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－７表" sheetId="6" state="visible" r:id="rId7"/>
    <sheet name="８表" sheetId="7" state="visible" r:id="rId8"/>
    <sheet name="９表" sheetId="8" state="visible" r:id="rId9"/>
    <sheet name="１０表" sheetId="9" state="visible" r:id="rId10"/>
    <sheet name="１１－１３表" sheetId="10" state="visible" r:id="rId11"/>
    <sheet name="１４－１５表" sheetId="11" state="visible" r:id="rId12"/>
  </sheets>
  <definedNames>
    <definedName function="false" hidden="false" localSheetId="8" name="_xlnm.Print_Area" vbProcedure="false">１０表!$A$1:$K$89</definedName>
    <definedName function="false" hidden="false" localSheetId="9" name="_xlnm.Print_Area" vbProcedure="false">'１１－１３表'!$A$1:$J$53</definedName>
    <definedName function="false" hidden="false" localSheetId="0" name="_xlnm.Print_Area" vbProcedure="false">１表!$A$1:$L$52</definedName>
    <definedName function="false" hidden="false" localSheetId="1" name="_xlnm.Print_Area" vbProcedure="false">２表!$A$1:$M$53</definedName>
    <definedName function="false" hidden="false" localSheetId="2" name="_xlnm.Print_Area" vbProcedure="false">３表!$A$1:$N$65</definedName>
    <definedName function="false" hidden="false" localSheetId="3" name="_xlnm.Print_Area" vbProcedure="false">４表!$A$1:$N$66</definedName>
    <definedName function="false" hidden="false" localSheetId="6" name="_xlnm.Print_Area" vbProcedure="false">８表!$A$1:$K$40</definedName>
    <definedName function="false" hidden="false" localSheetId="7" name="_xlnm.Print_Area" vbProcedure="false">９表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83">
  <si>
    <t xml:space="preserve">第１表　医療施設数・率（人口１０万対）、施設の種類別－都道府県別</t>
  </si>
  <si>
    <r>
      <rPr>
        <sz val="9"/>
        <rFont val="Noto Sans"/>
        <family val="2"/>
      </rPr>
      <t xml:space="preserve">平成１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年１０月１日現在</t>
    </r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第２表　病床数・率（人口１０万対）、施設の種類別－都道府県別</t>
  </si>
  <si>
    <t xml:space="preserve">平成１６年１０月１日現在</t>
  </si>
  <si>
    <t xml:space="preserve">病床数</t>
  </si>
  <si>
    <t xml:space="preserve">人口１０万対病床数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t xml:space="preserve">市町村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北条市</t>
  </si>
  <si>
    <t xml:space="preserve">東予市</t>
  </si>
  <si>
    <t xml:space="preserve">四国中央市</t>
  </si>
  <si>
    <t xml:space="preserve">西予市</t>
  </si>
  <si>
    <t xml:space="preserve">東温市</t>
  </si>
  <si>
    <t xml:space="preserve">小松町</t>
  </si>
  <si>
    <t xml:space="preserve">丹原町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上島町</t>
  </si>
  <si>
    <t xml:space="preserve">中島町</t>
  </si>
  <si>
    <t xml:space="preserve">小田町</t>
  </si>
  <si>
    <t xml:space="preserve">久万高原町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保内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</t>
  </si>
  <si>
    <t xml:space="preserve">医療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病院機構</t>
  </si>
  <si>
    <t xml:space="preserve">国立大学法人</t>
  </si>
  <si>
    <t xml:space="preserve">労働者健康福祉機構</t>
  </si>
  <si>
    <t xml:space="preserve">県</t>
  </si>
  <si>
    <t xml:space="preserve">日赤</t>
  </si>
  <si>
    <t xml:space="preserve">済生会</t>
  </si>
  <si>
    <t xml:space="preserve">第６表病院数、病院の種類・病床規模別</t>
  </si>
  <si>
    <t xml:space="preserve">病床規模</t>
  </si>
  <si>
    <t xml:space="preserve">精神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600-699</t>
  </si>
  <si>
    <t xml:space="preserve">700-799</t>
  </si>
  <si>
    <t xml:space="preserve">800-899</t>
  </si>
  <si>
    <t xml:space="preserve">第８表 病院の従事者数・率、業務の種類別・市部郡部別</t>
  </si>
  <si>
    <t xml:space="preserve">業務の種別</t>
  </si>
  <si>
    <t xml:space="preserve">実数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t xml:space="preserve">常勤</t>
  </si>
  <si>
    <t xml:space="preserve">非常勤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-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注）薬剤師～その他の職員は、常勤換算による</t>
  </si>
  <si>
    <r>
      <rPr>
        <sz val="18"/>
        <rFont val="Noto Sans"/>
        <family val="2"/>
      </rPr>
      <t xml:space="preserve">第９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各年１０月１日</t>
  </si>
  <si>
    <t xml:space="preserve">人口１０万対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別子山村</t>
  </si>
  <si>
    <t xml:space="preserve">・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重信町</t>
  </si>
  <si>
    <t xml:space="preserve">川内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町</t>
  </si>
  <si>
    <t xml:space="preserve">面河村</t>
  </si>
  <si>
    <t xml:space="preserve">美川村</t>
  </si>
  <si>
    <t xml:space="preserve">柳谷村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r>
      <rPr>
        <sz val="18"/>
        <rFont val="Noto Sans"/>
        <family val="2"/>
      </rPr>
      <t xml:space="preserve">第１０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平成１４ 年</t>
  </si>
  <si>
    <t xml:space="preserve">平成１５ 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 </t>
    </r>
    <r>
      <rPr>
        <sz val="11"/>
        <rFont val="Noto Sans"/>
        <family val="2"/>
      </rPr>
      <t xml:space="preserve">年</t>
    </r>
  </si>
  <si>
    <t xml:space="preserve">第１１表  病院の病床数・患者数（在院・新入院・退院・外来）、病床の種類別</t>
  </si>
  <si>
    <t xml:space="preserve">平成１６年</t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6</t>
    </r>
    <r>
      <rPr>
        <sz val="11"/>
        <rFont val="Noto Sans"/>
        <family val="2"/>
      </rPr>
      <t xml:space="preserve">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１４表 病院の新入院患者数、病床の種類別ー年次別</t>
  </si>
  <si>
    <t xml:space="preserve">年次</t>
  </si>
  <si>
    <t xml:space="preserve">感染症
病床</t>
  </si>
  <si>
    <t xml:space="preserve">その他の病床等※</t>
  </si>
  <si>
    <t xml:space="preserve">再掲</t>
  </si>
  <si>
    <t xml:space="preserve">精神
病院</t>
  </si>
  <si>
    <t xml:space="preserve">一般
病院</t>
  </si>
  <si>
    <t xml:space="preserve">一般病床等</t>
  </si>
  <si>
    <t xml:space="preserve">療養病床等</t>
  </si>
  <si>
    <t xml:space="preserve">他の病床から療養病床等へ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第１５表 病院の退院患者数、病床の種類別ー年次別</t>
  </si>
  <si>
    <t xml:space="preserve">療養病床等から他の病床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[$-409]#,##0_);[RED]\(#,##0\)"/>
    <numFmt numFmtId="173" formatCode="_ * #,##0_ ;_ * \-#,##0_ ;_ * \-_ ;_ @_ "/>
    <numFmt numFmtId="174" formatCode="#,##0.0_);[RED]\(#,##0.0\)"/>
    <numFmt numFmtId="175" formatCode="#,##0_);[RED]\(#,##0\)"/>
    <numFmt numFmtId="176" formatCode="_ * #,##0.0_ ;_ * \-#,##0.0_ ;_ * \-_ ;_ @_ 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HG丸ｺﾞｼｯｸM-PRO"/>
      <family val="3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Ｒ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15</xdr:row>
      <xdr:rowOff>266760</xdr:rowOff>
    </xdr:from>
    <xdr:to>
      <xdr:col>4</xdr:col>
      <xdr:colOff>340560</xdr:colOff>
      <xdr:row>16</xdr:row>
      <xdr:rowOff>162000</xdr:rowOff>
    </xdr:to>
    <xdr:sp>
      <xdr:nvSpPr>
        <xdr:cNvPr id="0" name="Text 1"/>
        <xdr:cNvSpPr/>
      </xdr:nvSpPr>
      <xdr:spPr>
        <a:xfrm>
          <a:off x="2527920" y="3134520"/>
          <a:ext cx="810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352800</xdr:rowOff>
    </xdr:from>
    <xdr:to>
      <xdr:col>5</xdr:col>
      <xdr:colOff>210600</xdr:colOff>
      <xdr:row>27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" y="2589120"/>
          <a:ext cx="6768360" cy="28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8</xdr:col>
      <xdr:colOff>870840</xdr:colOff>
      <xdr:row>50</xdr:row>
      <xdr:rowOff>93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6696000"/>
          <a:ext cx="696744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9</xdr:col>
      <xdr:colOff>449640</xdr:colOff>
      <xdr:row>29</xdr:row>
      <xdr:rowOff>17136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0" y="2610000"/>
          <a:ext cx="75859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7" min="6" style="0" width="6.62"/>
    <col collapsed="false" customWidth="true" hidden="false" outlineLevel="0" max="12" min="8" style="0" width="7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</row>
    <row r="2" s="7" customFormat="tru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7" customFormat="true" ht="13.5" hidden="false" customHeight="true" outlineLevel="0" collapsed="false">
      <c r="A3" s="4"/>
      <c r="B3" s="8" t="s">
        <v>5</v>
      </c>
      <c r="C3" s="6" t="s">
        <v>6</v>
      </c>
      <c r="D3" s="6"/>
      <c r="E3" s="9" t="s">
        <v>7</v>
      </c>
      <c r="F3" s="6" t="s">
        <v>6</v>
      </c>
      <c r="G3" s="10" t="s">
        <v>8</v>
      </c>
      <c r="H3" s="11" t="s">
        <v>5</v>
      </c>
      <c r="I3" s="11" t="s">
        <v>6</v>
      </c>
      <c r="J3" s="11"/>
      <c r="K3" s="9" t="s">
        <v>7</v>
      </c>
      <c r="L3" s="12" t="s">
        <v>8</v>
      </c>
      <c r="M3" s="13"/>
    </row>
    <row r="4" s="7" customFormat="true" ht="13.5" hidden="false" customHeight="false" outlineLevel="0" collapsed="false">
      <c r="A4" s="4"/>
      <c r="B4" s="8"/>
      <c r="C4" s="11" t="s">
        <v>9</v>
      </c>
      <c r="D4" s="8" t="s">
        <v>10</v>
      </c>
      <c r="E4" s="9"/>
      <c r="F4" s="6" t="s">
        <v>11</v>
      </c>
      <c r="G4" s="10"/>
      <c r="H4" s="11"/>
      <c r="I4" s="8" t="s">
        <v>9</v>
      </c>
      <c r="J4" s="11" t="s">
        <v>10</v>
      </c>
      <c r="K4" s="9"/>
      <c r="L4" s="12"/>
      <c r="M4" s="13"/>
    </row>
    <row r="5" customFormat="false" ht="13.5" hidden="false" customHeight="false" outlineLevel="0" collapsed="false">
      <c r="A5" s="14" t="s">
        <v>12</v>
      </c>
      <c r="B5" s="15" t="n">
        <v>9077</v>
      </c>
      <c r="C5" s="16" t="n">
        <v>1076</v>
      </c>
      <c r="D5" s="16" t="n">
        <v>7999</v>
      </c>
      <c r="E5" s="16" t="n">
        <v>97051</v>
      </c>
      <c r="F5" s="16" t="n">
        <v>14765</v>
      </c>
      <c r="G5" s="16" t="n">
        <v>66557</v>
      </c>
      <c r="H5" s="17" t="n">
        <v>7.10878946173064</v>
      </c>
      <c r="I5" s="18" t="n">
        <v>0.842685629703885</v>
      </c>
      <c r="J5" s="18" t="n">
        <v>6.26453750186002</v>
      </c>
      <c r="K5" s="18" t="n">
        <v>76.0069545059403</v>
      </c>
      <c r="L5" s="19" t="n">
        <v>52.1251184537189</v>
      </c>
    </row>
    <row r="6" s="7" customFormat="true" ht="25.15" hidden="false" customHeight="true" outlineLevel="0" collapsed="false">
      <c r="A6" s="20" t="s">
        <v>13</v>
      </c>
      <c r="B6" s="21" t="n">
        <v>627</v>
      </c>
      <c r="C6" s="22" t="n">
        <v>70</v>
      </c>
      <c r="D6" s="22" t="n">
        <v>557</v>
      </c>
      <c r="E6" s="22" t="n">
        <v>3364</v>
      </c>
      <c r="F6" s="22" t="n">
        <v>707</v>
      </c>
      <c r="G6" s="22" t="n">
        <v>3007</v>
      </c>
      <c r="H6" s="23" t="n">
        <v>11.1091424521616</v>
      </c>
      <c r="I6" s="24" t="n">
        <v>1.24025513819986</v>
      </c>
      <c r="J6" s="24" t="n">
        <v>9.86888731396173</v>
      </c>
      <c r="K6" s="24" t="n">
        <v>59.6031183557761</v>
      </c>
      <c r="L6" s="25" t="n">
        <v>53.2778171509568</v>
      </c>
    </row>
    <row r="7" s="7" customFormat="true" ht="13.5" hidden="false" customHeight="false" outlineLevel="0" collapsed="false">
      <c r="A7" s="20" t="s">
        <v>14</v>
      </c>
      <c r="B7" s="21" t="n">
        <v>108</v>
      </c>
      <c r="C7" s="22" t="n">
        <v>14</v>
      </c>
      <c r="D7" s="22" t="n">
        <v>94</v>
      </c>
      <c r="E7" s="22" t="n">
        <v>976</v>
      </c>
      <c r="F7" s="22" t="n">
        <v>336</v>
      </c>
      <c r="G7" s="22" t="n">
        <v>578</v>
      </c>
      <c r="H7" s="23" t="n">
        <v>7.43801652892562</v>
      </c>
      <c r="I7" s="24" t="n">
        <v>0.964187327823691</v>
      </c>
      <c r="J7" s="24" t="n">
        <v>6.47382920110193</v>
      </c>
      <c r="K7" s="24" t="n">
        <v>67.2176308539945</v>
      </c>
      <c r="L7" s="25" t="n">
        <v>39.8071625344353</v>
      </c>
    </row>
    <row r="8" customFormat="false" ht="13.5" hidden="false" customHeight="false" outlineLevel="0" collapsed="false">
      <c r="A8" s="26" t="s">
        <v>15</v>
      </c>
      <c r="B8" s="21" t="n">
        <v>108</v>
      </c>
      <c r="C8" s="22" t="n">
        <v>16</v>
      </c>
      <c r="D8" s="22" t="n">
        <v>92</v>
      </c>
      <c r="E8" s="22" t="n">
        <v>914</v>
      </c>
      <c r="F8" s="22" t="n">
        <v>229</v>
      </c>
      <c r="G8" s="22" t="n">
        <v>590</v>
      </c>
      <c r="H8" s="23" t="n">
        <v>7.74193548387097</v>
      </c>
      <c r="I8" s="24" t="n">
        <v>1.14695340501792</v>
      </c>
      <c r="J8" s="24" t="n">
        <v>6.59498207885305</v>
      </c>
      <c r="K8" s="24" t="n">
        <v>65.5197132616488</v>
      </c>
      <c r="L8" s="25" t="n">
        <v>42.2939068100358</v>
      </c>
    </row>
    <row r="9" customFormat="false" ht="13.5" hidden="false" customHeight="false" outlineLevel="0" collapsed="false">
      <c r="A9" s="26" t="s">
        <v>16</v>
      </c>
      <c r="B9" s="21" t="n">
        <v>150</v>
      </c>
      <c r="C9" s="22" t="n">
        <v>28</v>
      </c>
      <c r="D9" s="22" t="n">
        <v>122</v>
      </c>
      <c r="E9" s="22" t="n">
        <v>1551</v>
      </c>
      <c r="F9" s="22" t="n">
        <v>283</v>
      </c>
      <c r="G9" s="22" t="n">
        <v>1028</v>
      </c>
      <c r="H9" s="23" t="n">
        <v>6.32644453816955</v>
      </c>
      <c r="I9" s="24" t="n">
        <v>1.18093631379165</v>
      </c>
      <c r="J9" s="24" t="n">
        <v>5.1455082243779</v>
      </c>
      <c r="K9" s="24" t="n">
        <v>65.4154365246731</v>
      </c>
      <c r="L9" s="25" t="n">
        <v>43.357233234922</v>
      </c>
    </row>
    <row r="10" customFormat="false" ht="13.5" hidden="false" customHeight="false" outlineLevel="0" collapsed="false">
      <c r="A10" s="26" t="s">
        <v>17</v>
      </c>
      <c r="B10" s="21" t="n">
        <v>79</v>
      </c>
      <c r="C10" s="22" t="n">
        <v>15</v>
      </c>
      <c r="D10" s="22" t="n">
        <v>64</v>
      </c>
      <c r="E10" s="22" t="n">
        <v>813</v>
      </c>
      <c r="F10" s="22" t="n">
        <v>133</v>
      </c>
      <c r="G10" s="22" t="n">
        <v>479</v>
      </c>
      <c r="H10" s="23" t="n">
        <v>6.81622088006903</v>
      </c>
      <c r="I10" s="24" t="n">
        <v>1.29421915444349</v>
      </c>
      <c r="J10" s="24" t="n">
        <v>5.52200172562554</v>
      </c>
      <c r="K10" s="24" t="n">
        <v>70.1466781708369</v>
      </c>
      <c r="L10" s="25" t="n">
        <v>41.3287316652286</v>
      </c>
    </row>
    <row r="11" s="7" customFormat="true" ht="25.15" hidden="false" customHeight="true" outlineLevel="0" collapsed="false">
      <c r="A11" s="20" t="s">
        <v>18</v>
      </c>
      <c r="B11" s="21" t="n">
        <v>70</v>
      </c>
      <c r="C11" s="22" t="n">
        <v>14</v>
      </c>
      <c r="D11" s="22" t="n">
        <v>56</v>
      </c>
      <c r="E11" s="22" t="n">
        <v>920</v>
      </c>
      <c r="F11" s="22" t="n">
        <v>143</v>
      </c>
      <c r="G11" s="22" t="n">
        <v>468</v>
      </c>
      <c r="H11" s="23" t="n">
        <v>5.72363041700736</v>
      </c>
      <c r="I11" s="24" t="n">
        <v>1.14472608340147</v>
      </c>
      <c r="J11" s="24" t="n">
        <v>4.57890433360589</v>
      </c>
      <c r="K11" s="24" t="n">
        <v>75.2248569092396</v>
      </c>
      <c r="L11" s="25" t="n">
        <v>38.2665576451349</v>
      </c>
    </row>
    <row r="12" s="7" customFormat="true" ht="13.5" hidden="false" customHeight="false" outlineLevel="0" collapsed="false">
      <c r="A12" s="20" t="s">
        <v>19</v>
      </c>
      <c r="B12" s="21" t="n">
        <v>149</v>
      </c>
      <c r="C12" s="22" t="n">
        <v>23</v>
      </c>
      <c r="D12" s="22" t="n">
        <v>126</v>
      </c>
      <c r="E12" s="22" t="n">
        <v>1438</v>
      </c>
      <c r="F12" s="22" t="n">
        <v>252</v>
      </c>
      <c r="G12" s="22" t="n">
        <v>885</v>
      </c>
      <c r="H12" s="23" t="n">
        <v>7.07502374169041</v>
      </c>
      <c r="I12" s="24" t="n">
        <v>1.09211775878443</v>
      </c>
      <c r="J12" s="24" t="n">
        <v>5.98290598290598</v>
      </c>
      <c r="K12" s="24" t="n">
        <v>68.281101614435</v>
      </c>
      <c r="L12" s="25" t="n">
        <v>42.022792022792</v>
      </c>
    </row>
    <row r="13" customFormat="false" ht="13.5" hidden="false" customHeight="false" outlineLevel="0" collapsed="false">
      <c r="A13" s="26" t="s">
        <v>20</v>
      </c>
      <c r="B13" s="21" t="n">
        <v>204</v>
      </c>
      <c r="C13" s="22" t="n">
        <v>23</v>
      </c>
      <c r="D13" s="22" t="n">
        <v>181</v>
      </c>
      <c r="E13" s="22" t="n">
        <v>1634</v>
      </c>
      <c r="F13" s="22" t="n">
        <v>261</v>
      </c>
      <c r="G13" s="22" t="n">
        <v>1349</v>
      </c>
      <c r="H13" s="23" t="n">
        <v>6.82502509200402</v>
      </c>
      <c r="I13" s="24" t="n">
        <v>0.7694881231181</v>
      </c>
      <c r="J13" s="24" t="n">
        <v>6.05553696888592</v>
      </c>
      <c r="K13" s="24" t="n">
        <v>54.667112746738</v>
      </c>
      <c r="L13" s="25" t="n">
        <v>45.1321512211442</v>
      </c>
    </row>
    <row r="14" customFormat="false" ht="13.5" hidden="false" customHeight="false" outlineLevel="0" collapsed="false">
      <c r="A14" s="26" t="s">
        <v>21</v>
      </c>
      <c r="B14" s="21" t="n">
        <v>118</v>
      </c>
      <c r="C14" s="22" t="n">
        <v>18</v>
      </c>
      <c r="D14" s="22" t="n">
        <v>100</v>
      </c>
      <c r="E14" s="22" t="n">
        <v>1358</v>
      </c>
      <c r="F14" s="22" t="n">
        <v>239</v>
      </c>
      <c r="G14" s="22" t="n">
        <v>958</v>
      </c>
      <c r="H14" s="23" t="n">
        <v>5.86189766517635</v>
      </c>
      <c r="I14" s="24" t="n">
        <v>0.894187779433681</v>
      </c>
      <c r="J14" s="24" t="n">
        <v>4.96770988574267</v>
      </c>
      <c r="K14" s="24" t="n">
        <v>67.4615002483855</v>
      </c>
      <c r="L14" s="25" t="n">
        <v>47.5906607054148</v>
      </c>
    </row>
    <row r="15" customFormat="false" ht="13.5" hidden="false" customHeight="false" outlineLevel="0" collapsed="false">
      <c r="A15" s="26" t="s">
        <v>22</v>
      </c>
      <c r="B15" s="21" t="n">
        <v>144</v>
      </c>
      <c r="C15" s="22" t="n">
        <v>13</v>
      </c>
      <c r="D15" s="22" t="n">
        <v>131</v>
      </c>
      <c r="E15" s="22" t="n">
        <v>1511</v>
      </c>
      <c r="F15" s="22" t="n">
        <v>248</v>
      </c>
      <c r="G15" s="22" t="n">
        <v>921</v>
      </c>
      <c r="H15" s="23" t="n">
        <v>7.08312838170192</v>
      </c>
      <c r="I15" s="24" t="n">
        <v>0.639449090014757</v>
      </c>
      <c r="J15" s="24" t="n">
        <v>6.44367929168716</v>
      </c>
      <c r="K15" s="24" t="n">
        <v>74.3236596163305</v>
      </c>
      <c r="L15" s="25" t="n">
        <v>45.3025086079685</v>
      </c>
    </row>
    <row r="16" s="7" customFormat="true" ht="25.15" hidden="false" customHeight="true" outlineLevel="0" collapsed="false">
      <c r="A16" s="20" t="s">
        <v>23</v>
      </c>
      <c r="B16" s="21" t="n">
        <v>363</v>
      </c>
      <c r="C16" s="22" t="n">
        <v>45</v>
      </c>
      <c r="D16" s="22" t="n">
        <v>318</v>
      </c>
      <c r="E16" s="22" t="n">
        <v>3738</v>
      </c>
      <c r="F16" s="22" t="n">
        <v>412</v>
      </c>
      <c r="G16" s="22" t="n">
        <v>3162</v>
      </c>
      <c r="H16" s="23" t="n">
        <v>5.15112813963389</v>
      </c>
      <c r="I16" s="24" t="n">
        <v>0.638569604086846</v>
      </c>
      <c r="J16" s="24" t="n">
        <v>4.51255853554704</v>
      </c>
      <c r="K16" s="24" t="n">
        <v>53.0438484461473</v>
      </c>
      <c r="L16" s="25" t="n">
        <v>44.8701575138357</v>
      </c>
    </row>
    <row r="17" s="7" customFormat="true" ht="13.5" hidden="false" customHeight="false" outlineLevel="0" collapsed="false">
      <c r="A17" s="20" t="s">
        <v>24</v>
      </c>
      <c r="B17" s="21" t="n">
        <v>291</v>
      </c>
      <c r="C17" s="22" t="n">
        <v>35</v>
      </c>
      <c r="D17" s="22" t="n">
        <v>256</v>
      </c>
      <c r="E17" s="22" t="n">
        <v>3626</v>
      </c>
      <c r="F17" s="22" t="n">
        <v>421</v>
      </c>
      <c r="G17" s="22" t="n">
        <v>3033</v>
      </c>
      <c r="H17" s="23" t="n">
        <v>4.81867858917039</v>
      </c>
      <c r="I17" s="24" t="n">
        <v>0.579566153336645</v>
      </c>
      <c r="J17" s="24" t="n">
        <v>4.23911243583375</v>
      </c>
      <c r="K17" s="24" t="n">
        <v>60.0430534856764</v>
      </c>
      <c r="L17" s="25" t="n">
        <v>50.2235469448584</v>
      </c>
    </row>
    <row r="18" customFormat="false" ht="13.5" hidden="false" customHeight="false" outlineLevel="0" collapsed="false">
      <c r="A18" s="26" t="s">
        <v>25</v>
      </c>
      <c r="B18" s="21" t="n">
        <v>665</v>
      </c>
      <c r="C18" s="22" t="n">
        <v>56</v>
      </c>
      <c r="D18" s="22" t="n">
        <v>609</v>
      </c>
      <c r="E18" s="22" t="n">
        <v>12197</v>
      </c>
      <c r="F18" s="22" t="n">
        <v>1063</v>
      </c>
      <c r="G18" s="22" t="n">
        <v>10441</v>
      </c>
      <c r="H18" s="23" t="n">
        <v>7.6156665139716</v>
      </c>
      <c r="I18" s="24" t="n">
        <v>0.641319285387082</v>
      </c>
      <c r="J18" s="24" t="n">
        <v>6.97434722858452</v>
      </c>
      <c r="K18" s="24" t="n">
        <v>139.681630783326</v>
      </c>
      <c r="L18" s="25" t="n">
        <v>119.571690334402</v>
      </c>
    </row>
    <row r="19" customFormat="false" ht="13.5" hidden="false" customHeight="false" outlineLevel="0" collapsed="false">
      <c r="A19" s="26" t="s">
        <v>26</v>
      </c>
      <c r="B19" s="21" t="n">
        <v>357</v>
      </c>
      <c r="C19" s="22" t="n">
        <v>43</v>
      </c>
      <c r="D19" s="22" t="n">
        <v>314</v>
      </c>
      <c r="E19" s="22" t="n">
        <v>5977</v>
      </c>
      <c r="F19" s="22" t="n">
        <v>500</v>
      </c>
      <c r="G19" s="22" t="n">
        <v>4621</v>
      </c>
      <c r="H19" s="23" t="n">
        <v>14.5595432300163</v>
      </c>
      <c r="I19" s="24" t="n">
        <v>1.7536704730832</v>
      </c>
      <c r="J19" s="24" t="n">
        <v>12.8058727569331</v>
      </c>
      <c r="K19" s="24" t="n">
        <v>243.760195758564</v>
      </c>
      <c r="L19" s="25" t="n">
        <v>188.458401305057</v>
      </c>
    </row>
    <row r="20" customFormat="false" ht="13.5" hidden="false" customHeight="false" outlineLevel="0" collapsed="false">
      <c r="A20" s="26" t="s">
        <v>27</v>
      </c>
      <c r="B20" s="21" t="n">
        <v>139</v>
      </c>
      <c r="C20" s="22" t="n">
        <v>20</v>
      </c>
      <c r="D20" s="22" t="n">
        <v>119</v>
      </c>
      <c r="E20" s="22" t="n">
        <v>1719</v>
      </c>
      <c r="F20" s="22" t="n">
        <v>158</v>
      </c>
      <c r="G20" s="22" t="n">
        <v>1160</v>
      </c>
      <c r="H20" s="23" t="n">
        <v>12.4440465532677</v>
      </c>
      <c r="I20" s="24" t="n">
        <v>1.7905102954342</v>
      </c>
      <c r="J20" s="24" t="n">
        <v>10.6535362578335</v>
      </c>
      <c r="K20" s="24" t="n">
        <v>153.894359892569</v>
      </c>
      <c r="L20" s="25" t="n">
        <v>103.849597135184</v>
      </c>
    </row>
    <row r="21" s="7" customFormat="true" ht="25.15" hidden="false" customHeight="true" outlineLevel="0" collapsed="false">
      <c r="A21" s="20" t="s">
        <v>28</v>
      </c>
      <c r="B21" s="21" t="n">
        <v>115</v>
      </c>
      <c r="C21" s="22" t="n">
        <v>19</v>
      </c>
      <c r="D21" s="22" t="n">
        <v>96</v>
      </c>
      <c r="E21" s="22" t="n">
        <v>780</v>
      </c>
      <c r="F21" s="22" t="n">
        <v>116</v>
      </c>
      <c r="G21" s="22" t="n">
        <v>460</v>
      </c>
      <c r="H21" s="23" t="n">
        <v>9.7540288379983</v>
      </c>
      <c r="I21" s="24" t="n">
        <v>1.61153519932146</v>
      </c>
      <c r="J21" s="24" t="n">
        <v>8.14249363867685</v>
      </c>
      <c r="K21" s="24" t="n">
        <v>66.1577608142494</v>
      </c>
      <c r="L21" s="25" t="n">
        <v>39.0161153519932</v>
      </c>
    </row>
    <row r="22" s="7" customFormat="true" ht="13.5" hidden="false" customHeight="false" outlineLevel="0" collapsed="false">
      <c r="A22" s="20" t="s">
        <v>29</v>
      </c>
      <c r="B22" s="21" t="n">
        <v>111</v>
      </c>
      <c r="C22" s="22" t="n">
        <v>13</v>
      </c>
      <c r="D22" s="22" t="n">
        <v>98</v>
      </c>
      <c r="E22" s="22" t="n">
        <v>843</v>
      </c>
      <c r="F22" s="22" t="n">
        <v>149</v>
      </c>
      <c r="G22" s="22" t="n">
        <v>466</v>
      </c>
      <c r="H22" s="23" t="n">
        <v>13.4545454545455</v>
      </c>
      <c r="I22" s="24" t="n">
        <v>1.57575757575758</v>
      </c>
      <c r="J22" s="24" t="n">
        <v>11.8787878787879</v>
      </c>
      <c r="K22" s="24" t="n">
        <v>102.181818181818</v>
      </c>
      <c r="L22" s="25" t="n">
        <v>56.4848484848485</v>
      </c>
    </row>
    <row r="23" customFormat="false" ht="13.5" hidden="false" customHeight="false" outlineLevel="0" collapsed="false">
      <c r="A23" s="26" t="s">
        <v>30</v>
      </c>
      <c r="B23" s="21" t="n">
        <v>88</v>
      </c>
      <c r="C23" s="22" t="n">
        <v>10</v>
      </c>
      <c r="D23" s="22" t="n">
        <v>78</v>
      </c>
      <c r="E23" s="22" t="n">
        <v>564</v>
      </c>
      <c r="F23" s="22" t="n">
        <v>162</v>
      </c>
      <c r="G23" s="22" t="n">
        <v>277</v>
      </c>
      <c r="H23" s="23" t="n">
        <v>9.93227990970655</v>
      </c>
      <c r="I23" s="24" t="n">
        <v>1.12866817155756</v>
      </c>
      <c r="J23" s="24" t="n">
        <v>8.80361173814898</v>
      </c>
      <c r="K23" s="24" t="n">
        <v>63.6568848758465</v>
      </c>
      <c r="L23" s="25" t="n">
        <v>31.2641083521445</v>
      </c>
    </row>
    <row r="24" customFormat="false" ht="13.5" hidden="false" customHeight="false" outlineLevel="0" collapsed="false">
      <c r="A24" s="26" t="s">
        <v>31</v>
      </c>
      <c r="B24" s="21" t="n">
        <v>63</v>
      </c>
      <c r="C24" s="22" t="n">
        <v>8</v>
      </c>
      <c r="D24" s="22" t="n">
        <v>55</v>
      </c>
      <c r="E24" s="22" t="n">
        <v>644</v>
      </c>
      <c r="F24" s="22" t="n">
        <v>109</v>
      </c>
      <c r="G24" s="22" t="n">
        <v>423</v>
      </c>
      <c r="H24" s="23" t="n">
        <v>2.8493894165536</v>
      </c>
      <c r="I24" s="24" t="n">
        <v>0.361827227498869</v>
      </c>
      <c r="J24" s="24" t="n">
        <v>2.48756218905473</v>
      </c>
      <c r="K24" s="24" t="n">
        <v>29.127091813659</v>
      </c>
      <c r="L24" s="25" t="n">
        <v>19.1316146540027</v>
      </c>
    </row>
    <row r="25" customFormat="false" ht="13.5" hidden="false" customHeight="false" outlineLevel="0" collapsed="false">
      <c r="A25" s="26" t="s">
        <v>32</v>
      </c>
      <c r="B25" s="21" t="n">
        <v>139</v>
      </c>
      <c r="C25" s="22" t="n">
        <v>16</v>
      </c>
      <c r="D25" s="22" t="n">
        <v>123</v>
      </c>
      <c r="E25" s="22" t="n">
        <v>1501</v>
      </c>
      <c r="F25" s="22" t="n">
        <v>209</v>
      </c>
      <c r="G25" s="22" t="n">
        <v>996</v>
      </c>
      <c r="H25" s="23" t="n">
        <v>6.58767772511848</v>
      </c>
      <c r="I25" s="24" t="n">
        <v>0.758293838862559</v>
      </c>
      <c r="J25" s="24" t="n">
        <v>5.82938388625593</v>
      </c>
      <c r="K25" s="24" t="n">
        <v>71.1374407582938</v>
      </c>
      <c r="L25" s="25" t="n">
        <v>47.2037914691943</v>
      </c>
    </row>
    <row r="26" s="7" customFormat="true" ht="25.15" hidden="false" customHeight="true" outlineLevel="0" collapsed="false">
      <c r="A26" s="20" t="s">
        <v>33</v>
      </c>
      <c r="B26" s="21" t="n">
        <v>112</v>
      </c>
      <c r="C26" s="22" t="n">
        <v>13</v>
      </c>
      <c r="D26" s="22" t="n">
        <v>99</v>
      </c>
      <c r="E26" s="22" t="n">
        <v>1466</v>
      </c>
      <c r="F26" s="22" t="n">
        <v>238</v>
      </c>
      <c r="G26" s="22" t="n">
        <v>921</v>
      </c>
      <c r="H26" s="23" t="n">
        <v>2.95125164690382</v>
      </c>
      <c r="I26" s="24" t="n">
        <v>0.342555994729908</v>
      </c>
      <c r="J26" s="24" t="n">
        <v>2.60869565217391</v>
      </c>
      <c r="K26" s="24" t="n">
        <v>38.6297760210804</v>
      </c>
      <c r="L26" s="25" t="n">
        <v>24.2687747035573</v>
      </c>
    </row>
    <row r="27" s="7" customFormat="true" ht="13.5" hidden="false" customHeight="false" outlineLevel="0" collapsed="false">
      <c r="A27" s="20" t="s">
        <v>34</v>
      </c>
      <c r="B27" s="21" t="n">
        <v>187</v>
      </c>
      <c r="C27" s="22" t="n">
        <v>32</v>
      </c>
      <c r="D27" s="22" t="n">
        <v>155</v>
      </c>
      <c r="E27" s="22" t="n">
        <v>2628</v>
      </c>
      <c r="F27" s="22" t="n">
        <v>387</v>
      </c>
      <c r="G27" s="22" t="n">
        <v>1727</v>
      </c>
      <c r="H27" s="23" t="n">
        <v>2.60011123470523</v>
      </c>
      <c r="I27" s="24" t="n">
        <v>0.444938820912125</v>
      </c>
      <c r="J27" s="24" t="n">
        <v>2.1551724137931</v>
      </c>
      <c r="K27" s="24" t="n">
        <v>36.5406006674082</v>
      </c>
      <c r="L27" s="25" t="n">
        <v>24.0127919911012</v>
      </c>
    </row>
    <row r="28" customFormat="false" ht="13.5" hidden="false" customHeight="false" outlineLevel="0" collapsed="false">
      <c r="A28" s="26" t="s">
        <v>35</v>
      </c>
      <c r="B28" s="21" t="n">
        <v>353</v>
      </c>
      <c r="C28" s="22" t="n">
        <v>37</v>
      </c>
      <c r="D28" s="22" t="n">
        <v>316</v>
      </c>
      <c r="E28" s="22" t="n">
        <v>4707</v>
      </c>
      <c r="F28" s="22" t="n">
        <v>590</v>
      </c>
      <c r="G28" s="22" t="n">
        <v>3512</v>
      </c>
      <c r="H28" s="23" t="n">
        <v>4.90823136818687</v>
      </c>
      <c r="I28" s="24" t="n">
        <v>0.514460511679644</v>
      </c>
      <c r="J28" s="24" t="n">
        <v>4.39377085650723</v>
      </c>
      <c r="K28" s="24" t="n">
        <v>65.4477196885428</v>
      </c>
      <c r="L28" s="25" t="n">
        <v>48.8320355951057</v>
      </c>
    </row>
    <row r="29" customFormat="false" ht="13.5" hidden="false" customHeight="false" outlineLevel="0" collapsed="false">
      <c r="A29" s="26" t="s">
        <v>36</v>
      </c>
      <c r="B29" s="21" t="n">
        <v>113</v>
      </c>
      <c r="C29" s="22" t="n">
        <v>13</v>
      </c>
      <c r="D29" s="22" t="n">
        <v>100</v>
      </c>
      <c r="E29" s="22" t="n">
        <v>1416</v>
      </c>
      <c r="F29" s="22" t="n">
        <v>219</v>
      </c>
      <c r="G29" s="22" t="n">
        <v>850</v>
      </c>
      <c r="H29" s="23" t="n">
        <v>6.06223175965665</v>
      </c>
      <c r="I29" s="24" t="n">
        <v>0.697424892703863</v>
      </c>
      <c r="J29" s="24" t="n">
        <v>5.36480686695279</v>
      </c>
      <c r="K29" s="24" t="n">
        <v>75.9656652360515</v>
      </c>
      <c r="L29" s="25" t="n">
        <v>45.6008583690987</v>
      </c>
    </row>
    <row r="30" customFormat="false" ht="13.5" hidden="false" customHeight="false" outlineLevel="0" collapsed="false">
      <c r="A30" s="26" t="s">
        <v>37</v>
      </c>
      <c r="B30" s="21" t="n">
        <v>63</v>
      </c>
      <c r="C30" s="22" t="n">
        <v>7</v>
      </c>
      <c r="D30" s="22" t="n">
        <v>56</v>
      </c>
      <c r="E30" s="22" t="n">
        <v>910</v>
      </c>
      <c r="F30" s="22" t="n">
        <v>65</v>
      </c>
      <c r="G30" s="22" t="n">
        <v>539</v>
      </c>
      <c r="H30" s="23" t="n">
        <v>4.59183673469388</v>
      </c>
      <c r="I30" s="24" t="n">
        <v>0.510204081632653</v>
      </c>
      <c r="J30" s="24" t="n">
        <v>4.08163265306123</v>
      </c>
      <c r="K30" s="24" t="n">
        <v>66.3265306122449</v>
      </c>
      <c r="L30" s="25" t="n">
        <v>39.2857142857143</v>
      </c>
    </row>
    <row r="31" s="7" customFormat="true" ht="25.15" hidden="false" customHeight="true" outlineLevel="0" collapsed="false">
      <c r="A31" s="20" t="s">
        <v>38</v>
      </c>
      <c r="B31" s="21" t="n">
        <v>180</v>
      </c>
      <c r="C31" s="22" t="n">
        <v>12</v>
      </c>
      <c r="D31" s="22" t="n">
        <v>168</v>
      </c>
      <c r="E31" s="22" t="n">
        <v>2525</v>
      </c>
      <c r="F31" s="22" t="n">
        <v>236</v>
      </c>
      <c r="G31" s="22" t="n">
        <v>1327</v>
      </c>
      <c r="H31" s="23" t="n">
        <v>6.82335102350265</v>
      </c>
      <c r="I31" s="24" t="n">
        <v>0.45489006823351</v>
      </c>
      <c r="J31" s="24" t="n">
        <v>6.36846095526914</v>
      </c>
      <c r="K31" s="24" t="n">
        <v>95.7164518574678</v>
      </c>
      <c r="L31" s="25" t="n">
        <v>50.303260045489</v>
      </c>
    </row>
    <row r="32" s="7" customFormat="true" ht="13.5" hidden="false" customHeight="false" outlineLevel="0" collapsed="false">
      <c r="A32" s="20" t="s">
        <v>39</v>
      </c>
      <c r="B32" s="21" t="n">
        <v>555</v>
      </c>
      <c r="C32" s="22" t="n">
        <v>41</v>
      </c>
      <c r="D32" s="22" t="n">
        <v>514</v>
      </c>
      <c r="E32" s="22" t="n">
        <v>8118</v>
      </c>
      <c r="F32" s="22" t="n">
        <v>671</v>
      </c>
      <c r="G32" s="22" t="n">
        <v>5305</v>
      </c>
      <c r="H32" s="23" t="n">
        <v>6.29680054458816</v>
      </c>
      <c r="I32" s="24" t="n">
        <v>0.465169049239846</v>
      </c>
      <c r="J32" s="24" t="n">
        <v>5.83163149534831</v>
      </c>
      <c r="K32" s="24" t="n">
        <v>92.1034717494894</v>
      </c>
      <c r="L32" s="25" t="n">
        <v>60.1883367370093</v>
      </c>
    </row>
    <row r="33" customFormat="false" ht="13.5" hidden="false" customHeight="false" outlineLevel="0" collapsed="false">
      <c r="A33" s="26" t="s">
        <v>40</v>
      </c>
      <c r="B33" s="21" t="n">
        <v>352</v>
      </c>
      <c r="C33" s="22" t="n">
        <v>32</v>
      </c>
      <c r="D33" s="22" t="n">
        <v>320</v>
      </c>
      <c r="E33" s="22" t="n">
        <v>4771</v>
      </c>
      <c r="F33" s="22" t="n">
        <v>425</v>
      </c>
      <c r="G33" s="22" t="n">
        <v>2872</v>
      </c>
      <c r="H33" s="23" t="n">
        <v>6.30034007517451</v>
      </c>
      <c r="I33" s="24" t="n">
        <v>0.572758188652228</v>
      </c>
      <c r="J33" s="24" t="n">
        <v>5.72758188652228</v>
      </c>
      <c r="K33" s="24" t="n">
        <v>85.3946661893682</v>
      </c>
      <c r="L33" s="25" t="n">
        <v>51.4050474315375</v>
      </c>
    </row>
    <row r="34" customFormat="false" ht="13.5" hidden="false" customHeight="false" outlineLevel="0" collapsed="false">
      <c r="A34" s="26" t="s">
        <v>41</v>
      </c>
      <c r="B34" s="21" t="n">
        <v>79</v>
      </c>
      <c r="C34" s="22" t="n">
        <v>4</v>
      </c>
      <c r="D34" s="22" t="n">
        <v>74</v>
      </c>
      <c r="E34" s="22" t="n">
        <v>1084</v>
      </c>
      <c r="F34" s="22" t="n">
        <v>97</v>
      </c>
      <c r="G34" s="22" t="n">
        <v>679</v>
      </c>
      <c r="H34" s="23" t="n">
        <v>5.52061495457722</v>
      </c>
      <c r="I34" s="24" t="n">
        <v>0.279524807826695</v>
      </c>
      <c r="J34" s="24" t="n">
        <v>5.17120894479385</v>
      </c>
      <c r="K34" s="24" t="n">
        <v>75.7512229210342</v>
      </c>
      <c r="L34" s="25" t="n">
        <v>47.4493361285814</v>
      </c>
    </row>
    <row r="35" customFormat="false" ht="13.5" hidden="false" customHeight="false" outlineLevel="0" collapsed="false">
      <c r="A35" s="26" t="s">
        <v>42</v>
      </c>
      <c r="B35" s="21" t="n">
        <v>92</v>
      </c>
      <c r="C35" s="22" t="n">
        <v>9</v>
      </c>
      <c r="D35" s="22" t="n">
        <v>82</v>
      </c>
      <c r="E35" s="22" t="n">
        <v>1084</v>
      </c>
      <c r="F35" s="22" t="n">
        <v>179</v>
      </c>
      <c r="G35" s="22" t="n">
        <v>564</v>
      </c>
      <c r="H35" s="23" t="n">
        <v>8.76190476190476</v>
      </c>
      <c r="I35" s="24" t="n">
        <v>0.857142857142857</v>
      </c>
      <c r="J35" s="24" t="n">
        <v>7.80952380952381</v>
      </c>
      <c r="K35" s="24" t="n">
        <v>103.238095238095</v>
      </c>
      <c r="L35" s="25" t="n">
        <v>53.7142857142857</v>
      </c>
    </row>
    <row r="36" s="7" customFormat="true" ht="25.15" hidden="false" customHeight="true" outlineLevel="0" collapsed="false">
      <c r="A36" s="20" t="s">
        <v>43</v>
      </c>
      <c r="B36" s="21" t="n">
        <v>46</v>
      </c>
      <c r="C36" s="22" t="n">
        <v>6</v>
      </c>
      <c r="D36" s="22" t="n">
        <v>40</v>
      </c>
      <c r="E36" s="22" t="n">
        <v>553</v>
      </c>
      <c r="F36" s="22" t="n">
        <v>93</v>
      </c>
      <c r="G36" s="22" t="n">
        <v>273</v>
      </c>
      <c r="H36" s="23" t="n">
        <v>7.55336617405583</v>
      </c>
      <c r="I36" s="24" t="n">
        <v>0.985221674876847</v>
      </c>
      <c r="J36" s="24" t="n">
        <v>6.56814449917898</v>
      </c>
      <c r="K36" s="24" t="n">
        <v>90.8045977011494</v>
      </c>
      <c r="L36" s="25" t="n">
        <v>44.8275862068966</v>
      </c>
    </row>
    <row r="37" s="7" customFormat="true" ht="13.5" hidden="false" customHeight="false" outlineLevel="0" collapsed="false">
      <c r="A37" s="20" t="s">
        <v>44</v>
      </c>
      <c r="B37" s="21" t="n">
        <v>59</v>
      </c>
      <c r="C37" s="22" t="n">
        <v>8</v>
      </c>
      <c r="D37" s="22" t="n">
        <v>51</v>
      </c>
      <c r="E37" s="22" t="n">
        <v>770</v>
      </c>
      <c r="F37" s="22" t="n">
        <v>100</v>
      </c>
      <c r="G37" s="22" t="n">
        <v>291</v>
      </c>
      <c r="H37" s="23" t="n">
        <v>7.87716955941255</v>
      </c>
      <c r="I37" s="24" t="n">
        <v>1.06809078771696</v>
      </c>
      <c r="J37" s="24" t="n">
        <v>6.8090787716956</v>
      </c>
      <c r="K37" s="24" t="n">
        <v>102.803738317757</v>
      </c>
      <c r="L37" s="25" t="n">
        <v>38.8518024032043</v>
      </c>
    </row>
    <row r="38" customFormat="false" ht="13.5" hidden="false" customHeight="false" outlineLevel="0" collapsed="false">
      <c r="A38" s="26" t="s">
        <v>45</v>
      </c>
      <c r="B38" s="21" t="n">
        <v>185</v>
      </c>
      <c r="C38" s="22" t="n">
        <v>18</v>
      </c>
      <c r="D38" s="22" t="n">
        <v>167</v>
      </c>
      <c r="E38" s="22" t="n">
        <v>1624</v>
      </c>
      <c r="F38" s="22" t="n">
        <v>287</v>
      </c>
      <c r="G38" s="22" t="n">
        <v>983</v>
      </c>
      <c r="H38" s="23" t="n">
        <v>9.47745901639344</v>
      </c>
      <c r="I38" s="24" t="n">
        <v>0.922131147540984</v>
      </c>
      <c r="J38" s="24" t="n">
        <v>8.55532786885246</v>
      </c>
      <c r="K38" s="24" t="n">
        <v>83.1967213114754</v>
      </c>
      <c r="L38" s="25" t="n">
        <v>50.358606557377</v>
      </c>
    </row>
    <row r="39" customFormat="false" ht="13.5" hidden="false" customHeight="false" outlineLevel="0" collapsed="false">
      <c r="A39" s="26" t="s">
        <v>46</v>
      </c>
      <c r="B39" s="21" t="n">
        <v>262</v>
      </c>
      <c r="C39" s="22" t="n">
        <v>30</v>
      </c>
      <c r="D39" s="22" t="n">
        <v>232</v>
      </c>
      <c r="E39" s="22" t="n">
        <v>2615</v>
      </c>
      <c r="F39" s="22" t="n">
        <v>395</v>
      </c>
      <c r="G39" s="22" t="n">
        <v>1505</v>
      </c>
      <c r="H39" s="23" t="n">
        <v>9.10354412786658</v>
      </c>
      <c r="I39" s="24" t="n">
        <v>1.04239054899236</v>
      </c>
      <c r="J39" s="24" t="n">
        <v>8.06115357887422</v>
      </c>
      <c r="K39" s="24" t="n">
        <v>90.8617095205004</v>
      </c>
      <c r="L39" s="25" t="n">
        <v>52.2932592077832</v>
      </c>
    </row>
    <row r="40" customFormat="false" ht="13.5" hidden="false" customHeight="false" outlineLevel="0" collapsed="false">
      <c r="A40" s="26" t="s">
        <v>47</v>
      </c>
      <c r="B40" s="21" t="n">
        <v>151</v>
      </c>
      <c r="C40" s="22" t="n">
        <v>29</v>
      </c>
      <c r="D40" s="22" t="n">
        <v>122</v>
      </c>
      <c r="E40" s="22" t="n">
        <v>1326</v>
      </c>
      <c r="F40" s="22" t="n">
        <v>246</v>
      </c>
      <c r="G40" s="22" t="n">
        <v>682</v>
      </c>
      <c r="H40" s="23" t="n">
        <v>10.0398936170213</v>
      </c>
      <c r="I40" s="24" t="n">
        <v>1.9281914893617</v>
      </c>
      <c r="J40" s="24" t="n">
        <v>8.11170212765958</v>
      </c>
      <c r="K40" s="24" t="n">
        <v>88.1648936170213</v>
      </c>
      <c r="L40" s="25" t="n">
        <v>45.3457446808511</v>
      </c>
    </row>
    <row r="41" s="7" customFormat="true" ht="25.15" hidden="false" customHeight="true" outlineLevel="0" collapsed="false">
      <c r="A41" s="20" t="s">
        <v>48</v>
      </c>
      <c r="B41" s="21" t="n">
        <v>123</v>
      </c>
      <c r="C41" s="22" t="n">
        <v>16</v>
      </c>
      <c r="D41" s="22" t="n">
        <v>107</v>
      </c>
      <c r="E41" s="22" t="n">
        <v>791</v>
      </c>
      <c r="F41" s="22" t="n">
        <v>208</v>
      </c>
      <c r="G41" s="22" t="n">
        <v>422</v>
      </c>
      <c r="H41" s="23" t="n">
        <v>15.1291512915129</v>
      </c>
      <c r="I41" s="24" t="n">
        <v>1.9680196801968</v>
      </c>
      <c r="J41" s="24" t="n">
        <v>13.1611316113161</v>
      </c>
      <c r="K41" s="24" t="n">
        <v>97.2939729397294</v>
      </c>
      <c r="L41" s="25" t="n">
        <v>51.9065190651907</v>
      </c>
    </row>
    <row r="42" s="7" customFormat="true" ht="13.5" hidden="false" customHeight="false" outlineLevel="0" collapsed="false">
      <c r="A42" s="20" t="s">
        <v>49</v>
      </c>
      <c r="B42" s="21" t="n">
        <v>105</v>
      </c>
      <c r="C42" s="22" t="n">
        <v>9</v>
      </c>
      <c r="D42" s="22" t="n">
        <v>96</v>
      </c>
      <c r="E42" s="22" t="n">
        <v>805</v>
      </c>
      <c r="F42" s="22" t="n">
        <v>192</v>
      </c>
      <c r="G42" s="22" t="n">
        <v>439</v>
      </c>
      <c r="H42" s="23" t="n">
        <v>10.3143418467584</v>
      </c>
      <c r="I42" s="24" t="n">
        <v>0.884086444007859</v>
      </c>
      <c r="J42" s="24" t="n">
        <v>9.43025540275049</v>
      </c>
      <c r="K42" s="24" t="n">
        <v>79.0766208251473</v>
      </c>
      <c r="L42" s="25" t="n">
        <v>43.1237721021611</v>
      </c>
    </row>
    <row r="43" customFormat="false" ht="13.5" hidden="false" customHeight="false" outlineLevel="0" collapsed="false">
      <c r="A43" s="26" t="s">
        <v>50</v>
      </c>
      <c r="B43" s="21" t="n">
        <v>155</v>
      </c>
      <c r="C43" s="22" t="n">
        <v>15</v>
      </c>
      <c r="D43" s="22" t="n">
        <v>140</v>
      </c>
      <c r="E43" s="22" t="n">
        <v>1209</v>
      </c>
      <c r="F43" s="22" t="n">
        <v>421</v>
      </c>
      <c r="G43" s="22" t="n">
        <v>684</v>
      </c>
      <c r="H43" s="23" t="n">
        <v>10.4942450914015</v>
      </c>
      <c r="I43" s="24" t="n">
        <v>1.0155721056195</v>
      </c>
      <c r="J43" s="24" t="n">
        <v>9.47867298578199</v>
      </c>
      <c r="K43" s="24" t="n">
        <v>81.8551117129316</v>
      </c>
      <c r="L43" s="25" t="n">
        <v>46.3100880162492</v>
      </c>
    </row>
    <row r="44" customFormat="false" ht="13.5" hidden="false" customHeight="false" outlineLevel="0" collapsed="false">
      <c r="A44" s="26" t="s">
        <v>51</v>
      </c>
      <c r="B44" s="21" t="n">
        <v>142</v>
      </c>
      <c r="C44" s="22" t="n">
        <v>13</v>
      </c>
      <c r="D44" s="22" t="n">
        <v>129</v>
      </c>
      <c r="E44" s="22" t="n">
        <v>602</v>
      </c>
      <c r="F44" s="22" t="n">
        <v>150</v>
      </c>
      <c r="G44" s="22" t="n">
        <v>356</v>
      </c>
      <c r="H44" s="23" t="n">
        <v>17.6836861768369</v>
      </c>
      <c r="I44" s="24" t="n">
        <v>1.61892901618929</v>
      </c>
      <c r="J44" s="24" t="n">
        <v>16.0647571606476</v>
      </c>
      <c r="K44" s="24" t="n">
        <v>74.9688667496887</v>
      </c>
      <c r="L44" s="25" t="n">
        <v>44.3337484433375</v>
      </c>
    </row>
    <row r="45" customFormat="false" ht="13.5" hidden="false" customHeight="false" outlineLevel="0" collapsed="false">
      <c r="A45" s="26" t="s">
        <v>52</v>
      </c>
      <c r="B45" s="21" t="n">
        <v>481</v>
      </c>
      <c r="C45" s="22" t="n">
        <v>60</v>
      </c>
      <c r="D45" s="22" t="n">
        <v>421</v>
      </c>
      <c r="E45" s="22" t="n">
        <v>4357</v>
      </c>
      <c r="F45" s="22" t="n">
        <v>904</v>
      </c>
      <c r="G45" s="22" t="n">
        <v>2935</v>
      </c>
      <c r="H45" s="23" t="n">
        <v>9.50968762356663</v>
      </c>
      <c r="I45" s="24" t="n">
        <v>1.18623962040332</v>
      </c>
      <c r="J45" s="24" t="n">
        <v>8.32344800316331</v>
      </c>
      <c r="K45" s="24" t="n">
        <v>86.1407671016212</v>
      </c>
      <c r="L45" s="25" t="n">
        <v>58.0268880980625</v>
      </c>
    </row>
    <row r="46" s="7" customFormat="true" ht="25.15" hidden="false" customHeight="true" outlineLevel="0" collapsed="false">
      <c r="A46" s="20" t="s">
        <v>53</v>
      </c>
      <c r="B46" s="21" t="n">
        <v>112</v>
      </c>
      <c r="C46" s="22" t="n">
        <v>14</v>
      </c>
      <c r="D46" s="22" t="n">
        <v>98</v>
      </c>
      <c r="E46" s="22" t="n">
        <v>678</v>
      </c>
      <c r="F46" s="22" t="n">
        <v>243</v>
      </c>
      <c r="G46" s="22" t="n">
        <v>398</v>
      </c>
      <c r="H46" s="23" t="n">
        <v>12.8735632183908</v>
      </c>
      <c r="I46" s="24" t="n">
        <v>1.60919540229885</v>
      </c>
      <c r="J46" s="24" t="n">
        <v>11.264367816092</v>
      </c>
      <c r="K46" s="24" t="n">
        <v>77.9310344827586</v>
      </c>
      <c r="L46" s="25" t="n">
        <v>45.7471264367816</v>
      </c>
    </row>
    <row r="47" s="7" customFormat="true" ht="13.5" hidden="false" customHeight="false" outlineLevel="0" collapsed="false">
      <c r="A47" s="20" t="s">
        <v>54</v>
      </c>
      <c r="B47" s="21" t="n">
        <v>169</v>
      </c>
      <c r="C47" s="22" t="n">
        <v>29</v>
      </c>
      <c r="D47" s="22" t="n">
        <v>140</v>
      </c>
      <c r="E47" s="22" t="n">
        <v>1450</v>
      </c>
      <c r="F47" s="22" t="n">
        <v>477</v>
      </c>
      <c r="G47" s="22" t="n">
        <v>749</v>
      </c>
      <c r="H47" s="23" t="n">
        <v>11.304347826087</v>
      </c>
      <c r="I47" s="24" t="n">
        <v>1.93979933110368</v>
      </c>
      <c r="J47" s="24" t="n">
        <v>9.36454849498328</v>
      </c>
      <c r="K47" s="24" t="n">
        <v>96.9899665551839</v>
      </c>
      <c r="L47" s="25" t="n">
        <v>50.1003344481605</v>
      </c>
    </row>
    <row r="48" customFormat="false" ht="13.5" hidden="false" customHeight="false" outlineLevel="0" collapsed="false">
      <c r="A48" s="26" t="s">
        <v>55</v>
      </c>
      <c r="B48" s="21" t="n">
        <v>223</v>
      </c>
      <c r="C48" s="22" t="n">
        <v>38</v>
      </c>
      <c r="D48" s="22" t="n">
        <v>185</v>
      </c>
      <c r="E48" s="22" t="n">
        <v>1485</v>
      </c>
      <c r="F48" s="22" t="n">
        <v>517</v>
      </c>
      <c r="G48" s="22" t="n">
        <v>803</v>
      </c>
      <c r="H48" s="23" t="n">
        <v>12.0410367170626</v>
      </c>
      <c r="I48" s="24" t="n">
        <v>2.05183585313175</v>
      </c>
      <c r="J48" s="24" t="n">
        <v>9.98920086393089</v>
      </c>
      <c r="K48" s="24" t="n">
        <v>80.1835853131749</v>
      </c>
      <c r="L48" s="25" t="n">
        <v>43.3585313174946</v>
      </c>
    </row>
    <row r="49" customFormat="false" ht="13.5" hidden="false" customHeight="false" outlineLevel="0" collapsed="false">
      <c r="A49" s="26" t="s">
        <v>56</v>
      </c>
      <c r="B49" s="21" t="n">
        <v>165</v>
      </c>
      <c r="C49" s="22" t="n">
        <v>25</v>
      </c>
      <c r="D49" s="22" t="n">
        <v>140</v>
      </c>
      <c r="E49" s="22" t="n">
        <v>971</v>
      </c>
      <c r="F49" s="22" t="n">
        <v>347</v>
      </c>
      <c r="G49" s="22" t="n">
        <v>550</v>
      </c>
      <c r="H49" s="23" t="n">
        <v>13.5802469135802</v>
      </c>
      <c r="I49" s="24" t="n">
        <v>2.05761316872428</v>
      </c>
      <c r="J49" s="24" t="n">
        <v>11.522633744856</v>
      </c>
      <c r="K49" s="24" t="n">
        <v>79.917695473251</v>
      </c>
      <c r="L49" s="25" t="n">
        <v>45.2674897119342</v>
      </c>
    </row>
    <row r="50" customFormat="false" ht="13.5" hidden="false" customHeight="false" outlineLevel="0" collapsed="false">
      <c r="A50" s="26" t="s">
        <v>57</v>
      </c>
      <c r="B50" s="21" t="n">
        <v>149</v>
      </c>
      <c r="C50" s="22" t="n">
        <v>16</v>
      </c>
      <c r="D50" s="22" t="n">
        <v>133</v>
      </c>
      <c r="E50" s="22" t="n">
        <v>896</v>
      </c>
      <c r="F50" s="22" t="n">
        <v>287</v>
      </c>
      <c r="G50" s="22" t="n">
        <v>517</v>
      </c>
      <c r="H50" s="23" t="n">
        <v>12.8227194492255</v>
      </c>
      <c r="I50" s="24" t="n">
        <v>1.37693631669535</v>
      </c>
      <c r="J50" s="24" t="n">
        <v>11.4457831325301</v>
      </c>
      <c r="K50" s="24" t="n">
        <v>77.1084337349398</v>
      </c>
      <c r="L50" s="25" t="n">
        <v>44.4922547332186</v>
      </c>
    </row>
    <row r="51" s="7" customFormat="true" ht="25.15" hidden="false" customHeight="true" outlineLevel="0" collapsed="false">
      <c r="A51" s="20" t="s">
        <v>58</v>
      </c>
      <c r="B51" s="21" t="n">
        <v>281</v>
      </c>
      <c r="C51" s="22" t="n">
        <v>38</v>
      </c>
      <c r="D51" s="22" t="n">
        <v>243</v>
      </c>
      <c r="E51" s="22" t="n">
        <v>1397</v>
      </c>
      <c r="F51" s="22" t="n">
        <v>491</v>
      </c>
      <c r="G51" s="22" t="n">
        <v>798</v>
      </c>
      <c r="H51" s="23" t="n">
        <v>15.8846806105144</v>
      </c>
      <c r="I51" s="24" t="n">
        <v>2.14810627473149</v>
      </c>
      <c r="J51" s="24" t="n">
        <v>13.7365743357829</v>
      </c>
      <c r="K51" s="24" t="n">
        <v>78.9711701526286</v>
      </c>
      <c r="L51" s="25" t="n">
        <v>45.1102317693612</v>
      </c>
    </row>
    <row r="52" customFormat="false" ht="13.5" hidden="false" customHeight="false" outlineLevel="0" collapsed="false">
      <c r="A52" s="27" t="s">
        <v>59</v>
      </c>
      <c r="B52" s="28" t="n">
        <v>95</v>
      </c>
      <c r="C52" s="29" t="n">
        <v>13</v>
      </c>
      <c r="D52" s="29" t="n">
        <v>82</v>
      </c>
      <c r="E52" s="29" t="n">
        <v>745</v>
      </c>
      <c r="F52" s="29" t="n">
        <v>170</v>
      </c>
      <c r="G52" s="29" t="n">
        <v>574</v>
      </c>
      <c r="H52" s="30" t="n">
        <v>6.99043414275202</v>
      </c>
      <c r="I52" s="31" t="n">
        <v>0.956585724797645</v>
      </c>
      <c r="J52" s="31" t="n">
        <v>6.03384841795438</v>
      </c>
      <c r="K52" s="31" t="n">
        <v>54.8197203826343</v>
      </c>
      <c r="L52" s="32" t="n">
        <v>42.2369389256807</v>
      </c>
    </row>
    <row r="53" customFormat="false" ht="4.15" hidden="false" customHeight="true" outlineLevel="0" collapsed="false"/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F51" activeCellId="0" sqref="F51"/>
    </sheetView>
  </sheetViews>
  <sheetFormatPr defaultColWidth="6.4921875" defaultRowHeight="13.5" zeroHeight="false" outlineLevelRow="0" outlineLevelCol="0"/>
  <cols>
    <col collapsed="false" customWidth="true" hidden="false" outlineLevel="0" max="2" min="1" style="280" width="1.75"/>
    <col collapsed="false" customWidth="true" hidden="false" outlineLevel="0" max="3" min="3" style="280" width="20.25"/>
    <col collapsed="false" customWidth="true" hidden="false" outlineLevel="0" max="8" min="4" style="280" width="10.49"/>
    <col collapsed="false" customWidth="true" hidden="false" outlineLevel="0" max="9" min="9" style="280" width="12.99"/>
  </cols>
  <sheetData>
    <row r="1" customFormat="false" ht="13.5" hidden="false" customHeight="false" outlineLevel="0" collapsed="false">
      <c r="A1" s="264" t="s">
        <v>244</v>
      </c>
      <c r="B1" s="281"/>
      <c r="C1" s="281"/>
      <c r="D1" s="281"/>
      <c r="E1" s="281"/>
      <c r="F1" s="281"/>
      <c r="G1" s="281"/>
      <c r="H1" s="281"/>
      <c r="I1" s="282" t="s">
        <v>245</v>
      </c>
    </row>
    <row r="2" customFormat="false" ht="45" hidden="false" customHeight="true" outlineLevel="0" collapsed="false">
      <c r="A2" s="34" t="s">
        <v>246</v>
      </c>
      <c r="B2" s="34"/>
      <c r="C2" s="34"/>
      <c r="D2" s="283" t="s">
        <v>247</v>
      </c>
      <c r="E2" s="283" t="s">
        <v>248</v>
      </c>
      <c r="F2" s="283" t="s">
        <v>249</v>
      </c>
      <c r="G2" s="283" t="s">
        <v>250</v>
      </c>
      <c r="H2" s="4" t="s">
        <v>251</v>
      </c>
      <c r="I2" s="284" t="s">
        <v>252</v>
      </c>
    </row>
    <row r="3" customFormat="false" ht="19.5" hidden="false" customHeight="true" outlineLevel="0" collapsed="false">
      <c r="A3" s="222" t="s">
        <v>70</v>
      </c>
      <c r="B3" s="285"/>
      <c r="C3" s="285"/>
      <c r="D3" s="286" t="n">
        <f aca="false">SUM(D4:D8)</f>
        <v>23814</v>
      </c>
      <c r="E3" s="287" t="n">
        <f aca="false">SUM(E4:E8)</f>
        <v>7490915</v>
      </c>
      <c r="F3" s="287" t="n">
        <f aca="false">SUM(F4:F8)</f>
        <v>20467</v>
      </c>
      <c r="G3" s="287" t="n">
        <f aca="false">SUM(G4:G8)</f>
        <v>183040</v>
      </c>
      <c r="H3" s="287" t="n">
        <f aca="false">SUM(H4:H8)</f>
        <v>183038</v>
      </c>
      <c r="I3" s="288" t="n">
        <v>8916722</v>
      </c>
    </row>
    <row r="4" customFormat="false" ht="19.5" hidden="false" customHeight="true" outlineLevel="0" collapsed="false">
      <c r="A4" s="289"/>
      <c r="B4" s="222" t="s">
        <v>253</v>
      </c>
      <c r="C4" s="285"/>
      <c r="D4" s="290" t="n">
        <v>5156</v>
      </c>
      <c r="E4" s="190" t="n">
        <v>1699104</v>
      </c>
      <c r="F4" s="190" t="n">
        <v>4642</v>
      </c>
      <c r="G4" s="190" t="n">
        <v>4627</v>
      </c>
      <c r="H4" s="291" t="n">
        <v>4685</v>
      </c>
      <c r="I4" s="58"/>
    </row>
    <row r="5" customFormat="false" ht="19.5" hidden="false" customHeight="true" outlineLevel="0" collapsed="false">
      <c r="A5" s="289"/>
      <c r="B5" s="222" t="s">
        <v>254</v>
      </c>
      <c r="C5" s="285"/>
      <c r="D5" s="290" t="n">
        <v>26</v>
      </c>
      <c r="E5" s="190" t="n">
        <v>712</v>
      </c>
      <c r="F5" s="190" t="n">
        <v>2</v>
      </c>
      <c r="G5" s="190" t="n">
        <v>47</v>
      </c>
      <c r="H5" s="191" t="n">
        <v>49</v>
      </c>
      <c r="I5" s="58"/>
    </row>
    <row r="6" customFormat="false" ht="19.5" hidden="false" customHeight="true" outlineLevel="0" collapsed="false">
      <c r="A6" s="289"/>
      <c r="B6" s="222" t="s">
        <v>255</v>
      </c>
      <c r="C6" s="285"/>
      <c r="D6" s="290" t="n">
        <v>246</v>
      </c>
      <c r="E6" s="190" t="n">
        <v>17606</v>
      </c>
      <c r="F6" s="190" t="n">
        <v>48</v>
      </c>
      <c r="G6" s="190" t="n">
        <v>260</v>
      </c>
      <c r="H6" s="191" t="n">
        <v>257</v>
      </c>
      <c r="I6" s="58"/>
    </row>
    <row r="7" customFormat="false" ht="19.5" hidden="false" customHeight="true" outlineLevel="0" collapsed="false">
      <c r="A7" s="289"/>
      <c r="B7" s="292" t="s">
        <v>256</v>
      </c>
      <c r="C7" s="292"/>
      <c r="D7" s="290" t="n">
        <v>5836</v>
      </c>
      <c r="E7" s="190" t="n">
        <v>1976041</v>
      </c>
      <c r="F7" s="190" t="n">
        <v>5399</v>
      </c>
      <c r="G7" s="190" t="n">
        <v>7023</v>
      </c>
      <c r="H7" s="191" t="n">
        <v>10738</v>
      </c>
      <c r="I7" s="58"/>
    </row>
    <row r="8" customFormat="false" ht="19.5" hidden="false" customHeight="true" outlineLevel="0" collapsed="false">
      <c r="A8" s="293"/>
      <c r="B8" s="294" t="s">
        <v>257</v>
      </c>
      <c r="C8" s="294"/>
      <c r="D8" s="290" t="n">
        <v>12550</v>
      </c>
      <c r="E8" s="190" t="n">
        <v>3797452</v>
      </c>
      <c r="F8" s="190" t="n">
        <v>10376</v>
      </c>
      <c r="G8" s="190" t="n">
        <v>171083</v>
      </c>
      <c r="H8" s="191" t="n">
        <v>167309</v>
      </c>
      <c r="I8" s="58"/>
    </row>
    <row r="9" customFormat="false" ht="30" hidden="false" customHeight="true" outlineLevel="0" collapsed="false"/>
    <row r="31" customFormat="false" ht="38.25" hidden="false" customHeight="true" outlineLevel="0" collapsed="false"/>
    <row r="51" customFormat="false" ht="13.5" hidden="false" customHeight="false" outlineLevel="0" collapsed="false">
      <c r="A51" s="295" t="s">
        <v>258</v>
      </c>
    </row>
    <row r="52" customFormat="false" ht="13.5" hidden="false" customHeight="false" outlineLevel="0" collapsed="false">
      <c r="A52" s="295" t="s">
        <v>259</v>
      </c>
    </row>
    <row r="53" customFormat="false" ht="13.5" hidden="false" customHeight="false" outlineLevel="0" collapsed="false">
      <c r="A53" s="295" t="s">
        <v>260</v>
      </c>
    </row>
  </sheetData>
  <mergeCells count="3">
    <mergeCell ref="A2:C2"/>
    <mergeCell ref="B7:C7"/>
    <mergeCell ref="B8:C8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6.4921875" defaultRowHeight="13.5" zeroHeight="false" outlineLevelRow="0" outlineLevelCol="0"/>
  <cols>
    <col collapsed="false" customWidth="true" hidden="false" outlineLevel="0" max="2" min="1" style="280" width="10.49"/>
    <col collapsed="false" customWidth="true" hidden="false" outlineLevel="0" max="7" min="3" style="280" width="8.62"/>
    <col collapsed="false" customWidth="true" hidden="false" outlineLevel="0" max="8" min="8" style="280" width="9.87"/>
    <col collapsed="false" customWidth="true" hidden="false" outlineLevel="0" max="11" min="9" style="280" width="8.62"/>
    <col collapsed="false" customWidth="true" hidden="false" outlineLevel="0" max="12" min="12" style="0" width="4.62"/>
  </cols>
  <sheetData>
    <row r="1" customFormat="false" ht="13.5" hidden="false" customHeight="false" outlineLevel="0" collapsed="false">
      <c r="A1" s="264" t="s">
        <v>26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s="296" customFormat="true" ht="15" hidden="false" customHeight="true" outlineLevel="0" collapsed="false">
      <c r="A2" s="34" t="s">
        <v>262</v>
      </c>
      <c r="B2" s="34" t="s">
        <v>70</v>
      </c>
      <c r="C2" s="34" t="s">
        <v>253</v>
      </c>
      <c r="D2" s="34"/>
      <c r="E2" s="34"/>
      <c r="F2" s="4" t="s">
        <v>263</v>
      </c>
      <c r="G2" s="34" t="s">
        <v>255</v>
      </c>
      <c r="H2" s="283" t="s">
        <v>264</v>
      </c>
      <c r="I2" s="4" t="s">
        <v>265</v>
      </c>
      <c r="J2" s="4"/>
      <c r="K2" s="4"/>
    </row>
    <row r="3" s="296" customFormat="true" ht="58.9" hidden="false" customHeight="true" outlineLevel="0" collapsed="false">
      <c r="A3" s="34"/>
      <c r="B3" s="34"/>
      <c r="C3" s="34" t="s">
        <v>70</v>
      </c>
      <c r="D3" s="4" t="s">
        <v>266</v>
      </c>
      <c r="E3" s="4" t="s">
        <v>267</v>
      </c>
      <c r="F3" s="4"/>
      <c r="G3" s="34"/>
      <c r="H3" s="283"/>
      <c r="I3" s="297" t="s">
        <v>268</v>
      </c>
      <c r="J3" s="298" t="s">
        <v>269</v>
      </c>
      <c r="K3" s="4" t="s">
        <v>270</v>
      </c>
    </row>
    <row r="4" customFormat="false" ht="15" hidden="false" customHeight="true" outlineLevel="0" collapsed="false">
      <c r="A4" s="299" t="s">
        <v>271</v>
      </c>
      <c r="B4" s="145" t="n">
        <v>86373</v>
      </c>
      <c r="C4" s="149" t="n">
        <v>3691</v>
      </c>
      <c r="D4" s="149" t="n">
        <v>3330</v>
      </c>
      <c r="E4" s="149" t="n">
        <v>361</v>
      </c>
      <c r="F4" s="149" t="n">
        <v>78</v>
      </c>
      <c r="G4" s="149" t="n">
        <v>986</v>
      </c>
      <c r="H4" s="149" t="n">
        <v>81650</v>
      </c>
      <c r="I4" s="300" t="s">
        <v>272</v>
      </c>
      <c r="J4" s="300" t="s">
        <v>272</v>
      </c>
      <c r="K4" s="301" t="s">
        <v>272</v>
      </c>
    </row>
    <row r="5" customFormat="false" ht="15" hidden="false" customHeight="true" outlineLevel="0" collapsed="false">
      <c r="A5" s="302" t="n">
        <v>55</v>
      </c>
      <c r="B5" s="145" t="n">
        <v>95849</v>
      </c>
      <c r="C5" s="149" t="n">
        <v>3668</v>
      </c>
      <c r="D5" s="149" t="n">
        <v>3320</v>
      </c>
      <c r="E5" s="149" t="n">
        <v>348</v>
      </c>
      <c r="F5" s="149" t="n">
        <v>17</v>
      </c>
      <c r="G5" s="149" t="n">
        <v>772</v>
      </c>
      <c r="H5" s="149" t="n">
        <v>91392</v>
      </c>
      <c r="I5" s="300" t="s">
        <v>272</v>
      </c>
      <c r="J5" s="300" t="s">
        <v>272</v>
      </c>
      <c r="K5" s="301" t="s">
        <v>272</v>
      </c>
    </row>
    <row r="6" customFormat="false" ht="15" hidden="false" customHeight="true" outlineLevel="0" collapsed="false">
      <c r="A6" s="302" t="n">
        <v>60</v>
      </c>
      <c r="B6" s="145" t="n">
        <v>116140</v>
      </c>
      <c r="C6" s="149" t="n">
        <v>3109</v>
      </c>
      <c r="D6" s="149" t="n">
        <v>2195</v>
      </c>
      <c r="E6" s="149" t="n">
        <v>914</v>
      </c>
      <c r="F6" s="149" t="n">
        <v>6</v>
      </c>
      <c r="G6" s="149" t="n">
        <v>578</v>
      </c>
      <c r="H6" s="149" t="n">
        <v>112447</v>
      </c>
      <c r="I6" s="300" t="s">
        <v>272</v>
      </c>
      <c r="J6" s="300" t="s">
        <v>272</v>
      </c>
      <c r="K6" s="301" t="s">
        <v>272</v>
      </c>
    </row>
    <row r="7" customFormat="false" ht="13.9" hidden="true" customHeight="true" outlineLevel="0" collapsed="false">
      <c r="A7" s="302" t="n">
        <v>61</v>
      </c>
      <c r="B7" s="145" t="n">
        <v>119082</v>
      </c>
      <c r="C7" s="149" t="n">
        <v>3200</v>
      </c>
      <c r="D7" s="149" t="n">
        <v>2243</v>
      </c>
      <c r="E7" s="149" t="n">
        <v>957</v>
      </c>
      <c r="F7" s="149" t="n">
        <v>5</v>
      </c>
      <c r="G7" s="149" t="n">
        <v>564</v>
      </c>
      <c r="H7" s="149" t="n">
        <v>115313</v>
      </c>
      <c r="I7" s="300" t="s">
        <v>272</v>
      </c>
      <c r="J7" s="300" t="s">
        <v>272</v>
      </c>
      <c r="K7" s="301" t="s">
        <v>272</v>
      </c>
    </row>
    <row r="8" customFormat="false" ht="13.9" hidden="true" customHeight="true" outlineLevel="0" collapsed="false">
      <c r="A8" s="302" t="n">
        <v>62</v>
      </c>
      <c r="B8" s="145" t="n">
        <v>122026</v>
      </c>
      <c r="C8" s="149" t="n">
        <v>3129</v>
      </c>
      <c r="D8" s="149" t="n">
        <v>2177</v>
      </c>
      <c r="E8" s="149" t="n">
        <v>952</v>
      </c>
      <c r="F8" s="149" t="n">
        <v>5</v>
      </c>
      <c r="G8" s="149" t="n">
        <v>593</v>
      </c>
      <c r="H8" s="149" t="n">
        <v>118299</v>
      </c>
      <c r="I8" s="300" t="s">
        <v>272</v>
      </c>
      <c r="J8" s="300" t="s">
        <v>272</v>
      </c>
      <c r="K8" s="301" t="s">
        <v>272</v>
      </c>
    </row>
    <row r="9" customFormat="false" ht="13.9" hidden="true" customHeight="true" outlineLevel="0" collapsed="false">
      <c r="A9" s="302" t="n">
        <v>63</v>
      </c>
      <c r="B9" s="145" t="n">
        <v>124030</v>
      </c>
      <c r="C9" s="149" t="n">
        <v>3239</v>
      </c>
      <c r="D9" s="149" t="n">
        <v>2218</v>
      </c>
      <c r="E9" s="149" t="n">
        <v>1021</v>
      </c>
      <c r="F9" s="149" t="n">
        <v>2</v>
      </c>
      <c r="G9" s="149" t="n">
        <v>584</v>
      </c>
      <c r="H9" s="149" t="n">
        <v>120205</v>
      </c>
      <c r="I9" s="300" t="s">
        <v>272</v>
      </c>
      <c r="J9" s="300" t="s">
        <v>272</v>
      </c>
      <c r="K9" s="301" t="s">
        <v>272</v>
      </c>
    </row>
    <row r="10" customFormat="false" ht="13.9" hidden="true" customHeight="true" outlineLevel="0" collapsed="false">
      <c r="A10" s="303" t="s">
        <v>273</v>
      </c>
      <c r="B10" s="145" t="n">
        <v>125832</v>
      </c>
      <c r="C10" s="149" t="n">
        <v>3257</v>
      </c>
      <c r="D10" s="149" t="n">
        <v>2307</v>
      </c>
      <c r="E10" s="149" t="n">
        <v>950</v>
      </c>
      <c r="F10" s="149" t="n">
        <v>21</v>
      </c>
      <c r="G10" s="149" t="n">
        <v>664</v>
      </c>
      <c r="H10" s="149" t="n">
        <v>121890</v>
      </c>
      <c r="I10" s="300" t="s">
        <v>272</v>
      </c>
      <c r="J10" s="300" t="s">
        <v>272</v>
      </c>
      <c r="K10" s="301" t="s">
        <v>272</v>
      </c>
    </row>
    <row r="11" customFormat="false" ht="15" hidden="false" customHeight="true" outlineLevel="0" collapsed="false">
      <c r="A11" s="303" t="s">
        <v>274</v>
      </c>
      <c r="B11" s="145" t="n">
        <v>128063</v>
      </c>
      <c r="C11" s="149" t="n">
        <v>3333</v>
      </c>
      <c r="D11" s="149" t="n">
        <v>2386</v>
      </c>
      <c r="E11" s="149" t="n">
        <v>947</v>
      </c>
      <c r="F11" s="149" t="n">
        <v>2</v>
      </c>
      <c r="G11" s="149" t="n">
        <v>667</v>
      </c>
      <c r="H11" s="149" t="n">
        <v>124061</v>
      </c>
      <c r="I11" s="300" t="s">
        <v>272</v>
      </c>
      <c r="J11" s="300" t="s">
        <v>272</v>
      </c>
      <c r="K11" s="301" t="s">
        <v>272</v>
      </c>
    </row>
    <row r="12" customFormat="false" ht="13.9" hidden="true" customHeight="true" outlineLevel="0" collapsed="false">
      <c r="A12" s="302" t="n">
        <v>3</v>
      </c>
      <c r="B12" s="145" t="n">
        <v>129684</v>
      </c>
      <c r="C12" s="149" t="n">
        <v>3508</v>
      </c>
      <c r="D12" s="149" t="n">
        <v>2353</v>
      </c>
      <c r="E12" s="149" t="n">
        <v>1155</v>
      </c>
      <c r="F12" s="149" t="n">
        <v>5</v>
      </c>
      <c r="G12" s="149" t="n">
        <v>716</v>
      </c>
      <c r="H12" s="149" t="n">
        <v>125455</v>
      </c>
      <c r="I12" s="300" t="s">
        <v>272</v>
      </c>
      <c r="J12" s="300" t="s">
        <v>272</v>
      </c>
      <c r="K12" s="301" t="s">
        <v>272</v>
      </c>
    </row>
    <row r="13" customFormat="false" ht="13.9" hidden="true" customHeight="true" outlineLevel="0" collapsed="false">
      <c r="A13" s="302" t="n">
        <v>4</v>
      </c>
      <c r="B13" s="145" t="n">
        <v>133800</v>
      </c>
      <c r="C13" s="149" t="n">
        <v>3440</v>
      </c>
      <c r="D13" s="149" t="n">
        <v>2165</v>
      </c>
      <c r="E13" s="149" t="n">
        <v>1275</v>
      </c>
      <c r="F13" s="149" t="n">
        <v>2</v>
      </c>
      <c r="G13" s="149" t="n">
        <v>615</v>
      </c>
      <c r="H13" s="149" t="n">
        <v>129743</v>
      </c>
      <c r="I13" s="300" t="s">
        <v>272</v>
      </c>
      <c r="J13" s="300" t="s">
        <v>272</v>
      </c>
      <c r="K13" s="301" t="s">
        <v>272</v>
      </c>
    </row>
    <row r="14" customFormat="false" ht="13.9" hidden="true" customHeight="true" outlineLevel="0" collapsed="false">
      <c r="A14" s="302" t="n">
        <v>5</v>
      </c>
      <c r="B14" s="145" t="n">
        <v>137694</v>
      </c>
      <c r="C14" s="149" t="n">
        <v>3576</v>
      </c>
      <c r="D14" s="149" t="n">
        <v>2363</v>
      </c>
      <c r="E14" s="149" t="n">
        <v>1213</v>
      </c>
      <c r="F14" s="149" t="n">
        <v>6</v>
      </c>
      <c r="G14" s="149" t="n">
        <v>683</v>
      </c>
      <c r="H14" s="149" t="n">
        <v>133429</v>
      </c>
      <c r="I14" s="300" t="s">
        <v>272</v>
      </c>
      <c r="J14" s="300" t="s">
        <v>272</v>
      </c>
      <c r="K14" s="301" t="s">
        <v>272</v>
      </c>
    </row>
    <row r="15" customFormat="false" ht="13.9" hidden="true" customHeight="true" outlineLevel="0" collapsed="false">
      <c r="A15" s="302" t="n">
        <v>6</v>
      </c>
      <c r="B15" s="145" t="n">
        <v>138827</v>
      </c>
      <c r="C15" s="149" t="n">
        <v>3646</v>
      </c>
      <c r="D15" s="149" t="n">
        <v>2415</v>
      </c>
      <c r="E15" s="149" t="n">
        <v>1231</v>
      </c>
      <c r="F15" s="149" t="n">
        <v>10</v>
      </c>
      <c r="G15" s="149" t="n">
        <v>564</v>
      </c>
      <c r="H15" s="149" t="n">
        <v>134607</v>
      </c>
      <c r="I15" s="300" t="s">
        <v>272</v>
      </c>
      <c r="J15" s="300" t="s">
        <v>272</v>
      </c>
      <c r="K15" s="301" t="s">
        <v>272</v>
      </c>
    </row>
    <row r="16" customFormat="false" ht="15" hidden="false" customHeight="true" outlineLevel="0" collapsed="false">
      <c r="A16" s="302" t="n">
        <v>7</v>
      </c>
      <c r="B16" s="145" t="n">
        <v>144497</v>
      </c>
      <c r="C16" s="149" t="n">
        <v>3578</v>
      </c>
      <c r="D16" s="149" t="n">
        <v>2407</v>
      </c>
      <c r="E16" s="149" t="n">
        <v>1171</v>
      </c>
      <c r="F16" s="149" t="n">
        <v>4</v>
      </c>
      <c r="G16" s="149" t="n">
        <v>566</v>
      </c>
      <c r="H16" s="149" t="n">
        <v>140349</v>
      </c>
      <c r="I16" s="300" t="s">
        <v>272</v>
      </c>
      <c r="J16" s="300" t="s">
        <v>272</v>
      </c>
      <c r="K16" s="301" t="s">
        <v>272</v>
      </c>
    </row>
    <row r="17" customFormat="false" ht="15" hidden="false" customHeight="true" outlineLevel="0" collapsed="false">
      <c r="A17" s="302" t="n">
        <v>8</v>
      </c>
      <c r="B17" s="145" t="n">
        <v>149486</v>
      </c>
      <c r="C17" s="149" t="n">
        <v>3706</v>
      </c>
      <c r="D17" s="149" t="n">
        <v>2433</v>
      </c>
      <c r="E17" s="149" t="n">
        <v>1273</v>
      </c>
      <c r="F17" s="149" t="n">
        <v>10</v>
      </c>
      <c r="G17" s="149" t="n">
        <v>537</v>
      </c>
      <c r="H17" s="149" t="n">
        <v>145233</v>
      </c>
      <c r="I17" s="300" t="s">
        <v>272</v>
      </c>
      <c r="J17" s="300" t="s">
        <v>272</v>
      </c>
      <c r="K17" s="301" t="s">
        <v>272</v>
      </c>
    </row>
    <row r="18" customFormat="false" ht="15" hidden="false" customHeight="true" outlineLevel="0" collapsed="false">
      <c r="A18" s="302" t="n">
        <v>9</v>
      </c>
      <c r="B18" s="145" t="n">
        <v>152411</v>
      </c>
      <c r="C18" s="149" t="n">
        <v>3680</v>
      </c>
      <c r="D18" s="149" t="n">
        <v>2399</v>
      </c>
      <c r="E18" s="149" t="n">
        <v>1281</v>
      </c>
      <c r="F18" s="149" t="n">
        <v>7</v>
      </c>
      <c r="G18" s="149" t="n">
        <v>457</v>
      </c>
      <c r="H18" s="149" t="n">
        <v>148267</v>
      </c>
      <c r="I18" s="300" t="s">
        <v>272</v>
      </c>
      <c r="J18" s="300" t="s">
        <v>272</v>
      </c>
      <c r="K18" s="301" t="s">
        <v>272</v>
      </c>
    </row>
    <row r="19" customFormat="false" ht="15" hidden="false" customHeight="true" outlineLevel="0" collapsed="false">
      <c r="A19" s="302" t="n">
        <v>10</v>
      </c>
      <c r="B19" s="145" t="n">
        <v>160657</v>
      </c>
      <c r="C19" s="149" t="n">
        <v>3879</v>
      </c>
      <c r="D19" s="149" t="n">
        <v>2312</v>
      </c>
      <c r="E19" s="149" t="n">
        <v>1567</v>
      </c>
      <c r="F19" s="149" t="n">
        <v>21</v>
      </c>
      <c r="G19" s="149" t="n">
        <v>444</v>
      </c>
      <c r="H19" s="149" t="n">
        <v>156313</v>
      </c>
      <c r="I19" s="300" t="s">
        <v>272</v>
      </c>
      <c r="J19" s="149" t="n">
        <v>2709</v>
      </c>
      <c r="K19" s="150" t="n">
        <v>2701</v>
      </c>
    </row>
    <row r="20" customFormat="false" ht="15" hidden="false" customHeight="true" outlineLevel="0" collapsed="false">
      <c r="A20" s="304" t="s">
        <v>275</v>
      </c>
      <c r="B20" s="145" t="n">
        <v>164213</v>
      </c>
      <c r="C20" s="149" t="n">
        <v>4039</v>
      </c>
      <c r="D20" s="149" t="n">
        <v>2325</v>
      </c>
      <c r="E20" s="149" t="n">
        <v>1714</v>
      </c>
      <c r="F20" s="149" t="n">
        <v>0</v>
      </c>
      <c r="G20" s="149" t="n">
        <v>513</v>
      </c>
      <c r="H20" s="149" t="n">
        <v>159661</v>
      </c>
      <c r="I20" s="300" t="s">
        <v>272</v>
      </c>
      <c r="J20" s="149" t="n">
        <v>3761</v>
      </c>
      <c r="K20" s="150" t="n">
        <v>4679</v>
      </c>
    </row>
    <row r="21" customFormat="false" ht="15" hidden="false" customHeight="true" outlineLevel="0" collapsed="false">
      <c r="A21" s="304" t="s">
        <v>276</v>
      </c>
      <c r="B21" s="145" t="n">
        <v>169030</v>
      </c>
      <c r="C21" s="149" t="n">
        <v>4149</v>
      </c>
      <c r="D21" s="149" t="n">
        <v>2441</v>
      </c>
      <c r="E21" s="149" t="n">
        <v>1708</v>
      </c>
      <c r="F21" s="149" t="n">
        <v>42</v>
      </c>
      <c r="G21" s="149" t="n">
        <v>426</v>
      </c>
      <c r="H21" s="149" t="n">
        <v>164413</v>
      </c>
      <c r="I21" s="300" t="s">
        <v>272</v>
      </c>
      <c r="J21" s="149" t="n">
        <v>4764</v>
      </c>
      <c r="K21" s="150" t="n">
        <v>5481</v>
      </c>
    </row>
    <row r="22" customFormat="false" ht="15" hidden="false" customHeight="true" outlineLevel="0" collapsed="false">
      <c r="A22" s="304" t="s">
        <v>277</v>
      </c>
      <c r="B22" s="145" t="n">
        <v>172423</v>
      </c>
      <c r="C22" s="149" t="n">
        <v>4097</v>
      </c>
      <c r="D22" s="149" t="n">
        <v>2281</v>
      </c>
      <c r="E22" s="149" t="n">
        <v>1816</v>
      </c>
      <c r="F22" s="149" t="n">
        <v>47</v>
      </c>
      <c r="G22" s="149" t="n">
        <v>364</v>
      </c>
      <c r="H22" s="149" t="n">
        <v>167915</v>
      </c>
      <c r="I22" s="149" t="n">
        <v>12070</v>
      </c>
      <c r="J22" s="149" t="n">
        <v>5585</v>
      </c>
      <c r="K22" s="150" t="n">
        <v>4692</v>
      </c>
    </row>
    <row r="23" customFormat="false" ht="15" hidden="false" customHeight="true" outlineLevel="0" collapsed="false">
      <c r="A23" s="304" t="s">
        <v>278</v>
      </c>
      <c r="B23" s="145" t="n">
        <v>176541</v>
      </c>
      <c r="C23" s="149" t="n">
        <v>4201</v>
      </c>
      <c r="D23" s="149" t="n">
        <v>2372</v>
      </c>
      <c r="E23" s="149" t="n">
        <v>1829</v>
      </c>
      <c r="F23" s="149" t="n">
        <v>64</v>
      </c>
      <c r="G23" s="149" t="n">
        <v>342</v>
      </c>
      <c r="H23" s="149" t="n">
        <v>171934</v>
      </c>
      <c r="I23" s="149" t="n">
        <v>44281</v>
      </c>
      <c r="J23" s="149" t="n">
        <v>5963</v>
      </c>
      <c r="K23" s="150" t="n">
        <v>5010</v>
      </c>
    </row>
    <row r="24" customFormat="false" ht="15" hidden="false" customHeight="true" outlineLevel="0" collapsed="false">
      <c r="A24" s="304" t="s">
        <v>279</v>
      </c>
      <c r="B24" s="145" t="n">
        <v>181607</v>
      </c>
      <c r="C24" s="149" t="n">
        <v>4465</v>
      </c>
      <c r="D24" s="149" t="n">
        <v>3316</v>
      </c>
      <c r="E24" s="149" t="n">
        <v>1149</v>
      </c>
      <c r="F24" s="149" t="n">
        <v>86</v>
      </c>
      <c r="G24" s="149" t="n">
        <v>297</v>
      </c>
      <c r="H24" s="149" t="n">
        <v>176759</v>
      </c>
      <c r="I24" s="149" t="n">
        <v>120122</v>
      </c>
      <c r="J24" s="149" t="n">
        <v>6352</v>
      </c>
      <c r="K24" s="150" t="n">
        <v>5183</v>
      </c>
    </row>
    <row r="25" customFormat="false" ht="15" hidden="false" customHeight="true" outlineLevel="0" collapsed="false">
      <c r="A25" s="305" t="s">
        <v>280</v>
      </c>
      <c r="B25" s="152" t="n">
        <v>183040</v>
      </c>
      <c r="C25" s="153" t="n">
        <v>4627</v>
      </c>
      <c r="D25" s="153" t="n">
        <v>3503</v>
      </c>
      <c r="E25" s="153" t="n">
        <v>1124</v>
      </c>
      <c r="F25" s="153" t="n">
        <v>47</v>
      </c>
      <c r="G25" s="153" t="n">
        <v>260</v>
      </c>
      <c r="H25" s="153" t="n">
        <v>178106</v>
      </c>
      <c r="I25" s="153" t="n">
        <v>171083</v>
      </c>
      <c r="J25" s="153" t="n">
        <v>7023</v>
      </c>
      <c r="K25" s="154" t="n">
        <v>5357</v>
      </c>
    </row>
    <row r="26" customFormat="false" ht="13.9" hidden="false" customHeight="true" outlineLevel="0" collapsed="false">
      <c r="A26" s="306"/>
      <c r="B26" s="149"/>
      <c r="C26" s="149"/>
      <c r="D26" s="149"/>
      <c r="E26" s="149"/>
      <c r="F26" s="149"/>
      <c r="G26" s="149"/>
      <c r="H26" s="149"/>
      <c r="I26" s="149"/>
      <c r="J26" s="149"/>
      <c r="K26" s="149"/>
    </row>
    <row r="27" customFormat="false" ht="61.9" hidden="false" customHeight="true" outlineLevel="0" collapsed="false">
      <c r="A27" s="296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A28" s="264" t="s">
        <v>281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</row>
    <row r="29" customFormat="false" ht="13.5" hidden="false" customHeight="true" outlineLevel="0" collapsed="false">
      <c r="A29" s="34" t="s">
        <v>262</v>
      </c>
      <c r="B29" s="34" t="s">
        <v>70</v>
      </c>
      <c r="C29" s="34" t="s">
        <v>253</v>
      </c>
      <c r="D29" s="34"/>
      <c r="E29" s="34"/>
      <c r="F29" s="4" t="s">
        <v>263</v>
      </c>
      <c r="G29" s="34" t="s">
        <v>255</v>
      </c>
      <c r="H29" s="283" t="s">
        <v>264</v>
      </c>
      <c r="I29" s="4" t="s">
        <v>265</v>
      </c>
      <c r="J29" s="4"/>
      <c r="K29" s="4"/>
    </row>
    <row r="30" customFormat="false" ht="55.5" hidden="false" customHeight="true" outlineLevel="0" collapsed="false">
      <c r="A30" s="34"/>
      <c r="B30" s="34"/>
      <c r="C30" s="34" t="s">
        <v>70</v>
      </c>
      <c r="D30" s="4" t="s">
        <v>266</v>
      </c>
      <c r="E30" s="4" t="s">
        <v>267</v>
      </c>
      <c r="F30" s="4"/>
      <c r="G30" s="34"/>
      <c r="H30" s="283"/>
      <c r="I30" s="297" t="s">
        <v>268</v>
      </c>
      <c r="J30" s="298" t="s">
        <v>269</v>
      </c>
      <c r="K30" s="4" t="s">
        <v>282</v>
      </c>
    </row>
    <row r="31" customFormat="false" ht="15" hidden="false" customHeight="true" outlineLevel="0" collapsed="false">
      <c r="A31" s="307" t="s">
        <v>271</v>
      </c>
      <c r="B31" s="145" t="n">
        <v>85605</v>
      </c>
      <c r="C31" s="149" t="n">
        <v>3423</v>
      </c>
      <c r="D31" s="149" t="n">
        <v>3092</v>
      </c>
      <c r="E31" s="149" t="n">
        <v>331</v>
      </c>
      <c r="F31" s="149" t="n">
        <v>78</v>
      </c>
      <c r="G31" s="149" t="n">
        <v>1065</v>
      </c>
      <c r="H31" s="149" t="n">
        <v>81039</v>
      </c>
      <c r="I31" s="300" t="s">
        <v>272</v>
      </c>
      <c r="J31" s="300" t="s">
        <v>272</v>
      </c>
      <c r="K31" s="301" t="s">
        <v>272</v>
      </c>
    </row>
    <row r="32" customFormat="false" ht="15" hidden="false" customHeight="true" outlineLevel="0" collapsed="false">
      <c r="A32" s="307" t="n">
        <v>55</v>
      </c>
      <c r="B32" s="145" t="n">
        <v>95695</v>
      </c>
      <c r="C32" s="149" t="n">
        <v>3673</v>
      </c>
      <c r="D32" s="149" t="n">
        <v>3314</v>
      </c>
      <c r="E32" s="149" t="n">
        <v>359</v>
      </c>
      <c r="F32" s="149" t="n">
        <v>17</v>
      </c>
      <c r="G32" s="149" t="n">
        <v>868</v>
      </c>
      <c r="H32" s="149" t="n">
        <v>91137</v>
      </c>
      <c r="I32" s="300" t="s">
        <v>272</v>
      </c>
      <c r="J32" s="300" t="s">
        <v>272</v>
      </c>
      <c r="K32" s="301" t="s">
        <v>272</v>
      </c>
    </row>
    <row r="33" customFormat="false" ht="15" hidden="false" customHeight="true" outlineLevel="0" collapsed="false">
      <c r="A33" s="307" t="n">
        <v>60</v>
      </c>
      <c r="B33" s="145" t="n">
        <v>115948</v>
      </c>
      <c r="C33" s="149" t="n">
        <v>3231</v>
      </c>
      <c r="D33" s="149" t="n">
        <v>2255</v>
      </c>
      <c r="E33" s="149" t="n">
        <v>976</v>
      </c>
      <c r="F33" s="149" t="n">
        <v>6</v>
      </c>
      <c r="G33" s="149" t="n">
        <v>619</v>
      </c>
      <c r="H33" s="149" t="n">
        <v>112092</v>
      </c>
      <c r="I33" s="300" t="s">
        <v>272</v>
      </c>
      <c r="J33" s="300" t="s">
        <v>272</v>
      </c>
      <c r="K33" s="301" t="s">
        <v>272</v>
      </c>
    </row>
    <row r="34" customFormat="false" ht="13.5" hidden="true" customHeight="false" outlineLevel="0" collapsed="false">
      <c r="A34" s="307" t="n">
        <v>61</v>
      </c>
      <c r="B34" s="145" t="n">
        <v>118955</v>
      </c>
      <c r="C34" s="149" t="n">
        <v>3231</v>
      </c>
      <c r="D34" s="149" t="n">
        <v>2322</v>
      </c>
      <c r="E34" s="149" t="n">
        <v>909</v>
      </c>
      <c r="F34" s="149" t="n">
        <v>5</v>
      </c>
      <c r="G34" s="149" t="n">
        <v>654</v>
      </c>
      <c r="H34" s="149" t="n">
        <v>115065</v>
      </c>
      <c r="I34" s="300" t="s">
        <v>272</v>
      </c>
      <c r="J34" s="300" t="s">
        <v>272</v>
      </c>
      <c r="K34" s="301" t="s">
        <v>272</v>
      </c>
    </row>
    <row r="35" customFormat="false" ht="13.5" hidden="true" customHeight="false" outlineLevel="0" collapsed="false">
      <c r="A35" s="307" t="n">
        <v>62</v>
      </c>
      <c r="B35" s="145" t="n">
        <v>121895</v>
      </c>
      <c r="C35" s="149" t="n">
        <v>3141</v>
      </c>
      <c r="D35" s="149" t="n">
        <v>2208</v>
      </c>
      <c r="E35" s="149" t="n">
        <v>933</v>
      </c>
      <c r="F35" s="149" t="n">
        <v>5</v>
      </c>
      <c r="G35" s="149" t="n">
        <v>616</v>
      </c>
      <c r="H35" s="149" t="n">
        <v>118133</v>
      </c>
      <c r="I35" s="300" t="s">
        <v>272</v>
      </c>
      <c r="J35" s="300" t="s">
        <v>272</v>
      </c>
      <c r="K35" s="301" t="s">
        <v>272</v>
      </c>
    </row>
    <row r="36" customFormat="false" ht="13.5" hidden="true" customHeight="false" outlineLevel="0" collapsed="false">
      <c r="A36" s="307" t="n">
        <v>63</v>
      </c>
      <c r="B36" s="145" t="n">
        <v>124106</v>
      </c>
      <c r="C36" s="149" t="n">
        <v>3245</v>
      </c>
      <c r="D36" s="149" t="n">
        <v>2269</v>
      </c>
      <c r="E36" s="149" t="n">
        <v>976</v>
      </c>
      <c r="F36" s="149" t="n">
        <v>2</v>
      </c>
      <c r="G36" s="149" t="n">
        <v>639</v>
      </c>
      <c r="H36" s="149" t="n">
        <v>120220</v>
      </c>
      <c r="I36" s="300" t="s">
        <v>272</v>
      </c>
      <c r="J36" s="300" t="s">
        <v>272</v>
      </c>
      <c r="K36" s="301" t="s">
        <v>272</v>
      </c>
    </row>
    <row r="37" customFormat="false" ht="13.5" hidden="true" customHeight="false" outlineLevel="0" collapsed="false">
      <c r="A37" s="307" t="s">
        <v>273</v>
      </c>
      <c r="B37" s="145" t="n">
        <v>125929</v>
      </c>
      <c r="C37" s="149" t="n">
        <v>3239</v>
      </c>
      <c r="D37" s="149" t="n">
        <v>2282</v>
      </c>
      <c r="E37" s="149" t="n">
        <v>957</v>
      </c>
      <c r="F37" s="149" t="n">
        <v>21</v>
      </c>
      <c r="G37" s="149" t="n">
        <v>673</v>
      </c>
      <c r="H37" s="149" t="n">
        <v>121996</v>
      </c>
      <c r="I37" s="300" t="s">
        <v>272</v>
      </c>
      <c r="J37" s="300" t="s">
        <v>272</v>
      </c>
      <c r="K37" s="301" t="s">
        <v>272</v>
      </c>
    </row>
    <row r="38" customFormat="false" ht="15" hidden="false" customHeight="true" outlineLevel="0" collapsed="false">
      <c r="A38" s="303" t="s">
        <v>274</v>
      </c>
      <c r="B38" s="145" t="n">
        <v>127797</v>
      </c>
      <c r="C38" s="149" t="n">
        <v>3268</v>
      </c>
      <c r="D38" s="149" t="n">
        <v>2298</v>
      </c>
      <c r="E38" s="149" t="n">
        <v>970</v>
      </c>
      <c r="F38" s="149" t="n">
        <v>1</v>
      </c>
      <c r="G38" s="149" t="n">
        <v>707</v>
      </c>
      <c r="H38" s="149" t="n">
        <v>123821</v>
      </c>
      <c r="I38" s="300" t="s">
        <v>272</v>
      </c>
      <c r="J38" s="300" t="s">
        <v>272</v>
      </c>
      <c r="K38" s="301" t="s">
        <v>272</v>
      </c>
    </row>
    <row r="39" customFormat="false" ht="13.5" hidden="true" customHeight="false" outlineLevel="0" collapsed="false">
      <c r="A39" s="307" t="n">
        <v>3</v>
      </c>
      <c r="B39" s="145" t="n">
        <v>129826</v>
      </c>
      <c r="C39" s="149" t="n">
        <v>3477</v>
      </c>
      <c r="D39" s="149" t="n">
        <v>2333</v>
      </c>
      <c r="E39" s="149" t="n">
        <v>1144</v>
      </c>
      <c r="F39" s="149" t="n">
        <v>6</v>
      </c>
      <c r="G39" s="149" t="n">
        <v>733</v>
      </c>
      <c r="H39" s="149" t="n">
        <v>125610</v>
      </c>
      <c r="I39" s="300" t="s">
        <v>272</v>
      </c>
      <c r="J39" s="300" t="s">
        <v>272</v>
      </c>
      <c r="K39" s="301" t="s">
        <v>272</v>
      </c>
    </row>
    <row r="40" customFormat="false" ht="13.5" hidden="true" customHeight="false" outlineLevel="0" collapsed="false">
      <c r="A40" s="307" t="n">
        <v>4</v>
      </c>
      <c r="B40" s="145" t="n">
        <v>133966</v>
      </c>
      <c r="C40" s="149" t="n">
        <v>3451</v>
      </c>
      <c r="D40" s="149" t="n">
        <v>2124</v>
      </c>
      <c r="E40" s="149" t="n">
        <v>1327</v>
      </c>
      <c r="F40" s="149" t="n">
        <v>3</v>
      </c>
      <c r="G40" s="149" t="n">
        <v>603</v>
      </c>
      <c r="H40" s="149" t="n">
        <v>129909</v>
      </c>
      <c r="I40" s="300" t="s">
        <v>272</v>
      </c>
      <c r="J40" s="300" t="s">
        <v>272</v>
      </c>
      <c r="K40" s="301" t="s">
        <v>272</v>
      </c>
    </row>
    <row r="41" customFormat="false" ht="13.5" hidden="true" customHeight="false" outlineLevel="0" collapsed="false">
      <c r="A41" s="307" t="n">
        <v>5</v>
      </c>
      <c r="B41" s="145" t="n">
        <v>137648</v>
      </c>
      <c r="C41" s="149" t="n">
        <v>3570</v>
      </c>
      <c r="D41" s="149" t="n">
        <v>2375</v>
      </c>
      <c r="E41" s="149" t="n">
        <v>1195</v>
      </c>
      <c r="F41" s="149" t="n">
        <v>6</v>
      </c>
      <c r="G41" s="149" t="n">
        <v>711</v>
      </c>
      <c r="H41" s="149" t="n">
        <v>133361</v>
      </c>
      <c r="I41" s="300" t="s">
        <v>272</v>
      </c>
      <c r="J41" s="300" t="s">
        <v>272</v>
      </c>
      <c r="K41" s="301" t="s">
        <v>272</v>
      </c>
    </row>
    <row r="42" customFormat="false" ht="13.5" hidden="true" customHeight="false" outlineLevel="0" collapsed="false">
      <c r="A42" s="307" t="n">
        <v>6</v>
      </c>
      <c r="B42" s="145" t="n">
        <v>139035</v>
      </c>
      <c r="C42" s="149" t="n">
        <v>3736</v>
      </c>
      <c r="D42" s="149" t="n">
        <v>2495</v>
      </c>
      <c r="E42" s="149" t="n">
        <v>1241</v>
      </c>
      <c r="F42" s="149" t="n">
        <v>10</v>
      </c>
      <c r="G42" s="149" t="n">
        <v>588</v>
      </c>
      <c r="H42" s="149" t="n">
        <v>134701</v>
      </c>
      <c r="I42" s="300" t="s">
        <v>272</v>
      </c>
      <c r="J42" s="300" t="s">
        <v>272</v>
      </c>
      <c r="K42" s="301" t="s">
        <v>272</v>
      </c>
    </row>
    <row r="43" customFormat="false" ht="15" hidden="false" customHeight="true" outlineLevel="0" collapsed="false">
      <c r="A43" s="307" t="n">
        <v>7</v>
      </c>
      <c r="B43" s="145" t="n">
        <v>144475</v>
      </c>
      <c r="C43" s="149" t="n">
        <v>3645</v>
      </c>
      <c r="D43" s="149" t="n">
        <v>2456</v>
      </c>
      <c r="E43" s="149" t="n">
        <v>1189</v>
      </c>
      <c r="F43" s="149" t="n">
        <v>4</v>
      </c>
      <c r="G43" s="149" t="n">
        <v>581</v>
      </c>
      <c r="H43" s="149" t="n">
        <v>140245</v>
      </c>
      <c r="I43" s="300" t="s">
        <v>272</v>
      </c>
      <c r="J43" s="300" t="s">
        <v>272</v>
      </c>
      <c r="K43" s="301" t="s">
        <v>272</v>
      </c>
    </row>
    <row r="44" customFormat="false" ht="15" hidden="false" customHeight="true" outlineLevel="0" collapsed="false">
      <c r="A44" s="307" t="n">
        <v>8</v>
      </c>
      <c r="B44" s="145" t="n">
        <v>149302</v>
      </c>
      <c r="C44" s="149" t="n">
        <v>3742</v>
      </c>
      <c r="D44" s="149" t="n">
        <v>2457</v>
      </c>
      <c r="E44" s="149" t="n">
        <v>1285</v>
      </c>
      <c r="F44" s="149" t="n">
        <v>10</v>
      </c>
      <c r="G44" s="149" t="n">
        <v>545</v>
      </c>
      <c r="H44" s="149" t="n">
        <v>145005</v>
      </c>
      <c r="I44" s="300" t="s">
        <v>272</v>
      </c>
      <c r="J44" s="300" t="s">
        <v>272</v>
      </c>
      <c r="K44" s="301" t="s">
        <v>272</v>
      </c>
    </row>
    <row r="45" customFormat="false" ht="15" hidden="false" customHeight="true" outlineLevel="0" collapsed="false">
      <c r="A45" s="307" t="n">
        <v>9</v>
      </c>
      <c r="B45" s="145" t="n">
        <v>152984</v>
      </c>
      <c r="C45" s="149" t="n">
        <v>3774</v>
      </c>
      <c r="D45" s="149" t="n">
        <v>2442</v>
      </c>
      <c r="E45" s="149" t="n">
        <v>1332</v>
      </c>
      <c r="F45" s="149" t="n">
        <v>7</v>
      </c>
      <c r="G45" s="149" t="n">
        <v>505</v>
      </c>
      <c r="H45" s="149" t="n">
        <v>148698</v>
      </c>
      <c r="I45" s="300" t="s">
        <v>272</v>
      </c>
      <c r="J45" s="300" t="s">
        <v>272</v>
      </c>
      <c r="K45" s="301" t="s">
        <v>272</v>
      </c>
    </row>
    <row r="46" customFormat="false" ht="15" hidden="false" customHeight="true" outlineLevel="0" collapsed="false">
      <c r="A46" s="307" t="n">
        <v>10</v>
      </c>
      <c r="B46" s="145" t="n">
        <v>160763</v>
      </c>
      <c r="C46" s="149" t="n">
        <v>3907</v>
      </c>
      <c r="D46" s="149" t="n">
        <v>2384</v>
      </c>
      <c r="E46" s="149" t="n">
        <v>1523</v>
      </c>
      <c r="F46" s="149" t="n">
        <v>21</v>
      </c>
      <c r="G46" s="149" t="n">
        <v>437</v>
      </c>
      <c r="H46" s="149" t="n">
        <v>156398</v>
      </c>
      <c r="I46" s="300" t="s">
        <v>272</v>
      </c>
      <c r="J46" s="149" t="n">
        <v>4289</v>
      </c>
      <c r="K46" s="150" t="n">
        <v>537</v>
      </c>
    </row>
    <row r="47" customFormat="false" ht="15" hidden="false" customHeight="true" outlineLevel="0" collapsed="false">
      <c r="A47" s="308" t="s">
        <v>275</v>
      </c>
      <c r="B47" s="145" t="n">
        <v>164243</v>
      </c>
      <c r="C47" s="149" t="n">
        <v>4007</v>
      </c>
      <c r="D47" s="149" t="n">
        <v>2310</v>
      </c>
      <c r="E47" s="149" t="n">
        <v>1697</v>
      </c>
      <c r="F47" s="149" t="n">
        <v>0</v>
      </c>
      <c r="G47" s="149" t="n">
        <v>524</v>
      </c>
      <c r="H47" s="149" t="n">
        <v>159712</v>
      </c>
      <c r="I47" s="300" t="s">
        <v>272</v>
      </c>
      <c r="J47" s="149" t="n">
        <v>6604</v>
      </c>
      <c r="K47" s="150" t="n">
        <v>993</v>
      </c>
    </row>
    <row r="48" customFormat="false" ht="15" hidden="false" customHeight="true" outlineLevel="0" collapsed="false">
      <c r="A48" s="308" t="s">
        <v>276</v>
      </c>
      <c r="B48" s="145" t="n">
        <v>168993</v>
      </c>
      <c r="C48" s="149" t="n">
        <v>4170</v>
      </c>
      <c r="D48" s="149" t="n">
        <v>2476</v>
      </c>
      <c r="E48" s="149" t="n">
        <v>1694</v>
      </c>
      <c r="F48" s="149" t="n">
        <v>41</v>
      </c>
      <c r="G48" s="149" t="n">
        <v>431</v>
      </c>
      <c r="H48" s="149" t="n">
        <v>164351</v>
      </c>
      <c r="I48" s="300" t="s">
        <v>272</v>
      </c>
      <c r="J48" s="149" t="n">
        <v>8278</v>
      </c>
      <c r="K48" s="150" t="n">
        <v>1262</v>
      </c>
    </row>
    <row r="49" customFormat="false" ht="15" hidden="false" customHeight="true" outlineLevel="0" collapsed="false">
      <c r="A49" s="304" t="s">
        <v>277</v>
      </c>
      <c r="B49" s="145" t="n">
        <v>172427</v>
      </c>
      <c r="C49" s="149" t="n">
        <v>4103</v>
      </c>
      <c r="D49" s="149" t="n">
        <v>2265</v>
      </c>
      <c r="E49" s="149" t="n">
        <v>1838</v>
      </c>
      <c r="F49" s="149" t="n">
        <v>48</v>
      </c>
      <c r="G49" s="149" t="n">
        <v>374</v>
      </c>
      <c r="H49" s="149" t="n">
        <v>167902</v>
      </c>
      <c r="I49" s="149" t="n">
        <v>12231</v>
      </c>
      <c r="J49" s="149" t="n">
        <v>8821</v>
      </c>
      <c r="K49" s="150" t="n">
        <v>1265</v>
      </c>
    </row>
    <row r="50" customFormat="false" ht="15" hidden="false" customHeight="true" outlineLevel="0" collapsed="false">
      <c r="A50" s="304" t="s">
        <v>278</v>
      </c>
      <c r="B50" s="145" t="n">
        <v>176840</v>
      </c>
      <c r="C50" s="149" t="n">
        <v>4233</v>
      </c>
      <c r="D50" s="149" t="n">
        <v>2401</v>
      </c>
      <c r="E50" s="149" t="n">
        <v>1832</v>
      </c>
      <c r="F50" s="149" t="n">
        <v>59</v>
      </c>
      <c r="G50" s="149" t="n">
        <v>363</v>
      </c>
      <c r="H50" s="149" t="n">
        <v>172175</v>
      </c>
      <c r="I50" s="149" t="n">
        <v>43954</v>
      </c>
      <c r="J50" s="149" t="n">
        <v>9581</v>
      </c>
      <c r="K50" s="150" t="n">
        <v>1392</v>
      </c>
    </row>
    <row r="51" customFormat="false" ht="15" hidden="false" customHeight="true" outlineLevel="0" collapsed="false">
      <c r="A51" s="304" t="s">
        <v>279</v>
      </c>
      <c r="B51" s="145" t="n">
        <v>181847</v>
      </c>
      <c r="C51" s="149" t="n">
        <v>4433</v>
      </c>
      <c r="D51" s="149" t="n">
        <v>3299</v>
      </c>
      <c r="E51" s="149" t="n">
        <v>1134</v>
      </c>
      <c r="F51" s="149" t="n">
        <v>87</v>
      </c>
      <c r="G51" s="149" t="n">
        <v>301</v>
      </c>
      <c r="H51" s="149" t="n">
        <v>177026</v>
      </c>
      <c r="I51" s="149" t="n">
        <v>118528</v>
      </c>
      <c r="J51" s="149" t="n">
        <v>10168</v>
      </c>
      <c r="K51" s="150" t="n">
        <v>714</v>
      </c>
    </row>
    <row r="52" customFormat="false" ht="15" hidden="false" customHeight="true" outlineLevel="0" collapsed="false">
      <c r="A52" s="305" t="s">
        <v>280</v>
      </c>
      <c r="B52" s="152" t="n">
        <v>183038</v>
      </c>
      <c r="C52" s="153" t="n">
        <v>4685</v>
      </c>
      <c r="D52" s="153" t="n">
        <v>3557</v>
      </c>
      <c r="E52" s="153" t="n">
        <v>1128</v>
      </c>
      <c r="F52" s="153" t="n">
        <v>49</v>
      </c>
      <c r="G52" s="153" t="n">
        <v>257</v>
      </c>
      <c r="H52" s="153" t="n">
        <v>178047</v>
      </c>
      <c r="I52" s="153" t="n">
        <v>167309</v>
      </c>
      <c r="J52" s="153" t="n">
        <v>10738</v>
      </c>
      <c r="K52" s="154" t="n">
        <v>1498</v>
      </c>
    </row>
    <row r="53" customFormat="false" ht="13.5" hidden="false" customHeight="false" outlineLevel="0" collapsed="false">
      <c r="A53" s="306"/>
      <c r="B53" s="309"/>
    </row>
    <row r="54" customFormat="false" ht="13.5" hidden="false" customHeight="false" outlineLevel="0" collapsed="false">
      <c r="A54" s="295" t="s">
        <v>258</v>
      </c>
      <c r="J54" s="0"/>
      <c r="K54" s="0"/>
    </row>
    <row r="55" customFormat="false" ht="13.5" hidden="false" customHeight="false" outlineLevel="0" collapsed="false">
      <c r="A55" s="295" t="s">
        <v>259</v>
      </c>
      <c r="J55" s="0"/>
      <c r="K55" s="0"/>
    </row>
    <row r="56" customFormat="false" ht="13.5" hidden="false" customHeight="false" outlineLevel="0" collapsed="false">
      <c r="A56" s="295" t="s">
        <v>260</v>
      </c>
      <c r="J56" s="0"/>
      <c r="K56" s="0"/>
    </row>
  </sheetData>
  <mergeCells count="14">
    <mergeCell ref="A2:A3"/>
    <mergeCell ref="B2:B3"/>
    <mergeCell ref="C2:E2"/>
    <mergeCell ref="F2:F3"/>
    <mergeCell ref="G2:G3"/>
    <mergeCell ref="H2:H3"/>
    <mergeCell ref="I2:K2"/>
    <mergeCell ref="A29:A30"/>
    <mergeCell ref="B29:B30"/>
    <mergeCell ref="C29:E29"/>
    <mergeCell ref="F29:F30"/>
    <mergeCell ref="G29:G30"/>
    <mergeCell ref="H29:H30"/>
    <mergeCell ref="I29:K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7" min="3" style="0" width="8.12"/>
    <col collapsed="false" customWidth="true" hidden="false" outlineLevel="0" max="8" min="8" style="0" width="7.49"/>
    <col collapsed="false" customWidth="true" hidden="false" outlineLevel="0" max="13" min="9" style="0" width="6.62"/>
    <col collapsed="false" customWidth="true" hidden="false" outlineLevel="0" max="14" min="14" style="0" width="7.12"/>
    <col collapsed="false" customWidth="true" hidden="false" outlineLevel="0" max="15" min="15" style="0" width="10.74"/>
  </cols>
  <sheetData>
    <row r="1" customFormat="false" ht="13.5" hidden="false" customHeight="false" outlineLevel="0" collapsed="false">
      <c r="A1" s="33" t="s">
        <v>60</v>
      </c>
      <c r="B1" s="2"/>
      <c r="C1" s="2"/>
      <c r="D1" s="2"/>
      <c r="E1" s="2"/>
      <c r="F1" s="2"/>
      <c r="G1" s="2"/>
      <c r="I1" s="2"/>
      <c r="J1" s="2"/>
      <c r="K1" s="2"/>
      <c r="L1" s="2"/>
      <c r="M1" s="3" t="s">
        <v>61</v>
      </c>
    </row>
    <row r="2" customFormat="false" ht="13.5" hidden="false" customHeight="true" outlineLevel="0" collapsed="false">
      <c r="A2" s="4" t="s">
        <v>2</v>
      </c>
      <c r="B2" s="34" t="s">
        <v>62</v>
      </c>
      <c r="C2" s="34"/>
      <c r="D2" s="34"/>
      <c r="E2" s="34"/>
      <c r="F2" s="34"/>
      <c r="G2" s="34"/>
      <c r="H2" s="35"/>
      <c r="I2" s="36" t="s">
        <v>63</v>
      </c>
      <c r="J2" s="36"/>
      <c r="K2" s="36"/>
      <c r="L2" s="36"/>
      <c r="M2" s="36"/>
      <c r="O2" s="7"/>
    </row>
    <row r="3" customFormat="false" ht="13.5" hidden="false" customHeight="true" outlineLevel="0" collapsed="false">
      <c r="A3" s="4"/>
      <c r="B3" s="37" t="s">
        <v>5</v>
      </c>
      <c r="C3" s="38"/>
      <c r="D3" s="38"/>
      <c r="E3" s="38"/>
      <c r="F3" s="38"/>
      <c r="G3" s="39" t="s">
        <v>7</v>
      </c>
      <c r="H3" s="40" t="s">
        <v>5</v>
      </c>
      <c r="I3" s="38"/>
      <c r="J3" s="38"/>
      <c r="K3" s="38"/>
      <c r="L3" s="38"/>
      <c r="M3" s="41" t="s">
        <v>7</v>
      </c>
      <c r="N3" s="2"/>
      <c r="O3" s="7"/>
    </row>
    <row r="4" customFormat="false" ht="24" hidden="false" customHeight="true" outlineLevel="0" collapsed="false">
      <c r="A4" s="4"/>
      <c r="B4" s="37"/>
      <c r="C4" s="34" t="s">
        <v>9</v>
      </c>
      <c r="D4" s="34" t="s">
        <v>64</v>
      </c>
      <c r="E4" s="34" t="s">
        <v>65</v>
      </c>
      <c r="F4" s="34" t="s">
        <v>10</v>
      </c>
      <c r="G4" s="39"/>
      <c r="H4" s="40"/>
      <c r="I4" s="34" t="s">
        <v>9</v>
      </c>
      <c r="J4" s="34" t="s">
        <v>64</v>
      </c>
      <c r="K4" s="34" t="s">
        <v>65</v>
      </c>
      <c r="L4" s="34" t="s">
        <v>10</v>
      </c>
      <c r="M4" s="41"/>
      <c r="N4" s="2"/>
      <c r="O4" s="7"/>
    </row>
    <row r="5" customFormat="false" ht="55.5" hidden="false" customHeight="true" outlineLevel="0" collapsed="false">
      <c r="A5" s="4"/>
      <c r="B5" s="37"/>
      <c r="C5" s="34"/>
      <c r="D5" s="34"/>
      <c r="E5" s="34"/>
      <c r="F5" s="34"/>
      <c r="G5" s="39"/>
      <c r="H5" s="40"/>
      <c r="I5" s="34"/>
      <c r="J5" s="34"/>
      <c r="K5" s="34"/>
      <c r="L5" s="34"/>
      <c r="M5" s="41"/>
      <c r="N5" s="2"/>
      <c r="O5" s="7"/>
    </row>
    <row r="6" customFormat="false" ht="13.5" hidden="false" customHeight="false" outlineLevel="0" collapsed="false">
      <c r="A6" s="14" t="s">
        <v>12</v>
      </c>
      <c r="B6" s="42" t="n">
        <v>1631553</v>
      </c>
      <c r="C6" s="42" t="n">
        <v>354927</v>
      </c>
      <c r="D6" s="42" t="n">
        <v>13293</v>
      </c>
      <c r="E6" s="42" t="n">
        <v>24373</v>
      </c>
      <c r="F6" s="42" t="n">
        <v>912193</v>
      </c>
      <c r="G6" s="43" t="n">
        <v>181001</v>
      </c>
      <c r="H6" s="44" t="n">
        <v>1277.8</v>
      </c>
      <c r="I6" s="45" t="n">
        <v>278</v>
      </c>
      <c r="J6" s="45" t="n">
        <v>10.4</v>
      </c>
      <c r="K6" s="45" t="n">
        <v>273.7</v>
      </c>
      <c r="L6" s="45" t="n">
        <v>714.4</v>
      </c>
      <c r="M6" s="46" t="n">
        <v>141.8</v>
      </c>
    </row>
    <row r="7" s="7" customFormat="true" ht="25.15" hidden="false" customHeight="true" outlineLevel="0" collapsed="false">
      <c r="A7" s="20" t="s">
        <v>13</v>
      </c>
      <c r="B7" s="47" t="n">
        <v>105574</v>
      </c>
      <c r="C7" s="47" t="n">
        <v>21358</v>
      </c>
      <c r="D7" s="47" t="n">
        <v>730</v>
      </c>
      <c r="E7" s="47" t="n">
        <v>1528</v>
      </c>
      <c r="F7" s="47" t="n">
        <v>54314</v>
      </c>
      <c r="G7" s="48" t="n">
        <v>10862</v>
      </c>
      <c r="H7" s="49" t="n">
        <v>1870.6</v>
      </c>
      <c r="I7" s="50" t="n">
        <v>378.4</v>
      </c>
      <c r="J7" s="50" t="n">
        <v>12.9</v>
      </c>
      <c r="K7" s="50" t="n">
        <v>515.5</v>
      </c>
      <c r="L7" s="50" t="n">
        <v>962.3</v>
      </c>
      <c r="M7" s="51" t="n">
        <v>192.5</v>
      </c>
      <c r="O7" s="0"/>
    </row>
    <row r="8" customFormat="false" ht="13.5" hidden="false" customHeight="false" outlineLevel="0" collapsed="false">
      <c r="A8" s="26" t="s">
        <v>14</v>
      </c>
      <c r="B8" s="52" t="n">
        <v>19632</v>
      </c>
      <c r="C8" s="53" t="n">
        <v>4694</v>
      </c>
      <c r="D8" s="53" t="n">
        <v>198</v>
      </c>
      <c r="E8" s="53" t="n">
        <v>571</v>
      </c>
      <c r="F8" s="53" t="n">
        <v>11738</v>
      </c>
      <c r="G8" s="54" t="n">
        <v>5190</v>
      </c>
      <c r="H8" s="55" t="n">
        <v>1352.1</v>
      </c>
      <c r="I8" s="56" t="n">
        <v>323.3</v>
      </c>
      <c r="J8" s="56" t="n">
        <v>13.6</v>
      </c>
      <c r="K8" s="56" t="n">
        <v>205.4</v>
      </c>
      <c r="L8" s="56" t="n">
        <v>808.4</v>
      </c>
      <c r="M8" s="57" t="n">
        <v>357.4</v>
      </c>
      <c r="N8" s="58"/>
    </row>
    <row r="9" customFormat="false" ht="13.5" hidden="false" customHeight="false" outlineLevel="0" collapsed="false">
      <c r="A9" s="26" t="s">
        <v>15</v>
      </c>
      <c r="B9" s="53" t="n">
        <v>19913</v>
      </c>
      <c r="C9" s="53" t="n">
        <v>4510</v>
      </c>
      <c r="D9" s="53" t="n">
        <v>210</v>
      </c>
      <c r="E9" s="53" t="n">
        <v>478</v>
      </c>
      <c r="F9" s="53" t="n">
        <v>12023</v>
      </c>
      <c r="G9" s="54" t="n">
        <v>3213</v>
      </c>
      <c r="H9" s="55" t="n">
        <v>1427.5</v>
      </c>
      <c r="I9" s="56" t="n">
        <v>323.3</v>
      </c>
      <c r="J9" s="56" t="n">
        <v>15.1</v>
      </c>
      <c r="K9" s="56" t="n">
        <v>225.4</v>
      </c>
      <c r="L9" s="56" t="n">
        <v>861.9</v>
      </c>
      <c r="M9" s="57" t="n">
        <v>230.3</v>
      </c>
    </row>
    <row r="10" customFormat="false" ht="13.5" hidden="false" customHeight="false" outlineLevel="0" collapsed="false">
      <c r="A10" s="26" t="s">
        <v>16</v>
      </c>
      <c r="B10" s="53" t="n">
        <v>26598</v>
      </c>
      <c r="C10" s="53" t="n">
        <v>6116</v>
      </c>
      <c r="D10" s="53" t="n">
        <v>172</v>
      </c>
      <c r="E10" s="53" t="n">
        <v>459</v>
      </c>
      <c r="F10" s="53" t="n">
        <v>17071</v>
      </c>
      <c r="G10" s="54" t="n">
        <v>3660</v>
      </c>
      <c r="H10" s="55" t="n">
        <v>1121.8</v>
      </c>
      <c r="I10" s="56" t="n">
        <v>258</v>
      </c>
      <c r="J10" s="56" t="n">
        <v>7.3</v>
      </c>
      <c r="K10" s="56" t="n">
        <v>135.4</v>
      </c>
      <c r="L10" s="56" t="n">
        <v>720</v>
      </c>
      <c r="M10" s="57" t="n">
        <v>154.4</v>
      </c>
    </row>
    <row r="11" customFormat="false" ht="13.5" hidden="false" customHeight="false" outlineLevel="0" collapsed="false">
      <c r="A11" s="26" t="s">
        <v>17</v>
      </c>
      <c r="B11" s="53" t="n">
        <v>17360</v>
      </c>
      <c r="C11" s="53" t="n">
        <v>4469</v>
      </c>
      <c r="D11" s="53" t="n">
        <v>130</v>
      </c>
      <c r="E11" s="53" t="n">
        <v>187</v>
      </c>
      <c r="F11" s="53" t="n">
        <v>9992</v>
      </c>
      <c r="G11" s="54" t="n">
        <v>1885</v>
      </c>
      <c r="H11" s="55" t="n">
        <v>1497.8</v>
      </c>
      <c r="I11" s="56" t="n">
        <v>385.6</v>
      </c>
      <c r="J11" s="56" t="n">
        <v>11.2</v>
      </c>
      <c r="K11" s="56" t="n">
        <v>236.3</v>
      </c>
      <c r="L11" s="56" t="n">
        <v>862.1</v>
      </c>
      <c r="M11" s="57" t="n">
        <v>162.6</v>
      </c>
    </row>
    <row r="12" s="7" customFormat="true" ht="25.15" hidden="false" customHeight="true" outlineLevel="0" collapsed="false">
      <c r="A12" s="20" t="s">
        <v>18</v>
      </c>
      <c r="B12" s="47" t="n">
        <v>15233</v>
      </c>
      <c r="C12" s="47" t="n">
        <v>3599</v>
      </c>
      <c r="D12" s="47" t="n">
        <v>50</v>
      </c>
      <c r="E12" s="47" t="n">
        <v>216</v>
      </c>
      <c r="F12" s="47" t="n">
        <v>9805</v>
      </c>
      <c r="G12" s="48" t="n">
        <v>1535</v>
      </c>
      <c r="H12" s="49" t="n">
        <v>1245.5</v>
      </c>
      <c r="I12" s="50" t="n">
        <v>294.3</v>
      </c>
      <c r="J12" s="50" t="n">
        <v>4.1</v>
      </c>
      <c r="K12" s="50" t="n">
        <v>144</v>
      </c>
      <c r="L12" s="50" t="n">
        <v>801.7</v>
      </c>
      <c r="M12" s="51" t="n">
        <v>125.5</v>
      </c>
      <c r="O12" s="0"/>
    </row>
    <row r="13" customFormat="false" ht="13.5" hidden="false" customHeight="false" outlineLevel="0" collapsed="false">
      <c r="A13" s="26" t="s">
        <v>19</v>
      </c>
      <c r="B13" s="53" t="n">
        <v>29995</v>
      </c>
      <c r="C13" s="53" t="n">
        <v>7877</v>
      </c>
      <c r="D13" s="53" t="n">
        <v>320</v>
      </c>
      <c r="E13" s="53" t="n">
        <v>296</v>
      </c>
      <c r="F13" s="53" t="n">
        <v>17365</v>
      </c>
      <c r="G13" s="54" t="n">
        <v>3355</v>
      </c>
      <c r="H13" s="55" t="n">
        <v>1424.3</v>
      </c>
      <c r="I13" s="56" t="n">
        <v>374</v>
      </c>
      <c r="J13" s="56" t="n">
        <v>15.2</v>
      </c>
      <c r="K13" s="56" t="n">
        <v>208.9</v>
      </c>
      <c r="L13" s="56" t="n">
        <v>824.5</v>
      </c>
      <c r="M13" s="57" t="n">
        <v>159.3</v>
      </c>
    </row>
    <row r="14" customFormat="false" ht="13.5" hidden="false" customHeight="false" outlineLevel="0" collapsed="false">
      <c r="A14" s="26" t="s">
        <v>20</v>
      </c>
      <c r="B14" s="53" t="n">
        <v>32914</v>
      </c>
      <c r="C14" s="53" t="n">
        <v>7697</v>
      </c>
      <c r="D14" s="53" t="n">
        <v>217</v>
      </c>
      <c r="E14" s="53" t="n">
        <v>335</v>
      </c>
      <c r="F14" s="53" t="n">
        <v>19360</v>
      </c>
      <c r="G14" s="54" t="n">
        <v>3208</v>
      </c>
      <c r="H14" s="55" t="n">
        <v>1101.2</v>
      </c>
      <c r="I14" s="56" t="n">
        <v>257.5</v>
      </c>
      <c r="J14" s="56" t="n">
        <v>7.3</v>
      </c>
      <c r="K14" s="56" t="n">
        <v>187.2</v>
      </c>
      <c r="L14" s="56" t="n">
        <v>647.7</v>
      </c>
      <c r="M14" s="57" t="n">
        <v>107.3</v>
      </c>
    </row>
    <row r="15" customFormat="false" ht="13.5" hidden="false" customHeight="false" outlineLevel="0" collapsed="false">
      <c r="A15" s="26" t="s">
        <v>21</v>
      </c>
      <c r="B15" s="53" t="n">
        <v>22719</v>
      </c>
      <c r="C15" s="53" t="n">
        <v>5400</v>
      </c>
      <c r="D15" s="53" t="n">
        <v>190</v>
      </c>
      <c r="E15" s="53" t="n">
        <v>173</v>
      </c>
      <c r="F15" s="53" t="n">
        <v>12586</v>
      </c>
      <c r="G15" s="54" t="n">
        <v>3136</v>
      </c>
      <c r="H15" s="55" t="n">
        <v>1128.6</v>
      </c>
      <c r="I15" s="56" t="n">
        <v>268.3</v>
      </c>
      <c r="J15" s="56" t="n">
        <v>9.4</v>
      </c>
      <c r="K15" s="56" t="n">
        <v>224.4</v>
      </c>
      <c r="L15" s="56" t="n">
        <v>625.2</v>
      </c>
      <c r="M15" s="57" t="n">
        <v>155.8</v>
      </c>
    </row>
    <row r="16" customFormat="false" ht="13.5" hidden="false" customHeight="false" outlineLevel="0" collapsed="false">
      <c r="A16" s="26" t="s">
        <v>22</v>
      </c>
      <c r="B16" s="53" t="n">
        <v>25341</v>
      </c>
      <c r="C16" s="53" t="n">
        <v>5388</v>
      </c>
      <c r="D16" s="53" t="n">
        <v>103</v>
      </c>
      <c r="E16" s="53" t="n">
        <v>151</v>
      </c>
      <c r="F16" s="53" t="n">
        <v>15120</v>
      </c>
      <c r="G16" s="54" t="n">
        <v>2613</v>
      </c>
      <c r="H16" s="55" t="n">
        <v>1246.5</v>
      </c>
      <c r="I16" s="56" t="n">
        <v>265</v>
      </c>
      <c r="J16" s="56" t="n">
        <v>5.1</v>
      </c>
      <c r="K16" s="56" t="n">
        <v>230.6</v>
      </c>
      <c r="L16" s="56" t="n">
        <v>743.7</v>
      </c>
      <c r="M16" s="57" t="n">
        <v>128.5</v>
      </c>
    </row>
    <row r="17" s="7" customFormat="true" ht="25.15" hidden="false" customHeight="true" outlineLevel="0" collapsed="false">
      <c r="A17" s="20" t="s">
        <v>23</v>
      </c>
      <c r="B17" s="47" t="n">
        <v>62275</v>
      </c>
      <c r="C17" s="47" t="n">
        <v>13339</v>
      </c>
      <c r="D17" s="47" t="n">
        <v>373</v>
      </c>
      <c r="E17" s="47" t="n">
        <v>99</v>
      </c>
      <c r="F17" s="47" t="n">
        <v>34064</v>
      </c>
      <c r="G17" s="48" t="n">
        <v>4363</v>
      </c>
      <c r="H17" s="49" t="n">
        <v>883.7</v>
      </c>
      <c r="I17" s="50" t="n">
        <v>189.3</v>
      </c>
      <c r="J17" s="50" t="n">
        <v>5.3</v>
      </c>
      <c r="K17" s="50" t="n">
        <v>205.3</v>
      </c>
      <c r="L17" s="50" t="n">
        <v>483.4</v>
      </c>
      <c r="M17" s="51" t="n">
        <v>61.9</v>
      </c>
      <c r="O17" s="0"/>
    </row>
    <row r="18" customFormat="false" ht="13.5" hidden="false" customHeight="false" outlineLevel="0" collapsed="false">
      <c r="A18" s="26" t="s">
        <v>24</v>
      </c>
      <c r="B18" s="53" t="n">
        <v>56258</v>
      </c>
      <c r="C18" s="53" t="n">
        <v>13345</v>
      </c>
      <c r="D18" s="53" t="n">
        <v>381</v>
      </c>
      <c r="E18" s="53" t="n">
        <v>354</v>
      </c>
      <c r="F18" s="53" t="n">
        <v>32605</v>
      </c>
      <c r="G18" s="54" t="n">
        <v>4559</v>
      </c>
      <c r="H18" s="55" t="n">
        <v>931.6</v>
      </c>
      <c r="I18" s="56" t="n">
        <v>221</v>
      </c>
      <c r="J18" s="56" t="n">
        <v>6.3</v>
      </c>
      <c r="K18" s="56" t="n">
        <v>163.6</v>
      </c>
      <c r="L18" s="56" t="n">
        <v>539.9</v>
      </c>
      <c r="M18" s="57" t="n">
        <v>75.5</v>
      </c>
    </row>
    <row r="19" customFormat="false" ht="13.5" hidden="false" customHeight="false" outlineLevel="0" collapsed="false">
      <c r="A19" s="26" t="s">
        <v>25</v>
      </c>
      <c r="B19" s="53" t="n">
        <v>129669</v>
      </c>
      <c r="C19" s="53" t="n">
        <v>25575</v>
      </c>
      <c r="D19" s="53" t="n">
        <v>1110</v>
      </c>
      <c r="E19" s="53" t="n">
        <v>369</v>
      </c>
      <c r="F19" s="53" t="n">
        <v>83108</v>
      </c>
      <c r="G19" s="54" t="n">
        <v>7733</v>
      </c>
      <c r="H19" s="55" t="n">
        <v>1047.6</v>
      </c>
      <c r="I19" s="56" t="n">
        <v>206.6</v>
      </c>
      <c r="J19" s="56" t="n">
        <v>9</v>
      </c>
      <c r="K19" s="56" t="n">
        <v>159.4</v>
      </c>
      <c r="L19" s="56" t="n">
        <v>671.4</v>
      </c>
      <c r="M19" s="57" t="n">
        <v>62.5</v>
      </c>
    </row>
    <row r="20" customFormat="false" ht="13.5" hidden="false" customHeight="false" outlineLevel="0" collapsed="false">
      <c r="A20" s="26" t="s">
        <v>26</v>
      </c>
      <c r="B20" s="53" t="n">
        <v>75585</v>
      </c>
      <c r="C20" s="53" t="n">
        <v>14753</v>
      </c>
      <c r="D20" s="53" t="n">
        <v>460</v>
      </c>
      <c r="E20" s="53" t="n">
        <v>213</v>
      </c>
      <c r="F20" s="53" t="n">
        <v>48292</v>
      </c>
      <c r="G20" s="54" t="n">
        <v>4586</v>
      </c>
      <c r="H20" s="55" t="n">
        <v>865.6</v>
      </c>
      <c r="I20" s="56" t="n">
        <v>169</v>
      </c>
      <c r="J20" s="56" t="n">
        <v>5.3</v>
      </c>
      <c r="K20" s="56" t="n">
        <v>137.5</v>
      </c>
      <c r="L20" s="56" t="n">
        <v>553</v>
      </c>
      <c r="M20" s="57" t="n">
        <v>52.5</v>
      </c>
    </row>
    <row r="21" customFormat="false" ht="13.5" hidden="false" customHeight="false" outlineLevel="0" collapsed="false">
      <c r="A21" s="26" t="s">
        <v>27</v>
      </c>
      <c r="B21" s="53" t="n">
        <v>30288</v>
      </c>
      <c r="C21" s="53" t="n">
        <v>7200</v>
      </c>
      <c r="D21" s="53" t="n">
        <v>174</v>
      </c>
      <c r="E21" s="53" t="n">
        <v>71</v>
      </c>
      <c r="F21" s="53" t="n">
        <v>17350</v>
      </c>
      <c r="G21" s="54" t="n">
        <v>1606</v>
      </c>
      <c r="H21" s="55" t="n">
        <v>1235.2</v>
      </c>
      <c r="I21" s="56" t="n">
        <v>293.6</v>
      </c>
      <c r="J21" s="56" t="n">
        <v>7.1</v>
      </c>
      <c r="K21" s="56" t="n">
        <v>224.7</v>
      </c>
      <c r="L21" s="56" t="n">
        <v>707.6</v>
      </c>
      <c r="M21" s="57" t="n">
        <v>65.5</v>
      </c>
    </row>
    <row r="22" s="7" customFormat="true" ht="25.15" hidden="false" customHeight="true" outlineLevel="0" collapsed="false">
      <c r="A22" s="20" t="s">
        <v>28</v>
      </c>
      <c r="B22" s="47" t="n">
        <v>18346</v>
      </c>
      <c r="C22" s="47" t="n">
        <v>3600</v>
      </c>
      <c r="D22" s="47" t="n">
        <v>107</v>
      </c>
      <c r="E22" s="47" t="n">
        <v>308</v>
      </c>
      <c r="F22" s="47" t="n">
        <v>9272</v>
      </c>
      <c r="G22" s="48" t="n">
        <v>1587</v>
      </c>
      <c r="H22" s="49" t="n">
        <v>1642.4</v>
      </c>
      <c r="I22" s="50" t="n">
        <v>322.3</v>
      </c>
      <c r="J22" s="50" t="n">
        <v>9.6</v>
      </c>
      <c r="K22" s="50" t="n">
        <v>478.7</v>
      </c>
      <c r="L22" s="50" t="n">
        <v>830.1</v>
      </c>
      <c r="M22" s="51" t="n">
        <v>142.1</v>
      </c>
      <c r="O22" s="0"/>
    </row>
    <row r="23" customFormat="false" ht="13.5" hidden="false" customHeight="false" outlineLevel="0" collapsed="false">
      <c r="A23" s="26" t="s">
        <v>29</v>
      </c>
      <c r="B23" s="53" t="n">
        <v>20003</v>
      </c>
      <c r="C23" s="53" t="n">
        <v>3889</v>
      </c>
      <c r="D23" s="53" t="n">
        <v>142</v>
      </c>
      <c r="E23" s="53" t="n">
        <v>251</v>
      </c>
      <c r="F23" s="53" t="n">
        <v>10740</v>
      </c>
      <c r="G23" s="54" t="n">
        <v>2035</v>
      </c>
      <c r="H23" s="55" t="n">
        <v>1696.6</v>
      </c>
      <c r="I23" s="56" t="n">
        <v>329.9</v>
      </c>
      <c r="J23" s="56" t="n">
        <v>12</v>
      </c>
      <c r="K23" s="56" t="n">
        <v>442.2</v>
      </c>
      <c r="L23" s="56" t="n">
        <v>910.9</v>
      </c>
      <c r="M23" s="57" t="n">
        <v>172.6</v>
      </c>
    </row>
    <row r="24" customFormat="false" ht="13.5" hidden="false" customHeight="false" outlineLevel="0" collapsed="false">
      <c r="A24" s="26" t="s">
        <v>30</v>
      </c>
      <c r="B24" s="53" t="n">
        <v>12090</v>
      </c>
      <c r="C24" s="53" t="n">
        <v>2405</v>
      </c>
      <c r="D24" s="53" t="n">
        <v>130</v>
      </c>
      <c r="E24" s="53" t="n">
        <v>300</v>
      </c>
      <c r="F24" s="53" t="n">
        <v>6958</v>
      </c>
      <c r="G24" s="54" t="n">
        <v>2152</v>
      </c>
      <c r="H24" s="55" t="n">
        <v>1465.5</v>
      </c>
      <c r="I24" s="56" t="n">
        <v>291.5</v>
      </c>
      <c r="J24" s="56" t="n">
        <v>15.8</v>
      </c>
      <c r="K24" s="56" t="n">
        <v>313.1</v>
      </c>
      <c r="L24" s="56" t="n">
        <v>843.4</v>
      </c>
      <c r="M24" s="57" t="n">
        <v>260.8</v>
      </c>
    </row>
    <row r="25" customFormat="false" ht="13.5" hidden="false" customHeight="false" outlineLevel="0" collapsed="false">
      <c r="A25" s="26" t="s">
        <v>31</v>
      </c>
      <c r="B25" s="53" t="n">
        <v>11752</v>
      </c>
      <c r="C25" s="53" t="n">
        <v>2596</v>
      </c>
      <c r="D25" s="53" t="n">
        <v>110</v>
      </c>
      <c r="E25" s="53" t="n">
        <v>174</v>
      </c>
      <c r="F25" s="53" t="n">
        <v>6633</v>
      </c>
      <c r="G25" s="54" t="n">
        <v>1192</v>
      </c>
      <c r="H25" s="55" t="n">
        <v>1326.4</v>
      </c>
      <c r="I25" s="56" t="n">
        <v>293</v>
      </c>
      <c r="J25" s="56" t="n">
        <v>12.4</v>
      </c>
      <c r="K25" s="56" t="n">
        <v>269.9</v>
      </c>
      <c r="L25" s="56" t="n">
        <v>748.6</v>
      </c>
      <c r="M25" s="57" t="n">
        <v>134.5</v>
      </c>
    </row>
    <row r="26" customFormat="false" ht="13.5" hidden="false" customHeight="false" outlineLevel="0" collapsed="false">
      <c r="A26" s="26" t="s">
        <v>32</v>
      </c>
      <c r="B26" s="53" t="n">
        <v>25100</v>
      </c>
      <c r="C26" s="53" t="n">
        <v>5394</v>
      </c>
      <c r="D26" s="53" t="n">
        <v>134</v>
      </c>
      <c r="E26" s="53" t="n">
        <v>404</v>
      </c>
      <c r="F26" s="53" t="n">
        <v>16045</v>
      </c>
      <c r="G26" s="54" t="n">
        <v>2108</v>
      </c>
      <c r="H26" s="55" t="n">
        <v>1135.2</v>
      </c>
      <c r="I26" s="56" t="n">
        <v>244</v>
      </c>
      <c r="J26" s="56" t="n">
        <v>6.1</v>
      </c>
      <c r="K26" s="56" t="n">
        <v>157.6</v>
      </c>
      <c r="L26" s="56" t="n">
        <v>725.7</v>
      </c>
      <c r="M26" s="57" t="n">
        <v>95.3</v>
      </c>
    </row>
    <row r="27" s="7" customFormat="true" ht="25.15" hidden="false" customHeight="true" outlineLevel="0" collapsed="false">
      <c r="A27" s="20" t="s">
        <v>33</v>
      </c>
      <c r="B27" s="47" t="n">
        <v>20867</v>
      </c>
      <c r="C27" s="47" t="n">
        <v>4319</v>
      </c>
      <c r="D27" s="47" t="n">
        <v>253</v>
      </c>
      <c r="E27" s="47" t="n">
        <v>455</v>
      </c>
      <c r="F27" s="47" t="n">
        <v>12944</v>
      </c>
      <c r="G27" s="48" t="n">
        <v>2775</v>
      </c>
      <c r="H27" s="49" t="n">
        <v>989</v>
      </c>
      <c r="I27" s="50" t="n">
        <v>204.7</v>
      </c>
      <c r="J27" s="50" t="n">
        <v>12</v>
      </c>
      <c r="K27" s="50" t="n">
        <v>157.5</v>
      </c>
      <c r="L27" s="50" t="n">
        <v>613.5</v>
      </c>
      <c r="M27" s="51" t="n">
        <v>131.5</v>
      </c>
      <c r="O27" s="0"/>
    </row>
    <row r="28" customFormat="false" ht="13.5" hidden="false" customHeight="false" outlineLevel="0" collapsed="false">
      <c r="A28" s="26" t="s">
        <v>34</v>
      </c>
      <c r="B28" s="53" t="n">
        <v>40265</v>
      </c>
      <c r="C28" s="53" t="n">
        <v>7306</v>
      </c>
      <c r="D28" s="53" t="n">
        <v>218</v>
      </c>
      <c r="E28" s="53" t="n">
        <v>217</v>
      </c>
      <c r="F28" s="53" t="n">
        <v>22338</v>
      </c>
      <c r="G28" s="54" t="n">
        <v>3932</v>
      </c>
      <c r="H28" s="55" t="n">
        <v>1061</v>
      </c>
      <c r="I28" s="56" t="n">
        <v>192.5</v>
      </c>
      <c r="J28" s="56" t="n">
        <v>5.7</v>
      </c>
      <c r="K28" s="56" t="n">
        <v>272.9</v>
      </c>
      <c r="L28" s="56" t="n">
        <v>588.6</v>
      </c>
      <c r="M28" s="57" t="n">
        <v>103.6</v>
      </c>
    </row>
    <row r="29" customFormat="false" ht="13.5" hidden="false" customHeight="false" outlineLevel="0" collapsed="false">
      <c r="A29" s="26" t="s">
        <v>35</v>
      </c>
      <c r="B29" s="53" t="n">
        <v>69982</v>
      </c>
      <c r="C29" s="53" t="n">
        <v>13686</v>
      </c>
      <c r="D29" s="53" t="n">
        <v>474</v>
      </c>
      <c r="E29" s="53" t="n">
        <v>570</v>
      </c>
      <c r="F29" s="53" t="n">
        <v>42309</v>
      </c>
      <c r="G29" s="54" t="n">
        <v>6817</v>
      </c>
      <c r="H29" s="55" t="n">
        <v>973.1</v>
      </c>
      <c r="I29" s="56" t="n">
        <v>190.3</v>
      </c>
      <c r="J29" s="56" t="n">
        <v>6.6</v>
      </c>
      <c r="K29" s="56" t="n">
        <v>187</v>
      </c>
      <c r="L29" s="56" t="n">
        <v>588.3</v>
      </c>
      <c r="M29" s="57" t="n">
        <v>94.8</v>
      </c>
    </row>
    <row r="30" customFormat="false" ht="13.5" hidden="false" customHeight="false" outlineLevel="0" collapsed="false">
      <c r="A30" s="26" t="s">
        <v>36</v>
      </c>
      <c r="B30" s="53" t="n">
        <v>21169</v>
      </c>
      <c r="C30" s="53" t="n">
        <v>5105</v>
      </c>
      <c r="D30" s="53" t="n">
        <v>118</v>
      </c>
      <c r="E30" s="53" t="n">
        <v>379</v>
      </c>
      <c r="F30" s="53" t="n">
        <v>11654</v>
      </c>
      <c r="G30" s="54" t="n">
        <v>2428</v>
      </c>
      <c r="H30" s="55" t="n">
        <v>1135.7</v>
      </c>
      <c r="I30" s="56" t="n">
        <v>273.9</v>
      </c>
      <c r="J30" s="56" t="n">
        <v>6.3</v>
      </c>
      <c r="K30" s="56" t="n">
        <v>229.2</v>
      </c>
      <c r="L30" s="56" t="n">
        <v>625.2</v>
      </c>
      <c r="M30" s="57" t="n">
        <v>130.3</v>
      </c>
    </row>
    <row r="31" customFormat="false" ht="13.5" hidden="false" customHeight="false" outlineLevel="0" collapsed="false">
      <c r="A31" s="26" t="s">
        <v>37</v>
      </c>
      <c r="B31" s="53" t="n">
        <v>14582</v>
      </c>
      <c r="C31" s="53" t="n">
        <v>2267</v>
      </c>
      <c r="D31" s="53" t="n">
        <v>132</v>
      </c>
      <c r="E31" s="53" t="n">
        <v>84</v>
      </c>
      <c r="F31" s="53" t="n">
        <v>9925</v>
      </c>
      <c r="G31" s="54" t="n">
        <v>721</v>
      </c>
      <c r="H31" s="55" t="n">
        <v>1062.8</v>
      </c>
      <c r="I31" s="56" t="n">
        <v>165.2</v>
      </c>
      <c r="J31" s="56" t="n">
        <v>9.6</v>
      </c>
      <c r="K31" s="56" t="n">
        <v>162.5</v>
      </c>
      <c r="L31" s="56" t="n">
        <v>723.4</v>
      </c>
      <c r="M31" s="57" t="n">
        <v>52.6</v>
      </c>
    </row>
    <row r="32" s="7" customFormat="true" ht="25.15" hidden="false" customHeight="true" outlineLevel="0" collapsed="false">
      <c r="A32" s="20" t="s">
        <v>38</v>
      </c>
      <c r="B32" s="47" t="n">
        <v>36872</v>
      </c>
      <c r="C32" s="47" t="n">
        <v>6671</v>
      </c>
      <c r="D32" s="47" t="n">
        <v>389</v>
      </c>
      <c r="E32" s="47" t="n">
        <v>125</v>
      </c>
      <c r="F32" s="47" t="n">
        <v>22822</v>
      </c>
      <c r="G32" s="48" t="n">
        <v>1685</v>
      </c>
      <c r="H32" s="49" t="n">
        <v>1397.7</v>
      </c>
      <c r="I32" s="50" t="n">
        <v>252.9</v>
      </c>
      <c r="J32" s="50" t="n">
        <v>14.7</v>
      </c>
      <c r="K32" s="50" t="n">
        <v>263.8</v>
      </c>
      <c r="L32" s="50" t="n">
        <v>865.1</v>
      </c>
      <c r="M32" s="51" t="n">
        <v>63.9</v>
      </c>
      <c r="O32" s="0"/>
    </row>
    <row r="33" customFormat="false" ht="13.5" hidden="false" customHeight="false" outlineLevel="0" collapsed="false">
      <c r="A33" s="26" t="s">
        <v>39</v>
      </c>
      <c r="B33" s="53" t="n">
        <v>110943</v>
      </c>
      <c r="C33" s="53" t="n">
        <v>20136</v>
      </c>
      <c r="D33" s="53" t="n">
        <v>1475</v>
      </c>
      <c r="E33" s="53" t="n">
        <v>214</v>
      </c>
      <c r="F33" s="53" t="n">
        <v>65897</v>
      </c>
      <c r="G33" s="54" t="n">
        <v>5387</v>
      </c>
      <c r="H33" s="55" t="n">
        <v>1258.7</v>
      </c>
      <c r="I33" s="56" t="n">
        <v>228.5</v>
      </c>
      <c r="J33" s="56" t="n">
        <v>16.7</v>
      </c>
      <c r="K33" s="56" t="n">
        <v>265</v>
      </c>
      <c r="L33" s="56" t="n">
        <v>747.6</v>
      </c>
      <c r="M33" s="57" t="n">
        <v>61.1</v>
      </c>
    </row>
    <row r="34" customFormat="false" ht="13.5" hidden="false" customHeight="false" outlineLevel="0" collapsed="false">
      <c r="A34" s="26" t="s">
        <v>40</v>
      </c>
      <c r="B34" s="53" t="n">
        <v>65117</v>
      </c>
      <c r="C34" s="53" t="n">
        <v>11945</v>
      </c>
      <c r="D34" s="53" t="n">
        <v>505</v>
      </c>
      <c r="E34" s="53" t="n">
        <v>739</v>
      </c>
      <c r="F34" s="53" t="n">
        <v>38157</v>
      </c>
      <c r="G34" s="54" t="n">
        <v>4711</v>
      </c>
      <c r="H34" s="55" t="n">
        <v>1165.5</v>
      </c>
      <c r="I34" s="56" t="n">
        <v>213.8</v>
      </c>
      <c r="J34" s="56" t="n">
        <v>9</v>
      </c>
      <c r="K34" s="56" t="n">
        <v>258.9</v>
      </c>
      <c r="L34" s="56" t="n">
        <v>683</v>
      </c>
      <c r="M34" s="57" t="n">
        <v>84.3</v>
      </c>
    </row>
    <row r="35" customFormat="false" ht="13.5" hidden="false" customHeight="false" outlineLevel="0" collapsed="false">
      <c r="A35" s="26" t="s">
        <v>41</v>
      </c>
      <c r="B35" s="53" t="n">
        <v>16810</v>
      </c>
      <c r="C35" s="53" t="n">
        <v>2979</v>
      </c>
      <c r="D35" s="53" t="n">
        <v>130</v>
      </c>
      <c r="E35" s="53" t="n">
        <v>26</v>
      </c>
      <c r="F35" s="53" t="n">
        <v>10459</v>
      </c>
      <c r="G35" s="54" t="n">
        <v>886</v>
      </c>
      <c r="H35" s="55" t="n">
        <v>1174.7</v>
      </c>
      <c r="I35" s="56" t="n">
        <v>208.2</v>
      </c>
      <c r="J35" s="56" t="n">
        <v>9.1</v>
      </c>
      <c r="K35" s="56" t="n">
        <v>226</v>
      </c>
      <c r="L35" s="56" t="n">
        <v>730.9</v>
      </c>
      <c r="M35" s="57" t="n">
        <v>61.9</v>
      </c>
    </row>
    <row r="36" customFormat="false" ht="13.5" hidden="false" customHeight="false" outlineLevel="0" collapsed="false">
      <c r="A36" s="26" t="s">
        <v>42</v>
      </c>
      <c r="B36" s="53" t="n">
        <v>14655</v>
      </c>
      <c r="C36" s="53" t="n">
        <v>2595</v>
      </c>
      <c r="D36" s="53" t="n">
        <v>283</v>
      </c>
      <c r="E36" s="53" t="n">
        <v>363</v>
      </c>
      <c r="F36" s="53" t="n">
        <v>9009</v>
      </c>
      <c r="G36" s="54" t="n">
        <v>2191</v>
      </c>
      <c r="H36" s="55" t="n">
        <v>1395.7</v>
      </c>
      <c r="I36" s="56" t="n">
        <v>247.1</v>
      </c>
      <c r="J36" s="56" t="n">
        <v>27</v>
      </c>
      <c r="K36" s="56" t="n">
        <v>261.4</v>
      </c>
      <c r="L36" s="56" t="n">
        <v>858</v>
      </c>
      <c r="M36" s="57" t="n">
        <v>208.7</v>
      </c>
    </row>
    <row r="37" s="7" customFormat="true" ht="25.15" hidden="false" customHeight="true" outlineLevel="0" collapsed="false">
      <c r="A37" s="20" t="s">
        <v>43</v>
      </c>
      <c r="B37" s="47" t="n">
        <v>9190</v>
      </c>
      <c r="C37" s="47" t="n">
        <v>1943</v>
      </c>
      <c r="D37" s="47" t="n">
        <v>76</v>
      </c>
      <c r="E37" s="47" t="n">
        <v>212</v>
      </c>
      <c r="F37" s="47" t="n">
        <v>5492</v>
      </c>
      <c r="G37" s="48" t="n">
        <v>1220</v>
      </c>
      <c r="H37" s="49" t="n">
        <v>1509</v>
      </c>
      <c r="I37" s="50" t="n">
        <v>319</v>
      </c>
      <c r="J37" s="50" t="n">
        <v>12.5</v>
      </c>
      <c r="K37" s="50" t="n">
        <v>273.7</v>
      </c>
      <c r="L37" s="50" t="n">
        <v>901.8</v>
      </c>
      <c r="M37" s="51" t="n">
        <v>200.3</v>
      </c>
      <c r="O37" s="0"/>
    </row>
    <row r="38" customFormat="false" ht="13.5" hidden="false" customHeight="false" outlineLevel="0" collapsed="false">
      <c r="A38" s="26" t="s">
        <v>44</v>
      </c>
      <c r="B38" s="53" t="n">
        <v>11822</v>
      </c>
      <c r="C38" s="53" t="n">
        <v>2659</v>
      </c>
      <c r="D38" s="53" t="n">
        <v>108</v>
      </c>
      <c r="E38" s="53" t="n">
        <v>331</v>
      </c>
      <c r="F38" s="53" t="n">
        <v>6578</v>
      </c>
      <c r="G38" s="54" t="n">
        <v>1224</v>
      </c>
      <c r="H38" s="55" t="n">
        <v>1578.4</v>
      </c>
      <c r="I38" s="56" t="n">
        <v>355</v>
      </c>
      <c r="J38" s="56" t="n">
        <v>14.4</v>
      </c>
      <c r="K38" s="56" t="n">
        <v>326.4</v>
      </c>
      <c r="L38" s="56" t="n">
        <v>878.2</v>
      </c>
      <c r="M38" s="57" t="n">
        <v>163.4</v>
      </c>
    </row>
    <row r="39" customFormat="false" ht="13.5" hidden="false" customHeight="false" outlineLevel="0" collapsed="false">
      <c r="A39" s="26" t="s">
        <v>45</v>
      </c>
      <c r="B39" s="53" t="n">
        <v>31136</v>
      </c>
      <c r="C39" s="53" t="n">
        <v>5895</v>
      </c>
      <c r="D39" s="53" t="n">
        <v>371</v>
      </c>
      <c r="E39" s="53" t="n">
        <v>650</v>
      </c>
      <c r="F39" s="53" t="n">
        <v>19382</v>
      </c>
      <c r="G39" s="54" t="n">
        <v>3808</v>
      </c>
      <c r="H39" s="55" t="n">
        <v>1595.1</v>
      </c>
      <c r="I39" s="56" t="n">
        <v>302</v>
      </c>
      <c r="J39" s="56" t="n">
        <v>19</v>
      </c>
      <c r="K39" s="56" t="n">
        <v>249.8</v>
      </c>
      <c r="L39" s="56" t="n">
        <v>992.9</v>
      </c>
      <c r="M39" s="57" t="n">
        <v>195.1</v>
      </c>
    </row>
    <row r="40" customFormat="false" ht="13.5" hidden="false" customHeight="false" outlineLevel="0" collapsed="false">
      <c r="A40" s="26" t="s">
        <v>46</v>
      </c>
      <c r="B40" s="53" t="n">
        <v>41990</v>
      </c>
      <c r="C40" s="53" t="n">
        <v>9533</v>
      </c>
      <c r="D40" s="53" t="n">
        <v>305</v>
      </c>
      <c r="E40" s="53" t="n">
        <v>1072</v>
      </c>
      <c r="F40" s="53" t="n">
        <v>21178</v>
      </c>
      <c r="G40" s="54" t="n">
        <v>5469</v>
      </c>
      <c r="H40" s="55" t="n">
        <v>1459</v>
      </c>
      <c r="I40" s="56" t="n">
        <v>331.2</v>
      </c>
      <c r="J40" s="56" t="n">
        <v>10.6</v>
      </c>
      <c r="K40" s="56" t="n">
        <v>379.3</v>
      </c>
      <c r="L40" s="56" t="n">
        <v>735.9</v>
      </c>
      <c r="M40" s="57" t="n">
        <v>190</v>
      </c>
    </row>
    <row r="41" customFormat="false" ht="13.5" hidden="false" customHeight="false" outlineLevel="0" collapsed="false">
      <c r="A41" s="26" t="s">
        <v>47</v>
      </c>
      <c r="B41" s="53" t="n">
        <v>28139</v>
      </c>
      <c r="C41" s="53" t="n">
        <v>6297</v>
      </c>
      <c r="D41" s="53" t="n">
        <v>169</v>
      </c>
      <c r="E41" s="53" t="n">
        <v>414</v>
      </c>
      <c r="F41" s="53" t="n">
        <v>11380</v>
      </c>
      <c r="G41" s="54" t="n">
        <v>3323</v>
      </c>
      <c r="H41" s="55" t="n">
        <v>1870.9</v>
      </c>
      <c r="I41" s="56" t="n">
        <v>418.7</v>
      </c>
      <c r="J41" s="56" t="n">
        <v>11.2</v>
      </c>
      <c r="K41" s="56" t="n">
        <v>681.8</v>
      </c>
      <c r="L41" s="56" t="n">
        <v>756.6</v>
      </c>
      <c r="M41" s="57" t="n">
        <v>220.9</v>
      </c>
    </row>
    <row r="42" s="7" customFormat="true" ht="25.15" hidden="false" customHeight="true" outlineLevel="0" collapsed="false">
      <c r="A42" s="20" t="s">
        <v>48</v>
      </c>
      <c r="B42" s="47" t="n">
        <v>15826</v>
      </c>
      <c r="C42" s="47" t="n">
        <v>4213</v>
      </c>
      <c r="D42" s="47" t="n">
        <v>169</v>
      </c>
      <c r="E42" s="47" t="n">
        <v>568</v>
      </c>
      <c r="F42" s="47" t="n">
        <v>6557</v>
      </c>
      <c r="G42" s="48" t="n">
        <v>3126</v>
      </c>
      <c r="H42" s="49" t="n">
        <v>1946.6</v>
      </c>
      <c r="I42" s="50" t="n">
        <v>518.2</v>
      </c>
      <c r="J42" s="50" t="n">
        <v>20.8</v>
      </c>
      <c r="K42" s="50" t="n">
        <v>599.4</v>
      </c>
      <c r="L42" s="50" t="n">
        <v>806.5</v>
      </c>
      <c r="M42" s="51" t="n">
        <v>384.5</v>
      </c>
      <c r="O42" s="0"/>
    </row>
    <row r="43" customFormat="false" ht="13.5" hidden="false" customHeight="false" outlineLevel="0" collapsed="false">
      <c r="A43" s="26" t="s">
        <v>49</v>
      </c>
      <c r="B43" s="53" t="n">
        <v>17079</v>
      </c>
      <c r="C43" s="53" t="n">
        <v>4078</v>
      </c>
      <c r="D43" s="53" t="n">
        <v>145</v>
      </c>
      <c r="E43" s="53" t="n">
        <v>786</v>
      </c>
      <c r="F43" s="53" t="n">
        <v>10035</v>
      </c>
      <c r="G43" s="54" t="n">
        <v>2804</v>
      </c>
      <c r="H43" s="55" t="n">
        <v>1677.7</v>
      </c>
      <c r="I43" s="56" t="n">
        <v>400.6</v>
      </c>
      <c r="J43" s="56" t="n">
        <v>14.2</v>
      </c>
      <c r="K43" s="56" t="n">
        <v>275.3</v>
      </c>
      <c r="L43" s="56" t="n">
        <v>985.8</v>
      </c>
      <c r="M43" s="57" t="n">
        <v>275.4</v>
      </c>
    </row>
    <row r="44" customFormat="false" ht="13.5" hidden="false" customHeight="false" outlineLevel="0" collapsed="false">
      <c r="A44" s="26" t="s">
        <v>50</v>
      </c>
      <c r="B44" s="53" t="n">
        <v>23814</v>
      </c>
      <c r="C44" s="53" t="n">
        <v>5156</v>
      </c>
      <c r="D44" s="53" t="n">
        <v>246</v>
      </c>
      <c r="E44" s="53" t="n">
        <v>1180</v>
      </c>
      <c r="F44" s="53" t="n">
        <v>12550</v>
      </c>
      <c r="G44" s="54" t="n">
        <v>6149</v>
      </c>
      <c r="H44" s="55" t="n">
        <v>1612.3</v>
      </c>
      <c r="I44" s="56" t="n">
        <v>349.1</v>
      </c>
      <c r="J44" s="56" t="n">
        <v>16.7</v>
      </c>
      <c r="K44" s="56" t="n">
        <v>395.1</v>
      </c>
      <c r="L44" s="56" t="n">
        <v>849.7</v>
      </c>
      <c r="M44" s="57" t="n">
        <v>416.3</v>
      </c>
    </row>
    <row r="45" customFormat="false" ht="13.5" hidden="false" customHeight="false" outlineLevel="0" collapsed="false">
      <c r="A45" s="26" t="s">
        <v>51</v>
      </c>
      <c r="B45" s="53" t="n">
        <v>19651</v>
      </c>
      <c r="C45" s="53" t="n">
        <v>3931</v>
      </c>
      <c r="D45" s="53" t="n">
        <v>264</v>
      </c>
      <c r="E45" s="53" t="n">
        <v>95</v>
      </c>
      <c r="F45" s="53" t="n">
        <v>7462</v>
      </c>
      <c r="G45" s="54" t="n">
        <v>2348</v>
      </c>
      <c r="H45" s="55" t="n">
        <v>2447.2</v>
      </c>
      <c r="I45" s="56" t="n">
        <v>489.5</v>
      </c>
      <c r="J45" s="56" t="n">
        <v>32.9</v>
      </c>
      <c r="K45" s="56" t="n">
        <v>994.4</v>
      </c>
      <c r="L45" s="56" t="n">
        <v>929.3</v>
      </c>
      <c r="M45" s="57" t="n">
        <v>292.4</v>
      </c>
    </row>
    <row r="46" customFormat="false" ht="13.5" hidden="false" customHeight="false" outlineLevel="0" collapsed="false">
      <c r="A46" s="26" t="s">
        <v>52</v>
      </c>
      <c r="B46" s="53" t="n">
        <v>89092</v>
      </c>
      <c r="C46" s="53" t="n">
        <v>21952</v>
      </c>
      <c r="D46" s="53" t="n">
        <v>658</v>
      </c>
      <c r="E46" s="53" t="n">
        <v>1979</v>
      </c>
      <c r="F46" s="53" t="n">
        <v>41852</v>
      </c>
      <c r="G46" s="54" t="n">
        <v>11947</v>
      </c>
      <c r="H46" s="55" t="n">
        <v>1761.4</v>
      </c>
      <c r="I46" s="56" t="n">
        <v>434</v>
      </c>
      <c r="J46" s="56" t="n">
        <v>13</v>
      </c>
      <c r="K46" s="56" t="n">
        <v>485.6</v>
      </c>
      <c r="L46" s="56" t="n">
        <v>827.4</v>
      </c>
      <c r="M46" s="57" t="n">
        <v>236.2</v>
      </c>
    </row>
    <row r="47" s="7" customFormat="true" ht="25.15" hidden="false" customHeight="true" outlineLevel="0" collapsed="false">
      <c r="A47" s="20" t="s">
        <v>53</v>
      </c>
      <c r="B47" s="47" t="n">
        <v>15506</v>
      </c>
      <c r="C47" s="47" t="n">
        <v>4477</v>
      </c>
      <c r="D47" s="47" t="n">
        <v>108</v>
      </c>
      <c r="E47" s="47" t="n">
        <v>734</v>
      </c>
      <c r="F47" s="47" t="n">
        <v>6158</v>
      </c>
      <c r="G47" s="48" t="n">
        <v>3557</v>
      </c>
      <c r="H47" s="49" t="n">
        <v>1782.3</v>
      </c>
      <c r="I47" s="50" t="n">
        <v>514.6</v>
      </c>
      <c r="J47" s="50" t="n">
        <v>12.4</v>
      </c>
      <c r="K47" s="50" t="n">
        <v>544.9</v>
      </c>
      <c r="L47" s="50" t="n">
        <v>707.8</v>
      </c>
      <c r="M47" s="51" t="n">
        <v>408.9</v>
      </c>
      <c r="O47" s="0"/>
    </row>
    <row r="48" customFormat="false" ht="13.5" hidden="false" customHeight="false" outlineLevel="0" collapsed="false">
      <c r="A48" s="26" t="s">
        <v>54</v>
      </c>
      <c r="B48" s="53" t="n">
        <v>27805</v>
      </c>
      <c r="C48" s="53" t="n">
        <v>8178</v>
      </c>
      <c r="D48" s="53" t="n">
        <v>310</v>
      </c>
      <c r="E48" s="53" t="n">
        <v>1132</v>
      </c>
      <c r="F48" s="53" t="n">
        <v>12415</v>
      </c>
      <c r="G48" s="54" t="n">
        <v>6577</v>
      </c>
      <c r="H48" s="55" t="n">
        <v>1859.9</v>
      </c>
      <c r="I48" s="56" t="n">
        <v>547</v>
      </c>
      <c r="J48" s="56" t="n">
        <v>20.7</v>
      </c>
      <c r="K48" s="56" t="n">
        <v>459.4</v>
      </c>
      <c r="L48" s="56" t="n">
        <v>830.4</v>
      </c>
      <c r="M48" s="57" t="n">
        <v>439.9</v>
      </c>
    </row>
    <row r="49" customFormat="false" ht="13.5" hidden="false" customHeight="false" outlineLevel="0" collapsed="false">
      <c r="A49" s="26" t="s">
        <v>55</v>
      </c>
      <c r="B49" s="53" t="n">
        <v>36217</v>
      </c>
      <c r="C49" s="53" t="n">
        <v>9014</v>
      </c>
      <c r="D49" s="53" t="n">
        <v>296</v>
      </c>
      <c r="E49" s="53" t="n">
        <v>1591</v>
      </c>
      <c r="F49" s="53" t="n">
        <v>15679</v>
      </c>
      <c r="G49" s="54" t="n">
        <v>8053</v>
      </c>
      <c r="H49" s="55" t="n">
        <v>1955.6</v>
      </c>
      <c r="I49" s="56" t="n">
        <v>486.7</v>
      </c>
      <c r="J49" s="56" t="n">
        <v>16</v>
      </c>
      <c r="K49" s="56" t="n">
        <v>603.9</v>
      </c>
      <c r="L49" s="56" t="n">
        <v>846.6</v>
      </c>
      <c r="M49" s="57" t="n">
        <v>434.8</v>
      </c>
    </row>
    <row r="50" customFormat="false" ht="13.5" hidden="false" customHeight="false" outlineLevel="0" collapsed="false">
      <c r="A50" s="26" t="s">
        <v>56</v>
      </c>
      <c r="B50" s="53" t="n">
        <v>20941</v>
      </c>
      <c r="C50" s="53" t="n">
        <v>5470</v>
      </c>
      <c r="D50" s="53" t="n">
        <v>170</v>
      </c>
      <c r="E50" s="53" t="n">
        <v>648</v>
      </c>
      <c r="F50" s="53" t="n">
        <v>11697</v>
      </c>
      <c r="G50" s="54" t="n">
        <v>5387</v>
      </c>
      <c r="H50" s="55" t="n">
        <v>1723.5</v>
      </c>
      <c r="I50" s="56" t="n">
        <v>450.2</v>
      </c>
      <c r="J50" s="56" t="n">
        <v>14</v>
      </c>
      <c r="K50" s="56" t="n">
        <v>294.3</v>
      </c>
      <c r="L50" s="56" t="n">
        <v>962.7</v>
      </c>
      <c r="M50" s="57" t="n">
        <v>443.4</v>
      </c>
    </row>
    <row r="51" customFormat="false" ht="13.5" hidden="false" customHeight="false" outlineLevel="0" collapsed="false">
      <c r="A51" s="26" t="s">
        <v>57</v>
      </c>
      <c r="B51" s="53" t="n">
        <v>19862</v>
      </c>
      <c r="C51" s="53" t="n">
        <v>6225</v>
      </c>
      <c r="D51" s="53" t="n">
        <v>113</v>
      </c>
      <c r="E51" s="53" t="n">
        <v>917</v>
      </c>
      <c r="F51" s="53" t="n">
        <v>9277</v>
      </c>
      <c r="G51" s="54" t="n">
        <v>4494</v>
      </c>
      <c r="H51" s="55" t="n">
        <v>1709.3</v>
      </c>
      <c r="I51" s="56" t="n">
        <v>535.7</v>
      </c>
      <c r="J51" s="56" t="n">
        <v>9.7</v>
      </c>
      <c r="K51" s="56" t="n">
        <v>362.9</v>
      </c>
      <c r="L51" s="56" t="n">
        <v>798.4</v>
      </c>
      <c r="M51" s="57" t="n">
        <v>386.7</v>
      </c>
    </row>
    <row r="52" s="7" customFormat="true" ht="25.15" hidden="false" customHeight="true" outlineLevel="0" collapsed="false">
      <c r="A52" s="20" t="s">
        <v>58</v>
      </c>
      <c r="B52" s="47" t="n">
        <v>35802</v>
      </c>
      <c r="C52" s="47" t="n">
        <v>10063</v>
      </c>
      <c r="D52" s="47" t="n">
        <v>236</v>
      </c>
      <c r="E52" s="47" t="n">
        <v>1682</v>
      </c>
      <c r="F52" s="47" t="n">
        <v>14923</v>
      </c>
      <c r="G52" s="48" t="n">
        <v>7410</v>
      </c>
      <c r="H52" s="49" t="n">
        <v>2023.9</v>
      </c>
      <c r="I52" s="50" t="n">
        <v>568.9</v>
      </c>
      <c r="J52" s="50" t="n">
        <v>13.3</v>
      </c>
      <c r="K52" s="50" t="n">
        <v>596.3</v>
      </c>
      <c r="L52" s="50" t="n">
        <v>843.6</v>
      </c>
      <c r="M52" s="51" t="n">
        <v>418.9</v>
      </c>
      <c r="O52" s="0"/>
    </row>
    <row r="53" customFormat="false" ht="13.5" hidden="false" customHeight="false" outlineLevel="0" collapsed="false">
      <c r="A53" s="27" t="s">
        <v>59</v>
      </c>
      <c r="B53" s="59" t="n">
        <v>19774</v>
      </c>
      <c r="C53" s="59" t="n">
        <v>5630</v>
      </c>
      <c r="D53" s="59" t="n">
        <v>131</v>
      </c>
      <c r="E53" s="59" t="n">
        <v>273</v>
      </c>
      <c r="F53" s="59" t="n">
        <v>9623</v>
      </c>
      <c r="G53" s="60" t="n">
        <v>1994</v>
      </c>
      <c r="H53" s="61" t="n">
        <v>1455</v>
      </c>
      <c r="I53" s="62" t="n">
        <v>414.3</v>
      </c>
      <c r="J53" s="62" t="n">
        <v>9.6</v>
      </c>
      <c r="K53" s="62" t="n">
        <v>321.7</v>
      </c>
      <c r="L53" s="62" t="n">
        <v>708.1</v>
      </c>
      <c r="M53" s="63" t="n">
        <v>146.7</v>
      </c>
    </row>
    <row r="54" customFormat="false" ht="12.75" hidden="false" customHeight="true" outlineLevel="0" collapsed="false">
      <c r="G54" s="64"/>
      <c r="H54" s="65"/>
      <c r="I54" s="65"/>
      <c r="J54" s="65"/>
      <c r="K54" s="65"/>
      <c r="L54" s="65"/>
      <c r="M54" s="65"/>
    </row>
  </sheetData>
  <mergeCells count="15">
    <mergeCell ref="A2:A5"/>
    <mergeCell ref="B2:G2"/>
    <mergeCell ref="I2:M2"/>
    <mergeCell ref="B3:B5"/>
    <mergeCell ref="G3:G5"/>
    <mergeCell ref="H3:H5"/>
    <mergeCell ref="M3:M5"/>
    <mergeCell ref="C4:C5"/>
    <mergeCell ref="D4:D5"/>
    <mergeCell ref="E4:E5"/>
    <mergeCell ref="F4:F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Y42" activeCellId="0" sqref="Y42"/>
    </sheetView>
  </sheetViews>
  <sheetFormatPr defaultColWidth="9.12109375" defaultRowHeight="13.5" zeroHeight="false" outlineLevelRow="0" outlineLevelCol="0"/>
  <cols>
    <col collapsed="false" customWidth="true" hidden="false" outlineLevel="0" max="1" min="1" style="66" width="11.87"/>
    <col collapsed="false" customWidth="true" hidden="false" outlineLevel="0" max="14" min="2" style="66" width="9.62"/>
    <col collapsed="false" customWidth="false" hidden="false" outlineLevel="0" max="257" min="15" style="66" width="9.12"/>
  </cols>
  <sheetData>
    <row r="1" customFormat="false" ht="21" hidden="false" customHeight="false" outlineLevel="0" collapsed="false">
      <c r="A1" s="67" t="s">
        <v>6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8" t="n">
        <v>38261</v>
      </c>
      <c r="M1" s="68"/>
      <c r="N1" s="68"/>
    </row>
    <row r="2" customFormat="false" ht="14.25" hidden="false" customHeight="true" outlineLevel="0" collapsed="false">
      <c r="A2" s="69" t="s">
        <v>67</v>
      </c>
      <c r="B2" s="70" t="s">
        <v>5</v>
      </c>
      <c r="C2" s="70"/>
      <c r="D2" s="70"/>
      <c r="E2" s="70"/>
      <c r="F2" s="70"/>
      <c r="G2" s="70"/>
      <c r="H2" s="70"/>
      <c r="I2" s="70" t="s">
        <v>68</v>
      </c>
      <c r="J2" s="70"/>
      <c r="K2" s="70"/>
      <c r="L2" s="70"/>
      <c r="M2" s="71"/>
      <c r="N2" s="72" t="s">
        <v>69</v>
      </c>
    </row>
    <row r="3" customFormat="false" ht="14.45" hidden="false" customHeight="true" outlineLevel="0" collapsed="false">
      <c r="A3" s="69"/>
      <c r="B3" s="73" t="s">
        <v>3</v>
      </c>
      <c r="C3" s="70" t="s">
        <v>62</v>
      </c>
      <c r="D3" s="70"/>
      <c r="E3" s="70"/>
      <c r="F3" s="70"/>
      <c r="G3" s="70"/>
      <c r="H3" s="70"/>
      <c r="I3" s="74" t="s">
        <v>3</v>
      </c>
      <c r="J3" s="74"/>
      <c r="K3" s="74"/>
      <c r="L3" s="73" t="s">
        <v>62</v>
      </c>
      <c r="M3" s="74" t="s">
        <v>6</v>
      </c>
      <c r="N3" s="72"/>
    </row>
    <row r="4" customFormat="false" ht="14.45" hidden="false" customHeight="true" outlineLevel="0" collapsed="false">
      <c r="A4" s="69"/>
      <c r="B4" s="73"/>
      <c r="C4" s="73" t="s">
        <v>70</v>
      </c>
      <c r="D4" s="73" t="s">
        <v>9</v>
      </c>
      <c r="E4" s="73" t="s">
        <v>71</v>
      </c>
      <c r="F4" s="73" t="s">
        <v>64</v>
      </c>
      <c r="G4" s="73" t="s">
        <v>65</v>
      </c>
      <c r="H4" s="73" t="s">
        <v>10</v>
      </c>
      <c r="I4" s="74"/>
      <c r="J4" s="74"/>
      <c r="K4" s="74"/>
      <c r="L4" s="73"/>
      <c r="M4" s="75"/>
      <c r="N4" s="72"/>
    </row>
    <row r="5" customFormat="false" ht="52.5" hidden="false" customHeight="true" outlineLevel="0" collapsed="false">
      <c r="A5" s="69"/>
      <c r="B5" s="73"/>
      <c r="C5" s="73"/>
      <c r="D5" s="73"/>
      <c r="E5" s="73"/>
      <c r="F5" s="73"/>
      <c r="G5" s="73"/>
      <c r="H5" s="73"/>
      <c r="I5" s="76" t="s">
        <v>70</v>
      </c>
      <c r="J5" s="73" t="s">
        <v>11</v>
      </c>
      <c r="K5" s="70" t="s">
        <v>72</v>
      </c>
      <c r="L5" s="73"/>
      <c r="M5" s="77" t="s">
        <v>65</v>
      </c>
      <c r="N5" s="72"/>
    </row>
    <row r="6" customFormat="false" ht="20.25" hidden="false" customHeight="true" outlineLevel="0" collapsed="false">
      <c r="A6" s="78" t="s">
        <v>70</v>
      </c>
      <c r="B6" s="79" t="n">
        <f aca="false">SUM(B7:B8)</f>
        <v>155</v>
      </c>
      <c r="C6" s="80" t="n">
        <f aca="false">SUM(C7:C8)</f>
        <v>23814</v>
      </c>
      <c r="D6" s="80" t="n">
        <f aca="false">SUM(D7:D8)</f>
        <v>5156</v>
      </c>
      <c r="E6" s="80" t="n">
        <f aca="false">SUM(E7:E8)</f>
        <v>26</v>
      </c>
      <c r="F6" s="80" t="n">
        <f aca="false">SUM(F7:F8)</f>
        <v>246</v>
      </c>
      <c r="G6" s="80" t="n">
        <f aca="false">SUM(G7:G8)</f>
        <v>5836</v>
      </c>
      <c r="H6" s="80" t="n">
        <f aca="false">SUM(H7:H8)</f>
        <v>12550</v>
      </c>
      <c r="I6" s="80" t="n">
        <f aca="false">SUM(I7:I8)</f>
        <v>1209</v>
      </c>
      <c r="J6" s="80" t="n">
        <f aca="false">SUM(J7:J8)</f>
        <v>421</v>
      </c>
      <c r="K6" s="80" t="n">
        <f aca="false">SUM(K7:K8)</f>
        <v>788</v>
      </c>
      <c r="L6" s="80" t="n">
        <f aca="false">SUM(L7:L8)</f>
        <v>6149</v>
      </c>
      <c r="M6" s="80" t="n">
        <f aca="false">SUM(M7:M8)</f>
        <v>1180</v>
      </c>
      <c r="N6" s="81" t="n">
        <f aca="false">SUM(N7:N8)</f>
        <v>684</v>
      </c>
    </row>
    <row r="7" customFormat="false" ht="20.25" hidden="false" customHeight="true" outlineLevel="0" collapsed="false">
      <c r="A7" s="82" t="s">
        <v>73</v>
      </c>
      <c r="B7" s="83" t="n">
        <f aca="false">SUM(B9:B21)</f>
        <v>136</v>
      </c>
      <c r="C7" s="84" t="n">
        <f aca="false">SUM(C9:C21)</f>
        <v>22021</v>
      </c>
      <c r="D7" s="84" t="n">
        <f aca="false">SUM(D9:D21)</f>
        <v>4868</v>
      </c>
      <c r="E7" s="84" t="n">
        <f aca="false">SUM(E9:E21)</f>
        <v>26</v>
      </c>
      <c r="F7" s="84" t="n">
        <f aca="false">SUM(F9:F21)</f>
        <v>246</v>
      </c>
      <c r="G7" s="84" t="n">
        <f aca="false">SUM(G9:G21)</f>
        <v>5284</v>
      </c>
      <c r="H7" s="84" t="n">
        <f aca="false">SUM(H9:H21)</f>
        <v>11597</v>
      </c>
      <c r="I7" s="84" t="n">
        <f aca="false">SUM(I9:I21)</f>
        <v>982</v>
      </c>
      <c r="J7" s="84" t="n">
        <f aca="false">SUM(J9:J21)</f>
        <v>355</v>
      </c>
      <c r="K7" s="84" t="n">
        <f aca="false">SUM(K9:K21)</f>
        <v>627</v>
      </c>
      <c r="L7" s="84" t="n">
        <f aca="false">SUM(L9:L21)</f>
        <v>5223</v>
      </c>
      <c r="M7" s="84" t="n">
        <f aca="false">SUM(M9:M21)</f>
        <v>1024</v>
      </c>
      <c r="N7" s="85" t="n">
        <f aca="false">SUM(N9:N21)</f>
        <v>562</v>
      </c>
    </row>
    <row r="8" customFormat="false" ht="20.25" hidden="false" customHeight="true" outlineLevel="0" collapsed="false">
      <c r="A8" s="86" t="s">
        <v>74</v>
      </c>
      <c r="B8" s="87" t="n">
        <f aca="false">SUM(B22:B59)</f>
        <v>19</v>
      </c>
      <c r="C8" s="88" t="n">
        <f aca="false">SUM(C22:C59)</f>
        <v>1793</v>
      </c>
      <c r="D8" s="88" t="n">
        <f aca="false">SUM(D22:D59)</f>
        <v>288</v>
      </c>
      <c r="E8" s="88" t="n">
        <f aca="false">SUM(E22:E59)</f>
        <v>0</v>
      </c>
      <c r="F8" s="88" t="n">
        <f aca="false">SUM(F22:F59)</f>
        <v>0</v>
      </c>
      <c r="G8" s="88" t="n">
        <f aca="false">SUM(G22:G59)</f>
        <v>552</v>
      </c>
      <c r="H8" s="88" t="n">
        <f aca="false">SUM(H22:H59)</f>
        <v>953</v>
      </c>
      <c r="I8" s="88" t="n">
        <f aca="false">SUM(I22:I59)</f>
        <v>227</v>
      </c>
      <c r="J8" s="88" t="n">
        <f aca="false">SUM(J22:J59)</f>
        <v>66</v>
      </c>
      <c r="K8" s="88" t="n">
        <f aca="false">SUM(K22:K59)</f>
        <v>161</v>
      </c>
      <c r="L8" s="88" t="n">
        <f aca="false">SUM(L22:L59)</f>
        <v>926</v>
      </c>
      <c r="M8" s="88" t="n">
        <f aca="false">SUM(M22:M59)</f>
        <v>156</v>
      </c>
      <c r="N8" s="89" t="n">
        <f aca="false">SUM(N22:N59)</f>
        <v>122</v>
      </c>
    </row>
    <row r="9" customFormat="false" ht="20.25" hidden="false" customHeight="true" outlineLevel="0" collapsed="false">
      <c r="A9" s="82" t="s">
        <v>75</v>
      </c>
      <c r="B9" s="83" t="n">
        <v>45</v>
      </c>
      <c r="C9" s="84" t="n">
        <v>7899</v>
      </c>
      <c r="D9" s="84" t="n">
        <v>1560</v>
      </c>
      <c r="E9" s="84" t="n">
        <v>6</v>
      </c>
      <c r="F9" s="84" t="n">
        <v>36</v>
      </c>
      <c r="G9" s="84" t="n">
        <v>1864</v>
      </c>
      <c r="H9" s="84" t="n">
        <v>4433</v>
      </c>
      <c r="I9" s="84" t="n">
        <v>403</v>
      </c>
      <c r="J9" s="84" t="n">
        <v>161</v>
      </c>
      <c r="K9" s="84" t="n">
        <v>242</v>
      </c>
      <c r="L9" s="84" t="n">
        <v>2452</v>
      </c>
      <c r="M9" s="84" t="n">
        <v>545</v>
      </c>
      <c r="N9" s="85" t="n">
        <v>229</v>
      </c>
    </row>
    <row r="10" customFormat="false" ht="20.25" hidden="false" customHeight="true" outlineLevel="0" collapsed="false">
      <c r="A10" s="82" t="s">
        <v>76</v>
      </c>
      <c r="B10" s="83" t="n">
        <v>31</v>
      </c>
      <c r="C10" s="84" t="n">
        <v>2502</v>
      </c>
      <c r="D10" s="84" t="n">
        <v>393</v>
      </c>
      <c r="E10" s="84" t="n">
        <v>4</v>
      </c>
      <c r="F10" s="84" t="n">
        <v>0</v>
      </c>
      <c r="G10" s="84" t="n">
        <v>772</v>
      </c>
      <c r="H10" s="84" t="n">
        <v>1333</v>
      </c>
      <c r="I10" s="84" t="n">
        <v>78</v>
      </c>
      <c r="J10" s="84" t="n">
        <v>33</v>
      </c>
      <c r="K10" s="84" t="n">
        <v>45</v>
      </c>
      <c r="L10" s="84" t="n">
        <v>435</v>
      </c>
      <c r="M10" s="84" t="n">
        <v>9</v>
      </c>
      <c r="N10" s="85" t="n">
        <v>72</v>
      </c>
    </row>
    <row r="11" customFormat="false" ht="20.25" hidden="false" customHeight="true" outlineLevel="0" collapsed="false">
      <c r="A11" s="82" t="s">
        <v>77</v>
      </c>
      <c r="B11" s="83" t="n">
        <v>6</v>
      </c>
      <c r="C11" s="84" t="n">
        <v>1473</v>
      </c>
      <c r="D11" s="84" t="n">
        <v>345</v>
      </c>
      <c r="E11" s="84" t="n">
        <v>4</v>
      </c>
      <c r="F11" s="84" t="n">
        <v>5</v>
      </c>
      <c r="G11" s="84" t="n">
        <v>237</v>
      </c>
      <c r="H11" s="84" t="n">
        <v>882</v>
      </c>
      <c r="I11" s="84" t="n">
        <v>77</v>
      </c>
      <c r="J11" s="84" t="n">
        <v>34</v>
      </c>
      <c r="K11" s="84" t="n">
        <v>43</v>
      </c>
      <c r="L11" s="84" t="n">
        <v>511</v>
      </c>
      <c r="M11" s="84" t="n">
        <v>159</v>
      </c>
      <c r="N11" s="85" t="n">
        <v>31</v>
      </c>
    </row>
    <row r="12" customFormat="false" ht="20.25" hidden="false" customHeight="true" outlineLevel="0" collapsed="false">
      <c r="A12" s="82" t="s">
        <v>78</v>
      </c>
      <c r="B12" s="83" t="n">
        <v>6</v>
      </c>
      <c r="C12" s="84" t="n">
        <v>1081</v>
      </c>
      <c r="D12" s="84" t="n">
        <v>418</v>
      </c>
      <c r="E12" s="84" t="n">
        <v>2</v>
      </c>
      <c r="F12" s="84" t="n">
        <v>0</v>
      </c>
      <c r="G12" s="84" t="n">
        <v>315</v>
      </c>
      <c r="H12" s="84" t="n">
        <v>346</v>
      </c>
      <c r="I12" s="84" t="n">
        <v>36</v>
      </c>
      <c r="J12" s="84" t="n">
        <v>8</v>
      </c>
      <c r="K12" s="84" t="n">
        <v>28</v>
      </c>
      <c r="L12" s="84" t="n">
        <v>105</v>
      </c>
      <c r="M12" s="84" t="n">
        <v>13</v>
      </c>
      <c r="N12" s="85" t="n">
        <v>18</v>
      </c>
    </row>
    <row r="13" customFormat="false" ht="20.25" hidden="false" customHeight="true" outlineLevel="0" collapsed="false">
      <c r="A13" s="82" t="s">
        <v>79</v>
      </c>
      <c r="B13" s="83" t="n">
        <v>12</v>
      </c>
      <c r="C13" s="84" t="n">
        <v>2538</v>
      </c>
      <c r="D13" s="84" t="n">
        <v>753</v>
      </c>
      <c r="E13" s="84" t="n">
        <v>2</v>
      </c>
      <c r="F13" s="84" t="n">
        <v>37</v>
      </c>
      <c r="G13" s="84" t="n">
        <v>382</v>
      </c>
      <c r="H13" s="84" t="n">
        <v>1364</v>
      </c>
      <c r="I13" s="84" t="n">
        <v>102</v>
      </c>
      <c r="J13" s="84" t="n">
        <v>31</v>
      </c>
      <c r="K13" s="84" t="n">
        <v>71</v>
      </c>
      <c r="L13" s="84" t="n">
        <v>478</v>
      </c>
      <c r="M13" s="84" t="n">
        <v>44</v>
      </c>
      <c r="N13" s="85" t="n">
        <v>57</v>
      </c>
    </row>
    <row r="14" customFormat="false" ht="20.25" hidden="false" customHeight="true" outlineLevel="0" collapsed="false">
      <c r="A14" s="82" t="s">
        <v>80</v>
      </c>
      <c r="B14" s="83" t="n">
        <v>6</v>
      </c>
      <c r="C14" s="84" t="n">
        <v>1330</v>
      </c>
      <c r="D14" s="84" t="n">
        <v>429</v>
      </c>
      <c r="E14" s="84" t="n">
        <v>2</v>
      </c>
      <c r="F14" s="84" t="n">
        <v>0</v>
      </c>
      <c r="G14" s="84" t="n">
        <v>464</v>
      </c>
      <c r="H14" s="84" t="n">
        <v>435</v>
      </c>
      <c r="I14" s="84" t="n">
        <v>46</v>
      </c>
      <c r="J14" s="84" t="n">
        <v>11</v>
      </c>
      <c r="K14" s="84" t="n">
        <v>35</v>
      </c>
      <c r="L14" s="84" t="n">
        <v>146</v>
      </c>
      <c r="M14" s="84" t="n">
        <v>26</v>
      </c>
      <c r="N14" s="85" t="n">
        <v>27</v>
      </c>
    </row>
    <row r="15" customFormat="false" ht="20.25" hidden="false" customHeight="true" outlineLevel="0" collapsed="false">
      <c r="A15" s="82" t="s">
        <v>81</v>
      </c>
      <c r="B15" s="83" t="n">
        <v>6</v>
      </c>
      <c r="C15" s="84" t="n">
        <v>1097</v>
      </c>
      <c r="D15" s="84" t="n">
        <v>267</v>
      </c>
      <c r="E15" s="84" t="n">
        <v>0</v>
      </c>
      <c r="F15" s="84" t="n">
        <v>26</v>
      </c>
      <c r="G15" s="84" t="n">
        <v>269</v>
      </c>
      <c r="H15" s="84" t="n">
        <v>535</v>
      </c>
      <c r="I15" s="84" t="n">
        <v>47</v>
      </c>
      <c r="J15" s="84" t="n">
        <v>12</v>
      </c>
      <c r="K15" s="84" t="n">
        <v>35</v>
      </c>
      <c r="L15" s="84" t="n">
        <v>156</v>
      </c>
      <c r="M15" s="84" t="n">
        <v>21</v>
      </c>
      <c r="N15" s="85" t="n">
        <v>19</v>
      </c>
    </row>
    <row r="16" customFormat="false" ht="20.25" hidden="false" customHeight="true" outlineLevel="0" collapsed="false">
      <c r="A16" s="82" t="s">
        <v>82</v>
      </c>
      <c r="B16" s="83" t="n">
        <v>2</v>
      </c>
      <c r="C16" s="84" t="n">
        <v>334</v>
      </c>
      <c r="D16" s="84" t="n">
        <v>0</v>
      </c>
      <c r="E16" s="84" t="n">
        <v>0</v>
      </c>
      <c r="F16" s="84" t="n">
        <v>0</v>
      </c>
      <c r="G16" s="84" t="n">
        <v>334</v>
      </c>
      <c r="H16" s="84" t="n">
        <v>0</v>
      </c>
      <c r="I16" s="84" t="n">
        <v>21</v>
      </c>
      <c r="J16" s="84" t="n">
        <v>7</v>
      </c>
      <c r="K16" s="84" t="n">
        <v>14</v>
      </c>
      <c r="L16" s="84" t="n">
        <v>115</v>
      </c>
      <c r="M16" s="84" t="n">
        <v>43</v>
      </c>
      <c r="N16" s="85" t="n">
        <v>11</v>
      </c>
    </row>
    <row r="17" customFormat="false" ht="20.25" hidden="false" customHeight="true" outlineLevel="0" collapsed="false">
      <c r="A17" s="82" t="s">
        <v>83</v>
      </c>
      <c r="B17" s="83" t="n">
        <v>2</v>
      </c>
      <c r="C17" s="84" t="n">
        <v>200</v>
      </c>
      <c r="D17" s="84" t="n">
        <v>120</v>
      </c>
      <c r="E17" s="84" t="n">
        <v>0</v>
      </c>
      <c r="F17" s="84" t="n">
        <v>0</v>
      </c>
      <c r="G17" s="84" t="n">
        <v>0</v>
      </c>
      <c r="H17" s="84" t="n">
        <v>80</v>
      </c>
      <c r="I17" s="84" t="n">
        <v>19</v>
      </c>
      <c r="J17" s="84" t="n">
        <v>5</v>
      </c>
      <c r="K17" s="84" t="n">
        <v>14</v>
      </c>
      <c r="L17" s="84" t="n">
        <v>75</v>
      </c>
      <c r="M17" s="84" t="n">
        <v>8</v>
      </c>
      <c r="N17" s="85" t="n">
        <v>13</v>
      </c>
    </row>
    <row r="18" customFormat="false" ht="20.25" hidden="false" customHeight="true" outlineLevel="0" collapsed="false">
      <c r="A18" s="82" t="s">
        <v>84</v>
      </c>
      <c r="B18" s="83" t="n">
        <v>3</v>
      </c>
      <c r="C18" s="84" t="n">
        <v>488</v>
      </c>
      <c r="D18" s="84" t="n">
        <v>165</v>
      </c>
      <c r="E18" s="84" t="n">
        <v>0</v>
      </c>
      <c r="F18" s="84" t="n">
        <v>0</v>
      </c>
      <c r="G18" s="84" t="n">
        <v>86</v>
      </c>
      <c r="H18" s="84" t="n">
        <v>237</v>
      </c>
      <c r="I18" s="84" t="n">
        <v>29</v>
      </c>
      <c r="J18" s="84" t="n">
        <v>11</v>
      </c>
      <c r="K18" s="84" t="n">
        <v>18</v>
      </c>
      <c r="L18" s="84" t="n">
        <v>158</v>
      </c>
      <c r="M18" s="84" t="n">
        <v>17</v>
      </c>
      <c r="N18" s="85" t="n">
        <v>18</v>
      </c>
    </row>
    <row r="19" customFormat="false" ht="20.25" hidden="false" customHeight="true" outlineLevel="0" collapsed="false">
      <c r="A19" s="82" t="s">
        <v>85</v>
      </c>
      <c r="B19" s="83" t="n">
        <v>9</v>
      </c>
      <c r="C19" s="84" t="n">
        <v>1365</v>
      </c>
      <c r="D19" s="84" t="n">
        <v>378</v>
      </c>
      <c r="E19" s="84" t="n">
        <v>4</v>
      </c>
      <c r="F19" s="84" t="n">
        <v>0</v>
      </c>
      <c r="G19" s="84" t="n">
        <v>344</v>
      </c>
      <c r="H19" s="84" t="n">
        <v>639</v>
      </c>
      <c r="I19" s="84" t="n">
        <v>57</v>
      </c>
      <c r="J19" s="84" t="n">
        <v>28</v>
      </c>
      <c r="K19" s="84" t="n">
        <v>29</v>
      </c>
      <c r="L19" s="84" t="n">
        <v>375</v>
      </c>
      <c r="M19" s="84" t="n">
        <v>55</v>
      </c>
      <c r="N19" s="85" t="n">
        <v>39</v>
      </c>
    </row>
    <row r="20" customFormat="false" ht="20.25" hidden="false" customHeight="true" outlineLevel="0" collapsed="false">
      <c r="A20" s="82" t="s">
        <v>86</v>
      </c>
      <c r="B20" s="83" t="n">
        <v>4</v>
      </c>
      <c r="C20" s="84" t="n">
        <v>371</v>
      </c>
      <c r="D20" s="84" t="n">
        <v>0</v>
      </c>
      <c r="E20" s="84" t="n">
        <v>2</v>
      </c>
      <c r="F20" s="84" t="n">
        <v>0</v>
      </c>
      <c r="G20" s="84" t="n">
        <v>159</v>
      </c>
      <c r="H20" s="84" t="n">
        <v>210</v>
      </c>
      <c r="I20" s="84" t="n">
        <v>44</v>
      </c>
      <c r="J20" s="84" t="n">
        <v>7</v>
      </c>
      <c r="K20" s="84" t="n">
        <v>37</v>
      </c>
      <c r="L20" s="84" t="n">
        <v>105</v>
      </c>
      <c r="M20" s="84" t="n">
        <v>32</v>
      </c>
      <c r="N20" s="85" t="n">
        <v>17</v>
      </c>
    </row>
    <row r="21" customFormat="false" ht="20.25" hidden="false" customHeight="true" outlineLevel="0" collapsed="false">
      <c r="A21" s="82" t="s">
        <v>87</v>
      </c>
      <c r="B21" s="83" t="n">
        <v>4</v>
      </c>
      <c r="C21" s="84" t="n">
        <v>1343</v>
      </c>
      <c r="D21" s="84" t="n">
        <v>40</v>
      </c>
      <c r="E21" s="84" t="n">
        <v>0</v>
      </c>
      <c r="F21" s="84" t="n">
        <v>142</v>
      </c>
      <c r="G21" s="84" t="n">
        <v>58</v>
      </c>
      <c r="H21" s="84" t="n">
        <v>1103</v>
      </c>
      <c r="I21" s="84" t="n">
        <v>23</v>
      </c>
      <c r="J21" s="84" t="n">
        <v>7</v>
      </c>
      <c r="K21" s="84" t="n">
        <v>16</v>
      </c>
      <c r="L21" s="84" t="n">
        <v>112</v>
      </c>
      <c r="M21" s="84" t="n">
        <v>52</v>
      </c>
      <c r="N21" s="85" t="n">
        <v>11</v>
      </c>
    </row>
    <row r="22" customFormat="false" ht="20.25" hidden="false" customHeight="true" outlineLevel="0" collapsed="false">
      <c r="A22" s="78" t="s">
        <v>88</v>
      </c>
      <c r="B22" s="79" t="n">
        <v>1</v>
      </c>
      <c r="C22" s="80" t="n">
        <v>36</v>
      </c>
      <c r="D22" s="80" t="n">
        <v>0</v>
      </c>
      <c r="E22" s="80" t="n">
        <v>0</v>
      </c>
      <c r="F22" s="80" t="n">
        <v>0</v>
      </c>
      <c r="G22" s="80" t="n">
        <v>36</v>
      </c>
      <c r="H22" s="80" t="n">
        <v>0</v>
      </c>
      <c r="I22" s="80" t="n">
        <v>5</v>
      </c>
      <c r="J22" s="80" t="n">
        <v>1</v>
      </c>
      <c r="K22" s="80" t="n">
        <v>4</v>
      </c>
      <c r="L22" s="80" t="n">
        <v>19</v>
      </c>
      <c r="M22" s="80" t="n">
        <v>0</v>
      </c>
      <c r="N22" s="81" t="n">
        <v>4</v>
      </c>
    </row>
    <row r="23" customFormat="false" ht="20.25" hidden="false" customHeight="true" outlineLevel="0" collapsed="false">
      <c r="A23" s="86" t="s">
        <v>89</v>
      </c>
      <c r="B23" s="87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7</v>
      </c>
      <c r="J23" s="88" t="n">
        <v>3</v>
      </c>
      <c r="K23" s="88" t="n">
        <v>4</v>
      </c>
      <c r="L23" s="88" t="n">
        <v>57</v>
      </c>
      <c r="M23" s="88" t="n">
        <v>0</v>
      </c>
      <c r="N23" s="89" t="n">
        <v>7</v>
      </c>
    </row>
    <row r="24" s="91" customFormat="true" ht="20.25" hidden="false" customHeight="true" outlineLevel="0" collapsed="false">
      <c r="A24" s="90" t="s">
        <v>90</v>
      </c>
      <c r="B24" s="83" t="n">
        <v>0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3</v>
      </c>
      <c r="J24" s="84" t="n">
        <v>0</v>
      </c>
      <c r="K24" s="84" t="n">
        <v>3</v>
      </c>
      <c r="L24" s="84" t="n">
        <v>0</v>
      </c>
      <c r="M24" s="84" t="n">
        <v>0</v>
      </c>
      <c r="N24" s="85" t="n">
        <v>1</v>
      </c>
    </row>
    <row r="25" customFormat="false" ht="20.25" hidden="false" customHeight="true" outlineLevel="0" collapsed="false">
      <c r="A25" s="90" t="s">
        <v>91</v>
      </c>
      <c r="B25" s="83" t="n">
        <v>0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4</v>
      </c>
      <c r="J25" s="84" t="n">
        <v>1</v>
      </c>
      <c r="K25" s="84" t="n">
        <v>3</v>
      </c>
      <c r="L25" s="84" t="n">
        <v>10</v>
      </c>
      <c r="M25" s="84" t="n">
        <v>0</v>
      </c>
      <c r="N25" s="85" t="n">
        <v>1</v>
      </c>
    </row>
    <row r="26" customFormat="false" ht="20.25" hidden="false" customHeight="true" outlineLevel="0" collapsed="false">
      <c r="A26" s="90" t="s">
        <v>92</v>
      </c>
      <c r="B26" s="83" t="n">
        <v>1</v>
      </c>
      <c r="C26" s="84" t="n">
        <v>131</v>
      </c>
      <c r="D26" s="84" t="n">
        <v>0</v>
      </c>
      <c r="E26" s="84" t="n">
        <v>0</v>
      </c>
      <c r="F26" s="84" t="n">
        <v>0</v>
      </c>
      <c r="G26" s="84" t="n">
        <v>131</v>
      </c>
      <c r="H26" s="84" t="n">
        <v>0</v>
      </c>
      <c r="I26" s="84" t="n">
        <v>1</v>
      </c>
      <c r="J26" s="84" t="n">
        <v>1</v>
      </c>
      <c r="K26" s="84" t="n">
        <v>0</v>
      </c>
      <c r="L26" s="84" t="n">
        <v>9</v>
      </c>
      <c r="M26" s="84" t="n">
        <v>0</v>
      </c>
      <c r="N26" s="85" t="n">
        <v>3</v>
      </c>
    </row>
    <row r="27" customFormat="false" ht="20.25" hidden="false" customHeight="true" outlineLevel="0" collapsed="false">
      <c r="A27" s="90" t="s">
        <v>93</v>
      </c>
      <c r="B27" s="83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4</v>
      </c>
      <c r="J27" s="84" t="n">
        <v>1</v>
      </c>
      <c r="K27" s="84" t="n">
        <v>3</v>
      </c>
      <c r="L27" s="84" t="n">
        <v>18</v>
      </c>
      <c r="M27" s="84" t="n">
        <v>0</v>
      </c>
      <c r="N27" s="85" t="n">
        <v>2</v>
      </c>
    </row>
    <row r="28" customFormat="false" ht="20.25" hidden="false" customHeight="true" outlineLevel="0" collapsed="false">
      <c r="A28" s="90" t="s">
        <v>94</v>
      </c>
      <c r="B28" s="83" t="n">
        <v>0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3</v>
      </c>
      <c r="J28" s="84" t="n">
        <v>1</v>
      </c>
      <c r="K28" s="84" t="n">
        <v>2</v>
      </c>
      <c r="L28" s="84" t="n">
        <v>10</v>
      </c>
      <c r="M28" s="84" t="n">
        <v>0</v>
      </c>
      <c r="N28" s="85" t="n">
        <v>3</v>
      </c>
    </row>
    <row r="29" customFormat="false" ht="20.25" hidden="false" customHeight="true" outlineLevel="0" collapsed="false">
      <c r="A29" s="90" t="s">
        <v>95</v>
      </c>
      <c r="B29" s="83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5</v>
      </c>
      <c r="J29" s="84" t="n">
        <v>2</v>
      </c>
      <c r="K29" s="84" t="n">
        <v>3</v>
      </c>
      <c r="L29" s="84" t="n">
        <v>30</v>
      </c>
      <c r="M29" s="84" t="n">
        <v>0</v>
      </c>
      <c r="N29" s="85" t="n">
        <v>3</v>
      </c>
    </row>
    <row r="30" customFormat="false" ht="20.25" hidden="false" customHeight="true" outlineLevel="0" collapsed="false">
      <c r="A30" s="90" t="s">
        <v>96</v>
      </c>
      <c r="B30" s="83" t="n">
        <v>0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1</v>
      </c>
      <c r="J30" s="84" t="n">
        <v>0</v>
      </c>
      <c r="K30" s="84" t="n">
        <v>1</v>
      </c>
      <c r="L30" s="84" t="n">
        <v>0</v>
      </c>
      <c r="M30" s="84" t="n">
        <v>0</v>
      </c>
      <c r="N30" s="85" t="n">
        <v>1</v>
      </c>
    </row>
    <row r="31" customFormat="false" ht="20.25" hidden="false" customHeight="true" outlineLevel="0" collapsed="false">
      <c r="A31" s="90" t="s">
        <v>97</v>
      </c>
      <c r="B31" s="83" t="n">
        <v>0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6</v>
      </c>
      <c r="J31" s="84" t="n">
        <v>3</v>
      </c>
      <c r="K31" s="84" t="n">
        <v>3</v>
      </c>
      <c r="L31" s="84" t="n">
        <v>42</v>
      </c>
      <c r="M31" s="84" t="n">
        <v>0</v>
      </c>
      <c r="N31" s="85" t="n">
        <v>5</v>
      </c>
    </row>
    <row r="32" customFormat="false" ht="20.25" hidden="false" customHeight="true" outlineLevel="0" collapsed="false">
      <c r="A32" s="90" t="s">
        <v>98</v>
      </c>
      <c r="B32" s="83" t="n">
        <v>0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4</v>
      </c>
      <c r="J32" s="84" t="n">
        <v>1</v>
      </c>
      <c r="K32" s="84" t="n">
        <v>3</v>
      </c>
      <c r="L32" s="84" t="n">
        <v>6</v>
      </c>
      <c r="M32" s="84" t="n">
        <v>0</v>
      </c>
      <c r="N32" s="85" t="n">
        <v>2</v>
      </c>
    </row>
    <row r="33" customFormat="false" ht="20.25" hidden="false" customHeight="true" outlineLevel="0" collapsed="false">
      <c r="A33" s="90" t="s">
        <v>99</v>
      </c>
      <c r="B33" s="83" t="n">
        <v>1</v>
      </c>
      <c r="C33" s="84" t="n">
        <v>30</v>
      </c>
      <c r="D33" s="84" t="n">
        <v>0</v>
      </c>
      <c r="E33" s="84" t="n">
        <v>0</v>
      </c>
      <c r="F33" s="84" t="n">
        <v>0</v>
      </c>
      <c r="G33" s="84" t="n">
        <v>22</v>
      </c>
      <c r="H33" s="84" t="n">
        <v>8</v>
      </c>
      <c r="I33" s="84" t="n">
        <v>2</v>
      </c>
      <c r="J33" s="84" t="n">
        <v>0</v>
      </c>
      <c r="K33" s="84" t="n">
        <v>2</v>
      </c>
      <c r="L33" s="84" t="n">
        <v>0</v>
      </c>
      <c r="M33" s="84" t="n">
        <v>0</v>
      </c>
      <c r="N33" s="85" t="n">
        <v>1</v>
      </c>
    </row>
    <row r="34" customFormat="false" ht="20.25" hidden="false" customHeight="true" outlineLevel="0" collapsed="false">
      <c r="A34" s="90" t="s">
        <v>100</v>
      </c>
      <c r="B34" s="83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3</v>
      </c>
      <c r="J34" s="84" t="n">
        <v>1</v>
      </c>
      <c r="K34" s="84" t="n">
        <v>2</v>
      </c>
      <c r="L34" s="84" t="n">
        <v>2</v>
      </c>
      <c r="M34" s="84" t="n">
        <v>0</v>
      </c>
      <c r="N34" s="85" t="n">
        <v>0</v>
      </c>
    </row>
    <row r="35" customFormat="false" ht="20.25" hidden="false" customHeight="true" outlineLevel="0" collapsed="false">
      <c r="A35" s="92" t="s">
        <v>101</v>
      </c>
      <c r="B35" s="87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6</v>
      </c>
      <c r="J35" s="88" t="n">
        <v>1</v>
      </c>
      <c r="K35" s="88" t="n">
        <v>5</v>
      </c>
      <c r="L35" s="88" t="n">
        <v>6</v>
      </c>
      <c r="M35" s="88" t="n">
        <v>0</v>
      </c>
      <c r="N35" s="89" t="n">
        <v>3</v>
      </c>
    </row>
    <row r="36" customFormat="false" ht="20.25" hidden="false" customHeight="true" outlineLevel="0" collapsed="false">
      <c r="A36" s="93" t="s">
        <v>102</v>
      </c>
      <c r="B36" s="94" t="n">
        <v>1</v>
      </c>
      <c r="C36" s="95" t="n">
        <v>5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50</v>
      </c>
      <c r="I36" s="95" t="n">
        <v>7</v>
      </c>
      <c r="J36" s="95" t="n">
        <v>0</v>
      </c>
      <c r="K36" s="95" t="n">
        <v>7</v>
      </c>
      <c r="L36" s="95" t="n">
        <v>0</v>
      </c>
      <c r="M36" s="95" t="n">
        <v>0</v>
      </c>
      <c r="N36" s="96" t="n">
        <v>2</v>
      </c>
    </row>
    <row r="37" customFormat="false" ht="20.25" hidden="false" customHeight="true" outlineLevel="0" collapsed="false">
      <c r="A37" s="97" t="s">
        <v>103</v>
      </c>
      <c r="B37" s="79" t="n">
        <v>1</v>
      </c>
      <c r="C37" s="80" t="n">
        <v>4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40</v>
      </c>
      <c r="I37" s="80" t="n">
        <v>1</v>
      </c>
      <c r="J37" s="80" t="n">
        <v>0</v>
      </c>
      <c r="K37" s="80" t="n">
        <v>1</v>
      </c>
      <c r="L37" s="80" t="n">
        <v>0</v>
      </c>
      <c r="M37" s="80" t="n">
        <v>0</v>
      </c>
      <c r="N37" s="81" t="n">
        <v>1</v>
      </c>
    </row>
    <row r="38" customFormat="false" ht="20.25" hidden="false" customHeight="true" outlineLevel="0" collapsed="false">
      <c r="A38" s="92" t="s">
        <v>104</v>
      </c>
      <c r="B38" s="87" t="n">
        <v>1</v>
      </c>
      <c r="C38" s="88" t="n">
        <v>77</v>
      </c>
      <c r="D38" s="88" t="n">
        <v>0</v>
      </c>
      <c r="E38" s="88" t="n">
        <v>0</v>
      </c>
      <c r="F38" s="88" t="n">
        <v>0</v>
      </c>
      <c r="G38" s="88" t="n">
        <v>30</v>
      </c>
      <c r="H38" s="88" t="n">
        <v>47</v>
      </c>
      <c r="I38" s="88" t="n">
        <v>11</v>
      </c>
      <c r="J38" s="88" t="n">
        <v>3</v>
      </c>
      <c r="K38" s="88" t="n">
        <v>8</v>
      </c>
      <c r="L38" s="88" t="n">
        <v>47</v>
      </c>
      <c r="M38" s="88" t="n">
        <v>21</v>
      </c>
      <c r="N38" s="89" t="n">
        <v>6</v>
      </c>
    </row>
    <row r="39" customFormat="false" ht="20.25" hidden="false" customHeight="true" outlineLevel="0" collapsed="false">
      <c r="A39" s="82" t="s">
        <v>105</v>
      </c>
      <c r="B39" s="83" t="n">
        <v>2</v>
      </c>
      <c r="C39" s="84" t="n">
        <v>209</v>
      </c>
      <c r="D39" s="84" t="n">
        <v>153</v>
      </c>
      <c r="E39" s="84" t="n">
        <v>0</v>
      </c>
      <c r="F39" s="84" t="n">
        <v>0</v>
      </c>
      <c r="G39" s="84" t="n">
        <v>25</v>
      </c>
      <c r="H39" s="84" t="n">
        <v>31</v>
      </c>
      <c r="I39" s="84" t="n">
        <v>20</v>
      </c>
      <c r="J39" s="84" t="n">
        <v>6</v>
      </c>
      <c r="K39" s="84" t="n">
        <v>14</v>
      </c>
      <c r="L39" s="84" t="n">
        <v>90</v>
      </c>
      <c r="M39" s="84" t="n">
        <v>8</v>
      </c>
      <c r="N39" s="85" t="n">
        <v>15</v>
      </c>
    </row>
    <row r="40" customFormat="false" ht="20.25" hidden="false" customHeight="true" outlineLevel="0" collapsed="false">
      <c r="A40" s="82" t="s">
        <v>106</v>
      </c>
      <c r="B40" s="83" t="n">
        <v>1</v>
      </c>
      <c r="C40" s="84" t="n">
        <v>100</v>
      </c>
      <c r="D40" s="84" t="n">
        <v>0</v>
      </c>
      <c r="E40" s="84" t="n">
        <v>0</v>
      </c>
      <c r="F40" s="84" t="n">
        <v>0</v>
      </c>
      <c r="G40" s="84" t="n">
        <v>80</v>
      </c>
      <c r="H40" s="84" t="n">
        <v>20</v>
      </c>
      <c r="I40" s="84" t="n">
        <v>18</v>
      </c>
      <c r="J40" s="84" t="n">
        <v>8</v>
      </c>
      <c r="K40" s="84" t="n">
        <v>10</v>
      </c>
      <c r="L40" s="84" t="n">
        <v>102</v>
      </c>
      <c r="M40" s="84" t="n">
        <v>30</v>
      </c>
      <c r="N40" s="85" t="n">
        <v>9</v>
      </c>
    </row>
    <row r="41" customFormat="false" ht="20.25" hidden="false" customHeight="true" outlineLevel="0" collapsed="false">
      <c r="A41" s="82" t="s">
        <v>107</v>
      </c>
      <c r="B41" s="83" t="n">
        <v>0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2</v>
      </c>
      <c r="J41" s="84" t="n">
        <v>1</v>
      </c>
      <c r="K41" s="84" t="n">
        <v>1</v>
      </c>
      <c r="L41" s="84" t="n">
        <v>6</v>
      </c>
      <c r="M41" s="84" t="n">
        <v>0</v>
      </c>
      <c r="N41" s="85" t="n">
        <v>0</v>
      </c>
    </row>
    <row r="42" customFormat="false" ht="20.25" hidden="false" customHeight="true" outlineLevel="0" collapsed="false">
      <c r="A42" s="82" t="s">
        <v>108</v>
      </c>
      <c r="B42" s="83" t="n">
        <v>0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4</v>
      </c>
      <c r="J42" s="84" t="n">
        <v>1</v>
      </c>
      <c r="K42" s="84" t="n">
        <v>3</v>
      </c>
      <c r="L42" s="84" t="n">
        <v>2</v>
      </c>
      <c r="M42" s="84" t="n">
        <v>0</v>
      </c>
      <c r="N42" s="85" t="n">
        <v>2</v>
      </c>
    </row>
    <row r="43" customFormat="false" ht="20.25" hidden="false" customHeight="true" outlineLevel="0" collapsed="false">
      <c r="A43" s="82" t="s">
        <v>109</v>
      </c>
      <c r="B43" s="83" t="n">
        <v>0</v>
      </c>
      <c r="C43" s="84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3</v>
      </c>
      <c r="J43" s="84" t="n">
        <v>0</v>
      </c>
      <c r="K43" s="84" t="n">
        <v>3</v>
      </c>
      <c r="L43" s="84" t="n">
        <v>0</v>
      </c>
      <c r="M43" s="84" t="n">
        <v>0</v>
      </c>
      <c r="N43" s="85" t="n">
        <v>2</v>
      </c>
    </row>
    <row r="44" customFormat="false" ht="20.25" hidden="false" customHeight="true" outlineLevel="0" collapsed="false">
      <c r="A44" s="97" t="s">
        <v>110</v>
      </c>
      <c r="B44" s="79" t="n">
        <v>1</v>
      </c>
      <c r="C44" s="80" t="n">
        <v>75</v>
      </c>
      <c r="D44" s="80" t="n">
        <v>0</v>
      </c>
      <c r="E44" s="80" t="n">
        <v>0</v>
      </c>
      <c r="F44" s="80" t="n">
        <v>0</v>
      </c>
      <c r="G44" s="80" t="n">
        <v>75</v>
      </c>
      <c r="H44" s="80" t="n">
        <v>0</v>
      </c>
      <c r="I44" s="80" t="n">
        <v>10</v>
      </c>
      <c r="J44" s="80" t="n">
        <v>1</v>
      </c>
      <c r="K44" s="80" t="n">
        <v>9</v>
      </c>
      <c r="L44" s="80" t="n">
        <v>19</v>
      </c>
      <c r="M44" s="80" t="n">
        <v>12</v>
      </c>
      <c r="N44" s="81" t="n">
        <v>5</v>
      </c>
    </row>
    <row r="45" customFormat="false" ht="20.25" hidden="false" customHeight="true" outlineLevel="0" collapsed="false">
      <c r="A45" s="90" t="s">
        <v>111</v>
      </c>
      <c r="B45" s="83" t="n">
        <v>1</v>
      </c>
      <c r="C45" s="84" t="n">
        <v>106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106</v>
      </c>
      <c r="I45" s="84" t="n">
        <v>8</v>
      </c>
      <c r="J45" s="84" t="n">
        <v>0</v>
      </c>
      <c r="K45" s="84" t="n">
        <v>8</v>
      </c>
      <c r="L45" s="84" t="n">
        <v>0</v>
      </c>
      <c r="M45" s="84" t="n">
        <v>0</v>
      </c>
      <c r="N45" s="85" t="n">
        <v>5</v>
      </c>
    </row>
    <row r="46" customFormat="false" ht="20.25" hidden="false" customHeight="true" outlineLevel="0" collapsed="false">
      <c r="A46" s="90" t="s">
        <v>112</v>
      </c>
      <c r="B46" s="83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6</v>
      </c>
      <c r="J46" s="84" t="n">
        <v>1</v>
      </c>
      <c r="K46" s="84" t="n">
        <v>5</v>
      </c>
      <c r="L46" s="84" t="n">
        <v>19</v>
      </c>
      <c r="M46" s="84" t="n">
        <v>0</v>
      </c>
      <c r="N46" s="85" t="n">
        <v>3</v>
      </c>
    </row>
    <row r="47" customFormat="false" ht="20.25" hidden="false" customHeight="true" outlineLevel="0" collapsed="false">
      <c r="A47" s="90" t="s">
        <v>113</v>
      </c>
      <c r="B47" s="83" t="n">
        <v>0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2</v>
      </c>
      <c r="J47" s="84" t="n">
        <v>1</v>
      </c>
      <c r="K47" s="84" t="n">
        <v>1</v>
      </c>
      <c r="L47" s="84" t="n">
        <v>16</v>
      </c>
      <c r="M47" s="84" t="n">
        <v>12</v>
      </c>
      <c r="N47" s="85" t="n">
        <v>1</v>
      </c>
    </row>
    <row r="48" customFormat="false" ht="20.25" hidden="false" customHeight="true" outlineLevel="0" collapsed="false">
      <c r="A48" s="92" t="s">
        <v>114</v>
      </c>
      <c r="B48" s="87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1</v>
      </c>
      <c r="J48" s="88" t="n">
        <v>1</v>
      </c>
      <c r="K48" s="88" t="n">
        <v>0</v>
      </c>
      <c r="L48" s="88" t="n">
        <v>6</v>
      </c>
      <c r="M48" s="88" t="n">
        <v>0</v>
      </c>
      <c r="N48" s="89" t="n">
        <v>0</v>
      </c>
    </row>
    <row r="49" customFormat="false" ht="20.25" hidden="false" customHeight="true" outlineLevel="0" collapsed="false">
      <c r="A49" s="90" t="s">
        <v>115</v>
      </c>
      <c r="B49" s="83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7</v>
      </c>
      <c r="J49" s="84" t="n">
        <v>2</v>
      </c>
      <c r="K49" s="84" t="n">
        <v>5</v>
      </c>
      <c r="L49" s="84" t="n">
        <v>36</v>
      </c>
      <c r="M49" s="84" t="n">
        <v>0</v>
      </c>
      <c r="N49" s="85" t="n">
        <v>4</v>
      </c>
    </row>
    <row r="50" customFormat="false" ht="20.25" hidden="false" customHeight="true" outlineLevel="0" collapsed="false">
      <c r="A50" s="90" t="s">
        <v>116</v>
      </c>
      <c r="B50" s="83" t="n">
        <v>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4</v>
      </c>
      <c r="J50" s="84" t="n">
        <v>1</v>
      </c>
      <c r="K50" s="84" t="n">
        <v>3</v>
      </c>
      <c r="L50" s="84" t="n">
        <v>19</v>
      </c>
      <c r="M50" s="84" t="n">
        <v>0</v>
      </c>
      <c r="N50" s="85" t="n">
        <v>2</v>
      </c>
    </row>
    <row r="51" customFormat="false" ht="20.25" hidden="false" customHeight="true" outlineLevel="0" collapsed="false">
      <c r="A51" s="90" t="s">
        <v>117</v>
      </c>
      <c r="B51" s="83" t="n">
        <v>0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3</v>
      </c>
      <c r="J51" s="84" t="n">
        <v>1</v>
      </c>
      <c r="K51" s="84" t="n">
        <v>2</v>
      </c>
      <c r="L51" s="84" t="n">
        <v>19</v>
      </c>
      <c r="M51" s="84" t="n">
        <v>6</v>
      </c>
      <c r="N51" s="85" t="n">
        <v>0</v>
      </c>
    </row>
    <row r="52" customFormat="false" ht="20.25" hidden="false" customHeight="true" outlineLevel="0" collapsed="false">
      <c r="A52" s="90" t="s">
        <v>118</v>
      </c>
      <c r="B52" s="83" t="n">
        <v>0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7</v>
      </c>
      <c r="J52" s="84" t="n">
        <v>2</v>
      </c>
      <c r="K52" s="84" t="n">
        <v>5</v>
      </c>
      <c r="L52" s="84" t="n">
        <v>22</v>
      </c>
      <c r="M52" s="84" t="n">
        <v>0</v>
      </c>
      <c r="N52" s="85" t="n">
        <v>2</v>
      </c>
    </row>
    <row r="53" customFormat="false" ht="20.25" hidden="false" customHeight="true" outlineLevel="0" collapsed="false">
      <c r="A53" s="78" t="s">
        <v>119</v>
      </c>
      <c r="B53" s="79" t="n">
        <v>1</v>
      </c>
      <c r="C53" s="80" t="n">
        <v>144</v>
      </c>
      <c r="D53" s="80" t="n">
        <v>0</v>
      </c>
      <c r="E53" s="80" t="n">
        <v>0</v>
      </c>
      <c r="F53" s="80" t="n">
        <v>0</v>
      </c>
      <c r="G53" s="80" t="n">
        <v>48</v>
      </c>
      <c r="H53" s="80" t="n">
        <v>96</v>
      </c>
      <c r="I53" s="80" t="n">
        <v>9</v>
      </c>
      <c r="J53" s="80" t="n">
        <v>3</v>
      </c>
      <c r="K53" s="80" t="n">
        <v>6</v>
      </c>
      <c r="L53" s="80" t="n">
        <v>46</v>
      </c>
      <c r="M53" s="80" t="n">
        <v>11</v>
      </c>
      <c r="N53" s="81" t="n">
        <v>4</v>
      </c>
    </row>
    <row r="54" customFormat="false" ht="20.25" hidden="false" customHeight="true" outlineLevel="0" collapsed="false">
      <c r="A54" s="82" t="s">
        <v>120</v>
      </c>
      <c r="B54" s="83" t="n">
        <v>0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3</v>
      </c>
      <c r="J54" s="84" t="n">
        <v>0</v>
      </c>
      <c r="K54" s="84" t="n">
        <v>3</v>
      </c>
      <c r="L54" s="84" t="n">
        <v>0</v>
      </c>
      <c r="M54" s="84" t="n">
        <v>0</v>
      </c>
      <c r="N54" s="85" t="n">
        <v>1</v>
      </c>
    </row>
    <row r="55" customFormat="false" ht="20.25" hidden="false" customHeight="true" outlineLevel="0" collapsed="false">
      <c r="A55" s="82" t="s">
        <v>121</v>
      </c>
      <c r="B55" s="83" t="n">
        <v>2</v>
      </c>
      <c r="C55" s="84" t="n">
        <v>23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230</v>
      </c>
      <c r="I55" s="84" t="n">
        <v>11</v>
      </c>
      <c r="J55" s="84" t="n">
        <v>4</v>
      </c>
      <c r="K55" s="84" t="n">
        <v>7</v>
      </c>
      <c r="L55" s="84" t="n">
        <v>47</v>
      </c>
      <c r="M55" s="84" t="n">
        <v>0</v>
      </c>
      <c r="N55" s="85" t="n">
        <v>2</v>
      </c>
    </row>
    <row r="56" customFormat="false" ht="20.25" hidden="false" customHeight="true" outlineLevel="0" collapsed="false">
      <c r="A56" s="82" t="s">
        <v>122</v>
      </c>
      <c r="B56" s="83" t="n">
        <v>0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6</v>
      </c>
      <c r="J56" s="84" t="n">
        <v>1</v>
      </c>
      <c r="K56" s="84" t="n">
        <v>5</v>
      </c>
      <c r="L56" s="84" t="n">
        <v>19</v>
      </c>
      <c r="M56" s="84" t="n">
        <v>4</v>
      </c>
      <c r="N56" s="85" t="n">
        <v>2</v>
      </c>
    </row>
    <row r="57" customFormat="false" ht="20.25" hidden="false" customHeight="true" outlineLevel="0" collapsed="false">
      <c r="A57" s="82" t="s">
        <v>123</v>
      </c>
      <c r="B57" s="83" t="n">
        <v>0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3</v>
      </c>
      <c r="J57" s="84" t="n">
        <v>1</v>
      </c>
      <c r="K57" s="84" t="n">
        <v>2</v>
      </c>
      <c r="L57" s="84" t="n">
        <v>17</v>
      </c>
      <c r="M57" s="84" t="n">
        <v>3</v>
      </c>
      <c r="N57" s="85" t="n">
        <v>1</v>
      </c>
    </row>
    <row r="58" customFormat="false" ht="20.25" hidden="false" customHeight="true" outlineLevel="0" collapsed="false">
      <c r="A58" s="86" t="s">
        <v>124</v>
      </c>
      <c r="B58" s="87" t="n">
        <v>1</v>
      </c>
      <c r="C58" s="88" t="n">
        <v>133</v>
      </c>
      <c r="D58" s="88" t="n">
        <v>0</v>
      </c>
      <c r="E58" s="88" t="n">
        <v>0</v>
      </c>
      <c r="F58" s="88" t="n">
        <v>0</v>
      </c>
      <c r="G58" s="88" t="n">
        <v>45</v>
      </c>
      <c r="H58" s="88" t="n">
        <v>88</v>
      </c>
      <c r="I58" s="88" t="n">
        <v>4</v>
      </c>
      <c r="J58" s="88" t="n">
        <v>2</v>
      </c>
      <c r="K58" s="88" t="n">
        <v>2</v>
      </c>
      <c r="L58" s="88" t="n">
        <v>33</v>
      </c>
      <c r="M58" s="88" t="n">
        <v>18</v>
      </c>
      <c r="N58" s="89" t="n">
        <v>5</v>
      </c>
    </row>
    <row r="59" customFormat="false" ht="20.25" hidden="false" customHeight="true" outlineLevel="0" collapsed="false">
      <c r="A59" s="90" t="s">
        <v>125</v>
      </c>
      <c r="B59" s="83" t="n">
        <v>4</v>
      </c>
      <c r="C59" s="84" t="n">
        <v>432</v>
      </c>
      <c r="D59" s="84" t="n">
        <v>135</v>
      </c>
      <c r="E59" s="84" t="n">
        <v>0</v>
      </c>
      <c r="F59" s="84" t="n">
        <v>0</v>
      </c>
      <c r="G59" s="84" t="n">
        <v>60</v>
      </c>
      <c r="H59" s="84" t="n">
        <v>237</v>
      </c>
      <c r="I59" s="84" t="n">
        <v>23</v>
      </c>
      <c r="J59" s="84" t="n">
        <v>10</v>
      </c>
      <c r="K59" s="84" t="n">
        <v>13</v>
      </c>
      <c r="L59" s="84" t="n">
        <v>152</v>
      </c>
      <c r="M59" s="84" t="n">
        <v>31</v>
      </c>
      <c r="N59" s="85" t="n">
        <v>12</v>
      </c>
    </row>
    <row r="60" customFormat="false" ht="20.25" hidden="false" customHeight="true" outlineLevel="0" collapsed="false">
      <c r="A60" s="98" t="s">
        <v>126</v>
      </c>
      <c r="B60" s="99" t="n">
        <f aca="false">SUM(B19)</f>
        <v>9</v>
      </c>
      <c r="C60" s="100" t="n">
        <f aca="false">SUM(C19)</f>
        <v>1365</v>
      </c>
      <c r="D60" s="100" t="n">
        <f aca="false">SUM(D19)</f>
        <v>378</v>
      </c>
      <c r="E60" s="100" t="n">
        <f aca="false">SUM(E19)</f>
        <v>4</v>
      </c>
      <c r="F60" s="100" t="n">
        <f aca="false">SUM(F19)</f>
        <v>0</v>
      </c>
      <c r="G60" s="100" t="n">
        <f aca="false">SUM(G19)</f>
        <v>344</v>
      </c>
      <c r="H60" s="100" t="n">
        <f aca="false">SUM(H19)</f>
        <v>639</v>
      </c>
      <c r="I60" s="100" t="n">
        <f aca="false">SUM(I19)</f>
        <v>57</v>
      </c>
      <c r="J60" s="100" t="n">
        <f aca="false">SUM(J19)</f>
        <v>28</v>
      </c>
      <c r="K60" s="100" t="n">
        <f aca="false">SUM(K19)</f>
        <v>29</v>
      </c>
      <c r="L60" s="100" t="n">
        <f aca="false">SUM(L19)</f>
        <v>375</v>
      </c>
      <c r="M60" s="100" t="n">
        <f aca="false">SUM(M19)</f>
        <v>55</v>
      </c>
      <c r="N60" s="101" t="n">
        <f aca="false">SUM(N19)</f>
        <v>39</v>
      </c>
    </row>
    <row r="61" customFormat="false" ht="20.25" hidden="false" customHeight="true" outlineLevel="0" collapsed="false">
      <c r="A61" s="90" t="s">
        <v>127</v>
      </c>
      <c r="B61" s="102" t="n">
        <f aca="false">SUM(B13:B14,B18,B22:B23)</f>
        <v>22</v>
      </c>
      <c r="C61" s="103" t="n">
        <f aca="false">SUM(C13:C14,C18,C22:C23)</f>
        <v>4392</v>
      </c>
      <c r="D61" s="103" t="n">
        <f aca="false">SUM(D13:D14,D18,D22:D23)</f>
        <v>1347</v>
      </c>
      <c r="E61" s="103" t="n">
        <f aca="false">SUM(E13:E14,E18,E22:E23)</f>
        <v>4</v>
      </c>
      <c r="F61" s="103" t="n">
        <f aca="false">SUM(F13:F14,F18,F22:F23)</f>
        <v>37</v>
      </c>
      <c r="G61" s="103" t="n">
        <f aca="false">SUM(G13:G14,G18,G22:G23)</f>
        <v>968</v>
      </c>
      <c r="H61" s="103" t="n">
        <f aca="false">SUM(H13:H14,H18,H22:H23)</f>
        <v>2036</v>
      </c>
      <c r="I61" s="103" t="n">
        <f aca="false">SUM(I13:I14,I18,I22:I23)</f>
        <v>189</v>
      </c>
      <c r="J61" s="103" t="n">
        <f aca="false">SUM(J13:J14,J18,J22:J23)</f>
        <v>57</v>
      </c>
      <c r="K61" s="103" t="n">
        <f aca="false">SUM(K13:K14,K18,K22:K23)</f>
        <v>132</v>
      </c>
      <c r="L61" s="103" t="n">
        <f aca="false">SUM(L13:L14,L18,L22:L23)</f>
        <v>858</v>
      </c>
      <c r="M61" s="103" t="n">
        <f aca="false">SUM(M13:M14,M18,M22:M23)</f>
        <v>87</v>
      </c>
      <c r="N61" s="104" t="n">
        <f aca="false">SUM(N13:N14,N18,N22:N23)</f>
        <v>113</v>
      </c>
    </row>
    <row r="62" customFormat="false" ht="20.25" hidden="false" customHeight="true" outlineLevel="0" collapsed="false">
      <c r="A62" s="90" t="s">
        <v>128</v>
      </c>
      <c r="B62" s="102" t="n">
        <f aca="false">SUM(B10,B24:B35)</f>
        <v>33</v>
      </c>
      <c r="C62" s="103" t="n">
        <f aca="false">SUM(C10,C24:C35)</f>
        <v>2663</v>
      </c>
      <c r="D62" s="103" t="n">
        <f aca="false">SUM(D10,D24:D35)</f>
        <v>393</v>
      </c>
      <c r="E62" s="103" t="n">
        <f aca="false">SUM(E10,E24:E35)</f>
        <v>4</v>
      </c>
      <c r="F62" s="103" t="n">
        <f aca="false">SUM(F10,F24:F35)</f>
        <v>0</v>
      </c>
      <c r="G62" s="103" t="n">
        <f aca="false">SUM(G10,G24:G35)</f>
        <v>925</v>
      </c>
      <c r="H62" s="103" t="n">
        <f aca="false">SUM(H10,H24:H35)</f>
        <v>1341</v>
      </c>
      <c r="I62" s="103" t="n">
        <f aca="false">SUM(I10,I24:I35)</f>
        <v>120</v>
      </c>
      <c r="J62" s="103" t="n">
        <f aca="false">SUM(J10,J24:J35)</f>
        <v>45</v>
      </c>
      <c r="K62" s="103" t="n">
        <f aca="false">SUM(K10,K24:K35)</f>
        <v>75</v>
      </c>
      <c r="L62" s="103" t="n">
        <f aca="false">SUM(L10,L24:L35)</f>
        <v>568</v>
      </c>
      <c r="M62" s="103" t="n">
        <f aca="false">SUM(M10,M24:M35)</f>
        <v>9</v>
      </c>
      <c r="N62" s="104" t="n">
        <f aca="false">SUM(N10,N24:N35)</f>
        <v>97</v>
      </c>
    </row>
    <row r="63" customFormat="false" ht="20.25" hidden="false" customHeight="true" outlineLevel="0" collapsed="false">
      <c r="A63" s="90" t="s">
        <v>129</v>
      </c>
      <c r="B63" s="102" t="n">
        <f aca="false">SUM(B9,B16:B17,B21,B36:B43)</f>
        <v>59</v>
      </c>
      <c r="C63" s="103" t="n">
        <f aca="false">SUM(C9,C16:C17,C21,C36:C43)</f>
        <v>10252</v>
      </c>
      <c r="D63" s="103" t="n">
        <f aca="false">SUM(D9,D16:D17,D21,D36:D43)</f>
        <v>1873</v>
      </c>
      <c r="E63" s="103" t="n">
        <f aca="false">SUM(E9,E16:E17,E21,E36:E43)</f>
        <v>6</v>
      </c>
      <c r="F63" s="103" t="n">
        <f aca="false">SUM(F9,F16:F17,F21,F36:F43)</f>
        <v>178</v>
      </c>
      <c r="G63" s="103" t="n">
        <f aca="false">SUM(G9,G16:G17,G21,G36:G43)</f>
        <v>2391</v>
      </c>
      <c r="H63" s="103" t="n">
        <f aca="false">SUM(H9,H16:H17,H21,H36:H43)</f>
        <v>5804</v>
      </c>
      <c r="I63" s="103" t="n">
        <f aca="false">SUM(I9,I16:I17,I21,I36:I43)</f>
        <v>532</v>
      </c>
      <c r="J63" s="103" t="n">
        <f aca="false">SUM(J9,J16:J17,J21,J36:J43)</f>
        <v>199</v>
      </c>
      <c r="K63" s="103" t="n">
        <f aca="false">SUM(K9,K16:K17,K21,K36:K43)</f>
        <v>333</v>
      </c>
      <c r="L63" s="103" t="n">
        <f aca="false">SUM(L9,L16:L17,L21,L36:L43)</f>
        <v>3001</v>
      </c>
      <c r="M63" s="103" t="n">
        <f aca="false">SUM(M9,M16:M17,M21,M36:M43)</f>
        <v>707</v>
      </c>
      <c r="N63" s="104" t="n">
        <f aca="false">SUM(N9,N16:N17,N21,N36:N43)</f>
        <v>301</v>
      </c>
    </row>
    <row r="64" customFormat="false" ht="20.25" hidden="false" customHeight="true" outlineLevel="0" collapsed="false">
      <c r="A64" s="90" t="s">
        <v>130</v>
      </c>
      <c r="B64" s="102" t="n">
        <f aca="false">SUM(B12,B15,B20,B44:B52)</f>
        <v>18</v>
      </c>
      <c r="C64" s="103" t="n">
        <f aca="false">SUM(C12,C15,C20,C44:C52)</f>
        <v>2730</v>
      </c>
      <c r="D64" s="103" t="n">
        <f aca="false">SUM(D12,D15,D20,D44:D52)</f>
        <v>685</v>
      </c>
      <c r="E64" s="103" t="n">
        <f aca="false">SUM(E12,E15,E20,E44:E52)</f>
        <v>4</v>
      </c>
      <c r="F64" s="103" t="n">
        <f aca="false">SUM(F12,F15,F20,F44:F52)</f>
        <v>26</v>
      </c>
      <c r="G64" s="103" t="n">
        <f aca="false">SUM(G12,G15,G20,G44:G52)</f>
        <v>818</v>
      </c>
      <c r="H64" s="103" t="n">
        <f aca="false">SUM(H12,H15,H20,H44:H52)</f>
        <v>1197</v>
      </c>
      <c r="I64" s="103" t="n">
        <f aca="false">SUM(I12,I15,I20,I44:I52)</f>
        <v>175</v>
      </c>
      <c r="J64" s="103" t="n">
        <f aca="false">SUM(J12,J15,J20,J44:J52)</f>
        <v>37</v>
      </c>
      <c r="K64" s="103" t="n">
        <f aca="false">SUM(K12,K15,K20,K44:K52)</f>
        <v>138</v>
      </c>
      <c r="L64" s="103" t="n">
        <f aca="false">SUM(L12,L15,L20,L44:L52)</f>
        <v>522</v>
      </c>
      <c r="M64" s="103" t="n">
        <f aca="false">SUM(M12,M15,M20,M44:M52)</f>
        <v>96</v>
      </c>
      <c r="N64" s="104" t="n">
        <f aca="false">SUM(N12,N15,N20,N44:N52)</f>
        <v>76</v>
      </c>
    </row>
    <row r="65" customFormat="false" ht="20.25" hidden="false" customHeight="true" outlineLevel="0" collapsed="false">
      <c r="A65" s="92" t="s">
        <v>131</v>
      </c>
      <c r="B65" s="105" t="n">
        <f aca="false">SUM(B11,B53:B59)</f>
        <v>14</v>
      </c>
      <c r="C65" s="106" t="n">
        <f aca="false">SUM(C11,C53:C59)</f>
        <v>2412</v>
      </c>
      <c r="D65" s="106" t="n">
        <f aca="false">SUM(D11,D53:D59)</f>
        <v>480</v>
      </c>
      <c r="E65" s="106" t="n">
        <f aca="false">SUM(E11,E53:E59)</f>
        <v>4</v>
      </c>
      <c r="F65" s="106" t="n">
        <f aca="false">SUM(F11,F53:F59)</f>
        <v>5</v>
      </c>
      <c r="G65" s="106" t="n">
        <f aca="false">SUM(G11,G53:G59)</f>
        <v>390</v>
      </c>
      <c r="H65" s="106" t="n">
        <f aca="false">SUM(H11,H53:H59)</f>
        <v>1533</v>
      </c>
      <c r="I65" s="106" t="n">
        <f aca="false">SUM(I11,I53:I59)</f>
        <v>136</v>
      </c>
      <c r="J65" s="106" t="n">
        <f aca="false">SUM(J11,J53:J59)</f>
        <v>55</v>
      </c>
      <c r="K65" s="106" t="n">
        <f aca="false">SUM(K11,K53:K59)</f>
        <v>81</v>
      </c>
      <c r="L65" s="106" t="n">
        <f aca="false">SUM(L11,L53:L59)</f>
        <v>825</v>
      </c>
      <c r="M65" s="106" t="n">
        <f aca="false">SUM(M11,M53:M59)</f>
        <v>226</v>
      </c>
      <c r="N65" s="107" t="n">
        <f aca="false">SUM(N11,N53:N59)</f>
        <v>58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2109375" defaultRowHeight="13.5" zeroHeight="false" outlineLevelRow="0" outlineLevelCol="0"/>
  <cols>
    <col collapsed="false" customWidth="true" hidden="false" outlineLevel="0" max="1" min="1" style="66" width="11.87"/>
    <col collapsed="false" customWidth="true" hidden="false" outlineLevel="0" max="14" min="2" style="66" width="9.62"/>
    <col collapsed="false" customWidth="false" hidden="false" outlineLevel="0" max="257" min="15" style="66" width="9.12"/>
  </cols>
  <sheetData>
    <row r="1" customFormat="false" ht="21" hidden="false" customHeight="false" outlineLevel="0" collapsed="false">
      <c r="A1" s="67" t="s">
        <v>1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8" t="n">
        <v>38261</v>
      </c>
      <c r="M1" s="68"/>
      <c r="N1" s="68"/>
    </row>
    <row r="2" customFormat="false" ht="14.25" hidden="false" customHeight="true" outlineLevel="0" collapsed="false">
      <c r="A2" s="69" t="s">
        <v>67</v>
      </c>
      <c r="B2" s="70" t="s">
        <v>5</v>
      </c>
      <c r="C2" s="70"/>
      <c r="D2" s="70"/>
      <c r="E2" s="70"/>
      <c r="F2" s="70"/>
      <c r="G2" s="70"/>
      <c r="H2" s="70"/>
      <c r="I2" s="70" t="s">
        <v>68</v>
      </c>
      <c r="J2" s="70"/>
      <c r="K2" s="70"/>
      <c r="L2" s="70"/>
      <c r="M2" s="71"/>
      <c r="N2" s="72" t="s">
        <v>69</v>
      </c>
    </row>
    <row r="3" customFormat="false" ht="14.45" hidden="false" customHeight="true" outlineLevel="0" collapsed="false">
      <c r="A3" s="69"/>
      <c r="B3" s="73" t="s">
        <v>3</v>
      </c>
      <c r="C3" s="70" t="s">
        <v>62</v>
      </c>
      <c r="D3" s="70"/>
      <c r="E3" s="70"/>
      <c r="F3" s="70"/>
      <c r="G3" s="70"/>
      <c r="H3" s="70"/>
      <c r="I3" s="74" t="s">
        <v>3</v>
      </c>
      <c r="J3" s="74"/>
      <c r="K3" s="74"/>
      <c r="L3" s="73" t="s">
        <v>62</v>
      </c>
      <c r="M3" s="74" t="s">
        <v>6</v>
      </c>
      <c r="N3" s="72"/>
    </row>
    <row r="4" customFormat="false" ht="14.45" hidden="false" customHeight="true" outlineLevel="0" collapsed="false">
      <c r="A4" s="69"/>
      <c r="B4" s="73"/>
      <c r="C4" s="73" t="s">
        <v>70</v>
      </c>
      <c r="D4" s="73" t="s">
        <v>9</v>
      </c>
      <c r="E4" s="73" t="s">
        <v>71</v>
      </c>
      <c r="F4" s="73" t="s">
        <v>64</v>
      </c>
      <c r="G4" s="73" t="s">
        <v>65</v>
      </c>
      <c r="H4" s="73" t="s">
        <v>10</v>
      </c>
      <c r="I4" s="74"/>
      <c r="J4" s="74"/>
      <c r="K4" s="74"/>
      <c r="L4" s="73"/>
      <c r="M4" s="75"/>
      <c r="N4" s="72"/>
    </row>
    <row r="5" customFormat="false" ht="52.5" hidden="false" customHeight="true" outlineLevel="0" collapsed="false">
      <c r="A5" s="69"/>
      <c r="B5" s="73"/>
      <c r="C5" s="73"/>
      <c r="D5" s="73"/>
      <c r="E5" s="73"/>
      <c r="F5" s="73"/>
      <c r="G5" s="73"/>
      <c r="H5" s="73"/>
      <c r="I5" s="76" t="s">
        <v>70</v>
      </c>
      <c r="J5" s="73" t="s">
        <v>11</v>
      </c>
      <c r="K5" s="70" t="s">
        <v>72</v>
      </c>
      <c r="L5" s="73"/>
      <c r="M5" s="77" t="s">
        <v>65</v>
      </c>
      <c r="N5" s="72"/>
    </row>
    <row r="6" customFormat="false" ht="19.5" hidden="false" customHeight="true" outlineLevel="0" collapsed="false">
      <c r="A6" s="78" t="s">
        <v>70</v>
      </c>
      <c r="B6" s="108" t="n">
        <v>10.5</v>
      </c>
      <c r="C6" s="109" t="n">
        <v>1612.3</v>
      </c>
      <c r="D6" s="109" t="n">
        <v>349.1</v>
      </c>
      <c r="E6" s="109" t="n">
        <v>1.8</v>
      </c>
      <c r="F6" s="109" t="n">
        <v>16.7</v>
      </c>
      <c r="G6" s="109" t="n">
        <v>395.1</v>
      </c>
      <c r="H6" s="109" t="n">
        <v>849.7</v>
      </c>
      <c r="I6" s="109" t="n">
        <v>81.9</v>
      </c>
      <c r="J6" s="109" t="n">
        <v>28.5</v>
      </c>
      <c r="K6" s="109" t="n">
        <v>53.4</v>
      </c>
      <c r="L6" s="109" t="n">
        <v>416.3</v>
      </c>
      <c r="M6" s="110" t="n">
        <v>79.9</v>
      </c>
      <c r="N6" s="111" t="n">
        <v>46.3</v>
      </c>
    </row>
    <row r="7" customFormat="false" ht="19.5" hidden="false" customHeight="true" outlineLevel="0" collapsed="false">
      <c r="A7" s="82" t="s">
        <v>73</v>
      </c>
      <c r="B7" s="112" t="n">
        <v>11.6</v>
      </c>
      <c r="C7" s="110" t="n">
        <v>1877.5</v>
      </c>
      <c r="D7" s="110" t="n">
        <v>415</v>
      </c>
      <c r="E7" s="110" t="n">
        <v>2.2</v>
      </c>
      <c r="F7" s="110" t="n">
        <v>21</v>
      </c>
      <c r="G7" s="110" t="n">
        <v>450.5</v>
      </c>
      <c r="H7" s="110" t="n">
        <v>988.7</v>
      </c>
      <c r="I7" s="110" t="n">
        <v>83.7</v>
      </c>
      <c r="J7" s="110" t="n">
        <v>30.3</v>
      </c>
      <c r="K7" s="110" t="n">
        <v>53.5</v>
      </c>
      <c r="L7" s="110" t="n">
        <v>445.3</v>
      </c>
      <c r="M7" s="110" t="n">
        <v>87.3</v>
      </c>
      <c r="N7" s="113" t="n">
        <v>47.9</v>
      </c>
    </row>
    <row r="8" customFormat="false" ht="19.5" hidden="false" customHeight="true" outlineLevel="0" collapsed="false">
      <c r="A8" s="86" t="s">
        <v>74</v>
      </c>
      <c r="B8" s="114" t="n">
        <v>6.3</v>
      </c>
      <c r="C8" s="115" t="n">
        <v>591.6</v>
      </c>
      <c r="D8" s="115" t="n">
        <v>95</v>
      </c>
      <c r="E8" s="115" t="n">
        <v>0</v>
      </c>
      <c r="F8" s="115" t="n">
        <v>0</v>
      </c>
      <c r="G8" s="115" t="n">
        <v>182.1</v>
      </c>
      <c r="H8" s="115" t="n">
        <v>314.5</v>
      </c>
      <c r="I8" s="115" t="n">
        <v>74.9</v>
      </c>
      <c r="J8" s="115" t="n">
        <v>21.8</v>
      </c>
      <c r="K8" s="115" t="n">
        <v>53.1</v>
      </c>
      <c r="L8" s="115" t="n">
        <v>305.6</v>
      </c>
      <c r="M8" s="115" t="n">
        <v>51.5</v>
      </c>
      <c r="N8" s="116" t="n">
        <v>40.3</v>
      </c>
    </row>
    <row r="9" customFormat="false" ht="19.5" hidden="false" customHeight="true" outlineLevel="0" collapsed="false">
      <c r="A9" s="82" t="s">
        <v>75</v>
      </c>
      <c r="B9" s="117" t="n">
        <v>9.4</v>
      </c>
      <c r="C9" s="118" t="n">
        <v>1650.1</v>
      </c>
      <c r="D9" s="118" t="n">
        <v>325.9</v>
      </c>
      <c r="E9" s="118" t="n">
        <v>1.3</v>
      </c>
      <c r="F9" s="118" t="n">
        <v>7.5</v>
      </c>
      <c r="G9" s="118" t="n">
        <v>389.4</v>
      </c>
      <c r="H9" s="118" t="n">
        <v>926.1</v>
      </c>
      <c r="I9" s="118" t="n">
        <v>84.2</v>
      </c>
      <c r="J9" s="118" t="n">
        <v>33.6</v>
      </c>
      <c r="K9" s="118" t="n">
        <v>50.6</v>
      </c>
      <c r="L9" s="119" t="n">
        <v>512.2</v>
      </c>
      <c r="M9" s="118" t="n">
        <v>113.9</v>
      </c>
      <c r="N9" s="120" t="n">
        <v>47.8</v>
      </c>
    </row>
    <row r="10" customFormat="false" ht="19.5" hidden="false" customHeight="true" outlineLevel="0" collapsed="false">
      <c r="A10" s="82" t="s">
        <v>76</v>
      </c>
      <c r="B10" s="117" t="n">
        <v>26.6</v>
      </c>
      <c r="C10" s="118" t="n">
        <v>2144.5</v>
      </c>
      <c r="D10" s="118" t="n">
        <v>336.8</v>
      </c>
      <c r="E10" s="118" t="n">
        <v>3.4</v>
      </c>
      <c r="F10" s="118" t="n">
        <v>0</v>
      </c>
      <c r="G10" s="118" t="n">
        <v>661.7</v>
      </c>
      <c r="H10" s="118" t="n">
        <v>1142.5</v>
      </c>
      <c r="I10" s="118" t="n">
        <v>66.9</v>
      </c>
      <c r="J10" s="118" t="n">
        <v>28.3</v>
      </c>
      <c r="K10" s="118" t="n">
        <v>38.6</v>
      </c>
      <c r="L10" s="118" t="n">
        <v>372.8</v>
      </c>
      <c r="M10" s="118" t="n">
        <v>7.7</v>
      </c>
      <c r="N10" s="120" t="n">
        <v>61.7</v>
      </c>
    </row>
    <row r="11" customFormat="false" ht="19.5" hidden="false" customHeight="true" outlineLevel="0" collapsed="false">
      <c r="A11" s="82" t="s">
        <v>77</v>
      </c>
      <c r="B11" s="117" t="n">
        <v>10.1</v>
      </c>
      <c r="C11" s="118" t="n">
        <v>2487</v>
      </c>
      <c r="D11" s="118" t="n">
        <v>582.5</v>
      </c>
      <c r="E11" s="118" t="n">
        <v>6.8</v>
      </c>
      <c r="F11" s="118" t="n">
        <v>8.4</v>
      </c>
      <c r="G11" s="118" t="n">
        <v>400.1</v>
      </c>
      <c r="H11" s="118" t="n">
        <v>1489.2</v>
      </c>
      <c r="I11" s="118" t="n">
        <v>130</v>
      </c>
      <c r="J11" s="118" t="n">
        <v>57.4</v>
      </c>
      <c r="K11" s="118" t="n">
        <v>72.6</v>
      </c>
      <c r="L11" s="118" t="n">
        <v>862.8</v>
      </c>
      <c r="M11" s="118" t="n">
        <v>268.5</v>
      </c>
      <c r="N11" s="120" t="n">
        <v>52.3</v>
      </c>
    </row>
    <row r="12" customFormat="false" ht="19.5" hidden="false" customHeight="true" outlineLevel="0" collapsed="false">
      <c r="A12" s="82" t="s">
        <v>78</v>
      </c>
      <c r="B12" s="117" t="n">
        <v>19.2</v>
      </c>
      <c r="C12" s="118" t="n">
        <v>3450.9</v>
      </c>
      <c r="D12" s="118" t="n">
        <v>1334.4</v>
      </c>
      <c r="E12" s="118" t="n">
        <v>6.4</v>
      </c>
      <c r="F12" s="118" t="n">
        <v>0</v>
      </c>
      <c r="G12" s="118" t="n">
        <v>1005.6</v>
      </c>
      <c r="H12" s="118" t="n">
        <v>1104.5</v>
      </c>
      <c r="I12" s="118" t="n">
        <v>114.9</v>
      </c>
      <c r="J12" s="118" t="n">
        <v>25.5</v>
      </c>
      <c r="K12" s="118" t="n">
        <v>89.4</v>
      </c>
      <c r="L12" s="118" t="n">
        <v>335.2</v>
      </c>
      <c r="M12" s="118" t="n">
        <v>41.5</v>
      </c>
      <c r="N12" s="120" t="n">
        <v>57.5</v>
      </c>
    </row>
    <row r="13" customFormat="false" ht="19.5" hidden="false" customHeight="true" outlineLevel="0" collapsed="false">
      <c r="A13" s="82" t="s">
        <v>79</v>
      </c>
      <c r="B13" s="117" t="n">
        <v>9.7</v>
      </c>
      <c r="C13" s="118" t="n">
        <v>2041.3</v>
      </c>
      <c r="D13" s="118" t="n">
        <v>605.6</v>
      </c>
      <c r="E13" s="118" t="n">
        <v>1.6</v>
      </c>
      <c r="F13" s="118" t="n">
        <v>29.8</v>
      </c>
      <c r="G13" s="118" t="n">
        <v>307.2</v>
      </c>
      <c r="H13" s="118" t="n">
        <v>1097.1</v>
      </c>
      <c r="I13" s="118" t="n">
        <v>82</v>
      </c>
      <c r="J13" s="118" t="n">
        <v>24.9</v>
      </c>
      <c r="K13" s="118" t="n">
        <v>57.1</v>
      </c>
      <c r="L13" s="118" t="n">
        <v>384.5</v>
      </c>
      <c r="M13" s="118" t="n">
        <v>35.4</v>
      </c>
      <c r="N13" s="120" t="n">
        <v>45.8</v>
      </c>
    </row>
    <row r="14" customFormat="false" ht="19.5" hidden="false" customHeight="true" outlineLevel="0" collapsed="false">
      <c r="A14" s="82" t="s">
        <v>80</v>
      </c>
      <c r="B14" s="117" t="n">
        <v>10.2</v>
      </c>
      <c r="C14" s="118" t="n">
        <v>2271.8</v>
      </c>
      <c r="D14" s="118" t="n">
        <v>732.8</v>
      </c>
      <c r="E14" s="118" t="n">
        <v>3.4</v>
      </c>
      <c r="F14" s="118" t="n">
        <v>0</v>
      </c>
      <c r="G14" s="118" t="n">
        <v>792.6</v>
      </c>
      <c r="H14" s="118" t="n">
        <v>743</v>
      </c>
      <c r="I14" s="118" t="n">
        <v>78.6</v>
      </c>
      <c r="J14" s="118" t="n">
        <v>18.8</v>
      </c>
      <c r="K14" s="118" t="n">
        <v>59.8</v>
      </c>
      <c r="L14" s="118" t="n">
        <v>249.4</v>
      </c>
      <c r="M14" s="118" t="n">
        <v>44.4</v>
      </c>
      <c r="N14" s="120" t="n">
        <v>46.1</v>
      </c>
    </row>
    <row r="15" customFormat="false" ht="19.5" hidden="false" customHeight="true" outlineLevel="0" collapsed="false">
      <c r="A15" s="82" t="s">
        <v>81</v>
      </c>
      <c r="B15" s="117" t="n">
        <v>15.5</v>
      </c>
      <c r="C15" s="118" t="n">
        <v>2827.5</v>
      </c>
      <c r="D15" s="118" t="n">
        <v>688.2</v>
      </c>
      <c r="E15" s="118" t="n">
        <v>0</v>
      </c>
      <c r="F15" s="118" t="n">
        <v>67</v>
      </c>
      <c r="G15" s="118" t="n">
        <v>693.3</v>
      </c>
      <c r="H15" s="118" t="n">
        <v>1378.9</v>
      </c>
      <c r="I15" s="118" t="n">
        <v>121.1</v>
      </c>
      <c r="J15" s="118" t="n">
        <v>30.9</v>
      </c>
      <c r="K15" s="118" t="n">
        <v>90.2</v>
      </c>
      <c r="L15" s="118" t="n">
        <v>402.1</v>
      </c>
      <c r="M15" s="118" t="n">
        <v>54.1</v>
      </c>
      <c r="N15" s="120" t="n">
        <v>49</v>
      </c>
    </row>
    <row r="16" customFormat="false" ht="19.5" hidden="false" customHeight="true" outlineLevel="0" collapsed="false">
      <c r="A16" s="82" t="s">
        <v>82</v>
      </c>
      <c r="B16" s="117" t="n">
        <v>6.6</v>
      </c>
      <c r="C16" s="118" t="n">
        <v>1095</v>
      </c>
      <c r="D16" s="118" t="n">
        <v>0</v>
      </c>
      <c r="E16" s="118" t="n">
        <v>0</v>
      </c>
      <c r="F16" s="118" t="n">
        <v>0</v>
      </c>
      <c r="G16" s="118" t="n">
        <v>1095</v>
      </c>
      <c r="H16" s="118" t="n">
        <v>0</v>
      </c>
      <c r="I16" s="118" t="n">
        <v>68.9</v>
      </c>
      <c r="J16" s="118" t="n">
        <v>23</v>
      </c>
      <c r="K16" s="118" t="n">
        <v>45.9</v>
      </c>
      <c r="L16" s="118" t="n">
        <v>377</v>
      </c>
      <c r="M16" s="118" t="n">
        <v>141</v>
      </c>
      <c r="N16" s="120" t="n">
        <v>36.1</v>
      </c>
    </row>
    <row r="17" customFormat="false" ht="19.5" hidden="false" customHeight="true" outlineLevel="0" collapsed="false">
      <c r="A17" s="82" t="s">
        <v>83</v>
      </c>
      <c r="B17" s="117" t="n">
        <v>7.1</v>
      </c>
      <c r="C17" s="118" t="n">
        <v>707.2</v>
      </c>
      <c r="D17" s="118" t="n">
        <v>424.3</v>
      </c>
      <c r="E17" s="118" t="n">
        <v>0</v>
      </c>
      <c r="F17" s="118" t="n">
        <v>0</v>
      </c>
      <c r="G17" s="118" t="n">
        <v>0</v>
      </c>
      <c r="H17" s="118" t="n">
        <v>282.9</v>
      </c>
      <c r="I17" s="118" t="n">
        <v>67.2</v>
      </c>
      <c r="J17" s="118" t="n">
        <v>17.7</v>
      </c>
      <c r="K17" s="118" t="n">
        <v>49.5</v>
      </c>
      <c r="L17" s="118" t="n">
        <v>265.2</v>
      </c>
      <c r="M17" s="118" t="n">
        <v>28.3</v>
      </c>
      <c r="N17" s="120" t="n">
        <v>46</v>
      </c>
    </row>
    <row r="18" customFormat="false" ht="19.5" hidden="false" customHeight="true" outlineLevel="0" collapsed="false">
      <c r="A18" s="82" t="s">
        <v>84</v>
      </c>
      <c r="B18" s="117" t="n">
        <v>9.2</v>
      </c>
      <c r="C18" s="118" t="n">
        <v>1503.2</v>
      </c>
      <c r="D18" s="118" t="n">
        <v>508.2</v>
      </c>
      <c r="E18" s="118" t="n">
        <v>0</v>
      </c>
      <c r="F18" s="118" t="n">
        <v>0</v>
      </c>
      <c r="G18" s="118" t="n">
        <v>264.9</v>
      </c>
      <c r="H18" s="118" t="n">
        <v>730</v>
      </c>
      <c r="I18" s="118" t="n">
        <v>89.3</v>
      </c>
      <c r="J18" s="118" t="n">
        <v>33.9</v>
      </c>
      <c r="K18" s="118" t="n">
        <v>55.4</v>
      </c>
      <c r="L18" s="118" t="n">
        <v>486.7</v>
      </c>
      <c r="M18" s="118" t="n">
        <v>52.4</v>
      </c>
      <c r="N18" s="120" t="n">
        <v>55.4</v>
      </c>
    </row>
    <row r="19" customFormat="false" ht="19.5" hidden="false" customHeight="true" outlineLevel="0" collapsed="false">
      <c r="A19" s="82" t="s">
        <v>85</v>
      </c>
      <c r="B19" s="117" t="n">
        <v>9.6</v>
      </c>
      <c r="C19" s="118" t="n">
        <v>1460.8</v>
      </c>
      <c r="D19" s="118" t="n">
        <v>404.5</v>
      </c>
      <c r="E19" s="118" t="n">
        <v>4.3</v>
      </c>
      <c r="F19" s="118" t="n">
        <v>0</v>
      </c>
      <c r="G19" s="118" t="n">
        <v>368.1</v>
      </c>
      <c r="H19" s="118" t="n">
        <v>683.8</v>
      </c>
      <c r="I19" s="118" t="n">
        <v>61</v>
      </c>
      <c r="J19" s="118" t="n">
        <v>30</v>
      </c>
      <c r="K19" s="118" t="n">
        <v>31</v>
      </c>
      <c r="L19" s="118" t="n">
        <v>401.3</v>
      </c>
      <c r="M19" s="118" t="n">
        <v>58.9</v>
      </c>
      <c r="N19" s="120" t="n">
        <v>41.7</v>
      </c>
    </row>
    <row r="20" customFormat="false" ht="19.5" hidden="false" customHeight="true" outlineLevel="0" collapsed="false">
      <c r="A20" s="82" t="s">
        <v>86</v>
      </c>
      <c r="B20" s="117" t="n">
        <v>8.8</v>
      </c>
      <c r="C20" s="118" t="n">
        <v>814.7</v>
      </c>
      <c r="D20" s="118" t="n">
        <v>0</v>
      </c>
      <c r="E20" s="118" t="n">
        <v>4.4</v>
      </c>
      <c r="F20" s="118" t="n">
        <v>0</v>
      </c>
      <c r="G20" s="118" t="n">
        <v>349.2</v>
      </c>
      <c r="H20" s="118" t="n">
        <v>461.1</v>
      </c>
      <c r="I20" s="118" t="n">
        <v>96.6</v>
      </c>
      <c r="J20" s="118" t="n">
        <v>15.4</v>
      </c>
      <c r="K20" s="118" t="n">
        <v>81.2</v>
      </c>
      <c r="L20" s="118" t="n">
        <v>230.6</v>
      </c>
      <c r="M20" s="118" t="n">
        <v>70.3</v>
      </c>
      <c r="N20" s="120" t="n">
        <v>37.3</v>
      </c>
    </row>
    <row r="21" s="91" customFormat="true" ht="19.5" hidden="false" customHeight="true" outlineLevel="0" collapsed="false">
      <c r="A21" s="82" t="s">
        <v>87</v>
      </c>
      <c r="B21" s="112" t="n">
        <v>11.4</v>
      </c>
      <c r="C21" s="110" t="n">
        <v>3828.4</v>
      </c>
      <c r="D21" s="110" t="n">
        <v>114</v>
      </c>
      <c r="E21" s="118" t="n">
        <v>0</v>
      </c>
      <c r="F21" s="118" t="n">
        <v>404.8</v>
      </c>
      <c r="G21" s="118" t="n">
        <v>165.3</v>
      </c>
      <c r="H21" s="110" t="n">
        <v>3144.2</v>
      </c>
      <c r="I21" s="110" t="n">
        <v>65.6</v>
      </c>
      <c r="J21" s="110" t="n">
        <v>20</v>
      </c>
      <c r="K21" s="110" t="n">
        <v>45.6</v>
      </c>
      <c r="L21" s="110" t="n">
        <v>319.3</v>
      </c>
      <c r="M21" s="110" t="n">
        <v>148.2</v>
      </c>
      <c r="N21" s="113" t="n">
        <v>31.4</v>
      </c>
    </row>
    <row r="22" customFormat="false" ht="19.5" hidden="false" customHeight="true" outlineLevel="0" collapsed="false">
      <c r="A22" s="78" t="s">
        <v>88</v>
      </c>
      <c r="B22" s="121" t="n">
        <v>10.4</v>
      </c>
      <c r="C22" s="119" t="n">
        <v>373.7</v>
      </c>
      <c r="D22" s="119" t="n">
        <v>0</v>
      </c>
      <c r="E22" s="119" t="n">
        <v>0</v>
      </c>
      <c r="F22" s="119" t="n">
        <v>0</v>
      </c>
      <c r="G22" s="119" t="n">
        <v>373.7</v>
      </c>
      <c r="H22" s="119" t="n">
        <v>0</v>
      </c>
      <c r="I22" s="119" t="n">
        <v>51.9</v>
      </c>
      <c r="J22" s="119" t="n">
        <v>10.4</v>
      </c>
      <c r="K22" s="119" t="n">
        <v>41.5</v>
      </c>
      <c r="L22" s="119" t="n">
        <v>197.2</v>
      </c>
      <c r="M22" s="119" t="n">
        <v>0</v>
      </c>
      <c r="N22" s="122" t="n">
        <v>41.5</v>
      </c>
    </row>
    <row r="23" customFormat="false" ht="19.5" hidden="false" customHeight="true" outlineLevel="0" collapsed="false">
      <c r="A23" s="82" t="s">
        <v>89</v>
      </c>
      <c r="B23" s="117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53</v>
      </c>
      <c r="J23" s="118" t="n">
        <v>22.7</v>
      </c>
      <c r="K23" s="118" t="n">
        <v>30.3</v>
      </c>
      <c r="L23" s="118" t="n">
        <v>431.5</v>
      </c>
      <c r="M23" s="118" t="n">
        <v>0</v>
      </c>
      <c r="N23" s="120" t="n">
        <v>53</v>
      </c>
    </row>
    <row r="24" customFormat="false" ht="19.5" hidden="false" customHeight="true" outlineLevel="0" collapsed="false">
      <c r="A24" s="90" t="s">
        <v>90</v>
      </c>
      <c r="B24" s="117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60.4</v>
      </c>
      <c r="J24" s="118" t="n">
        <v>0</v>
      </c>
      <c r="K24" s="118" t="n">
        <v>60.4</v>
      </c>
      <c r="L24" s="118" t="n">
        <v>0</v>
      </c>
      <c r="M24" s="118" t="n">
        <v>0</v>
      </c>
      <c r="N24" s="120" t="n">
        <v>20.1</v>
      </c>
    </row>
    <row r="25" customFormat="false" ht="19.5" hidden="false" customHeight="true" outlineLevel="0" collapsed="false">
      <c r="A25" s="90" t="s">
        <v>91</v>
      </c>
      <c r="B25" s="117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67.8</v>
      </c>
      <c r="J25" s="118" t="n">
        <v>16.9</v>
      </c>
      <c r="K25" s="118" t="n">
        <v>50.8</v>
      </c>
      <c r="L25" s="118" t="n">
        <v>169.5</v>
      </c>
      <c r="M25" s="118" t="n">
        <v>0</v>
      </c>
      <c r="N25" s="120" t="n">
        <v>16.9</v>
      </c>
    </row>
    <row r="26" customFormat="false" ht="19.5" hidden="false" customHeight="true" outlineLevel="0" collapsed="false">
      <c r="A26" s="90" t="s">
        <v>92</v>
      </c>
      <c r="B26" s="117" t="n">
        <v>10.2</v>
      </c>
      <c r="C26" s="118" t="n">
        <v>1341.1</v>
      </c>
      <c r="D26" s="118" t="n">
        <v>0</v>
      </c>
      <c r="E26" s="118" t="n">
        <v>0</v>
      </c>
      <c r="F26" s="118" t="n">
        <v>0</v>
      </c>
      <c r="G26" s="118" t="n">
        <v>1341.1</v>
      </c>
      <c r="H26" s="118" t="n">
        <v>0</v>
      </c>
      <c r="I26" s="118" t="n">
        <v>10.2</v>
      </c>
      <c r="J26" s="118" t="n">
        <v>10.2</v>
      </c>
      <c r="K26" s="118" t="n">
        <v>0</v>
      </c>
      <c r="L26" s="118" t="n">
        <v>92.1</v>
      </c>
      <c r="M26" s="118" t="n">
        <v>0</v>
      </c>
      <c r="N26" s="120" t="n">
        <v>30.7</v>
      </c>
    </row>
    <row r="27" customFormat="false" ht="19.5" hidden="false" customHeight="true" outlineLevel="0" collapsed="false">
      <c r="A27" s="90" t="s">
        <v>93</v>
      </c>
      <c r="B27" s="117" t="n">
        <v>0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46.3</v>
      </c>
      <c r="J27" s="118" t="n">
        <v>11.6</v>
      </c>
      <c r="K27" s="118" t="n">
        <v>34.7</v>
      </c>
      <c r="L27" s="118" t="n">
        <v>208.3</v>
      </c>
      <c r="M27" s="118" t="n">
        <v>0</v>
      </c>
      <c r="N27" s="120" t="n">
        <v>23.1</v>
      </c>
    </row>
    <row r="28" customFormat="false" ht="19.5" hidden="false" customHeight="true" outlineLevel="0" collapsed="false">
      <c r="A28" s="90" t="s">
        <v>94</v>
      </c>
      <c r="B28" s="117" t="n">
        <v>0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41.4</v>
      </c>
      <c r="J28" s="118" t="n">
        <v>13.8</v>
      </c>
      <c r="K28" s="118" t="n">
        <v>27.6</v>
      </c>
      <c r="L28" s="118" t="n">
        <v>138.1</v>
      </c>
      <c r="M28" s="118" t="n">
        <v>0</v>
      </c>
      <c r="N28" s="120" t="n">
        <v>41.4</v>
      </c>
    </row>
    <row r="29" customFormat="false" ht="19.5" hidden="false" customHeight="true" outlineLevel="0" collapsed="false">
      <c r="A29" s="90" t="s">
        <v>95</v>
      </c>
      <c r="B29" s="117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111</v>
      </c>
      <c r="J29" s="118" t="n">
        <v>44.4</v>
      </c>
      <c r="K29" s="118" t="n">
        <v>66.6</v>
      </c>
      <c r="L29" s="118" t="n">
        <v>665.8</v>
      </c>
      <c r="M29" s="118" t="n">
        <v>0</v>
      </c>
      <c r="N29" s="120" t="n">
        <v>66.6</v>
      </c>
    </row>
    <row r="30" customFormat="false" ht="19.5" hidden="false" customHeight="true" outlineLevel="0" collapsed="false">
      <c r="A30" s="90" t="s">
        <v>96</v>
      </c>
      <c r="B30" s="117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29</v>
      </c>
      <c r="J30" s="118" t="n">
        <v>0</v>
      </c>
      <c r="K30" s="118" t="n">
        <v>29</v>
      </c>
      <c r="L30" s="118" t="n">
        <v>0</v>
      </c>
      <c r="M30" s="118" t="n">
        <v>0</v>
      </c>
      <c r="N30" s="120" t="n">
        <v>29</v>
      </c>
    </row>
    <row r="31" customFormat="false" ht="19.5" hidden="false" customHeight="true" outlineLevel="0" collapsed="false">
      <c r="A31" s="90" t="s">
        <v>97</v>
      </c>
      <c r="B31" s="117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78.8</v>
      </c>
      <c r="J31" s="118" t="n">
        <v>39.4</v>
      </c>
      <c r="K31" s="118" t="n">
        <v>39.4</v>
      </c>
      <c r="L31" s="118" t="n">
        <v>551.6</v>
      </c>
      <c r="M31" s="118" t="n">
        <v>0</v>
      </c>
      <c r="N31" s="120" t="n">
        <v>65.7</v>
      </c>
    </row>
    <row r="32" customFormat="false" ht="19.5" hidden="false" customHeight="true" outlineLevel="0" collapsed="false">
      <c r="A32" s="90" t="s">
        <v>98</v>
      </c>
      <c r="B32" s="117" t="n">
        <v>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115.3</v>
      </c>
      <c r="J32" s="118" t="n">
        <v>28.8</v>
      </c>
      <c r="K32" s="118" t="n">
        <v>86.5</v>
      </c>
      <c r="L32" s="118" t="n">
        <v>173</v>
      </c>
      <c r="M32" s="118" t="n">
        <v>0</v>
      </c>
      <c r="N32" s="120" t="n">
        <v>57.7</v>
      </c>
    </row>
    <row r="33" customFormat="false" ht="19.5" hidden="false" customHeight="true" outlineLevel="0" collapsed="false">
      <c r="A33" s="90" t="s">
        <v>99</v>
      </c>
      <c r="B33" s="117" t="n">
        <v>25.4</v>
      </c>
      <c r="C33" s="118" t="n">
        <v>762.8</v>
      </c>
      <c r="D33" s="118" t="n">
        <v>0</v>
      </c>
      <c r="E33" s="118" t="n">
        <v>0</v>
      </c>
      <c r="F33" s="118" t="n">
        <v>0</v>
      </c>
      <c r="G33" s="118" t="n">
        <v>559.4</v>
      </c>
      <c r="H33" s="118" t="n">
        <v>203.4</v>
      </c>
      <c r="I33" s="118" t="n">
        <v>50.9</v>
      </c>
      <c r="J33" s="118" t="n">
        <v>0</v>
      </c>
      <c r="K33" s="118" t="n">
        <v>50.9</v>
      </c>
      <c r="L33" s="118" t="n">
        <v>0</v>
      </c>
      <c r="M33" s="118" t="n">
        <v>0</v>
      </c>
      <c r="N33" s="120" t="n">
        <v>25.4</v>
      </c>
    </row>
    <row r="34" customFormat="false" ht="19.5" hidden="false" customHeight="true" outlineLevel="0" collapsed="false">
      <c r="A34" s="90" t="s">
        <v>100</v>
      </c>
      <c r="B34" s="117" t="n">
        <v>0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420.8</v>
      </c>
      <c r="J34" s="118" t="n">
        <v>140.3</v>
      </c>
      <c r="K34" s="118" t="n">
        <v>280.5</v>
      </c>
      <c r="L34" s="118" t="n">
        <v>280.5</v>
      </c>
      <c r="M34" s="118" t="n">
        <v>0</v>
      </c>
      <c r="N34" s="120" t="n">
        <v>0</v>
      </c>
    </row>
    <row r="35" customFormat="false" ht="19.5" hidden="false" customHeight="true" outlineLevel="0" collapsed="false">
      <c r="A35" s="92" t="s">
        <v>101</v>
      </c>
      <c r="B35" s="123" t="n">
        <v>0</v>
      </c>
      <c r="C35" s="124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74.2</v>
      </c>
      <c r="J35" s="124" t="n">
        <v>12.4</v>
      </c>
      <c r="K35" s="124" t="n">
        <v>61.9</v>
      </c>
      <c r="L35" s="124" t="n">
        <v>74.2</v>
      </c>
      <c r="M35" s="124" t="n">
        <v>0</v>
      </c>
      <c r="N35" s="125" t="n">
        <v>37.1</v>
      </c>
    </row>
    <row r="36" customFormat="false" ht="19.5" hidden="false" customHeight="true" outlineLevel="0" collapsed="false">
      <c r="A36" s="93" t="s">
        <v>102</v>
      </c>
      <c r="B36" s="117" t="n">
        <v>17.9</v>
      </c>
      <c r="C36" s="118" t="n">
        <v>894.9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894.9</v>
      </c>
      <c r="I36" s="118" t="n">
        <v>125.3</v>
      </c>
      <c r="J36" s="118" t="n">
        <v>0</v>
      </c>
      <c r="K36" s="118" t="n">
        <v>125.3</v>
      </c>
      <c r="L36" s="118" t="n">
        <v>0</v>
      </c>
      <c r="M36" s="118" t="n">
        <v>0</v>
      </c>
      <c r="N36" s="120" t="n">
        <v>35.8</v>
      </c>
    </row>
    <row r="37" customFormat="false" ht="19.5" hidden="false" customHeight="true" outlineLevel="0" collapsed="false">
      <c r="A37" s="97" t="s">
        <v>103</v>
      </c>
      <c r="B37" s="121" t="n">
        <v>28.8</v>
      </c>
      <c r="C37" s="119" t="n">
        <v>1151.4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1151.4</v>
      </c>
      <c r="I37" s="119" t="n">
        <v>28.8</v>
      </c>
      <c r="J37" s="119" t="n">
        <v>0</v>
      </c>
      <c r="K37" s="119" t="n">
        <v>28.8</v>
      </c>
      <c r="L37" s="119" t="n">
        <v>0</v>
      </c>
      <c r="M37" s="119" t="n">
        <v>0</v>
      </c>
      <c r="N37" s="122" t="n">
        <v>28.8</v>
      </c>
    </row>
    <row r="38" customFormat="false" ht="19.5" hidden="false" customHeight="true" outlineLevel="0" collapsed="false">
      <c r="A38" s="92" t="s">
        <v>104</v>
      </c>
      <c r="B38" s="123" t="n">
        <v>9</v>
      </c>
      <c r="C38" s="124" t="n">
        <v>689.8</v>
      </c>
      <c r="D38" s="124" t="n">
        <v>0</v>
      </c>
      <c r="E38" s="124" t="n">
        <v>0</v>
      </c>
      <c r="F38" s="124" t="n">
        <v>0</v>
      </c>
      <c r="G38" s="124" t="n">
        <v>268.7</v>
      </c>
      <c r="H38" s="124" t="n">
        <v>421</v>
      </c>
      <c r="I38" s="124" t="n">
        <v>98.5</v>
      </c>
      <c r="J38" s="124" t="n">
        <v>26.9</v>
      </c>
      <c r="K38" s="124" t="n">
        <v>71.7</v>
      </c>
      <c r="L38" s="124" t="n">
        <v>421</v>
      </c>
      <c r="M38" s="124" t="n">
        <v>188.1</v>
      </c>
      <c r="N38" s="125" t="n">
        <v>53.7</v>
      </c>
    </row>
    <row r="39" customFormat="false" ht="19.5" hidden="false" customHeight="true" outlineLevel="0" collapsed="false">
      <c r="A39" s="82" t="s">
        <v>105</v>
      </c>
      <c r="B39" s="117" t="n">
        <v>6.5</v>
      </c>
      <c r="C39" s="118" t="n">
        <v>681</v>
      </c>
      <c r="D39" s="118" t="n">
        <v>498.5</v>
      </c>
      <c r="E39" s="118" t="n">
        <v>0</v>
      </c>
      <c r="F39" s="118" t="n">
        <v>0</v>
      </c>
      <c r="G39" s="118" t="n">
        <v>81.5</v>
      </c>
      <c r="H39" s="118" t="n">
        <v>101</v>
      </c>
      <c r="I39" s="118" t="n">
        <v>65.2</v>
      </c>
      <c r="J39" s="118" t="n">
        <v>19.5</v>
      </c>
      <c r="K39" s="118" t="n">
        <v>45.6</v>
      </c>
      <c r="L39" s="118" t="n">
        <v>293.2</v>
      </c>
      <c r="M39" s="118" t="n">
        <v>26.1</v>
      </c>
      <c r="N39" s="120" t="n">
        <v>48.9</v>
      </c>
    </row>
    <row r="40" customFormat="false" ht="19.5" hidden="false" customHeight="true" outlineLevel="0" collapsed="false">
      <c r="A40" s="82" t="s">
        <v>106</v>
      </c>
      <c r="B40" s="117" t="n">
        <v>4.7</v>
      </c>
      <c r="C40" s="118" t="n">
        <v>474.6</v>
      </c>
      <c r="D40" s="118" t="n">
        <v>0</v>
      </c>
      <c r="E40" s="118" t="n">
        <v>0</v>
      </c>
      <c r="F40" s="118" t="n">
        <v>0</v>
      </c>
      <c r="G40" s="118" t="n">
        <v>379.7</v>
      </c>
      <c r="H40" s="118" t="n">
        <v>94.9</v>
      </c>
      <c r="I40" s="118" t="n">
        <v>85.4</v>
      </c>
      <c r="J40" s="118" t="n">
        <v>38</v>
      </c>
      <c r="K40" s="118" t="n">
        <v>47.5</v>
      </c>
      <c r="L40" s="118" t="n">
        <v>484.1</v>
      </c>
      <c r="M40" s="118" t="n">
        <v>142.4</v>
      </c>
      <c r="N40" s="120" t="n">
        <v>42.7</v>
      </c>
    </row>
    <row r="41" customFormat="false" ht="19.5" hidden="false" customHeight="true" outlineLevel="0" collapsed="false">
      <c r="A41" s="82" t="s">
        <v>107</v>
      </c>
      <c r="B41" s="117" t="n">
        <v>0</v>
      </c>
      <c r="C41" s="118" t="n">
        <v>0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186.6</v>
      </c>
      <c r="J41" s="118" t="n">
        <v>93.3</v>
      </c>
      <c r="K41" s="118" t="n">
        <v>93.3</v>
      </c>
      <c r="L41" s="118" t="n">
        <v>559.7</v>
      </c>
      <c r="M41" s="118" t="n">
        <v>0</v>
      </c>
      <c r="N41" s="120" t="n">
        <v>0</v>
      </c>
    </row>
    <row r="42" customFormat="false" ht="19.5" hidden="false" customHeight="true" outlineLevel="0" collapsed="false">
      <c r="A42" s="82" t="s">
        <v>108</v>
      </c>
      <c r="B42" s="117" t="n">
        <v>0</v>
      </c>
      <c r="C42" s="118" t="n"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95.2</v>
      </c>
      <c r="J42" s="118" t="n">
        <v>23.8</v>
      </c>
      <c r="K42" s="118" t="n">
        <v>71.4</v>
      </c>
      <c r="L42" s="118" t="n">
        <v>47.6</v>
      </c>
      <c r="M42" s="118" t="n">
        <v>0</v>
      </c>
      <c r="N42" s="120" t="n">
        <v>47.6</v>
      </c>
    </row>
    <row r="43" customFormat="false" ht="19.5" hidden="false" customHeight="true" outlineLevel="0" collapsed="false">
      <c r="A43" s="82" t="s">
        <v>109</v>
      </c>
      <c r="B43" s="117" t="n">
        <v>0</v>
      </c>
      <c r="C43" s="118" t="n">
        <v>0</v>
      </c>
      <c r="D43" s="118" t="n">
        <v>0</v>
      </c>
      <c r="E43" s="118" t="n">
        <v>0</v>
      </c>
      <c r="F43" s="118" t="n">
        <v>0</v>
      </c>
      <c r="G43" s="118" t="n">
        <v>0</v>
      </c>
      <c r="H43" s="118" t="n">
        <v>0</v>
      </c>
      <c r="I43" s="118" t="n">
        <v>59</v>
      </c>
      <c r="J43" s="118" t="n">
        <v>0</v>
      </c>
      <c r="K43" s="118" t="n">
        <v>59</v>
      </c>
      <c r="L43" s="118" t="n">
        <v>0</v>
      </c>
      <c r="M43" s="118" t="n">
        <v>0</v>
      </c>
      <c r="N43" s="120" t="n">
        <v>39.4</v>
      </c>
    </row>
    <row r="44" customFormat="false" ht="19.5" hidden="false" customHeight="true" outlineLevel="0" collapsed="false">
      <c r="A44" s="97" t="s">
        <v>110</v>
      </c>
      <c r="B44" s="121" t="n">
        <v>11.6</v>
      </c>
      <c r="C44" s="119" t="n">
        <v>872.4</v>
      </c>
      <c r="D44" s="119" t="n">
        <v>0</v>
      </c>
      <c r="E44" s="119" t="n">
        <v>0</v>
      </c>
      <c r="F44" s="119" t="n">
        <v>0</v>
      </c>
      <c r="G44" s="119" t="n">
        <v>872.4</v>
      </c>
      <c r="H44" s="119" t="n">
        <v>0</v>
      </c>
      <c r="I44" s="119" t="n">
        <v>116.3</v>
      </c>
      <c r="J44" s="119" t="n">
        <v>11.6</v>
      </c>
      <c r="K44" s="119" t="n">
        <v>104.7</v>
      </c>
      <c r="L44" s="119" t="n">
        <v>221</v>
      </c>
      <c r="M44" s="119" t="n">
        <v>139.6</v>
      </c>
      <c r="N44" s="122" t="n">
        <v>58.2</v>
      </c>
    </row>
    <row r="45" customFormat="false" ht="19.5" hidden="false" customHeight="true" outlineLevel="0" collapsed="false">
      <c r="A45" s="90" t="s">
        <v>111</v>
      </c>
      <c r="B45" s="117" t="n">
        <v>9.3</v>
      </c>
      <c r="C45" s="118" t="n">
        <v>990.8</v>
      </c>
      <c r="D45" s="118" t="n">
        <v>0</v>
      </c>
      <c r="E45" s="118" t="n">
        <v>0</v>
      </c>
      <c r="F45" s="118" t="n">
        <v>0</v>
      </c>
      <c r="G45" s="118" t="n">
        <v>0</v>
      </c>
      <c r="H45" s="118" t="n">
        <v>990.8</v>
      </c>
      <c r="I45" s="118" t="n">
        <v>74.8</v>
      </c>
      <c r="J45" s="118" t="n">
        <v>0</v>
      </c>
      <c r="K45" s="118" t="n">
        <v>74.8</v>
      </c>
      <c r="L45" s="118" t="n">
        <v>0</v>
      </c>
      <c r="M45" s="118" t="n">
        <v>0</v>
      </c>
      <c r="N45" s="120" t="n">
        <v>46.7</v>
      </c>
    </row>
    <row r="46" customFormat="false" ht="19.5" hidden="false" customHeight="true" outlineLevel="0" collapsed="false">
      <c r="A46" s="90" t="s">
        <v>112</v>
      </c>
      <c r="B46" s="117" t="n">
        <v>0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105.2</v>
      </c>
      <c r="J46" s="118" t="n">
        <v>17.5</v>
      </c>
      <c r="K46" s="118" t="n">
        <v>87.7</v>
      </c>
      <c r="L46" s="118" t="n">
        <v>333.3</v>
      </c>
      <c r="M46" s="118" t="n">
        <v>0</v>
      </c>
      <c r="N46" s="120" t="n">
        <v>52.6</v>
      </c>
    </row>
    <row r="47" customFormat="false" ht="19.5" hidden="false" customHeight="true" outlineLevel="0" collapsed="false">
      <c r="A47" s="90" t="s">
        <v>113</v>
      </c>
      <c r="B47" s="117" t="n">
        <v>0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65.3</v>
      </c>
      <c r="J47" s="118" t="n">
        <v>32.6</v>
      </c>
      <c r="K47" s="118" t="n">
        <v>32.6</v>
      </c>
      <c r="L47" s="118" t="n">
        <v>522.4</v>
      </c>
      <c r="M47" s="118" t="n">
        <v>391.8</v>
      </c>
      <c r="N47" s="120" t="n">
        <v>32.6</v>
      </c>
    </row>
    <row r="48" customFormat="false" ht="19.5" hidden="false" customHeight="true" outlineLevel="0" collapsed="false">
      <c r="A48" s="92" t="s">
        <v>114</v>
      </c>
      <c r="B48" s="123" t="n">
        <v>0</v>
      </c>
      <c r="C48" s="124" t="n">
        <v>0</v>
      </c>
      <c r="D48" s="124" t="n">
        <v>0</v>
      </c>
      <c r="E48" s="124" t="n">
        <v>0</v>
      </c>
      <c r="F48" s="124" t="n">
        <v>0</v>
      </c>
      <c r="G48" s="124" t="n">
        <v>0</v>
      </c>
      <c r="H48" s="124" t="n">
        <v>0</v>
      </c>
      <c r="I48" s="124" t="n">
        <v>85.2</v>
      </c>
      <c r="J48" s="124" t="n">
        <v>85.2</v>
      </c>
      <c r="K48" s="124" t="n">
        <v>0</v>
      </c>
      <c r="L48" s="124" t="n">
        <v>511.1</v>
      </c>
      <c r="M48" s="124" t="n">
        <v>0</v>
      </c>
      <c r="N48" s="125" t="n">
        <v>0</v>
      </c>
    </row>
    <row r="49" customFormat="false" ht="19.5" hidden="false" customHeight="true" outlineLevel="0" collapsed="false">
      <c r="A49" s="90" t="s">
        <v>115</v>
      </c>
      <c r="B49" s="121" t="n">
        <v>0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66.3</v>
      </c>
      <c r="J49" s="119" t="n">
        <v>18.9</v>
      </c>
      <c r="K49" s="119" t="n">
        <v>47.3</v>
      </c>
      <c r="L49" s="119" t="n">
        <v>340.7</v>
      </c>
      <c r="M49" s="119" t="n">
        <v>0</v>
      </c>
      <c r="N49" s="122" t="n">
        <v>37.9</v>
      </c>
    </row>
    <row r="50" customFormat="false" ht="19.5" hidden="false" customHeight="true" outlineLevel="0" collapsed="false">
      <c r="A50" s="90" t="s">
        <v>116</v>
      </c>
      <c r="B50" s="117" t="n">
        <v>0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  <c r="H50" s="118" t="n">
        <v>0</v>
      </c>
      <c r="I50" s="118" t="n">
        <v>64.6</v>
      </c>
      <c r="J50" s="118" t="n">
        <v>16.1</v>
      </c>
      <c r="K50" s="118" t="n">
        <v>48.4</v>
      </c>
      <c r="L50" s="118" t="n">
        <v>306.8</v>
      </c>
      <c r="M50" s="118" t="n">
        <v>0</v>
      </c>
      <c r="N50" s="120" t="n">
        <v>32.3</v>
      </c>
    </row>
    <row r="51" customFormat="false" ht="19.5" hidden="false" customHeight="true" outlineLevel="0" collapsed="false">
      <c r="A51" s="90" t="s">
        <v>117</v>
      </c>
      <c r="B51" s="117" t="n">
        <v>0</v>
      </c>
      <c r="C51" s="118" t="n">
        <v>0</v>
      </c>
      <c r="D51" s="118" t="n">
        <v>0</v>
      </c>
      <c r="E51" s="118" t="n">
        <v>0</v>
      </c>
      <c r="F51" s="118" t="n">
        <v>0</v>
      </c>
      <c r="G51" s="118" t="n">
        <v>0</v>
      </c>
      <c r="H51" s="118" t="n">
        <v>0</v>
      </c>
      <c r="I51" s="118" t="n">
        <v>114.6</v>
      </c>
      <c r="J51" s="118" t="n">
        <v>38.2</v>
      </c>
      <c r="K51" s="118" t="n">
        <v>76.4</v>
      </c>
      <c r="L51" s="118" t="n">
        <v>725.7</v>
      </c>
      <c r="M51" s="118" t="n">
        <v>229.2</v>
      </c>
      <c r="N51" s="120" t="n">
        <v>0</v>
      </c>
    </row>
    <row r="52" customFormat="false" ht="19.5" hidden="false" customHeight="true" outlineLevel="0" collapsed="false">
      <c r="A52" s="90" t="s">
        <v>118</v>
      </c>
      <c r="B52" s="123" t="n">
        <v>0</v>
      </c>
      <c r="C52" s="124" t="n">
        <v>0</v>
      </c>
      <c r="D52" s="124" t="n">
        <v>0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185.7</v>
      </c>
      <c r="J52" s="124" t="n">
        <v>53.1</v>
      </c>
      <c r="K52" s="124" t="n">
        <v>132.6</v>
      </c>
      <c r="L52" s="124" t="n">
        <v>583.6</v>
      </c>
      <c r="M52" s="124" t="n">
        <v>0</v>
      </c>
      <c r="N52" s="125" t="n">
        <v>53.1</v>
      </c>
    </row>
    <row r="53" customFormat="false" ht="19.5" hidden="false" customHeight="true" outlineLevel="0" collapsed="false">
      <c r="A53" s="78" t="s">
        <v>119</v>
      </c>
      <c r="B53" s="117" t="n">
        <v>8.1</v>
      </c>
      <c r="C53" s="118" t="n">
        <v>1171.5</v>
      </c>
      <c r="D53" s="118" t="n">
        <v>0</v>
      </c>
      <c r="E53" s="118" t="n">
        <v>0</v>
      </c>
      <c r="F53" s="118" t="n">
        <v>0</v>
      </c>
      <c r="G53" s="118" t="n">
        <v>390.5</v>
      </c>
      <c r="H53" s="118" t="n">
        <v>781</v>
      </c>
      <c r="I53" s="118" t="n">
        <v>73.2</v>
      </c>
      <c r="J53" s="118" t="n">
        <v>24.4</v>
      </c>
      <c r="K53" s="118" t="n">
        <v>48.8</v>
      </c>
      <c r="L53" s="118" t="n">
        <v>374.2</v>
      </c>
      <c r="M53" s="118" t="n">
        <v>89.5</v>
      </c>
      <c r="N53" s="120" t="n">
        <v>32.5</v>
      </c>
    </row>
    <row r="54" customFormat="false" ht="19.5" hidden="false" customHeight="true" outlineLevel="0" collapsed="false">
      <c r="A54" s="82" t="s">
        <v>120</v>
      </c>
      <c r="B54" s="117" t="n">
        <v>0</v>
      </c>
      <c r="C54" s="118" t="n">
        <v>0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45.8</v>
      </c>
      <c r="J54" s="118" t="n">
        <v>0</v>
      </c>
      <c r="K54" s="118" t="n">
        <v>45.8</v>
      </c>
      <c r="L54" s="118" t="n">
        <v>0</v>
      </c>
      <c r="M54" s="118" t="n">
        <v>0</v>
      </c>
      <c r="N54" s="120" t="n">
        <v>15.3</v>
      </c>
    </row>
    <row r="55" customFormat="false" ht="19.5" hidden="false" customHeight="true" outlineLevel="0" collapsed="false">
      <c r="A55" s="82" t="s">
        <v>121</v>
      </c>
      <c r="B55" s="117" t="n">
        <v>18.7</v>
      </c>
      <c r="C55" s="118" t="n">
        <v>2147.1</v>
      </c>
      <c r="D55" s="118" t="n">
        <v>0</v>
      </c>
      <c r="E55" s="118" t="n">
        <v>0</v>
      </c>
      <c r="F55" s="118" t="n">
        <v>0</v>
      </c>
      <c r="G55" s="118" t="n">
        <v>0</v>
      </c>
      <c r="H55" s="118" t="n">
        <v>2147.1</v>
      </c>
      <c r="I55" s="118" t="n">
        <v>102.7</v>
      </c>
      <c r="J55" s="118" t="n">
        <v>37.3</v>
      </c>
      <c r="K55" s="118" t="n">
        <v>65.3</v>
      </c>
      <c r="L55" s="118" t="n">
        <v>438.8</v>
      </c>
      <c r="M55" s="118" t="n">
        <v>0</v>
      </c>
      <c r="N55" s="120" t="n">
        <v>18.7</v>
      </c>
    </row>
    <row r="56" customFormat="false" ht="19.5" hidden="false" customHeight="true" outlineLevel="0" collapsed="false">
      <c r="A56" s="82" t="s">
        <v>122</v>
      </c>
      <c r="B56" s="117" t="n">
        <v>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126.3</v>
      </c>
      <c r="J56" s="118" t="n">
        <v>21.1</v>
      </c>
      <c r="K56" s="118" t="n">
        <v>105.3</v>
      </c>
      <c r="L56" s="118" t="n">
        <v>400.1</v>
      </c>
      <c r="M56" s="118" t="n">
        <v>84.2</v>
      </c>
      <c r="N56" s="120" t="n">
        <v>42.1</v>
      </c>
    </row>
    <row r="57" customFormat="false" ht="19.5" hidden="false" customHeight="true" outlineLevel="0" collapsed="false">
      <c r="A57" s="82" t="s">
        <v>123</v>
      </c>
      <c r="B57" s="117" t="n">
        <v>0</v>
      </c>
      <c r="C57" s="118" t="n">
        <v>0</v>
      </c>
      <c r="D57" s="118" t="n">
        <v>0</v>
      </c>
      <c r="E57" s="118" t="n">
        <v>0</v>
      </c>
      <c r="F57" s="118" t="n">
        <v>0</v>
      </c>
      <c r="G57" s="118" t="n">
        <v>0</v>
      </c>
      <c r="H57" s="118" t="n">
        <v>0</v>
      </c>
      <c r="I57" s="118" t="n">
        <v>163.2</v>
      </c>
      <c r="J57" s="118" t="n">
        <v>54.4</v>
      </c>
      <c r="K57" s="118" t="n">
        <v>108.8</v>
      </c>
      <c r="L57" s="118" t="n">
        <v>924.9</v>
      </c>
      <c r="M57" s="118" t="n">
        <v>163.2</v>
      </c>
      <c r="N57" s="120" t="n">
        <v>54.4</v>
      </c>
    </row>
    <row r="58" customFormat="false" ht="19.5" hidden="false" customHeight="true" outlineLevel="0" collapsed="false">
      <c r="A58" s="86" t="s">
        <v>124</v>
      </c>
      <c r="B58" s="117" t="n">
        <v>7.6</v>
      </c>
      <c r="C58" s="118" t="n">
        <v>1016.8</v>
      </c>
      <c r="D58" s="118" t="n">
        <v>0</v>
      </c>
      <c r="E58" s="118" t="n">
        <v>0</v>
      </c>
      <c r="F58" s="118" t="n">
        <v>0</v>
      </c>
      <c r="G58" s="118" t="n">
        <v>344</v>
      </c>
      <c r="H58" s="118" t="n">
        <v>672.8</v>
      </c>
      <c r="I58" s="118" t="n">
        <v>30.6</v>
      </c>
      <c r="J58" s="118" t="n">
        <v>15.3</v>
      </c>
      <c r="K58" s="118" t="n">
        <v>15.3</v>
      </c>
      <c r="L58" s="118" t="n">
        <v>252.3</v>
      </c>
      <c r="M58" s="118" t="n">
        <v>137.6</v>
      </c>
      <c r="N58" s="120" t="n">
        <v>38.2</v>
      </c>
    </row>
    <row r="59" customFormat="false" ht="19.5" hidden="false" customHeight="true" outlineLevel="0" collapsed="false">
      <c r="A59" s="90" t="s">
        <v>125</v>
      </c>
      <c r="B59" s="121" t="n">
        <v>14.3</v>
      </c>
      <c r="C59" s="119" t="n">
        <v>1543.3</v>
      </c>
      <c r="D59" s="119" t="n">
        <v>482.3</v>
      </c>
      <c r="E59" s="119" t="n">
        <v>0</v>
      </c>
      <c r="F59" s="119" t="n">
        <v>0</v>
      </c>
      <c r="G59" s="119" t="n">
        <v>214.3</v>
      </c>
      <c r="H59" s="119" t="n">
        <v>846.7</v>
      </c>
      <c r="I59" s="119" t="n">
        <v>82.2</v>
      </c>
      <c r="J59" s="119" t="n">
        <v>35.7</v>
      </c>
      <c r="K59" s="119" t="n">
        <v>46.4</v>
      </c>
      <c r="L59" s="119" t="n">
        <v>543</v>
      </c>
      <c r="M59" s="119" t="n">
        <v>110.7</v>
      </c>
      <c r="N59" s="122" t="n">
        <v>42.9</v>
      </c>
    </row>
    <row r="60" customFormat="false" ht="19.5" hidden="false" customHeight="true" outlineLevel="0" collapsed="false">
      <c r="A60" s="98" t="s">
        <v>126</v>
      </c>
      <c r="B60" s="126" t="n">
        <v>9.6</v>
      </c>
      <c r="C60" s="127" t="n">
        <v>1460.8</v>
      </c>
      <c r="D60" s="127" t="n">
        <v>404.5</v>
      </c>
      <c r="E60" s="127" t="n">
        <v>4.3</v>
      </c>
      <c r="F60" s="127" t="n">
        <v>0</v>
      </c>
      <c r="G60" s="127" t="n">
        <v>368.1</v>
      </c>
      <c r="H60" s="127" t="n">
        <v>683.8</v>
      </c>
      <c r="I60" s="127" t="n">
        <v>61</v>
      </c>
      <c r="J60" s="127" t="n">
        <v>30</v>
      </c>
      <c r="K60" s="127" t="n">
        <v>31</v>
      </c>
      <c r="L60" s="127" t="n">
        <v>401.3</v>
      </c>
      <c r="M60" s="127" t="n">
        <v>58.9</v>
      </c>
      <c r="N60" s="128" t="n">
        <v>41.7</v>
      </c>
    </row>
    <row r="61" customFormat="false" ht="19.5" hidden="false" customHeight="true" outlineLevel="0" collapsed="false">
      <c r="A61" s="90" t="s">
        <v>127</v>
      </c>
      <c r="B61" s="117" t="n">
        <v>9.2</v>
      </c>
      <c r="C61" s="118" t="n">
        <v>1844</v>
      </c>
      <c r="D61" s="118" t="n">
        <v>565.5</v>
      </c>
      <c r="E61" s="118" t="n">
        <v>1.7</v>
      </c>
      <c r="F61" s="118" t="n">
        <v>15.5</v>
      </c>
      <c r="G61" s="118" t="n">
        <v>406.4</v>
      </c>
      <c r="H61" s="118" t="n">
        <v>854.8</v>
      </c>
      <c r="I61" s="118" t="n">
        <v>79.4</v>
      </c>
      <c r="J61" s="118" t="n">
        <v>23.9</v>
      </c>
      <c r="K61" s="118" t="n">
        <v>55.4</v>
      </c>
      <c r="L61" s="118" t="n">
        <v>360.2</v>
      </c>
      <c r="M61" s="118" t="n">
        <v>36.5</v>
      </c>
      <c r="N61" s="120" t="n">
        <v>47.4</v>
      </c>
    </row>
    <row r="62" customFormat="false" ht="19.5" hidden="false" customHeight="true" outlineLevel="0" collapsed="false">
      <c r="A62" s="90" t="s">
        <v>128</v>
      </c>
      <c r="B62" s="117" t="n">
        <v>17.8</v>
      </c>
      <c r="C62" s="118" t="n">
        <v>1439.8</v>
      </c>
      <c r="D62" s="118" t="n">
        <v>212.5</v>
      </c>
      <c r="E62" s="118" t="n">
        <v>2.2</v>
      </c>
      <c r="F62" s="118" t="n">
        <v>0</v>
      </c>
      <c r="G62" s="118" t="n">
        <v>500.1</v>
      </c>
      <c r="H62" s="118" t="n">
        <v>725</v>
      </c>
      <c r="I62" s="118" t="n">
        <v>64.9</v>
      </c>
      <c r="J62" s="118" t="n">
        <v>24.3</v>
      </c>
      <c r="K62" s="118" t="n">
        <v>40.5</v>
      </c>
      <c r="L62" s="118" t="n">
        <v>307.1</v>
      </c>
      <c r="M62" s="118" t="n">
        <v>4.9</v>
      </c>
      <c r="N62" s="120" t="n">
        <v>52.4</v>
      </c>
    </row>
    <row r="63" customFormat="false" ht="19.5" hidden="false" customHeight="true" outlineLevel="0" collapsed="false">
      <c r="A63" s="90" t="s">
        <v>129</v>
      </c>
      <c r="B63" s="117" t="n">
        <v>9</v>
      </c>
      <c r="C63" s="118" t="n">
        <v>1565.4</v>
      </c>
      <c r="D63" s="118" t="n">
        <v>286</v>
      </c>
      <c r="E63" s="118" t="n">
        <v>0.9</v>
      </c>
      <c r="F63" s="118" t="n">
        <v>27.2</v>
      </c>
      <c r="G63" s="118" t="n">
        <v>365.1</v>
      </c>
      <c r="H63" s="118" t="n">
        <v>886.2</v>
      </c>
      <c r="I63" s="118" t="n">
        <v>81.2</v>
      </c>
      <c r="J63" s="118" t="n">
        <v>30.4</v>
      </c>
      <c r="K63" s="118" t="n">
        <v>50.8</v>
      </c>
      <c r="L63" s="118" t="n">
        <v>458.2</v>
      </c>
      <c r="M63" s="118" t="n">
        <v>108</v>
      </c>
      <c r="N63" s="120" t="n">
        <v>46</v>
      </c>
    </row>
    <row r="64" customFormat="false" ht="19.5" hidden="false" customHeight="true" outlineLevel="0" collapsed="false">
      <c r="A64" s="90" t="s">
        <v>130</v>
      </c>
      <c r="B64" s="117" t="n">
        <v>10.7</v>
      </c>
      <c r="C64" s="118" t="n">
        <v>1624.6</v>
      </c>
      <c r="D64" s="118" t="n">
        <v>407.6</v>
      </c>
      <c r="E64" s="118" t="n">
        <v>2.4</v>
      </c>
      <c r="F64" s="118" t="n">
        <v>15.5</v>
      </c>
      <c r="G64" s="118" t="n">
        <v>486.8</v>
      </c>
      <c r="H64" s="118" t="n">
        <v>712.3</v>
      </c>
      <c r="I64" s="118" t="n">
        <v>104.1</v>
      </c>
      <c r="J64" s="118" t="n">
        <v>22</v>
      </c>
      <c r="K64" s="118" t="n">
        <v>82.1</v>
      </c>
      <c r="L64" s="118" t="n">
        <v>310.6</v>
      </c>
      <c r="M64" s="118" t="n">
        <v>57.1</v>
      </c>
      <c r="N64" s="120" t="n">
        <v>45.2</v>
      </c>
    </row>
    <row r="65" customFormat="false" ht="19.5" hidden="false" customHeight="true" outlineLevel="0" collapsed="false">
      <c r="A65" s="92" t="s">
        <v>131</v>
      </c>
      <c r="B65" s="123" t="n">
        <v>10.3</v>
      </c>
      <c r="C65" s="124" t="n">
        <v>1767.9</v>
      </c>
      <c r="D65" s="124" t="n">
        <v>351.8</v>
      </c>
      <c r="E65" s="124" t="n">
        <v>2.9</v>
      </c>
      <c r="F65" s="124" t="n">
        <v>3.7</v>
      </c>
      <c r="G65" s="124" t="n">
        <v>285.9</v>
      </c>
      <c r="H65" s="124" t="n">
        <v>1123.6</v>
      </c>
      <c r="I65" s="124" t="n">
        <v>99.7</v>
      </c>
      <c r="J65" s="124" t="n">
        <v>40.3</v>
      </c>
      <c r="K65" s="124" t="n">
        <v>59.4</v>
      </c>
      <c r="L65" s="124" t="n">
        <v>604.7</v>
      </c>
      <c r="M65" s="124" t="n">
        <v>165.6</v>
      </c>
      <c r="N65" s="125" t="n">
        <v>42.5</v>
      </c>
    </row>
    <row r="66" customFormat="false" ht="13.5" hidden="false" customHeight="false" outlineLevel="0" collapsed="false">
      <c r="A66" s="129" t="s">
        <v>133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1" activeCellId="0" sqref="F51"/>
    </sheetView>
  </sheetViews>
  <sheetFormatPr defaultColWidth="7.62109375" defaultRowHeight="13.5" zeroHeight="false" outlineLevelRow="0" outlineLevelCol="0"/>
  <cols>
    <col collapsed="false" customWidth="true" hidden="false" outlineLevel="0" max="1" min="1" style="66" width="11.75"/>
    <col collapsed="false" customWidth="true" hidden="false" outlineLevel="0" max="9" min="2" style="66" width="7.12"/>
    <col collapsed="false" customWidth="true" hidden="false" outlineLevel="0" max="10" min="10" style="66" width="10.12"/>
    <col collapsed="false" customWidth="true" hidden="false" outlineLevel="0" max="17" min="11" style="66" width="7.12"/>
    <col collapsed="false" customWidth="false" hidden="false" outlineLevel="0" max="257" min="18" style="66" width="7.62"/>
  </cols>
  <sheetData>
    <row r="1" customFormat="false" ht="21" hidden="false" customHeight="false" outlineLevel="0" collapsed="false">
      <c r="A1" s="67" t="s">
        <v>134</v>
      </c>
      <c r="B1" s="130"/>
      <c r="C1" s="130"/>
      <c r="D1" s="130"/>
      <c r="E1" s="130"/>
      <c r="F1" s="130"/>
      <c r="G1" s="130"/>
      <c r="H1" s="131"/>
      <c r="I1" s="132"/>
      <c r="J1" s="132"/>
      <c r="K1" s="132"/>
      <c r="L1" s="132"/>
      <c r="M1" s="133" t="n">
        <v>38261</v>
      </c>
      <c r="N1" s="133"/>
      <c r="O1" s="133"/>
      <c r="P1" s="133"/>
      <c r="Q1" s="133"/>
    </row>
    <row r="2" customFormat="false" ht="13.5" hidden="false" customHeight="true" outlineLevel="0" collapsed="false">
      <c r="A2" s="134" t="s">
        <v>67</v>
      </c>
      <c r="B2" s="74" t="s">
        <v>70</v>
      </c>
      <c r="C2" s="73" t="s">
        <v>135</v>
      </c>
      <c r="D2" s="73"/>
      <c r="E2" s="73"/>
      <c r="F2" s="73" t="s">
        <v>136</v>
      </c>
      <c r="G2" s="73"/>
      <c r="H2" s="73"/>
      <c r="I2" s="73"/>
      <c r="J2" s="72" t="s">
        <v>137</v>
      </c>
      <c r="K2" s="72" t="s">
        <v>138</v>
      </c>
      <c r="L2" s="73" t="s">
        <v>139</v>
      </c>
      <c r="M2" s="73" t="s">
        <v>140</v>
      </c>
      <c r="N2" s="72" t="s">
        <v>141</v>
      </c>
      <c r="O2" s="74" t="s">
        <v>142</v>
      </c>
      <c r="P2" s="72" t="s">
        <v>143</v>
      </c>
      <c r="Q2" s="74" t="s">
        <v>144</v>
      </c>
    </row>
    <row r="3" customFormat="false" ht="40.5" hidden="false" customHeight="false" outlineLevel="0" collapsed="false">
      <c r="A3" s="134"/>
      <c r="B3" s="74"/>
      <c r="C3" s="135" t="s">
        <v>145</v>
      </c>
      <c r="D3" s="135" t="s">
        <v>146</v>
      </c>
      <c r="E3" s="135" t="s">
        <v>147</v>
      </c>
      <c r="F3" s="136" t="s">
        <v>148</v>
      </c>
      <c r="G3" s="74" t="s">
        <v>67</v>
      </c>
      <c r="H3" s="137" t="s">
        <v>149</v>
      </c>
      <c r="I3" s="74" t="s">
        <v>150</v>
      </c>
      <c r="J3" s="72"/>
      <c r="K3" s="72"/>
      <c r="L3" s="72"/>
      <c r="M3" s="72"/>
      <c r="N3" s="72"/>
      <c r="O3" s="74"/>
      <c r="P3" s="72"/>
      <c r="Q3" s="74"/>
    </row>
    <row r="4" customFormat="false" ht="19.5" hidden="false" customHeight="true" outlineLevel="0" collapsed="false">
      <c r="A4" s="78" t="s">
        <v>70</v>
      </c>
      <c r="B4" s="79" t="n">
        <f aca="false">SUM(B5:B6)</f>
        <v>155</v>
      </c>
      <c r="C4" s="80" t="n">
        <f aca="false">SUM(C5:C6)</f>
        <v>2</v>
      </c>
      <c r="D4" s="80" t="n">
        <f aca="false">SUM(D5:D6)</f>
        <v>1</v>
      </c>
      <c r="E4" s="80" t="n">
        <f aca="false">SUM(E5:E6)</f>
        <v>1</v>
      </c>
      <c r="F4" s="80" t="n">
        <f aca="false">SUM(F5:F6)</f>
        <v>7</v>
      </c>
      <c r="G4" s="80" t="n">
        <f aca="false">SUM(G5:G6)</f>
        <v>11</v>
      </c>
      <c r="H4" s="80" t="n">
        <f aca="false">SUM(H5:H6)</f>
        <v>1</v>
      </c>
      <c r="I4" s="80" t="n">
        <f aca="false">SUM(I5:I6)</f>
        <v>5</v>
      </c>
      <c r="J4" s="80" t="n">
        <f aca="false">SUM(J5:J6)</f>
        <v>1</v>
      </c>
      <c r="K4" s="80" t="n">
        <f aca="false">SUM(K5:K6)</f>
        <v>1</v>
      </c>
      <c r="L4" s="80" t="n">
        <f aca="false">SUM(L5:L6)</f>
        <v>14</v>
      </c>
      <c r="M4" s="80" t="n">
        <f aca="false">SUM(M5:M6)</f>
        <v>100</v>
      </c>
      <c r="N4" s="80" t="n">
        <f aca="false">SUM(N5:N6)</f>
        <v>2</v>
      </c>
      <c r="O4" s="80" t="n">
        <f aca="false">SUM(O5:O6)</f>
        <v>2</v>
      </c>
      <c r="P4" s="80" t="n">
        <f aca="false">SUM(P5:P6)</f>
        <v>2</v>
      </c>
      <c r="Q4" s="81" t="n">
        <f aca="false">SUM(Q5:Q6)</f>
        <v>5</v>
      </c>
    </row>
    <row r="5" customFormat="false" ht="19.5" hidden="false" customHeight="true" outlineLevel="0" collapsed="false">
      <c r="A5" s="82" t="s">
        <v>73</v>
      </c>
      <c r="B5" s="83" t="n">
        <f aca="false">SUM(B7:B19)</f>
        <v>136</v>
      </c>
      <c r="C5" s="84" t="n">
        <f aca="false">SUM(C7:C19)</f>
        <v>2</v>
      </c>
      <c r="D5" s="84" t="n">
        <f aca="false">SUM(D7:D19)</f>
        <v>1</v>
      </c>
      <c r="E5" s="84" t="n">
        <f aca="false">SUM(E7:E19)</f>
        <v>1</v>
      </c>
      <c r="F5" s="84" t="n">
        <f aca="false">SUM(F7:F19)</f>
        <v>5</v>
      </c>
      <c r="G5" s="84" t="n">
        <f aca="false">SUM(G7:G19)</f>
        <v>6</v>
      </c>
      <c r="H5" s="84" t="n">
        <f aca="false">SUM(H7:H19)</f>
        <v>1</v>
      </c>
      <c r="I5" s="84" t="n">
        <f aca="false">SUM(I7:I19)</f>
        <v>4</v>
      </c>
      <c r="J5" s="84" t="n">
        <f aca="false">SUM(J7:J19)</f>
        <v>1</v>
      </c>
      <c r="K5" s="84" t="n">
        <f aca="false">SUM(K7:K19)</f>
        <v>1</v>
      </c>
      <c r="L5" s="84" t="n">
        <f aca="false">SUM(L7:L19)</f>
        <v>12</v>
      </c>
      <c r="M5" s="84" t="n">
        <f aca="false">SUM(M7:M19)</f>
        <v>92</v>
      </c>
      <c r="N5" s="84" t="n">
        <f aca="false">SUM(N7:N19)</f>
        <v>2</v>
      </c>
      <c r="O5" s="84" t="n">
        <f aca="false">SUM(O7:O19)</f>
        <v>2</v>
      </c>
      <c r="P5" s="84" t="n">
        <f aca="false">SUM(P7:P19)</f>
        <v>1</v>
      </c>
      <c r="Q5" s="85" t="n">
        <f aca="false">SUM(Q7:Q19)</f>
        <v>5</v>
      </c>
    </row>
    <row r="6" customFormat="false" ht="19.5" hidden="false" customHeight="true" outlineLevel="0" collapsed="false">
      <c r="A6" s="86" t="s">
        <v>74</v>
      </c>
      <c r="B6" s="87" t="n">
        <f aca="false">SUM(B20:B57)</f>
        <v>19</v>
      </c>
      <c r="C6" s="88" t="n">
        <f aca="false">SUM(C20:C57)</f>
        <v>0</v>
      </c>
      <c r="D6" s="88" t="n">
        <f aca="false">SUM(D20:D57)</f>
        <v>0</v>
      </c>
      <c r="E6" s="88" t="n">
        <f aca="false">SUM(E20:E57)</f>
        <v>0</v>
      </c>
      <c r="F6" s="88" t="n">
        <f aca="false">SUM(F20:F57)</f>
        <v>2</v>
      </c>
      <c r="G6" s="88" t="n">
        <f aca="false">SUM(G20:G57)</f>
        <v>5</v>
      </c>
      <c r="H6" s="88" t="n">
        <f aca="false">SUM(H20:H57)</f>
        <v>0</v>
      </c>
      <c r="I6" s="88" t="n">
        <f aca="false">SUM(I20:I57)</f>
        <v>1</v>
      </c>
      <c r="J6" s="88" t="n">
        <f aca="false">SUM(J20:J57)</f>
        <v>0</v>
      </c>
      <c r="K6" s="88" t="n">
        <f aca="false">SUM(K20:K57)</f>
        <v>0</v>
      </c>
      <c r="L6" s="88" t="n">
        <f aca="false">SUM(L20:L57)</f>
        <v>2</v>
      </c>
      <c r="M6" s="88" t="n">
        <f aca="false">SUM(M20:M57)</f>
        <v>8</v>
      </c>
      <c r="N6" s="88" t="n">
        <f aca="false">SUM(N20:N57)</f>
        <v>0</v>
      </c>
      <c r="O6" s="88" t="n">
        <f aca="false">SUM(O20:O57)</f>
        <v>0</v>
      </c>
      <c r="P6" s="88" t="n">
        <f aca="false">SUM(P20:P57)</f>
        <v>1</v>
      </c>
      <c r="Q6" s="89" t="n">
        <f aca="false">SUM(Q20:Q57)</f>
        <v>0</v>
      </c>
    </row>
    <row r="7" customFormat="false" ht="19.5" hidden="false" customHeight="true" outlineLevel="0" collapsed="false">
      <c r="A7" s="82" t="s">
        <v>75</v>
      </c>
      <c r="B7" s="83" t="n">
        <f aca="false">SUM(C7:Q7)</f>
        <v>45</v>
      </c>
      <c r="C7" s="84" t="n">
        <v>1</v>
      </c>
      <c r="D7" s="84" t="n">
        <v>0</v>
      </c>
      <c r="E7" s="84" t="n">
        <v>0</v>
      </c>
      <c r="F7" s="84" t="n">
        <v>2</v>
      </c>
      <c r="G7" s="84" t="n">
        <v>0</v>
      </c>
      <c r="H7" s="84" t="n">
        <v>1</v>
      </c>
      <c r="I7" s="84" t="n">
        <v>1</v>
      </c>
      <c r="J7" s="84" t="n">
        <v>0</v>
      </c>
      <c r="K7" s="84" t="n">
        <v>0</v>
      </c>
      <c r="L7" s="84" t="n">
        <v>3</v>
      </c>
      <c r="M7" s="84" t="n">
        <v>31</v>
      </c>
      <c r="N7" s="84" t="n">
        <v>2</v>
      </c>
      <c r="O7" s="84" t="n">
        <v>1</v>
      </c>
      <c r="P7" s="84" t="n">
        <v>0</v>
      </c>
      <c r="Q7" s="85" t="n">
        <v>3</v>
      </c>
    </row>
    <row r="8" customFormat="false" ht="19.5" hidden="false" customHeight="true" outlineLevel="0" collapsed="false">
      <c r="A8" s="82" t="s">
        <v>76</v>
      </c>
      <c r="B8" s="83" t="n">
        <f aca="false">SUM(C8:Q8)</f>
        <v>31</v>
      </c>
      <c r="C8" s="84" t="n">
        <v>0</v>
      </c>
      <c r="D8" s="84" t="n">
        <v>0</v>
      </c>
      <c r="E8" s="84" t="n">
        <v>0</v>
      </c>
      <c r="F8" s="84" t="n">
        <v>1</v>
      </c>
      <c r="G8" s="84" t="n">
        <v>0</v>
      </c>
      <c r="H8" s="84" t="n">
        <v>0</v>
      </c>
      <c r="I8" s="84" t="n">
        <v>2</v>
      </c>
      <c r="J8" s="84" t="n">
        <v>0</v>
      </c>
      <c r="K8" s="84" t="n">
        <v>0</v>
      </c>
      <c r="L8" s="84" t="n">
        <v>2</v>
      </c>
      <c r="M8" s="84" t="n">
        <v>25</v>
      </c>
      <c r="N8" s="84" t="n">
        <v>0</v>
      </c>
      <c r="O8" s="84" t="n">
        <v>0</v>
      </c>
      <c r="P8" s="84" t="n">
        <v>0</v>
      </c>
      <c r="Q8" s="85" t="n">
        <v>1</v>
      </c>
    </row>
    <row r="9" customFormat="false" ht="19.5" hidden="false" customHeight="true" outlineLevel="0" collapsed="false">
      <c r="A9" s="82" t="s">
        <v>77</v>
      </c>
      <c r="B9" s="83" t="n">
        <f aca="false">SUM(C9:Q9)</f>
        <v>6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1</v>
      </c>
      <c r="H9" s="84" t="n">
        <v>0</v>
      </c>
      <c r="I9" s="84" t="n">
        <v>0</v>
      </c>
      <c r="J9" s="84" t="n">
        <v>1</v>
      </c>
      <c r="K9" s="84" t="n">
        <v>0</v>
      </c>
      <c r="L9" s="84" t="n">
        <v>1</v>
      </c>
      <c r="M9" s="84" t="n">
        <v>2</v>
      </c>
      <c r="N9" s="84" t="n">
        <v>0</v>
      </c>
      <c r="O9" s="84" t="n">
        <v>0</v>
      </c>
      <c r="P9" s="84" t="n">
        <v>0</v>
      </c>
      <c r="Q9" s="85" t="n">
        <v>1</v>
      </c>
    </row>
    <row r="10" customFormat="false" ht="19.5" hidden="false" customHeight="true" outlineLevel="0" collapsed="false">
      <c r="A10" s="82" t="s">
        <v>78</v>
      </c>
      <c r="B10" s="83" t="n">
        <f aca="false">SUM(C10:Q10)</f>
        <v>6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1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1</v>
      </c>
      <c r="M10" s="84" t="n">
        <v>4</v>
      </c>
      <c r="N10" s="84" t="n">
        <v>0</v>
      </c>
      <c r="O10" s="84" t="n">
        <v>0</v>
      </c>
      <c r="P10" s="84" t="n">
        <v>0</v>
      </c>
      <c r="Q10" s="85" t="n">
        <v>0</v>
      </c>
    </row>
    <row r="11" customFormat="false" ht="19.5" hidden="false" customHeight="true" outlineLevel="0" collapsed="false">
      <c r="A11" s="82" t="s">
        <v>79</v>
      </c>
      <c r="B11" s="83" t="n">
        <f aca="false">SUM(C11:Q11)</f>
        <v>12</v>
      </c>
      <c r="C11" s="84" t="n">
        <v>0</v>
      </c>
      <c r="D11" s="84" t="n">
        <v>0</v>
      </c>
      <c r="E11" s="84" t="n">
        <v>1</v>
      </c>
      <c r="F11" s="84" t="n">
        <v>1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2</v>
      </c>
      <c r="M11" s="84" t="n">
        <v>6</v>
      </c>
      <c r="N11" s="84" t="n">
        <v>0</v>
      </c>
      <c r="O11" s="84" t="n">
        <v>1</v>
      </c>
      <c r="P11" s="84" t="n">
        <v>1</v>
      </c>
      <c r="Q11" s="85" t="n">
        <v>0</v>
      </c>
    </row>
    <row r="12" customFormat="false" ht="19.5" hidden="false" customHeight="true" outlineLevel="0" collapsed="false">
      <c r="A12" s="82" t="s">
        <v>80</v>
      </c>
      <c r="B12" s="83" t="n">
        <f aca="false">SUM(C12:Q12)</f>
        <v>6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1</v>
      </c>
      <c r="J12" s="84" t="n">
        <v>0</v>
      </c>
      <c r="K12" s="84" t="n">
        <v>0</v>
      </c>
      <c r="L12" s="84" t="n">
        <v>0</v>
      </c>
      <c r="M12" s="84" t="n">
        <v>5</v>
      </c>
      <c r="N12" s="84" t="n">
        <v>0</v>
      </c>
      <c r="O12" s="84" t="n">
        <v>0</v>
      </c>
      <c r="P12" s="84" t="n">
        <v>0</v>
      </c>
      <c r="Q12" s="85" t="n">
        <v>0</v>
      </c>
    </row>
    <row r="13" customFormat="false" ht="19.5" hidden="false" customHeight="true" outlineLevel="0" collapsed="false">
      <c r="A13" s="82" t="s">
        <v>81</v>
      </c>
      <c r="B13" s="83" t="n">
        <f aca="false">SUM(C13:Q13)</f>
        <v>6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1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</v>
      </c>
      <c r="M13" s="84" t="n">
        <v>4</v>
      </c>
      <c r="N13" s="84" t="n">
        <v>0</v>
      </c>
      <c r="O13" s="84" t="n">
        <v>0</v>
      </c>
      <c r="P13" s="84" t="n">
        <v>0</v>
      </c>
      <c r="Q13" s="85" t="n">
        <v>0</v>
      </c>
    </row>
    <row r="14" customFormat="false" ht="19.5" hidden="false" customHeight="true" outlineLevel="0" collapsed="false">
      <c r="A14" s="82" t="s">
        <v>82</v>
      </c>
      <c r="B14" s="83" t="n">
        <f aca="false">SUM(C14:Q14)</f>
        <v>2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2</v>
      </c>
      <c r="N14" s="84" t="n">
        <v>0</v>
      </c>
      <c r="O14" s="84" t="n">
        <v>0</v>
      </c>
      <c r="P14" s="84" t="n">
        <v>0</v>
      </c>
      <c r="Q14" s="85" t="n">
        <v>0</v>
      </c>
    </row>
    <row r="15" customFormat="false" ht="19.5" hidden="false" customHeight="true" outlineLevel="0" collapsed="false">
      <c r="A15" s="82" t="s">
        <v>83</v>
      </c>
      <c r="B15" s="83" t="n">
        <f aca="false">SUM(C15:Q15)</f>
        <v>2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2</v>
      </c>
      <c r="N15" s="84" t="n">
        <v>0</v>
      </c>
      <c r="O15" s="84" t="n">
        <v>0</v>
      </c>
      <c r="P15" s="84" t="n">
        <v>0</v>
      </c>
      <c r="Q15" s="85" t="n">
        <v>0</v>
      </c>
    </row>
    <row r="16" customFormat="false" ht="19.5" hidden="false" customHeight="true" outlineLevel="0" collapsed="false">
      <c r="A16" s="82" t="s">
        <v>84</v>
      </c>
      <c r="B16" s="83" t="n">
        <f aca="false">SUM(C16:Q16)</f>
        <v>3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1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2</v>
      </c>
      <c r="N16" s="84" t="n">
        <v>0</v>
      </c>
      <c r="O16" s="84" t="n">
        <v>0</v>
      </c>
      <c r="P16" s="84" t="n">
        <v>0</v>
      </c>
      <c r="Q16" s="85" t="n">
        <v>0</v>
      </c>
    </row>
    <row r="17" customFormat="false" ht="19.5" hidden="false" customHeight="true" outlineLevel="0" collapsed="false">
      <c r="A17" s="82" t="s">
        <v>85</v>
      </c>
      <c r="B17" s="83" t="n">
        <f aca="false">SUM(C17:Q17)</f>
        <v>9</v>
      </c>
      <c r="C17" s="84" t="n">
        <v>0</v>
      </c>
      <c r="D17" s="84" t="n">
        <v>0</v>
      </c>
      <c r="E17" s="84" t="n">
        <v>0</v>
      </c>
      <c r="F17" s="84" t="n">
        <v>1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1</v>
      </c>
      <c r="L17" s="84" t="n">
        <v>1</v>
      </c>
      <c r="M17" s="84" t="n">
        <v>6</v>
      </c>
      <c r="N17" s="84" t="n">
        <v>0</v>
      </c>
      <c r="O17" s="84" t="n">
        <v>0</v>
      </c>
      <c r="P17" s="84" t="n">
        <v>0</v>
      </c>
      <c r="Q17" s="85" t="n">
        <v>0</v>
      </c>
    </row>
    <row r="18" customFormat="false" ht="19.5" hidden="false" customHeight="true" outlineLevel="0" collapsed="false">
      <c r="A18" s="82" t="s">
        <v>86</v>
      </c>
      <c r="B18" s="83" t="n">
        <f aca="false">SUM(C18:Q18)</f>
        <v>4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2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2</v>
      </c>
      <c r="N18" s="84" t="n">
        <v>0</v>
      </c>
      <c r="O18" s="84" t="n">
        <v>0</v>
      </c>
      <c r="P18" s="84" t="n">
        <v>0</v>
      </c>
      <c r="Q18" s="85" t="n">
        <v>0</v>
      </c>
    </row>
    <row r="19" s="91" customFormat="true" ht="19.5" hidden="false" customHeight="true" outlineLevel="0" collapsed="false">
      <c r="A19" s="82" t="s">
        <v>87</v>
      </c>
      <c r="B19" s="83" t="n">
        <f aca="false">SUM(C19:Q19)</f>
        <v>4</v>
      </c>
      <c r="C19" s="84" t="n">
        <v>1</v>
      </c>
      <c r="D19" s="84" t="n">
        <v>1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1</v>
      </c>
      <c r="M19" s="84" t="n">
        <v>1</v>
      </c>
      <c r="N19" s="84" t="n">
        <v>0</v>
      </c>
      <c r="O19" s="84" t="n">
        <v>0</v>
      </c>
      <c r="P19" s="84" t="n">
        <v>0</v>
      </c>
      <c r="Q19" s="85" t="n">
        <v>0</v>
      </c>
    </row>
    <row r="20" customFormat="false" ht="19.5" hidden="false" customHeight="true" outlineLevel="0" collapsed="false">
      <c r="A20" s="78" t="s">
        <v>88</v>
      </c>
      <c r="B20" s="79" t="n">
        <f aca="false">SUM(C20:Q20)</f>
        <v>1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1</v>
      </c>
      <c r="N20" s="80" t="n">
        <v>0</v>
      </c>
      <c r="O20" s="80" t="n">
        <v>0</v>
      </c>
      <c r="P20" s="80" t="n">
        <v>0</v>
      </c>
      <c r="Q20" s="81" t="n">
        <v>0</v>
      </c>
    </row>
    <row r="21" customFormat="false" ht="19.5" hidden="false" customHeight="true" outlineLevel="0" collapsed="false">
      <c r="A21" s="82" t="s">
        <v>89</v>
      </c>
      <c r="B21" s="83" t="n">
        <f aca="false">SUM(C21:Q21)</f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5" t="n">
        <v>0</v>
      </c>
    </row>
    <row r="22" customFormat="false" ht="19.5" hidden="false" customHeight="true" outlineLevel="0" collapsed="false">
      <c r="A22" s="90" t="s">
        <v>90</v>
      </c>
      <c r="B22" s="83" t="n">
        <f aca="false">SUM(C22:Q22)</f>
        <v>0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5" t="n">
        <v>0</v>
      </c>
    </row>
    <row r="23" customFormat="false" ht="19.5" hidden="false" customHeight="true" outlineLevel="0" collapsed="false">
      <c r="A23" s="90" t="s">
        <v>91</v>
      </c>
      <c r="B23" s="83" t="n">
        <f aca="false">SUM(C23:Q23)</f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5" t="n">
        <v>0</v>
      </c>
    </row>
    <row r="24" customFormat="false" ht="19.5" hidden="false" customHeight="true" outlineLevel="0" collapsed="false">
      <c r="A24" s="90" t="s">
        <v>92</v>
      </c>
      <c r="B24" s="83" t="n">
        <f aca="false">SUM(C24:Q24)</f>
        <v>1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1</v>
      </c>
      <c r="N24" s="84" t="n">
        <v>0</v>
      </c>
      <c r="O24" s="84" t="n">
        <v>0</v>
      </c>
      <c r="P24" s="84" t="n">
        <v>0</v>
      </c>
      <c r="Q24" s="85" t="n">
        <v>0</v>
      </c>
    </row>
    <row r="25" customFormat="false" ht="19.5" hidden="false" customHeight="true" outlineLevel="0" collapsed="false">
      <c r="A25" s="90" t="s">
        <v>93</v>
      </c>
      <c r="B25" s="83" t="n">
        <f aca="false">SUM(C25:Q25)</f>
        <v>0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5" t="n">
        <v>0</v>
      </c>
    </row>
    <row r="26" customFormat="false" ht="19.5" hidden="false" customHeight="true" outlineLevel="0" collapsed="false">
      <c r="A26" s="90" t="s">
        <v>94</v>
      </c>
      <c r="B26" s="83" t="n">
        <f aca="false">SUM(C26:Q26)</f>
        <v>0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5" t="n">
        <v>0</v>
      </c>
    </row>
    <row r="27" customFormat="false" ht="19.5" hidden="false" customHeight="true" outlineLevel="0" collapsed="false">
      <c r="A27" s="90" t="s">
        <v>95</v>
      </c>
      <c r="B27" s="83" t="n">
        <f aca="false">SUM(C27:Q27)</f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5" t="n">
        <v>0</v>
      </c>
    </row>
    <row r="28" customFormat="false" ht="19.5" hidden="false" customHeight="true" outlineLevel="0" collapsed="false">
      <c r="A28" s="90" t="s">
        <v>96</v>
      </c>
      <c r="B28" s="83" t="n">
        <f aca="false">SUM(C28:Q28)</f>
        <v>0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5" t="n">
        <v>0</v>
      </c>
    </row>
    <row r="29" customFormat="false" ht="19.5" hidden="false" customHeight="true" outlineLevel="0" collapsed="false">
      <c r="A29" s="90" t="s">
        <v>97</v>
      </c>
      <c r="B29" s="83" t="n">
        <f aca="false">SUM(C29:Q29)</f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5" t="n">
        <v>0</v>
      </c>
    </row>
    <row r="30" customFormat="false" ht="19.5" hidden="false" customHeight="true" outlineLevel="0" collapsed="false">
      <c r="A30" s="90" t="s">
        <v>98</v>
      </c>
      <c r="B30" s="83" t="n">
        <f aca="false">SUM(C30:Q30)</f>
        <v>0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5" t="n">
        <v>0</v>
      </c>
    </row>
    <row r="31" customFormat="false" ht="19.5" hidden="false" customHeight="true" outlineLevel="0" collapsed="false">
      <c r="A31" s="90" t="s">
        <v>99</v>
      </c>
      <c r="B31" s="83" t="n">
        <f aca="false">SUM(C31:Q31)</f>
        <v>1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1</v>
      </c>
      <c r="N31" s="84" t="n">
        <v>0</v>
      </c>
      <c r="O31" s="84" t="n">
        <v>0</v>
      </c>
      <c r="P31" s="84" t="n">
        <v>0</v>
      </c>
      <c r="Q31" s="85" t="n">
        <v>0</v>
      </c>
    </row>
    <row r="32" customFormat="false" ht="19.5" hidden="false" customHeight="true" outlineLevel="0" collapsed="false">
      <c r="A32" s="90" t="s">
        <v>100</v>
      </c>
      <c r="B32" s="83" t="n">
        <f aca="false">SUM(C32:Q32)</f>
        <v>0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5" t="n">
        <v>0</v>
      </c>
    </row>
    <row r="33" customFormat="false" ht="19.5" hidden="false" customHeight="true" outlineLevel="0" collapsed="false">
      <c r="A33" s="92" t="s">
        <v>101</v>
      </c>
      <c r="B33" s="87" t="n">
        <f aca="false">SUM(C33:Q33)</f>
        <v>0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9" t="n">
        <v>0</v>
      </c>
    </row>
    <row r="34" customFormat="false" ht="19.5" hidden="false" customHeight="true" outlineLevel="0" collapsed="false">
      <c r="A34" s="93" t="s">
        <v>102</v>
      </c>
      <c r="B34" s="94" t="n">
        <f aca="false">SUM(C34:Q34)</f>
        <v>1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1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6" t="n">
        <v>0</v>
      </c>
    </row>
    <row r="35" customFormat="false" ht="19.5" hidden="false" customHeight="true" outlineLevel="0" collapsed="false">
      <c r="A35" s="97" t="s">
        <v>103</v>
      </c>
      <c r="B35" s="79" t="n">
        <f aca="false">SUM(C35:Q35)</f>
        <v>1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1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1" t="n">
        <v>0</v>
      </c>
    </row>
    <row r="36" customFormat="false" ht="19.5" hidden="false" customHeight="true" outlineLevel="0" collapsed="false">
      <c r="A36" s="92" t="s">
        <v>104</v>
      </c>
      <c r="B36" s="87" t="n">
        <f aca="false">SUM(C36:Q36)</f>
        <v>1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1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9" t="n">
        <v>0</v>
      </c>
    </row>
    <row r="37" customFormat="false" ht="19.5" hidden="false" customHeight="true" outlineLevel="0" collapsed="false">
      <c r="A37" s="82" t="s">
        <v>105</v>
      </c>
      <c r="B37" s="83" t="n">
        <f aca="false">SUM(C37:Q37)</f>
        <v>2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2</v>
      </c>
      <c r="N37" s="84" t="n">
        <v>0</v>
      </c>
      <c r="O37" s="84" t="n">
        <v>0</v>
      </c>
      <c r="P37" s="84" t="n">
        <v>0</v>
      </c>
      <c r="Q37" s="85" t="n">
        <v>0</v>
      </c>
    </row>
    <row r="38" customFormat="false" ht="19.5" hidden="false" customHeight="true" outlineLevel="0" collapsed="false">
      <c r="A38" s="82" t="s">
        <v>106</v>
      </c>
      <c r="B38" s="83" t="n">
        <f aca="false">SUM(C38:Q38)</f>
        <v>1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1</v>
      </c>
      <c r="N38" s="84" t="n">
        <v>0</v>
      </c>
      <c r="O38" s="84" t="n">
        <v>0</v>
      </c>
      <c r="P38" s="84" t="n">
        <v>0</v>
      </c>
      <c r="Q38" s="85" t="n">
        <v>0</v>
      </c>
    </row>
    <row r="39" customFormat="false" ht="19.5" hidden="false" customHeight="true" outlineLevel="0" collapsed="false">
      <c r="A39" s="82" t="s">
        <v>107</v>
      </c>
      <c r="B39" s="83" t="n">
        <f aca="false">SUM(C39:Q39)</f>
        <v>0</v>
      </c>
      <c r="C39" s="84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5" t="n">
        <v>0</v>
      </c>
    </row>
    <row r="40" customFormat="false" ht="19.5" hidden="false" customHeight="true" outlineLevel="0" collapsed="false">
      <c r="A40" s="82" t="s">
        <v>108</v>
      </c>
      <c r="B40" s="83" t="n">
        <f aca="false">SUM(C40:Q40)</f>
        <v>0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5" t="n">
        <v>0</v>
      </c>
    </row>
    <row r="41" customFormat="false" ht="19.5" hidden="false" customHeight="true" outlineLevel="0" collapsed="false">
      <c r="A41" s="82" t="s">
        <v>109</v>
      </c>
      <c r="B41" s="83" t="n">
        <f aca="false">SUM(C41:Q41)</f>
        <v>0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5" t="n">
        <v>0</v>
      </c>
    </row>
    <row r="42" customFormat="false" ht="19.5" hidden="false" customHeight="true" outlineLevel="0" collapsed="false">
      <c r="A42" s="97" t="s">
        <v>110</v>
      </c>
      <c r="B42" s="79" t="n">
        <f aca="false">SUM(C42:Q42)</f>
        <v>1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1</v>
      </c>
      <c r="N42" s="80" t="n">
        <v>0</v>
      </c>
      <c r="O42" s="80" t="n">
        <v>0</v>
      </c>
      <c r="P42" s="80" t="n">
        <v>0</v>
      </c>
      <c r="Q42" s="81" t="n">
        <v>0</v>
      </c>
    </row>
    <row r="43" customFormat="false" ht="19.5" hidden="false" customHeight="true" outlineLevel="0" collapsed="false">
      <c r="A43" s="90" t="s">
        <v>111</v>
      </c>
      <c r="B43" s="83" t="n">
        <f aca="false">SUM(C43:Q43)</f>
        <v>1</v>
      </c>
      <c r="C43" s="84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1</v>
      </c>
      <c r="M43" s="84" t="n">
        <v>0</v>
      </c>
      <c r="N43" s="84" t="n">
        <v>0</v>
      </c>
      <c r="O43" s="84" t="n">
        <v>0</v>
      </c>
      <c r="P43" s="84" t="n">
        <v>0</v>
      </c>
      <c r="Q43" s="85" t="n">
        <v>0</v>
      </c>
    </row>
    <row r="44" customFormat="false" ht="19.5" hidden="false" customHeight="true" outlineLevel="0" collapsed="false">
      <c r="A44" s="90" t="s">
        <v>112</v>
      </c>
      <c r="B44" s="83" t="n">
        <f aca="false">SUM(C44:Q44)</f>
        <v>0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5" t="n">
        <v>0</v>
      </c>
    </row>
    <row r="45" customFormat="false" ht="19.5" hidden="false" customHeight="true" outlineLevel="0" collapsed="false">
      <c r="A45" s="90" t="s">
        <v>113</v>
      </c>
      <c r="B45" s="83" t="n">
        <f aca="false">SUM(C45:Q45)</f>
        <v>0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5" t="n">
        <v>0</v>
      </c>
    </row>
    <row r="46" customFormat="false" ht="19.5" hidden="false" customHeight="true" outlineLevel="0" collapsed="false">
      <c r="A46" s="92" t="s">
        <v>114</v>
      </c>
      <c r="B46" s="87" t="n">
        <f aca="false">SUM(C46:Q46)</f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9" t="n">
        <v>0</v>
      </c>
    </row>
    <row r="47" customFormat="false" ht="19.5" hidden="false" customHeight="true" outlineLevel="0" collapsed="false">
      <c r="A47" s="90" t="s">
        <v>115</v>
      </c>
      <c r="B47" s="83" t="n">
        <f aca="false">SUM(C47:Q47)</f>
        <v>0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5" t="n">
        <v>0</v>
      </c>
    </row>
    <row r="48" customFormat="false" ht="19.5" hidden="false" customHeight="true" outlineLevel="0" collapsed="false">
      <c r="A48" s="90" t="s">
        <v>116</v>
      </c>
      <c r="B48" s="83" t="n">
        <f aca="false">SUM(C48:Q48)</f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5" t="n">
        <v>0</v>
      </c>
    </row>
    <row r="49" customFormat="false" ht="19.5" hidden="false" customHeight="true" outlineLevel="0" collapsed="false">
      <c r="A49" s="90" t="s">
        <v>117</v>
      </c>
      <c r="B49" s="83" t="n">
        <f aca="false">SUM(C49:Q49)</f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5" t="n">
        <v>0</v>
      </c>
    </row>
    <row r="50" customFormat="false" ht="19.5" hidden="false" customHeight="true" outlineLevel="0" collapsed="false">
      <c r="A50" s="90" t="s">
        <v>118</v>
      </c>
      <c r="B50" s="83" t="n">
        <f aca="false">SUM(C50:Q50)</f>
        <v>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5" t="n">
        <v>0</v>
      </c>
    </row>
    <row r="51" customFormat="false" ht="19.5" hidden="false" customHeight="true" outlineLevel="0" collapsed="false">
      <c r="A51" s="78" t="s">
        <v>119</v>
      </c>
      <c r="B51" s="79" t="n">
        <f aca="false">SUM(C51:Q51)</f>
        <v>1</v>
      </c>
      <c r="C51" s="80" t="n">
        <v>0</v>
      </c>
      <c r="D51" s="80" t="n">
        <v>0</v>
      </c>
      <c r="E51" s="80" t="n">
        <v>0</v>
      </c>
      <c r="F51" s="80" t="n">
        <v>0</v>
      </c>
      <c r="G51" s="80" t="n">
        <v>1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1" t="n">
        <v>0</v>
      </c>
    </row>
    <row r="52" customFormat="false" ht="19.5" hidden="false" customHeight="true" outlineLevel="0" collapsed="false">
      <c r="A52" s="82" t="s">
        <v>120</v>
      </c>
      <c r="B52" s="83" t="n">
        <f aca="false">SUM(C52:Q52)</f>
        <v>0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5" t="n">
        <v>0</v>
      </c>
    </row>
    <row r="53" customFormat="false" ht="19.5" hidden="false" customHeight="true" outlineLevel="0" collapsed="false">
      <c r="A53" s="82" t="s">
        <v>121</v>
      </c>
      <c r="B53" s="83" t="n">
        <f aca="false">SUM(C53:Q53)</f>
        <v>2</v>
      </c>
      <c r="C53" s="84" t="n">
        <v>0</v>
      </c>
      <c r="D53" s="84" t="n">
        <v>0</v>
      </c>
      <c r="E53" s="84" t="n">
        <v>0</v>
      </c>
      <c r="F53" s="84" t="n">
        <v>1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1</v>
      </c>
      <c r="Q53" s="85" t="n">
        <v>0</v>
      </c>
    </row>
    <row r="54" customFormat="false" ht="19.5" hidden="false" customHeight="true" outlineLevel="0" collapsed="false">
      <c r="A54" s="82" t="s">
        <v>122</v>
      </c>
      <c r="B54" s="83" t="n">
        <f aca="false">SUM(C54:Q54)</f>
        <v>0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5" t="n">
        <v>0</v>
      </c>
    </row>
    <row r="55" customFormat="false" ht="19.5" hidden="false" customHeight="true" outlineLevel="0" collapsed="false">
      <c r="A55" s="82" t="s">
        <v>123</v>
      </c>
      <c r="B55" s="83" t="n">
        <f aca="false">SUM(C55:Q55)</f>
        <v>0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5" t="n">
        <v>0</v>
      </c>
    </row>
    <row r="56" customFormat="false" ht="19.5" hidden="false" customHeight="true" outlineLevel="0" collapsed="false">
      <c r="A56" s="86" t="s">
        <v>124</v>
      </c>
      <c r="B56" s="87" t="n">
        <f aca="false">SUM(C56:Q56)</f>
        <v>1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1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9" t="n">
        <v>0</v>
      </c>
    </row>
    <row r="57" customFormat="false" ht="19.5" hidden="false" customHeight="true" outlineLevel="0" collapsed="false">
      <c r="A57" s="90" t="s">
        <v>125</v>
      </c>
      <c r="B57" s="83" t="n">
        <f aca="false">SUM(C57:Q57)</f>
        <v>4</v>
      </c>
      <c r="C57" s="84" t="n">
        <v>0</v>
      </c>
      <c r="D57" s="84" t="n">
        <v>0</v>
      </c>
      <c r="E57" s="84" t="n">
        <v>0</v>
      </c>
      <c r="F57" s="84" t="n">
        <v>1</v>
      </c>
      <c r="G57" s="84" t="n">
        <v>1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1</v>
      </c>
      <c r="M57" s="84" t="n">
        <v>1</v>
      </c>
      <c r="N57" s="84" t="n">
        <v>0</v>
      </c>
      <c r="O57" s="84" t="n">
        <v>0</v>
      </c>
      <c r="P57" s="84" t="n">
        <v>0</v>
      </c>
      <c r="Q57" s="85" t="n">
        <v>0</v>
      </c>
    </row>
    <row r="58" customFormat="false" ht="19.5" hidden="false" customHeight="true" outlineLevel="0" collapsed="false">
      <c r="A58" s="98" t="s">
        <v>126</v>
      </c>
      <c r="B58" s="99" t="n">
        <f aca="false">SUM(B17)</f>
        <v>9</v>
      </c>
      <c r="C58" s="100" t="n">
        <f aca="false">SUM(C17)</f>
        <v>0</v>
      </c>
      <c r="D58" s="100" t="n">
        <f aca="false">SUM(D17)</f>
        <v>0</v>
      </c>
      <c r="E58" s="100" t="n">
        <f aca="false">SUM(E17)</f>
        <v>0</v>
      </c>
      <c r="F58" s="100" t="n">
        <f aca="false">SUM(F17)</f>
        <v>1</v>
      </c>
      <c r="G58" s="100" t="n">
        <f aca="false">SUM(G17)</f>
        <v>0</v>
      </c>
      <c r="H58" s="100" t="n">
        <f aca="false">SUM(H17)</f>
        <v>0</v>
      </c>
      <c r="I58" s="100" t="n">
        <f aca="false">SUM(I17)</f>
        <v>0</v>
      </c>
      <c r="J58" s="100" t="n">
        <f aca="false">SUM(J17)</f>
        <v>0</v>
      </c>
      <c r="K58" s="100" t="n">
        <f aca="false">SUM(K17)</f>
        <v>1</v>
      </c>
      <c r="L58" s="100" t="n">
        <f aca="false">SUM(L17)</f>
        <v>1</v>
      </c>
      <c r="M58" s="100" t="n">
        <f aca="false">SUM(M17)</f>
        <v>6</v>
      </c>
      <c r="N58" s="100" t="n">
        <f aca="false">SUM(N17)</f>
        <v>0</v>
      </c>
      <c r="O58" s="100" t="n">
        <f aca="false">SUM(O17)</f>
        <v>0</v>
      </c>
      <c r="P58" s="100" t="n">
        <f aca="false">SUM(P17)</f>
        <v>0</v>
      </c>
      <c r="Q58" s="101" t="n">
        <f aca="false">SUM(Q17)</f>
        <v>0</v>
      </c>
    </row>
    <row r="59" customFormat="false" ht="19.5" hidden="false" customHeight="true" outlineLevel="0" collapsed="false">
      <c r="A59" s="90" t="s">
        <v>127</v>
      </c>
      <c r="B59" s="102" t="n">
        <f aca="false">SUM(B11:B12,B16,B20:B21)</f>
        <v>22</v>
      </c>
      <c r="C59" s="103" t="n">
        <f aca="false">SUM(C11:C12,C16,C20:C21)</f>
        <v>0</v>
      </c>
      <c r="D59" s="103" t="n">
        <f aca="false">SUM(D11:D12,D16,D20:D21)</f>
        <v>0</v>
      </c>
      <c r="E59" s="103" t="n">
        <f aca="false">SUM(E11:E12,E16,E20:E21)</f>
        <v>1</v>
      </c>
      <c r="F59" s="103" t="n">
        <f aca="false">SUM(F11:F12,F16,F20:F21)</f>
        <v>1</v>
      </c>
      <c r="G59" s="103" t="n">
        <f aca="false">SUM(G11:G12,G16,G20:G21)</f>
        <v>1</v>
      </c>
      <c r="H59" s="103" t="n">
        <f aca="false">SUM(H11:H12,H16,H20:H21)</f>
        <v>0</v>
      </c>
      <c r="I59" s="103" t="n">
        <f aca="false">SUM(I11:I12,I16,I20:I21)</f>
        <v>1</v>
      </c>
      <c r="J59" s="103" t="n">
        <f aca="false">SUM(J11:J12,J16,J20:J21)</f>
        <v>0</v>
      </c>
      <c r="K59" s="103" t="n">
        <f aca="false">SUM(K11:K12,K16,K20:K21)</f>
        <v>0</v>
      </c>
      <c r="L59" s="103" t="n">
        <f aca="false">SUM(L11:L12,L16,L20:L21)</f>
        <v>2</v>
      </c>
      <c r="M59" s="103" t="n">
        <f aca="false">SUM(M11:M12,M16,M20:M21)</f>
        <v>14</v>
      </c>
      <c r="N59" s="103" t="n">
        <f aca="false">SUM(N11:N12,N16,N20:N21)</f>
        <v>0</v>
      </c>
      <c r="O59" s="103" t="n">
        <f aca="false">SUM(O11:O12,O16,O20:O21)</f>
        <v>1</v>
      </c>
      <c r="P59" s="103" t="n">
        <f aca="false">SUM(P11:P12,P16,P20:P21)</f>
        <v>1</v>
      </c>
      <c r="Q59" s="104" t="n">
        <f aca="false">SUM(Q11:Q12,Q16,Q20:Q21)</f>
        <v>0</v>
      </c>
    </row>
    <row r="60" customFormat="false" ht="19.5" hidden="false" customHeight="true" outlineLevel="0" collapsed="false">
      <c r="A60" s="90" t="s">
        <v>128</v>
      </c>
      <c r="B60" s="102" t="n">
        <f aca="false">SUM(B8,B22:B33)</f>
        <v>33</v>
      </c>
      <c r="C60" s="103" t="n">
        <f aca="false">SUM(C8,C22:C33)</f>
        <v>0</v>
      </c>
      <c r="D60" s="103" t="n">
        <f aca="false">SUM(D8,D22:D33)</f>
        <v>0</v>
      </c>
      <c r="E60" s="103" t="n">
        <f aca="false">SUM(E8,E22:E33)</f>
        <v>0</v>
      </c>
      <c r="F60" s="103" t="n">
        <f aca="false">SUM(F8,F22:F33)</f>
        <v>1</v>
      </c>
      <c r="G60" s="103" t="n">
        <f aca="false">SUM(G8,G22:G33)</f>
        <v>0</v>
      </c>
      <c r="H60" s="103" t="n">
        <f aca="false">SUM(H8,H22:H33)</f>
        <v>0</v>
      </c>
      <c r="I60" s="103" t="n">
        <f aca="false">SUM(I8,I22:I33)</f>
        <v>2</v>
      </c>
      <c r="J60" s="103" t="n">
        <f aca="false">SUM(J8,J22:J33)</f>
        <v>0</v>
      </c>
      <c r="K60" s="103" t="n">
        <f aca="false">SUM(K8,K22:K33)</f>
        <v>0</v>
      </c>
      <c r="L60" s="103" t="n">
        <f aca="false">SUM(L8,L22:L33)</f>
        <v>2</v>
      </c>
      <c r="M60" s="103" t="n">
        <f aca="false">SUM(M8,M22:M33)</f>
        <v>27</v>
      </c>
      <c r="N60" s="103" t="n">
        <f aca="false">SUM(N8,N22:N33)</f>
        <v>0</v>
      </c>
      <c r="O60" s="103" t="n">
        <f aca="false">SUM(O8,O22:O33)</f>
        <v>0</v>
      </c>
      <c r="P60" s="103" t="n">
        <f aca="false">SUM(P8,P22:P33)</f>
        <v>0</v>
      </c>
      <c r="Q60" s="104" t="n">
        <f aca="false">SUM(Q8,Q22:Q33)</f>
        <v>1</v>
      </c>
    </row>
    <row r="61" customFormat="false" ht="19.5" hidden="false" customHeight="true" outlineLevel="0" collapsed="false">
      <c r="A61" s="90" t="s">
        <v>129</v>
      </c>
      <c r="B61" s="102" t="n">
        <f aca="false">SUM(B7,B14:B15,B19,B34:B41)</f>
        <v>59</v>
      </c>
      <c r="C61" s="103" t="n">
        <f aca="false">SUM(C7,C14:C15,C19,C34:C41)</f>
        <v>2</v>
      </c>
      <c r="D61" s="103" t="n">
        <f aca="false">SUM(D7,D14:D15,D19,D34:D41)</f>
        <v>1</v>
      </c>
      <c r="E61" s="103" t="n">
        <f aca="false">SUM(E7,E14:E15,E19,E34:E41)</f>
        <v>0</v>
      </c>
      <c r="F61" s="103" t="n">
        <f aca="false">SUM(F7,F14:F15,F19,F34:F41)</f>
        <v>2</v>
      </c>
      <c r="G61" s="103" t="n">
        <f aca="false">SUM(G7,G14:G15,G19,G34:G41)</f>
        <v>2</v>
      </c>
      <c r="H61" s="103" t="n">
        <f aca="false">SUM(H7,H14:H15,H19,H34:H41)</f>
        <v>1</v>
      </c>
      <c r="I61" s="103" t="n">
        <f aca="false">SUM(I7,I14:I15,I19,I34:I41)</f>
        <v>2</v>
      </c>
      <c r="J61" s="103" t="n">
        <f aca="false">SUM(J7,J14:J15,J19,J34:J41)</f>
        <v>0</v>
      </c>
      <c r="K61" s="103" t="n">
        <f aca="false">SUM(K7,K14:K15,K19,K34:K41)</f>
        <v>0</v>
      </c>
      <c r="L61" s="103" t="n">
        <f aca="false">SUM(L7,L14:L15,L19,L34:L41)</f>
        <v>4</v>
      </c>
      <c r="M61" s="103" t="n">
        <f aca="false">SUM(M7,M14:M15,M19,M34:M41)</f>
        <v>39</v>
      </c>
      <c r="N61" s="103" t="n">
        <f aca="false">SUM(N7,N14:N15,N19,N34:N41)</f>
        <v>2</v>
      </c>
      <c r="O61" s="103" t="n">
        <f aca="false">SUM(O7,O14:O15,O19,O34:O41)</f>
        <v>1</v>
      </c>
      <c r="P61" s="103" t="n">
        <f aca="false">SUM(P7,P14:P15,P19,P34:P41)</f>
        <v>0</v>
      </c>
      <c r="Q61" s="104" t="n">
        <f aca="false">SUM(Q7,Q14:Q15,Q19,Q34:Q41)</f>
        <v>3</v>
      </c>
    </row>
    <row r="62" customFormat="false" ht="19.5" hidden="false" customHeight="true" outlineLevel="0" collapsed="false">
      <c r="A62" s="90" t="s">
        <v>130</v>
      </c>
      <c r="B62" s="102" t="n">
        <f aca="false">SUM(B10,B13,B18,B42:B50)</f>
        <v>18</v>
      </c>
      <c r="C62" s="103" t="n">
        <f aca="false">SUM(C10,C13,C18,C42:C50)</f>
        <v>0</v>
      </c>
      <c r="D62" s="103" t="n">
        <f aca="false">SUM(D10,D13,D18,D42:D50)</f>
        <v>0</v>
      </c>
      <c r="E62" s="103" t="n">
        <f aca="false">SUM(E10,E13,E18,E42:E50)</f>
        <v>0</v>
      </c>
      <c r="F62" s="103" t="n">
        <f aca="false">SUM(F10,F13,F18,F42:F50)</f>
        <v>0</v>
      </c>
      <c r="G62" s="103" t="n">
        <f aca="false">SUM(G10,G13,G18,G42:G50)</f>
        <v>4</v>
      </c>
      <c r="H62" s="103" t="n">
        <f aca="false">SUM(H10,H13,H18,H42:H50)</f>
        <v>0</v>
      </c>
      <c r="I62" s="103" t="n">
        <f aca="false">SUM(I10,I13,I18,I42:I50)</f>
        <v>0</v>
      </c>
      <c r="J62" s="103" t="n">
        <f aca="false">SUM(J10,J13,J18,J42:J50)</f>
        <v>0</v>
      </c>
      <c r="K62" s="103" t="n">
        <f aca="false">SUM(K10,K13,K18,K42:K50)</f>
        <v>0</v>
      </c>
      <c r="L62" s="103" t="n">
        <f aca="false">SUM(L10,L13,L18,L42:L50)</f>
        <v>3</v>
      </c>
      <c r="M62" s="103" t="n">
        <f aca="false">SUM(M10,M13,M18,M42:M50)</f>
        <v>11</v>
      </c>
      <c r="N62" s="103" t="n">
        <f aca="false">SUM(N10,N13,N18,N42:N50)</f>
        <v>0</v>
      </c>
      <c r="O62" s="103" t="n">
        <f aca="false">SUM(O10,O13,O18,O42:O50)</f>
        <v>0</v>
      </c>
      <c r="P62" s="103" t="n">
        <f aca="false">SUM(P10,P13,P18,P42:P50)</f>
        <v>0</v>
      </c>
      <c r="Q62" s="104" t="n">
        <f aca="false">SUM(Q10,Q13,Q18,Q42:Q50)</f>
        <v>0</v>
      </c>
    </row>
    <row r="63" customFormat="false" ht="19.5" hidden="false" customHeight="true" outlineLevel="0" collapsed="false">
      <c r="A63" s="92" t="s">
        <v>131</v>
      </c>
      <c r="B63" s="105" t="n">
        <f aca="false">SUM(B9,B51:B57)</f>
        <v>14</v>
      </c>
      <c r="C63" s="106" t="n">
        <f aca="false">SUM(C9,C51:C57)</f>
        <v>0</v>
      </c>
      <c r="D63" s="106" t="n">
        <f aca="false">SUM(D9,D51:D57)</f>
        <v>0</v>
      </c>
      <c r="E63" s="106" t="n">
        <f aca="false">SUM(E9,E51:E57)</f>
        <v>0</v>
      </c>
      <c r="F63" s="106" t="n">
        <f aca="false">SUM(F9,F51:F57)</f>
        <v>2</v>
      </c>
      <c r="G63" s="106" t="n">
        <f aca="false">SUM(G9,G51:G57)</f>
        <v>4</v>
      </c>
      <c r="H63" s="106" t="n">
        <f aca="false">SUM(H9,H51:H57)</f>
        <v>0</v>
      </c>
      <c r="I63" s="106" t="n">
        <f aca="false">SUM(I9,I51:I57)</f>
        <v>0</v>
      </c>
      <c r="J63" s="106" t="n">
        <f aca="false">SUM(J9,J51:J57)</f>
        <v>1</v>
      </c>
      <c r="K63" s="106" t="n">
        <f aca="false">SUM(K9,K51:K57)</f>
        <v>0</v>
      </c>
      <c r="L63" s="106" t="n">
        <f aca="false">SUM(L9,L51:L57)</f>
        <v>2</v>
      </c>
      <c r="M63" s="106" t="n">
        <f aca="false">SUM(M9,M51:M57)</f>
        <v>3</v>
      </c>
      <c r="N63" s="106" t="n">
        <f aca="false">SUM(N9,N51:N57)</f>
        <v>0</v>
      </c>
      <c r="O63" s="106" t="n">
        <f aca="false">SUM(O9,O51:O57)</f>
        <v>0</v>
      </c>
      <c r="P63" s="106" t="n">
        <f aca="false">SUM(P9,P51:P57)</f>
        <v>1</v>
      </c>
      <c r="Q63" s="107" t="n">
        <f aca="false">SUM(Q9,Q51:Q57)</f>
        <v>1</v>
      </c>
    </row>
    <row r="64" customFormat="false" ht="13.15" hidden="false" customHeight="true" outlineLevel="0" collapsed="false">
      <c r="A64" s="138"/>
    </row>
  </sheetData>
  <mergeCells count="13">
    <mergeCell ref="M1:Q1"/>
    <mergeCell ref="A2:A3"/>
    <mergeCell ref="B2:B3"/>
    <mergeCell ref="C2:E2"/>
    <mergeCell ref="F2:I2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51" activeCellId="0" sqref="F51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39" width="18.49"/>
    <col collapsed="false" customWidth="true" hidden="false" outlineLevel="0" max="4" min="2" style="66" width="16.99"/>
    <col collapsed="false" customWidth="false" hidden="false" outlineLevel="0" max="5" min="5" style="66" width="12.62"/>
    <col collapsed="false" customWidth="true" hidden="false" outlineLevel="0" max="6" min="6" style="66" width="6.62"/>
    <col collapsed="false" customWidth="false" hidden="false" outlineLevel="0" max="257" min="7" style="66" width="12.62"/>
  </cols>
  <sheetData>
    <row r="1" s="143" customFormat="true" ht="21" hidden="false" customHeight="true" outlineLevel="0" collapsed="false">
      <c r="A1" s="140" t="s">
        <v>151</v>
      </c>
      <c r="B1" s="141"/>
      <c r="C1" s="142"/>
      <c r="D1" s="133" t="n">
        <v>38261</v>
      </c>
    </row>
    <row r="2" s="143" customFormat="true" ht="14.1" hidden="false" customHeight="true" outlineLevel="0" collapsed="false">
      <c r="A2" s="73" t="s">
        <v>152</v>
      </c>
      <c r="B2" s="73" t="s">
        <v>70</v>
      </c>
      <c r="C2" s="73" t="s">
        <v>153</v>
      </c>
      <c r="D2" s="73" t="s">
        <v>154</v>
      </c>
    </row>
    <row r="3" customFormat="false" ht="14.1" hidden="false" customHeight="true" outlineLevel="0" collapsed="false">
      <c r="A3" s="144" t="s">
        <v>70</v>
      </c>
      <c r="B3" s="145" t="n">
        <f aca="false">SUM(C3:D3)</f>
        <v>155</v>
      </c>
      <c r="C3" s="146" t="n">
        <f aca="false">SUM(C4:C12)</f>
        <v>15</v>
      </c>
      <c r="D3" s="147" t="n">
        <f aca="false">SUM(D4:D12)</f>
        <v>140</v>
      </c>
    </row>
    <row r="4" customFormat="false" ht="14.1" hidden="false" customHeight="true" outlineLevel="0" collapsed="false">
      <c r="A4" s="148" t="s">
        <v>155</v>
      </c>
      <c r="B4" s="145" t="n">
        <f aca="false">SUM(C4:D4)</f>
        <v>76</v>
      </c>
      <c r="C4" s="149" t="n">
        <v>0</v>
      </c>
      <c r="D4" s="150" t="n">
        <v>76</v>
      </c>
    </row>
    <row r="5" customFormat="false" ht="14.1" hidden="false" customHeight="true" outlineLevel="0" collapsed="false">
      <c r="A5" s="148" t="s">
        <v>156</v>
      </c>
      <c r="B5" s="145" t="n">
        <f aca="false">SUM(C5:D5)</f>
        <v>43</v>
      </c>
      <c r="C5" s="149" t="n">
        <v>6</v>
      </c>
      <c r="D5" s="150" t="n">
        <v>37</v>
      </c>
    </row>
    <row r="6" customFormat="false" ht="14.1" hidden="false" customHeight="true" outlineLevel="0" collapsed="false">
      <c r="A6" s="148" t="s">
        <v>157</v>
      </c>
      <c r="B6" s="145" t="n">
        <f aca="false">SUM(C6:D6)</f>
        <v>13</v>
      </c>
      <c r="C6" s="149" t="n">
        <v>3</v>
      </c>
      <c r="D6" s="150" t="n">
        <v>10</v>
      </c>
    </row>
    <row r="7" customFormat="false" ht="14.1" hidden="false" customHeight="true" outlineLevel="0" collapsed="false">
      <c r="A7" s="148" t="s">
        <v>158</v>
      </c>
      <c r="B7" s="145" t="n">
        <f aca="false">SUM(C7:D7)</f>
        <v>13</v>
      </c>
      <c r="C7" s="149" t="n">
        <v>3</v>
      </c>
      <c r="D7" s="150" t="n">
        <v>10</v>
      </c>
    </row>
    <row r="8" customFormat="false" ht="14.1" hidden="false" customHeight="true" outlineLevel="0" collapsed="false">
      <c r="A8" s="148" t="s">
        <v>159</v>
      </c>
      <c r="B8" s="145" t="n">
        <f aca="false">SUM(C8:D8)</f>
        <v>3</v>
      </c>
      <c r="C8" s="149" t="n">
        <v>2</v>
      </c>
      <c r="D8" s="150" t="n">
        <v>1</v>
      </c>
    </row>
    <row r="9" customFormat="false" ht="14.1" hidden="false" customHeight="true" outlineLevel="0" collapsed="false">
      <c r="A9" s="148" t="s">
        <v>160</v>
      </c>
      <c r="B9" s="145" t="n">
        <f aca="false">SUM(C9:D9)</f>
        <v>3</v>
      </c>
      <c r="C9" s="149" t="n">
        <v>0</v>
      </c>
      <c r="D9" s="150" t="n">
        <v>3</v>
      </c>
    </row>
    <row r="10" customFormat="false" ht="14.1" hidden="false" customHeight="true" outlineLevel="0" collapsed="false">
      <c r="A10" s="148" t="s">
        <v>161</v>
      </c>
      <c r="B10" s="145" t="n">
        <f aca="false">SUM(C10:D10)</f>
        <v>1</v>
      </c>
      <c r="C10" s="149" t="n">
        <v>0</v>
      </c>
      <c r="D10" s="150" t="n">
        <v>1</v>
      </c>
    </row>
    <row r="11" customFormat="false" ht="14.1" hidden="false" customHeight="true" outlineLevel="0" collapsed="false">
      <c r="A11" s="148" t="s">
        <v>162</v>
      </c>
      <c r="B11" s="145" t="n">
        <f aca="false">SUM(C11:D11)</f>
        <v>2</v>
      </c>
      <c r="C11" s="149" t="n">
        <v>1</v>
      </c>
      <c r="D11" s="150" t="n">
        <v>1</v>
      </c>
    </row>
    <row r="12" customFormat="false" ht="14.1" hidden="false" customHeight="true" outlineLevel="0" collapsed="false">
      <c r="A12" s="151" t="s">
        <v>163</v>
      </c>
      <c r="B12" s="152" t="n">
        <f aca="false">SUM(C12:D12)</f>
        <v>1</v>
      </c>
      <c r="C12" s="153" t="n">
        <v>0</v>
      </c>
      <c r="D12" s="154" t="n">
        <v>1</v>
      </c>
    </row>
    <row r="13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9.12109375" defaultRowHeight="14.1" zeroHeight="false" outlineLevelRow="0" outlineLevelCol="0"/>
  <cols>
    <col collapsed="false" customWidth="true" hidden="false" outlineLevel="0" max="1" min="1" style="155" width="8.75"/>
    <col collapsed="false" customWidth="true" hidden="false" outlineLevel="0" max="2" min="2" style="155" width="7.49"/>
    <col collapsed="false" customWidth="true" hidden="false" outlineLevel="0" max="5" min="3" style="156" width="8.86"/>
    <col collapsed="false" customWidth="true" hidden="false" outlineLevel="0" max="11" min="6" style="156" width="7.24"/>
    <col collapsed="false" customWidth="true" hidden="false" outlineLevel="0" max="12" min="12" style="156" width="18.62"/>
    <col collapsed="false" customWidth="true" hidden="false" outlineLevel="0" max="13" min="13" style="156" width="16.62"/>
    <col collapsed="false" customWidth="false" hidden="false" outlineLevel="0" max="257" min="14" style="156" width="9.12"/>
  </cols>
  <sheetData>
    <row r="1" s="143" customFormat="true" ht="21" hidden="false" customHeight="true" outlineLevel="0" collapsed="false">
      <c r="A1" s="140" t="s">
        <v>164</v>
      </c>
      <c r="B1" s="141"/>
      <c r="C1" s="141"/>
      <c r="D1" s="141"/>
      <c r="E1" s="141"/>
      <c r="F1" s="141"/>
      <c r="G1" s="141"/>
      <c r="H1" s="91"/>
      <c r="I1" s="91"/>
      <c r="J1" s="133" t="n">
        <v>38261</v>
      </c>
      <c r="K1" s="133"/>
      <c r="L1" s="0"/>
      <c r="M1" s="0"/>
      <c r="N1" s="0"/>
    </row>
    <row r="2" customFormat="false" ht="14.1" hidden="false" customHeight="true" outlineLevel="0" collapsed="false">
      <c r="A2" s="157" t="s">
        <v>165</v>
      </c>
      <c r="B2" s="157"/>
      <c r="C2" s="73" t="s">
        <v>166</v>
      </c>
      <c r="D2" s="73"/>
      <c r="E2" s="73"/>
      <c r="F2" s="73" t="s">
        <v>167</v>
      </c>
      <c r="G2" s="73"/>
      <c r="H2" s="73"/>
      <c r="I2" s="73" t="s">
        <v>168</v>
      </c>
      <c r="J2" s="73"/>
      <c r="K2" s="73"/>
      <c r="L2" s="0"/>
      <c r="M2" s="0"/>
      <c r="N2" s="0"/>
    </row>
    <row r="3" customFormat="false" ht="14.1" hidden="false" customHeight="true" outlineLevel="0" collapsed="false">
      <c r="A3" s="157"/>
      <c r="B3" s="157"/>
      <c r="C3" s="74" t="s">
        <v>70</v>
      </c>
      <c r="D3" s="74" t="s">
        <v>169</v>
      </c>
      <c r="E3" s="74" t="s">
        <v>170</v>
      </c>
      <c r="F3" s="74" t="s">
        <v>70</v>
      </c>
      <c r="G3" s="74" t="s">
        <v>169</v>
      </c>
      <c r="H3" s="74" t="s">
        <v>170</v>
      </c>
      <c r="I3" s="74" t="s">
        <v>70</v>
      </c>
      <c r="J3" s="74" t="s">
        <v>169</v>
      </c>
      <c r="K3" s="74" t="s">
        <v>170</v>
      </c>
      <c r="L3" s="0"/>
      <c r="M3" s="0"/>
      <c r="N3" s="0"/>
    </row>
    <row r="4" customFormat="false" ht="21" hidden="false" customHeight="true" outlineLevel="0" collapsed="false">
      <c r="A4" s="157" t="s">
        <v>70</v>
      </c>
      <c r="B4" s="157"/>
      <c r="C4" s="158" t="n">
        <f aca="false">C5+C8+SUM(C11:C39)</f>
        <v>24161.1</v>
      </c>
      <c r="D4" s="159" t="n">
        <f aca="false">D5+D8+SUM(D11:D39)</f>
        <v>22565</v>
      </c>
      <c r="E4" s="160" t="n">
        <f aca="false">E5+E8+SUM(E11:E39)</f>
        <v>1596.1</v>
      </c>
      <c r="F4" s="161" t="n">
        <f aca="false">F5+F8+SUM(F11:F39)</f>
        <v>101.457545981356</v>
      </c>
      <c r="G4" s="161" t="n">
        <f aca="false">G5+G8+SUM(G11:G39)</f>
        <v>102.470369193043</v>
      </c>
      <c r="H4" s="162" t="n">
        <f aca="false">H5+H8+SUM(H11:H39)</f>
        <v>89.0184049079755</v>
      </c>
      <c r="I4" s="161" t="n">
        <f aca="false">I5+I8+SUM(I11:I39)</f>
        <v>155.878064516129</v>
      </c>
      <c r="J4" s="161" t="n">
        <f aca="false">J5+J8+SUM(J11:J39)</f>
        <v>165.919117647059</v>
      </c>
      <c r="K4" s="162" t="n">
        <f aca="false">K5+K8+SUM(K11:K39)</f>
        <v>84.0052631578947</v>
      </c>
      <c r="L4" s="0"/>
      <c r="N4" s="0"/>
    </row>
    <row r="5" customFormat="false" ht="21" hidden="false" customHeight="true" outlineLevel="0" collapsed="false">
      <c r="A5" s="72" t="s">
        <v>171</v>
      </c>
      <c r="B5" s="157" t="s">
        <v>70</v>
      </c>
      <c r="C5" s="163" t="n">
        <f aca="false">SUM(D5:E5)</f>
        <v>2133.2</v>
      </c>
      <c r="D5" s="164" t="n">
        <v>2024.8</v>
      </c>
      <c r="E5" s="164" t="n">
        <v>108.4</v>
      </c>
      <c r="F5" s="163" t="n">
        <f aca="false">C5/23814*100</f>
        <v>8.95775594188292</v>
      </c>
      <c r="G5" s="124" t="n">
        <f aca="false">D5/22021*100</f>
        <v>9.19485945234095</v>
      </c>
      <c r="H5" s="125" t="n">
        <f aca="false">E5/1793*100</f>
        <v>6.0457334076966</v>
      </c>
      <c r="I5" s="163" t="n">
        <f aca="false">C5/155</f>
        <v>13.7625806451613</v>
      </c>
      <c r="J5" s="124" t="n">
        <f aca="false">D5/136</f>
        <v>14.8882352941176</v>
      </c>
      <c r="K5" s="125" t="n">
        <f aca="false">E5/19</f>
        <v>5.70526315789474</v>
      </c>
      <c r="L5" s="165"/>
      <c r="N5" s="0"/>
    </row>
    <row r="6" customFormat="false" ht="21" hidden="false" customHeight="true" outlineLevel="0" collapsed="false">
      <c r="A6" s="72"/>
      <c r="B6" s="157" t="s">
        <v>172</v>
      </c>
      <c r="C6" s="163" t="n">
        <f aca="false">SUM(D6:E6)</f>
        <v>1882</v>
      </c>
      <c r="D6" s="159" t="n">
        <v>1797</v>
      </c>
      <c r="E6" s="159" t="n">
        <v>85</v>
      </c>
      <c r="F6" s="163" t="n">
        <f aca="false">C6/23814*100</f>
        <v>7.9029142521206</v>
      </c>
      <c r="G6" s="124" t="n">
        <f aca="false">D6/22021*100</f>
        <v>8.16039235275419</v>
      </c>
      <c r="H6" s="125" t="n">
        <f aca="false">E6/1793*100</f>
        <v>4.74065811489124</v>
      </c>
      <c r="I6" s="163" t="n">
        <f aca="false">C6/155</f>
        <v>12.141935483871</v>
      </c>
      <c r="J6" s="124" t="n">
        <f aca="false">D6/136</f>
        <v>13.2132352941176</v>
      </c>
      <c r="K6" s="125" t="n">
        <f aca="false">E6/19</f>
        <v>4.47368421052632</v>
      </c>
      <c r="L6" s="0"/>
      <c r="M6" s="0"/>
      <c r="N6" s="0"/>
    </row>
    <row r="7" customFormat="false" ht="21" hidden="false" customHeight="true" outlineLevel="0" collapsed="false">
      <c r="A7" s="72"/>
      <c r="B7" s="157" t="s">
        <v>173</v>
      </c>
      <c r="C7" s="163" t="n">
        <f aca="false">SUM(D7:E7)</f>
        <v>251.2</v>
      </c>
      <c r="D7" s="166" t="n">
        <v>227.8</v>
      </c>
      <c r="E7" s="159" t="n">
        <v>23.4</v>
      </c>
      <c r="F7" s="163" t="n">
        <f aca="false">C7/23814*100</f>
        <v>1.05484168976232</v>
      </c>
      <c r="G7" s="124" t="n">
        <f aca="false">D7/22021*100</f>
        <v>1.03446709958676</v>
      </c>
      <c r="H7" s="125" t="n">
        <f aca="false">E7/1793*100</f>
        <v>1.30507529280535</v>
      </c>
      <c r="I7" s="163" t="n">
        <f aca="false">C7/155</f>
        <v>1.62064516129032</v>
      </c>
      <c r="J7" s="124" t="n">
        <f aca="false">D7/136</f>
        <v>1.675</v>
      </c>
      <c r="K7" s="125" t="n">
        <f aca="false">E7/19</f>
        <v>1.23157894736842</v>
      </c>
      <c r="M7" s="0"/>
    </row>
    <row r="8" customFormat="false" ht="21" hidden="false" customHeight="true" outlineLevel="0" collapsed="false">
      <c r="A8" s="167" t="s">
        <v>174</v>
      </c>
      <c r="B8" s="157" t="s">
        <v>70</v>
      </c>
      <c r="C8" s="163" t="n">
        <f aca="false">SUM(D8:E8)</f>
        <v>34.8</v>
      </c>
      <c r="D8" s="159" t="n">
        <v>31.7</v>
      </c>
      <c r="E8" s="159" t="n">
        <v>3.1</v>
      </c>
      <c r="F8" s="163" t="n">
        <f aca="false">C8/23814*100</f>
        <v>0.146132527084908</v>
      </c>
      <c r="G8" s="124" t="n">
        <f aca="false">D8/22021*100</f>
        <v>0.143953498932837</v>
      </c>
      <c r="H8" s="125" t="n">
        <f aca="false">E8/1793*100</f>
        <v>0.172894590072504</v>
      </c>
      <c r="I8" s="163" t="n">
        <f aca="false">C8/155</f>
        <v>0.224516129032258</v>
      </c>
      <c r="J8" s="124" t="n">
        <f aca="false">D8/136</f>
        <v>0.233088235294118</v>
      </c>
      <c r="K8" s="125" t="n">
        <f aca="false">E8/19</f>
        <v>0.163157894736842</v>
      </c>
    </row>
    <row r="9" customFormat="false" ht="21" hidden="false" customHeight="true" outlineLevel="0" collapsed="false">
      <c r="A9" s="167"/>
      <c r="B9" s="157" t="s">
        <v>172</v>
      </c>
      <c r="C9" s="163" t="n">
        <f aca="false">SUM(D9:E9)</f>
        <v>31</v>
      </c>
      <c r="D9" s="159" t="n">
        <v>28</v>
      </c>
      <c r="E9" s="159" t="n">
        <v>3</v>
      </c>
      <c r="F9" s="163" t="n">
        <f aca="false">C9/23814*100</f>
        <v>0.130175527000924</v>
      </c>
      <c r="G9" s="124" t="n">
        <f aca="false">D9/22021*100</f>
        <v>0.127151355524272</v>
      </c>
      <c r="H9" s="125" t="n">
        <f aca="false">E9/1793*100</f>
        <v>0.167317345231456</v>
      </c>
      <c r="I9" s="163" t="n">
        <f aca="false">C9/155</f>
        <v>0.2</v>
      </c>
      <c r="J9" s="124" t="n">
        <f aca="false">D9/136</f>
        <v>0.205882352941176</v>
      </c>
      <c r="K9" s="125" t="n">
        <f aca="false">E9/19</f>
        <v>0.157894736842105</v>
      </c>
    </row>
    <row r="10" customFormat="false" ht="21" hidden="false" customHeight="true" outlineLevel="0" collapsed="false">
      <c r="A10" s="167"/>
      <c r="B10" s="157" t="s">
        <v>173</v>
      </c>
      <c r="C10" s="163" t="n">
        <f aca="false">SUM(D10:E10)</f>
        <v>3.8</v>
      </c>
      <c r="D10" s="159" t="n">
        <v>3.7</v>
      </c>
      <c r="E10" s="159" t="n">
        <v>0.1</v>
      </c>
      <c r="F10" s="163" t="n">
        <f aca="false">C10/23814*100</f>
        <v>0.0159570000839842</v>
      </c>
      <c r="G10" s="124" t="n">
        <f aca="false">D10/22021*100</f>
        <v>0.0168021434085646</v>
      </c>
      <c r="H10" s="125" t="n">
        <f aca="false">E10/1793*100</f>
        <v>0.00557724484104852</v>
      </c>
      <c r="I10" s="163" t="n">
        <f aca="false">C10/155</f>
        <v>0.0245161290322581</v>
      </c>
      <c r="J10" s="124" t="n">
        <f aca="false">D10/136</f>
        <v>0.0272058823529412</v>
      </c>
      <c r="K10" s="125" t="n">
        <f aca="false">E10/19</f>
        <v>0.00526315789473684</v>
      </c>
    </row>
    <row r="11" customFormat="false" ht="21" hidden="false" customHeight="true" outlineLevel="0" collapsed="false">
      <c r="A11" s="157" t="s">
        <v>175</v>
      </c>
      <c r="B11" s="157"/>
      <c r="C11" s="163" t="n">
        <f aca="false">SUM(D11:E11)</f>
        <v>544.3</v>
      </c>
      <c r="D11" s="159" t="n">
        <v>508.5</v>
      </c>
      <c r="E11" s="159" t="n">
        <v>35.8</v>
      </c>
      <c r="F11" s="163" t="n">
        <f aca="false">C11/23814*100</f>
        <v>2.28563030150332</v>
      </c>
      <c r="G11" s="124" t="n">
        <f aca="false">D11/22021*100</f>
        <v>2.30915943871759</v>
      </c>
      <c r="H11" s="125" t="n">
        <f aca="false">E11/1793*100</f>
        <v>1.99665365309537</v>
      </c>
      <c r="I11" s="163" t="n">
        <f aca="false">C11/155</f>
        <v>3.51161290322581</v>
      </c>
      <c r="J11" s="124" t="n">
        <f aca="false">D11/136</f>
        <v>3.73897058823529</v>
      </c>
      <c r="K11" s="125" t="n">
        <f aca="false">E11/19</f>
        <v>1.88421052631579</v>
      </c>
      <c r="M11" s="0"/>
    </row>
    <row r="12" customFormat="false" ht="21" hidden="false" customHeight="true" outlineLevel="0" collapsed="false">
      <c r="A12" s="157" t="s">
        <v>176</v>
      </c>
      <c r="B12" s="157"/>
      <c r="C12" s="163" t="n">
        <f aca="false">SUM(D12:E12)</f>
        <v>14.1</v>
      </c>
      <c r="D12" s="159" t="n">
        <v>13.1</v>
      </c>
      <c r="E12" s="159" t="n">
        <v>1</v>
      </c>
      <c r="F12" s="163" t="n">
        <f aca="false">C12/23814*100</f>
        <v>0.0592088687326783</v>
      </c>
      <c r="G12" s="124" t="n">
        <f aca="false">D12/22021*100</f>
        <v>0.0594886699059988</v>
      </c>
      <c r="H12" s="125" t="n">
        <f aca="false">E12/1793*100</f>
        <v>0.0557724484104852</v>
      </c>
      <c r="I12" s="163" t="n">
        <f aca="false">C12/155</f>
        <v>0.0909677419354839</v>
      </c>
      <c r="J12" s="124" t="n">
        <f aca="false">D12/136</f>
        <v>0.0963235294117647</v>
      </c>
      <c r="K12" s="125" t="n">
        <f aca="false">E12/19</f>
        <v>0.0526315789473684</v>
      </c>
      <c r="M12" s="0"/>
    </row>
    <row r="13" customFormat="false" ht="21" hidden="false" customHeight="true" outlineLevel="0" collapsed="false">
      <c r="A13" s="157" t="s">
        <v>177</v>
      </c>
      <c r="B13" s="157"/>
      <c r="C13" s="163" t="n">
        <f aca="false">SUM(D13:E13)</f>
        <v>151.1</v>
      </c>
      <c r="D13" s="159" t="n">
        <v>138.1</v>
      </c>
      <c r="E13" s="159" t="n">
        <v>13</v>
      </c>
      <c r="F13" s="163" t="n">
        <f aca="false">C13/23814*100</f>
        <v>0.634500713865793</v>
      </c>
      <c r="G13" s="124" t="n">
        <f aca="false">D13/22021*100</f>
        <v>0.627128649925071</v>
      </c>
      <c r="H13" s="125" t="n">
        <f aca="false">E13/1793*100</f>
        <v>0.725041829336308</v>
      </c>
      <c r="I13" s="163" t="n">
        <f aca="false">C13/155</f>
        <v>0.974838709677419</v>
      </c>
      <c r="J13" s="124" t="n">
        <f aca="false">D13/136</f>
        <v>1.01544117647059</v>
      </c>
      <c r="K13" s="125" t="n">
        <f aca="false">E13/19</f>
        <v>0.68421052631579</v>
      </c>
      <c r="M13" s="0"/>
    </row>
    <row r="14" customFormat="false" ht="21" hidden="false" customHeight="true" outlineLevel="0" collapsed="false">
      <c r="A14" s="157" t="s">
        <v>178</v>
      </c>
      <c r="B14" s="157"/>
      <c r="C14" s="163" t="n">
        <f aca="false">SUM(D14:E14)</f>
        <v>8918.6</v>
      </c>
      <c r="D14" s="159" t="n">
        <v>8410.3</v>
      </c>
      <c r="E14" s="159" t="n">
        <v>508.3</v>
      </c>
      <c r="F14" s="163" t="n">
        <f aca="false">C14/23814*100</f>
        <v>37.4510791971109</v>
      </c>
      <c r="G14" s="124" t="n">
        <f aca="false">D14/22021*100</f>
        <v>38.1921801916353</v>
      </c>
      <c r="H14" s="125" t="n">
        <f aca="false">E14/1793*100</f>
        <v>28.3491355270496</v>
      </c>
      <c r="I14" s="163" t="n">
        <f aca="false">C14/155</f>
        <v>57.5393548387097</v>
      </c>
      <c r="J14" s="124" t="n">
        <f aca="false">D14/136</f>
        <v>61.8404411764706</v>
      </c>
      <c r="K14" s="125" t="n">
        <f aca="false">E14/19</f>
        <v>26.7526315789474</v>
      </c>
      <c r="M14" s="0"/>
    </row>
    <row r="15" customFormat="false" ht="21" hidden="false" customHeight="true" outlineLevel="0" collapsed="false">
      <c r="A15" s="157" t="s">
        <v>179</v>
      </c>
      <c r="B15" s="157"/>
      <c r="C15" s="163" t="n">
        <f aca="false">SUM(D15:E15)</f>
        <v>2830.2</v>
      </c>
      <c r="D15" s="159" t="n">
        <v>2546.5</v>
      </c>
      <c r="E15" s="159" t="n">
        <v>283.7</v>
      </c>
      <c r="F15" s="163" t="n">
        <f aca="false">C15/23814*100</f>
        <v>11.8846056941295</v>
      </c>
      <c r="G15" s="124" t="n">
        <f aca="false">D15/22021*100</f>
        <v>11.5639616729486</v>
      </c>
      <c r="H15" s="125" t="n">
        <f aca="false">E15/1793*100</f>
        <v>15.8226436140547</v>
      </c>
      <c r="I15" s="163" t="n">
        <f aca="false">C15/155</f>
        <v>18.2593548387097</v>
      </c>
      <c r="J15" s="124" t="n">
        <f aca="false">D15/136</f>
        <v>18.7242647058824</v>
      </c>
      <c r="K15" s="125" t="n">
        <f aca="false">E15/19</f>
        <v>14.9315789473684</v>
      </c>
      <c r="M15" s="0"/>
    </row>
    <row r="16" customFormat="false" ht="21" hidden="false" customHeight="true" outlineLevel="0" collapsed="false">
      <c r="A16" s="157" t="s">
        <v>180</v>
      </c>
      <c r="B16" s="157"/>
      <c r="C16" s="163" t="n">
        <f aca="false">SUM(D16:E16)</f>
        <v>2453.5</v>
      </c>
      <c r="D16" s="159" t="n">
        <v>2249.8</v>
      </c>
      <c r="E16" s="159" t="n">
        <v>203.7</v>
      </c>
      <c r="F16" s="163" t="n">
        <f aca="false">C16/23814*100</f>
        <v>10.3027630805409</v>
      </c>
      <c r="G16" s="124" t="n">
        <f aca="false">D16/22021*100</f>
        <v>10.2166114163753</v>
      </c>
      <c r="H16" s="125" t="n">
        <f aca="false">E16/1793*100</f>
        <v>11.3608477412158</v>
      </c>
      <c r="I16" s="163" t="n">
        <f aca="false">C16/155</f>
        <v>15.8290322580645</v>
      </c>
      <c r="J16" s="124" t="n">
        <f aca="false">D16/136</f>
        <v>16.5426470588235</v>
      </c>
      <c r="K16" s="125" t="n">
        <f aca="false">E16/19</f>
        <v>10.7210526315789</v>
      </c>
      <c r="M16" s="0"/>
    </row>
    <row r="17" customFormat="false" ht="21" hidden="false" customHeight="true" outlineLevel="0" collapsed="false">
      <c r="A17" s="157" t="s">
        <v>181</v>
      </c>
      <c r="B17" s="157"/>
      <c r="C17" s="163" t="n">
        <f aca="false">SUM(D17:E17)</f>
        <v>514.9</v>
      </c>
      <c r="D17" s="159" t="n">
        <v>480.9</v>
      </c>
      <c r="E17" s="159" t="n">
        <v>34</v>
      </c>
      <c r="F17" s="163" t="n">
        <f aca="false">C17/23814*100</f>
        <v>2.16217351137986</v>
      </c>
      <c r="G17" s="124" t="n">
        <f aca="false">D17/22021*100</f>
        <v>2.18382453112938</v>
      </c>
      <c r="H17" s="125" t="n">
        <f aca="false">E17/1793*100</f>
        <v>1.8962632459565</v>
      </c>
      <c r="I17" s="163" t="n">
        <f aca="false">C17/155</f>
        <v>3.32193548387097</v>
      </c>
      <c r="J17" s="124" t="n">
        <f aca="false">D17/136</f>
        <v>3.53602941176471</v>
      </c>
      <c r="K17" s="125" t="n">
        <f aca="false">E17/19</f>
        <v>1.78947368421053</v>
      </c>
      <c r="M17" s="0"/>
    </row>
    <row r="18" customFormat="false" ht="21" hidden="false" customHeight="true" outlineLevel="0" collapsed="false">
      <c r="A18" s="157" t="s">
        <v>182</v>
      </c>
      <c r="B18" s="157"/>
      <c r="C18" s="163" t="n">
        <f aca="false">SUM(D18:E18)</f>
        <v>274.2</v>
      </c>
      <c r="D18" s="159" t="n">
        <v>262.2</v>
      </c>
      <c r="E18" s="159" t="n">
        <v>12</v>
      </c>
      <c r="F18" s="163" t="n">
        <f aca="false">C18/23814*100</f>
        <v>1.15142353237591</v>
      </c>
      <c r="G18" s="124" t="n">
        <f aca="false">D18/22021*100</f>
        <v>1.19068162208801</v>
      </c>
      <c r="H18" s="125" t="n">
        <f aca="false">E18/1793*100</f>
        <v>0.669269380925823</v>
      </c>
      <c r="I18" s="163" t="n">
        <f aca="false">C18/155</f>
        <v>1.76903225806452</v>
      </c>
      <c r="J18" s="124" t="n">
        <f aca="false">D18/136</f>
        <v>1.92794117647059</v>
      </c>
      <c r="K18" s="125" t="n">
        <f aca="false">E18/19</f>
        <v>0.631578947368421</v>
      </c>
      <c r="M18" s="0"/>
    </row>
    <row r="19" customFormat="false" ht="21" hidden="false" customHeight="true" outlineLevel="0" collapsed="false">
      <c r="A19" s="157" t="s">
        <v>183</v>
      </c>
      <c r="B19" s="157"/>
      <c r="C19" s="163" t="n">
        <f aca="false">SUM(D19:E19)</f>
        <v>14</v>
      </c>
      <c r="D19" s="159" t="n">
        <v>14</v>
      </c>
      <c r="E19" s="125" t="n">
        <f aca="false">B19/3828*100</f>
        <v>0</v>
      </c>
      <c r="F19" s="163" t="n">
        <f aca="false">C19/23814*100</f>
        <v>0.0587889476778366</v>
      </c>
      <c r="G19" s="124" t="n">
        <f aca="false">D19/22021*100</f>
        <v>0.0635756777621361</v>
      </c>
      <c r="H19" s="125" t="n">
        <f aca="false">E19/1793*100</f>
        <v>0</v>
      </c>
      <c r="I19" s="163" t="n">
        <f aca="false">C19/155</f>
        <v>0.0903225806451613</v>
      </c>
      <c r="J19" s="124" t="n">
        <f aca="false">D19/136</f>
        <v>0.102941176470588</v>
      </c>
      <c r="K19" s="125" t="n">
        <f aca="false">E19/19</f>
        <v>0</v>
      </c>
      <c r="M19" s="0"/>
    </row>
    <row r="20" customFormat="false" ht="21" hidden="false" customHeight="true" outlineLevel="0" collapsed="false">
      <c r="A20" s="157" t="s">
        <v>184</v>
      </c>
      <c r="B20" s="157"/>
      <c r="C20" s="163" t="n">
        <f aca="false">SUM(D20:E20)</f>
        <v>70.6</v>
      </c>
      <c r="D20" s="159" t="n">
        <v>64.6</v>
      </c>
      <c r="E20" s="159" t="n">
        <v>6</v>
      </c>
      <c r="F20" s="163" t="n">
        <f aca="false">C20/23814*100</f>
        <v>0.296464264718233</v>
      </c>
      <c r="G20" s="124" t="n">
        <f aca="false">D20/22021*100</f>
        <v>0.293356341673857</v>
      </c>
      <c r="H20" s="125" t="n">
        <f aca="false">E20/1793*100</f>
        <v>0.334634690462911</v>
      </c>
      <c r="I20" s="163" t="n">
        <f aca="false">C20/155</f>
        <v>0.455483870967742</v>
      </c>
      <c r="J20" s="124" t="n">
        <f aca="false">D20/136</f>
        <v>0.475</v>
      </c>
      <c r="K20" s="125" t="n">
        <f aca="false">E20/19</f>
        <v>0.315789473684211</v>
      </c>
      <c r="M20" s="0"/>
    </row>
    <row r="21" customFormat="false" ht="21" hidden="false" customHeight="true" outlineLevel="0" collapsed="false">
      <c r="A21" s="157" t="s">
        <v>185</v>
      </c>
      <c r="B21" s="157"/>
      <c r="C21" s="163" t="n">
        <f aca="false">SUM(D21:E21)</f>
        <v>1</v>
      </c>
      <c r="D21" s="159" t="n">
        <v>1</v>
      </c>
      <c r="E21" s="159" t="s">
        <v>186</v>
      </c>
      <c r="F21" s="163" t="n">
        <f aca="false">C21/23814*100</f>
        <v>0.0041992105484169</v>
      </c>
      <c r="G21" s="124" t="n">
        <f aca="false">D21/22021*100</f>
        <v>0.00454111984015258</v>
      </c>
      <c r="H21" s="125" t="s">
        <v>186</v>
      </c>
      <c r="I21" s="163" t="n">
        <f aca="false">C21/155</f>
        <v>0.00645161290322581</v>
      </c>
      <c r="J21" s="124" t="n">
        <f aca="false">D21/136</f>
        <v>0.00735294117647059</v>
      </c>
      <c r="K21" s="125" t="s">
        <v>186</v>
      </c>
      <c r="M21" s="0"/>
    </row>
    <row r="22" customFormat="false" ht="21" hidden="false" customHeight="true" outlineLevel="0" collapsed="false">
      <c r="A22" s="157" t="s">
        <v>187</v>
      </c>
      <c r="B22" s="157"/>
      <c r="C22" s="163" t="n">
        <f aca="false">SUM(D22:E22)</f>
        <v>42.7</v>
      </c>
      <c r="D22" s="159" t="n">
        <v>35.7</v>
      </c>
      <c r="E22" s="159" t="n">
        <v>7</v>
      </c>
      <c r="F22" s="163" t="n">
        <f aca="false">C22/23814*100</f>
        <v>0.179306290417402</v>
      </c>
      <c r="G22" s="124" t="n">
        <f aca="false">D22/22021*100</f>
        <v>0.162117978293447</v>
      </c>
      <c r="H22" s="125" t="n">
        <f aca="false">E22/1793*100</f>
        <v>0.390407138873397</v>
      </c>
      <c r="I22" s="163" t="n">
        <f aca="false">C22/155</f>
        <v>0.275483870967742</v>
      </c>
      <c r="J22" s="124" t="n">
        <f aca="false">D22/136</f>
        <v>0.2625</v>
      </c>
      <c r="K22" s="125" t="n">
        <f aca="false">E22/19</f>
        <v>0.368421052631579</v>
      </c>
      <c r="M22" s="0"/>
    </row>
    <row r="23" customFormat="false" ht="21" hidden="false" customHeight="true" outlineLevel="0" collapsed="false">
      <c r="A23" s="157" t="s">
        <v>188</v>
      </c>
      <c r="B23" s="157"/>
      <c r="C23" s="163" t="n">
        <f aca="false">SUM(D23:E23)</f>
        <v>14</v>
      </c>
      <c r="D23" s="159" t="n">
        <v>12</v>
      </c>
      <c r="E23" s="159" t="n">
        <v>2</v>
      </c>
      <c r="F23" s="163" t="n">
        <f aca="false">C23/23814*100</f>
        <v>0.0587889476778366</v>
      </c>
      <c r="G23" s="124" t="n">
        <f aca="false">D23/22021*100</f>
        <v>0.054493438081831</v>
      </c>
      <c r="H23" s="125" t="n">
        <f aca="false">E23/1793*100</f>
        <v>0.11154489682097</v>
      </c>
      <c r="I23" s="163" t="n">
        <f aca="false">C23/155</f>
        <v>0.0903225806451613</v>
      </c>
      <c r="J23" s="124" t="n">
        <f aca="false">D23/136</f>
        <v>0.0882352941176471</v>
      </c>
      <c r="K23" s="125" t="n">
        <f aca="false">E23/19</f>
        <v>0.105263157894737</v>
      </c>
      <c r="M23" s="0"/>
    </row>
    <row r="24" customFormat="false" ht="21" hidden="false" customHeight="true" outlineLevel="0" collapsed="false">
      <c r="A24" s="157" t="s">
        <v>189</v>
      </c>
      <c r="B24" s="157"/>
      <c r="C24" s="163" t="n">
        <f aca="false">SUM(D24:E24)</f>
        <v>420.4</v>
      </c>
      <c r="D24" s="159" t="n">
        <v>397.2</v>
      </c>
      <c r="E24" s="159" t="n">
        <v>23.2</v>
      </c>
      <c r="F24" s="163" t="n">
        <f aca="false">C24/23814*100</f>
        <v>1.76534811455446</v>
      </c>
      <c r="G24" s="124" t="n">
        <f aca="false">D24/22021*100</f>
        <v>1.80373280050861</v>
      </c>
      <c r="H24" s="125" t="n">
        <f aca="false">E24/1793*100</f>
        <v>1.29392080312326</v>
      </c>
      <c r="I24" s="163" t="n">
        <f aca="false">C24/155</f>
        <v>2.71225806451613</v>
      </c>
      <c r="J24" s="124" t="n">
        <f aca="false">D24/136</f>
        <v>2.92058823529412</v>
      </c>
      <c r="K24" s="125" t="n">
        <f aca="false">E24/19</f>
        <v>1.22105263157895</v>
      </c>
      <c r="M24" s="0"/>
    </row>
    <row r="25" customFormat="false" ht="21" hidden="false" customHeight="true" outlineLevel="0" collapsed="false">
      <c r="A25" s="157" t="s">
        <v>190</v>
      </c>
      <c r="B25" s="157"/>
      <c r="C25" s="163" t="n">
        <f aca="false">SUM(D25:E25)</f>
        <v>4.1</v>
      </c>
      <c r="D25" s="159" t="n">
        <v>3.1</v>
      </c>
      <c r="E25" s="159" t="n">
        <v>1</v>
      </c>
      <c r="F25" s="163" t="n">
        <f aca="false">C25/23814*100</f>
        <v>0.0172167632485093</v>
      </c>
      <c r="G25" s="124" t="n">
        <f aca="false">D25/22021*100</f>
        <v>0.014077471504473</v>
      </c>
      <c r="H25" s="125" t="n">
        <f aca="false">E25/1793*100</f>
        <v>0.0557724484104852</v>
      </c>
      <c r="I25" s="163" t="n">
        <f aca="false">C25/155</f>
        <v>0.0264516129032258</v>
      </c>
      <c r="J25" s="124" t="n">
        <f aca="false">D25/136</f>
        <v>0.0227941176470588</v>
      </c>
      <c r="K25" s="125" t="n">
        <f aca="false">E25/19</f>
        <v>0.0526315789473684</v>
      </c>
      <c r="M25" s="0"/>
    </row>
    <row r="26" customFormat="false" ht="21" hidden="false" customHeight="true" outlineLevel="0" collapsed="false">
      <c r="A26" s="157" t="s">
        <v>191</v>
      </c>
      <c r="B26" s="157"/>
      <c r="C26" s="163" t="n">
        <f aca="false">SUM(D26:E26)</f>
        <v>609.3</v>
      </c>
      <c r="D26" s="159" t="n">
        <v>575.8</v>
      </c>
      <c r="E26" s="159" t="n">
        <v>33.5</v>
      </c>
      <c r="F26" s="163" t="n">
        <f aca="false">C26/23814*100</f>
        <v>2.55857898715042</v>
      </c>
      <c r="G26" s="124" t="n">
        <f aca="false">D26/22021*100</f>
        <v>2.61477680395986</v>
      </c>
      <c r="H26" s="125" t="n">
        <f aca="false">E26/1793*100</f>
        <v>1.86837702175125</v>
      </c>
      <c r="I26" s="163" t="n">
        <f aca="false">C26/155</f>
        <v>3.93096774193548</v>
      </c>
      <c r="J26" s="124" t="n">
        <f aca="false">D26/136</f>
        <v>4.23382352941176</v>
      </c>
      <c r="K26" s="125" t="n">
        <f aca="false">E26/19</f>
        <v>1.76315789473684</v>
      </c>
      <c r="M26" s="0"/>
    </row>
    <row r="27" customFormat="false" ht="21" hidden="false" customHeight="true" outlineLevel="0" collapsed="false">
      <c r="A27" s="157" t="s">
        <v>192</v>
      </c>
      <c r="B27" s="157"/>
      <c r="C27" s="163" t="n">
        <f aca="false">SUM(D27:E27)</f>
        <v>6</v>
      </c>
      <c r="D27" s="159" t="n">
        <v>6</v>
      </c>
      <c r="E27" s="159" t="s">
        <v>186</v>
      </c>
      <c r="F27" s="163" t="n">
        <f aca="false">C27/23814*100</f>
        <v>0.0251952632905014</v>
      </c>
      <c r="G27" s="124" t="n">
        <f aca="false">D27/22021*100</f>
        <v>0.0272467190409155</v>
      </c>
      <c r="H27" s="125" t="s">
        <v>186</v>
      </c>
      <c r="I27" s="163" t="n">
        <f aca="false">C27/155</f>
        <v>0.0387096774193548</v>
      </c>
      <c r="J27" s="124" t="n">
        <f aca="false">D27/136</f>
        <v>0.0441176470588235</v>
      </c>
      <c r="K27" s="125" t="s">
        <v>186</v>
      </c>
      <c r="M27" s="0"/>
    </row>
    <row r="28" customFormat="false" ht="21" hidden="false" customHeight="true" outlineLevel="0" collapsed="false">
      <c r="A28" s="157" t="s">
        <v>193</v>
      </c>
      <c r="B28" s="157"/>
      <c r="C28" s="163" t="n">
        <f aca="false">SUM(D28:E28)</f>
        <v>75</v>
      </c>
      <c r="D28" s="159" t="n">
        <v>74</v>
      </c>
      <c r="E28" s="159" t="n">
        <v>1</v>
      </c>
      <c r="F28" s="163" t="n">
        <f aca="false">C28/23814*100</f>
        <v>0.314940791131267</v>
      </c>
      <c r="G28" s="124" t="n">
        <f aca="false">D28/22021*100</f>
        <v>0.336042868171291</v>
      </c>
      <c r="H28" s="125" t="n">
        <f aca="false">E28/1793*100</f>
        <v>0.0557724484104852</v>
      </c>
      <c r="I28" s="163" t="n">
        <f aca="false">C28/155</f>
        <v>0.483870967741936</v>
      </c>
      <c r="J28" s="124" t="n">
        <f aca="false">D28/136</f>
        <v>0.544117647058824</v>
      </c>
      <c r="K28" s="125" t="n">
        <f aca="false">E28/19</f>
        <v>0.0526315789473684</v>
      </c>
      <c r="M28" s="0"/>
    </row>
    <row r="29" customFormat="false" ht="21" hidden="false" customHeight="true" outlineLevel="0" collapsed="false">
      <c r="A29" s="157" t="s">
        <v>194</v>
      </c>
      <c r="B29" s="157"/>
      <c r="C29" s="163" t="n">
        <f aca="false">SUM(D29:E29)</f>
        <v>68.9</v>
      </c>
      <c r="D29" s="159" t="n">
        <v>67.9</v>
      </c>
      <c r="E29" s="159" t="n">
        <v>1</v>
      </c>
      <c r="F29" s="163" t="n">
        <f aca="false">C29/23814*100</f>
        <v>0.289325606785924</v>
      </c>
      <c r="G29" s="124" t="n">
        <f aca="false">D29/22021*100</f>
        <v>0.30834203714636</v>
      </c>
      <c r="H29" s="125" t="n">
        <f aca="false">E29/1793*100</f>
        <v>0.0557724484104852</v>
      </c>
      <c r="I29" s="163" t="n">
        <f aca="false">C29/155</f>
        <v>0.444516129032258</v>
      </c>
      <c r="J29" s="124" t="n">
        <f aca="false">D29/136</f>
        <v>0.499264705882353</v>
      </c>
      <c r="K29" s="125" t="n">
        <f aca="false">E29/19</f>
        <v>0.0526315789473684</v>
      </c>
      <c r="M29" s="0"/>
    </row>
    <row r="30" customFormat="false" ht="21" hidden="false" customHeight="true" outlineLevel="0" collapsed="false">
      <c r="A30" s="157" t="s">
        <v>195</v>
      </c>
      <c r="B30" s="157"/>
      <c r="C30" s="163" t="s">
        <v>186</v>
      </c>
      <c r="D30" s="159" t="s">
        <v>186</v>
      </c>
      <c r="E30" s="159" t="s">
        <v>186</v>
      </c>
      <c r="F30" s="163" t="s">
        <v>186</v>
      </c>
      <c r="G30" s="159" t="s">
        <v>186</v>
      </c>
      <c r="H30" s="159" t="s">
        <v>186</v>
      </c>
      <c r="I30" s="168" t="s">
        <v>186</v>
      </c>
      <c r="J30" s="169" t="s">
        <v>186</v>
      </c>
      <c r="K30" s="170" t="s">
        <v>186</v>
      </c>
      <c r="M30" s="0"/>
    </row>
    <row r="31" customFormat="false" ht="21" hidden="false" customHeight="true" outlineLevel="0" collapsed="false">
      <c r="A31" s="157" t="s">
        <v>196</v>
      </c>
      <c r="B31" s="157"/>
      <c r="C31" s="163" t="n">
        <f aca="false">SUM(D31:E31)</f>
        <v>218</v>
      </c>
      <c r="D31" s="159" t="n">
        <v>201.5</v>
      </c>
      <c r="E31" s="159" t="n">
        <v>16.5</v>
      </c>
      <c r="F31" s="163" t="n">
        <f aca="false">C31/23814*100</f>
        <v>0.915427899554884</v>
      </c>
      <c r="G31" s="124" t="n">
        <f aca="false">D31/22021*100</f>
        <v>0.915035647790745</v>
      </c>
      <c r="H31" s="125" t="n">
        <f aca="false">E31/1793*100</f>
        <v>0.920245398773006</v>
      </c>
      <c r="I31" s="163" t="n">
        <f aca="false">C31/155</f>
        <v>1.40645161290323</v>
      </c>
      <c r="J31" s="124" t="n">
        <f aca="false">D31/136</f>
        <v>1.48161764705882</v>
      </c>
      <c r="K31" s="125" t="n">
        <f aca="false">E31/19</f>
        <v>0.868421052631579</v>
      </c>
      <c r="M31" s="0"/>
    </row>
    <row r="32" customFormat="false" ht="21" hidden="false" customHeight="true" outlineLevel="0" collapsed="false">
      <c r="A32" s="157" t="s">
        <v>197</v>
      </c>
      <c r="B32" s="157"/>
      <c r="C32" s="163" t="n">
        <f aca="false">SUM(D32:E32)</f>
        <v>135.3</v>
      </c>
      <c r="D32" s="159" t="n">
        <v>130.3</v>
      </c>
      <c r="E32" s="159" t="n">
        <v>5</v>
      </c>
      <c r="F32" s="163" t="n">
        <f aca="false">C32/23814*100</f>
        <v>0.568153187200806</v>
      </c>
      <c r="G32" s="124" t="n">
        <f aca="false">D32/22021*100</f>
        <v>0.591707915171881</v>
      </c>
      <c r="H32" s="125" t="n">
        <f aca="false">E32/1793*100</f>
        <v>0.278862242052426</v>
      </c>
      <c r="I32" s="163" t="n">
        <f aca="false">C32/155</f>
        <v>0.872903225806452</v>
      </c>
      <c r="J32" s="124" t="n">
        <f aca="false">D32/136</f>
        <v>0.958088235294118</v>
      </c>
      <c r="K32" s="125" t="n">
        <f aca="false">E32/19</f>
        <v>0.263157894736842</v>
      </c>
      <c r="M32" s="0"/>
    </row>
    <row r="33" customFormat="false" ht="21" hidden="false" customHeight="true" outlineLevel="0" collapsed="false">
      <c r="A33" s="157" t="s">
        <v>198</v>
      </c>
      <c r="B33" s="157"/>
      <c r="C33" s="163" t="n">
        <f aca="false">SUM(D33:E33)</f>
        <v>64</v>
      </c>
      <c r="D33" s="159" t="n">
        <v>57</v>
      </c>
      <c r="E33" s="159" t="n">
        <v>7</v>
      </c>
      <c r="F33" s="163" t="n">
        <f aca="false">C33/23814*100</f>
        <v>0.268749475098681</v>
      </c>
      <c r="G33" s="124" t="n">
        <f aca="false">D33/22021*100</f>
        <v>0.258843830888697</v>
      </c>
      <c r="H33" s="125" t="n">
        <f aca="false">E33/1793*100</f>
        <v>0.390407138873397</v>
      </c>
      <c r="I33" s="163" t="n">
        <f aca="false">C33/155</f>
        <v>0.412903225806452</v>
      </c>
      <c r="J33" s="124" t="n">
        <f aca="false">D33/136</f>
        <v>0.419117647058824</v>
      </c>
      <c r="K33" s="125" t="n">
        <f aca="false">E33/19</f>
        <v>0.368421052631579</v>
      </c>
      <c r="M33" s="0"/>
    </row>
    <row r="34" customFormat="false" ht="21" hidden="false" customHeight="true" outlineLevel="0" collapsed="false">
      <c r="A34" s="157" t="s">
        <v>199</v>
      </c>
      <c r="B34" s="157"/>
      <c r="C34" s="163" t="n">
        <f aca="false">SUM(D34:E34)</f>
        <v>23.9</v>
      </c>
      <c r="D34" s="159" t="n">
        <v>23.9</v>
      </c>
      <c r="E34" s="159" t="s">
        <v>186</v>
      </c>
      <c r="F34" s="163" t="n">
        <f aca="false">C34/23814*100</f>
        <v>0.100361132107164</v>
      </c>
      <c r="G34" s="124" t="n">
        <f aca="false">D34/22021*100</f>
        <v>0.108532764179647</v>
      </c>
      <c r="H34" s="159" t="s">
        <v>186</v>
      </c>
      <c r="I34" s="163" t="n">
        <f aca="false">C34/155</f>
        <v>0.154193548387097</v>
      </c>
      <c r="J34" s="124" t="n">
        <f aca="false">D34/136</f>
        <v>0.175735294117647</v>
      </c>
      <c r="K34" s="160" t="s">
        <v>186</v>
      </c>
      <c r="M34" s="0"/>
    </row>
    <row r="35" customFormat="false" ht="21" hidden="false" customHeight="true" outlineLevel="0" collapsed="false">
      <c r="A35" s="157" t="s">
        <v>200</v>
      </c>
      <c r="B35" s="157"/>
      <c r="C35" s="163" t="n">
        <f aca="false">SUM(D35:E35)</f>
        <v>413.5</v>
      </c>
      <c r="D35" s="159" t="n">
        <v>398.5</v>
      </c>
      <c r="E35" s="159" t="n">
        <v>15</v>
      </c>
      <c r="F35" s="163" t="n">
        <f aca="false">C35/23814*100</f>
        <v>1.73637356177039</v>
      </c>
      <c r="G35" s="124" t="n">
        <f aca="false">D35/22021*100</f>
        <v>1.8096362563008</v>
      </c>
      <c r="H35" s="125" t="n">
        <f aca="false">E35/1793*100</f>
        <v>0.836586726157278</v>
      </c>
      <c r="I35" s="163" t="n">
        <f aca="false">C35/155</f>
        <v>2.66774193548387</v>
      </c>
      <c r="J35" s="124" t="n">
        <f aca="false">D35/136</f>
        <v>2.93014705882353</v>
      </c>
      <c r="K35" s="125" t="n">
        <f aca="false">E35/19</f>
        <v>0.789473684210526</v>
      </c>
      <c r="M35" s="0"/>
    </row>
    <row r="36" customFormat="false" ht="21" hidden="false" customHeight="true" outlineLevel="0" collapsed="false">
      <c r="A36" s="157" t="s">
        <v>201</v>
      </c>
      <c r="B36" s="157"/>
      <c r="C36" s="163" t="n">
        <f aca="false">SUM(D36:E36)</f>
        <v>323.9</v>
      </c>
      <c r="D36" s="159" t="n">
        <v>307.1</v>
      </c>
      <c r="E36" s="159" t="n">
        <v>16.8</v>
      </c>
      <c r="F36" s="163" t="n">
        <f aca="false">C36/23814*100</f>
        <v>1.36012429663223</v>
      </c>
      <c r="G36" s="124" t="n">
        <f aca="false">D36/22021*100</f>
        <v>1.39457790291086</v>
      </c>
      <c r="H36" s="125" t="n">
        <f aca="false">E36/1793*100</f>
        <v>0.936977133296152</v>
      </c>
      <c r="I36" s="163" t="n">
        <f aca="false">C36/155</f>
        <v>2.08967741935484</v>
      </c>
      <c r="J36" s="124" t="n">
        <f aca="false">D36/136</f>
        <v>2.25808823529412</v>
      </c>
      <c r="K36" s="125" t="n">
        <f aca="false">E36/19</f>
        <v>0.88421052631579</v>
      </c>
      <c r="M36" s="0"/>
    </row>
    <row r="37" customFormat="false" ht="21" hidden="false" customHeight="true" outlineLevel="0" collapsed="false">
      <c r="A37" s="157" t="s">
        <v>202</v>
      </c>
      <c r="B37" s="157"/>
      <c r="C37" s="163" t="n">
        <f aca="false">SUM(D37:E37)</f>
        <v>90.8</v>
      </c>
      <c r="D37" s="159" t="n">
        <v>88.8</v>
      </c>
      <c r="E37" s="159" t="n">
        <v>2</v>
      </c>
      <c r="F37" s="163" t="n">
        <f aca="false">C37/23814*100</f>
        <v>0.381288317796254</v>
      </c>
      <c r="G37" s="124" t="n">
        <f aca="false">D37/22021*100</f>
        <v>0.403251441805549</v>
      </c>
      <c r="H37" s="125" t="n">
        <f aca="false">E37/1793*100</f>
        <v>0.11154489682097</v>
      </c>
      <c r="I37" s="163" t="n">
        <f aca="false">C37/155</f>
        <v>0.585806451612903</v>
      </c>
      <c r="J37" s="124" t="n">
        <f aca="false">D37/136</f>
        <v>0.652941176470588</v>
      </c>
      <c r="K37" s="125" t="n">
        <f aca="false">E37/19</f>
        <v>0.105263157894737</v>
      </c>
      <c r="M37" s="0"/>
    </row>
    <row r="38" customFormat="false" ht="20.25" hidden="false" customHeight="true" outlineLevel="0" collapsed="false">
      <c r="A38" s="157" t="s">
        <v>203</v>
      </c>
      <c r="B38" s="157"/>
      <c r="C38" s="163" t="n">
        <f aca="false">SUM(D38:E38)</f>
        <v>2029.9</v>
      </c>
      <c r="D38" s="159" t="n">
        <v>1912.4</v>
      </c>
      <c r="E38" s="159" t="n">
        <v>117.5</v>
      </c>
      <c r="F38" s="163" t="n">
        <f aca="false">C38/23814*100</f>
        <v>8.52397749223146</v>
      </c>
      <c r="G38" s="124" t="n">
        <f aca="false">D38/22021*100</f>
        <v>8.6844375823078</v>
      </c>
      <c r="H38" s="125" t="n">
        <f aca="false">E38/1793*100</f>
        <v>6.55326268823201</v>
      </c>
      <c r="I38" s="163" t="n">
        <f aca="false">C38/155</f>
        <v>13.0961290322581</v>
      </c>
      <c r="J38" s="124" t="n">
        <f aca="false">D38/136</f>
        <v>14.0617647058824</v>
      </c>
      <c r="K38" s="125" t="n">
        <f aca="false">E38/19</f>
        <v>6.18421052631579</v>
      </c>
      <c r="M38" s="0"/>
    </row>
    <row r="39" customFormat="false" ht="20.25" hidden="false" customHeight="true" outlineLevel="0" collapsed="false">
      <c r="A39" s="157" t="s">
        <v>204</v>
      </c>
      <c r="B39" s="157"/>
      <c r="C39" s="163" t="n">
        <f aca="false">SUM(D39:E39)</f>
        <v>1666.9</v>
      </c>
      <c r="D39" s="159" t="n">
        <v>1528.3</v>
      </c>
      <c r="E39" s="159" t="n">
        <v>138.6</v>
      </c>
      <c r="F39" s="163" t="n">
        <f aca="false">C39/23814*100</f>
        <v>6.99966406315613</v>
      </c>
      <c r="G39" s="124" t="n">
        <f aca="false">D39/22021*100</f>
        <v>6.94019345170519</v>
      </c>
      <c r="H39" s="125" t="n">
        <f aca="false">E39/1793*100</f>
        <v>7.73006134969325</v>
      </c>
      <c r="I39" s="163" t="n">
        <f aca="false">C39/155</f>
        <v>10.7541935483871</v>
      </c>
      <c r="J39" s="124" t="n">
        <f aca="false">D39/136</f>
        <v>11.2375</v>
      </c>
      <c r="K39" s="125" t="n">
        <f aca="false">E39/19</f>
        <v>7.29473684210526</v>
      </c>
      <c r="M39" s="0"/>
    </row>
    <row r="40" customFormat="false" ht="23.25" hidden="false" customHeight="true" outlineLevel="0" collapsed="false">
      <c r="A40" s="171" t="s">
        <v>205</v>
      </c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12109375" defaultRowHeight="13.5" zeroHeight="false" outlineLevelRow="0" outlineLevelCol="0"/>
  <cols>
    <col collapsed="false" customWidth="true" hidden="false" outlineLevel="0" max="1" min="1" style="66" width="13.62"/>
    <col collapsed="false" customWidth="true" hidden="false" outlineLevel="0" max="2" min="2" style="66" width="11.37"/>
    <col collapsed="false" customWidth="true" hidden="false" outlineLevel="0" max="3" min="3" style="66" width="11.49"/>
    <col collapsed="false" customWidth="true" hidden="false" outlineLevel="0" max="11" min="4" style="66" width="11.37"/>
    <col collapsed="false" customWidth="false" hidden="false" outlineLevel="0" max="257" min="12" style="66" width="9.12"/>
  </cols>
  <sheetData>
    <row r="1" customFormat="false" ht="21" hidden="false" customHeight="false" outlineLevel="0" collapsed="false">
      <c r="A1" s="67" t="s">
        <v>206</v>
      </c>
      <c r="B1" s="130"/>
      <c r="C1" s="130"/>
      <c r="D1" s="130"/>
      <c r="E1" s="130"/>
      <c r="F1" s="130"/>
      <c r="H1" s="172" t="s">
        <v>207</v>
      </c>
      <c r="I1" s="172"/>
      <c r="J1" s="172"/>
      <c r="K1" s="172"/>
    </row>
    <row r="2" customFormat="false" ht="19.5" hidden="false" customHeight="true" outlineLevel="0" collapsed="false">
      <c r="A2" s="173" t="s">
        <v>67</v>
      </c>
      <c r="B2" s="137" t="s">
        <v>166</v>
      </c>
      <c r="C2" s="137"/>
      <c r="D2" s="137"/>
      <c r="E2" s="137"/>
      <c r="F2" s="137"/>
      <c r="G2" s="137" t="s">
        <v>208</v>
      </c>
      <c r="H2" s="137"/>
      <c r="I2" s="137"/>
      <c r="J2" s="137"/>
      <c r="K2" s="137"/>
    </row>
    <row r="3" customFormat="false" ht="20.25" hidden="false" customHeight="true" outlineLevel="0" collapsed="false">
      <c r="A3" s="173"/>
      <c r="B3" s="73" t="s">
        <v>209</v>
      </c>
      <c r="C3" s="73" t="s">
        <v>210</v>
      </c>
      <c r="D3" s="73" t="s">
        <v>211</v>
      </c>
      <c r="E3" s="73" t="s">
        <v>212</v>
      </c>
      <c r="F3" s="73" t="s">
        <v>213</v>
      </c>
      <c r="G3" s="73" t="s">
        <v>209</v>
      </c>
      <c r="H3" s="73" t="s">
        <v>210</v>
      </c>
      <c r="I3" s="73" t="s">
        <v>211</v>
      </c>
      <c r="J3" s="73" t="s">
        <v>212</v>
      </c>
      <c r="K3" s="73" t="s">
        <v>213</v>
      </c>
    </row>
    <row r="4" customFormat="false" ht="13.5" hidden="false" customHeight="true" outlineLevel="0" collapsed="false">
      <c r="A4" s="40" t="s">
        <v>70</v>
      </c>
      <c r="B4" s="174" t="n">
        <v>157</v>
      </c>
      <c r="C4" s="175" t="n">
        <v>156</v>
      </c>
      <c r="D4" s="176" t="n">
        <v>156</v>
      </c>
      <c r="E4" s="176" t="n">
        <v>153</v>
      </c>
      <c r="F4" s="177" t="n">
        <v>155</v>
      </c>
      <c r="G4" s="109" t="n">
        <v>10.5150921711455</v>
      </c>
      <c r="H4" s="109" t="n">
        <v>10.4627766599598</v>
      </c>
      <c r="I4" s="178" t="n">
        <v>10.4979811574697</v>
      </c>
      <c r="J4" s="178" t="n">
        <v>10.3</v>
      </c>
      <c r="K4" s="179" t="n">
        <v>10.5</v>
      </c>
    </row>
    <row r="5" customFormat="false" ht="13.5" hidden="false" customHeight="true" outlineLevel="0" collapsed="false">
      <c r="A5" s="180" t="s">
        <v>73</v>
      </c>
      <c r="B5" s="181" t="n">
        <v>127</v>
      </c>
      <c r="C5" s="182" t="n">
        <v>127</v>
      </c>
      <c r="D5" s="183" t="n">
        <v>127</v>
      </c>
      <c r="E5" s="183" t="n">
        <v>124</v>
      </c>
      <c r="F5" s="184" t="n">
        <v>136</v>
      </c>
      <c r="G5" s="110" t="n">
        <v>11.7983357843524</v>
      </c>
      <c r="H5" s="110" t="n">
        <v>11.8004515763359</v>
      </c>
      <c r="I5" s="185" t="n">
        <v>11.8078902740174</v>
      </c>
      <c r="J5" s="185" t="n">
        <v>11.5</v>
      </c>
      <c r="K5" s="186" t="n">
        <v>11.6</v>
      </c>
    </row>
    <row r="6" customFormat="false" ht="13.5" hidden="false" customHeight="true" outlineLevel="0" collapsed="false">
      <c r="A6" s="187" t="s">
        <v>74</v>
      </c>
      <c r="B6" s="188" t="n">
        <v>30</v>
      </c>
      <c r="C6" s="189" t="n">
        <v>29</v>
      </c>
      <c r="D6" s="190" t="n">
        <v>29</v>
      </c>
      <c r="E6" s="190" t="n">
        <v>29</v>
      </c>
      <c r="F6" s="191" t="n">
        <v>19</v>
      </c>
      <c r="G6" s="115" t="n">
        <v>7.19995968022579</v>
      </c>
      <c r="H6" s="115" t="n">
        <v>7.01326716678517</v>
      </c>
      <c r="I6" s="192" t="n">
        <v>7.07308447457958</v>
      </c>
      <c r="J6" s="192" t="n">
        <v>7.1</v>
      </c>
      <c r="K6" s="193" t="n">
        <v>6.3</v>
      </c>
    </row>
    <row r="7" customFormat="false" ht="13.5" hidden="false" customHeight="true" outlineLevel="0" collapsed="false">
      <c r="A7" s="194" t="s">
        <v>75</v>
      </c>
      <c r="B7" s="195" t="n">
        <v>45</v>
      </c>
      <c r="C7" s="196" t="n">
        <v>45</v>
      </c>
      <c r="D7" s="176" t="n">
        <v>45</v>
      </c>
      <c r="E7" s="176" t="n">
        <v>45</v>
      </c>
      <c r="F7" s="177" t="n">
        <v>45</v>
      </c>
      <c r="G7" s="109" t="n">
        <v>9.50612511328133</v>
      </c>
      <c r="H7" s="109" t="n">
        <v>9.47488103760475</v>
      </c>
      <c r="I7" s="178" t="n">
        <v>9.44846179042052</v>
      </c>
      <c r="J7" s="178" t="n">
        <v>9.4</v>
      </c>
      <c r="K7" s="179" t="n">
        <v>9.4</v>
      </c>
    </row>
    <row r="8" customFormat="false" ht="13.5" hidden="false" customHeight="true" outlineLevel="0" collapsed="false">
      <c r="A8" s="197" t="s">
        <v>76</v>
      </c>
      <c r="B8" s="198" t="n">
        <v>32</v>
      </c>
      <c r="C8" s="199" t="n">
        <v>32</v>
      </c>
      <c r="D8" s="183" t="n">
        <v>32</v>
      </c>
      <c r="E8" s="183" t="n">
        <v>30</v>
      </c>
      <c r="F8" s="184" t="n">
        <v>31</v>
      </c>
      <c r="G8" s="110" t="n">
        <v>27.13474094802</v>
      </c>
      <c r="H8" s="110" t="n">
        <v>27.2004760083302</v>
      </c>
      <c r="I8" s="185" t="n">
        <v>27.2326519496877</v>
      </c>
      <c r="J8" s="185" t="n">
        <v>25.6</v>
      </c>
      <c r="K8" s="186" t="n">
        <v>26.6</v>
      </c>
    </row>
    <row r="9" customFormat="false" ht="13.5" hidden="false" customHeight="true" outlineLevel="0" collapsed="false">
      <c r="A9" s="197" t="s">
        <v>77</v>
      </c>
      <c r="B9" s="198" t="n">
        <v>5</v>
      </c>
      <c r="C9" s="199" t="n">
        <v>5</v>
      </c>
      <c r="D9" s="183" t="n">
        <v>5</v>
      </c>
      <c r="E9" s="183" t="n">
        <v>5</v>
      </c>
      <c r="F9" s="184" t="n">
        <v>6</v>
      </c>
      <c r="G9" s="110" t="n">
        <v>8.04816019058043</v>
      </c>
      <c r="H9" s="110" t="n">
        <v>8.14186383546922</v>
      </c>
      <c r="I9" s="185" t="n">
        <v>8.24375123656269</v>
      </c>
      <c r="J9" s="185" t="n">
        <v>8.3</v>
      </c>
      <c r="K9" s="186" t="n">
        <v>10.1</v>
      </c>
    </row>
    <row r="10" customFormat="false" ht="13.5" hidden="false" customHeight="true" outlineLevel="0" collapsed="false">
      <c r="A10" s="197" t="s">
        <v>78</v>
      </c>
      <c r="B10" s="198" t="n">
        <v>7</v>
      </c>
      <c r="C10" s="199" t="n">
        <v>7</v>
      </c>
      <c r="D10" s="183" t="n">
        <v>7</v>
      </c>
      <c r="E10" s="183" t="n">
        <v>6</v>
      </c>
      <c r="F10" s="184" t="n">
        <v>6</v>
      </c>
      <c r="G10" s="110" t="n">
        <v>21.0304942166141</v>
      </c>
      <c r="H10" s="110" t="n">
        <v>21.3603490891337</v>
      </c>
      <c r="I10" s="185" t="n">
        <v>21.6584158415842</v>
      </c>
      <c r="J10" s="185" t="n">
        <v>18.9</v>
      </c>
      <c r="K10" s="186" t="n">
        <v>19.2</v>
      </c>
    </row>
    <row r="11" customFormat="false" ht="13.5" hidden="false" customHeight="true" outlineLevel="0" collapsed="false">
      <c r="A11" s="197" t="s">
        <v>79</v>
      </c>
      <c r="B11" s="198" t="n">
        <v>12</v>
      </c>
      <c r="C11" s="199" t="n">
        <v>12</v>
      </c>
      <c r="D11" s="183" t="n">
        <v>12</v>
      </c>
      <c r="E11" s="183" t="n">
        <v>12</v>
      </c>
      <c r="F11" s="184" t="n">
        <v>12</v>
      </c>
      <c r="G11" s="110" t="n">
        <v>9.55893481603033</v>
      </c>
      <c r="H11" s="110" t="n">
        <v>9.56998851601378</v>
      </c>
      <c r="I11" s="185" t="n">
        <v>9.61839036237286</v>
      </c>
      <c r="J11" s="185" t="n">
        <v>9.6</v>
      </c>
      <c r="K11" s="186" t="n">
        <v>9.7</v>
      </c>
    </row>
    <row r="12" customFormat="false" ht="13.5" hidden="false" customHeight="true" outlineLevel="0" collapsed="false">
      <c r="A12" s="200" t="s">
        <v>214</v>
      </c>
      <c r="B12" s="201" t="n">
        <v>0</v>
      </c>
      <c r="C12" s="201" t="n">
        <v>0</v>
      </c>
      <c r="D12" s="201" t="n">
        <v>0</v>
      </c>
      <c r="E12" s="202" t="s">
        <v>215</v>
      </c>
      <c r="F12" s="202" t="s">
        <v>215</v>
      </c>
      <c r="G12" s="203" t="n">
        <v>0</v>
      </c>
      <c r="H12" s="204" t="n">
        <v>0</v>
      </c>
      <c r="I12" s="204" t="n">
        <v>0</v>
      </c>
      <c r="J12" s="205" t="s">
        <v>215</v>
      </c>
      <c r="K12" s="206" t="s">
        <v>215</v>
      </c>
    </row>
    <row r="13" customFormat="false" ht="13.5" hidden="false" customHeight="true" outlineLevel="0" collapsed="false">
      <c r="A13" s="197" t="s">
        <v>80</v>
      </c>
      <c r="B13" s="198" t="n">
        <v>6</v>
      </c>
      <c r="C13" s="199" t="n">
        <v>6</v>
      </c>
      <c r="D13" s="183" t="n">
        <v>6</v>
      </c>
      <c r="E13" s="183" t="n">
        <v>6</v>
      </c>
      <c r="F13" s="184" t="n">
        <v>6</v>
      </c>
      <c r="G13" s="110" t="n">
        <v>10.3252452245741</v>
      </c>
      <c r="H13" s="110" t="n">
        <v>10.2898302178014</v>
      </c>
      <c r="I13" s="185" t="n">
        <v>10.2709827618673</v>
      </c>
      <c r="J13" s="185" t="n">
        <v>10.3</v>
      </c>
      <c r="K13" s="186" t="n">
        <v>10.2</v>
      </c>
    </row>
    <row r="14" customFormat="false" ht="13.5" hidden="false" customHeight="true" outlineLevel="0" collapsed="false">
      <c r="A14" s="197" t="s">
        <v>81</v>
      </c>
      <c r="B14" s="198" t="n">
        <v>6</v>
      </c>
      <c r="C14" s="199" t="n">
        <v>6</v>
      </c>
      <c r="D14" s="183" t="n">
        <v>6</v>
      </c>
      <c r="E14" s="183" t="n">
        <v>6</v>
      </c>
      <c r="F14" s="184" t="n">
        <v>6</v>
      </c>
      <c r="G14" s="110" t="n">
        <v>15.3802773576684</v>
      </c>
      <c r="H14" s="110" t="n">
        <v>15.3653102512228</v>
      </c>
      <c r="I14" s="185" t="n">
        <v>15.3684587997234</v>
      </c>
      <c r="J14" s="185" t="n">
        <v>15.4</v>
      </c>
      <c r="K14" s="186" t="n">
        <v>15.5</v>
      </c>
    </row>
    <row r="15" customFormat="false" ht="13.5" hidden="false" customHeight="true" outlineLevel="0" collapsed="false">
      <c r="A15" s="197" t="s">
        <v>82</v>
      </c>
      <c r="B15" s="198" t="n">
        <v>2</v>
      </c>
      <c r="C15" s="199" t="n">
        <v>2</v>
      </c>
      <c r="D15" s="183" t="n">
        <v>2</v>
      </c>
      <c r="E15" s="183" t="n">
        <v>2</v>
      </c>
      <c r="F15" s="184" t="n">
        <v>2</v>
      </c>
      <c r="G15" s="110" t="n">
        <v>6.54728778603464</v>
      </c>
      <c r="H15" s="110" t="n">
        <v>6.54664484451719</v>
      </c>
      <c r="I15" s="185" t="n">
        <v>6.53701585226344</v>
      </c>
      <c r="J15" s="185" t="n">
        <v>6.5</v>
      </c>
      <c r="K15" s="186" t="n">
        <v>6.6</v>
      </c>
    </row>
    <row r="16" customFormat="false" ht="13.5" hidden="false" customHeight="true" outlineLevel="0" collapsed="false">
      <c r="A16" s="197" t="s">
        <v>83</v>
      </c>
      <c r="B16" s="198" t="n">
        <v>2</v>
      </c>
      <c r="C16" s="199" t="n">
        <v>2</v>
      </c>
      <c r="D16" s="183" t="n">
        <v>2</v>
      </c>
      <c r="E16" s="183" t="n">
        <v>2</v>
      </c>
      <c r="F16" s="184" t="n">
        <v>2</v>
      </c>
      <c r="G16" s="110" t="n">
        <v>7.00599012155393</v>
      </c>
      <c r="H16" s="110" t="n">
        <v>7.01434433416336</v>
      </c>
      <c r="I16" s="185" t="n">
        <v>7.05218617771509</v>
      </c>
      <c r="J16" s="185" t="n">
        <v>7.1</v>
      </c>
      <c r="K16" s="186" t="n">
        <v>7.1</v>
      </c>
    </row>
    <row r="17" customFormat="false" ht="13.5" hidden="false" customHeight="true" outlineLevel="0" collapsed="false">
      <c r="A17" s="197" t="s">
        <v>84</v>
      </c>
      <c r="B17" s="198" t="n">
        <v>3</v>
      </c>
      <c r="C17" s="199" t="n">
        <v>3</v>
      </c>
      <c r="D17" s="183" t="n">
        <v>3</v>
      </c>
      <c r="E17" s="183" t="n">
        <v>3</v>
      </c>
      <c r="F17" s="184" t="n">
        <v>3</v>
      </c>
      <c r="G17" s="110" t="n">
        <v>9.09283787470069</v>
      </c>
      <c r="H17" s="110" t="n">
        <v>9.12103614970661</v>
      </c>
      <c r="I17" s="185" t="n">
        <v>9.15164271986822</v>
      </c>
      <c r="J17" s="185" t="n">
        <v>9.2</v>
      </c>
      <c r="K17" s="186" t="n">
        <v>9.2</v>
      </c>
    </row>
    <row r="18" customFormat="false" ht="13.5" hidden="false" customHeight="true" outlineLevel="0" collapsed="false">
      <c r="A18" s="197" t="s">
        <v>85</v>
      </c>
      <c r="B18" s="207" t="s">
        <v>215</v>
      </c>
      <c r="C18" s="208" t="s">
        <v>215</v>
      </c>
      <c r="D18" s="209" t="s">
        <v>215</v>
      </c>
      <c r="E18" s="209" t="s">
        <v>215</v>
      </c>
      <c r="F18" s="184" t="n">
        <v>9</v>
      </c>
      <c r="G18" s="210" t="s">
        <v>215</v>
      </c>
      <c r="H18" s="210" t="s">
        <v>215</v>
      </c>
      <c r="I18" s="211" t="s">
        <v>215</v>
      </c>
      <c r="J18" s="211" t="s">
        <v>215</v>
      </c>
      <c r="K18" s="186" t="n">
        <v>9.6</v>
      </c>
    </row>
    <row r="19" customFormat="false" ht="13.5" hidden="false" customHeight="true" outlineLevel="0" collapsed="false">
      <c r="A19" s="212" t="s">
        <v>216</v>
      </c>
      <c r="B19" s="213" t="n">
        <v>3</v>
      </c>
      <c r="C19" s="202" t="n">
        <v>3</v>
      </c>
      <c r="D19" s="202" t="n">
        <v>3</v>
      </c>
      <c r="E19" s="202" t="n">
        <v>3</v>
      </c>
      <c r="F19" s="214" t="s">
        <v>215</v>
      </c>
      <c r="G19" s="205" t="n">
        <v>7.86864606829985</v>
      </c>
      <c r="H19" s="205" t="n">
        <v>7.90263948158685</v>
      </c>
      <c r="I19" s="205" t="n">
        <v>7.94891497310617</v>
      </c>
      <c r="J19" s="205" t="n">
        <v>8</v>
      </c>
      <c r="K19" s="215" t="s">
        <v>215</v>
      </c>
    </row>
    <row r="20" customFormat="false" ht="13.5" hidden="false" customHeight="true" outlineLevel="0" collapsed="false">
      <c r="A20" s="212" t="s">
        <v>217</v>
      </c>
      <c r="B20" s="213" t="n">
        <v>4</v>
      </c>
      <c r="C20" s="202" t="n">
        <v>4</v>
      </c>
      <c r="D20" s="202" t="n">
        <v>4</v>
      </c>
      <c r="E20" s="202" t="n">
        <v>4</v>
      </c>
      <c r="F20" s="214" t="s">
        <v>215</v>
      </c>
      <c r="G20" s="205" t="n">
        <v>10.8601216333623</v>
      </c>
      <c r="H20" s="205" t="n">
        <v>10.8707468203066</v>
      </c>
      <c r="I20" s="205" t="n">
        <v>10.7787658313123</v>
      </c>
      <c r="J20" s="205" t="n">
        <v>10.8</v>
      </c>
      <c r="K20" s="215" t="s">
        <v>215</v>
      </c>
    </row>
    <row r="21" customFormat="false" ht="13.5" hidden="false" customHeight="true" outlineLevel="0" collapsed="false">
      <c r="A21" s="212" t="s">
        <v>218</v>
      </c>
      <c r="B21" s="213" t="n">
        <v>0</v>
      </c>
      <c r="C21" s="202" t="n">
        <v>0</v>
      </c>
      <c r="D21" s="202" t="n">
        <v>0</v>
      </c>
      <c r="E21" s="202" t="n">
        <v>0</v>
      </c>
      <c r="F21" s="214" t="s">
        <v>215</v>
      </c>
      <c r="G21" s="205" t="n">
        <v>0</v>
      </c>
      <c r="H21" s="205" t="n">
        <v>0</v>
      </c>
      <c r="I21" s="205" t="n">
        <v>0</v>
      </c>
      <c r="J21" s="205" t="n">
        <v>0</v>
      </c>
      <c r="K21" s="215" t="s">
        <v>215</v>
      </c>
    </row>
    <row r="22" customFormat="false" ht="13.5" hidden="false" customHeight="true" outlineLevel="0" collapsed="false">
      <c r="A22" s="212" t="s">
        <v>219</v>
      </c>
      <c r="B22" s="213" t="n">
        <v>2</v>
      </c>
      <c r="C22" s="202" t="n">
        <v>2</v>
      </c>
      <c r="D22" s="202" t="n">
        <v>2</v>
      </c>
      <c r="E22" s="202" t="n">
        <v>2</v>
      </c>
      <c r="F22" s="214" t="s">
        <v>215</v>
      </c>
      <c r="G22" s="205" t="n">
        <v>11.3895216400911</v>
      </c>
      <c r="H22" s="205" t="n">
        <v>11.4678899082569</v>
      </c>
      <c r="I22" s="205" t="n">
        <v>11.4850120592627</v>
      </c>
      <c r="J22" s="205" t="n">
        <v>11.5</v>
      </c>
      <c r="K22" s="215" t="s">
        <v>215</v>
      </c>
    </row>
    <row r="23" customFormat="false" ht="13.5" hidden="false" customHeight="true" outlineLevel="0" collapsed="false">
      <c r="A23" s="197" t="s">
        <v>86</v>
      </c>
      <c r="B23" s="207" t="s">
        <v>215</v>
      </c>
      <c r="C23" s="208" t="s">
        <v>215</v>
      </c>
      <c r="D23" s="209" t="s">
        <v>215</v>
      </c>
      <c r="E23" s="209" t="s">
        <v>215</v>
      </c>
      <c r="F23" s="184" t="n">
        <v>4</v>
      </c>
      <c r="G23" s="210" t="s">
        <v>215</v>
      </c>
      <c r="H23" s="210" t="s">
        <v>215</v>
      </c>
      <c r="I23" s="211" t="s">
        <v>215</v>
      </c>
      <c r="J23" s="211" t="s">
        <v>215</v>
      </c>
      <c r="K23" s="186" t="n">
        <v>8.8</v>
      </c>
    </row>
    <row r="24" customFormat="false" ht="13.5" hidden="false" customHeight="true" outlineLevel="0" collapsed="false">
      <c r="A24" s="212" t="s">
        <v>220</v>
      </c>
      <c r="B24" s="213" t="n">
        <v>1</v>
      </c>
      <c r="C24" s="202" t="n">
        <v>1</v>
      </c>
      <c r="D24" s="202" t="n">
        <v>1</v>
      </c>
      <c r="E24" s="202" t="n">
        <v>1</v>
      </c>
      <c r="F24" s="214" t="s">
        <v>215</v>
      </c>
      <c r="G24" s="205" t="n">
        <v>11.0363094581172</v>
      </c>
      <c r="H24" s="205" t="n">
        <v>11.2007168458781</v>
      </c>
      <c r="I24" s="205" t="n">
        <v>11.3921166552745</v>
      </c>
      <c r="J24" s="205" t="n">
        <v>11.5</v>
      </c>
      <c r="K24" s="215" t="s">
        <v>215</v>
      </c>
    </row>
    <row r="25" customFormat="false" ht="13.5" hidden="false" customHeight="true" outlineLevel="0" collapsed="false">
      <c r="A25" s="212" t="s">
        <v>221</v>
      </c>
      <c r="B25" s="213" t="n">
        <v>0</v>
      </c>
      <c r="C25" s="202" t="n">
        <v>0</v>
      </c>
      <c r="D25" s="202" t="n">
        <v>0</v>
      </c>
      <c r="E25" s="202" t="n">
        <v>0</v>
      </c>
      <c r="F25" s="214" t="s">
        <v>215</v>
      </c>
      <c r="G25" s="205" t="n">
        <v>0</v>
      </c>
      <c r="H25" s="205" t="n">
        <v>0</v>
      </c>
      <c r="I25" s="205" t="n">
        <v>0</v>
      </c>
      <c r="J25" s="205" t="n">
        <v>0</v>
      </c>
      <c r="K25" s="215" t="s">
        <v>215</v>
      </c>
    </row>
    <row r="26" customFormat="false" ht="13.5" hidden="false" customHeight="true" outlineLevel="0" collapsed="false">
      <c r="A26" s="212" t="s">
        <v>222</v>
      </c>
      <c r="B26" s="213" t="n">
        <v>2</v>
      </c>
      <c r="C26" s="202" t="n">
        <v>2</v>
      </c>
      <c r="D26" s="202" t="n">
        <v>2</v>
      </c>
      <c r="E26" s="202" t="n">
        <v>2</v>
      </c>
      <c r="F26" s="214" t="s">
        <v>215</v>
      </c>
      <c r="G26" s="205" t="n">
        <v>11.3960113960114</v>
      </c>
      <c r="H26" s="205" t="n">
        <v>11.3830392714855</v>
      </c>
      <c r="I26" s="205" t="n">
        <v>11.3301608882846</v>
      </c>
      <c r="J26" s="205" t="n">
        <v>11.3</v>
      </c>
      <c r="K26" s="215" t="s">
        <v>215</v>
      </c>
    </row>
    <row r="27" customFormat="false" ht="13.5" hidden="false" customHeight="true" outlineLevel="0" collapsed="false">
      <c r="A27" s="212" t="s">
        <v>223</v>
      </c>
      <c r="B27" s="213" t="n">
        <v>1</v>
      </c>
      <c r="C27" s="202" t="n">
        <v>1</v>
      </c>
      <c r="D27" s="202" t="n">
        <v>1</v>
      </c>
      <c r="E27" s="202" t="n">
        <v>1</v>
      </c>
      <c r="F27" s="214" t="s">
        <v>215</v>
      </c>
      <c r="G27" s="205" t="n">
        <v>9.01469395114036</v>
      </c>
      <c r="H27" s="205" t="n">
        <v>9.12492015694863</v>
      </c>
      <c r="I27" s="205" t="n">
        <v>9.30838685655776</v>
      </c>
      <c r="J27" s="205" t="n">
        <v>9.5</v>
      </c>
      <c r="K27" s="215" t="s">
        <v>215</v>
      </c>
    </row>
    <row r="28" customFormat="false" ht="13.5" hidden="false" customHeight="true" outlineLevel="0" collapsed="false">
      <c r="A28" s="212" t="s">
        <v>224</v>
      </c>
      <c r="B28" s="213" t="n">
        <v>0</v>
      </c>
      <c r="C28" s="202" t="n">
        <v>0</v>
      </c>
      <c r="D28" s="202" t="n">
        <v>0</v>
      </c>
      <c r="E28" s="202" t="n">
        <v>0</v>
      </c>
      <c r="F28" s="214" t="s">
        <v>215</v>
      </c>
      <c r="G28" s="205" t="n">
        <v>0</v>
      </c>
      <c r="H28" s="205" t="n">
        <v>0</v>
      </c>
      <c r="I28" s="205" t="n">
        <v>0</v>
      </c>
      <c r="J28" s="205" t="n">
        <v>0</v>
      </c>
      <c r="K28" s="215" t="s">
        <v>215</v>
      </c>
    </row>
    <row r="29" customFormat="false" ht="13.5" hidden="false" customHeight="true" outlineLevel="0" collapsed="false">
      <c r="A29" s="197" t="s">
        <v>87</v>
      </c>
      <c r="B29" s="207" t="s">
        <v>215</v>
      </c>
      <c r="C29" s="208" t="s">
        <v>215</v>
      </c>
      <c r="D29" s="209" t="s">
        <v>215</v>
      </c>
      <c r="E29" s="209" t="s">
        <v>215</v>
      </c>
      <c r="F29" s="184" t="n">
        <v>4</v>
      </c>
      <c r="G29" s="210" t="s">
        <v>215</v>
      </c>
      <c r="H29" s="210" t="s">
        <v>215</v>
      </c>
      <c r="I29" s="211" t="s">
        <v>215</v>
      </c>
      <c r="J29" s="211" t="s">
        <v>215</v>
      </c>
      <c r="K29" s="186" t="n">
        <v>11.4</v>
      </c>
    </row>
    <row r="30" customFormat="false" ht="13.5" hidden="false" customHeight="true" outlineLevel="0" collapsed="false">
      <c r="A30" s="212" t="s">
        <v>225</v>
      </c>
      <c r="B30" s="213" t="n">
        <v>3</v>
      </c>
      <c r="C30" s="202" t="n">
        <v>3</v>
      </c>
      <c r="D30" s="202" t="n">
        <v>3</v>
      </c>
      <c r="E30" s="202" t="n">
        <v>3</v>
      </c>
      <c r="F30" s="214" t="s">
        <v>215</v>
      </c>
      <c r="G30" s="205" t="n">
        <v>12.6806999746386</v>
      </c>
      <c r="H30" s="205" t="n">
        <v>12.6882084249704</v>
      </c>
      <c r="I30" s="205" t="n">
        <v>12.6491546148332</v>
      </c>
      <c r="J30" s="205" t="n">
        <v>12.6</v>
      </c>
      <c r="K30" s="215" t="s">
        <v>215</v>
      </c>
    </row>
    <row r="31" customFormat="false" ht="13.5" hidden="false" customHeight="true" outlineLevel="0" collapsed="false">
      <c r="A31" s="216" t="s">
        <v>226</v>
      </c>
      <c r="B31" s="217" t="n">
        <v>1</v>
      </c>
      <c r="C31" s="218" t="n">
        <v>1</v>
      </c>
      <c r="D31" s="218" t="n">
        <v>1</v>
      </c>
      <c r="E31" s="218" t="n">
        <v>1</v>
      </c>
      <c r="F31" s="219" t="s">
        <v>215</v>
      </c>
      <c r="G31" s="220" t="n">
        <v>9.05551027800417</v>
      </c>
      <c r="H31" s="220" t="n">
        <v>8.97102359379205</v>
      </c>
      <c r="I31" s="220" t="n">
        <v>8.97021887334051</v>
      </c>
      <c r="J31" s="220" t="n">
        <v>9</v>
      </c>
      <c r="K31" s="221" t="s">
        <v>215</v>
      </c>
    </row>
    <row r="32" customFormat="false" ht="13.5" hidden="false" customHeight="true" outlineLevel="0" collapsed="false">
      <c r="A32" s="197" t="s">
        <v>88</v>
      </c>
      <c r="B32" s="207" t="n">
        <v>1</v>
      </c>
      <c r="C32" s="208" t="n">
        <v>1</v>
      </c>
      <c r="D32" s="209" t="n">
        <v>1</v>
      </c>
      <c r="E32" s="209" t="n">
        <v>1</v>
      </c>
      <c r="F32" s="184" t="n">
        <v>1</v>
      </c>
      <c r="G32" s="210" t="n">
        <v>10.2030405060708</v>
      </c>
      <c r="H32" s="210" t="n">
        <v>10.231225700839</v>
      </c>
      <c r="I32" s="211" t="n">
        <v>10.2701037280477</v>
      </c>
      <c r="J32" s="211" t="n">
        <v>10.3</v>
      </c>
      <c r="K32" s="186" t="n">
        <v>10.4</v>
      </c>
    </row>
    <row r="33" customFormat="false" ht="13.5" hidden="false" customHeight="true" outlineLevel="0" collapsed="false">
      <c r="A33" s="197" t="s">
        <v>89</v>
      </c>
      <c r="B33" s="207" t="n">
        <v>0</v>
      </c>
      <c r="C33" s="208" t="n">
        <v>0</v>
      </c>
      <c r="D33" s="209" t="n">
        <v>0</v>
      </c>
      <c r="E33" s="209" t="n">
        <v>0</v>
      </c>
      <c r="F33" s="184" t="n">
        <v>0</v>
      </c>
      <c r="G33" s="210" t="n">
        <v>0</v>
      </c>
      <c r="H33" s="210" t="n">
        <v>0</v>
      </c>
      <c r="I33" s="211" t="n">
        <v>0</v>
      </c>
      <c r="J33" s="211" t="n">
        <v>0</v>
      </c>
      <c r="K33" s="186" t="n">
        <v>0</v>
      </c>
    </row>
    <row r="34" customFormat="false" ht="13.5" hidden="false" customHeight="true" outlineLevel="0" collapsed="false">
      <c r="A34" s="194" t="s">
        <v>90</v>
      </c>
      <c r="B34" s="195" t="n">
        <v>0</v>
      </c>
      <c r="C34" s="196" t="n">
        <v>0</v>
      </c>
      <c r="D34" s="176" t="n">
        <v>0</v>
      </c>
      <c r="E34" s="176" t="n">
        <v>0</v>
      </c>
      <c r="F34" s="177" t="n">
        <v>0</v>
      </c>
      <c r="G34" s="109" t="n">
        <v>0</v>
      </c>
      <c r="H34" s="109" t="n">
        <v>0</v>
      </c>
      <c r="I34" s="178" t="n">
        <v>0</v>
      </c>
      <c r="J34" s="178" t="n">
        <v>0</v>
      </c>
      <c r="K34" s="179" t="n">
        <v>0</v>
      </c>
    </row>
    <row r="35" customFormat="false" ht="13.5" hidden="false" customHeight="true" outlineLevel="0" collapsed="false">
      <c r="A35" s="197" t="s">
        <v>91</v>
      </c>
      <c r="B35" s="207" t="n">
        <v>0</v>
      </c>
      <c r="C35" s="208" t="n">
        <v>0</v>
      </c>
      <c r="D35" s="209" t="n">
        <v>0</v>
      </c>
      <c r="E35" s="209" t="n">
        <v>0</v>
      </c>
      <c r="F35" s="184" t="n">
        <v>0</v>
      </c>
      <c r="G35" s="210" t="n">
        <v>0</v>
      </c>
      <c r="H35" s="210" t="n">
        <v>0</v>
      </c>
      <c r="I35" s="211" t="n">
        <v>0</v>
      </c>
      <c r="J35" s="211" t="n">
        <v>0</v>
      </c>
      <c r="K35" s="186" t="n">
        <v>0</v>
      </c>
    </row>
    <row r="36" customFormat="false" ht="13.5" hidden="false" customHeight="true" outlineLevel="0" collapsed="false">
      <c r="A36" s="197" t="s">
        <v>92</v>
      </c>
      <c r="B36" s="207" t="n">
        <v>1</v>
      </c>
      <c r="C36" s="208" t="n">
        <v>1</v>
      </c>
      <c r="D36" s="209" t="n">
        <v>1</v>
      </c>
      <c r="E36" s="209" t="n">
        <v>1</v>
      </c>
      <c r="F36" s="184" t="n">
        <v>1</v>
      </c>
      <c r="G36" s="210" t="n">
        <v>10.0401606425703</v>
      </c>
      <c r="H36" s="210" t="n">
        <v>10.1102011930037</v>
      </c>
      <c r="I36" s="211" t="n">
        <v>10.1255569056298</v>
      </c>
      <c r="J36" s="211" t="n">
        <v>10.2</v>
      </c>
      <c r="K36" s="186" t="n">
        <v>10.2</v>
      </c>
    </row>
    <row r="37" customFormat="false" ht="13.5" hidden="false" customHeight="true" outlineLevel="0" collapsed="false">
      <c r="A37" s="197" t="s">
        <v>93</v>
      </c>
      <c r="B37" s="207" t="n">
        <v>0</v>
      </c>
      <c r="C37" s="208" t="n">
        <v>0</v>
      </c>
      <c r="D37" s="209" t="n">
        <v>0</v>
      </c>
      <c r="E37" s="209" t="n">
        <v>0</v>
      </c>
      <c r="F37" s="184" t="n">
        <v>0</v>
      </c>
      <c r="G37" s="210" t="n">
        <v>0</v>
      </c>
      <c r="H37" s="210" t="n">
        <v>0</v>
      </c>
      <c r="I37" s="211" t="n">
        <v>0</v>
      </c>
      <c r="J37" s="211" t="n">
        <v>0</v>
      </c>
      <c r="K37" s="186" t="n">
        <v>0</v>
      </c>
    </row>
    <row r="38" customFormat="false" ht="13.5" hidden="false" customHeight="true" outlineLevel="0" collapsed="false">
      <c r="A38" s="197" t="s">
        <v>94</v>
      </c>
      <c r="B38" s="207" t="n">
        <v>0</v>
      </c>
      <c r="C38" s="208" t="n">
        <v>0</v>
      </c>
      <c r="D38" s="209" t="n">
        <v>0</v>
      </c>
      <c r="E38" s="209" t="n">
        <v>0</v>
      </c>
      <c r="F38" s="184" t="n">
        <v>0</v>
      </c>
      <c r="G38" s="210" t="n">
        <v>0</v>
      </c>
      <c r="H38" s="210" t="n">
        <v>0</v>
      </c>
      <c r="I38" s="211" t="n">
        <v>0</v>
      </c>
      <c r="J38" s="211" t="n">
        <v>0</v>
      </c>
      <c r="K38" s="186" t="n">
        <v>0</v>
      </c>
    </row>
    <row r="39" customFormat="false" ht="13.5" hidden="false" customHeight="true" outlineLevel="0" collapsed="false">
      <c r="A39" s="197" t="s">
        <v>95</v>
      </c>
      <c r="B39" s="207" t="n">
        <v>0</v>
      </c>
      <c r="C39" s="208" t="n">
        <v>0</v>
      </c>
      <c r="D39" s="209" t="n">
        <v>0</v>
      </c>
      <c r="E39" s="209" t="n">
        <v>0</v>
      </c>
      <c r="F39" s="184" t="n">
        <v>0</v>
      </c>
      <c r="G39" s="210" t="n">
        <v>0</v>
      </c>
      <c r="H39" s="210" t="n">
        <v>0</v>
      </c>
      <c r="I39" s="211" t="n">
        <v>0</v>
      </c>
      <c r="J39" s="211" t="n">
        <v>0</v>
      </c>
      <c r="K39" s="186" t="n">
        <v>0</v>
      </c>
    </row>
    <row r="40" customFormat="false" ht="13.5" hidden="false" customHeight="true" outlineLevel="0" collapsed="false">
      <c r="A40" s="197" t="s">
        <v>96</v>
      </c>
      <c r="B40" s="207" t="n">
        <v>0</v>
      </c>
      <c r="C40" s="208" t="n">
        <v>0</v>
      </c>
      <c r="D40" s="209" t="n">
        <v>0</v>
      </c>
      <c r="E40" s="209" t="n">
        <v>0</v>
      </c>
      <c r="F40" s="184" t="n">
        <v>0</v>
      </c>
      <c r="G40" s="210" t="n">
        <v>0</v>
      </c>
      <c r="H40" s="210" t="n">
        <v>0</v>
      </c>
      <c r="I40" s="211" t="n">
        <v>0</v>
      </c>
      <c r="J40" s="211" t="n">
        <v>0</v>
      </c>
      <c r="K40" s="186" t="n">
        <v>0</v>
      </c>
    </row>
    <row r="41" customFormat="false" ht="13.5" hidden="false" customHeight="true" outlineLevel="0" collapsed="false">
      <c r="A41" s="197" t="s">
        <v>97</v>
      </c>
      <c r="B41" s="207" t="n">
        <v>1</v>
      </c>
      <c r="C41" s="208" t="n">
        <v>0</v>
      </c>
      <c r="D41" s="209" t="n">
        <v>0</v>
      </c>
      <c r="E41" s="209" t="n">
        <v>0</v>
      </c>
      <c r="F41" s="184" t="n">
        <v>0</v>
      </c>
      <c r="G41" s="210" t="n">
        <v>12.4517494708006</v>
      </c>
      <c r="H41" s="210" t="n">
        <v>0</v>
      </c>
      <c r="I41" s="211" t="n">
        <v>0</v>
      </c>
      <c r="J41" s="211" t="n">
        <v>0</v>
      </c>
      <c r="K41" s="186" t="n">
        <v>0</v>
      </c>
    </row>
    <row r="42" customFormat="false" ht="13.5" hidden="false" customHeight="true" outlineLevel="0" collapsed="false">
      <c r="A42" s="197" t="s">
        <v>98</v>
      </c>
      <c r="B42" s="207" t="n">
        <v>0</v>
      </c>
      <c r="C42" s="208" t="n">
        <v>0</v>
      </c>
      <c r="D42" s="209" t="n">
        <v>0</v>
      </c>
      <c r="E42" s="209" t="n">
        <v>0</v>
      </c>
      <c r="F42" s="184" t="n">
        <v>0</v>
      </c>
      <c r="G42" s="210" t="n">
        <v>0</v>
      </c>
      <c r="H42" s="210" t="n">
        <v>0</v>
      </c>
      <c r="I42" s="211" t="n">
        <v>0</v>
      </c>
      <c r="J42" s="211" t="n">
        <v>0</v>
      </c>
      <c r="K42" s="186" t="n">
        <v>0</v>
      </c>
    </row>
    <row r="43" customFormat="false" ht="13.5" hidden="false" customHeight="true" outlineLevel="0" collapsed="false">
      <c r="A43" s="197" t="s">
        <v>99</v>
      </c>
      <c r="B43" s="207" t="n">
        <v>1</v>
      </c>
      <c r="C43" s="208" t="n">
        <v>1</v>
      </c>
      <c r="D43" s="209" t="n">
        <v>1</v>
      </c>
      <c r="E43" s="209" t="n">
        <v>1</v>
      </c>
      <c r="F43" s="184" t="n">
        <v>1</v>
      </c>
      <c r="G43" s="210" t="n">
        <v>23.6294896030246</v>
      </c>
      <c r="H43" s="210" t="n">
        <v>23.89486260454</v>
      </c>
      <c r="I43" s="211" t="n">
        <v>24.4021473889702</v>
      </c>
      <c r="J43" s="211" t="n">
        <v>25</v>
      </c>
      <c r="K43" s="186" t="n">
        <v>25.4</v>
      </c>
    </row>
    <row r="44" customFormat="false" ht="13.5" hidden="false" customHeight="true" outlineLevel="0" collapsed="false">
      <c r="A44" s="197" t="s">
        <v>100</v>
      </c>
      <c r="B44" s="207" t="n">
        <v>0</v>
      </c>
      <c r="C44" s="208" t="n">
        <v>0</v>
      </c>
      <c r="D44" s="209" t="n">
        <v>0</v>
      </c>
      <c r="E44" s="209" t="n">
        <v>0</v>
      </c>
      <c r="F44" s="184" t="n">
        <v>0</v>
      </c>
      <c r="G44" s="210" t="n">
        <v>0</v>
      </c>
      <c r="H44" s="210" t="n">
        <v>0</v>
      </c>
      <c r="I44" s="211" t="n">
        <v>0</v>
      </c>
      <c r="J44" s="211" t="n">
        <v>0</v>
      </c>
      <c r="K44" s="186" t="n">
        <v>0</v>
      </c>
    </row>
    <row r="45" customFormat="false" ht="13.5" hidden="false" customHeight="true" outlineLevel="0" collapsed="false">
      <c r="A45" s="197" t="s">
        <v>101</v>
      </c>
      <c r="B45" s="207" t="s">
        <v>215</v>
      </c>
      <c r="C45" s="208" t="s">
        <v>215</v>
      </c>
      <c r="D45" s="209" t="s">
        <v>215</v>
      </c>
      <c r="E45" s="209" t="s">
        <v>215</v>
      </c>
      <c r="F45" s="184" t="n">
        <v>0</v>
      </c>
      <c r="G45" s="210" t="s">
        <v>215</v>
      </c>
      <c r="H45" s="210" t="s">
        <v>215</v>
      </c>
      <c r="I45" s="211" t="s">
        <v>215</v>
      </c>
      <c r="J45" s="211" t="s">
        <v>215</v>
      </c>
      <c r="K45" s="186" t="n">
        <v>0</v>
      </c>
    </row>
    <row r="46" customFormat="false" ht="13.5" hidden="false" customHeight="true" outlineLevel="0" collapsed="false">
      <c r="A46" s="212" t="s">
        <v>227</v>
      </c>
      <c r="B46" s="213" t="n">
        <v>0</v>
      </c>
      <c r="C46" s="202" t="n">
        <v>0</v>
      </c>
      <c r="D46" s="202" t="n">
        <v>0</v>
      </c>
      <c r="E46" s="202" t="n">
        <v>0</v>
      </c>
      <c r="F46" s="214" t="s">
        <v>215</v>
      </c>
      <c r="G46" s="205" t="n">
        <v>0</v>
      </c>
      <c r="H46" s="205" t="n">
        <v>0</v>
      </c>
      <c r="I46" s="205" t="n">
        <v>0</v>
      </c>
      <c r="J46" s="205" t="n">
        <v>0</v>
      </c>
      <c r="K46" s="214" t="s">
        <v>215</v>
      </c>
    </row>
    <row r="47" customFormat="false" ht="13.5" hidden="false" customHeight="true" outlineLevel="0" collapsed="false">
      <c r="A47" s="212" t="s">
        <v>228</v>
      </c>
      <c r="B47" s="213" t="n">
        <v>0</v>
      </c>
      <c r="C47" s="202" t="n">
        <v>0</v>
      </c>
      <c r="D47" s="202" t="n">
        <v>0</v>
      </c>
      <c r="E47" s="202" t="n">
        <v>0</v>
      </c>
      <c r="F47" s="214" t="s">
        <v>215</v>
      </c>
      <c r="G47" s="205" t="n">
        <v>0</v>
      </c>
      <c r="H47" s="205" t="n">
        <v>0</v>
      </c>
      <c r="I47" s="205" t="n">
        <v>0</v>
      </c>
      <c r="J47" s="205" t="n">
        <v>0</v>
      </c>
      <c r="K47" s="214" t="s">
        <v>215</v>
      </c>
    </row>
    <row r="48" customFormat="false" ht="13.5" hidden="false" customHeight="true" outlineLevel="0" collapsed="false">
      <c r="A48" s="212" t="s">
        <v>229</v>
      </c>
      <c r="B48" s="213" t="n">
        <v>0</v>
      </c>
      <c r="C48" s="202" t="n">
        <v>0</v>
      </c>
      <c r="D48" s="202" t="n">
        <v>0</v>
      </c>
      <c r="E48" s="202" t="n">
        <v>0</v>
      </c>
      <c r="F48" s="214" t="s">
        <v>215</v>
      </c>
      <c r="G48" s="205" t="n">
        <v>0</v>
      </c>
      <c r="H48" s="205" t="n">
        <v>0</v>
      </c>
      <c r="I48" s="205" t="n">
        <v>0</v>
      </c>
      <c r="J48" s="205" t="n">
        <v>0</v>
      </c>
      <c r="K48" s="214" t="s">
        <v>215</v>
      </c>
    </row>
    <row r="49" customFormat="false" ht="13.5" hidden="false" customHeight="true" outlineLevel="0" collapsed="false">
      <c r="A49" s="216" t="s">
        <v>230</v>
      </c>
      <c r="B49" s="217" t="n">
        <v>0</v>
      </c>
      <c r="C49" s="218" t="n">
        <v>0</v>
      </c>
      <c r="D49" s="218" t="n">
        <v>0</v>
      </c>
      <c r="E49" s="218" t="n">
        <v>0</v>
      </c>
      <c r="F49" s="219" t="s">
        <v>215</v>
      </c>
      <c r="G49" s="220" t="n">
        <v>0</v>
      </c>
      <c r="H49" s="220" t="n">
        <v>0</v>
      </c>
      <c r="I49" s="220" t="n">
        <v>0</v>
      </c>
      <c r="J49" s="220" t="n">
        <v>0</v>
      </c>
      <c r="K49" s="219" t="s">
        <v>215</v>
      </c>
    </row>
    <row r="50" customFormat="false" ht="13.5" hidden="false" customHeight="true" outlineLevel="0" collapsed="false">
      <c r="A50" s="197" t="s">
        <v>102</v>
      </c>
      <c r="B50" s="207" t="n">
        <v>1</v>
      </c>
      <c r="C50" s="208" t="n">
        <v>1</v>
      </c>
      <c r="D50" s="209" t="n">
        <v>1</v>
      </c>
      <c r="E50" s="209" t="n">
        <v>1</v>
      </c>
      <c r="F50" s="184" t="n">
        <v>1</v>
      </c>
      <c r="G50" s="210" t="n">
        <v>15.7728706624606</v>
      </c>
      <c r="H50" s="210" t="n">
        <v>16.1681487469685</v>
      </c>
      <c r="I50" s="211" t="n">
        <v>16.69727834363</v>
      </c>
      <c r="J50" s="211" t="n">
        <v>17.2</v>
      </c>
      <c r="K50" s="186" t="n">
        <v>17.9</v>
      </c>
    </row>
    <row r="51" customFormat="false" ht="13.5" hidden="false" customHeight="true" outlineLevel="0" collapsed="false">
      <c r="A51" s="194" t="s">
        <v>103</v>
      </c>
      <c r="B51" s="195" t="n">
        <v>1</v>
      </c>
      <c r="C51" s="196" t="n">
        <v>1</v>
      </c>
      <c r="D51" s="176" t="n">
        <v>1</v>
      </c>
      <c r="E51" s="176" t="n">
        <v>1</v>
      </c>
      <c r="F51" s="177" t="n">
        <v>1</v>
      </c>
      <c r="G51" s="109" t="n">
        <v>26.1028452101279</v>
      </c>
      <c r="H51" s="109" t="n">
        <v>26.8456375838926</v>
      </c>
      <c r="I51" s="178" t="n">
        <v>27.4197970935015</v>
      </c>
      <c r="J51" s="178" t="n">
        <v>28.1</v>
      </c>
      <c r="K51" s="179" t="n">
        <v>28.8</v>
      </c>
    </row>
    <row r="52" customFormat="false" ht="13.5" hidden="false" customHeight="true" outlineLevel="0" collapsed="false">
      <c r="A52" s="197" t="s">
        <v>104</v>
      </c>
      <c r="B52" s="207" t="s">
        <v>215</v>
      </c>
      <c r="C52" s="208" t="s">
        <v>215</v>
      </c>
      <c r="D52" s="209" t="s">
        <v>215</v>
      </c>
      <c r="E52" s="209" t="s">
        <v>215</v>
      </c>
      <c r="F52" s="184" t="n">
        <v>1</v>
      </c>
      <c r="G52" s="210" t="s">
        <v>215</v>
      </c>
      <c r="H52" s="210" t="s">
        <v>215</v>
      </c>
      <c r="I52" s="211" t="s">
        <v>215</v>
      </c>
      <c r="J52" s="211" t="s">
        <v>215</v>
      </c>
      <c r="K52" s="186" t="n">
        <v>9</v>
      </c>
    </row>
    <row r="53" customFormat="false" ht="13.5" hidden="false" customHeight="true" outlineLevel="0" collapsed="false">
      <c r="A53" s="212" t="s">
        <v>231</v>
      </c>
      <c r="B53" s="213" t="n">
        <v>1</v>
      </c>
      <c r="C53" s="202" t="n">
        <v>1</v>
      </c>
      <c r="D53" s="202" t="n">
        <v>1</v>
      </c>
      <c r="E53" s="202" t="n">
        <v>1</v>
      </c>
      <c r="F53" s="214" t="s">
        <v>215</v>
      </c>
      <c r="G53" s="205" t="n">
        <v>13.745704467354</v>
      </c>
      <c r="H53" s="205" t="n">
        <v>13.8985406532314</v>
      </c>
      <c r="I53" s="205" t="n">
        <v>13.9606310205221</v>
      </c>
      <c r="J53" s="205" t="n">
        <v>14.2</v>
      </c>
      <c r="K53" s="214" t="s">
        <v>215</v>
      </c>
    </row>
    <row r="54" customFormat="false" ht="13.5" hidden="false" customHeight="true" outlineLevel="0" collapsed="false">
      <c r="A54" s="212" t="s">
        <v>232</v>
      </c>
      <c r="B54" s="213" t="n">
        <v>0</v>
      </c>
      <c r="C54" s="202" t="n">
        <v>0</v>
      </c>
      <c r="D54" s="202" t="n">
        <v>0</v>
      </c>
      <c r="E54" s="202" t="n">
        <v>0</v>
      </c>
      <c r="F54" s="214" t="s">
        <v>215</v>
      </c>
      <c r="G54" s="205" t="n">
        <v>0</v>
      </c>
      <c r="H54" s="205" t="n">
        <v>0</v>
      </c>
      <c r="I54" s="205" t="n">
        <v>0</v>
      </c>
      <c r="J54" s="205" t="n">
        <v>0</v>
      </c>
      <c r="K54" s="214" t="s">
        <v>215</v>
      </c>
    </row>
    <row r="55" customFormat="false" ht="13.5" hidden="false" customHeight="true" outlineLevel="0" collapsed="false">
      <c r="A55" s="212" t="s">
        <v>233</v>
      </c>
      <c r="B55" s="213" t="n">
        <v>0</v>
      </c>
      <c r="C55" s="202" t="n">
        <v>0</v>
      </c>
      <c r="D55" s="202" t="n">
        <v>0</v>
      </c>
      <c r="E55" s="202" t="n">
        <v>0</v>
      </c>
      <c r="F55" s="214" t="s">
        <v>215</v>
      </c>
      <c r="G55" s="205" t="n">
        <v>0</v>
      </c>
      <c r="H55" s="205" t="n">
        <v>0</v>
      </c>
      <c r="I55" s="205" t="n">
        <v>0</v>
      </c>
      <c r="J55" s="205" t="n">
        <v>0</v>
      </c>
      <c r="K55" s="214" t="s">
        <v>215</v>
      </c>
    </row>
    <row r="56" customFormat="false" ht="13.5" hidden="false" customHeight="true" outlineLevel="0" collapsed="false">
      <c r="A56" s="216" t="s">
        <v>234</v>
      </c>
      <c r="B56" s="217" t="n">
        <v>0</v>
      </c>
      <c r="C56" s="218" t="n">
        <v>0</v>
      </c>
      <c r="D56" s="218" t="n">
        <v>0</v>
      </c>
      <c r="E56" s="218" t="n">
        <v>0</v>
      </c>
      <c r="F56" s="219" t="s">
        <v>215</v>
      </c>
      <c r="G56" s="220" t="n">
        <v>0</v>
      </c>
      <c r="H56" s="220" t="n">
        <v>0</v>
      </c>
      <c r="I56" s="220" t="n">
        <v>0</v>
      </c>
      <c r="J56" s="220" t="n">
        <v>0</v>
      </c>
      <c r="K56" s="219" t="s">
        <v>215</v>
      </c>
    </row>
    <row r="57" customFormat="false" ht="13.5" hidden="false" customHeight="true" outlineLevel="0" collapsed="false">
      <c r="A57" s="197" t="s">
        <v>105</v>
      </c>
      <c r="B57" s="207" t="n">
        <v>2</v>
      </c>
      <c r="C57" s="208" t="n">
        <v>2</v>
      </c>
      <c r="D57" s="209" t="n">
        <v>2</v>
      </c>
      <c r="E57" s="209" t="n">
        <v>2</v>
      </c>
      <c r="F57" s="184" t="n">
        <v>2</v>
      </c>
      <c r="G57" s="210" t="n">
        <v>6.60567427420154</v>
      </c>
      <c r="H57" s="210" t="n">
        <v>6.57073395098233</v>
      </c>
      <c r="I57" s="211" t="n">
        <v>6.55372415375037</v>
      </c>
      <c r="J57" s="211" t="n">
        <v>6.5</v>
      </c>
      <c r="K57" s="186" t="n">
        <v>6.5</v>
      </c>
    </row>
    <row r="58" customFormat="false" ht="13.5" hidden="false" customHeight="true" outlineLevel="0" collapsed="false">
      <c r="A58" s="197" t="s">
        <v>106</v>
      </c>
      <c r="B58" s="207" t="n">
        <v>1</v>
      </c>
      <c r="C58" s="208" t="n">
        <v>1</v>
      </c>
      <c r="D58" s="209" t="n">
        <v>1</v>
      </c>
      <c r="E58" s="209" t="n">
        <v>1</v>
      </c>
      <c r="F58" s="184" t="n">
        <v>1</v>
      </c>
      <c r="G58" s="210" t="n">
        <v>4.77076475359</v>
      </c>
      <c r="H58" s="210" t="n">
        <v>4.75918522748905</v>
      </c>
      <c r="I58" s="211" t="n">
        <v>4.7438330170778</v>
      </c>
      <c r="J58" s="211" t="n">
        <v>4.8</v>
      </c>
      <c r="K58" s="186" t="n">
        <v>4.7</v>
      </c>
    </row>
    <row r="59" customFormat="false" ht="13.5" hidden="false" customHeight="true" outlineLevel="0" collapsed="false">
      <c r="A59" s="197" t="s">
        <v>107</v>
      </c>
      <c r="B59" s="207" t="n">
        <v>0</v>
      </c>
      <c r="C59" s="208" t="n">
        <v>0</v>
      </c>
      <c r="D59" s="209" t="n">
        <v>0</v>
      </c>
      <c r="E59" s="209" t="n">
        <v>0</v>
      </c>
      <c r="F59" s="184" t="n">
        <v>0</v>
      </c>
      <c r="G59" s="210" t="n">
        <v>0</v>
      </c>
      <c r="H59" s="210" t="n">
        <v>0</v>
      </c>
      <c r="I59" s="211" t="n">
        <v>0</v>
      </c>
      <c r="J59" s="211" t="n">
        <v>0</v>
      </c>
      <c r="K59" s="186" t="n">
        <v>0</v>
      </c>
    </row>
    <row r="60" customFormat="false" ht="13.5" hidden="false" customHeight="true" outlineLevel="0" collapsed="false">
      <c r="A60" s="197" t="s">
        <v>108</v>
      </c>
      <c r="B60" s="207" t="n">
        <v>0</v>
      </c>
      <c r="C60" s="208" t="n">
        <v>0</v>
      </c>
      <c r="D60" s="209" t="n">
        <v>0</v>
      </c>
      <c r="E60" s="209" t="n">
        <v>0</v>
      </c>
      <c r="F60" s="184" t="n">
        <v>0</v>
      </c>
      <c r="G60" s="210" t="n">
        <v>0</v>
      </c>
      <c r="H60" s="210" t="n">
        <v>0</v>
      </c>
      <c r="I60" s="211" t="n">
        <v>0</v>
      </c>
      <c r="J60" s="211" t="n">
        <v>0</v>
      </c>
      <c r="K60" s="186" t="n">
        <v>0</v>
      </c>
    </row>
    <row r="61" customFormat="false" ht="13.5" hidden="false" customHeight="true" outlineLevel="0" collapsed="false">
      <c r="A61" s="197" t="s">
        <v>109</v>
      </c>
      <c r="B61" s="207" t="n">
        <v>0</v>
      </c>
      <c r="C61" s="208" t="n">
        <v>0</v>
      </c>
      <c r="D61" s="209" t="n">
        <v>0</v>
      </c>
      <c r="E61" s="209" t="n">
        <v>0</v>
      </c>
      <c r="F61" s="184" t="n">
        <v>0</v>
      </c>
      <c r="G61" s="210" t="n">
        <v>0</v>
      </c>
      <c r="H61" s="210" t="n">
        <v>0</v>
      </c>
      <c r="I61" s="211" t="n">
        <v>0</v>
      </c>
      <c r="J61" s="211" t="n">
        <v>0</v>
      </c>
      <c r="K61" s="186" t="n">
        <v>0</v>
      </c>
    </row>
    <row r="62" customFormat="false" ht="13.5" hidden="false" customHeight="true" outlineLevel="0" collapsed="false">
      <c r="A62" s="194" t="s">
        <v>110</v>
      </c>
      <c r="B62" s="195" t="n">
        <v>1</v>
      </c>
      <c r="C62" s="196" t="n">
        <v>1</v>
      </c>
      <c r="D62" s="176" t="n">
        <v>1</v>
      </c>
      <c r="E62" s="176" t="n">
        <v>1</v>
      </c>
      <c r="F62" s="177" t="n">
        <v>1</v>
      </c>
      <c r="G62" s="109" t="n">
        <v>10.7921433196633</v>
      </c>
      <c r="H62" s="109" t="n">
        <v>11.001100110011</v>
      </c>
      <c r="I62" s="178" t="n">
        <v>11.2032265292404</v>
      </c>
      <c r="J62" s="178" t="n">
        <v>11.4</v>
      </c>
      <c r="K62" s="179" t="n">
        <v>11.6</v>
      </c>
    </row>
    <row r="63" customFormat="false" ht="13.5" hidden="false" customHeight="true" outlineLevel="0" collapsed="false">
      <c r="A63" s="197" t="s">
        <v>111</v>
      </c>
      <c r="B63" s="207" t="n">
        <v>1</v>
      </c>
      <c r="C63" s="208" t="n">
        <v>1</v>
      </c>
      <c r="D63" s="209" t="n">
        <v>1</v>
      </c>
      <c r="E63" s="209" t="n">
        <v>1</v>
      </c>
      <c r="F63" s="184" t="n">
        <v>1</v>
      </c>
      <c r="G63" s="210" t="n">
        <v>8.90392663164456</v>
      </c>
      <c r="H63" s="210" t="n">
        <v>9.04568068747173</v>
      </c>
      <c r="I63" s="211" t="n">
        <v>9.16254352208173</v>
      </c>
      <c r="J63" s="211" t="n">
        <v>9.3</v>
      </c>
      <c r="K63" s="186" t="n">
        <v>9.3</v>
      </c>
    </row>
    <row r="64" customFormat="false" ht="13.5" hidden="false" customHeight="true" outlineLevel="0" collapsed="false">
      <c r="A64" s="197" t="s">
        <v>112</v>
      </c>
      <c r="B64" s="207" t="n">
        <v>0</v>
      </c>
      <c r="C64" s="208" t="n">
        <v>0</v>
      </c>
      <c r="D64" s="209" t="n">
        <v>0</v>
      </c>
      <c r="E64" s="209" t="n">
        <v>0</v>
      </c>
      <c r="F64" s="184" t="n">
        <v>0</v>
      </c>
      <c r="G64" s="210" t="n">
        <v>0</v>
      </c>
      <c r="H64" s="210" t="n">
        <v>0</v>
      </c>
      <c r="I64" s="211" t="n">
        <v>0</v>
      </c>
      <c r="J64" s="211" t="n">
        <v>0</v>
      </c>
      <c r="K64" s="186" t="n">
        <v>0</v>
      </c>
    </row>
    <row r="65" customFormat="false" ht="13.5" hidden="false" customHeight="true" outlineLevel="0" collapsed="false">
      <c r="A65" s="197" t="s">
        <v>113</v>
      </c>
      <c r="B65" s="207" t="n">
        <v>0</v>
      </c>
      <c r="C65" s="208" t="n">
        <v>0</v>
      </c>
      <c r="D65" s="209" t="n">
        <v>0</v>
      </c>
      <c r="E65" s="209" t="n">
        <v>0</v>
      </c>
      <c r="F65" s="184" t="n">
        <v>0</v>
      </c>
      <c r="G65" s="210" t="n">
        <v>0</v>
      </c>
      <c r="H65" s="210" t="n">
        <v>0</v>
      </c>
      <c r="I65" s="211" t="n">
        <v>0</v>
      </c>
      <c r="J65" s="211" t="n">
        <v>0</v>
      </c>
      <c r="K65" s="186" t="n">
        <v>0</v>
      </c>
    </row>
    <row r="66" customFormat="false" ht="13.5" hidden="false" customHeight="true" outlineLevel="0" collapsed="false">
      <c r="A66" s="222" t="s">
        <v>114</v>
      </c>
      <c r="B66" s="223" t="n">
        <v>0</v>
      </c>
      <c r="C66" s="224" t="n">
        <v>0</v>
      </c>
      <c r="D66" s="190" t="n">
        <v>0</v>
      </c>
      <c r="E66" s="190" t="n">
        <v>0</v>
      </c>
      <c r="F66" s="191" t="n">
        <v>0</v>
      </c>
      <c r="G66" s="115" t="n">
        <v>0</v>
      </c>
      <c r="H66" s="115" t="n">
        <v>0</v>
      </c>
      <c r="I66" s="192" t="n">
        <v>0</v>
      </c>
      <c r="J66" s="192" t="n">
        <v>0</v>
      </c>
      <c r="K66" s="193" t="n">
        <v>0</v>
      </c>
    </row>
    <row r="67" customFormat="false" ht="13.5" hidden="false" customHeight="true" outlineLevel="0" collapsed="false">
      <c r="A67" s="197" t="s">
        <v>115</v>
      </c>
      <c r="B67" s="207" t="n">
        <v>0</v>
      </c>
      <c r="C67" s="208" t="n">
        <v>0</v>
      </c>
      <c r="D67" s="209" t="n">
        <v>0</v>
      </c>
      <c r="E67" s="209" t="n">
        <v>0</v>
      </c>
      <c r="F67" s="184" t="n">
        <v>0</v>
      </c>
      <c r="G67" s="210" t="n">
        <v>0</v>
      </c>
      <c r="H67" s="210" t="n">
        <v>0</v>
      </c>
      <c r="I67" s="211" t="n">
        <v>0</v>
      </c>
      <c r="J67" s="211" t="n">
        <v>0</v>
      </c>
      <c r="K67" s="186" t="n">
        <v>0</v>
      </c>
    </row>
    <row r="68" customFormat="false" ht="13.5" hidden="false" customHeight="true" outlineLevel="0" collapsed="false">
      <c r="A68" s="197" t="s">
        <v>116</v>
      </c>
      <c r="B68" s="207" t="n">
        <v>0</v>
      </c>
      <c r="C68" s="208" t="n">
        <v>0</v>
      </c>
      <c r="D68" s="209" t="n">
        <v>0</v>
      </c>
      <c r="E68" s="209" t="n">
        <v>0</v>
      </c>
      <c r="F68" s="184" t="n">
        <v>0</v>
      </c>
      <c r="G68" s="210" t="n">
        <v>0</v>
      </c>
      <c r="H68" s="210" t="n">
        <v>0</v>
      </c>
      <c r="I68" s="211" t="n">
        <v>0</v>
      </c>
      <c r="J68" s="211" t="n">
        <v>0</v>
      </c>
      <c r="K68" s="186" t="n">
        <v>0</v>
      </c>
    </row>
    <row r="69" customFormat="false" ht="13.5" hidden="false" customHeight="true" outlineLevel="0" collapsed="false">
      <c r="A69" s="197" t="s">
        <v>117</v>
      </c>
      <c r="B69" s="207" t="n">
        <v>0</v>
      </c>
      <c r="C69" s="208" t="n">
        <v>0</v>
      </c>
      <c r="D69" s="209" t="n">
        <v>0</v>
      </c>
      <c r="E69" s="209" t="n">
        <v>0</v>
      </c>
      <c r="F69" s="184" t="n">
        <v>0</v>
      </c>
      <c r="G69" s="210" t="n">
        <v>0</v>
      </c>
      <c r="H69" s="210" t="n">
        <v>0</v>
      </c>
      <c r="I69" s="211" t="n">
        <v>0</v>
      </c>
      <c r="J69" s="211" t="n">
        <v>0</v>
      </c>
      <c r="K69" s="186" t="n">
        <v>0</v>
      </c>
    </row>
    <row r="70" customFormat="false" ht="13.5" hidden="false" customHeight="true" outlineLevel="0" collapsed="false">
      <c r="A70" s="197" t="s">
        <v>118</v>
      </c>
      <c r="B70" s="207" t="n">
        <v>0</v>
      </c>
      <c r="C70" s="208" t="n">
        <v>0</v>
      </c>
      <c r="D70" s="209" t="n">
        <v>0</v>
      </c>
      <c r="E70" s="209" t="n">
        <v>0</v>
      </c>
      <c r="F70" s="184" t="n">
        <v>0</v>
      </c>
      <c r="G70" s="210" t="n">
        <v>0</v>
      </c>
      <c r="H70" s="210" t="n">
        <v>0</v>
      </c>
      <c r="I70" s="211" t="n">
        <v>0</v>
      </c>
      <c r="J70" s="211" t="n">
        <v>0</v>
      </c>
      <c r="K70" s="186" t="n">
        <v>0</v>
      </c>
    </row>
    <row r="71" customFormat="false" ht="13.5" hidden="false" customHeight="true" outlineLevel="0" collapsed="false">
      <c r="A71" s="194" t="s">
        <v>119</v>
      </c>
      <c r="B71" s="195" t="n">
        <v>1</v>
      </c>
      <c r="C71" s="196" t="n">
        <v>1</v>
      </c>
      <c r="D71" s="176" t="n">
        <v>1</v>
      </c>
      <c r="E71" s="176" t="n">
        <v>1</v>
      </c>
      <c r="F71" s="177" t="n">
        <v>1</v>
      </c>
      <c r="G71" s="109" t="n">
        <v>7.69171602184447</v>
      </c>
      <c r="H71" s="109" t="n">
        <v>7.78270682543389</v>
      </c>
      <c r="I71" s="178" t="n">
        <v>7.90513833992095</v>
      </c>
      <c r="J71" s="178" t="n">
        <v>8.1</v>
      </c>
      <c r="K71" s="179" t="n">
        <v>8.1</v>
      </c>
    </row>
    <row r="72" customFormat="false" ht="13.5" hidden="false" customHeight="true" outlineLevel="0" collapsed="false">
      <c r="A72" s="197" t="s">
        <v>120</v>
      </c>
      <c r="B72" s="207" t="n">
        <v>0</v>
      </c>
      <c r="C72" s="208" t="n">
        <v>0</v>
      </c>
      <c r="D72" s="209" t="n">
        <v>0</v>
      </c>
      <c r="E72" s="209" t="n">
        <v>0</v>
      </c>
      <c r="F72" s="184" t="n">
        <v>0</v>
      </c>
      <c r="G72" s="210" t="n">
        <v>0</v>
      </c>
      <c r="H72" s="210" t="n">
        <v>0</v>
      </c>
      <c r="I72" s="211" t="n">
        <v>0</v>
      </c>
      <c r="J72" s="211" t="n">
        <v>0</v>
      </c>
      <c r="K72" s="186" t="n">
        <v>0</v>
      </c>
    </row>
    <row r="73" customFormat="false" ht="13.5" hidden="false" customHeight="true" outlineLevel="0" collapsed="false">
      <c r="A73" s="197" t="s">
        <v>121</v>
      </c>
      <c r="B73" s="207" t="n">
        <v>2</v>
      </c>
      <c r="C73" s="208" t="n">
        <v>2</v>
      </c>
      <c r="D73" s="209" t="n">
        <v>2</v>
      </c>
      <c r="E73" s="209" t="n">
        <v>2</v>
      </c>
      <c r="F73" s="184" t="n">
        <v>2</v>
      </c>
      <c r="G73" s="210" t="n">
        <v>17.9420471875841</v>
      </c>
      <c r="H73" s="210" t="n">
        <v>18.071744826963</v>
      </c>
      <c r="I73" s="211" t="n">
        <v>18.3351668500183</v>
      </c>
      <c r="J73" s="211" t="n">
        <v>18.5</v>
      </c>
      <c r="K73" s="186" t="n">
        <v>18.7</v>
      </c>
    </row>
    <row r="74" customFormat="false" ht="13.5" hidden="false" customHeight="true" outlineLevel="0" collapsed="false">
      <c r="A74" s="197" t="s">
        <v>122</v>
      </c>
      <c r="B74" s="207" t="n">
        <v>0</v>
      </c>
      <c r="C74" s="208" t="n">
        <v>0</v>
      </c>
      <c r="D74" s="209" t="n">
        <v>0</v>
      </c>
      <c r="E74" s="209" t="n">
        <v>0</v>
      </c>
      <c r="F74" s="184" t="n">
        <v>0</v>
      </c>
      <c r="G74" s="210" t="n">
        <v>0</v>
      </c>
      <c r="H74" s="210" t="n">
        <v>0</v>
      </c>
      <c r="I74" s="211" t="n">
        <v>0</v>
      </c>
      <c r="J74" s="211" t="n">
        <v>0</v>
      </c>
      <c r="K74" s="186" t="n">
        <v>0</v>
      </c>
    </row>
    <row r="75" customFormat="false" ht="13.5" hidden="false" customHeight="true" outlineLevel="0" collapsed="false">
      <c r="A75" s="197" t="s">
        <v>123</v>
      </c>
      <c r="B75" s="207" t="n">
        <v>0</v>
      </c>
      <c r="C75" s="208" t="n">
        <v>0</v>
      </c>
      <c r="D75" s="209" t="n">
        <v>0</v>
      </c>
      <c r="E75" s="209" t="n">
        <v>0</v>
      </c>
      <c r="F75" s="184" t="n">
        <v>0</v>
      </c>
      <c r="G75" s="210" t="n">
        <v>0</v>
      </c>
      <c r="H75" s="210" t="n">
        <v>0</v>
      </c>
      <c r="I75" s="211" t="n">
        <v>0</v>
      </c>
      <c r="J75" s="211" t="n">
        <v>0</v>
      </c>
      <c r="K75" s="186" t="n">
        <v>0</v>
      </c>
    </row>
    <row r="76" customFormat="false" ht="13.5" hidden="false" customHeight="true" outlineLevel="0" collapsed="false">
      <c r="A76" s="222" t="s">
        <v>124</v>
      </c>
      <c r="B76" s="223" t="n">
        <v>1</v>
      </c>
      <c r="C76" s="224" t="n">
        <v>1</v>
      </c>
      <c r="D76" s="190" t="n">
        <v>1</v>
      </c>
      <c r="E76" s="190" t="n">
        <v>1</v>
      </c>
      <c r="F76" s="191" t="n">
        <v>1</v>
      </c>
      <c r="G76" s="115" t="n">
        <v>7.2134458630888</v>
      </c>
      <c r="H76" s="115" t="n">
        <v>7.32439756830001</v>
      </c>
      <c r="I76" s="192" t="n">
        <v>7.42500742500743</v>
      </c>
      <c r="J76" s="192" t="n">
        <v>7.5</v>
      </c>
      <c r="K76" s="193" t="n">
        <v>7.6</v>
      </c>
    </row>
    <row r="77" customFormat="false" ht="13.5" hidden="false" customHeight="true" outlineLevel="0" collapsed="false">
      <c r="A77" s="197" t="s">
        <v>125</v>
      </c>
      <c r="B77" s="207" t="s">
        <v>215</v>
      </c>
      <c r="C77" s="208" t="s">
        <v>215</v>
      </c>
      <c r="D77" s="209" t="s">
        <v>215</v>
      </c>
      <c r="E77" s="209" t="s">
        <v>215</v>
      </c>
      <c r="F77" s="184" t="n">
        <v>4</v>
      </c>
      <c r="G77" s="225" t="s">
        <v>215</v>
      </c>
      <c r="H77" s="210" t="s">
        <v>215</v>
      </c>
      <c r="I77" s="211" t="s">
        <v>215</v>
      </c>
      <c r="J77" s="211" t="s">
        <v>215</v>
      </c>
      <c r="K77" s="186" t="n">
        <v>14.3</v>
      </c>
    </row>
    <row r="78" customFormat="false" ht="13.5" hidden="false" customHeight="true" outlineLevel="0" collapsed="false">
      <c r="A78" s="212" t="s">
        <v>235</v>
      </c>
      <c r="B78" s="213" t="n">
        <v>0</v>
      </c>
      <c r="C78" s="202" t="n">
        <v>0</v>
      </c>
      <c r="D78" s="202" t="n">
        <v>0</v>
      </c>
      <c r="E78" s="202" t="n">
        <v>0</v>
      </c>
      <c r="F78" s="214" t="s">
        <v>215</v>
      </c>
      <c r="G78" s="205" t="n">
        <v>0</v>
      </c>
      <c r="H78" s="205" t="n">
        <v>0</v>
      </c>
      <c r="I78" s="205" t="n">
        <v>0</v>
      </c>
      <c r="J78" s="205" t="n">
        <v>0</v>
      </c>
      <c r="K78" s="214" t="s">
        <v>215</v>
      </c>
    </row>
    <row r="79" customFormat="false" ht="13.5" hidden="false" customHeight="true" outlineLevel="0" collapsed="false">
      <c r="A79" s="212" t="s">
        <v>236</v>
      </c>
      <c r="B79" s="213" t="n">
        <v>2</v>
      </c>
      <c r="C79" s="202" t="n">
        <v>2</v>
      </c>
      <c r="D79" s="202" t="n">
        <v>2</v>
      </c>
      <c r="E79" s="202" t="n">
        <v>2</v>
      </c>
      <c r="F79" s="214" t="s">
        <v>215</v>
      </c>
      <c r="G79" s="205" t="n">
        <v>20.7125103562552</v>
      </c>
      <c r="H79" s="205" t="n">
        <v>20.8724692131079</v>
      </c>
      <c r="I79" s="205" t="n">
        <v>20.9995800083998</v>
      </c>
      <c r="J79" s="205" t="n">
        <v>21.1</v>
      </c>
      <c r="K79" s="214" t="s">
        <v>215</v>
      </c>
    </row>
    <row r="80" customFormat="false" ht="13.5" hidden="false" customHeight="true" outlineLevel="0" collapsed="false">
      <c r="A80" s="212" t="s">
        <v>237</v>
      </c>
      <c r="B80" s="213" t="n">
        <v>1</v>
      </c>
      <c r="C80" s="202" t="n">
        <v>1</v>
      </c>
      <c r="D80" s="202" t="n">
        <v>1</v>
      </c>
      <c r="E80" s="202" t="n">
        <v>1</v>
      </c>
      <c r="F80" s="214" t="s">
        <v>215</v>
      </c>
      <c r="G80" s="205" t="n">
        <v>10.2796052631579</v>
      </c>
      <c r="H80" s="205" t="n">
        <v>10.3188525435972</v>
      </c>
      <c r="I80" s="205" t="n">
        <v>10.5474106106951</v>
      </c>
      <c r="J80" s="205" t="n">
        <v>10.7</v>
      </c>
      <c r="K80" s="214" t="s">
        <v>215</v>
      </c>
    </row>
    <row r="81" customFormat="false" ht="13.5" hidden="false" customHeight="true" outlineLevel="0" collapsed="false">
      <c r="A81" s="212" t="s">
        <v>238</v>
      </c>
      <c r="B81" s="213" t="n">
        <v>1</v>
      </c>
      <c r="C81" s="202" t="n">
        <v>1</v>
      </c>
      <c r="D81" s="202" t="n">
        <v>1</v>
      </c>
      <c r="E81" s="202" t="n">
        <v>1</v>
      </c>
      <c r="F81" s="214" t="s">
        <v>215</v>
      </c>
      <c r="G81" s="205" t="n">
        <v>23.4962406015038</v>
      </c>
      <c r="H81" s="205" t="n">
        <v>23.5626767200754</v>
      </c>
      <c r="I81" s="205" t="n">
        <v>23.8834487700024</v>
      </c>
      <c r="J81" s="205" t="n">
        <v>23.8</v>
      </c>
      <c r="K81" s="214" t="s">
        <v>215</v>
      </c>
    </row>
    <row r="82" customFormat="false" ht="13.5" hidden="false" customHeight="true" outlineLevel="0" collapsed="false">
      <c r="A82" s="212" t="s">
        <v>239</v>
      </c>
      <c r="B82" s="213" t="n">
        <v>0</v>
      </c>
      <c r="C82" s="202" t="n">
        <v>0</v>
      </c>
      <c r="D82" s="202" t="n">
        <v>0</v>
      </c>
      <c r="E82" s="202" t="n">
        <v>0</v>
      </c>
      <c r="F82" s="214" t="s">
        <v>215</v>
      </c>
      <c r="G82" s="205" t="n">
        <v>0</v>
      </c>
      <c r="H82" s="205" t="n">
        <v>0</v>
      </c>
      <c r="I82" s="205" t="n">
        <v>0</v>
      </c>
      <c r="J82" s="205" t="n">
        <v>0</v>
      </c>
      <c r="K82" s="214" t="s">
        <v>215</v>
      </c>
    </row>
    <row r="83" customFormat="false" ht="13.5" hidden="false" customHeight="true" outlineLevel="0" collapsed="false">
      <c r="A83" s="226" t="s">
        <v>126</v>
      </c>
      <c r="B83" s="227" t="n">
        <v>9</v>
      </c>
      <c r="C83" s="228" t="n">
        <v>9</v>
      </c>
      <c r="D83" s="228" t="n">
        <v>9</v>
      </c>
      <c r="E83" s="228" t="n">
        <v>9</v>
      </c>
      <c r="F83" s="229" t="n">
        <v>9</v>
      </c>
      <c r="G83" s="230" t="n">
        <v>9.51344037715506</v>
      </c>
      <c r="H83" s="230" t="n">
        <v>9.55049025849994</v>
      </c>
      <c r="I83" s="230" t="n">
        <v>9.55069295583335</v>
      </c>
      <c r="J83" s="230" t="n">
        <v>9.6</v>
      </c>
      <c r="K83" s="231" t="n">
        <v>9.6</v>
      </c>
    </row>
    <row r="84" customFormat="false" ht="13.5" hidden="false" customHeight="true" outlineLevel="0" collapsed="false">
      <c r="A84" s="180" t="s">
        <v>127</v>
      </c>
      <c r="B84" s="181" t="n">
        <v>22</v>
      </c>
      <c r="C84" s="182" t="n">
        <v>22</v>
      </c>
      <c r="D84" s="182" t="n">
        <v>22</v>
      </c>
      <c r="E84" s="182" t="n">
        <v>22</v>
      </c>
      <c r="F84" s="232" t="n">
        <v>22</v>
      </c>
      <c r="G84" s="210" t="n">
        <v>9.16342128829373</v>
      </c>
      <c r="H84" s="210" t="n">
        <v>9.17052592966207</v>
      </c>
      <c r="I84" s="210" t="n">
        <v>9.2006708125447</v>
      </c>
      <c r="J84" s="210" t="n">
        <v>9.2</v>
      </c>
      <c r="K84" s="113" t="n">
        <v>9.2</v>
      </c>
    </row>
    <row r="85" customFormat="false" ht="13.5" hidden="false" customHeight="true" outlineLevel="0" collapsed="false">
      <c r="A85" s="180" t="s">
        <v>128</v>
      </c>
      <c r="B85" s="181" t="n">
        <v>35</v>
      </c>
      <c r="C85" s="182" t="n">
        <v>34</v>
      </c>
      <c r="D85" s="182" t="n">
        <v>34</v>
      </c>
      <c r="E85" s="182" t="n">
        <v>32</v>
      </c>
      <c r="F85" s="232" t="n">
        <v>33</v>
      </c>
      <c r="G85" s="210" t="n">
        <v>18.4958146613681</v>
      </c>
      <c r="H85" s="210" t="n">
        <v>18.0685755585316</v>
      </c>
      <c r="I85" s="210" t="n">
        <v>18.1526962092899</v>
      </c>
      <c r="J85" s="210" t="n">
        <v>17.2</v>
      </c>
      <c r="K85" s="113" t="n">
        <v>17.8</v>
      </c>
    </row>
    <row r="86" customFormat="false" ht="13.5" hidden="false" customHeight="true" outlineLevel="0" collapsed="false">
      <c r="A86" s="180" t="s">
        <v>129</v>
      </c>
      <c r="B86" s="181" t="n">
        <v>59</v>
      </c>
      <c r="C86" s="182" t="n">
        <v>59</v>
      </c>
      <c r="D86" s="182" t="n">
        <v>59</v>
      </c>
      <c r="E86" s="182" t="n">
        <v>59</v>
      </c>
      <c r="F86" s="232" t="n">
        <v>59</v>
      </c>
      <c r="G86" s="210" t="n">
        <v>9.05544078509137</v>
      </c>
      <c r="H86" s="210" t="n">
        <v>9.03844710287132</v>
      </c>
      <c r="I86" s="210" t="n">
        <v>9.02691397350983</v>
      </c>
      <c r="J86" s="210" t="n">
        <v>9</v>
      </c>
      <c r="K86" s="113" t="n">
        <v>9</v>
      </c>
    </row>
    <row r="87" customFormat="false" ht="13.5" hidden="false" customHeight="true" outlineLevel="0" collapsed="false">
      <c r="A87" s="180" t="s">
        <v>130</v>
      </c>
      <c r="B87" s="181" t="n">
        <v>19</v>
      </c>
      <c r="C87" s="182" t="n">
        <v>19</v>
      </c>
      <c r="D87" s="182" t="n">
        <v>19</v>
      </c>
      <c r="E87" s="182" t="n">
        <v>18</v>
      </c>
      <c r="F87" s="232" t="n">
        <v>18</v>
      </c>
      <c r="G87" s="210" t="n">
        <v>10.8775304570853</v>
      </c>
      <c r="H87" s="210" t="n">
        <v>10.9747926341813</v>
      </c>
      <c r="I87" s="210" t="n">
        <v>11.0725191729411</v>
      </c>
      <c r="J87" s="210" t="n">
        <v>10.6</v>
      </c>
      <c r="K87" s="113" t="n">
        <v>10.7</v>
      </c>
    </row>
    <row r="88" customFormat="false" ht="13.5" hidden="false" customHeight="true" outlineLevel="0" collapsed="false">
      <c r="A88" s="187" t="s">
        <v>131</v>
      </c>
      <c r="B88" s="188" t="n">
        <v>13</v>
      </c>
      <c r="C88" s="189" t="n">
        <v>13</v>
      </c>
      <c r="D88" s="189" t="n">
        <v>13</v>
      </c>
      <c r="E88" s="189" t="n">
        <v>13</v>
      </c>
      <c r="F88" s="233" t="n">
        <v>14</v>
      </c>
      <c r="G88" s="115" t="n">
        <v>9.09357993256761</v>
      </c>
      <c r="H88" s="115" t="n">
        <v>9.18507213814348</v>
      </c>
      <c r="I88" s="115" t="n">
        <v>9.30478910337621</v>
      </c>
      <c r="J88" s="115" t="n">
        <v>9.4</v>
      </c>
      <c r="K88" s="116" t="n">
        <v>10.3</v>
      </c>
    </row>
    <row r="89" customFormat="false" ht="13.15" hidden="false" customHeight="true" outlineLevel="0" collapsed="false">
      <c r="A89" s="138"/>
    </row>
  </sheetData>
  <mergeCells count="4">
    <mergeCell ref="H1:K1"/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2109375" defaultRowHeight="13.5" zeroHeight="false" outlineLevelRow="0" outlineLevelCol="0"/>
  <cols>
    <col collapsed="false" customWidth="true" hidden="false" outlineLevel="0" max="1" min="1" style="66" width="13.12"/>
    <col collapsed="false" customWidth="true" hidden="false" outlineLevel="0" max="11" min="2" style="66" width="11.24"/>
    <col collapsed="false" customWidth="false" hidden="false" outlineLevel="0" max="257" min="12" style="66" width="9.12"/>
  </cols>
  <sheetData>
    <row r="1" customFormat="false" ht="21" hidden="false" customHeight="false" outlineLevel="0" collapsed="false">
      <c r="A1" s="67" t="s">
        <v>240</v>
      </c>
      <c r="B1" s="130"/>
      <c r="C1" s="130"/>
      <c r="D1" s="130"/>
      <c r="E1" s="130"/>
      <c r="F1" s="130"/>
      <c r="G1" s="234"/>
      <c r="H1" s="235"/>
      <c r="I1" s="235"/>
      <c r="J1" s="235"/>
      <c r="K1" s="172" t="s">
        <v>207</v>
      </c>
    </row>
    <row r="2" customFormat="false" ht="13.5" hidden="false" customHeight="false" outlineLevel="0" collapsed="false">
      <c r="A2" s="173" t="s">
        <v>67</v>
      </c>
      <c r="B2" s="236" t="s">
        <v>166</v>
      </c>
      <c r="C2" s="236"/>
      <c r="D2" s="236"/>
      <c r="E2" s="236"/>
      <c r="F2" s="236"/>
      <c r="G2" s="73" t="s">
        <v>208</v>
      </c>
      <c r="H2" s="73"/>
      <c r="I2" s="73"/>
      <c r="J2" s="73"/>
      <c r="K2" s="73"/>
    </row>
    <row r="3" customFormat="false" ht="9.75" hidden="false" customHeight="true" outlineLevel="0" collapsed="false">
      <c r="A3" s="173"/>
      <c r="B3" s="236"/>
      <c r="C3" s="236"/>
      <c r="D3" s="236"/>
      <c r="E3" s="236"/>
      <c r="F3" s="236"/>
      <c r="G3" s="73"/>
      <c r="H3" s="73"/>
      <c r="I3" s="73"/>
      <c r="J3" s="73"/>
      <c r="K3" s="73"/>
    </row>
    <row r="4" customFormat="false" ht="21" hidden="false" customHeight="true" outlineLevel="0" collapsed="false">
      <c r="A4" s="173"/>
      <c r="B4" s="77" t="s">
        <v>209</v>
      </c>
      <c r="C4" s="77" t="s">
        <v>210</v>
      </c>
      <c r="D4" s="77" t="s">
        <v>241</v>
      </c>
      <c r="E4" s="77" t="s">
        <v>242</v>
      </c>
      <c r="F4" s="77" t="s">
        <v>243</v>
      </c>
      <c r="G4" s="77" t="s">
        <v>209</v>
      </c>
      <c r="H4" s="77" t="s">
        <v>210</v>
      </c>
      <c r="I4" s="77" t="s">
        <v>241</v>
      </c>
      <c r="J4" s="77" t="s">
        <v>242</v>
      </c>
      <c r="K4" s="77" t="s">
        <v>243</v>
      </c>
    </row>
    <row r="5" customFormat="false" ht="13.5" hidden="false" customHeight="true" outlineLevel="0" collapsed="false">
      <c r="A5" s="40" t="s">
        <v>70</v>
      </c>
      <c r="B5" s="237" t="n">
        <v>23812</v>
      </c>
      <c r="C5" s="175" t="n">
        <v>23726</v>
      </c>
      <c r="D5" s="238" t="n">
        <v>23740</v>
      </c>
      <c r="E5" s="238" t="n">
        <v>23549</v>
      </c>
      <c r="F5" s="239" t="n">
        <v>23814</v>
      </c>
      <c r="G5" s="240" t="n">
        <v>1594.81130432686</v>
      </c>
      <c r="H5" s="241" t="n">
        <v>1591.28101945003</v>
      </c>
      <c r="I5" s="109" t="n">
        <v>1597.57738896366</v>
      </c>
      <c r="J5" s="109" t="n">
        <v>1587.9</v>
      </c>
      <c r="K5" s="242" t="n">
        <v>1612.3</v>
      </c>
    </row>
    <row r="6" customFormat="false" ht="13.5" hidden="false" customHeight="true" outlineLevel="0" collapsed="false">
      <c r="A6" s="180" t="s">
        <v>73</v>
      </c>
      <c r="B6" s="243" t="n">
        <v>19905</v>
      </c>
      <c r="C6" s="182" t="n">
        <v>19912</v>
      </c>
      <c r="D6" s="244" t="n">
        <v>19907</v>
      </c>
      <c r="E6" s="244" t="n">
        <v>19721</v>
      </c>
      <c r="F6" s="245" t="n">
        <v>22021</v>
      </c>
      <c r="G6" s="246" t="n">
        <v>1849.18010856327</v>
      </c>
      <c r="H6" s="247" t="n">
        <v>1850.162140063</v>
      </c>
      <c r="I6" s="210" t="n">
        <v>1850.86355657374</v>
      </c>
      <c r="J6" s="210" t="n">
        <v>1833.9</v>
      </c>
      <c r="K6" s="248" t="n">
        <v>1877.5</v>
      </c>
    </row>
    <row r="7" customFormat="false" ht="13.5" hidden="false" customHeight="true" outlineLevel="0" collapsed="false">
      <c r="A7" s="187" t="s">
        <v>74</v>
      </c>
      <c r="B7" s="249" t="n">
        <v>3907</v>
      </c>
      <c r="C7" s="189" t="n">
        <v>3814</v>
      </c>
      <c r="D7" s="250" t="n">
        <v>3833</v>
      </c>
      <c r="E7" s="250" t="n">
        <v>3828</v>
      </c>
      <c r="F7" s="251" t="n">
        <v>1793</v>
      </c>
      <c r="G7" s="252" t="n">
        <v>937.674749021405</v>
      </c>
      <c r="H7" s="253" t="n">
        <v>922.365550831677</v>
      </c>
      <c r="I7" s="115" t="n">
        <v>934.866647967708</v>
      </c>
      <c r="J7" s="115" t="n">
        <v>942.4</v>
      </c>
      <c r="K7" s="254" t="n">
        <v>591.6</v>
      </c>
    </row>
    <row r="8" customFormat="false" ht="13.5" hidden="false" customHeight="true" outlineLevel="0" collapsed="false">
      <c r="A8" s="194" t="s">
        <v>75</v>
      </c>
      <c r="B8" s="195" t="n">
        <v>7968</v>
      </c>
      <c r="C8" s="196" t="n">
        <v>7966</v>
      </c>
      <c r="D8" s="176" t="n">
        <v>7965</v>
      </c>
      <c r="E8" s="176" t="n">
        <v>7909</v>
      </c>
      <c r="F8" s="177" t="n">
        <v>7899</v>
      </c>
      <c r="G8" s="240" t="n">
        <v>1683.21788672501</v>
      </c>
      <c r="H8" s="241" t="n">
        <v>1677.26449656799</v>
      </c>
      <c r="I8" s="119" t="n">
        <v>1672.37773690443</v>
      </c>
      <c r="J8" s="119" t="n">
        <v>1654.4</v>
      </c>
      <c r="K8" s="179" t="n">
        <v>1650.1</v>
      </c>
    </row>
    <row r="9" customFormat="false" ht="13.5" hidden="false" customHeight="true" outlineLevel="0" collapsed="false">
      <c r="A9" s="197" t="s">
        <v>76</v>
      </c>
      <c r="B9" s="207" t="n">
        <v>2573</v>
      </c>
      <c r="C9" s="208" t="n">
        <v>2573</v>
      </c>
      <c r="D9" s="209" t="n">
        <v>2573</v>
      </c>
      <c r="E9" s="209" t="n">
        <v>2472</v>
      </c>
      <c r="F9" s="184" t="n">
        <v>2502</v>
      </c>
      <c r="G9" s="246" t="n">
        <v>2181.80276435173</v>
      </c>
      <c r="H9" s="247" t="n">
        <v>2187.0882740448</v>
      </c>
      <c r="I9" s="118" t="n">
        <v>2189.67542082957</v>
      </c>
      <c r="J9" s="118" t="n">
        <v>2108.3</v>
      </c>
      <c r="K9" s="186" t="n">
        <v>2144.5</v>
      </c>
    </row>
    <row r="10" customFormat="false" ht="13.5" hidden="false" customHeight="true" outlineLevel="0" collapsed="false">
      <c r="A10" s="197" t="s">
        <v>77</v>
      </c>
      <c r="B10" s="207" t="n">
        <v>1177</v>
      </c>
      <c r="C10" s="208" t="n">
        <v>1182</v>
      </c>
      <c r="D10" s="209" t="n">
        <v>1182</v>
      </c>
      <c r="E10" s="209" t="n">
        <v>1173</v>
      </c>
      <c r="F10" s="184" t="n">
        <v>1473</v>
      </c>
      <c r="G10" s="246" t="n">
        <v>1894.53690886263</v>
      </c>
      <c r="H10" s="247" t="n">
        <v>1924.73661070492</v>
      </c>
      <c r="I10" s="118" t="n">
        <v>1948.82279232342</v>
      </c>
      <c r="J10" s="118" t="n">
        <v>1957</v>
      </c>
      <c r="K10" s="186" t="n">
        <v>2487</v>
      </c>
    </row>
    <row r="11" customFormat="false" ht="13.5" hidden="false" customHeight="true" outlineLevel="0" collapsed="false">
      <c r="A11" s="197" t="s">
        <v>78</v>
      </c>
      <c r="B11" s="207" t="n">
        <v>1090</v>
      </c>
      <c r="C11" s="208" t="n">
        <v>1094</v>
      </c>
      <c r="D11" s="209" t="n">
        <v>1094</v>
      </c>
      <c r="E11" s="209" t="n">
        <v>1075</v>
      </c>
      <c r="F11" s="184" t="n">
        <v>1081</v>
      </c>
      <c r="G11" s="246" t="n">
        <v>3274.74838515848</v>
      </c>
      <c r="H11" s="247" t="n">
        <v>3338.31741478746</v>
      </c>
      <c r="I11" s="118" t="n">
        <v>3384.90099009901</v>
      </c>
      <c r="J11" s="118" t="n">
        <v>3385.3</v>
      </c>
      <c r="K11" s="186" t="n">
        <v>3450.9</v>
      </c>
    </row>
    <row r="12" customFormat="false" ht="13.5" hidden="false" customHeight="true" outlineLevel="0" collapsed="false">
      <c r="A12" s="197" t="s">
        <v>79</v>
      </c>
      <c r="B12" s="207" t="n">
        <v>2601</v>
      </c>
      <c r="C12" s="208" t="n">
        <v>2601</v>
      </c>
      <c r="D12" s="209" t="n">
        <v>2601</v>
      </c>
      <c r="E12" s="209" t="n">
        <v>2599</v>
      </c>
      <c r="F12" s="184" t="n">
        <v>2538</v>
      </c>
      <c r="G12" s="246" t="n">
        <v>2071.89912137458</v>
      </c>
      <c r="H12" s="247" t="n">
        <v>2074.29501084599</v>
      </c>
      <c r="I12" s="118" t="n">
        <v>2084.78611104432</v>
      </c>
      <c r="J12" s="118" t="n">
        <v>2081.5</v>
      </c>
      <c r="K12" s="186" t="n">
        <v>2041.3</v>
      </c>
    </row>
    <row r="13" customFormat="false" ht="13.5" hidden="false" customHeight="true" outlineLevel="0" collapsed="false">
      <c r="A13" s="200" t="s">
        <v>214</v>
      </c>
      <c r="B13" s="202" t="n">
        <v>0</v>
      </c>
      <c r="C13" s="202" t="n">
        <v>0</v>
      </c>
      <c r="D13" s="202" t="n">
        <v>0</v>
      </c>
      <c r="E13" s="202" t="s">
        <v>215</v>
      </c>
      <c r="F13" s="202" t="s">
        <v>215</v>
      </c>
      <c r="G13" s="203" t="n">
        <v>0</v>
      </c>
      <c r="H13" s="205" t="n">
        <v>0</v>
      </c>
      <c r="I13" s="205" t="n">
        <v>0</v>
      </c>
      <c r="J13" s="205" t="s">
        <v>215</v>
      </c>
      <c r="K13" s="206" t="s">
        <v>215</v>
      </c>
    </row>
    <row r="14" customFormat="false" ht="13.5" hidden="false" customHeight="true" outlineLevel="0" collapsed="false">
      <c r="A14" s="197" t="s">
        <v>80</v>
      </c>
      <c r="B14" s="207" t="n">
        <v>1330</v>
      </c>
      <c r="C14" s="208" t="n">
        <v>1330</v>
      </c>
      <c r="D14" s="209" t="n">
        <v>1330</v>
      </c>
      <c r="E14" s="209" t="n">
        <v>1330</v>
      </c>
      <c r="F14" s="184" t="n">
        <v>1330</v>
      </c>
      <c r="G14" s="246" t="n">
        <v>2288.76269144726</v>
      </c>
      <c r="H14" s="247" t="n">
        <v>2280.91236494598</v>
      </c>
      <c r="I14" s="118" t="n">
        <v>2276.73451221391</v>
      </c>
      <c r="J14" s="118" t="n">
        <v>2273.1</v>
      </c>
      <c r="K14" s="186" t="n">
        <v>2271.8</v>
      </c>
    </row>
    <row r="15" customFormat="false" ht="13.5" hidden="false" customHeight="true" outlineLevel="0" collapsed="false">
      <c r="A15" s="197" t="s">
        <v>81</v>
      </c>
      <c r="B15" s="207" t="n">
        <v>1097</v>
      </c>
      <c r="C15" s="208" t="n">
        <v>1097</v>
      </c>
      <c r="D15" s="209" t="n">
        <v>1097</v>
      </c>
      <c r="E15" s="209" t="n">
        <v>1097</v>
      </c>
      <c r="F15" s="184" t="n">
        <v>1097</v>
      </c>
      <c r="G15" s="246" t="n">
        <v>2812.0273768937</v>
      </c>
      <c r="H15" s="247" t="n">
        <v>2809.29089093191</v>
      </c>
      <c r="I15" s="118" t="n">
        <v>2809.86655054942</v>
      </c>
      <c r="J15" s="118" t="n">
        <v>2821.4</v>
      </c>
      <c r="K15" s="186" t="n">
        <v>2827.5</v>
      </c>
    </row>
    <row r="16" customFormat="false" ht="13.5" hidden="false" customHeight="true" outlineLevel="0" collapsed="false">
      <c r="A16" s="197" t="s">
        <v>82</v>
      </c>
      <c r="B16" s="207" t="n">
        <v>334</v>
      </c>
      <c r="C16" s="208" t="n">
        <v>334</v>
      </c>
      <c r="D16" s="209" t="n">
        <v>334</v>
      </c>
      <c r="E16" s="209" t="n">
        <v>334</v>
      </c>
      <c r="F16" s="184" t="n">
        <v>334</v>
      </c>
      <c r="G16" s="246" t="n">
        <v>1093.39706026778</v>
      </c>
      <c r="H16" s="247" t="n">
        <v>1093.28968903437</v>
      </c>
      <c r="I16" s="118" t="n">
        <v>1091.68164732799</v>
      </c>
      <c r="J16" s="118" t="n">
        <v>1092.8</v>
      </c>
      <c r="K16" s="186" t="n">
        <v>1095</v>
      </c>
    </row>
    <row r="17" customFormat="false" ht="13.5" hidden="false" customHeight="true" outlineLevel="0" collapsed="false">
      <c r="A17" s="197" t="s">
        <v>83</v>
      </c>
      <c r="B17" s="207" t="n">
        <v>200</v>
      </c>
      <c r="C17" s="208" t="n">
        <v>200</v>
      </c>
      <c r="D17" s="209" t="n">
        <v>200</v>
      </c>
      <c r="E17" s="209" t="n">
        <v>200</v>
      </c>
      <c r="F17" s="184" t="n">
        <v>200</v>
      </c>
      <c r="G17" s="246" t="n">
        <v>700.599012155393</v>
      </c>
      <c r="H17" s="247" t="n">
        <v>701.434433416336</v>
      </c>
      <c r="I17" s="118" t="n">
        <v>705.218617771509</v>
      </c>
      <c r="J17" s="118" t="n">
        <v>706.1</v>
      </c>
      <c r="K17" s="186" t="n">
        <v>707.2</v>
      </c>
    </row>
    <row r="18" customFormat="false" ht="13.5" hidden="false" customHeight="true" outlineLevel="0" collapsed="false">
      <c r="A18" s="197" t="s">
        <v>84</v>
      </c>
      <c r="B18" s="207" t="n">
        <v>488</v>
      </c>
      <c r="C18" s="208" t="n">
        <v>488</v>
      </c>
      <c r="D18" s="209" t="n">
        <v>488</v>
      </c>
      <c r="E18" s="209" t="n">
        <v>488</v>
      </c>
      <c r="F18" s="184" t="n">
        <v>488</v>
      </c>
      <c r="G18" s="246" t="n">
        <v>1479.10162761798</v>
      </c>
      <c r="H18" s="247" t="n">
        <v>1483.68854701894</v>
      </c>
      <c r="I18" s="118" t="n">
        <v>1488.66721576523</v>
      </c>
      <c r="J18" s="118" t="n">
        <v>1494.9</v>
      </c>
      <c r="K18" s="186" t="n">
        <v>1503.2</v>
      </c>
    </row>
    <row r="19" customFormat="false" ht="13.5" hidden="false" customHeight="true" outlineLevel="0" collapsed="false">
      <c r="A19" s="197" t="s">
        <v>85</v>
      </c>
      <c r="B19" s="207" t="s">
        <v>215</v>
      </c>
      <c r="C19" s="208" t="s">
        <v>215</v>
      </c>
      <c r="D19" s="209" t="s">
        <v>215</v>
      </c>
      <c r="E19" s="209" t="s">
        <v>215</v>
      </c>
      <c r="F19" s="184" t="n">
        <v>1365</v>
      </c>
      <c r="G19" s="255" t="s">
        <v>215</v>
      </c>
      <c r="H19" s="256" t="s">
        <v>215</v>
      </c>
      <c r="I19" s="257" t="s">
        <v>215</v>
      </c>
      <c r="J19" s="257" t="s">
        <v>215</v>
      </c>
      <c r="K19" s="186" t="n">
        <v>1460.8</v>
      </c>
    </row>
    <row r="20" customFormat="false" ht="13.5" hidden="false" customHeight="true" outlineLevel="0" collapsed="false">
      <c r="A20" s="212" t="s">
        <v>216</v>
      </c>
      <c r="B20" s="213" t="n">
        <v>565</v>
      </c>
      <c r="C20" s="202" t="n">
        <v>565</v>
      </c>
      <c r="D20" s="202" t="n">
        <v>565</v>
      </c>
      <c r="E20" s="202" t="n">
        <v>562</v>
      </c>
      <c r="F20" s="214" t="s">
        <v>215</v>
      </c>
      <c r="G20" s="258" t="n">
        <v>1481.92834286314</v>
      </c>
      <c r="H20" s="259" t="n">
        <v>1488.33043569886</v>
      </c>
      <c r="I20" s="260" t="n">
        <v>1497.04565326833</v>
      </c>
      <c r="J20" s="260" t="n">
        <v>1493.8</v>
      </c>
      <c r="K20" s="215" t="s">
        <v>215</v>
      </c>
    </row>
    <row r="21" customFormat="false" ht="13.5" hidden="false" customHeight="true" outlineLevel="0" collapsed="false">
      <c r="A21" s="212" t="s">
        <v>217</v>
      </c>
      <c r="B21" s="213" t="n">
        <v>482</v>
      </c>
      <c r="C21" s="202" t="n">
        <v>482</v>
      </c>
      <c r="D21" s="202" t="n">
        <v>478</v>
      </c>
      <c r="E21" s="202" t="n">
        <v>482</v>
      </c>
      <c r="F21" s="214" t="s">
        <v>215</v>
      </c>
      <c r="G21" s="258" t="n">
        <v>1308.64465682016</v>
      </c>
      <c r="H21" s="259" t="n">
        <v>1309.92499184694</v>
      </c>
      <c r="I21" s="260" t="n">
        <v>1288.06251684182</v>
      </c>
      <c r="J21" s="260" t="n">
        <v>1303.9</v>
      </c>
      <c r="K21" s="215" t="s">
        <v>215</v>
      </c>
    </row>
    <row r="22" customFormat="false" ht="13.5" hidden="false" customHeight="true" outlineLevel="0" collapsed="false">
      <c r="A22" s="212" t="s">
        <v>218</v>
      </c>
      <c r="B22" s="213" t="n">
        <v>0</v>
      </c>
      <c r="C22" s="202" t="n">
        <v>0</v>
      </c>
      <c r="D22" s="202" t="n">
        <v>0</v>
      </c>
      <c r="E22" s="202" t="n">
        <v>0</v>
      </c>
      <c r="F22" s="214" t="s">
        <v>215</v>
      </c>
      <c r="G22" s="258" t="n">
        <v>0</v>
      </c>
      <c r="H22" s="259" t="n">
        <v>0</v>
      </c>
      <c r="I22" s="260" t="n">
        <v>0</v>
      </c>
      <c r="J22" s="260" t="n">
        <v>0</v>
      </c>
      <c r="K22" s="215" t="s">
        <v>215</v>
      </c>
    </row>
    <row r="23" customFormat="false" ht="13.5" hidden="false" customHeight="true" outlineLevel="0" collapsed="false">
      <c r="A23" s="212" t="s">
        <v>219</v>
      </c>
      <c r="B23" s="213" t="n">
        <v>321</v>
      </c>
      <c r="C23" s="202" t="n">
        <v>321</v>
      </c>
      <c r="D23" s="202" t="n">
        <v>321</v>
      </c>
      <c r="E23" s="202" t="n">
        <v>321</v>
      </c>
      <c r="F23" s="214" t="s">
        <v>215</v>
      </c>
      <c r="G23" s="258" t="n">
        <v>1828.01822323462</v>
      </c>
      <c r="H23" s="259" t="n">
        <v>1840.59633027523</v>
      </c>
      <c r="I23" s="260" t="n">
        <v>1843.34443551166</v>
      </c>
      <c r="J23" s="260" t="n">
        <v>1846.2</v>
      </c>
      <c r="K23" s="215" t="s">
        <v>215</v>
      </c>
    </row>
    <row r="24" customFormat="false" ht="13.5" hidden="false" customHeight="true" outlineLevel="0" collapsed="false">
      <c r="A24" s="197" t="s">
        <v>86</v>
      </c>
      <c r="B24" s="207" t="s">
        <v>215</v>
      </c>
      <c r="C24" s="208" t="s">
        <v>215</v>
      </c>
      <c r="D24" s="209" t="s">
        <v>215</v>
      </c>
      <c r="E24" s="209" t="s">
        <v>215</v>
      </c>
      <c r="F24" s="184" t="n">
        <v>371</v>
      </c>
      <c r="G24" s="255" t="s">
        <v>215</v>
      </c>
      <c r="H24" s="256" t="s">
        <v>215</v>
      </c>
      <c r="I24" s="257" t="s">
        <v>215</v>
      </c>
      <c r="J24" s="257" t="s">
        <v>215</v>
      </c>
      <c r="K24" s="186" t="n">
        <v>1460.8</v>
      </c>
    </row>
    <row r="25" customFormat="false" ht="13.5" hidden="false" customHeight="true" outlineLevel="0" collapsed="false">
      <c r="A25" s="212" t="s">
        <v>220</v>
      </c>
      <c r="B25" s="213" t="n">
        <v>47</v>
      </c>
      <c r="C25" s="202" t="n">
        <v>47</v>
      </c>
      <c r="D25" s="202" t="n">
        <v>47</v>
      </c>
      <c r="E25" s="202" t="n">
        <v>47</v>
      </c>
      <c r="F25" s="214" t="s">
        <v>215</v>
      </c>
      <c r="G25" s="258" t="n">
        <v>518.706544531509</v>
      </c>
      <c r="H25" s="259" t="n">
        <v>526.433691756272</v>
      </c>
      <c r="I25" s="260" t="n">
        <v>535.429482797904</v>
      </c>
      <c r="J25" s="260" t="n">
        <v>542.7</v>
      </c>
      <c r="K25" s="215" t="s">
        <v>215</v>
      </c>
    </row>
    <row r="26" customFormat="false" ht="13.5" hidden="false" customHeight="true" outlineLevel="0" collapsed="false">
      <c r="A26" s="212" t="s">
        <v>221</v>
      </c>
      <c r="B26" s="213" t="n">
        <v>0</v>
      </c>
      <c r="C26" s="202" t="n">
        <v>0</v>
      </c>
      <c r="D26" s="202" t="n">
        <v>0</v>
      </c>
      <c r="E26" s="202" t="n">
        <v>0</v>
      </c>
      <c r="F26" s="214" t="s">
        <v>215</v>
      </c>
      <c r="G26" s="258" t="n">
        <v>0</v>
      </c>
      <c r="H26" s="259" t="n">
        <v>0</v>
      </c>
      <c r="I26" s="260" t="n">
        <v>0</v>
      </c>
      <c r="J26" s="260" t="n">
        <v>0</v>
      </c>
      <c r="K26" s="215" t="s">
        <v>215</v>
      </c>
    </row>
    <row r="27" customFormat="false" ht="13.5" hidden="false" customHeight="true" outlineLevel="0" collapsed="false">
      <c r="A27" s="212" t="s">
        <v>222</v>
      </c>
      <c r="B27" s="213" t="n">
        <v>194</v>
      </c>
      <c r="C27" s="202" t="n">
        <v>204</v>
      </c>
      <c r="D27" s="202" t="n">
        <v>204</v>
      </c>
      <c r="E27" s="202" t="n">
        <v>204</v>
      </c>
      <c r="F27" s="214" t="s">
        <v>215</v>
      </c>
      <c r="G27" s="258" t="n">
        <v>1105.41310541311</v>
      </c>
      <c r="H27" s="259" t="n">
        <v>1161.07000569152</v>
      </c>
      <c r="I27" s="260" t="n">
        <v>1155.67641060503</v>
      </c>
      <c r="J27" s="260" t="n">
        <v>1153.1</v>
      </c>
      <c r="K27" s="215" t="s">
        <v>215</v>
      </c>
    </row>
    <row r="28" customFormat="false" ht="13.5" hidden="false" customHeight="true" outlineLevel="0" collapsed="false">
      <c r="A28" s="212" t="s">
        <v>223</v>
      </c>
      <c r="B28" s="213" t="n">
        <v>120</v>
      </c>
      <c r="C28" s="202" t="n">
        <v>120</v>
      </c>
      <c r="D28" s="202" t="n">
        <v>120</v>
      </c>
      <c r="E28" s="202" t="n">
        <v>120</v>
      </c>
      <c r="F28" s="214" t="s">
        <v>215</v>
      </c>
      <c r="G28" s="258" t="n">
        <v>1081.76327413684</v>
      </c>
      <c r="H28" s="259" t="n">
        <v>1094.99041883384</v>
      </c>
      <c r="I28" s="260" t="n">
        <v>1117.00642278693</v>
      </c>
      <c r="J28" s="260" t="n">
        <v>1137.8</v>
      </c>
      <c r="K28" s="215" t="s">
        <v>215</v>
      </c>
    </row>
    <row r="29" customFormat="false" ht="13.5" hidden="false" customHeight="true" outlineLevel="0" collapsed="false">
      <c r="A29" s="212" t="s">
        <v>224</v>
      </c>
      <c r="B29" s="213" t="n">
        <v>0</v>
      </c>
      <c r="C29" s="202" t="n">
        <v>0</v>
      </c>
      <c r="D29" s="202" t="n">
        <v>0</v>
      </c>
      <c r="E29" s="202" t="n">
        <v>0</v>
      </c>
      <c r="F29" s="214" t="s">
        <v>215</v>
      </c>
      <c r="G29" s="258" t="n">
        <v>0</v>
      </c>
      <c r="H29" s="259" t="n">
        <v>0</v>
      </c>
      <c r="I29" s="260" t="n">
        <v>0</v>
      </c>
      <c r="J29" s="260" t="n">
        <v>0</v>
      </c>
      <c r="K29" s="215" t="s">
        <v>215</v>
      </c>
    </row>
    <row r="30" customFormat="false" ht="13.5" hidden="false" customHeight="true" outlineLevel="0" collapsed="false">
      <c r="A30" s="197" t="s">
        <v>87</v>
      </c>
      <c r="B30" s="207" t="s">
        <v>215</v>
      </c>
      <c r="C30" s="208" t="s">
        <v>215</v>
      </c>
      <c r="D30" s="209" t="s">
        <v>215</v>
      </c>
      <c r="E30" s="209" t="s">
        <v>215</v>
      </c>
      <c r="F30" s="184" t="n">
        <v>1343</v>
      </c>
      <c r="G30" s="255"/>
      <c r="H30" s="256"/>
      <c r="I30" s="257"/>
      <c r="J30" s="257"/>
      <c r="K30" s="186" t="n">
        <v>3828.4</v>
      </c>
    </row>
    <row r="31" customFormat="false" ht="13.5" hidden="false" customHeight="true" outlineLevel="0" collapsed="false">
      <c r="A31" s="212" t="s">
        <v>225</v>
      </c>
      <c r="B31" s="213" t="n">
        <v>1244</v>
      </c>
      <c r="C31" s="202" t="n">
        <v>1244</v>
      </c>
      <c r="D31" s="202" t="n">
        <v>1244</v>
      </c>
      <c r="E31" s="202" t="n">
        <v>1243</v>
      </c>
      <c r="F31" s="214" t="s">
        <v>215</v>
      </c>
      <c r="G31" s="258" t="n">
        <v>5258.26358948347</v>
      </c>
      <c r="H31" s="259" t="n">
        <v>5261.37709355439</v>
      </c>
      <c r="I31" s="260" t="n">
        <v>5245.18278028418</v>
      </c>
      <c r="J31" s="260" t="n">
        <v>5238.3</v>
      </c>
      <c r="K31" s="215" t="s">
        <v>215</v>
      </c>
    </row>
    <row r="32" customFormat="false" ht="13.5" hidden="false" customHeight="true" outlineLevel="0" collapsed="false">
      <c r="A32" s="216" t="s">
        <v>226</v>
      </c>
      <c r="B32" s="217" t="n">
        <v>100</v>
      </c>
      <c r="C32" s="218" t="n">
        <v>100</v>
      </c>
      <c r="D32" s="218" t="n">
        <v>100</v>
      </c>
      <c r="E32" s="218" t="n">
        <v>100</v>
      </c>
      <c r="F32" s="219" t="s">
        <v>215</v>
      </c>
      <c r="G32" s="261" t="n">
        <v>905.551027800417</v>
      </c>
      <c r="H32" s="262" t="n">
        <v>897.102359379205</v>
      </c>
      <c r="I32" s="263" t="n">
        <v>897.021887334051</v>
      </c>
      <c r="J32" s="263" t="n">
        <v>896.1</v>
      </c>
      <c r="K32" s="221" t="s">
        <v>215</v>
      </c>
    </row>
    <row r="33" customFormat="false" ht="13.5" hidden="false" customHeight="true" outlineLevel="0" collapsed="false">
      <c r="A33" s="197" t="s">
        <v>88</v>
      </c>
      <c r="B33" s="207" t="n">
        <v>36</v>
      </c>
      <c r="C33" s="208" t="n">
        <v>36</v>
      </c>
      <c r="D33" s="209" t="n">
        <v>36</v>
      </c>
      <c r="E33" s="209" t="n">
        <v>36</v>
      </c>
      <c r="F33" s="184" t="n">
        <v>36</v>
      </c>
      <c r="G33" s="255" t="n">
        <v>367.309458218549</v>
      </c>
      <c r="H33" s="256" t="n">
        <v>368.324125230203</v>
      </c>
      <c r="I33" s="257" t="n">
        <v>369.723734209716</v>
      </c>
      <c r="J33" s="257" t="n">
        <v>372.4</v>
      </c>
      <c r="K33" s="186" t="n">
        <v>373.7</v>
      </c>
    </row>
    <row r="34" customFormat="false" ht="13.5" hidden="false" customHeight="true" outlineLevel="0" collapsed="false">
      <c r="A34" s="197" t="s">
        <v>89</v>
      </c>
      <c r="B34" s="207" t="n">
        <v>0</v>
      </c>
      <c r="C34" s="208" t="n">
        <v>0</v>
      </c>
      <c r="D34" s="209" t="n">
        <v>0</v>
      </c>
      <c r="E34" s="209" t="n">
        <v>0</v>
      </c>
      <c r="F34" s="184" t="n">
        <v>0</v>
      </c>
      <c r="G34" s="255" t="n">
        <v>0</v>
      </c>
      <c r="H34" s="256" t="n">
        <v>0</v>
      </c>
      <c r="I34" s="257" t="n">
        <v>0</v>
      </c>
      <c r="J34" s="257" t="n">
        <v>0</v>
      </c>
      <c r="K34" s="186" t="n">
        <v>0</v>
      </c>
    </row>
    <row r="35" customFormat="false" ht="13.5" hidden="false" customHeight="true" outlineLevel="0" collapsed="false">
      <c r="A35" s="194" t="s">
        <v>90</v>
      </c>
      <c r="B35" s="195" t="n">
        <v>0</v>
      </c>
      <c r="C35" s="196" t="n">
        <v>0</v>
      </c>
      <c r="D35" s="176" t="n">
        <v>0</v>
      </c>
      <c r="E35" s="176" t="n">
        <v>0</v>
      </c>
      <c r="F35" s="177" t="n">
        <v>0</v>
      </c>
      <c r="G35" s="240" t="n">
        <v>0</v>
      </c>
      <c r="H35" s="241" t="n">
        <v>0</v>
      </c>
      <c r="I35" s="119" t="n">
        <v>0</v>
      </c>
      <c r="J35" s="119" t="n">
        <v>0</v>
      </c>
      <c r="K35" s="179" t="n">
        <v>0</v>
      </c>
    </row>
    <row r="36" customFormat="false" ht="13.5" hidden="false" customHeight="true" outlineLevel="0" collapsed="false">
      <c r="A36" s="197" t="s">
        <v>91</v>
      </c>
      <c r="B36" s="207" t="n">
        <v>0</v>
      </c>
      <c r="C36" s="208" t="n">
        <v>0</v>
      </c>
      <c r="D36" s="209" t="n">
        <v>0</v>
      </c>
      <c r="E36" s="209" t="n">
        <v>0</v>
      </c>
      <c r="F36" s="184" t="n">
        <v>0</v>
      </c>
      <c r="G36" s="255" t="n">
        <v>0</v>
      </c>
      <c r="H36" s="256" t="n">
        <v>0</v>
      </c>
      <c r="I36" s="257" t="n">
        <v>0</v>
      </c>
      <c r="J36" s="257" t="n">
        <v>0</v>
      </c>
      <c r="K36" s="186" t="n">
        <v>0</v>
      </c>
    </row>
    <row r="37" customFormat="false" ht="13.5" hidden="false" customHeight="true" outlineLevel="0" collapsed="false">
      <c r="A37" s="197" t="s">
        <v>92</v>
      </c>
      <c r="B37" s="207" t="n">
        <v>131</v>
      </c>
      <c r="C37" s="208" t="n">
        <v>131</v>
      </c>
      <c r="D37" s="209" t="n">
        <v>131</v>
      </c>
      <c r="E37" s="209" t="n">
        <v>131</v>
      </c>
      <c r="F37" s="184" t="n">
        <v>131</v>
      </c>
      <c r="G37" s="255" t="n">
        <v>1315.26104417671</v>
      </c>
      <c r="H37" s="256" t="n">
        <v>1324.43635628349</v>
      </c>
      <c r="I37" s="257" t="n">
        <v>1326.44795463751</v>
      </c>
      <c r="J37" s="257" t="n">
        <v>1337.6</v>
      </c>
      <c r="K37" s="186" t="n">
        <v>1341.1</v>
      </c>
    </row>
    <row r="38" customFormat="false" ht="13.5" hidden="false" customHeight="true" outlineLevel="0" collapsed="false">
      <c r="A38" s="197" t="s">
        <v>93</v>
      </c>
      <c r="B38" s="207" t="n">
        <v>0</v>
      </c>
      <c r="C38" s="208" t="n">
        <v>0</v>
      </c>
      <c r="D38" s="209" t="n">
        <v>0</v>
      </c>
      <c r="E38" s="209" t="n">
        <v>0</v>
      </c>
      <c r="F38" s="184" t="n">
        <v>0</v>
      </c>
      <c r="G38" s="255" t="n">
        <v>0</v>
      </c>
      <c r="H38" s="256" t="n">
        <v>0</v>
      </c>
      <c r="I38" s="257" t="n">
        <v>0</v>
      </c>
      <c r="J38" s="257" t="n">
        <v>0</v>
      </c>
      <c r="K38" s="186" t="n">
        <v>0</v>
      </c>
    </row>
    <row r="39" customFormat="false" ht="13.5" hidden="false" customHeight="true" outlineLevel="0" collapsed="false">
      <c r="A39" s="197" t="s">
        <v>94</v>
      </c>
      <c r="B39" s="207" t="n">
        <v>0</v>
      </c>
      <c r="C39" s="208" t="n">
        <v>0</v>
      </c>
      <c r="D39" s="209" t="n">
        <v>0</v>
      </c>
      <c r="E39" s="209" t="n">
        <v>0</v>
      </c>
      <c r="F39" s="184" t="n">
        <v>0</v>
      </c>
      <c r="G39" s="255" t="n">
        <v>0</v>
      </c>
      <c r="H39" s="256" t="n">
        <v>0</v>
      </c>
      <c r="I39" s="257" t="n">
        <v>0</v>
      </c>
      <c r="J39" s="257" t="n">
        <v>0</v>
      </c>
      <c r="K39" s="186" t="n">
        <v>0</v>
      </c>
    </row>
    <row r="40" customFormat="false" ht="13.5" hidden="false" customHeight="true" outlineLevel="0" collapsed="false">
      <c r="A40" s="197" t="s">
        <v>95</v>
      </c>
      <c r="B40" s="207" t="n">
        <v>0</v>
      </c>
      <c r="C40" s="208" t="n">
        <v>0</v>
      </c>
      <c r="D40" s="209" t="n">
        <v>0</v>
      </c>
      <c r="E40" s="209" t="n">
        <v>0</v>
      </c>
      <c r="F40" s="184" t="n">
        <v>0</v>
      </c>
      <c r="G40" s="255" t="n">
        <v>0</v>
      </c>
      <c r="H40" s="256" t="n">
        <v>0</v>
      </c>
      <c r="I40" s="257" t="n">
        <v>0</v>
      </c>
      <c r="J40" s="257" t="n">
        <v>0</v>
      </c>
      <c r="K40" s="186" t="n">
        <v>0</v>
      </c>
    </row>
    <row r="41" customFormat="false" ht="13.5" hidden="false" customHeight="true" outlineLevel="0" collapsed="false">
      <c r="A41" s="197" t="s">
        <v>96</v>
      </c>
      <c r="B41" s="207" t="n">
        <v>0</v>
      </c>
      <c r="C41" s="208" t="n">
        <v>0</v>
      </c>
      <c r="D41" s="209" t="n">
        <v>0</v>
      </c>
      <c r="E41" s="209" t="n">
        <v>0</v>
      </c>
      <c r="F41" s="184" t="n">
        <v>0</v>
      </c>
      <c r="G41" s="255" t="n">
        <v>0</v>
      </c>
      <c r="H41" s="256" t="n">
        <v>0</v>
      </c>
      <c r="I41" s="257" t="n">
        <v>0</v>
      </c>
      <c r="J41" s="257" t="n">
        <v>0</v>
      </c>
      <c r="K41" s="186" t="n">
        <v>0</v>
      </c>
    </row>
    <row r="42" customFormat="false" ht="13.5" hidden="false" customHeight="true" outlineLevel="0" collapsed="false">
      <c r="A42" s="197" t="s">
        <v>97</v>
      </c>
      <c r="B42" s="207" t="n">
        <v>28</v>
      </c>
      <c r="C42" s="208" t="n">
        <v>0</v>
      </c>
      <c r="D42" s="209" t="n">
        <v>0</v>
      </c>
      <c r="E42" s="209" t="n">
        <v>0</v>
      </c>
      <c r="F42" s="184" t="n">
        <v>0</v>
      </c>
      <c r="G42" s="255" t="n">
        <v>348.648985182418</v>
      </c>
      <c r="H42" s="256" t="n">
        <v>0</v>
      </c>
      <c r="I42" s="257" t="n">
        <v>0</v>
      </c>
      <c r="J42" s="257" t="n">
        <v>0</v>
      </c>
      <c r="K42" s="186" t="n">
        <v>0</v>
      </c>
    </row>
    <row r="43" customFormat="false" ht="13.5" hidden="false" customHeight="true" outlineLevel="0" collapsed="false">
      <c r="A43" s="197" t="s">
        <v>98</v>
      </c>
      <c r="B43" s="207" t="n">
        <v>0</v>
      </c>
      <c r="C43" s="208" t="n">
        <v>0</v>
      </c>
      <c r="D43" s="209" t="n">
        <v>0</v>
      </c>
      <c r="E43" s="209" t="n">
        <v>0</v>
      </c>
      <c r="F43" s="184" t="n">
        <v>0</v>
      </c>
      <c r="G43" s="255" t="n">
        <v>0</v>
      </c>
      <c r="H43" s="256" t="n">
        <v>0</v>
      </c>
      <c r="I43" s="257" t="n">
        <v>0</v>
      </c>
      <c r="J43" s="257" t="n">
        <v>0</v>
      </c>
      <c r="K43" s="186" t="n">
        <v>0</v>
      </c>
    </row>
    <row r="44" customFormat="false" ht="13.5" hidden="false" customHeight="true" outlineLevel="0" collapsed="false">
      <c r="A44" s="197" t="s">
        <v>99</v>
      </c>
      <c r="B44" s="207" t="n">
        <v>30</v>
      </c>
      <c r="C44" s="208" t="n">
        <v>30</v>
      </c>
      <c r="D44" s="209" t="n">
        <v>30</v>
      </c>
      <c r="E44" s="209" t="n">
        <v>30</v>
      </c>
      <c r="F44" s="184" t="n">
        <v>30</v>
      </c>
      <c r="G44" s="255" t="n">
        <v>708.884688090737</v>
      </c>
      <c r="H44" s="256" t="n">
        <v>716.845878136201</v>
      </c>
      <c r="I44" s="257" t="n">
        <v>732.064421669107</v>
      </c>
      <c r="J44" s="257" t="n">
        <v>748.9</v>
      </c>
      <c r="K44" s="186" t="n">
        <v>762.8</v>
      </c>
    </row>
    <row r="45" customFormat="false" ht="13.5" hidden="false" customHeight="true" outlineLevel="0" collapsed="false">
      <c r="A45" s="197" t="s">
        <v>100</v>
      </c>
      <c r="B45" s="207" t="n">
        <v>0</v>
      </c>
      <c r="C45" s="208" t="n">
        <v>0</v>
      </c>
      <c r="D45" s="209" t="n">
        <v>0</v>
      </c>
      <c r="E45" s="209" t="n">
        <v>0</v>
      </c>
      <c r="F45" s="184" t="n">
        <v>0</v>
      </c>
      <c r="G45" s="255" t="n">
        <v>0</v>
      </c>
      <c r="H45" s="256" t="n">
        <v>0</v>
      </c>
      <c r="I45" s="257" t="n">
        <v>0</v>
      </c>
      <c r="J45" s="257" t="n">
        <v>0</v>
      </c>
      <c r="K45" s="186" t="n">
        <v>0</v>
      </c>
    </row>
    <row r="46" customFormat="false" ht="13.5" hidden="false" customHeight="true" outlineLevel="0" collapsed="false">
      <c r="A46" s="264" t="s">
        <v>101</v>
      </c>
      <c r="B46" s="207" t="s">
        <v>215</v>
      </c>
      <c r="C46" s="208" t="s">
        <v>215</v>
      </c>
      <c r="D46" s="209" t="s">
        <v>215</v>
      </c>
      <c r="E46" s="209" t="s">
        <v>215</v>
      </c>
      <c r="F46" s="184" t="n">
        <v>0</v>
      </c>
      <c r="G46" s="255" t="s">
        <v>215</v>
      </c>
      <c r="H46" s="256" t="s">
        <v>215</v>
      </c>
      <c r="I46" s="257" t="s">
        <v>215</v>
      </c>
      <c r="J46" s="257" t="s">
        <v>215</v>
      </c>
      <c r="K46" s="186" t="n">
        <v>0</v>
      </c>
    </row>
    <row r="47" customFormat="false" ht="13.5" hidden="false" customHeight="true" outlineLevel="0" collapsed="false">
      <c r="A47" s="212" t="s">
        <v>227</v>
      </c>
      <c r="B47" s="213" t="n">
        <v>0</v>
      </c>
      <c r="C47" s="202" t="n">
        <v>0</v>
      </c>
      <c r="D47" s="202" t="n">
        <v>0</v>
      </c>
      <c r="E47" s="202" t="n">
        <v>0</v>
      </c>
      <c r="F47" s="214" t="s">
        <v>215</v>
      </c>
      <c r="G47" s="258" t="n">
        <v>0</v>
      </c>
      <c r="H47" s="259" t="n">
        <v>0</v>
      </c>
      <c r="I47" s="260" t="n">
        <v>0</v>
      </c>
      <c r="J47" s="260" t="n">
        <v>0</v>
      </c>
      <c r="K47" s="215" t="s">
        <v>215</v>
      </c>
    </row>
    <row r="48" customFormat="false" ht="13.5" hidden="false" customHeight="true" outlineLevel="0" collapsed="false">
      <c r="A48" s="212" t="s">
        <v>228</v>
      </c>
      <c r="B48" s="213" t="n">
        <v>0</v>
      </c>
      <c r="C48" s="202" t="n">
        <v>0</v>
      </c>
      <c r="D48" s="202" t="n">
        <v>0</v>
      </c>
      <c r="E48" s="202" t="n">
        <v>0</v>
      </c>
      <c r="F48" s="214" t="s">
        <v>215</v>
      </c>
      <c r="G48" s="258" t="n">
        <v>0</v>
      </c>
      <c r="H48" s="259" t="n">
        <v>0</v>
      </c>
      <c r="I48" s="260" t="n">
        <v>0</v>
      </c>
      <c r="J48" s="260" t="n">
        <v>0</v>
      </c>
      <c r="K48" s="215" t="s">
        <v>215</v>
      </c>
    </row>
    <row r="49" customFormat="false" ht="13.5" hidden="false" customHeight="true" outlineLevel="0" collapsed="false">
      <c r="A49" s="212" t="s">
        <v>229</v>
      </c>
      <c r="B49" s="213" t="n">
        <v>0</v>
      </c>
      <c r="C49" s="202" t="n">
        <v>0</v>
      </c>
      <c r="D49" s="202" t="n">
        <v>0</v>
      </c>
      <c r="E49" s="202" t="n">
        <v>0</v>
      </c>
      <c r="F49" s="214" t="s">
        <v>215</v>
      </c>
      <c r="G49" s="258" t="n">
        <v>0</v>
      </c>
      <c r="H49" s="259" t="n">
        <v>0</v>
      </c>
      <c r="I49" s="260" t="n">
        <v>0</v>
      </c>
      <c r="J49" s="260" t="n">
        <v>0</v>
      </c>
      <c r="K49" s="215" t="s">
        <v>215</v>
      </c>
    </row>
    <row r="50" customFormat="false" ht="13.5" hidden="false" customHeight="true" outlineLevel="0" collapsed="false">
      <c r="A50" s="216" t="s">
        <v>230</v>
      </c>
      <c r="B50" s="217" t="n">
        <v>0</v>
      </c>
      <c r="C50" s="218" t="n">
        <v>0</v>
      </c>
      <c r="D50" s="218" t="n">
        <v>0</v>
      </c>
      <c r="E50" s="218" t="n">
        <v>0</v>
      </c>
      <c r="F50" s="219" t="s">
        <v>215</v>
      </c>
      <c r="G50" s="261" t="n">
        <v>0</v>
      </c>
      <c r="H50" s="262" t="n">
        <v>0</v>
      </c>
      <c r="I50" s="263" t="n">
        <v>0</v>
      </c>
      <c r="J50" s="263" t="n">
        <v>0</v>
      </c>
      <c r="K50" s="221" t="s">
        <v>215</v>
      </c>
    </row>
    <row r="51" customFormat="false" ht="13.5" hidden="false" customHeight="true" outlineLevel="0" collapsed="false">
      <c r="A51" s="197" t="s">
        <v>102</v>
      </c>
      <c r="B51" s="207" t="n">
        <v>50</v>
      </c>
      <c r="C51" s="208" t="n">
        <v>50</v>
      </c>
      <c r="D51" s="209" t="n">
        <v>50</v>
      </c>
      <c r="E51" s="209" t="n">
        <v>50</v>
      </c>
      <c r="F51" s="184" t="n">
        <v>50</v>
      </c>
      <c r="G51" s="255" t="n">
        <v>788.643533123028</v>
      </c>
      <c r="H51" s="256" t="n">
        <v>808.407437348424</v>
      </c>
      <c r="I51" s="257" t="n">
        <v>834.8639171815</v>
      </c>
      <c r="J51" s="257" t="n">
        <v>861.8</v>
      </c>
      <c r="K51" s="186" t="n">
        <v>894.9</v>
      </c>
    </row>
    <row r="52" customFormat="false" ht="13.5" hidden="false" customHeight="true" outlineLevel="0" collapsed="false">
      <c r="A52" s="194" t="s">
        <v>103</v>
      </c>
      <c r="B52" s="195" t="n">
        <v>60</v>
      </c>
      <c r="C52" s="196" t="n">
        <v>40</v>
      </c>
      <c r="D52" s="176" t="n">
        <v>40</v>
      </c>
      <c r="E52" s="176" t="n">
        <v>40</v>
      </c>
      <c r="F52" s="177" t="n">
        <v>40</v>
      </c>
      <c r="G52" s="240" t="n">
        <v>1566.17071260767</v>
      </c>
      <c r="H52" s="241" t="n">
        <v>1073.8255033557</v>
      </c>
      <c r="I52" s="119" t="n">
        <v>1096.79188374006</v>
      </c>
      <c r="J52" s="119" t="n">
        <v>1125.2</v>
      </c>
      <c r="K52" s="179" t="n">
        <v>1151.4</v>
      </c>
    </row>
    <row r="53" customFormat="false" ht="13.5" hidden="false" customHeight="true" outlineLevel="0" collapsed="false">
      <c r="A53" s="197" t="s">
        <v>104</v>
      </c>
      <c r="B53" s="207" t="s">
        <v>215</v>
      </c>
      <c r="C53" s="208" t="s">
        <v>215</v>
      </c>
      <c r="D53" s="209" t="s">
        <v>215</v>
      </c>
      <c r="E53" s="209" t="s">
        <v>215</v>
      </c>
      <c r="F53" s="184" t="n">
        <v>77</v>
      </c>
      <c r="G53" s="255" t="s">
        <v>215</v>
      </c>
      <c r="H53" s="256" t="s">
        <v>215</v>
      </c>
      <c r="I53" s="257" t="s">
        <v>215</v>
      </c>
      <c r="J53" s="257" t="s">
        <v>215</v>
      </c>
      <c r="K53" s="186" t="n">
        <v>689.8</v>
      </c>
    </row>
    <row r="54" customFormat="false" ht="13.5" hidden="false" customHeight="true" outlineLevel="0" collapsed="false">
      <c r="A54" s="212" t="s">
        <v>231</v>
      </c>
      <c r="B54" s="213" t="n">
        <v>82</v>
      </c>
      <c r="C54" s="202" t="n">
        <v>77</v>
      </c>
      <c r="D54" s="202" t="n">
        <v>77</v>
      </c>
      <c r="E54" s="202" t="n">
        <v>77</v>
      </c>
      <c r="F54" s="214" t="s">
        <v>215</v>
      </c>
      <c r="G54" s="258" t="n">
        <v>1127.14776632302</v>
      </c>
      <c r="H54" s="259" t="n">
        <v>1070.18763029882</v>
      </c>
      <c r="I54" s="260" t="n">
        <v>1074.9685885802</v>
      </c>
      <c r="J54" s="260" t="n">
        <v>1093.3</v>
      </c>
      <c r="K54" s="215" t="s">
        <v>215</v>
      </c>
    </row>
    <row r="55" customFormat="false" ht="13.5" hidden="false" customHeight="true" outlineLevel="0" collapsed="false">
      <c r="A55" s="212" t="s">
        <v>232</v>
      </c>
      <c r="B55" s="213" t="n">
        <v>0</v>
      </c>
      <c r="C55" s="202" t="n">
        <v>0</v>
      </c>
      <c r="D55" s="202" t="n">
        <v>0</v>
      </c>
      <c r="E55" s="202" t="n">
        <v>0</v>
      </c>
      <c r="F55" s="214" t="s">
        <v>215</v>
      </c>
      <c r="G55" s="258" t="n">
        <v>0</v>
      </c>
      <c r="H55" s="259" t="n">
        <v>0</v>
      </c>
      <c r="I55" s="260" t="n">
        <v>0</v>
      </c>
      <c r="J55" s="260" t="n">
        <v>0</v>
      </c>
      <c r="K55" s="215" t="s">
        <v>215</v>
      </c>
    </row>
    <row r="56" customFormat="false" ht="13.5" hidden="false" customHeight="true" outlineLevel="0" collapsed="false">
      <c r="A56" s="212" t="s">
        <v>233</v>
      </c>
      <c r="B56" s="213" t="n">
        <v>0</v>
      </c>
      <c r="C56" s="202" t="n">
        <v>0</v>
      </c>
      <c r="D56" s="202" t="n">
        <v>0</v>
      </c>
      <c r="E56" s="202" t="n">
        <v>0</v>
      </c>
      <c r="F56" s="214" t="s">
        <v>215</v>
      </c>
      <c r="G56" s="258" t="n">
        <v>0</v>
      </c>
      <c r="H56" s="259" t="n">
        <v>0</v>
      </c>
      <c r="I56" s="260" t="n">
        <v>0</v>
      </c>
      <c r="J56" s="260" t="n">
        <v>0</v>
      </c>
      <c r="K56" s="215" t="s">
        <v>215</v>
      </c>
    </row>
    <row r="57" customFormat="false" ht="13.5" hidden="false" customHeight="true" outlineLevel="0" collapsed="false">
      <c r="A57" s="216" t="s">
        <v>234</v>
      </c>
      <c r="B57" s="217" t="n">
        <v>0</v>
      </c>
      <c r="C57" s="218" t="n">
        <v>0</v>
      </c>
      <c r="D57" s="218" t="n">
        <v>0</v>
      </c>
      <c r="E57" s="218" t="n">
        <v>0</v>
      </c>
      <c r="F57" s="219" t="s">
        <v>215</v>
      </c>
      <c r="G57" s="261" t="n">
        <v>0</v>
      </c>
      <c r="H57" s="262" t="n">
        <v>0</v>
      </c>
      <c r="I57" s="263" t="n">
        <v>0</v>
      </c>
      <c r="J57" s="263" t="n">
        <v>0</v>
      </c>
      <c r="K57" s="221" t="s">
        <v>215</v>
      </c>
    </row>
    <row r="58" customFormat="false" ht="13.5" hidden="false" customHeight="true" outlineLevel="0" collapsed="false">
      <c r="A58" s="197" t="s">
        <v>105</v>
      </c>
      <c r="B58" s="207" t="n">
        <v>213</v>
      </c>
      <c r="C58" s="208" t="n">
        <v>213</v>
      </c>
      <c r="D58" s="209" t="n">
        <v>213</v>
      </c>
      <c r="E58" s="209" t="n">
        <v>209</v>
      </c>
      <c r="F58" s="184" t="n">
        <v>209</v>
      </c>
      <c r="G58" s="255" t="n">
        <v>703.504310202464</v>
      </c>
      <c r="H58" s="256" t="n">
        <v>699.783165779618</v>
      </c>
      <c r="I58" s="257" t="n">
        <v>697.971622374414</v>
      </c>
      <c r="J58" s="257" t="n">
        <v>681.8</v>
      </c>
      <c r="K58" s="186" t="n">
        <v>681</v>
      </c>
    </row>
    <row r="59" customFormat="false" ht="13.5" hidden="false" customHeight="true" outlineLevel="0" collapsed="false">
      <c r="A59" s="197" t="s">
        <v>106</v>
      </c>
      <c r="B59" s="207" t="n">
        <v>100</v>
      </c>
      <c r="C59" s="208" t="n">
        <v>100</v>
      </c>
      <c r="D59" s="209" t="n">
        <v>100</v>
      </c>
      <c r="E59" s="209" t="n">
        <v>100</v>
      </c>
      <c r="F59" s="184" t="n">
        <v>100</v>
      </c>
      <c r="G59" s="255" t="n">
        <v>477.076475359</v>
      </c>
      <c r="H59" s="256" t="n">
        <v>475.918522748905</v>
      </c>
      <c r="I59" s="257" t="n">
        <v>474.38330170778</v>
      </c>
      <c r="J59" s="257" t="n">
        <v>475.3</v>
      </c>
      <c r="K59" s="186" t="n">
        <v>474.6</v>
      </c>
    </row>
    <row r="60" customFormat="false" ht="13.5" hidden="false" customHeight="true" outlineLevel="0" collapsed="false">
      <c r="A60" s="197" t="s">
        <v>107</v>
      </c>
      <c r="B60" s="207" t="n">
        <v>0</v>
      </c>
      <c r="C60" s="208" t="n">
        <v>0</v>
      </c>
      <c r="D60" s="209" t="n">
        <v>0</v>
      </c>
      <c r="E60" s="209" t="n">
        <v>0</v>
      </c>
      <c r="F60" s="184" t="n">
        <v>0</v>
      </c>
      <c r="G60" s="255" t="n">
        <v>0</v>
      </c>
      <c r="H60" s="256" t="n">
        <v>0</v>
      </c>
      <c r="I60" s="257" t="n">
        <v>0</v>
      </c>
      <c r="J60" s="257" t="n">
        <v>0</v>
      </c>
      <c r="K60" s="186" t="n">
        <v>0</v>
      </c>
    </row>
    <row r="61" customFormat="false" ht="13.5" hidden="false" customHeight="true" outlineLevel="0" collapsed="false">
      <c r="A61" s="197" t="s">
        <v>108</v>
      </c>
      <c r="B61" s="207" t="n">
        <v>0</v>
      </c>
      <c r="C61" s="208" t="n">
        <v>0</v>
      </c>
      <c r="D61" s="209" t="n">
        <v>0</v>
      </c>
      <c r="E61" s="209" t="n">
        <v>0</v>
      </c>
      <c r="F61" s="184" t="n">
        <v>0</v>
      </c>
      <c r="G61" s="255" t="n">
        <v>0</v>
      </c>
      <c r="H61" s="256" t="n">
        <v>0</v>
      </c>
      <c r="I61" s="257" t="n">
        <v>0</v>
      </c>
      <c r="J61" s="257" t="n">
        <v>0</v>
      </c>
      <c r="K61" s="186" t="n">
        <v>0</v>
      </c>
    </row>
    <row r="62" customFormat="false" ht="13.5" hidden="false" customHeight="true" outlineLevel="0" collapsed="false">
      <c r="A62" s="197" t="s">
        <v>109</v>
      </c>
      <c r="B62" s="207" t="n">
        <v>0</v>
      </c>
      <c r="C62" s="208" t="n">
        <v>0</v>
      </c>
      <c r="D62" s="209" t="n">
        <v>0</v>
      </c>
      <c r="E62" s="209" t="n">
        <v>0</v>
      </c>
      <c r="F62" s="184" t="n">
        <v>0</v>
      </c>
      <c r="G62" s="255" t="n">
        <v>0</v>
      </c>
      <c r="H62" s="256" t="n">
        <v>0</v>
      </c>
      <c r="I62" s="257" t="n">
        <v>0</v>
      </c>
      <c r="J62" s="257" t="n">
        <v>0</v>
      </c>
      <c r="K62" s="186" t="n">
        <v>0</v>
      </c>
    </row>
    <row r="63" customFormat="false" ht="13.5" hidden="false" customHeight="true" outlineLevel="0" collapsed="false">
      <c r="A63" s="194" t="s">
        <v>110</v>
      </c>
      <c r="B63" s="195" t="n">
        <v>75</v>
      </c>
      <c r="C63" s="196" t="n">
        <v>75</v>
      </c>
      <c r="D63" s="176" t="n">
        <v>75</v>
      </c>
      <c r="E63" s="176" t="n">
        <v>75</v>
      </c>
      <c r="F63" s="177" t="n">
        <v>75</v>
      </c>
      <c r="G63" s="240" t="n">
        <v>809.410748974746</v>
      </c>
      <c r="H63" s="241" t="n">
        <v>825.082508250825</v>
      </c>
      <c r="I63" s="119" t="n">
        <v>840.241989693032</v>
      </c>
      <c r="J63" s="119" t="n">
        <v>855.7</v>
      </c>
      <c r="K63" s="179" t="n">
        <v>872.4</v>
      </c>
    </row>
    <row r="64" customFormat="false" ht="13.5" hidden="false" customHeight="true" outlineLevel="0" collapsed="false">
      <c r="A64" s="197" t="s">
        <v>111</v>
      </c>
      <c r="B64" s="207" t="n">
        <v>106</v>
      </c>
      <c r="C64" s="208" t="n">
        <v>106</v>
      </c>
      <c r="D64" s="209" t="n">
        <v>106</v>
      </c>
      <c r="E64" s="209" t="n">
        <v>106</v>
      </c>
      <c r="F64" s="184" t="n">
        <v>106</v>
      </c>
      <c r="G64" s="255" t="n">
        <v>943.816222954323</v>
      </c>
      <c r="H64" s="256" t="n">
        <v>958.842152872004</v>
      </c>
      <c r="I64" s="257" t="n">
        <v>971.229613340663</v>
      </c>
      <c r="J64" s="257" t="n">
        <v>983.8</v>
      </c>
      <c r="K64" s="186" t="n">
        <v>990.8</v>
      </c>
    </row>
    <row r="65" customFormat="false" ht="13.5" hidden="false" customHeight="true" outlineLevel="0" collapsed="false">
      <c r="A65" s="197" t="s">
        <v>112</v>
      </c>
      <c r="B65" s="207" t="n">
        <v>0</v>
      </c>
      <c r="C65" s="208" t="n">
        <v>0</v>
      </c>
      <c r="D65" s="209" t="n">
        <v>0</v>
      </c>
      <c r="E65" s="209" t="n">
        <v>0</v>
      </c>
      <c r="F65" s="184" t="n">
        <v>0</v>
      </c>
      <c r="G65" s="255" t="n">
        <v>0</v>
      </c>
      <c r="H65" s="256" t="n">
        <v>0</v>
      </c>
      <c r="I65" s="257" t="n">
        <v>0</v>
      </c>
      <c r="J65" s="257" t="n">
        <v>0</v>
      </c>
      <c r="K65" s="186" t="n">
        <v>0</v>
      </c>
    </row>
    <row r="66" customFormat="false" ht="13.5" hidden="false" customHeight="true" outlineLevel="0" collapsed="false">
      <c r="A66" s="197" t="s">
        <v>113</v>
      </c>
      <c r="B66" s="207" t="n">
        <v>0</v>
      </c>
      <c r="C66" s="208" t="n">
        <v>0</v>
      </c>
      <c r="D66" s="209" t="n">
        <v>0</v>
      </c>
      <c r="E66" s="209" t="n">
        <v>0</v>
      </c>
      <c r="F66" s="184" t="n">
        <v>0</v>
      </c>
      <c r="G66" s="255" t="n">
        <v>0</v>
      </c>
      <c r="H66" s="256" t="n">
        <v>0</v>
      </c>
      <c r="I66" s="257" t="n">
        <v>0</v>
      </c>
      <c r="J66" s="257" t="n">
        <v>0</v>
      </c>
      <c r="K66" s="186" t="n">
        <v>0</v>
      </c>
    </row>
    <row r="67" customFormat="false" ht="13.5" hidden="false" customHeight="true" outlineLevel="0" collapsed="false">
      <c r="A67" s="222" t="s">
        <v>114</v>
      </c>
      <c r="B67" s="223" t="n">
        <v>0</v>
      </c>
      <c r="C67" s="224" t="n">
        <v>0</v>
      </c>
      <c r="D67" s="190" t="n">
        <v>0</v>
      </c>
      <c r="E67" s="190" t="n">
        <v>0</v>
      </c>
      <c r="F67" s="191" t="n">
        <v>0</v>
      </c>
      <c r="G67" s="252" t="n">
        <v>0</v>
      </c>
      <c r="H67" s="253" t="n">
        <v>0</v>
      </c>
      <c r="I67" s="124" t="n">
        <v>0</v>
      </c>
      <c r="J67" s="124" t="n">
        <v>0</v>
      </c>
      <c r="K67" s="193" t="n">
        <v>0</v>
      </c>
    </row>
    <row r="68" customFormat="false" ht="13.5" hidden="false" customHeight="true" outlineLevel="0" collapsed="false">
      <c r="A68" s="197" t="s">
        <v>115</v>
      </c>
      <c r="B68" s="207" t="n">
        <v>0</v>
      </c>
      <c r="C68" s="208" t="n">
        <v>0</v>
      </c>
      <c r="D68" s="209" t="n">
        <v>0</v>
      </c>
      <c r="E68" s="209" t="n">
        <v>0</v>
      </c>
      <c r="F68" s="184" t="n">
        <v>0</v>
      </c>
      <c r="G68" s="255" t="n">
        <v>0</v>
      </c>
      <c r="H68" s="256" t="n">
        <v>0</v>
      </c>
      <c r="I68" s="257" t="n">
        <v>0</v>
      </c>
      <c r="J68" s="257" t="n">
        <v>0</v>
      </c>
      <c r="K68" s="186" t="n">
        <v>0</v>
      </c>
    </row>
    <row r="69" customFormat="false" ht="13.5" hidden="false" customHeight="true" outlineLevel="0" collapsed="false">
      <c r="A69" s="197" t="s">
        <v>116</v>
      </c>
      <c r="B69" s="207" t="n">
        <v>0</v>
      </c>
      <c r="C69" s="208" t="n">
        <v>0</v>
      </c>
      <c r="D69" s="209" t="n">
        <v>0</v>
      </c>
      <c r="E69" s="209" t="n">
        <v>0</v>
      </c>
      <c r="F69" s="184" t="n">
        <v>0</v>
      </c>
      <c r="G69" s="255" t="n">
        <v>0</v>
      </c>
      <c r="H69" s="256" t="n">
        <v>0</v>
      </c>
      <c r="I69" s="257" t="n">
        <v>0</v>
      </c>
      <c r="J69" s="257" t="n">
        <v>0</v>
      </c>
      <c r="K69" s="186" t="n">
        <v>0</v>
      </c>
    </row>
    <row r="70" customFormat="false" ht="13.5" hidden="false" customHeight="true" outlineLevel="0" collapsed="false">
      <c r="A70" s="197" t="s">
        <v>117</v>
      </c>
      <c r="B70" s="207" t="n">
        <v>0</v>
      </c>
      <c r="C70" s="208" t="n">
        <v>0</v>
      </c>
      <c r="D70" s="209" t="n">
        <v>0</v>
      </c>
      <c r="E70" s="209" t="n">
        <v>0</v>
      </c>
      <c r="F70" s="184" t="n">
        <v>0</v>
      </c>
      <c r="G70" s="255" t="n">
        <v>0</v>
      </c>
      <c r="H70" s="256" t="n">
        <v>0</v>
      </c>
      <c r="I70" s="257" t="n">
        <v>0</v>
      </c>
      <c r="J70" s="257" t="n">
        <v>0</v>
      </c>
      <c r="K70" s="186" t="n">
        <v>0</v>
      </c>
    </row>
    <row r="71" customFormat="false" ht="13.5" hidden="false" customHeight="true" outlineLevel="0" collapsed="false">
      <c r="A71" s="197" t="s">
        <v>118</v>
      </c>
      <c r="B71" s="207" t="n">
        <v>0</v>
      </c>
      <c r="C71" s="208" t="n">
        <v>0</v>
      </c>
      <c r="D71" s="209" t="n">
        <v>0</v>
      </c>
      <c r="E71" s="209" t="n">
        <v>0</v>
      </c>
      <c r="F71" s="184" t="n">
        <v>0</v>
      </c>
      <c r="G71" s="255" t="n">
        <v>0</v>
      </c>
      <c r="H71" s="256" t="n">
        <v>0</v>
      </c>
      <c r="I71" s="257" t="n">
        <v>0</v>
      </c>
      <c r="J71" s="257" t="n">
        <v>0</v>
      </c>
      <c r="K71" s="186" t="n">
        <v>0</v>
      </c>
    </row>
    <row r="72" customFormat="false" ht="13.5" hidden="false" customHeight="true" outlineLevel="0" collapsed="false">
      <c r="A72" s="194" t="s">
        <v>119</v>
      </c>
      <c r="B72" s="195" t="n">
        <v>144</v>
      </c>
      <c r="C72" s="196" t="n">
        <v>144</v>
      </c>
      <c r="D72" s="176" t="n">
        <v>144</v>
      </c>
      <c r="E72" s="176" t="n">
        <v>144</v>
      </c>
      <c r="F72" s="177" t="n">
        <v>144</v>
      </c>
      <c r="G72" s="240" t="n">
        <v>1107.6071071456</v>
      </c>
      <c r="H72" s="241" t="n">
        <v>1120.70978286248</v>
      </c>
      <c r="I72" s="119" t="n">
        <v>1138.33992094862</v>
      </c>
      <c r="J72" s="119" t="n">
        <v>1159.6</v>
      </c>
      <c r="K72" s="179" t="n">
        <v>1171.5</v>
      </c>
    </row>
    <row r="73" customFormat="false" ht="13.5" hidden="false" customHeight="true" outlineLevel="0" collapsed="false">
      <c r="A73" s="197" t="s">
        <v>120</v>
      </c>
      <c r="B73" s="207" t="n">
        <v>0</v>
      </c>
      <c r="C73" s="208" t="n">
        <v>0</v>
      </c>
      <c r="D73" s="209" t="n">
        <v>0</v>
      </c>
      <c r="E73" s="209" t="n">
        <v>0</v>
      </c>
      <c r="F73" s="184" t="n">
        <v>0</v>
      </c>
      <c r="G73" s="255" t="n">
        <v>0</v>
      </c>
      <c r="H73" s="256" t="n">
        <v>0</v>
      </c>
      <c r="I73" s="257" t="n">
        <v>0</v>
      </c>
      <c r="J73" s="257" t="n">
        <v>0</v>
      </c>
      <c r="K73" s="186" t="n">
        <v>0</v>
      </c>
    </row>
    <row r="74" customFormat="false" ht="13.5" hidden="false" customHeight="true" outlineLevel="0" collapsed="false">
      <c r="A74" s="197" t="s">
        <v>121</v>
      </c>
      <c r="B74" s="207" t="n">
        <v>280</v>
      </c>
      <c r="C74" s="208" t="n">
        <v>230</v>
      </c>
      <c r="D74" s="209" t="n">
        <v>230</v>
      </c>
      <c r="E74" s="209" t="n">
        <v>230</v>
      </c>
      <c r="F74" s="184" t="n">
        <v>230</v>
      </c>
      <c r="G74" s="255" t="n">
        <v>2511.88660626177</v>
      </c>
      <c r="H74" s="256" t="n">
        <v>2078.25065510075</v>
      </c>
      <c r="I74" s="257" t="n">
        <v>2108.54418775211</v>
      </c>
      <c r="J74" s="257" t="n">
        <v>2125.7</v>
      </c>
      <c r="K74" s="186" t="n">
        <v>2147.1</v>
      </c>
    </row>
    <row r="75" customFormat="false" ht="13.5" hidden="false" customHeight="true" outlineLevel="0" collapsed="false">
      <c r="A75" s="197" t="s">
        <v>122</v>
      </c>
      <c r="B75" s="207" t="n">
        <v>0</v>
      </c>
      <c r="C75" s="208" t="n">
        <v>0</v>
      </c>
      <c r="D75" s="209" t="n">
        <v>0</v>
      </c>
      <c r="E75" s="209" t="n">
        <v>0</v>
      </c>
      <c r="F75" s="184" t="n">
        <v>0</v>
      </c>
      <c r="G75" s="255" t="n">
        <v>0</v>
      </c>
      <c r="H75" s="256" t="n">
        <v>0</v>
      </c>
      <c r="I75" s="257" t="n">
        <v>0</v>
      </c>
      <c r="J75" s="257" t="n">
        <v>0</v>
      </c>
      <c r="K75" s="186" t="n">
        <v>0</v>
      </c>
    </row>
    <row r="76" customFormat="false" ht="13.5" hidden="false" customHeight="true" outlineLevel="0" collapsed="false">
      <c r="A76" s="197" t="s">
        <v>123</v>
      </c>
      <c r="B76" s="207" t="n">
        <v>0</v>
      </c>
      <c r="C76" s="208" t="n">
        <v>0</v>
      </c>
      <c r="D76" s="209" t="n">
        <v>0</v>
      </c>
      <c r="E76" s="209" t="n">
        <v>0</v>
      </c>
      <c r="F76" s="184" t="n">
        <v>0</v>
      </c>
      <c r="G76" s="255" t="n">
        <v>0</v>
      </c>
      <c r="H76" s="256" t="n">
        <v>0</v>
      </c>
      <c r="I76" s="257" t="n">
        <v>0</v>
      </c>
      <c r="J76" s="257" t="n">
        <v>0</v>
      </c>
      <c r="K76" s="186" t="n">
        <v>0</v>
      </c>
    </row>
    <row r="77" customFormat="false" ht="13.5" hidden="false" customHeight="true" outlineLevel="0" collapsed="false">
      <c r="A77" s="222" t="s">
        <v>124</v>
      </c>
      <c r="B77" s="223" t="n">
        <v>133</v>
      </c>
      <c r="C77" s="224" t="n">
        <v>133</v>
      </c>
      <c r="D77" s="190" t="n">
        <v>133</v>
      </c>
      <c r="E77" s="190" t="n">
        <v>133</v>
      </c>
      <c r="F77" s="191" t="n">
        <v>133</v>
      </c>
      <c r="G77" s="252" t="n">
        <v>959.38829979081</v>
      </c>
      <c r="H77" s="253" t="n">
        <v>974.144876583901</v>
      </c>
      <c r="I77" s="124" t="n">
        <v>987.525987525988</v>
      </c>
      <c r="J77" s="124" t="n">
        <v>1001.2</v>
      </c>
      <c r="K77" s="193" t="n">
        <v>1016.8</v>
      </c>
    </row>
    <row r="78" customFormat="false" ht="13.5" hidden="false" customHeight="true" outlineLevel="0" collapsed="false">
      <c r="A78" s="197" t="s">
        <v>125</v>
      </c>
      <c r="B78" s="207" t="s">
        <v>215</v>
      </c>
      <c r="C78" s="208" t="s">
        <v>215</v>
      </c>
      <c r="D78" s="209" t="s">
        <v>215</v>
      </c>
      <c r="E78" s="209" t="s">
        <v>215</v>
      </c>
      <c r="F78" s="184" t="n">
        <v>432</v>
      </c>
      <c r="G78" s="255" t="s">
        <v>215</v>
      </c>
      <c r="H78" s="256" t="s">
        <v>215</v>
      </c>
      <c r="I78" s="257" t="s">
        <v>215</v>
      </c>
      <c r="J78" s="257" t="s">
        <v>215</v>
      </c>
      <c r="K78" s="186" t="n">
        <v>1543.3</v>
      </c>
    </row>
    <row r="79" customFormat="false" ht="13.5" hidden="false" customHeight="true" outlineLevel="0" collapsed="false">
      <c r="A79" s="212" t="s">
        <v>235</v>
      </c>
      <c r="B79" s="213" t="n">
        <v>0</v>
      </c>
      <c r="C79" s="202" t="n">
        <v>0</v>
      </c>
      <c r="D79" s="202" t="n">
        <v>0</v>
      </c>
      <c r="E79" s="202" t="n">
        <v>0</v>
      </c>
      <c r="F79" s="214" t="s">
        <v>215</v>
      </c>
      <c r="G79" s="258" t="n">
        <v>0</v>
      </c>
      <c r="H79" s="259" t="n">
        <v>0</v>
      </c>
      <c r="I79" s="260" t="n">
        <v>0</v>
      </c>
      <c r="J79" s="260" t="n">
        <v>0</v>
      </c>
      <c r="K79" s="215" t="s">
        <v>215</v>
      </c>
    </row>
    <row r="80" customFormat="false" ht="13.5" hidden="false" customHeight="true" outlineLevel="0" collapsed="false">
      <c r="A80" s="212" t="s">
        <v>236</v>
      </c>
      <c r="B80" s="213" t="n">
        <v>173</v>
      </c>
      <c r="C80" s="202" t="n">
        <v>173</v>
      </c>
      <c r="D80" s="202" t="n">
        <v>173</v>
      </c>
      <c r="E80" s="202" t="n">
        <v>173</v>
      </c>
      <c r="F80" s="214" t="s">
        <v>215</v>
      </c>
      <c r="G80" s="258" t="n">
        <v>1791.63214581607</v>
      </c>
      <c r="H80" s="259" t="n">
        <v>1805.46858693383</v>
      </c>
      <c r="I80" s="260" t="n">
        <v>1816.46367072659</v>
      </c>
      <c r="J80" s="260" t="n">
        <v>1826.6</v>
      </c>
      <c r="K80" s="215" t="s">
        <v>215</v>
      </c>
    </row>
    <row r="81" customFormat="false" ht="13.5" hidden="false" customHeight="true" outlineLevel="0" collapsed="false">
      <c r="A81" s="212" t="s">
        <v>237</v>
      </c>
      <c r="B81" s="213" t="n">
        <v>200</v>
      </c>
      <c r="C81" s="202" t="n">
        <v>200</v>
      </c>
      <c r="D81" s="202" t="n">
        <v>199</v>
      </c>
      <c r="E81" s="202" t="n">
        <v>199</v>
      </c>
      <c r="F81" s="214" t="s">
        <v>215</v>
      </c>
      <c r="G81" s="258" t="n">
        <v>2055.92105263158</v>
      </c>
      <c r="H81" s="259" t="n">
        <v>2063.77050871943</v>
      </c>
      <c r="I81" s="260" t="n">
        <v>2098.93471152832</v>
      </c>
      <c r="J81" s="260" t="n">
        <v>2121.1</v>
      </c>
      <c r="K81" s="215" t="s">
        <v>215</v>
      </c>
    </row>
    <row r="82" customFormat="false" ht="13.5" hidden="false" customHeight="true" outlineLevel="0" collapsed="false">
      <c r="A82" s="212" t="s">
        <v>238</v>
      </c>
      <c r="B82" s="213" t="n">
        <v>40</v>
      </c>
      <c r="C82" s="202" t="n">
        <v>40</v>
      </c>
      <c r="D82" s="202" t="n">
        <v>60</v>
      </c>
      <c r="E82" s="202" t="n">
        <v>60</v>
      </c>
      <c r="F82" s="214" t="s">
        <v>215</v>
      </c>
      <c r="G82" s="258" t="n">
        <v>939.84962406015</v>
      </c>
      <c r="H82" s="259" t="n">
        <v>942.507068803016</v>
      </c>
      <c r="I82" s="260" t="n">
        <v>1433.00692620014</v>
      </c>
      <c r="J82" s="260" t="n">
        <v>1427.2</v>
      </c>
      <c r="K82" s="215" t="s">
        <v>215</v>
      </c>
    </row>
    <row r="83" customFormat="false" ht="13.5" hidden="false" customHeight="true" outlineLevel="0" collapsed="false">
      <c r="A83" s="212" t="s">
        <v>239</v>
      </c>
      <c r="B83" s="213" t="n">
        <v>0</v>
      </c>
      <c r="C83" s="202" t="n">
        <v>0</v>
      </c>
      <c r="D83" s="202" t="n">
        <v>0</v>
      </c>
      <c r="E83" s="202" t="n">
        <v>0</v>
      </c>
      <c r="F83" s="214" t="s">
        <v>215</v>
      </c>
      <c r="G83" s="258" t="n">
        <v>0</v>
      </c>
      <c r="H83" s="259" t="n">
        <v>0</v>
      </c>
      <c r="I83" s="260" t="n">
        <v>0</v>
      </c>
      <c r="J83" s="260" t="n">
        <v>0</v>
      </c>
      <c r="K83" s="215" t="s">
        <v>215</v>
      </c>
    </row>
    <row r="84" customFormat="false" ht="13.5" hidden="false" customHeight="true" outlineLevel="0" collapsed="false">
      <c r="A84" s="226" t="s">
        <v>126</v>
      </c>
      <c r="B84" s="265" t="n">
        <v>1368</v>
      </c>
      <c r="C84" s="266" t="n">
        <v>1368</v>
      </c>
      <c r="D84" s="266" t="n">
        <v>1364</v>
      </c>
      <c r="E84" s="266" t="n">
        <v>1365</v>
      </c>
      <c r="F84" s="266" t="n">
        <v>1365</v>
      </c>
      <c r="G84" s="267" t="n">
        <v>1446.04293732757</v>
      </c>
      <c r="H84" s="268" t="n">
        <v>1451.67451929199</v>
      </c>
      <c r="I84" s="268" t="n">
        <v>1447.46057686185</v>
      </c>
      <c r="J84" s="268" t="n">
        <v>1457.9</v>
      </c>
      <c r="K84" s="269" t="n">
        <v>1460.8</v>
      </c>
    </row>
    <row r="85" customFormat="false" ht="13.5" hidden="false" customHeight="true" outlineLevel="0" collapsed="false">
      <c r="A85" s="180" t="s">
        <v>127</v>
      </c>
      <c r="B85" s="270" t="n">
        <v>4455</v>
      </c>
      <c r="C85" s="271" t="n">
        <v>4455</v>
      </c>
      <c r="D85" s="271" t="n">
        <v>4455</v>
      </c>
      <c r="E85" s="271" t="n">
        <v>4453</v>
      </c>
      <c r="F85" s="271" t="n">
        <v>4392</v>
      </c>
      <c r="G85" s="272" t="n">
        <v>1855.59281087948</v>
      </c>
      <c r="H85" s="273" t="n">
        <v>1857.03150075657</v>
      </c>
      <c r="I85" s="273" t="n">
        <v>1863.1358395403</v>
      </c>
      <c r="J85" s="273" t="n">
        <v>1862.9</v>
      </c>
      <c r="K85" s="274" t="n">
        <v>1844</v>
      </c>
    </row>
    <row r="86" customFormat="false" ht="13.5" hidden="false" customHeight="true" outlineLevel="0" collapsed="false">
      <c r="A86" s="180" t="s">
        <v>128</v>
      </c>
      <c r="B86" s="270" t="n">
        <v>2762</v>
      </c>
      <c r="C86" s="271" t="n">
        <v>2734</v>
      </c>
      <c r="D86" s="271" t="n">
        <v>2734</v>
      </c>
      <c r="E86" s="271" t="n">
        <v>2633</v>
      </c>
      <c r="F86" s="271" t="n">
        <v>2663</v>
      </c>
      <c r="G86" s="272" t="n">
        <v>1459.58400270567</v>
      </c>
      <c r="H86" s="273" t="n">
        <v>1452.9260463831</v>
      </c>
      <c r="I86" s="273" t="n">
        <v>1459.69033635878</v>
      </c>
      <c r="J86" s="273" t="n">
        <v>1413.8</v>
      </c>
      <c r="K86" s="274" t="n">
        <v>1439.8</v>
      </c>
    </row>
    <row r="87" customFormat="false" ht="13.5" hidden="false" customHeight="true" outlineLevel="0" collapsed="false">
      <c r="A87" s="180" t="s">
        <v>129</v>
      </c>
      <c r="B87" s="270" t="n">
        <v>10351</v>
      </c>
      <c r="C87" s="271" t="n">
        <v>10324</v>
      </c>
      <c r="D87" s="271" t="n">
        <v>10323</v>
      </c>
      <c r="E87" s="271" t="n">
        <v>10262</v>
      </c>
      <c r="F87" s="271" t="n">
        <v>10252</v>
      </c>
      <c r="G87" s="272" t="n">
        <v>1588.69267061832</v>
      </c>
      <c r="H87" s="273" t="n">
        <v>1581.57504898379</v>
      </c>
      <c r="I87" s="273" t="n">
        <v>1579.40394828037</v>
      </c>
      <c r="J87" s="273" t="n">
        <v>1567.3</v>
      </c>
      <c r="K87" s="274" t="n">
        <v>1565.4</v>
      </c>
    </row>
    <row r="88" customFormat="false" ht="13.5" hidden="false" customHeight="true" outlineLevel="0" collapsed="false">
      <c r="A88" s="180" t="s">
        <v>130</v>
      </c>
      <c r="B88" s="270" t="n">
        <v>2729</v>
      </c>
      <c r="C88" s="271" t="n">
        <v>2743</v>
      </c>
      <c r="D88" s="271" t="n">
        <v>2743</v>
      </c>
      <c r="E88" s="271" t="n">
        <v>2724</v>
      </c>
      <c r="F88" s="271" t="n">
        <v>2730</v>
      </c>
      <c r="G88" s="272" t="n">
        <v>1562.35687459925</v>
      </c>
      <c r="H88" s="273" t="n">
        <v>1584.4134839768</v>
      </c>
      <c r="I88" s="273" t="n">
        <v>1598.5221100725</v>
      </c>
      <c r="J88" s="273" t="n">
        <v>1604.6</v>
      </c>
      <c r="K88" s="274" t="n">
        <v>1624.6</v>
      </c>
    </row>
    <row r="89" customFormat="false" ht="13.5" hidden="false" customHeight="true" outlineLevel="0" collapsed="false">
      <c r="A89" s="187" t="s">
        <v>131</v>
      </c>
      <c r="B89" s="275" t="n">
        <v>2147</v>
      </c>
      <c r="C89" s="276" t="n">
        <v>2102</v>
      </c>
      <c r="D89" s="276" t="n">
        <v>2121</v>
      </c>
      <c r="E89" s="276" t="n">
        <v>2112</v>
      </c>
      <c r="F89" s="276" t="n">
        <v>2412</v>
      </c>
      <c r="G89" s="277" t="n">
        <v>1501.83970117097</v>
      </c>
      <c r="H89" s="278" t="n">
        <v>1485.15551033674</v>
      </c>
      <c r="I89" s="278" t="n">
        <v>1518.11212986623</v>
      </c>
      <c r="J89" s="278" t="n">
        <v>1528.6</v>
      </c>
      <c r="K89" s="279" t="n">
        <v>1767.9</v>
      </c>
    </row>
    <row r="90" customFormat="false" ht="13.5" hidden="false" customHeight="false" outlineLevel="0" collapsed="false">
      <c r="B90" s="131"/>
      <c r="C90" s="131"/>
      <c r="D90" s="131"/>
      <c r="E90" s="131"/>
      <c r="F90" s="131"/>
    </row>
    <row r="91" customFormat="false" ht="13.5" hidden="false" customHeight="false" outlineLevel="0" collapsed="false">
      <c r="B91" s="131"/>
      <c r="C91" s="131"/>
      <c r="D91" s="131"/>
      <c r="E91" s="131"/>
      <c r="F91" s="131"/>
    </row>
    <row r="92" customFormat="false" ht="13.5" hidden="false" customHeight="false" outlineLevel="0" collapsed="false">
      <c r="B92" s="131"/>
      <c r="C92" s="131"/>
      <c r="D92" s="131"/>
      <c r="E92" s="131"/>
      <c r="F92" s="131"/>
    </row>
  </sheetData>
  <mergeCells count="3">
    <mergeCell ref="A2:A4"/>
    <mergeCell ref="B2:F3"/>
    <mergeCell ref="G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ishikawa-natsumi</cp:lastModifiedBy>
  <cp:lastPrinted>2007-07-20T08:34:44Z</cp:lastPrinted>
  <dcterms:modified xsi:type="dcterms:W3CDTF">2007-07-20T08:57:13Z</dcterms:modified>
  <cp:revision>0</cp:revision>
  <dc:subject/>
  <dc:title/>
</cp:coreProperties>
</file>