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</sheets>
  <definedNames>
    <definedName function="false" hidden="false" localSheetId="0" name="_xlnm.Print_Area" vbProcedure="false">１表!$A$1:$S$42</definedName>
    <definedName function="false" hidden="false" localSheetId="2" name="_xlnm.Print_Area" vbProcedure="false">３表!$A$1:$O$41</definedName>
    <definedName function="false" hidden="false" localSheetId="3" name="_xlnm.Print_Area" vbProcedure="false">４表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76">
  <si>
    <t xml:space="preserve">第１表　医療受給者証異動状況及び健康手帳の交付・年齢階級別―市町村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市町村</t>
  </si>
  <si>
    <t xml:space="preserve">医療受給者証異動状況</t>
  </si>
  <si>
    <t xml:space="preserve">健康手帳交付件数</t>
  </si>
  <si>
    <t xml:space="preserve">新規交付</t>
  </si>
  <si>
    <t xml:space="preserve">資格喪失</t>
  </si>
  <si>
    <t xml:space="preserve">年度末現在数</t>
  </si>
  <si>
    <t xml:space="preserve">総数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７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（再掲）
負担割合が
２割である者</t>
  </si>
  <si>
    <t xml:space="preserve">市計</t>
  </si>
  <si>
    <t xml:space="preserve">郡計</t>
  </si>
  <si>
    <t xml:space="preserve">松山市</t>
  </si>
  <si>
    <t xml:space="preserve">-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中山町</t>
  </si>
  <si>
    <t xml:space="preserve">双海町</t>
  </si>
  <si>
    <t xml:space="preserve">内子町</t>
  </si>
  <si>
    <t xml:space="preserve">伊方町</t>
  </si>
  <si>
    <t xml:space="preserve">瀬戸町</t>
  </si>
  <si>
    <t xml:space="preserve">三崎町</t>
  </si>
  <si>
    <t xml:space="preserve">吉田町</t>
  </si>
  <si>
    <t xml:space="preserve">三間町</t>
  </si>
  <si>
    <t xml:space="preserve">松野町</t>
  </si>
  <si>
    <t xml:space="preserve">津島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２表　個別健康教育の実施状況－市町村別</t>
  </si>
  <si>
    <t xml:space="preserve">高血圧</t>
  </si>
  <si>
    <t xml:space="preserve">高脂血症</t>
  </si>
  <si>
    <t xml:space="preserve">糖尿病</t>
  </si>
  <si>
    <t xml:space="preserve">喫煙</t>
  </si>
  <si>
    <t xml:space="preserve">基本健診要指導者</t>
  </si>
  <si>
    <t xml:space="preserve">要医療者で医師が必要と認めた者</t>
  </si>
  <si>
    <t xml:space="preserve">開始者</t>
  </si>
  <si>
    <t xml:space="preserve">終了者</t>
  </si>
  <si>
    <t xml:space="preserve">市町村
実施</t>
  </si>
  <si>
    <t xml:space="preserve">医療機
関委託</t>
  </si>
  <si>
    <t xml:space="preserve">第３表　集団健康教育等の実施状況－市町村別</t>
  </si>
  <si>
    <t xml:space="preserve">計</t>
  </si>
  <si>
    <t xml:space="preserve">集団健康教育</t>
  </si>
  <si>
    <t xml:space="preserve">介護家族</t>
  </si>
  <si>
    <t xml:space="preserve">歯周疾患</t>
  </si>
  <si>
    <t xml:space="preserve">骨粗鬆症</t>
  </si>
  <si>
    <t xml:space="preserve">病態別</t>
  </si>
  <si>
    <t xml:space="preserve">薬</t>
  </si>
  <si>
    <t xml:space="preserve">一般</t>
  </si>
  <si>
    <t xml:space="preserve">開催回数</t>
  </si>
  <si>
    <t xml:space="preserve">参加延人員</t>
  </si>
  <si>
    <t xml:space="preserve">第４表　健康相談の開催回数・被指導延人員－市町村別</t>
  </si>
  <si>
    <t xml:space="preserve">重点健康相談</t>
  </si>
  <si>
    <t xml:space="preserve">介護家族健康相談</t>
  </si>
  <si>
    <t xml:space="preserve">総合健康相談</t>
  </si>
  <si>
    <t xml:space="preserve">被指導延人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@"/>
    <numFmt numFmtId="169" formatCode="_ * #,##0_ ;_ * \△#,##0_ ;_ * \-_ ;_ @_ "/>
    <numFmt numFmtId="170" formatCode="_ * #,##0_ ;_ * \△?,##0_ ;_ * \-_ ;_ @_ "/>
    <numFmt numFmtId="171" formatCode="_ * #,##0_ ;_ * \△?,?#0_ ;_ *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8"/>
      <name val="HG創英角ｺﾞｼｯｸUB"/>
      <family val="3"/>
      <charset val="128"/>
    </font>
    <font>
      <sz val="10"/>
      <name val="Noto Sans"/>
      <family val="2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7.62109375" defaultRowHeight="23.1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2" width="12.49"/>
    <col collapsed="false" customWidth="true" hidden="false" outlineLevel="0" max="4" min="4" style="2" width="11.99"/>
    <col collapsed="false" customWidth="true" hidden="false" outlineLevel="0" max="5" min="5" style="2" width="12.49"/>
    <col collapsed="false" customWidth="true" hidden="false" outlineLevel="0" max="6" min="6" style="2" width="11.99"/>
    <col collapsed="false" customWidth="true" hidden="false" outlineLevel="0" max="8" min="7" style="2" width="12.49"/>
    <col collapsed="false" customWidth="true" hidden="false" outlineLevel="0" max="9" min="9" style="2" width="11.99"/>
    <col collapsed="false" customWidth="true" hidden="false" outlineLevel="0" max="10" min="10" style="2" width="13.49"/>
    <col collapsed="false" customWidth="true" hidden="false" outlineLevel="0" max="11" min="11" style="2" width="11.87"/>
    <col collapsed="false" customWidth="true" hidden="false" outlineLevel="0" max="16" min="12" style="2" width="15.87"/>
    <col collapsed="false" customWidth="true" hidden="false" outlineLevel="0" max="19" min="17" style="2" width="16.62"/>
    <col collapsed="false" customWidth="false" hidden="false" outlineLevel="0" max="257" min="20" style="3" width="7.62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7" t="s">
        <v>1</v>
      </c>
      <c r="S1" s="7"/>
    </row>
    <row r="2" s="3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5"/>
      <c r="K2" s="6"/>
      <c r="L2" s="6"/>
      <c r="M2" s="6"/>
      <c r="N2" s="6"/>
      <c r="O2" s="6"/>
      <c r="P2" s="6"/>
      <c r="Q2" s="6"/>
      <c r="R2" s="10"/>
      <c r="S2" s="10"/>
    </row>
    <row r="3" customFormat="false" ht="23.1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13"/>
      <c r="N3" s="13"/>
      <c r="O3" s="13"/>
      <c r="P3" s="13"/>
      <c r="Q3" s="14" t="s">
        <v>4</v>
      </c>
      <c r="R3" s="14"/>
      <c r="S3" s="14"/>
    </row>
    <row r="4" customFormat="false" ht="23.1" hidden="false" customHeight="true" outlineLevel="0" collapsed="false">
      <c r="A4" s="11"/>
      <c r="B4" s="14" t="s">
        <v>5</v>
      </c>
      <c r="C4" s="14"/>
      <c r="D4" s="14"/>
      <c r="E4" s="14"/>
      <c r="F4" s="14"/>
      <c r="G4" s="14" t="s">
        <v>6</v>
      </c>
      <c r="H4" s="14"/>
      <c r="I4" s="14"/>
      <c r="J4" s="14"/>
      <c r="K4" s="14"/>
      <c r="L4" s="14" t="s">
        <v>7</v>
      </c>
      <c r="M4" s="14"/>
      <c r="N4" s="14"/>
      <c r="O4" s="14"/>
      <c r="P4" s="14"/>
      <c r="Q4" s="11" t="s">
        <v>8</v>
      </c>
      <c r="R4" s="15" t="s">
        <v>9</v>
      </c>
      <c r="S4" s="11" t="s">
        <v>10</v>
      </c>
    </row>
    <row r="5" customFormat="false" ht="14.25" hidden="false" customHeight="true" outlineLevel="0" collapsed="false">
      <c r="A5" s="11"/>
      <c r="B5" s="16" t="s">
        <v>8</v>
      </c>
      <c r="C5" s="12" t="s">
        <v>10</v>
      </c>
      <c r="D5" s="17"/>
      <c r="E5" s="18" t="s">
        <v>11</v>
      </c>
      <c r="F5" s="19"/>
      <c r="G5" s="16" t="s">
        <v>8</v>
      </c>
      <c r="H5" s="12" t="s">
        <v>10</v>
      </c>
      <c r="I5" s="17"/>
      <c r="J5" s="18" t="s">
        <v>11</v>
      </c>
      <c r="K5" s="19"/>
      <c r="L5" s="16" t="s">
        <v>8</v>
      </c>
      <c r="M5" s="12" t="s">
        <v>10</v>
      </c>
      <c r="N5" s="17"/>
      <c r="O5" s="18" t="s">
        <v>11</v>
      </c>
      <c r="P5" s="19"/>
      <c r="Q5" s="11"/>
      <c r="R5" s="11"/>
      <c r="S5" s="11"/>
    </row>
    <row r="6" s="22" customFormat="true" ht="47.25" hidden="false" customHeight="true" outlineLevel="0" collapsed="false">
      <c r="A6" s="11"/>
      <c r="B6" s="16"/>
      <c r="C6" s="12"/>
      <c r="D6" s="20" t="s">
        <v>12</v>
      </c>
      <c r="E6" s="18"/>
      <c r="F6" s="20" t="s">
        <v>12</v>
      </c>
      <c r="G6" s="16"/>
      <c r="H6" s="12"/>
      <c r="I6" s="20" t="s">
        <v>12</v>
      </c>
      <c r="J6" s="18"/>
      <c r="K6" s="21" t="s">
        <v>12</v>
      </c>
      <c r="L6" s="16"/>
      <c r="M6" s="12"/>
      <c r="N6" s="20" t="s">
        <v>12</v>
      </c>
      <c r="O6" s="18"/>
      <c r="P6" s="20" t="s">
        <v>12</v>
      </c>
      <c r="Q6" s="11"/>
      <c r="R6" s="11"/>
      <c r="S6" s="11"/>
    </row>
    <row r="7" s="27" customFormat="true" ht="32.25" hidden="false" customHeight="true" outlineLevel="0" collapsed="false">
      <c r="A7" s="23" t="s">
        <v>8</v>
      </c>
      <c r="B7" s="24" t="n">
        <f aca="false">SUM(B8:B9)</f>
        <v>3330</v>
      </c>
      <c r="C7" s="25" t="n">
        <f aca="false">SUM(C8:C9)</f>
        <v>1913</v>
      </c>
      <c r="D7" s="25" t="n">
        <f aca="false">SUM(D8:D9)</f>
        <v>276</v>
      </c>
      <c r="E7" s="25" t="n">
        <f aca="false">SUM(E8:E9)</f>
        <v>1417</v>
      </c>
      <c r="F7" s="25" t="n">
        <f aca="false">SUM(F8:F9)</f>
        <v>59</v>
      </c>
      <c r="G7" s="25" t="n">
        <f aca="false">SUM(G8:G9)</f>
        <v>12500</v>
      </c>
      <c r="H7" s="25" t="n">
        <f aca="false">SUM(H8:H9)</f>
        <v>11923</v>
      </c>
      <c r="I7" s="25" t="n">
        <f aca="false">SUM(I8:I9)</f>
        <v>801</v>
      </c>
      <c r="J7" s="25" t="n">
        <f aca="false">SUM(J8:J9)</f>
        <v>577</v>
      </c>
      <c r="K7" s="26" t="n">
        <f aca="false">SUM(K8:K9)</f>
        <v>28</v>
      </c>
      <c r="L7" s="24" t="n">
        <f aca="false">SUM(L8:L9)</f>
        <v>219659</v>
      </c>
      <c r="M7" s="25" t="n">
        <f aca="false">SUM(M8:M9)</f>
        <v>211226</v>
      </c>
      <c r="N7" s="25" t="n">
        <f aca="false">SUM(N8:N9)</f>
        <v>8376</v>
      </c>
      <c r="O7" s="25" t="n">
        <f aca="false">SUM(O8:O9)</f>
        <v>8433</v>
      </c>
      <c r="P7" s="25" t="n">
        <f aca="false">SUM(P8:P9)</f>
        <v>235</v>
      </c>
      <c r="Q7" s="25" t="n">
        <f aca="false">SUM(Q8:Q9)</f>
        <v>13043</v>
      </c>
      <c r="R7" s="25" t="n">
        <f aca="false">SUM(R8:R9)</f>
        <v>12789</v>
      </c>
      <c r="S7" s="26" t="n">
        <f aca="false">SUM(S8:S9)</f>
        <v>254</v>
      </c>
    </row>
    <row r="8" s="27" customFormat="true" ht="32.25" hidden="false" customHeight="true" outlineLevel="0" collapsed="false">
      <c r="A8" s="28" t="s">
        <v>13</v>
      </c>
      <c r="B8" s="29" t="n">
        <f aca="false">SUM(B10:B20)</f>
        <v>2960</v>
      </c>
      <c r="C8" s="30" t="n">
        <f aca="false">SUM(C10:C20)</f>
        <v>1688</v>
      </c>
      <c r="D8" s="30" t="n">
        <f aca="false">SUM(D10:D20)</f>
        <v>265</v>
      </c>
      <c r="E8" s="30" t="n">
        <f aca="false">SUM(E10:E20)</f>
        <v>1272</v>
      </c>
      <c r="F8" s="30" t="n">
        <f aca="false">SUM(F10:F20)</f>
        <v>56</v>
      </c>
      <c r="G8" s="30" t="n">
        <f aca="false">SUM(G10:G20)</f>
        <v>10326</v>
      </c>
      <c r="H8" s="30" t="n">
        <f aca="false">SUM(H10:H20)</f>
        <v>9804</v>
      </c>
      <c r="I8" s="30" t="n">
        <f aca="false">SUM(I10:I20)</f>
        <v>752</v>
      </c>
      <c r="J8" s="30" t="n">
        <f aca="false">SUM(J10:J20)</f>
        <v>522</v>
      </c>
      <c r="K8" s="31" t="n">
        <f aca="false">SUM(K10:K20)</f>
        <v>25</v>
      </c>
      <c r="L8" s="29" t="n">
        <f aca="false">SUM(L10:L20)</f>
        <v>182638</v>
      </c>
      <c r="M8" s="30" t="n">
        <f aca="false">SUM(M10:M20)</f>
        <v>175218</v>
      </c>
      <c r="N8" s="30" t="n">
        <f aca="false">SUM(N10:N20)</f>
        <v>7692</v>
      </c>
      <c r="O8" s="30" t="n">
        <f aca="false">SUM(O10:O20)</f>
        <v>7420</v>
      </c>
      <c r="P8" s="30" t="n">
        <f aca="false">SUM(P10:P20)</f>
        <v>214</v>
      </c>
      <c r="Q8" s="30" t="n">
        <f aca="false">SUM(Q10:Q20)</f>
        <v>11079</v>
      </c>
      <c r="R8" s="30" t="n">
        <f aca="false">SUM(R10:R20)</f>
        <v>10914</v>
      </c>
      <c r="S8" s="31" t="n">
        <f aca="false">SUM(S10:S20)</f>
        <v>165</v>
      </c>
    </row>
    <row r="9" s="27" customFormat="true" ht="32.25" hidden="false" customHeight="true" outlineLevel="0" collapsed="false">
      <c r="A9" s="32" t="s">
        <v>14</v>
      </c>
      <c r="B9" s="33" t="n">
        <f aca="false">SUM(B21:B36)</f>
        <v>370</v>
      </c>
      <c r="C9" s="34" t="n">
        <f aca="false">SUM(C21:C36)</f>
        <v>225</v>
      </c>
      <c r="D9" s="34" t="n">
        <f aca="false">SUM(D21:D36)</f>
        <v>11</v>
      </c>
      <c r="E9" s="34" t="n">
        <f aca="false">SUM(E21:E36)</f>
        <v>145</v>
      </c>
      <c r="F9" s="34" t="n">
        <f aca="false">SUM(F21:F36)</f>
        <v>3</v>
      </c>
      <c r="G9" s="34" t="n">
        <f aca="false">SUM(G21:G36)</f>
        <v>2174</v>
      </c>
      <c r="H9" s="34" t="n">
        <f aca="false">SUM(H21:H36)</f>
        <v>2119</v>
      </c>
      <c r="I9" s="34" t="n">
        <f aca="false">SUM(I21:I36)</f>
        <v>49</v>
      </c>
      <c r="J9" s="34" t="n">
        <f aca="false">SUM(J21:J36)</f>
        <v>55</v>
      </c>
      <c r="K9" s="35" t="n">
        <f aca="false">SUM(K21:K36)</f>
        <v>3</v>
      </c>
      <c r="L9" s="33" t="n">
        <f aca="false">SUM(L21:L36)</f>
        <v>37021</v>
      </c>
      <c r="M9" s="34" t="n">
        <f aca="false">SUM(M21:M36)</f>
        <v>36008</v>
      </c>
      <c r="N9" s="34" t="n">
        <f aca="false">SUM(N21:N36)</f>
        <v>684</v>
      </c>
      <c r="O9" s="34" t="n">
        <f aca="false">SUM(O21:O36)</f>
        <v>1013</v>
      </c>
      <c r="P9" s="34" t="n">
        <f aca="false">SUM(P21:P36)</f>
        <v>21</v>
      </c>
      <c r="Q9" s="34" t="n">
        <f aca="false">SUM(Q21:Q36)</f>
        <v>1964</v>
      </c>
      <c r="R9" s="34" t="n">
        <f aca="false">SUM(R21:R36)</f>
        <v>1875</v>
      </c>
      <c r="S9" s="35" t="n">
        <f aca="false">SUM(S21:S36)</f>
        <v>89</v>
      </c>
    </row>
    <row r="10" s="27" customFormat="true" ht="32.25" hidden="false" customHeight="true" outlineLevel="0" collapsed="false">
      <c r="A10" s="28" t="s">
        <v>15</v>
      </c>
      <c r="B10" s="29" t="n">
        <v>1311</v>
      </c>
      <c r="C10" s="30" t="n">
        <v>1010</v>
      </c>
      <c r="D10" s="30" t="n">
        <v>73</v>
      </c>
      <c r="E10" s="30" t="n">
        <v>301</v>
      </c>
      <c r="F10" s="30" t="n">
        <v>22</v>
      </c>
      <c r="G10" s="30" t="n">
        <v>2853</v>
      </c>
      <c r="H10" s="30" t="n">
        <v>2768</v>
      </c>
      <c r="I10" s="30" t="n">
        <v>193</v>
      </c>
      <c r="J10" s="30" t="n">
        <v>85</v>
      </c>
      <c r="K10" s="31" t="n">
        <v>6</v>
      </c>
      <c r="L10" s="29" t="n">
        <v>55769</v>
      </c>
      <c r="M10" s="30" t="n">
        <v>53945</v>
      </c>
      <c r="N10" s="30" t="n">
        <v>3296</v>
      </c>
      <c r="O10" s="30" t="n">
        <v>1824</v>
      </c>
      <c r="P10" s="30" t="n">
        <v>75</v>
      </c>
      <c r="Q10" s="30" t="n">
        <v>3525</v>
      </c>
      <c r="R10" s="30" t="n">
        <v>3525</v>
      </c>
      <c r="S10" s="31" t="s">
        <v>16</v>
      </c>
    </row>
    <row r="11" s="27" customFormat="true" ht="32.25" hidden="false" customHeight="true" outlineLevel="0" collapsed="false">
      <c r="A11" s="28" t="s">
        <v>17</v>
      </c>
      <c r="B11" s="29" t="n">
        <v>243</v>
      </c>
      <c r="C11" s="30" t="n">
        <v>56</v>
      </c>
      <c r="D11" s="30" t="s">
        <v>16</v>
      </c>
      <c r="E11" s="30" t="n">
        <v>187</v>
      </c>
      <c r="F11" s="30" t="n">
        <v>6</v>
      </c>
      <c r="G11" s="30" t="n">
        <v>1232</v>
      </c>
      <c r="H11" s="30" t="n">
        <v>1099</v>
      </c>
      <c r="I11" s="30" t="n">
        <v>32</v>
      </c>
      <c r="J11" s="30" t="n">
        <v>133</v>
      </c>
      <c r="K11" s="31" t="n">
        <v>2</v>
      </c>
      <c r="L11" s="29" t="n">
        <v>28288</v>
      </c>
      <c r="M11" s="30" t="n">
        <v>27268</v>
      </c>
      <c r="N11" s="30" t="n">
        <v>1331</v>
      </c>
      <c r="O11" s="30" t="n">
        <v>1020</v>
      </c>
      <c r="P11" s="30" t="n">
        <v>41</v>
      </c>
      <c r="Q11" s="30" t="n">
        <v>1958</v>
      </c>
      <c r="R11" s="30" t="n">
        <v>1956</v>
      </c>
      <c r="S11" s="31" t="n">
        <v>2</v>
      </c>
    </row>
    <row r="12" s="27" customFormat="true" ht="32.25" hidden="false" customHeight="true" outlineLevel="0" collapsed="false">
      <c r="A12" s="28" t="s">
        <v>18</v>
      </c>
      <c r="B12" s="29" t="n">
        <v>135</v>
      </c>
      <c r="C12" s="30" t="n">
        <v>59</v>
      </c>
      <c r="D12" s="30" t="n">
        <v>20</v>
      </c>
      <c r="E12" s="30" t="n">
        <v>76</v>
      </c>
      <c r="F12" s="30" t="n">
        <v>2</v>
      </c>
      <c r="G12" s="30" t="n">
        <v>602</v>
      </c>
      <c r="H12" s="30" t="n">
        <v>579</v>
      </c>
      <c r="I12" s="30" t="n">
        <v>74</v>
      </c>
      <c r="J12" s="30" t="n">
        <v>23</v>
      </c>
      <c r="K12" s="31" t="n">
        <v>4</v>
      </c>
      <c r="L12" s="29" t="n">
        <v>9707</v>
      </c>
      <c r="M12" s="30" t="n">
        <v>9352</v>
      </c>
      <c r="N12" s="30" t="n">
        <v>412</v>
      </c>
      <c r="O12" s="30" t="n">
        <v>355</v>
      </c>
      <c r="P12" s="30" t="n">
        <v>8</v>
      </c>
      <c r="Q12" s="30" t="n">
        <v>257</v>
      </c>
      <c r="R12" s="30" t="n">
        <v>257</v>
      </c>
      <c r="S12" s="31" t="s">
        <v>16</v>
      </c>
    </row>
    <row r="13" s="27" customFormat="true" ht="32.25" hidden="false" customHeight="true" outlineLevel="0" collapsed="false">
      <c r="A13" s="28" t="s">
        <v>19</v>
      </c>
      <c r="B13" s="29" t="n">
        <v>83</v>
      </c>
      <c r="C13" s="30" t="n">
        <v>39</v>
      </c>
      <c r="D13" s="30" t="s">
        <v>16</v>
      </c>
      <c r="E13" s="30" t="n">
        <v>44</v>
      </c>
      <c r="F13" s="30" t="n">
        <v>1</v>
      </c>
      <c r="G13" s="30" t="n">
        <v>465</v>
      </c>
      <c r="H13" s="30" t="n">
        <v>454</v>
      </c>
      <c r="I13" s="30" t="n">
        <v>65</v>
      </c>
      <c r="J13" s="30" t="n">
        <v>11</v>
      </c>
      <c r="K13" s="31" t="s">
        <v>16</v>
      </c>
      <c r="L13" s="29" t="n">
        <v>7593</v>
      </c>
      <c r="M13" s="30" t="n">
        <v>7276</v>
      </c>
      <c r="N13" s="30" t="n">
        <v>305</v>
      </c>
      <c r="O13" s="30" t="n">
        <v>317</v>
      </c>
      <c r="P13" s="30" t="n">
        <v>10</v>
      </c>
      <c r="Q13" s="30" t="n">
        <v>1340</v>
      </c>
      <c r="R13" s="30" t="n">
        <v>1327</v>
      </c>
      <c r="S13" s="31" t="n">
        <v>13</v>
      </c>
    </row>
    <row r="14" s="27" customFormat="true" ht="32.25" hidden="false" customHeight="true" outlineLevel="0" collapsed="false">
      <c r="A14" s="28" t="s">
        <v>20</v>
      </c>
      <c r="B14" s="29" t="n">
        <v>212</v>
      </c>
      <c r="C14" s="30" t="n">
        <v>90</v>
      </c>
      <c r="D14" s="30" t="n">
        <v>3</v>
      </c>
      <c r="E14" s="30" t="n">
        <v>122</v>
      </c>
      <c r="F14" s="30" t="n">
        <v>4</v>
      </c>
      <c r="G14" s="30" t="n">
        <v>1098</v>
      </c>
      <c r="H14" s="30" t="n">
        <v>1061</v>
      </c>
      <c r="I14" s="30" t="n">
        <v>164</v>
      </c>
      <c r="J14" s="30" t="n">
        <v>37</v>
      </c>
      <c r="K14" s="31" t="n">
        <v>2</v>
      </c>
      <c r="L14" s="29" t="n">
        <v>18592</v>
      </c>
      <c r="M14" s="30" t="n">
        <v>17966</v>
      </c>
      <c r="N14" s="30" t="n">
        <v>777</v>
      </c>
      <c r="O14" s="30" t="n">
        <v>626</v>
      </c>
      <c r="P14" s="30" t="n">
        <v>21</v>
      </c>
      <c r="Q14" s="30" t="n">
        <v>842</v>
      </c>
      <c r="R14" s="30" t="n">
        <v>740</v>
      </c>
      <c r="S14" s="31" t="n">
        <v>102</v>
      </c>
    </row>
    <row r="15" s="27" customFormat="true" ht="32.25" hidden="false" customHeight="true" outlineLevel="0" collapsed="false">
      <c r="A15" s="28" t="s">
        <v>21</v>
      </c>
      <c r="B15" s="29" t="n">
        <v>218</v>
      </c>
      <c r="C15" s="30" t="n">
        <v>37</v>
      </c>
      <c r="D15" s="30" t="s">
        <v>16</v>
      </c>
      <c r="E15" s="30" t="n">
        <v>181</v>
      </c>
      <c r="F15" s="30" t="n">
        <v>1</v>
      </c>
      <c r="G15" s="30" t="n">
        <v>990</v>
      </c>
      <c r="H15" s="30" t="n">
        <v>944</v>
      </c>
      <c r="I15" s="30" t="n">
        <v>38</v>
      </c>
      <c r="J15" s="30" t="n">
        <v>46</v>
      </c>
      <c r="K15" s="31" t="n">
        <v>1</v>
      </c>
      <c r="L15" s="29" t="n">
        <v>18581</v>
      </c>
      <c r="M15" s="30" t="n">
        <v>17721</v>
      </c>
      <c r="N15" s="30" t="n">
        <v>807</v>
      </c>
      <c r="O15" s="30" t="n">
        <v>860</v>
      </c>
      <c r="P15" s="30" t="n">
        <v>21</v>
      </c>
      <c r="Q15" s="30" t="n">
        <v>1019</v>
      </c>
      <c r="R15" s="30" t="n">
        <v>1014</v>
      </c>
      <c r="S15" s="31" t="n">
        <v>5</v>
      </c>
    </row>
    <row r="16" s="27" customFormat="true" ht="32.25" hidden="false" customHeight="true" outlineLevel="0" collapsed="false">
      <c r="A16" s="28" t="s">
        <v>22</v>
      </c>
      <c r="B16" s="29" t="n">
        <v>138</v>
      </c>
      <c r="C16" s="30" t="n">
        <v>49</v>
      </c>
      <c r="D16" s="30" t="n">
        <v>7</v>
      </c>
      <c r="E16" s="30" t="n">
        <v>89</v>
      </c>
      <c r="F16" s="30" t="n">
        <v>3</v>
      </c>
      <c r="G16" s="30" t="n">
        <v>639</v>
      </c>
      <c r="H16" s="30" t="n">
        <v>622</v>
      </c>
      <c r="I16" s="30" t="n">
        <v>52</v>
      </c>
      <c r="J16" s="30" t="n">
        <v>17</v>
      </c>
      <c r="K16" s="31" t="n">
        <v>4</v>
      </c>
      <c r="L16" s="29" t="n">
        <v>9250</v>
      </c>
      <c r="M16" s="30" t="n">
        <v>8961</v>
      </c>
      <c r="N16" s="30" t="n">
        <v>255</v>
      </c>
      <c r="O16" s="30" t="n">
        <v>289</v>
      </c>
      <c r="P16" s="30" t="n">
        <v>6</v>
      </c>
      <c r="Q16" s="30" t="n">
        <v>376</v>
      </c>
      <c r="R16" s="30" t="n">
        <v>344</v>
      </c>
      <c r="S16" s="31" t="n">
        <v>32</v>
      </c>
    </row>
    <row r="17" s="27" customFormat="true" ht="32.25" hidden="false" customHeight="true" outlineLevel="0" collapsed="false">
      <c r="A17" s="28" t="s">
        <v>23</v>
      </c>
      <c r="B17" s="29" t="n">
        <v>221</v>
      </c>
      <c r="C17" s="30" t="n">
        <v>162</v>
      </c>
      <c r="D17" s="30" t="n">
        <v>145</v>
      </c>
      <c r="E17" s="30" t="n">
        <v>59</v>
      </c>
      <c r="F17" s="30" t="n">
        <v>7</v>
      </c>
      <c r="G17" s="30" t="n">
        <v>506</v>
      </c>
      <c r="H17" s="30" t="n">
        <v>482</v>
      </c>
      <c r="I17" s="30" t="n">
        <v>3</v>
      </c>
      <c r="J17" s="30" t="n">
        <v>24</v>
      </c>
      <c r="K17" s="31" t="n">
        <v>1</v>
      </c>
      <c r="L17" s="29" t="n">
        <v>4121</v>
      </c>
      <c r="M17" s="30" t="n">
        <v>4007</v>
      </c>
      <c r="N17" s="30" t="n">
        <v>142</v>
      </c>
      <c r="O17" s="30" t="n">
        <v>114</v>
      </c>
      <c r="P17" s="30" t="n">
        <v>7</v>
      </c>
      <c r="Q17" s="30" t="n">
        <v>152</v>
      </c>
      <c r="R17" s="30" t="n">
        <v>141</v>
      </c>
      <c r="S17" s="31" t="n">
        <v>11</v>
      </c>
    </row>
    <row r="18" s="27" customFormat="true" ht="32.25" hidden="false" customHeight="true" outlineLevel="0" collapsed="false">
      <c r="A18" s="28" t="s">
        <v>24</v>
      </c>
      <c r="B18" s="29" t="n">
        <v>160</v>
      </c>
      <c r="C18" s="30" t="n">
        <v>48</v>
      </c>
      <c r="D18" s="30" t="n">
        <v>1</v>
      </c>
      <c r="E18" s="30" t="n">
        <v>112</v>
      </c>
      <c r="F18" s="30" t="n">
        <v>7</v>
      </c>
      <c r="G18" s="30" t="n">
        <v>790</v>
      </c>
      <c r="H18" s="30" t="n">
        <v>768</v>
      </c>
      <c r="I18" s="30" t="n">
        <v>31</v>
      </c>
      <c r="J18" s="30" t="n">
        <v>22</v>
      </c>
      <c r="K18" s="31" t="n">
        <v>1</v>
      </c>
      <c r="L18" s="29" t="n">
        <v>15729</v>
      </c>
      <c r="M18" s="30" t="n">
        <v>14147</v>
      </c>
      <c r="N18" s="30" t="n">
        <v>49</v>
      </c>
      <c r="O18" s="30" t="n">
        <v>1582</v>
      </c>
      <c r="P18" s="30" t="n">
        <v>10</v>
      </c>
      <c r="Q18" s="30" t="n">
        <v>295</v>
      </c>
      <c r="R18" s="30" t="n">
        <v>295</v>
      </c>
      <c r="S18" s="31" t="s">
        <v>16</v>
      </c>
    </row>
    <row r="19" s="27" customFormat="true" ht="32.25" hidden="false" customHeight="true" outlineLevel="0" collapsed="false">
      <c r="A19" s="28" t="s">
        <v>25</v>
      </c>
      <c r="B19" s="29" t="n">
        <v>99</v>
      </c>
      <c r="C19" s="30" t="n">
        <v>49</v>
      </c>
      <c r="D19" s="30" t="n">
        <v>9</v>
      </c>
      <c r="E19" s="30" t="n">
        <v>50</v>
      </c>
      <c r="F19" s="30" t="n">
        <v>1</v>
      </c>
      <c r="G19" s="30" t="n">
        <v>563</v>
      </c>
      <c r="H19" s="30" t="n">
        <v>562</v>
      </c>
      <c r="I19" s="30" t="n">
        <v>72</v>
      </c>
      <c r="J19" s="30" t="n">
        <v>1</v>
      </c>
      <c r="K19" s="31" t="n">
        <v>1</v>
      </c>
      <c r="L19" s="29" t="n">
        <v>10264</v>
      </c>
      <c r="M19" s="30" t="n">
        <v>9983</v>
      </c>
      <c r="N19" s="30" t="n">
        <v>169</v>
      </c>
      <c r="O19" s="30" t="n">
        <v>281</v>
      </c>
      <c r="P19" s="30" t="n">
        <v>12</v>
      </c>
      <c r="Q19" s="30" t="n">
        <v>580</v>
      </c>
      <c r="R19" s="30" t="n">
        <v>580</v>
      </c>
      <c r="S19" s="31" t="s">
        <v>16</v>
      </c>
    </row>
    <row r="20" s="27" customFormat="true" ht="32.25" hidden="false" customHeight="true" outlineLevel="0" collapsed="false">
      <c r="A20" s="28" t="s">
        <v>26</v>
      </c>
      <c r="B20" s="29" t="n">
        <v>140</v>
      </c>
      <c r="C20" s="30" t="n">
        <v>89</v>
      </c>
      <c r="D20" s="30" t="n">
        <v>7</v>
      </c>
      <c r="E20" s="30" t="n">
        <v>51</v>
      </c>
      <c r="F20" s="30" t="n">
        <v>2</v>
      </c>
      <c r="G20" s="30" t="n">
        <v>588</v>
      </c>
      <c r="H20" s="30" t="n">
        <v>465</v>
      </c>
      <c r="I20" s="30" t="n">
        <v>28</v>
      </c>
      <c r="J20" s="30" t="n">
        <v>123</v>
      </c>
      <c r="K20" s="31" t="n">
        <v>3</v>
      </c>
      <c r="L20" s="29" t="n">
        <v>4744</v>
      </c>
      <c r="M20" s="30" t="n">
        <v>4592</v>
      </c>
      <c r="N20" s="30" t="n">
        <v>149</v>
      </c>
      <c r="O20" s="30" t="n">
        <v>152</v>
      </c>
      <c r="P20" s="30" t="n">
        <v>3</v>
      </c>
      <c r="Q20" s="30" t="n">
        <v>735</v>
      </c>
      <c r="R20" s="30" t="n">
        <v>735</v>
      </c>
      <c r="S20" s="31" t="s">
        <v>16</v>
      </c>
    </row>
    <row r="21" s="27" customFormat="true" ht="32.25" hidden="false" customHeight="true" outlineLevel="0" collapsed="false">
      <c r="A21" s="36" t="s">
        <v>27</v>
      </c>
      <c r="B21" s="37" t="n">
        <v>18</v>
      </c>
      <c r="C21" s="38" t="n">
        <v>10</v>
      </c>
      <c r="D21" s="38" t="s">
        <v>16</v>
      </c>
      <c r="E21" s="38" t="n">
        <v>8</v>
      </c>
      <c r="F21" s="38" t="s">
        <v>16</v>
      </c>
      <c r="G21" s="38" t="n">
        <v>112</v>
      </c>
      <c r="H21" s="38" t="n">
        <v>106</v>
      </c>
      <c r="I21" s="38" t="s">
        <v>16</v>
      </c>
      <c r="J21" s="38" t="n">
        <v>6</v>
      </c>
      <c r="K21" s="39" t="s">
        <v>16</v>
      </c>
      <c r="L21" s="37" t="n">
        <v>1855</v>
      </c>
      <c r="M21" s="38" t="n">
        <v>1784</v>
      </c>
      <c r="N21" s="38" t="n">
        <v>43</v>
      </c>
      <c r="O21" s="38" t="n">
        <v>71</v>
      </c>
      <c r="P21" s="38" t="n">
        <v>3</v>
      </c>
      <c r="Q21" s="38" t="n">
        <v>16</v>
      </c>
      <c r="R21" s="38" t="n">
        <v>16</v>
      </c>
      <c r="S21" s="39" t="s">
        <v>16</v>
      </c>
    </row>
    <row r="22" s="27" customFormat="true" ht="32.25" hidden="false" customHeight="true" outlineLevel="0" collapsed="false">
      <c r="A22" s="40" t="s">
        <v>28</v>
      </c>
      <c r="B22" s="33" t="n">
        <v>20</v>
      </c>
      <c r="C22" s="34" t="n">
        <v>16</v>
      </c>
      <c r="D22" s="34" t="s">
        <v>16</v>
      </c>
      <c r="E22" s="34" t="n">
        <v>4</v>
      </c>
      <c r="F22" s="34" t="s">
        <v>16</v>
      </c>
      <c r="G22" s="34" t="n">
        <v>225</v>
      </c>
      <c r="H22" s="34" t="n">
        <v>221</v>
      </c>
      <c r="I22" s="34" t="n">
        <v>1</v>
      </c>
      <c r="J22" s="34" t="n">
        <v>4</v>
      </c>
      <c r="K22" s="35" t="s">
        <v>16</v>
      </c>
      <c r="L22" s="33" t="n">
        <v>3105</v>
      </c>
      <c r="M22" s="34" t="n">
        <v>3043</v>
      </c>
      <c r="N22" s="34" t="n">
        <v>55</v>
      </c>
      <c r="O22" s="34" t="n">
        <v>62</v>
      </c>
      <c r="P22" s="34" t="s">
        <v>16</v>
      </c>
      <c r="Q22" s="34" t="s">
        <v>16</v>
      </c>
      <c r="R22" s="34" t="s">
        <v>16</v>
      </c>
      <c r="S22" s="35" t="s">
        <v>16</v>
      </c>
    </row>
    <row r="23" s="27" customFormat="true" ht="32.25" hidden="false" customHeight="true" outlineLevel="0" collapsed="false">
      <c r="A23" s="28" t="s">
        <v>29</v>
      </c>
      <c r="B23" s="29" t="n">
        <v>52</v>
      </c>
      <c r="C23" s="30" t="n">
        <v>44</v>
      </c>
      <c r="D23" s="30" t="s">
        <v>16</v>
      </c>
      <c r="E23" s="30" t="n">
        <v>8</v>
      </c>
      <c r="F23" s="30" t="s">
        <v>16</v>
      </c>
      <c r="G23" s="30" t="n">
        <v>235</v>
      </c>
      <c r="H23" s="30" t="n">
        <v>228</v>
      </c>
      <c r="I23" s="30" t="n">
        <v>12</v>
      </c>
      <c r="J23" s="30" t="n">
        <v>7</v>
      </c>
      <c r="K23" s="31" t="s">
        <v>16</v>
      </c>
      <c r="L23" s="29" t="n">
        <v>3987</v>
      </c>
      <c r="M23" s="30" t="n">
        <v>3943</v>
      </c>
      <c r="N23" s="30" t="n">
        <v>122</v>
      </c>
      <c r="O23" s="30" t="n">
        <v>44</v>
      </c>
      <c r="P23" s="30" t="n">
        <v>1</v>
      </c>
      <c r="Q23" s="30" t="n">
        <v>561</v>
      </c>
      <c r="R23" s="30" t="n">
        <v>525</v>
      </c>
      <c r="S23" s="31" t="n">
        <v>36</v>
      </c>
    </row>
    <row r="24" s="27" customFormat="true" ht="32.25" hidden="false" customHeight="true" outlineLevel="0" collapsed="false">
      <c r="A24" s="28" t="s">
        <v>30</v>
      </c>
      <c r="B24" s="29" t="n">
        <v>40</v>
      </c>
      <c r="C24" s="30" t="n">
        <v>35</v>
      </c>
      <c r="D24" s="30" t="s">
        <v>16</v>
      </c>
      <c r="E24" s="30" t="n">
        <v>5</v>
      </c>
      <c r="F24" s="30" t="s">
        <v>16</v>
      </c>
      <c r="G24" s="30" t="n">
        <v>173</v>
      </c>
      <c r="H24" s="30" t="n">
        <v>166</v>
      </c>
      <c r="I24" s="30" t="n">
        <v>3</v>
      </c>
      <c r="J24" s="30" t="n">
        <v>7</v>
      </c>
      <c r="K24" s="31" t="n">
        <v>2</v>
      </c>
      <c r="L24" s="29" t="n">
        <v>2846</v>
      </c>
      <c r="M24" s="30" t="n">
        <v>2785</v>
      </c>
      <c r="N24" s="30" t="n">
        <v>94</v>
      </c>
      <c r="O24" s="30" t="n">
        <v>61</v>
      </c>
      <c r="P24" s="30" t="n">
        <v>3</v>
      </c>
      <c r="Q24" s="30" t="n">
        <v>101</v>
      </c>
      <c r="R24" s="30" t="n">
        <v>92</v>
      </c>
      <c r="S24" s="31" t="n">
        <v>9</v>
      </c>
    </row>
    <row r="25" s="27" customFormat="true" ht="32.25" hidden="false" customHeight="true" outlineLevel="0" collapsed="false">
      <c r="A25" s="28" t="s">
        <v>31</v>
      </c>
      <c r="B25" s="29" t="n">
        <v>6</v>
      </c>
      <c r="C25" s="30" t="n">
        <v>2</v>
      </c>
      <c r="D25" s="30" t="s">
        <v>16</v>
      </c>
      <c r="E25" s="30" t="n">
        <v>4</v>
      </c>
      <c r="F25" s="30" t="s">
        <v>16</v>
      </c>
      <c r="G25" s="30" t="n">
        <v>51</v>
      </c>
      <c r="H25" s="30" t="n">
        <v>50</v>
      </c>
      <c r="I25" s="30" t="n">
        <v>1</v>
      </c>
      <c r="J25" s="30" t="n">
        <v>1</v>
      </c>
      <c r="K25" s="31" t="s">
        <v>16</v>
      </c>
      <c r="L25" s="29" t="n">
        <v>1100</v>
      </c>
      <c r="M25" s="30" t="n">
        <v>1077</v>
      </c>
      <c r="N25" s="30" t="n">
        <v>24</v>
      </c>
      <c r="O25" s="30" t="n">
        <v>23</v>
      </c>
      <c r="P25" s="30" t="s">
        <v>16</v>
      </c>
      <c r="Q25" s="30" t="n">
        <v>136</v>
      </c>
      <c r="R25" s="30" t="n">
        <v>132</v>
      </c>
      <c r="S25" s="31" t="n">
        <v>4</v>
      </c>
    </row>
    <row r="26" s="27" customFormat="true" ht="32.25" hidden="false" customHeight="true" outlineLevel="0" collapsed="false">
      <c r="A26" s="28" t="s">
        <v>32</v>
      </c>
      <c r="B26" s="29" t="n">
        <v>13</v>
      </c>
      <c r="C26" s="30" t="n">
        <v>7</v>
      </c>
      <c r="D26" s="30" t="s">
        <v>16</v>
      </c>
      <c r="E26" s="30" t="n">
        <v>6</v>
      </c>
      <c r="F26" s="30" t="s">
        <v>16</v>
      </c>
      <c r="G26" s="30" t="n">
        <v>71</v>
      </c>
      <c r="H26" s="30" t="n">
        <v>68</v>
      </c>
      <c r="I26" s="30" t="n">
        <v>2</v>
      </c>
      <c r="J26" s="30" t="n">
        <v>3</v>
      </c>
      <c r="K26" s="31" t="s">
        <v>16</v>
      </c>
      <c r="L26" s="29" t="n">
        <v>1225</v>
      </c>
      <c r="M26" s="30" t="n">
        <v>1191</v>
      </c>
      <c r="N26" s="30" t="n">
        <v>11</v>
      </c>
      <c r="O26" s="30" t="n">
        <v>34</v>
      </c>
      <c r="P26" s="30" t="n">
        <v>1</v>
      </c>
      <c r="Q26" s="30" t="n">
        <v>35</v>
      </c>
      <c r="R26" s="30" t="n">
        <v>31</v>
      </c>
      <c r="S26" s="31" t="n">
        <v>4</v>
      </c>
    </row>
    <row r="27" s="27" customFormat="true" ht="32.25" hidden="false" customHeight="true" outlineLevel="0" collapsed="false">
      <c r="A27" s="36" t="s">
        <v>33</v>
      </c>
      <c r="B27" s="37" t="n">
        <v>14</v>
      </c>
      <c r="C27" s="38" t="n">
        <v>7</v>
      </c>
      <c r="D27" s="38" t="n">
        <v>1</v>
      </c>
      <c r="E27" s="38" t="n">
        <v>7</v>
      </c>
      <c r="F27" s="38" t="s">
        <v>16</v>
      </c>
      <c r="G27" s="38" t="n">
        <v>275</v>
      </c>
      <c r="H27" s="38" t="n">
        <v>275</v>
      </c>
      <c r="I27" s="38" t="s">
        <v>16</v>
      </c>
      <c r="J27" s="38" t="s">
        <v>16</v>
      </c>
      <c r="K27" s="39" t="s">
        <v>16</v>
      </c>
      <c r="L27" s="37" t="n">
        <v>4377</v>
      </c>
      <c r="M27" s="38" t="n">
        <v>4279</v>
      </c>
      <c r="N27" s="38" t="n">
        <v>106</v>
      </c>
      <c r="O27" s="38" t="n">
        <v>98</v>
      </c>
      <c r="P27" s="38" t="n">
        <v>1</v>
      </c>
      <c r="Q27" s="38" t="n">
        <v>102</v>
      </c>
      <c r="R27" s="38" t="n">
        <v>102</v>
      </c>
      <c r="S27" s="39" t="s">
        <v>16</v>
      </c>
    </row>
    <row r="28" s="27" customFormat="true" ht="32.25" hidden="false" customHeight="true" outlineLevel="0" collapsed="false">
      <c r="A28" s="41" t="s">
        <v>34</v>
      </c>
      <c r="B28" s="29" t="n">
        <v>8</v>
      </c>
      <c r="C28" s="30" t="n">
        <v>5</v>
      </c>
      <c r="D28" s="30" t="s">
        <v>16</v>
      </c>
      <c r="E28" s="30" t="n">
        <v>3</v>
      </c>
      <c r="F28" s="30" t="s">
        <v>16</v>
      </c>
      <c r="G28" s="30" t="n">
        <v>84</v>
      </c>
      <c r="H28" s="30" t="n">
        <v>82</v>
      </c>
      <c r="I28" s="30" t="s">
        <v>16</v>
      </c>
      <c r="J28" s="30" t="n">
        <v>2</v>
      </c>
      <c r="K28" s="31" t="s">
        <v>16</v>
      </c>
      <c r="L28" s="29" t="n">
        <v>1300</v>
      </c>
      <c r="M28" s="30" t="n">
        <v>1262</v>
      </c>
      <c r="N28" s="30" t="n">
        <v>25</v>
      </c>
      <c r="O28" s="30" t="n">
        <v>38</v>
      </c>
      <c r="P28" s="30" t="n">
        <v>2</v>
      </c>
      <c r="Q28" s="30" t="n">
        <v>15</v>
      </c>
      <c r="R28" s="30" t="n">
        <v>15</v>
      </c>
      <c r="S28" s="31" t="s">
        <v>16</v>
      </c>
    </row>
    <row r="29" s="27" customFormat="true" ht="32.25" hidden="false" customHeight="true" outlineLevel="0" collapsed="false">
      <c r="A29" s="41" t="s">
        <v>35</v>
      </c>
      <c r="B29" s="29" t="n">
        <v>14</v>
      </c>
      <c r="C29" s="30" t="n">
        <v>9</v>
      </c>
      <c r="D29" s="30" t="s">
        <v>16</v>
      </c>
      <c r="E29" s="30" t="n">
        <v>5</v>
      </c>
      <c r="F29" s="30" t="s">
        <v>16</v>
      </c>
      <c r="G29" s="30" t="n">
        <v>70</v>
      </c>
      <c r="H29" s="30" t="n">
        <v>69</v>
      </c>
      <c r="I29" s="30" t="s">
        <v>16</v>
      </c>
      <c r="J29" s="30" t="n">
        <v>1</v>
      </c>
      <c r="K29" s="31" t="s">
        <v>16</v>
      </c>
      <c r="L29" s="29" t="n">
        <v>759</v>
      </c>
      <c r="M29" s="30" t="n">
        <v>737</v>
      </c>
      <c r="N29" s="30" t="n">
        <v>2</v>
      </c>
      <c r="O29" s="30" t="n">
        <v>22</v>
      </c>
      <c r="P29" s="30" t="s">
        <v>16</v>
      </c>
      <c r="Q29" s="30" t="n">
        <v>2</v>
      </c>
      <c r="R29" s="30" t="n">
        <v>2</v>
      </c>
      <c r="S29" s="31" t="s">
        <v>16</v>
      </c>
    </row>
    <row r="30" s="27" customFormat="true" ht="32.25" hidden="false" customHeight="true" outlineLevel="0" collapsed="false">
      <c r="A30" s="41" t="s">
        <v>36</v>
      </c>
      <c r="B30" s="29" t="n">
        <v>10</v>
      </c>
      <c r="C30" s="30" t="n">
        <v>5</v>
      </c>
      <c r="D30" s="30" t="s">
        <v>16</v>
      </c>
      <c r="E30" s="30" t="n">
        <v>5</v>
      </c>
      <c r="F30" s="30" t="s">
        <v>16</v>
      </c>
      <c r="G30" s="30" t="n">
        <v>73</v>
      </c>
      <c r="H30" s="30" t="n">
        <v>72</v>
      </c>
      <c r="I30" s="30" t="n">
        <v>7</v>
      </c>
      <c r="J30" s="30" t="n">
        <v>1</v>
      </c>
      <c r="K30" s="31" t="s">
        <v>16</v>
      </c>
      <c r="L30" s="29" t="n">
        <v>1147</v>
      </c>
      <c r="M30" s="30" t="n">
        <v>1104</v>
      </c>
      <c r="N30" s="30" t="n">
        <v>13</v>
      </c>
      <c r="O30" s="30" t="n">
        <v>43</v>
      </c>
      <c r="P30" s="30" t="s">
        <v>16</v>
      </c>
      <c r="Q30" s="30" t="n">
        <v>40</v>
      </c>
      <c r="R30" s="30" t="n">
        <v>36</v>
      </c>
      <c r="S30" s="31" t="n">
        <v>4</v>
      </c>
    </row>
    <row r="31" s="27" customFormat="true" ht="32.25" hidden="false" customHeight="true" outlineLevel="0" collapsed="false">
      <c r="A31" s="23" t="s">
        <v>37</v>
      </c>
      <c r="B31" s="24" t="n">
        <v>28</v>
      </c>
      <c r="C31" s="25" t="n">
        <v>14</v>
      </c>
      <c r="D31" s="25" t="s">
        <v>16</v>
      </c>
      <c r="E31" s="25" t="n">
        <v>14</v>
      </c>
      <c r="F31" s="25" t="s">
        <v>16</v>
      </c>
      <c r="G31" s="25" t="n">
        <v>131</v>
      </c>
      <c r="H31" s="25" t="n">
        <v>129</v>
      </c>
      <c r="I31" s="25" t="s">
        <v>16</v>
      </c>
      <c r="J31" s="25" t="n">
        <v>2</v>
      </c>
      <c r="K31" s="26" t="s">
        <v>16</v>
      </c>
      <c r="L31" s="24" t="n">
        <v>2605</v>
      </c>
      <c r="M31" s="25" t="n">
        <v>2523</v>
      </c>
      <c r="N31" s="25" t="n">
        <v>37</v>
      </c>
      <c r="O31" s="25" t="n">
        <v>82</v>
      </c>
      <c r="P31" s="25" t="s">
        <v>16</v>
      </c>
      <c r="Q31" s="25" t="n">
        <v>124</v>
      </c>
      <c r="R31" s="25" t="n">
        <v>116</v>
      </c>
      <c r="S31" s="26" t="n">
        <v>8</v>
      </c>
    </row>
    <row r="32" s="27" customFormat="true" ht="32.25" hidden="false" customHeight="true" outlineLevel="0" collapsed="false">
      <c r="A32" s="28" t="s">
        <v>38</v>
      </c>
      <c r="B32" s="29" t="n">
        <v>23</v>
      </c>
      <c r="C32" s="30" t="n">
        <v>8</v>
      </c>
      <c r="D32" s="30" t="n">
        <v>3</v>
      </c>
      <c r="E32" s="30" t="n">
        <v>15</v>
      </c>
      <c r="F32" s="30" t="n">
        <v>1</v>
      </c>
      <c r="G32" s="30" t="n">
        <v>90</v>
      </c>
      <c r="H32" s="30" t="n">
        <v>86</v>
      </c>
      <c r="I32" s="30" t="n">
        <v>12</v>
      </c>
      <c r="J32" s="30" t="n">
        <v>4</v>
      </c>
      <c r="K32" s="31" t="s">
        <v>16</v>
      </c>
      <c r="L32" s="29" t="n">
        <v>1500</v>
      </c>
      <c r="M32" s="30" t="n">
        <v>1455</v>
      </c>
      <c r="N32" s="30" t="n">
        <v>9</v>
      </c>
      <c r="O32" s="30" t="n">
        <v>45</v>
      </c>
      <c r="P32" s="30" t="n">
        <v>4</v>
      </c>
      <c r="Q32" s="30" t="n">
        <v>204</v>
      </c>
      <c r="R32" s="30" t="n">
        <v>204</v>
      </c>
      <c r="S32" s="31" t="s">
        <v>16</v>
      </c>
    </row>
    <row r="33" s="27" customFormat="true" ht="32.25" hidden="false" customHeight="true" outlineLevel="0" collapsed="false">
      <c r="A33" s="28" t="s">
        <v>39</v>
      </c>
      <c r="B33" s="29" t="n">
        <v>23</v>
      </c>
      <c r="C33" s="30" t="n">
        <v>12</v>
      </c>
      <c r="D33" s="30" t="n">
        <v>2</v>
      </c>
      <c r="E33" s="30" t="n">
        <v>11</v>
      </c>
      <c r="F33" s="30" t="n">
        <v>2</v>
      </c>
      <c r="G33" s="30" t="n">
        <v>68</v>
      </c>
      <c r="H33" s="30" t="n">
        <v>64</v>
      </c>
      <c r="I33" s="30" t="n">
        <v>5</v>
      </c>
      <c r="J33" s="30" t="n">
        <v>4</v>
      </c>
      <c r="K33" s="31" t="n">
        <v>1</v>
      </c>
      <c r="L33" s="29" t="n">
        <v>1059</v>
      </c>
      <c r="M33" s="30" t="n">
        <v>1021</v>
      </c>
      <c r="N33" s="30" t="n">
        <v>10</v>
      </c>
      <c r="O33" s="30" t="n">
        <v>38</v>
      </c>
      <c r="P33" s="30" t="n">
        <v>2</v>
      </c>
      <c r="Q33" s="30" t="n">
        <v>15</v>
      </c>
      <c r="R33" s="30" t="n">
        <v>15</v>
      </c>
      <c r="S33" s="31" t="s">
        <v>16</v>
      </c>
    </row>
    <row r="34" s="27" customFormat="true" ht="32.25" hidden="false" customHeight="true" outlineLevel="0" collapsed="false">
      <c r="A34" s="28" t="s">
        <v>40</v>
      </c>
      <c r="B34" s="29" t="n">
        <v>24</v>
      </c>
      <c r="C34" s="30" t="n">
        <v>11</v>
      </c>
      <c r="D34" s="30" t="s">
        <v>16</v>
      </c>
      <c r="E34" s="30" t="n">
        <v>13</v>
      </c>
      <c r="F34" s="30" t="s">
        <v>16</v>
      </c>
      <c r="G34" s="30" t="n">
        <v>129</v>
      </c>
      <c r="H34" s="30" t="n">
        <v>126</v>
      </c>
      <c r="I34" s="30" t="s">
        <v>16</v>
      </c>
      <c r="J34" s="30" t="n">
        <v>3</v>
      </c>
      <c r="K34" s="31" t="s">
        <v>16</v>
      </c>
      <c r="L34" s="29" t="n">
        <v>2102</v>
      </c>
      <c r="M34" s="30" t="n">
        <v>1940</v>
      </c>
      <c r="N34" s="30" t="n">
        <v>2</v>
      </c>
      <c r="O34" s="30" t="n">
        <v>162</v>
      </c>
      <c r="P34" s="30" t="n">
        <v>1</v>
      </c>
      <c r="Q34" s="30" t="n">
        <v>147</v>
      </c>
      <c r="R34" s="30" t="n">
        <v>147</v>
      </c>
      <c r="S34" s="31" t="s">
        <v>16</v>
      </c>
    </row>
    <row r="35" s="27" customFormat="true" ht="32.25" hidden="false" customHeight="true" outlineLevel="0" collapsed="false">
      <c r="A35" s="40" t="s">
        <v>41</v>
      </c>
      <c r="B35" s="33" t="n">
        <v>23</v>
      </c>
      <c r="C35" s="34" t="n">
        <v>12</v>
      </c>
      <c r="D35" s="34" t="s">
        <v>16</v>
      </c>
      <c r="E35" s="34" t="n">
        <v>11</v>
      </c>
      <c r="F35" s="34" t="s">
        <v>16</v>
      </c>
      <c r="G35" s="34" t="n">
        <v>157</v>
      </c>
      <c r="H35" s="34" t="n">
        <v>153</v>
      </c>
      <c r="I35" s="34" t="s">
        <v>16</v>
      </c>
      <c r="J35" s="34" t="n">
        <v>4</v>
      </c>
      <c r="K35" s="35" t="s">
        <v>16</v>
      </c>
      <c r="L35" s="33" t="n">
        <v>2961</v>
      </c>
      <c r="M35" s="34" t="n">
        <v>2909</v>
      </c>
      <c r="N35" s="34" t="n">
        <v>50</v>
      </c>
      <c r="O35" s="34" t="n">
        <v>52</v>
      </c>
      <c r="P35" s="34" t="s">
        <v>16</v>
      </c>
      <c r="Q35" s="34" t="n">
        <v>178</v>
      </c>
      <c r="R35" s="34" t="n">
        <v>166</v>
      </c>
      <c r="S35" s="35" t="n">
        <v>12</v>
      </c>
    </row>
    <row r="36" s="27" customFormat="true" ht="32.25" hidden="false" customHeight="true" outlineLevel="0" collapsed="false">
      <c r="A36" s="41" t="s">
        <v>42</v>
      </c>
      <c r="B36" s="29" t="n">
        <v>54</v>
      </c>
      <c r="C36" s="30" t="n">
        <v>28</v>
      </c>
      <c r="D36" s="30" t="n">
        <v>5</v>
      </c>
      <c r="E36" s="30" t="n">
        <v>26</v>
      </c>
      <c r="F36" s="30" t="s">
        <v>16</v>
      </c>
      <c r="G36" s="30" t="n">
        <v>230</v>
      </c>
      <c r="H36" s="30" t="n">
        <v>224</v>
      </c>
      <c r="I36" s="30" t="n">
        <v>6</v>
      </c>
      <c r="J36" s="30" t="n">
        <v>6</v>
      </c>
      <c r="K36" s="31" t="s">
        <v>16</v>
      </c>
      <c r="L36" s="29" t="n">
        <v>5093</v>
      </c>
      <c r="M36" s="30" t="n">
        <v>4955</v>
      </c>
      <c r="N36" s="30" t="n">
        <v>81</v>
      </c>
      <c r="O36" s="30" t="n">
        <v>138</v>
      </c>
      <c r="P36" s="30" t="n">
        <v>3</v>
      </c>
      <c r="Q36" s="30" t="n">
        <v>288</v>
      </c>
      <c r="R36" s="30" t="n">
        <v>276</v>
      </c>
      <c r="S36" s="31" t="n">
        <v>12</v>
      </c>
    </row>
    <row r="37" s="46" customFormat="true" ht="32.25" hidden="false" customHeight="true" outlineLevel="0" collapsed="false">
      <c r="A37" s="42" t="s">
        <v>43</v>
      </c>
      <c r="B37" s="43" t="n">
        <f aca="false">SUM(B18)</f>
        <v>160</v>
      </c>
      <c r="C37" s="44" t="n">
        <f aca="false">SUM(C18)</f>
        <v>48</v>
      </c>
      <c r="D37" s="44" t="n">
        <f aca="false">SUM(D18)</f>
        <v>1</v>
      </c>
      <c r="E37" s="44" t="n">
        <f aca="false">SUM(E18)</f>
        <v>112</v>
      </c>
      <c r="F37" s="44" t="n">
        <f aca="false">SUM(F18)</f>
        <v>7</v>
      </c>
      <c r="G37" s="44" t="n">
        <f aca="false">SUM(G18)</f>
        <v>790</v>
      </c>
      <c r="H37" s="44" t="n">
        <f aca="false">SUM(H18)</f>
        <v>768</v>
      </c>
      <c r="I37" s="44" t="n">
        <f aca="false">SUM(I18)</f>
        <v>31</v>
      </c>
      <c r="J37" s="44" t="n">
        <f aca="false">SUM(J18)</f>
        <v>22</v>
      </c>
      <c r="K37" s="45" t="n">
        <f aca="false">SUM(K18)</f>
        <v>1</v>
      </c>
      <c r="L37" s="43" t="n">
        <f aca="false">SUM(L18)</f>
        <v>15729</v>
      </c>
      <c r="M37" s="44" t="n">
        <f aca="false">SUM(M18)</f>
        <v>14147</v>
      </c>
      <c r="N37" s="44" t="n">
        <f aca="false">SUM(N18)</f>
        <v>49</v>
      </c>
      <c r="O37" s="44" t="n">
        <f aca="false">SUM(O18)</f>
        <v>1582</v>
      </c>
      <c r="P37" s="44" t="n">
        <f aca="false">SUM(P18)</f>
        <v>10</v>
      </c>
      <c r="Q37" s="44" t="n">
        <f aca="false">SUM(Q18)</f>
        <v>295</v>
      </c>
      <c r="R37" s="44" t="n">
        <f aca="false">SUM(R18)</f>
        <v>295</v>
      </c>
      <c r="S37" s="45" t="n">
        <f aca="false">SUM(S18)</f>
        <v>0</v>
      </c>
    </row>
    <row r="38" s="46" customFormat="true" ht="32.25" hidden="false" customHeight="true" outlineLevel="0" collapsed="false">
      <c r="A38" s="41" t="s">
        <v>44</v>
      </c>
      <c r="B38" s="47" t="n">
        <f aca="false">SUM(B14:B15)</f>
        <v>430</v>
      </c>
      <c r="C38" s="48" t="n">
        <f aca="false">SUM(C14:C15)</f>
        <v>127</v>
      </c>
      <c r="D38" s="48" t="n">
        <f aca="false">SUM(D14:D15)</f>
        <v>3</v>
      </c>
      <c r="E38" s="48" t="n">
        <f aca="false">SUM(E14:E15)</f>
        <v>303</v>
      </c>
      <c r="F38" s="48" t="n">
        <f aca="false">SUM(F14:F15)</f>
        <v>5</v>
      </c>
      <c r="G38" s="48" t="n">
        <f aca="false">SUM(G14:G15)</f>
        <v>2088</v>
      </c>
      <c r="H38" s="48" t="n">
        <f aca="false">SUM(H14:H15)</f>
        <v>2005</v>
      </c>
      <c r="I38" s="48" t="n">
        <f aca="false">SUM(I14:I15)</f>
        <v>202</v>
      </c>
      <c r="J38" s="48" t="n">
        <f aca="false">SUM(J14:J15)</f>
        <v>83</v>
      </c>
      <c r="K38" s="49" t="n">
        <f aca="false">SUM(K14:K15)</f>
        <v>3</v>
      </c>
      <c r="L38" s="47" t="n">
        <f aca="false">SUM(L14:L15)</f>
        <v>37173</v>
      </c>
      <c r="M38" s="48" t="n">
        <f aca="false">SUM(M14:M15)</f>
        <v>35687</v>
      </c>
      <c r="N38" s="48" t="n">
        <f aca="false">SUM(N14:N15)</f>
        <v>1584</v>
      </c>
      <c r="O38" s="48" t="n">
        <f aca="false">SUM(O14:O15)</f>
        <v>1486</v>
      </c>
      <c r="P38" s="48" t="n">
        <f aca="false">SUM(P14:P15)</f>
        <v>42</v>
      </c>
      <c r="Q38" s="48" t="n">
        <f aca="false">SUM(Q14:Q15)</f>
        <v>1861</v>
      </c>
      <c r="R38" s="48" t="n">
        <f aca="false">SUM(R14:R15)</f>
        <v>1754</v>
      </c>
      <c r="S38" s="49" t="n">
        <f aca="false">SUM(S14:S15)</f>
        <v>107</v>
      </c>
    </row>
    <row r="39" s="46" customFormat="true" ht="32.25" hidden="false" customHeight="true" outlineLevel="0" collapsed="false">
      <c r="A39" s="41" t="s">
        <v>45</v>
      </c>
      <c r="B39" s="47" t="n">
        <f aca="false">SUM(B11,B21:B21)</f>
        <v>261</v>
      </c>
      <c r="C39" s="48" t="n">
        <f aca="false">SUM(C11,C21:C21)</f>
        <v>66</v>
      </c>
      <c r="D39" s="48" t="n">
        <f aca="false">SUM(D11,D21:D21)</f>
        <v>0</v>
      </c>
      <c r="E39" s="48" t="n">
        <f aca="false">SUM(E11,E21:E21)</f>
        <v>195</v>
      </c>
      <c r="F39" s="48" t="n">
        <f aca="false">SUM(F11,F21:F21)</f>
        <v>6</v>
      </c>
      <c r="G39" s="48" t="n">
        <f aca="false">SUM(G11,G21:G21)</f>
        <v>1344</v>
      </c>
      <c r="H39" s="48" t="n">
        <f aca="false">SUM(H11,H21:H21)</f>
        <v>1205</v>
      </c>
      <c r="I39" s="48" t="n">
        <f aca="false">SUM(I11,I21:I21)</f>
        <v>32</v>
      </c>
      <c r="J39" s="48" t="n">
        <f aca="false">SUM(J11,J21:J21)</f>
        <v>139</v>
      </c>
      <c r="K39" s="49" t="n">
        <f aca="false">SUM(K11,K21:K21)</f>
        <v>2</v>
      </c>
      <c r="L39" s="47" t="n">
        <f aca="false">SUM(L11,L21:L21)</f>
        <v>30143</v>
      </c>
      <c r="M39" s="48" t="n">
        <f aca="false">SUM(M11,M21:M21)</f>
        <v>29052</v>
      </c>
      <c r="N39" s="48" t="n">
        <f aca="false">SUM(N11,N21:N21)</f>
        <v>1374</v>
      </c>
      <c r="O39" s="48" t="n">
        <f aca="false">SUM(O11,O21:O21)</f>
        <v>1091</v>
      </c>
      <c r="P39" s="48" t="n">
        <f aca="false">SUM(P11,P21:P21)</f>
        <v>44</v>
      </c>
      <c r="Q39" s="48" t="n">
        <f aca="false">SUM(Q11,Q21:Q21)</f>
        <v>1974</v>
      </c>
      <c r="R39" s="48" t="n">
        <f aca="false">SUM(R11,R21:R21)</f>
        <v>1972</v>
      </c>
      <c r="S39" s="49" t="n">
        <f aca="false">SUM(S11,S21:S21)</f>
        <v>2</v>
      </c>
    </row>
    <row r="40" s="46" customFormat="true" ht="32.25" hidden="false" customHeight="true" outlineLevel="0" collapsed="false">
      <c r="A40" s="41" t="s">
        <v>46</v>
      </c>
      <c r="B40" s="47" t="n">
        <f aca="false">SUM(B10,B17:B17,B20,B22:B26)</f>
        <v>1803</v>
      </c>
      <c r="C40" s="48" t="n">
        <f aca="false">SUM(C10,C17:C17,C20,C22:C26)</f>
        <v>1365</v>
      </c>
      <c r="D40" s="48" t="n">
        <f aca="false">SUM(D10,D17:D17,D20,D22:D26)</f>
        <v>225</v>
      </c>
      <c r="E40" s="48" t="n">
        <f aca="false">SUM(E10,E17:E17,E20,E22:E26)</f>
        <v>438</v>
      </c>
      <c r="F40" s="48" t="n">
        <f aca="false">SUM(F10,F17:F17,F20,F22:F26)</f>
        <v>31</v>
      </c>
      <c r="G40" s="48" t="n">
        <f aca="false">SUM(G10,G17:G17,G20,G22:G26)</f>
        <v>4702</v>
      </c>
      <c r="H40" s="48" t="n">
        <f aca="false">SUM(H10,H17:H17,H20,H22:H26)</f>
        <v>4448</v>
      </c>
      <c r="I40" s="48" t="n">
        <f aca="false">SUM(I10,I17:I17,I20,I22:I26)</f>
        <v>243</v>
      </c>
      <c r="J40" s="48" t="n">
        <f aca="false">SUM(J10,J17:J17,J20,J22:J26)</f>
        <v>254</v>
      </c>
      <c r="K40" s="49" t="n">
        <f aca="false">SUM(K10,K17:K17,K20,K22:K26)</f>
        <v>12</v>
      </c>
      <c r="L40" s="47" t="n">
        <f aca="false">SUM(L10,L17:L17,L20,L22:L26)</f>
        <v>76897</v>
      </c>
      <c r="M40" s="48" t="n">
        <f aca="false">SUM(M10,M17:M17,M20,M22:M26)</f>
        <v>74583</v>
      </c>
      <c r="N40" s="48" t="n">
        <f aca="false">SUM(N10,N17:N17,N20,N22:N26)</f>
        <v>3893</v>
      </c>
      <c r="O40" s="48" t="n">
        <f aca="false">SUM(O10,O17:O17,O20,O22:O26)</f>
        <v>2314</v>
      </c>
      <c r="P40" s="48" t="n">
        <f aca="false">SUM(P10,P17:P17,P20,P22:P26)</f>
        <v>90</v>
      </c>
      <c r="Q40" s="48" t="n">
        <f aca="false">SUM(Q10,Q17:Q17,Q20,Q22:Q26)</f>
        <v>5245</v>
      </c>
      <c r="R40" s="48" t="n">
        <f aca="false">SUM(R10,R17:R17,R20,R22:R26)</f>
        <v>5181</v>
      </c>
      <c r="S40" s="49" t="n">
        <f aca="false">SUM(S10,S17:S17,S20,S22:S26)</f>
        <v>64</v>
      </c>
    </row>
    <row r="41" s="46" customFormat="true" ht="32.25" hidden="false" customHeight="true" outlineLevel="0" collapsed="false">
      <c r="A41" s="41" t="s">
        <v>47</v>
      </c>
      <c r="B41" s="47" t="n">
        <f aca="false">SUM(B13,B16,B19,B27:B30)</f>
        <v>366</v>
      </c>
      <c r="C41" s="48" t="n">
        <f aca="false">SUM(C13,C16,C19,C27:C30)</f>
        <v>163</v>
      </c>
      <c r="D41" s="48" t="n">
        <f aca="false">SUM(D13,D16,D19,D27:D30)</f>
        <v>17</v>
      </c>
      <c r="E41" s="48" t="n">
        <f aca="false">SUM(E13,E16,E19,E27:E30)</f>
        <v>203</v>
      </c>
      <c r="F41" s="48" t="n">
        <f aca="false">SUM(F13,F16,F19,F27:F30)</f>
        <v>5</v>
      </c>
      <c r="G41" s="48" t="n">
        <f aca="false">SUM(G13,G16,G19,G27:G30)</f>
        <v>2169</v>
      </c>
      <c r="H41" s="48" t="n">
        <f aca="false">SUM(H13,H16,H19,H27:H30)</f>
        <v>2136</v>
      </c>
      <c r="I41" s="48" t="n">
        <f aca="false">SUM(I13,I16,I19,I27:I30)</f>
        <v>196</v>
      </c>
      <c r="J41" s="48" t="n">
        <f aca="false">SUM(J13,J16,J19,J27:J30)</f>
        <v>33</v>
      </c>
      <c r="K41" s="49" t="n">
        <f aca="false">SUM(K13,K16,K19,K27:K30)</f>
        <v>5</v>
      </c>
      <c r="L41" s="47" t="n">
        <f aca="false">SUM(L13,L16,L19,L27:L30)</f>
        <v>34690</v>
      </c>
      <c r="M41" s="48" t="n">
        <f aca="false">SUM(M13,M16,M19,M27:M30)</f>
        <v>33602</v>
      </c>
      <c r="N41" s="48" t="n">
        <f aca="false">SUM(N13,N16,N19,N27:N30)</f>
        <v>875</v>
      </c>
      <c r="O41" s="48" t="n">
        <f aca="false">SUM(O13,O16,O19,O27:O30)</f>
        <v>1088</v>
      </c>
      <c r="P41" s="48" t="n">
        <f aca="false">SUM(P13,P16,P19,P27:P30)</f>
        <v>31</v>
      </c>
      <c r="Q41" s="48" t="n">
        <f aca="false">SUM(Q13,Q16,Q19,Q27:Q30)</f>
        <v>2455</v>
      </c>
      <c r="R41" s="48" t="n">
        <f aca="false">SUM(R13,R16,R19,R27:R30)</f>
        <v>2406</v>
      </c>
      <c r="S41" s="49" t="n">
        <f aca="false">SUM(S13,S16,S19,S27:S30)</f>
        <v>49</v>
      </c>
    </row>
    <row r="42" s="46" customFormat="true" ht="32.25" hidden="false" customHeight="true" outlineLevel="0" collapsed="false">
      <c r="A42" s="40" t="s">
        <v>48</v>
      </c>
      <c r="B42" s="50" t="n">
        <f aca="false">SUM(B12,B31:B36)</f>
        <v>310</v>
      </c>
      <c r="C42" s="51" t="n">
        <f aca="false">SUM(C12,C31:C36)</f>
        <v>144</v>
      </c>
      <c r="D42" s="51" t="n">
        <f aca="false">SUM(D12,D31:D36)</f>
        <v>30</v>
      </c>
      <c r="E42" s="51" t="n">
        <f aca="false">SUM(E12,E31:E36)</f>
        <v>166</v>
      </c>
      <c r="F42" s="51" t="n">
        <f aca="false">SUM(F12,F31:F36)</f>
        <v>5</v>
      </c>
      <c r="G42" s="51" t="n">
        <f aca="false">SUM(G12,G31:G36)</f>
        <v>1407</v>
      </c>
      <c r="H42" s="51" t="n">
        <f aca="false">SUM(H12,H31:H36)</f>
        <v>1361</v>
      </c>
      <c r="I42" s="51" t="n">
        <f aca="false">SUM(I12,I31:I36)</f>
        <v>97</v>
      </c>
      <c r="J42" s="51" t="n">
        <f aca="false">SUM(J12,J31:J36)</f>
        <v>46</v>
      </c>
      <c r="K42" s="52" t="n">
        <f aca="false">SUM(K12,K31:K36)</f>
        <v>5</v>
      </c>
      <c r="L42" s="50" t="n">
        <f aca="false">SUM(L12,L31:L36)</f>
        <v>25027</v>
      </c>
      <c r="M42" s="51" t="n">
        <f aca="false">SUM(M12,M31:M36)</f>
        <v>24155</v>
      </c>
      <c r="N42" s="51" t="n">
        <f aca="false">SUM(N12,N31:N36)</f>
        <v>601</v>
      </c>
      <c r="O42" s="51" t="n">
        <f aca="false">SUM(O12,O31:O36)</f>
        <v>872</v>
      </c>
      <c r="P42" s="51" t="n">
        <f aca="false">SUM(P12,P31:P36)</f>
        <v>18</v>
      </c>
      <c r="Q42" s="51" t="n">
        <f aca="false">SUM(Q12,Q31:Q36)</f>
        <v>1213</v>
      </c>
      <c r="R42" s="51" t="n">
        <f aca="false">SUM(R12,R31:R36)</f>
        <v>1181</v>
      </c>
      <c r="S42" s="52" t="n">
        <f aca="false">SUM(S12,S31:S36)</f>
        <v>32</v>
      </c>
    </row>
    <row r="43" customFormat="false" ht="23.1" hidden="false" customHeight="true" outlineLevel="0" collapsed="false">
      <c r="A43" s="53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</sheetData>
  <mergeCells count="20">
    <mergeCell ref="R1:S1"/>
    <mergeCell ref="A3:A6"/>
    <mergeCell ref="B3:K3"/>
    <mergeCell ref="L3:P3"/>
    <mergeCell ref="Q3:S3"/>
    <mergeCell ref="B4:F4"/>
    <mergeCell ref="G4:K4"/>
    <mergeCell ref="L4:P4"/>
    <mergeCell ref="Q4:Q6"/>
    <mergeCell ref="R4:R6"/>
    <mergeCell ref="S4:S6"/>
    <mergeCell ref="B5:B6"/>
    <mergeCell ref="C5:C6"/>
    <mergeCell ref="E5:E6"/>
    <mergeCell ref="G5:G6"/>
    <mergeCell ref="H5:H6"/>
    <mergeCell ref="J5:J6"/>
    <mergeCell ref="L5:L6"/>
    <mergeCell ref="M5:M6"/>
    <mergeCell ref="O5:O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12109375" defaultRowHeight="20.1" zeroHeight="false" outlineLevelRow="0" outlineLevelCol="0"/>
  <cols>
    <col collapsed="false" customWidth="false" hidden="false" outlineLevel="0" max="1" min="1" style="2" width="11.12"/>
    <col collapsed="false" customWidth="true" hidden="false" outlineLevel="0" max="17" min="2" style="2" width="7.49"/>
    <col collapsed="false" customWidth="true" hidden="false" outlineLevel="0" max="33" min="18" style="2" width="8.12"/>
    <col collapsed="false" customWidth="false" hidden="false" outlineLevel="0" max="257" min="34" style="3" width="11.12"/>
  </cols>
  <sheetData>
    <row r="1" customFormat="false" ht="18.75" hidden="false" customHeight="true" outlineLevel="0" collapsed="false">
      <c r="A1" s="4" t="s">
        <v>49</v>
      </c>
      <c r="B1" s="5"/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5"/>
      <c r="O1" s="5"/>
      <c r="P1" s="54"/>
      <c r="Q1" s="54"/>
      <c r="R1" s="5"/>
      <c r="S1" s="5"/>
      <c r="T1" s="5"/>
      <c r="U1" s="5"/>
      <c r="V1" s="5"/>
      <c r="W1" s="5"/>
      <c r="X1" s="5"/>
      <c r="Y1" s="6"/>
      <c r="Z1" s="5"/>
      <c r="AA1" s="5"/>
      <c r="AB1" s="5"/>
      <c r="AC1" s="5"/>
      <c r="AD1" s="5"/>
      <c r="AE1" s="5"/>
      <c r="AF1" s="7" t="s">
        <v>1</v>
      </c>
      <c r="AG1" s="7"/>
    </row>
    <row r="2" s="3" customFormat="true" ht="16.5" hidden="false" customHeight="true" outlineLevel="0" collapsed="false">
      <c r="A2" s="14" t="s">
        <v>2</v>
      </c>
      <c r="B2" s="55" t="s">
        <v>50</v>
      </c>
      <c r="C2" s="55"/>
      <c r="D2" s="55"/>
      <c r="E2" s="55"/>
      <c r="F2" s="55"/>
      <c r="G2" s="55"/>
      <c r="H2" s="55"/>
      <c r="I2" s="55"/>
      <c r="J2" s="56" t="s">
        <v>51</v>
      </c>
      <c r="K2" s="56"/>
      <c r="L2" s="56"/>
      <c r="M2" s="56"/>
      <c r="N2" s="56"/>
      <c r="O2" s="56"/>
      <c r="P2" s="56"/>
      <c r="Q2" s="56"/>
      <c r="R2" s="55" t="s">
        <v>52</v>
      </c>
      <c r="S2" s="55"/>
      <c r="T2" s="55"/>
      <c r="U2" s="55"/>
      <c r="V2" s="55"/>
      <c r="W2" s="55"/>
      <c r="X2" s="55"/>
      <c r="Y2" s="55"/>
      <c r="Z2" s="56" t="s">
        <v>53</v>
      </c>
      <c r="AA2" s="56"/>
      <c r="AB2" s="56"/>
      <c r="AC2" s="56"/>
      <c r="AD2" s="56"/>
      <c r="AE2" s="56"/>
      <c r="AF2" s="56"/>
      <c r="AG2" s="56"/>
    </row>
    <row r="3" customFormat="false" ht="12.75" hidden="false" customHeight="true" outlineLevel="0" collapsed="false">
      <c r="A3" s="14"/>
      <c r="B3" s="57" t="s">
        <v>54</v>
      </c>
      <c r="C3" s="57"/>
      <c r="D3" s="57"/>
      <c r="E3" s="57"/>
      <c r="F3" s="57" t="s">
        <v>55</v>
      </c>
      <c r="G3" s="57"/>
      <c r="H3" s="57"/>
      <c r="I3" s="57"/>
      <c r="J3" s="58" t="s">
        <v>54</v>
      </c>
      <c r="K3" s="58"/>
      <c r="L3" s="58"/>
      <c r="M3" s="58"/>
      <c r="N3" s="57" t="s">
        <v>55</v>
      </c>
      <c r="O3" s="57"/>
      <c r="P3" s="57"/>
      <c r="Q3" s="57"/>
      <c r="R3" s="57" t="s">
        <v>54</v>
      </c>
      <c r="S3" s="57"/>
      <c r="T3" s="57"/>
      <c r="U3" s="57"/>
      <c r="V3" s="57" t="s">
        <v>55</v>
      </c>
      <c r="W3" s="57"/>
      <c r="X3" s="57"/>
      <c r="Y3" s="57"/>
      <c r="Z3" s="58" t="s">
        <v>54</v>
      </c>
      <c r="AA3" s="58"/>
      <c r="AB3" s="58"/>
      <c r="AC3" s="58"/>
      <c r="AD3" s="57" t="s">
        <v>55</v>
      </c>
      <c r="AE3" s="57"/>
      <c r="AF3" s="57"/>
      <c r="AG3" s="57"/>
    </row>
    <row r="4" customFormat="false" ht="12.75" hidden="false" customHeight="true" outlineLevel="0" collapsed="false">
      <c r="A4" s="14"/>
      <c r="B4" s="57" t="s">
        <v>56</v>
      </c>
      <c r="C4" s="57"/>
      <c r="D4" s="57" t="s">
        <v>57</v>
      </c>
      <c r="E4" s="57"/>
      <c r="F4" s="58" t="s">
        <v>56</v>
      </c>
      <c r="G4" s="58"/>
      <c r="H4" s="57" t="s">
        <v>57</v>
      </c>
      <c r="I4" s="57"/>
      <c r="J4" s="58" t="s">
        <v>56</v>
      </c>
      <c r="K4" s="58"/>
      <c r="L4" s="57" t="s">
        <v>57</v>
      </c>
      <c r="M4" s="57"/>
      <c r="N4" s="58" t="s">
        <v>56</v>
      </c>
      <c r="O4" s="58"/>
      <c r="P4" s="57" t="s">
        <v>57</v>
      </c>
      <c r="Q4" s="57"/>
      <c r="R4" s="57" t="s">
        <v>56</v>
      </c>
      <c r="S4" s="57"/>
      <c r="T4" s="57" t="s">
        <v>57</v>
      </c>
      <c r="U4" s="57"/>
      <c r="V4" s="58" t="s">
        <v>56</v>
      </c>
      <c r="W4" s="58"/>
      <c r="X4" s="57" t="s">
        <v>57</v>
      </c>
      <c r="Y4" s="57"/>
      <c r="Z4" s="58" t="s">
        <v>56</v>
      </c>
      <c r="AA4" s="58"/>
      <c r="AB4" s="57" t="s">
        <v>57</v>
      </c>
      <c r="AC4" s="57"/>
      <c r="AD4" s="58" t="s">
        <v>56</v>
      </c>
      <c r="AE4" s="58"/>
      <c r="AF4" s="57" t="s">
        <v>57</v>
      </c>
      <c r="AG4" s="57"/>
    </row>
    <row r="5" customFormat="false" ht="28.5" hidden="false" customHeight="true" outlineLevel="0" collapsed="false">
      <c r="A5" s="14"/>
      <c r="B5" s="21" t="s">
        <v>58</v>
      </c>
      <c r="C5" s="21" t="s">
        <v>59</v>
      </c>
      <c r="D5" s="21" t="s">
        <v>58</v>
      </c>
      <c r="E5" s="21" t="s">
        <v>59</v>
      </c>
      <c r="F5" s="21" t="s">
        <v>58</v>
      </c>
      <c r="G5" s="21" t="s">
        <v>59</v>
      </c>
      <c r="H5" s="21" t="s">
        <v>58</v>
      </c>
      <c r="I5" s="21" t="s">
        <v>59</v>
      </c>
      <c r="J5" s="59" t="s">
        <v>58</v>
      </c>
      <c r="K5" s="21" t="s">
        <v>59</v>
      </c>
      <c r="L5" s="21" t="s">
        <v>58</v>
      </c>
      <c r="M5" s="21" t="s">
        <v>59</v>
      </c>
      <c r="N5" s="21" t="s">
        <v>58</v>
      </c>
      <c r="O5" s="21" t="s">
        <v>59</v>
      </c>
      <c r="P5" s="21" t="s">
        <v>58</v>
      </c>
      <c r="Q5" s="21" t="s">
        <v>59</v>
      </c>
      <c r="R5" s="21" t="s">
        <v>58</v>
      </c>
      <c r="S5" s="21" t="s">
        <v>59</v>
      </c>
      <c r="T5" s="21" t="s">
        <v>58</v>
      </c>
      <c r="U5" s="21" t="s">
        <v>59</v>
      </c>
      <c r="V5" s="21" t="s">
        <v>58</v>
      </c>
      <c r="W5" s="21" t="s">
        <v>59</v>
      </c>
      <c r="X5" s="21" t="s">
        <v>58</v>
      </c>
      <c r="Y5" s="21" t="s">
        <v>59</v>
      </c>
      <c r="Z5" s="59" t="s">
        <v>58</v>
      </c>
      <c r="AA5" s="21" t="s">
        <v>59</v>
      </c>
      <c r="AB5" s="21" t="s">
        <v>58</v>
      </c>
      <c r="AC5" s="21" t="s">
        <v>59</v>
      </c>
      <c r="AD5" s="21" t="s">
        <v>58</v>
      </c>
      <c r="AE5" s="21" t="s">
        <v>59</v>
      </c>
      <c r="AF5" s="21" t="s">
        <v>58</v>
      </c>
      <c r="AG5" s="21" t="s">
        <v>59</v>
      </c>
    </row>
    <row r="6" s="27" customFormat="true" ht="32.25" hidden="false" customHeight="true" outlineLevel="0" collapsed="false">
      <c r="A6" s="23" t="s">
        <v>8</v>
      </c>
      <c r="B6" s="24" t="n">
        <f aca="false">SUM(B7:B8)</f>
        <v>38</v>
      </c>
      <c r="C6" s="25" t="n">
        <f aca="false">SUM(C7:C8)</f>
        <v>0</v>
      </c>
      <c r="D6" s="25" t="n">
        <f aca="false">SUM(D7:D8)</f>
        <v>37</v>
      </c>
      <c r="E6" s="25" t="n">
        <f aca="false">SUM(E7:E8)</f>
        <v>0</v>
      </c>
      <c r="F6" s="25" t="n">
        <f aca="false">SUM(F7:F8)</f>
        <v>0</v>
      </c>
      <c r="G6" s="25" t="n">
        <f aca="false">SUM(G7:G8)</f>
        <v>0</v>
      </c>
      <c r="H6" s="25" t="n">
        <f aca="false">SUM(H7:H8)</f>
        <v>0</v>
      </c>
      <c r="I6" s="26" t="n">
        <f aca="false">SUM(I7:I8)</f>
        <v>0</v>
      </c>
      <c r="J6" s="25" t="n">
        <f aca="false">SUM(J7:J8)</f>
        <v>124</v>
      </c>
      <c r="K6" s="25" t="n">
        <f aca="false">SUM(K7:K8)</f>
        <v>0</v>
      </c>
      <c r="L6" s="25" t="n">
        <f aca="false">SUM(L7:L8)</f>
        <v>114</v>
      </c>
      <c r="M6" s="25" t="n">
        <f aca="false">SUM(M7:M8)</f>
        <v>0</v>
      </c>
      <c r="N6" s="25" t="n">
        <f aca="false">SUM(N7:N8)</f>
        <v>8</v>
      </c>
      <c r="O6" s="25" t="n">
        <f aca="false">SUM(O7:O8)</f>
        <v>0</v>
      </c>
      <c r="P6" s="25" t="n">
        <f aca="false">SUM(P7:P8)</f>
        <v>0</v>
      </c>
      <c r="Q6" s="26" t="n">
        <f aca="false">SUM(Q7:Q8)</f>
        <v>0</v>
      </c>
      <c r="R6" s="24" t="n">
        <f aca="false">SUM(R7:R8)</f>
        <v>74</v>
      </c>
      <c r="S6" s="25" t="n">
        <f aca="false">SUM(S7:S8)</f>
        <v>0</v>
      </c>
      <c r="T6" s="25" t="n">
        <f aca="false">SUM(T7:T8)</f>
        <v>69</v>
      </c>
      <c r="U6" s="25" t="n">
        <f aca="false">SUM(U7:U8)</f>
        <v>0</v>
      </c>
      <c r="V6" s="25" t="n">
        <f aca="false">SUM(V7:V8)</f>
        <v>0</v>
      </c>
      <c r="W6" s="25" t="n">
        <f aca="false">SUM(W7:W8)</f>
        <v>0</v>
      </c>
      <c r="X6" s="25" t="n">
        <f aca="false">SUM(X7:X8)</f>
        <v>0</v>
      </c>
      <c r="Y6" s="26" t="n">
        <f aca="false">SUM(Y7:Y8)</f>
        <v>0</v>
      </c>
      <c r="Z6" s="25" t="n">
        <f aca="false">SUM(Z7:Z8)</f>
        <v>41</v>
      </c>
      <c r="AA6" s="25" t="n">
        <f aca="false">SUM(AA7:AA8)</f>
        <v>0</v>
      </c>
      <c r="AB6" s="25" t="n">
        <f aca="false">SUM(AB7:AB8)</f>
        <v>33</v>
      </c>
      <c r="AC6" s="25" t="n">
        <f aca="false">SUM(AC7:AC8)</f>
        <v>0</v>
      </c>
      <c r="AD6" s="25" t="n">
        <f aca="false">SUM(AD7:AD8)</f>
        <v>0</v>
      </c>
      <c r="AE6" s="25" t="n">
        <f aca="false">SUM(AE7:AE8)</f>
        <v>0</v>
      </c>
      <c r="AF6" s="25" t="n">
        <f aca="false">SUM(AF7:AF8)</f>
        <v>0</v>
      </c>
      <c r="AG6" s="26" t="n">
        <f aca="false">SUM(AG7:AG8)</f>
        <v>0</v>
      </c>
    </row>
    <row r="7" s="27" customFormat="true" ht="32.25" hidden="false" customHeight="true" outlineLevel="0" collapsed="false">
      <c r="A7" s="28" t="s">
        <v>13</v>
      </c>
      <c r="B7" s="29" t="n">
        <f aca="false">SUM(B9:B19)</f>
        <v>28</v>
      </c>
      <c r="C7" s="30" t="n">
        <f aca="false">SUM(C9:C19)</f>
        <v>0</v>
      </c>
      <c r="D7" s="30" t="n">
        <f aca="false">SUM(D9:D19)</f>
        <v>27</v>
      </c>
      <c r="E7" s="30" t="n">
        <f aca="false">SUM(E9:E19)</f>
        <v>0</v>
      </c>
      <c r="F7" s="30" t="n">
        <f aca="false">SUM(F9:F19)</f>
        <v>0</v>
      </c>
      <c r="G7" s="30" t="n">
        <f aca="false">SUM(G9:G19)</f>
        <v>0</v>
      </c>
      <c r="H7" s="30" t="n">
        <f aca="false">SUM(H9:H19)</f>
        <v>0</v>
      </c>
      <c r="I7" s="31" t="n">
        <f aca="false">SUM(I9:I19)</f>
        <v>0</v>
      </c>
      <c r="J7" s="30" t="n">
        <f aca="false">SUM(J9:J19)</f>
        <v>107</v>
      </c>
      <c r="K7" s="30" t="n">
        <f aca="false">SUM(K9:K19)</f>
        <v>0</v>
      </c>
      <c r="L7" s="30" t="n">
        <f aca="false">SUM(L9:L19)</f>
        <v>97</v>
      </c>
      <c r="M7" s="30" t="n">
        <f aca="false">SUM(M9:M19)</f>
        <v>0</v>
      </c>
      <c r="N7" s="30" t="n">
        <f aca="false">SUM(N9:N19)</f>
        <v>0</v>
      </c>
      <c r="O7" s="30" t="n">
        <f aca="false">SUM(O9:O19)</f>
        <v>0</v>
      </c>
      <c r="P7" s="30" t="n">
        <f aca="false">SUM(P9:P19)</f>
        <v>0</v>
      </c>
      <c r="Q7" s="31" t="n">
        <f aca="false">SUM(Q9:Q19)</f>
        <v>0</v>
      </c>
      <c r="R7" s="29" t="n">
        <f aca="false">SUM(R9:R19)</f>
        <v>48</v>
      </c>
      <c r="S7" s="30" t="n">
        <f aca="false">SUM(S9:S19)</f>
        <v>0</v>
      </c>
      <c r="T7" s="30" t="n">
        <f aca="false">SUM(T9:T19)</f>
        <v>44</v>
      </c>
      <c r="U7" s="30" t="n">
        <f aca="false">SUM(U9:U19)</f>
        <v>0</v>
      </c>
      <c r="V7" s="30" t="n">
        <f aca="false">SUM(V9:V19)</f>
        <v>0</v>
      </c>
      <c r="W7" s="30" t="n">
        <f aca="false">SUM(W9:W19)</f>
        <v>0</v>
      </c>
      <c r="X7" s="30" t="n">
        <f aca="false">SUM(X9:X19)</f>
        <v>0</v>
      </c>
      <c r="Y7" s="31" t="n">
        <f aca="false">SUM(Y9:Y19)</f>
        <v>0</v>
      </c>
      <c r="Z7" s="30" t="n">
        <f aca="false">SUM(Z9:Z19)</f>
        <v>22</v>
      </c>
      <c r="AA7" s="30" t="n">
        <f aca="false">SUM(AA9:AA19)</f>
        <v>0</v>
      </c>
      <c r="AB7" s="30" t="n">
        <f aca="false">SUM(AB9:AB19)</f>
        <v>16</v>
      </c>
      <c r="AC7" s="30" t="n">
        <f aca="false">SUM(AC9:AC19)</f>
        <v>0</v>
      </c>
      <c r="AD7" s="30" t="n">
        <f aca="false">SUM(AD9:AD19)</f>
        <v>0</v>
      </c>
      <c r="AE7" s="30" t="n">
        <f aca="false">SUM(AE9:AE19)</f>
        <v>0</v>
      </c>
      <c r="AF7" s="30" t="n">
        <f aca="false">SUM(AF9:AF19)</f>
        <v>0</v>
      </c>
      <c r="AG7" s="31" t="n">
        <f aca="false">SUM(AG9:AG19)</f>
        <v>0</v>
      </c>
    </row>
    <row r="8" s="27" customFormat="true" ht="32.25" hidden="false" customHeight="true" outlineLevel="0" collapsed="false">
      <c r="A8" s="32" t="s">
        <v>14</v>
      </c>
      <c r="B8" s="33" t="n">
        <f aca="false">SUM(B20:B35)</f>
        <v>10</v>
      </c>
      <c r="C8" s="34" t="n">
        <f aca="false">SUM(C20:C35)</f>
        <v>0</v>
      </c>
      <c r="D8" s="34" t="n">
        <f aca="false">SUM(D20:D35)</f>
        <v>10</v>
      </c>
      <c r="E8" s="34" t="n">
        <f aca="false">SUM(E20:E35)</f>
        <v>0</v>
      </c>
      <c r="F8" s="34" t="n">
        <f aca="false">SUM(F20:F35)</f>
        <v>0</v>
      </c>
      <c r="G8" s="34" t="n">
        <f aca="false">SUM(G20:G35)</f>
        <v>0</v>
      </c>
      <c r="H8" s="34" t="n">
        <f aca="false">SUM(H20:H35)</f>
        <v>0</v>
      </c>
      <c r="I8" s="35" t="n">
        <f aca="false">SUM(I20:I35)</f>
        <v>0</v>
      </c>
      <c r="J8" s="34" t="n">
        <f aca="false">SUM(J20:J35)</f>
        <v>17</v>
      </c>
      <c r="K8" s="34" t="n">
        <f aca="false">SUM(K20:K35)</f>
        <v>0</v>
      </c>
      <c r="L8" s="34" t="n">
        <f aca="false">SUM(L20:L35)</f>
        <v>17</v>
      </c>
      <c r="M8" s="34" t="n">
        <f aca="false">SUM(M20:M35)</f>
        <v>0</v>
      </c>
      <c r="N8" s="34" t="n">
        <f aca="false">SUM(N20:N35)</f>
        <v>8</v>
      </c>
      <c r="O8" s="34" t="n">
        <f aca="false">SUM(O20:O35)</f>
        <v>0</v>
      </c>
      <c r="P8" s="34" t="n">
        <f aca="false">SUM(P20:P35)</f>
        <v>0</v>
      </c>
      <c r="Q8" s="35" t="n">
        <f aca="false">SUM(Q20:Q35)</f>
        <v>0</v>
      </c>
      <c r="R8" s="33" t="n">
        <f aca="false">SUM(R20:R35)</f>
        <v>26</v>
      </c>
      <c r="S8" s="34" t="n">
        <f aca="false">SUM(S20:S35)</f>
        <v>0</v>
      </c>
      <c r="T8" s="34" t="n">
        <f aca="false">SUM(T20:T35)</f>
        <v>25</v>
      </c>
      <c r="U8" s="34" t="n">
        <f aca="false">SUM(U20:U35)</f>
        <v>0</v>
      </c>
      <c r="V8" s="34" t="n">
        <f aca="false">SUM(V20:V35)</f>
        <v>0</v>
      </c>
      <c r="W8" s="34" t="n">
        <f aca="false">SUM(W20:W35)</f>
        <v>0</v>
      </c>
      <c r="X8" s="34" t="n">
        <f aca="false">SUM(X20:X35)</f>
        <v>0</v>
      </c>
      <c r="Y8" s="35" t="n">
        <f aca="false">SUM(Y20:Y35)</f>
        <v>0</v>
      </c>
      <c r="Z8" s="34" t="n">
        <f aca="false">SUM(Z20:Z35)</f>
        <v>19</v>
      </c>
      <c r="AA8" s="34" t="n">
        <f aca="false">SUM(AA20:AA35)</f>
        <v>0</v>
      </c>
      <c r="AB8" s="34" t="n">
        <f aca="false">SUM(AB20:AB35)</f>
        <v>17</v>
      </c>
      <c r="AC8" s="34" t="n">
        <f aca="false">SUM(AC20:AC35)</f>
        <v>0</v>
      </c>
      <c r="AD8" s="34" t="n">
        <f aca="false">SUM(AD20:AD35)</f>
        <v>0</v>
      </c>
      <c r="AE8" s="34" t="n">
        <f aca="false">SUM(AE20:AE35)</f>
        <v>0</v>
      </c>
      <c r="AF8" s="34" t="n">
        <f aca="false">SUM(AF20:AF35)</f>
        <v>0</v>
      </c>
      <c r="AG8" s="35" t="n">
        <f aca="false">SUM(AG20:AG35)</f>
        <v>0</v>
      </c>
    </row>
    <row r="9" s="27" customFormat="true" ht="32.25" hidden="false" customHeight="true" outlineLevel="0" collapsed="false">
      <c r="A9" s="28" t="s">
        <v>15</v>
      </c>
      <c r="B9" s="29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1" t="n">
        <v>0</v>
      </c>
      <c r="J9" s="30" t="n">
        <v>15</v>
      </c>
      <c r="K9" s="30" t="n">
        <v>0</v>
      </c>
      <c r="L9" s="30" t="n">
        <v>15</v>
      </c>
      <c r="M9" s="30" t="n">
        <v>0</v>
      </c>
      <c r="N9" s="30" t="n">
        <v>0</v>
      </c>
      <c r="O9" s="30" t="n">
        <v>0</v>
      </c>
      <c r="P9" s="30" t="n">
        <v>0</v>
      </c>
      <c r="Q9" s="31" t="n">
        <v>0</v>
      </c>
      <c r="R9" s="29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1" t="n">
        <v>0</v>
      </c>
      <c r="Z9" s="30" t="n">
        <v>22</v>
      </c>
      <c r="AA9" s="30" t="n">
        <v>0</v>
      </c>
      <c r="AB9" s="30" t="n">
        <v>16</v>
      </c>
      <c r="AC9" s="30" t="n">
        <v>0</v>
      </c>
      <c r="AD9" s="30" t="n">
        <v>0</v>
      </c>
      <c r="AE9" s="30" t="n">
        <v>0</v>
      </c>
      <c r="AF9" s="30" t="n">
        <v>0</v>
      </c>
      <c r="AG9" s="31" t="n">
        <v>0</v>
      </c>
    </row>
    <row r="10" s="27" customFormat="true" ht="32.25" hidden="false" customHeight="true" outlineLevel="0" collapsed="false">
      <c r="A10" s="28" t="s">
        <v>17</v>
      </c>
      <c r="B10" s="29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1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1" t="n">
        <v>0</v>
      </c>
      <c r="R10" s="29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1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1" t="n">
        <v>0</v>
      </c>
    </row>
    <row r="11" s="27" customFormat="true" ht="32.25" hidden="false" customHeight="true" outlineLevel="0" collapsed="false">
      <c r="A11" s="28" t="s">
        <v>18</v>
      </c>
      <c r="B11" s="29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1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1" t="n">
        <v>0</v>
      </c>
      <c r="R11" s="29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1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1" t="n">
        <v>0</v>
      </c>
    </row>
    <row r="12" s="27" customFormat="true" ht="32.25" hidden="false" customHeight="true" outlineLevel="0" collapsed="false">
      <c r="A12" s="28" t="s">
        <v>19</v>
      </c>
      <c r="B12" s="29" t="n">
        <v>2</v>
      </c>
      <c r="C12" s="30" t="n">
        <v>0</v>
      </c>
      <c r="D12" s="30" t="n">
        <v>2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v>0</v>
      </c>
      <c r="J12" s="30" t="n">
        <v>5</v>
      </c>
      <c r="K12" s="30" t="n">
        <v>0</v>
      </c>
      <c r="L12" s="30" t="n">
        <v>2</v>
      </c>
      <c r="M12" s="30" t="n">
        <v>0</v>
      </c>
      <c r="N12" s="30" t="n">
        <v>0</v>
      </c>
      <c r="O12" s="30" t="n">
        <v>0</v>
      </c>
      <c r="P12" s="30" t="n">
        <v>0</v>
      </c>
      <c r="Q12" s="31" t="n">
        <v>0</v>
      </c>
      <c r="R12" s="29" t="n">
        <v>2</v>
      </c>
      <c r="S12" s="30" t="n">
        <v>0</v>
      </c>
      <c r="T12" s="30" t="n">
        <v>2</v>
      </c>
      <c r="U12" s="30" t="n">
        <v>0</v>
      </c>
      <c r="V12" s="30" t="n">
        <v>0</v>
      </c>
      <c r="W12" s="30" t="n">
        <v>0</v>
      </c>
      <c r="X12" s="30" t="n">
        <v>0</v>
      </c>
      <c r="Y12" s="31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1" t="n">
        <v>0</v>
      </c>
    </row>
    <row r="13" s="27" customFormat="true" ht="32.25" hidden="false" customHeight="true" outlineLevel="0" collapsed="false">
      <c r="A13" s="28" t="s">
        <v>20</v>
      </c>
      <c r="B13" s="29" t="n">
        <v>18</v>
      </c>
      <c r="C13" s="30" t="n">
        <v>0</v>
      </c>
      <c r="D13" s="30" t="n">
        <v>17</v>
      </c>
      <c r="E13" s="30" t="n">
        <v>0</v>
      </c>
      <c r="F13" s="30" t="n">
        <v>0</v>
      </c>
      <c r="G13" s="30" t="n">
        <v>0</v>
      </c>
      <c r="H13" s="30" t="n">
        <v>0</v>
      </c>
      <c r="I13" s="31" t="n">
        <v>0</v>
      </c>
      <c r="J13" s="30" t="n">
        <v>20</v>
      </c>
      <c r="K13" s="30" t="n">
        <v>0</v>
      </c>
      <c r="L13" s="30" t="n">
        <v>15</v>
      </c>
      <c r="M13" s="30" t="n">
        <v>0</v>
      </c>
      <c r="N13" s="30" t="n">
        <v>0</v>
      </c>
      <c r="O13" s="30" t="n">
        <v>0</v>
      </c>
      <c r="P13" s="30" t="n">
        <v>0</v>
      </c>
      <c r="Q13" s="31" t="n">
        <v>0</v>
      </c>
      <c r="R13" s="29" t="n">
        <v>10</v>
      </c>
      <c r="S13" s="30" t="n">
        <v>0</v>
      </c>
      <c r="T13" s="30" t="n">
        <v>9</v>
      </c>
      <c r="U13" s="30" t="n">
        <v>0</v>
      </c>
      <c r="V13" s="30" t="n">
        <v>0</v>
      </c>
      <c r="W13" s="30" t="n">
        <v>0</v>
      </c>
      <c r="X13" s="30" t="n">
        <v>0</v>
      </c>
      <c r="Y13" s="31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1" t="n">
        <v>0</v>
      </c>
    </row>
    <row r="14" s="27" customFormat="true" ht="32.25" hidden="false" customHeight="true" outlineLevel="0" collapsed="false">
      <c r="A14" s="28" t="s">
        <v>21</v>
      </c>
      <c r="B14" s="29" t="n">
        <v>8</v>
      </c>
      <c r="C14" s="30" t="n">
        <v>0</v>
      </c>
      <c r="D14" s="30" t="n">
        <v>8</v>
      </c>
      <c r="E14" s="30" t="n">
        <v>0</v>
      </c>
      <c r="F14" s="30" t="n">
        <v>0</v>
      </c>
      <c r="G14" s="30" t="n">
        <v>0</v>
      </c>
      <c r="H14" s="30" t="n">
        <v>0</v>
      </c>
      <c r="I14" s="31" t="n">
        <v>0</v>
      </c>
      <c r="J14" s="30" t="n">
        <v>40</v>
      </c>
      <c r="K14" s="30" t="n">
        <v>0</v>
      </c>
      <c r="L14" s="30" t="n">
        <v>40</v>
      </c>
      <c r="M14" s="30" t="n">
        <v>0</v>
      </c>
      <c r="N14" s="30" t="n">
        <v>0</v>
      </c>
      <c r="O14" s="30" t="n">
        <v>0</v>
      </c>
      <c r="P14" s="30" t="n">
        <v>0</v>
      </c>
      <c r="Q14" s="31" t="n">
        <v>0</v>
      </c>
      <c r="R14" s="29" t="n">
        <v>12</v>
      </c>
      <c r="S14" s="30" t="n">
        <v>0</v>
      </c>
      <c r="T14" s="30" t="n">
        <v>12</v>
      </c>
      <c r="U14" s="30" t="n">
        <v>0</v>
      </c>
      <c r="V14" s="30" t="n">
        <v>0</v>
      </c>
      <c r="W14" s="30" t="n">
        <v>0</v>
      </c>
      <c r="X14" s="30" t="n">
        <v>0</v>
      </c>
      <c r="Y14" s="31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1" t="n">
        <v>0</v>
      </c>
    </row>
    <row r="15" s="27" customFormat="true" ht="32.25" hidden="false" customHeight="true" outlineLevel="0" collapsed="false">
      <c r="A15" s="28" t="s">
        <v>22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1" t="n">
        <v>0</v>
      </c>
      <c r="J15" s="30" t="n">
        <v>1</v>
      </c>
      <c r="K15" s="30" t="n">
        <v>0</v>
      </c>
      <c r="L15" s="30" t="n">
        <v>1</v>
      </c>
      <c r="M15" s="30" t="n">
        <v>0</v>
      </c>
      <c r="N15" s="30" t="n">
        <v>0</v>
      </c>
      <c r="O15" s="30" t="n">
        <v>0</v>
      </c>
      <c r="P15" s="30" t="n">
        <v>0</v>
      </c>
      <c r="Q15" s="31" t="n">
        <v>0</v>
      </c>
      <c r="R15" s="29" t="n">
        <v>1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1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1" t="n">
        <v>0</v>
      </c>
    </row>
    <row r="16" s="27" customFormat="true" ht="32.25" hidden="false" customHeight="true" outlineLevel="0" collapsed="false">
      <c r="A16" s="28" t="s">
        <v>23</v>
      </c>
      <c r="B16" s="29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1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1" t="n">
        <v>0</v>
      </c>
      <c r="R16" s="29" t="n">
        <v>4</v>
      </c>
      <c r="S16" s="30" t="n">
        <v>0</v>
      </c>
      <c r="T16" s="30" t="n">
        <v>4</v>
      </c>
      <c r="U16" s="30" t="n">
        <v>0</v>
      </c>
      <c r="V16" s="30" t="n">
        <v>0</v>
      </c>
      <c r="W16" s="30" t="n">
        <v>0</v>
      </c>
      <c r="X16" s="30" t="n">
        <v>0</v>
      </c>
      <c r="Y16" s="31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1" t="n">
        <v>0</v>
      </c>
    </row>
    <row r="17" s="27" customFormat="true" ht="32.25" hidden="false" customHeight="true" outlineLevel="0" collapsed="false">
      <c r="A17" s="28" t="s">
        <v>24</v>
      </c>
      <c r="B17" s="29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1" t="n">
        <v>0</v>
      </c>
      <c r="J17" s="30" t="n">
        <v>16</v>
      </c>
      <c r="K17" s="30" t="n">
        <v>0</v>
      </c>
      <c r="L17" s="30" t="n">
        <v>15</v>
      </c>
      <c r="M17" s="30" t="n">
        <v>0</v>
      </c>
      <c r="N17" s="30" t="n">
        <v>0</v>
      </c>
      <c r="O17" s="30" t="n">
        <v>0</v>
      </c>
      <c r="P17" s="30" t="n">
        <v>0</v>
      </c>
      <c r="Q17" s="31" t="n">
        <v>0</v>
      </c>
      <c r="R17" s="29" t="n">
        <v>19</v>
      </c>
      <c r="S17" s="30" t="n">
        <v>0</v>
      </c>
      <c r="T17" s="30" t="n">
        <v>17</v>
      </c>
      <c r="U17" s="30" t="n">
        <v>0</v>
      </c>
      <c r="V17" s="30" t="n">
        <v>0</v>
      </c>
      <c r="W17" s="30" t="n">
        <v>0</v>
      </c>
      <c r="X17" s="30" t="n">
        <v>0</v>
      </c>
      <c r="Y17" s="31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1" t="n">
        <v>0</v>
      </c>
    </row>
    <row r="18" s="27" customFormat="true" ht="32.25" hidden="false" customHeight="true" outlineLevel="0" collapsed="false">
      <c r="A18" s="28" t="s">
        <v>25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n">
        <v>0</v>
      </c>
      <c r="J18" s="30" t="n">
        <v>4</v>
      </c>
      <c r="K18" s="30" t="n">
        <v>0</v>
      </c>
      <c r="L18" s="30" t="n">
        <v>3</v>
      </c>
      <c r="M18" s="30" t="n">
        <v>0</v>
      </c>
      <c r="N18" s="30" t="n">
        <v>0</v>
      </c>
      <c r="O18" s="30" t="n">
        <v>0</v>
      </c>
      <c r="P18" s="30" t="n">
        <v>0</v>
      </c>
      <c r="Q18" s="31" t="n">
        <v>0</v>
      </c>
      <c r="R18" s="29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1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1" t="n">
        <v>0</v>
      </c>
    </row>
    <row r="19" s="27" customFormat="true" ht="32.25" hidden="false" customHeight="true" outlineLevel="0" collapsed="false">
      <c r="A19" s="28" t="s">
        <v>26</v>
      </c>
      <c r="B19" s="29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1" t="n">
        <v>0</v>
      </c>
      <c r="J19" s="30" t="n">
        <v>6</v>
      </c>
      <c r="K19" s="30" t="n">
        <v>0</v>
      </c>
      <c r="L19" s="30" t="n">
        <v>6</v>
      </c>
      <c r="M19" s="30" t="n">
        <v>0</v>
      </c>
      <c r="N19" s="30" t="n">
        <v>0</v>
      </c>
      <c r="O19" s="30" t="n">
        <v>0</v>
      </c>
      <c r="P19" s="30" t="n">
        <v>0</v>
      </c>
      <c r="Q19" s="31" t="n">
        <v>0</v>
      </c>
      <c r="R19" s="29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1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1" t="n">
        <v>0</v>
      </c>
    </row>
    <row r="20" s="27" customFormat="true" ht="32.25" hidden="false" customHeight="true" outlineLevel="0" collapsed="false">
      <c r="A20" s="36" t="s">
        <v>27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9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8</v>
      </c>
      <c r="O20" s="38" t="n">
        <v>0</v>
      </c>
      <c r="P20" s="38" t="n">
        <v>0</v>
      </c>
      <c r="Q20" s="39" t="n">
        <v>0</v>
      </c>
      <c r="R20" s="37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9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9" t="n">
        <v>0</v>
      </c>
    </row>
    <row r="21" s="27" customFormat="true" ht="32.25" hidden="false" customHeight="true" outlineLevel="0" collapsed="false">
      <c r="A21" s="40" t="s">
        <v>28</v>
      </c>
      <c r="B21" s="33" t="n">
        <v>6</v>
      </c>
      <c r="C21" s="34" t="n">
        <v>0</v>
      </c>
      <c r="D21" s="34" t="n">
        <v>6</v>
      </c>
      <c r="E21" s="34" t="n">
        <v>0</v>
      </c>
      <c r="F21" s="34" t="n">
        <v>0</v>
      </c>
      <c r="G21" s="34" t="n">
        <v>0</v>
      </c>
      <c r="H21" s="34" t="n">
        <v>0</v>
      </c>
      <c r="I21" s="35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5" t="n">
        <v>0</v>
      </c>
      <c r="R21" s="33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5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5" t="n">
        <v>0</v>
      </c>
    </row>
    <row r="22" s="27" customFormat="true" ht="32.25" hidden="false" customHeight="true" outlineLevel="0" collapsed="false">
      <c r="A22" s="28" t="s">
        <v>29</v>
      </c>
      <c r="B22" s="29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1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1" t="n">
        <v>0</v>
      </c>
      <c r="R22" s="29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1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1" t="n">
        <v>0</v>
      </c>
    </row>
    <row r="23" s="27" customFormat="true" ht="32.25" hidden="false" customHeight="true" outlineLevel="0" collapsed="false">
      <c r="A23" s="28" t="s">
        <v>30</v>
      </c>
      <c r="B23" s="29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1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1" t="n">
        <v>0</v>
      </c>
      <c r="R23" s="29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1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1" t="n">
        <v>0</v>
      </c>
    </row>
    <row r="24" s="27" customFormat="true" ht="32.25" hidden="false" customHeight="true" outlineLevel="0" collapsed="false">
      <c r="A24" s="28" t="s">
        <v>31</v>
      </c>
      <c r="B24" s="29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1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1" t="n">
        <v>0</v>
      </c>
      <c r="R24" s="29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1" t="n">
        <v>0</v>
      </c>
      <c r="Z24" s="30" t="n">
        <v>4</v>
      </c>
      <c r="AA24" s="30" t="n">
        <v>0</v>
      </c>
      <c r="AB24" s="30" t="n">
        <v>4</v>
      </c>
      <c r="AC24" s="30" t="n">
        <v>0</v>
      </c>
      <c r="AD24" s="30" t="n">
        <v>0</v>
      </c>
      <c r="AE24" s="30" t="n">
        <v>0</v>
      </c>
      <c r="AF24" s="30" t="n">
        <v>0</v>
      </c>
      <c r="AG24" s="31" t="n">
        <v>0</v>
      </c>
    </row>
    <row r="25" s="27" customFormat="true" ht="32.25" hidden="false" customHeight="true" outlineLevel="0" collapsed="false">
      <c r="A25" s="28" t="s">
        <v>32</v>
      </c>
      <c r="B25" s="29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1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1" t="n">
        <v>0</v>
      </c>
      <c r="R25" s="29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1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1" t="n">
        <v>0</v>
      </c>
    </row>
    <row r="26" s="27" customFormat="true" ht="32.25" hidden="false" customHeight="true" outlineLevel="0" collapsed="false">
      <c r="A26" s="36" t="s">
        <v>33</v>
      </c>
      <c r="B26" s="37" t="n">
        <v>3</v>
      </c>
      <c r="C26" s="38" t="n">
        <v>0</v>
      </c>
      <c r="D26" s="38" t="n">
        <v>3</v>
      </c>
      <c r="E26" s="38" t="n">
        <v>0</v>
      </c>
      <c r="F26" s="38" t="n">
        <v>0</v>
      </c>
      <c r="G26" s="38" t="n">
        <v>0</v>
      </c>
      <c r="H26" s="38" t="n">
        <v>0</v>
      </c>
      <c r="I26" s="39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9" t="n">
        <v>0</v>
      </c>
      <c r="R26" s="37" t="n">
        <v>4</v>
      </c>
      <c r="S26" s="38" t="n">
        <v>0</v>
      </c>
      <c r="T26" s="38" t="n">
        <v>4</v>
      </c>
      <c r="U26" s="38" t="n">
        <v>0</v>
      </c>
      <c r="V26" s="38" t="n">
        <v>0</v>
      </c>
      <c r="W26" s="38" t="n">
        <v>0</v>
      </c>
      <c r="X26" s="38" t="n">
        <v>0</v>
      </c>
      <c r="Y26" s="39" t="n">
        <v>0</v>
      </c>
      <c r="Z26" s="38" t="n">
        <v>5</v>
      </c>
      <c r="AA26" s="38" t="n">
        <v>0</v>
      </c>
      <c r="AB26" s="38" t="n">
        <v>5</v>
      </c>
      <c r="AC26" s="38" t="n">
        <v>0</v>
      </c>
      <c r="AD26" s="38" t="n">
        <v>0</v>
      </c>
      <c r="AE26" s="38" t="n">
        <v>0</v>
      </c>
      <c r="AF26" s="38" t="n">
        <v>0</v>
      </c>
      <c r="AG26" s="39" t="n">
        <v>0</v>
      </c>
    </row>
    <row r="27" s="27" customFormat="true" ht="32.25" hidden="false" customHeight="true" outlineLevel="0" collapsed="false">
      <c r="A27" s="41" t="s">
        <v>34</v>
      </c>
      <c r="B27" s="29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1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1" t="n">
        <v>0</v>
      </c>
      <c r="R27" s="29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1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1" t="n">
        <v>0</v>
      </c>
    </row>
    <row r="28" s="27" customFormat="true" ht="32.25" hidden="false" customHeight="true" outlineLevel="0" collapsed="false">
      <c r="A28" s="41" t="s">
        <v>35</v>
      </c>
      <c r="B28" s="29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1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1" t="n">
        <v>0</v>
      </c>
      <c r="R28" s="29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1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1" t="n">
        <v>0</v>
      </c>
    </row>
    <row r="29" s="27" customFormat="true" ht="32.25" hidden="false" customHeight="true" outlineLevel="0" collapsed="false">
      <c r="A29" s="41" t="s">
        <v>36</v>
      </c>
      <c r="B29" s="29" t="n">
        <v>1</v>
      </c>
      <c r="C29" s="30" t="n">
        <v>0</v>
      </c>
      <c r="D29" s="30" t="n">
        <v>1</v>
      </c>
      <c r="E29" s="30" t="n">
        <v>0</v>
      </c>
      <c r="F29" s="30" t="n">
        <v>0</v>
      </c>
      <c r="G29" s="30" t="n">
        <v>0</v>
      </c>
      <c r="H29" s="30" t="n">
        <v>0</v>
      </c>
      <c r="I29" s="31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1" t="n">
        <v>0</v>
      </c>
      <c r="R29" s="29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1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1" t="n">
        <v>0</v>
      </c>
    </row>
    <row r="30" s="27" customFormat="true" ht="32.25" hidden="false" customHeight="true" outlineLevel="0" collapsed="false">
      <c r="A30" s="23" t="s">
        <v>37</v>
      </c>
      <c r="B30" s="24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6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6" t="n">
        <v>0</v>
      </c>
      <c r="R30" s="24" t="n">
        <v>4</v>
      </c>
      <c r="S30" s="25" t="n">
        <v>0</v>
      </c>
      <c r="T30" s="25" t="n">
        <v>4</v>
      </c>
      <c r="U30" s="25" t="n">
        <v>0</v>
      </c>
      <c r="V30" s="25" t="n">
        <v>0</v>
      </c>
      <c r="W30" s="25" t="n">
        <v>0</v>
      </c>
      <c r="X30" s="25" t="n">
        <v>0</v>
      </c>
      <c r="Y30" s="26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6" t="n">
        <v>0</v>
      </c>
    </row>
    <row r="31" s="27" customFormat="true" ht="32.25" hidden="false" customHeight="true" outlineLevel="0" collapsed="false">
      <c r="A31" s="28" t="s">
        <v>38</v>
      </c>
      <c r="B31" s="29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1" t="n">
        <v>0</v>
      </c>
      <c r="J31" s="30" t="n">
        <v>4</v>
      </c>
      <c r="K31" s="30" t="n">
        <v>0</v>
      </c>
      <c r="L31" s="30" t="n">
        <v>4</v>
      </c>
      <c r="M31" s="30" t="n">
        <v>0</v>
      </c>
      <c r="N31" s="30" t="n">
        <v>0</v>
      </c>
      <c r="O31" s="30" t="n">
        <v>0</v>
      </c>
      <c r="P31" s="30" t="n">
        <v>0</v>
      </c>
      <c r="Q31" s="31" t="n">
        <v>0</v>
      </c>
      <c r="R31" s="29" t="n">
        <v>1</v>
      </c>
      <c r="S31" s="30" t="n">
        <v>0</v>
      </c>
      <c r="T31" s="30" t="n">
        <v>1</v>
      </c>
      <c r="U31" s="30" t="n">
        <v>0</v>
      </c>
      <c r="V31" s="30" t="n">
        <v>0</v>
      </c>
      <c r="W31" s="30" t="n">
        <v>0</v>
      </c>
      <c r="X31" s="30" t="n">
        <v>0</v>
      </c>
      <c r="Y31" s="31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1" t="n">
        <v>0</v>
      </c>
    </row>
    <row r="32" s="27" customFormat="true" ht="32.25" hidden="false" customHeight="true" outlineLevel="0" collapsed="false">
      <c r="A32" s="28" t="s">
        <v>39</v>
      </c>
      <c r="B32" s="29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1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1" t="n">
        <v>0</v>
      </c>
      <c r="R32" s="29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1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1" t="n">
        <v>0</v>
      </c>
    </row>
    <row r="33" s="27" customFormat="true" ht="32.25" hidden="false" customHeight="true" outlineLevel="0" collapsed="false">
      <c r="A33" s="28" t="s">
        <v>40</v>
      </c>
      <c r="B33" s="29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1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1" t="n">
        <v>0</v>
      </c>
      <c r="R33" s="29" t="n">
        <v>5</v>
      </c>
      <c r="S33" s="30" t="n">
        <v>0</v>
      </c>
      <c r="T33" s="30" t="n">
        <v>5</v>
      </c>
      <c r="U33" s="30" t="n">
        <v>0</v>
      </c>
      <c r="V33" s="30" t="n">
        <v>0</v>
      </c>
      <c r="W33" s="30" t="n">
        <v>0</v>
      </c>
      <c r="X33" s="30" t="n">
        <v>0</v>
      </c>
      <c r="Y33" s="31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1" t="n">
        <v>0</v>
      </c>
    </row>
    <row r="34" s="27" customFormat="true" ht="32.25" hidden="false" customHeight="true" outlineLevel="0" collapsed="false">
      <c r="A34" s="40" t="s">
        <v>41</v>
      </c>
      <c r="B34" s="33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5" t="n">
        <v>0</v>
      </c>
      <c r="J34" s="34" t="n">
        <v>5</v>
      </c>
      <c r="K34" s="34" t="n">
        <v>0</v>
      </c>
      <c r="L34" s="34" t="n">
        <v>5</v>
      </c>
      <c r="M34" s="34" t="n">
        <v>0</v>
      </c>
      <c r="N34" s="34" t="n">
        <v>0</v>
      </c>
      <c r="O34" s="34" t="n">
        <v>0</v>
      </c>
      <c r="P34" s="34" t="n">
        <v>0</v>
      </c>
      <c r="Q34" s="35" t="n">
        <v>0</v>
      </c>
      <c r="R34" s="33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5" t="n">
        <v>0</v>
      </c>
      <c r="Z34" s="34" t="n">
        <v>10</v>
      </c>
      <c r="AA34" s="34" t="n">
        <v>0</v>
      </c>
      <c r="AB34" s="34" t="n">
        <v>8</v>
      </c>
      <c r="AC34" s="34" t="n">
        <v>0</v>
      </c>
      <c r="AD34" s="34" t="n">
        <v>0</v>
      </c>
      <c r="AE34" s="34" t="n">
        <v>0</v>
      </c>
      <c r="AF34" s="34" t="n">
        <v>0</v>
      </c>
      <c r="AG34" s="35" t="n">
        <v>0</v>
      </c>
    </row>
    <row r="35" s="27" customFormat="true" ht="32.25" hidden="false" customHeight="true" outlineLevel="0" collapsed="false">
      <c r="A35" s="41" t="s">
        <v>42</v>
      </c>
      <c r="B35" s="29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1" t="n">
        <v>0</v>
      </c>
      <c r="J35" s="30" t="n">
        <v>8</v>
      </c>
      <c r="K35" s="30" t="n">
        <v>0</v>
      </c>
      <c r="L35" s="30" t="n">
        <v>8</v>
      </c>
      <c r="M35" s="30" t="n">
        <v>0</v>
      </c>
      <c r="N35" s="30" t="n">
        <v>0</v>
      </c>
      <c r="O35" s="30" t="n">
        <v>0</v>
      </c>
      <c r="P35" s="30" t="n">
        <v>0</v>
      </c>
      <c r="Q35" s="31" t="n">
        <v>0</v>
      </c>
      <c r="R35" s="29" t="n">
        <v>12</v>
      </c>
      <c r="S35" s="30" t="n">
        <v>0</v>
      </c>
      <c r="T35" s="30" t="n">
        <v>11</v>
      </c>
      <c r="U35" s="30" t="n">
        <v>0</v>
      </c>
      <c r="V35" s="30" t="n">
        <v>0</v>
      </c>
      <c r="W35" s="30" t="n">
        <v>0</v>
      </c>
      <c r="X35" s="30" t="n">
        <v>0</v>
      </c>
      <c r="Y35" s="31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1" t="n">
        <v>0</v>
      </c>
    </row>
    <row r="36" s="46" customFormat="true" ht="32.25" hidden="false" customHeight="true" outlineLevel="0" collapsed="false">
      <c r="A36" s="42" t="s">
        <v>43</v>
      </c>
      <c r="B36" s="43" t="n">
        <f aca="false">SUM(B17)</f>
        <v>0</v>
      </c>
      <c r="C36" s="44" t="n">
        <f aca="false">SUM(C17)</f>
        <v>0</v>
      </c>
      <c r="D36" s="44" t="n">
        <f aca="false">SUM(D17)</f>
        <v>0</v>
      </c>
      <c r="E36" s="44" t="n">
        <f aca="false">SUM(E17)</f>
        <v>0</v>
      </c>
      <c r="F36" s="44" t="n">
        <f aca="false">SUM(F17)</f>
        <v>0</v>
      </c>
      <c r="G36" s="44" t="n">
        <f aca="false">SUM(G17)</f>
        <v>0</v>
      </c>
      <c r="H36" s="44" t="n">
        <f aca="false">SUM(H17)</f>
        <v>0</v>
      </c>
      <c r="I36" s="45" t="n">
        <f aca="false">SUM(I17)</f>
        <v>0</v>
      </c>
      <c r="J36" s="44" t="n">
        <f aca="false">SUM(J17)</f>
        <v>16</v>
      </c>
      <c r="K36" s="44" t="n">
        <f aca="false">SUM(K17)</f>
        <v>0</v>
      </c>
      <c r="L36" s="44" t="n">
        <f aca="false">SUM(L17)</f>
        <v>15</v>
      </c>
      <c r="M36" s="44" t="n">
        <f aca="false">SUM(M17)</f>
        <v>0</v>
      </c>
      <c r="N36" s="44" t="n">
        <f aca="false">SUM(N17)</f>
        <v>0</v>
      </c>
      <c r="O36" s="44" t="n">
        <f aca="false">SUM(O17)</f>
        <v>0</v>
      </c>
      <c r="P36" s="44" t="n">
        <f aca="false">SUM(P17)</f>
        <v>0</v>
      </c>
      <c r="Q36" s="45" t="n">
        <f aca="false">SUM(Q17)</f>
        <v>0</v>
      </c>
      <c r="R36" s="43" t="n">
        <f aca="false">SUM(R17)</f>
        <v>19</v>
      </c>
      <c r="S36" s="44" t="n">
        <f aca="false">SUM(S17)</f>
        <v>0</v>
      </c>
      <c r="T36" s="44" t="n">
        <f aca="false">SUM(T17)</f>
        <v>17</v>
      </c>
      <c r="U36" s="44" t="n">
        <f aca="false">SUM(U17)</f>
        <v>0</v>
      </c>
      <c r="V36" s="44" t="n">
        <f aca="false">SUM(V17)</f>
        <v>0</v>
      </c>
      <c r="W36" s="44" t="n">
        <f aca="false">SUM(W17)</f>
        <v>0</v>
      </c>
      <c r="X36" s="44" t="n">
        <f aca="false">SUM(X17)</f>
        <v>0</v>
      </c>
      <c r="Y36" s="45" t="n">
        <f aca="false">SUM(Y17)</f>
        <v>0</v>
      </c>
      <c r="Z36" s="44" t="n">
        <f aca="false">SUM(Z17)</f>
        <v>0</v>
      </c>
      <c r="AA36" s="44" t="n">
        <f aca="false">SUM(AA17)</f>
        <v>0</v>
      </c>
      <c r="AB36" s="44" t="n">
        <f aca="false">SUM(AB17)</f>
        <v>0</v>
      </c>
      <c r="AC36" s="44" t="n">
        <f aca="false">SUM(AC17)</f>
        <v>0</v>
      </c>
      <c r="AD36" s="44" t="n">
        <f aca="false">SUM(AD17)</f>
        <v>0</v>
      </c>
      <c r="AE36" s="44" t="n">
        <f aca="false">SUM(AE17)</f>
        <v>0</v>
      </c>
      <c r="AF36" s="44" t="n">
        <f aca="false">SUM(AF17)</f>
        <v>0</v>
      </c>
      <c r="AG36" s="45" t="n">
        <f aca="false">SUM(AG17)</f>
        <v>0</v>
      </c>
    </row>
    <row r="37" s="46" customFormat="true" ht="32.25" hidden="false" customHeight="true" outlineLevel="0" collapsed="false">
      <c r="A37" s="41" t="s">
        <v>44</v>
      </c>
      <c r="B37" s="47" t="n">
        <f aca="false">SUM(B13:B14)</f>
        <v>26</v>
      </c>
      <c r="C37" s="48" t="n">
        <f aca="false">SUM(C13:C14)</f>
        <v>0</v>
      </c>
      <c r="D37" s="48" t="n">
        <f aca="false">SUM(D13:D14)</f>
        <v>25</v>
      </c>
      <c r="E37" s="48" t="n">
        <f aca="false">SUM(E13:E14)</f>
        <v>0</v>
      </c>
      <c r="F37" s="48" t="n">
        <f aca="false">SUM(F13:F14)</f>
        <v>0</v>
      </c>
      <c r="G37" s="48" t="n">
        <f aca="false">SUM(G13:G14)</f>
        <v>0</v>
      </c>
      <c r="H37" s="48" t="n">
        <f aca="false">SUM(H13:H14)</f>
        <v>0</v>
      </c>
      <c r="I37" s="49" t="n">
        <f aca="false">SUM(I13:I14)</f>
        <v>0</v>
      </c>
      <c r="J37" s="48" t="n">
        <f aca="false">SUM(J13:J14)</f>
        <v>60</v>
      </c>
      <c r="K37" s="48" t="n">
        <f aca="false">SUM(K13:K14)</f>
        <v>0</v>
      </c>
      <c r="L37" s="48" t="n">
        <f aca="false">SUM(L13:L14)</f>
        <v>55</v>
      </c>
      <c r="M37" s="48" t="n">
        <f aca="false">SUM(M13:M14)</f>
        <v>0</v>
      </c>
      <c r="N37" s="48" t="n">
        <f aca="false">SUM(N13:N14)</f>
        <v>0</v>
      </c>
      <c r="O37" s="48" t="n">
        <f aca="false">SUM(O13:O14)</f>
        <v>0</v>
      </c>
      <c r="P37" s="48" t="n">
        <f aca="false">SUM(P13:P14)</f>
        <v>0</v>
      </c>
      <c r="Q37" s="49" t="n">
        <f aca="false">SUM(Q13:Q14)</f>
        <v>0</v>
      </c>
      <c r="R37" s="47" t="n">
        <f aca="false">SUM(R13:R14)</f>
        <v>22</v>
      </c>
      <c r="S37" s="48" t="n">
        <f aca="false">SUM(S13:S14)</f>
        <v>0</v>
      </c>
      <c r="T37" s="48" t="n">
        <f aca="false">SUM(T13:T14)</f>
        <v>21</v>
      </c>
      <c r="U37" s="48" t="n">
        <f aca="false">SUM(U13:U14)</f>
        <v>0</v>
      </c>
      <c r="V37" s="48" t="n">
        <f aca="false">SUM(V13:V14)</f>
        <v>0</v>
      </c>
      <c r="W37" s="48" t="n">
        <f aca="false">SUM(W13:W14)</f>
        <v>0</v>
      </c>
      <c r="X37" s="48" t="n">
        <f aca="false">SUM(X13:X14)</f>
        <v>0</v>
      </c>
      <c r="Y37" s="49" t="n">
        <f aca="false">SUM(Y13:Y14)</f>
        <v>0</v>
      </c>
      <c r="Z37" s="48" t="n">
        <f aca="false">SUM(Z13:Z14)</f>
        <v>0</v>
      </c>
      <c r="AA37" s="48" t="n">
        <f aca="false">SUM(AA13:AA14)</f>
        <v>0</v>
      </c>
      <c r="AB37" s="48" t="n">
        <f aca="false">SUM(AB13:AB14)</f>
        <v>0</v>
      </c>
      <c r="AC37" s="48" t="n">
        <f aca="false">SUM(AC13:AC14)</f>
        <v>0</v>
      </c>
      <c r="AD37" s="48" t="n">
        <f aca="false">SUM(AD13:AD14)</f>
        <v>0</v>
      </c>
      <c r="AE37" s="48" t="n">
        <f aca="false">SUM(AE13:AE14)</f>
        <v>0</v>
      </c>
      <c r="AF37" s="48" t="n">
        <f aca="false">SUM(AF13:AF14)</f>
        <v>0</v>
      </c>
      <c r="AG37" s="49" t="n">
        <f aca="false">SUM(AG13:AG14)</f>
        <v>0</v>
      </c>
    </row>
    <row r="38" s="46" customFormat="true" ht="32.25" hidden="false" customHeight="true" outlineLevel="0" collapsed="false">
      <c r="A38" s="41" t="s">
        <v>45</v>
      </c>
      <c r="B38" s="47" t="n">
        <f aca="false">SUM(B10,B20:B20)</f>
        <v>0</v>
      </c>
      <c r="C38" s="48" t="n">
        <f aca="false">SUM(C10,C20:C20)</f>
        <v>0</v>
      </c>
      <c r="D38" s="48" t="n">
        <f aca="false">SUM(D10,D20:D20)</f>
        <v>0</v>
      </c>
      <c r="E38" s="48" t="n">
        <f aca="false">SUM(E10,E20:E20)</f>
        <v>0</v>
      </c>
      <c r="F38" s="48" t="n">
        <f aca="false">SUM(F10,F20:F20)</f>
        <v>0</v>
      </c>
      <c r="G38" s="48" t="n">
        <f aca="false">SUM(G10,G20:G20)</f>
        <v>0</v>
      </c>
      <c r="H38" s="48" t="n">
        <f aca="false">SUM(H10,H20:H20)</f>
        <v>0</v>
      </c>
      <c r="I38" s="49" t="n">
        <f aca="false">SUM(I10,I20:I20)</f>
        <v>0</v>
      </c>
      <c r="J38" s="48" t="n">
        <f aca="false">SUM(J10,J20:J20)</f>
        <v>0</v>
      </c>
      <c r="K38" s="48" t="n">
        <f aca="false">SUM(K10,K20:K20)</f>
        <v>0</v>
      </c>
      <c r="L38" s="48" t="n">
        <f aca="false">SUM(L10,L20:L20)</f>
        <v>0</v>
      </c>
      <c r="M38" s="48" t="n">
        <f aca="false">SUM(M10,M20:M20)</f>
        <v>0</v>
      </c>
      <c r="N38" s="48" t="n">
        <f aca="false">SUM(N10,N20:N20)</f>
        <v>8</v>
      </c>
      <c r="O38" s="48" t="n">
        <f aca="false">SUM(O10,O20:O20)</f>
        <v>0</v>
      </c>
      <c r="P38" s="48" t="n">
        <f aca="false">SUM(P10,P20:P20)</f>
        <v>0</v>
      </c>
      <c r="Q38" s="49" t="n">
        <f aca="false">SUM(Q10,Q20:Q20)</f>
        <v>0</v>
      </c>
      <c r="R38" s="47" t="n">
        <f aca="false">SUM(R10,R20:R20)</f>
        <v>0</v>
      </c>
      <c r="S38" s="48" t="n">
        <f aca="false">SUM(S10,S20:S20)</f>
        <v>0</v>
      </c>
      <c r="T38" s="48" t="n">
        <f aca="false">SUM(T10,T20:T20)</f>
        <v>0</v>
      </c>
      <c r="U38" s="48" t="n">
        <f aca="false">SUM(U10,U20:U20)</f>
        <v>0</v>
      </c>
      <c r="V38" s="48" t="n">
        <f aca="false">SUM(V10,V20:V20)</f>
        <v>0</v>
      </c>
      <c r="W38" s="48" t="n">
        <f aca="false">SUM(W10,W20:W20)</f>
        <v>0</v>
      </c>
      <c r="X38" s="48" t="n">
        <f aca="false">SUM(X10,X20:X20)</f>
        <v>0</v>
      </c>
      <c r="Y38" s="49" t="n">
        <f aca="false">SUM(Y10,Y20:Y20)</f>
        <v>0</v>
      </c>
      <c r="Z38" s="48" t="n">
        <f aca="false">SUM(Z10,Z20:Z20)</f>
        <v>0</v>
      </c>
      <c r="AA38" s="48" t="n">
        <f aca="false">SUM(AA10,AA20:AA20)</f>
        <v>0</v>
      </c>
      <c r="AB38" s="48" t="n">
        <f aca="false">SUM(AB10,AB20:AB20)</f>
        <v>0</v>
      </c>
      <c r="AC38" s="48" t="n">
        <f aca="false">SUM(AC10,AC20:AC20)</f>
        <v>0</v>
      </c>
      <c r="AD38" s="48" t="n">
        <f aca="false">SUM(AD10,AD20:AD20)</f>
        <v>0</v>
      </c>
      <c r="AE38" s="48" t="n">
        <f aca="false">SUM(AE10,AE20:AE20)</f>
        <v>0</v>
      </c>
      <c r="AF38" s="48" t="n">
        <f aca="false">SUM(AF10,AF20:AF20)</f>
        <v>0</v>
      </c>
      <c r="AG38" s="49" t="n">
        <f aca="false">SUM(AG10,AG20:AG20)</f>
        <v>0</v>
      </c>
    </row>
    <row r="39" s="46" customFormat="true" ht="32.25" hidden="false" customHeight="true" outlineLevel="0" collapsed="false">
      <c r="A39" s="41" t="s">
        <v>46</v>
      </c>
      <c r="B39" s="47" t="n">
        <f aca="false">SUM(B9,B16:B16,B19,B21:B25)</f>
        <v>6</v>
      </c>
      <c r="C39" s="48" t="n">
        <f aca="false">SUM(C9,C16:C16,C19,C21:C25)</f>
        <v>0</v>
      </c>
      <c r="D39" s="48" t="n">
        <f aca="false">SUM(D9,D16:D16,D19,D21:D25)</f>
        <v>6</v>
      </c>
      <c r="E39" s="48" t="n">
        <f aca="false">SUM(E9,E16:E16,E19,E21:E25)</f>
        <v>0</v>
      </c>
      <c r="F39" s="48" t="n">
        <f aca="false">SUM(F9,F16:F16,F19,F21:F25)</f>
        <v>0</v>
      </c>
      <c r="G39" s="48" t="n">
        <f aca="false">SUM(G9,G16:G16,G19,G21:G25)</f>
        <v>0</v>
      </c>
      <c r="H39" s="48" t="n">
        <f aca="false">SUM(H9,H16:H16,H19,H21:H25)</f>
        <v>0</v>
      </c>
      <c r="I39" s="49" t="n">
        <f aca="false">SUM(I9,I16:I16,I19,I21:I25)</f>
        <v>0</v>
      </c>
      <c r="J39" s="48" t="n">
        <f aca="false">SUM(J9,J16:J16,J19,J21:J25)</f>
        <v>21</v>
      </c>
      <c r="K39" s="48" t="n">
        <f aca="false">SUM(K9,K16:K16,K19,K21:K25)</f>
        <v>0</v>
      </c>
      <c r="L39" s="48" t="n">
        <f aca="false">SUM(L9,L16:L16,L19,L21:L25)</f>
        <v>21</v>
      </c>
      <c r="M39" s="48" t="n">
        <f aca="false">SUM(M9,M16:M16,M19,M21:M25)</f>
        <v>0</v>
      </c>
      <c r="N39" s="48" t="n">
        <f aca="false">SUM(N9,N16:N16,N19,N21:N25)</f>
        <v>0</v>
      </c>
      <c r="O39" s="48" t="n">
        <f aca="false">SUM(O9,O16:O16,O19,O21:O25)</f>
        <v>0</v>
      </c>
      <c r="P39" s="48" t="n">
        <f aca="false">SUM(P9,P16:P16,P19,P21:P25)</f>
        <v>0</v>
      </c>
      <c r="Q39" s="49" t="n">
        <f aca="false">SUM(Q9,Q16:Q16,Q19,Q21:Q25)</f>
        <v>0</v>
      </c>
      <c r="R39" s="47" t="n">
        <f aca="false">SUM(R9,R16:R16,R19,R21:R25)</f>
        <v>4</v>
      </c>
      <c r="S39" s="48" t="n">
        <f aca="false">SUM(S9,S16:S16,S19,S21:S25)</f>
        <v>0</v>
      </c>
      <c r="T39" s="48" t="n">
        <f aca="false">SUM(T9,T16:T16,T19,T21:T25)</f>
        <v>4</v>
      </c>
      <c r="U39" s="48" t="n">
        <f aca="false">SUM(U9,U16:U16,U19,U21:U25)</f>
        <v>0</v>
      </c>
      <c r="V39" s="48" t="n">
        <f aca="false">SUM(V9,V16:V16,V19,V21:V25)</f>
        <v>0</v>
      </c>
      <c r="W39" s="48" t="n">
        <f aca="false">SUM(W9,W16:W16,W19,W21:W25)</f>
        <v>0</v>
      </c>
      <c r="X39" s="48" t="n">
        <f aca="false">SUM(X9,X16:X16,X19,X21:X25)</f>
        <v>0</v>
      </c>
      <c r="Y39" s="49" t="n">
        <f aca="false">SUM(Y9,Y16:Y16,Y19,Y21:Y25)</f>
        <v>0</v>
      </c>
      <c r="Z39" s="48" t="n">
        <f aca="false">SUM(Z9,Z16:Z16,Z19,Z21:Z25)</f>
        <v>26</v>
      </c>
      <c r="AA39" s="48" t="n">
        <f aca="false">SUM(AA9,AA16:AA16,AA19,AA21:AA25)</f>
        <v>0</v>
      </c>
      <c r="AB39" s="48" t="n">
        <f aca="false">SUM(AB9,AB16:AB16,AB19,AB21:AB25)</f>
        <v>20</v>
      </c>
      <c r="AC39" s="48" t="n">
        <f aca="false">SUM(AC9,AC16:AC16,AC19,AC21:AC25)</f>
        <v>0</v>
      </c>
      <c r="AD39" s="48" t="n">
        <f aca="false">SUM(AD9,AD16:AD16,AD19,AD21:AD25)</f>
        <v>0</v>
      </c>
      <c r="AE39" s="48" t="n">
        <f aca="false">SUM(AE9,AE16:AE16,AE19,AE21:AE25)</f>
        <v>0</v>
      </c>
      <c r="AF39" s="48" t="n">
        <f aca="false">SUM(AF9,AF16:AF16,AF19,AF21:AF25)</f>
        <v>0</v>
      </c>
      <c r="AG39" s="49" t="n">
        <f aca="false">SUM(AG9,AG16:AG16,AG19,AG21:AG25)</f>
        <v>0</v>
      </c>
    </row>
    <row r="40" s="46" customFormat="true" ht="32.25" hidden="false" customHeight="true" outlineLevel="0" collapsed="false">
      <c r="A40" s="41" t="s">
        <v>47</v>
      </c>
      <c r="B40" s="47" t="n">
        <f aca="false">SUM(B12,B15,B18,B26:B29)</f>
        <v>6</v>
      </c>
      <c r="C40" s="48" t="n">
        <f aca="false">SUM(C12,C15,C18,C26:C29)</f>
        <v>0</v>
      </c>
      <c r="D40" s="48" t="n">
        <f aca="false">SUM(D12,D15,D18,D26:D29)</f>
        <v>6</v>
      </c>
      <c r="E40" s="48" t="n">
        <f aca="false">SUM(E12,E15,E18,E26:E29)</f>
        <v>0</v>
      </c>
      <c r="F40" s="48" t="n">
        <f aca="false">SUM(F12,F15,F18,F26:F29)</f>
        <v>0</v>
      </c>
      <c r="G40" s="48" t="n">
        <f aca="false">SUM(G12,G15,G18,G26:G29)</f>
        <v>0</v>
      </c>
      <c r="H40" s="48" t="n">
        <f aca="false">SUM(H12,H15,H18,H26:H29)</f>
        <v>0</v>
      </c>
      <c r="I40" s="49" t="n">
        <f aca="false">SUM(I12,I15,I18,I26:I29)</f>
        <v>0</v>
      </c>
      <c r="J40" s="48" t="n">
        <f aca="false">SUM(J12,J15,J18,J26:J29)</f>
        <v>10</v>
      </c>
      <c r="K40" s="48" t="n">
        <f aca="false">SUM(K12,K15,K18,K26:K29)</f>
        <v>0</v>
      </c>
      <c r="L40" s="48" t="n">
        <f aca="false">SUM(L12,L15,L18,L26:L29)</f>
        <v>6</v>
      </c>
      <c r="M40" s="48" t="n">
        <f aca="false">SUM(M12,M15,M18,M26:M29)</f>
        <v>0</v>
      </c>
      <c r="N40" s="48" t="n">
        <f aca="false">SUM(N12,N15,N18,N26:N29)</f>
        <v>0</v>
      </c>
      <c r="O40" s="48" t="n">
        <f aca="false">SUM(O12,O15,O18,O26:O29)</f>
        <v>0</v>
      </c>
      <c r="P40" s="48" t="n">
        <f aca="false">SUM(P12,P15,P18,P26:P29)</f>
        <v>0</v>
      </c>
      <c r="Q40" s="49" t="n">
        <f aca="false">SUM(Q12,Q15,Q18,Q26:Q29)</f>
        <v>0</v>
      </c>
      <c r="R40" s="47" t="n">
        <f aca="false">SUM(R12,R15,R18,R26:R29)</f>
        <v>7</v>
      </c>
      <c r="S40" s="48" t="n">
        <f aca="false">SUM(S12,S15,S18,S26:S29)</f>
        <v>0</v>
      </c>
      <c r="T40" s="48" t="n">
        <f aca="false">SUM(T12,T15,T18,T26:T29)</f>
        <v>6</v>
      </c>
      <c r="U40" s="48" t="n">
        <f aca="false">SUM(U12,U15,U18,U26:U29)</f>
        <v>0</v>
      </c>
      <c r="V40" s="48" t="n">
        <f aca="false">SUM(V12,V15,V18,V26:V29)</f>
        <v>0</v>
      </c>
      <c r="W40" s="48" t="n">
        <f aca="false">SUM(W12,W15,W18,W26:W29)</f>
        <v>0</v>
      </c>
      <c r="X40" s="48" t="n">
        <f aca="false">SUM(X12,X15,X18,X26:X29)</f>
        <v>0</v>
      </c>
      <c r="Y40" s="49" t="n">
        <f aca="false">SUM(Y12,Y15,Y18,Y26:Y29)</f>
        <v>0</v>
      </c>
      <c r="Z40" s="48" t="n">
        <f aca="false">SUM(Z12,Z15,Z18,Z26:Z29)</f>
        <v>5</v>
      </c>
      <c r="AA40" s="48" t="n">
        <f aca="false">SUM(AA12,AA15,AA18,AA26:AA29)</f>
        <v>0</v>
      </c>
      <c r="AB40" s="48" t="n">
        <f aca="false">SUM(AB12,AB15,AB18,AB26:AB29)</f>
        <v>5</v>
      </c>
      <c r="AC40" s="48" t="n">
        <f aca="false">SUM(AC12,AC15,AC18,AC26:AC29)</f>
        <v>0</v>
      </c>
      <c r="AD40" s="48" t="n">
        <f aca="false">SUM(AD12,AD15,AD18,AD26:AD29)</f>
        <v>0</v>
      </c>
      <c r="AE40" s="48" t="n">
        <f aca="false">SUM(AE12,AE15,AE18,AE26:AE29)</f>
        <v>0</v>
      </c>
      <c r="AF40" s="48" t="n">
        <f aca="false">SUM(AF12,AF15,AF18,AF26:AF29)</f>
        <v>0</v>
      </c>
      <c r="AG40" s="49" t="n">
        <f aca="false">SUM(AG12,AG15,AG18,AG26:AG29)</f>
        <v>0</v>
      </c>
    </row>
    <row r="41" s="46" customFormat="true" ht="32.25" hidden="false" customHeight="true" outlineLevel="0" collapsed="false">
      <c r="A41" s="40" t="s">
        <v>48</v>
      </c>
      <c r="B41" s="50" t="n">
        <f aca="false">SUM(B11,B30:B35)</f>
        <v>0</v>
      </c>
      <c r="C41" s="51" t="n">
        <f aca="false">SUM(C11,C30:C35)</f>
        <v>0</v>
      </c>
      <c r="D41" s="51" t="n">
        <f aca="false">SUM(D11,D30:D35)</f>
        <v>0</v>
      </c>
      <c r="E41" s="51" t="n">
        <f aca="false">SUM(E11,E30:E35)</f>
        <v>0</v>
      </c>
      <c r="F41" s="51" t="n">
        <f aca="false">SUM(F11,F30:F35)</f>
        <v>0</v>
      </c>
      <c r="G41" s="51" t="n">
        <f aca="false">SUM(G11,G30:G35)</f>
        <v>0</v>
      </c>
      <c r="H41" s="51" t="n">
        <f aca="false">SUM(H11,H30:H35)</f>
        <v>0</v>
      </c>
      <c r="I41" s="52" t="n">
        <f aca="false">SUM(I11,I30:I35)</f>
        <v>0</v>
      </c>
      <c r="J41" s="51" t="n">
        <f aca="false">SUM(J11,J30:J35)</f>
        <v>17</v>
      </c>
      <c r="K41" s="51" t="n">
        <f aca="false">SUM(K11,K30:K35)</f>
        <v>0</v>
      </c>
      <c r="L41" s="51" t="n">
        <f aca="false">SUM(L11,L30:L35)</f>
        <v>17</v>
      </c>
      <c r="M41" s="51" t="n">
        <f aca="false">SUM(M11,M30:M35)</f>
        <v>0</v>
      </c>
      <c r="N41" s="51" t="n">
        <f aca="false">SUM(N11,N30:N35)</f>
        <v>0</v>
      </c>
      <c r="O41" s="51" t="n">
        <f aca="false">SUM(O11,O30:O35)</f>
        <v>0</v>
      </c>
      <c r="P41" s="51" t="n">
        <f aca="false">SUM(P11,P30:P35)</f>
        <v>0</v>
      </c>
      <c r="Q41" s="52" t="n">
        <f aca="false">SUM(Q11,Q30:Q35)</f>
        <v>0</v>
      </c>
      <c r="R41" s="50" t="n">
        <f aca="false">SUM(R11,R30:R35)</f>
        <v>22</v>
      </c>
      <c r="S41" s="51" t="n">
        <f aca="false">SUM(S11,S30:S35)</f>
        <v>0</v>
      </c>
      <c r="T41" s="51" t="n">
        <f aca="false">SUM(T11,T30:T35)</f>
        <v>21</v>
      </c>
      <c r="U41" s="51" t="n">
        <f aca="false">SUM(U11,U30:U35)</f>
        <v>0</v>
      </c>
      <c r="V41" s="51" t="n">
        <f aca="false">SUM(V11,V30:V35)</f>
        <v>0</v>
      </c>
      <c r="W41" s="51" t="n">
        <f aca="false">SUM(W11,W30:W35)</f>
        <v>0</v>
      </c>
      <c r="X41" s="51" t="n">
        <f aca="false">SUM(X11,X30:X35)</f>
        <v>0</v>
      </c>
      <c r="Y41" s="52" t="n">
        <f aca="false">SUM(Y11,Y30:Y35)</f>
        <v>0</v>
      </c>
      <c r="Z41" s="51" t="n">
        <f aca="false">SUM(Z11,Z30:Z35)</f>
        <v>10</v>
      </c>
      <c r="AA41" s="51" t="n">
        <f aca="false">SUM(AA11,AA30:AA35)</f>
        <v>0</v>
      </c>
      <c r="AB41" s="51" t="n">
        <f aca="false">SUM(AB11,AB30:AB35)</f>
        <v>8</v>
      </c>
      <c r="AC41" s="51" t="n">
        <f aca="false">SUM(AC11,AC30:AC35)</f>
        <v>0</v>
      </c>
      <c r="AD41" s="51" t="n">
        <f aca="false">SUM(AD11,AD30:AD35)</f>
        <v>0</v>
      </c>
      <c r="AE41" s="51" t="n">
        <f aca="false">SUM(AE11,AE30:AE35)</f>
        <v>0</v>
      </c>
      <c r="AF41" s="51" t="n">
        <f aca="false">SUM(AF11,AF30:AF35)</f>
        <v>0</v>
      </c>
      <c r="AG41" s="52" t="n">
        <f aca="false">SUM(AG11,AG30:AG35)</f>
        <v>0</v>
      </c>
    </row>
  </sheetData>
  <mergeCells count="31">
    <mergeCell ref="P1:Q1"/>
    <mergeCell ref="AF1:AG1"/>
    <mergeCell ref="A2:A5"/>
    <mergeCell ref="B2:I2"/>
    <mergeCell ref="J2:Q2"/>
    <mergeCell ref="R2:Y2"/>
    <mergeCell ref="Z2:AG2"/>
    <mergeCell ref="B3:E3"/>
    <mergeCell ref="F3:I3"/>
    <mergeCell ref="J3:M3"/>
    <mergeCell ref="N3:Q3"/>
    <mergeCell ref="R3:U3"/>
    <mergeCell ref="V3:Y3"/>
    <mergeCell ref="Z3:AC3"/>
    <mergeCell ref="AD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12109375" defaultRowHeight="20.1" zeroHeight="false" outlineLevelRow="0" outlineLevelCol="0"/>
  <cols>
    <col collapsed="false" customWidth="true" hidden="false" outlineLevel="0" max="1" min="1" style="2" width="11.99"/>
    <col collapsed="false" customWidth="true" hidden="false" outlineLevel="0" max="7" min="2" style="2" width="19.37"/>
    <col collapsed="false" customWidth="true" hidden="false" outlineLevel="0" max="15" min="8" style="2" width="15.75"/>
    <col collapsed="false" customWidth="true" hidden="false" outlineLevel="0" max="17" min="16" style="0" width="8.97"/>
    <col collapsed="false" customWidth="false" hidden="false" outlineLevel="0" max="257" min="18" style="3" width="11.12"/>
  </cols>
  <sheetData>
    <row r="1" customFormat="false" ht="18.75" hidden="false" customHeight="true" outlineLevel="0" collapsed="false">
      <c r="A1" s="4" t="s">
        <v>60</v>
      </c>
      <c r="D1" s="5"/>
      <c r="E1" s="5"/>
      <c r="F1" s="5"/>
      <c r="G1" s="5"/>
      <c r="H1" s="5"/>
      <c r="I1" s="5"/>
      <c r="J1" s="5"/>
      <c r="K1" s="5"/>
      <c r="L1" s="5"/>
      <c r="M1" s="5"/>
      <c r="N1" s="7" t="s">
        <v>1</v>
      </c>
      <c r="O1" s="7"/>
    </row>
    <row r="2" customFormat="false" ht="4.5" hidden="false" customHeight="true" outlineLevel="0" collapsed="false">
      <c r="A2" s="8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14" t="s">
        <v>2</v>
      </c>
      <c r="B3" s="57" t="s">
        <v>61</v>
      </c>
      <c r="C3" s="57"/>
      <c r="D3" s="58" t="s">
        <v>62</v>
      </c>
      <c r="E3" s="58"/>
      <c r="F3" s="58"/>
      <c r="G3" s="58"/>
      <c r="H3" s="57" t="s">
        <v>62</v>
      </c>
      <c r="I3" s="57"/>
      <c r="J3" s="57"/>
      <c r="K3" s="57"/>
      <c r="L3" s="57"/>
      <c r="M3" s="57"/>
      <c r="N3" s="57" t="s">
        <v>63</v>
      </c>
      <c r="O3" s="57"/>
    </row>
    <row r="4" customFormat="false" ht="15" hidden="false" customHeight="true" outlineLevel="0" collapsed="false">
      <c r="A4" s="14"/>
      <c r="B4" s="57"/>
      <c r="C4" s="57"/>
      <c r="D4" s="57" t="s">
        <v>64</v>
      </c>
      <c r="E4" s="57"/>
      <c r="F4" s="58" t="s">
        <v>65</v>
      </c>
      <c r="G4" s="58"/>
      <c r="H4" s="57" t="s">
        <v>66</v>
      </c>
      <c r="I4" s="57"/>
      <c r="J4" s="57" t="s">
        <v>67</v>
      </c>
      <c r="K4" s="57"/>
      <c r="L4" s="57" t="s">
        <v>68</v>
      </c>
      <c r="M4" s="57"/>
      <c r="N4" s="57"/>
      <c r="O4" s="57"/>
    </row>
    <row r="5" customFormat="false" ht="15" hidden="false" customHeight="true" outlineLevel="0" collapsed="false">
      <c r="A5" s="14"/>
      <c r="B5" s="11" t="s">
        <v>69</v>
      </c>
      <c r="C5" s="11" t="s">
        <v>70</v>
      </c>
      <c r="D5" s="11" t="s">
        <v>69</v>
      </c>
      <c r="E5" s="11" t="s">
        <v>70</v>
      </c>
      <c r="F5" s="60" t="s">
        <v>69</v>
      </c>
      <c r="G5" s="11" t="s">
        <v>70</v>
      </c>
      <c r="H5" s="11" t="s">
        <v>69</v>
      </c>
      <c r="I5" s="11" t="s">
        <v>70</v>
      </c>
      <c r="J5" s="11" t="s">
        <v>69</v>
      </c>
      <c r="K5" s="11" t="s">
        <v>70</v>
      </c>
      <c r="L5" s="11" t="s">
        <v>69</v>
      </c>
      <c r="M5" s="11" t="s">
        <v>70</v>
      </c>
      <c r="N5" s="60" t="s">
        <v>69</v>
      </c>
      <c r="O5" s="11" t="s">
        <v>70</v>
      </c>
    </row>
    <row r="6" s="27" customFormat="true" ht="32.25" hidden="false" customHeight="true" outlineLevel="0" collapsed="false">
      <c r="A6" s="23" t="s">
        <v>8</v>
      </c>
      <c r="B6" s="24" t="n">
        <f aca="false">SUM(B7:B8)</f>
        <v>4583</v>
      </c>
      <c r="C6" s="26" t="n">
        <f aca="false">SUM(C7:C8)</f>
        <v>105440</v>
      </c>
      <c r="D6" s="24" t="n">
        <f aca="false">SUM(D7:D8)</f>
        <v>121</v>
      </c>
      <c r="E6" s="26" t="n">
        <f aca="false">SUM(E7:E8)</f>
        <v>2849</v>
      </c>
      <c r="F6" s="25" t="n">
        <f aca="false">SUM(F7:F8)</f>
        <v>506</v>
      </c>
      <c r="G6" s="26" t="n">
        <f aca="false">SUM(G7:G8)</f>
        <v>7037</v>
      </c>
      <c r="H6" s="24" t="n">
        <f aca="false">SUM(H7:H8)</f>
        <v>1103</v>
      </c>
      <c r="I6" s="26" t="n">
        <f aca="false">SUM(I7:I8)</f>
        <v>21189</v>
      </c>
      <c r="J6" s="24" t="n">
        <f aca="false">SUM(J7:J8)</f>
        <v>22</v>
      </c>
      <c r="K6" s="26" t="n">
        <f aca="false">SUM(K7:K8)</f>
        <v>460</v>
      </c>
      <c r="L6" s="24" t="n">
        <f aca="false">SUM(L7:L8)</f>
        <v>2787</v>
      </c>
      <c r="M6" s="26" t="n">
        <f aca="false">SUM(M7:M8)</f>
        <v>73249</v>
      </c>
      <c r="N6" s="25" t="n">
        <f aca="false">SUM(N7:N8)</f>
        <v>44</v>
      </c>
      <c r="O6" s="26" t="n">
        <f aca="false">SUM(O7:O8)</f>
        <v>656</v>
      </c>
    </row>
    <row r="7" s="27" customFormat="true" ht="32.25" hidden="false" customHeight="true" outlineLevel="0" collapsed="false">
      <c r="A7" s="28" t="s">
        <v>13</v>
      </c>
      <c r="B7" s="29" t="n">
        <f aca="false">SUM(B9:B19)</f>
        <v>3313</v>
      </c>
      <c r="C7" s="31" t="n">
        <f aca="false">SUM(C9:C19)</f>
        <v>86096</v>
      </c>
      <c r="D7" s="29" t="n">
        <f aca="false">SUM(D9:D19)</f>
        <v>73</v>
      </c>
      <c r="E7" s="31" t="n">
        <f aca="false">SUM(E9:E19)</f>
        <v>2124</v>
      </c>
      <c r="F7" s="30" t="n">
        <f aca="false">SUM(F9:F19)</f>
        <v>307</v>
      </c>
      <c r="G7" s="31" t="n">
        <f aca="false">SUM(G9:G19)</f>
        <v>3546</v>
      </c>
      <c r="H7" s="29" t="n">
        <f aca="false">SUM(H9:H19)</f>
        <v>799</v>
      </c>
      <c r="I7" s="31" t="n">
        <f aca="false">SUM(I9:I19)</f>
        <v>17027</v>
      </c>
      <c r="J7" s="29" t="n">
        <f aca="false">SUM(J9:J19)</f>
        <v>12</v>
      </c>
      <c r="K7" s="31" t="n">
        <f aca="false">SUM(K9:K19)</f>
        <v>277</v>
      </c>
      <c r="L7" s="29" t="n">
        <f aca="false">SUM(L9:L19)</f>
        <v>2104</v>
      </c>
      <c r="M7" s="31" t="n">
        <f aca="false">SUM(M9:M19)</f>
        <v>62889</v>
      </c>
      <c r="N7" s="30" t="n">
        <f aca="false">SUM(N9:N19)</f>
        <v>18</v>
      </c>
      <c r="O7" s="31" t="n">
        <f aca="false">SUM(O9:O19)</f>
        <v>233</v>
      </c>
    </row>
    <row r="8" s="27" customFormat="true" ht="32.25" hidden="false" customHeight="true" outlineLevel="0" collapsed="false">
      <c r="A8" s="32" t="s">
        <v>14</v>
      </c>
      <c r="B8" s="33" t="n">
        <f aca="false">SUM(B20:B35)</f>
        <v>1270</v>
      </c>
      <c r="C8" s="35" t="n">
        <f aca="false">SUM(C20:C35)</f>
        <v>19344</v>
      </c>
      <c r="D8" s="33" t="n">
        <f aca="false">SUM(D20:D35)</f>
        <v>48</v>
      </c>
      <c r="E8" s="35" t="n">
        <f aca="false">SUM(E20:E35)</f>
        <v>725</v>
      </c>
      <c r="F8" s="34" t="n">
        <f aca="false">SUM(F20:F35)</f>
        <v>199</v>
      </c>
      <c r="G8" s="35" t="n">
        <f aca="false">SUM(G20:G35)</f>
        <v>3491</v>
      </c>
      <c r="H8" s="33" t="n">
        <f aca="false">SUM(H20:H35)</f>
        <v>304</v>
      </c>
      <c r="I8" s="35" t="n">
        <f aca="false">SUM(I20:I35)</f>
        <v>4162</v>
      </c>
      <c r="J8" s="33" t="n">
        <f aca="false">SUM(J20:J35)</f>
        <v>10</v>
      </c>
      <c r="K8" s="35" t="n">
        <f aca="false">SUM(K20:K35)</f>
        <v>183</v>
      </c>
      <c r="L8" s="33" t="n">
        <f aca="false">SUM(L20:L35)</f>
        <v>683</v>
      </c>
      <c r="M8" s="35" t="n">
        <f aca="false">SUM(M20:M35)</f>
        <v>10360</v>
      </c>
      <c r="N8" s="34" t="n">
        <f aca="false">SUM(N20:N35)</f>
        <v>26</v>
      </c>
      <c r="O8" s="35" t="n">
        <f aca="false">SUM(O20:O35)</f>
        <v>423</v>
      </c>
    </row>
    <row r="9" s="27" customFormat="true" ht="32.25" hidden="false" customHeight="true" outlineLevel="0" collapsed="false">
      <c r="A9" s="28" t="s">
        <v>15</v>
      </c>
      <c r="B9" s="29" t="n">
        <v>582</v>
      </c>
      <c r="C9" s="31" t="n">
        <v>22297</v>
      </c>
      <c r="D9" s="29" t="n">
        <v>14</v>
      </c>
      <c r="E9" s="31" t="n">
        <v>264</v>
      </c>
      <c r="F9" s="30" t="n">
        <v>0</v>
      </c>
      <c r="G9" s="31" t="n">
        <v>0</v>
      </c>
      <c r="H9" s="29" t="n">
        <v>31</v>
      </c>
      <c r="I9" s="31" t="n">
        <v>658</v>
      </c>
      <c r="J9" s="29" t="n">
        <v>0</v>
      </c>
      <c r="K9" s="31" t="n">
        <v>0</v>
      </c>
      <c r="L9" s="29" t="n">
        <v>537</v>
      </c>
      <c r="M9" s="31" t="n">
        <v>21375</v>
      </c>
      <c r="N9" s="30" t="n">
        <v>0</v>
      </c>
      <c r="O9" s="31" t="n">
        <v>0</v>
      </c>
    </row>
    <row r="10" s="27" customFormat="true" ht="32.25" hidden="false" customHeight="true" outlineLevel="0" collapsed="false">
      <c r="A10" s="28" t="s">
        <v>17</v>
      </c>
      <c r="B10" s="29" t="n">
        <v>367</v>
      </c>
      <c r="C10" s="31" t="n">
        <v>6513</v>
      </c>
      <c r="D10" s="29" t="n">
        <v>4</v>
      </c>
      <c r="E10" s="31" t="n">
        <v>99</v>
      </c>
      <c r="F10" s="30" t="n">
        <v>32</v>
      </c>
      <c r="G10" s="31" t="n">
        <v>384</v>
      </c>
      <c r="H10" s="29" t="n">
        <v>79</v>
      </c>
      <c r="I10" s="31" t="n">
        <v>1170</v>
      </c>
      <c r="J10" s="29" t="n">
        <v>5</v>
      </c>
      <c r="K10" s="31" t="n">
        <v>101</v>
      </c>
      <c r="L10" s="29" t="n">
        <v>240</v>
      </c>
      <c r="M10" s="31" t="n">
        <v>4665</v>
      </c>
      <c r="N10" s="30" t="n">
        <v>7</v>
      </c>
      <c r="O10" s="31" t="n">
        <v>94</v>
      </c>
    </row>
    <row r="11" s="27" customFormat="true" ht="32.25" hidden="false" customHeight="true" outlineLevel="0" collapsed="false">
      <c r="A11" s="28" t="s">
        <v>18</v>
      </c>
      <c r="B11" s="29" t="n">
        <v>141</v>
      </c>
      <c r="C11" s="31" t="n">
        <v>3228</v>
      </c>
      <c r="D11" s="29" t="n">
        <v>3</v>
      </c>
      <c r="E11" s="31" t="n">
        <v>78</v>
      </c>
      <c r="F11" s="30" t="n">
        <v>39</v>
      </c>
      <c r="G11" s="31" t="n">
        <v>578</v>
      </c>
      <c r="H11" s="29" t="n">
        <v>46</v>
      </c>
      <c r="I11" s="31" t="n">
        <v>1193</v>
      </c>
      <c r="J11" s="29" t="n">
        <v>0</v>
      </c>
      <c r="K11" s="31" t="n">
        <v>0</v>
      </c>
      <c r="L11" s="29" t="n">
        <v>53</v>
      </c>
      <c r="M11" s="31" t="n">
        <v>1379</v>
      </c>
      <c r="N11" s="30" t="n">
        <v>0</v>
      </c>
      <c r="O11" s="31" t="n">
        <v>0</v>
      </c>
    </row>
    <row r="12" s="27" customFormat="true" ht="32.25" hidden="false" customHeight="true" outlineLevel="0" collapsed="false">
      <c r="A12" s="28" t="s">
        <v>19</v>
      </c>
      <c r="B12" s="29" t="n">
        <v>202</v>
      </c>
      <c r="C12" s="31" t="n">
        <v>3298</v>
      </c>
      <c r="D12" s="29" t="n">
        <v>6</v>
      </c>
      <c r="E12" s="31" t="n">
        <v>96</v>
      </c>
      <c r="F12" s="30" t="n">
        <v>14</v>
      </c>
      <c r="G12" s="31" t="n">
        <v>206</v>
      </c>
      <c r="H12" s="29" t="n">
        <v>50</v>
      </c>
      <c r="I12" s="31" t="n">
        <v>643</v>
      </c>
      <c r="J12" s="29" t="n">
        <v>0</v>
      </c>
      <c r="K12" s="31" t="n">
        <v>0</v>
      </c>
      <c r="L12" s="29" t="n">
        <v>132</v>
      </c>
      <c r="M12" s="31" t="n">
        <v>2353</v>
      </c>
      <c r="N12" s="30" t="n">
        <v>0</v>
      </c>
      <c r="O12" s="31" t="n">
        <v>0</v>
      </c>
    </row>
    <row r="13" s="27" customFormat="true" ht="32.25" hidden="false" customHeight="true" outlineLevel="0" collapsed="false">
      <c r="A13" s="28" t="s">
        <v>20</v>
      </c>
      <c r="B13" s="29" t="n">
        <v>149</v>
      </c>
      <c r="C13" s="31" t="n">
        <v>3469</v>
      </c>
      <c r="D13" s="29" t="n">
        <v>10</v>
      </c>
      <c r="E13" s="31" t="n">
        <v>280</v>
      </c>
      <c r="F13" s="30" t="n">
        <v>23</v>
      </c>
      <c r="G13" s="31" t="n">
        <v>542</v>
      </c>
      <c r="H13" s="29" t="n">
        <v>66</v>
      </c>
      <c r="I13" s="31" t="n">
        <v>1679</v>
      </c>
      <c r="J13" s="29" t="n">
        <v>0</v>
      </c>
      <c r="K13" s="31" t="n">
        <v>0</v>
      </c>
      <c r="L13" s="29" t="n">
        <v>50</v>
      </c>
      <c r="M13" s="31" t="n">
        <v>968</v>
      </c>
      <c r="N13" s="30" t="n">
        <v>0</v>
      </c>
      <c r="O13" s="31" t="n">
        <v>0</v>
      </c>
    </row>
    <row r="14" s="27" customFormat="true" ht="32.25" hidden="false" customHeight="true" outlineLevel="0" collapsed="false">
      <c r="A14" s="28" t="s">
        <v>21</v>
      </c>
      <c r="B14" s="29" t="n">
        <v>323</v>
      </c>
      <c r="C14" s="31" t="n">
        <v>13105</v>
      </c>
      <c r="D14" s="29" t="n">
        <v>9</v>
      </c>
      <c r="E14" s="31" t="n">
        <v>670</v>
      </c>
      <c r="F14" s="30" t="n">
        <v>2</v>
      </c>
      <c r="G14" s="31" t="n">
        <v>38</v>
      </c>
      <c r="H14" s="29" t="n">
        <v>116</v>
      </c>
      <c r="I14" s="31" t="n">
        <v>6353</v>
      </c>
      <c r="J14" s="29" t="n">
        <v>2</v>
      </c>
      <c r="K14" s="31" t="n">
        <v>63</v>
      </c>
      <c r="L14" s="29" t="n">
        <v>193</v>
      </c>
      <c r="M14" s="31" t="n">
        <v>5950</v>
      </c>
      <c r="N14" s="30" t="n">
        <v>1</v>
      </c>
      <c r="O14" s="31" t="n">
        <v>31</v>
      </c>
    </row>
    <row r="15" s="27" customFormat="true" ht="32.25" hidden="false" customHeight="true" outlineLevel="0" collapsed="false">
      <c r="A15" s="28" t="s">
        <v>22</v>
      </c>
      <c r="B15" s="29" t="n">
        <v>492</v>
      </c>
      <c r="C15" s="31" t="n">
        <v>6503</v>
      </c>
      <c r="D15" s="29" t="n">
        <v>17</v>
      </c>
      <c r="E15" s="31" t="n">
        <v>394</v>
      </c>
      <c r="F15" s="30" t="n">
        <v>9</v>
      </c>
      <c r="G15" s="31" t="n">
        <v>58</v>
      </c>
      <c r="H15" s="29" t="n">
        <v>221</v>
      </c>
      <c r="I15" s="31" t="n">
        <v>1387</v>
      </c>
      <c r="J15" s="29" t="n">
        <v>0</v>
      </c>
      <c r="K15" s="31" t="n">
        <v>0</v>
      </c>
      <c r="L15" s="29" t="n">
        <v>237</v>
      </c>
      <c r="M15" s="31" t="n">
        <v>4584</v>
      </c>
      <c r="N15" s="30" t="n">
        <v>8</v>
      </c>
      <c r="O15" s="31" t="n">
        <v>80</v>
      </c>
    </row>
    <row r="16" s="27" customFormat="true" ht="32.25" hidden="false" customHeight="true" outlineLevel="0" collapsed="false">
      <c r="A16" s="28" t="s">
        <v>23</v>
      </c>
      <c r="B16" s="29" t="n">
        <v>71</v>
      </c>
      <c r="C16" s="31" t="n">
        <v>2189</v>
      </c>
      <c r="D16" s="29" t="n">
        <v>1</v>
      </c>
      <c r="E16" s="31" t="n">
        <v>8</v>
      </c>
      <c r="F16" s="30" t="n">
        <v>3</v>
      </c>
      <c r="G16" s="31" t="n">
        <v>32</v>
      </c>
      <c r="H16" s="29" t="n">
        <v>26</v>
      </c>
      <c r="I16" s="31" t="n">
        <v>934</v>
      </c>
      <c r="J16" s="29" t="n">
        <v>0</v>
      </c>
      <c r="K16" s="31" t="n">
        <v>0</v>
      </c>
      <c r="L16" s="29" t="n">
        <v>41</v>
      </c>
      <c r="M16" s="31" t="n">
        <v>1215</v>
      </c>
      <c r="N16" s="30" t="n">
        <v>0</v>
      </c>
      <c r="O16" s="31" t="n">
        <v>0</v>
      </c>
    </row>
    <row r="17" s="27" customFormat="true" ht="32.25" hidden="false" customHeight="true" outlineLevel="0" collapsed="false">
      <c r="A17" s="28" t="s">
        <v>24</v>
      </c>
      <c r="B17" s="29" t="n">
        <v>409</v>
      </c>
      <c r="C17" s="31" t="n">
        <v>16483</v>
      </c>
      <c r="D17" s="29" t="n">
        <v>2</v>
      </c>
      <c r="E17" s="31" t="n">
        <v>90</v>
      </c>
      <c r="F17" s="30" t="n">
        <v>5</v>
      </c>
      <c r="G17" s="31" t="n">
        <v>146</v>
      </c>
      <c r="H17" s="29" t="n">
        <v>48</v>
      </c>
      <c r="I17" s="31" t="n">
        <v>1232</v>
      </c>
      <c r="J17" s="29" t="n">
        <v>5</v>
      </c>
      <c r="K17" s="31" t="n">
        <v>113</v>
      </c>
      <c r="L17" s="29" t="n">
        <v>348</v>
      </c>
      <c r="M17" s="31" t="n">
        <v>14886</v>
      </c>
      <c r="N17" s="30" t="n">
        <v>1</v>
      </c>
      <c r="O17" s="31" t="n">
        <v>16</v>
      </c>
    </row>
    <row r="18" s="27" customFormat="true" ht="32.25" hidden="false" customHeight="true" outlineLevel="0" collapsed="false">
      <c r="A18" s="28" t="s">
        <v>25</v>
      </c>
      <c r="B18" s="29" t="n">
        <v>331</v>
      </c>
      <c r="C18" s="31" t="n">
        <v>4916</v>
      </c>
      <c r="D18" s="29" t="n">
        <v>4</v>
      </c>
      <c r="E18" s="31" t="n">
        <v>87</v>
      </c>
      <c r="F18" s="30" t="n">
        <v>84</v>
      </c>
      <c r="G18" s="31" t="n">
        <v>849</v>
      </c>
      <c r="H18" s="29" t="n">
        <v>94</v>
      </c>
      <c r="I18" s="31" t="n">
        <v>1437</v>
      </c>
      <c r="J18" s="29" t="n">
        <v>0</v>
      </c>
      <c r="K18" s="31" t="n">
        <v>0</v>
      </c>
      <c r="L18" s="29" t="n">
        <v>149</v>
      </c>
      <c r="M18" s="31" t="n">
        <v>2543</v>
      </c>
      <c r="N18" s="30" t="n">
        <v>0</v>
      </c>
      <c r="O18" s="31" t="n">
        <v>0</v>
      </c>
    </row>
    <row r="19" s="27" customFormat="true" ht="32.25" hidden="false" customHeight="true" outlineLevel="0" collapsed="false">
      <c r="A19" s="28" t="s">
        <v>26</v>
      </c>
      <c r="B19" s="29" t="n">
        <v>246</v>
      </c>
      <c r="C19" s="31" t="n">
        <v>4095</v>
      </c>
      <c r="D19" s="29" t="n">
        <v>3</v>
      </c>
      <c r="E19" s="31" t="n">
        <v>58</v>
      </c>
      <c r="F19" s="30" t="n">
        <v>96</v>
      </c>
      <c r="G19" s="31" t="n">
        <v>713</v>
      </c>
      <c r="H19" s="29" t="n">
        <v>22</v>
      </c>
      <c r="I19" s="31" t="n">
        <v>341</v>
      </c>
      <c r="J19" s="29" t="n">
        <v>0</v>
      </c>
      <c r="K19" s="31" t="n">
        <v>0</v>
      </c>
      <c r="L19" s="29" t="n">
        <v>124</v>
      </c>
      <c r="M19" s="31" t="n">
        <v>2971</v>
      </c>
      <c r="N19" s="30" t="n">
        <v>1</v>
      </c>
      <c r="O19" s="31" t="n">
        <v>12</v>
      </c>
    </row>
    <row r="20" s="27" customFormat="true" ht="32.25" hidden="false" customHeight="true" outlineLevel="0" collapsed="false">
      <c r="A20" s="36" t="s">
        <v>27</v>
      </c>
      <c r="B20" s="37" t="n">
        <v>40</v>
      </c>
      <c r="C20" s="39" t="n">
        <v>525</v>
      </c>
      <c r="D20" s="37" t="n">
        <v>0</v>
      </c>
      <c r="E20" s="39" t="n">
        <v>0</v>
      </c>
      <c r="F20" s="38" t="n">
        <v>13</v>
      </c>
      <c r="G20" s="39" t="n">
        <v>108</v>
      </c>
      <c r="H20" s="37" t="n">
        <v>8</v>
      </c>
      <c r="I20" s="39" t="n">
        <v>52</v>
      </c>
      <c r="J20" s="37" t="n">
        <v>0</v>
      </c>
      <c r="K20" s="39" t="n">
        <v>0</v>
      </c>
      <c r="L20" s="37" t="n">
        <v>16</v>
      </c>
      <c r="M20" s="39" t="n">
        <v>350</v>
      </c>
      <c r="N20" s="38" t="n">
        <v>3</v>
      </c>
      <c r="O20" s="39" t="n">
        <v>15</v>
      </c>
    </row>
    <row r="21" s="27" customFormat="true" ht="32.25" hidden="false" customHeight="true" outlineLevel="0" collapsed="false">
      <c r="A21" s="40" t="s">
        <v>28</v>
      </c>
      <c r="B21" s="33" t="n">
        <v>84</v>
      </c>
      <c r="C21" s="35" t="n">
        <v>570</v>
      </c>
      <c r="D21" s="33" t="n">
        <v>2</v>
      </c>
      <c r="E21" s="35" t="n">
        <v>10</v>
      </c>
      <c r="F21" s="34" t="n">
        <v>13</v>
      </c>
      <c r="G21" s="35" t="n">
        <v>138</v>
      </c>
      <c r="H21" s="33" t="n">
        <v>38</v>
      </c>
      <c r="I21" s="35" t="n">
        <v>164</v>
      </c>
      <c r="J21" s="33" t="n">
        <v>2</v>
      </c>
      <c r="K21" s="35" t="n">
        <v>32</v>
      </c>
      <c r="L21" s="33" t="n">
        <v>29</v>
      </c>
      <c r="M21" s="35" t="n">
        <v>226</v>
      </c>
      <c r="N21" s="34" t="n">
        <v>0</v>
      </c>
      <c r="O21" s="35" t="n">
        <v>0</v>
      </c>
    </row>
    <row r="22" s="27" customFormat="true" ht="32.25" hidden="false" customHeight="true" outlineLevel="0" collapsed="false">
      <c r="A22" s="28" t="s">
        <v>29</v>
      </c>
      <c r="B22" s="29" t="n">
        <v>70</v>
      </c>
      <c r="C22" s="31" t="n">
        <v>1118</v>
      </c>
      <c r="D22" s="29" t="n">
        <v>2</v>
      </c>
      <c r="E22" s="31" t="n">
        <v>10</v>
      </c>
      <c r="F22" s="30" t="n">
        <v>0</v>
      </c>
      <c r="G22" s="31" t="n">
        <v>0</v>
      </c>
      <c r="H22" s="29" t="n">
        <v>0</v>
      </c>
      <c r="I22" s="31" t="n">
        <v>0</v>
      </c>
      <c r="J22" s="29" t="n">
        <v>0</v>
      </c>
      <c r="K22" s="31" t="n">
        <v>0</v>
      </c>
      <c r="L22" s="29" t="n">
        <v>68</v>
      </c>
      <c r="M22" s="31" t="n">
        <v>1108</v>
      </c>
      <c r="N22" s="30" t="n">
        <v>0</v>
      </c>
      <c r="O22" s="31" t="n">
        <v>0</v>
      </c>
    </row>
    <row r="23" s="27" customFormat="true" ht="32.25" hidden="false" customHeight="true" outlineLevel="0" collapsed="false">
      <c r="A23" s="28" t="s">
        <v>30</v>
      </c>
      <c r="B23" s="29" t="n">
        <v>140</v>
      </c>
      <c r="C23" s="31" t="n">
        <v>2820</v>
      </c>
      <c r="D23" s="29" t="n">
        <v>1</v>
      </c>
      <c r="E23" s="31" t="n">
        <v>22</v>
      </c>
      <c r="F23" s="30" t="n">
        <v>34</v>
      </c>
      <c r="G23" s="31" t="n">
        <v>323</v>
      </c>
      <c r="H23" s="29" t="n">
        <v>46</v>
      </c>
      <c r="I23" s="31" t="n">
        <v>1339</v>
      </c>
      <c r="J23" s="29" t="n">
        <v>0</v>
      </c>
      <c r="K23" s="31" t="n">
        <v>0</v>
      </c>
      <c r="L23" s="29" t="n">
        <v>59</v>
      </c>
      <c r="M23" s="31" t="n">
        <v>1136</v>
      </c>
      <c r="N23" s="30" t="n">
        <v>0</v>
      </c>
      <c r="O23" s="31" t="n">
        <v>0</v>
      </c>
    </row>
    <row r="24" s="27" customFormat="true" ht="32.25" hidden="false" customHeight="true" outlineLevel="0" collapsed="false">
      <c r="A24" s="28" t="s">
        <v>31</v>
      </c>
      <c r="B24" s="29" t="n">
        <v>23</v>
      </c>
      <c r="C24" s="31" t="n">
        <v>380</v>
      </c>
      <c r="D24" s="29" t="n">
        <v>0</v>
      </c>
      <c r="E24" s="31" t="n">
        <v>0</v>
      </c>
      <c r="F24" s="30" t="n">
        <v>2</v>
      </c>
      <c r="G24" s="31" t="n">
        <v>32</v>
      </c>
      <c r="H24" s="29" t="n">
        <v>10</v>
      </c>
      <c r="I24" s="31" t="n">
        <v>122</v>
      </c>
      <c r="J24" s="29" t="n">
        <v>0</v>
      </c>
      <c r="K24" s="31" t="n">
        <v>0</v>
      </c>
      <c r="L24" s="29" t="n">
        <v>11</v>
      </c>
      <c r="M24" s="31" t="n">
        <v>226</v>
      </c>
      <c r="N24" s="30" t="n">
        <v>0</v>
      </c>
      <c r="O24" s="31" t="n">
        <v>0</v>
      </c>
    </row>
    <row r="25" s="27" customFormat="true" ht="32.25" hidden="false" customHeight="true" outlineLevel="0" collapsed="false">
      <c r="A25" s="28" t="s">
        <v>32</v>
      </c>
      <c r="B25" s="29" t="n">
        <v>44</v>
      </c>
      <c r="C25" s="31" t="n">
        <v>504</v>
      </c>
      <c r="D25" s="29" t="n">
        <v>0</v>
      </c>
      <c r="E25" s="31" t="n">
        <v>0</v>
      </c>
      <c r="F25" s="30" t="n">
        <v>1</v>
      </c>
      <c r="G25" s="31" t="n">
        <v>10</v>
      </c>
      <c r="H25" s="29" t="n">
        <v>24</v>
      </c>
      <c r="I25" s="31" t="n">
        <v>219</v>
      </c>
      <c r="J25" s="29" t="n">
        <v>0</v>
      </c>
      <c r="K25" s="31" t="n">
        <v>0</v>
      </c>
      <c r="L25" s="29" t="n">
        <v>19</v>
      </c>
      <c r="M25" s="31" t="n">
        <v>275</v>
      </c>
      <c r="N25" s="30" t="n">
        <v>0</v>
      </c>
      <c r="O25" s="31" t="n">
        <v>0</v>
      </c>
    </row>
    <row r="26" s="27" customFormat="true" ht="32.25" hidden="false" customHeight="true" outlineLevel="0" collapsed="false">
      <c r="A26" s="36" t="s">
        <v>33</v>
      </c>
      <c r="B26" s="37" t="n">
        <v>251</v>
      </c>
      <c r="C26" s="39" t="n">
        <v>4073</v>
      </c>
      <c r="D26" s="37" t="n">
        <v>20</v>
      </c>
      <c r="E26" s="39" t="n">
        <v>284</v>
      </c>
      <c r="F26" s="38" t="n">
        <v>49</v>
      </c>
      <c r="G26" s="39" t="n">
        <v>1107</v>
      </c>
      <c r="H26" s="37" t="n">
        <v>28</v>
      </c>
      <c r="I26" s="39" t="n">
        <v>358</v>
      </c>
      <c r="J26" s="37" t="n">
        <v>4</v>
      </c>
      <c r="K26" s="39" t="n">
        <v>31</v>
      </c>
      <c r="L26" s="37" t="n">
        <v>138</v>
      </c>
      <c r="M26" s="39" t="n">
        <v>2081</v>
      </c>
      <c r="N26" s="38" t="n">
        <v>12</v>
      </c>
      <c r="O26" s="39" t="n">
        <v>212</v>
      </c>
    </row>
    <row r="27" s="27" customFormat="true" ht="32.25" hidden="false" customHeight="true" outlineLevel="0" collapsed="false">
      <c r="A27" s="41" t="s">
        <v>34</v>
      </c>
      <c r="B27" s="29" t="n">
        <v>34</v>
      </c>
      <c r="C27" s="31" t="n">
        <v>661</v>
      </c>
      <c r="D27" s="29" t="n">
        <v>2</v>
      </c>
      <c r="E27" s="31" t="n">
        <v>33</v>
      </c>
      <c r="F27" s="30" t="n">
        <v>12</v>
      </c>
      <c r="G27" s="31" t="n">
        <v>220</v>
      </c>
      <c r="H27" s="29" t="n">
        <v>3</v>
      </c>
      <c r="I27" s="31" t="n">
        <v>47</v>
      </c>
      <c r="J27" s="29" t="n">
        <v>1</v>
      </c>
      <c r="K27" s="31" t="n">
        <v>14</v>
      </c>
      <c r="L27" s="29" t="n">
        <v>16</v>
      </c>
      <c r="M27" s="31" t="n">
        <v>347</v>
      </c>
      <c r="N27" s="30" t="n">
        <v>0</v>
      </c>
      <c r="O27" s="31" t="n">
        <v>0</v>
      </c>
    </row>
    <row r="28" s="27" customFormat="true" ht="32.25" hidden="false" customHeight="true" outlineLevel="0" collapsed="false">
      <c r="A28" s="41" t="s">
        <v>35</v>
      </c>
      <c r="B28" s="29" t="n">
        <v>8</v>
      </c>
      <c r="C28" s="31" t="n">
        <v>101</v>
      </c>
      <c r="D28" s="29" t="n">
        <v>0</v>
      </c>
      <c r="E28" s="31" t="n">
        <v>0</v>
      </c>
      <c r="F28" s="30" t="n">
        <v>0</v>
      </c>
      <c r="G28" s="31" t="n">
        <v>0</v>
      </c>
      <c r="H28" s="29" t="n">
        <v>0</v>
      </c>
      <c r="I28" s="31" t="n">
        <v>0</v>
      </c>
      <c r="J28" s="29" t="n">
        <v>0</v>
      </c>
      <c r="K28" s="31" t="n">
        <v>0</v>
      </c>
      <c r="L28" s="29" t="n">
        <v>8</v>
      </c>
      <c r="M28" s="31" t="n">
        <v>101</v>
      </c>
      <c r="N28" s="30" t="n">
        <v>0</v>
      </c>
      <c r="O28" s="31" t="n">
        <v>0</v>
      </c>
    </row>
    <row r="29" s="27" customFormat="true" ht="32.25" hidden="false" customHeight="true" outlineLevel="0" collapsed="false">
      <c r="A29" s="41" t="s">
        <v>36</v>
      </c>
      <c r="B29" s="29" t="n">
        <v>10</v>
      </c>
      <c r="C29" s="31" t="n">
        <v>105</v>
      </c>
      <c r="D29" s="29" t="n">
        <v>0</v>
      </c>
      <c r="E29" s="31" t="n">
        <v>0</v>
      </c>
      <c r="F29" s="30" t="n">
        <v>0</v>
      </c>
      <c r="G29" s="31" t="n">
        <v>0</v>
      </c>
      <c r="H29" s="29" t="n">
        <v>9</v>
      </c>
      <c r="I29" s="31" t="n">
        <v>82</v>
      </c>
      <c r="J29" s="29" t="n">
        <v>0</v>
      </c>
      <c r="K29" s="31" t="n">
        <v>0</v>
      </c>
      <c r="L29" s="29" t="n">
        <v>1</v>
      </c>
      <c r="M29" s="31" t="n">
        <v>23</v>
      </c>
      <c r="N29" s="30" t="n">
        <v>0</v>
      </c>
      <c r="O29" s="31" t="n">
        <v>0</v>
      </c>
    </row>
    <row r="30" s="27" customFormat="true" ht="32.25" hidden="false" customHeight="true" outlineLevel="0" collapsed="false">
      <c r="A30" s="23" t="s">
        <v>37</v>
      </c>
      <c r="B30" s="24" t="n">
        <v>43</v>
      </c>
      <c r="C30" s="26" t="n">
        <v>948</v>
      </c>
      <c r="D30" s="24" t="n">
        <v>0</v>
      </c>
      <c r="E30" s="26" t="n">
        <v>0</v>
      </c>
      <c r="F30" s="25" t="n">
        <v>4</v>
      </c>
      <c r="G30" s="26" t="n">
        <v>90</v>
      </c>
      <c r="H30" s="24" t="n">
        <v>4</v>
      </c>
      <c r="I30" s="26" t="n">
        <v>43</v>
      </c>
      <c r="J30" s="24" t="n">
        <v>0</v>
      </c>
      <c r="K30" s="26" t="n">
        <v>0</v>
      </c>
      <c r="L30" s="24" t="n">
        <v>29</v>
      </c>
      <c r="M30" s="26" t="n">
        <v>700</v>
      </c>
      <c r="N30" s="25" t="n">
        <v>6</v>
      </c>
      <c r="O30" s="26" t="n">
        <v>115</v>
      </c>
    </row>
    <row r="31" s="27" customFormat="true" ht="32.25" hidden="false" customHeight="true" outlineLevel="0" collapsed="false">
      <c r="A31" s="28" t="s">
        <v>38</v>
      </c>
      <c r="B31" s="29" t="n">
        <v>58</v>
      </c>
      <c r="C31" s="31" t="n">
        <v>849</v>
      </c>
      <c r="D31" s="29" t="n">
        <v>0</v>
      </c>
      <c r="E31" s="31" t="n">
        <v>0</v>
      </c>
      <c r="F31" s="30" t="n">
        <v>17</v>
      </c>
      <c r="G31" s="31" t="n">
        <v>431</v>
      </c>
      <c r="H31" s="29" t="n">
        <v>25</v>
      </c>
      <c r="I31" s="31" t="n">
        <v>237</v>
      </c>
      <c r="J31" s="29" t="n">
        <v>0</v>
      </c>
      <c r="K31" s="31" t="n">
        <v>0</v>
      </c>
      <c r="L31" s="29" t="n">
        <v>16</v>
      </c>
      <c r="M31" s="31" t="n">
        <v>181</v>
      </c>
      <c r="N31" s="30" t="n">
        <v>0</v>
      </c>
      <c r="O31" s="31" t="n">
        <v>0</v>
      </c>
    </row>
    <row r="32" s="27" customFormat="true" ht="32.25" hidden="false" customHeight="true" outlineLevel="0" collapsed="false">
      <c r="A32" s="28" t="s">
        <v>39</v>
      </c>
      <c r="B32" s="29" t="n">
        <v>40</v>
      </c>
      <c r="C32" s="31" t="n">
        <v>580</v>
      </c>
      <c r="D32" s="29" t="n">
        <v>3</v>
      </c>
      <c r="E32" s="31" t="n">
        <v>18</v>
      </c>
      <c r="F32" s="30" t="n">
        <v>8</v>
      </c>
      <c r="G32" s="31" t="n">
        <v>150</v>
      </c>
      <c r="H32" s="29" t="n">
        <v>15</v>
      </c>
      <c r="I32" s="31" t="n">
        <v>180</v>
      </c>
      <c r="J32" s="29" t="n">
        <v>0</v>
      </c>
      <c r="K32" s="31" t="n">
        <v>0</v>
      </c>
      <c r="L32" s="29" t="n">
        <v>14</v>
      </c>
      <c r="M32" s="31" t="n">
        <v>232</v>
      </c>
      <c r="N32" s="30" t="n">
        <v>0</v>
      </c>
      <c r="O32" s="31" t="n">
        <v>0</v>
      </c>
    </row>
    <row r="33" s="27" customFormat="true" ht="32.25" hidden="false" customHeight="true" outlineLevel="0" collapsed="false">
      <c r="A33" s="28" t="s">
        <v>40</v>
      </c>
      <c r="B33" s="29" t="n">
        <v>122</v>
      </c>
      <c r="C33" s="31" t="n">
        <v>1767</v>
      </c>
      <c r="D33" s="29" t="n">
        <v>2</v>
      </c>
      <c r="E33" s="31" t="n">
        <v>59</v>
      </c>
      <c r="F33" s="30" t="n">
        <v>12</v>
      </c>
      <c r="G33" s="31" t="n">
        <v>244</v>
      </c>
      <c r="H33" s="29" t="n">
        <v>49</v>
      </c>
      <c r="I33" s="31" t="n">
        <v>668</v>
      </c>
      <c r="J33" s="29" t="n">
        <v>2</v>
      </c>
      <c r="K33" s="31" t="n">
        <v>97</v>
      </c>
      <c r="L33" s="29" t="n">
        <v>57</v>
      </c>
      <c r="M33" s="31" t="n">
        <v>699</v>
      </c>
      <c r="N33" s="30" t="n">
        <v>0</v>
      </c>
      <c r="O33" s="31" t="n">
        <v>0</v>
      </c>
    </row>
    <row r="34" s="27" customFormat="true" ht="32.25" hidden="false" customHeight="true" outlineLevel="0" collapsed="false">
      <c r="A34" s="40" t="s">
        <v>41</v>
      </c>
      <c r="B34" s="33" t="n">
        <v>194</v>
      </c>
      <c r="C34" s="35" t="n">
        <v>2775</v>
      </c>
      <c r="D34" s="33" t="n">
        <v>3</v>
      </c>
      <c r="E34" s="35" t="n">
        <v>71</v>
      </c>
      <c r="F34" s="34" t="n">
        <v>22</v>
      </c>
      <c r="G34" s="35" t="n">
        <v>482</v>
      </c>
      <c r="H34" s="33" t="n">
        <v>24</v>
      </c>
      <c r="I34" s="35" t="n">
        <v>414</v>
      </c>
      <c r="J34" s="33" t="n">
        <v>1</v>
      </c>
      <c r="K34" s="35" t="n">
        <v>9</v>
      </c>
      <c r="L34" s="33" t="n">
        <v>143</v>
      </c>
      <c r="M34" s="35" t="n">
        <v>1785</v>
      </c>
      <c r="N34" s="34" t="n">
        <v>1</v>
      </c>
      <c r="O34" s="35" t="n">
        <v>14</v>
      </c>
    </row>
    <row r="35" s="27" customFormat="true" ht="32.25" hidden="false" customHeight="true" outlineLevel="0" collapsed="false">
      <c r="A35" s="41" t="s">
        <v>42</v>
      </c>
      <c r="B35" s="29" t="n">
        <v>109</v>
      </c>
      <c r="C35" s="31" t="n">
        <v>1568</v>
      </c>
      <c r="D35" s="29" t="n">
        <v>13</v>
      </c>
      <c r="E35" s="31" t="n">
        <v>218</v>
      </c>
      <c r="F35" s="30" t="n">
        <v>12</v>
      </c>
      <c r="G35" s="31" t="n">
        <v>156</v>
      </c>
      <c r="H35" s="29" t="n">
        <v>21</v>
      </c>
      <c r="I35" s="31" t="n">
        <v>237</v>
      </c>
      <c r="J35" s="29" t="n">
        <v>0</v>
      </c>
      <c r="K35" s="31" t="n">
        <v>0</v>
      </c>
      <c r="L35" s="29" t="n">
        <v>59</v>
      </c>
      <c r="M35" s="31" t="n">
        <v>890</v>
      </c>
      <c r="N35" s="30" t="n">
        <v>4</v>
      </c>
      <c r="O35" s="31" t="n">
        <v>67</v>
      </c>
    </row>
    <row r="36" s="46" customFormat="true" ht="32.25" hidden="false" customHeight="true" outlineLevel="0" collapsed="false">
      <c r="A36" s="42" t="s">
        <v>43</v>
      </c>
      <c r="B36" s="43" t="n">
        <f aca="false">SUM(B17)</f>
        <v>409</v>
      </c>
      <c r="C36" s="45" t="n">
        <f aca="false">SUM(C17)</f>
        <v>16483</v>
      </c>
      <c r="D36" s="43" t="n">
        <f aca="false">SUM(D17)</f>
        <v>2</v>
      </c>
      <c r="E36" s="45" t="n">
        <f aca="false">SUM(E17)</f>
        <v>90</v>
      </c>
      <c r="F36" s="44" t="n">
        <f aca="false">SUM(F17)</f>
        <v>5</v>
      </c>
      <c r="G36" s="45" t="n">
        <f aca="false">SUM(G17)</f>
        <v>146</v>
      </c>
      <c r="H36" s="43" t="n">
        <f aca="false">SUM(H17)</f>
        <v>48</v>
      </c>
      <c r="I36" s="45" t="n">
        <f aca="false">SUM(I17)</f>
        <v>1232</v>
      </c>
      <c r="J36" s="43" t="n">
        <f aca="false">SUM(J17)</f>
        <v>5</v>
      </c>
      <c r="K36" s="45" t="n">
        <f aca="false">SUM(K17)</f>
        <v>113</v>
      </c>
      <c r="L36" s="43" t="n">
        <f aca="false">SUM(L17)</f>
        <v>348</v>
      </c>
      <c r="M36" s="45" t="n">
        <f aca="false">SUM(M17)</f>
        <v>14886</v>
      </c>
      <c r="N36" s="44" t="n">
        <f aca="false">SUM(N17)</f>
        <v>1</v>
      </c>
      <c r="O36" s="45" t="n">
        <f aca="false">SUM(O17)</f>
        <v>16</v>
      </c>
    </row>
    <row r="37" s="46" customFormat="true" ht="32.25" hidden="false" customHeight="true" outlineLevel="0" collapsed="false">
      <c r="A37" s="41" t="s">
        <v>44</v>
      </c>
      <c r="B37" s="47" t="n">
        <f aca="false">SUM(B13:B14)</f>
        <v>472</v>
      </c>
      <c r="C37" s="49" t="n">
        <f aca="false">SUM(C13:C14)</f>
        <v>16574</v>
      </c>
      <c r="D37" s="47" t="n">
        <f aca="false">SUM(D13:D14)</f>
        <v>19</v>
      </c>
      <c r="E37" s="49" t="n">
        <f aca="false">SUM(E13:E14)</f>
        <v>950</v>
      </c>
      <c r="F37" s="48" t="n">
        <f aca="false">SUM(F13:F14)</f>
        <v>25</v>
      </c>
      <c r="G37" s="49" t="n">
        <f aca="false">SUM(G13:G14)</f>
        <v>580</v>
      </c>
      <c r="H37" s="47" t="n">
        <f aca="false">SUM(H13:H14)</f>
        <v>182</v>
      </c>
      <c r="I37" s="49" t="n">
        <f aca="false">SUM(I13:I14)</f>
        <v>8032</v>
      </c>
      <c r="J37" s="47" t="n">
        <f aca="false">SUM(J13:J14)</f>
        <v>2</v>
      </c>
      <c r="K37" s="49" t="n">
        <f aca="false">SUM(K13:K14)</f>
        <v>63</v>
      </c>
      <c r="L37" s="47" t="n">
        <f aca="false">SUM(L13:L14)</f>
        <v>243</v>
      </c>
      <c r="M37" s="49" t="n">
        <f aca="false">SUM(M13:M14)</f>
        <v>6918</v>
      </c>
      <c r="N37" s="48" t="n">
        <f aca="false">SUM(N13:N14)</f>
        <v>1</v>
      </c>
      <c r="O37" s="49" t="n">
        <f aca="false">SUM(O13:O14)</f>
        <v>31</v>
      </c>
    </row>
    <row r="38" s="46" customFormat="true" ht="32.25" hidden="false" customHeight="true" outlineLevel="0" collapsed="false">
      <c r="A38" s="41" t="s">
        <v>45</v>
      </c>
      <c r="B38" s="47" t="n">
        <f aca="false">SUM(B10,B20:B20)</f>
        <v>407</v>
      </c>
      <c r="C38" s="49" t="n">
        <f aca="false">SUM(C10,C20:C20)</f>
        <v>7038</v>
      </c>
      <c r="D38" s="47" t="n">
        <f aca="false">SUM(D10,D20:D20)</f>
        <v>4</v>
      </c>
      <c r="E38" s="49" t="n">
        <f aca="false">SUM(E10,E20:E20)</f>
        <v>99</v>
      </c>
      <c r="F38" s="48" t="n">
        <f aca="false">SUM(F10,F20:F20)</f>
        <v>45</v>
      </c>
      <c r="G38" s="49" t="n">
        <f aca="false">SUM(G10,G20:G20)</f>
        <v>492</v>
      </c>
      <c r="H38" s="47" t="n">
        <f aca="false">SUM(H10,H20:H20)</f>
        <v>87</v>
      </c>
      <c r="I38" s="49" t="n">
        <f aca="false">SUM(I10,I20:I20)</f>
        <v>1222</v>
      </c>
      <c r="J38" s="47" t="n">
        <f aca="false">SUM(J10,J20:J20)</f>
        <v>5</v>
      </c>
      <c r="K38" s="49" t="n">
        <f aca="false">SUM(K10,K20:K20)</f>
        <v>101</v>
      </c>
      <c r="L38" s="47" t="n">
        <f aca="false">SUM(L10,L20:L20)</f>
        <v>256</v>
      </c>
      <c r="M38" s="49" t="n">
        <f aca="false">SUM(M10,M20:M20)</f>
        <v>5015</v>
      </c>
      <c r="N38" s="48" t="n">
        <f aca="false">SUM(N10,N20:N20)</f>
        <v>10</v>
      </c>
      <c r="O38" s="49" t="n">
        <f aca="false">SUM(O10,O20:O20)</f>
        <v>109</v>
      </c>
    </row>
    <row r="39" s="46" customFormat="true" ht="32.25" hidden="false" customHeight="true" outlineLevel="0" collapsed="false">
      <c r="A39" s="41" t="s">
        <v>46</v>
      </c>
      <c r="B39" s="47" t="n">
        <f aca="false">SUM(B9,B16:B16,B19,B21:B25)</f>
        <v>1260</v>
      </c>
      <c r="C39" s="49" t="n">
        <f aca="false">SUM(C9,C16:C16,C19,C21:C25)</f>
        <v>33973</v>
      </c>
      <c r="D39" s="47" t="n">
        <f aca="false">SUM(D9,D16:D16,D19,D21:D25)</f>
        <v>23</v>
      </c>
      <c r="E39" s="49" t="n">
        <f aca="false">SUM(E9,E16:E16,E19,E21:E25)</f>
        <v>372</v>
      </c>
      <c r="F39" s="48" t="n">
        <f aca="false">SUM(F9,F16:F16,F19,F21:F25)</f>
        <v>149</v>
      </c>
      <c r="G39" s="49" t="n">
        <f aca="false">SUM(G9,G16:G16,G19,G21:G25)</f>
        <v>1248</v>
      </c>
      <c r="H39" s="47" t="n">
        <f aca="false">SUM(H9,H16:H16,H19,H21:H25)</f>
        <v>197</v>
      </c>
      <c r="I39" s="49" t="n">
        <f aca="false">SUM(I9,I16:I16,I19,I21:I25)</f>
        <v>3777</v>
      </c>
      <c r="J39" s="47" t="n">
        <f aca="false">SUM(J9,J16:J16,J19,J21:J25)</f>
        <v>2</v>
      </c>
      <c r="K39" s="49" t="n">
        <f aca="false">SUM(K9,K16:K16,K19,K21:K25)</f>
        <v>32</v>
      </c>
      <c r="L39" s="47" t="n">
        <f aca="false">SUM(L9,L16:L16,L19,L21:L25)</f>
        <v>888</v>
      </c>
      <c r="M39" s="49" t="n">
        <f aca="false">SUM(M9,M16:M16,M19,M21:M25)</f>
        <v>28532</v>
      </c>
      <c r="N39" s="48" t="n">
        <f aca="false">SUM(N9,N16:N16,N19,N21:N25)</f>
        <v>1</v>
      </c>
      <c r="O39" s="49" t="n">
        <f aca="false">SUM(O9,O16:O16,O19,O21:O25)</f>
        <v>12</v>
      </c>
    </row>
    <row r="40" s="46" customFormat="true" ht="32.25" hidden="false" customHeight="true" outlineLevel="0" collapsed="false">
      <c r="A40" s="41" t="s">
        <v>47</v>
      </c>
      <c r="B40" s="47" t="n">
        <f aca="false">SUM(B12,B15,B18,B26:B29)</f>
        <v>1328</v>
      </c>
      <c r="C40" s="49" t="n">
        <f aca="false">SUM(C12,C15,C18,C26:C29)</f>
        <v>19657</v>
      </c>
      <c r="D40" s="47" t="n">
        <f aca="false">SUM(D12,D15,D18,D26:D29)</f>
        <v>49</v>
      </c>
      <c r="E40" s="49" t="n">
        <f aca="false">SUM(E12,E15,E18,E26:E29)</f>
        <v>894</v>
      </c>
      <c r="F40" s="48" t="n">
        <f aca="false">SUM(F12,F15,F18,F26:F29)</f>
        <v>168</v>
      </c>
      <c r="G40" s="49" t="n">
        <f aca="false">SUM(G12,G15,G18,G26:G29)</f>
        <v>2440</v>
      </c>
      <c r="H40" s="47" t="n">
        <f aca="false">SUM(H12,H15,H18,H26:H29)</f>
        <v>405</v>
      </c>
      <c r="I40" s="49" t="n">
        <f aca="false">SUM(I12,I15,I18,I26:I29)</f>
        <v>3954</v>
      </c>
      <c r="J40" s="47" t="n">
        <f aca="false">SUM(J12,J15,J18,J26:J29)</f>
        <v>5</v>
      </c>
      <c r="K40" s="49" t="n">
        <f aca="false">SUM(K12,K15,K18,K26:K29)</f>
        <v>45</v>
      </c>
      <c r="L40" s="47" t="n">
        <f aca="false">SUM(L12,L15,L18,L26:L29)</f>
        <v>681</v>
      </c>
      <c r="M40" s="49" t="n">
        <f aca="false">SUM(M12,M15,M18,M26:M29)</f>
        <v>12032</v>
      </c>
      <c r="N40" s="48" t="n">
        <f aca="false">SUM(N12,N15,N18,N26:N29)</f>
        <v>20</v>
      </c>
      <c r="O40" s="49" t="n">
        <f aca="false">SUM(O12,O15,O18,O26:O29)</f>
        <v>292</v>
      </c>
    </row>
    <row r="41" s="46" customFormat="true" ht="32.25" hidden="false" customHeight="true" outlineLevel="0" collapsed="false">
      <c r="A41" s="40" t="s">
        <v>48</v>
      </c>
      <c r="B41" s="50" t="n">
        <f aca="false">SUM(B11,B30:B35)</f>
        <v>707</v>
      </c>
      <c r="C41" s="52" t="n">
        <f aca="false">SUM(C11,C30:C35)</f>
        <v>11715</v>
      </c>
      <c r="D41" s="50" t="n">
        <f aca="false">SUM(D11,D30:D35)</f>
        <v>24</v>
      </c>
      <c r="E41" s="52" t="n">
        <f aca="false">SUM(E11,E30:E35)</f>
        <v>444</v>
      </c>
      <c r="F41" s="51" t="n">
        <f aca="false">SUM(F11,F30:F35)</f>
        <v>114</v>
      </c>
      <c r="G41" s="52" t="n">
        <f aca="false">SUM(G11,G30:G35)</f>
        <v>2131</v>
      </c>
      <c r="H41" s="50" t="n">
        <f aca="false">SUM(H11,H30:H35)</f>
        <v>184</v>
      </c>
      <c r="I41" s="52" t="n">
        <f aca="false">SUM(I11,I30:I35)</f>
        <v>2972</v>
      </c>
      <c r="J41" s="50" t="n">
        <f aca="false">SUM(J11,J30:J35)</f>
        <v>3</v>
      </c>
      <c r="K41" s="52" t="n">
        <f aca="false">SUM(K11,K30:K35)</f>
        <v>106</v>
      </c>
      <c r="L41" s="50" t="n">
        <f aca="false">SUM(L11,L30:L35)</f>
        <v>371</v>
      </c>
      <c r="M41" s="52" t="n">
        <f aca="false">SUM(M11,M30:M35)</f>
        <v>5866</v>
      </c>
      <c r="N41" s="51" t="n">
        <f aca="false">SUM(N11,N30:N35)</f>
        <v>11</v>
      </c>
      <c r="O41" s="52" t="n">
        <f aca="false">SUM(O11,O30:O35)</f>
        <v>196</v>
      </c>
    </row>
  </sheetData>
  <mergeCells count="11">
    <mergeCell ref="N1:O1"/>
    <mergeCell ref="A3:A5"/>
    <mergeCell ref="B3:C4"/>
    <mergeCell ref="D3:G3"/>
    <mergeCell ref="H3:M3"/>
    <mergeCell ref="N3:O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9" min="2" style="2" width="14.87"/>
    <col collapsed="false" customWidth="true" hidden="false" outlineLevel="0" max="19" min="10" style="2" width="13.12"/>
    <col collapsed="false" customWidth="true" hidden="false" outlineLevel="0" max="23" min="20" style="3" width="8.62"/>
    <col collapsed="false" customWidth="false" hidden="false" outlineLevel="0" max="257" min="24" style="3" width="8.99"/>
  </cols>
  <sheetData>
    <row r="1" customFormat="false" ht="18.75" hidden="false" customHeight="true" outlineLevel="0" collapsed="false">
      <c r="A1" s="4" t="s">
        <v>71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54"/>
      <c r="O1" s="54"/>
      <c r="P1" s="6"/>
      <c r="Q1" s="6"/>
      <c r="R1" s="7" t="s">
        <v>1</v>
      </c>
      <c r="S1" s="7"/>
    </row>
    <row r="2" s="3" customFormat="true" ht="3.75" hidden="false" customHeight="true" outlineLevel="0" collapsed="false">
      <c r="A2" s="8"/>
      <c r="B2" s="9"/>
      <c r="C2" s="9"/>
      <c r="D2" s="5"/>
      <c r="E2" s="5"/>
      <c r="F2" s="5"/>
      <c r="G2" s="5"/>
      <c r="H2" s="9"/>
      <c r="I2" s="9"/>
      <c r="J2" s="9"/>
      <c r="K2" s="6"/>
      <c r="L2" s="6"/>
      <c r="M2" s="6"/>
      <c r="N2" s="61"/>
      <c r="O2" s="61"/>
      <c r="P2" s="6"/>
      <c r="Q2" s="6"/>
      <c r="R2" s="61"/>
      <c r="S2" s="61"/>
    </row>
    <row r="3" customFormat="false" ht="20.1" hidden="false" customHeight="true" outlineLevel="0" collapsed="false">
      <c r="A3" s="62" t="s">
        <v>2</v>
      </c>
      <c r="B3" s="14" t="s">
        <v>8</v>
      </c>
      <c r="C3" s="14"/>
      <c r="D3" s="14" t="s">
        <v>72</v>
      </c>
      <c r="E3" s="14"/>
      <c r="F3" s="14"/>
      <c r="G3" s="14"/>
      <c r="H3" s="14"/>
      <c r="I3" s="14"/>
      <c r="J3" s="14" t="s">
        <v>72</v>
      </c>
      <c r="K3" s="14"/>
      <c r="L3" s="14"/>
      <c r="M3" s="14"/>
      <c r="N3" s="14"/>
      <c r="O3" s="14"/>
      <c r="P3" s="14" t="s">
        <v>73</v>
      </c>
      <c r="Q3" s="14"/>
      <c r="R3" s="14" t="s">
        <v>74</v>
      </c>
      <c r="S3" s="14"/>
    </row>
    <row r="4" customFormat="false" ht="20.1" hidden="false" customHeight="true" outlineLevel="0" collapsed="false">
      <c r="A4" s="62"/>
      <c r="B4" s="14" t="s">
        <v>69</v>
      </c>
      <c r="C4" s="14" t="s">
        <v>75</v>
      </c>
      <c r="D4" s="63" t="s">
        <v>50</v>
      </c>
      <c r="E4" s="63"/>
      <c r="F4" s="63" t="s">
        <v>51</v>
      </c>
      <c r="G4" s="63"/>
      <c r="H4" s="63" t="s">
        <v>52</v>
      </c>
      <c r="I4" s="63"/>
      <c r="J4" s="63" t="s">
        <v>64</v>
      </c>
      <c r="K4" s="63"/>
      <c r="L4" s="63" t="s">
        <v>65</v>
      </c>
      <c r="M4" s="63"/>
      <c r="N4" s="63" t="s">
        <v>66</v>
      </c>
      <c r="O4" s="63"/>
      <c r="P4" s="14"/>
      <c r="Q4" s="14"/>
      <c r="R4" s="14"/>
      <c r="S4" s="14"/>
    </row>
    <row r="5" s="64" customFormat="true" ht="20.1" hidden="false" customHeight="true" outlineLevel="0" collapsed="false">
      <c r="A5" s="62"/>
      <c r="B5" s="14"/>
      <c r="C5" s="14"/>
      <c r="D5" s="14" t="s">
        <v>69</v>
      </c>
      <c r="E5" s="14" t="s">
        <v>75</v>
      </c>
      <c r="F5" s="14" t="s">
        <v>69</v>
      </c>
      <c r="G5" s="14" t="s">
        <v>75</v>
      </c>
      <c r="H5" s="14" t="s">
        <v>69</v>
      </c>
      <c r="I5" s="14" t="s">
        <v>75</v>
      </c>
      <c r="J5" s="14" t="s">
        <v>69</v>
      </c>
      <c r="K5" s="14" t="s">
        <v>75</v>
      </c>
      <c r="L5" s="14" t="s">
        <v>69</v>
      </c>
      <c r="M5" s="14" t="s">
        <v>75</v>
      </c>
      <c r="N5" s="14" t="s">
        <v>69</v>
      </c>
      <c r="O5" s="14" t="s">
        <v>75</v>
      </c>
      <c r="P5" s="14" t="s">
        <v>69</v>
      </c>
      <c r="Q5" s="14" t="s">
        <v>75</v>
      </c>
      <c r="R5" s="14" t="s">
        <v>69</v>
      </c>
      <c r="S5" s="14" t="s">
        <v>75</v>
      </c>
    </row>
    <row r="6" s="27" customFormat="true" ht="32.25" hidden="false" customHeight="true" outlineLevel="0" collapsed="false">
      <c r="A6" s="23" t="s">
        <v>8</v>
      </c>
      <c r="B6" s="24" t="n">
        <f aca="false">SUM(B7:B8)</f>
        <v>10113</v>
      </c>
      <c r="C6" s="25" t="n">
        <f aca="false">SUM(C7:C8)</f>
        <v>131172</v>
      </c>
      <c r="D6" s="25" t="n">
        <f aca="false">SUM(D7:D8)</f>
        <v>537</v>
      </c>
      <c r="E6" s="25" t="n">
        <f aca="false">SUM(E7:E8)</f>
        <v>7092</v>
      </c>
      <c r="F6" s="25" t="n">
        <f aca="false">SUM(F7:F8)</f>
        <v>300</v>
      </c>
      <c r="G6" s="25" t="n">
        <f aca="false">SUM(G7:G8)</f>
        <v>5108</v>
      </c>
      <c r="H6" s="25" t="n">
        <f aca="false">SUM(H7:H8)</f>
        <v>253</v>
      </c>
      <c r="I6" s="26" t="n">
        <f aca="false">SUM(I7:I8)</f>
        <v>2117</v>
      </c>
      <c r="J6" s="24" t="n">
        <f aca="false">SUM(J7:J8)</f>
        <v>98</v>
      </c>
      <c r="K6" s="25" t="n">
        <f aca="false">SUM(K7:K8)</f>
        <v>1195</v>
      </c>
      <c r="L6" s="25" t="n">
        <f aca="false">SUM(L7:L8)</f>
        <v>263</v>
      </c>
      <c r="M6" s="25" t="n">
        <f aca="false">SUM(M7:M8)</f>
        <v>4790</v>
      </c>
      <c r="N6" s="25" t="n">
        <f aca="false">SUM(N7:N8)</f>
        <v>1081</v>
      </c>
      <c r="O6" s="25" t="n">
        <f aca="false">SUM(O7:O8)</f>
        <v>14423</v>
      </c>
      <c r="P6" s="25" t="n">
        <f aca="false">SUM(P7:P8)</f>
        <v>78</v>
      </c>
      <c r="Q6" s="25" t="n">
        <f aca="false">SUM(Q7:Q8)</f>
        <v>451</v>
      </c>
      <c r="R6" s="25" t="n">
        <f aca="false">SUM(R7:R8)</f>
        <v>7503</v>
      </c>
      <c r="S6" s="26" t="n">
        <f aca="false">SUM(S7:S8)</f>
        <v>95996</v>
      </c>
    </row>
    <row r="7" s="27" customFormat="true" ht="32.25" hidden="false" customHeight="true" outlineLevel="0" collapsed="false">
      <c r="A7" s="28" t="s">
        <v>13</v>
      </c>
      <c r="B7" s="29" t="n">
        <f aca="false">SUM(B9:B19)</f>
        <v>7054</v>
      </c>
      <c r="C7" s="30" t="n">
        <f aca="false">SUM(C9:C19)</f>
        <v>88599</v>
      </c>
      <c r="D7" s="30" t="n">
        <f aca="false">SUM(D9:D19)</f>
        <v>467</v>
      </c>
      <c r="E7" s="30" t="n">
        <f aca="false">SUM(E9:E19)</f>
        <v>5907</v>
      </c>
      <c r="F7" s="30" t="n">
        <f aca="false">SUM(F9:F19)</f>
        <v>243</v>
      </c>
      <c r="G7" s="30" t="n">
        <f aca="false">SUM(G9:G19)</f>
        <v>4346</v>
      </c>
      <c r="H7" s="30" t="n">
        <f aca="false">SUM(H9:H19)</f>
        <v>153</v>
      </c>
      <c r="I7" s="31" t="n">
        <f aca="false">SUM(I9:I19)</f>
        <v>760</v>
      </c>
      <c r="J7" s="29" t="n">
        <f aca="false">SUM(J9:J19)</f>
        <v>80</v>
      </c>
      <c r="K7" s="30" t="n">
        <f aca="false">SUM(K9:K19)</f>
        <v>873</v>
      </c>
      <c r="L7" s="30" t="n">
        <f aca="false">SUM(L9:L19)</f>
        <v>158</v>
      </c>
      <c r="M7" s="30" t="n">
        <f aca="false">SUM(M9:M19)</f>
        <v>3116</v>
      </c>
      <c r="N7" s="30" t="n">
        <f aca="false">SUM(N9:N19)</f>
        <v>823</v>
      </c>
      <c r="O7" s="30" t="n">
        <f aca="false">SUM(O9:O19)</f>
        <v>11398</v>
      </c>
      <c r="P7" s="30" t="n">
        <f aca="false">SUM(P9:P19)</f>
        <v>39</v>
      </c>
      <c r="Q7" s="30" t="n">
        <f aca="false">SUM(Q9:Q19)</f>
        <v>158</v>
      </c>
      <c r="R7" s="30" t="n">
        <f aca="false">SUM(R9:R19)</f>
        <v>5091</v>
      </c>
      <c r="S7" s="31" t="n">
        <f aca="false">SUM(S9:S19)</f>
        <v>62041</v>
      </c>
    </row>
    <row r="8" s="27" customFormat="true" ht="32.25" hidden="false" customHeight="true" outlineLevel="0" collapsed="false">
      <c r="A8" s="32" t="s">
        <v>14</v>
      </c>
      <c r="B8" s="33" t="n">
        <f aca="false">SUM(B20:B35)</f>
        <v>3059</v>
      </c>
      <c r="C8" s="34" t="n">
        <f aca="false">SUM(C20:C35)</f>
        <v>42573</v>
      </c>
      <c r="D8" s="34" t="n">
        <f aca="false">SUM(D20:D35)</f>
        <v>70</v>
      </c>
      <c r="E8" s="34" t="n">
        <f aca="false">SUM(E20:E35)</f>
        <v>1185</v>
      </c>
      <c r="F8" s="34" t="n">
        <f aca="false">SUM(F20:F35)</f>
        <v>57</v>
      </c>
      <c r="G8" s="34" t="n">
        <f aca="false">SUM(G20:G35)</f>
        <v>762</v>
      </c>
      <c r="H8" s="34" t="n">
        <f aca="false">SUM(H20:H35)</f>
        <v>100</v>
      </c>
      <c r="I8" s="35" t="n">
        <f aca="false">SUM(I20:I35)</f>
        <v>1357</v>
      </c>
      <c r="J8" s="33" t="n">
        <f aca="false">SUM(J20:J35)</f>
        <v>18</v>
      </c>
      <c r="K8" s="34" t="n">
        <f aca="false">SUM(K20:K35)</f>
        <v>322</v>
      </c>
      <c r="L8" s="34" t="n">
        <f aca="false">SUM(L20:L35)</f>
        <v>105</v>
      </c>
      <c r="M8" s="34" t="n">
        <f aca="false">SUM(M20:M35)</f>
        <v>1674</v>
      </c>
      <c r="N8" s="34" t="n">
        <f aca="false">SUM(N20:N35)</f>
        <v>258</v>
      </c>
      <c r="O8" s="34" t="n">
        <f aca="false">SUM(O20:O35)</f>
        <v>3025</v>
      </c>
      <c r="P8" s="34" t="n">
        <f aca="false">SUM(P20:P35)</f>
        <v>39</v>
      </c>
      <c r="Q8" s="34" t="n">
        <f aca="false">SUM(Q20:Q35)</f>
        <v>293</v>
      </c>
      <c r="R8" s="34" t="n">
        <f aca="false">SUM(R20:R35)</f>
        <v>2412</v>
      </c>
      <c r="S8" s="35" t="n">
        <f aca="false">SUM(S20:S35)</f>
        <v>33955</v>
      </c>
    </row>
    <row r="9" s="27" customFormat="true" ht="32.25" hidden="false" customHeight="true" outlineLevel="0" collapsed="false">
      <c r="A9" s="28" t="s">
        <v>15</v>
      </c>
      <c r="B9" s="29" t="n">
        <v>386</v>
      </c>
      <c r="C9" s="30" t="n">
        <v>3946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1" t="n">
        <v>0</v>
      </c>
      <c r="J9" s="29" t="n">
        <v>0</v>
      </c>
      <c r="K9" s="30" t="n">
        <v>0</v>
      </c>
      <c r="L9" s="30" t="n">
        <v>0</v>
      </c>
      <c r="M9" s="30" t="n">
        <v>0</v>
      </c>
      <c r="N9" s="30" t="n">
        <v>120</v>
      </c>
      <c r="O9" s="30" t="n">
        <v>304</v>
      </c>
      <c r="P9" s="30" t="n">
        <v>0</v>
      </c>
      <c r="Q9" s="30" t="n">
        <v>0</v>
      </c>
      <c r="R9" s="30" t="n">
        <v>266</v>
      </c>
      <c r="S9" s="31" t="n">
        <v>3642</v>
      </c>
    </row>
    <row r="10" s="27" customFormat="true" ht="32.25" hidden="false" customHeight="true" outlineLevel="0" collapsed="false">
      <c r="A10" s="28" t="s">
        <v>17</v>
      </c>
      <c r="B10" s="29" t="n">
        <v>1072</v>
      </c>
      <c r="C10" s="30" t="n">
        <v>14954</v>
      </c>
      <c r="D10" s="30" t="n">
        <v>12</v>
      </c>
      <c r="E10" s="30" t="n">
        <v>400</v>
      </c>
      <c r="F10" s="30" t="n">
        <v>18</v>
      </c>
      <c r="G10" s="30" t="n">
        <v>1194</v>
      </c>
      <c r="H10" s="30" t="n">
        <v>15</v>
      </c>
      <c r="I10" s="31" t="n">
        <v>125</v>
      </c>
      <c r="J10" s="29" t="n">
        <v>31</v>
      </c>
      <c r="K10" s="30" t="n">
        <v>383</v>
      </c>
      <c r="L10" s="30" t="n">
        <v>27</v>
      </c>
      <c r="M10" s="30" t="n">
        <v>222</v>
      </c>
      <c r="N10" s="30" t="n">
        <v>43</v>
      </c>
      <c r="O10" s="30" t="n">
        <v>645</v>
      </c>
      <c r="P10" s="30" t="n">
        <v>14</v>
      </c>
      <c r="Q10" s="30" t="n">
        <v>47</v>
      </c>
      <c r="R10" s="30" t="n">
        <v>912</v>
      </c>
      <c r="S10" s="31" t="n">
        <v>11938</v>
      </c>
    </row>
    <row r="11" s="27" customFormat="true" ht="32.25" hidden="false" customHeight="true" outlineLevel="0" collapsed="false">
      <c r="A11" s="28" t="s">
        <v>18</v>
      </c>
      <c r="B11" s="29" t="n">
        <v>246</v>
      </c>
      <c r="C11" s="30" t="n">
        <v>4743</v>
      </c>
      <c r="D11" s="30" t="n">
        <v>35</v>
      </c>
      <c r="E11" s="30" t="n">
        <v>797</v>
      </c>
      <c r="F11" s="30" t="n">
        <v>50</v>
      </c>
      <c r="G11" s="30" t="n">
        <v>2003</v>
      </c>
      <c r="H11" s="30" t="n">
        <v>0</v>
      </c>
      <c r="I11" s="31" t="n">
        <v>0</v>
      </c>
      <c r="J11" s="29" t="n">
        <v>4</v>
      </c>
      <c r="K11" s="30" t="n">
        <v>43</v>
      </c>
      <c r="L11" s="30" t="n">
        <v>1</v>
      </c>
      <c r="M11" s="30" t="n">
        <v>320</v>
      </c>
      <c r="N11" s="30" t="n">
        <v>12</v>
      </c>
      <c r="O11" s="30" t="n">
        <v>341</v>
      </c>
      <c r="P11" s="30" t="n">
        <v>0</v>
      </c>
      <c r="Q11" s="30" t="n">
        <v>0</v>
      </c>
      <c r="R11" s="30" t="n">
        <v>144</v>
      </c>
      <c r="S11" s="31" t="n">
        <v>1239</v>
      </c>
    </row>
    <row r="12" s="27" customFormat="true" ht="32.25" hidden="false" customHeight="true" outlineLevel="0" collapsed="false">
      <c r="A12" s="28" t="s">
        <v>19</v>
      </c>
      <c r="B12" s="29" t="n">
        <v>330</v>
      </c>
      <c r="C12" s="30" t="n">
        <v>7366</v>
      </c>
      <c r="D12" s="30" t="n">
        <v>13</v>
      </c>
      <c r="E12" s="30" t="n">
        <v>560</v>
      </c>
      <c r="F12" s="30" t="n">
        <v>17</v>
      </c>
      <c r="G12" s="30" t="n">
        <v>186</v>
      </c>
      <c r="H12" s="30" t="n">
        <v>6</v>
      </c>
      <c r="I12" s="31" t="n">
        <v>98</v>
      </c>
      <c r="J12" s="29" t="n">
        <v>4</v>
      </c>
      <c r="K12" s="30" t="n">
        <v>69</v>
      </c>
      <c r="L12" s="30" t="n">
        <v>21</v>
      </c>
      <c r="M12" s="30" t="n">
        <v>604</v>
      </c>
      <c r="N12" s="30" t="n">
        <v>90</v>
      </c>
      <c r="O12" s="30" t="n">
        <v>738</v>
      </c>
      <c r="P12" s="30" t="n">
        <v>0</v>
      </c>
      <c r="Q12" s="30" t="n">
        <v>0</v>
      </c>
      <c r="R12" s="30" t="n">
        <v>179</v>
      </c>
      <c r="S12" s="31" t="n">
        <v>5111</v>
      </c>
    </row>
    <row r="13" s="27" customFormat="true" ht="32.25" hidden="false" customHeight="true" outlineLevel="0" collapsed="false">
      <c r="A13" s="28" t="s">
        <v>20</v>
      </c>
      <c r="B13" s="29" t="n">
        <v>613</v>
      </c>
      <c r="C13" s="30" t="n">
        <v>5657</v>
      </c>
      <c r="D13" s="30" t="n">
        <v>16</v>
      </c>
      <c r="E13" s="30" t="n">
        <v>260</v>
      </c>
      <c r="F13" s="30" t="n">
        <v>0</v>
      </c>
      <c r="G13" s="30" t="n">
        <v>0</v>
      </c>
      <c r="H13" s="30" t="n">
        <v>0</v>
      </c>
      <c r="I13" s="31" t="n">
        <v>0</v>
      </c>
      <c r="J13" s="29" t="n">
        <v>3</v>
      </c>
      <c r="K13" s="30" t="n">
        <v>30</v>
      </c>
      <c r="L13" s="30" t="n">
        <v>7</v>
      </c>
      <c r="M13" s="30" t="n">
        <v>345</v>
      </c>
      <c r="N13" s="30" t="n">
        <v>33</v>
      </c>
      <c r="O13" s="30" t="n">
        <v>498</v>
      </c>
      <c r="P13" s="30" t="n">
        <v>0</v>
      </c>
      <c r="Q13" s="30" t="n">
        <v>0</v>
      </c>
      <c r="R13" s="30" t="n">
        <v>554</v>
      </c>
      <c r="S13" s="31" t="n">
        <v>4524</v>
      </c>
    </row>
    <row r="14" s="27" customFormat="true" ht="32.25" hidden="false" customHeight="true" outlineLevel="0" collapsed="false">
      <c r="A14" s="28" t="s">
        <v>21</v>
      </c>
      <c r="B14" s="29" t="n">
        <v>762</v>
      </c>
      <c r="C14" s="30" t="n">
        <v>7917</v>
      </c>
      <c r="D14" s="30" t="n">
        <v>48</v>
      </c>
      <c r="E14" s="30" t="n">
        <v>582</v>
      </c>
      <c r="F14" s="30" t="n">
        <v>30</v>
      </c>
      <c r="G14" s="30" t="n">
        <v>223</v>
      </c>
      <c r="H14" s="30" t="n">
        <v>20</v>
      </c>
      <c r="I14" s="31" t="n">
        <v>45</v>
      </c>
      <c r="J14" s="29" t="n">
        <v>18</v>
      </c>
      <c r="K14" s="30" t="n">
        <v>71</v>
      </c>
      <c r="L14" s="30" t="n">
        <v>0</v>
      </c>
      <c r="M14" s="30" t="n">
        <v>0</v>
      </c>
      <c r="N14" s="30" t="n">
        <v>65</v>
      </c>
      <c r="O14" s="30" t="n">
        <v>377</v>
      </c>
      <c r="P14" s="30" t="n">
        <v>0</v>
      </c>
      <c r="Q14" s="30" t="n">
        <v>0</v>
      </c>
      <c r="R14" s="30" t="n">
        <v>581</v>
      </c>
      <c r="S14" s="31" t="n">
        <v>6619</v>
      </c>
    </row>
    <row r="15" s="27" customFormat="true" ht="32.25" hidden="false" customHeight="true" outlineLevel="0" collapsed="false">
      <c r="A15" s="28" t="s">
        <v>22</v>
      </c>
      <c r="B15" s="29" t="n">
        <v>1409</v>
      </c>
      <c r="C15" s="30" t="n">
        <v>17336</v>
      </c>
      <c r="D15" s="30" t="n">
        <v>35</v>
      </c>
      <c r="E15" s="30" t="n">
        <v>48</v>
      </c>
      <c r="F15" s="30" t="n">
        <v>1</v>
      </c>
      <c r="G15" s="30" t="n">
        <v>1</v>
      </c>
      <c r="H15" s="30" t="n">
        <v>3</v>
      </c>
      <c r="I15" s="31" t="n">
        <v>6</v>
      </c>
      <c r="J15" s="29" t="n">
        <v>17</v>
      </c>
      <c r="K15" s="30" t="n">
        <v>219</v>
      </c>
      <c r="L15" s="30" t="n">
        <v>1</v>
      </c>
      <c r="M15" s="30" t="n">
        <v>10</v>
      </c>
      <c r="N15" s="30" t="n">
        <v>207</v>
      </c>
      <c r="O15" s="30" t="n">
        <v>3697</v>
      </c>
      <c r="P15" s="30" t="n">
        <v>10</v>
      </c>
      <c r="Q15" s="30" t="n">
        <v>53</v>
      </c>
      <c r="R15" s="30" t="n">
        <v>1135</v>
      </c>
      <c r="S15" s="31" t="n">
        <v>13302</v>
      </c>
    </row>
    <row r="16" s="27" customFormat="true" ht="32.25" hidden="false" customHeight="true" outlineLevel="0" collapsed="false">
      <c r="A16" s="28" t="s">
        <v>23</v>
      </c>
      <c r="B16" s="29" t="n">
        <v>209</v>
      </c>
      <c r="C16" s="30" t="n">
        <v>3207</v>
      </c>
      <c r="D16" s="30" t="n">
        <v>69</v>
      </c>
      <c r="E16" s="30" t="n">
        <v>616</v>
      </c>
      <c r="F16" s="30" t="n">
        <v>12</v>
      </c>
      <c r="G16" s="30" t="n">
        <v>65</v>
      </c>
      <c r="H16" s="30" t="n">
        <v>6</v>
      </c>
      <c r="I16" s="31" t="n">
        <v>41</v>
      </c>
      <c r="J16" s="29" t="n">
        <v>0</v>
      </c>
      <c r="K16" s="30" t="n">
        <v>0</v>
      </c>
      <c r="L16" s="30" t="n">
        <v>1</v>
      </c>
      <c r="M16" s="30" t="n">
        <v>1</v>
      </c>
      <c r="N16" s="30" t="n">
        <v>11</v>
      </c>
      <c r="O16" s="30" t="n">
        <v>190</v>
      </c>
      <c r="P16" s="30" t="n">
        <v>0</v>
      </c>
      <c r="Q16" s="30" t="n">
        <v>0</v>
      </c>
      <c r="R16" s="30" t="n">
        <v>110</v>
      </c>
      <c r="S16" s="31" t="n">
        <v>2294</v>
      </c>
    </row>
    <row r="17" s="27" customFormat="true" ht="32.25" hidden="false" customHeight="true" outlineLevel="0" collapsed="false">
      <c r="A17" s="28" t="s">
        <v>24</v>
      </c>
      <c r="B17" s="29" t="n">
        <v>624</v>
      </c>
      <c r="C17" s="30" t="n">
        <v>9417</v>
      </c>
      <c r="D17" s="30" t="n">
        <v>66</v>
      </c>
      <c r="E17" s="30" t="n">
        <v>510</v>
      </c>
      <c r="F17" s="30" t="n">
        <v>8</v>
      </c>
      <c r="G17" s="30" t="n">
        <v>20</v>
      </c>
      <c r="H17" s="30" t="n">
        <v>13</v>
      </c>
      <c r="I17" s="31" t="n">
        <v>54</v>
      </c>
      <c r="J17" s="29" t="n">
        <v>0</v>
      </c>
      <c r="K17" s="30" t="n">
        <v>0</v>
      </c>
      <c r="L17" s="30" t="n">
        <v>2</v>
      </c>
      <c r="M17" s="30" t="n">
        <v>50</v>
      </c>
      <c r="N17" s="30" t="n">
        <v>112</v>
      </c>
      <c r="O17" s="30" t="n">
        <v>3846</v>
      </c>
      <c r="P17" s="30" t="n">
        <v>2</v>
      </c>
      <c r="Q17" s="30" t="n">
        <v>17</v>
      </c>
      <c r="R17" s="30" t="n">
        <v>421</v>
      </c>
      <c r="S17" s="31" t="n">
        <v>4920</v>
      </c>
    </row>
    <row r="18" s="27" customFormat="true" ht="32.25" hidden="false" customHeight="true" outlineLevel="0" collapsed="false">
      <c r="A18" s="28" t="s">
        <v>25</v>
      </c>
      <c r="B18" s="29" t="n">
        <v>798</v>
      </c>
      <c r="C18" s="30" t="n">
        <v>9955</v>
      </c>
      <c r="D18" s="30" t="n">
        <v>109</v>
      </c>
      <c r="E18" s="30" t="n">
        <v>1386</v>
      </c>
      <c r="F18" s="30" t="n">
        <v>39</v>
      </c>
      <c r="G18" s="30" t="n">
        <v>528</v>
      </c>
      <c r="H18" s="30" t="n">
        <v>26</v>
      </c>
      <c r="I18" s="31" t="n">
        <v>317</v>
      </c>
      <c r="J18" s="29" t="n">
        <v>0</v>
      </c>
      <c r="K18" s="30" t="n">
        <v>0</v>
      </c>
      <c r="L18" s="30" t="n">
        <v>96</v>
      </c>
      <c r="M18" s="30" t="n">
        <v>1510</v>
      </c>
      <c r="N18" s="30" t="n">
        <v>42</v>
      </c>
      <c r="O18" s="30" t="n">
        <v>621</v>
      </c>
      <c r="P18" s="30" t="n">
        <v>2</v>
      </c>
      <c r="Q18" s="30" t="n">
        <v>23</v>
      </c>
      <c r="R18" s="30" t="n">
        <v>484</v>
      </c>
      <c r="S18" s="31" t="n">
        <v>5570</v>
      </c>
    </row>
    <row r="19" s="27" customFormat="true" ht="32.25" hidden="false" customHeight="true" outlineLevel="0" collapsed="false">
      <c r="A19" s="28" t="s">
        <v>26</v>
      </c>
      <c r="B19" s="29" t="n">
        <v>605</v>
      </c>
      <c r="C19" s="30" t="n">
        <v>4101</v>
      </c>
      <c r="D19" s="30" t="n">
        <v>64</v>
      </c>
      <c r="E19" s="30" t="n">
        <v>748</v>
      </c>
      <c r="F19" s="30" t="n">
        <v>68</v>
      </c>
      <c r="G19" s="30" t="n">
        <v>126</v>
      </c>
      <c r="H19" s="30" t="n">
        <v>64</v>
      </c>
      <c r="I19" s="31" t="n">
        <v>74</v>
      </c>
      <c r="J19" s="29" t="n">
        <v>3</v>
      </c>
      <c r="K19" s="30" t="n">
        <v>58</v>
      </c>
      <c r="L19" s="30" t="n">
        <v>2</v>
      </c>
      <c r="M19" s="30" t="n">
        <v>54</v>
      </c>
      <c r="N19" s="30" t="n">
        <v>88</v>
      </c>
      <c r="O19" s="30" t="n">
        <v>141</v>
      </c>
      <c r="P19" s="30" t="n">
        <v>11</v>
      </c>
      <c r="Q19" s="30" t="n">
        <v>18</v>
      </c>
      <c r="R19" s="30" t="n">
        <v>305</v>
      </c>
      <c r="S19" s="31" t="n">
        <v>2882</v>
      </c>
    </row>
    <row r="20" s="27" customFormat="true" ht="32.25" hidden="false" customHeight="true" outlineLevel="0" collapsed="false">
      <c r="A20" s="36" t="s">
        <v>27</v>
      </c>
      <c r="B20" s="37" t="n">
        <v>321</v>
      </c>
      <c r="C20" s="38" t="n">
        <v>3050</v>
      </c>
      <c r="D20" s="38" t="n">
        <v>10</v>
      </c>
      <c r="E20" s="38" t="n">
        <v>180</v>
      </c>
      <c r="F20" s="38" t="n">
        <v>16</v>
      </c>
      <c r="G20" s="38" t="n">
        <v>162</v>
      </c>
      <c r="H20" s="38" t="n">
        <v>14</v>
      </c>
      <c r="I20" s="39" t="n">
        <v>103</v>
      </c>
      <c r="J20" s="37" t="n">
        <v>4</v>
      </c>
      <c r="K20" s="38" t="n">
        <v>154</v>
      </c>
      <c r="L20" s="38" t="n">
        <v>17</v>
      </c>
      <c r="M20" s="38" t="n">
        <v>163</v>
      </c>
      <c r="N20" s="38" t="n">
        <v>47</v>
      </c>
      <c r="O20" s="38" t="n">
        <v>203</v>
      </c>
      <c r="P20" s="38" t="n">
        <v>7</v>
      </c>
      <c r="Q20" s="38" t="n">
        <v>40</v>
      </c>
      <c r="R20" s="38" t="n">
        <v>206</v>
      </c>
      <c r="S20" s="39" t="n">
        <v>2045</v>
      </c>
    </row>
    <row r="21" s="27" customFormat="true" ht="32.25" hidden="false" customHeight="true" outlineLevel="0" collapsed="false">
      <c r="A21" s="40" t="s">
        <v>28</v>
      </c>
      <c r="B21" s="33" t="n">
        <v>149</v>
      </c>
      <c r="C21" s="34" t="n">
        <v>1537</v>
      </c>
      <c r="D21" s="34" t="n">
        <v>2</v>
      </c>
      <c r="E21" s="34" t="n">
        <v>40</v>
      </c>
      <c r="F21" s="34" t="n">
        <v>2</v>
      </c>
      <c r="G21" s="34" t="n">
        <v>50</v>
      </c>
      <c r="H21" s="34" t="n">
        <v>2</v>
      </c>
      <c r="I21" s="35" t="n">
        <v>12</v>
      </c>
      <c r="J21" s="33" t="n">
        <v>0</v>
      </c>
      <c r="K21" s="34" t="n">
        <v>0</v>
      </c>
      <c r="L21" s="34" t="n">
        <v>28</v>
      </c>
      <c r="M21" s="34" t="n">
        <v>120</v>
      </c>
      <c r="N21" s="34" t="n">
        <v>56</v>
      </c>
      <c r="O21" s="34" t="n">
        <v>544</v>
      </c>
      <c r="P21" s="34" t="n">
        <v>2</v>
      </c>
      <c r="Q21" s="34" t="n">
        <v>6</v>
      </c>
      <c r="R21" s="34" t="n">
        <v>57</v>
      </c>
      <c r="S21" s="35" t="n">
        <v>765</v>
      </c>
    </row>
    <row r="22" s="27" customFormat="true" ht="32.25" hidden="false" customHeight="true" outlineLevel="0" collapsed="false">
      <c r="A22" s="28" t="s">
        <v>29</v>
      </c>
      <c r="B22" s="29" t="n">
        <v>311</v>
      </c>
      <c r="C22" s="30" t="n">
        <v>3029</v>
      </c>
      <c r="D22" s="30" t="n">
        <v>4</v>
      </c>
      <c r="E22" s="30" t="n">
        <v>11</v>
      </c>
      <c r="F22" s="30" t="n">
        <v>12</v>
      </c>
      <c r="G22" s="30" t="n">
        <v>22</v>
      </c>
      <c r="H22" s="30" t="n">
        <v>17</v>
      </c>
      <c r="I22" s="31" t="n">
        <v>68</v>
      </c>
      <c r="J22" s="29" t="n">
        <v>1</v>
      </c>
      <c r="K22" s="30" t="n">
        <v>2</v>
      </c>
      <c r="L22" s="30" t="n">
        <v>6</v>
      </c>
      <c r="M22" s="30" t="n">
        <v>27</v>
      </c>
      <c r="N22" s="30" t="n">
        <v>39</v>
      </c>
      <c r="O22" s="30" t="n">
        <v>342</v>
      </c>
      <c r="P22" s="30" t="n">
        <v>0</v>
      </c>
      <c r="Q22" s="30" t="n">
        <v>0</v>
      </c>
      <c r="R22" s="30" t="n">
        <v>232</v>
      </c>
      <c r="S22" s="31" t="n">
        <v>2557</v>
      </c>
    </row>
    <row r="23" s="27" customFormat="true" ht="32.25" hidden="false" customHeight="true" outlineLevel="0" collapsed="false">
      <c r="A23" s="28" t="s">
        <v>30</v>
      </c>
      <c r="B23" s="29" t="n">
        <v>228</v>
      </c>
      <c r="C23" s="30" t="n">
        <v>4697</v>
      </c>
      <c r="D23" s="30" t="n">
        <v>13</v>
      </c>
      <c r="E23" s="30" t="n">
        <v>224</v>
      </c>
      <c r="F23" s="30" t="n">
        <v>4</v>
      </c>
      <c r="G23" s="30" t="n">
        <v>134</v>
      </c>
      <c r="H23" s="30" t="n">
        <v>12</v>
      </c>
      <c r="I23" s="31" t="n">
        <v>177</v>
      </c>
      <c r="J23" s="29" t="n">
        <v>1</v>
      </c>
      <c r="K23" s="30" t="n">
        <v>10</v>
      </c>
      <c r="L23" s="30" t="n">
        <v>0</v>
      </c>
      <c r="M23" s="30" t="n">
        <v>0</v>
      </c>
      <c r="N23" s="30" t="n">
        <v>4</v>
      </c>
      <c r="O23" s="30" t="n">
        <v>115</v>
      </c>
      <c r="P23" s="30" t="n">
        <v>10</v>
      </c>
      <c r="Q23" s="30" t="n">
        <v>45</v>
      </c>
      <c r="R23" s="30" t="n">
        <v>184</v>
      </c>
      <c r="S23" s="31" t="n">
        <v>3992</v>
      </c>
    </row>
    <row r="24" s="27" customFormat="true" ht="32.25" hidden="false" customHeight="true" outlineLevel="0" collapsed="false">
      <c r="A24" s="28" t="s">
        <v>31</v>
      </c>
      <c r="B24" s="29" t="n">
        <v>52</v>
      </c>
      <c r="C24" s="30" t="n">
        <v>488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1" t="n">
        <v>0</v>
      </c>
      <c r="J24" s="29" t="n">
        <v>0</v>
      </c>
      <c r="K24" s="30" t="n">
        <v>0</v>
      </c>
      <c r="L24" s="30" t="n">
        <v>0</v>
      </c>
      <c r="M24" s="30" t="n">
        <v>0</v>
      </c>
      <c r="N24" s="30" t="n">
        <v>4</v>
      </c>
      <c r="O24" s="30" t="n">
        <v>10</v>
      </c>
      <c r="P24" s="30" t="n">
        <v>0</v>
      </c>
      <c r="Q24" s="30" t="n">
        <v>0</v>
      </c>
      <c r="R24" s="30" t="n">
        <v>48</v>
      </c>
      <c r="S24" s="31" t="n">
        <v>478</v>
      </c>
    </row>
    <row r="25" s="27" customFormat="true" ht="32.25" hidden="false" customHeight="true" outlineLevel="0" collapsed="false">
      <c r="A25" s="28" t="s">
        <v>32</v>
      </c>
      <c r="B25" s="29" t="n">
        <v>50</v>
      </c>
      <c r="C25" s="30" t="n">
        <v>78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1" t="n">
        <v>0</v>
      </c>
      <c r="J25" s="29" t="n">
        <v>0</v>
      </c>
      <c r="K25" s="30" t="n">
        <v>0</v>
      </c>
      <c r="L25" s="30" t="n">
        <v>0</v>
      </c>
      <c r="M25" s="30" t="n">
        <v>0</v>
      </c>
      <c r="N25" s="30" t="n">
        <v>6</v>
      </c>
      <c r="O25" s="30" t="n">
        <v>17</v>
      </c>
      <c r="P25" s="30" t="n">
        <v>0</v>
      </c>
      <c r="Q25" s="30" t="n">
        <v>0</v>
      </c>
      <c r="R25" s="30" t="n">
        <v>44</v>
      </c>
      <c r="S25" s="31" t="n">
        <v>765</v>
      </c>
    </row>
    <row r="26" s="27" customFormat="true" ht="32.25" hidden="false" customHeight="true" outlineLevel="0" collapsed="false">
      <c r="A26" s="36" t="s">
        <v>33</v>
      </c>
      <c r="B26" s="37" t="n">
        <v>371</v>
      </c>
      <c r="C26" s="38" t="n">
        <v>4843</v>
      </c>
      <c r="D26" s="38" t="n">
        <v>1</v>
      </c>
      <c r="E26" s="38" t="n">
        <v>26</v>
      </c>
      <c r="F26" s="38" t="n">
        <v>1</v>
      </c>
      <c r="G26" s="38" t="n">
        <v>5</v>
      </c>
      <c r="H26" s="38" t="n">
        <v>7</v>
      </c>
      <c r="I26" s="39" t="n">
        <v>102</v>
      </c>
      <c r="J26" s="37" t="n">
        <v>5</v>
      </c>
      <c r="K26" s="38" t="n">
        <v>31</v>
      </c>
      <c r="L26" s="38" t="n">
        <v>28</v>
      </c>
      <c r="M26" s="38" t="n">
        <v>758</v>
      </c>
      <c r="N26" s="38" t="n">
        <v>34</v>
      </c>
      <c r="O26" s="38" t="n">
        <v>272</v>
      </c>
      <c r="P26" s="38" t="n">
        <v>12</v>
      </c>
      <c r="Q26" s="38" t="n">
        <v>143</v>
      </c>
      <c r="R26" s="38" t="n">
        <v>283</v>
      </c>
      <c r="S26" s="39" t="n">
        <v>3506</v>
      </c>
    </row>
    <row r="27" s="27" customFormat="true" ht="32.25" hidden="false" customHeight="true" outlineLevel="0" collapsed="false">
      <c r="A27" s="41" t="s">
        <v>34</v>
      </c>
      <c r="B27" s="29" t="n">
        <v>82</v>
      </c>
      <c r="C27" s="30" t="n">
        <v>1585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3</v>
      </c>
      <c r="I27" s="31" t="n">
        <v>47</v>
      </c>
      <c r="J27" s="29" t="n">
        <v>5</v>
      </c>
      <c r="K27" s="30" t="n">
        <v>120</v>
      </c>
      <c r="L27" s="30" t="n">
        <v>8</v>
      </c>
      <c r="M27" s="30" t="n">
        <v>205</v>
      </c>
      <c r="N27" s="30" t="n">
        <v>11</v>
      </c>
      <c r="O27" s="30" t="n">
        <v>12</v>
      </c>
      <c r="P27" s="30" t="n">
        <v>0</v>
      </c>
      <c r="Q27" s="30" t="n">
        <v>0</v>
      </c>
      <c r="R27" s="30" t="n">
        <v>55</v>
      </c>
      <c r="S27" s="31" t="n">
        <v>1201</v>
      </c>
    </row>
    <row r="28" s="27" customFormat="true" ht="32.25" hidden="false" customHeight="true" outlineLevel="0" collapsed="false">
      <c r="A28" s="41" t="s">
        <v>35</v>
      </c>
      <c r="B28" s="29" t="n">
        <v>35</v>
      </c>
      <c r="C28" s="30" t="n">
        <v>457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1" t="n">
        <v>0</v>
      </c>
      <c r="J28" s="29" t="n">
        <v>0</v>
      </c>
      <c r="K28" s="30" t="n">
        <v>0</v>
      </c>
      <c r="L28" s="30" t="n">
        <v>3</v>
      </c>
      <c r="M28" s="30" t="n">
        <v>35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32</v>
      </c>
      <c r="S28" s="31" t="n">
        <v>422</v>
      </c>
    </row>
    <row r="29" s="27" customFormat="true" ht="32.25" hidden="false" customHeight="true" outlineLevel="0" collapsed="false">
      <c r="A29" s="41" t="s">
        <v>36</v>
      </c>
      <c r="B29" s="29" t="n">
        <v>109</v>
      </c>
      <c r="C29" s="30" t="n">
        <v>153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1" t="n">
        <v>0</v>
      </c>
      <c r="J29" s="29" t="n">
        <v>0</v>
      </c>
      <c r="K29" s="30" t="n">
        <v>0</v>
      </c>
      <c r="L29" s="30" t="n">
        <v>0</v>
      </c>
      <c r="M29" s="30" t="n">
        <v>0</v>
      </c>
      <c r="N29" s="30" t="n">
        <v>5</v>
      </c>
      <c r="O29" s="30" t="n">
        <v>12</v>
      </c>
      <c r="P29" s="30" t="n">
        <v>0</v>
      </c>
      <c r="Q29" s="30" t="n">
        <v>0</v>
      </c>
      <c r="R29" s="30" t="n">
        <v>104</v>
      </c>
      <c r="S29" s="31" t="n">
        <v>1518</v>
      </c>
    </row>
    <row r="30" s="27" customFormat="true" ht="32.25" hidden="false" customHeight="true" outlineLevel="0" collapsed="false">
      <c r="A30" s="23" t="s">
        <v>37</v>
      </c>
      <c r="B30" s="24" t="n">
        <v>117</v>
      </c>
      <c r="C30" s="25" t="n">
        <v>789</v>
      </c>
      <c r="D30" s="25" t="n">
        <v>16</v>
      </c>
      <c r="E30" s="25" t="n">
        <v>137</v>
      </c>
      <c r="F30" s="25" t="n">
        <v>10</v>
      </c>
      <c r="G30" s="25" t="n">
        <v>116</v>
      </c>
      <c r="H30" s="25" t="n">
        <v>10</v>
      </c>
      <c r="I30" s="26" t="n">
        <v>56</v>
      </c>
      <c r="J30" s="24" t="n">
        <v>2</v>
      </c>
      <c r="K30" s="25" t="n">
        <v>5</v>
      </c>
      <c r="L30" s="25" t="n">
        <v>2</v>
      </c>
      <c r="M30" s="25" t="n">
        <v>10</v>
      </c>
      <c r="N30" s="25" t="n">
        <v>2</v>
      </c>
      <c r="O30" s="25" t="n">
        <v>12</v>
      </c>
      <c r="P30" s="25" t="n">
        <v>2</v>
      </c>
      <c r="Q30" s="25" t="n">
        <v>13</v>
      </c>
      <c r="R30" s="25" t="n">
        <v>73</v>
      </c>
      <c r="S30" s="26" t="n">
        <v>440</v>
      </c>
    </row>
    <row r="31" s="27" customFormat="true" ht="32.25" hidden="false" customHeight="true" outlineLevel="0" collapsed="false">
      <c r="A31" s="28" t="s">
        <v>38</v>
      </c>
      <c r="B31" s="29" t="n">
        <v>112</v>
      </c>
      <c r="C31" s="30" t="n">
        <v>1616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1" t="n">
        <v>0</v>
      </c>
      <c r="J31" s="29" t="n">
        <v>0</v>
      </c>
      <c r="K31" s="30" t="n">
        <v>0</v>
      </c>
      <c r="L31" s="30" t="n">
        <v>4</v>
      </c>
      <c r="M31" s="30" t="n">
        <v>147</v>
      </c>
      <c r="N31" s="30" t="n">
        <v>25</v>
      </c>
      <c r="O31" s="30" t="n">
        <v>237</v>
      </c>
      <c r="P31" s="30" t="n">
        <v>0</v>
      </c>
      <c r="Q31" s="30" t="n">
        <v>0</v>
      </c>
      <c r="R31" s="30" t="n">
        <v>83</v>
      </c>
      <c r="S31" s="31" t="n">
        <v>1232</v>
      </c>
    </row>
    <row r="32" s="27" customFormat="true" ht="32.25" hidden="false" customHeight="true" outlineLevel="0" collapsed="false">
      <c r="A32" s="28" t="s">
        <v>39</v>
      </c>
      <c r="B32" s="29" t="n">
        <v>86</v>
      </c>
      <c r="C32" s="30" t="n">
        <v>1668</v>
      </c>
      <c r="D32" s="30" t="n">
        <v>5</v>
      </c>
      <c r="E32" s="30" t="n">
        <v>330</v>
      </c>
      <c r="F32" s="30" t="n">
        <v>3</v>
      </c>
      <c r="G32" s="30" t="n">
        <v>135</v>
      </c>
      <c r="H32" s="30" t="n">
        <v>3</v>
      </c>
      <c r="I32" s="31" t="n">
        <v>115</v>
      </c>
      <c r="J32" s="29" t="n">
        <v>0</v>
      </c>
      <c r="K32" s="30" t="n">
        <v>0</v>
      </c>
      <c r="L32" s="30" t="n">
        <v>2</v>
      </c>
      <c r="M32" s="30" t="n">
        <v>70</v>
      </c>
      <c r="N32" s="30" t="n">
        <v>0</v>
      </c>
      <c r="O32" s="30" t="n">
        <v>0</v>
      </c>
      <c r="P32" s="30" t="n">
        <v>3</v>
      </c>
      <c r="Q32" s="30" t="n">
        <v>18</v>
      </c>
      <c r="R32" s="30" t="n">
        <v>70</v>
      </c>
      <c r="S32" s="31" t="n">
        <v>1000</v>
      </c>
    </row>
    <row r="33" s="27" customFormat="true" ht="32.25" hidden="false" customHeight="true" outlineLevel="0" collapsed="false">
      <c r="A33" s="28" t="s">
        <v>40</v>
      </c>
      <c r="B33" s="29" t="n">
        <v>167</v>
      </c>
      <c r="C33" s="30" t="n">
        <v>2554</v>
      </c>
      <c r="D33" s="30" t="n">
        <v>2</v>
      </c>
      <c r="E33" s="30" t="n">
        <v>9</v>
      </c>
      <c r="F33" s="30" t="n">
        <v>4</v>
      </c>
      <c r="G33" s="30" t="n">
        <v>44</v>
      </c>
      <c r="H33" s="30" t="n">
        <v>8</v>
      </c>
      <c r="I33" s="31" t="n">
        <v>21</v>
      </c>
      <c r="J33" s="29" t="n">
        <v>0</v>
      </c>
      <c r="K33" s="30" t="n">
        <v>0</v>
      </c>
      <c r="L33" s="30" t="n">
        <v>0</v>
      </c>
      <c r="M33" s="30" t="n">
        <v>0</v>
      </c>
      <c r="N33" s="30" t="n">
        <v>2</v>
      </c>
      <c r="O33" s="30" t="n">
        <v>9</v>
      </c>
      <c r="P33" s="30" t="n">
        <v>0</v>
      </c>
      <c r="Q33" s="30" t="n">
        <v>0</v>
      </c>
      <c r="R33" s="30" t="n">
        <v>151</v>
      </c>
      <c r="S33" s="31" t="n">
        <v>2471</v>
      </c>
    </row>
    <row r="34" s="27" customFormat="true" ht="32.25" hidden="false" customHeight="true" outlineLevel="0" collapsed="false">
      <c r="A34" s="40" t="s">
        <v>41</v>
      </c>
      <c r="B34" s="33" t="n">
        <v>461</v>
      </c>
      <c r="C34" s="34" t="n">
        <v>8195</v>
      </c>
      <c r="D34" s="34" t="n">
        <v>15</v>
      </c>
      <c r="E34" s="34" t="n">
        <v>174</v>
      </c>
      <c r="F34" s="34" t="n">
        <v>2</v>
      </c>
      <c r="G34" s="34" t="n">
        <v>22</v>
      </c>
      <c r="H34" s="34" t="n">
        <v>3</v>
      </c>
      <c r="I34" s="35" t="n">
        <v>14</v>
      </c>
      <c r="J34" s="33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1</v>
      </c>
      <c r="Q34" s="34" t="n">
        <v>5</v>
      </c>
      <c r="R34" s="34" t="n">
        <v>440</v>
      </c>
      <c r="S34" s="35" t="n">
        <v>7980</v>
      </c>
    </row>
    <row r="35" s="27" customFormat="true" ht="32.25" hidden="false" customHeight="true" outlineLevel="0" collapsed="false">
      <c r="A35" s="41" t="s">
        <v>42</v>
      </c>
      <c r="B35" s="29" t="n">
        <v>408</v>
      </c>
      <c r="C35" s="30" t="n">
        <v>5753</v>
      </c>
      <c r="D35" s="30" t="n">
        <v>2</v>
      </c>
      <c r="E35" s="30" t="n">
        <v>54</v>
      </c>
      <c r="F35" s="30" t="n">
        <v>3</v>
      </c>
      <c r="G35" s="30" t="n">
        <v>72</v>
      </c>
      <c r="H35" s="30" t="n">
        <v>21</v>
      </c>
      <c r="I35" s="31" t="n">
        <v>642</v>
      </c>
      <c r="J35" s="29" t="n">
        <v>0</v>
      </c>
      <c r="K35" s="30" t="n">
        <v>0</v>
      </c>
      <c r="L35" s="30" t="n">
        <v>7</v>
      </c>
      <c r="M35" s="30" t="n">
        <v>139</v>
      </c>
      <c r="N35" s="30" t="n">
        <v>23</v>
      </c>
      <c r="O35" s="30" t="n">
        <v>1240</v>
      </c>
      <c r="P35" s="30" t="n">
        <v>2</v>
      </c>
      <c r="Q35" s="30" t="n">
        <v>23</v>
      </c>
      <c r="R35" s="30" t="n">
        <v>350</v>
      </c>
      <c r="S35" s="31" t="n">
        <v>3583</v>
      </c>
    </row>
    <row r="36" s="46" customFormat="true" ht="32.25" hidden="false" customHeight="true" outlineLevel="0" collapsed="false">
      <c r="A36" s="42" t="s">
        <v>43</v>
      </c>
      <c r="B36" s="43" t="n">
        <f aca="false">SUM(B17)</f>
        <v>624</v>
      </c>
      <c r="C36" s="44" t="n">
        <f aca="false">SUM(C17)</f>
        <v>9417</v>
      </c>
      <c r="D36" s="44" t="n">
        <f aca="false">SUM(D17)</f>
        <v>66</v>
      </c>
      <c r="E36" s="44" t="n">
        <f aca="false">SUM(E17)</f>
        <v>510</v>
      </c>
      <c r="F36" s="44" t="n">
        <f aca="false">SUM(F17)</f>
        <v>8</v>
      </c>
      <c r="G36" s="44" t="n">
        <f aca="false">SUM(G17)</f>
        <v>20</v>
      </c>
      <c r="H36" s="44" t="n">
        <f aca="false">SUM(H17)</f>
        <v>13</v>
      </c>
      <c r="I36" s="45" t="n">
        <f aca="false">SUM(I17)</f>
        <v>54</v>
      </c>
      <c r="J36" s="43" t="n">
        <f aca="false">SUM(J17)</f>
        <v>0</v>
      </c>
      <c r="K36" s="44" t="n">
        <f aca="false">SUM(K17)</f>
        <v>0</v>
      </c>
      <c r="L36" s="44" t="n">
        <f aca="false">SUM(L17)</f>
        <v>2</v>
      </c>
      <c r="M36" s="44" t="n">
        <f aca="false">SUM(M17)</f>
        <v>50</v>
      </c>
      <c r="N36" s="44" t="n">
        <f aca="false">SUM(N17)</f>
        <v>112</v>
      </c>
      <c r="O36" s="44" t="n">
        <f aca="false">SUM(O17)</f>
        <v>3846</v>
      </c>
      <c r="P36" s="44" t="n">
        <f aca="false">SUM(P17)</f>
        <v>2</v>
      </c>
      <c r="Q36" s="44" t="n">
        <f aca="false">SUM(Q17)</f>
        <v>17</v>
      </c>
      <c r="R36" s="44" t="n">
        <f aca="false">SUM(R17)</f>
        <v>421</v>
      </c>
      <c r="S36" s="45" t="n">
        <f aca="false">SUM(S17)</f>
        <v>4920</v>
      </c>
    </row>
    <row r="37" s="46" customFormat="true" ht="32.25" hidden="false" customHeight="true" outlineLevel="0" collapsed="false">
      <c r="A37" s="41" t="s">
        <v>44</v>
      </c>
      <c r="B37" s="47" t="n">
        <f aca="false">SUM(B13:B14)</f>
        <v>1375</v>
      </c>
      <c r="C37" s="48" t="n">
        <f aca="false">SUM(C13:C14)</f>
        <v>13574</v>
      </c>
      <c r="D37" s="48" t="n">
        <f aca="false">SUM(D13:D14)</f>
        <v>64</v>
      </c>
      <c r="E37" s="48" t="n">
        <f aca="false">SUM(E13:E14)</f>
        <v>842</v>
      </c>
      <c r="F37" s="48" t="n">
        <f aca="false">SUM(F13:F14)</f>
        <v>30</v>
      </c>
      <c r="G37" s="48" t="n">
        <f aca="false">SUM(G13:G14)</f>
        <v>223</v>
      </c>
      <c r="H37" s="48" t="n">
        <f aca="false">SUM(H13:H14)</f>
        <v>20</v>
      </c>
      <c r="I37" s="49" t="n">
        <f aca="false">SUM(I13:I14)</f>
        <v>45</v>
      </c>
      <c r="J37" s="47" t="n">
        <f aca="false">SUM(J13:J14)</f>
        <v>21</v>
      </c>
      <c r="K37" s="48" t="n">
        <f aca="false">SUM(K13:K14)</f>
        <v>101</v>
      </c>
      <c r="L37" s="48" t="n">
        <f aca="false">SUM(L13:L14)</f>
        <v>7</v>
      </c>
      <c r="M37" s="48" t="n">
        <f aca="false">SUM(M13:M14)</f>
        <v>345</v>
      </c>
      <c r="N37" s="48" t="n">
        <f aca="false">SUM(N13:N14)</f>
        <v>98</v>
      </c>
      <c r="O37" s="48" t="n">
        <f aca="false">SUM(O13:O14)</f>
        <v>875</v>
      </c>
      <c r="P37" s="48" t="n">
        <f aca="false">SUM(P13:P14)</f>
        <v>0</v>
      </c>
      <c r="Q37" s="48" t="n">
        <f aca="false">SUM(Q13:Q14)</f>
        <v>0</v>
      </c>
      <c r="R37" s="48" t="n">
        <f aca="false">SUM(R13:R14)</f>
        <v>1135</v>
      </c>
      <c r="S37" s="49" t="n">
        <f aca="false">SUM(S13:S14)</f>
        <v>11143</v>
      </c>
    </row>
    <row r="38" s="46" customFormat="true" ht="32.25" hidden="false" customHeight="true" outlineLevel="0" collapsed="false">
      <c r="A38" s="41" t="s">
        <v>45</v>
      </c>
      <c r="B38" s="47" t="n">
        <f aca="false">SUM(B10,B20:B20)</f>
        <v>1393</v>
      </c>
      <c r="C38" s="48" t="n">
        <f aca="false">SUM(C10,C20:C20)</f>
        <v>18004</v>
      </c>
      <c r="D38" s="48" t="n">
        <f aca="false">SUM(D10,D20:D20)</f>
        <v>22</v>
      </c>
      <c r="E38" s="48" t="n">
        <f aca="false">SUM(E10,E20:E20)</f>
        <v>580</v>
      </c>
      <c r="F38" s="48" t="n">
        <f aca="false">SUM(F10,F20:F20)</f>
        <v>34</v>
      </c>
      <c r="G38" s="48" t="n">
        <f aca="false">SUM(G10,G20:G20)</f>
        <v>1356</v>
      </c>
      <c r="H38" s="48" t="n">
        <f aca="false">SUM(H10,H20:H20)</f>
        <v>29</v>
      </c>
      <c r="I38" s="49" t="n">
        <f aca="false">SUM(I10,I20:I20)</f>
        <v>228</v>
      </c>
      <c r="J38" s="47" t="n">
        <f aca="false">SUM(J10,J20:J20)</f>
        <v>35</v>
      </c>
      <c r="K38" s="48" t="n">
        <f aca="false">SUM(K10,K20:K20)</f>
        <v>537</v>
      </c>
      <c r="L38" s="48" t="n">
        <f aca="false">SUM(L10,L20:L20)</f>
        <v>44</v>
      </c>
      <c r="M38" s="48" t="n">
        <f aca="false">SUM(M10,M20:M20)</f>
        <v>385</v>
      </c>
      <c r="N38" s="48" t="n">
        <f aca="false">SUM(N10,N20:N20)</f>
        <v>90</v>
      </c>
      <c r="O38" s="48" t="n">
        <f aca="false">SUM(O10,O20:O20)</f>
        <v>848</v>
      </c>
      <c r="P38" s="48" t="n">
        <f aca="false">SUM(P10,P20:P20)</f>
        <v>21</v>
      </c>
      <c r="Q38" s="48" t="n">
        <f aca="false">SUM(Q10,Q20:Q20)</f>
        <v>87</v>
      </c>
      <c r="R38" s="48" t="n">
        <f aca="false">SUM(R10,R20:R20)</f>
        <v>1118</v>
      </c>
      <c r="S38" s="49" t="n">
        <f aca="false">SUM(S10,S20:S20)</f>
        <v>13983</v>
      </c>
    </row>
    <row r="39" s="46" customFormat="true" ht="32.25" hidden="false" customHeight="true" outlineLevel="0" collapsed="false">
      <c r="A39" s="41" t="s">
        <v>46</v>
      </c>
      <c r="B39" s="47" t="n">
        <f aca="false">SUM(B9,B16:B16,B19,B21:B25)</f>
        <v>1990</v>
      </c>
      <c r="C39" s="48" t="n">
        <f aca="false">SUM(C9,C16:C16,C19,C21:C25)</f>
        <v>21787</v>
      </c>
      <c r="D39" s="48" t="n">
        <f aca="false">SUM(D9,D16:D16,D19,D21:D25)</f>
        <v>152</v>
      </c>
      <c r="E39" s="48" t="n">
        <f aca="false">SUM(E9,E16:E16,E19,E21:E25)</f>
        <v>1639</v>
      </c>
      <c r="F39" s="48" t="n">
        <f aca="false">SUM(F9,F16:F16,F19,F21:F25)</f>
        <v>98</v>
      </c>
      <c r="G39" s="48" t="n">
        <f aca="false">SUM(G9,G16:G16,G19,G21:G25)</f>
        <v>397</v>
      </c>
      <c r="H39" s="48" t="n">
        <f aca="false">SUM(H9,H16:H16,H19,H21:H25)</f>
        <v>101</v>
      </c>
      <c r="I39" s="49" t="n">
        <f aca="false">SUM(I9,I16:I16,I19,I21:I25)</f>
        <v>372</v>
      </c>
      <c r="J39" s="47" t="n">
        <f aca="false">SUM(J9,J16:J16,J19,J21:J25)</f>
        <v>5</v>
      </c>
      <c r="K39" s="48" t="n">
        <f aca="false">SUM(K9,K16:K16,K19,K21:K25)</f>
        <v>70</v>
      </c>
      <c r="L39" s="48" t="n">
        <f aca="false">SUM(L9,L16:L16,L19,L21:L25)</f>
        <v>37</v>
      </c>
      <c r="M39" s="48" t="n">
        <f aca="false">SUM(M9,M16:M16,M19,M21:M25)</f>
        <v>202</v>
      </c>
      <c r="N39" s="48" t="n">
        <f aca="false">SUM(N9,N16:N16,N19,N21:N25)</f>
        <v>328</v>
      </c>
      <c r="O39" s="48" t="n">
        <f aca="false">SUM(O9,O16:O16,O19,O21:O25)</f>
        <v>1663</v>
      </c>
      <c r="P39" s="48" t="n">
        <f aca="false">SUM(P9,P16:P16,P19,P21:P25)</f>
        <v>23</v>
      </c>
      <c r="Q39" s="48" t="n">
        <f aca="false">SUM(Q9,Q16:Q16,Q19,Q21:Q25)</f>
        <v>69</v>
      </c>
      <c r="R39" s="48" t="n">
        <f aca="false">SUM(R9,R16:R16,R19,R21:R25)</f>
        <v>1246</v>
      </c>
      <c r="S39" s="49" t="n">
        <f aca="false">SUM(S9,S16:S16,S19,S21:S25)</f>
        <v>17375</v>
      </c>
    </row>
    <row r="40" s="46" customFormat="true" ht="32.25" hidden="false" customHeight="true" outlineLevel="0" collapsed="false">
      <c r="A40" s="41" t="s">
        <v>47</v>
      </c>
      <c r="B40" s="47" t="n">
        <f aca="false">SUM(B12,B15,B18,B26:B29)</f>
        <v>3134</v>
      </c>
      <c r="C40" s="48" t="n">
        <f aca="false">SUM(C12,C15,C18,C26:C29)</f>
        <v>43072</v>
      </c>
      <c r="D40" s="48" t="n">
        <f aca="false">SUM(D12,D15,D18,D26:D29)</f>
        <v>158</v>
      </c>
      <c r="E40" s="48" t="n">
        <f aca="false">SUM(E12,E15,E18,E26:E29)</f>
        <v>2020</v>
      </c>
      <c r="F40" s="48" t="n">
        <f aca="false">SUM(F12,F15,F18,F26:F29)</f>
        <v>58</v>
      </c>
      <c r="G40" s="48" t="n">
        <f aca="false">SUM(G12,G15,G18,G26:G29)</f>
        <v>720</v>
      </c>
      <c r="H40" s="48" t="n">
        <f aca="false">SUM(H12,H15,H18,H26:H29)</f>
        <v>45</v>
      </c>
      <c r="I40" s="49" t="n">
        <f aca="false">SUM(I12,I15,I18,I26:I29)</f>
        <v>570</v>
      </c>
      <c r="J40" s="47" t="n">
        <f aca="false">SUM(J12,J15,J18,J26:J29)</f>
        <v>31</v>
      </c>
      <c r="K40" s="48" t="n">
        <f aca="false">SUM(K12,K15,K18,K26:K29)</f>
        <v>439</v>
      </c>
      <c r="L40" s="48" t="n">
        <f aca="false">SUM(L12,L15,L18,L26:L29)</f>
        <v>157</v>
      </c>
      <c r="M40" s="48" t="n">
        <f aca="false">SUM(M12,M15,M18,M26:M29)</f>
        <v>3122</v>
      </c>
      <c r="N40" s="48" t="n">
        <f aca="false">SUM(N12,N15,N18,N26:N29)</f>
        <v>389</v>
      </c>
      <c r="O40" s="48" t="n">
        <f aca="false">SUM(O12,O15,O18,O26:O29)</f>
        <v>5352</v>
      </c>
      <c r="P40" s="48" t="n">
        <f aca="false">SUM(P12,P15,P18,P26:P29)</f>
        <v>24</v>
      </c>
      <c r="Q40" s="48" t="n">
        <f aca="false">SUM(Q12,Q15,Q18,Q26:Q29)</f>
        <v>219</v>
      </c>
      <c r="R40" s="48" t="n">
        <f aca="false">SUM(R12,R15,R18,R26:R29)</f>
        <v>2272</v>
      </c>
      <c r="S40" s="49" t="n">
        <f aca="false">SUM(S12,S15,S18,S26:S29)</f>
        <v>30630</v>
      </c>
    </row>
    <row r="41" s="46" customFormat="true" ht="32.25" hidden="false" customHeight="true" outlineLevel="0" collapsed="false">
      <c r="A41" s="40" t="s">
        <v>48</v>
      </c>
      <c r="B41" s="50" t="n">
        <f aca="false">SUM(B11,B30:B35)</f>
        <v>1597</v>
      </c>
      <c r="C41" s="51" t="n">
        <f aca="false">SUM(C11,C30:C35)</f>
        <v>25318</v>
      </c>
      <c r="D41" s="51" t="n">
        <f aca="false">SUM(D11,D30:D35)</f>
        <v>75</v>
      </c>
      <c r="E41" s="51" t="n">
        <f aca="false">SUM(E11,E30:E35)</f>
        <v>1501</v>
      </c>
      <c r="F41" s="51" t="n">
        <f aca="false">SUM(F11,F30:F35)</f>
        <v>72</v>
      </c>
      <c r="G41" s="51" t="n">
        <f aca="false">SUM(G11,G30:G35)</f>
        <v>2392</v>
      </c>
      <c r="H41" s="51" t="n">
        <f aca="false">SUM(H11,H30:H35)</f>
        <v>45</v>
      </c>
      <c r="I41" s="52" t="n">
        <f aca="false">SUM(I11,I30:I35)</f>
        <v>848</v>
      </c>
      <c r="J41" s="50" t="n">
        <f aca="false">SUM(J11,J30:J35)</f>
        <v>6</v>
      </c>
      <c r="K41" s="51" t="n">
        <f aca="false">SUM(K11,K30:K35)</f>
        <v>48</v>
      </c>
      <c r="L41" s="51" t="n">
        <f aca="false">SUM(L11,L30:L35)</f>
        <v>16</v>
      </c>
      <c r="M41" s="51" t="n">
        <f aca="false">SUM(M11,M30:M35)</f>
        <v>686</v>
      </c>
      <c r="N41" s="51" t="n">
        <f aca="false">SUM(N11,N30:N35)</f>
        <v>64</v>
      </c>
      <c r="O41" s="51" t="n">
        <f aca="false">SUM(O11,O30:O35)</f>
        <v>1839</v>
      </c>
      <c r="P41" s="51" t="n">
        <f aca="false">SUM(P11,P30:P35)</f>
        <v>8</v>
      </c>
      <c r="Q41" s="51" t="n">
        <f aca="false">SUM(Q11,Q30:Q35)</f>
        <v>59</v>
      </c>
      <c r="R41" s="51" t="n">
        <f aca="false">SUM(R11,R30:R35)</f>
        <v>1311</v>
      </c>
      <c r="S41" s="52" t="n">
        <f aca="false">SUM(S11,S30:S35)</f>
        <v>17945</v>
      </c>
    </row>
  </sheetData>
  <mergeCells count="16">
    <mergeCell ref="N1:O1"/>
    <mergeCell ref="R1:S1"/>
    <mergeCell ref="A3:A5"/>
    <mergeCell ref="B3:C3"/>
    <mergeCell ref="D3:I3"/>
    <mergeCell ref="J3:O3"/>
    <mergeCell ref="P3:Q4"/>
    <mergeCell ref="R3:S4"/>
    <mergeCell ref="B4:B5"/>
    <mergeCell ref="C4:C5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6:46:00Z</dcterms:created>
  <dc:creator>保健統計</dc:creator>
  <dc:description/>
  <dc:language>en-US</dc:language>
  <cp:lastModifiedBy>ishikawa-natsumi</cp:lastModifiedBy>
  <cp:lastPrinted>2007-01-17T08:03:20Z</cp:lastPrinted>
  <dcterms:modified xsi:type="dcterms:W3CDTF">2007-01-18T00:01:21Z</dcterms:modified>
  <cp:revision>0</cp:revision>
  <dc:subject/>
  <dc:title/>
</cp:coreProperties>
</file>