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</sheets>
  <definedNames>
    <definedName function="false" hidden="false" localSheetId="0" name="_xlnm.Print_Area" vbProcedure="false">１表!$A$1:$E$51</definedName>
    <definedName function="false" hidden="false" localSheetId="2" name="_xlnm.Print_Area" vbProcedure="false">３表!$A$1:$O$46</definedName>
    <definedName function="false" hidden="false" localSheetId="4" name="_xlnm.Print_Area" vbProcedure="false">５表!$A$1:$E$61</definedName>
    <definedName function="false" hidden="false" name="AccessDatabase" vbProcedure="false">"C:\My Documents\保健統計年報\11年版\Sec.3 伝染病1.mdb"</definedName>
    <definedName function="false" hidden="false" name="Sec_3_伝染病1_d1_List" vbProcedure="false">#REF!</definedName>
    <definedName function="false" hidden="false" localSheetId="2" name="Z_A7214DC1_25AB_11D4_90D6_0090FE0256C3__wvu_PrintArea" vbProcedure="false">３表!$A$1:$O$46</definedName>
    <definedName function="false" hidden="false" localSheetId="4" name="Z_A7214DC1_25AB_11D4_90D6_0090FE0256C3__wvu_PrintArea" vbProcedure="false">５表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7">
  <si>
    <t xml:space="preserve">第１表　結核及び食中毒患者数・り患率－都道府県別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患者数</t>
  </si>
  <si>
    <t xml:space="preserve">り患率（人口１０万対）</t>
  </si>
  <si>
    <t xml:space="preserve">結核</t>
  </si>
  <si>
    <t xml:space="preserve">食中毒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２表　食中毒患者数・死亡数・率（人口１０万対）－年次別</t>
  </si>
  <si>
    <t xml:space="preserve">年次</t>
  </si>
  <si>
    <t xml:space="preserve">死亡数</t>
  </si>
  <si>
    <t xml:space="preserve">り患率
（人口１０万対）</t>
  </si>
  <si>
    <t xml:space="preserve">死亡率
（人口１０万対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第３表　食中毒患者数・り患率（人口１０万対）・百分率、月別ー年次別</t>
  </si>
  <si>
    <t xml:space="preserve">総数</t>
  </si>
  <si>
    <t xml:space="preserve">実数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り患率・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４表　感染症患者数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新種別</t>
  </si>
  <si>
    <t xml:space="preserve">名称</t>
  </si>
  <si>
    <t xml:space="preserve">一類</t>
  </si>
  <si>
    <t xml:space="preserve">エボラ出血熱</t>
  </si>
  <si>
    <t xml:space="preserve">クリミア・コンゴ出血熱</t>
  </si>
  <si>
    <r>
      <rPr>
        <sz val="11"/>
        <rFont val="Noto Sans"/>
        <family val="2"/>
      </rPr>
      <t xml:space="preserve">重症急性呼吸器症候群（</t>
    </r>
    <r>
      <rPr>
        <sz val="11"/>
        <rFont val="HG丸ｺﾞｼｯｸM-PRO"/>
        <family val="3"/>
        <charset val="128"/>
      </rPr>
      <t xml:space="preserve">SARS-CoV</t>
    </r>
    <r>
      <rPr>
        <sz val="11"/>
        <rFont val="Noto Sans"/>
        <family val="2"/>
      </rPr>
      <t xml:space="preserve">に限る）</t>
    </r>
  </si>
  <si>
    <t xml:space="preserve">痘そう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三類</t>
  </si>
  <si>
    <t xml:space="preserve">腸管出血性大腸菌感染症</t>
  </si>
  <si>
    <t xml:space="preserve">四類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（ウエ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t xml:space="preserve">高病原性鳥インフルエンザ</t>
  </si>
  <si>
    <t xml:space="preserve">コクシジオイデス症</t>
  </si>
  <si>
    <t xml:space="preserve">サル痘</t>
  </si>
  <si>
    <t xml:space="preserve">腎症候性出血熱</t>
  </si>
  <si>
    <t xml:space="preserve">炭疽</t>
  </si>
  <si>
    <t xml:space="preserve">つつが虫病</t>
  </si>
  <si>
    <t xml:space="preserve">デング熱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病</t>
  </si>
  <si>
    <t xml:space="preserve">発疹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レジオネラ症</t>
  </si>
  <si>
    <t xml:space="preserve">レプトスピラ症</t>
  </si>
  <si>
    <t xml:space="preserve">五類
（全数把握）</t>
  </si>
  <si>
    <t xml:space="preserve">アメーバ赤痢</t>
  </si>
  <si>
    <t xml:space="preserve">ウイルス性肝炎（Ｅ型肝炎、Ａ型肝炎を除く）</t>
  </si>
  <si>
    <t xml:space="preserve">急性脳炎（ウエストナイル脳炎、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疹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計</t>
  </si>
  <si>
    <r>
      <rPr>
        <sz val="16"/>
        <rFont val="Noto Sans"/>
        <family val="2"/>
      </rPr>
      <t xml:space="preserve">第５表　結核・食中毒患者数・り患率（人口</t>
    </r>
    <r>
      <rPr>
        <sz val="16"/>
        <rFont val="HG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万対）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村別　　</t>
    </r>
  </si>
  <si>
    <t xml:space="preserve">市町村</t>
  </si>
  <si>
    <t xml:space="preserve">人口１０万対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北条市</t>
  </si>
  <si>
    <t xml:space="preserve">四国中央市</t>
  </si>
  <si>
    <t xml:space="preserve">西予市</t>
  </si>
  <si>
    <t xml:space="preserve">東温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中島町</t>
  </si>
  <si>
    <t xml:space="preserve">小田町</t>
  </si>
  <si>
    <t xml:space="preserve">久万高原町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,##0_ ;_ * \△#,##0_ ;_ * \-_ ;_ @_ "/>
    <numFmt numFmtId="167" formatCode="_ * #,##0.0_ ;_ * \△#,##0.0_ ;_ * \-_ ;_ @_ "/>
    <numFmt numFmtId="168" formatCode="_ * #,##0.0_ ;_ * \△?,?#0.0_ ;_ * \-_ ;_ @_ "/>
    <numFmt numFmtId="169" formatCode="\ 0.0"/>
    <numFmt numFmtId="170" formatCode="\ 0"/>
    <numFmt numFmtId="171" formatCode="\ 000"/>
    <numFmt numFmtId="172" formatCode="\ 00.0"/>
    <numFmt numFmtId="173" formatCode="\ m&quot; 月&quot;"/>
    <numFmt numFmtId="174" formatCode="\ 00"/>
    <numFmt numFmtId="175" formatCode="\ 000.0"/>
    <numFmt numFmtId="176" formatCode="_ * #,##0_ ;_ * \-#,##0_ ;_ * \-_ ;_ @_ "/>
    <numFmt numFmtId="177" formatCode="[$-409]#,##0_);[RED]\(#,##0\)"/>
    <numFmt numFmtId="178" formatCode="_ * #,##0_ ;_ * \△?,?#0_ ;_ * \-_ ;_ @_ "/>
  </numFmts>
  <fonts count="1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ec.2-2" xfId="21"/>
    <cellStyle name="標準_感染症項目" xfId="22"/>
    <cellStyle name="標準_第９表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21.85"/>
    <col collapsed="false" customWidth="true" hidden="false" outlineLevel="0" max="5" min="5" style="0" width="19.13"/>
    <col collapsed="false" customWidth="false" hidden="true" outlineLevel="0" max="7" min="7" style="0" width="9.09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6" t="s">
        <v>1</v>
      </c>
    </row>
    <row r="2" customFormat="false" ht="14.2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</row>
    <row r="3" customFormat="false" ht="57" hidden="false" customHeight="true" outlineLevel="0" collapsed="false">
      <c r="A3" s="7"/>
      <c r="B3" s="10" t="s">
        <v>5</v>
      </c>
      <c r="C3" s="10" t="s">
        <v>6</v>
      </c>
      <c r="D3" s="10" t="s">
        <v>5</v>
      </c>
      <c r="E3" s="10" t="s">
        <v>6</v>
      </c>
    </row>
    <row r="4" customFormat="false" ht="13.5" hidden="false" customHeight="false" outlineLevel="0" collapsed="false">
      <c r="A4" s="11" t="s">
        <v>7</v>
      </c>
      <c r="B4" s="12" t="n">
        <f aca="false">SUM(B5:B51)</f>
        <v>29736</v>
      </c>
      <c r="C4" s="13" t="n">
        <f aca="false">SUM(C5:C51)</f>
        <v>28175</v>
      </c>
      <c r="D4" s="14" t="n">
        <v>23.3</v>
      </c>
      <c r="E4" s="15" t="n">
        <v>22.1</v>
      </c>
      <c r="G4" s="0" t="n">
        <v>127291000</v>
      </c>
    </row>
    <row r="5" customFormat="false" ht="13.5" hidden="false" customHeight="false" outlineLevel="0" collapsed="false">
      <c r="A5" s="16" t="s">
        <v>8</v>
      </c>
      <c r="B5" s="17" t="n">
        <v>908</v>
      </c>
      <c r="C5" s="18" t="n">
        <v>814</v>
      </c>
      <c r="D5" s="19" t="n">
        <v>16.1</v>
      </c>
      <c r="E5" s="20" t="n">
        <v>14.4</v>
      </c>
      <c r="G5" s="0" t="n">
        <v>5679000</v>
      </c>
    </row>
    <row r="6" customFormat="false" ht="13.5" hidden="false" customHeight="false" outlineLevel="0" collapsed="false">
      <c r="A6" s="21" t="s">
        <v>9</v>
      </c>
      <c r="B6" s="22" t="n">
        <v>326</v>
      </c>
      <c r="C6" s="23" t="n">
        <v>180</v>
      </c>
      <c r="D6" s="19" t="n">
        <v>22.4</v>
      </c>
      <c r="E6" s="20" t="n">
        <v>12.4</v>
      </c>
      <c r="G6" s="0" t="n">
        <v>1474000</v>
      </c>
    </row>
    <row r="7" customFormat="false" ht="13.5" hidden="false" customHeight="false" outlineLevel="0" collapsed="false">
      <c r="A7" s="21" t="s">
        <v>10</v>
      </c>
      <c r="B7" s="22" t="n">
        <v>197</v>
      </c>
      <c r="C7" s="23" t="n">
        <v>193</v>
      </c>
      <c r="D7" s="19" t="n">
        <v>14.1</v>
      </c>
      <c r="E7" s="20" t="n">
        <v>13.8</v>
      </c>
      <c r="G7" s="0" t="n">
        <v>1413000</v>
      </c>
    </row>
    <row r="8" customFormat="false" ht="13.5" hidden="false" customHeight="false" outlineLevel="0" collapsed="false">
      <c r="A8" s="21" t="s">
        <v>11</v>
      </c>
      <c r="B8" s="22" t="n">
        <v>366</v>
      </c>
      <c r="C8" s="23" t="n">
        <v>487</v>
      </c>
      <c r="D8" s="19" t="n">
        <v>15.4</v>
      </c>
      <c r="E8" s="20" t="n">
        <v>20.5</v>
      </c>
      <c r="G8" s="0" t="n">
        <v>2371000</v>
      </c>
    </row>
    <row r="9" customFormat="false" ht="13.5" hidden="false" customHeight="false" outlineLevel="0" collapsed="false">
      <c r="A9" s="21" t="s">
        <v>12</v>
      </c>
      <c r="B9" s="22" t="n">
        <v>178</v>
      </c>
      <c r="C9" s="23" t="n">
        <v>77</v>
      </c>
      <c r="D9" s="19" t="n">
        <v>15.4</v>
      </c>
      <c r="E9" s="20" t="n">
        <v>6.6</v>
      </c>
      <c r="G9" s="0" t="n">
        <v>1184000</v>
      </c>
    </row>
    <row r="10" customFormat="false" ht="13.5" hidden="false" customHeight="false" outlineLevel="0" collapsed="false">
      <c r="A10" s="16" t="s">
        <v>13</v>
      </c>
      <c r="B10" s="17" t="n">
        <v>128</v>
      </c>
      <c r="C10" s="18" t="n">
        <v>530</v>
      </c>
      <c r="D10" s="19" t="n">
        <v>10.5</v>
      </c>
      <c r="E10" s="20" t="n">
        <v>43.3</v>
      </c>
      <c r="G10" s="0" t="n">
        <v>1241000</v>
      </c>
    </row>
    <row r="11" customFormat="false" ht="13.5" hidden="false" customHeight="false" outlineLevel="0" collapsed="false">
      <c r="A11" s="21" t="s">
        <v>14</v>
      </c>
      <c r="B11" s="22" t="n">
        <v>335</v>
      </c>
      <c r="C11" s="23" t="n">
        <v>968</v>
      </c>
      <c r="D11" s="19" t="n">
        <v>15.9</v>
      </c>
      <c r="E11" s="20" t="n">
        <v>46</v>
      </c>
      <c r="G11" s="0" t="n">
        <v>2125000</v>
      </c>
    </row>
    <row r="12" customFormat="false" ht="13.5" hidden="false" customHeight="false" outlineLevel="0" collapsed="false">
      <c r="A12" s="21" t="s">
        <v>15</v>
      </c>
      <c r="B12" s="22" t="n">
        <v>572</v>
      </c>
      <c r="C12" s="23" t="n">
        <v>376</v>
      </c>
      <c r="D12" s="19" t="n">
        <v>19.1</v>
      </c>
      <c r="E12" s="20" t="n">
        <v>12.6</v>
      </c>
      <c r="G12" s="0" t="n">
        <v>2992000</v>
      </c>
    </row>
    <row r="13" customFormat="false" ht="13.5" hidden="false" customHeight="false" outlineLevel="0" collapsed="false">
      <c r="A13" s="21" t="s">
        <v>16</v>
      </c>
      <c r="B13" s="22" t="n">
        <v>343</v>
      </c>
      <c r="C13" s="23" t="n">
        <v>645</v>
      </c>
      <c r="D13" s="19" t="n">
        <v>17</v>
      </c>
      <c r="E13" s="20" t="n">
        <v>32</v>
      </c>
      <c r="G13" s="0" t="n">
        <v>2010000</v>
      </c>
    </row>
    <row r="14" customFormat="false" ht="13.5" hidden="false" customHeight="false" outlineLevel="0" collapsed="false">
      <c r="A14" s="21" t="s">
        <v>17</v>
      </c>
      <c r="B14" s="22" t="n">
        <v>307</v>
      </c>
      <c r="C14" s="23" t="n">
        <v>565</v>
      </c>
      <c r="D14" s="19" t="n">
        <v>15.1</v>
      </c>
      <c r="E14" s="20" t="n">
        <v>27.8</v>
      </c>
      <c r="G14" s="0" t="n">
        <v>2031000</v>
      </c>
    </row>
    <row r="15" customFormat="false" ht="13.5" hidden="false" customHeight="false" outlineLevel="0" collapsed="false">
      <c r="A15" s="16" t="s">
        <v>18</v>
      </c>
      <c r="B15" s="17" t="n">
        <v>1413</v>
      </c>
      <c r="C15" s="18" t="n">
        <v>518</v>
      </c>
      <c r="D15" s="19" t="n">
        <v>20.1</v>
      </c>
      <c r="E15" s="20" t="n">
        <v>7.4</v>
      </c>
      <c r="G15" s="0" t="n">
        <v>6978000</v>
      </c>
    </row>
    <row r="16" customFormat="false" ht="13.5" hidden="false" customHeight="false" outlineLevel="0" collapsed="false">
      <c r="A16" s="21" t="s">
        <v>19</v>
      </c>
      <c r="B16" s="22" t="n">
        <v>1307</v>
      </c>
      <c r="C16" s="23" t="n">
        <v>456</v>
      </c>
      <c r="D16" s="19" t="n">
        <v>21.6</v>
      </c>
      <c r="E16" s="20" t="n">
        <v>7.6</v>
      </c>
      <c r="G16" s="0" t="n">
        <v>5968000</v>
      </c>
    </row>
    <row r="17" customFormat="false" ht="13.5" hidden="false" customHeight="false" outlineLevel="0" collapsed="false">
      <c r="A17" s="21" t="s">
        <v>20</v>
      </c>
      <c r="B17" s="22" t="n">
        <v>3764</v>
      </c>
      <c r="C17" s="23" t="n">
        <v>1955</v>
      </c>
      <c r="D17" s="19" t="n">
        <v>30.4</v>
      </c>
      <c r="E17" s="20" t="n">
        <v>15.8</v>
      </c>
      <c r="G17" s="0" t="n">
        <v>12138000</v>
      </c>
    </row>
    <row r="18" customFormat="false" ht="13.5" hidden="false" customHeight="false" outlineLevel="0" collapsed="false">
      <c r="A18" s="21" t="s">
        <v>21</v>
      </c>
      <c r="B18" s="22" t="n">
        <v>1941</v>
      </c>
      <c r="C18" s="23" t="n">
        <v>1416</v>
      </c>
      <c r="D18" s="19" t="n">
        <v>22.2</v>
      </c>
      <c r="E18" s="20" t="n">
        <v>16.2</v>
      </c>
      <c r="G18" s="0" t="n">
        <v>8570000</v>
      </c>
    </row>
    <row r="19" customFormat="false" ht="13.5" hidden="false" customHeight="false" outlineLevel="0" collapsed="false">
      <c r="A19" s="21" t="s">
        <v>22</v>
      </c>
      <c r="B19" s="22" t="n">
        <v>416</v>
      </c>
      <c r="C19" s="23" t="n">
        <v>601</v>
      </c>
      <c r="D19" s="19" t="n">
        <v>17</v>
      </c>
      <c r="E19" s="20" t="n">
        <v>24.5</v>
      </c>
      <c r="G19" s="0" t="n">
        <v>2473000</v>
      </c>
    </row>
    <row r="20" customFormat="false" ht="13.5" hidden="false" customHeight="false" outlineLevel="0" collapsed="false">
      <c r="A20" s="16" t="s">
        <v>23</v>
      </c>
      <c r="B20" s="17" t="n">
        <v>217</v>
      </c>
      <c r="C20" s="18" t="n">
        <v>884</v>
      </c>
      <c r="D20" s="19" t="n">
        <v>19.4</v>
      </c>
      <c r="E20" s="20" t="n">
        <v>79.1</v>
      </c>
      <c r="G20" s="0" t="n">
        <v>1121000</v>
      </c>
    </row>
    <row r="21" customFormat="false" ht="13.5" hidden="false" customHeight="false" outlineLevel="0" collapsed="false">
      <c r="A21" s="21" t="s">
        <v>24</v>
      </c>
      <c r="B21" s="22" t="n">
        <v>234</v>
      </c>
      <c r="C21" s="23" t="n">
        <v>504</v>
      </c>
      <c r="D21" s="19" t="n">
        <v>19.9</v>
      </c>
      <c r="E21" s="20" t="n">
        <v>42.7</v>
      </c>
      <c r="G21" s="0" t="n">
        <v>1182000</v>
      </c>
    </row>
    <row r="22" customFormat="false" ht="13.5" hidden="false" customHeight="false" outlineLevel="0" collapsed="false">
      <c r="A22" s="21" t="s">
        <v>25</v>
      </c>
      <c r="B22" s="22" t="n">
        <v>160</v>
      </c>
      <c r="C22" s="23" t="n">
        <v>104</v>
      </c>
      <c r="D22" s="19" t="n">
        <v>19.4</v>
      </c>
      <c r="E22" s="20" t="n">
        <v>12.6</v>
      </c>
      <c r="G22" s="0" t="n">
        <v>830000</v>
      </c>
    </row>
    <row r="23" customFormat="false" ht="13.5" hidden="false" customHeight="false" outlineLevel="0" collapsed="false">
      <c r="A23" s="21" t="s">
        <v>26</v>
      </c>
      <c r="B23" s="22" t="n">
        <v>108</v>
      </c>
      <c r="C23" s="23" t="n">
        <v>133</v>
      </c>
      <c r="D23" s="19" t="n">
        <v>12.2</v>
      </c>
      <c r="E23" s="20" t="n">
        <v>15</v>
      </c>
      <c r="G23" s="0" t="n">
        <v>890000</v>
      </c>
    </row>
    <row r="24" customFormat="false" ht="13.5" hidden="false" customHeight="false" outlineLevel="0" collapsed="false">
      <c r="A24" s="21" t="s">
        <v>27</v>
      </c>
      <c r="B24" s="22" t="n">
        <v>230</v>
      </c>
      <c r="C24" s="23" t="n">
        <v>639</v>
      </c>
      <c r="D24" s="19" t="n">
        <v>10.4</v>
      </c>
      <c r="E24" s="20" t="n">
        <v>28.9</v>
      </c>
      <c r="G24" s="0" t="n">
        <v>2223000</v>
      </c>
    </row>
    <row r="25" customFormat="false" ht="13.5" hidden="false" customHeight="false" outlineLevel="0" collapsed="false">
      <c r="A25" s="16" t="s">
        <v>28</v>
      </c>
      <c r="B25" s="17" t="n">
        <v>537</v>
      </c>
      <c r="C25" s="18" t="n">
        <v>228</v>
      </c>
      <c r="D25" s="19" t="n">
        <v>25.5</v>
      </c>
      <c r="E25" s="20" t="n">
        <v>10.8</v>
      </c>
      <c r="G25" s="0" t="n">
        <v>2111000</v>
      </c>
    </row>
    <row r="26" customFormat="false" ht="13.5" hidden="false" customHeight="false" outlineLevel="0" collapsed="false">
      <c r="A26" s="21" t="s">
        <v>29</v>
      </c>
      <c r="B26" s="22" t="n">
        <v>874</v>
      </c>
      <c r="C26" s="23" t="n">
        <v>1134</v>
      </c>
      <c r="D26" s="19" t="n">
        <v>23</v>
      </c>
      <c r="E26" s="20" t="n">
        <v>29.9</v>
      </c>
      <c r="G26" s="0" t="n">
        <v>3781000</v>
      </c>
    </row>
    <row r="27" customFormat="false" ht="13.5" hidden="false" customHeight="false" outlineLevel="0" collapsed="false">
      <c r="A27" s="21" t="s">
        <v>30</v>
      </c>
      <c r="B27" s="22" t="n">
        <v>1811</v>
      </c>
      <c r="C27" s="23" t="n">
        <v>861</v>
      </c>
      <c r="D27" s="19" t="n">
        <v>25.2</v>
      </c>
      <c r="E27" s="20" t="n">
        <v>12</v>
      </c>
      <c r="G27" s="0" t="n">
        <v>7087000</v>
      </c>
    </row>
    <row r="28" customFormat="false" ht="13.5" hidden="false" customHeight="false" outlineLevel="0" collapsed="false">
      <c r="A28" s="21" t="s">
        <v>31</v>
      </c>
      <c r="B28" s="22" t="n">
        <v>367</v>
      </c>
      <c r="C28" s="23" t="n">
        <v>503</v>
      </c>
      <c r="D28" s="19" t="n">
        <v>19.7</v>
      </c>
      <c r="E28" s="20" t="n">
        <v>27</v>
      </c>
      <c r="G28" s="0" t="n">
        <v>1861000</v>
      </c>
    </row>
    <row r="29" customFormat="false" ht="13.5" hidden="false" customHeight="false" outlineLevel="0" collapsed="false">
      <c r="A29" s="21" t="s">
        <v>32</v>
      </c>
      <c r="B29" s="22" t="n">
        <v>271</v>
      </c>
      <c r="C29" s="23" t="n">
        <v>763</v>
      </c>
      <c r="D29" s="19" t="n">
        <v>19.8</v>
      </c>
      <c r="E29" s="20" t="n">
        <v>55.6</v>
      </c>
      <c r="G29" s="0" t="n">
        <v>1353000</v>
      </c>
    </row>
    <row r="30" customFormat="false" ht="13.5" hidden="false" customHeight="false" outlineLevel="0" collapsed="false">
      <c r="A30" s="16" t="s">
        <v>33</v>
      </c>
      <c r="B30" s="17" t="n">
        <v>675</v>
      </c>
      <c r="C30" s="18" t="n">
        <v>1021</v>
      </c>
      <c r="D30" s="19" t="n">
        <v>25.6</v>
      </c>
      <c r="E30" s="20" t="n">
        <v>38.7</v>
      </c>
      <c r="G30" s="0" t="n">
        <v>2646000</v>
      </c>
    </row>
    <row r="31" customFormat="false" ht="13.5" hidden="false" customHeight="false" outlineLevel="0" collapsed="false">
      <c r="A31" s="21" t="s">
        <v>34</v>
      </c>
      <c r="B31" s="22" t="n">
        <v>3627</v>
      </c>
      <c r="C31" s="23" t="n">
        <v>1823</v>
      </c>
      <c r="D31" s="19" t="n">
        <v>41.2</v>
      </c>
      <c r="E31" s="20" t="n">
        <v>20.7</v>
      </c>
      <c r="G31" s="0" t="n">
        <v>8818000</v>
      </c>
    </row>
    <row r="32" customFormat="false" ht="13.5" hidden="false" customHeight="false" outlineLevel="0" collapsed="false">
      <c r="A32" s="21" t="s">
        <v>35</v>
      </c>
      <c r="B32" s="22" t="n">
        <v>1623</v>
      </c>
      <c r="C32" s="23" t="n">
        <v>1482</v>
      </c>
      <c r="D32" s="19" t="n">
        <v>29</v>
      </c>
      <c r="E32" s="20" t="n">
        <v>26.5</v>
      </c>
      <c r="G32" s="0" t="n">
        <v>5571000</v>
      </c>
    </row>
    <row r="33" customFormat="false" ht="13.5" hidden="false" customHeight="false" outlineLevel="0" collapsed="false">
      <c r="A33" s="21" t="s">
        <v>36</v>
      </c>
      <c r="B33" s="22" t="n">
        <v>350</v>
      </c>
      <c r="C33" s="23" t="n">
        <v>831</v>
      </c>
      <c r="D33" s="19" t="n">
        <v>24.5</v>
      </c>
      <c r="E33" s="20" t="n">
        <v>58.1</v>
      </c>
      <c r="G33" s="0" t="n">
        <v>1442000</v>
      </c>
    </row>
    <row r="34" customFormat="false" ht="13.5" hidden="false" customHeight="false" outlineLevel="0" collapsed="false">
      <c r="A34" s="21" t="s">
        <v>37</v>
      </c>
      <c r="B34" s="22" t="n">
        <v>247</v>
      </c>
      <c r="C34" s="23" t="n">
        <v>312</v>
      </c>
      <c r="D34" s="19" t="n">
        <v>23.5</v>
      </c>
      <c r="E34" s="20" t="n">
        <v>29.7</v>
      </c>
      <c r="G34" s="0" t="n">
        <v>1066000</v>
      </c>
    </row>
    <row r="35" customFormat="false" ht="13.5" hidden="false" customHeight="false" outlineLevel="0" collapsed="false">
      <c r="A35" s="16" t="s">
        <v>38</v>
      </c>
      <c r="B35" s="17" t="n">
        <v>127</v>
      </c>
      <c r="C35" s="18" t="n">
        <v>432</v>
      </c>
      <c r="D35" s="19" t="n">
        <v>20.8</v>
      </c>
      <c r="E35" s="20" t="n">
        <v>70.9</v>
      </c>
      <c r="G35" s="0" t="n">
        <v>613000</v>
      </c>
    </row>
    <row r="36" customFormat="false" ht="13.5" hidden="false" customHeight="false" outlineLevel="0" collapsed="false">
      <c r="A36" s="21" t="s">
        <v>39</v>
      </c>
      <c r="B36" s="22" t="n">
        <v>129</v>
      </c>
      <c r="C36" s="23" t="n">
        <v>168</v>
      </c>
      <c r="D36" s="19" t="n">
        <v>17.2</v>
      </c>
      <c r="E36" s="20" t="n">
        <v>22.4</v>
      </c>
      <c r="G36" s="0" t="n">
        <v>761000</v>
      </c>
    </row>
    <row r="37" customFormat="false" ht="13.5" hidden="false" customHeight="false" outlineLevel="0" collapsed="false">
      <c r="A37" s="21" t="s">
        <v>40</v>
      </c>
      <c r="B37" s="22" t="n">
        <v>404</v>
      </c>
      <c r="C37" s="23" t="n">
        <v>322</v>
      </c>
      <c r="D37" s="19" t="n">
        <v>20.7</v>
      </c>
      <c r="E37" s="20" t="n">
        <v>16.5</v>
      </c>
      <c r="G37" s="0" t="n">
        <v>1953000</v>
      </c>
    </row>
    <row r="38" customFormat="false" ht="13.5" hidden="false" customHeight="false" outlineLevel="0" collapsed="false">
      <c r="A38" s="21" t="s">
        <v>41</v>
      </c>
      <c r="B38" s="22" t="n">
        <v>497</v>
      </c>
      <c r="C38" s="23" t="n">
        <v>1238</v>
      </c>
      <c r="D38" s="19" t="n">
        <v>17.3</v>
      </c>
      <c r="E38" s="20" t="n">
        <v>43</v>
      </c>
      <c r="G38" s="0" t="n">
        <v>2879000</v>
      </c>
    </row>
    <row r="39" customFormat="false" ht="13.5" hidden="false" customHeight="false" outlineLevel="0" collapsed="false">
      <c r="A39" s="21" t="s">
        <v>42</v>
      </c>
      <c r="B39" s="22" t="n">
        <v>309</v>
      </c>
      <c r="C39" s="23" t="n">
        <v>260</v>
      </c>
      <c r="D39" s="19" t="n">
        <v>20.5</v>
      </c>
      <c r="E39" s="20" t="n">
        <v>17.3</v>
      </c>
      <c r="G39" s="0" t="n">
        <v>1524000</v>
      </c>
    </row>
    <row r="40" customFormat="false" ht="13.5" hidden="false" customHeight="false" outlineLevel="0" collapsed="false">
      <c r="A40" s="16" t="s">
        <v>43</v>
      </c>
      <c r="B40" s="17" t="n">
        <v>183</v>
      </c>
      <c r="C40" s="18" t="n">
        <v>266</v>
      </c>
      <c r="D40" s="19" t="n">
        <v>22.5</v>
      </c>
      <c r="E40" s="20" t="n">
        <v>32.7</v>
      </c>
      <c r="G40" s="0" t="n">
        <v>822000</v>
      </c>
    </row>
    <row r="41" customFormat="false" ht="13.5" hidden="false" customHeight="false" outlineLevel="0" collapsed="false">
      <c r="A41" s="21" t="s">
        <v>44</v>
      </c>
      <c r="B41" s="22" t="n">
        <v>221</v>
      </c>
      <c r="C41" s="23" t="n">
        <v>732</v>
      </c>
      <c r="D41" s="19" t="n">
        <v>21.7</v>
      </c>
      <c r="E41" s="20" t="n">
        <v>71.9</v>
      </c>
      <c r="G41" s="0" t="n">
        <v>1022000</v>
      </c>
    </row>
    <row r="42" customFormat="false" ht="13.5" hidden="false" customHeight="false" outlineLevel="0" collapsed="false">
      <c r="A42" s="21" t="s">
        <v>45</v>
      </c>
      <c r="B42" s="22" t="n">
        <v>271</v>
      </c>
      <c r="C42" s="23" t="n">
        <v>397</v>
      </c>
      <c r="D42" s="19" t="n">
        <v>18.3</v>
      </c>
      <c r="E42" s="20" t="n">
        <v>26.9</v>
      </c>
      <c r="G42" s="0" t="n">
        <v>1491000</v>
      </c>
    </row>
    <row r="43" customFormat="false" ht="13.5" hidden="false" customHeight="false" outlineLevel="0" collapsed="false">
      <c r="A43" s="21" t="s">
        <v>46</v>
      </c>
      <c r="B43" s="22" t="n">
        <v>184</v>
      </c>
      <c r="C43" s="23" t="n">
        <v>369</v>
      </c>
      <c r="D43" s="19" t="n">
        <v>22.9</v>
      </c>
      <c r="E43" s="20" t="n">
        <v>46</v>
      </c>
      <c r="G43" s="0" t="n">
        <v>813000</v>
      </c>
    </row>
    <row r="44" customFormat="false" ht="13.5" hidden="false" customHeight="false" outlineLevel="0" collapsed="false">
      <c r="A44" s="21" t="s">
        <v>47</v>
      </c>
      <c r="B44" s="22" t="n">
        <v>1295</v>
      </c>
      <c r="C44" s="23" t="n">
        <v>461</v>
      </c>
      <c r="D44" s="19" t="n">
        <v>25.6</v>
      </c>
      <c r="E44" s="20" t="n">
        <v>9.1</v>
      </c>
      <c r="G44" s="0" t="n">
        <v>5032000</v>
      </c>
    </row>
    <row r="45" customFormat="false" ht="13.5" hidden="false" customHeight="false" outlineLevel="0" collapsed="false">
      <c r="A45" s="16" t="s">
        <v>48</v>
      </c>
      <c r="B45" s="17" t="n">
        <v>237</v>
      </c>
      <c r="C45" s="18" t="n">
        <v>78</v>
      </c>
      <c r="D45" s="19" t="n">
        <v>27.3</v>
      </c>
      <c r="E45" s="20" t="n">
        <v>9</v>
      </c>
      <c r="G45" s="0" t="n">
        <v>876000</v>
      </c>
    </row>
    <row r="46" customFormat="false" ht="13.5" hidden="false" customHeight="false" outlineLevel="0" collapsed="false">
      <c r="A46" s="21" t="s">
        <v>49</v>
      </c>
      <c r="B46" s="22" t="n">
        <v>365</v>
      </c>
      <c r="C46" s="23" t="n">
        <v>523</v>
      </c>
      <c r="D46" s="19" t="n">
        <v>24.4</v>
      </c>
      <c r="E46" s="20" t="n">
        <v>35</v>
      </c>
      <c r="G46" s="0" t="n">
        <v>1513000</v>
      </c>
    </row>
    <row r="47" customFormat="false" ht="13.5" hidden="false" customHeight="false" outlineLevel="0" collapsed="false">
      <c r="A47" s="21" t="s">
        <v>50</v>
      </c>
      <c r="B47" s="22" t="n">
        <v>386</v>
      </c>
      <c r="C47" s="23" t="n">
        <v>507</v>
      </c>
      <c r="D47" s="19" t="n">
        <v>20.8</v>
      </c>
      <c r="E47" s="20" t="n">
        <v>27.4</v>
      </c>
      <c r="G47" s="0" t="n">
        <v>1860000</v>
      </c>
    </row>
    <row r="48" customFormat="false" ht="13.5" hidden="false" customHeight="false" outlineLevel="0" collapsed="false">
      <c r="A48" s="21" t="s">
        <v>51</v>
      </c>
      <c r="B48" s="22" t="n">
        <v>275</v>
      </c>
      <c r="C48" s="23" t="n">
        <v>253</v>
      </c>
      <c r="D48" s="19" t="n">
        <v>22.6</v>
      </c>
      <c r="E48" s="20" t="n">
        <v>20.8</v>
      </c>
      <c r="G48" s="0" t="n">
        <v>1221000</v>
      </c>
    </row>
    <row r="49" customFormat="false" ht="13.5" hidden="false" customHeight="false" outlineLevel="0" collapsed="false">
      <c r="A49" s="21" t="s">
        <v>52</v>
      </c>
      <c r="B49" s="22" t="n">
        <v>219</v>
      </c>
      <c r="C49" s="23" t="n">
        <v>414</v>
      </c>
      <c r="D49" s="19" t="n">
        <v>18.9</v>
      </c>
      <c r="E49" s="20" t="n">
        <v>35.6</v>
      </c>
      <c r="G49" s="0" t="n">
        <v>1169000</v>
      </c>
    </row>
    <row r="50" customFormat="false" ht="13.5" hidden="false" customHeight="false" outlineLevel="0" collapsed="false">
      <c r="A50" s="16" t="s">
        <v>53</v>
      </c>
      <c r="B50" s="17" t="n">
        <v>463</v>
      </c>
      <c r="C50" s="18" t="n">
        <v>558</v>
      </c>
      <c r="D50" s="19" t="n">
        <v>26.2</v>
      </c>
      <c r="E50" s="20" t="n">
        <v>31.5</v>
      </c>
      <c r="G50" s="0" t="n">
        <v>1783000</v>
      </c>
    </row>
    <row r="51" customFormat="false" ht="13.5" hidden="false" customHeight="false" outlineLevel="0" collapsed="false">
      <c r="A51" s="24" t="s">
        <v>54</v>
      </c>
      <c r="B51" s="25" t="n">
        <v>339</v>
      </c>
      <c r="C51" s="26" t="n">
        <v>194</v>
      </c>
      <c r="D51" s="27" t="n">
        <v>24.9</v>
      </c>
      <c r="E51" s="28" t="n">
        <v>14.3</v>
      </c>
      <c r="G51" s="0" t="n">
        <v>1329000</v>
      </c>
    </row>
    <row r="52" customFormat="false" ht="13.5" hidden="false" customHeight="false" outlineLevel="0" collapsed="false">
      <c r="A52" s="29"/>
      <c r="B52" s="29"/>
      <c r="C52" s="29"/>
    </row>
    <row r="56" customFormat="false" ht="12" hidden="false" customHeight="false" outlineLevel="0" collapsed="false">
      <c r="A56" s="30"/>
    </row>
    <row r="57" customFormat="false" ht="12" hidden="false" customHeight="false" outlineLevel="0" collapsed="false">
      <c r="A57" s="30"/>
    </row>
    <row r="58" customFormat="false" ht="12" hidden="false" customHeight="false" outlineLevel="0" collapsed="false">
      <c r="A58" s="3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21.56"/>
    <col collapsed="false" customWidth="true" hidden="false" outlineLevel="0" max="6" min="6" style="1" width="17.28"/>
  </cols>
  <sheetData>
    <row r="1" customFormat="false" ht="21" hidden="false" customHeight="false" outlineLevel="0" collapsed="false">
      <c r="A1" s="31" t="s">
        <v>55</v>
      </c>
      <c r="B1" s="32"/>
      <c r="C1" s="32"/>
      <c r="D1" s="32"/>
      <c r="E1" s="32"/>
      <c r="F1" s="33"/>
      <c r="G1" s="34"/>
      <c r="H1" s="34"/>
      <c r="I1" s="34"/>
    </row>
    <row r="2" customFormat="false" ht="27" hidden="false" customHeight="false" outlineLevel="0" collapsed="false">
      <c r="A2" s="35" t="s">
        <v>56</v>
      </c>
      <c r="B2" s="35" t="s">
        <v>3</v>
      </c>
      <c r="C2" s="35" t="s">
        <v>57</v>
      </c>
      <c r="D2" s="36" t="s">
        <v>58</v>
      </c>
      <c r="E2" s="36" t="s">
        <v>59</v>
      </c>
      <c r="F2" s="37"/>
    </row>
    <row r="3" customFormat="false" ht="13.5" hidden="false" customHeight="false" outlineLevel="0" collapsed="false">
      <c r="A3" s="11" t="s">
        <v>60</v>
      </c>
      <c r="B3" s="38" t="n">
        <v>88</v>
      </c>
      <c r="C3" s="12" t="n">
        <v>4</v>
      </c>
      <c r="D3" s="39" t="n">
        <v>6.2</v>
      </c>
      <c r="E3" s="40" t="n">
        <v>0.3</v>
      </c>
      <c r="F3" s="37"/>
    </row>
    <row r="4" customFormat="false" ht="13.5" hidden="false" customHeight="false" outlineLevel="0" collapsed="false">
      <c r="A4" s="41" t="n">
        <v>50</v>
      </c>
      <c r="B4" s="42" t="n">
        <v>1360</v>
      </c>
      <c r="C4" s="22" t="n">
        <v>2</v>
      </c>
      <c r="D4" s="43" t="n">
        <v>92.8</v>
      </c>
      <c r="E4" s="44" t="n">
        <v>0.1</v>
      </c>
      <c r="F4" s="37"/>
    </row>
    <row r="5" customFormat="false" ht="13.5" hidden="false" customHeight="false" outlineLevel="0" collapsed="false">
      <c r="A5" s="41" t="n">
        <v>55</v>
      </c>
      <c r="B5" s="42" t="n">
        <v>140</v>
      </c>
      <c r="C5" s="22" t="n">
        <v>0</v>
      </c>
      <c r="D5" s="43" t="n">
        <v>9.3</v>
      </c>
      <c r="E5" s="44" t="n">
        <v>0</v>
      </c>
      <c r="F5" s="45"/>
    </row>
    <row r="6" customFormat="false" ht="13.5" hidden="false" customHeight="false" outlineLevel="0" collapsed="false">
      <c r="A6" s="41" t="n">
        <v>60</v>
      </c>
      <c r="B6" s="42" t="n">
        <v>442</v>
      </c>
      <c r="C6" s="22" t="n">
        <v>1</v>
      </c>
      <c r="D6" s="43" t="n">
        <v>28.9</v>
      </c>
      <c r="E6" s="44" t="n">
        <v>0.1</v>
      </c>
      <c r="F6" s="45"/>
    </row>
    <row r="7" customFormat="false" ht="13.5" hidden="false" customHeight="false" outlineLevel="0" collapsed="false">
      <c r="A7" s="41" t="n">
        <v>61</v>
      </c>
      <c r="B7" s="42" t="n">
        <v>206</v>
      </c>
      <c r="C7" s="22" t="n">
        <v>0</v>
      </c>
      <c r="D7" s="43" t="n">
        <v>13.5</v>
      </c>
      <c r="E7" s="44" t="n">
        <v>0</v>
      </c>
      <c r="F7" s="37"/>
    </row>
    <row r="8" customFormat="false" ht="13.5" hidden="false" customHeight="false" outlineLevel="0" collapsed="false">
      <c r="A8" s="41" t="n">
        <v>62</v>
      </c>
      <c r="B8" s="42" t="n">
        <v>463</v>
      </c>
      <c r="C8" s="22" t="n">
        <v>0</v>
      </c>
      <c r="D8" s="43" t="n">
        <v>30.3</v>
      </c>
      <c r="E8" s="44" t="n">
        <v>0</v>
      </c>
      <c r="F8" s="45"/>
    </row>
    <row r="9" customFormat="false" ht="13.5" hidden="false" customHeight="false" outlineLevel="0" collapsed="false">
      <c r="A9" s="41" t="n">
        <v>63</v>
      </c>
      <c r="B9" s="42" t="n">
        <v>234</v>
      </c>
      <c r="C9" s="22" t="n">
        <v>1</v>
      </c>
      <c r="D9" s="43" t="n">
        <v>15.3</v>
      </c>
      <c r="E9" s="44" t="n">
        <v>0.1</v>
      </c>
      <c r="F9" s="37"/>
    </row>
    <row r="10" customFormat="false" ht="13.5" hidden="false" customHeight="false" outlineLevel="0" collapsed="false">
      <c r="A10" s="21" t="s">
        <v>61</v>
      </c>
      <c r="B10" s="42" t="n">
        <v>368</v>
      </c>
      <c r="C10" s="22" t="n">
        <v>0</v>
      </c>
      <c r="D10" s="43" t="n">
        <v>24.1</v>
      </c>
      <c r="E10" s="44" t="n">
        <v>0</v>
      </c>
      <c r="F10" s="37"/>
    </row>
    <row r="11" customFormat="false" ht="13.5" hidden="false" customHeight="false" outlineLevel="0" collapsed="false">
      <c r="A11" s="41" t="n">
        <v>2</v>
      </c>
      <c r="B11" s="42" t="n">
        <v>315</v>
      </c>
      <c r="C11" s="22" t="n">
        <v>0</v>
      </c>
      <c r="D11" s="43" t="n">
        <v>20.8</v>
      </c>
      <c r="E11" s="44" t="n">
        <v>0</v>
      </c>
      <c r="F11" s="45"/>
    </row>
    <row r="12" customFormat="false" ht="13.5" hidden="false" customHeight="false" outlineLevel="0" collapsed="false">
      <c r="A12" s="41" t="n">
        <v>3</v>
      </c>
      <c r="B12" s="42" t="n">
        <v>951</v>
      </c>
      <c r="C12" s="22" t="n">
        <v>0</v>
      </c>
      <c r="D12" s="43" t="n">
        <v>62.9</v>
      </c>
      <c r="E12" s="44" t="n">
        <v>0</v>
      </c>
      <c r="F12" s="37"/>
    </row>
    <row r="13" customFormat="false" ht="13.5" hidden="false" customHeight="false" outlineLevel="0" collapsed="false">
      <c r="A13" s="41" t="n">
        <v>4</v>
      </c>
      <c r="B13" s="42" t="n">
        <v>82</v>
      </c>
      <c r="C13" s="22" t="n">
        <v>0</v>
      </c>
      <c r="D13" s="43" t="n">
        <v>5.4</v>
      </c>
      <c r="E13" s="44" t="n">
        <v>0</v>
      </c>
      <c r="F13" s="37"/>
    </row>
    <row r="14" customFormat="false" ht="13.5" hidden="false" customHeight="false" outlineLevel="0" collapsed="false">
      <c r="A14" s="41" t="n">
        <v>5</v>
      </c>
      <c r="B14" s="42" t="n">
        <v>145</v>
      </c>
      <c r="C14" s="22" t="n">
        <v>0</v>
      </c>
      <c r="D14" s="43" t="n">
        <v>9.6</v>
      </c>
      <c r="E14" s="44" t="n">
        <v>0</v>
      </c>
      <c r="F14" s="37"/>
    </row>
    <row r="15" customFormat="false" ht="13.5" hidden="false" customHeight="false" outlineLevel="0" collapsed="false">
      <c r="A15" s="41" t="n">
        <v>6</v>
      </c>
      <c r="B15" s="42" t="n">
        <v>290</v>
      </c>
      <c r="C15" s="22" t="n">
        <v>0</v>
      </c>
      <c r="D15" s="43" t="n">
        <v>19.2</v>
      </c>
      <c r="E15" s="44" t="n">
        <v>0</v>
      </c>
      <c r="F15" s="37"/>
    </row>
    <row r="16" customFormat="false" ht="13.5" hidden="false" customHeight="false" outlineLevel="0" collapsed="false">
      <c r="A16" s="41" t="n">
        <v>7</v>
      </c>
      <c r="B16" s="42" t="n">
        <v>157</v>
      </c>
      <c r="C16" s="22" t="n">
        <v>0</v>
      </c>
      <c r="D16" s="43" t="n">
        <v>10.4</v>
      </c>
      <c r="E16" s="44" t="n">
        <v>0</v>
      </c>
      <c r="F16" s="37"/>
    </row>
    <row r="17" customFormat="false" ht="13.5" hidden="false" customHeight="false" outlineLevel="0" collapsed="false">
      <c r="A17" s="41" t="n">
        <v>8</v>
      </c>
      <c r="B17" s="42" t="n">
        <v>120</v>
      </c>
      <c r="C17" s="22" t="n">
        <v>0</v>
      </c>
      <c r="D17" s="43" t="n">
        <v>8</v>
      </c>
      <c r="E17" s="44" t="n">
        <v>0</v>
      </c>
      <c r="F17" s="37"/>
    </row>
    <row r="18" customFormat="false" ht="13.5" hidden="false" customHeight="false" outlineLevel="0" collapsed="false">
      <c r="A18" s="41" t="n">
        <v>9</v>
      </c>
      <c r="B18" s="42" t="n">
        <v>812</v>
      </c>
      <c r="C18" s="22" t="n">
        <v>0</v>
      </c>
      <c r="D18" s="43" t="n">
        <v>54</v>
      </c>
      <c r="E18" s="44" t="n">
        <v>0</v>
      </c>
      <c r="F18" s="37"/>
    </row>
    <row r="19" customFormat="false" ht="13.5" hidden="false" customHeight="false" outlineLevel="0" collapsed="false">
      <c r="A19" s="41" t="n">
        <v>10</v>
      </c>
      <c r="B19" s="42" t="n">
        <v>1133</v>
      </c>
      <c r="C19" s="22" t="n">
        <v>0</v>
      </c>
      <c r="D19" s="43" t="n">
        <v>75.4</v>
      </c>
      <c r="E19" s="44" t="n">
        <v>0</v>
      </c>
      <c r="F19" s="37"/>
    </row>
    <row r="20" customFormat="false" ht="13.5" hidden="false" customHeight="false" outlineLevel="0" collapsed="false">
      <c r="A20" s="41" t="n">
        <v>11</v>
      </c>
      <c r="B20" s="42" t="n">
        <v>1483</v>
      </c>
      <c r="C20" s="22" t="n">
        <v>0</v>
      </c>
      <c r="D20" s="43" t="n">
        <v>99.1</v>
      </c>
      <c r="E20" s="44" t="n">
        <v>0</v>
      </c>
      <c r="F20" s="37"/>
    </row>
    <row r="21" customFormat="false" ht="13.5" hidden="false" customHeight="false" outlineLevel="0" collapsed="false">
      <c r="A21" s="41" t="n">
        <v>12</v>
      </c>
      <c r="B21" s="42" t="n">
        <v>288</v>
      </c>
      <c r="C21" s="22" t="n">
        <v>0</v>
      </c>
      <c r="D21" s="43" t="n">
        <v>19.3</v>
      </c>
      <c r="E21" s="44" t="n">
        <v>0</v>
      </c>
      <c r="F21" s="37"/>
    </row>
    <row r="22" customFormat="false" ht="13.5" hidden="false" customHeight="false" outlineLevel="0" collapsed="false">
      <c r="A22" s="41" t="n">
        <v>13</v>
      </c>
      <c r="B22" s="42" t="n">
        <v>245</v>
      </c>
      <c r="C22" s="22" t="n">
        <v>2</v>
      </c>
      <c r="D22" s="43" t="n">
        <v>16.4</v>
      </c>
      <c r="E22" s="44" t="n">
        <v>0.1</v>
      </c>
      <c r="F22" s="37"/>
    </row>
    <row r="23" customFormat="false" ht="13.5" hidden="false" customHeight="false" outlineLevel="0" collapsed="false">
      <c r="A23" s="41" t="n">
        <v>14</v>
      </c>
      <c r="B23" s="42" t="n">
        <v>443</v>
      </c>
      <c r="C23" s="22" t="n">
        <v>0</v>
      </c>
      <c r="D23" s="43" t="n">
        <v>29.7</v>
      </c>
      <c r="E23" s="44" t="n">
        <v>0</v>
      </c>
      <c r="F23" s="37"/>
    </row>
    <row r="24" customFormat="false" ht="13.5" hidden="false" customHeight="false" outlineLevel="0" collapsed="false">
      <c r="A24" s="41" t="n">
        <v>15</v>
      </c>
      <c r="B24" s="42" t="n">
        <v>665</v>
      </c>
      <c r="C24" s="22" t="s">
        <v>62</v>
      </c>
      <c r="D24" s="43" t="n">
        <v>44.8</v>
      </c>
      <c r="E24" s="44" t="s">
        <v>62</v>
      </c>
      <c r="F24" s="37"/>
    </row>
    <row r="25" customFormat="false" ht="13.5" hidden="false" customHeight="false" outlineLevel="0" collapsed="false">
      <c r="A25" s="46" t="n">
        <v>16</v>
      </c>
      <c r="B25" s="47" t="n">
        <v>397</v>
      </c>
      <c r="C25" s="25" t="s">
        <v>62</v>
      </c>
      <c r="D25" s="48" t="n">
        <v>26.9</v>
      </c>
      <c r="E25" s="49" t="s">
        <v>62</v>
      </c>
      <c r="F25" s="37"/>
    </row>
    <row r="26" customFormat="false" ht="15" hidden="false" customHeight="true" outlineLevel="0" collapsed="false">
      <c r="B26" s="50"/>
      <c r="C26" s="51"/>
      <c r="D26" s="37"/>
      <c r="E26" s="52"/>
      <c r="F26" s="3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3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0" width="9.7"/>
    <col collapsed="false" customWidth="true" hidden="false" outlineLevel="0" max="17" min="17" style="0" width="8.85"/>
  </cols>
  <sheetData>
    <row r="1" customFormat="false" ht="21" hidden="false" customHeight="false" outlineLevel="0" collapsed="false">
      <c r="A1" s="31" t="s">
        <v>6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1" hidden="false" customHeight="true" outlineLevel="0" collapsed="false">
      <c r="A2" s="53"/>
      <c r="B2" s="54" t="s">
        <v>56</v>
      </c>
      <c r="C2" s="54" t="s">
        <v>64</v>
      </c>
      <c r="D2" s="55" t="n">
        <v>36526</v>
      </c>
      <c r="E2" s="55" t="n">
        <v>36557</v>
      </c>
      <c r="F2" s="55" t="n">
        <v>36586</v>
      </c>
      <c r="G2" s="55" t="n">
        <v>36617</v>
      </c>
      <c r="H2" s="55" t="n">
        <v>36647</v>
      </c>
      <c r="I2" s="55" t="n">
        <v>36678</v>
      </c>
      <c r="J2" s="55" t="n">
        <v>36708</v>
      </c>
      <c r="K2" s="55" t="n">
        <v>36739</v>
      </c>
      <c r="L2" s="55" t="n">
        <v>36770</v>
      </c>
      <c r="M2" s="55" t="n">
        <v>36800</v>
      </c>
      <c r="N2" s="55" t="n">
        <v>36831</v>
      </c>
      <c r="O2" s="56" t="n">
        <v>36861</v>
      </c>
    </row>
    <row r="3" customFormat="false" ht="18.75" hidden="false" customHeight="true" outlineLevel="0" collapsed="false">
      <c r="A3" s="57" t="s">
        <v>65</v>
      </c>
      <c r="B3" s="58" t="s">
        <v>66</v>
      </c>
      <c r="C3" s="38" t="n">
        <v>1360</v>
      </c>
      <c r="D3" s="12" t="n">
        <v>1</v>
      </c>
      <c r="E3" s="12" t="n">
        <v>1</v>
      </c>
      <c r="F3" s="12" t="n">
        <v>11</v>
      </c>
      <c r="G3" s="12" t="n">
        <v>0</v>
      </c>
      <c r="H3" s="12" t="n">
        <v>379</v>
      </c>
      <c r="I3" s="12" t="n">
        <v>0</v>
      </c>
      <c r="J3" s="12" t="n">
        <v>2</v>
      </c>
      <c r="K3" s="12" t="n">
        <v>51</v>
      </c>
      <c r="L3" s="12" t="n">
        <v>44</v>
      </c>
      <c r="M3" s="12" t="n">
        <v>1</v>
      </c>
      <c r="N3" s="12" t="n">
        <v>0</v>
      </c>
      <c r="O3" s="13" t="n">
        <v>870</v>
      </c>
    </row>
    <row r="4" customFormat="false" ht="18.75" hidden="false" customHeight="true" outlineLevel="0" collapsed="false">
      <c r="A4" s="57"/>
      <c r="B4" s="59" t="n">
        <v>55</v>
      </c>
      <c r="C4" s="42" t="n">
        <v>140</v>
      </c>
      <c r="D4" s="22" t="n">
        <v>0</v>
      </c>
      <c r="E4" s="22" t="n">
        <v>1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139</v>
      </c>
      <c r="M4" s="22" t="n">
        <v>0</v>
      </c>
      <c r="N4" s="22" t="n">
        <v>0</v>
      </c>
      <c r="O4" s="23" t="n">
        <v>0</v>
      </c>
    </row>
    <row r="5" customFormat="false" ht="18.75" hidden="false" customHeight="true" outlineLevel="0" collapsed="false">
      <c r="A5" s="57"/>
      <c r="B5" s="59" t="n">
        <v>60</v>
      </c>
      <c r="C5" s="42" t="n">
        <v>442</v>
      </c>
      <c r="D5" s="22" t="n">
        <v>0</v>
      </c>
      <c r="E5" s="22" t="n">
        <v>0</v>
      </c>
      <c r="F5" s="22" t="n">
        <v>0</v>
      </c>
      <c r="G5" s="22" t="n">
        <v>1</v>
      </c>
      <c r="H5" s="22" t="n">
        <v>21</v>
      </c>
      <c r="I5" s="22" t="n">
        <v>0</v>
      </c>
      <c r="J5" s="22" t="n">
        <v>50</v>
      </c>
      <c r="K5" s="22" t="n">
        <v>0</v>
      </c>
      <c r="L5" s="22" t="n">
        <v>155</v>
      </c>
      <c r="M5" s="22" t="n">
        <v>215</v>
      </c>
      <c r="N5" s="22" t="n">
        <v>0</v>
      </c>
      <c r="O5" s="23" t="n">
        <v>0</v>
      </c>
    </row>
    <row r="6" customFormat="false" ht="18" hidden="true" customHeight="true" outlineLevel="0" collapsed="false">
      <c r="A6" s="57"/>
      <c r="B6" s="59" t="n">
        <v>61</v>
      </c>
      <c r="C6" s="42" t="n">
        <v>206</v>
      </c>
      <c r="D6" s="22" t="n">
        <v>44</v>
      </c>
      <c r="E6" s="22" t="n">
        <v>0</v>
      </c>
      <c r="F6" s="22" t="n">
        <v>0</v>
      </c>
      <c r="G6" s="22" t="n">
        <v>22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9</v>
      </c>
      <c r="M6" s="22" t="n">
        <v>0</v>
      </c>
      <c r="N6" s="22" t="n">
        <v>43</v>
      </c>
      <c r="O6" s="23" t="n">
        <v>78</v>
      </c>
    </row>
    <row r="7" customFormat="false" ht="18" hidden="true" customHeight="true" outlineLevel="0" collapsed="false">
      <c r="A7" s="57"/>
      <c r="B7" s="59" t="n">
        <v>62</v>
      </c>
      <c r="C7" s="42" t="n">
        <v>463</v>
      </c>
      <c r="D7" s="22" t="n">
        <v>1</v>
      </c>
      <c r="E7" s="22" t="n">
        <v>0</v>
      </c>
      <c r="F7" s="22" t="n">
        <v>0</v>
      </c>
      <c r="G7" s="22" t="n">
        <v>1</v>
      </c>
      <c r="H7" s="22" t="n">
        <v>0</v>
      </c>
      <c r="I7" s="22" t="n">
        <v>9</v>
      </c>
      <c r="J7" s="22" t="n">
        <v>427</v>
      </c>
      <c r="K7" s="22" t="n">
        <v>5</v>
      </c>
      <c r="L7" s="22" t="n">
        <v>0</v>
      </c>
      <c r="M7" s="22" t="n">
        <v>16</v>
      </c>
      <c r="N7" s="22" t="n">
        <v>4</v>
      </c>
      <c r="O7" s="23" t="n">
        <v>0</v>
      </c>
    </row>
    <row r="8" customFormat="false" ht="18" hidden="true" customHeight="true" outlineLevel="0" collapsed="false">
      <c r="A8" s="57"/>
      <c r="B8" s="59" t="n">
        <v>63</v>
      </c>
      <c r="C8" s="42" t="n">
        <v>234</v>
      </c>
      <c r="D8" s="22" t="n">
        <v>1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25</v>
      </c>
      <c r="J8" s="22" t="n">
        <v>23</v>
      </c>
      <c r="K8" s="22" t="n">
        <v>0</v>
      </c>
      <c r="L8" s="22" t="n">
        <v>185</v>
      </c>
      <c r="M8" s="22" t="n">
        <v>0</v>
      </c>
      <c r="N8" s="22" t="n">
        <v>0</v>
      </c>
      <c r="O8" s="23" t="n">
        <v>0</v>
      </c>
    </row>
    <row r="9" customFormat="false" ht="18" hidden="true" customHeight="true" outlineLevel="0" collapsed="false">
      <c r="A9" s="57"/>
      <c r="B9" s="58" t="s">
        <v>61</v>
      </c>
      <c r="C9" s="42" t="n">
        <v>368</v>
      </c>
      <c r="D9" s="22" t="n">
        <v>0</v>
      </c>
      <c r="E9" s="22" t="n">
        <v>0</v>
      </c>
      <c r="F9" s="22" t="n">
        <v>0</v>
      </c>
      <c r="G9" s="22" t="n">
        <v>1</v>
      </c>
      <c r="H9" s="22" t="n">
        <v>32</v>
      </c>
      <c r="I9" s="22" t="n">
        <v>0</v>
      </c>
      <c r="J9" s="22" t="n">
        <v>16</v>
      </c>
      <c r="K9" s="22" t="n">
        <v>167</v>
      </c>
      <c r="L9" s="22" t="n">
        <v>53</v>
      </c>
      <c r="M9" s="22" t="n">
        <v>45</v>
      </c>
      <c r="N9" s="22" t="n">
        <v>53</v>
      </c>
      <c r="O9" s="23" t="n">
        <v>1</v>
      </c>
    </row>
    <row r="10" customFormat="false" ht="18.75" hidden="false" customHeight="true" outlineLevel="0" collapsed="false">
      <c r="A10" s="57"/>
      <c r="B10" s="60" t="s">
        <v>67</v>
      </c>
      <c r="C10" s="42" t="n">
        <v>315</v>
      </c>
      <c r="D10" s="22" t="n">
        <v>0</v>
      </c>
      <c r="E10" s="22" t="n">
        <v>0</v>
      </c>
      <c r="F10" s="22" t="n">
        <v>0</v>
      </c>
      <c r="G10" s="22" t="n">
        <v>76</v>
      </c>
      <c r="H10" s="22" t="n">
        <v>0</v>
      </c>
      <c r="I10" s="22" t="n">
        <v>81</v>
      </c>
      <c r="J10" s="22" t="n">
        <v>15</v>
      </c>
      <c r="K10" s="22" t="n">
        <v>0</v>
      </c>
      <c r="L10" s="22" t="n">
        <v>125</v>
      </c>
      <c r="M10" s="22" t="n">
        <v>18</v>
      </c>
      <c r="N10" s="22" t="n">
        <v>0</v>
      </c>
      <c r="O10" s="23" t="n">
        <v>0</v>
      </c>
    </row>
    <row r="11" customFormat="false" ht="18.75" hidden="false" customHeight="true" outlineLevel="0" collapsed="false">
      <c r="A11" s="57"/>
      <c r="B11" s="60" t="n">
        <v>3</v>
      </c>
      <c r="C11" s="42" t="n">
        <v>95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22</v>
      </c>
      <c r="K11" s="22" t="n">
        <v>26</v>
      </c>
      <c r="L11" s="22" t="n">
        <v>0</v>
      </c>
      <c r="M11" s="22" t="n">
        <v>77</v>
      </c>
      <c r="N11" s="22" t="n">
        <v>0</v>
      </c>
      <c r="O11" s="23" t="n">
        <v>826</v>
      </c>
    </row>
    <row r="12" customFormat="false" ht="18.75" hidden="false" customHeight="true" outlineLevel="0" collapsed="false">
      <c r="A12" s="57"/>
      <c r="B12" s="60" t="n">
        <v>4</v>
      </c>
      <c r="C12" s="42" t="n">
        <v>82</v>
      </c>
      <c r="D12" s="22" t="n">
        <v>0</v>
      </c>
      <c r="E12" s="22" t="n">
        <v>0</v>
      </c>
      <c r="F12" s="22" t="n">
        <v>14</v>
      </c>
      <c r="G12" s="22" t="n">
        <v>0</v>
      </c>
      <c r="H12" s="22" t="n">
        <v>21</v>
      </c>
      <c r="I12" s="22" t="n">
        <v>0</v>
      </c>
      <c r="J12" s="22" t="n">
        <v>0</v>
      </c>
      <c r="K12" s="22" t="n">
        <v>42</v>
      </c>
      <c r="L12" s="22" t="n">
        <v>5</v>
      </c>
      <c r="M12" s="22" t="n">
        <v>0</v>
      </c>
      <c r="N12" s="22" t="n">
        <v>0</v>
      </c>
      <c r="O12" s="23" t="n">
        <v>0</v>
      </c>
    </row>
    <row r="13" customFormat="false" ht="18.75" hidden="false" customHeight="true" outlineLevel="0" collapsed="false">
      <c r="A13" s="57"/>
      <c r="B13" s="60" t="n">
        <v>5</v>
      </c>
      <c r="C13" s="42" t="n">
        <v>145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36</v>
      </c>
      <c r="K13" s="22" t="n">
        <v>38</v>
      </c>
      <c r="L13" s="22" t="n">
        <v>71</v>
      </c>
      <c r="M13" s="22" t="n">
        <v>0</v>
      </c>
      <c r="N13" s="22" t="n">
        <v>0</v>
      </c>
      <c r="O13" s="23" t="n">
        <v>0</v>
      </c>
    </row>
    <row r="14" customFormat="false" ht="18.75" hidden="false" customHeight="true" outlineLevel="0" collapsed="false">
      <c r="A14" s="57"/>
      <c r="B14" s="60" t="n">
        <v>6</v>
      </c>
      <c r="C14" s="42" t="n">
        <v>290</v>
      </c>
      <c r="D14" s="22" t="n">
        <v>0</v>
      </c>
      <c r="E14" s="22" t="n">
        <v>16</v>
      </c>
      <c r="F14" s="22" t="n">
        <v>117</v>
      </c>
      <c r="G14" s="22" t="n">
        <v>0</v>
      </c>
      <c r="H14" s="22" t="n">
        <v>51</v>
      </c>
      <c r="I14" s="22" t="n">
        <v>0</v>
      </c>
      <c r="J14" s="22" t="n">
        <v>74</v>
      </c>
      <c r="K14" s="22" t="n">
        <v>0</v>
      </c>
      <c r="L14" s="22" t="n">
        <v>32</v>
      </c>
      <c r="M14" s="22" t="n">
        <v>0</v>
      </c>
      <c r="N14" s="22" t="n">
        <v>0</v>
      </c>
      <c r="O14" s="23" t="n">
        <v>0</v>
      </c>
    </row>
    <row r="15" customFormat="false" ht="18.75" hidden="false" customHeight="true" outlineLevel="0" collapsed="false">
      <c r="A15" s="57"/>
      <c r="B15" s="60" t="n">
        <v>7</v>
      </c>
      <c r="C15" s="42" t="n">
        <v>157</v>
      </c>
      <c r="D15" s="22" t="n">
        <v>0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99</v>
      </c>
      <c r="K15" s="22" t="n">
        <v>57</v>
      </c>
      <c r="L15" s="22" t="n">
        <v>0</v>
      </c>
      <c r="M15" s="22" t="n">
        <v>0</v>
      </c>
      <c r="N15" s="22" t="n">
        <v>0</v>
      </c>
      <c r="O15" s="23" t="n">
        <v>0</v>
      </c>
    </row>
    <row r="16" customFormat="false" ht="18.75" hidden="false" customHeight="true" outlineLevel="0" collapsed="false">
      <c r="A16" s="57"/>
      <c r="B16" s="60" t="n">
        <v>8</v>
      </c>
      <c r="C16" s="42" t="n">
        <v>120</v>
      </c>
      <c r="D16" s="22" t="n">
        <v>0</v>
      </c>
      <c r="E16" s="22" t="n">
        <v>0</v>
      </c>
      <c r="F16" s="22" t="n">
        <v>16</v>
      </c>
      <c r="G16" s="22" t="n">
        <v>1</v>
      </c>
      <c r="H16" s="22" t="n">
        <v>0</v>
      </c>
      <c r="I16" s="22" t="n">
        <v>0</v>
      </c>
      <c r="J16" s="22" t="n">
        <v>14</v>
      </c>
      <c r="K16" s="22" t="n">
        <v>36</v>
      </c>
      <c r="L16" s="22" t="n">
        <v>0</v>
      </c>
      <c r="M16" s="22" t="n">
        <v>0</v>
      </c>
      <c r="N16" s="22" t="n">
        <v>49</v>
      </c>
      <c r="O16" s="23" t="n">
        <v>4</v>
      </c>
    </row>
    <row r="17" customFormat="false" ht="18.75" hidden="false" customHeight="true" outlineLevel="0" collapsed="false">
      <c r="A17" s="57"/>
      <c r="B17" s="60" t="n">
        <v>9</v>
      </c>
      <c r="C17" s="42" t="n">
        <v>812</v>
      </c>
      <c r="D17" s="22" t="n">
        <v>0</v>
      </c>
      <c r="E17" s="22" t="n">
        <v>44</v>
      </c>
      <c r="F17" s="22" t="n">
        <v>0</v>
      </c>
      <c r="G17" s="22" t="n">
        <v>0</v>
      </c>
      <c r="H17" s="22" t="n">
        <v>0</v>
      </c>
      <c r="I17" s="22" t="n">
        <v>17</v>
      </c>
      <c r="J17" s="22" t="n">
        <v>13</v>
      </c>
      <c r="K17" s="22" t="n">
        <v>283</v>
      </c>
      <c r="L17" s="22" t="n">
        <v>177</v>
      </c>
      <c r="M17" s="22" t="n">
        <v>251</v>
      </c>
      <c r="N17" s="22" t="n">
        <v>26</v>
      </c>
      <c r="O17" s="23" t="n">
        <v>0</v>
      </c>
    </row>
    <row r="18" customFormat="false" ht="18.75" hidden="false" customHeight="true" outlineLevel="0" collapsed="false">
      <c r="A18" s="57"/>
      <c r="B18" s="60" t="n">
        <v>10</v>
      </c>
      <c r="C18" s="42" t="n">
        <v>1133</v>
      </c>
      <c r="D18" s="22" t="n">
        <v>0</v>
      </c>
      <c r="E18" s="22" t="n">
        <v>0</v>
      </c>
      <c r="F18" s="22" t="n">
        <v>1</v>
      </c>
      <c r="G18" s="22" t="n">
        <v>98</v>
      </c>
      <c r="H18" s="22" t="n">
        <v>0</v>
      </c>
      <c r="I18" s="22" t="n">
        <v>109</v>
      </c>
      <c r="J18" s="22" t="n">
        <v>60</v>
      </c>
      <c r="K18" s="22" t="n">
        <v>10</v>
      </c>
      <c r="L18" s="22" t="n">
        <v>237</v>
      </c>
      <c r="M18" s="22" t="n">
        <v>575</v>
      </c>
      <c r="N18" s="22" t="n">
        <v>34</v>
      </c>
      <c r="O18" s="23" t="n">
        <v>9</v>
      </c>
    </row>
    <row r="19" customFormat="false" ht="18.75" hidden="false" customHeight="true" outlineLevel="0" collapsed="false">
      <c r="A19" s="57"/>
      <c r="B19" s="60" t="n">
        <v>11</v>
      </c>
      <c r="C19" s="42" t="n">
        <v>1483</v>
      </c>
      <c r="D19" s="22" t="n">
        <v>0</v>
      </c>
      <c r="E19" s="22" t="n">
        <v>11</v>
      </c>
      <c r="F19" s="22" t="n">
        <v>0</v>
      </c>
      <c r="G19" s="22" t="n">
        <v>27</v>
      </c>
      <c r="H19" s="22" t="n">
        <v>12</v>
      </c>
      <c r="I19" s="22" t="n">
        <v>232</v>
      </c>
      <c r="J19" s="22" t="n">
        <v>99</v>
      </c>
      <c r="K19" s="22" t="n">
        <v>80</v>
      </c>
      <c r="L19" s="22" t="n">
        <v>23</v>
      </c>
      <c r="M19" s="22" t="n">
        <v>16</v>
      </c>
      <c r="N19" s="22" t="n">
        <v>904</v>
      </c>
      <c r="O19" s="23" t="n">
        <v>79</v>
      </c>
    </row>
    <row r="20" customFormat="false" ht="18.75" hidden="false" customHeight="true" outlineLevel="0" collapsed="false">
      <c r="A20" s="57"/>
      <c r="B20" s="60" t="n">
        <v>12</v>
      </c>
      <c r="C20" s="42" t="n">
        <v>288</v>
      </c>
      <c r="D20" s="22" t="n">
        <v>0</v>
      </c>
      <c r="E20" s="22" t="n">
        <v>0</v>
      </c>
      <c r="F20" s="22" t="n">
        <v>75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7</v>
      </c>
      <c r="M20" s="22" t="n">
        <v>111</v>
      </c>
      <c r="N20" s="22" t="n">
        <v>0</v>
      </c>
      <c r="O20" s="23" t="n">
        <v>95</v>
      </c>
    </row>
    <row r="21" customFormat="false" ht="18.75" hidden="false" customHeight="true" outlineLevel="0" collapsed="false">
      <c r="A21" s="57"/>
      <c r="B21" s="60" t="n">
        <v>13</v>
      </c>
      <c r="C21" s="42" t="n">
        <v>245</v>
      </c>
      <c r="D21" s="22" t="n">
        <v>16</v>
      </c>
      <c r="E21" s="22" t="n">
        <v>11</v>
      </c>
      <c r="F21" s="22" t="n">
        <v>0</v>
      </c>
      <c r="G21" s="22" t="n">
        <v>3</v>
      </c>
      <c r="H21" s="22" t="n">
        <v>0</v>
      </c>
      <c r="I21" s="22" t="n">
        <v>84</v>
      </c>
      <c r="J21" s="22" t="n">
        <v>11</v>
      </c>
      <c r="K21" s="22" t="n">
        <v>17</v>
      </c>
      <c r="L21" s="22" t="n">
        <v>16</v>
      </c>
      <c r="M21" s="22" t="n">
        <v>25</v>
      </c>
      <c r="N21" s="22" t="n">
        <v>0</v>
      </c>
      <c r="O21" s="23" t="n">
        <v>62</v>
      </c>
    </row>
    <row r="22" customFormat="false" ht="18.75" hidden="false" customHeight="true" outlineLevel="0" collapsed="false">
      <c r="A22" s="57"/>
      <c r="B22" s="60" t="n">
        <v>14</v>
      </c>
      <c r="C22" s="42" t="n">
        <v>443</v>
      </c>
      <c r="D22" s="22" t="n">
        <v>0</v>
      </c>
      <c r="E22" s="22" t="n">
        <v>58</v>
      </c>
      <c r="F22" s="22" t="n">
        <v>0</v>
      </c>
      <c r="G22" s="22" t="n">
        <v>2</v>
      </c>
      <c r="H22" s="22" t="n">
        <v>30</v>
      </c>
      <c r="I22" s="22" t="n">
        <v>0</v>
      </c>
      <c r="J22" s="22" t="n">
        <v>13</v>
      </c>
      <c r="K22" s="22" t="n">
        <v>285</v>
      </c>
      <c r="L22" s="22" t="n">
        <v>23</v>
      </c>
      <c r="M22" s="22" t="n">
        <v>0</v>
      </c>
      <c r="N22" s="22" t="n">
        <v>0</v>
      </c>
      <c r="O22" s="23" t="n">
        <v>32</v>
      </c>
    </row>
    <row r="23" customFormat="false" ht="18.75" hidden="false" customHeight="true" outlineLevel="0" collapsed="false">
      <c r="A23" s="57"/>
      <c r="B23" s="60" t="n">
        <v>15</v>
      </c>
      <c r="C23" s="42" t="n">
        <v>665</v>
      </c>
      <c r="D23" s="22" t="n">
        <v>23</v>
      </c>
      <c r="E23" s="22" t="n">
        <v>92</v>
      </c>
      <c r="F23" s="22" t="n">
        <v>15</v>
      </c>
      <c r="G23" s="22" t="n">
        <v>22</v>
      </c>
      <c r="H23" s="22" t="n">
        <v>71</v>
      </c>
      <c r="I23" s="22" t="n">
        <v>17</v>
      </c>
      <c r="J23" s="22" t="n">
        <v>13</v>
      </c>
      <c r="K23" s="22" t="n">
        <v>1</v>
      </c>
      <c r="L23" s="22" t="n">
        <v>81</v>
      </c>
      <c r="M23" s="22" t="n">
        <v>329</v>
      </c>
      <c r="N23" s="22" t="n">
        <v>1</v>
      </c>
      <c r="O23" s="23" t="n">
        <v>0</v>
      </c>
      <c r="P23" s="61"/>
    </row>
    <row r="24" customFormat="false" ht="18.75" hidden="false" customHeight="true" outlineLevel="0" collapsed="false">
      <c r="A24" s="57"/>
      <c r="B24" s="62" t="n">
        <v>16</v>
      </c>
      <c r="C24" s="47" t="n">
        <v>397</v>
      </c>
      <c r="D24" s="25" t="n">
        <v>1</v>
      </c>
      <c r="E24" s="25" t="n">
        <v>29</v>
      </c>
      <c r="F24" s="25" t="n">
        <v>27</v>
      </c>
      <c r="G24" s="25" t="n">
        <v>0</v>
      </c>
      <c r="H24" s="25" t="n">
        <v>0</v>
      </c>
      <c r="I24" s="25" t="n">
        <v>9</v>
      </c>
      <c r="J24" s="25" t="n">
        <v>35</v>
      </c>
      <c r="K24" s="25" t="n">
        <v>121</v>
      </c>
      <c r="L24" s="25" t="n">
        <v>8</v>
      </c>
      <c r="M24" s="25" t="n">
        <v>16</v>
      </c>
      <c r="N24" s="25" t="n">
        <v>60</v>
      </c>
      <c r="O24" s="26" t="n">
        <v>91</v>
      </c>
      <c r="P24" s="61"/>
    </row>
    <row r="25" customFormat="false" ht="18.75" hidden="false" customHeight="true" outlineLevel="0" collapsed="false">
      <c r="A25" s="57" t="s">
        <v>68</v>
      </c>
      <c r="B25" s="21" t="s">
        <v>66</v>
      </c>
      <c r="C25" s="19" t="n">
        <v>92.8</v>
      </c>
      <c r="D25" s="63" t="n">
        <v>0.8</v>
      </c>
      <c r="E25" s="63" t="n">
        <v>0.9</v>
      </c>
      <c r="F25" s="63" t="n">
        <v>8.8</v>
      </c>
      <c r="G25" s="63" t="n">
        <v>0</v>
      </c>
      <c r="H25" s="63" t="n">
        <v>304.7</v>
      </c>
      <c r="I25" s="63" t="n">
        <v>0</v>
      </c>
      <c r="J25" s="63" t="n">
        <v>1.6</v>
      </c>
      <c r="K25" s="63" t="n">
        <v>41</v>
      </c>
      <c r="L25" s="63" t="n">
        <v>36.5</v>
      </c>
      <c r="M25" s="63" t="n">
        <v>0.8</v>
      </c>
      <c r="N25" s="63" t="n">
        <v>0</v>
      </c>
      <c r="O25" s="20" t="n">
        <v>699.5</v>
      </c>
    </row>
    <row r="26" customFormat="false" ht="18.75" hidden="false" customHeight="true" outlineLevel="0" collapsed="false">
      <c r="A26" s="57"/>
      <c r="B26" s="59" t="n">
        <v>55</v>
      </c>
      <c r="C26" s="19" t="n">
        <v>9.3</v>
      </c>
      <c r="D26" s="63" t="n">
        <v>0</v>
      </c>
      <c r="E26" s="63" t="n">
        <v>0.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112.6</v>
      </c>
      <c r="M26" s="63" t="n">
        <v>0</v>
      </c>
      <c r="N26" s="63" t="n">
        <v>0</v>
      </c>
      <c r="O26" s="20" t="n">
        <v>0</v>
      </c>
    </row>
    <row r="27" customFormat="false" ht="18.75" hidden="false" customHeight="true" outlineLevel="0" collapsed="false">
      <c r="A27" s="57"/>
      <c r="B27" s="59" t="n">
        <v>60</v>
      </c>
      <c r="C27" s="19" t="n">
        <v>28.9</v>
      </c>
      <c r="D27" s="63" t="n">
        <v>0</v>
      </c>
      <c r="E27" s="63" t="n">
        <v>0</v>
      </c>
      <c r="F27" s="63" t="n">
        <v>0</v>
      </c>
      <c r="G27" s="63" t="n">
        <v>0.8</v>
      </c>
      <c r="H27" s="63" t="n">
        <v>16.2</v>
      </c>
      <c r="I27" s="63" t="n">
        <v>0</v>
      </c>
      <c r="J27" s="63" t="n">
        <v>38.5</v>
      </c>
      <c r="K27" s="63" t="n">
        <v>0</v>
      </c>
      <c r="L27" s="63" t="n">
        <v>123.3</v>
      </c>
      <c r="M27" s="63" t="n">
        <v>165.5</v>
      </c>
      <c r="N27" s="63" t="n">
        <v>0</v>
      </c>
      <c r="O27" s="20" t="n">
        <v>0</v>
      </c>
    </row>
    <row r="28" customFormat="false" ht="18" hidden="true" customHeight="true" outlineLevel="0" collapsed="false">
      <c r="A28" s="57"/>
      <c r="B28" s="59" t="n">
        <v>61</v>
      </c>
      <c r="C28" s="19" t="n">
        <v>13.5</v>
      </c>
      <c r="D28" s="63" t="n">
        <v>33.9</v>
      </c>
      <c r="E28" s="63" t="n">
        <v>0</v>
      </c>
      <c r="F28" s="63" t="n">
        <v>0</v>
      </c>
      <c r="G28" s="63" t="n">
        <v>17.5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15.1</v>
      </c>
      <c r="M28" s="63" t="n">
        <v>0</v>
      </c>
      <c r="N28" s="63" t="n">
        <v>34.2</v>
      </c>
      <c r="O28" s="20" t="n">
        <v>60.1</v>
      </c>
    </row>
    <row r="29" customFormat="false" ht="18" hidden="true" customHeight="true" outlineLevel="0" collapsed="false">
      <c r="A29" s="57"/>
      <c r="B29" s="59" t="n">
        <v>62</v>
      </c>
      <c r="C29" s="19" t="n">
        <v>30.3</v>
      </c>
      <c r="D29" s="63" t="n">
        <v>0.8</v>
      </c>
      <c r="E29" s="63" t="n">
        <v>0</v>
      </c>
      <c r="F29" s="63" t="n">
        <v>0</v>
      </c>
      <c r="G29" s="63" t="n">
        <v>0.8</v>
      </c>
      <c r="H29" s="63" t="n">
        <v>0</v>
      </c>
      <c r="I29" s="63" t="n">
        <v>7.1</v>
      </c>
      <c r="J29" s="63" t="n">
        <v>335.6</v>
      </c>
      <c r="K29" s="63" t="n">
        <v>3.9</v>
      </c>
      <c r="L29" s="63" t="n">
        <v>0</v>
      </c>
      <c r="M29" s="63" t="n">
        <v>12.6</v>
      </c>
      <c r="N29" s="63" t="n">
        <v>3.1</v>
      </c>
      <c r="O29" s="20" t="n">
        <v>0</v>
      </c>
    </row>
    <row r="30" customFormat="false" ht="18" hidden="true" customHeight="true" outlineLevel="0" collapsed="false">
      <c r="A30" s="57"/>
      <c r="B30" s="59" t="n">
        <v>63</v>
      </c>
      <c r="C30" s="19" t="n">
        <v>15.3</v>
      </c>
      <c r="D30" s="63" t="n">
        <v>0.8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20</v>
      </c>
      <c r="J30" s="63" t="n">
        <v>17.8</v>
      </c>
      <c r="K30" s="63" t="n">
        <v>0</v>
      </c>
      <c r="L30" s="63" t="n">
        <v>147.8</v>
      </c>
      <c r="M30" s="63" t="n">
        <v>0</v>
      </c>
      <c r="N30" s="63" t="n">
        <v>0</v>
      </c>
      <c r="O30" s="20" t="n">
        <v>0</v>
      </c>
    </row>
    <row r="31" customFormat="false" ht="18" hidden="true" customHeight="true" outlineLevel="0" collapsed="false">
      <c r="A31" s="57"/>
      <c r="B31" s="58" t="s">
        <v>61</v>
      </c>
      <c r="C31" s="19" t="n">
        <v>24.1</v>
      </c>
      <c r="D31" s="63" t="n">
        <v>0</v>
      </c>
      <c r="E31" s="63" t="n">
        <v>0</v>
      </c>
      <c r="F31" s="63" t="n">
        <v>0</v>
      </c>
      <c r="G31" s="63" t="n">
        <v>0.8</v>
      </c>
      <c r="H31" s="63" t="n">
        <v>24.7</v>
      </c>
      <c r="I31" s="63" t="n">
        <v>0</v>
      </c>
      <c r="J31" s="63" t="n">
        <v>12.4</v>
      </c>
      <c r="K31" s="63" t="n">
        <v>128.9</v>
      </c>
      <c r="L31" s="63" t="n">
        <v>42.3</v>
      </c>
      <c r="M31" s="63" t="n">
        <v>34.7</v>
      </c>
      <c r="N31" s="63" t="n">
        <v>42.3</v>
      </c>
      <c r="O31" s="20" t="n">
        <v>0.8</v>
      </c>
    </row>
    <row r="32" customFormat="false" ht="18.75" hidden="false" customHeight="true" outlineLevel="0" collapsed="false">
      <c r="A32" s="57"/>
      <c r="B32" s="60" t="s">
        <v>69</v>
      </c>
      <c r="C32" s="19" t="n">
        <v>20.8</v>
      </c>
      <c r="D32" s="63" t="n">
        <v>0</v>
      </c>
      <c r="E32" s="63" t="n">
        <v>0</v>
      </c>
      <c r="F32" s="63" t="n">
        <v>0</v>
      </c>
      <c r="G32" s="63" t="n">
        <v>5</v>
      </c>
      <c r="H32" s="63" t="n">
        <v>0</v>
      </c>
      <c r="I32" s="63" t="n">
        <v>5.3</v>
      </c>
      <c r="J32" s="63" t="n">
        <v>1</v>
      </c>
      <c r="K32" s="63" t="n">
        <v>0</v>
      </c>
      <c r="L32" s="63" t="n">
        <v>8.3</v>
      </c>
      <c r="M32" s="63" t="n">
        <v>1.2</v>
      </c>
      <c r="N32" s="63" t="n">
        <v>0</v>
      </c>
      <c r="O32" s="20" t="n">
        <v>0</v>
      </c>
    </row>
    <row r="33" customFormat="false" ht="18.75" hidden="false" customHeight="true" outlineLevel="0" collapsed="false">
      <c r="A33" s="57"/>
      <c r="B33" s="60" t="n">
        <v>3</v>
      </c>
      <c r="C33" s="19" t="n">
        <v>62.9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1.5</v>
      </c>
      <c r="K33" s="63" t="n">
        <v>1.7</v>
      </c>
      <c r="L33" s="63" t="n">
        <v>0</v>
      </c>
      <c r="M33" s="63" t="n">
        <v>5.1</v>
      </c>
      <c r="N33" s="63" t="n">
        <v>0</v>
      </c>
      <c r="O33" s="20" t="n">
        <v>54.6</v>
      </c>
    </row>
    <row r="34" customFormat="false" ht="18.75" hidden="false" customHeight="true" outlineLevel="0" collapsed="false">
      <c r="A34" s="57"/>
      <c r="B34" s="60" t="n">
        <v>4</v>
      </c>
      <c r="C34" s="19" t="n">
        <v>5.4</v>
      </c>
      <c r="D34" s="63" t="n">
        <v>0</v>
      </c>
      <c r="E34" s="63" t="n">
        <v>0</v>
      </c>
      <c r="F34" s="63" t="n">
        <v>0.9</v>
      </c>
      <c r="G34" s="63" t="n">
        <v>0</v>
      </c>
      <c r="H34" s="63" t="n">
        <v>1.4</v>
      </c>
      <c r="I34" s="63" t="n">
        <v>0</v>
      </c>
      <c r="J34" s="63" t="n">
        <v>0</v>
      </c>
      <c r="K34" s="63" t="n">
        <v>2.8</v>
      </c>
      <c r="L34" s="63" t="n">
        <v>0.3</v>
      </c>
      <c r="M34" s="63" t="n">
        <v>0</v>
      </c>
      <c r="N34" s="63" t="n">
        <v>0</v>
      </c>
      <c r="O34" s="20" t="n">
        <v>0</v>
      </c>
    </row>
    <row r="35" customFormat="false" ht="18.75" hidden="false" customHeight="true" outlineLevel="0" collapsed="false">
      <c r="A35" s="57"/>
      <c r="B35" s="60" t="n">
        <v>5</v>
      </c>
      <c r="C35" s="19" t="n">
        <v>9.6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2.4</v>
      </c>
      <c r="K35" s="63" t="n">
        <v>2.5</v>
      </c>
      <c r="L35" s="63" t="n">
        <v>4.7</v>
      </c>
      <c r="M35" s="63" t="n">
        <v>0</v>
      </c>
      <c r="N35" s="63" t="n">
        <v>0</v>
      </c>
      <c r="O35" s="20" t="n">
        <v>0</v>
      </c>
    </row>
    <row r="36" customFormat="false" ht="18.75" hidden="false" customHeight="true" outlineLevel="0" collapsed="false">
      <c r="A36" s="57"/>
      <c r="B36" s="60" t="n">
        <v>6</v>
      </c>
      <c r="C36" s="19" t="n">
        <v>19.2</v>
      </c>
      <c r="D36" s="63" t="n">
        <v>0</v>
      </c>
      <c r="E36" s="63" t="n">
        <v>1.1</v>
      </c>
      <c r="F36" s="63" t="n">
        <v>7.8</v>
      </c>
      <c r="G36" s="63" t="n">
        <v>0</v>
      </c>
      <c r="H36" s="63" t="n">
        <v>3.4</v>
      </c>
      <c r="I36" s="63" t="n">
        <v>0</v>
      </c>
      <c r="J36" s="63" t="n">
        <v>4.9</v>
      </c>
      <c r="K36" s="63" t="n">
        <v>0</v>
      </c>
      <c r="L36" s="63" t="n">
        <v>2.1</v>
      </c>
      <c r="M36" s="63" t="n">
        <v>0</v>
      </c>
      <c r="N36" s="63" t="n">
        <v>0</v>
      </c>
      <c r="O36" s="20" t="n">
        <v>0</v>
      </c>
    </row>
    <row r="37" customFormat="false" ht="18.75" hidden="false" customHeight="true" outlineLevel="0" collapsed="false">
      <c r="A37" s="57"/>
      <c r="B37" s="60" t="n">
        <v>7</v>
      </c>
      <c r="C37" s="19" t="n">
        <v>10.4</v>
      </c>
      <c r="D37" s="63" t="n">
        <v>0</v>
      </c>
      <c r="E37" s="63" t="n">
        <v>0.1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6.6</v>
      </c>
      <c r="K37" s="63" t="n">
        <v>3.8</v>
      </c>
      <c r="L37" s="63" t="n">
        <v>0</v>
      </c>
      <c r="M37" s="63" t="n">
        <v>0</v>
      </c>
      <c r="N37" s="63" t="n">
        <v>0</v>
      </c>
      <c r="O37" s="20" t="n">
        <v>0</v>
      </c>
    </row>
    <row r="38" customFormat="false" ht="18.75" hidden="false" customHeight="true" outlineLevel="0" collapsed="false">
      <c r="A38" s="57"/>
      <c r="B38" s="60" t="n">
        <v>8</v>
      </c>
      <c r="C38" s="19" t="n">
        <v>8</v>
      </c>
      <c r="D38" s="63" t="n">
        <v>0</v>
      </c>
      <c r="E38" s="63" t="n">
        <v>0</v>
      </c>
      <c r="F38" s="63" t="n">
        <v>1.1</v>
      </c>
      <c r="G38" s="63" t="n">
        <v>0.1</v>
      </c>
      <c r="H38" s="63" t="n">
        <v>0</v>
      </c>
      <c r="I38" s="63" t="n">
        <v>0</v>
      </c>
      <c r="J38" s="63" t="n">
        <v>0.9</v>
      </c>
      <c r="K38" s="63" t="n">
        <v>2.4</v>
      </c>
      <c r="L38" s="63" t="n">
        <v>0</v>
      </c>
      <c r="M38" s="63" t="n">
        <v>0</v>
      </c>
      <c r="N38" s="63" t="n">
        <v>3.3</v>
      </c>
      <c r="O38" s="20" t="n">
        <v>0.3</v>
      </c>
    </row>
    <row r="39" customFormat="false" ht="18.75" hidden="false" customHeight="true" outlineLevel="0" collapsed="false">
      <c r="A39" s="57"/>
      <c r="B39" s="60" t="n">
        <v>9</v>
      </c>
      <c r="C39" s="19" t="n">
        <v>54</v>
      </c>
      <c r="D39" s="63" t="n">
        <v>0</v>
      </c>
      <c r="E39" s="63" t="n">
        <v>2</v>
      </c>
      <c r="F39" s="63" t="n">
        <v>0</v>
      </c>
      <c r="G39" s="63" t="n">
        <v>0</v>
      </c>
      <c r="H39" s="63" t="n">
        <v>0</v>
      </c>
      <c r="I39" s="63" t="n">
        <v>1.1</v>
      </c>
      <c r="J39" s="63" t="n">
        <v>0.9</v>
      </c>
      <c r="K39" s="63" t="n">
        <v>18.8</v>
      </c>
      <c r="L39" s="63" t="n">
        <v>11.8</v>
      </c>
      <c r="M39" s="63" t="n">
        <v>16.7</v>
      </c>
      <c r="N39" s="63" t="n">
        <v>1.7</v>
      </c>
      <c r="O39" s="20" t="n">
        <v>0</v>
      </c>
    </row>
    <row r="40" customFormat="false" ht="18.75" hidden="false" customHeight="true" outlineLevel="0" collapsed="false">
      <c r="A40" s="57"/>
      <c r="B40" s="60" t="n">
        <v>10</v>
      </c>
      <c r="C40" s="19" t="n">
        <v>75.4</v>
      </c>
      <c r="D40" s="63" t="n">
        <v>0</v>
      </c>
      <c r="E40" s="63" t="n">
        <v>0</v>
      </c>
      <c r="F40" s="63" t="n">
        <v>0.1</v>
      </c>
      <c r="G40" s="63" t="n">
        <v>6.5</v>
      </c>
      <c r="H40" s="63" t="n">
        <v>0</v>
      </c>
      <c r="I40" s="63" t="n">
        <v>7.3</v>
      </c>
      <c r="J40" s="63" t="n">
        <v>4</v>
      </c>
      <c r="K40" s="63" t="n">
        <v>0.7</v>
      </c>
      <c r="L40" s="63" t="n">
        <v>15.8</v>
      </c>
      <c r="M40" s="63" t="n">
        <v>38.3</v>
      </c>
      <c r="N40" s="63" t="n">
        <v>2.3</v>
      </c>
      <c r="O40" s="20" t="n">
        <v>0.6</v>
      </c>
    </row>
    <row r="41" customFormat="false" ht="18.75" hidden="false" customHeight="true" outlineLevel="0" collapsed="false">
      <c r="A41" s="57"/>
      <c r="B41" s="60" t="n">
        <v>11</v>
      </c>
      <c r="C41" s="19" t="n">
        <v>99.1</v>
      </c>
      <c r="D41" s="63" t="n">
        <v>0</v>
      </c>
      <c r="E41" s="63" t="n">
        <v>0.7</v>
      </c>
      <c r="F41" s="63" t="n">
        <v>0</v>
      </c>
      <c r="G41" s="63" t="n">
        <v>1.8</v>
      </c>
      <c r="H41" s="63" t="n">
        <v>0.8</v>
      </c>
      <c r="I41" s="63" t="n">
        <v>15.5</v>
      </c>
      <c r="J41" s="63" t="n">
        <v>6.6</v>
      </c>
      <c r="K41" s="63" t="n">
        <v>5.3</v>
      </c>
      <c r="L41" s="63" t="n">
        <v>1.5</v>
      </c>
      <c r="M41" s="63" t="n">
        <v>1.1</v>
      </c>
      <c r="N41" s="63" t="n">
        <v>60.4</v>
      </c>
      <c r="O41" s="20" t="n">
        <v>5.3</v>
      </c>
    </row>
    <row r="42" customFormat="false" ht="18.75" hidden="false" customHeight="true" outlineLevel="0" collapsed="false">
      <c r="A42" s="57"/>
      <c r="B42" s="60" t="n">
        <v>12</v>
      </c>
      <c r="C42" s="19" t="n">
        <v>19.3</v>
      </c>
      <c r="D42" s="63" t="n">
        <v>0</v>
      </c>
      <c r="E42" s="63" t="n">
        <v>0</v>
      </c>
      <c r="F42" s="63" t="n">
        <v>5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.5</v>
      </c>
      <c r="M42" s="63" t="n">
        <v>7.4</v>
      </c>
      <c r="N42" s="63" t="n">
        <v>0</v>
      </c>
      <c r="O42" s="20" t="n">
        <v>6.4</v>
      </c>
    </row>
    <row r="43" customFormat="false" ht="18.75" hidden="false" customHeight="true" outlineLevel="0" collapsed="false">
      <c r="A43" s="57"/>
      <c r="B43" s="60" t="n">
        <v>13</v>
      </c>
      <c r="C43" s="19" t="n">
        <v>16.4</v>
      </c>
      <c r="D43" s="63" t="n">
        <v>1.1</v>
      </c>
      <c r="E43" s="63" t="n">
        <v>0.7</v>
      </c>
      <c r="F43" s="63" t="n">
        <v>0</v>
      </c>
      <c r="G43" s="63" t="n">
        <v>0.2</v>
      </c>
      <c r="H43" s="63" t="n">
        <v>0</v>
      </c>
      <c r="I43" s="63" t="n">
        <v>5.6</v>
      </c>
      <c r="J43" s="63" t="n">
        <v>0.7</v>
      </c>
      <c r="K43" s="63" t="n">
        <v>1.1</v>
      </c>
      <c r="L43" s="63" t="n">
        <v>1.1</v>
      </c>
      <c r="M43" s="63" t="n">
        <v>1.7</v>
      </c>
      <c r="N43" s="63" t="n">
        <v>0</v>
      </c>
      <c r="O43" s="20" t="n">
        <v>4.2</v>
      </c>
    </row>
    <row r="44" customFormat="false" ht="18.75" hidden="false" customHeight="true" outlineLevel="0" collapsed="false">
      <c r="A44" s="57"/>
      <c r="B44" s="60" t="n">
        <v>14</v>
      </c>
      <c r="C44" s="19" t="n">
        <v>29.7</v>
      </c>
      <c r="D44" s="63" t="n">
        <v>0</v>
      </c>
      <c r="E44" s="63" t="n">
        <v>3.9</v>
      </c>
      <c r="F44" s="63" t="n">
        <v>0</v>
      </c>
      <c r="G44" s="63" t="n">
        <v>0.1</v>
      </c>
      <c r="H44" s="63" t="n">
        <v>2</v>
      </c>
      <c r="I44" s="63" t="n">
        <v>0</v>
      </c>
      <c r="J44" s="63" t="n">
        <v>0.9</v>
      </c>
      <c r="K44" s="63" t="n">
        <v>19.1</v>
      </c>
      <c r="L44" s="63" t="n">
        <v>1.5</v>
      </c>
      <c r="M44" s="63" t="n">
        <v>0</v>
      </c>
      <c r="N44" s="63" t="n">
        <v>0</v>
      </c>
      <c r="O44" s="20" t="n">
        <v>2.2</v>
      </c>
    </row>
    <row r="45" customFormat="false" ht="18.75" hidden="false" customHeight="true" outlineLevel="0" collapsed="false">
      <c r="A45" s="57"/>
      <c r="B45" s="60" t="n">
        <v>15</v>
      </c>
      <c r="C45" s="19" t="n">
        <f aca="false">C23/1483000*100000</f>
        <v>44.8</v>
      </c>
      <c r="D45" s="63" t="n">
        <f aca="false">D23/1483000*100000</f>
        <v>1.6</v>
      </c>
      <c r="E45" s="63" t="n">
        <f aca="false">E23/1483000*100000</f>
        <v>6.2</v>
      </c>
      <c r="F45" s="63" t="n">
        <f aca="false">F23/1483000*100000</f>
        <v>1</v>
      </c>
      <c r="G45" s="63" t="n">
        <f aca="false">G23/1483000*100000</f>
        <v>1.5</v>
      </c>
      <c r="H45" s="63" t="n">
        <f aca="false">H23/1483000*100000</f>
        <v>4.8</v>
      </c>
      <c r="I45" s="63" t="n">
        <f aca="false">I23/1483000*100000</f>
        <v>1.1</v>
      </c>
      <c r="J45" s="63" t="n">
        <f aca="false">J23/1483000*100000</f>
        <v>0.9</v>
      </c>
      <c r="K45" s="63" t="n">
        <f aca="false">K23/1483000*100000</f>
        <v>0.1</v>
      </c>
      <c r="L45" s="63" t="n">
        <f aca="false">L23/1483000*100000</f>
        <v>5.5</v>
      </c>
      <c r="M45" s="63" t="n">
        <f aca="false">M23/1483000*100000</f>
        <v>22.2</v>
      </c>
      <c r="N45" s="63" t="n">
        <f aca="false">N23/1483000*100000</f>
        <v>0.1</v>
      </c>
      <c r="O45" s="20" t="n">
        <f aca="false">O23/1483000*100000</f>
        <v>0</v>
      </c>
      <c r="P45" s="64"/>
    </row>
    <row r="46" customFormat="false" ht="18.75" hidden="false" customHeight="true" outlineLevel="0" collapsed="false">
      <c r="A46" s="57"/>
      <c r="B46" s="62" t="n">
        <v>16</v>
      </c>
      <c r="C46" s="27" t="n">
        <f aca="false">C24/1477000*100000</f>
        <v>26.9</v>
      </c>
      <c r="D46" s="65" t="n">
        <f aca="false">D24/1477000*100000</f>
        <v>0.1</v>
      </c>
      <c r="E46" s="65" t="n">
        <f aca="false">E24/1477000*100000</f>
        <v>2</v>
      </c>
      <c r="F46" s="65" t="n">
        <f aca="false">F24/1477000*100000</f>
        <v>1.8</v>
      </c>
      <c r="G46" s="65" t="n">
        <f aca="false">G24/1477000*100000</f>
        <v>0</v>
      </c>
      <c r="H46" s="65" t="n">
        <f aca="false">H24/1477000*100000</f>
        <v>0</v>
      </c>
      <c r="I46" s="65" t="n">
        <f aca="false">I24/1477000*100000</f>
        <v>0.6</v>
      </c>
      <c r="J46" s="65" t="n">
        <f aca="false">J24/1477000*100000</f>
        <v>2.4</v>
      </c>
      <c r="K46" s="65" t="n">
        <f aca="false">K24/1477000*100000</f>
        <v>8.2</v>
      </c>
      <c r="L46" s="65" t="n">
        <f aca="false">L24/1477000*100000</f>
        <v>0.5</v>
      </c>
      <c r="M46" s="65" t="n">
        <f aca="false">M24/1477000*100000</f>
        <v>1.1</v>
      </c>
      <c r="N46" s="65" t="n">
        <f aca="false">N24/1477000*100000</f>
        <v>4.1</v>
      </c>
      <c r="O46" s="28" t="n">
        <f aca="false">O24/1477000*100000</f>
        <v>6.2</v>
      </c>
      <c r="P46" s="64"/>
    </row>
    <row r="47" customFormat="false" ht="13.9" hidden="false" customHeight="true" outlineLevel="0" collapsed="false">
      <c r="A47" s="66"/>
      <c r="B47" s="67"/>
      <c r="C47" s="68"/>
      <c r="D47" s="69"/>
      <c r="E47" s="70"/>
      <c r="F47" s="69"/>
      <c r="G47" s="69"/>
      <c r="H47" s="69"/>
      <c r="I47" s="70"/>
      <c r="J47" s="70"/>
      <c r="K47" s="71"/>
      <c r="L47" s="71"/>
      <c r="M47" s="71"/>
      <c r="N47" s="70"/>
      <c r="O47" s="69"/>
    </row>
    <row r="48" customFormat="false" ht="12" hidden="false" customHeight="false" outlineLevel="0" collapsed="false">
      <c r="B48" s="0"/>
    </row>
  </sheetData>
  <mergeCells count="2">
    <mergeCell ref="A3:A24"/>
    <mergeCell ref="A25:A46"/>
  </mergeCells>
  <printOptions headings="false" gridLines="false" gridLinesSet="true" horizontalCentered="false" verticalCentered="false"/>
  <pageMargins left="0.7875" right="0.4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2" width="15.28"/>
    <col collapsed="false" customWidth="true" hidden="false" outlineLevel="0" max="2" min="2" style="72" width="61.85"/>
    <col collapsed="false" customWidth="true" hidden="false" outlineLevel="0" max="3" min="3" style="72" width="22.42"/>
    <col collapsed="false" customWidth="true" hidden="false" outlineLevel="0" max="4" min="4" style="72" width="3.7"/>
    <col collapsed="false" customWidth="true" hidden="false" outlineLevel="0" max="5" min="5" style="72" width="3.42"/>
    <col collapsed="false" customWidth="true" hidden="false" outlineLevel="0" max="6" min="6" style="72" width="24.85"/>
    <col collapsed="false" customWidth="false" hidden="false" outlineLevel="0" max="257" min="7" style="72" width="10.28"/>
  </cols>
  <sheetData>
    <row r="1" customFormat="false" ht="18.75" hidden="false" customHeight="true" outlineLevel="0" collapsed="false">
      <c r="A1" s="73" t="s">
        <v>70</v>
      </c>
      <c r="C1" s="74" t="s">
        <v>71</v>
      </c>
      <c r="D1" s="75"/>
      <c r="E1" s="75"/>
      <c r="F1" s="76"/>
    </row>
    <row r="2" s="80" customFormat="true" ht="16.5" hidden="false" customHeight="true" outlineLevel="0" collapsed="false">
      <c r="A2" s="77" t="s">
        <v>72</v>
      </c>
      <c r="B2" s="78" t="s">
        <v>73</v>
      </c>
      <c r="C2" s="77" t="s">
        <v>3</v>
      </c>
      <c r="D2" s="79"/>
    </row>
    <row r="3" s="85" customFormat="true" ht="16.5" hidden="false" customHeight="true" outlineLevel="0" collapsed="false">
      <c r="A3" s="81" t="s">
        <v>74</v>
      </c>
      <c r="B3" s="82" t="s">
        <v>75</v>
      </c>
      <c r="C3" s="83" t="n">
        <v>0</v>
      </c>
      <c r="D3" s="84"/>
    </row>
    <row r="4" s="85" customFormat="true" ht="16.5" hidden="false" customHeight="true" outlineLevel="0" collapsed="false">
      <c r="A4" s="81"/>
      <c r="B4" s="86" t="s">
        <v>76</v>
      </c>
      <c r="C4" s="87" t="n">
        <v>0</v>
      </c>
      <c r="D4" s="84"/>
    </row>
    <row r="5" s="85" customFormat="true" ht="16.5" hidden="false" customHeight="true" outlineLevel="0" collapsed="false">
      <c r="A5" s="81"/>
      <c r="B5" s="86" t="s">
        <v>77</v>
      </c>
      <c r="C5" s="87" t="n">
        <v>0</v>
      </c>
      <c r="D5" s="84"/>
    </row>
    <row r="6" s="85" customFormat="true" ht="16.5" hidden="false" customHeight="true" outlineLevel="0" collapsed="false">
      <c r="A6" s="81"/>
      <c r="B6" s="86" t="s">
        <v>78</v>
      </c>
      <c r="C6" s="87" t="n">
        <v>0</v>
      </c>
      <c r="D6" s="84"/>
    </row>
    <row r="7" s="85" customFormat="true" ht="16.5" hidden="false" customHeight="true" outlineLevel="0" collapsed="false">
      <c r="A7" s="81"/>
      <c r="B7" s="86" t="s">
        <v>79</v>
      </c>
      <c r="C7" s="87" t="n">
        <v>0</v>
      </c>
      <c r="D7" s="84"/>
    </row>
    <row r="8" s="85" customFormat="true" ht="16.5" hidden="false" customHeight="true" outlineLevel="0" collapsed="false">
      <c r="A8" s="81"/>
      <c r="B8" s="86" t="s">
        <v>80</v>
      </c>
      <c r="C8" s="87" t="n">
        <v>0</v>
      </c>
      <c r="D8" s="84"/>
    </row>
    <row r="9" s="85" customFormat="true" ht="16.5" hidden="false" customHeight="true" outlineLevel="0" collapsed="false">
      <c r="A9" s="81"/>
      <c r="B9" s="88" t="s">
        <v>81</v>
      </c>
      <c r="C9" s="89" t="n">
        <v>0</v>
      </c>
      <c r="D9" s="84"/>
    </row>
    <row r="10" s="85" customFormat="true" ht="16.5" hidden="false" customHeight="true" outlineLevel="0" collapsed="false">
      <c r="A10" s="81" t="s">
        <v>82</v>
      </c>
      <c r="B10" s="82" t="s">
        <v>83</v>
      </c>
      <c r="C10" s="83" t="n">
        <v>0</v>
      </c>
      <c r="D10" s="84"/>
    </row>
    <row r="11" s="85" customFormat="true" ht="16.5" hidden="false" customHeight="true" outlineLevel="0" collapsed="false">
      <c r="A11" s="81"/>
      <c r="B11" s="86" t="s">
        <v>84</v>
      </c>
      <c r="C11" s="87" t="n">
        <v>0</v>
      </c>
      <c r="D11" s="84"/>
    </row>
    <row r="12" s="85" customFormat="true" ht="16.5" hidden="false" customHeight="true" outlineLevel="0" collapsed="false">
      <c r="A12" s="81"/>
      <c r="B12" s="86" t="s">
        <v>85</v>
      </c>
      <c r="C12" s="87" t="n">
        <v>3</v>
      </c>
      <c r="D12" s="84"/>
    </row>
    <row r="13" s="85" customFormat="true" ht="16.5" hidden="false" customHeight="true" outlineLevel="0" collapsed="false">
      <c r="A13" s="81"/>
      <c r="B13" s="86" t="s">
        <v>86</v>
      </c>
      <c r="C13" s="87" t="n">
        <v>0</v>
      </c>
      <c r="D13" s="84"/>
    </row>
    <row r="14" s="85" customFormat="true" ht="16.5" hidden="false" customHeight="true" outlineLevel="0" collapsed="false">
      <c r="A14" s="81"/>
      <c r="B14" s="86" t="s">
        <v>87</v>
      </c>
      <c r="C14" s="87" t="n">
        <v>0</v>
      </c>
      <c r="D14" s="84"/>
    </row>
    <row r="15" s="85" customFormat="true" ht="16.5" hidden="false" customHeight="true" outlineLevel="0" collapsed="false">
      <c r="A15" s="81"/>
      <c r="B15" s="88" t="s">
        <v>88</v>
      </c>
      <c r="C15" s="89" t="n">
        <v>0</v>
      </c>
      <c r="D15" s="84"/>
    </row>
    <row r="16" s="85" customFormat="true" ht="16.5" hidden="false" customHeight="true" outlineLevel="0" collapsed="false">
      <c r="A16" s="81" t="s">
        <v>89</v>
      </c>
      <c r="B16" s="90" t="s">
        <v>90</v>
      </c>
      <c r="C16" s="91" t="n">
        <v>98</v>
      </c>
      <c r="D16" s="84"/>
    </row>
    <row r="17" s="85" customFormat="true" ht="16.5" hidden="false" customHeight="true" outlineLevel="0" collapsed="false">
      <c r="A17" s="81" t="s">
        <v>91</v>
      </c>
      <c r="B17" s="92" t="s">
        <v>92</v>
      </c>
      <c r="C17" s="93" t="n">
        <v>2</v>
      </c>
      <c r="D17" s="84"/>
    </row>
    <row r="18" s="85" customFormat="true" ht="16.5" hidden="false" customHeight="true" outlineLevel="0" collapsed="false">
      <c r="A18" s="81"/>
      <c r="B18" s="94" t="s">
        <v>93</v>
      </c>
      <c r="C18" s="87" t="n">
        <v>0</v>
      </c>
      <c r="D18" s="84"/>
    </row>
    <row r="19" s="85" customFormat="true" ht="16.5" hidden="false" customHeight="true" outlineLevel="0" collapsed="false">
      <c r="A19" s="81"/>
      <c r="B19" s="94" t="s">
        <v>94</v>
      </c>
      <c r="C19" s="87" t="n">
        <v>2</v>
      </c>
      <c r="D19" s="84"/>
    </row>
    <row r="20" s="85" customFormat="true" ht="16.5" hidden="false" customHeight="true" outlineLevel="0" collapsed="false">
      <c r="A20" s="81"/>
      <c r="B20" s="86" t="s">
        <v>95</v>
      </c>
      <c r="C20" s="87" t="n">
        <v>0</v>
      </c>
      <c r="D20" s="84"/>
    </row>
    <row r="21" s="85" customFormat="true" ht="16.5" hidden="false" customHeight="true" outlineLevel="0" collapsed="false">
      <c r="A21" s="81"/>
      <c r="B21" s="86" t="s">
        <v>96</v>
      </c>
      <c r="C21" s="87" t="n">
        <v>0</v>
      </c>
      <c r="D21" s="84"/>
    </row>
    <row r="22" s="85" customFormat="true" ht="16.5" hidden="false" customHeight="true" outlineLevel="0" collapsed="false">
      <c r="A22" s="81"/>
      <c r="B22" s="86" t="s">
        <v>97</v>
      </c>
      <c r="C22" s="87" t="n">
        <v>1</v>
      </c>
      <c r="D22" s="84"/>
    </row>
    <row r="23" s="85" customFormat="true" ht="16.5" hidden="false" customHeight="true" outlineLevel="0" collapsed="false">
      <c r="A23" s="81"/>
      <c r="B23" s="86" t="s">
        <v>98</v>
      </c>
      <c r="C23" s="87" t="n">
        <v>0</v>
      </c>
      <c r="D23" s="84"/>
    </row>
    <row r="24" s="85" customFormat="true" ht="16.5" hidden="false" customHeight="true" outlineLevel="0" collapsed="false">
      <c r="A24" s="81"/>
      <c r="B24" s="86" t="s">
        <v>99</v>
      </c>
      <c r="C24" s="87" t="n">
        <v>0</v>
      </c>
      <c r="D24" s="84"/>
    </row>
    <row r="25" s="85" customFormat="true" ht="16.5" hidden="false" customHeight="true" outlineLevel="0" collapsed="false">
      <c r="A25" s="81"/>
      <c r="B25" s="86" t="s">
        <v>100</v>
      </c>
      <c r="C25" s="87" t="n">
        <v>0</v>
      </c>
      <c r="D25" s="84"/>
    </row>
    <row r="26" s="85" customFormat="true" ht="16.5" hidden="false" customHeight="true" outlineLevel="0" collapsed="false">
      <c r="A26" s="81"/>
      <c r="B26" s="94" t="s">
        <v>101</v>
      </c>
      <c r="C26" s="87" t="n">
        <v>0</v>
      </c>
      <c r="D26" s="84"/>
    </row>
    <row r="27" s="85" customFormat="true" ht="16.5" hidden="false" customHeight="true" outlineLevel="0" collapsed="false">
      <c r="A27" s="81"/>
      <c r="B27" s="86" t="s">
        <v>102</v>
      </c>
      <c r="C27" s="87" t="n">
        <v>0</v>
      </c>
      <c r="D27" s="84"/>
    </row>
    <row r="28" s="85" customFormat="true" ht="16.5" hidden="false" customHeight="true" outlineLevel="0" collapsed="false">
      <c r="A28" s="81"/>
      <c r="B28" s="95" t="s">
        <v>103</v>
      </c>
      <c r="C28" s="87" t="n">
        <v>0</v>
      </c>
      <c r="D28" s="84"/>
    </row>
    <row r="29" s="85" customFormat="true" ht="16.5" hidden="false" customHeight="true" outlineLevel="0" collapsed="false">
      <c r="A29" s="81"/>
      <c r="B29" s="95" t="s">
        <v>104</v>
      </c>
      <c r="C29" s="87" t="n">
        <v>0</v>
      </c>
      <c r="D29" s="84"/>
    </row>
    <row r="30" s="85" customFormat="true" ht="16.5" hidden="false" customHeight="true" outlineLevel="0" collapsed="false">
      <c r="A30" s="81"/>
      <c r="B30" s="95" t="s">
        <v>105</v>
      </c>
      <c r="C30" s="87" t="n">
        <v>0</v>
      </c>
      <c r="D30" s="84"/>
    </row>
    <row r="31" s="85" customFormat="true" ht="16.5" hidden="false" customHeight="true" outlineLevel="0" collapsed="false">
      <c r="A31" s="81"/>
      <c r="B31" s="95" t="s">
        <v>106</v>
      </c>
      <c r="C31" s="87" t="n">
        <v>0</v>
      </c>
      <c r="D31" s="84"/>
    </row>
    <row r="32" s="85" customFormat="true" ht="16.5" hidden="false" customHeight="true" outlineLevel="0" collapsed="false">
      <c r="A32" s="81"/>
      <c r="B32" s="86" t="s">
        <v>107</v>
      </c>
      <c r="C32" s="87" t="n">
        <v>0</v>
      </c>
      <c r="D32" s="84"/>
    </row>
    <row r="33" s="85" customFormat="true" ht="16.5" hidden="false" customHeight="true" outlineLevel="0" collapsed="false">
      <c r="A33" s="81"/>
      <c r="B33" s="95" t="s">
        <v>108</v>
      </c>
      <c r="C33" s="87" t="n">
        <v>0</v>
      </c>
      <c r="D33" s="84"/>
    </row>
    <row r="34" s="85" customFormat="true" ht="16.5" hidden="false" customHeight="true" outlineLevel="0" collapsed="false">
      <c r="A34" s="81"/>
      <c r="B34" s="86" t="s">
        <v>109</v>
      </c>
      <c r="C34" s="87" t="n">
        <v>6</v>
      </c>
      <c r="D34" s="84"/>
    </row>
    <row r="35" s="85" customFormat="true" ht="16.5" hidden="false" customHeight="true" outlineLevel="0" collapsed="false">
      <c r="A35" s="81"/>
      <c r="B35" s="86" t="s">
        <v>110</v>
      </c>
      <c r="C35" s="87" t="n">
        <v>0</v>
      </c>
      <c r="D35" s="84"/>
    </row>
    <row r="36" s="85" customFormat="true" ht="16.5" hidden="false" customHeight="true" outlineLevel="0" collapsed="false">
      <c r="A36" s="81"/>
      <c r="B36" s="86" t="s">
        <v>111</v>
      </c>
      <c r="C36" s="87" t="n">
        <v>0</v>
      </c>
      <c r="D36" s="84"/>
    </row>
    <row r="37" s="85" customFormat="true" ht="16.5" hidden="false" customHeight="true" outlineLevel="0" collapsed="false">
      <c r="A37" s="81"/>
      <c r="B37" s="86" t="s">
        <v>112</v>
      </c>
      <c r="C37" s="87" t="n">
        <v>0</v>
      </c>
      <c r="D37" s="84"/>
    </row>
    <row r="38" s="85" customFormat="true" ht="16.5" hidden="false" customHeight="true" outlineLevel="0" collapsed="false">
      <c r="A38" s="81"/>
      <c r="B38" s="86" t="s">
        <v>113</v>
      </c>
      <c r="C38" s="87" t="n">
        <v>0</v>
      </c>
      <c r="D38" s="84"/>
    </row>
    <row r="39" s="85" customFormat="true" ht="16.5" hidden="false" customHeight="true" outlineLevel="0" collapsed="false">
      <c r="A39" s="81"/>
      <c r="B39" s="86" t="s">
        <v>114</v>
      </c>
      <c r="C39" s="87" t="n">
        <v>0</v>
      </c>
      <c r="D39" s="84"/>
    </row>
    <row r="40" s="85" customFormat="true" ht="16.5" hidden="false" customHeight="true" outlineLevel="0" collapsed="false">
      <c r="A40" s="81"/>
      <c r="B40" s="86" t="s">
        <v>115</v>
      </c>
      <c r="C40" s="87" t="n">
        <v>0</v>
      </c>
      <c r="D40" s="84"/>
    </row>
    <row r="41" s="85" customFormat="true" ht="16.5" hidden="false" customHeight="true" outlineLevel="0" collapsed="false">
      <c r="A41" s="81"/>
      <c r="B41" s="86" t="s">
        <v>116</v>
      </c>
      <c r="C41" s="87" t="n">
        <v>1</v>
      </c>
      <c r="D41" s="84"/>
    </row>
    <row r="42" s="85" customFormat="true" ht="16.5" hidden="false" customHeight="true" outlineLevel="0" collapsed="false">
      <c r="A42" s="81"/>
      <c r="B42" s="95" t="s">
        <v>117</v>
      </c>
      <c r="C42" s="87" t="n">
        <v>0</v>
      </c>
      <c r="D42" s="84"/>
    </row>
    <row r="43" s="85" customFormat="true" ht="16.5" hidden="false" customHeight="true" outlineLevel="0" collapsed="false">
      <c r="A43" s="81"/>
      <c r="B43" s="86" t="s">
        <v>118</v>
      </c>
      <c r="C43" s="87" t="n">
        <v>0</v>
      </c>
      <c r="D43" s="84"/>
    </row>
    <row r="44" s="85" customFormat="true" ht="16.5" hidden="false" customHeight="true" outlineLevel="0" collapsed="false">
      <c r="A44" s="81"/>
      <c r="B44" s="95" t="s">
        <v>119</v>
      </c>
      <c r="C44" s="87" t="n">
        <v>0</v>
      </c>
      <c r="D44" s="84"/>
    </row>
    <row r="45" s="85" customFormat="true" ht="16.5" hidden="false" customHeight="true" outlineLevel="0" collapsed="false">
      <c r="A45" s="81"/>
      <c r="B45" s="86" t="s">
        <v>120</v>
      </c>
      <c r="C45" s="87" t="n">
        <v>0</v>
      </c>
      <c r="D45" s="84"/>
    </row>
    <row r="46" s="85" customFormat="true" ht="16.5" hidden="false" customHeight="true" outlineLevel="0" collapsed="false">
      <c r="A46" s="81"/>
      <c r="B46" s="96" t="s">
        <v>121</v>
      </c>
      <c r="C46" s="97" t="n">
        <v>1</v>
      </c>
      <c r="D46" s="84"/>
    </row>
    <row r="47" s="85" customFormat="true" ht="16.5" hidden="false" customHeight="true" outlineLevel="0" collapsed="false">
      <c r="A47" s="98" t="s">
        <v>122</v>
      </c>
      <c r="B47" s="99" t="s">
        <v>123</v>
      </c>
      <c r="C47" s="100" t="n">
        <v>3</v>
      </c>
      <c r="D47" s="84"/>
    </row>
    <row r="48" s="85" customFormat="true" ht="16.5" hidden="false" customHeight="true" outlineLevel="0" collapsed="false">
      <c r="A48" s="98"/>
      <c r="B48" s="86" t="s">
        <v>124</v>
      </c>
      <c r="C48" s="87" t="n">
        <v>8</v>
      </c>
      <c r="D48" s="84"/>
    </row>
    <row r="49" s="85" customFormat="true" ht="16.5" hidden="false" customHeight="true" outlineLevel="0" collapsed="false">
      <c r="A49" s="98"/>
      <c r="B49" s="86" t="s">
        <v>125</v>
      </c>
      <c r="C49" s="87" t="n">
        <v>2</v>
      </c>
      <c r="D49" s="84"/>
    </row>
    <row r="50" s="85" customFormat="true" ht="16.5" hidden="false" customHeight="true" outlineLevel="0" collapsed="false">
      <c r="A50" s="98"/>
      <c r="B50" s="86" t="s">
        <v>126</v>
      </c>
      <c r="C50" s="87" t="n">
        <v>0</v>
      </c>
      <c r="D50" s="84"/>
    </row>
    <row r="51" s="85" customFormat="true" ht="16.5" hidden="false" customHeight="true" outlineLevel="0" collapsed="false">
      <c r="A51" s="98"/>
      <c r="B51" s="86" t="s">
        <v>127</v>
      </c>
      <c r="C51" s="87" t="n">
        <v>2</v>
      </c>
      <c r="D51" s="84"/>
    </row>
    <row r="52" s="85" customFormat="true" ht="16.5" hidden="false" customHeight="true" outlineLevel="0" collapsed="false">
      <c r="A52" s="98"/>
      <c r="B52" s="86" t="s">
        <v>128</v>
      </c>
      <c r="C52" s="87" t="n">
        <v>0</v>
      </c>
      <c r="D52" s="101"/>
    </row>
    <row r="53" s="85" customFormat="true" ht="16.5" hidden="false" customHeight="true" outlineLevel="0" collapsed="false">
      <c r="A53" s="98"/>
      <c r="B53" s="86" t="s">
        <v>129</v>
      </c>
      <c r="C53" s="87" t="n">
        <v>5</v>
      </c>
      <c r="D53" s="101"/>
    </row>
    <row r="54" s="85" customFormat="true" ht="16.5" hidden="false" customHeight="true" outlineLevel="0" collapsed="false">
      <c r="A54" s="98"/>
      <c r="B54" s="86" t="s">
        <v>130</v>
      </c>
      <c r="C54" s="87" t="n">
        <v>0</v>
      </c>
      <c r="D54" s="101"/>
    </row>
    <row r="55" s="85" customFormat="true" ht="16.5" hidden="false" customHeight="true" outlineLevel="0" collapsed="false">
      <c r="A55" s="98"/>
      <c r="B55" s="86" t="s">
        <v>131</v>
      </c>
      <c r="C55" s="87" t="n">
        <v>0</v>
      </c>
      <c r="D55" s="101"/>
    </row>
    <row r="56" s="85" customFormat="true" ht="16.5" hidden="false" customHeight="true" outlineLevel="0" collapsed="false">
      <c r="A56" s="98"/>
      <c r="B56" s="86" t="s">
        <v>132</v>
      </c>
      <c r="C56" s="87" t="n">
        <v>0</v>
      </c>
      <c r="D56" s="101"/>
    </row>
    <row r="57" s="85" customFormat="true" ht="16.5" hidden="false" customHeight="true" outlineLevel="0" collapsed="false">
      <c r="A57" s="98"/>
      <c r="B57" s="86" t="s">
        <v>133</v>
      </c>
      <c r="C57" s="87" t="n">
        <v>9</v>
      </c>
      <c r="D57" s="101"/>
    </row>
    <row r="58" s="85" customFormat="true" ht="16.5" hidden="false" customHeight="true" outlineLevel="0" collapsed="false">
      <c r="A58" s="98"/>
      <c r="B58" s="86" t="s">
        <v>134</v>
      </c>
      <c r="C58" s="87" t="n">
        <v>2</v>
      </c>
      <c r="D58" s="101"/>
    </row>
    <row r="59" s="85" customFormat="true" ht="16.5" hidden="false" customHeight="true" outlineLevel="0" collapsed="false">
      <c r="A59" s="98"/>
      <c r="B59" s="86" t="s">
        <v>135</v>
      </c>
      <c r="C59" s="87" t="n">
        <v>0</v>
      </c>
      <c r="D59" s="101"/>
    </row>
    <row r="60" s="85" customFormat="true" ht="16.5" hidden="false" customHeight="true" outlineLevel="0" collapsed="false">
      <c r="A60" s="98"/>
      <c r="B60" s="102" t="s">
        <v>136</v>
      </c>
      <c r="C60" s="103" t="n">
        <v>0</v>
      </c>
      <c r="D60" s="101"/>
    </row>
    <row r="61" s="85" customFormat="true" ht="16.5" hidden="false" customHeight="true" outlineLevel="0" collapsed="false">
      <c r="A61" s="104"/>
      <c r="B61" s="105" t="s">
        <v>137</v>
      </c>
      <c r="C61" s="91" t="n">
        <f aca="false">SUM(C3:C60)</f>
        <v>145</v>
      </c>
    </row>
    <row r="62" s="85" customFormat="true" ht="19.5" hidden="false" customHeight="true" outlineLevel="0" collapsed="false"/>
  </sheetData>
  <mergeCells count="4">
    <mergeCell ref="A3:A9"/>
    <mergeCell ref="A10:A15"/>
    <mergeCell ref="A17:A46"/>
    <mergeCell ref="A47:A60"/>
  </mergeCells>
  <printOptions headings="false" gridLines="false" gridLinesSet="true" horizontalCentered="false" verticalCentered="false"/>
  <pageMargins left="0.859722222222222" right="0.747916666666667" top="0.984027777777778" bottom="0.94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421875" defaultRowHeight="13.5" zeroHeight="false" outlineLevelRow="0" outlineLevelCol="0"/>
  <cols>
    <col collapsed="false" customWidth="true" hidden="false" outlineLevel="0" max="1" min="1" style="106" width="13.56"/>
    <col collapsed="false" customWidth="true" hidden="false" outlineLevel="0" max="5" min="2" style="106" width="30.7"/>
    <col collapsed="false" customWidth="false" hidden="false" outlineLevel="0" max="6" min="6" style="106" width="9.42"/>
    <col collapsed="false" customWidth="true" hidden="false" outlineLevel="0" max="7" min="7" style="106" width="4.7"/>
    <col collapsed="false" customWidth="true" hidden="false" outlineLevel="0" max="21" min="8" style="106" width="7.7"/>
    <col collapsed="false" customWidth="true" hidden="false" outlineLevel="0" max="22" min="22" style="106" width="4.7"/>
    <col collapsed="false" customWidth="true" hidden="false" outlineLevel="0" max="23" min="23" style="106" width="3.85"/>
    <col collapsed="false" customWidth="true" hidden="false" outlineLevel="0" max="24" min="24" style="106" width="0.99"/>
    <col collapsed="false" customWidth="true" hidden="false" outlineLevel="0" max="26" min="25" style="106" width="3.85"/>
    <col collapsed="false" customWidth="true" hidden="false" outlineLevel="0" max="27" min="27" style="106" width="4.7"/>
    <col collapsed="false" customWidth="true" hidden="false" outlineLevel="0" max="29" min="28" style="106" width="3.85"/>
    <col collapsed="false" customWidth="true" hidden="false" outlineLevel="0" max="30" min="30" style="106" width="0.99"/>
    <col collapsed="false" customWidth="false" hidden="false" outlineLevel="0" max="257" min="31" style="106" width="9.42"/>
  </cols>
  <sheetData>
    <row r="1" customFormat="false" ht="21" hidden="false" customHeight="false" outlineLevel="0" collapsed="false">
      <c r="A1" s="107" t="s">
        <v>138</v>
      </c>
      <c r="B1" s="108"/>
      <c r="C1" s="108"/>
      <c r="D1" s="108"/>
      <c r="E1" s="6" t="s">
        <v>1</v>
      </c>
    </row>
    <row r="2" customFormat="false" ht="20.25" hidden="false" customHeight="true" outlineLevel="0" collapsed="false">
      <c r="A2" s="109" t="s">
        <v>139</v>
      </c>
      <c r="B2" s="109" t="s">
        <v>65</v>
      </c>
      <c r="C2" s="109"/>
      <c r="D2" s="109" t="s">
        <v>140</v>
      </c>
      <c r="E2" s="109"/>
    </row>
    <row r="3" customFormat="false" ht="21.75" hidden="false" customHeight="true" outlineLevel="0" collapsed="false">
      <c r="A3" s="109"/>
      <c r="B3" s="109" t="s">
        <v>5</v>
      </c>
      <c r="C3" s="109" t="s">
        <v>6</v>
      </c>
      <c r="D3" s="109" t="s">
        <v>5</v>
      </c>
      <c r="E3" s="109" t="s">
        <v>6</v>
      </c>
    </row>
    <row r="4" customFormat="false" ht="20.25" hidden="false" customHeight="true" outlineLevel="0" collapsed="false">
      <c r="A4" s="110" t="s">
        <v>64</v>
      </c>
      <c r="B4" s="111" t="n">
        <f aca="false">SUM(B5:B6)</f>
        <v>271</v>
      </c>
      <c r="C4" s="111" t="n">
        <f aca="false">SUM(C5:C6)</f>
        <v>397</v>
      </c>
      <c r="D4" s="112" t="n">
        <v>18.3</v>
      </c>
      <c r="E4" s="113" t="n">
        <v>26.9</v>
      </c>
    </row>
    <row r="5" customFormat="false" ht="20.25" hidden="false" customHeight="true" outlineLevel="0" collapsed="false">
      <c r="A5" s="114" t="s">
        <v>141</v>
      </c>
      <c r="B5" s="115" t="n">
        <f aca="false">SUM(B7:B18)</f>
        <v>211</v>
      </c>
      <c r="C5" s="115" t="n">
        <f aca="false">SUM(C7:C18)</f>
        <v>335</v>
      </c>
      <c r="D5" s="116" t="n">
        <v>17.6</v>
      </c>
      <c r="E5" s="117" t="n">
        <v>28</v>
      </c>
    </row>
    <row r="6" customFormat="false" ht="20.25" hidden="false" customHeight="true" outlineLevel="0" collapsed="false">
      <c r="A6" s="118" t="s">
        <v>142</v>
      </c>
      <c r="B6" s="119" t="n">
        <f aca="false">SUM(B19:B54)</f>
        <v>60</v>
      </c>
      <c r="C6" s="119" t="n">
        <f aca="false">SUM(C19:C54)</f>
        <v>62</v>
      </c>
      <c r="D6" s="120" t="n">
        <v>21.4</v>
      </c>
      <c r="E6" s="121" t="n">
        <v>22.1</v>
      </c>
    </row>
    <row r="7" customFormat="false" ht="20.25" hidden="false" customHeight="true" outlineLevel="0" collapsed="false">
      <c r="A7" s="114" t="s">
        <v>143</v>
      </c>
      <c r="B7" s="115" t="n">
        <v>89</v>
      </c>
      <c r="C7" s="115" t="n">
        <v>187</v>
      </c>
      <c r="D7" s="116" t="n">
        <v>18.6</v>
      </c>
      <c r="E7" s="117" t="n">
        <v>39.1</v>
      </c>
    </row>
    <row r="8" customFormat="false" ht="20.25" hidden="false" customHeight="true" outlineLevel="0" collapsed="false">
      <c r="A8" s="114" t="s">
        <v>144</v>
      </c>
      <c r="B8" s="115" t="n">
        <v>19</v>
      </c>
      <c r="C8" s="115" t="n">
        <v>44</v>
      </c>
      <c r="D8" s="116" t="n">
        <v>16.3</v>
      </c>
      <c r="E8" s="117" t="n">
        <v>37.7</v>
      </c>
    </row>
    <row r="9" customFormat="false" ht="20.25" hidden="false" customHeight="true" outlineLevel="0" collapsed="false">
      <c r="A9" s="114" t="s">
        <v>145</v>
      </c>
      <c r="B9" s="115" t="n">
        <v>12</v>
      </c>
      <c r="C9" s="115" t="n">
        <v>50</v>
      </c>
      <c r="D9" s="116" t="n">
        <v>20.3</v>
      </c>
      <c r="E9" s="117" t="n">
        <v>84.4</v>
      </c>
    </row>
    <row r="10" customFormat="false" ht="20.25" hidden="false" customHeight="true" outlineLevel="0" collapsed="false">
      <c r="A10" s="114" t="s">
        <v>146</v>
      </c>
      <c r="B10" s="115" t="n">
        <v>10</v>
      </c>
      <c r="C10" s="115" t="n">
        <v>0</v>
      </c>
      <c r="D10" s="116" t="n">
        <v>31.9</v>
      </c>
      <c r="E10" s="117" t="n">
        <v>0</v>
      </c>
    </row>
    <row r="11" customFormat="false" ht="20.25" hidden="false" customHeight="true" outlineLevel="0" collapsed="false">
      <c r="A11" s="114" t="s">
        <v>147</v>
      </c>
      <c r="B11" s="115" t="n">
        <v>17</v>
      </c>
      <c r="C11" s="115" t="n">
        <v>21</v>
      </c>
      <c r="D11" s="116" t="n">
        <v>13.7</v>
      </c>
      <c r="E11" s="117" t="n">
        <v>16.9</v>
      </c>
    </row>
    <row r="12" customFormat="false" ht="20.25" hidden="false" customHeight="true" outlineLevel="0" collapsed="false">
      <c r="A12" s="114" t="s">
        <v>148</v>
      </c>
      <c r="B12" s="115" t="n">
        <v>18</v>
      </c>
      <c r="C12" s="115" t="n">
        <v>0</v>
      </c>
      <c r="D12" s="116" t="n">
        <v>15.8</v>
      </c>
      <c r="E12" s="117" t="n">
        <v>0</v>
      </c>
    </row>
    <row r="13" customFormat="false" ht="20.25" hidden="false" customHeight="true" outlineLevel="0" collapsed="false">
      <c r="A13" s="114" t="s">
        <v>149</v>
      </c>
      <c r="B13" s="115" t="n">
        <v>10</v>
      </c>
      <c r="C13" s="115" t="n">
        <v>29</v>
      </c>
      <c r="D13" s="116" t="n">
        <v>25.8</v>
      </c>
      <c r="E13" s="117" t="n">
        <v>74.7</v>
      </c>
    </row>
    <row r="14" customFormat="false" ht="20.25" hidden="false" customHeight="true" outlineLevel="0" collapsed="false">
      <c r="A14" s="114" t="s">
        <v>150</v>
      </c>
      <c r="B14" s="115" t="n">
        <v>4</v>
      </c>
      <c r="C14" s="115" t="n">
        <v>1</v>
      </c>
      <c r="D14" s="116" t="n">
        <v>13.1</v>
      </c>
      <c r="E14" s="117" t="n">
        <v>3.3</v>
      </c>
    </row>
    <row r="15" customFormat="false" ht="20.25" hidden="false" customHeight="true" outlineLevel="0" collapsed="false">
      <c r="A15" s="114" t="s">
        <v>151</v>
      </c>
      <c r="B15" s="115" t="n">
        <v>2</v>
      </c>
      <c r="C15" s="115" t="n">
        <v>0</v>
      </c>
      <c r="D15" s="116" t="n">
        <v>7.1</v>
      </c>
      <c r="E15" s="117" t="n">
        <v>0</v>
      </c>
    </row>
    <row r="16" customFormat="false" ht="20.25" hidden="false" customHeight="true" outlineLevel="0" collapsed="false">
      <c r="A16" s="114" t="s">
        <v>152</v>
      </c>
      <c r="B16" s="115" t="n">
        <v>13</v>
      </c>
      <c r="C16" s="115" t="n">
        <v>0</v>
      </c>
      <c r="D16" s="116" t="n">
        <v>13.9</v>
      </c>
      <c r="E16" s="117" t="n">
        <v>0</v>
      </c>
    </row>
    <row r="17" customFormat="false" ht="20.25" hidden="false" customHeight="true" outlineLevel="0" collapsed="false">
      <c r="A17" s="114" t="s">
        <v>153</v>
      </c>
      <c r="B17" s="115" t="n">
        <v>4</v>
      </c>
      <c r="C17" s="115" t="n">
        <v>0</v>
      </c>
      <c r="D17" s="116" t="n">
        <v>8.8</v>
      </c>
      <c r="E17" s="117" t="n">
        <v>0</v>
      </c>
    </row>
    <row r="18" customFormat="false" ht="20.25" hidden="false" customHeight="true" outlineLevel="0" collapsed="false">
      <c r="A18" s="114" t="s">
        <v>154</v>
      </c>
      <c r="B18" s="115" t="n">
        <v>13</v>
      </c>
      <c r="C18" s="115" t="n">
        <v>3</v>
      </c>
      <c r="D18" s="116" t="n">
        <v>37.1</v>
      </c>
      <c r="E18" s="117" t="n">
        <v>8.6</v>
      </c>
    </row>
    <row r="19" customFormat="false" ht="20.25" hidden="false" customHeight="true" outlineLevel="0" collapsed="false">
      <c r="A19" s="122" t="s">
        <v>155</v>
      </c>
      <c r="B19" s="111" t="n">
        <v>1</v>
      </c>
      <c r="C19" s="111" t="n">
        <v>0</v>
      </c>
      <c r="D19" s="112" t="n">
        <v>20.1</v>
      </c>
      <c r="E19" s="113" t="n">
        <v>0</v>
      </c>
    </row>
    <row r="20" customFormat="false" ht="20.25" hidden="false" customHeight="true" outlineLevel="0" collapsed="false">
      <c r="A20" s="123" t="s">
        <v>156</v>
      </c>
      <c r="B20" s="115" t="n">
        <v>1</v>
      </c>
      <c r="C20" s="115" t="n">
        <v>0</v>
      </c>
      <c r="D20" s="116" t="n">
        <v>16.9</v>
      </c>
      <c r="E20" s="117" t="n">
        <v>0</v>
      </c>
    </row>
    <row r="21" customFormat="false" ht="20.25" hidden="false" customHeight="true" outlineLevel="0" collapsed="false">
      <c r="A21" s="123" t="s">
        <v>157</v>
      </c>
      <c r="B21" s="115" t="n">
        <v>1</v>
      </c>
      <c r="C21" s="115" t="n">
        <v>0</v>
      </c>
      <c r="D21" s="116" t="n">
        <v>10.2</v>
      </c>
      <c r="E21" s="117" t="n">
        <v>0</v>
      </c>
    </row>
    <row r="22" customFormat="false" ht="20.25" hidden="false" customHeight="true" outlineLevel="0" collapsed="false">
      <c r="A22" s="123" t="s">
        <v>158</v>
      </c>
      <c r="B22" s="115" t="n">
        <v>2</v>
      </c>
      <c r="C22" s="115" t="n">
        <v>0</v>
      </c>
      <c r="D22" s="116" t="n">
        <v>23.1</v>
      </c>
      <c r="E22" s="117" t="n">
        <v>0</v>
      </c>
    </row>
    <row r="23" customFormat="false" ht="20.25" hidden="false" customHeight="true" outlineLevel="0" collapsed="false">
      <c r="A23" s="123" t="s">
        <v>159</v>
      </c>
      <c r="B23" s="115" t="n">
        <v>2</v>
      </c>
      <c r="C23" s="115" t="n">
        <v>0</v>
      </c>
      <c r="D23" s="116" t="n">
        <v>27.6</v>
      </c>
      <c r="E23" s="117" t="n">
        <v>0</v>
      </c>
    </row>
    <row r="24" customFormat="false" ht="20.25" hidden="false" customHeight="true" outlineLevel="0" collapsed="false">
      <c r="A24" s="123" t="s">
        <v>160</v>
      </c>
      <c r="B24" s="115" t="n">
        <v>1</v>
      </c>
      <c r="C24" s="115" t="n">
        <v>0</v>
      </c>
      <c r="D24" s="116" t="n">
        <v>22.2</v>
      </c>
      <c r="E24" s="117" t="n">
        <v>0</v>
      </c>
    </row>
    <row r="25" customFormat="false" ht="20.25" hidden="false" customHeight="true" outlineLevel="0" collapsed="false">
      <c r="A25" s="123" t="s">
        <v>161</v>
      </c>
      <c r="B25" s="115" t="n">
        <v>0</v>
      </c>
      <c r="C25" s="115" t="n">
        <v>0</v>
      </c>
      <c r="D25" s="116" t="n">
        <v>0</v>
      </c>
      <c r="E25" s="117" t="n">
        <v>0</v>
      </c>
    </row>
    <row r="26" customFormat="false" ht="20.25" hidden="false" customHeight="true" outlineLevel="0" collapsed="false">
      <c r="A26" s="123" t="s">
        <v>162</v>
      </c>
      <c r="B26" s="115" t="n">
        <v>0</v>
      </c>
      <c r="C26" s="115" t="n">
        <v>11</v>
      </c>
      <c r="D26" s="116" t="n">
        <v>0</v>
      </c>
      <c r="E26" s="117" t="n">
        <v>144.5</v>
      </c>
    </row>
    <row r="27" customFormat="false" ht="20.25" hidden="false" customHeight="true" outlineLevel="0" collapsed="false">
      <c r="A27" s="123" t="s">
        <v>163</v>
      </c>
      <c r="B27" s="115" t="n">
        <v>2</v>
      </c>
      <c r="C27" s="115" t="n">
        <v>0</v>
      </c>
      <c r="D27" s="116" t="n">
        <v>57.7</v>
      </c>
      <c r="E27" s="117" t="n">
        <v>0</v>
      </c>
    </row>
    <row r="28" customFormat="false" ht="20.25" hidden="false" customHeight="true" outlineLevel="0" collapsed="false">
      <c r="A28" s="123" t="s">
        <v>164</v>
      </c>
      <c r="B28" s="115" t="n">
        <v>2</v>
      </c>
      <c r="C28" s="115" t="n">
        <v>11</v>
      </c>
      <c r="D28" s="116" t="n">
        <v>50.9</v>
      </c>
      <c r="E28" s="117" t="n">
        <v>279.7</v>
      </c>
    </row>
    <row r="29" customFormat="false" ht="20.25" hidden="false" customHeight="true" outlineLevel="0" collapsed="false">
      <c r="A29" s="123" t="s">
        <v>165</v>
      </c>
      <c r="B29" s="115" t="n">
        <v>0</v>
      </c>
      <c r="C29" s="115" t="n">
        <v>0</v>
      </c>
      <c r="D29" s="116" t="n">
        <v>0</v>
      </c>
      <c r="E29" s="117" t="n">
        <v>0</v>
      </c>
    </row>
    <row r="30" customFormat="false" ht="20.25" hidden="false" customHeight="true" outlineLevel="0" collapsed="false">
      <c r="A30" s="124" t="s">
        <v>166</v>
      </c>
      <c r="B30" s="119" t="n">
        <v>0</v>
      </c>
      <c r="C30" s="119" t="n">
        <v>0</v>
      </c>
      <c r="D30" s="120" t="n">
        <v>0</v>
      </c>
      <c r="E30" s="121" t="n">
        <v>0</v>
      </c>
    </row>
    <row r="31" customFormat="false" ht="20.25" hidden="false" customHeight="true" outlineLevel="0" collapsed="false">
      <c r="A31" s="125" t="s">
        <v>167</v>
      </c>
      <c r="B31" s="126" t="n">
        <v>1</v>
      </c>
      <c r="C31" s="126" t="n">
        <v>0</v>
      </c>
      <c r="D31" s="127" t="n">
        <v>17.9</v>
      </c>
      <c r="E31" s="128" t="n">
        <v>0</v>
      </c>
    </row>
    <row r="32" customFormat="false" ht="20.25" hidden="false" customHeight="true" outlineLevel="0" collapsed="false">
      <c r="A32" s="122" t="s">
        <v>168</v>
      </c>
      <c r="B32" s="111" t="n">
        <v>1</v>
      </c>
      <c r="C32" s="111" t="n">
        <v>0</v>
      </c>
      <c r="D32" s="112" t="n">
        <v>28.8</v>
      </c>
      <c r="E32" s="113" t="n">
        <v>0</v>
      </c>
    </row>
    <row r="33" customFormat="false" ht="20.25" hidden="false" customHeight="true" outlineLevel="0" collapsed="false">
      <c r="A33" s="124" t="s">
        <v>169</v>
      </c>
      <c r="B33" s="119" t="n">
        <v>3</v>
      </c>
      <c r="C33" s="119" t="n">
        <v>40</v>
      </c>
      <c r="D33" s="120" t="n">
        <v>26.9</v>
      </c>
      <c r="E33" s="121" t="n">
        <v>358.3</v>
      </c>
    </row>
    <row r="34" customFormat="false" ht="20.25" hidden="false" customHeight="true" outlineLevel="0" collapsed="false">
      <c r="A34" s="114" t="s">
        <v>170</v>
      </c>
      <c r="B34" s="115" t="n">
        <v>5</v>
      </c>
      <c r="C34" s="115" t="n">
        <v>0</v>
      </c>
      <c r="D34" s="116" t="n">
        <v>16.3</v>
      </c>
      <c r="E34" s="117" t="n">
        <v>0</v>
      </c>
    </row>
    <row r="35" customFormat="false" ht="20.25" hidden="false" customHeight="true" outlineLevel="0" collapsed="false">
      <c r="A35" s="114" t="s">
        <v>171</v>
      </c>
      <c r="B35" s="115" t="n">
        <v>7</v>
      </c>
      <c r="C35" s="115" t="n">
        <v>0</v>
      </c>
      <c r="D35" s="116" t="n">
        <v>33.2</v>
      </c>
      <c r="E35" s="117" t="n">
        <v>0</v>
      </c>
    </row>
    <row r="36" customFormat="false" ht="20.25" hidden="false" customHeight="true" outlineLevel="0" collapsed="false">
      <c r="A36" s="114" t="s">
        <v>172</v>
      </c>
      <c r="B36" s="115" t="n">
        <v>0</v>
      </c>
      <c r="C36" s="115" t="n">
        <v>0</v>
      </c>
      <c r="D36" s="116" t="n">
        <v>0</v>
      </c>
      <c r="E36" s="117" t="n">
        <v>0</v>
      </c>
    </row>
    <row r="37" customFormat="false" ht="20.25" hidden="false" customHeight="true" outlineLevel="0" collapsed="false">
      <c r="A37" s="114" t="s">
        <v>173</v>
      </c>
      <c r="B37" s="115" t="n">
        <v>0</v>
      </c>
      <c r="C37" s="115" t="n">
        <v>0</v>
      </c>
      <c r="D37" s="116" t="n">
        <v>0</v>
      </c>
      <c r="E37" s="117" t="n">
        <v>0</v>
      </c>
    </row>
    <row r="38" customFormat="false" ht="20.25" hidden="false" customHeight="true" outlineLevel="0" collapsed="false">
      <c r="A38" s="114" t="s">
        <v>174</v>
      </c>
      <c r="B38" s="115" t="n">
        <v>1</v>
      </c>
      <c r="C38" s="115" t="n">
        <v>0</v>
      </c>
      <c r="D38" s="116" t="n">
        <v>19.7</v>
      </c>
      <c r="E38" s="117" t="n">
        <v>0</v>
      </c>
    </row>
    <row r="39" customFormat="false" ht="20.25" hidden="false" customHeight="true" outlineLevel="0" collapsed="false">
      <c r="A39" s="122" t="s">
        <v>175</v>
      </c>
      <c r="B39" s="111" t="n">
        <v>3</v>
      </c>
      <c r="C39" s="111" t="n">
        <v>0</v>
      </c>
      <c r="D39" s="112" t="n">
        <v>34.9</v>
      </c>
      <c r="E39" s="113" t="n">
        <v>0</v>
      </c>
    </row>
    <row r="40" customFormat="false" ht="20.25" hidden="false" customHeight="true" outlineLevel="0" collapsed="false">
      <c r="A40" s="123" t="s">
        <v>176</v>
      </c>
      <c r="B40" s="115" t="n">
        <v>5</v>
      </c>
      <c r="C40" s="115" t="n">
        <v>0</v>
      </c>
      <c r="D40" s="116" t="n">
        <v>46.7</v>
      </c>
      <c r="E40" s="117" t="n">
        <v>0</v>
      </c>
    </row>
    <row r="41" customFormat="false" ht="20.25" hidden="false" customHeight="true" outlineLevel="0" collapsed="false">
      <c r="A41" s="123" t="s">
        <v>177</v>
      </c>
      <c r="B41" s="115" t="n">
        <v>0</v>
      </c>
      <c r="C41" s="115" t="n">
        <v>0</v>
      </c>
      <c r="D41" s="116" t="n">
        <v>0</v>
      </c>
      <c r="E41" s="117" t="n">
        <v>0</v>
      </c>
    </row>
    <row r="42" customFormat="false" ht="20.25" hidden="false" customHeight="true" outlineLevel="0" collapsed="false">
      <c r="A42" s="123" t="s">
        <v>178</v>
      </c>
      <c r="B42" s="115" t="n">
        <v>1</v>
      </c>
      <c r="C42" s="115" t="n">
        <v>0</v>
      </c>
      <c r="D42" s="116" t="n">
        <v>32.6</v>
      </c>
      <c r="E42" s="117" t="n">
        <v>0</v>
      </c>
    </row>
    <row r="43" customFormat="false" ht="20.25" hidden="false" customHeight="true" outlineLevel="0" collapsed="false">
      <c r="A43" s="124" t="s">
        <v>179</v>
      </c>
      <c r="B43" s="119" t="n">
        <v>0</v>
      </c>
      <c r="C43" s="119" t="n">
        <v>0</v>
      </c>
      <c r="D43" s="120" t="n">
        <v>0</v>
      </c>
      <c r="E43" s="121" t="n">
        <v>0</v>
      </c>
    </row>
    <row r="44" customFormat="false" ht="20.25" hidden="false" customHeight="true" outlineLevel="0" collapsed="false">
      <c r="A44" s="123" t="s">
        <v>180</v>
      </c>
      <c r="B44" s="115" t="n">
        <v>5</v>
      </c>
      <c r="C44" s="115" t="n">
        <v>0</v>
      </c>
      <c r="D44" s="116" t="n">
        <v>47.3</v>
      </c>
      <c r="E44" s="117" t="n">
        <v>0</v>
      </c>
    </row>
    <row r="45" customFormat="false" ht="20.25" hidden="false" customHeight="true" outlineLevel="0" collapsed="false">
      <c r="A45" s="123" t="s">
        <v>181</v>
      </c>
      <c r="B45" s="115" t="n">
        <v>1</v>
      </c>
      <c r="C45" s="115" t="n">
        <v>0</v>
      </c>
      <c r="D45" s="116" t="n">
        <v>16.1</v>
      </c>
      <c r="E45" s="117" t="n">
        <v>0</v>
      </c>
    </row>
    <row r="46" customFormat="false" ht="20.25" hidden="false" customHeight="true" outlineLevel="0" collapsed="false">
      <c r="A46" s="123" t="s">
        <v>182</v>
      </c>
      <c r="B46" s="115" t="n">
        <v>1</v>
      </c>
      <c r="C46" s="115" t="n">
        <v>0</v>
      </c>
      <c r="D46" s="116" t="n">
        <v>38.2</v>
      </c>
      <c r="E46" s="117" t="n">
        <v>0</v>
      </c>
    </row>
    <row r="47" customFormat="false" ht="20.25" hidden="false" customHeight="true" outlineLevel="0" collapsed="false">
      <c r="A47" s="123" t="s">
        <v>183</v>
      </c>
      <c r="B47" s="115" t="n">
        <v>2</v>
      </c>
      <c r="C47" s="115" t="n">
        <v>0</v>
      </c>
      <c r="D47" s="116" t="n">
        <v>53.1</v>
      </c>
      <c r="E47" s="117" t="n">
        <v>0</v>
      </c>
    </row>
    <row r="48" customFormat="false" ht="20.25" hidden="false" customHeight="true" outlineLevel="0" collapsed="false">
      <c r="A48" s="110" t="s">
        <v>184</v>
      </c>
      <c r="B48" s="111" t="n">
        <v>3</v>
      </c>
      <c r="C48" s="111" t="n">
        <v>0</v>
      </c>
      <c r="D48" s="112" t="n">
        <v>24.4</v>
      </c>
      <c r="E48" s="113" t="n">
        <v>0</v>
      </c>
    </row>
    <row r="49" customFormat="false" ht="20.25" hidden="false" customHeight="true" outlineLevel="0" collapsed="false">
      <c r="A49" s="114" t="s">
        <v>185</v>
      </c>
      <c r="B49" s="115" t="n">
        <v>1</v>
      </c>
      <c r="C49" s="115" t="n">
        <v>0</v>
      </c>
      <c r="D49" s="116" t="n">
        <v>15.3</v>
      </c>
      <c r="E49" s="117" t="n">
        <v>0</v>
      </c>
    </row>
    <row r="50" customFormat="false" ht="20.25" hidden="false" customHeight="true" outlineLevel="0" collapsed="false">
      <c r="A50" s="114" t="s">
        <v>186</v>
      </c>
      <c r="B50" s="115" t="n">
        <v>3</v>
      </c>
      <c r="C50" s="115" t="n">
        <v>0</v>
      </c>
      <c r="D50" s="116" t="n">
        <v>28</v>
      </c>
      <c r="E50" s="117" t="n">
        <v>0</v>
      </c>
    </row>
    <row r="51" customFormat="false" ht="20.25" hidden="false" customHeight="true" outlineLevel="0" collapsed="false">
      <c r="A51" s="114" t="s">
        <v>187</v>
      </c>
      <c r="B51" s="115" t="n">
        <v>1</v>
      </c>
      <c r="C51" s="115" t="n">
        <v>0</v>
      </c>
      <c r="D51" s="116" t="n">
        <v>21.1</v>
      </c>
      <c r="E51" s="117" t="n">
        <v>0</v>
      </c>
    </row>
    <row r="52" customFormat="false" ht="20.25" hidden="false" customHeight="true" outlineLevel="0" collapsed="false">
      <c r="A52" s="114" t="s">
        <v>188</v>
      </c>
      <c r="B52" s="115" t="n">
        <v>0</v>
      </c>
      <c r="C52" s="115" t="n">
        <v>0</v>
      </c>
      <c r="D52" s="116" t="n">
        <v>0</v>
      </c>
      <c r="E52" s="117" t="n">
        <v>0</v>
      </c>
    </row>
    <row r="53" customFormat="false" ht="20.25" hidden="false" customHeight="true" outlineLevel="0" collapsed="false">
      <c r="A53" s="118" t="s">
        <v>189</v>
      </c>
      <c r="B53" s="119" t="n">
        <v>2</v>
      </c>
      <c r="C53" s="119" t="n">
        <v>0</v>
      </c>
      <c r="D53" s="120" t="n">
        <v>15.3</v>
      </c>
      <c r="E53" s="121" t="n">
        <v>0</v>
      </c>
    </row>
    <row r="54" customFormat="false" ht="20.25" hidden="false" customHeight="true" outlineLevel="0" collapsed="false">
      <c r="A54" s="123" t="s">
        <v>190</v>
      </c>
      <c r="B54" s="115" t="n">
        <v>2</v>
      </c>
      <c r="C54" s="115" t="n">
        <v>0</v>
      </c>
      <c r="D54" s="116" t="n">
        <v>7.1</v>
      </c>
      <c r="E54" s="117" t="n">
        <v>0</v>
      </c>
    </row>
    <row r="55" customFormat="false" ht="20.25" hidden="false" customHeight="true" outlineLevel="0" collapsed="false">
      <c r="A55" s="129" t="s">
        <v>191</v>
      </c>
      <c r="B55" s="130" t="n">
        <f aca="false">SUM(B16)</f>
        <v>13</v>
      </c>
      <c r="C55" s="130" t="n">
        <f aca="false">SUM(C16)</f>
        <v>0</v>
      </c>
      <c r="D55" s="131" t="n">
        <v>13.9</v>
      </c>
      <c r="E55" s="132" t="n">
        <v>0</v>
      </c>
    </row>
    <row r="56" customFormat="false" ht="20.25" hidden="false" customHeight="true" outlineLevel="0" collapsed="false">
      <c r="A56" s="123" t="s">
        <v>192</v>
      </c>
      <c r="B56" s="133" t="n">
        <f aca="false">SUM(B11:B12)</f>
        <v>35</v>
      </c>
      <c r="C56" s="133" t="n">
        <f aca="false">SUM(C11:C12)</f>
        <v>21</v>
      </c>
      <c r="D56" s="134" t="n">
        <v>14.7</v>
      </c>
      <c r="E56" s="135" t="n">
        <v>8.8</v>
      </c>
    </row>
    <row r="57" customFormat="false" ht="20.25" hidden="false" customHeight="true" outlineLevel="0" collapsed="false">
      <c r="A57" s="123" t="s">
        <v>193</v>
      </c>
      <c r="B57" s="133" t="n">
        <f aca="false">SUM(B8,B19:B30)</f>
        <v>31</v>
      </c>
      <c r="C57" s="133" t="n">
        <f aca="false">SUM(C8,C19:C30)</f>
        <v>66</v>
      </c>
      <c r="D57" s="134" t="n">
        <v>16.8</v>
      </c>
      <c r="E57" s="135" t="n">
        <v>35.7</v>
      </c>
    </row>
    <row r="58" customFormat="false" ht="20.25" hidden="false" customHeight="true" outlineLevel="0" collapsed="false">
      <c r="A58" s="123" t="s">
        <v>194</v>
      </c>
      <c r="B58" s="133" t="n">
        <f aca="false">SUM(B7,B14:B15,B18,B31:B38)</f>
        <v>126</v>
      </c>
      <c r="C58" s="133" t="n">
        <f aca="false">SUM(C7,C14:C15,C18,C31:C38)</f>
        <v>231</v>
      </c>
      <c r="D58" s="134" t="n">
        <v>19.2</v>
      </c>
      <c r="E58" s="135" t="n">
        <v>35.3</v>
      </c>
    </row>
    <row r="59" customFormat="false" ht="20.25" hidden="false" customHeight="true" outlineLevel="0" collapsed="false">
      <c r="A59" s="123" t="s">
        <v>195</v>
      </c>
      <c r="B59" s="133" t="n">
        <f aca="false">SUM(B10,B13,B17,B39:B47)</f>
        <v>42</v>
      </c>
      <c r="C59" s="133" t="n">
        <f aca="false">SUM(C10,C13,C17,C39:C47)</f>
        <v>29</v>
      </c>
      <c r="D59" s="134" t="n">
        <v>25</v>
      </c>
      <c r="E59" s="135" t="n">
        <v>17.3</v>
      </c>
    </row>
    <row r="60" customFormat="false" ht="20.25" hidden="false" customHeight="true" outlineLevel="0" collapsed="false">
      <c r="A60" s="124" t="s">
        <v>196</v>
      </c>
      <c r="B60" s="136" t="n">
        <f aca="false">SUM(B9,B48:B54)</f>
        <v>24</v>
      </c>
      <c r="C60" s="136" t="n">
        <f aca="false">SUM(C9,C48:C54)</f>
        <v>50</v>
      </c>
      <c r="D60" s="137" t="n">
        <v>17.6</v>
      </c>
      <c r="E60" s="138" t="n">
        <v>36.6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0:38Z</dcterms:created>
  <dc:creator/>
  <dc:description/>
  <dc:language>en-US</dc:language>
  <cp:lastModifiedBy>ishikawa-natsumi</cp:lastModifiedBy>
  <cp:lastPrinted>2007-01-17T04:21:24Z</cp:lastPrinted>
  <dcterms:modified xsi:type="dcterms:W3CDTF">2008-01-24T01:22:44Z</dcterms:modified>
  <cp:revision>0</cp:revision>
  <dc:subject/>
  <dc:title/>
</cp:coreProperties>
</file>