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7"/>
  </bookViews>
  <sheets>
    <sheet name="１表" sheetId="1" state="visible" r:id="rId2"/>
    <sheet name="２表" sheetId="2" state="visible" r:id="rId3"/>
    <sheet name="３表" sheetId="3" state="visible" r:id="rId4"/>
    <sheet name="４表" sheetId="4" state="visible" r:id="rId5"/>
    <sheet name="５表" sheetId="5" state="visible" r:id="rId6"/>
    <sheet name="６表" sheetId="6" state="visible" r:id="rId7"/>
    <sheet name="７表" sheetId="7" state="visible" r:id="rId8"/>
    <sheet name="８表" sheetId="8" state="visible" r:id="rId9"/>
  </sheets>
  <definedNames>
    <definedName function="false" hidden="false" localSheetId="1" name="_xlnm.Print_Area" vbProcedure="false">２表!$A$2:$M$89</definedName>
    <definedName function="false" hidden="false" localSheetId="4" name="_xlnm.Print_Area" vbProcedure="false">５表!$A$1:$M$89</definedName>
    <definedName function="false" hidden="false" localSheetId="6" name="_xlnm.Print_Area" vbProcedure="false">７表!$A$1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235">
  <si>
    <r>
      <rPr>
        <sz val="11"/>
        <rFont val="Noto Sans"/>
        <family val="2"/>
      </rPr>
      <t xml:space="preserve">第１表 医師・歯科医師・薬剤師数･率</t>
    </r>
    <r>
      <rPr>
        <sz val="11"/>
        <rFont val="HG創英角ｺﾞｼｯｸUB"/>
        <family val="3"/>
        <charset val="128"/>
      </rPr>
      <t xml:space="preserve">(</t>
    </r>
    <r>
      <rPr>
        <sz val="11"/>
        <rFont val="Noto Sans"/>
        <family val="2"/>
      </rPr>
      <t xml:space="preserve">人口１０万対）－都道府県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年末</t>
    </r>
  </si>
  <si>
    <t xml:space="preserve">都道
府県</t>
  </si>
  <si>
    <t xml:space="preserve">実数</t>
  </si>
  <si>
    <t xml:space="preserve">人口１０万対</t>
  </si>
  <si>
    <t xml:space="preserve">医師</t>
  </si>
  <si>
    <t xml:space="preserve">歯科医師</t>
  </si>
  <si>
    <t xml:space="preserve">薬剤師</t>
  </si>
  <si>
    <t xml:space="preserve">総数</t>
  </si>
  <si>
    <t xml:space="preserve">医療施設の
従事者
（再掲）</t>
  </si>
  <si>
    <t xml:space="preserve">薬局・医療
施設の従事
者（再掲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第２表 医師数・人口１０万対医師数・医師１人当たり人口ー年次・市町村別</t>
  </si>
  <si>
    <t xml:space="preserve">各年末</t>
  </si>
  <si>
    <t xml:space="preserve">市町村</t>
  </si>
  <si>
    <t xml:space="preserve">医師数</t>
  </si>
  <si>
    <t xml:space="preserve">人口１０万対医師数</t>
  </si>
  <si>
    <t xml:space="preserve">医師一人当たり人口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別子山村</t>
  </si>
  <si>
    <t xml:space="preserve">・</t>
  </si>
  <si>
    <t xml:space="preserve">西条市</t>
  </si>
  <si>
    <t xml:space="preserve">東予市</t>
  </si>
  <si>
    <t xml:space="preserve">小松町</t>
  </si>
  <si>
    <t xml:space="preserve">丹原町</t>
  </si>
  <si>
    <t xml:space="preserve">大洲市</t>
  </si>
  <si>
    <t xml:space="preserve">伊予市</t>
  </si>
  <si>
    <t xml:space="preserve">北条市</t>
  </si>
  <si>
    <t xml:space="preserve">四国中央市</t>
  </si>
  <si>
    <t xml:space="preserve">川之江市</t>
  </si>
  <si>
    <t xml:space="preserve">伊予三島市</t>
  </si>
  <si>
    <t xml:space="preserve">新宮村</t>
  </si>
  <si>
    <t xml:space="preserve">土居町</t>
  </si>
  <si>
    <t xml:space="preserve">西予市</t>
  </si>
  <si>
    <t xml:space="preserve">三瓶町</t>
  </si>
  <si>
    <t xml:space="preserve">明浜町</t>
  </si>
  <si>
    <t xml:space="preserve">宇和町</t>
  </si>
  <si>
    <t xml:space="preserve">野村町</t>
  </si>
  <si>
    <t xml:space="preserve">城川町</t>
  </si>
  <si>
    <t xml:space="preserve">東温市</t>
  </si>
  <si>
    <t xml:space="preserve">重信町</t>
  </si>
  <si>
    <t xml:space="preserve">川内町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上浦町</t>
  </si>
  <si>
    <t xml:space="preserve">大三島町</t>
  </si>
  <si>
    <t xml:space="preserve">関前村</t>
  </si>
  <si>
    <t xml:space="preserve">上島町</t>
  </si>
  <si>
    <t xml:space="preserve">魚島村</t>
  </si>
  <si>
    <t xml:space="preserve">弓削町</t>
  </si>
  <si>
    <t xml:space="preserve">生名村</t>
  </si>
  <si>
    <t xml:space="preserve">岩城村</t>
  </si>
  <si>
    <t xml:space="preserve">中島町</t>
  </si>
  <si>
    <t xml:space="preserve">小田町</t>
  </si>
  <si>
    <t xml:space="preserve">久万高原町</t>
  </si>
  <si>
    <t xml:space="preserve">久万町</t>
  </si>
  <si>
    <t xml:space="preserve">面河村</t>
  </si>
  <si>
    <t xml:space="preserve">美川村</t>
  </si>
  <si>
    <t xml:space="preserve">柳谷村</t>
  </si>
  <si>
    <t xml:space="preserve">松前町</t>
  </si>
  <si>
    <t xml:space="preserve">砥部町</t>
  </si>
  <si>
    <t xml:space="preserve">広田村</t>
  </si>
  <si>
    <t xml:space="preserve">中山町</t>
  </si>
  <si>
    <t xml:space="preserve">双海町</t>
  </si>
  <si>
    <t xml:space="preserve">長浜町</t>
  </si>
  <si>
    <t xml:space="preserve">内子町</t>
  </si>
  <si>
    <t xml:space="preserve">五十崎町</t>
  </si>
  <si>
    <t xml:space="preserve">肱川町</t>
  </si>
  <si>
    <t xml:space="preserve">河辺村</t>
  </si>
  <si>
    <t xml:space="preserve">保内町</t>
  </si>
  <si>
    <t xml:space="preserve">伊方町</t>
  </si>
  <si>
    <t xml:space="preserve">瀬戸町</t>
  </si>
  <si>
    <t xml:space="preserve">三崎町</t>
  </si>
  <si>
    <t xml:space="preserve">吉田町</t>
  </si>
  <si>
    <t xml:space="preserve">三間町</t>
  </si>
  <si>
    <t xml:space="preserve">広見町</t>
  </si>
  <si>
    <t xml:space="preserve">松野町</t>
  </si>
  <si>
    <t xml:space="preserve">日吉村</t>
  </si>
  <si>
    <t xml:space="preserve">津島町</t>
  </si>
  <si>
    <t xml:space="preserve">愛南町</t>
  </si>
  <si>
    <t xml:space="preserve">内海村</t>
  </si>
  <si>
    <t xml:space="preserve">御荘町</t>
  </si>
  <si>
    <t xml:space="preserve">城辺町</t>
  </si>
  <si>
    <t xml:space="preserve">一本松町</t>
  </si>
  <si>
    <t xml:space="preserve">西海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第３表 医師数、業務の種類別ー市町村別</t>
  </si>
  <si>
    <t xml:space="preserve">平成１６年末</t>
  </si>
  <si>
    <t xml:space="preserve">医療施設</t>
  </si>
  <si>
    <t xml:space="preserve">老人保健施設
開設者または勤務</t>
  </si>
  <si>
    <t xml:space="preserve">医療施設外</t>
  </si>
  <si>
    <t xml:space="preserve">その他
の職</t>
  </si>
  <si>
    <t xml:space="preserve">不詳</t>
  </si>
  <si>
    <t xml:space="preserve">病院
開設者
＋法人</t>
  </si>
  <si>
    <t xml:space="preserve">診療所
開設者
＋法人</t>
  </si>
  <si>
    <t xml:space="preserve">病院
勤務</t>
  </si>
  <si>
    <t xml:space="preserve">診療所
勤務</t>
  </si>
  <si>
    <t xml:space="preserve">医育
機関</t>
  </si>
  <si>
    <t xml:space="preserve">教育</t>
  </si>
  <si>
    <t xml:space="preserve">行政・
保健衛生業務</t>
  </si>
  <si>
    <t xml:space="preserve">無職</t>
  </si>
  <si>
    <t xml:space="preserve">第４表　診療従事医師数、診療科別従事延数、診療科別ー市町村別</t>
  </si>
  <si>
    <t xml:space="preserve">診療従事
医師数</t>
  </si>
  <si>
    <t xml:space="preserve">内科</t>
  </si>
  <si>
    <t xml:space="preserve">心療内科</t>
  </si>
  <si>
    <t xml:space="preserve">呼吸器科</t>
  </si>
  <si>
    <t xml:space="preserve">消化器科</t>
  </si>
  <si>
    <t xml:space="preserve">循環器科</t>
  </si>
  <si>
    <t xml:space="preserve">アレルギ</t>
  </si>
  <si>
    <t xml:space="preserve">リウマチ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
外科</t>
  </si>
  <si>
    <t xml:space="preserve">呼吸器
外科</t>
  </si>
  <si>
    <t xml:space="preserve">心臓血管
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
咽喉科</t>
  </si>
  <si>
    <t xml:space="preserve">気管
食道科</t>
  </si>
  <si>
    <t xml:space="preserve">皮膚科</t>
  </si>
  <si>
    <t xml:space="preserve">ひ尿器科</t>
  </si>
  <si>
    <t xml:space="preserve">性病科</t>
  </si>
  <si>
    <t xml:space="preserve">こう門科</t>
  </si>
  <si>
    <t xml:space="preserve">リハビリ</t>
  </si>
  <si>
    <t xml:space="preserve">放射線科</t>
  </si>
  <si>
    <t xml:space="preserve">麻酔科</t>
  </si>
  <si>
    <t xml:space="preserve">全科</t>
  </si>
  <si>
    <t xml:space="preserve">その他</t>
  </si>
  <si>
    <t xml:space="preserve">-</t>
  </si>
  <si>
    <t xml:space="preserve">第５表 歯科医師数・人口１０万人対歯科医師数・</t>
  </si>
  <si>
    <t xml:space="preserve"> 歯科医師１人当たり人口ー年次・市町村別</t>
  </si>
  <si>
    <t xml:space="preserve">歯科医師数</t>
  </si>
  <si>
    <t xml:space="preserve">人口１０万対歯科医師数</t>
  </si>
  <si>
    <t xml:space="preserve">歯科医師一人当たり人口</t>
  </si>
  <si>
    <r>
      <rPr>
        <sz val="18"/>
        <rFont val="Noto Sans"/>
        <family val="2"/>
      </rPr>
      <t xml:space="preserve">第６表　歯科医師数、業務の種類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村別</t>
    </r>
  </si>
  <si>
    <t xml:space="preserve">医療外</t>
  </si>
  <si>
    <t xml:space="preserve">教育
研究</t>
  </si>
  <si>
    <t xml:space="preserve">保健
行政</t>
  </si>
  <si>
    <t xml:space="preserve">第７表 薬剤師数･人口１０万対薬剤師数・薬剤師１人当たり人口ー年次・市町村別</t>
  </si>
  <si>
    <t xml:space="preserve">薬剤師数</t>
  </si>
  <si>
    <t xml:space="preserve">人口１０万対薬剤師数</t>
  </si>
  <si>
    <t xml:space="preserve">薬剤師一人当たり人口</t>
  </si>
  <si>
    <t xml:space="preserve"> </t>
  </si>
  <si>
    <t xml:space="preserve">第８表 薬剤師数、業務の種類別ー市町村別</t>
  </si>
  <si>
    <t xml:space="preserve">総計</t>
  </si>
  <si>
    <t xml:space="preserve">薬局・医療施設</t>
  </si>
  <si>
    <t xml:space="preserve">薬局・医療施設以外</t>
  </si>
  <si>
    <t xml:space="preserve">その他の
職業</t>
  </si>
  <si>
    <t xml:space="preserve">薬局開設</t>
  </si>
  <si>
    <t xml:space="preserve">薬局勤務</t>
  </si>
  <si>
    <t xml:space="preserve">病院調剤</t>
  </si>
  <si>
    <t xml:space="preserve">病院検査</t>
  </si>
  <si>
    <t xml:space="preserve">病院その他</t>
  </si>
  <si>
    <t xml:space="preserve">大学勤務</t>
  </si>
  <si>
    <t xml:space="preserve">大学その他</t>
  </si>
  <si>
    <t xml:space="preserve">製造・輸入販売</t>
  </si>
  <si>
    <t xml:space="preserve">販売</t>
  </si>
  <si>
    <t xml:space="preserve">保健行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△?,?#0_ ;_ * \-_ ;_ @_ "/>
    <numFmt numFmtId="167" formatCode="_ * #,##0.0_ ;_ * \△?,?#0.0_ ;_ * \-_ ;_ @_ "/>
    <numFmt numFmtId="168" formatCode="[$-409]#,##0_);[RED]\(#,##0\)"/>
    <numFmt numFmtId="169" formatCode="_ * #,##0_ ;_ * \△#,##0_ ;_ * \-_ ;_ @_ "/>
  </numFmts>
  <fonts count="16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HG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8"/>
      <name val="HG創英角ｺﾞｼｯｸUB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3" activeCellId="0" sqref="A23:F23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7" min="2" style="2" width="14.13"/>
    <col collapsed="false" customWidth="true" hidden="false" outlineLevel="0" max="13" min="8" style="0" width="16.56"/>
    <col collapsed="false" customWidth="true" hidden="false" outlineLevel="0" max="14" min="14" style="0" width="10.7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M1" s="5" t="s">
        <v>1</v>
      </c>
    </row>
    <row r="2" customFormat="false" ht="13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 t="s">
        <v>4</v>
      </c>
      <c r="I2" s="7"/>
      <c r="J2" s="7"/>
      <c r="K2" s="7"/>
      <c r="L2" s="7"/>
      <c r="M2" s="7"/>
    </row>
    <row r="3" s="10" customFormat="true" ht="15.75" hidden="false" customHeight="true" outlineLevel="0" collapsed="false">
      <c r="A3" s="6"/>
      <c r="B3" s="8" t="s">
        <v>5</v>
      </c>
      <c r="C3" s="8"/>
      <c r="D3" s="7" t="s">
        <v>6</v>
      </c>
      <c r="E3" s="7"/>
      <c r="F3" s="9" t="s">
        <v>7</v>
      </c>
      <c r="G3" s="9"/>
      <c r="H3" s="7" t="s">
        <v>5</v>
      </c>
      <c r="I3" s="7"/>
      <c r="J3" s="7" t="s">
        <v>6</v>
      </c>
      <c r="K3" s="7"/>
      <c r="L3" s="7" t="s">
        <v>7</v>
      </c>
      <c r="M3" s="7"/>
    </row>
    <row r="4" s="10" customFormat="true" ht="45.6" hidden="false" customHeight="true" outlineLevel="0" collapsed="false">
      <c r="A4" s="6"/>
      <c r="B4" s="7" t="s">
        <v>8</v>
      </c>
      <c r="C4" s="11" t="s">
        <v>9</v>
      </c>
      <c r="D4" s="7" t="s">
        <v>8</v>
      </c>
      <c r="E4" s="6" t="s">
        <v>9</v>
      </c>
      <c r="F4" s="9" t="s">
        <v>8</v>
      </c>
      <c r="G4" s="6" t="s">
        <v>10</v>
      </c>
      <c r="H4" s="7" t="s">
        <v>8</v>
      </c>
      <c r="I4" s="6" t="s">
        <v>9</v>
      </c>
      <c r="J4" s="7" t="s">
        <v>8</v>
      </c>
      <c r="K4" s="6" t="s">
        <v>9</v>
      </c>
      <c r="L4" s="7" t="s">
        <v>8</v>
      </c>
      <c r="M4" s="6" t="s">
        <v>10</v>
      </c>
    </row>
    <row r="5" customFormat="false" ht="12.95" hidden="false" customHeight="true" outlineLevel="0" collapsed="false">
      <c r="A5" s="12" t="s">
        <v>11</v>
      </c>
      <c r="B5" s="13" t="n">
        <v>270371</v>
      </c>
      <c r="C5" s="14" t="n">
        <v>256668</v>
      </c>
      <c r="D5" s="13" t="n">
        <v>95197</v>
      </c>
      <c r="E5" s="15" t="n">
        <v>92696</v>
      </c>
      <c r="F5" s="14" t="n">
        <v>241369</v>
      </c>
      <c r="G5" s="15" t="n">
        <v>164397</v>
      </c>
      <c r="H5" s="16" t="n">
        <v>211.7</v>
      </c>
      <c r="I5" s="17" t="n">
        <v>201</v>
      </c>
      <c r="J5" s="16" t="n">
        <v>74.6</v>
      </c>
      <c r="K5" s="18" t="n">
        <v>72.6</v>
      </c>
      <c r="L5" s="17" t="n">
        <v>189</v>
      </c>
      <c r="M5" s="18" t="n">
        <v>128.7</v>
      </c>
    </row>
    <row r="6" s="26" customFormat="true" ht="19.9" hidden="false" customHeight="true" outlineLevel="0" collapsed="false">
      <c r="A6" s="19" t="s">
        <v>12</v>
      </c>
      <c r="B6" s="20" t="n">
        <v>12201</v>
      </c>
      <c r="C6" s="21" t="n">
        <v>11490</v>
      </c>
      <c r="D6" s="20" t="n">
        <v>4325</v>
      </c>
      <c r="E6" s="22" t="n">
        <v>4215</v>
      </c>
      <c r="F6" s="21" t="n">
        <v>9704</v>
      </c>
      <c r="G6" s="22" t="n">
        <v>7203</v>
      </c>
      <c r="H6" s="23" t="n">
        <v>216.2</v>
      </c>
      <c r="I6" s="24" t="n">
        <v>203.6</v>
      </c>
      <c r="J6" s="23" t="n">
        <v>76.6</v>
      </c>
      <c r="K6" s="25" t="n">
        <v>74.7</v>
      </c>
      <c r="L6" s="24" t="n">
        <v>171.9</v>
      </c>
      <c r="M6" s="25" t="n">
        <v>127.6</v>
      </c>
    </row>
    <row r="7" customFormat="false" ht="12.95" hidden="false" customHeight="true" outlineLevel="0" collapsed="false">
      <c r="A7" s="12" t="s">
        <v>13</v>
      </c>
      <c r="B7" s="27" t="n">
        <v>2522</v>
      </c>
      <c r="C7" s="28" t="n">
        <v>2381</v>
      </c>
      <c r="D7" s="27" t="n">
        <v>757</v>
      </c>
      <c r="E7" s="29" t="n">
        <v>744</v>
      </c>
      <c r="F7" s="28" t="n">
        <v>1724</v>
      </c>
      <c r="G7" s="29" t="n">
        <v>1399</v>
      </c>
      <c r="H7" s="30" t="n">
        <v>173.7</v>
      </c>
      <c r="I7" s="31" t="n">
        <v>164</v>
      </c>
      <c r="J7" s="30" t="n">
        <v>52.1</v>
      </c>
      <c r="K7" s="32" t="n">
        <v>51.2</v>
      </c>
      <c r="L7" s="31" t="n">
        <v>118.7</v>
      </c>
      <c r="M7" s="32" t="n">
        <v>96.3</v>
      </c>
    </row>
    <row r="8" customFormat="false" ht="12.95" hidden="false" customHeight="true" outlineLevel="0" collapsed="false">
      <c r="A8" s="12" t="s">
        <v>14</v>
      </c>
      <c r="B8" s="27" t="n">
        <v>2499</v>
      </c>
      <c r="C8" s="28" t="n">
        <v>2342</v>
      </c>
      <c r="D8" s="27" t="n">
        <v>915</v>
      </c>
      <c r="E8" s="29" t="n">
        <v>879</v>
      </c>
      <c r="F8" s="28" t="n">
        <v>1974</v>
      </c>
      <c r="G8" s="29" t="n">
        <v>1564</v>
      </c>
      <c r="H8" s="30" t="n">
        <v>179.1</v>
      </c>
      <c r="I8" s="31" t="n">
        <v>167.9</v>
      </c>
      <c r="J8" s="30" t="n">
        <v>65.6</v>
      </c>
      <c r="K8" s="32" t="n">
        <v>63</v>
      </c>
      <c r="L8" s="31" t="n">
        <v>141.5</v>
      </c>
      <c r="M8" s="32" t="n">
        <v>112.1</v>
      </c>
    </row>
    <row r="9" customFormat="false" ht="12.95" hidden="false" customHeight="true" outlineLevel="0" collapsed="false">
      <c r="A9" s="12" t="s">
        <v>15</v>
      </c>
      <c r="B9" s="27" t="n">
        <v>4765</v>
      </c>
      <c r="C9" s="28" t="n">
        <v>4457</v>
      </c>
      <c r="D9" s="27" t="n">
        <v>1697</v>
      </c>
      <c r="E9" s="29" t="n">
        <v>1648</v>
      </c>
      <c r="F9" s="28" t="n">
        <v>4120</v>
      </c>
      <c r="G9" s="29" t="n">
        <v>2865</v>
      </c>
      <c r="H9" s="30" t="n">
        <v>201</v>
      </c>
      <c r="I9" s="31" t="n">
        <v>188</v>
      </c>
      <c r="J9" s="30" t="n">
        <v>71.6</v>
      </c>
      <c r="K9" s="32" t="n">
        <v>69.5</v>
      </c>
      <c r="L9" s="31" t="n">
        <v>173.8</v>
      </c>
      <c r="M9" s="32" t="n">
        <v>120.8</v>
      </c>
    </row>
    <row r="10" customFormat="false" ht="12.95" hidden="false" customHeight="true" outlineLevel="0" collapsed="false">
      <c r="A10" s="12" t="s">
        <v>16</v>
      </c>
      <c r="B10" s="27" t="n">
        <v>2239</v>
      </c>
      <c r="C10" s="28" t="n">
        <v>2108</v>
      </c>
      <c r="D10" s="27" t="n">
        <v>636</v>
      </c>
      <c r="E10" s="29" t="n">
        <v>617</v>
      </c>
      <c r="F10" s="28" t="n">
        <v>1682</v>
      </c>
      <c r="G10" s="29" t="n">
        <v>1368</v>
      </c>
      <c r="H10" s="30" t="n">
        <v>193.2</v>
      </c>
      <c r="I10" s="31" t="n">
        <v>181.9</v>
      </c>
      <c r="J10" s="30" t="n">
        <v>54.9</v>
      </c>
      <c r="K10" s="32" t="n">
        <v>53.2</v>
      </c>
      <c r="L10" s="31" t="n">
        <v>145.1</v>
      </c>
      <c r="M10" s="32" t="n">
        <v>118</v>
      </c>
    </row>
    <row r="11" s="26" customFormat="true" ht="19.9" hidden="false" customHeight="true" outlineLevel="0" collapsed="false">
      <c r="A11" s="19" t="s">
        <v>17</v>
      </c>
      <c r="B11" s="20" t="n">
        <v>2431</v>
      </c>
      <c r="C11" s="21" t="n">
        <v>2253</v>
      </c>
      <c r="D11" s="20" t="n">
        <v>658</v>
      </c>
      <c r="E11" s="22" t="n">
        <v>635</v>
      </c>
      <c r="F11" s="21" t="n">
        <v>1666</v>
      </c>
      <c r="G11" s="22" t="n">
        <v>1243</v>
      </c>
      <c r="H11" s="23" t="n">
        <v>198.8</v>
      </c>
      <c r="I11" s="24" t="n">
        <v>184.2</v>
      </c>
      <c r="J11" s="23" t="n">
        <v>53.8</v>
      </c>
      <c r="K11" s="25" t="n">
        <v>51.9</v>
      </c>
      <c r="L11" s="24" t="n">
        <v>136.2</v>
      </c>
      <c r="M11" s="25" t="n">
        <v>101.6</v>
      </c>
    </row>
    <row r="12" customFormat="false" ht="12.95" hidden="false" customHeight="true" outlineLevel="0" collapsed="false">
      <c r="A12" s="12" t="s">
        <v>18</v>
      </c>
      <c r="B12" s="27" t="n">
        <v>3750</v>
      </c>
      <c r="C12" s="28" t="n">
        <v>3601</v>
      </c>
      <c r="D12" s="27" t="n">
        <v>1337</v>
      </c>
      <c r="E12" s="29" t="n">
        <v>1299</v>
      </c>
      <c r="F12" s="28" t="n">
        <v>3057</v>
      </c>
      <c r="G12" s="29" t="n">
        <v>2427</v>
      </c>
      <c r="H12" s="30" t="n">
        <v>178.1</v>
      </c>
      <c r="I12" s="31" t="n">
        <v>171</v>
      </c>
      <c r="J12" s="30" t="n">
        <v>63.5</v>
      </c>
      <c r="K12" s="32" t="n">
        <v>61.7</v>
      </c>
      <c r="L12" s="31" t="n">
        <v>145.2</v>
      </c>
      <c r="M12" s="32" t="n">
        <v>115.2</v>
      </c>
    </row>
    <row r="13" customFormat="false" ht="12.95" hidden="false" customHeight="true" outlineLevel="0" collapsed="false">
      <c r="A13" s="12" t="s">
        <v>19</v>
      </c>
      <c r="B13" s="27" t="n">
        <v>4483</v>
      </c>
      <c r="C13" s="28" t="n">
        <v>4252</v>
      </c>
      <c r="D13" s="27" t="n">
        <v>1746</v>
      </c>
      <c r="E13" s="29" t="n">
        <v>1730</v>
      </c>
      <c r="F13" s="28" t="n">
        <v>5562</v>
      </c>
      <c r="G13" s="29" t="n">
        <v>3516</v>
      </c>
      <c r="H13" s="30" t="n">
        <v>150</v>
      </c>
      <c r="I13" s="31" t="n">
        <v>142.3</v>
      </c>
      <c r="J13" s="30" t="n">
        <v>58.4</v>
      </c>
      <c r="K13" s="32" t="n">
        <v>57.9</v>
      </c>
      <c r="L13" s="31" t="n">
        <v>186.1</v>
      </c>
      <c r="M13" s="32" t="n">
        <v>117.6</v>
      </c>
    </row>
    <row r="14" customFormat="false" ht="12.95" hidden="false" customHeight="true" outlineLevel="0" collapsed="false">
      <c r="A14" s="12" t="s">
        <v>20</v>
      </c>
      <c r="B14" s="27" t="n">
        <v>4030</v>
      </c>
      <c r="C14" s="28" t="n">
        <v>3820</v>
      </c>
      <c r="D14" s="27" t="n">
        <v>1282</v>
      </c>
      <c r="E14" s="29" t="n">
        <v>1264</v>
      </c>
      <c r="F14" s="28" t="n">
        <v>3147</v>
      </c>
      <c r="G14" s="29" t="n">
        <v>2198</v>
      </c>
      <c r="H14" s="30" t="n">
        <v>200.2</v>
      </c>
      <c r="I14" s="31" t="n">
        <v>189.8</v>
      </c>
      <c r="J14" s="30" t="n">
        <v>63.7</v>
      </c>
      <c r="K14" s="32" t="n">
        <v>62.8</v>
      </c>
      <c r="L14" s="31" t="n">
        <v>156.3</v>
      </c>
      <c r="M14" s="32" t="n">
        <v>109.2</v>
      </c>
    </row>
    <row r="15" customFormat="false" ht="12.95" hidden="false" customHeight="true" outlineLevel="0" collapsed="false">
      <c r="A15" s="12" t="s">
        <v>21</v>
      </c>
      <c r="B15" s="27" t="n">
        <v>4094</v>
      </c>
      <c r="C15" s="28" t="n">
        <v>3908</v>
      </c>
      <c r="D15" s="27" t="n">
        <v>1251</v>
      </c>
      <c r="E15" s="29" t="n">
        <v>1239</v>
      </c>
      <c r="F15" s="28" t="n">
        <v>2936</v>
      </c>
      <c r="G15" s="29" t="n">
        <v>2158</v>
      </c>
      <c r="H15" s="30" t="n">
        <v>201.4</v>
      </c>
      <c r="I15" s="31" t="n">
        <v>192.2</v>
      </c>
      <c r="J15" s="30" t="n">
        <v>61.5</v>
      </c>
      <c r="K15" s="32" t="n">
        <v>60.9</v>
      </c>
      <c r="L15" s="31" t="n">
        <v>144.4</v>
      </c>
      <c r="M15" s="32" t="n">
        <v>106.1</v>
      </c>
    </row>
    <row r="16" s="26" customFormat="true" ht="19.9" hidden="false" customHeight="true" outlineLevel="0" collapsed="false">
      <c r="A16" s="19" t="s">
        <v>22</v>
      </c>
      <c r="B16" s="20" t="n">
        <v>9454</v>
      </c>
      <c r="C16" s="21" t="n">
        <v>9117</v>
      </c>
      <c r="D16" s="20" t="n">
        <v>4445</v>
      </c>
      <c r="E16" s="22" t="n">
        <v>4370</v>
      </c>
      <c r="F16" s="21" t="n">
        <v>11050</v>
      </c>
      <c r="G16" s="22" t="n">
        <v>7616</v>
      </c>
      <c r="H16" s="23" t="n">
        <v>134.2</v>
      </c>
      <c r="I16" s="24" t="n">
        <v>129.4</v>
      </c>
      <c r="J16" s="23" t="n">
        <v>63.1</v>
      </c>
      <c r="K16" s="25" t="n">
        <v>62</v>
      </c>
      <c r="L16" s="24" t="n">
        <v>156.8</v>
      </c>
      <c r="M16" s="25" t="n">
        <v>108.1</v>
      </c>
    </row>
    <row r="17" customFormat="false" ht="12.95" hidden="false" customHeight="true" outlineLevel="0" collapsed="false">
      <c r="A17" s="12" t="s">
        <v>23</v>
      </c>
      <c r="B17" s="27" t="n">
        <v>9179</v>
      </c>
      <c r="C17" s="28" t="n">
        <v>8818</v>
      </c>
      <c r="D17" s="27" t="n">
        <v>4489</v>
      </c>
      <c r="E17" s="29" t="n">
        <v>4324</v>
      </c>
      <c r="F17" s="28" t="n">
        <v>10657</v>
      </c>
      <c r="G17" s="29" t="n">
        <v>7329</v>
      </c>
      <c r="H17" s="30" t="n">
        <v>152</v>
      </c>
      <c r="I17" s="31" t="n">
        <v>146</v>
      </c>
      <c r="J17" s="30" t="n">
        <v>74.3</v>
      </c>
      <c r="K17" s="32" t="n">
        <v>71.6</v>
      </c>
      <c r="L17" s="31" t="n">
        <v>176.5</v>
      </c>
      <c r="M17" s="32" t="n">
        <v>121.4</v>
      </c>
    </row>
    <row r="18" customFormat="false" ht="12.95" hidden="false" customHeight="true" outlineLevel="0" collapsed="false">
      <c r="A18" s="12" t="s">
        <v>24</v>
      </c>
      <c r="B18" s="27" t="n">
        <v>34463</v>
      </c>
      <c r="C18" s="28" t="n">
        <v>32698</v>
      </c>
      <c r="D18" s="27" t="n">
        <v>15331</v>
      </c>
      <c r="E18" s="29" t="n">
        <v>14884</v>
      </c>
      <c r="F18" s="28" t="n">
        <v>37704</v>
      </c>
      <c r="G18" s="29" t="n">
        <v>20475</v>
      </c>
      <c r="H18" s="30" t="n">
        <v>278.4</v>
      </c>
      <c r="I18" s="31" t="n">
        <v>264.2</v>
      </c>
      <c r="J18" s="30" t="n">
        <v>123.9</v>
      </c>
      <c r="K18" s="32" t="n">
        <v>120.2</v>
      </c>
      <c r="L18" s="31" t="n">
        <v>304.6</v>
      </c>
      <c r="M18" s="32" t="n">
        <v>165.4</v>
      </c>
    </row>
    <row r="19" customFormat="false" ht="12.95" hidden="false" customHeight="true" outlineLevel="0" collapsed="false">
      <c r="A19" s="12" t="s">
        <v>25</v>
      </c>
      <c r="B19" s="27" t="n">
        <v>15209</v>
      </c>
      <c r="C19" s="28" t="n">
        <v>14619</v>
      </c>
      <c r="D19" s="27" t="n">
        <v>6465</v>
      </c>
      <c r="E19" s="29" t="n">
        <v>6328</v>
      </c>
      <c r="F19" s="28" t="n">
        <v>15672</v>
      </c>
      <c r="G19" s="29" t="n">
        <v>11724</v>
      </c>
      <c r="H19" s="30" t="n">
        <v>174.2</v>
      </c>
      <c r="I19" s="31" t="n">
        <v>167.4</v>
      </c>
      <c r="J19" s="30" t="n">
        <v>74</v>
      </c>
      <c r="K19" s="32" t="n">
        <v>72.5</v>
      </c>
      <c r="L19" s="31" t="n">
        <v>179.5</v>
      </c>
      <c r="M19" s="32" t="n">
        <v>134.3</v>
      </c>
    </row>
    <row r="20" customFormat="false" ht="12.95" hidden="false" customHeight="true" outlineLevel="0" collapsed="false">
      <c r="A20" s="12" t="s">
        <v>26</v>
      </c>
      <c r="B20" s="27" t="n">
        <v>4400</v>
      </c>
      <c r="C20" s="28" t="n">
        <v>4093</v>
      </c>
      <c r="D20" s="27" t="n">
        <v>2040</v>
      </c>
      <c r="E20" s="29" t="n">
        <v>1945</v>
      </c>
      <c r="F20" s="28" t="n">
        <v>3568</v>
      </c>
      <c r="G20" s="29" t="n">
        <v>2790</v>
      </c>
      <c r="H20" s="30" t="n">
        <v>179.4</v>
      </c>
      <c r="I20" s="31" t="n">
        <v>166.9</v>
      </c>
      <c r="J20" s="30" t="n">
        <v>83.2</v>
      </c>
      <c r="K20" s="32" t="n">
        <v>79.3</v>
      </c>
      <c r="L20" s="31" t="n">
        <v>145.5</v>
      </c>
      <c r="M20" s="32" t="n">
        <v>113.8</v>
      </c>
    </row>
    <row r="21" s="26" customFormat="true" ht="19.9" hidden="false" customHeight="true" outlineLevel="0" collapsed="false">
      <c r="A21" s="19" t="s">
        <v>27</v>
      </c>
      <c r="B21" s="20" t="n">
        <v>2574</v>
      </c>
      <c r="C21" s="21" t="n">
        <v>2386</v>
      </c>
      <c r="D21" s="20" t="n">
        <v>623</v>
      </c>
      <c r="E21" s="22" t="n">
        <v>597</v>
      </c>
      <c r="F21" s="21" t="n">
        <v>2997</v>
      </c>
      <c r="G21" s="22" t="n">
        <v>1385</v>
      </c>
      <c r="H21" s="23" t="n">
        <v>230.4</v>
      </c>
      <c r="I21" s="24" t="n">
        <v>213.6</v>
      </c>
      <c r="J21" s="23" t="n">
        <v>55.8</v>
      </c>
      <c r="K21" s="25" t="n">
        <v>53.4</v>
      </c>
      <c r="L21" s="24" t="n">
        <v>268.3</v>
      </c>
      <c r="M21" s="25" t="n">
        <v>124</v>
      </c>
    </row>
    <row r="22" customFormat="false" ht="12.95" hidden="false" customHeight="true" outlineLevel="0" collapsed="false">
      <c r="A22" s="12" t="s">
        <v>28</v>
      </c>
      <c r="B22" s="27" t="n">
        <v>2981</v>
      </c>
      <c r="C22" s="28" t="n">
        <v>2816</v>
      </c>
      <c r="D22" s="27" t="n">
        <v>628</v>
      </c>
      <c r="E22" s="29" t="n">
        <v>613</v>
      </c>
      <c r="F22" s="28" t="n">
        <v>2375</v>
      </c>
      <c r="G22" s="29" t="n">
        <v>1478</v>
      </c>
      <c r="H22" s="30" t="n">
        <v>252.8</v>
      </c>
      <c r="I22" s="31" t="n">
        <v>238.8</v>
      </c>
      <c r="J22" s="30" t="n">
        <v>53.3</v>
      </c>
      <c r="K22" s="32" t="n">
        <v>52</v>
      </c>
      <c r="L22" s="31" t="n">
        <v>201.4</v>
      </c>
      <c r="M22" s="32" t="n">
        <v>125.4</v>
      </c>
    </row>
    <row r="23" customFormat="false" ht="12.95" hidden="false" customHeight="true" outlineLevel="0" collapsed="false">
      <c r="A23" s="12" t="s">
        <v>29</v>
      </c>
      <c r="B23" s="27" t="n">
        <v>1752</v>
      </c>
      <c r="C23" s="28" t="n">
        <v>1672</v>
      </c>
      <c r="D23" s="27" t="n">
        <v>383</v>
      </c>
      <c r="E23" s="29" t="n">
        <v>380</v>
      </c>
      <c r="F23" s="28" t="n">
        <v>1254</v>
      </c>
      <c r="G23" s="29" t="n">
        <v>824</v>
      </c>
      <c r="H23" s="30" t="n">
        <v>212.4</v>
      </c>
      <c r="I23" s="31" t="n">
        <v>202.7</v>
      </c>
      <c r="J23" s="30" t="n">
        <v>46.4</v>
      </c>
      <c r="K23" s="32" t="n">
        <v>46.1</v>
      </c>
      <c r="L23" s="31" t="n">
        <v>152</v>
      </c>
      <c r="M23" s="32" t="n">
        <v>99.9</v>
      </c>
    </row>
    <row r="24" customFormat="false" ht="12.95" hidden="false" customHeight="true" outlineLevel="0" collapsed="false">
      <c r="A24" s="12" t="s">
        <v>30</v>
      </c>
      <c r="B24" s="27" t="n">
        <v>1710</v>
      </c>
      <c r="C24" s="28" t="n">
        <v>1655</v>
      </c>
      <c r="D24" s="27" t="n">
        <v>574</v>
      </c>
      <c r="E24" s="29" t="n">
        <v>571</v>
      </c>
      <c r="F24" s="28" t="n">
        <v>1362</v>
      </c>
      <c r="G24" s="29" t="n">
        <v>1063</v>
      </c>
      <c r="H24" s="30" t="n">
        <v>193</v>
      </c>
      <c r="I24" s="31" t="n">
        <v>186.8</v>
      </c>
      <c r="J24" s="30" t="n">
        <v>64.8</v>
      </c>
      <c r="K24" s="32" t="n">
        <v>64.4</v>
      </c>
      <c r="L24" s="31" t="n">
        <v>153.7</v>
      </c>
      <c r="M24" s="32" t="n">
        <v>120</v>
      </c>
    </row>
    <row r="25" customFormat="false" ht="12.95" hidden="false" customHeight="true" outlineLevel="0" collapsed="false">
      <c r="A25" s="12" t="s">
        <v>31</v>
      </c>
      <c r="B25" s="27" t="n">
        <v>4221</v>
      </c>
      <c r="C25" s="28" t="n">
        <v>4019</v>
      </c>
      <c r="D25" s="27" t="n">
        <v>1527</v>
      </c>
      <c r="E25" s="29" t="n">
        <v>1469</v>
      </c>
      <c r="F25" s="28" t="n">
        <v>3726</v>
      </c>
      <c r="G25" s="29" t="n">
        <v>2849</v>
      </c>
      <c r="H25" s="30" t="n">
        <v>190.9</v>
      </c>
      <c r="I25" s="31" t="n">
        <v>181.8</v>
      </c>
      <c r="J25" s="30" t="n">
        <v>69.1</v>
      </c>
      <c r="K25" s="32" t="n">
        <v>66.4</v>
      </c>
      <c r="L25" s="31" t="n">
        <v>168.5</v>
      </c>
      <c r="M25" s="32" t="n">
        <v>128.9</v>
      </c>
    </row>
    <row r="26" s="26" customFormat="true" ht="19.9" hidden="false" customHeight="true" outlineLevel="0" collapsed="false">
      <c r="A26" s="19" t="s">
        <v>32</v>
      </c>
      <c r="B26" s="20" t="n">
        <v>3614</v>
      </c>
      <c r="C26" s="21" t="n">
        <v>3482</v>
      </c>
      <c r="D26" s="20" t="n">
        <v>1430</v>
      </c>
      <c r="E26" s="22" t="n">
        <v>1384</v>
      </c>
      <c r="F26" s="21" t="n">
        <v>3437</v>
      </c>
      <c r="G26" s="22" t="n">
        <v>2542</v>
      </c>
      <c r="H26" s="23" t="n">
        <v>171.3</v>
      </c>
      <c r="I26" s="24" t="n">
        <v>165</v>
      </c>
      <c r="J26" s="23" t="n">
        <v>67.8</v>
      </c>
      <c r="K26" s="25" t="n">
        <v>65.6</v>
      </c>
      <c r="L26" s="24" t="n">
        <v>162.9</v>
      </c>
      <c r="M26" s="25" t="n">
        <v>120.5</v>
      </c>
    </row>
    <row r="27" customFormat="false" ht="12.95" hidden="false" customHeight="true" outlineLevel="0" collapsed="false">
      <c r="A27" s="12" t="s">
        <v>33</v>
      </c>
      <c r="B27" s="27" t="n">
        <v>6639</v>
      </c>
      <c r="C27" s="28" t="n">
        <v>6395</v>
      </c>
      <c r="D27" s="27" t="n">
        <v>2227</v>
      </c>
      <c r="E27" s="29" t="n">
        <v>2170</v>
      </c>
      <c r="F27" s="28" t="n">
        <v>6852</v>
      </c>
      <c r="G27" s="29" t="n">
        <v>4537</v>
      </c>
      <c r="H27" s="30" t="n">
        <v>174.9</v>
      </c>
      <c r="I27" s="31" t="n">
        <v>168.5</v>
      </c>
      <c r="J27" s="30" t="n">
        <v>58.7</v>
      </c>
      <c r="K27" s="32" t="n">
        <v>57.2</v>
      </c>
      <c r="L27" s="31" t="n">
        <v>180.6</v>
      </c>
      <c r="M27" s="32" t="n">
        <v>119.6</v>
      </c>
    </row>
    <row r="28" customFormat="false" ht="12.95" hidden="false" customHeight="true" outlineLevel="0" collapsed="false">
      <c r="A28" s="12" t="s">
        <v>34</v>
      </c>
      <c r="B28" s="27" t="n">
        <v>13295</v>
      </c>
      <c r="C28" s="28" t="n">
        <v>12577</v>
      </c>
      <c r="D28" s="27" t="n">
        <v>4961</v>
      </c>
      <c r="E28" s="29" t="n">
        <v>4866</v>
      </c>
      <c r="F28" s="28" t="n">
        <v>11465</v>
      </c>
      <c r="G28" s="29" t="n">
        <v>8320</v>
      </c>
      <c r="H28" s="30" t="n">
        <v>184.9</v>
      </c>
      <c r="I28" s="31" t="n">
        <v>174.9</v>
      </c>
      <c r="J28" s="30" t="n">
        <v>69</v>
      </c>
      <c r="K28" s="32" t="n">
        <v>67.7</v>
      </c>
      <c r="L28" s="31" t="n">
        <v>159.4</v>
      </c>
      <c r="M28" s="32" t="n">
        <v>115.7</v>
      </c>
    </row>
    <row r="29" customFormat="false" ht="12.95" hidden="false" customHeight="true" outlineLevel="0" collapsed="false">
      <c r="A29" s="12" t="s">
        <v>35</v>
      </c>
      <c r="B29" s="27" t="n">
        <v>3435</v>
      </c>
      <c r="C29" s="28" t="n">
        <v>3295</v>
      </c>
      <c r="D29" s="27" t="n">
        <v>1028</v>
      </c>
      <c r="E29" s="29" t="n">
        <v>1015</v>
      </c>
      <c r="F29" s="28" t="n">
        <v>2629</v>
      </c>
      <c r="G29" s="29" t="n">
        <v>2046</v>
      </c>
      <c r="H29" s="30" t="n">
        <v>184.3</v>
      </c>
      <c r="I29" s="31" t="n">
        <v>176.8</v>
      </c>
      <c r="J29" s="30" t="n">
        <v>55.2</v>
      </c>
      <c r="K29" s="32" t="n">
        <v>54.5</v>
      </c>
      <c r="L29" s="31" t="n">
        <v>141</v>
      </c>
      <c r="M29" s="32" t="n">
        <v>109.8</v>
      </c>
    </row>
    <row r="30" customFormat="false" ht="12.95" hidden="false" customHeight="true" outlineLevel="0" collapsed="false">
      <c r="A30" s="12" t="s">
        <v>36</v>
      </c>
      <c r="B30" s="27" t="n">
        <v>2755</v>
      </c>
      <c r="C30" s="28" t="n">
        <v>2603</v>
      </c>
      <c r="D30" s="27" t="n">
        <v>752</v>
      </c>
      <c r="E30" s="29" t="n">
        <v>733</v>
      </c>
      <c r="F30" s="28" t="n">
        <v>2345</v>
      </c>
      <c r="G30" s="29" t="n">
        <v>1632</v>
      </c>
      <c r="H30" s="30" t="n">
        <v>200.8</v>
      </c>
      <c r="I30" s="31" t="n">
        <v>189.7</v>
      </c>
      <c r="J30" s="30" t="n">
        <v>54.8</v>
      </c>
      <c r="K30" s="32" t="n">
        <v>53.4</v>
      </c>
      <c r="L30" s="31" t="n">
        <v>170.9</v>
      </c>
      <c r="M30" s="32" t="n">
        <v>119</v>
      </c>
    </row>
    <row r="31" s="26" customFormat="true" ht="19.9" hidden="false" customHeight="true" outlineLevel="0" collapsed="false">
      <c r="A31" s="19" t="s">
        <v>37</v>
      </c>
      <c r="B31" s="20" t="n">
        <v>7250</v>
      </c>
      <c r="C31" s="21" t="n">
        <v>6815</v>
      </c>
      <c r="D31" s="20" t="n">
        <v>1720</v>
      </c>
      <c r="E31" s="22" t="n">
        <v>1687</v>
      </c>
      <c r="F31" s="21" t="n">
        <v>5176</v>
      </c>
      <c r="G31" s="22" t="n">
        <v>3037</v>
      </c>
      <c r="H31" s="23" t="n">
        <v>274.8</v>
      </c>
      <c r="I31" s="24" t="n">
        <v>258.3</v>
      </c>
      <c r="J31" s="23" t="n">
        <v>65.2</v>
      </c>
      <c r="K31" s="25" t="n">
        <v>63.9</v>
      </c>
      <c r="L31" s="24" t="n">
        <v>196.2</v>
      </c>
      <c r="M31" s="25" t="n">
        <v>115.1</v>
      </c>
    </row>
    <row r="32" customFormat="false" ht="12.95" hidden="false" customHeight="true" outlineLevel="0" collapsed="false">
      <c r="A32" s="12" t="s">
        <v>38</v>
      </c>
      <c r="B32" s="27" t="n">
        <v>21563</v>
      </c>
      <c r="C32" s="28" t="n">
        <v>20379</v>
      </c>
      <c r="D32" s="27" t="n">
        <v>7283</v>
      </c>
      <c r="E32" s="29" t="n">
        <v>7090</v>
      </c>
      <c r="F32" s="28" t="n">
        <v>21326</v>
      </c>
      <c r="G32" s="29" t="n">
        <v>12436</v>
      </c>
      <c r="H32" s="30" t="n">
        <v>244.6</v>
      </c>
      <c r="I32" s="31" t="n">
        <v>231.2</v>
      </c>
      <c r="J32" s="30" t="n">
        <v>82.6</v>
      </c>
      <c r="K32" s="32" t="n">
        <v>80.4</v>
      </c>
      <c r="L32" s="31" t="n">
        <v>242</v>
      </c>
      <c r="M32" s="32" t="n">
        <v>141.1</v>
      </c>
    </row>
    <row r="33" customFormat="false" ht="12.95" hidden="false" customHeight="true" outlineLevel="0" collapsed="false">
      <c r="A33" s="12" t="s">
        <v>39</v>
      </c>
      <c r="B33" s="27" t="n">
        <v>11569</v>
      </c>
      <c r="C33" s="28" t="n">
        <v>11021</v>
      </c>
      <c r="D33" s="27" t="n">
        <v>3583</v>
      </c>
      <c r="E33" s="29" t="n">
        <v>3521</v>
      </c>
      <c r="F33" s="28" t="n">
        <v>11803</v>
      </c>
      <c r="G33" s="29" t="n">
        <v>8445</v>
      </c>
      <c r="H33" s="30" t="n">
        <v>207.1</v>
      </c>
      <c r="I33" s="31" t="n">
        <v>197.3</v>
      </c>
      <c r="J33" s="30" t="n">
        <v>64.1</v>
      </c>
      <c r="K33" s="32" t="n">
        <v>63</v>
      </c>
      <c r="L33" s="31" t="n">
        <v>211.3</v>
      </c>
      <c r="M33" s="32" t="n">
        <v>151.2</v>
      </c>
    </row>
    <row r="34" customFormat="false" ht="12.95" hidden="false" customHeight="true" outlineLevel="0" collapsed="false">
      <c r="A34" s="12" t="s">
        <v>40</v>
      </c>
      <c r="B34" s="27" t="n">
        <v>2923</v>
      </c>
      <c r="C34" s="28" t="n">
        <v>2815</v>
      </c>
      <c r="D34" s="27" t="n">
        <v>867</v>
      </c>
      <c r="E34" s="29" t="n">
        <v>852</v>
      </c>
      <c r="F34" s="28" t="n">
        <v>2634</v>
      </c>
      <c r="G34" s="29" t="n">
        <v>1754</v>
      </c>
      <c r="H34" s="30" t="n">
        <v>204.3</v>
      </c>
      <c r="I34" s="31" t="n">
        <v>196.7</v>
      </c>
      <c r="J34" s="30" t="n">
        <v>60.6</v>
      </c>
      <c r="K34" s="32" t="n">
        <v>59.5</v>
      </c>
      <c r="L34" s="31" t="n">
        <v>184.1</v>
      </c>
      <c r="M34" s="32" t="n">
        <v>122.6</v>
      </c>
    </row>
    <row r="35" customFormat="false" ht="12.95" hidden="false" customHeight="true" outlineLevel="0" collapsed="false">
      <c r="A35" s="12" t="s">
        <v>41</v>
      </c>
      <c r="B35" s="27" t="n">
        <v>2602</v>
      </c>
      <c r="C35" s="28" t="n">
        <v>2486</v>
      </c>
      <c r="D35" s="27" t="n">
        <v>731</v>
      </c>
      <c r="E35" s="29" t="n">
        <v>719</v>
      </c>
      <c r="F35" s="28" t="n">
        <v>2041</v>
      </c>
      <c r="G35" s="29" t="n">
        <v>1353</v>
      </c>
      <c r="H35" s="30" t="n">
        <v>247.8</v>
      </c>
      <c r="I35" s="31" t="n">
        <v>236.8</v>
      </c>
      <c r="J35" s="30" t="n">
        <v>69.6</v>
      </c>
      <c r="K35" s="32" t="n">
        <v>68.5</v>
      </c>
      <c r="L35" s="31" t="n">
        <v>194.4</v>
      </c>
      <c r="M35" s="32" t="n">
        <v>128.9</v>
      </c>
    </row>
    <row r="36" s="26" customFormat="true" ht="19.9" hidden="false" customHeight="true" outlineLevel="0" collapsed="false">
      <c r="A36" s="19" t="s">
        <v>42</v>
      </c>
      <c r="B36" s="20" t="n">
        <v>1709</v>
      </c>
      <c r="C36" s="21" t="n">
        <v>1573</v>
      </c>
      <c r="D36" s="20" t="n">
        <v>360</v>
      </c>
      <c r="E36" s="22" t="n">
        <v>351</v>
      </c>
      <c r="F36" s="21" t="n">
        <v>990</v>
      </c>
      <c r="G36" s="22" t="n">
        <v>782</v>
      </c>
      <c r="H36" s="23" t="n">
        <v>280.6</v>
      </c>
      <c r="I36" s="24" t="n">
        <v>258.3</v>
      </c>
      <c r="J36" s="23" t="n">
        <v>59.1</v>
      </c>
      <c r="K36" s="25" t="n">
        <v>57.6</v>
      </c>
      <c r="L36" s="24" t="n">
        <v>162.6</v>
      </c>
      <c r="M36" s="25" t="n">
        <v>128.4</v>
      </c>
    </row>
    <row r="37" customFormat="false" ht="12.95" hidden="false" customHeight="true" outlineLevel="0" collapsed="false">
      <c r="A37" s="12" t="s">
        <v>43</v>
      </c>
      <c r="B37" s="27" t="n">
        <v>1895</v>
      </c>
      <c r="C37" s="28" t="n">
        <v>1783</v>
      </c>
      <c r="D37" s="27" t="n">
        <v>397</v>
      </c>
      <c r="E37" s="29" t="n">
        <v>380</v>
      </c>
      <c r="F37" s="28" t="n">
        <v>1005</v>
      </c>
      <c r="G37" s="29" t="n">
        <v>790</v>
      </c>
      <c r="H37" s="30" t="n">
        <v>253</v>
      </c>
      <c r="I37" s="31" t="n">
        <v>238.1</v>
      </c>
      <c r="J37" s="30" t="n">
        <v>53</v>
      </c>
      <c r="K37" s="32" t="n">
        <v>50.7</v>
      </c>
      <c r="L37" s="31" t="n">
        <v>134.2</v>
      </c>
      <c r="M37" s="32" t="n">
        <v>105.5</v>
      </c>
    </row>
    <row r="38" customFormat="false" ht="12.95" hidden="false" customHeight="true" outlineLevel="0" collapsed="false">
      <c r="A38" s="12" t="s">
        <v>44</v>
      </c>
      <c r="B38" s="27" t="n">
        <v>5051</v>
      </c>
      <c r="C38" s="28" t="n">
        <v>4807</v>
      </c>
      <c r="D38" s="27" t="n">
        <v>1601</v>
      </c>
      <c r="E38" s="29" t="n">
        <v>1554</v>
      </c>
      <c r="F38" s="28" t="n">
        <v>3435</v>
      </c>
      <c r="G38" s="29" t="n">
        <v>2470</v>
      </c>
      <c r="H38" s="30" t="n">
        <v>258.8</v>
      </c>
      <c r="I38" s="31" t="n">
        <v>246.3</v>
      </c>
      <c r="J38" s="30" t="n">
        <v>82</v>
      </c>
      <c r="K38" s="32" t="n">
        <v>79.6</v>
      </c>
      <c r="L38" s="31" t="n">
        <v>176</v>
      </c>
      <c r="M38" s="32" t="n">
        <v>126.5</v>
      </c>
    </row>
    <row r="39" customFormat="false" ht="12.95" hidden="false" customHeight="true" outlineLevel="0" collapsed="false">
      <c r="A39" s="12" t="s">
        <v>45</v>
      </c>
      <c r="B39" s="27" t="n">
        <v>6821</v>
      </c>
      <c r="C39" s="28" t="n">
        <v>6472</v>
      </c>
      <c r="D39" s="27" t="n">
        <v>2299</v>
      </c>
      <c r="E39" s="29" t="n">
        <v>2236</v>
      </c>
      <c r="F39" s="28" t="n">
        <v>5610</v>
      </c>
      <c r="G39" s="29" t="n">
        <v>4284</v>
      </c>
      <c r="H39" s="30" t="n">
        <v>237</v>
      </c>
      <c r="I39" s="31" t="n">
        <v>224.9</v>
      </c>
      <c r="J39" s="30" t="n">
        <v>79.9</v>
      </c>
      <c r="K39" s="32" t="n">
        <v>77.7</v>
      </c>
      <c r="L39" s="31" t="n">
        <v>194.9</v>
      </c>
      <c r="M39" s="32" t="n">
        <v>148.9</v>
      </c>
    </row>
    <row r="40" customFormat="false" ht="12.95" hidden="false" customHeight="true" outlineLevel="0" collapsed="false">
      <c r="A40" s="12" t="s">
        <v>46</v>
      </c>
      <c r="B40" s="27" t="n">
        <v>3578</v>
      </c>
      <c r="C40" s="28" t="n">
        <v>3371</v>
      </c>
      <c r="D40" s="27" t="n">
        <v>914</v>
      </c>
      <c r="E40" s="29" t="n">
        <v>897</v>
      </c>
      <c r="F40" s="28" t="n">
        <v>2908</v>
      </c>
      <c r="G40" s="29" t="n">
        <v>2258</v>
      </c>
      <c r="H40" s="30" t="n">
        <v>237.9</v>
      </c>
      <c r="I40" s="31" t="n">
        <v>224.1</v>
      </c>
      <c r="J40" s="30" t="n">
        <v>60.8</v>
      </c>
      <c r="K40" s="32" t="n">
        <v>59.6</v>
      </c>
      <c r="L40" s="31" t="n">
        <v>193.4</v>
      </c>
      <c r="M40" s="32" t="n">
        <v>150.1</v>
      </c>
    </row>
    <row r="41" s="26" customFormat="true" ht="19.9" hidden="false" customHeight="true" outlineLevel="0" collapsed="false">
      <c r="A41" s="19" t="s">
        <v>47</v>
      </c>
      <c r="B41" s="20" t="n">
        <v>2296</v>
      </c>
      <c r="C41" s="21" t="n">
        <v>2133</v>
      </c>
      <c r="D41" s="20" t="n">
        <v>779</v>
      </c>
      <c r="E41" s="22" t="n">
        <v>751</v>
      </c>
      <c r="F41" s="21" t="n">
        <v>2492</v>
      </c>
      <c r="G41" s="22" t="n">
        <v>1353</v>
      </c>
      <c r="H41" s="23" t="n">
        <v>282.4</v>
      </c>
      <c r="I41" s="24" t="n">
        <v>262.4</v>
      </c>
      <c r="J41" s="23" t="n">
        <v>95.8</v>
      </c>
      <c r="K41" s="25" t="n">
        <v>92.4</v>
      </c>
      <c r="L41" s="24" t="n">
        <v>306.5</v>
      </c>
      <c r="M41" s="25" t="n">
        <v>166.4</v>
      </c>
    </row>
    <row r="42" customFormat="false" ht="12.95" hidden="false" customHeight="true" outlineLevel="0" collapsed="false">
      <c r="A42" s="12" t="s">
        <v>48</v>
      </c>
      <c r="B42" s="27" t="n">
        <v>2542</v>
      </c>
      <c r="C42" s="28" t="n">
        <v>2409</v>
      </c>
      <c r="D42" s="27" t="n">
        <v>614</v>
      </c>
      <c r="E42" s="29" t="n">
        <v>601</v>
      </c>
      <c r="F42" s="28" t="n">
        <v>1991</v>
      </c>
      <c r="G42" s="29" t="n">
        <v>1454</v>
      </c>
      <c r="H42" s="30" t="n">
        <v>249.7</v>
      </c>
      <c r="I42" s="31" t="n">
        <v>236.6</v>
      </c>
      <c r="J42" s="30" t="n">
        <v>60.3</v>
      </c>
      <c r="K42" s="32" t="n">
        <v>59</v>
      </c>
      <c r="L42" s="31" t="n">
        <v>195.6</v>
      </c>
      <c r="M42" s="32" t="n">
        <v>142.8</v>
      </c>
    </row>
    <row r="43" customFormat="false" ht="12.95" hidden="false" customHeight="true" outlineLevel="0" collapsed="false">
      <c r="A43" s="12" t="s">
        <v>49</v>
      </c>
      <c r="B43" s="27" t="n">
        <v>3444</v>
      </c>
      <c r="C43" s="28" t="n">
        <v>3307</v>
      </c>
      <c r="D43" s="27" t="n">
        <v>868</v>
      </c>
      <c r="E43" s="29" t="n">
        <v>853</v>
      </c>
      <c r="F43" s="28" t="n">
        <v>2382</v>
      </c>
      <c r="G43" s="29" t="n">
        <v>1847</v>
      </c>
      <c r="H43" s="30" t="n">
        <v>233.2</v>
      </c>
      <c r="I43" s="31" t="n">
        <v>223.9</v>
      </c>
      <c r="J43" s="30" t="n">
        <v>58.8</v>
      </c>
      <c r="K43" s="32" t="n">
        <v>57.8</v>
      </c>
      <c r="L43" s="31" t="n">
        <v>161.3</v>
      </c>
      <c r="M43" s="32" t="n">
        <v>125.1</v>
      </c>
    </row>
    <row r="44" customFormat="false" ht="12.95" hidden="false" customHeight="true" outlineLevel="0" collapsed="false">
      <c r="A44" s="12" t="s">
        <v>50</v>
      </c>
      <c r="B44" s="27" t="n">
        <v>2197</v>
      </c>
      <c r="C44" s="28" t="n">
        <v>2099</v>
      </c>
      <c r="D44" s="27" t="n">
        <v>459</v>
      </c>
      <c r="E44" s="29" t="n">
        <v>447</v>
      </c>
      <c r="F44" s="28" t="n">
        <v>1511</v>
      </c>
      <c r="G44" s="29" t="n">
        <v>1206</v>
      </c>
      <c r="H44" s="30" t="n">
        <v>273.6</v>
      </c>
      <c r="I44" s="31" t="n">
        <v>261.4</v>
      </c>
      <c r="J44" s="30" t="n">
        <v>57.2</v>
      </c>
      <c r="K44" s="32" t="n">
        <v>55.7</v>
      </c>
      <c r="L44" s="31" t="n">
        <v>188.2</v>
      </c>
      <c r="M44" s="32" t="n">
        <v>150.2</v>
      </c>
    </row>
    <row r="45" customFormat="false" ht="12.95" hidden="false" customHeight="true" outlineLevel="0" collapsed="false">
      <c r="A45" s="12" t="s">
        <v>51</v>
      </c>
      <c r="B45" s="27" t="n">
        <v>13556</v>
      </c>
      <c r="C45" s="28" t="n">
        <v>12807</v>
      </c>
      <c r="D45" s="27" t="n">
        <v>4885</v>
      </c>
      <c r="E45" s="29" t="n">
        <v>4677</v>
      </c>
      <c r="F45" s="28" t="n">
        <v>8854</v>
      </c>
      <c r="G45" s="29" t="n">
        <v>6894</v>
      </c>
      <c r="H45" s="30" t="n">
        <v>268</v>
      </c>
      <c r="I45" s="31" t="n">
        <v>253.2</v>
      </c>
      <c r="J45" s="30" t="n">
        <v>96.6</v>
      </c>
      <c r="K45" s="32" t="n">
        <v>92.5</v>
      </c>
      <c r="L45" s="31" t="n">
        <v>175</v>
      </c>
      <c r="M45" s="32" t="n">
        <v>136.3</v>
      </c>
    </row>
    <row r="46" s="26" customFormat="true" ht="19.9" hidden="false" customHeight="true" outlineLevel="0" collapsed="false">
      <c r="A46" s="19" t="s">
        <v>52</v>
      </c>
      <c r="B46" s="20" t="n">
        <v>1985</v>
      </c>
      <c r="C46" s="21" t="n">
        <v>1883</v>
      </c>
      <c r="D46" s="20" t="n">
        <v>548</v>
      </c>
      <c r="E46" s="22" t="n">
        <v>541</v>
      </c>
      <c r="F46" s="21" t="n">
        <v>1587</v>
      </c>
      <c r="G46" s="22" t="n">
        <v>1289</v>
      </c>
      <c r="H46" s="23" t="n">
        <v>228.2</v>
      </c>
      <c r="I46" s="24" t="n">
        <v>216.4</v>
      </c>
      <c r="J46" s="23" t="n">
        <v>63</v>
      </c>
      <c r="K46" s="25" t="n">
        <v>62.2</v>
      </c>
      <c r="L46" s="24" t="n">
        <v>182.4</v>
      </c>
      <c r="M46" s="25" t="n">
        <v>148.2</v>
      </c>
    </row>
    <row r="47" customFormat="false" ht="12.95" hidden="false" customHeight="true" outlineLevel="0" collapsed="false">
      <c r="A47" s="12" t="s">
        <v>53</v>
      </c>
      <c r="B47" s="27" t="n">
        <v>3924</v>
      </c>
      <c r="C47" s="28" t="n">
        <v>3696</v>
      </c>
      <c r="D47" s="27" t="n">
        <v>1189</v>
      </c>
      <c r="E47" s="29" t="n">
        <v>1147</v>
      </c>
      <c r="F47" s="28" t="n">
        <v>2537</v>
      </c>
      <c r="G47" s="29" t="n">
        <v>1956</v>
      </c>
      <c r="H47" s="30" t="n">
        <v>262.5</v>
      </c>
      <c r="I47" s="31" t="n">
        <v>247.2</v>
      </c>
      <c r="J47" s="30" t="n">
        <v>79.5</v>
      </c>
      <c r="K47" s="32" t="n">
        <v>76.7</v>
      </c>
      <c r="L47" s="31" t="n">
        <v>169.7</v>
      </c>
      <c r="M47" s="32" t="n">
        <v>130.8</v>
      </c>
    </row>
    <row r="48" customFormat="false" ht="12.95" hidden="false" customHeight="true" outlineLevel="0" collapsed="false">
      <c r="A48" s="12" t="s">
        <v>54</v>
      </c>
      <c r="B48" s="27" t="n">
        <v>4584</v>
      </c>
      <c r="C48" s="28" t="n">
        <v>4359</v>
      </c>
      <c r="D48" s="27" t="n">
        <v>1202</v>
      </c>
      <c r="E48" s="29" t="n">
        <v>1181</v>
      </c>
      <c r="F48" s="28" t="n">
        <v>2839</v>
      </c>
      <c r="G48" s="29" t="n">
        <v>2077</v>
      </c>
      <c r="H48" s="30" t="n">
        <v>247.5</v>
      </c>
      <c r="I48" s="31" t="n">
        <v>235.4</v>
      </c>
      <c r="J48" s="30" t="n">
        <v>64.9</v>
      </c>
      <c r="K48" s="32" t="n">
        <v>63.8</v>
      </c>
      <c r="L48" s="31" t="n">
        <v>153.3</v>
      </c>
      <c r="M48" s="32" t="n">
        <v>112.1</v>
      </c>
    </row>
    <row r="49" customFormat="false" ht="12.95" hidden="false" customHeight="true" outlineLevel="0" collapsed="false">
      <c r="A49" s="12" t="s">
        <v>55</v>
      </c>
      <c r="B49" s="27" t="n">
        <v>2898</v>
      </c>
      <c r="C49" s="28" t="n">
        <v>2757</v>
      </c>
      <c r="D49" s="27" t="n">
        <v>731</v>
      </c>
      <c r="E49" s="29" t="n">
        <v>709</v>
      </c>
      <c r="F49" s="28" t="n">
        <v>1809</v>
      </c>
      <c r="G49" s="29" t="n">
        <v>1460</v>
      </c>
      <c r="H49" s="30" t="n">
        <v>238.5</v>
      </c>
      <c r="I49" s="31" t="n">
        <v>226.9</v>
      </c>
      <c r="J49" s="30" t="n">
        <v>60.2</v>
      </c>
      <c r="K49" s="32" t="n">
        <v>58.4</v>
      </c>
      <c r="L49" s="31" t="n">
        <v>148.9</v>
      </c>
      <c r="M49" s="32" t="n">
        <v>120.2</v>
      </c>
    </row>
    <row r="50" customFormat="false" ht="12.95" hidden="false" customHeight="true" outlineLevel="0" collapsed="false">
      <c r="A50" s="12" t="s">
        <v>56</v>
      </c>
      <c r="B50" s="27" t="n">
        <v>2538</v>
      </c>
      <c r="C50" s="28" t="n">
        <v>2404</v>
      </c>
      <c r="D50" s="27" t="n">
        <v>679</v>
      </c>
      <c r="E50" s="29" t="n">
        <v>663</v>
      </c>
      <c r="F50" s="28" t="n">
        <v>1602</v>
      </c>
      <c r="G50" s="29" t="n">
        <v>1253</v>
      </c>
      <c r="H50" s="30" t="n">
        <v>218.4</v>
      </c>
      <c r="I50" s="31" t="n">
        <v>206.9</v>
      </c>
      <c r="J50" s="30" t="n">
        <v>58.4</v>
      </c>
      <c r="K50" s="32" t="n">
        <v>57.1</v>
      </c>
      <c r="L50" s="31" t="n">
        <v>137.9</v>
      </c>
      <c r="M50" s="32" t="n">
        <v>107.8</v>
      </c>
    </row>
    <row r="51" s="26" customFormat="true" ht="19.9" hidden="false" customHeight="true" outlineLevel="0" collapsed="false">
      <c r="A51" s="19" t="s">
        <v>57</v>
      </c>
      <c r="B51" s="20" t="n">
        <v>3967</v>
      </c>
      <c r="C51" s="21" t="n">
        <v>3767</v>
      </c>
      <c r="D51" s="20" t="n">
        <v>1210</v>
      </c>
      <c r="E51" s="22" t="n">
        <v>1168</v>
      </c>
      <c r="F51" s="21" t="n">
        <v>2474</v>
      </c>
      <c r="G51" s="22" t="n">
        <v>2048</v>
      </c>
      <c r="H51" s="23" t="n">
        <v>224.3</v>
      </c>
      <c r="I51" s="24" t="n">
        <v>212.9</v>
      </c>
      <c r="J51" s="23" t="n">
        <v>68.4</v>
      </c>
      <c r="K51" s="25" t="n">
        <v>66</v>
      </c>
      <c r="L51" s="24" t="n">
        <v>139.9</v>
      </c>
      <c r="M51" s="25" t="n">
        <v>115.8</v>
      </c>
    </row>
    <row r="52" customFormat="false" ht="12.95" hidden="false" customHeight="true" outlineLevel="0" collapsed="false">
      <c r="A52" s="33" t="s">
        <v>58</v>
      </c>
      <c r="B52" s="34" t="n">
        <v>2784</v>
      </c>
      <c r="C52" s="35" t="n">
        <v>2668</v>
      </c>
      <c r="D52" s="34" t="n">
        <v>771</v>
      </c>
      <c r="E52" s="36" t="n">
        <v>752</v>
      </c>
      <c r="F52" s="35" t="n">
        <v>1698</v>
      </c>
      <c r="G52" s="36" t="n">
        <v>1400</v>
      </c>
      <c r="H52" s="37" t="n">
        <v>204.9</v>
      </c>
      <c r="I52" s="38" t="n">
        <v>196.3</v>
      </c>
      <c r="J52" s="37" t="n">
        <v>56.7</v>
      </c>
      <c r="K52" s="39" t="n">
        <v>55.3</v>
      </c>
      <c r="L52" s="38" t="n">
        <v>124.9</v>
      </c>
      <c r="M52" s="39" t="n">
        <v>103</v>
      </c>
    </row>
    <row r="53" customFormat="false" ht="12.95" hidden="false" customHeight="true" outlineLevel="0" collapsed="false">
      <c r="A53" s="0"/>
      <c r="B53" s="40"/>
      <c r="C53" s="40"/>
      <c r="D53" s="40"/>
      <c r="E53" s="40"/>
      <c r="F53" s="40"/>
      <c r="G53" s="40"/>
    </row>
    <row r="54" customFormat="false" ht="10.15" hidden="false" customHeight="true" outlineLevel="0" collapsed="false">
      <c r="A54" s="4"/>
      <c r="B54" s="4"/>
      <c r="C54" s="4"/>
      <c r="D54" s="4"/>
      <c r="E54" s="4"/>
      <c r="F54" s="4"/>
    </row>
    <row r="55" customFormat="false" ht="12" hidden="false" customHeight="false" outlineLevel="0" collapsed="false">
      <c r="A55" s="2"/>
    </row>
  </sheetData>
  <mergeCells count="9">
    <mergeCell ref="A2:A4"/>
    <mergeCell ref="B2:G2"/>
    <mergeCell ref="H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75" workbookViewId="0">
      <selection pane="topLeft" activeCell="O2" activeCellId="0" sqref="O1:O16384"/>
    </sheetView>
  </sheetViews>
  <sheetFormatPr defaultColWidth="9.0859375" defaultRowHeight="12" zeroHeight="false" outlineLevelRow="0" outlineLevelCol="0"/>
  <cols>
    <col collapsed="false" customWidth="true" hidden="false" outlineLevel="0" max="1" min="1" style="0" width="17.56"/>
    <col collapsed="false" customWidth="true" hidden="false" outlineLevel="0" max="13" min="2" style="0" width="11.42"/>
  </cols>
  <sheetData>
    <row r="1" customFormat="false" ht="12" hidden="true" customHeight="false" outlineLevel="0" collapsed="false"/>
    <row r="2" customFormat="false" ht="21" hidden="false" customHeight="false" outlineLevel="0" collapsed="false">
      <c r="A2" s="41" t="s">
        <v>5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3" t="s">
        <v>60</v>
      </c>
    </row>
    <row r="3" s="10" customFormat="true" ht="13.5" hidden="false" customHeight="false" outlineLevel="0" collapsed="false">
      <c r="A3" s="44" t="s">
        <v>61</v>
      </c>
      <c r="B3" s="45" t="s">
        <v>62</v>
      </c>
      <c r="C3" s="45"/>
      <c r="D3" s="45"/>
      <c r="E3" s="45"/>
      <c r="F3" s="45" t="s">
        <v>63</v>
      </c>
      <c r="G3" s="45"/>
      <c r="H3" s="45"/>
      <c r="I3" s="45"/>
      <c r="J3" s="45" t="s">
        <v>64</v>
      </c>
      <c r="K3" s="45"/>
      <c r="L3" s="45"/>
      <c r="M3" s="45"/>
      <c r="N3" s="0"/>
      <c r="O3" s="0"/>
      <c r="P3" s="0"/>
      <c r="Q3" s="0"/>
      <c r="R3" s="0"/>
    </row>
    <row r="4" s="10" customFormat="true" ht="13.5" hidden="false" customHeight="false" outlineLevel="0" collapsed="false">
      <c r="A4" s="44"/>
      <c r="B4" s="45" t="s">
        <v>65</v>
      </c>
      <c r="C4" s="45" t="s">
        <v>66</v>
      </c>
      <c r="D4" s="45" t="s">
        <v>67</v>
      </c>
      <c r="E4" s="45" t="s">
        <v>68</v>
      </c>
      <c r="F4" s="45" t="s">
        <v>65</v>
      </c>
      <c r="G4" s="45" t="s">
        <v>66</v>
      </c>
      <c r="H4" s="45" t="s">
        <v>67</v>
      </c>
      <c r="I4" s="45" t="s">
        <v>68</v>
      </c>
      <c r="J4" s="45" t="s">
        <v>65</v>
      </c>
      <c r="K4" s="45" t="s">
        <v>66</v>
      </c>
      <c r="L4" s="45" t="s">
        <v>67</v>
      </c>
      <c r="M4" s="45" t="s">
        <v>68</v>
      </c>
      <c r="N4" s="0"/>
      <c r="O4" s="0"/>
      <c r="P4" s="0"/>
      <c r="Q4" s="0"/>
      <c r="R4" s="0"/>
    </row>
    <row r="5" s="42" customFormat="true" ht="15" hidden="false" customHeight="true" outlineLevel="0" collapsed="false">
      <c r="A5" s="46" t="s">
        <v>8</v>
      </c>
      <c r="B5" s="47" t="n">
        <v>3294</v>
      </c>
      <c r="C5" s="48" t="n">
        <v>3363</v>
      </c>
      <c r="D5" s="48" t="n">
        <v>3432</v>
      </c>
      <c r="E5" s="49" t="n">
        <v>3444</v>
      </c>
      <c r="F5" s="50" t="n">
        <v>219.30758988016</v>
      </c>
      <c r="G5" s="50" t="n">
        <v>225.237292812499</v>
      </c>
      <c r="H5" s="50" t="n">
        <v>230.955585464334</v>
      </c>
      <c r="I5" s="51" t="n">
        <v>233.2</v>
      </c>
      <c r="J5" s="48" t="n">
        <v>455.980570734669</v>
      </c>
      <c r="K5" s="48" t="n">
        <v>443.97621171573</v>
      </c>
      <c r="L5" s="48" t="n">
        <v>432.983682983683</v>
      </c>
      <c r="M5" s="49" t="n">
        <v>429</v>
      </c>
      <c r="N5" s="0"/>
      <c r="O5" s="0"/>
      <c r="P5" s="0"/>
      <c r="Q5" s="0"/>
      <c r="R5" s="0"/>
    </row>
    <row r="6" s="42" customFormat="true" ht="15" hidden="false" customHeight="true" outlineLevel="0" collapsed="false">
      <c r="A6" s="52" t="s">
        <v>69</v>
      </c>
      <c r="B6" s="53" t="n">
        <v>2527</v>
      </c>
      <c r="C6" s="54" t="n">
        <v>2584</v>
      </c>
      <c r="D6" s="54" t="n">
        <v>2646</v>
      </c>
      <c r="E6" s="54" t="n">
        <v>3183</v>
      </c>
      <c r="F6" s="55" t="n">
        <v>234.315380899263</v>
      </c>
      <c r="G6" s="56" t="n">
        <v>240.054328084777</v>
      </c>
      <c r="H6" s="56" t="n">
        <v>246.013209961025</v>
      </c>
      <c r="I6" s="57" t="n">
        <v>271.4</v>
      </c>
      <c r="J6" s="54" t="n">
        <v>426.775227542541</v>
      </c>
      <c r="K6" s="54" t="n">
        <v>416.572368421053</v>
      </c>
      <c r="L6" s="54" t="n">
        <v>406.48223733938</v>
      </c>
      <c r="M6" s="58" t="n">
        <v>368</v>
      </c>
      <c r="N6" s="0"/>
      <c r="O6" s="0"/>
      <c r="P6" s="0"/>
      <c r="Q6" s="0"/>
      <c r="R6" s="0"/>
    </row>
    <row r="7" s="42" customFormat="true" ht="15" hidden="false" customHeight="true" outlineLevel="0" collapsed="false">
      <c r="A7" s="59" t="s">
        <v>70</v>
      </c>
      <c r="B7" s="60" t="n">
        <v>767</v>
      </c>
      <c r="C7" s="61" t="n">
        <v>779</v>
      </c>
      <c r="D7" s="61" t="n">
        <v>786</v>
      </c>
      <c r="E7" s="61" t="n">
        <v>261</v>
      </c>
      <c r="F7" s="62" t="n">
        <v>181.523853701714</v>
      </c>
      <c r="G7" s="63" t="n">
        <v>186.958953029863</v>
      </c>
      <c r="H7" s="63" t="n">
        <v>191.704979207571</v>
      </c>
      <c r="I7" s="64" t="n">
        <v>86.1</v>
      </c>
      <c r="J7" s="61" t="n">
        <v>550.891786179922</v>
      </c>
      <c r="K7" s="61" t="n">
        <v>534.87676508344</v>
      </c>
      <c r="L7" s="61" t="n">
        <v>521.634860050891</v>
      </c>
      <c r="M7" s="65" t="n">
        <v>1161</v>
      </c>
      <c r="N7" s="0"/>
      <c r="O7" s="0"/>
      <c r="P7" s="0"/>
      <c r="Q7" s="0"/>
      <c r="R7" s="0"/>
    </row>
    <row r="8" s="42" customFormat="true" ht="15" hidden="false" customHeight="true" outlineLevel="0" collapsed="false">
      <c r="A8" s="66" t="s">
        <v>71</v>
      </c>
      <c r="B8" s="53" t="n">
        <v>1125</v>
      </c>
      <c r="C8" s="54" t="n">
        <v>1174</v>
      </c>
      <c r="D8" s="54" t="n">
        <v>1216</v>
      </c>
      <c r="E8" s="54" t="n">
        <v>1250</v>
      </c>
      <c r="F8" s="55" t="n">
        <v>240.007680245768</v>
      </c>
      <c r="G8" s="56" t="n">
        <v>248.004241844273</v>
      </c>
      <c r="H8" s="56" t="n">
        <v>255.318434158919</v>
      </c>
      <c r="I8" s="57" t="n">
        <v>261.1</v>
      </c>
      <c r="J8" s="54" t="n">
        <v>416.653333333333</v>
      </c>
      <c r="K8" s="54" t="n">
        <v>403.218909710392</v>
      </c>
      <c r="L8" s="54" t="n">
        <v>391.667763157895</v>
      </c>
      <c r="M8" s="58" t="n">
        <v>383</v>
      </c>
      <c r="N8" s="0"/>
      <c r="O8" s="0"/>
      <c r="P8" s="0"/>
      <c r="Q8" s="0"/>
      <c r="R8" s="0"/>
    </row>
    <row r="9" s="42" customFormat="true" ht="15" hidden="false" customHeight="true" outlineLevel="0" collapsed="false">
      <c r="A9" s="66" t="s">
        <v>72</v>
      </c>
      <c r="B9" s="53" t="n">
        <v>293</v>
      </c>
      <c r="C9" s="54" t="n">
        <v>294</v>
      </c>
      <c r="D9" s="54" t="n">
        <v>295</v>
      </c>
      <c r="E9" s="54" t="n">
        <v>288</v>
      </c>
      <c r="F9" s="55" t="n">
        <v>246.419350226655</v>
      </c>
      <c r="G9" s="56" t="n">
        <v>249.300432459934</v>
      </c>
      <c r="H9" s="56" t="n">
        <v>251.051010161183</v>
      </c>
      <c r="I9" s="57" t="n">
        <v>246.8</v>
      </c>
      <c r="J9" s="54" t="n">
        <v>405.81228668942</v>
      </c>
      <c r="K9" s="54" t="n">
        <v>401.122448979592</v>
      </c>
      <c r="L9" s="54" t="n">
        <v>398.325423728814</v>
      </c>
      <c r="M9" s="58" t="n">
        <v>405</v>
      </c>
      <c r="N9" s="0"/>
      <c r="O9" s="0"/>
      <c r="P9" s="0"/>
      <c r="Q9" s="0"/>
      <c r="R9" s="0"/>
    </row>
    <row r="10" s="42" customFormat="true" ht="15" hidden="false" customHeight="true" outlineLevel="0" collapsed="false">
      <c r="A10" s="66" t="s">
        <v>73</v>
      </c>
      <c r="B10" s="53" t="n">
        <v>165</v>
      </c>
      <c r="C10" s="54" t="n">
        <v>170</v>
      </c>
      <c r="D10" s="54" t="n">
        <v>174</v>
      </c>
      <c r="E10" s="54" t="n">
        <v>187</v>
      </c>
      <c r="F10" s="55" t="n">
        <v>258.018108179956</v>
      </c>
      <c r="G10" s="56" t="n">
        <v>273.637446479735</v>
      </c>
      <c r="H10" s="56" t="n">
        <v>286.882543032382</v>
      </c>
      <c r="I10" s="57" t="n">
        <v>315.7</v>
      </c>
      <c r="J10" s="54" t="n">
        <v>387.569696969697</v>
      </c>
      <c r="K10" s="54" t="n">
        <v>365.447058823529</v>
      </c>
      <c r="L10" s="54" t="n">
        <v>348.574712643678</v>
      </c>
      <c r="M10" s="58" t="n">
        <v>317</v>
      </c>
      <c r="N10" s="0"/>
      <c r="O10" s="0"/>
      <c r="P10" s="0"/>
      <c r="Q10" s="0"/>
      <c r="R10" s="0"/>
    </row>
    <row r="11" s="42" customFormat="true" ht="15" hidden="false" customHeight="true" outlineLevel="0" collapsed="false">
      <c r="A11" s="66" t="s">
        <v>74</v>
      </c>
      <c r="B11" s="53" t="n">
        <v>105</v>
      </c>
      <c r="C11" s="54" t="n">
        <v>95</v>
      </c>
      <c r="D11" s="54" t="n">
        <v>103</v>
      </c>
      <c r="E11" s="54" t="n">
        <v>98</v>
      </c>
      <c r="F11" s="55" t="n">
        <v>304.197931454066</v>
      </c>
      <c r="G11" s="56" t="n">
        <v>285.41385008262</v>
      </c>
      <c r="H11" s="56" t="n">
        <v>318.688118811881</v>
      </c>
      <c r="I11" s="57" t="n">
        <v>312.8</v>
      </c>
      <c r="J11" s="54" t="n">
        <v>328.733333333333</v>
      </c>
      <c r="K11" s="54" t="n">
        <v>350.368421052632</v>
      </c>
      <c r="L11" s="54" t="n">
        <v>313.78640776699</v>
      </c>
      <c r="M11" s="58" t="n">
        <v>320</v>
      </c>
      <c r="N11" s="0"/>
      <c r="O11" s="0"/>
      <c r="P11" s="0"/>
      <c r="Q11" s="0"/>
      <c r="R11" s="0"/>
    </row>
    <row r="12" s="42" customFormat="true" ht="15" hidden="false" customHeight="true" outlineLevel="0" collapsed="false">
      <c r="A12" s="66" t="s">
        <v>75</v>
      </c>
      <c r="B12" s="53" t="n">
        <v>305</v>
      </c>
      <c r="C12" s="54" t="n">
        <v>311</v>
      </c>
      <c r="D12" s="54" t="n">
        <v>310</v>
      </c>
      <c r="E12" s="54" t="n">
        <v>308</v>
      </c>
      <c r="F12" s="55" t="n">
        <v>240.762229537184</v>
      </c>
      <c r="G12" s="56" t="n">
        <v>247.735727315453</v>
      </c>
      <c r="H12" s="56" t="n">
        <v>248.475084361299</v>
      </c>
      <c r="I12" s="57" t="n">
        <v>247.7</v>
      </c>
      <c r="J12" s="54" t="n">
        <v>415.347540983607</v>
      </c>
      <c r="K12" s="54" t="n">
        <v>403.655948553055</v>
      </c>
      <c r="L12" s="54" t="n">
        <v>402.454838709677</v>
      </c>
      <c r="M12" s="58" t="n">
        <v>404</v>
      </c>
      <c r="N12" s="0"/>
      <c r="O12" s="0"/>
      <c r="P12" s="0"/>
      <c r="Q12" s="0"/>
      <c r="R12" s="0"/>
    </row>
    <row r="13" s="42" customFormat="true" ht="15" hidden="false" customHeight="true" outlineLevel="0" collapsed="false">
      <c r="A13" s="67" t="s">
        <v>76</v>
      </c>
      <c r="B13" s="68" t="n">
        <v>0</v>
      </c>
      <c r="C13" s="69" t="n">
        <v>0</v>
      </c>
      <c r="D13" s="69" t="n">
        <v>0</v>
      </c>
      <c r="E13" s="70" t="s">
        <v>77</v>
      </c>
      <c r="F13" s="71" t="n">
        <v>0</v>
      </c>
      <c r="G13" s="72" t="n">
        <v>0</v>
      </c>
      <c r="H13" s="72" t="n">
        <v>0</v>
      </c>
      <c r="I13" s="73" t="s">
        <v>77</v>
      </c>
      <c r="J13" s="70" t="n">
        <v>0</v>
      </c>
      <c r="K13" s="70" t="n">
        <v>0</v>
      </c>
      <c r="L13" s="70" t="n">
        <v>0</v>
      </c>
      <c r="M13" s="74" t="s">
        <v>77</v>
      </c>
      <c r="N13" s="0"/>
      <c r="O13" s="0"/>
      <c r="P13" s="0"/>
      <c r="Q13" s="0"/>
      <c r="R13" s="0"/>
    </row>
    <row r="14" s="42" customFormat="true" ht="15" hidden="false" customHeight="true" outlineLevel="0" collapsed="false">
      <c r="A14" s="66" t="s">
        <v>78</v>
      </c>
      <c r="B14" s="53" t="n">
        <v>130</v>
      </c>
      <c r="C14" s="54" t="n">
        <v>131</v>
      </c>
      <c r="D14" s="54" t="n">
        <v>127</v>
      </c>
      <c r="E14" s="54" t="n">
        <v>209</v>
      </c>
      <c r="F14" s="55" t="n">
        <v>223.975741704283</v>
      </c>
      <c r="G14" s="56" t="n">
        <v>225.434520736534</v>
      </c>
      <c r="H14" s="56" t="n">
        <v>217.402468459524</v>
      </c>
      <c r="I14" s="57" t="n">
        <v>183.6</v>
      </c>
      <c r="J14" s="54" t="n">
        <v>446.476923076923</v>
      </c>
      <c r="K14" s="54" t="n">
        <v>443.587786259542</v>
      </c>
      <c r="L14" s="54" t="n">
        <v>459.976377952756</v>
      </c>
      <c r="M14" s="58" t="n">
        <v>545</v>
      </c>
      <c r="N14" s="0"/>
      <c r="O14" s="0"/>
      <c r="P14" s="0"/>
      <c r="Q14" s="0"/>
      <c r="R14" s="0"/>
    </row>
    <row r="15" s="42" customFormat="true" ht="15" hidden="false" customHeight="true" outlineLevel="0" collapsed="false">
      <c r="A15" s="67" t="s">
        <v>79</v>
      </c>
      <c r="B15" s="68" t="n">
        <v>76</v>
      </c>
      <c r="C15" s="70" t="n">
        <v>75</v>
      </c>
      <c r="D15" s="70" t="n">
        <v>83</v>
      </c>
      <c r="E15" s="70" t="s">
        <v>77</v>
      </c>
      <c r="F15" s="71" t="n">
        <v>227.361115266102</v>
      </c>
      <c r="G15" s="72" t="n">
        <v>227.320946867517</v>
      </c>
      <c r="H15" s="72" t="n">
        <v>253.195448583021</v>
      </c>
      <c r="I15" s="73" t="s">
        <v>77</v>
      </c>
      <c r="J15" s="70" t="n">
        <v>439.828947368421</v>
      </c>
      <c r="K15" s="70" t="n">
        <v>439.906666666667</v>
      </c>
      <c r="L15" s="70" t="n">
        <v>394.951807228916</v>
      </c>
      <c r="M15" s="74" t="s">
        <v>77</v>
      </c>
      <c r="N15" s="0"/>
      <c r="O15" s="0"/>
      <c r="P15" s="0"/>
      <c r="Q15" s="0"/>
      <c r="R15" s="0"/>
    </row>
    <row r="16" s="42" customFormat="true" ht="15" hidden="false" customHeight="true" outlineLevel="0" collapsed="false">
      <c r="A16" s="67" t="s">
        <v>80</v>
      </c>
      <c r="B16" s="68" t="n">
        <v>5</v>
      </c>
      <c r="C16" s="70" t="n">
        <v>7</v>
      </c>
      <c r="D16" s="70" t="n">
        <v>7</v>
      </c>
      <c r="E16" s="70" t="s">
        <v>77</v>
      </c>
      <c r="F16" s="71" t="n">
        <v>50.622658702035</v>
      </c>
      <c r="G16" s="72" t="n">
        <v>71.4212835424957</v>
      </c>
      <c r="H16" s="72" t="n">
        <v>71.8907260963336</v>
      </c>
      <c r="I16" s="73" t="s">
        <v>77</v>
      </c>
      <c r="J16" s="70" t="n">
        <v>1975.4</v>
      </c>
      <c r="K16" s="70" t="n">
        <v>1400.14285714286</v>
      </c>
      <c r="L16" s="70" t="n">
        <v>1391</v>
      </c>
      <c r="M16" s="74" t="s">
        <v>77</v>
      </c>
      <c r="N16" s="0"/>
      <c r="O16" s="0"/>
      <c r="P16" s="0"/>
      <c r="Q16" s="0"/>
      <c r="R16" s="0"/>
    </row>
    <row r="17" s="42" customFormat="true" ht="15" hidden="false" customHeight="true" outlineLevel="0" collapsed="false">
      <c r="A17" s="67" t="s">
        <v>81</v>
      </c>
      <c r="B17" s="68" t="n">
        <v>8</v>
      </c>
      <c r="C17" s="70" t="n">
        <v>8</v>
      </c>
      <c r="D17" s="70" t="n">
        <v>8</v>
      </c>
      <c r="E17" s="70" t="s">
        <v>77</v>
      </c>
      <c r="F17" s="71" t="n">
        <v>58.1268618760445</v>
      </c>
      <c r="G17" s="72" t="n">
        <v>58.633831720903</v>
      </c>
      <c r="H17" s="72" t="n">
        <v>59.6258478050235</v>
      </c>
      <c r="I17" s="73" t="s">
        <v>77</v>
      </c>
      <c r="J17" s="70" t="n">
        <v>1720.375</v>
      </c>
      <c r="K17" s="70" t="n">
        <v>1705.5</v>
      </c>
      <c r="L17" s="70" t="n">
        <v>1677.125</v>
      </c>
      <c r="M17" s="74" t="s">
        <v>77</v>
      </c>
      <c r="N17" s="0"/>
      <c r="O17" s="0"/>
      <c r="P17" s="0"/>
      <c r="Q17" s="0"/>
      <c r="R17" s="0"/>
    </row>
    <row r="18" s="42" customFormat="true" ht="15" hidden="false" customHeight="true" outlineLevel="0" collapsed="false">
      <c r="A18" s="66" t="s">
        <v>82</v>
      </c>
      <c r="B18" s="53" t="n">
        <v>109</v>
      </c>
      <c r="C18" s="54" t="n">
        <v>111</v>
      </c>
      <c r="D18" s="54" t="n">
        <v>113</v>
      </c>
      <c r="E18" s="54" t="n">
        <v>109</v>
      </c>
      <c r="F18" s="55" t="n">
        <v>278.459023094216</v>
      </c>
      <c r="G18" s="56" t="n">
        <v>284.535131116865</v>
      </c>
      <c r="H18" s="56" t="n">
        <v>289.43930739479</v>
      </c>
      <c r="I18" s="57" t="n">
        <v>280.9</v>
      </c>
      <c r="J18" s="54" t="n">
        <v>359.119266055046</v>
      </c>
      <c r="K18" s="54" t="n">
        <v>351.45045045045</v>
      </c>
      <c r="L18" s="54" t="n">
        <v>345.495575221239</v>
      </c>
      <c r="M18" s="58" t="n">
        <v>356</v>
      </c>
      <c r="N18" s="0"/>
      <c r="O18" s="0"/>
      <c r="P18" s="0"/>
      <c r="Q18" s="0"/>
      <c r="R18" s="0"/>
    </row>
    <row r="19" s="42" customFormat="true" ht="15" hidden="false" customHeight="true" outlineLevel="0" collapsed="false">
      <c r="A19" s="66" t="s">
        <v>83</v>
      </c>
      <c r="B19" s="53" t="n">
        <v>32</v>
      </c>
      <c r="C19" s="54" t="n">
        <v>32</v>
      </c>
      <c r="D19" s="54" t="n">
        <v>34</v>
      </c>
      <c r="E19" s="54" t="n">
        <v>39</v>
      </c>
      <c r="F19" s="55" t="n">
        <v>105.059259988837</v>
      </c>
      <c r="G19" s="56" t="n">
        <v>104.756604576554</v>
      </c>
      <c r="H19" s="56" t="n">
        <v>111.129269488479</v>
      </c>
      <c r="I19" s="57" t="n">
        <v>127.9</v>
      </c>
      <c r="J19" s="54" t="n">
        <v>951.84375</v>
      </c>
      <c r="K19" s="54" t="n">
        <v>954.59375</v>
      </c>
      <c r="L19" s="54" t="n">
        <v>899.852941176471</v>
      </c>
      <c r="M19" s="58" t="n">
        <v>782</v>
      </c>
      <c r="N19" s="0"/>
      <c r="O19" s="0"/>
      <c r="P19" s="0"/>
      <c r="Q19" s="0"/>
      <c r="R19" s="0"/>
    </row>
    <row r="20" s="42" customFormat="true" ht="15" hidden="false" customHeight="true" outlineLevel="0" collapsed="false">
      <c r="A20" s="66" t="s">
        <v>84</v>
      </c>
      <c r="B20" s="53" t="n">
        <v>31</v>
      </c>
      <c r="C20" s="54" t="n">
        <v>36</v>
      </c>
      <c r="D20" s="54" t="n">
        <v>36</v>
      </c>
      <c r="E20" s="58" t="n">
        <v>16</v>
      </c>
      <c r="F20" s="56" t="n">
        <v>107.571656603512</v>
      </c>
      <c r="G20" s="56" t="n">
        <v>126.107822187971</v>
      </c>
      <c r="H20" s="56" t="n">
        <v>126.939351198872</v>
      </c>
      <c r="I20" s="75" t="n">
        <v>56.6</v>
      </c>
      <c r="J20" s="53" t="n">
        <v>929.612903225807</v>
      </c>
      <c r="K20" s="54" t="n">
        <v>792.972222222222</v>
      </c>
      <c r="L20" s="54" t="n">
        <v>787.777777777778</v>
      </c>
      <c r="M20" s="58" t="n">
        <v>1768</v>
      </c>
      <c r="N20" s="0"/>
      <c r="O20" s="0"/>
      <c r="P20" s="0"/>
      <c r="Q20" s="0"/>
      <c r="R20" s="0"/>
    </row>
    <row r="21" s="42" customFormat="true" ht="15" hidden="false" customHeight="true" outlineLevel="0" collapsed="false">
      <c r="A21" s="66" t="s">
        <v>85</v>
      </c>
      <c r="B21" s="76" t="s">
        <v>77</v>
      </c>
      <c r="C21" s="77" t="s">
        <v>77</v>
      </c>
      <c r="D21" s="77" t="s">
        <v>77</v>
      </c>
      <c r="E21" s="58" t="n">
        <v>166</v>
      </c>
      <c r="F21" s="78" t="s">
        <v>77</v>
      </c>
      <c r="G21" s="78" t="s">
        <v>77</v>
      </c>
      <c r="H21" s="78" t="s">
        <v>77</v>
      </c>
      <c r="I21" s="75" t="n">
        <v>177.6</v>
      </c>
      <c r="J21" s="76" t="s">
        <v>77</v>
      </c>
      <c r="K21" s="77" t="s">
        <v>77</v>
      </c>
      <c r="L21" s="77" t="s">
        <v>77</v>
      </c>
      <c r="M21" s="58" t="n">
        <v>563</v>
      </c>
      <c r="N21" s="0"/>
      <c r="O21" s="0"/>
      <c r="P21" s="0"/>
      <c r="Q21" s="0"/>
      <c r="R21" s="0"/>
    </row>
    <row r="22" s="42" customFormat="true" ht="15" hidden="false" customHeight="true" outlineLevel="0" collapsed="false">
      <c r="A22" s="67" t="s">
        <v>86</v>
      </c>
      <c r="B22" s="68" t="n">
        <v>81</v>
      </c>
      <c r="C22" s="70" t="n">
        <v>81</v>
      </c>
      <c r="D22" s="70" t="n">
        <v>80</v>
      </c>
      <c r="E22" s="74" t="s">
        <v>77</v>
      </c>
      <c r="F22" s="72" t="n">
        <v>210.992445949466</v>
      </c>
      <c r="G22" s="72" t="n">
        <v>212.453443844096</v>
      </c>
      <c r="H22" s="72" t="n">
        <v>211.971065949498</v>
      </c>
      <c r="I22" s="79" t="s">
        <v>77</v>
      </c>
      <c r="J22" s="68" t="n">
        <v>473.950617283951</v>
      </c>
      <c r="K22" s="70" t="n">
        <v>470.691358024691</v>
      </c>
      <c r="L22" s="70" t="n">
        <v>471.7625</v>
      </c>
      <c r="M22" s="74" t="s">
        <v>77</v>
      </c>
      <c r="N22" s="0"/>
      <c r="O22" s="0"/>
      <c r="P22" s="0"/>
      <c r="Q22" s="0"/>
      <c r="R22" s="0"/>
    </row>
    <row r="23" s="42" customFormat="true" ht="15" hidden="false" customHeight="true" outlineLevel="0" collapsed="false">
      <c r="A23" s="67" t="s">
        <v>87</v>
      </c>
      <c r="B23" s="68" t="n">
        <v>75</v>
      </c>
      <c r="C23" s="70" t="n">
        <v>74</v>
      </c>
      <c r="D23" s="70" t="n">
        <v>75</v>
      </c>
      <c r="E23" s="74" t="s">
        <v>77</v>
      </c>
      <c r="F23" s="72" t="n">
        <v>200.556209220237</v>
      </c>
      <c r="G23" s="72" t="n">
        <v>200.912250217202</v>
      </c>
      <c r="H23" s="72" t="n">
        <v>202.101859337106</v>
      </c>
      <c r="I23" s="79" t="s">
        <v>77</v>
      </c>
      <c r="J23" s="68" t="n">
        <v>498.613333333333</v>
      </c>
      <c r="K23" s="70" t="n">
        <v>497.72972972973</v>
      </c>
      <c r="L23" s="70" t="n">
        <v>494.8</v>
      </c>
      <c r="M23" s="74" t="s">
        <v>77</v>
      </c>
      <c r="N23" s="0"/>
      <c r="O23" s="0"/>
      <c r="P23" s="0"/>
      <c r="Q23" s="0"/>
      <c r="R23" s="0"/>
    </row>
    <row r="24" s="42" customFormat="true" ht="15" hidden="false" customHeight="true" outlineLevel="0" collapsed="false">
      <c r="A24" s="67" t="s">
        <v>88</v>
      </c>
      <c r="B24" s="68" t="n">
        <v>1</v>
      </c>
      <c r="C24" s="70" t="n">
        <v>1</v>
      </c>
      <c r="D24" s="70" t="n">
        <v>1</v>
      </c>
      <c r="E24" s="74" t="s">
        <v>77</v>
      </c>
      <c r="F24" s="72" t="n">
        <v>52.3560209424084</v>
      </c>
      <c r="G24" s="72" t="n">
        <v>55.3097345132743</v>
      </c>
      <c r="H24" s="72" t="n">
        <v>58.4453535943892</v>
      </c>
      <c r="I24" s="79" t="s">
        <v>77</v>
      </c>
      <c r="J24" s="68" t="n">
        <v>1910</v>
      </c>
      <c r="K24" s="70" t="n">
        <v>1808</v>
      </c>
      <c r="L24" s="70" t="n">
        <v>1711</v>
      </c>
      <c r="M24" s="74" t="s">
        <v>77</v>
      </c>
      <c r="N24" s="0"/>
      <c r="O24" s="0"/>
      <c r="P24" s="0"/>
      <c r="Q24" s="0"/>
      <c r="R24" s="0"/>
    </row>
    <row r="25" s="42" customFormat="true" ht="15" hidden="false" customHeight="true" outlineLevel="0" collapsed="false">
      <c r="A25" s="67" t="s">
        <v>89</v>
      </c>
      <c r="B25" s="68" t="n">
        <v>13</v>
      </c>
      <c r="C25" s="70" t="n">
        <v>14</v>
      </c>
      <c r="D25" s="70" t="n">
        <v>14</v>
      </c>
      <c r="E25" s="74" t="s">
        <v>77</v>
      </c>
      <c r="F25" s="72" t="n">
        <v>73.658564224602</v>
      </c>
      <c r="G25" s="72" t="n">
        <v>79.7266514806378</v>
      </c>
      <c r="H25" s="72" t="n">
        <v>80.3950844148386</v>
      </c>
      <c r="I25" s="79" t="s">
        <v>77</v>
      </c>
      <c r="J25" s="68" t="n">
        <v>1357.61538461538</v>
      </c>
      <c r="K25" s="70" t="n">
        <v>1254.28571428571</v>
      </c>
      <c r="L25" s="70" t="n">
        <v>1243.85714285714</v>
      </c>
      <c r="M25" s="74" t="s">
        <v>77</v>
      </c>
      <c r="N25" s="0"/>
      <c r="O25" s="0"/>
      <c r="P25" s="0"/>
      <c r="Q25" s="0"/>
      <c r="R25" s="0"/>
    </row>
    <row r="26" s="42" customFormat="true" ht="15" hidden="false" customHeight="true" outlineLevel="0" collapsed="false">
      <c r="A26" s="66" t="s">
        <v>90</v>
      </c>
      <c r="B26" s="76" t="s">
        <v>77</v>
      </c>
      <c r="C26" s="77" t="s">
        <v>77</v>
      </c>
      <c r="D26" s="77" t="s">
        <v>77</v>
      </c>
      <c r="E26" s="58" t="n">
        <v>59</v>
      </c>
      <c r="F26" s="78" t="s">
        <v>77</v>
      </c>
      <c r="G26" s="78" t="s">
        <v>77</v>
      </c>
      <c r="H26" s="78" t="s">
        <v>77</v>
      </c>
      <c r="I26" s="75" t="n">
        <v>129.6</v>
      </c>
      <c r="J26" s="76" t="s">
        <v>77</v>
      </c>
      <c r="K26" s="77" t="s">
        <v>77</v>
      </c>
      <c r="L26" s="77" t="s">
        <v>77</v>
      </c>
      <c r="M26" s="58" t="n">
        <v>772</v>
      </c>
      <c r="N26" s="0"/>
      <c r="O26" s="0"/>
      <c r="P26" s="0"/>
      <c r="Q26" s="0"/>
      <c r="R26" s="0"/>
    </row>
    <row r="27" s="42" customFormat="true" ht="15" hidden="false" customHeight="true" outlineLevel="0" collapsed="false">
      <c r="A27" s="67" t="s">
        <v>91</v>
      </c>
      <c r="B27" s="68" t="n">
        <v>6</v>
      </c>
      <c r="C27" s="70" t="n">
        <v>9</v>
      </c>
      <c r="D27" s="70" t="n">
        <v>11</v>
      </c>
      <c r="E27" s="74" t="s">
        <v>77</v>
      </c>
      <c r="F27" s="72" t="n">
        <v>65.6526972316446</v>
      </c>
      <c r="G27" s="72" t="n">
        <v>99.3267851230549</v>
      </c>
      <c r="H27" s="72" t="n">
        <v>125.31328320802</v>
      </c>
      <c r="I27" s="79" t="s">
        <v>77</v>
      </c>
      <c r="J27" s="68" t="n">
        <v>1523.16666666667</v>
      </c>
      <c r="K27" s="70" t="n">
        <v>1006.77777777778</v>
      </c>
      <c r="L27" s="70" t="n">
        <v>798</v>
      </c>
      <c r="M27" s="74" t="s">
        <v>77</v>
      </c>
      <c r="N27" s="0"/>
      <c r="O27" s="0"/>
      <c r="P27" s="0"/>
      <c r="Q27" s="0"/>
      <c r="R27" s="0"/>
    </row>
    <row r="28" s="42" customFormat="true" ht="15" hidden="false" customHeight="true" outlineLevel="0" collapsed="false">
      <c r="A28" s="67" t="s">
        <v>92</v>
      </c>
      <c r="B28" s="68" t="n">
        <v>4</v>
      </c>
      <c r="C28" s="70" t="n">
        <v>4</v>
      </c>
      <c r="D28" s="70" t="n">
        <v>4</v>
      </c>
      <c r="E28" s="74" t="s">
        <v>77</v>
      </c>
      <c r="F28" s="72" t="n">
        <v>81.1688311688312</v>
      </c>
      <c r="G28" s="72" t="n">
        <v>85.5066267635742</v>
      </c>
      <c r="H28" s="72" t="n">
        <v>88.7311446317657</v>
      </c>
      <c r="I28" s="79" t="s">
        <v>77</v>
      </c>
      <c r="J28" s="68" t="n">
        <v>1232</v>
      </c>
      <c r="K28" s="70" t="n">
        <v>1169.5</v>
      </c>
      <c r="L28" s="70" t="n">
        <v>1127</v>
      </c>
      <c r="M28" s="74" t="s">
        <v>77</v>
      </c>
      <c r="N28" s="0"/>
      <c r="O28" s="0"/>
      <c r="P28" s="0"/>
      <c r="Q28" s="0"/>
      <c r="R28" s="0"/>
    </row>
    <row r="29" s="42" customFormat="true" ht="15" hidden="false" customHeight="true" outlineLevel="0" collapsed="false">
      <c r="A29" s="67" t="s">
        <v>93</v>
      </c>
      <c r="B29" s="68" t="n">
        <v>30</v>
      </c>
      <c r="C29" s="70" t="n">
        <v>29</v>
      </c>
      <c r="D29" s="70" t="n">
        <v>31</v>
      </c>
      <c r="E29" s="74" t="s">
        <v>77</v>
      </c>
      <c r="F29" s="72" t="n">
        <v>171.703296703297</v>
      </c>
      <c r="G29" s="72" t="n">
        <v>165.242165242165</v>
      </c>
      <c r="H29" s="72" t="n">
        <v>175.617493768412</v>
      </c>
      <c r="I29" s="79" t="s">
        <v>77</v>
      </c>
      <c r="J29" s="68" t="n">
        <v>582.4</v>
      </c>
      <c r="K29" s="70" t="n">
        <v>605.172413793104</v>
      </c>
      <c r="L29" s="70" t="n">
        <v>569.41935483871</v>
      </c>
      <c r="M29" s="74" t="s">
        <v>77</v>
      </c>
      <c r="N29" s="0"/>
      <c r="O29" s="0"/>
      <c r="P29" s="0"/>
      <c r="Q29" s="0"/>
      <c r="R29" s="0"/>
    </row>
    <row r="30" s="42" customFormat="true" ht="15" hidden="false" customHeight="true" outlineLevel="0" collapsed="false">
      <c r="A30" s="67" t="s">
        <v>94</v>
      </c>
      <c r="B30" s="68" t="n">
        <v>16</v>
      </c>
      <c r="C30" s="70" t="n">
        <v>14</v>
      </c>
      <c r="D30" s="70" t="n">
        <v>14</v>
      </c>
      <c r="E30" s="74" t="s">
        <v>77</v>
      </c>
      <c r="F30" s="72" t="n">
        <v>142.032845095428</v>
      </c>
      <c r="G30" s="72" t="n">
        <v>126.205715315965</v>
      </c>
      <c r="H30" s="72" t="n">
        <v>130.317415991809</v>
      </c>
      <c r="I30" s="79" t="s">
        <v>77</v>
      </c>
      <c r="J30" s="68" t="n">
        <v>704.0625</v>
      </c>
      <c r="K30" s="70" t="n">
        <v>792.357142857143</v>
      </c>
      <c r="L30" s="70" t="n">
        <v>767.357142857143</v>
      </c>
      <c r="M30" s="74" t="s">
        <v>77</v>
      </c>
      <c r="N30" s="0"/>
      <c r="O30" s="0"/>
      <c r="P30" s="0"/>
      <c r="Q30" s="0"/>
      <c r="R30" s="0"/>
    </row>
    <row r="31" s="42" customFormat="true" ht="15" hidden="false" customHeight="true" outlineLevel="0" collapsed="false">
      <c r="A31" s="67" t="s">
        <v>95</v>
      </c>
      <c r="B31" s="68" t="n">
        <v>4</v>
      </c>
      <c r="C31" s="70" t="n">
        <v>2</v>
      </c>
      <c r="D31" s="70" t="n">
        <v>2</v>
      </c>
      <c r="E31" s="74" t="s">
        <v>77</v>
      </c>
      <c r="F31" s="72" t="n">
        <v>80.5964134596011</v>
      </c>
      <c r="G31" s="72" t="n">
        <v>41.3650465356774</v>
      </c>
      <c r="H31" s="72" t="n">
        <v>42.9184549356223</v>
      </c>
      <c r="I31" s="79" t="s">
        <v>77</v>
      </c>
      <c r="J31" s="68" t="n">
        <v>1240.75</v>
      </c>
      <c r="K31" s="70" t="n">
        <v>2417.5</v>
      </c>
      <c r="L31" s="70" t="n">
        <v>2330</v>
      </c>
      <c r="M31" s="74" t="s">
        <v>77</v>
      </c>
      <c r="N31" s="0"/>
      <c r="O31" s="0"/>
      <c r="P31" s="0"/>
      <c r="Q31" s="0"/>
      <c r="R31" s="0"/>
    </row>
    <row r="32" customFormat="false" ht="15" hidden="false" customHeight="true" outlineLevel="0" collapsed="false">
      <c r="A32" s="80" t="s">
        <v>96</v>
      </c>
      <c r="B32" s="76" t="s">
        <v>77</v>
      </c>
      <c r="C32" s="77" t="s">
        <v>77</v>
      </c>
      <c r="D32" s="77" t="s">
        <v>77</v>
      </c>
      <c r="E32" s="58" t="n">
        <v>454</v>
      </c>
      <c r="F32" s="78" t="s">
        <v>77</v>
      </c>
      <c r="G32" s="78" t="s">
        <v>77</v>
      </c>
      <c r="H32" s="78" t="s">
        <v>77</v>
      </c>
      <c r="I32" s="75" t="n">
        <v>1294.2</v>
      </c>
      <c r="J32" s="76" t="s">
        <v>77</v>
      </c>
      <c r="K32" s="77" t="s">
        <v>77</v>
      </c>
      <c r="L32" s="77" t="s">
        <v>77</v>
      </c>
      <c r="M32" s="58" t="n">
        <v>77</v>
      </c>
    </row>
    <row r="33" s="42" customFormat="true" ht="15" hidden="false" customHeight="true" outlineLevel="0" collapsed="false">
      <c r="A33" s="67" t="s">
        <v>97</v>
      </c>
      <c r="B33" s="68" t="n">
        <v>381</v>
      </c>
      <c r="C33" s="70" t="n">
        <v>396</v>
      </c>
      <c r="D33" s="70" t="n">
        <v>395</v>
      </c>
      <c r="E33" s="74" t="s">
        <v>77</v>
      </c>
      <c r="F33" s="72" t="n">
        <v>1646.4284170952</v>
      </c>
      <c r="G33" s="72" t="n">
        <v>1673.8523966523</v>
      </c>
      <c r="H33" s="72" t="n">
        <v>1665.47202428638</v>
      </c>
      <c r="I33" s="79" t="s">
        <v>77</v>
      </c>
      <c r="J33" s="68" t="n">
        <v>60.737532808399</v>
      </c>
      <c r="K33" s="70" t="n">
        <v>59.7424242424242</v>
      </c>
      <c r="L33" s="70" t="n">
        <v>60.0430379746835</v>
      </c>
      <c r="M33" s="74" t="s">
        <v>77</v>
      </c>
      <c r="N33" s="0"/>
      <c r="O33" s="0"/>
      <c r="P33" s="0"/>
      <c r="Q33" s="0"/>
      <c r="R33" s="0"/>
    </row>
    <row r="34" s="42" customFormat="true" ht="15" hidden="false" customHeight="true" outlineLevel="0" collapsed="false">
      <c r="A34" s="67" t="s">
        <v>98</v>
      </c>
      <c r="B34" s="68" t="n">
        <v>12</v>
      </c>
      <c r="C34" s="70" t="n">
        <v>13</v>
      </c>
      <c r="D34" s="70" t="n">
        <v>14</v>
      </c>
      <c r="E34" s="74" t="s">
        <v>77</v>
      </c>
      <c r="F34" s="72" t="n">
        <v>110.497237569061</v>
      </c>
      <c r="G34" s="72" t="n">
        <v>117.721633614054</v>
      </c>
      <c r="H34" s="72" t="n">
        <v>125.583064226767</v>
      </c>
      <c r="I34" s="79" t="s">
        <v>77</v>
      </c>
      <c r="J34" s="68" t="n">
        <v>905</v>
      </c>
      <c r="K34" s="70" t="n">
        <v>849.461538461539</v>
      </c>
      <c r="L34" s="70" t="n">
        <v>796.285714285714</v>
      </c>
      <c r="M34" s="74" t="s">
        <v>77</v>
      </c>
      <c r="N34" s="0"/>
      <c r="O34" s="0"/>
      <c r="P34" s="0"/>
      <c r="Q34" s="0"/>
      <c r="R34" s="0"/>
    </row>
    <row r="35" s="42" customFormat="true" ht="15" hidden="false" customHeight="true" outlineLevel="0" collapsed="false">
      <c r="A35" s="81" t="s">
        <v>99</v>
      </c>
      <c r="B35" s="47" t="n">
        <v>1</v>
      </c>
      <c r="C35" s="48" t="n">
        <v>1</v>
      </c>
      <c r="D35" s="48" t="n">
        <v>2</v>
      </c>
      <c r="E35" s="48" t="n">
        <v>2</v>
      </c>
      <c r="F35" s="82" t="n">
        <v>20.1572263656521</v>
      </c>
      <c r="G35" s="50" t="n">
        <v>19.9680511182109</v>
      </c>
      <c r="H35" s="50" t="n">
        <v>39.984006397441</v>
      </c>
      <c r="I35" s="51" t="n">
        <v>40.2</v>
      </c>
      <c r="J35" s="48" t="n">
        <v>4961</v>
      </c>
      <c r="K35" s="48" t="n">
        <v>5008</v>
      </c>
      <c r="L35" s="48" t="n">
        <v>2501</v>
      </c>
      <c r="M35" s="49" t="n">
        <v>2486</v>
      </c>
      <c r="N35" s="0"/>
      <c r="O35" s="0"/>
      <c r="P35" s="0"/>
      <c r="Q35" s="0"/>
      <c r="R35" s="0"/>
    </row>
    <row r="36" s="42" customFormat="true" ht="15" hidden="false" customHeight="true" outlineLevel="0" collapsed="false">
      <c r="A36" s="66" t="s">
        <v>100</v>
      </c>
      <c r="B36" s="76" t="n">
        <v>2</v>
      </c>
      <c r="C36" s="77" t="n">
        <v>2</v>
      </c>
      <c r="D36" s="77" t="n">
        <v>2</v>
      </c>
      <c r="E36" s="77" t="n">
        <v>2</v>
      </c>
      <c r="F36" s="55" t="n">
        <v>33.7097589752233</v>
      </c>
      <c r="G36" s="78" t="n">
        <v>32.9380764163373</v>
      </c>
      <c r="H36" s="78" t="n">
        <v>33.5965059633798</v>
      </c>
      <c r="I36" s="57" t="n">
        <v>33.9</v>
      </c>
      <c r="J36" s="77" t="n">
        <v>2966.5</v>
      </c>
      <c r="K36" s="77" t="n">
        <v>3036</v>
      </c>
      <c r="L36" s="77" t="n">
        <v>2976.5</v>
      </c>
      <c r="M36" s="58" t="n">
        <v>2950</v>
      </c>
      <c r="N36" s="0"/>
      <c r="O36" s="0"/>
      <c r="P36" s="0"/>
      <c r="Q36" s="0"/>
      <c r="R36" s="0"/>
    </row>
    <row r="37" s="42" customFormat="true" ht="15" hidden="false" customHeight="true" outlineLevel="0" collapsed="false">
      <c r="A37" s="66" t="s">
        <v>101</v>
      </c>
      <c r="B37" s="76" t="n">
        <v>6</v>
      </c>
      <c r="C37" s="77" t="n">
        <v>5</v>
      </c>
      <c r="D37" s="77" t="n">
        <v>5</v>
      </c>
      <c r="E37" s="77" t="n">
        <v>1</v>
      </c>
      <c r="F37" s="55" t="n">
        <v>59.8921940507087</v>
      </c>
      <c r="G37" s="78" t="n">
        <v>50.2008032128514</v>
      </c>
      <c r="H37" s="78" t="n">
        <v>50.6277845281491</v>
      </c>
      <c r="I37" s="57" t="n">
        <v>10.2</v>
      </c>
      <c r="J37" s="77" t="n">
        <v>1669.66666666667</v>
      </c>
      <c r="K37" s="77" t="n">
        <v>1992</v>
      </c>
      <c r="L37" s="77" t="n">
        <v>1975.2</v>
      </c>
      <c r="M37" s="58" t="n">
        <v>9768</v>
      </c>
      <c r="N37" s="0"/>
      <c r="O37" s="0"/>
      <c r="P37" s="0"/>
      <c r="Q37" s="0"/>
      <c r="R37" s="0"/>
    </row>
    <row r="38" s="42" customFormat="true" ht="15" hidden="false" customHeight="true" outlineLevel="0" collapsed="false">
      <c r="A38" s="66" t="s">
        <v>102</v>
      </c>
      <c r="B38" s="76" t="n">
        <v>3</v>
      </c>
      <c r="C38" s="77" t="n">
        <v>6</v>
      </c>
      <c r="D38" s="77" t="n">
        <v>5</v>
      </c>
      <c r="E38" s="77" t="n">
        <v>6</v>
      </c>
      <c r="F38" s="55" t="n">
        <v>33.2373144249945</v>
      </c>
      <c r="G38" s="78" t="n">
        <v>68.1663258350375</v>
      </c>
      <c r="H38" s="78" t="n">
        <v>57.4778710196574</v>
      </c>
      <c r="I38" s="57" t="n">
        <v>69.4</v>
      </c>
      <c r="J38" s="77" t="n">
        <v>3008.66666666667</v>
      </c>
      <c r="K38" s="77" t="n">
        <v>1467</v>
      </c>
      <c r="L38" s="77" t="n">
        <v>1739.8</v>
      </c>
      <c r="M38" s="58" t="n">
        <v>1440</v>
      </c>
      <c r="N38" s="0"/>
      <c r="O38" s="0"/>
      <c r="P38" s="0"/>
      <c r="Q38" s="0"/>
      <c r="R38" s="0"/>
    </row>
    <row r="39" s="42" customFormat="true" ht="15" hidden="false" customHeight="true" outlineLevel="0" collapsed="false">
      <c r="A39" s="66" t="s">
        <v>103</v>
      </c>
      <c r="B39" s="76" t="n">
        <v>3</v>
      </c>
      <c r="C39" s="77" t="n">
        <v>4</v>
      </c>
      <c r="D39" s="77" t="n">
        <v>3</v>
      </c>
      <c r="E39" s="77" t="n">
        <v>2</v>
      </c>
      <c r="F39" s="55" t="n">
        <v>37.8931413414172</v>
      </c>
      <c r="G39" s="78" t="n">
        <v>52.2807476146909</v>
      </c>
      <c r="H39" s="78" t="n">
        <v>40.0266844563042</v>
      </c>
      <c r="I39" s="57" t="n">
        <v>27.6</v>
      </c>
      <c r="J39" s="77" t="n">
        <v>2639</v>
      </c>
      <c r="K39" s="77" t="n">
        <v>1912.75</v>
      </c>
      <c r="L39" s="77" t="n">
        <v>2498.33333333333</v>
      </c>
      <c r="M39" s="58" t="n">
        <v>3621</v>
      </c>
      <c r="N39" s="0"/>
      <c r="O39" s="0"/>
      <c r="P39" s="0"/>
      <c r="Q39" s="0"/>
      <c r="R39" s="0"/>
    </row>
    <row r="40" s="42" customFormat="true" ht="15" hidden="false" customHeight="true" outlineLevel="0" collapsed="false">
      <c r="A40" s="66" t="s">
        <v>104</v>
      </c>
      <c r="B40" s="76" t="n">
        <v>5</v>
      </c>
      <c r="C40" s="77" t="n">
        <v>4</v>
      </c>
      <c r="D40" s="77" t="n">
        <v>4</v>
      </c>
      <c r="E40" s="77" t="n">
        <v>4</v>
      </c>
      <c r="F40" s="55" t="n">
        <v>101.214574898785</v>
      </c>
      <c r="G40" s="78" t="n">
        <v>83.3506980620963</v>
      </c>
      <c r="H40" s="78" t="n">
        <v>86.0400086040009</v>
      </c>
      <c r="I40" s="57" t="n">
        <v>88.8</v>
      </c>
      <c r="J40" s="77" t="n">
        <v>988</v>
      </c>
      <c r="K40" s="77" t="n">
        <v>1199.75</v>
      </c>
      <c r="L40" s="77" t="n">
        <v>1162.25</v>
      </c>
      <c r="M40" s="58" t="n">
        <v>1127</v>
      </c>
      <c r="N40" s="0"/>
      <c r="O40" s="0"/>
      <c r="P40" s="0"/>
      <c r="Q40" s="0"/>
      <c r="R40" s="0"/>
    </row>
    <row r="41" s="42" customFormat="true" ht="15" hidden="false" customHeight="true" outlineLevel="0" collapsed="false">
      <c r="A41" s="66" t="s">
        <v>105</v>
      </c>
      <c r="B41" s="76" t="n">
        <v>1</v>
      </c>
      <c r="C41" s="77" t="n">
        <v>2</v>
      </c>
      <c r="D41" s="77" t="n">
        <v>0</v>
      </c>
      <c r="E41" s="77" t="n">
        <v>0</v>
      </c>
      <c r="F41" s="55" t="n">
        <v>26.8024658268561</v>
      </c>
      <c r="G41" s="78" t="n">
        <v>54.4810678289295</v>
      </c>
      <c r="H41" s="78" t="n">
        <v>0</v>
      </c>
      <c r="I41" s="57" t="n">
        <v>0</v>
      </c>
      <c r="J41" s="77" t="n">
        <v>3731</v>
      </c>
      <c r="K41" s="77" t="n">
        <v>1835.5</v>
      </c>
      <c r="L41" s="77" t="n">
        <v>0</v>
      </c>
      <c r="M41" s="58" t="n">
        <v>0</v>
      </c>
      <c r="N41" s="0"/>
      <c r="O41" s="0"/>
      <c r="P41" s="0"/>
      <c r="Q41" s="0"/>
      <c r="R41" s="0"/>
    </row>
    <row r="42" s="42" customFormat="true" ht="15" hidden="false" customHeight="true" outlineLevel="0" collapsed="false">
      <c r="A42" s="66" t="s">
        <v>106</v>
      </c>
      <c r="B42" s="76" t="n">
        <v>5</v>
      </c>
      <c r="C42" s="77" t="n">
        <v>5</v>
      </c>
      <c r="D42" s="77" t="n">
        <v>6</v>
      </c>
      <c r="E42" s="77" t="n">
        <v>6</v>
      </c>
      <c r="F42" s="55" t="n">
        <v>62.0501365103003</v>
      </c>
      <c r="G42" s="78" t="n">
        <v>62.2587473540032</v>
      </c>
      <c r="H42" s="78" t="n">
        <v>77.349490782519</v>
      </c>
      <c r="I42" s="57" t="n">
        <v>78.8</v>
      </c>
      <c r="J42" s="77" t="n">
        <v>1611.6</v>
      </c>
      <c r="K42" s="77" t="n">
        <v>1606.2</v>
      </c>
      <c r="L42" s="77" t="n">
        <v>1292.83333333333</v>
      </c>
      <c r="M42" s="58" t="n">
        <v>1269</v>
      </c>
      <c r="N42" s="0"/>
      <c r="O42" s="0"/>
      <c r="P42" s="0"/>
      <c r="Q42" s="0"/>
      <c r="R42" s="0"/>
    </row>
    <row r="43" s="42" customFormat="true" ht="15" hidden="false" customHeight="true" outlineLevel="0" collapsed="false">
      <c r="A43" s="66" t="s">
        <v>107</v>
      </c>
      <c r="B43" s="76" t="n">
        <v>2</v>
      </c>
      <c r="C43" s="77" t="n">
        <v>2</v>
      </c>
      <c r="D43" s="77" t="n">
        <v>2</v>
      </c>
      <c r="E43" s="77" t="n">
        <v>2</v>
      </c>
      <c r="F43" s="55" t="n">
        <v>53.5762121618002</v>
      </c>
      <c r="G43" s="78" t="n">
        <v>55.4631170271769</v>
      </c>
      <c r="H43" s="78" t="n">
        <v>56.657223796034</v>
      </c>
      <c r="I43" s="57" t="n">
        <v>57.7</v>
      </c>
      <c r="J43" s="77" t="n">
        <v>1866.5</v>
      </c>
      <c r="K43" s="77" t="n">
        <v>1803</v>
      </c>
      <c r="L43" s="77" t="n">
        <v>1765</v>
      </c>
      <c r="M43" s="58" t="n">
        <v>1735</v>
      </c>
      <c r="N43" s="0"/>
      <c r="O43" s="0"/>
      <c r="P43" s="0"/>
      <c r="Q43" s="0"/>
      <c r="R43" s="0"/>
    </row>
    <row r="44" s="42" customFormat="true" ht="15" hidden="false" customHeight="true" outlineLevel="0" collapsed="false">
      <c r="A44" s="66" t="s">
        <v>108</v>
      </c>
      <c r="B44" s="76" t="n">
        <v>3</v>
      </c>
      <c r="C44" s="77" t="n">
        <v>2</v>
      </c>
      <c r="D44" s="77" t="n">
        <v>2</v>
      </c>
      <c r="E44" s="77" t="n">
        <v>1</v>
      </c>
      <c r="F44" s="55" t="n">
        <v>67.5219446320054</v>
      </c>
      <c r="G44" s="78" t="n">
        <v>47.2589792060492</v>
      </c>
      <c r="H44" s="78" t="n">
        <v>48.8042947779405</v>
      </c>
      <c r="I44" s="57" t="n">
        <v>25.4</v>
      </c>
      <c r="J44" s="77" t="n">
        <v>1481</v>
      </c>
      <c r="K44" s="77" t="n">
        <v>2116</v>
      </c>
      <c r="L44" s="77" t="n">
        <v>2049</v>
      </c>
      <c r="M44" s="58" t="n">
        <v>3933</v>
      </c>
      <c r="N44" s="0"/>
      <c r="O44" s="0"/>
      <c r="P44" s="0"/>
      <c r="Q44" s="0"/>
      <c r="R44" s="0"/>
    </row>
    <row r="45" s="42" customFormat="true" ht="15" hidden="false" customHeight="true" outlineLevel="0" collapsed="false">
      <c r="A45" s="66" t="s">
        <v>109</v>
      </c>
      <c r="B45" s="76" t="n">
        <v>1</v>
      </c>
      <c r="C45" s="77" t="n">
        <v>1</v>
      </c>
      <c r="D45" s="77" t="n">
        <v>1</v>
      </c>
      <c r="E45" s="77" t="n">
        <v>1</v>
      </c>
      <c r="F45" s="55" t="n">
        <v>111.856823266219</v>
      </c>
      <c r="G45" s="78" t="n">
        <v>115.606936416185</v>
      </c>
      <c r="H45" s="78" t="n">
        <v>124.843945068664</v>
      </c>
      <c r="I45" s="57" t="n">
        <v>140.3</v>
      </c>
      <c r="J45" s="77" t="n">
        <v>894</v>
      </c>
      <c r="K45" s="77" t="n">
        <v>865</v>
      </c>
      <c r="L45" s="77" t="n">
        <v>801</v>
      </c>
      <c r="M45" s="58" t="n">
        <v>713</v>
      </c>
      <c r="N45" s="0"/>
      <c r="O45" s="0"/>
      <c r="P45" s="0"/>
      <c r="Q45" s="0"/>
      <c r="R45" s="0"/>
    </row>
    <row r="46" customFormat="false" ht="15" hidden="false" customHeight="true" outlineLevel="0" collapsed="false">
      <c r="A46" s="80" t="s">
        <v>110</v>
      </c>
      <c r="B46" s="76" t="s">
        <v>77</v>
      </c>
      <c r="C46" s="77" t="s">
        <v>77</v>
      </c>
      <c r="D46" s="77" t="s">
        <v>77</v>
      </c>
      <c r="E46" s="77" t="n">
        <v>6</v>
      </c>
      <c r="F46" s="83" t="s">
        <v>77</v>
      </c>
      <c r="G46" s="78" t="s">
        <v>77</v>
      </c>
      <c r="H46" s="78" t="s">
        <v>77</v>
      </c>
      <c r="I46" s="57" t="n">
        <v>74.2</v>
      </c>
      <c r="J46" s="77" t="s">
        <v>77</v>
      </c>
      <c r="K46" s="77" t="s">
        <v>77</v>
      </c>
      <c r="L46" s="77" t="s">
        <v>77</v>
      </c>
      <c r="M46" s="58" t="n">
        <v>1347</v>
      </c>
    </row>
    <row r="47" s="42" customFormat="true" ht="15" hidden="false" customHeight="true" outlineLevel="0" collapsed="false">
      <c r="A47" s="67" t="s">
        <v>111</v>
      </c>
      <c r="B47" s="68" t="n">
        <v>1</v>
      </c>
      <c r="C47" s="70" t="n">
        <v>1</v>
      </c>
      <c r="D47" s="70" t="n">
        <v>1</v>
      </c>
      <c r="E47" s="70" t="s">
        <v>77</v>
      </c>
      <c r="F47" s="71" t="n">
        <v>293.255131964809</v>
      </c>
      <c r="G47" s="72" t="n">
        <v>299.40119760479</v>
      </c>
      <c r="H47" s="72" t="n">
        <v>340.136054421769</v>
      </c>
      <c r="I47" s="73" t="s">
        <v>77</v>
      </c>
      <c r="J47" s="70" t="n">
        <v>341</v>
      </c>
      <c r="K47" s="70" t="n">
        <v>334</v>
      </c>
      <c r="L47" s="70" t="n">
        <v>294</v>
      </c>
      <c r="M47" s="74" t="s">
        <v>77</v>
      </c>
      <c r="N47" s="0"/>
      <c r="O47" s="0"/>
      <c r="P47" s="0"/>
      <c r="Q47" s="0"/>
      <c r="R47" s="0"/>
    </row>
    <row r="48" s="42" customFormat="true" ht="15" hidden="false" customHeight="true" outlineLevel="0" collapsed="false">
      <c r="A48" s="67" t="s">
        <v>112</v>
      </c>
      <c r="B48" s="68" t="n">
        <v>1</v>
      </c>
      <c r="C48" s="70" t="n">
        <v>1</v>
      </c>
      <c r="D48" s="70" t="n">
        <v>2</v>
      </c>
      <c r="E48" s="70" t="s">
        <v>77</v>
      </c>
      <c r="F48" s="71" t="n">
        <v>24.9128051818635</v>
      </c>
      <c r="G48" s="72" t="n">
        <v>25.9201658890617</v>
      </c>
      <c r="H48" s="72" t="n">
        <v>53.0785562632696</v>
      </c>
      <c r="I48" s="73" t="s">
        <v>77</v>
      </c>
      <c r="J48" s="70" t="n">
        <v>4014</v>
      </c>
      <c r="K48" s="70" t="n">
        <v>3858</v>
      </c>
      <c r="L48" s="70" t="n">
        <v>1884</v>
      </c>
      <c r="M48" s="74" t="s">
        <v>77</v>
      </c>
      <c r="N48" s="0"/>
      <c r="O48" s="0"/>
      <c r="P48" s="0"/>
      <c r="Q48" s="0"/>
      <c r="R48" s="0"/>
    </row>
    <row r="49" s="42" customFormat="true" ht="15" hidden="false" customHeight="true" outlineLevel="0" collapsed="false">
      <c r="A49" s="67" t="s">
        <v>113</v>
      </c>
      <c r="B49" s="68" t="n">
        <v>1</v>
      </c>
      <c r="C49" s="70" t="n">
        <v>1</v>
      </c>
      <c r="D49" s="70" t="n">
        <v>2</v>
      </c>
      <c r="E49" s="70" t="s">
        <v>77</v>
      </c>
      <c r="F49" s="71" t="n">
        <v>45.9558823529412</v>
      </c>
      <c r="G49" s="72" t="n">
        <v>47.0809792843691</v>
      </c>
      <c r="H49" s="72" t="n">
        <v>97.5134080936129</v>
      </c>
      <c r="I49" s="73" t="s">
        <v>77</v>
      </c>
      <c r="J49" s="70" t="n">
        <v>2176</v>
      </c>
      <c r="K49" s="70" t="n">
        <v>2124</v>
      </c>
      <c r="L49" s="70" t="n">
        <v>1025.5</v>
      </c>
      <c r="M49" s="74" t="s">
        <v>77</v>
      </c>
      <c r="N49" s="0"/>
      <c r="O49" s="0"/>
      <c r="P49" s="0"/>
      <c r="Q49" s="0"/>
      <c r="R49" s="0"/>
    </row>
    <row r="50" s="42" customFormat="true" ht="15" hidden="false" customHeight="true" outlineLevel="0" collapsed="false">
      <c r="A50" s="84" t="s">
        <v>114</v>
      </c>
      <c r="B50" s="85" t="n">
        <v>1</v>
      </c>
      <c r="C50" s="86" t="n">
        <v>1</v>
      </c>
      <c r="D50" s="86" t="n">
        <v>1</v>
      </c>
      <c r="E50" s="87" t="s">
        <v>77</v>
      </c>
      <c r="F50" s="88" t="n">
        <v>42.12299915754</v>
      </c>
      <c r="G50" s="89" t="n">
        <v>43.6871996505024</v>
      </c>
      <c r="H50" s="89" t="n">
        <v>44.6627958910228</v>
      </c>
      <c r="I50" s="90" t="s">
        <v>77</v>
      </c>
      <c r="J50" s="87" t="n">
        <v>2374</v>
      </c>
      <c r="K50" s="87" t="n">
        <v>2289</v>
      </c>
      <c r="L50" s="87" t="n">
        <v>2239</v>
      </c>
      <c r="M50" s="91" t="s">
        <v>77</v>
      </c>
      <c r="N50" s="0"/>
      <c r="O50" s="0"/>
      <c r="P50" s="0"/>
      <c r="Q50" s="0"/>
      <c r="R50" s="0"/>
    </row>
    <row r="51" s="42" customFormat="true" ht="15" hidden="false" customHeight="true" outlineLevel="0" collapsed="false">
      <c r="A51" s="92" t="s">
        <v>115</v>
      </c>
      <c r="B51" s="93" t="n">
        <v>6</v>
      </c>
      <c r="C51" s="94" t="n">
        <v>6</v>
      </c>
      <c r="D51" s="94" t="n">
        <v>5</v>
      </c>
      <c r="E51" s="94" t="n">
        <v>4</v>
      </c>
      <c r="F51" s="95" t="n">
        <v>90.2798675895275</v>
      </c>
      <c r="G51" s="96" t="n">
        <v>94.6372239747634</v>
      </c>
      <c r="H51" s="96" t="n">
        <v>83.48639171815</v>
      </c>
      <c r="I51" s="97" t="n">
        <v>71.6</v>
      </c>
      <c r="J51" s="94" t="n">
        <v>1107.66666666667</v>
      </c>
      <c r="K51" s="94" t="n">
        <v>1056.66666666667</v>
      </c>
      <c r="L51" s="94" t="n">
        <v>1197.8</v>
      </c>
      <c r="M51" s="98" t="n">
        <v>1397</v>
      </c>
      <c r="N51" s="0"/>
      <c r="O51" s="0"/>
      <c r="P51" s="0"/>
      <c r="Q51" s="0"/>
      <c r="R51" s="0"/>
    </row>
    <row r="52" s="42" customFormat="true" ht="15" hidden="false" customHeight="true" outlineLevel="0" collapsed="false">
      <c r="A52" s="66" t="s">
        <v>116</v>
      </c>
      <c r="B52" s="76" t="n">
        <v>3</v>
      </c>
      <c r="C52" s="77" t="n">
        <v>2</v>
      </c>
      <c r="D52" s="77" t="n">
        <v>2</v>
      </c>
      <c r="E52" s="77" t="n">
        <v>2</v>
      </c>
      <c r="F52" s="83" t="n">
        <v>75.8150113722517</v>
      </c>
      <c r="G52" s="78" t="n">
        <v>52.2056904202558</v>
      </c>
      <c r="H52" s="78" t="n">
        <v>54.839594187003</v>
      </c>
      <c r="I52" s="57" t="n">
        <v>57.6</v>
      </c>
      <c r="J52" s="77" t="n">
        <v>1319</v>
      </c>
      <c r="K52" s="77" t="n">
        <v>1915.5</v>
      </c>
      <c r="L52" s="77" t="n">
        <v>1823.5</v>
      </c>
      <c r="M52" s="58" t="n">
        <v>1737</v>
      </c>
      <c r="N52" s="0"/>
      <c r="O52" s="0"/>
      <c r="P52" s="0"/>
      <c r="Q52" s="0"/>
      <c r="R52" s="0"/>
    </row>
    <row r="53" s="42" customFormat="true" ht="15" hidden="false" customHeight="true" outlineLevel="0" collapsed="false">
      <c r="A53" s="66" t="s">
        <v>117</v>
      </c>
      <c r="B53" s="76" t="s">
        <v>77</v>
      </c>
      <c r="C53" s="77" t="s">
        <v>77</v>
      </c>
      <c r="D53" s="77" t="s">
        <v>77</v>
      </c>
      <c r="E53" s="77" t="n">
        <v>14</v>
      </c>
      <c r="F53" s="83" t="s">
        <v>77</v>
      </c>
      <c r="G53" s="78" t="s">
        <v>77</v>
      </c>
      <c r="H53" s="78" t="s">
        <v>77</v>
      </c>
      <c r="I53" s="57" t="n">
        <v>125.4</v>
      </c>
      <c r="J53" s="77" t="s">
        <v>77</v>
      </c>
      <c r="K53" s="77" t="s">
        <v>77</v>
      </c>
      <c r="L53" s="77" t="s">
        <v>77</v>
      </c>
      <c r="M53" s="58" t="n">
        <v>797</v>
      </c>
      <c r="N53" s="0"/>
      <c r="O53" s="0"/>
      <c r="P53" s="0"/>
      <c r="Q53" s="0"/>
      <c r="R53" s="0"/>
    </row>
    <row r="54" s="42" customFormat="true" ht="15" hidden="false" customHeight="true" outlineLevel="0" collapsed="false">
      <c r="A54" s="67" t="s">
        <v>118</v>
      </c>
      <c r="B54" s="68" t="n">
        <v>10</v>
      </c>
      <c r="C54" s="70" t="n">
        <v>9</v>
      </c>
      <c r="D54" s="70" t="n">
        <v>9</v>
      </c>
      <c r="E54" s="70" t="s">
        <v>77</v>
      </c>
      <c r="F54" s="71" t="n">
        <v>135.593220338983</v>
      </c>
      <c r="G54" s="72" t="n">
        <v>123.711340206186</v>
      </c>
      <c r="H54" s="72" t="n">
        <v>125.645679184699</v>
      </c>
      <c r="I54" s="73" t="s">
        <v>77</v>
      </c>
      <c r="J54" s="70" t="n">
        <v>737.5</v>
      </c>
      <c r="K54" s="70" t="n">
        <v>808.333333333333</v>
      </c>
      <c r="L54" s="70" t="n">
        <v>795.888888888889</v>
      </c>
      <c r="M54" s="74" t="s">
        <v>77</v>
      </c>
      <c r="N54" s="0"/>
      <c r="O54" s="0"/>
      <c r="P54" s="0"/>
      <c r="Q54" s="0"/>
      <c r="R54" s="0"/>
    </row>
    <row r="55" s="42" customFormat="true" ht="15" hidden="false" customHeight="true" outlineLevel="0" collapsed="false">
      <c r="A55" s="67" t="s">
        <v>119</v>
      </c>
      <c r="B55" s="68" t="n">
        <v>0</v>
      </c>
      <c r="C55" s="70" t="n">
        <v>1</v>
      </c>
      <c r="D55" s="70" t="n">
        <v>0</v>
      </c>
      <c r="E55" s="70" t="s">
        <v>77</v>
      </c>
      <c r="F55" s="71" t="n">
        <v>0</v>
      </c>
      <c r="G55" s="72" t="n">
        <v>113.895216400911</v>
      </c>
      <c r="H55" s="72" t="n">
        <v>0</v>
      </c>
      <c r="I55" s="73" t="s">
        <v>77</v>
      </c>
      <c r="J55" s="70" t="n">
        <v>0</v>
      </c>
      <c r="K55" s="70" t="n">
        <v>878</v>
      </c>
      <c r="L55" s="70" t="n">
        <v>0</v>
      </c>
      <c r="M55" s="74" t="s">
        <v>77</v>
      </c>
      <c r="N55" s="0"/>
      <c r="O55" s="0"/>
      <c r="P55" s="0"/>
      <c r="Q55" s="0"/>
      <c r="R55" s="0"/>
    </row>
    <row r="56" s="42" customFormat="true" ht="15" hidden="false" customHeight="true" outlineLevel="0" collapsed="false">
      <c r="A56" s="67" t="s">
        <v>120</v>
      </c>
      <c r="B56" s="68" t="n">
        <v>2</v>
      </c>
      <c r="C56" s="70" t="n">
        <v>2</v>
      </c>
      <c r="D56" s="70" t="n">
        <v>2</v>
      </c>
      <c r="E56" s="70" t="s">
        <v>77</v>
      </c>
      <c r="F56" s="71" t="n">
        <v>80.5152979066023</v>
      </c>
      <c r="G56" s="72" t="n">
        <v>83.8222967309304</v>
      </c>
      <c r="H56" s="72" t="n">
        <v>88.1057268722467</v>
      </c>
      <c r="I56" s="73" t="s">
        <v>77</v>
      </c>
      <c r="J56" s="70" t="n">
        <v>1242</v>
      </c>
      <c r="K56" s="70" t="n">
        <v>1193</v>
      </c>
      <c r="L56" s="70" t="n">
        <v>1135</v>
      </c>
      <c r="M56" s="74" t="s">
        <v>77</v>
      </c>
      <c r="N56" s="0"/>
      <c r="O56" s="0"/>
      <c r="P56" s="0"/>
      <c r="Q56" s="0"/>
      <c r="R56" s="0"/>
    </row>
    <row r="57" s="42" customFormat="true" ht="15" hidden="false" customHeight="true" outlineLevel="0" collapsed="false">
      <c r="A57" s="67" t="s">
        <v>121</v>
      </c>
      <c r="B57" s="68" t="n">
        <v>1</v>
      </c>
      <c r="C57" s="70" t="n">
        <v>1</v>
      </c>
      <c r="D57" s="70" t="n">
        <v>2</v>
      </c>
      <c r="E57" s="70" t="s">
        <v>77</v>
      </c>
      <c r="F57" s="71" t="n">
        <v>72.3589001447178</v>
      </c>
      <c r="G57" s="72" t="n">
        <v>74.1839762611276</v>
      </c>
      <c r="H57" s="72" t="n">
        <v>159.362549800797</v>
      </c>
      <c r="I57" s="73" t="s">
        <v>77</v>
      </c>
      <c r="J57" s="70" t="n">
        <v>1382</v>
      </c>
      <c r="K57" s="70" t="n">
        <v>1348</v>
      </c>
      <c r="L57" s="70" t="n">
        <v>627.5</v>
      </c>
      <c r="M57" s="74" t="s">
        <v>77</v>
      </c>
      <c r="N57" s="0"/>
      <c r="O57" s="0"/>
      <c r="P57" s="0"/>
      <c r="Q57" s="0"/>
      <c r="R57" s="0"/>
    </row>
    <row r="58" s="42" customFormat="true" ht="15" hidden="false" customHeight="true" outlineLevel="0" collapsed="false">
      <c r="A58" s="81" t="s">
        <v>122</v>
      </c>
      <c r="B58" s="47" t="n">
        <v>21</v>
      </c>
      <c r="C58" s="48" t="n">
        <v>25</v>
      </c>
      <c r="D58" s="48" t="n">
        <v>29</v>
      </c>
      <c r="E58" s="48" t="n">
        <v>28</v>
      </c>
      <c r="F58" s="82" t="n">
        <v>69.1995913928889</v>
      </c>
      <c r="G58" s="50" t="n">
        <v>82.5709284275192</v>
      </c>
      <c r="H58" s="50" t="n">
        <v>95.0290002293803</v>
      </c>
      <c r="I58" s="51" t="n">
        <v>91.2</v>
      </c>
      <c r="J58" s="48" t="n">
        <v>1445.09523809524</v>
      </c>
      <c r="K58" s="48" t="n">
        <v>1211.08</v>
      </c>
      <c r="L58" s="48" t="n">
        <v>1052.31034482759</v>
      </c>
      <c r="M58" s="49" t="n">
        <v>1096</v>
      </c>
      <c r="N58" s="0"/>
      <c r="O58" s="0"/>
      <c r="P58" s="0"/>
      <c r="Q58" s="0"/>
      <c r="R58" s="0"/>
    </row>
    <row r="59" s="42" customFormat="true" ht="15" hidden="false" customHeight="true" outlineLevel="0" collapsed="false">
      <c r="A59" s="66" t="s">
        <v>123</v>
      </c>
      <c r="B59" s="76" t="n">
        <v>29</v>
      </c>
      <c r="C59" s="77" t="n">
        <v>25</v>
      </c>
      <c r="D59" s="77" t="n">
        <v>26</v>
      </c>
      <c r="E59" s="77" t="n">
        <v>27</v>
      </c>
      <c r="F59" s="83" t="n">
        <v>138.610075518593</v>
      </c>
      <c r="G59" s="78" t="n">
        <v>119.26911883975</v>
      </c>
      <c r="H59" s="78" t="n">
        <v>123.339658444023</v>
      </c>
      <c r="I59" s="57" t="n">
        <v>128.2</v>
      </c>
      <c r="J59" s="77" t="n">
        <v>721.448275862069</v>
      </c>
      <c r="K59" s="77" t="n">
        <v>838.44</v>
      </c>
      <c r="L59" s="77" t="n">
        <v>810.769230769231</v>
      </c>
      <c r="M59" s="58" t="n">
        <v>780</v>
      </c>
      <c r="N59" s="0"/>
      <c r="O59" s="0"/>
      <c r="P59" s="0"/>
      <c r="Q59" s="0"/>
      <c r="R59" s="0"/>
    </row>
    <row r="60" s="42" customFormat="true" ht="15" hidden="false" customHeight="true" outlineLevel="0" collapsed="false">
      <c r="A60" s="66" t="s">
        <v>124</v>
      </c>
      <c r="B60" s="76" t="n">
        <v>1</v>
      </c>
      <c r="C60" s="77" t="n">
        <v>1</v>
      </c>
      <c r="D60" s="77" t="n">
        <v>1</v>
      </c>
      <c r="E60" s="77" t="n">
        <v>1</v>
      </c>
      <c r="F60" s="83" t="n">
        <v>87.1839581517001</v>
      </c>
      <c r="G60" s="78" t="n">
        <v>89.7666068222621</v>
      </c>
      <c r="H60" s="78" t="n">
        <v>89.6057347670251</v>
      </c>
      <c r="I60" s="57" t="n">
        <v>93.3</v>
      </c>
      <c r="J60" s="77" t="n">
        <v>1147</v>
      </c>
      <c r="K60" s="77" t="n">
        <v>1114</v>
      </c>
      <c r="L60" s="77" t="n">
        <v>1116</v>
      </c>
      <c r="M60" s="58" t="n">
        <v>1072</v>
      </c>
      <c r="N60" s="0"/>
      <c r="O60" s="0"/>
      <c r="P60" s="0"/>
      <c r="Q60" s="0"/>
      <c r="R60" s="0"/>
    </row>
    <row r="61" s="42" customFormat="true" ht="15" hidden="false" customHeight="true" outlineLevel="0" collapsed="false">
      <c r="A61" s="66" t="s">
        <v>125</v>
      </c>
      <c r="B61" s="76" t="n">
        <v>2</v>
      </c>
      <c r="C61" s="77" t="n">
        <v>3</v>
      </c>
      <c r="D61" s="77" t="n">
        <v>2</v>
      </c>
      <c r="E61" s="77" t="n">
        <v>3</v>
      </c>
      <c r="F61" s="83" t="n">
        <v>42.4178154825027</v>
      </c>
      <c r="G61" s="78" t="n">
        <v>66.0647434485796</v>
      </c>
      <c r="H61" s="78" t="n">
        <v>45.9770114942529</v>
      </c>
      <c r="I61" s="57" t="n">
        <v>71.4</v>
      </c>
      <c r="J61" s="77" t="n">
        <v>2357.5</v>
      </c>
      <c r="K61" s="77" t="n">
        <v>1513.66666666667</v>
      </c>
      <c r="L61" s="77" t="n">
        <v>2175</v>
      </c>
      <c r="M61" s="58" t="n">
        <v>1400</v>
      </c>
      <c r="N61" s="0"/>
      <c r="O61" s="0"/>
      <c r="P61" s="0"/>
      <c r="Q61" s="0"/>
      <c r="R61" s="0"/>
    </row>
    <row r="62" s="42" customFormat="true" ht="15" hidden="false" customHeight="true" outlineLevel="0" collapsed="false">
      <c r="A62" s="99" t="s">
        <v>126</v>
      </c>
      <c r="B62" s="60" t="n">
        <v>2</v>
      </c>
      <c r="C62" s="61" t="n">
        <v>2</v>
      </c>
      <c r="D62" s="61" t="n">
        <v>2</v>
      </c>
      <c r="E62" s="61" t="n">
        <v>2</v>
      </c>
      <c r="F62" s="62" t="n">
        <v>35.6569798538064</v>
      </c>
      <c r="G62" s="63" t="n">
        <v>36.9208048735462</v>
      </c>
      <c r="H62" s="63" t="n">
        <v>37.7857547704515</v>
      </c>
      <c r="I62" s="64" t="n">
        <v>39.4</v>
      </c>
      <c r="J62" s="61" t="n">
        <v>2804.5</v>
      </c>
      <c r="K62" s="61" t="n">
        <v>2708.5</v>
      </c>
      <c r="L62" s="61" t="n">
        <v>2646.5</v>
      </c>
      <c r="M62" s="65" t="n">
        <v>2541</v>
      </c>
      <c r="N62" s="0"/>
      <c r="O62" s="0"/>
      <c r="P62" s="0"/>
      <c r="Q62" s="0"/>
      <c r="R62" s="0"/>
    </row>
    <row r="63" s="42" customFormat="true" ht="15" hidden="false" customHeight="true" outlineLevel="0" collapsed="false">
      <c r="A63" s="66" t="s">
        <v>127</v>
      </c>
      <c r="B63" s="76" t="n">
        <v>14</v>
      </c>
      <c r="C63" s="77" t="n">
        <v>11</v>
      </c>
      <c r="D63" s="77" t="n">
        <v>10</v>
      </c>
      <c r="E63" s="77" t="n">
        <v>9</v>
      </c>
      <c r="F63" s="83" t="n">
        <v>144.583290302592</v>
      </c>
      <c r="G63" s="78" t="n">
        <v>118.713576516296</v>
      </c>
      <c r="H63" s="78" t="n">
        <v>112.032265292404</v>
      </c>
      <c r="I63" s="57" t="n">
        <v>104.7</v>
      </c>
      <c r="J63" s="77" t="n">
        <v>691.642857142857</v>
      </c>
      <c r="K63" s="77" t="n">
        <v>842.363636363636</v>
      </c>
      <c r="L63" s="77" t="n">
        <v>892.6</v>
      </c>
      <c r="M63" s="58" t="n">
        <v>955</v>
      </c>
      <c r="N63" s="0"/>
      <c r="O63" s="0"/>
      <c r="P63" s="0"/>
      <c r="Q63" s="0"/>
      <c r="R63" s="0"/>
    </row>
    <row r="64" s="42" customFormat="true" ht="15" hidden="false" customHeight="true" outlineLevel="0" collapsed="false">
      <c r="A64" s="66" t="s">
        <v>128</v>
      </c>
      <c r="B64" s="76" t="n">
        <v>14</v>
      </c>
      <c r="C64" s="77" t="n">
        <v>14</v>
      </c>
      <c r="D64" s="77" t="n">
        <v>15</v>
      </c>
      <c r="E64" s="77" t="n">
        <v>15</v>
      </c>
      <c r="F64" s="83" t="n">
        <v>23.0661504242524</v>
      </c>
      <c r="G64" s="78" t="n">
        <v>124.654972843024</v>
      </c>
      <c r="H64" s="78" t="n">
        <v>137.438152831226</v>
      </c>
      <c r="I64" s="57" t="n">
        <v>140.2</v>
      </c>
      <c r="J64" s="77" t="n">
        <v>4335.35714285714</v>
      </c>
      <c r="K64" s="77" t="n">
        <v>802.214285714286</v>
      </c>
      <c r="L64" s="77" t="n">
        <v>727.6</v>
      </c>
      <c r="M64" s="58" t="n">
        <v>713</v>
      </c>
      <c r="N64" s="0"/>
      <c r="O64" s="0"/>
      <c r="P64" s="0"/>
      <c r="Q64" s="0"/>
      <c r="R64" s="0"/>
    </row>
    <row r="65" s="42" customFormat="true" ht="15" hidden="false" customHeight="true" outlineLevel="0" collapsed="false">
      <c r="A65" s="66" t="s">
        <v>129</v>
      </c>
      <c r="B65" s="76" t="n">
        <v>8</v>
      </c>
      <c r="C65" s="77" t="n">
        <v>8</v>
      </c>
      <c r="D65" s="77" t="n">
        <v>9</v>
      </c>
      <c r="E65" s="77" t="n">
        <v>9</v>
      </c>
      <c r="F65" s="83" t="n">
        <v>141.018861272695</v>
      </c>
      <c r="G65" s="78" t="n">
        <v>139.86013986014</v>
      </c>
      <c r="H65" s="78" t="n">
        <v>155.386740331492</v>
      </c>
      <c r="I65" s="57" t="n">
        <v>157.9</v>
      </c>
      <c r="J65" s="77" t="n">
        <v>709.125</v>
      </c>
      <c r="K65" s="77" t="n">
        <v>715</v>
      </c>
      <c r="L65" s="77" t="n">
        <v>643.555555555556</v>
      </c>
      <c r="M65" s="58" t="n">
        <v>633</v>
      </c>
      <c r="N65" s="0"/>
      <c r="O65" s="0"/>
      <c r="P65" s="0"/>
      <c r="Q65" s="0"/>
      <c r="R65" s="0"/>
    </row>
    <row r="66" s="42" customFormat="true" ht="15" hidden="false" customHeight="true" outlineLevel="0" collapsed="false">
      <c r="A66" s="66" t="s">
        <v>130</v>
      </c>
      <c r="B66" s="76" t="n">
        <v>1</v>
      </c>
      <c r="C66" s="77" t="n">
        <v>1</v>
      </c>
      <c r="D66" s="77" t="n">
        <v>1</v>
      </c>
      <c r="E66" s="77" t="n">
        <v>1</v>
      </c>
      <c r="F66" s="83" t="n">
        <v>31.675641431739</v>
      </c>
      <c r="G66" s="78" t="n">
        <v>31.1429461227032</v>
      </c>
      <c r="H66" s="78" t="n">
        <v>31.9590923617769</v>
      </c>
      <c r="I66" s="57" t="n">
        <v>32.6</v>
      </c>
      <c r="J66" s="77" t="n">
        <v>3157</v>
      </c>
      <c r="K66" s="77" t="n">
        <v>3211</v>
      </c>
      <c r="L66" s="77" t="n">
        <v>3129</v>
      </c>
      <c r="M66" s="58" t="n">
        <v>3063</v>
      </c>
      <c r="N66" s="0"/>
      <c r="O66" s="0"/>
      <c r="P66" s="0"/>
      <c r="Q66" s="0"/>
      <c r="R66" s="0"/>
    </row>
    <row r="67" s="42" customFormat="true" ht="15" hidden="false" customHeight="true" outlineLevel="0" collapsed="false">
      <c r="A67" s="66" t="s">
        <v>131</v>
      </c>
      <c r="B67" s="76" t="n">
        <v>1</v>
      </c>
      <c r="C67" s="77" t="n">
        <v>1</v>
      </c>
      <c r="D67" s="77" t="n">
        <v>1</v>
      </c>
      <c r="E67" s="77" t="n">
        <v>1</v>
      </c>
      <c r="F67" s="83" t="n">
        <v>72.8862973760933</v>
      </c>
      <c r="G67" s="78" t="n">
        <v>78.4929356357928</v>
      </c>
      <c r="H67" s="78" t="n">
        <v>80.1282051282051</v>
      </c>
      <c r="I67" s="57" t="n">
        <v>85.2</v>
      </c>
      <c r="J67" s="77" t="n">
        <v>1372</v>
      </c>
      <c r="K67" s="77" t="n">
        <v>1274</v>
      </c>
      <c r="L67" s="77" t="n">
        <v>1248</v>
      </c>
      <c r="M67" s="58" t="n">
        <v>1174</v>
      </c>
      <c r="N67" s="0"/>
      <c r="O67" s="0"/>
      <c r="P67" s="0"/>
      <c r="Q67" s="0"/>
      <c r="R67" s="0"/>
    </row>
    <row r="68" s="42" customFormat="true" ht="15" hidden="false" customHeight="true" outlineLevel="0" collapsed="false">
      <c r="A68" s="81" t="s">
        <v>132</v>
      </c>
      <c r="B68" s="47" t="n">
        <v>6</v>
      </c>
      <c r="C68" s="48" t="n">
        <v>7</v>
      </c>
      <c r="D68" s="48" t="n">
        <v>7</v>
      </c>
      <c r="E68" s="48" t="n">
        <v>6</v>
      </c>
      <c r="F68" s="82" t="n">
        <v>53.8696354821332</v>
      </c>
      <c r="G68" s="50" t="n">
        <v>64.0966944419009</v>
      </c>
      <c r="H68" s="50" t="n">
        <v>65.0799553737449</v>
      </c>
      <c r="I68" s="51" t="n">
        <v>56.8</v>
      </c>
      <c r="J68" s="48" t="n">
        <v>1856.33333333333</v>
      </c>
      <c r="K68" s="48" t="n">
        <v>1560.14285714286</v>
      </c>
      <c r="L68" s="48" t="n">
        <v>1536.57142857143</v>
      </c>
      <c r="M68" s="49" t="n">
        <v>1761</v>
      </c>
      <c r="N68" s="0"/>
      <c r="O68" s="0"/>
      <c r="P68" s="0"/>
      <c r="Q68" s="0"/>
      <c r="R68" s="0"/>
    </row>
    <row r="69" s="42" customFormat="true" ht="15" hidden="false" customHeight="true" outlineLevel="0" collapsed="false">
      <c r="A69" s="66" t="s">
        <v>133</v>
      </c>
      <c r="B69" s="76" t="n">
        <v>3</v>
      </c>
      <c r="C69" s="77" t="n">
        <v>3</v>
      </c>
      <c r="D69" s="77" t="n">
        <v>3</v>
      </c>
      <c r="E69" s="77" t="n">
        <v>2</v>
      </c>
      <c r="F69" s="83" t="n">
        <v>44.516990651432</v>
      </c>
      <c r="G69" s="78" t="n">
        <v>45.6690516060283</v>
      </c>
      <c r="H69" s="78" t="n">
        <v>46.7289719626168</v>
      </c>
      <c r="I69" s="57" t="n">
        <v>32.3</v>
      </c>
      <c r="J69" s="77" t="n">
        <v>2246.33333333333</v>
      </c>
      <c r="K69" s="77" t="n">
        <v>2189.66666666667</v>
      </c>
      <c r="L69" s="77" t="n">
        <v>2140</v>
      </c>
      <c r="M69" s="58" t="n">
        <v>3096</v>
      </c>
      <c r="N69" s="0"/>
      <c r="O69" s="0"/>
      <c r="P69" s="0"/>
      <c r="Q69" s="0"/>
      <c r="R69" s="0"/>
    </row>
    <row r="70" s="42" customFormat="true" ht="15" hidden="false" customHeight="true" outlineLevel="0" collapsed="false">
      <c r="A70" s="66" t="s">
        <v>134</v>
      </c>
      <c r="B70" s="76" t="n">
        <v>3</v>
      </c>
      <c r="C70" s="77" t="n">
        <v>3</v>
      </c>
      <c r="D70" s="77" t="n">
        <v>2</v>
      </c>
      <c r="E70" s="77" t="n">
        <v>2</v>
      </c>
      <c r="F70" s="83" t="n">
        <v>101.55721056195</v>
      </c>
      <c r="G70" s="78" t="n">
        <v>106.647707074298</v>
      </c>
      <c r="H70" s="78" t="n">
        <v>73.0994152046784</v>
      </c>
      <c r="I70" s="57" t="n">
        <v>76.4</v>
      </c>
      <c r="J70" s="77" t="n">
        <v>984.666666666667</v>
      </c>
      <c r="K70" s="77" t="n">
        <v>937.666666666667</v>
      </c>
      <c r="L70" s="77" t="n">
        <v>1368</v>
      </c>
      <c r="M70" s="58" t="n">
        <v>1309</v>
      </c>
      <c r="N70" s="0"/>
      <c r="O70" s="0"/>
      <c r="P70" s="0"/>
      <c r="Q70" s="0"/>
      <c r="R70" s="0"/>
    </row>
    <row r="71" s="42" customFormat="true" ht="15" hidden="false" customHeight="true" outlineLevel="0" collapsed="false">
      <c r="A71" s="99" t="s">
        <v>135</v>
      </c>
      <c r="B71" s="60" t="n">
        <v>6</v>
      </c>
      <c r="C71" s="61" t="n">
        <v>6</v>
      </c>
      <c r="D71" s="61" t="n">
        <v>4</v>
      </c>
      <c r="E71" s="61" t="n">
        <v>3</v>
      </c>
      <c r="F71" s="62" t="n">
        <v>138.664201525306</v>
      </c>
      <c r="G71" s="63" t="n">
        <v>144.439094848339</v>
      </c>
      <c r="H71" s="63" t="n">
        <v>100.679587213692</v>
      </c>
      <c r="I71" s="64" t="n">
        <v>79.6</v>
      </c>
      <c r="J71" s="61" t="n">
        <v>721.166666666667</v>
      </c>
      <c r="K71" s="61" t="n">
        <v>692.333333333333</v>
      </c>
      <c r="L71" s="61" t="n">
        <v>993.25</v>
      </c>
      <c r="M71" s="65" t="n">
        <v>1257</v>
      </c>
      <c r="N71" s="0"/>
      <c r="O71" s="0"/>
      <c r="P71" s="0"/>
      <c r="Q71" s="0"/>
      <c r="R71" s="0"/>
    </row>
    <row r="72" s="42" customFormat="true" ht="15" hidden="false" customHeight="true" outlineLevel="0" collapsed="false">
      <c r="A72" s="66" t="s">
        <v>136</v>
      </c>
      <c r="B72" s="76" t="n">
        <v>17</v>
      </c>
      <c r="C72" s="77" t="n">
        <v>16</v>
      </c>
      <c r="D72" s="77" t="n">
        <v>17</v>
      </c>
      <c r="E72" s="77" t="n">
        <v>10</v>
      </c>
      <c r="F72" s="83" t="n">
        <v>128.865979381443</v>
      </c>
      <c r="G72" s="78" t="n">
        <v>123.067456349512</v>
      </c>
      <c r="H72" s="78" t="n">
        <v>134.387351778656</v>
      </c>
      <c r="I72" s="57" t="n">
        <v>81.4</v>
      </c>
      <c r="J72" s="77" t="n">
        <v>776</v>
      </c>
      <c r="K72" s="77" t="n">
        <v>812.5625</v>
      </c>
      <c r="L72" s="77" t="n">
        <v>744.117647058824</v>
      </c>
      <c r="M72" s="58" t="n">
        <v>1229</v>
      </c>
      <c r="N72" s="0"/>
      <c r="O72" s="0"/>
      <c r="P72" s="0"/>
      <c r="Q72" s="0"/>
      <c r="R72" s="0"/>
    </row>
    <row r="73" s="42" customFormat="true" ht="15" hidden="false" customHeight="true" outlineLevel="0" collapsed="false">
      <c r="A73" s="66" t="s">
        <v>137</v>
      </c>
      <c r="B73" s="76" t="n">
        <v>2</v>
      </c>
      <c r="C73" s="77" t="n">
        <v>2</v>
      </c>
      <c r="D73" s="77" t="n">
        <v>2</v>
      </c>
      <c r="E73" s="77" t="n">
        <v>2</v>
      </c>
      <c r="F73" s="83" t="n">
        <v>29.6296296296296</v>
      </c>
      <c r="G73" s="78" t="n">
        <v>30.0706660652533</v>
      </c>
      <c r="H73" s="78" t="n">
        <v>30.4136253041363</v>
      </c>
      <c r="I73" s="57" t="n">
        <v>30.6</v>
      </c>
      <c r="J73" s="77" t="n">
        <v>3375</v>
      </c>
      <c r="K73" s="77" t="n">
        <v>3325.5</v>
      </c>
      <c r="L73" s="77" t="n">
        <v>3288</v>
      </c>
      <c r="M73" s="58" t="n">
        <v>3272</v>
      </c>
      <c r="N73" s="0"/>
      <c r="O73" s="0"/>
      <c r="P73" s="0"/>
      <c r="Q73" s="0"/>
      <c r="R73" s="0"/>
    </row>
    <row r="74" s="42" customFormat="true" ht="15" hidden="false" customHeight="true" outlineLevel="0" collapsed="false">
      <c r="A74" s="66" t="s">
        <v>138</v>
      </c>
      <c r="B74" s="76" t="n">
        <v>25</v>
      </c>
      <c r="C74" s="77" t="n">
        <v>24</v>
      </c>
      <c r="D74" s="77" t="n">
        <v>22</v>
      </c>
      <c r="E74" s="77" t="n">
        <v>21</v>
      </c>
      <c r="F74" s="83" t="n">
        <v>221.219361118485</v>
      </c>
      <c r="G74" s="78" t="n">
        <v>215.304566251009</v>
      </c>
      <c r="H74" s="78" t="n">
        <v>201.686835350202</v>
      </c>
      <c r="I74" s="57" t="n">
        <v>196</v>
      </c>
      <c r="J74" s="77" t="n">
        <v>452.04</v>
      </c>
      <c r="K74" s="77" t="n">
        <v>464.458333333333</v>
      </c>
      <c r="L74" s="77" t="n">
        <v>495.818181818182</v>
      </c>
      <c r="M74" s="58" t="n">
        <v>510</v>
      </c>
      <c r="N74" s="0"/>
      <c r="O74" s="0"/>
      <c r="P74" s="0"/>
      <c r="Q74" s="0"/>
      <c r="R74" s="0"/>
    </row>
    <row r="75" s="42" customFormat="true" ht="15" hidden="false" customHeight="true" outlineLevel="0" collapsed="false">
      <c r="A75" s="66" t="s">
        <v>139</v>
      </c>
      <c r="B75" s="76" t="n">
        <v>3</v>
      </c>
      <c r="C75" s="77" t="n">
        <v>3</v>
      </c>
      <c r="D75" s="77" t="n">
        <v>3</v>
      </c>
      <c r="E75" s="77" t="n">
        <v>2</v>
      </c>
      <c r="F75" s="83" t="n">
        <v>60.7410406964973</v>
      </c>
      <c r="G75" s="78" t="n">
        <v>61.1496127191194</v>
      </c>
      <c r="H75" s="78" t="n">
        <v>61.9322873658134</v>
      </c>
      <c r="I75" s="57" t="n">
        <v>42.1</v>
      </c>
      <c r="J75" s="77" t="n">
        <v>1646.33333333333</v>
      </c>
      <c r="K75" s="77" t="n">
        <v>1635.33333333333</v>
      </c>
      <c r="L75" s="77" t="n">
        <v>1614.66666666667</v>
      </c>
      <c r="M75" s="58" t="n">
        <v>2375</v>
      </c>
      <c r="N75" s="0"/>
      <c r="O75" s="0"/>
      <c r="P75" s="0"/>
      <c r="Q75" s="0"/>
      <c r="R75" s="0"/>
    </row>
    <row r="76" customFormat="false" ht="15" hidden="false" customHeight="true" outlineLevel="0" collapsed="false">
      <c r="A76" s="66" t="s">
        <v>140</v>
      </c>
      <c r="B76" s="76" t="n">
        <v>2</v>
      </c>
      <c r="C76" s="77" t="n">
        <v>2</v>
      </c>
      <c r="D76" s="77" t="n">
        <v>2</v>
      </c>
      <c r="E76" s="77" t="n">
        <v>2</v>
      </c>
      <c r="F76" s="83" t="n">
        <v>101.010101010101</v>
      </c>
      <c r="G76" s="78" t="n">
        <v>103.466114847387</v>
      </c>
      <c r="H76" s="78" t="n">
        <v>104.602510460251</v>
      </c>
      <c r="I76" s="57" t="n">
        <v>108.8</v>
      </c>
      <c r="J76" s="77" t="n">
        <v>990</v>
      </c>
      <c r="K76" s="77" t="n">
        <v>966.5</v>
      </c>
      <c r="L76" s="77" t="n">
        <v>956</v>
      </c>
      <c r="M76" s="58" t="n">
        <v>919</v>
      </c>
    </row>
    <row r="77" customFormat="false" ht="15" hidden="false" customHeight="true" outlineLevel="0" collapsed="false">
      <c r="A77" s="66" t="s">
        <v>141</v>
      </c>
      <c r="B77" s="76" t="n">
        <v>17</v>
      </c>
      <c r="C77" s="77" t="n">
        <v>17</v>
      </c>
      <c r="D77" s="77" t="n">
        <v>15</v>
      </c>
      <c r="E77" s="77" t="n">
        <v>13</v>
      </c>
      <c r="F77" s="83" t="n">
        <v>118.83956658511</v>
      </c>
      <c r="G77" s="78" t="n">
        <v>122.62857967251</v>
      </c>
      <c r="H77" s="78" t="n">
        <v>111.375111375111</v>
      </c>
      <c r="I77" s="57" t="n">
        <v>99.4</v>
      </c>
      <c r="J77" s="77" t="n">
        <v>841.470588235294</v>
      </c>
      <c r="K77" s="77" t="n">
        <v>815.470588235294</v>
      </c>
      <c r="L77" s="77" t="n">
        <v>897.866666666667</v>
      </c>
      <c r="M77" s="58" t="n">
        <v>1006</v>
      </c>
    </row>
    <row r="78" customFormat="false" ht="15" hidden="false" customHeight="true" outlineLevel="0" collapsed="false">
      <c r="A78" s="81" t="s">
        <v>142</v>
      </c>
      <c r="B78" s="100" t="s">
        <v>77</v>
      </c>
      <c r="C78" s="101" t="s">
        <v>77</v>
      </c>
      <c r="D78" s="101" t="s">
        <v>77</v>
      </c>
      <c r="E78" s="101" t="n">
        <v>49</v>
      </c>
      <c r="F78" s="102" t="s">
        <v>77</v>
      </c>
      <c r="G78" s="103" t="s">
        <v>77</v>
      </c>
      <c r="H78" s="103" t="s">
        <v>77</v>
      </c>
      <c r="I78" s="51" t="n">
        <v>175.1</v>
      </c>
      <c r="J78" s="101" t="s">
        <v>77</v>
      </c>
      <c r="K78" s="101" t="s">
        <v>77</v>
      </c>
      <c r="L78" s="101" t="s">
        <v>77</v>
      </c>
      <c r="M78" s="49" t="n">
        <v>571</v>
      </c>
    </row>
    <row r="79" customFormat="false" ht="15" hidden="false" customHeight="true" outlineLevel="0" collapsed="false">
      <c r="A79" s="67" t="s">
        <v>143</v>
      </c>
      <c r="B79" s="68" t="n">
        <v>1</v>
      </c>
      <c r="C79" s="70" t="n">
        <v>1</v>
      </c>
      <c r="D79" s="70" t="n">
        <v>1</v>
      </c>
      <c r="E79" s="70" t="s">
        <v>77</v>
      </c>
      <c r="F79" s="71" t="n">
        <v>39.3081761006289</v>
      </c>
      <c r="G79" s="72" t="n">
        <v>41.2371134020619</v>
      </c>
      <c r="H79" s="72" t="n">
        <v>42.0168067226891</v>
      </c>
      <c r="I79" s="73" t="s">
        <v>77</v>
      </c>
      <c r="J79" s="70" t="n">
        <v>2544</v>
      </c>
      <c r="K79" s="70" t="n">
        <v>2425</v>
      </c>
      <c r="L79" s="70" t="n">
        <v>2380</v>
      </c>
      <c r="M79" s="74" t="s">
        <v>77</v>
      </c>
    </row>
    <row r="80" customFormat="false" ht="15" hidden="false" customHeight="true" outlineLevel="0" collapsed="false">
      <c r="A80" s="67" t="s">
        <v>144</v>
      </c>
      <c r="B80" s="68" t="n">
        <v>13</v>
      </c>
      <c r="C80" s="70" t="n">
        <v>13</v>
      </c>
      <c r="D80" s="70" t="n">
        <v>14</v>
      </c>
      <c r="E80" s="70" t="s">
        <v>77</v>
      </c>
      <c r="F80" s="71" t="n">
        <v>131.698916016614</v>
      </c>
      <c r="G80" s="72" t="n">
        <v>134.631317315659</v>
      </c>
      <c r="H80" s="72" t="n">
        <v>146.997060058799</v>
      </c>
      <c r="I80" s="73" t="s">
        <v>77</v>
      </c>
      <c r="J80" s="70" t="n">
        <v>759.307692307692</v>
      </c>
      <c r="K80" s="70" t="n">
        <v>742.769230769231</v>
      </c>
      <c r="L80" s="70" t="n">
        <v>680.285714285714</v>
      </c>
      <c r="M80" s="74" t="s">
        <v>77</v>
      </c>
    </row>
    <row r="81" customFormat="false" ht="15" hidden="false" customHeight="true" outlineLevel="0" collapsed="false">
      <c r="A81" s="67" t="s">
        <v>145</v>
      </c>
      <c r="B81" s="68" t="n">
        <v>31</v>
      </c>
      <c r="C81" s="70" t="n">
        <v>30</v>
      </c>
      <c r="D81" s="70" t="n">
        <v>32</v>
      </c>
      <c r="E81" s="70" t="s">
        <v>77</v>
      </c>
      <c r="F81" s="71" t="n">
        <v>303.297133352901</v>
      </c>
      <c r="G81" s="72" t="n">
        <v>308.388157894737</v>
      </c>
      <c r="H81" s="72" t="n">
        <v>337.517139542242</v>
      </c>
      <c r="I81" s="73" t="s">
        <v>77</v>
      </c>
      <c r="J81" s="70" t="n">
        <v>329.709677419355</v>
      </c>
      <c r="K81" s="70" t="n">
        <v>324.266666666667</v>
      </c>
      <c r="L81" s="70" t="n">
        <v>296.28125</v>
      </c>
      <c r="M81" s="74" t="s">
        <v>77</v>
      </c>
    </row>
    <row r="82" customFormat="false" ht="15" hidden="false" customHeight="true" outlineLevel="0" collapsed="false">
      <c r="A82" s="67" t="s">
        <v>146</v>
      </c>
      <c r="B82" s="68" t="n">
        <v>5</v>
      </c>
      <c r="C82" s="70" t="n">
        <v>3</v>
      </c>
      <c r="D82" s="70" t="n">
        <v>5</v>
      </c>
      <c r="E82" s="70" t="s">
        <v>77</v>
      </c>
      <c r="F82" s="71" t="n">
        <v>117.0138076293</v>
      </c>
      <c r="G82" s="72" t="n">
        <v>70.4887218045113</v>
      </c>
      <c r="H82" s="72" t="n">
        <v>119.417243850012</v>
      </c>
      <c r="I82" s="73" t="s">
        <v>77</v>
      </c>
      <c r="J82" s="70" t="n">
        <v>854.6</v>
      </c>
      <c r="K82" s="70" t="n">
        <v>1418.66666666667</v>
      </c>
      <c r="L82" s="70" t="n">
        <v>837.4</v>
      </c>
      <c r="M82" s="74" t="s">
        <v>77</v>
      </c>
    </row>
    <row r="83" customFormat="false" ht="15" hidden="false" customHeight="true" outlineLevel="0" collapsed="false">
      <c r="A83" s="104" t="s">
        <v>147</v>
      </c>
      <c r="B83" s="105" t="n">
        <v>2</v>
      </c>
      <c r="C83" s="106" t="n">
        <v>2</v>
      </c>
      <c r="D83" s="106" t="n">
        <v>2</v>
      </c>
      <c r="E83" s="107" t="s">
        <v>77</v>
      </c>
      <c r="F83" s="108" t="n">
        <v>59.1891092039065</v>
      </c>
      <c r="G83" s="109" t="n">
        <v>61.2369871402327</v>
      </c>
      <c r="H83" s="109" t="n">
        <v>63.8773554774832</v>
      </c>
      <c r="I83" s="110" t="s">
        <v>77</v>
      </c>
      <c r="J83" s="107" t="n">
        <v>1689.5</v>
      </c>
      <c r="K83" s="107" t="n">
        <v>1633</v>
      </c>
      <c r="L83" s="107" t="n">
        <v>1565.5</v>
      </c>
      <c r="M83" s="111" t="s">
        <v>77</v>
      </c>
    </row>
    <row r="84" customFormat="false" ht="15" hidden="false" customHeight="true" outlineLevel="0" collapsed="false">
      <c r="A84" s="112" t="s">
        <v>148</v>
      </c>
      <c r="B84" s="113" t="n">
        <v>170</v>
      </c>
      <c r="C84" s="114" t="n">
        <v>170</v>
      </c>
      <c r="D84" s="114" t="n">
        <v>170</v>
      </c>
      <c r="E84" s="114" t="n">
        <v>166</v>
      </c>
      <c r="F84" s="115" t="n">
        <v>177.751753991572</v>
      </c>
      <c r="G84" s="116" t="n">
        <v>179.698318235151</v>
      </c>
      <c r="H84" s="116" t="n">
        <v>180.40197805463</v>
      </c>
      <c r="I84" s="117" t="n">
        <v>177.6</v>
      </c>
      <c r="J84" s="114" t="n">
        <v>562.582352941177</v>
      </c>
      <c r="K84" s="114" t="n">
        <v>556.488235294118</v>
      </c>
      <c r="L84" s="114" t="n">
        <v>554.317647058824</v>
      </c>
      <c r="M84" s="118" t="n">
        <v>563</v>
      </c>
    </row>
    <row r="85" customFormat="false" ht="15" hidden="false" customHeight="true" outlineLevel="0" collapsed="false">
      <c r="A85" s="52" t="s">
        <v>149</v>
      </c>
      <c r="B85" s="119" t="n">
        <v>524</v>
      </c>
      <c r="C85" s="120" t="n">
        <v>532</v>
      </c>
      <c r="D85" s="120" t="n">
        <v>535</v>
      </c>
      <c r="E85" s="120" t="n">
        <v>517</v>
      </c>
      <c r="F85" s="83" t="n">
        <v>216.716985814136</v>
      </c>
      <c r="G85" s="78" t="n">
        <v>221.588187516921</v>
      </c>
      <c r="H85" s="78" t="n">
        <v>223.743585668701</v>
      </c>
      <c r="I85" s="121" t="n">
        <v>217.1</v>
      </c>
      <c r="J85" s="120" t="n">
        <v>461.431297709924</v>
      </c>
      <c r="K85" s="120" t="n">
        <v>451.287593984962</v>
      </c>
      <c r="L85" s="120" t="n">
        <v>446.940186915888</v>
      </c>
      <c r="M85" s="122" t="n">
        <v>461</v>
      </c>
    </row>
    <row r="86" customFormat="false" ht="15" hidden="false" customHeight="true" outlineLevel="0" collapsed="false">
      <c r="A86" s="52" t="s">
        <v>150</v>
      </c>
      <c r="B86" s="119" t="n">
        <v>329</v>
      </c>
      <c r="C86" s="120" t="n">
        <v>332</v>
      </c>
      <c r="D86" s="120" t="n">
        <v>333</v>
      </c>
      <c r="E86" s="120" t="n">
        <v>321</v>
      </c>
      <c r="F86" s="83" t="n">
        <v>171.835664518286</v>
      </c>
      <c r="G86" s="78" t="n">
        <v>175.446013359263</v>
      </c>
      <c r="H86" s="78" t="n">
        <v>177.789642285104</v>
      </c>
      <c r="I86" s="121" t="n">
        <v>173.6</v>
      </c>
      <c r="J86" s="120" t="n">
        <v>581.951367781155</v>
      </c>
      <c r="K86" s="120" t="n">
        <v>569.975903614458</v>
      </c>
      <c r="L86" s="120" t="n">
        <v>562.462462462462</v>
      </c>
      <c r="M86" s="122" t="n">
        <v>576</v>
      </c>
    </row>
    <row r="87" customFormat="false" ht="15" hidden="false" customHeight="true" outlineLevel="0" collapsed="false">
      <c r="A87" s="52" t="s">
        <v>151</v>
      </c>
      <c r="B87" s="119" t="n">
        <v>1658</v>
      </c>
      <c r="C87" s="120" t="n">
        <v>1728</v>
      </c>
      <c r="D87" s="120" t="n">
        <v>1775</v>
      </c>
      <c r="E87" s="120" t="n">
        <v>1840</v>
      </c>
      <c r="F87" s="83" t="n">
        <v>256.048331052887</v>
      </c>
      <c r="G87" s="78" t="n">
        <v>265.216977570134</v>
      </c>
      <c r="H87" s="78" t="n">
        <v>271.572411914914</v>
      </c>
      <c r="I87" s="121" t="n">
        <v>281</v>
      </c>
      <c r="J87" s="120" t="n">
        <v>390.551266586249</v>
      </c>
      <c r="K87" s="120" t="n">
        <v>377.049768518519</v>
      </c>
      <c r="L87" s="120" t="n">
        <v>368.225915492958</v>
      </c>
      <c r="M87" s="122" t="n">
        <v>356</v>
      </c>
    </row>
    <row r="88" customFormat="false" ht="15" hidden="false" customHeight="true" outlineLevel="0" collapsed="false">
      <c r="A88" s="52" t="s">
        <v>152</v>
      </c>
      <c r="B88" s="119" t="n">
        <v>330</v>
      </c>
      <c r="C88" s="120" t="n">
        <v>318</v>
      </c>
      <c r="D88" s="120" t="n">
        <v>330</v>
      </c>
      <c r="E88" s="120" t="n">
        <v>314</v>
      </c>
      <c r="F88" s="83" t="n">
        <v>185.532929283843</v>
      </c>
      <c r="G88" s="78" t="n">
        <v>182.055509755427</v>
      </c>
      <c r="H88" s="78" t="n">
        <v>192.312175108977</v>
      </c>
      <c r="I88" s="121" t="n">
        <v>186.9</v>
      </c>
      <c r="J88" s="120" t="n">
        <v>538.987878787879</v>
      </c>
      <c r="K88" s="120" t="n">
        <v>549.283018867925</v>
      </c>
      <c r="L88" s="120" t="n">
        <v>519.987878787879</v>
      </c>
      <c r="M88" s="122" t="n">
        <v>535</v>
      </c>
    </row>
    <row r="89" customFormat="false" ht="15" hidden="false" customHeight="true" outlineLevel="0" collapsed="false">
      <c r="A89" s="59" t="s">
        <v>153</v>
      </c>
      <c r="B89" s="123" t="n">
        <v>283</v>
      </c>
      <c r="C89" s="124" t="n">
        <v>283</v>
      </c>
      <c r="D89" s="124" t="n">
        <v>289</v>
      </c>
      <c r="E89" s="124" t="n">
        <v>286</v>
      </c>
      <c r="F89" s="62" t="n">
        <v>192.905442251063</v>
      </c>
      <c r="G89" s="63" t="n">
        <v>197.96024007051</v>
      </c>
      <c r="H89" s="63" t="n">
        <v>206.852619298133</v>
      </c>
      <c r="I89" s="125" t="n">
        <v>209.6</v>
      </c>
      <c r="J89" s="124" t="n">
        <v>518.388692579505</v>
      </c>
      <c r="K89" s="124" t="n">
        <v>505.151943462898</v>
      </c>
      <c r="L89" s="124" t="n">
        <v>483.43598615917</v>
      </c>
      <c r="M89" s="126" t="n">
        <v>477</v>
      </c>
    </row>
    <row r="90" customFormat="false" ht="13.15" hidden="false" customHeight="true" outlineLevel="0" collapsed="false">
      <c r="A90" s="127"/>
    </row>
  </sheetData>
  <mergeCells count="4"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A23" activeCellId="0" sqref="A23:F23"/>
    </sheetView>
  </sheetViews>
  <sheetFormatPr defaultColWidth="9.0859375" defaultRowHeight="12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0" width="11.99"/>
    <col collapsed="false" customWidth="true" hidden="false" outlineLevel="0" max="8" min="8" style="0" width="15.28"/>
    <col collapsed="false" customWidth="true" hidden="false" outlineLevel="0" max="12" min="9" style="0" width="11.99"/>
  </cols>
  <sheetData>
    <row r="1" customFormat="false" ht="21" hidden="false" customHeight="false" outlineLevel="0" collapsed="false">
      <c r="A1" s="41" t="s">
        <v>154</v>
      </c>
      <c r="K1" s="128"/>
      <c r="L1" s="43"/>
      <c r="M1" s="129" t="s">
        <v>155</v>
      </c>
    </row>
    <row r="2" s="10" customFormat="true" ht="13.5" hidden="false" customHeight="true" outlineLevel="0" collapsed="false">
      <c r="A2" s="44" t="s">
        <v>61</v>
      </c>
      <c r="B2" s="45" t="s">
        <v>8</v>
      </c>
      <c r="C2" s="45" t="s">
        <v>156</v>
      </c>
      <c r="D2" s="45"/>
      <c r="E2" s="45"/>
      <c r="F2" s="45"/>
      <c r="G2" s="45"/>
      <c r="H2" s="130" t="s">
        <v>157</v>
      </c>
      <c r="I2" s="45" t="s">
        <v>158</v>
      </c>
      <c r="J2" s="45"/>
      <c r="K2" s="130" t="s">
        <v>159</v>
      </c>
      <c r="L2" s="130"/>
      <c r="M2" s="130" t="s">
        <v>160</v>
      </c>
    </row>
    <row r="3" s="10" customFormat="true" ht="46.15" hidden="false" customHeight="true" outlineLevel="0" collapsed="false">
      <c r="A3" s="44"/>
      <c r="B3" s="45"/>
      <c r="C3" s="130" t="s">
        <v>161</v>
      </c>
      <c r="D3" s="130" t="s">
        <v>162</v>
      </c>
      <c r="E3" s="130" t="s">
        <v>163</v>
      </c>
      <c r="F3" s="130" t="s">
        <v>164</v>
      </c>
      <c r="G3" s="130" t="s">
        <v>165</v>
      </c>
      <c r="H3" s="130"/>
      <c r="I3" s="45" t="s">
        <v>166</v>
      </c>
      <c r="J3" s="130" t="s">
        <v>167</v>
      </c>
      <c r="K3" s="130" t="s">
        <v>159</v>
      </c>
      <c r="L3" s="45" t="s">
        <v>168</v>
      </c>
      <c r="M3" s="130"/>
    </row>
    <row r="4" customFormat="false" ht="21.75" hidden="false" customHeight="true" outlineLevel="0" collapsed="false">
      <c r="A4" s="131" t="s">
        <v>8</v>
      </c>
      <c r="B4" s="132" t="n">
        <f aca="false">SUM(B5:B6)</f>
        <v>3444</v>
      </c>
      <c r="C4" s="133" t="n">
        <f aca="false">SUM(C5:C6)</f>
        <v>107</v>
      </c>
      <c r="D4" s="133" t="n">
        <f aca="false">SUM(D5:D6)</f>
        <v>933</v>
      </c>
      <c r="E4" s="133" t="n">
        <f aca="false">SUM(E5:E6)</f>
        <v>1701</v>
      </c>
      <c r="F4" s="133" t="n">
        <f aca="false">SUM(F5:F6)</f>
        <v>213</v>
      </c>
      <c r="G4" s="133" t="n">
        <f aca="false">SUM(G5:G6)</f>
        <v>353</v>
      </c>
      <c r="H4" s="133" t="n">
        <f aca="false">SUM(H5:H6)</f>
        <v>55</v>
      </c>
      <c r="I4" s="133" t="n">
        <f aca="false">SUM(I5:I6)</f>
        <v>43</v>
      </c>
      <c r="J4" s="133" t="n">
        <f aca="false">SUM(J5:J6)</f>
        <v>30</v>
      </c>
      <c r="K4" s="133" t="n">
        <f aca="false">SUM(K5:K6)</f>
        <v>0</v>
      </c>
      <c r="L4" s="133" t="n">
        <f aca="false">SUM(L5:L6)</f>
        <v>9</v>
      </c>
      <c r="M4" s="134" t="n">
        <f aca="false">SUM(M5:M6)</f>
        <v>0</v>
      </c>
    </row>
    <row r="5" customFormat="false" ht="21.75" hidden="false" customHeight="true" outlineLevel="0" collapsed="false">
      <c r="A5" s="135" t="s">
        <v>69</v>
      </c>
      <c r="B5" s="136" t="n">
        <f aca="false">SUM(B7:B18)</f>
        <v>3183</v>
      </c>
      <c r="C5" s="137" t="n">
        <f aca="false">SUM(C7:C18)</f>
        <v>100</v>
      </c>
      <c r="D5" s="137" t="n">
        <f aca="false">SUM(D7:D18)</f>
        <v>814</v>
      </c>
      <c r="E5" s="137" t="n">
        <f aca="false">SUM(E7:E18)</f>
        <v>1617</v>
      </c>
      <c r="F5" s="137" t="n">
        <f aca="false">SUM(F7:F18)</f>
        <v>179</v>
      </c>
      <c r="G5" s="137" t="n">
        <f aca="false">SUM(G7:G18)</f>
        <v>353</v>
      </c>
      <c r="H5" s="137" t="n">
        <f aca="false">SUM(H7:H18)</f>
        <v>46</v>
      </c>
      <c r="I5" s="137" t="n">
        <f aca="false">SUM(I7:I18)</f>
        <v>37</v>
      </c>
      <c r="J5" s="137" t="n">
        <f aca="false">SUM(J7:J18)</f>
        <v>30</v>
      </c>
      <c r="K5" s="137" t="n">
        <f aca="false">SUM(K7:K18)</f>
        <v>0</v>
      </c>
      <c r="L5" s="137" t="n">
        <f aca="false">SUM(L7:L18)</f>
        <v>7</v>
      </c>
      <c r="M5" s="138" t="n">
        <f aca="false">SUM(M7:M18)</f>
        <v>0</v>
      </c>
    </row>
    <row r="6" customFormat="false" ht="21.75" hidden="false" customHeight="true" outlineLevel="0" collapsed="false">
      <c r="A6" s="139" t="s">
        <v>70</v>
      </c>
      <c r="B6" s="140" t="n">
        <f aca="false">SUM(B19:B54)</f>
        <v>261</v>
      </c>
      <c r="C6" s="141" t="n">
        <f aca="false">SUM(C19:C54)</f>
        <v>7</v>
      </c>
      <c r="D6" s="141" t="n">
        <f aca="false">SUM(D19:D54)</f>
        <v>119</v>
      </c>
      <c r="E6" s="141" t="n">
        <f aca="false">SUM(E19:E54)</f>
        <v>84</v>
      </c>
      <c r="F6" s="141" t="n">
        <f aca="false">SUM(F19:F54)</f>
        <v>34</v>
      </c>
      <c r="G6" s="141" t="n">
        <f aca="false">SUM(G19:G54)</f>
        <v>0</v>
      </c>
      <c r="H6" s="141" t="n">
        <f aca="false">SUM(H19:H54)</f>
        <v>9</v>
      </c>
      <c r="I6" s="141" t="n">
        <f aca="false">SUM(I19:I54)</f>
        <v>6</v>
      </c>
      <c r="J6" s="141" t="n">
        <f aca="false">SUM(J19:J54)</f>
        <v>0</v>
      </c>
      <c r="K6" s="141" t="n">
        <f aca="false">SUM(K19:K54)</f>
        <v>0</v>
      </c>
      <c r="L6" s="141" t="n">
        <f aca="false">SUM(L19:L54)</f>
        <v>2</v>
      </c>
      <c r="M6" s="142" t="n">
        <f aca="false">SUM(M19:M54)</f>
        <v>0</v>
      </c>
    </row>
    <row r="7" customFormat="false" ht="21.75" hidden="false" customHeight="true" outlineLevel="0" collapsed="false">
      <c r="A7" s="135" t="s">
        <v>71</v>
      </c>
      <c r="B7" s="136" t="n">
        <f aca="false">SUM(C7:M7)</f>
        <v>1250</v>
      </c>
      <c r="C7" s="137" t="n">
        <v>39</v>
      </c>
      <c r="D7" s="137" t="n">
        <v>351</v>
      </c>
      <c r="E7" s="137" t="n">
        <v>747</v>
      </c>
      <c r="F7" s="137" t="n">
        <v>80</v>
      </c>
      <c r="G7" s="137" t="n">
        <v>0</v>
      </c>
      <c r="H7" s="137" t="n">
        <v>12</v>
      </c>
      <c r="I7" s="137" t="n">
        <v>2</v>
      </c>
      <c r="J7" s="137" t="n">
        <v>16</v>
      </c>
      <c r="K7" s="137" t="n">
        <v>0</v>
      </c>
      <c r="L7" s="137" t="n">
        <v>3</v>
      </c>
      <c r="M7" s="138" t="n">
        <v>0</v>
      </c>
    </row>
    <row r="8" customFormat="false" ht="21.75" hidden="false" customHeight="true" outlineLevel="0" collapsed="false">
      <c r="A8" s="135" t="s">
        <v>72</v>
      </c>
      <c r="B8" s="136" t="n">
        <f aca="false">SUM(C8:M8)</f>
        <v>288</v>
      </c>
      <c r="C8" s="137" t="n">
        <v>24</v>
      </c>
      <c r="D8" s="137" t="n">
        <v>73</v>
      </c>
      <c r="E8" s="137" t="n">
        <v>172</v>
      </c>
      <c r="F8" s="137" t="n">
        <v>11</v>
      </c>
      <c r="G8" s="137" t="n">
        <v>0</v>
      </c>
      <c r="H8" s="137" t="n">
        <v>6</v>
      </c>
      <c r="I8" s="137" t="n">
        <v>0</v>
      </c>
      <c r="J8" s="137" t="n">
        <v>2</v>
      </c>
      <c r="K8" s="137" t="n">
        <v>0</v>
      </c>
      <c r="L8" s="137" t="n">
        <v>0</v>
      </c>
      <c r="M8" s="138" t="n">
        <v>0</v>
      </c>
    </row>
    <row r="9" customFormat="false" ht="21.75" hidden="false" customHeight="true" outlineLevel="0" collapsed="false">
      <c r="A9" s="135" t="s">
        <v>73</v>
      </c>
      <c r="B9" s="136" t="n">
        <f aca="false">SUM(C9:M9)</f>
        <v>187</v>
      </c>
      <c r="C9" s="137" t="n">
        <v>3</v>
      </c>
      <c r="D9" s="137" t="n">
        <v>61</v>
      </c>
      <c r="E9" s="137" t="n">
        <v>108</v>
      </c>
      <c r="F9" s="137" t="n">
        <v>11</v>
      </c>
      <c r="G9" s="137" t="n">
        <v>0</v>
      </c>
      <c r="H9" s="137" t="n">
        <v>2</v>
      </c>
      <c r="I9" s="137" t="n">
        <v>0</v>
      </c>
      <c r="J9" s="137" t="n">
        <v>1</v>
      </c>
      <c r="K9" s="137" t="n">
        <v>0</v>
      </c>
      <c r="L9" s="137" t="n">
        <v>1</v>
      </c>
      <c r="M9" s="138" t="n">
        <v>0</v>
      </c>
    </row>
    <row r="10" customFormat="false" ht="21.75" hidden="false" customHeight="true" outlineLevel="0" collapsed="false">
      <c r="A10" s="135" t="s">
        <v>74</v>
      </c>
      <c r="B10" s="136" t="n">
        <f aca="false">SUM(C10:M10)</f>
        <v>98</v>
      </c>
      <c r="C10" s="137" t="n">
        <v>3</v>
      </c>
      <c r="D10" s="137" t="n">
        <v>28</v>
      </c>
      <c r="E10" s="137" t="n">
        <v>55</v>
      </c>
      <c r="F10" s="137" t="n">
        <v>6</v>
      </c>
      <c r="G10" s="137" t="n">
        <v>0</v>
      </c>
      <c r="H10" s="137" t="n">
        <v>2</v>
      </c>
      <c r="I10" s="137" t="n">
        <v>0</v>
      </c>
      <c r="J10" s="137" t="n">
        <v>2</v>
      </c>
      <c r="K10" s="137" t="n">
        <v>0</v>
      </c>
      <c r="L10" s="137" t="n">
        <v>2</v>
      </c>
      <c r="M10" s="138" t="n">
        <v>0</v>
      </c>
    </row>
    <row r="11" customFormat="false" ht="21.75" hidden="false" customHeight="true" outlineLevel="0" collapsed="false">
      <c r="A11" s="135" t="s">
        <v>75</v>
      </c>
      <c r="B11" s="136" t="n">
        <f aca="false">SUM(C11:M11)</f>
        <v>308</v>
      </c>
      <c r="C11" s="137" t="n">
        <v>7</v>
      </c>
      <c r="D11" s="137" t="n">
        <v>76</v>
      </c>
      <c r="E11" s="137" t="n">
        <v>197</v>
      </c>
      <c r="F11" s="137" t="n">
        <v>21</v>
      </c>
      <c r="G11" s="137" t="n">
        <v>0</v>
      </c>
      <c r="H11" s="137" t="n">
        <v>4</v>
      </c>
      <c r="I11" s="137" t="n">
        <v>0</v>
      </c>
      <c r="J11" s="137" t="n">
        <v>3</v>
      </c>
      <c r="K11" s="137" t="n">
        <v>0</v>
      </c>
      <c r="L11" s="137" t="n">
        <v>0</v>
      </c>
      <c r="M11" s="138" t="n">
        <v>0</v>
      </c>
    </row>
    <row r="12" customFormat="false" ht="21.75" hidden="false" customHeight="true" outlineLevel="0" collapsed="false">
      <c r="A12" s="135" t="s">
        <v>78</v>
      </c>
      <c r="B12" s="136" t="n">
        <f aca="false">SUM(C12:M12)</f>
        <v>209</v>
      </c>
      <c r="C12" s="137" t="n">
        <v>7</v>
      </c>
      <c r="D12" s="137" t="n">
        <v>70</v>
      </c>
      <c r="E12" s="137" t="n">
        <v>107</v>
      </c>
      <c r="F12" s="137" t="n">
        <v>17</v>
      </c>
      <c r="G12" s="137" t="n">
        <v>0</v>
      </c>
      <c r="H12" s="137" t="n">
        <v>4</v>
      </c>
      <c r="I12" s="137" t="n">
        <v>0</v>
      </c>
      <c r="J12" s="137" t="n">
        <v>3</v>
      </c>
      <c r="K12" s="137" t="n">
        <v>0</v>
      </c>
      <c r="L12" s="137" t="n">
        <v>1</v>
      </c>
      <c r="M12" s="138" t="n">
        <v>0</v>
      </c>
    </row>
    <row r="13" customFormat="false" ht="21.75" hidden="false" customHeight="true" outlineLevel="0" collapsed="false">
      <c r="A13" s="135" t="s">
        <v>82</v>
      </c>
      <c r="B13" s="136" t="n">
        <f aca="false">SUM(C13:M13)</f>
        <v>109</v>
      </c>
      <c r="C13" s="137" t="n">
        <v>5</v>
      </c>
      <c r="D13" s="137" t="n">
        <v>38</v>
      </c>
      <c r="E13" s="137" t="n">
        <v>57</v>
      </c>
      <c r="F13" s="137" t="n">
        <v>6</v>
      </c>
      <c r="G13" s="137" t="n">
        <v>0</v>
      </c>
      <c r="H13" s="137" t="n">
        <v>2</v>
      </c>
      <c r="I13" s="137" t="n">
        <v>0</v>
      </c>
      <c r="J13" s="137" t="n">
        <v>1</v>
      </c>
      <c r="K13" s="137" t="n">
        <v>0</v>
      </c>
      <c r="L13" s="137" t="n">
        <v>0</v>
      </c>
      <c r="M13" s="138" t="n">
        <v>0</v>
      </c>
    </row>
    <row r="14" customFormat="false" ht="21.75" hidden="false" customHeight="true" outlineLevel="0" collapsed="false">
      <c r="A14" s="135" t="s">
        <v>83</v>
      </c>
      <c r="B14" s="136" t="n">
        <f aca="false">SUM(C14:M14)</f>
        <v>39</v>
      </c>
      <c r="C14" s="137" t="n">
        <v>1</v>
      </c>
      <c r="D14" s="137" t="n">
        <v>19</v>
      </c>
      <c r="E14" s="137" t="n">
        <v>15</v>
      </c>
      <c r="F14" s="137" t="n">
        <v>2</v>
      </c>
      <c r="G14" s="137" t="n">
        <v>0</v>
      </c>
      <c r="H14" s="137" t="n">
        <v>2</v>
      </c>
      <c r="I14" s="137" t="n">
        <v>0</v>
      </c>
      <c r="J14" s="137" t="n">
        <v>0</v>
      </c>
      <c r="K14" s="137" t="n">
        <v>0</v>
      </c>
      <c r="L14" s="137" t="n">
        <v>0</v>
      </c>
      <c r="M14" s="138" t="n">
        <v>0</v>
      </c>
    </row>
    <row r="15" customFormat="false" ht="21.75" hidden="false" customHeight="true" outlineLevel="0" collapsed="false">
      <c r="A15" s="135" t="s">
        <v>84</v>
      </c>
      <c r="B15" s="136" t="n">
        <f aca="false">SUM(C15:M15)</f>
        <v>16</v>
      </c>
      <c r="C15" s="137" t="n">
        <v>1</v>
      </c>
      <c r="D15" s="137" t="n">
        <v>11</v>
      </c>
      <c r="E15" s="137" t="n">
        <v>2</v>
      </c>
      <c r="F15" s="137" t="n">
        <v>1</v>
      </c>
      <c r="G15" s="137" t="n">
        <v>0</v>
      </c>
      <c r="H15" s="137" t="n">
        <v>1</v>
      </c>
      <c r="I15" s="137" t="n">
        <v>0</v>
      </c>
      <c r="J15" s="137" t="n">
        <v>0</v>
      </c>
      <c r="K15" s="137" t="n">
        <v>0</v>
      </c>
      <c r="L15" s="137" t="n">
        <v>0</v>
      </c>
      <c r="M15" s="138" t="n">
        <v>0</v>
      </c>
    </row>
    <row r="16" customFormat="false" ht="21.75" hidden="false" customHeight="true" outlineLevel="0" collapsed="false">
      <c r="A16" s="135" t="s">
        <v>85</v>
      </c>
      <c r="B16" s="136" t="n">
        <f aca="false">SUM(C16:M16)</f>
        <v>166</v>
      </c>
      <c r="C16" s="137" t="n">
        <v>7</v>
      </c>
      <c r="D16" s="137" t="n">
        <v>44</v>
      </c>
      <c r="E16" s="137" t="n">
        <v>94</v>
      </c>
      <c r="F16" s="137" t="n">
        <v>15</v>
      </c>
      <c r="G16" s="137" t="n">
        <v>0</v>
      </c>
      <c r="H16" s="137" t="n">
        <v>5</v>
      </c>
      <c r="I16" s="137" t="n">
        <v>0</v>
      </c>
      <c r="J16" s="137" t="n">
        <v>1</v>
      </c>
      <c r="K16" s="137" t="n">
        <v>0</v>
      </c>
      <c r="L16" s="137" t="n">
        <v>0</v>
      </c>
      <c r="M16" s="138" t="n">
        <v>0</v>
      </c>
    </row>
    <row r="17" customFormat="false" ht="21.75" hidden="false" customHeight="true" outlineLevel="0" collapsed="false">
      <c r="A17" s="135" t="s">
        <v>90</v>
      </c>
      <c r="B17" s="136" t="n">
        <f aca="false">SUM(C17:M17)</f>
        <v>59</v>
      </c>
      <c r="C17" s="137" t="n">
        <v>2</v>
      </c>
      <c r="D17" s="137" t="n">
        <v>24</v>
      </c>
      <c r="E17" s="137" t="n">
        <v>22</v>
      </c>
      <c r="F17" s="137" t="n">
        <v>7</v>
      </c>
      <c r="G17" s="137" t="n">
        <v>0</v>
      </c>
      <c r="H17" s="137" t="n">
        <v>4</v>
      </c>
      <c r="I17" s="137" t="n">
        <v>0</v>
      </c>
      <c r="J17" s="137" t="n">
        <v>0</v>
      </c>
      <c r="K17" s="137" t="n">
        <v>0</v>
      </c>
      <c r="L17" s="137" t="n">
        <v>0</v>
      </c>
      <c r="M17" s="138" t="n">
        <v>0</v>
      </c>
    </row>
    <row r="18" customFormat="false" ht="21.75" hidden="false" customHeight="true" outlineLevel="0" collapsed="false">
      <c r="A18" s="135" t="s">
        <v>96</v>
      </c>
      <c r="B18" s="136" t="n">
        <f aca="false">SUM(C18:M18)</f>
        <v>454</v>
      </c>
      <c r="C18" s="137" t="n">
        <v>1</v>
      </c>
      <c r="D18" s="137" t="n">
        <v>19</v>
      </c>
      <c r="E18" s="137" t="n">
        <v>41</v>
      </c>
      <c r="F18" s="137" t="n">
        <v>2</v>
      </c>
      <c r="G18" s="137" t="n">
        <v>353</v>
      </c>
      <c r="H18" s="137" t="n">
        <v>2</v>
      </c>
      <c r="I18" s="137" t="n">
        <v>35</v>
      </c>
      <c r="J18" s="137" t="n">
        <v>1</v>
      </c>
      <c r="K18" s="137" t="n">
        <v>0</v>
      </c>
      <c r="L18" s="137" t="n">
        <v>0</v>
      </c>
      <c r="M18" s="138" t="n">
        <v>0</v>
      </c>
    </row>
    <row r="19" customFormat="false" ht="21.75" hidden="false" customHeight="true" outlineLevel="0" collapsed="false">
      <c r="A19" s="143" t="s">
        <v>99</v>
      </c>
      <c r="B19" s="132" t="n">
        <f aca="false">SUM(C19:M19)</f>
        <v>2</v>
      </c>
      <c r="C19" s="133" t="n">
        <v>0</v>
      </c>
      <c r="D19" s="133" t="n">
        <v>1</v>
      </c>
      <c r="E19" s="133" t="n">
        <v>0</v>
      </c>
      <c r="F19" s="133" t="n">
        <v>1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4" t="n">
        <v>0</v>
      </c>
    </row>
    <row r="20" customFormat="false" ht="21.75" hidden="false" customHeight="true" outlineLevel="0" collapsed="false">
      <c r="A20" s="144" t="s">
        <v>100</v>
      </c>
      <c r="B20" s="136" t="n">
        <f aca="false">SUM(C20:M20)</f>
        <v>2</v>
      </c>
      <c r="C20" s="137" t="n">
        <v>0</v>
      </c>
      <c r="D20" s="137" t="n">
        <v>2</v>
      </c>
      <c r="E20" s="137" t="n">
        <v>0</v>
      </c>
      <c r="F20" s="137" t="n">
        <v>0</v>
      </c>
      <c r="G20" s="137" t="n">
        <v>0</v>
      </c>
      <c r="H20" s="137" t="n">
        <v>0</v>
      </c>
      <c r="I20" s="137" t="n">
        <v>0</v>
      </c>
      <c r="J20" s="137" t="n">
        <v>0</v>
      </c>
      <c r="K20" s="137" t="n">
        <v>0</v>
      </c>
      <c r="L20" s="137" t="n">
        <v>0</v>
      </c>
      <c r="M20" s="138" t="n">
        <v>0</v>
      </c>
    </row>
    <row r="21" customFormat="false" ht="21.75" hidden="false" customHeight="true" outlineLevel="0" collapsed="false">
      <c r="A21" s="144" t="s">
        <v>101</v>
      </c>
      <c r="B21" s="136" t="n">
        <f aca="false">SUM(C21:M21)</f>
        <v>1</v>
      </c>
      <c r="C21" s="137" t="n">
        <v>0</v>
      </c>
      <c r="D21" s="137" t="n">
        <v>0</v>
      </c>
      <c r="E21" s="137" t="n">
        <v>0</v>
      </c>
      <c r="F21" s="137" t="n">
        <v>0</v>
      </c>
      <c r="G21" s="137" t="n">
        <v>0</v>
      </c>
      <c r="H21" s="137" t="n">
        <v>1</v>
      </c>
      <c r="I21" s="137" t="n">
        <v>0</v>
      </c>
      <c r="J21" s="137" t="n">
        <v>0</v>
      </c>
      <c r="K21" s="137" t="n">
        <v>0</v>
      </c>
      <c r="L21" s="137" t="n">
        <v>0</v>
      </c>
      <c r="M21" s="138" t="n">
        <v>0</v>
      </c>
    </row>
    <row r="22" customFormat="false" ht="21.75" hidden="false" customHeight="true" outlineLevel="0" collapsed="false">
      <c r="A22" s="144" t="s">
        <v>102</v>
      </c>
      <c r="B22" s="136" t="n">
        <f aca="false">SUM(C22:M22)</f>
        <v>6</v>
      </c>
      <c r="C22" s="137" t="n">
        <v>0</v>
      </c>
      <c r="D22" s="137" t="n">
        <v>3</v>
      </c>
      <c r="E22" s="137" t="n">
        <v>0</v>
      </c>
      <c r="F22" s="137" t="n">
        <v>2</v>
      </c>
      <c r="G22" s="137" t="n">
        <v>0</v>
      </c>
      <c r="H22" s="137" t="n">
        <v>1</v>
      </c>
      <c r="I22" s="137" t="n">
        <v>0</v>
      </c>
      <c r="J22" s="137" t="n">
        <v>0</v>
      </c>
      <c r="K22" s="137" t="n">
        <v>0</v>
      </c>
      <c r="L22" s="137" t="n">
        <v>0</v>
      </c>
      <c r="M22" s="138" t="n">
        <v>0</v>
      </c>
    </row>
    <row r="23" customFormat="false" ht="21.75" hidden="false" customHeight="true" outlineLevel="0" collapsed="false">
      <c r="A23" s="144" t="s">
        <v>103</v>
      </c>
      <c r="B23" s="136" t="n">
        <f aca="false">SUM(C23:M23)</f>
        <v>2</v>
      </c>
      <c r="C23" s="137" t="n">
        <v>0</v>
      </c>
      <c r="D23" s="137" t="n">
        <v>2</v>
      </c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8" t="n">
        <v>0</v>
      </c>
    </row>
    <row r="24" customFormat="false" ht="21.75" hidden="false" customHeight="true" outlineLevel="0" collapsed="false">
      <c r="A24" s="144" t="s">
        <v>104</v>
      </c>
      <c r="B24" s="136" t="n">
        <f aca="false">SUM(C24:M24)</f>
        <v>4</v>
      </c>
      <c r="C24" s="137" t="n">
        <v>0</v>
      </c>
      <c r="D24" s="137" t="n">
        <v>4</v>
      </c>
      <c r="E24" s="137" t="n">
        <v>0</v>
      </c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8" t="n">
        <v>0</v>
      </c>
    </row>
    <row r="25" customFormat="false" ht="21.75" hidden="false" customHeight="true" outlineLevel="0" collapsed="false">
      <c r="A25" s="144" t="s">
        <v>105</v>
      </c>
      <c r="B25" s="136" t="n">
        <f aca="false">SUM(C25:M25)</f>
        <v>0</v>
      </c>
      <c r="C25" s="137" t="n">
        <v>0</v>
      </c>
      <c r="D25" s="137" t="n">
        <v>0</v>
      </c>
      <c r="E25" s="137" t="n">
        <v>0</v>
      </c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8" t="n">
        <v>0</v>
      </c>
    </row>
    <row r="26" customFormat="false" ht="21.75" hidden="false" customHeight="true" outlineLevel="0" collapsed="false">
      <c r="A26" s="144" t="s">
        <v>106</v>
      </c>
      <c r="B26" s="136" t="n">
        <f aca="false">SUM(C26:M26)</f>
        <v>6</v>
      </c>
      <c r="C26" s="137" t="n">
        <v>0</v>
      </c>
      <c r="D26" s="137" t="n">
        <v>5</v>
      </c>
      <c r="E26" s="137" t="n">
        <v>0</v>
      </c>
      <c r="F26" s="137" t="n">
        <v>1</v>
      </c>
      <c r="G26" s="137" t="n">
        <v>0</v>
      </c>
      <c r="H26" s="137" t="n">
        <v>0</v>
      </c>
      <c r="I26" s="137" t="n">
        <v>0</v>
      </c>
      <c r="J26" s="137" t="n">
        <v>0</v>
      </c>
      <c r="K26" s="137" t="n">
        <v>0</v>
      </c>
      <c r="L26" s="137" t="n">
        <v>0</v>
      </c>
      <c r="M26" s="138" t="n">
        <v>0</v>
      </c>
    </row>
    <row r="27" customFormat="false" ht="21.75" hidden="false" customHeight="true" outlineLevel="0" collapsed="false">
      <c r="A27" s="144" t="s">
        <v>107</v>
      </c>
      <c r="B27" s="136" t="n">
        <f aca="false">SUM(C27:M27)</f>
        <v>2</v>
      </c>
      <c r="C27" s="137" t="n">
        <v>0</v>
      </c>
      <c r="D27" s="137" t="n">
        <v>2</v>
      </c>
      <c r="E27" s="137" t="n">
        <v>0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8" t="n">
        <v>0</v>
      </c>
    </row>
    <row r="28" customFormat="false" ht="21.75" hidden="false" customHeight="true" outlineLevel="0" collapsed="false">
      <c r="A28" s="144" t="s">
        <v>108</v>
      </c>
      <c r="B28" s="136" t="n">
        <f aca="false">SUM(C28:M28)</f>
        <v>1</v>
      </c>
      <c r="C28" s="137" t="n">
        <v>1</v>
      </c>
      <c r="D28" s="137" t="n">
        <v>0</v>
      </c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8" t="n">
        <v>0</v>
      </c>
    </row>
    <row r="29" customFormat="false" ht="21.75" hidden="false" customHeight="true" outlineLevel="0" collapsed="false">
      <c r="A29" s="144" t="s">
        <v>109</v>
      </c>
      <c r="B29" s="136" t="n">
        <f aca="false">SUM(C29:M29)</f>
        <v>1</v>
      </c>
      <c r="C29" s="137" t="n">
        <v>0</v>
      </c>
      <c r="D29" s="137" t="n">
        <v>0</v>
      </c>
      <c r="E29" s="137" t="n">
        <v>0</v>
      </c>
      <c r="F29" s="137" t="n">
        <v>1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0</v>
      </c>
      <c r="M29" s="138" t="n">
        <v>0</v>
      </c>
    </row>
    <row r="30" customFormat="false" ht="21.75" hidden="false" customHeight="true" outlineLevel="0" collapsed="false">
      <c r="A30" s="145" t="s">
        <v>110</v>
      </c>
      <c r="B30" s="140" t="n">
        <f aca="false">SUM(C30:M30)</f>
        <v>6</v>
      </c>
      <c r="C30" s="141" t="n">
        <v>0</v>
      </c>
      <c r="D30" s="141" t="n">
        <v>3</v>
      </c>
      <c r="E30" s="141" t="n">
        <v>0</v>
      </c>
      <c r="F30" s="141" t="n">
        <v>3</v>
      </c>
      <c r="G30" s="141" t="n">
        <v>0</v>
      </c>
      <c r="H30" s="141" t="n">
        <v>0</v>
      </c>
      <c r="I30" s="141" t="n">
        <v>0</v>
      </c>
      <c r="J30" s="141" t="n">
        <v>0</v>
      </c>
      <c r="K30" s="141" t="n">
        <v>0</v>
      </c>
      <c r="L30" s="141" t="n">
        <v>0</v>
      </c>
      <c r="M30" s="142" t="n">
        <v>0</v>
      </c>
    </row>
    <row r="31" customFormat="false" ht="21.75" hidden="false" customHeight="true" outlineLevel="0" collapsed="false">
      <c r="A31" s="146" t="s">
        <v>115</v>
      </c>
      <c r="B31" s="147" t="n">
        <f aca="false">SUM(C31:M31)</f>
        <v>4</v>
      </c>
      <c r="C31" s="148" t="n">
        <v>0</v>
      </c>
      <c r="D31" s="148" t="n">
        <v>0</v>
      </c>
      <c r="E31" s="148" t="n">
        <v>4</v>
      </c>
      <c r="F31" s="148" t="n">
        <v>0</v>
      </c>
      <c r="G31" s="148" t="n">
        <v>0</v>
      </c>
      <c r="H31" s="148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9" t="n">
        <v>0</v>
      </c>
    </row>
    <row r="32" customFormat="false" ht="21.75" hidden="false" customHeight="true" outlineLevel="0" collapsed="false">
      <c r="A32" s="143" t="s">
        <v>116</v>
      </c>
      <c r="B32" s="132" t="n">
        <f aca="false">SUM(C32:M32)</f>
        <v>2</v>
      </c>
      <c r="C32" s="133" t="n">
        <v>0</v>
      </c>
      <c r="D32" s="133" t="n">
        <v>0</v>
      </c>
      <c r="E32" s="133" t="n">
        <v>2</v>
      </c>
      <c r="F32" s="133" t="n">
        <v>0</v>
      </c>
      <c r="G32" s="133" t="n">
        <v>0</v>
      </c>
      <c r="H32" s="133" t="n">
        <v>0</v>
      </c>
      <c r="I32" s="133" t="n">
        <v>0</v>
      </c>
      <c r="J32" s="133" t="n">
        <v>0</v>
      </c>
      <c r="K32" s="133" t="n">
        <v>0</v>
      </c>
      <c r="L32" s="133" t="n">
        <v>0</v>
      </c>
      <c r="M32" s="134" t="n">
        <v>0</v>
      </c>
    </row>
    <row r="33" customFormat="false" ht="21.75" hidden="false" customHeight="true" outlineLevel="0" collapsed="false">
      <c r="A33" s="145" t="s">
        <v>117</v>
      </c>
      <c r="B33" s="140" t="n">
        <f aca="false">SUM(C33:M33)</f>
        <v>14</v>
      </c>
      <c r="C33" s="141" t="n">
        <v>0</v>
      </c>
      <c r="D33" s="141" t="n">
        <v>5</v>
      </c>
      <c r="E33" s="141" t="n">
        <v>6</v>
      </c>
      <c r="F33" s="141" t="n">
        <v>3</v>
      </c>
      <c r="G33" s="141" t="n">
        <v>0</v>
      </c>
      <c r="H33" s="141" t="n">
        <v>0</v>
      </c>
      <c r="I33" s="141" t="n">
        <v>0</v>
      </c>
      <c r="J33" s="141" t="n">
        <v>0</v>
      </c>
      <c r="K33" s="141" t="n">
        <v>0</v>
      </c>
      <c r="L33" s="141" t="n">
        <v>0</v>
      </c>
      <c r="M33" s="142" t="n">
        <v>0</v>
      </c>
    </row>
    <row r="34" customFormat="false" ht="21.75" hidden="false" customHeight="true" outlineLevel="0" collapsed="false">
      <c r="A34" s="135" t="s">
        <v>122</v>
      </c>
      <c r="B34" s="136" t="n">
        <f aca="false">SUM(C34:M34)</f>
        <v>28</v>
      </c>
      <c r="C34" s="137" t="n">
        <v>2</v>
      </c>
      <c r="D34" s="137" t="n">
        <v>17</v>
      </c>
      <c r="E34" s="137" t="n">
        <v>4</v>
      </c>
      <c r="F34" s="137" t="n">
        <v>4</v>
      </c>
      <c r="G34" s="137" t="n">
        <v>0</v>
      </c>
      <c r="H34" s="137" t="n">
        <v>1</v>
      </c>
      <c r="I34" s="137" t="n">
        <v>0</v>
      </c>
      <c r="J34" s="137" t="n">
        <v>0</v>
      </c>
      <c r="K34" s="137" t="n">
        <v>0</v>
      </c>
      <c r="L34" s="137" t="n">
        <v>0</v>
      </c>
      <c r="M34" s="138" t="n">
        <v>0</v>
      </c>
    </row>
    <row r="35" customFormat="false" ht="21.75" hidden="false" customHeight="true" outlineLevel="0" collapsed="false">
      <c r="A35" s="135" t="s">
        <v>123</v>
      </c>
      <c r="B35" s="136" t="n">
        <f aca="false">SUM(C35:M35)</f>
        <v>27</v>
      </c>
      <c r="C35" s="137" t="n">
        <v>1</v>
      </c>
      <c r="D35" s="137" t="n">
        <v>14</v>
      </c>
      <c r="E35" s="137" t="n">
        <v>3</v>
      </c>
      <c r="F35" s="137" t="n">
        <v>2</v>
      </c>
      <c r="G35" s="137" t="n">
        <v>0</v>
      </c>
      <c r="H35" s="137" t="n">
        <v>1</v>
      </c>
      <c r="I35" s="137" t="n">
        <v>6</v>
      </c>
      <c r="J35" s="137" t="n">
        <v>0</v>
      </c>
      <c r="K35" s="137" t="n">
        <v>0</v>
      </c>
      <c r="L35" s="137" t="n">
        <v>0</v>
      </c>
      <c r="M35" s="138" t="n">
        <v>0</v>
      </c>
    </row>
    <row r="36" customFormat="false" ht="21.75" hidden="false" customHeight="true" outlineLevel="0" collapsed="false">
      <c r="A36" s="135" t="s">
        <v>124</v>
      </c>
      <c r="B36" s="136" t="n">
        <f aca="false">SUM(C36:M36)</f>
        <v>1</v>
      </c>
      <c r="C36" s="137" t="n">
        <v>0</v>
      </c>
      <c r="D36" s="137" t="n">
        <v>0</v>
      </c>
      <c r="E36" s="137" t="n">
        <v>0</v>
      </c>
      <c r="F36" s="137" t="n">
        <v>1</v>
      </c>
      <c r="G36" s="137" t="n">
        <v>0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8" t="n">
        <v>0</v>
      </c>
    </row>
    <row r="37" customFormat="false" ht="21.75" hidden="false" customHeight="true" outlineLevel="0" collapsed="false">
      <c r="A37" s="135" t="s">
        <v>125</v>
      </c>
      <c r="B37" s="136" t="n">
        <f aca="false">SUM(C37:M37)</f>
        <v>3</v>
      </c>
      <c r="C37" s="137" t="n">
        <v>0</v>
      </c>
      <c r="D37" s="137" t="n">
        <v>2</v>
      </c>
      <c r="E37" s="137" t="n">
        <v>0</v>
      </c>
      <c r="F37" s="137" t="n">
        <v>1</v>
      </c>
      <c r="G37" s="137" t="n">
        <v>0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0</v>
      </c>
      <c r="M37" s="138" t="n">
        <v>0</v>
      </c>
    </row>
    <row r="38" customFormat="false" ht="21.75" hidden="false" customHeight="true" outlineLevel="0" collapsed="false">
      <c r="A38" s="135" t="s">
        <v>126</v>
      </c>
      <c r="B38" s="136" t="n">
        <f aca="false">SUM(C38:M38)</f>
        <v>2</v>
      </c>
      <c r="C38" s="137" t="n">
        <v>0</v>
      </c>
      <c r="D38" s="137" t="n">
        <v>2</v>
      </c>
      <c r="E38" s="137" t="n">
        <v>0</v>
      </c>
      <c r="F38" s="137" t="n">
        <v>0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8" t="n">
        <v>0</v>
      </c>
    </row>
    <row r="39" customFormat="false" ht="21.75" hidden="false" customHeight="true" outlineLevel="0" collapsed="false">
      <c r="A39" s="143" t="s">
        <v>127</v>
      </c>
      <c r="B39" s="132" t="n">
        <f aca="false">SUM(C39:M39)</f>
        <v>9</v>
      </c>
      <c r="C39" s="133" t="n">
        <v>1</v>
      </c>
      <c r="D39" s="133" t="n">
        <v>5</v>
      </c>
      <c r="E39" s="133" t="n">
        <v>2</v>
      </c>
      <c r="F39" s="133" t="n">
        <v>0</v>
      </c>
      <c r="G39" s="133" t="n">
        <v>0</v>
      </c>
      <c r="H39" s="133" t="n">
        <v>1</v>
      </c>
      <c r="I39" s="133" t="n">
        <v>0</v>
      </c>
      <c r="J39" s="133" t="n">
        <v>0</v>
      </c>
      <c r="K39" s="133" t="n">
        <v>0</v>
      </c>
      <c r="L39" s="133" t="n">
        <v>0</v>
      </c>
      <c r="M39" s="134" t="n">
        <v>0</v>
      </c>
    </row>
    <row r="40" customFormat="false" ht="21.75" hidden="false" customHeight="true" outlineLevel="0" collapsed="false">
      <c r="A40" s="144" t="s">
        <v>128</v>
      </c>
      <c r="B40" s="136" t="n">
        <f aca="false">SUM(C40:M40)</f>
        <v>15</v>
      </c>
      <c r="C40" s="137" t="n">
        <v>0</v>
      </c>
      <c r="D40" s="137" t="n">
        <v>6</v>
      </c>
      <c r="E40" s="137" t="n">
        <v>6</v>
      </c>
      <c r="F40" s="137" t="n">
        <v>1</v>
      </c>
      <c r="G40" s="137" t="n">
        <v>0</v>
      </c>
      <c r="H40" s="137" t="n">
        <v>1</v>
      </c>
      <c r="I40" s="137" t="n">
        <v>0</v>
      </c>
      <c r="J40" s="137" t="n">
        <v>0</v>
      </c>
      <c r="K40" s="137" t="n">
        <v>0</v>
      </c>
      <c r="L40" s="137" t="n">
        <v>1</v>
      </c>
      <c r="M40" s="138" t="n">
        <v>0</v>
      </c>
    </row>
    <row r="41" customFormat="false" ht="21.75" hidden="false" customHeight="true" outlineLevel="0" collapsed="false">
      <c r="A41" s="144" t="s">
        <v>129</v>
      </c>
      <c r="B41" s="136" t="n">
        <f aca="false">SUM(C41:M41)</f>
        <v>9</v>
      </c>
      <c r="C41" s="137" t="n">
        <v>0</v>
      </c>
      <c r="D41" s="137" t="n">
        <v>5</v>
      </c>
      <c r="E41" s="137" t="n">
        <v>0</v>
      </c>
      <c r="F41" s="137" t="n">
        <v>3</v>
      </c>
      <c r="G41" s="137" t="n">
        <v>0</v>
      </c>
      <c r="H41" s="137" t="n">
        <v>1</v>
      </c>
      <c r="I41" s="137" t="n">
        <v>0</v>
      </c>
      <c r="J41" s="137" t="n">
        <v>0</v>
      </c>
      <c r="K41" s="137" t="n">
        <v>0</v>
      </c>
      <c r="L41" s="137" t="n">
        <v>0</v>
      </c>
      <c r="M41" s="138" t="n">
        <v>0</v>
      </c>
    </row>
    <row r="42" customFormat="false" ht="21.75" hidden="false" customHeight="true" outlineLevel="0" collapsed="false">
      <c r="A42" s="144" t="s">
        <v>130</v>
      </c>
      <c r="B42" s="136" t="n">
        <f aca="false">SUM(C42:M42)</f>
        <v>1</v>
      </c>
      <c r="C42" s="137" t="n">
        <v>0</v>
      </c>
      <c r="D42" s="137" t="n">
        <v>1</v>
      </c>
      <c r="E42" s="137" t="n">
        <v>0</v>
      </c>
      <c r="F42" s="137" t="n">
        <v>0</v>
      </c>
      <c r="G42" s="137" t="n">
        <v>0</v>
      </c>
      <c r="H42" s="137" t="n">
        <v>0</v>
      </c>
      <c r="I42" s="137" t="n">
        <v>0</v>
      </c>
      <c r="J42" s="137" t="n">
        <v>0</v>
      </c>
      <c r="K42" s="137" t="n">
        <v>0</v>
      </c>
      <c r="L42" s="137" t="n">
        <v>0</v>
      </c>
      <c r="M42" s="138" t="n">
        <v>0</v>
      </c>
    </row>
    <row r="43" customFormat="false" ht="21.75" hidden="false" customHeight="true" outlineLevel="0" collapsed="false">
      <c r="A43" s="145" t="s">
        <v>131</v>
      </c>
      <c r="B43" s="140" t="n">
        <f aca="false">SUM(C43:M43)</f>
        <v>1</v>
      </c>
      <c r="C43" s="141" t="n">
        <v>0</v>
      </c>
      <c r="D43" s="141" t="n">
        <v>0</v>
      </c>
      <c r="E43" s="141" t="n">
        <v>0</v>
      </c>
      <c r="F43" s="141" t="n">
        <v>1</v>
      </c>
      <c r="G43" s="141" t="n">
        <v>0</v>
      </c>
      <c r="H43" s="141" t="n">
        <v>0</v>
      </c>
      <c r="I43" s="141" t="n">
        <v>0</v>
      </c>
      <c r="J43" s="141" t="n">
        <v>0</v>
      </c>
      <c r="K43" s="141" t="n">
        <v>0</v>
      </c>
      <c r="L43" s="141" t="n">
        <v>0</v>
      </c>
      <c r="M43" s="142" t="n">
        <v>0</v>
      </c>
    </row>
    <row r="44" customFormat="false" ht="21.75" hidden="false" customHeight="true" outlineLevel="0" collapsed="false">
      <c r="A44" s="144" t="s">
        <v>132</v>
      </c>
      <c r="B44" s="136" t="n">
        <f aca="false">SUM(C44:M44)</f>
        <v>6</v>
      </c>
      <c r="C44" s="137" t="n">
        <v>0</v>
      </c>
      <c r="D44" s="137" t="n">
        <v>5</v>
      </c>
      <c r="E44" s="137" t="n">
        <v>0</v>
      </c>
      <c r="F44" s="137" t="n">
        <v>1</v>
      </c>
      <c r="G44" s="137" t="n">
        <v>0</v>
      </c>
      <c r="H44" s="137" t="n">
        <v>0</v>
      </c>
      <c r="I44" s="137" t="n">
        <v>0</v>
      </c>
      <c r="J44" s="137" t="n">
        <v>0</v>
      </c>
      <c r="K44" s="137" t="n">
        <v>0</v>
      </c>
      <c r="L44" s="137" t="n">
        <v>0</v>
      </c>
      <c r="M44" s="138" t="n">
        <v>0</v>
      </c>
    </row>
    <row r="45" customFormat="false" ht="21.75" hidden="false" customHeight="true" outlineLevel="0" collapsed="false">
      <c r="A45" s="144" t="s">
        <v>133</v>
      </c>
      <c r="B45" s="136" t="n">
        <f aca="false">SUM(C45:M45)</f>
        <v>2</v>
      </c>
      <c r="C45" s="137" t="n">
        <v>0</v>
      </c>
      <c r="D45" s="137" t="n">
        <v>1</v>
      </c>
      <c r="E45" s="137" t="n">
        <v>0</v>
      </c>
      <c r="F45" s="137" t="n">
        <v>1</v>
      </c>
      <c r="G45" s="137" t="n">
        <v>0</v>
      </c>
      <c r="H45" s="137" t="n">
        <v>0</v>
      </c>
      <c r="I45" s="137" t="n">
        <v>0</v>
      </c>
      <c r="J45" s="137" t="n">
        <v>0</v>
      </c>
      <c r="K45" s="137" t="n">
        <v>0</v>
      </c>
      <c r="L45" s="137" t="n">
        <v>0</v>
      </c>
      <c r="M45" s="138" t="n">
        <v>0</v>
      </c>
    </row>
    <row r="46" customFormat="false" ht="21.75" hidden="false" customHeight="true" outlineLevel="0" collapsed="false">
      <c r="A46" s="144" t="s">
        <v>134</v>
      </c>
      <c r="B46" s="136" t="n">
        <f aca="false">SUM(C46:M46)</f>
        <v>2</v>
      </c>
      <c r="C46" s="137" t="n">
        <v>0</v>
      </c>
      <c r="D46" s="137" t="n">
        <v>0</v>
      </c>
      <c r="E46" s="137" t="n">
        <v>0</v>
      </c>
      <c r="F46" s="137" t="n">
        <v>2</v>
      </c>
      <c r="G46" s="137" t="n">
        <v>0</v>
      </c>
      <c r="H46" s="137" t="n">
        <v>0</v>
      </c>
      <c r="I46" s="137" t="n">
        <v>0</v>
      </c>
      <c r="J46" s="137" t="n">
        <v>0</v>
      </c>
      <c r="K46" s="137" t="n">
        <v>0</v>
      </c>
      <c r="L46" s="137" t="n">
        <v>0</v>
      </c>
      <c r="M46" s="138" t="n">
        <v>0</v>
      </c>
    </row>
    <row r="47" customFormat="false" ht="21.75" hidden="false" customHeight="true" outlineLevel="0" collapsed="false">
      <c r="A47" s="144" t="s">
        <v>135</v>
      </c>
      <c r="B47" s="136" t="n">
        <f aca="false">SUM(C47:M47)</f>
        <v>3</v>
      </c>
      <c r="C47" s="137" t="n">
        <v>0</v>
      </c>
      <c r="D47" s="137" t="n">
        <v>2</v>
      </c>
      <c r="E47" s="137" t="n">
        <v>0</v>
      </c>
      <c r="F47" s="137" t="n">
        <v>1</v>
      </c>
      <c r="G47" s="137" t="n">
        <v>0</v>
      </c>
      <c r="H47" s="137" t="n">
        <v>0</v>
      </c>
      <c r="I47" s="137" t="n">
        <v>0</v>
      </c>
      <c r="J47" s="137" t="n">
        <v>0</v>
      </c>
      <c r="K47" s="137" t="n">
        <v>0</v>
      </c>
      <c r="L47" s="137" t="n">
        <v>0</v>
      </c>
      <c r="M47" s="138" t="n">
        <v>0</v>
      </c>
    </row>
    <row r="48" customFormat="false" ht="21.75" hidden="false" customHeight="true" outlineLevel="0" collapsed="false">
      <c r="A48" s="131" t="s">
        <v>136</v>
      </c>
      <c r="B48" s="132" t="n">
        <f aca="false">SUM(C48:M48)</f>
        <v>10</v>
      </c>
      <c r="C48" s="133" t="n">
        <v>0</v>
      </c>
      <c r="D48" s="133" t="n">
        <v>6</v>
      </c>
      <c r="E48" s="133" t="n">
        <v>4</v>
      </c>
      <c r="F48" s="133" t="n">
        <v>0</v>
      </c>
      <c r="G48" s="133" t="n">
        <v>0</v>
      </c>
      <c r="H48" s="133" t="n">
        <v>0</v>
      </c>
      <c r="I48" s="133" t="n">
        <v>0</v>
      </c>
      <c r="J48" s="133" t="n">
        <v>0</v>
      </c>
      <c r="K48" s="133" t="n">
        <v>0</v>
      </c>
      <c r="L48" s="133" t="n">
        <v>0</v>
      </c>
      <c r="M48" s="134" t="n">
        <v>0</v>
      </c>
    </row>
    <row r="49" customFormat="false" ht="21.75" hidden="false" customHeight="true" outlineLevel="0" collapsed="false">
      <c r="A49" s="135" t="s">
        <v>137</v>
      </c>
      <c r="B49" s="136" t="n">
        <f aca="false">SUM(C49:M49)</f>
        <v>2</v>
      </c>
      <c r="C49" s="137" t="n">
        <v>0</v>
      </c>
      <c r="D49" s="137" t="n">
        <v>2</v>
      </c>
      <c r="E49" s="137" t="n">
        <v>0</v>
      </c>
      <c r="F49" s="137" t="n">
        <v>0</v>
      </c>
      <c r="G49" s="137" t="n">
        <v>0</v>
      </c>
      <c r="H49" s="137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8" t="n">
        <v>0</v>
      </c>
    </row>
    <row r="50" customFormat="false" ht="21.75" hidden="false" customHeight="true" outlineLevel="0" collapsed="false">
      <c r="A50" s="135" t="s">
        <v>138</v>
      </c>
      <c r="B50" s="136" t="n">
        <f aca="false">SUM(C50:M50)</f>
        <v>21</v>
      </c>
      <c r="C50" s="137" t="n">
        <v>0</v>
      </c>
      <c r="D50" s="137" t="n">
        <v>6</v>
      </c>
      <c r="E50" s="137" t="n">
        <v>13</v>
      </c>
      <c r="F50" s="137" t="n">
        <v>1</v>
      </c>
      <c r="G50" s="137" t="n">
        <v>0</v>
      </c>
      <c r="H50" s="137" t="n">
        <v>1</v>
      </c>
      <c r="I50" s="137" t="n">
        <v>0</v>
      </c>
      <c r="J50" s="137" t="n">
        <v>0</v>
      </c>
      <c r="K50" s="137" t="n">
        <v>0</v>
      </c>
      <c r="L50" s="137" t="n">
        <v>0</v>
      </c>
      <c r="M50" s="138" t="n">
        <v>0</v>
      </c>
    </row>
    <row r="51" customFormat="false" ht="21.75" hidden="false" customHeight="true" outlineLevel="0" collapsed="false">
      <c r="A51" s="135" t="s">
        <v>139</v>
      </c>
      <c r="B51" s="136" t="n">
        <f aca="false">SUM(C51:M51)</f>
        <v>2</v>
      </c>
      <c r="C51" s="137" t="n">
        <v>0</v>
      </c>
      <c r="D51" s="137" t="n">
        <v>0</v>
      </c>
      <c r="E51" s="137" t="n">
        <v>0</v>
      </c>
      <c r="F51" s="137" t="n">
        <v>2</v>
      </c>
      <c r="G51" s="137" t="n">
        <v>0</v>
      </c>
      <c r="H51" s="137" t="n">
        <v>0</v>
      </c>
      <c r="I51" s="137" t="n">
        <v>0</v>
      </c>
      <c r="J51" s="137" t="n">
        <v>0</v>
      </c>
      <c r="K51" s="137" t="n">
        <v>0</v>
      </c>
      <c r="L51" s="137" t="n">
        <v>0</v>
      </c>
      <c r="M51" s="138" t="n">
        <v>0</v>
      </c>
    </row>
    <row r="52" customFormat="false" ht="21.75" hidden="false" customHeight="true" outlineLevel="0" collapsed="false">
      <c r="A52" s="135" t="s">
        <v>140</v>
      </c>
      <c r="B52" s="136" t="n">
        <f aca="false">SUM(C52:M52)</f>
        <v>2</v>
      </c>
      <c r="C52" s="137" t="n">
        <v>0</v>
      </c>
      <c r="D52" s="137" t="n">
        <v>1</v>
      </c>
      <c r="E52" s="137" t="n">
        <v>0</v>
      </c>
      <c r="F52" s="137" t="n">
        <v>1</v>
      </c>
      <c r="G52" s="137" t="n">
        <v>0</v>
      </c>
      <c r="H52" s="137" t="n">
        <v>0</v>
      </c>
      <c r="I52" s="137" t="n">
        <v>0</v>
      </c>
      <c r="J52" s="137" t="n">
        <v>0</v>
      </c>
      <c r="K52" s="137" t="n">
        <v>0</v>
      </c>
      <c r="L52" s="137" t="n">
        <v>0</v>
      </c>
      <c r="M52" s="138" t="n">
        <v>0</v>
      </c>
    </row>
    <row r="53" customFormat="false" ht="21.75" hidden="false" customHeight="true" outlineLevel="0" collapsed="false">
      <c r="A53" s="139" t="s">
        <v>141</v>
      </c>
      <c r="B53" s="140" t="n">
        <f aca="false">SUM(C53:M53)</f>
        <v>13</v>
      </c>
      <c r="C53" s="141" t="n">
        <v>1</v>
      </c>
      <c r="D53" s="141" t="n">
        <v>3</v>
      </c>
      <c r="E53" s="141" t="n">
        <v>8</v>
      </c>
      <c r="F53" s="141" t="n">
        <v>0</v>
      </c>
      <c r="G53" s="141" t="n">
        <v>0</v>
      </c>
      <c r="H53" s="141" t="n">
        <v>0</v>
      </c>
      <c r="I53" s="141" t="n">
        <v>0</v>
      </c>
      <c r="J53" s="141" t="n">
        <v>0</v>
      </c>
      <c r="K53" s="141" t="n">
        <v>0</v>
      </c>
      <c r="L53" s="141" t="n">
        <v>1</v>
      </c>
      <c r="M53" s="142" t="n">
        <v>0</v>
      </c>
    </row>
    <row r="54" customFormat="false" ht="21.75" hidden="false" customHeight="true" outlineLevel="0" collapsed="false">
      <c r="A54" s="144" t="s">
        <v>142</v>
      </c>
      <c r="B54" s="136" t="n">
        <f aca="false">SUM(C54:M54)</f>
        <v>49</v>
      </c>
      <c r="C54" s="137" t="n">
        <v>1</v>
      </c>
      <c r="D54" s="137" t="n">
        <v>14</v>
      </c>
      <c r="E54" s="137" t="n">
        <v>32</v>
      </c>
      <c r="F54" s="137" t="n">
        <v>1</v>
      </c>
      <c r="G54" s="137" t="n">
        <v>0</v>
      </c>
      <c r="H54" s="137" t="n">
        <v>1</v>
      </c>
      <c r="I54" s="137" t="n">
        <v>0</v>
      </c>
      <c r="J54" s="137" t="n">
        <v>0</v>
      </c>
      <c r="K54" s="137" t="n">
        <v>0</v>
      </c>
      <c r="L54" s="137" t="n">
        <v>0</v>
      </c>
      <c r="M54" s="138" t="n">
        <v>0</v>
      </c>
    </row>
    <row r="55" customFormat="false" ht="21.75" hidden="false" customHeight="true" outlineLevel="0" collapsed="false">
      <c r="A55" s="150" t="s">
        <v>148</v>
      </c>
      <c r="B55" s="151" t="n">
        <f aca="false">SUM(B16)</f>
        <v>166</v>
      </c>
      <c r="C55" s="152" t="n">
        <f aca="false">SUM(C16)</f>
        <v>7</v>
      </c>
      <c r="D55" s="152" t="n">
        <f aca="false">SUM(D16)</f>
        <v>44</v>
      </c>
      <c r="E55" s="152" t="n">
        <f aca="false">SUM(E16)</f>
        <v>94</v>
      </c>
      <c r="F55" s="152" t="n">
        <f aca="false">SUM(F16)</f>
        <v>15</v>
      </c>
      <c r="G55" s="152" t="n">
        <f aca="false">SUM(G16)</f>
        <v>0</v>
      </c>
      <c r="H55" s="152" t="n">
        <f aca="false">SUM(H16)</f>
        <v>5</v>
      </c>
      <c r="I55" s="152" t="n">
        <f aca="false">SUM(I16)</f>
        <v>0</v>
      </c>
      <c r="J55" s="152" t="n">
        <f aca="false">SUM(J16)</f>
        <v>1</v>
      </c>
      <c r="K55" s="152" t="n">
        <f aca="false">SUM(K16)</f>
        <v>0</v>
      </c>
      <c r="L55" s="152" t="n">
        <f aca="false">SUM(L16)</f>
        <v>0</v>
      </c>
      <c r="M55" s="153" t="n">
        <f aca="false">SUM(M16)</f>
        <v>0</v>
      </c>
    </row>
    <row r="56" customFormat="false" ht="21.75" hidden="false" customHeight="true" outlineLevel="0" collapsed="false">
      <c r="A56" s="144" t="s">
        <v>149</v>
      </c>
      <c r="B56" s="154" t="n">
        <f aca="false">SUM(B11:B12)</f>
        <v>517</v>
      </c>
      <c r="C56" s="155" t="n">
        <f aca="false">SUM(C11:C12)</f>
        <v>14</v>
      </c>
      <c r="D56" s="155" t="n">
        <f aca="false">SUM(D11:D12)</f>
        <v>146</v>
      </c>
      <c r="E56" s="155" t="n">
        <f aca="false">SUM(E11:E12)</f>
        <v>304</v>
      </c>
      <c r="F56" s="155" t="n">
        <f aca="false">SUM(F11:F12)</f>
        <v>38</v>
      </c>
      <c r="G56" s="155" t="n">
        <f aca="false">SUM(G11:G12)</f>
        <v>0</v>
      </c>
      <c r="H56" s="155" t="n">
        <f aca="false">SUM(H11:H12)</f>
        <v>8</v>
      </c>
      <c r="I56" s="155" t="n">
        <f aca="false">SUM(I11:I12)</f>
        <v>0</v>
      </c>
      <c r="J56" s="155" t="n">
        <f aca="false">SUM(J11:J12)</f>
        <v>6</v>
      </c>
      <c r="K56" s="155" t="n">
        <f aca="false">SUM(K11:K12)</f>
        <v>0</v>
      </c>
      <c r="L56" s="155" t="n">
        <f aca="false">SUM(L11:L12)</f>
        <v>1</v>
      </c>
      <c r="M56" s="156" t="n">
        <f aca="false">SUM(M11:M12)</f>
        <v>0</v>
      </c>
    </row>
    <row r="57" customFormat="false" ht="21.75" hidden="false" customHeight="true" outlineLevel="0" collapsed="false">
      <c r="A57" s="144" t="s">
        <v>150</v>
      </c>
      <c r="B57" s="154" t="n">
        <f aca="false">SUM(B8,B19:B30)</f>
        <v>321</v>
      </c>
      <c r="C57" s="155" t="n">
        <f aca="false">SUM(C8,C19:C30)</f>
        <v>25</v>
      </c>
      <c r="D57" s="155" t="n">
        <f aca="false">SUM(D8,D19:D30)</f>
        <v>95</v>
      </c>
      <c r="E57" s="155" t="n">
        <f aca="false">SUM(E8,E19:E30)</f>
        <v>172</v>
      </c>
      <c r="F57" s="155" t="n">
        <f aca="false">SUM(F8,F19:F30)</f>
        <v>19</v>
      </c>
      <c r="G57" s="155" t="n">
        <f aca="false">SUM(G8,G19:G30)</f>
        <v>0</v>
      </c>
      <c r="H57" s="155" t="n">
        <f aca="false">SUM(H8,H19:H30)</f>
        <v>8</v>
      </c>
      <c r="I57" s="155" t="n">
        <f aca="false">SUM(I8,I19:I30)</f>
        <v>0</v>
      </c>
      <c r="J57" s="155" t="n">
        <f aca="false">SUM(J8,J19:J30)</f>
        <v>2</v>
      </c>
      <c r="K57" s="155" t="n">
        <f aca="false">SUM(K8,K19:K30)</f>
        <v>0</v>
      </c>
      <c r="L57" s="155" t="n">
        <f aca="false">SUM(L8,L19:L30)</f>
        <v>0</v>
      </c>
      <c r="M57" s="156" t="n">
        <f aca="false">SUM(M8,M19:M30)</f>
        <v>0</v>
      </c>
    </row>
    <row r="58" customFormat="false" ht="21.75" hidden="false" customHeight="true" outlineLevel="0" collapsed="false">
      <c r="A58" s="144" t="s">
        <v>151</v>
      </c>
      <c r="B58" s="154" t="n">
        <f aca="false">SUM(B7,B14:B15,B18,B31:B38)</f>
        <v>1840</v>
      </c>
      <c r="C58" s="155" t="n">
        <f aca="false">SUM(C7,C14:C15,C18,C31:C38)</f>
        <v>45</v>
      </c>
      <c r="D58" s="155" t="n">
        <f aca="false">SUM(D7,D14:D15,D18,D31:D38)</f>
        <v>440</v>
      </c>
      <c r="E58" s="155" t="n">
        <f aca="false">SUM(E7,E14:E15,E18,E31:E38)</f>
        <v>824</v>
      </c>
      <c r="F58" s="155" t="n">
        <f aca="false">SUM(F7,F14:F15,F18,F31:F38)</f>
        <v>96</v>
      </c>
      <c r="G58" s="155" t="n">
        <f aca="false">SUM(G7,G14:G15,G18,G31:G38)</f>
        <v>353</v>
      </c>
      <c r="H58" s="155" t="n">
        <f aca="false">SUM(H7,H14:H15,H18,H31:H38)</f>
        <v>19</v>
      </c>
      <c r="I58" s="155" t="n">
        <f aca="false">SUM(I7,I14:I15,I18,I31:I38)</f>
        <v>43</v>
      </c>
      <c r="J58" s="155" t="n">
        <f aca="false">SUM(J7,J14:J15,J18,J31:J38)</f>
        <v>17</v>
      </c>
      <c r="K58" s="155" t="n">
        <f aca="false">SUM(K7,K14:K15,K18,K31:K38)</f>
        <v>0</v>
      </c>
      <c r="L58" s="155" t="n">
        <f aca="false">SUM(L7,L14:L15,L18,L31:L38)</f>
        <v>3</v>
      </c>
      <c r="M58" s="156" t="n">
        <f aca="false">SUM(M7,M14:M15,M18,M31:M38)</f>
        <v>0</v>
      </c>
    </row>
    <row r="59" customFormat="false" ht="21.75" hidden="false" customHeight="true" outlineLevel="0" collapsed="false">
      <c r="A59" s="144" t="s">
        <v>152</v>
      </c>
      <c r="B59" s="154" t="n">
        <f aca="false">SUM(B10,B13,B17,B39:B47)</f>
        <v>314</v>
      </c>
      <c r="C59" s="155" t="n">
        <f aca="false">SUM(C10,C13,C17,C39:C47)</f>
        <v>11</v>
      </c>
      <c r="D59" s="155" t="n">
        <f aca="false">SUM(D10,D13,D17,D39:D47)</f>
        <v>115</v>
      </c>
      <c r="E59" s="155" t="n">
        <f aca="false">SUM(E10,E13,E17,E39:E47)</f>
        <v>142</v>
      </c>
      <c r="F59" s="155" t="n">
        <f aca="false">SUM(F10,F13,F17,F39:F47)</f>
        <v>29</v>
      </c>
      <c r="G59" s="155" t="n">
        <f aca="false">SUM(G10,G13,G17,G39:G47)</f>
        <v>0</v>
      </c>
      <c r="H59" s="155" t="n">
        <f aca="false">SUM(H10,H13,H17,H39:H47)</f>
        <v>11</v>
      </c>
      <c r="I59" s="155" t="n">
        <f aca="false">SUM(I10,I13,I17,I39:I47)</f>
        <v>0</v>
      </c>
      <c r="J59" s="155" t="n">
        <f aca="false">SUM(J10,J13,J17,J39:J47)</f>
        <v>3</v>
      </c>
      <c r="K59" s="155" t="n">
        <f aca="false">SUM(K10,K13,K17,K39:K47)</f>
        <v>0</v>
      </c>
      <c r="L59" s="155" t="n">
        <f aca="false">SUM(L10,L13,L17,L39:L47)</f>
        <v>3</v>
      </c>
      <c r="M59" s="156" t="n">
        <f aca="false">SUM(M10,M13,M17,M39:M47)</f>
        <v>0</v>
      </c>
    </row>
    <row r="60" customFormat="false" ht="21.75" hidden="false" customHeight="true" outlineLevel="0" collapsed="false">
      <c r="A60" s="145" t="s">
        <v>153</v>
      </c>
      <c r="B60" s="157" t="n">
        <f aca="false">SUM(B9,B48:B54)</f>
        <v>286</v>
      </c>
      <c r="C60" s="158" t="n">
        <f aca="false">SUM(C9,C48:C54)</f>
        <v>5</v>
      </c>
      <c r="D60" s="158" t="n">
        <f aca="false">SUM(D9,D48:D54)</f>
        <v>93</v>
      </c>
      <c r="E60" s="158" t="n">
        <f aca="false">SUM(E9,E48:E54)</f>
        <v>165</v>
      </c>
      <c r="F60" s="158" t="n">
        <f aca="false">SUM(F9,F48:F54)</f>
        <v>16</v>
      </c>
      <c r="G60" s="158" t="n">
        <f aca="false">SUM(G9,G48:G54)</f>
        <v>0</v>
      </c>
      <c r="H60" s="158" t="n">
        <f aca="false">SUM(H9,H48:H54)</f>
        <v>4</v>
      </c>
      <c r="I60" s="158" t="n">
        <f aca="false">SUM(I9,I48:I54)</f>
        <v>0</v>
      </c>
      <c r="J60" s="158" t="n">
        <f aca="false">SUM(J9,J48:J54)</f>
        <v>1</v>
      </c>
      <c r="K60" s="158" t="n">
        <f aca="false">SUM(K9,K48:K54)</f>
        <v>0</v>
      </c>
      <c r="L60" s="158" t="n">
        <f aca="false">SUM(L9,L48:L54)</f>
        <v>2</v>
      </c>
      <c r="M60" s="159" t="n">
        <f aca="false">SUM(M9,M48:M54)</f>
        <v>0</v>
      </c>
    </row>
    <row r="61" customFormat="false" ht="13.15" hidden="false" customHeight="true" outlineLevel="0" collapsed="false">
      <c r="A61" s="127"/>
    </row>
  </sheetData>
  <mergeCells count="7">
    <mergeCell ref="A2:A3"/>
    <mergeCell ref="B2:B3"/>
    <mergeCell ref="C2:G2"/>
    <mergeCell ref="H2:H3"/>
    <mergeCell ref="I2:J2"/>
    <mergeCell ref="K2:L2"/>
    <mergeCell ref="M2:M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3" activeCellId="0" sqref="A23:F23"/>
    </sheetView>
  </sheetViews>
  <sheetFormatPr defaultColWidth="9.08593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56"/>
    <col collapsed="false" customWidth="true" hidden="false" outlineLevel="0" max="18" min="3" style="0" width="7.99"/>
    <col collapsed="false" customWidth="true" hidden="false" outlineLevel="0" max="37" min="19" style="0" width="7.85"/>
  </cols>
  <sheetData>
    <row r="1" customFormat="false" ht="21" hidden="false" customHeight="false" outlineLevel="0" collapsed="false">
      <c r="A1" s="160" t="s">
        <v>169</v>
      </c>
      <c r="AJ1" s="161" t="s">
        <v>155</v>
      </c>
      <c r="AK1" s="161"/>
    </row>
    <row r="2" customFormat="false" ht="21" hidden="true" customHeight="false" outlineLevel="0" collapsed="false">
      <c r="A2" s="160"/>
    </row>
    <row r="3" customFormat="false" ht="21" hidden="true" customHeight="false" outlineLevel="0" collapsed="false">
      <c r="A3" s="160"/>
    </row>
    <row r="4" s="10" customFormat="true" ht="61.15" hidden="false" customHeight="true" outlineLevel="0" collapsed="false">
      <c r="A4" s="44" t="s">
        <v>61</v>
      </c>
      <c r="B4" s="162" t="s">
        <v>170</v>
      </c>
      <c r="C4" s="163" t="s">
        <v>171</v>
      </c>
      <c r="D4" s="163" t="s">
        <v>172</v>
      </c>
      <c r="E4" s="163" t="s">
        <v>173</v>
      </c>
      <c r="F4" s="163" t="s">
        <v>174</v>
      </c>
      <c r="G4" s="163" t="s">
        <v>175</v>
      </c>
      <c r="H4" s="163" t="s">
        <v>176</v>
      </c>
      <c r="I4" s="163" t="s">
        <v>177</v>
      </c>
      <c r="J4" s="163" t="s">
        <v>178</v>
      </c>
      <c r="K4" s="163" t="s">
        <v>179</v>
      </c>
      <c r="L4" s="163" t="s">
        <v>180</v>
      </c>
      <c r="M4" s="163" t="s">
        <v>181</v>
      </c>
      <c r="N4" s="163" t="s">
        <v>182</v>
      </c>
      <c r="O4" s="163" t="s">
        <v>183</v>
      </c>
      <c r="P4" s="163" t="s">
        <v>184</v>
      </c>
      <c r="Q4" s="163" t="s">
        <v>185</v>
      </c>
      <c r="R4" s="162" t="s">
        <v>186</v>
      </c>
      <c r="S4" s="162" t="s">
        <v>187</v>
      </c>
      <c r="T4" s="162" t="s">
        <v>188</v>
      </c>
      <c r="U4" s="163" t="s">
        <v>189</v>
      </c>
      <c r="V4" s="163" t="s">
        <v>190</v>
      </c>
      <c r="W4" s="163" t="s">
        <v>191</v>
      </c>
      <c r="X4" s="163" t="s">
        <v>192</v>
      </c>
      <c r="Y4" s="163" t="s">
        <v>193</v>
      </c>
      <c r="Z4" s="162" t="s">
        <v>194</v>
      </c>
      <c r="AA4" s="162" t="s">
        <v>195</v>
      </c>
      <c r="AB4" s="163" t="s">
        <v>196</v>
      </c>
      <c r="AC4" s="163" t="s">
        <v>197</v>
      </c>
      <c r="AD4" s="163" t="s">
        <v>198</v>
      </c>
      <c r="AE4" s="163" t="s">
        <v>199</v>
      </c>
      <c r="AF4" s="163" t="s">
        <v>200</v>
      </c>
      <c r="AG4" s="163" t="s">
        <v>201</v>
      </c>
      <c r="AH4" s="163" t="s">
        <v>202</v>
      </c>
      <c r="AI4" s="163" t="s">
        <v>203</v>
      </c>
      <c r="AJ4" s="163" t="s">
        <v>204</v>
      </c>
      <c r="AK4" s="163" t="s">
        <v>160</v>
      </c>
    </row>
    <row r="5" s="42" customFormat="true" ht="21" hidden="false" customHeight="true" outlineLevel="0" collapsed="false">
      <c r="A5" s="131" t="s">
        <v>8</v>
      </c>
      <c r="B5" s="132" t="n">
        <f aca="false">SUM(B6:B7)</f>
        <v>3307</v>
      </c>
      <c r="C5" s="133" t="n">
        <f aca="false">SUM(C6:C7)</f>
        <v>1298</v>
      </c>
      <c r="D5" s="133" t="n">
        <f aca="false">SUM(D6:D7)</f>
        <v>33</v>
      </c>
      <c r="E5" s="133" t="n">
        <f aca="false">SUM(E6:E7)</f>
        <v>168</v>
      </c>
      <c r="F5" s="133" t="n">
        <f aca="false">SUM(F6:F7)</f>
        <v>429</v>
      </c>
      <c r="G5" s="133" t="n">
        <f aca="false">SUM(G6:G7)</f>
        <v>323</v>
      </c>
      <c r="H5" s="133" t="n">
        <f aca="false">SUM(H6:H7)</f>
        <v>56</v>
      </c>
      <c r="I5" s="133" t="n">
        <f aca="false">SUM(I6:I7)</f>
        <v>88</v>
      </c>
      <c r="J5" s="133" t="n">
        <f aca="false">SUM(J6:J7)</f>
        <v>300</v>
      </c>
      <c r="K5" s="133" t="n">
        <f aca="false">SUM(K6:K7)</f>
        <v>171</v>
      </c>
      <c r="L5" s="133" t="n">
        <f aca="false">SUM(L6:L7)</f>
        <v>105</v>
      </c>
      <c r="M5" s="133" t="n">
        <f aca="false">SUM(M6:M7)</f>
        <v>36</v>
      </c>
      <c r="N5" s="133" t="n">
        <f aca="false">SUM(N6:N7)</f>
        <v>469</v>
      </c>
      <c r="O5" s="133" t="n">
        <f aca="false">SUM(O6:O7)</f>
        <v>339</v>
      </c>
      <c r="P5" s="133" t="n">
        <f aca="false">SUM(P6:P7)</f>
        <v>38</v>
      </c>
      <c r="Q5" s="133" t="n">
        <f aca="false">SUM(Q6:Q7)</f>
        <v>3</v>
      </c>
      <c r="R5" s="134" t="n">
        <f aca="false">SUM(R6:R7)</f>
        <v>105</v>
      </c>
      <c r="S5" s="132" t="n">
        <f aca="false">SUM(S6:S7)</f>
        <v>19</v>
      </c>
      <c r="T5" s="133" t="n">
        <f aca="false">SUM(T6:T7)</f>
        <v>42</v>
      </c>
      <c r="U5" s="133" t="n">
        <f aca="false">SUM(U6:U7)</f>
        <v>11</v>
      </c>
      <c r="V5" s="133" t="n">
        <f aca="false">SUM(V6:V7)</f>
        <v>120</v>
      </c>
      <c r="W5" s="133" t="n">
        <f aca="false">SUM(W6:W7)</f>
        <v>2</v>
      </c>
      <c r="X5" s="133" t="n">
        <f aca="false">SUM(X6:X7)</f>
        <v>25</v>
      </c>
      <c r="Y5" s="133" t="n">
        <f aca="false">SUM(Y6:Y7)</f>
        <v>146</v>
      </c>
      <c r="Z5" s="133" t="n">
        <f aca="false">SUM(Z6:Z7)</f>
        <v>128</v>
      </c>
      <c r="AA5" s="133" t="n">
        <f aca="false">SUM(AA6:AA7)</f>
        <v>20</v>
      </c>
      <c r="AB5" s="133" t="n">
        <f aca="false">SUM(AB6:AB7)</f>
        <v>134</v>
      </c>
      <c r="AC5" s="133" t="n">
        <f aca="false">SUM(AC6:AC7)</f>
        <v>126</v>
      </c>
      <c r="AD5" s="133" t="n">
        <f aca="false">SUM(AD6:AD7)</f>
        <v>8</v>
      </c>
      <c r="AE5" s="133" t="n">
        <f aca="false">SUM(AE6:AE7)</f>
        <v>51</v>
      </c>
      <c r="AF5" s="133" t="n">
        <f aca="false">SUM(AF6:AF7)</f>
        <v>270</v>
      </c>
      <c r="AG5" s="133" t="n">
        <f aca="false">SUM(AG6:AG7)</f>
        <v>188</v>
      </c>
      <c r="AH5" s="133" t="n">
        <f aca="false">SUM(AH6:AH7)</f>
        <v>134</v>
      </c>
      <c r="AI5" s="133" t="n">
        <f aca="false">SUM(AI6:AI7)</f>
        <v>13</v>
      </c>
      <c r="AJ5" s="133" t="n">
        <f aca="false">SUM(AJ6:AJ7)</f>
        <v>51</v>
      </c>
      <c r="AK5" s="134" t="n">
        <f aca="false">SUM(AK6:AK7)</f>
        <v>6</v>
      </c>
    </row>
    <row r="6" s="42" customFormat="true" ht="21" hidden="false" customHeight="true" outlineLevel="0" collapsed="false">
      <c r="A6" s="135" t="s">
        <v>69</v>
      </c>
      <c r="B6" s="136" t="n">
        <f aca="false">SUM(B8:B19)</f>
        <v>3063</v>
      </c>
      <c r="C6" s="137" t="n">
        <f aca="false">SUM(C8:C19)</f>
        <v>1147</v>
      </c>
      <c r="D6" s="137" t="n">
        <f aca="false">SUM(D8:D19)</f>
        <v>29</v>
      </c>
      <c r="E6" s="137" t="n">
        <f aca="false">SUM(E8:E19)</f>
        <v>155</v>
      </c>
      <c r="F6" s="137" t="n">
        <f aca="false">SUM(F8:F19)</f>
        <v>385</v>
      </c>
      <c r="G6" s="137" t="n">
        <f aca="false">SUM(G8:G19)</f>
        <v>303</v>
      </c>
      <c r="H6" s="137" t="n">
        <f aca="false">SUM(H8:H19)</f>
        <v>52</v>
      </c>
      <c r="I6" s="137" t="n">
        <f aca="false">SUM(I8:I19)</f>
        <v>83</v>
      </c>
      <c r="J6" s="137" t="n">
        <f aca="false">SUM(J8:J19)</f>
        <v>255</v>
      </c>
      <c r="K6" s="137" t="n">
        <f aca="false">SUM(K8:K19)</f>
        <v>164</v>
      </c>
      <c r="L6" s="137" t="n">
        <f aca="false">SUM(L8:L19)</f>
        <v>102</v>
      </c>
      <c r="M6" s="137" t="n">
        <f aca="false">SUM(M8:M19)</f>
        <v>36</v>
      </c>
      <c r="N6" s="137" t="n">
        <f aca="false">SUM(N8:N19)</f>
        <v>414</v>
      </c>
      <c r="O6" s="137" t="n">
        <f aca="false">SUM(O8:O19)</f>
        <v>300</v>
      </c>
      <c r="P6" s="137" t="n">
        <f aca="false">SUM(P8:P19)</f>
        <v>38</v>
      </c>
      <c r="Q6" s="137" t="n">
        <f aca="false">SUM(Q8:Q19)</f>
        <v>3</v>
      </c>
      <c r="R6" s="138" t="n">
        <f aca="false">SUM(R8:R19)</f>
        <v>103</v>
      </c>
      <c r="S6" s="136" t="n">
        <f aca="false">SUM(S8:S19)</f>
        <v>18</v>
      </c>
      <c r="T6" s="137" t="n">
        <f aca="false">SUM(T8:T19)</f>
        <v>42</v>
      </c>
      <c r="U6" s="137" t="n">
        <f aca="false">SUM(U8:U19)</f>
        <v>10</v>
      </c>
      <c r="V6" s="137" t="n">
        <f aca="false">SUM(V8:V19)</f>
        <v>114</v>
      </c>
      <c r="W6" s="137" t="n">
        <f aca="false">SUM(W8:W19)</f>
        <v>2</v>
      </c>
      <c r="X6" s="137" t="n">
        <f aca="false">SUM(X8:X19)</f>
        <v>24</v>
      </c>
      <c r="Y6" s="137" t="n">
        <f aca="false">SUM(Y8:Y19)</f>
        <v>138</v>
      </c>
      <c r="Z6" s="137" t="n">
        <f aca="false">SUM(Z8:Z19)</f>
        <v>123</v>
      </c>
      <c r="AA6" s="137" t="n">
        <f aca="false">SUM(AA8:AA19)</f>
        <v>20</v>
      </c>
      <c r="AB6" s="137" t="n">
        <f aca="false">SUM(AB8:AB19)</f>
        <v>126</v>
      </c>
      <c r="AC6" s="137" t="n">
        <f aca="false">SUM(AC8:AC19)</f>
        <v>117</v>
      </c>
      <c r="AD6" s="137" t="n">
        <f aca="false">SUM(AD8:AD19)</f>
        <v>8</v>
      </c>
      <c r="AE6" s="137" t="n">
        <f aca="false">SUM(AE8:AE19)</f>
        <v>41</v>
      </c>
      <c r="AF6" s="137" t="n">
        <f aca="false">SUM(AF8:AF19)</f>
        <v>240</v>
      </c>
      <c r="AG6" s="137" t="n">
        <f aca="false">SUM(AG8:AG19)</f>
        <v>179</v>
      </c>
      <c r="AH6" s="137" t="n">
        <f aca="false">SUM(AH8:AH19)</f>
        <v>128</v>
      </c>
      <c r="AI6" s="137" t="n">
        <f aca="false">SUM(AI8:AI19)</f>
        <v>11</v>
      </c>
      <c r="AJ6" s="137" t="n">
        <f aca="false">SUM(AJ8:AJ19)</f>
        <v>51</v>
      </c>
      <c r="AK6" s="138" t="n">
        <f aca="false">SUM(AK8:AK19)</f>
        <v>6</v>
      </c>
    </row>
    <row r="7" s="42" customFormat="true" ht="21" hidden="false" customHeight="true" outlineLevel="0" collapsed="false">
      <c r="A7" s="139" t="s">
        <v>70</v>
      </c>
      <c r="B7" s="140" t="n">
        <f aca="false">SUM(B20:B55)</f>
        <v>244</v>
      </c>
      <c r="C7" s="141" t="n">
        <f aca="false">SUM(C20:C55)</f>
        <v>151</v>
      </c>
      <c r="D7" s="141" t="n">
        <f aca="false">SUM(D20:D55)</f>
        <v>4</v>
      </c>
      <c r="E7" s="141" t="n">
        <f aca="false">SUM(E20:E55)</f>
        <v>13</v>
      </c>
      <c r="F7" s="141" t="n">
        <f aca="false">SUM(F20:F55)</f>
        <v>44</v>
      </c>
      <c r="G7" s="141" t="n">
        <f aca="false">SUM(G20:G55)</f>
        <v>20</v>
      </c>
      <c r="H7" s="141" t="n">
        <f aca="false">SUM(H20:H55)</f>
        <v>4</v>
      </c>
      <c r="I7" s="141" t="n">
        <f aca="false">SUM(I20:I55)</f>
        <v>5</v>
      </c>
      <c r="J7" s="141" t="n">
        <f aca="false">SUM(J20:J55)</f>
        <v>45</v>
      </c>
      <c r="K7" s="141" t="n">
        <f aca="false">SUM(K20:K55)</f>
        <v>7</v>
      </c>
      <c r="L7" s="141" t="n">
        <f aca="false">SUM(L20:L55)</f>
        <v>3</v>
      </c>
      <c r="M7" s="141" t="n">
        <f aca="false">SUM(M20:M55)</f>
        <v>0</v>
      </c>
      <c r="N7" s="141" t="n">
        <f aca="false">SUM(N20:N55)</f>
        <v>55</v>
      </c>
      <c r="O7" s="141" t="n">
        <f aca="false">SUM(O20:O55)</f>
        <v>39</v>
      </c>
      <c r="P7" s="141" t="n">
        <f aca="false">SUM(P20:P55)</f>
        <v>0</v>
      </c>
      <c r="Q7" s="141" t="n">
        <f aca="false">SUM(Q20:Q55)</f>
        <v>0</v>
      </c>
      <c r="R7" s="142" t="n">
        <f aca="false">SUM(R20:R55)</f>
        <v>2</v>
      </c>
      <c r="S7" s="140" t="n">
        <f aca="false">SUM(S20:S55)</f>
        <v>1</v>
      </c>
      <c r="T7" s="141" t="n">
        <f aca="false">SUM(T20:T55)</f>
        <v>0</v>
      </c>
      <c r="U7" s="141" t="n">
        <f aca="false">SUM(U20:U55)</f>
        <v>1</v>
      </c>
      <c r="V7" s="141" t="n">
        <f aca="false">SUM(V20:V55)</f>
        <v>6</v>
      </c>
      <c r="W7" s="141" t="n">
        <f aca="false">SUM(W20:W55)</f>
        <v>0</v>
      </c>
      <c r="X7" s="141" t="n">
        <f aca="false">SUM(X20:X55)</f>
        <v>1</v>
      </c>
      <c r="Y7" s="141" t="n">
        <f aca="false">SUM(Y20:Y55)</f>
        <v>8</v>
      </c>
      <c r="Z7" s="141" t="n">
        <f aca="false">SUM(Z20:Z55)</f>
        <v>5</v>
      </c>
      <c r="AA7" s="141" t="n">
        <f aca="false">SUM(AA20:AA55)</f>
        <v>0</v>
      </c>
      <c r="AB7" s="141" t="n">
        <f aca="false">SUM(AB20:AB55)</f>
        <v>8</v>
      </c>
      <c r="AC7" s="141" t="n">
        <f aca="false">SUM(AC20:AC55)</f>
        <v>9</v>
      </c>
      <c r="AD7" s="141" t="n">
        <f aca="false">SUM(AD20:AD55)</f>
        <v>0</v>
      </c>
      <c r="AE7" s="141" t="n">
        <f aca="false">SUM(AE20:AE55)</f>
        <v>10</v>
      </c>
      <c r="AF7" s="141" t="n">
        <f aca="false">SUM(AF20:AF55)</f>
        <v>30</v>
      </c>
      <c r="AG7" s="141" t="n">
        <f aca="false">SUM(AG20:AG55)</f>
        <v>9</v>
      </c>
      <c r="AH7" s="141" t="n">
        <f aca="false">SUM(AH20:AH55)</f>
        <v>6</v>
      </c>
      <c r="AI7" s="141" t="n">
        <f aca="false">SUM(AI20:AI55)</f>
        <v>2</v>
      </c>
      <c r="AJ7" s="141" t="n">
        <f aca="false">SUM(AJ20:AJ55)</f>
        <v>0</v>
      </c>
      <c r="AK7" s="142" t="n">
        <f aca="false">SUM(AK20:AK55)</f>
        <v>0</v>
      </c>
    </row>
    <row r="8" s="42" customFormat="true" ht="21" hidden="false" customHeight="true" outlineLevel="0" collapsed="false">
      <c r="A8" s="135" t="s">
        <v>71</v>
      </c>
      <c r="B8" s="136" t="n">
        <v>1217</v>
      </c>
      <c r="C8" s="137" t="n">
        <v>442</v>
      </c>
      <c r="D8" s="137" t="n">
        <v>13</v>
      </c>
      <c r="E8" s="137" t="n">
        <v>74</v>
      </c>
      <c r="F8" s="137" t="n">
        <v>163</v>
      </c>
      <c r="G8" s="137" t="n">
        <v>122</v>
      </c>
      <c r="H8" s="137" t="n">
        <v>31</v>
      </c>
      <c r="I8" s="137" t="n">
        <v>53</v>
      </c>
      <c r="J8" s="137" t="n">
        <v>84</v>
      </c>
      <c r="K8" s="137" t="n">
        <v>59</v>
      </c>
      <c r="L8" s="137" t="n">
        <v>41</v>
      </c>
      <c r="M8" s="137" t="n">
        <v>13</v>
      </c>
      <c r="N8" s="137" t="n">
        <v>146</v>
      </c>
      <c r="O8" s="137" t="n">
        <v>108</v>
      </c>
      <c r="P8" s="137" t="n">
        <v>15</v>
      </c>
      <c r="Q8" s="137" t="n">
        <v>3</v>
      </c>
      <c r="R8" s="138" t="n">
        <v>40</v>
      </c>
      <c r="S8" s="136" t="n">
        <v>8</v>
      </c>
      <c r="T8" s="137" t="n">
        <v>17</v>
      </c>
      <c r="U8" s="137" t="n">
        <v>6</v>
      </c>
      <c r="V8" s="137" t="n">
        <v>40</v>
      </c>
      <c r="W8" s="137" t="n">
        <v>2</v>
      </c>
      <c r="X8" s="137" t="n">
        <v>17</v>
      </c>
      <c r="Y8" s="137" t="n">
        <v>58</v>
      </c>
      <c r="Z8" s="137" t="n">
        <v>48</v>
      </c>
      <c r="AA8" s="137" t="n">
        <v>8</v>
      </c>
      <c r="AB8" s="137" t="n">
        <v>44</v>
      </c>
      <c r="AC8" s="137" t="n">
        <v>43</v>
      </c>
      <c r="AD8" s="137" t="n">
        <v>1</v>
      </c>
      <c r="AE8" s="137" t="n">
        <v>19</v>
      </c>
      <c r="AF8" s="137" t="n">
        <v>101</v>
      </c>
      <c r="AG8" s="137" t="n">
        <v>65</v>
      </c>
      <c r="AH8" s="137" t="n">
        <v>49</v>
      </c>
      <c r="AI8" s="137" t="n">
        <v>8</v>
      </c>
      <c r="AJ8" s="137" t="n">
        <v>16</v>
      </c>
      <c r="AK8" s="138" t="n">
        <v>0</v>
      </c>
    </row>
    <row r="9" s="42" customFormat="true" ht="21" hidden="false" customHeight="true" outlineLevel="0" collapsed="false">
      <c r="A9" s="135" t="s">
        <v>72</v>
      </c>
      <c r="B9" s="136" t="n">
        <v>280</v>
      </c>
      <c r="C9" s="137" t="n">
        <v>103</v>
      </c>
      <c r="D9" s="137" t="n">
        <v>3</v>
      </c>
      <c r="E9" s="137" t="n">
        <v>17</v>
      </c>
      <c r="F9" s="137" t="n">
        <v>41</v>
      </c>
      <c r="G9" s="137" t="n">
        <v>23</v>
      </c>
      <c r="H9" s="137" t="n">
        <v>6</v>
      </c>
      <c r="I9" s="137" t="n">
        <v>2</v>
      </c>
      <c r="J9" s="137" t="n">
        <v>23</v>
      </c>
      <c r="K9" s="137" t="n">
        <v>14</v>
      </c>
      <c r="L9" s="137" t="n">
        <v>9</v>
      </c>
      <c r="M9" s="137" t="n">
        <v>0</v>
      </c>
      <c r="N9" s="137" t="n">
        <v>46</v>
      </c>
      <c r="O9" s="137" t="n">
        <v>30</v>
      </c>
      <c r="P9" s="137" t="n">
        <v>1</v>
      </c>
      <c r="Q9" s="137" t="n">
        <v>0</v>
      </c>
      <c r="R9" s="138" t="n">
        <v>12</v>
      </c>
      <c r="S9" s="136" t="n">
        <v>0</v>
      </c>
      <c r="T9" s="137" t="n">
        <v>6</v>
      </c>
      <c r="U9" s="137" t="n">
        <v>0</v>
      </c>
      <c r="V9" s="137" t="n">
        <v>12</v>
      </c>
      <c r="W9" s="137" t="n">
        <v>0</v>
      </c>
      <c r="X9" s="137" t="n">
        <v>0</v>
      </c>
      <c r="Y9" s="137" t="n">
        <v>14</v>
      </c>
      <c r="Z9" s="137" t="n">
        <v>12</v>
      </c>
      <c r="AA9" s="137" t="n">
        <v>4</v>
      </c>
      <c r="AB9" s="137" t="n">
        <v>12</v>
      </c>
      <c r="AC9" s="137" t="n">
        <v>13</v>
      </c>
      <c r="AD9" s="137" t="n">
        <v>2</v>
      </c>
      <c r="AE9" s="137" t="n">
        <v>1</v>
      </c>
      <c r="AF9" s="137" t="n">
        <v>33</v>
      </c>
      <c r="AG9" s="137" t="n">
        <v>32</v>
      </c>
      <c r="AH9" s="137" t="n">
        <v>13</v>
      </c>
      <c r="AI9" s="137" t="n">
        <v>0</v>
      </c>
      <c r="AJ9" s="137" t="n">
        <v>7</v>
      </c>
      <c r="AK9" s="138" t="n">
        <v>0</v>
      </c>
    </row>
    <row r="10" s="42" customFormat="true" ht="21" hidden="false" customHeight="true" outlineLevel="0" collapsed="false">
      <c r="A10" s="135" t="s">
        <v>73</v>
      </c>
      <c r="B10" s="136" t="n">
        <v>183</v>
      </c>
      <c r="C10" s="137" t="n">
        <v>62</v>
      </c>
      <c r="D10" s="137" t="n">
        <v>0</v>
      </c>
      <c r="E10" s="137" t="n">
        <v>6</v>
      </c>
      <c r="F10" s="137" t="n">
        <v>23</v>
      </c>
      <c r="G10" s="137" t="n">
        <v>20</v>
      </c>
      <c r="H10" s="137" t="n">
        <v>2</v>
      </c>
      <c r="I10" s="137" t="n">
        <v>4</v>
      </c>
      <c r="J10" s="137" t="n">
        <v>15</v>
      </c>
      <c r="K10" s="137" t="n">
        <v>9</v>
      </c>
      <c r="L10" s="137" t="n">
        <v>8</v>
      </c>
      <c r="M10" s="137" t="n">
        <v>2</v>
      </c>
      <c r="N10" s="137" t="n">
        <v>31</v>
      </c>
      <c r="O10" s="137" t="n">
        <v>30</v>
      </c>
      <c r="P10" s="137" t="n">
        <v>2</v>
      </c>
      <c r="Q10" s="137" t="n">
        <v>0</v>
      </c>
      <c r="R10" s="138" t="n">
        <v>6</v>
      </c>
      <c r="S10" s="136" t="n">
        <v>4</v>
      </c>
      <c r="T10" s="137" t="n">
        <v>3</v>
      </c>
      <c r="U10" s="137" t="n">
        <v>0</v>
      </c>
      <c r="V10" s="137" t="n">
        <v>8</v>
      </c>
      <c r="W10" s="137" t="n">
        <v>0</v>
      </c>
      <c r="X10" s="137" t="n">
        <v>0</v>
      </c>
      <c r="Y10" s="137" t="n">
        <v>8</v>
      </c>
      <c r="Z10" s="137" t="n">
        <v>6</v>
      </c>
      <c r="AA10" s="137" t="n">
        <v>1</v>
      </c>
      <c r="AB10" s="137" t="n">
        <v>11</v>
      </c>
      <c r="AC10" s="137" t="n">
        <v>10</v>
      </c>
      <c r="AD10" s="137" t="n">
        <v>2</v>
      </c>
      <c r="AE10" s="137" t="n">
        <v>7</v>
      </c>
      <c r="AF10" s="137" t="n">
        <v>14</v>
      </c>
      <c r="AG10" s="137" t="n">
        <v>9</v>
      </c>
      <c r="AH10" s="137" t="n">
        <v>10</v>
      </c>
      <c r="AI10" s="137" t="n">
        <v>2</v>
      </c>
      <c r="AJ10" s="137" t="n">
        <v>3</v>
      </c>
      <c r="AK10" s="138" t="n">
        <v>0</v>
      </c>
    </row>
    <row r="11" s="42" customFormat="true" ht="21" hidden="false" customHeight="true" outlineLevel="0" collapsed="false">
      <c r="A11" s="135" t="s">
        <v>74</v>
      </c>
      <c r="B11" s="136" t="n">
        <v>92</v>
      </c>
      <c r="C11" s="137" t="n">
        <v>37</v>
      </c>
      <c r="D11" s="137" t="n">
        <v>1</v>
      </c>
      <c r="E11" s="137" t="n">
        <v>6</v>
      </c>
      <c r="F11" s="137" t="n">
        <v>18</v>
      </c>
      <c r="G11" s="137" t="n">
        <v>7</v>
      </c>
      <c r="H11" s="137" t="n">
        <v>1</v>
      </c>
      <c r="I11" s="137" t="n">
        <v>0</v>
      </c>
      <c r="J11" s="137" t="n">
        <v>6</v>
      </c>
      <c r="K11" s="137" t="n">
        <v>13</v>
      </c>
      <c r="L11" s="137" t="n">
        <v>4</v>
      </c>
      <c r="M11" s="137" t="n">
        <v>0</v>
      </c>
      <c r="N11" s="137" t="n">
        <v>11</v>
      </c>
      <c r="O11" s="137" t="n">
        <v>8</v>
      </c>
      <c r="P11" s="137" t="n">
        <v>5</v>
      </c>
      <c r="Q11" s="137" t="n">
        <v>0</v>
      </c>
      <c r="R11" s="138" t="n">
        <v>3</v>
      </c>
      <c r="S11" s="136" t="n">
        <v>0</v>
      </c>
      <c r="T11" s="137" t="n">
        <v>0</v>
      </c>
      <c r="U11" s="137" t="n">
        <v>0</v>
      </c>
      <c r="V11" s="137" t="n">
        <v>4</v>
      </c>
      <c r="W11" s="137" t="n">
        <v>0</v>
      </c>
      <c r="X11" s="137" t="n">
        <v>1</v>
      </c>
      <c r="Y11" s="137" t="n">
        <v>5</v>
      </c>
      <c r="Z11" s="137" t="n">
        <v>3</v>
      </c>
      <c r="AA11" s="137" t="n">
        <v>0</v>
      </c>
      <c r="AB11" s="137" t="n">
        <v>5</v>
      </c>
      <c r="AC11" s="137" t="n">
        <v>5</v>
      </c>
      <c r="AD11" s="137" t="n">
        <v>1</v>
      </c>
      <c r="AE11" s="137" t="n">
        <v>1</v>
      </c>
      <c r="AF11" s="137" t="n">
        <v>3</v>
      </c>
      <c r="AG11" s="137" t="n">
        <v>3</v>
      </c>
      <c r="AH11" s="137" t="n">
        <v>2</v>
      </c>
      <c r="AI11" s="137" t="n">
        <v>1</v>
      </c>
      <c r="AJ11" s="137" t="n">
        <v>0</v>
      </c>
      <c r="AK11" s="138" t="n">
        <v>0</v>
      </c>
    </row>
    <row r="12" s="42" customFormat="true" ht="21" hidden="false" customHeight="true" outlineLevel="0" collapsed="false">
      <c r="A12" s="135" t="s">
        <v>75</v>
      </c>
      <c r="B12" s="136" t="n">
        <v>301</v>
      </c>
      <c r="C12" s="137" t="n">
        <v>120</v>
      </c>
      <c r="D12" s="137" t="n">
        <v>3</v>
      </c>
      <c r="E12" s="137" t="n">
        <v>6</v>
      </c>
      <c r="F12" s="137" t="n">
        <v>34</v>
      </c>
      <c r="G12" s="137" t="n">
        <v>25</v>
      </c>
      <c r="H12" s="137" t="n">
        <v>4</v>
      </c>
      <c r="I12" s="137" t="n">
        <v>7</v>
      </c>
      <c r="J12" s="137" t="n">
        <v>32</v>
      </c>
      <c r="K12" s="137" t="n">
        <v>20</v>
      </c>
      <c r="L12" s="137" t="n">
        <v>16</v>
      </c>
      <c r="M12" s="137" t="n">
        <v>3</v>
      </c>
      <c r="N12" s="137" t="n">
        <v>38</v>
      </c>
      <c r="O12" s="137" t="n">
        <v>27</v>
      </c>
      <c r="P12" s="137" t="n">
        <v>5</v>
      </c>
      <c r="Q12" s="137" t="n">
        <v>0</v>
      </c>
      <c r="R12" s="138" t="n">
        <v>9</v>
      </c>
      <c r="S12" s="136" t="n">
        <v>2</v>
      </c>
      <c r="T12" s="137" t="n">
        <v>7</v>
      </c>
      <c r="U12" s="137" t="n">
        <v>0</v>
      </c>
      <c r="V12" s="137" t="n">
        <v>12</v>
      </c>
      <c r="W12" s="137" t="n">
        <v>0</v>
      </c>
      <c r="X12" s="137" t="n">
        <v>1</v>
      </c>
      <c r="Y12" s="137" t="n">
        <v>14</v>
      </c>
      <c r="Z12" s="137" t="n">
        <v>13</v>
      </c>
      <c r="AA12" s="137" t="n">
        <v>2</v>
      </c>
      <c r="AB12" s="137" t="n">
        <v>8</v>
      </c>
      <c r="AC12" s="137" t="n">
        <v>9</v>
      </c>
      <c r="AD12" s="137" t="n">
        <v>0</v>
      </c>
      <c r="AE12" s="137" t="n">
        <v>3</v>
      </c>
      <c r="AF12" s="137" t="n">
        <v>25</v>
      </c>
      <c r="AG12" s="137" t="n">
        <v>15</v>
      </c>
      <c r="AH12" s="137" t="n">
        <v>11</v>
      </c>
      <c r="AI12" s="137" t="n">
        <v>0</v>
      </c>
      <c r="AJ12" s="137" t="n">
        <v>3</v>
      </c>
      <c r="AK12" s="138" t="n">
        <v>0</v>
      </c>
    </row>
    <row r="13" s="42" customFormat="true" ht="21" hidden="false" customHeight="true" outlineLevel="0" collapsed="false">
      <c r="A13" s="135" t="s">
        <v>78</v>
      </c>
      <c r="B13" s="136" t="n">
        <v>201</v>
      </c>
      <c r="C13" s="137" t="n">
        <v>91</v>
      </c>
      <c r="D13" s="137" t="n">
        <v>2</v>
      </c>
      <c r="E13" s="137" t="n">
        <v>7</v>
      </c>
      <c r="F13" s="137" t="n">
        <v>27</v>
      </c>
      <c r="G13" s="137" t="n">
        <v>19</v>
      </c>
      <c r="H13" s="137" t="n">
        <v>2</v>
      </c>
      <c r="I13" s="137" t="n">
        <v>5</v>
      </c>
      <c r="J13" s="137" t="n">
        <v>32</v>
      </c>
      <c r="K13" s="137" t="n">
        <v>12</v>
      </c>
      <c r="L13" s="137" t="n">
        <v>7</v>
      </c>
      <c r="M13" s="137" t="n">
        <v>5</v>
      </c>
      <c r="N13" s="137" t="n">
        <v>36</v>
      </c>
      <c r="O13" s="137" t="n">
        <v>23</v>
      </c>
      <c r="P13" s="137" t="n">
        <v>1</v>
      </c>
      <c r="Q13" s="137" t="n">
        <v>0</v>
      </c>
      <c r="R13" s="138" t="n">
        <v>6</v>
      </c>
      <c r="S13" s="136" t="n">
        <v>0</v>
      </c>
      <c r="T13" s="137" t="n">
        <v>1</v>
      </c>
      <c r="U13" s="137" t="n">
        <v>0</v>
      </c>
      <c r="V13" s="137" t="n">
        <v>9</v>
      </c>
      <c r="W13" s="137" t="n">
        <v>0</v>
      </c>
      <c r="X13" s="137" t="n">
        <v>1</v>
      </c>
      <c r="Y13" s="137" t="n">
        <v>4</v>
      </c>
      <c r="Z13" s="137" t="n">
        <v>8</v>
      </c>
      <c r="AA13" s="137" t="n">
        <v>0</v>
      </c>
      <c r="AB13" s="137" t="n">
        <v>8</v>
      </c>
      <c r="AC13" s="137" t="n">
        <v>7</v>
      </c>
      <c r="AD13" s="137" t="n">
        <v>1</v>
      </c>
      <c r="AE13" s="137" t="n">
        <v>2</v>
      </c>
      <c r="AF13" s="137" t="n">
        <v>14</v>
      </c>
      <c r="AG13" s="137" t="n">
        <v>14</v>
      </c>
      <c r="AH13" s="137" t="n">
        <v>8</v>
      </c>
      <c r="AI13" s="137" t="n">
        <v>0</v>
      </c>
      <c r="AJ13" s="137" t="n">
        <v>0</v>
      </c>
      <c r="AK13" s="138" t="n">
        <v>0</v>
      </c>
    </row>
    <row r="14" s="42" customFormat="true" ht="21" hidden="false" customHeight="true" outlineLevel="0" collapsed="false">
      <c r="A14" s="135" t="s">
        <v>82</v>
      </c>
      <c r="B14" s="136" t="n">
        <v>106</v>
      </c>
      <c r="C14" s="137" t="n">
        <v>44</v>
      </c>
      <c r="D14" s="137" t="n">
        <v>0</v>
      </c>
      <c r="E14" s="137" t="n">
        <v>7</v>
      </c>
      <c r="F14" s="137" t="n">
        <v>16</v>
      </c>
      <c r="G14" s="137" t="n">
        <v>19</v>
      </c>
      <c r="H14" s="137" t="n">
        <v>1</v>
      </c>
      <c r="I14" s="137" t="n">
        <v>1</v>
      </c>
      <c r="J14" s="137" t="n">
        <v>6</v>
      </c>
      <c r="K14" s="137" t="n">
        <v>5</v>
      </c>
      <c r="L14" s="137" t="n">
        <v>0</v>
      </c>
      <c r="M14" s="137" t="n">
        <v>1</v>
      </c>
      <c r="N14" s="137" t="n">
        <v>21</v>
      </c>
      <c r="O14" s="137" t="n">
        <v>11</v>
      </c>
      <c r="P14" s="137" t="n">
        <v>1</v>
      </c>
      <c r="Q14" s="137" t="n">
        <v>0</v>
      </c>
      <c r="R14" s="138" t="n">
        <v>4</v>
      </c>
      <c r="S14" s="136" t="n">
        <v>0</v>
      </c>
      <c r="T14" s="137" t="n">
        <v>2</v>
      </c>
      <c r="U14" s="137" t="n">
        <v>0</v>
      </c>
      <c r="V14" s="137" t="n">
        <v>6</v>
      </c>
      <c r="W14" s="137" t="n">
        <v>0</v>
      </c>
      <c r="X14" s="137" t="n">
        <v>0</v>
      </c>
      <c r="Y14" s="137" t="n">
        <v>5</v>
      </c>
      <c r="Z14" s="137" t="n">
        <v>5</v>
      </c>
      <c r="AA14" s="137" t="n">
        <v>4</v>
      </c>
      <c r="AB14" s="137" t="n">
        <v>4</v>
      </c>
      <c r="AC14" s="137" t="n">
        <v>5</v>
      </c>
      <c r="AD14" s="137" t="n">
        <v>0</v>
      </c>
      <c r="AE14" s="137" t="n">
        <v>2</v>
      </c>
      <c r="AF14" s="137" t="n">
        <v>7</v>
      </c>
      <c r="AG14" s="137" t="n">
        <v>3</v>
      </c>
      <c r="AH14" s="137" t="n">
        <v>4</v>
      </c>
      <c r="AI14" s="137" t="n">
        <v>0</v>
      </c>
      <c r="AJ14" s="137" t="n">
        <v>0</v>
      </c>
      <c r="AK14" s="138" t="n">
        <v>0</v>
      </c>
    </row>
    <row r="15" s="42" customFormat="true" ht="21" hidden="false" customHeight="true" outlineLevel="0" collapsed="false">
      <c r="A15" s="135" t="s">
        <v>83</v>
      </c>
      <c r="B15" s="136" t="n">
        <v>37</v>
      </c>
      <c r="C15" s="137" t="n">
        <v>17</v>
      </c>
      <c r="D15" s="137" t="n">
        <v>1</v>
      </c>
      <c r="E15" s="137" t="n">
        <v>3</v>
      </c>
      <c r="F15" s="137" t="n">
        <v>6</v>
      </c>
      <c r="G15" s="137" t="n">
        <v>4</v>
      </c>
      <c r="H15" s="137" t="n">
        <v>0</v>
      </c>
      <c r="I15" s="137" t="n">
        <v>2</v>
      </c>
      <c r="J15" s="137" t="n">
        <v>6</v>
      </c>
      <c r="K15" s="137" t="n">
        <v>1</v>
      </c>
      <c r="L15" s="137" t="n">
        <v>0</v>
      </c>
      <c r="M15" s="137" t="n">
        <v>0</v>
      </c>
      <c r="N15" s="137" t="n">
        <v>3</v>
      </c>
      <c r="O15" s="137" t="n">
        <v>9</v>
      </c>
      <c r="P15" s="137" t="n">
        <v>0</v>
      </c>
      <c r="Q15" s="137" t="n">
        <v>0</v>
      </c>
      <c r="R15" s="138" t="n">
        <v>2</v>
      </c>
      <c r="S15" s="136" t="n">
        <v>0</v>
      </c>
      <c r="T15" s="137" t="n">
        <v>0</v>
      </c>
      <c r="U15" s="137" t="n">
        <v>0</v>
      </c>
      <c r="V15" s="137" t="n">
        <v>1</v>
      </c>
      <c r="W15" s="137" t="n">
        <v>0</v>
      </c>
      <c r="X15" s="137" t="n">
        <v>0</v>
      </c>
      <c r="Y15" s="137" t="n">
        <v>2</v>
      </c>
      <c r="Z15" s="137" t="n">
        <v>0</v>
      </c>
      <c r="AA15" s="137" t="n">
        <v>0</v>
      </c>
      <c r="AB15" s="137" t="n">
        <v>3</v>
      </c>
      <c r="AC15" s="137" t="n">
        <v>1</v>
      </c>
      <c r="AD15" s="137" t="n">
        <v>1</v>
      </c>
      <c r="AE15" s="137" t="n">
        <v>1</v>
      </c>
      <c r="AF15" s="137" t="n">
        <v>14</v>
      </c>
      <c r="AG15" s="137" t="n">
        <v>3</v>
      </c>
      <c r="AH15" s="137" t="n">
        <v>1</v>
      </c>
      <c r="AI15" s="137" t="n">
        <v>0</v>
      </c>
      <c r="AJ15" s="137" t="n">
        <v>0</v>
      </c>
      <c r="AK15" s="138" t="n">
        <v>0</v>
      </c>
    </row>
    <row r="16" s="42" customFormat="true" ht="21" hidden="false" customHeight="true" outlineLevel="0" collapsed="false">
      <c r="A16" s="135" t="s">
        <v>84</v>
      </c>
      <c r="B16" s="136" t="n">
        <v>15</v>
      </c>
      <c r="C16" s="137" t="n">
        <v>8</v>
      </c>
      <c r="D16" s="137" t="n">
        <v>4</v>
      </c>
      <c r="E16" s="137" t="n">
        <v>2</v>
      </c>
      <c r="F16" s="137" t="n">
        <v>3</v>
      </c>
      <c r="G16" s="137" t="n">
        <v>3</v>
      </c>
      <c r="H16" s="137" t="n">
        <v>2</v>
      </c>
      <c r="I16" s="137" t="n">
        <v>0</v>
      </c>
      <c r="J16" s="137" t="n">
        <v>3</v>
      </c>
      <c r="K16" s="137" t="n">
        <v>4</v>
      </c>
      <c r="L16" s="137" t="n">
        <v>3</v>
      </c>
      <c r="M16" s="137" t="n">
        <v>1</v>
      </c>
      <c r="N16" s="137" t="n">
        <v>0</v>
      </c>
      <c r="O16" s="137" t="n">
        <v>2</v>
      </c>
      <c r="P16" s="137" t="n">
        <v>0</v>
      </c>
      <c r="Q16" s="137" t="n">
        <v>0</v>
      </c>
      <c r="R16" s="138" t="n">
        <v>1</v>
      </c>
      <c r="S16" s="136" t="n">
        <v>0</v>
      </c>
      <c r="T16" s="137" t="n">
        <v>0</v>
      </c>
      <c r="U16" s="137" t="n">
        <v>0</v>
      </c>
      <c r="V16" s="137" t="n">
        <v>0</v>
      </c>
      <c r="W16" s="137" t="n">
        <v>0</v>
      </c>
      <c r="X16" s="137" t="n">
        <v>1</v>
      </c>
      <c r="Y16" s="137" t="n">
        <v>0</v>
      </c>
      <c r="Z16" s="137" t="n">
        <v>0</v>
      </c>
      <c r="AA16" s="137" t="n">
        <v>0</v>
      </c>
      <c r="AB16" s="137" t="n">
        <v>1</v>
      </c>
      <c r="AC16" s="137" t="n">
        <v>1</v>
      </c>
      <c r="AD16" s="137" t="n">
        <v>0</v>
      </c>
      <c r="AE16" s="137" t="n">
        <v>0</v>
      </c>
      <c r="AF16" s="137" t="n">
        <v>2</v>
      </c>
      <c r="AG16" s="137" t="n">
        <v>2</v>
      </c>
      <c r="AH16" s="137" t="n">
        <v>0</v>
      </c>
      <c r="AI16" s="137" t="n">
        <v>0</v>
      </c>
      <c r="AJ16" s="137" t="n">
        <v>1</v>
      </c>
      <c r="AK16" s="138" t="n">
        <v>0</v>
      </c>
    </row>
    <row r="17" s="42" customFormat="true" ht="21" hidden="false" customHeight="true" outlineLevel="0" collapsed="false">
      <c r="A17" s="135" t="s">
        <v>85</v>
      </c>
      <c r="B17" s="136" t="n">
        <v>160</v>
      </c>
      <c r="C17" s="137" t="n">
        <v>76</v>
      </c>
      <c r="D17" s="137" t="n">
        <v>1</v>
      </c>
      <c r="E17" s="137" t="n">
        <v>12</v>
      </c>
      <c r="F17" s="137" t="n">
        <v>37</v>
      </c>
      <c r="G17" s="137" t="n">
        <v>26</v>
      </c>
      <c r="H17" s="137" t="n">
        <v>0</v>
      </c>
      <c r="I17" s="137" t="n">
        <v>4</v>
      </c>
      <c r="J17" s="137" t="n">
        <v>18</v>
      </c>
      <c r="K17" s="137" t="n">
        <v>8</v>
      </c>
      <c r="L17" s="137" t="n">
        <v>5</v>
      </c>
      <c r="M17" s="137" t="n">
        <v>1</v>
      </c>
      <c r="N17" s="137" t="n">
        <v>28</v>
      </c>
      <c r="O17" s="137" t="n">
        <v>18</v>
      </c>
      <c r="P17" s="137" t="n">
        <v>3</v>
      </c>
      <c r="Q17" s="137" t="n">
        <v>0</v>
      </c>
      <c r="R17" s="138" t="n">
        <v>4</v>
      </c>
      <c r="S17" s="136" t="n">
        <v>0</v>
      </c>
      <c r="T17" s="137" t="n">
        <v>0</v>
      </c>
      <c r="U17" s="137" t="n">
        <v>0</v>
      </c>
      <c r="V17" s="137" t="n">
        <v>5</v>
      </c>
      <c r="W17" s="137" t="n">
        <v>0</v>
      </c>
      <c r="X17" s="137" t="n">
        <v>1</v>
      </c>
      <c r="Y17" s="137" t="n">
        <v>7</v>
      </c>
      <c r="Z17" s="137" t="n">
        <v>3</v>
      </c>
      <c r="AA17" s="137" t="n">
        <v>1</v>
      </c>
      <c r="AB17" s="137" t="n">
        <v>8</v>
      </c>
      <c r="AC17" s="137" t="n">
        <v>9</v>
      </c>
      <c r="AD17" s="137" t="n">
        <v>0</v>
      </c>
      <c r="AE17" s="137" t="n">
        <v>3</v>
      </c>
      <c r="AF17" s="137" t="n">
        <v>13</v>
      </c>
      <c r="AG17" s="137" t="n">
        <v>9</v>
      </c>
      <c r="AH17" s="137" t="n">
        <v>9</v>
      </c>
      <c r="AI17" s="137" t="n">
        <v>0</v>
      </c>
      <c r="AJ17" s="137" t="n">
        <v>3</v>
      </c>
      <c r="AK17" s="138" t="n">
        <v>0</v>
      </c>
    </row>
    <row r="18" s="42" customFormat="true" ht="21" hidden="false" customHeight="true" outlineLevel="0" collapsed="false">
      <c r="A18" s="135" t="s">
        <v>90</v>
      </c>
      <c r="B18" s="136" t="n">
        <v>55</v>
      </c>
      <c r="C18" s="137" t="n">
        <v>37</v>
      </c>
      <c r="D18" s="137" t="n">
        <v>1</v>
      </c>
      <c r="E18" s="137" t="n">
        <v>1</v>
      </c>
      <c r="F18" s="137" t="n">
        <v>9</v>
      </c>
      <c r="G18" s="137" t="n">
        <v>4</v>
      </c>
      <c r="H18" s="137" t="n">
        <v>2</v>
      </c>
      <c r="I18" s="137" t="n">
        <v>3</v>
      </c>
      <c r="J18" s="137" t="n">
        <v>10</v>
      </c>
      <c r="K18" s="137" t="n">
        <v>1</v>
      </c>
      <c r="L18" s="137" t="n">
        <v>0</v>
      </c>
      <c r="M18" s="137" t="n">
        <v>2</v>
      </c>
      <c r="N18" s="137" t="n">
        <v>14</v>
      </c>
      <c r="O18" s="137" t="n">
        <v>7</v>
      </c>
      <c r="P18" s="137" t="n">
        <v>0</v>
      </c>
      <c r="Q18" s="137" t="n">
        <v>0</v>
      </c>
      <c r="R18" s="138" t="n">
        <v>0</v>
      </c>
      <c r="S18" s="136" t="n">
        <v>0</v>
      </c>
      <c r="T18" s="137" t="n">
        <v>0</v>
      </c>
      <c r="U18" s="137" t="n">
        <v>1</v>
      </c>
      <c r="V18" s="137" t="n">
        <v>0</v>
      </c>
      <c r="W18" s="137" t="n">
        <v>0</v>
      </c>
      <c r="X18" s="137" t="n">
        <v>1</v>
      </c>
      <c r="Y18" s="137" t="n">
        <v>1</v>
      </c>
      <c r="Z18" s="137" t="n">
        <v>1</v>
      </c>
      <c r="AA18" s="137" t="n">
        <v>0</v>
      </c>
      <c r="AB18" s="137" t="n">
        <v>2</v>
      </c>
      <c r="AC18" s="137" t="n">
        <v>2</v>
      </c>
      <c r="AD18" s="137" t="n">
        <v>0</v>
      </c>
      <c r="AE18" s="137" t="n">
        <v>2</v>
      </c>
      <c r="AF18" s="137" t="n">
        <v>6</v>
      </c>
      <c r="AG18" s="137" t="n">
        <v>4</v>
      </c>
      <c r="AH18" s="137" t="n">
        <v>1</v>
      </c>
      <c r="AI18" s="137" t="n">
        <v>0</v>
      </c>
      <c r="AJ18" s="137" t="n">
        <v>0</v>
      </c>
      <c r="AK18" s="138" t="n">
        <v>0</v>
      </c>
    </row>
    <row r="19" s="42" customFormat="true" ht="21" hidden="false" customHeight="true" outlineLevel="0" collapsed="false">
      <c r="A19" s="135" t="s">
        <v>96</v>
      </c>
      <c r="B19" s="136" t="n">
        <v>416</v>
      </c>
      <c r="C19" s="137" t="n">
        <v>110</v>
      </c>
      <c r="D19" s="137" t="n">
        <v>0</v>
      </c>
      <c r="E19" s="137" t="n">
        <v>14</v>
      </c>
      <c r="F19" s="137" t="n">
        <v>8</v>
      </c>
      <c r="G19" s="137" t="n">
        <v>31</v>
      </c>
      <c r="H19" s="137" t="n">
        <v>1</v>
      </c>
      <c r="I19" s="137" t="n">
        <v>2</v>
      </c>
      <c r="J19" s="137" t="n">
        <v>20</v>
      </c>
      <c r="K19" s="137" t="n">
        <v>18</v>
      </c>
      <c r="L19" s="137" t="n">
        <v>9</v>
      </c>
      <c r="M19" s="137" t="n">
        <v>8</v>
      </c>
      <c r="N19" s="137" t="n">
        <v>40</v>
      </c>
      <c r="O19" s="137" t="n">
        <v>27</v>
      </c>
      <c r="P19" s="137" t="n">
        <v>5</v>
      </c>
      <c r="Q19" s="137" t="n">
        <v>0</v>
      </c>
      <c r="R19" s="138" t="n">
        <v>16</v>
      </c>
      <c r="S19" s="136" t="n">
        <v>4</v>
      </c>
      <c r="T19" s="137" t="n">
        <v>6</v>
      </c>
      <c r="U19" s="137" t="n">
        <v>3</v>
      </c>
      <c r="V19" s="137" t="n">
        <v>17</v>
      </c>
      <c r="W19" s="137" t="n">
        <v>0</v>
      </c>
      <c r="X19" s="137" t="n">
        <v>1</v>
      </c>
      <c r="Y19" s="137" t="n">
        <v>20</v>
      </c>
      <c r="Z19" s="137" t="n">
        <v>24</v>
      </c>
      <c r="AA19" s="137" t="n">
        <v>0</v>
      </c>
      <c r="AB19" s="137" t="n">
        <v>20</v>
      </c>
      <c r="AC19" s="137" t="n">
        <v>12</v>
      </c>
      <c r="AD19" s="137" t="n">
        <v>0</v>
      </c>
      <c r="AE19" s="137" t="n">
        <v>0</v>
      </c>
      <c r="AF19" s="137" t="n">
        <v>8</v>
      </c>
      <c r="AG19" s="137" t="n">
        <v>20</v>
      </c>
      <c r="AH19" s="137" t="n">
        <v>20</v>
      </c>
      <c r="AI19" s="137" t="n">
        <v>0</v>
      </c>
      <c r="AJ19" s="137" t="n">
        <v>18</v>
      </c>
      <c r="AK19" s="138" t="n">
        <v>6</v>
      </c>
    </row>
    <row r="20" s="42" customFormat="true" ht="21" hidden="false" customHeight="true" outlineLevel="0" collapsed="false">
      <c r="A20" s="143" t="s">
        <v>99</v>
      </c>
      <c r="B20" s="132" t="n">
        <v>2</v>
      </c>
      <c r="C20" s="133" t="n">
        <v>2</v>
      </c>
      <c r="D20" s="133" t="n">
        <v>0</v>
      </c>
      <c r="E20" s="133" t="n">
        <v>0</v>
      </c>
      <c r="F20" s="133" t="n">
        <v>0</v>
      </c>
      <c r="G20" s="133" t="n">
        <v>1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1</v>
      </c>
      <c r="P20" s="133" t="n">
        <v>0</v>
      </c>
      <c r="Q20" s="133" t="n">
        <v>0</v>
      </c>
      <c r="R20" s="134" t="n">
        <v>0</v>
      </c>
      <c r="S20" s="132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1</v>
      </c>
      <c r="AG20" s="133" t="n">
        <v>0</v>
      </c>
      <c r="AH20" s="133" t="n">
        <v>1</v>
      </c>
      <c r="AI20" s="133" t="n">
        <v>0</v>
      </c>
      <c r="AJ20" s="133" t="n">
        <v>0</v>
      </c>
      <c r="AK20" s="134" t="n">
        <v>0</v>
      </c>
    </row>
    <row r="21" s="42" customFormat="true" ht="21" hidden="false" customHeight="true" outlineLevel="0" collapsed="false">
      <c r="A21" s="144" t="s">
        <v>100</v>
      </c>
      <c r="B21" s="136" t="n">
        <v>2</v>
      </c>
      <c r="C21" s="137" t="n">
        <v>1</v>
      </c>
      <c r="D21" s="137" t="n">
        <v>0</v>
      </c>
      <c r="E21" s="137" t="n">
        <v>1</v>
      </c>
      <c r="F21" s="137" t="n">
        <v>1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37" t="n">
        <v>0</v>
      </c>
      <c r="O21" s="137" t="n">
        <v>0</v>
      </c>
      <c r="P21" s="137" t="n">
        <v>0</v>
      </c>
      <c r="Q21" s="137" t="n">
        <v>0</v>
      </c>
      <c r="R21" s="138" t="n">
        <v>0</v>
      </c>
      <c r="S21" s="136" t="n">
        <v>0</v>
      </c>
      <c r="T21" s="137" t="n">
        <v>0</v>
      </c>
      <c r="U21" s="137" t="n">
        <v>0</v>
      </c>
      <c r="V21" s="137" t="n">
        <v>1</v>
      </c>
      <c r="W21" s="137" t="n">
        <v>0</v>
      </c>
      <c r="X21" s="137" t="n">
        <v>0</v>
      </c>
      <c r="Y21" s="137" t="n">
        <v>0</v>
      </c>
      <c r="Z21" s="137" t="n">
        <v>0</v>
      </c>
      <c r="AA21" s="137" t="n">
        <v>0</v>
      </c>
      <c r="AB21" s="137" t="n">
        <v>0</v>
      </c>
      <c r="AC21" s="137" t="n">
        <v>0</v>
      </c>
      <c r="AD21" s="137" t="n">
        <v>0</v>
      </c>
      <c r="AE21" s="137" t="n">
        <v>0</v>
      </c>
      <c r="AF21" s="137" t="n">
        <v>0</v>
      </c>
      <c r="AG21" s="137" t="n">
        <v>0</v>
      </c>
      <c r="AH21" s="137" t="n">
        <v>1</v>
      </c>
      <c r="AI21" s="137" t="n">
        <v>0</v>
      </c>
      <c r="AJ21" s="137" t="n">
        <v>0</v>
      </c>
      <c r="AK21" s="138" t="n">
        <v>0</v>
      </c>
    </row>
    <row r="22" s="42" customFormat="true" ht="21" hidden="false" customHeight="true" outlineLevel="0" collapsed="false">
      <c r="A22" s="144" t="s">
        <v>101</v>
      </c>
      <c r="B22" s="136" t="s">
        <v>205</v>
      </c>
      <c r="C22" s="137" t="n">
        <v>0</v>
      </c>
      <c r="D22" s="137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138" t="n">
        <v>0</v>
      </c>
      <c r="S22" s="136" t="n">
        <v>0</v>
      </c>
      <c r="T22" s="137" t="n">
        <v>0</v>
      </c>
      <c r="U22" s="137" t="n">
        <v>0</v>
      </c>
      <c r="V22" s="137" t="n">
        <v>0</v>
      </c>
      <c r="W22" s="137" t="n">
        <v>0</v>
      </c>
      <c r="X22" s="137" t="n">
        <v>0</v>
      </c>
      <c r="Y22" s="137" t="n">
        <v>0</v>
      </c>
      <c r="Z22" s="137" t="n">
        <v>0</v>
      </c>
      <c r="AA22" s="137" t="n">
        <v>0</v>
      </c>
      <c r="AB22" s="137" t="n">
        <v>0</v>
      </c>
      <c r="AC22" s="137" t="n">
        <v>0</v>
      </c>
      <c r="AD22" s="137" t="n">
        <v>0</v>
      </c>
      <c r="AE22" s="137" t="n">
        <v>0</v>
      </c>
      <c r="AF22" s="137" t="n">
        <v>0</v>
      </c>
      <c r="AG22" s="137" t="n">
        <v>0</v>
      </c>
      <c r="AH22" s="137" t="n">
        <v>0</v>
      </c>
      <c r="AI22" s="137" t="n">
        <v>0</v>
      </c>
      <c r="AJ22" s="137" t="n">
        <v>0</v>
      </c>
      <c r="AK22" s="138" t="n">
        <v>0</v>
      </c>
    </row>
    <row r="23" s="42" customFormat="true" ht="21" hidden="false" customHeight="true" outlineLevel="0" collapsed="false">
      <c r="A23" s="144" t="s">
        <v>102</v>
      </c>
      <c r="B23" s="136" t="n">
        <v>5</v>
      </c>
      <c r="C23" s="137" t="n">
        <v>3</v>
      </c>
      <c r="D23" s="137" t="n">
        <v>0</v>
      </c>
      <c r="E23" s="137" t="n">
        <v>1</v>
      </c>
      <c r="F23" s="137" t="n">
        <v>0</v>
      </c>
      <c r="G23" s="137" t="n">
        <v>1</v>
      </c>
      <c r="H23" s="137" t="n">
        <v>0</v>
      </c>
      <c r="I23" s="137" t="n">
        <v>0</v>
      </c>
      <c r="J23" s="137" t="n">
        <v>3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138" t="n">
        <v>0</v>
      </c>
      <c r="S23" s="136" t="n">
        <v>0</v>
      </c>
      <c r="T23" s="137" t="n">
        <v>0</v>
      </c>
      <c r="U23" s="137" t="n">
        <v>0</v>
      </c>
      <c r="V23" s="137" t="n">
        <v>0</v>
      </c>
      <c r="W23" s="137" t="n">
        <v>0</v>
      </c>
      <c r="X23" s="137" t="n">
        <v>0</v>
      </c>
      <c r="Y23" s="137" t="n">
        <v>0</v>
      </c>
      <c r="Z23" s="137" t="n">
        <v>0</v>
      </c>
      <c r="AA23" s="137" t="n">
        <v>0</v>
      </c>
      <c r="AB23" s="137" t="n">
        <v>0</v>
      </c>
      <c r="AC23" s="137" t="n">
        <v>0</v>
      </c>
      <c r="AD23" s="137" t="n">
        <v>0</v>
      </c>
      <c r="AE23" s="137" t="n">
        <v>0</v>
      </c>
      <c r="AF23" s="137" t="n">
        <v>1</v>
      </c>
      <c r="AG23" s="137" t="n">
        <v>1</v>
      </c>
      <c r="AH23" s="137" t="n">
        <v>0</v>
      </c>
      <c r="AI23" s="137" t="n">
        <v>0</v>
      </c>
      <c r="AJ23" s="137" t="n">
        <v>0</v>
      </c>
      <c r="AK23" s="138" t="n">
        <v>0</v>
      </c>
    </row>
    <row r="24" s="42" customFormat="true" ht="21" hidden="false" customHeight="true" outlineLevel="0" collapsed="false">
      <c r="A24" s="144" t="s">
        <v>103</v>
      </c>
      <c r="B24" s="136" t="n">
        <v>2</v>
      </c>
      <c r="C24" s="137" t="n">
        <v>2</v>
      </c>
      <c r="D24" s="137" t="n">
        <v>0</v>
      </c>
      <c r="E24" s="137" t="n">
        <v>0</v>
      </c>
      <c r="F24" s="137" t="n">
        <v>1</v>
      </c>
      <c r="G24" s="137" t="n">
        <v>1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1</v>
      </c>
      <c r="O24" s="137" t="n">
        <v>0</v>
      </c>
      <c r="P24" s="137" t="n">
        <v>0</v>
      </c>
      <c r="Q24" s="137" t="n">
        <v>0</v>
      </c>
      <c r="R24" s="138" t="n">
        <v>0</v>
      </c>
      <c r="S24" s="136" t="n">
        <v>0</v>
      </c>
      <c r="T24" s="137" t="n">
        <v>0</v>
      </c>
      <c r="U24" s="137" t="n">
        <v>0</v>
      </c>
      <c r="V24" s="137" t="n">
        <v>0</v>
      </c>
      <c r="W24" s="137" t="n">
        <v>0</v>
      </c>
      <c r="X24" s="137" t="n">
        <v>0</v>
      </c>
      <c r="Y24" s="137" t="n">
        <v>0</v>
      </c>
      <c r="Z24" s="137" t="n">
        <v>0</v>
      </c>
      <c r="AA24" s="137" t="n">
        <v>0</v>
      </c>
      <c r="AB24" s="137" t="n">
        <v>0</v>
      </c>
      <c r="AC24" s="137" t="n">
        <v>0</v>
      </c>
      <c r="AD24" s="137" t="n">
        <v>0</v>
      </c>
      <c r="AE24" s="137" t="n">
        <v>0</v>
      </c>
      <c r="AF24" s="137" t="n">
        <v>1</v>
      </c>
      <c r="AG24" s="137" t="n">
        <v>0</v>
      </c>
      <c r="AH24" s="137" t="n">
        <v>0</v>
      </c>
      <c r="AI24" s="137" t="n">
        <v>0</v>
      </c>
      <c r="AJ24" s="137" t="n">
        <v>0</v>
      </c>
      <c r="AK24" s="138" t="n">
        <v>0</v>
      </c>
    </row>
    <row r="25" s="42" customFormat="true" ht="21" hidden="false" customHeight="true" outlineLevel="0" collapsed="false">
      <c r="A25" s="144" t="s">
        <v>104</v>
      </c>
      <c r="B25" s="136" t="n">
        <v>4</v>
      </c>
      <c r="C25" s="137" t="n">
        <v>3</v>
      </c>
      <c r="D25" s="137" t="n">
        <v>0</v>
      </c>
      <c r="E25" s="137" t="n">
        <v>0</v>
      </c>
      <c r="F25" s="137" t="n">
        <v>0</v>
      </c>
      <c r="G25" s="137" t="n">
        <v>0</v>
      </c>
      <c r="H25" s="137" t="n">
        <v>0</v>
      </c>
      <c r="I25" s="137" t="n">
        <v>1</v>
      </c>
      <c r="J25" s="137" t="n">
        <v>0</v>
      </c>
      <c r="K25" s="137" t="n">
        <v>0</v>
      </c>
      <c r="L25" s="137" t="n">
        <v>0</v>
      </c>
      <c r="M25" s="137" t="n">
        <v>0</v>
      </c>
      <c r="N25" s="137" t="n">
        <v>1</v>
      </c>
      <c r="O25" s="137" t="n">
        <v>1</v>
      </c>
      <c r="P25" s="137" t="n">
        <v>0</v>
      </c>
      <c r="Q25" s="137" t="n">
        <v>0</v>
      </c>
      <c r="R25" s="138" t="n">
        <v>0</v>
      </c>
      <c r="S25" s="136" t="n">
        <v>0</v>
      </c>
      <c r="T25" s="137" t="n">
        <v>0</v>
      </c>
      <c r="U25" s="137" t="n">
        <v>0</v>
      </c>
      <c r="V25" s="137" t="n">
        <v>0</v>
      </c>
      <c r="W25" s="137" t="n">
        <v>0</v>
      </c>
      <c r="X25" s="137" t="n">
        <v>0</v>
      </c>
      <c r="Y25" s="137" t="n">
        <v>1</v>
      </c>
      <c r="Z25" s="137" t="n">
        <v>0</v>
      </c>
      <c r="AA25" s="137" t="n">
        <v>0</v>
      </c>
      <c r="AB25" s="137" t="n">
        <v>0</v>
      </c>
      <c r="AC25" s="137" t="n">
        <v>0</v>
      </c>
      <c r="AD25" s="137" t="n">
        <v>0</v>
      </c>
      <c r="AE25" s="137" t="n">
        <v>0</v>
      </c>
      <c r="AF25" s="137" t="n">
        <v>2</v>
      </c>
      <c r="AG25" s="137" t="n">
        <v>1</v>
      </c>
      <c r="AH25" s="137" t="n">
        <v>0</v>
      </c>
      <c r="AI25" s="137" t="n">
        <v>0</v>
      </c>
      <c r="AJ25" s="137" t="n">
        <v>0</v>
      </c>
      <c r="AK25" s="138" t="n">
        <v>0</v>
      </c>
    </row>
    <row r="26" s="42" customFormat="true" ht="21" hidden="false" customHeight="true" outlineLevel="0" collapsed="false">
      <c r="A26" s="144" t="s">
        <v>105</v>
      </c>
      <c r="B26" s="136" t="s">
        <v>205</v>
      </c>
      <c r="C26" s="137" t="n">
        <v>0</v>
      </c>
      <c r="D26" s="137" t="n">
        <v>0</v>
      </c>
      <c r="E26" s="137" t="n">
        <v>0</v>
      </c>
      <c r="F26" s="137" t="n">
        <v>0</v>
      </c>
      <c r="G26" s="137" t="n">
        <v>0</v>
      </c>
      <c r="H26" s="137" t="n">
        <v>0</v>
      </c>
      <c r="I26" s="137" t="n">
        <v>0</v>
      </c>
      <c r="J26" s="137" t="n">
        <v>0</v>
      </c>
      <c r="K26" s="137" t="n">
        <v>0</v>
      </c>
      <c r="L26" s="137" t="n">
        <v>0</v>
      </c>
      <c r="M26" s="137" t="n">
        <v>0</v>
      </c>
      <c r="N26" s="137" t="n">
        <v>0</v>
      </c>
      <c r="O26" s="137" t="n">
        <v>0</v>
      </c>
      <c r="P26" s="137" t="n">
        <v>0</v>
      </c>
      <c r="Q26" s="137" t="n">
        <v>0</v>
      </c>
      <c r="R26" s="138" t="n">
        <v>0</v>
      </c>
      <c r="S26" s="136" t="n">
        <v>0</v>
      </c>
      <c r="T26" s="137" t="n">
        <v>0</v>
      </c>
      <c r="U26" s="137" t="n">
        <v>0</v>
      </c>
      <c r="V26" s="137" t="n">
        <v>0</v>
      </c>
      <c r="W26" s="137" t="n">
        <v>0</v>
      </c>
      <c r="X26" s="137" t="n">
        <v>0</v>
      </c>
      <c r="Y26" s="137" t="n">
        <v>0</v>
      </c>
      <c r="Z26" s="137" t="n">
        <v>0</v>
      </c>
      <c r="AA26" s="137" t="n">
        <v>0</v>
      </c>
      <c r="AB26" s="137" t="n">
        <v>0</v>
      </c>
      <c r="AC26" s="137" t="n">
        <v>0</v>
      </c>
      <c r="AD26" s="137" t="n">
        <v>0</v>
      </c>
      <c r="AE26" s="137" t="n">
        <v>0</v>
      </c>
      <c r="AF26" s="137" t="n">
        <v>0</v>
      </c>
      <c r="AG26" s="137" t="n">
        <v>0</v>
      </c>
      <c r="AH26" s="137" t="n">
        <v>0</v>
      </c>
      <c r="AI26" s="137" t="n">
        <v>0</v>
      </c>
      <c r="AJ26" s="137" t="n">
        <v>0</v>
      </c>
      <c r="AK26" s="138" t="n">
        <v>0</v>
      </c>
    </row>
    <row r="27" s="42" customFormat="true" ht="21" hidden="false" customHeight="true" outlineLevel="0" collapsed="false">
      <c r="A27" s="144" t="s">
        <v>106</v>
      </c>
      <c r="B27" s="136" t="n">
        <v>6</v>
      </c>
      <c r="C27" s="137" t="n">
        <v>4</v>
      </c>
      <c r="D27" s="137" t="n">
        <v>0</v>
      </c>
      <c r="E27" s="137" t="n">
        <v>3</v>
      </c>
      <c r="F27" s="137" t="n">
        <v>4</v>
      </c>
      <c r="G27" s="137" t="n">
        <v>2</v>
      </c>
      <c r="H27" s="137" t="n">
        <v>2</v>
      </c>
      <c r="I27" s="137" t="n">
        <v>0</v>
      </c>
      <c r="J27" s="137" t="n">
        <v>4</v>
      </c>
      <c r="K27" s="137" t="n">
        <v>0</v>
      </c>
      <c r="L27" s="137" t="n">
        <v>0</v>
      </c>
      <c r="M27" s="137" t="n">
        <v>0</v>
      </c>
      <c r="N27" s="137" t="n">
        <v>2</v>
      </c>
      <c r="O27" s="137" t="n">
        <v>2</v>
      </c>
      <c r="P27" s="137" t="n">
        <v>0</v>
      </c>
      <c r="Q27" s="137" t="n">
        <v>0</v>
      </c>
      <c r="R27" s="138" t="n">
        <v>0</v>
      </c>
      <c r="S27" s="136" t="n">
        <v>0</v>
      </c>
      <c r="T27" s="137" t="n">
        <v>0</v>
      </c>
      <c r="U27" s="137" t="n">
        <v>0</v>
      </c>
      <c r="V27" s="137" t="n">
        <v>0</v>
      </c>
      <c r="W27" s="137" t="n">
        <v>0</v>
      </c>
      <c r="X27" s="137" t="n">
        <v>0</v>
      </c>
      <c r="Y27" s="137" t="n">
        <v>0</v>
      </c>
      <c r="Z27" s="137" t="n">
        <v>0</v>
      </c>
      <c r="AA27" s="137" t="n">
        <v>0</v>
      </c>
      <c r="AB27" s="137" t="n">
        <v>0</v>
      </c>
      <c r="AC27" s="137" t="n">
        <v>0</v>
      </c>
      <c r="AD27" s="137" t="n">
        <v>0</v>
      </c>
      <c r="AE27" s="137" t="n">
        <v>1</v>
      </c>
      <c r="AF27" s="137" t="n">
        <v>3</v>
      </c>
      <c r="AG27" s="137" t="n">
        <v>0</v>
      </c>
      <c r="AH27" s="137" t="n">
        <v>0</v>
      </c>
      <c r="AI27" s="137" t="n">
        <v>0</v>
      </c>
      <c r="AJ27" s="137" t="n">
        <v>0</v>
      </c>
      <c r="AK27" s="138" t="n">
        <v>0</v>
      </c>
    </row>
    <row r="28" s="42" customFormat="true" ht="21" hidden="false" customHeight="true" outlineLevel="0" collapsed="false">
      <c r="A28" s="144" t="s">
        <v>107</v>
      </c>
      <c r="B28" s="136" t="n">
        <v>2</v>
      </c>
      <c r="C28" s="137" t="n">
        <v>2</v>
      </c>
      <c r="D28" s="137" t="n">
        <v>0</v>
      </c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1</v>
      </c>
      <c r="K28" s="137" t="n">
        <v>0</v>
      </c>
      <c r="L28" s="137" t="n">
        <v>0</v>
      </c>
      <c r="M28" s="137" t="n">
        <v>0</v>
      </c>
      <c r="N28" s="137" t="n">
        <v>1</v>
      </c>
      <c r="O28" s="137" t="n">
        <v>0</v>
      </c>
      <c r="P28" s="137" t="n">
        <v>0</v>
      </c>
      <c r="Q28" s="137" t="n">
        <v>0</v>
      </c>
      <c r="R28" s="138" t="n">
        <v>0</v>
      </c>
      <c r="S28" s="136" t="n">
        <v>0</v>
      </c>
      <c r="T28" s="137" t="n">
        <v>0</v>
      </c>
      <c r="U28" s="137" t="n">
        <v>0</v>
      </c>
      <c r="V28" s="137" t="n">
        <v>0</v>
      </c>
      <c r="W28" s="137" t="n">
        <v>0</v>
      </c>
      <c r="X28" s="137" t="n">
        <v>0</v>
      </c>
      <c r="Y28" s="137" t="n">
        <v>0</v>
      </c>
      <c r="Z28" s="137" t="n">
        <v>0</v>
      </c>
      <c r="AA28" s="137" t="n">
        <v>0</v>
      </c>
      <c r="AB28" s="137" t="n">
        <v>0</v>
      </c>
      <c r="AC28" s="137" t="n">
        <v>0</v>
      </c>
      <c r="AD28" s="137" t="n">
        <v>0</v>
      </c>
      <c r="AE28" s="137" t="n">
        <v>0</v>
      </c>
      <c r="AF28" s="137" t="n">
        <v>0</v>
      </c>
      <c r="AG28" s="137" t="n">
        <v>0</v>
      </c>
      <c r="AH28" s="137" t="n">
        <v>0</v>
      </c>
      <c r="AI28" s="137" t="n">
        <v>0</v>
      </c>
      <c r="AJ28" s="137" t="n">
        <v>0</v>
      </c>
      <c r="AK28" s="138" t="n">
        <v>0</v>
      </c>
    </row>
    <row r="29" s="42" customFormat="true" ht="21" hidden="false" customHeight="true" outlineLevel="0" collapsed="false">
      <c r="A29" s="144" t="s">
        <v>108</v>
      </c>
      <c r="B29" s="136" t="n">
        <v>1</v>
      </c>
      <c r="C29" s="137" t="n">
        <v>0</v>
      </c>
      <c r="D29" s="137" t="n">
        <v>0</v>
      </c>
      <c r="E29" s="137" t="n">
        <v>0</v>
      </c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0</v>
      </c>
      <c r="M29" s="137" t="n">
        <v>0</v>
      </c>
      <c r="N29" s="137" t="n">
        <v>0</v>
      </c>
      <c r="O29" s="137" t="n">
        <v>0</v>
      </c>
      <c r="P29" s="137" t="n">
        <v>0</v>
      </c>
      <c r="Q29" s="137" t="n">
        <v>0</v>
      </c>
      <c r="R29" s="138" t="n">
        <v>0</v>
      </c>
      <c r="S29" s="136" t="n">
        <v>0</v>
      </c>
      <c r="T29" s="137" t="n">
        <v>0</v>
      </c>
      <c r="U29" s="137" t="n">
        <v>0</v>
      </c>
      <c r="V29" s="137" t="n">
        <v>0</v>
      </c>
      <c r="W29" s="137" t="n">
        <v>0</v>
      </c>
      <c r="X29" s="137" t="n">
        <v>0</v>
      </c>
      <c r="Y29" s="137" t="n">
        <v>0</v>
      </c>
      <c r="Z29" s="137" t="n">
        <v>0</v>
      </c>
      <c r="AA29" s="137" t="n">
        <v>0</v>
      </c>
      <c r="AB29" s="137" t="n">
        <v>0</v>
      </c>
      <c r="AC29" s="137" t="n">
        <v>0</v>
      </c>
      <c r="AD29" s="137" t="n">
        <v>0</v>
      </c>
      <c r="AE29" s="137" t="n">
        <v>0</v>
      </c>
      <c r="AF29" s="137" t="n">
        <v>0</v>
      </c>
      <c r="AG29" s="137" t="n">
        <v>0</v>
      </c>
      <c r="AH29" s="137" t="n">
        <v>0</v>
      </c>
      <c r="AI29" s="137" t="n">
        <v>1</v>
      </c>
      <c r="AJ29" s="137" t="n">
        <v>0</v>
      </c>
      <c r="AK29" s="138" t="n">
        <v>0</v>
      </c>
    </row>
    <row r="30" s="42" customFormat="true" ht="21" hidden="false" customHeight="true" outlineLevel="0" collapsed="false">
      <c r="A30" s="144" t="s">
        <v>109</v>
      </c>
      <c r="B30" s="136" t="n">
        <v>1</v>
      </c>
      <c r="C30" s="137" t="n">
        <v>1</v>
      </c>
      <c r="D30" s="137" t="n">
        <v>0</v>
      </c>
      <c r="E30" s="137" t="n">
        <v>0</v>
      </c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37" t="n">
        <v>0</v>
      </c>
      <c r="O30" s="137" t="n">
        <v>0</v>
      </c>
      <c r="P30" s="137" t="n">
        <v>0</v>
      </c>
      <c r="Q30" s="137" t="n">
        <v>0</v>
      </c>
      <c r="R30" s="138" t="n">
        <v>0</v>
      </c>
      <c r="S30" s="136" t="n">
        <v>0</v>
      </c>
      <c r="T30" s="137" t="n">
        <v>0</v>
      </c>
      <c r="U30" s="137" t="n">
        <v>0</v>
      </c>
      <c r="V30" s="137" t="n">
        <v>0</v>
      </c>
      <c r="W30" s="137" t="n">
        <v>0</v>
      </c>
      <c r="X30" s="137" t="n">
        <v>0</v>
      </c>
      <c r="Y30" s="137" t="n">
        <v>0</v>
      </c>
      <c r="Z30" s="137" t="n">
        <v>0</v>
      </c>
      <c r="AA30" s="137" t="n">
        <v>0</v>
      </c>
      <c r="AB30" s="137" t="n">
        <v>0</v>
      </c>
      <c r="AC30" s="137" t="n">
        <v>0</v>
      </c>
      <c r="AD30" s="137" t="n">
        <v>0</v>
      </c>
      <c r="AE30" s="137" t="n">
        <v>0</v>
      </c>
      <c r="AF30" s="137" t="n">
        <v>0</v>
      </c>
      <c r="AG30" s="137" t="n">
        <v>0</v>
      </c>
      <c r="AH30" s="137" t="n">
        <v>0</v>
      </c>
      <c r="AI30" s="137" t="n">
        <v>0</v>
      </c>
      <c r="AJ30" s="137" t="n">
        <v>0</v>
      </c>
      <c r="AK30" s="138" t="n">
        <v>0</v>
      </c>
    </row>
    <row r="31" s="42" customFormat="true" ht="21" hidden="false" customHeight="true" outlineLevel="0" collapsed="false">
      <c r="A31" s="145" t="s">
        <v>110</v>
      </c>
      <c r="B31" s="140" t="n">
        <v>6</v>
      </c>
      <c r="C31" s="141" t="n">
        <v>6</v>
      </c>
      <c r="D31" s="141" t="n">
        <v>0</v>
      </c>
      <c r="E31" s="141" t="n">
        <v>0</v>
      </c>
      <c r="F31" s="141" t="n">
        <v>0</v>
      </c>
      <c r="G31" s="141" t="n">
        <v>0</v>
      </c>
      <c r="H31" s="141" t="n">
        <v>0</v>
      </c>
      <c r="I31" s="141" t="n">
        <v>0</v>
      </c>
      <c r="J31" s="141" t="n">
        <v>1</v>
      </c>
      <c r="K31" s="141" t="n">
        <v>0</v>
      </c>
      <c r="L31" s="141" t="n">
        <v>0</v>
      </c>
      <c r="M31" s="141" t="n">
        <v>0</v>
      </c>
      <c r="N31" s="141" t="n">
        <v>2</v>
      </c>
      <c r="O31" s="141" t="n">
        <v>0</v>
      </c>
      <c r="P31" s="141" t="n">
        <v>0</v>
      </c>
      <c r="Q31" s="141" t="n">
        <v>0</v>
      </c>
      <c r="R31" s="142" t="n">
        <v>0</v>
      </c>
      <c r="S31" s="140" t="n">
        <v>0</v>
      </c>
      <c r="T31" s="141" t="n">
        <v>0</v>
      </c>
      <c r="U31" s="141" t="n">
        <v>0</v>
      </c>
      <c r="V31" s="141" t="n">
        <v>0</v>
      </c>
      <c r="W31" s="141" t="n">
        <v>0</v>
      </c>
      <c r="X31" s="141" t="n">
        <v>0</v>
      </c>
      <c r="Y31" s="141" t="n">
        <v>0</v>
      </c>
      <c r="Z31" s="141" t="n">
        <v>0</v>
      </c>
      <c r="AA31" s="141" t="n">
        <v>0</v>
      </c>
      <c r="AB31" s="141" t="n">
        <v>0</v>
      </c>
      <c r="AC31" s="141" t="n">
        <v>1</v>
      </c>
      <c r="AD31" s="141" t="n">
        <v>0</v>
      </c>
      <c r="AE31" s="141" t="n">
        <v>0</v>
      </c>
      <c r="AF31" s="141" t="n">
        <v>0</v>
      </c>
      <c r="AG31" s="141" t="n">
        <v>1</v>
      </c>
      <c r="AH31" s="141" t="n">
        <v>0</v>
      </c>
      <c r="AI31" s="141" t="n">
        <v>0</v>
      </c>
      <c r="AJ31" s="141" t="n">
        <v>0</v>
      </c>
      <c r="AK31" s="142" t="n">
        <v>0</v>
      </c>
    </row>
    <row r="32" s="42" customFormat="true" ht="21" hidden="false" customHeight="true" outlineLevel="0" collapsed="false">
      <c r="A32" s="146" t="s">
        <v>115</v>
      </c>
      <c r="B32" s="147" t="n">
        <v>4</v>
      </c>
      <c r="C32" s="148" t="n">
        <v>3</v>
      </c>
      <c r="D32" s="148" t="n">
        <v>0</v>
      </c>
      <c r="E32" s="148" t="n">
        <v>0</v>
      </c>
      <c r="F32" s="148" t="n">
        <v>0</v>
      </c>
      <c r="G32" s="148" t="n">
        <v>0</v>
      </c>
      <c r="H32" s="148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1</v>
      </c>
      <c r="O32" s="148" t="n">
        <v>0</v>
      </c>
      <c r="P32" s="148" t="n">
        <v>0</v>
      </c>
      <c r="Q32" s="148" t="n">
        <v>0</v>
      </c>
      <c r="R32" s="149" t="n">
        <v>0</v>
      </c>
      <c r="S32" s="147" t="n">
        <v>0</v>
      </c>
      <c r="T32" s="148" t="n">
        <v>0</v>
      </c>
      <c r="U32" s="148" t="n">
        <v>0</v>
      </c>
      <c r="V32" s="148" t="n">
        <v>0</v>
      </c>
      <c r="W32" s="148" t="n">
        <v>0</v>
      </c>
      <c r="X32" s="148" t="n">
        <v>0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0</v>
      </c>
      <c r="AD32" s="148" t="n">
        <v>0</v>
      </c>
      <c r="AE32" s="148" t="n">
        <v>0</v>
      </c>
      <c r="AF32" s="148" t="n">
        <v>0</v>
      </c>
      <c r="AG32" s="148" t="n">
        <v>0</v>
      </c>
      <c r="AH32" s="148" t="n">
        <v>0</v>
      </c>
      <c r="AI32" s="148" t="n">
        <v>0</v>
      </c>
      <c r="AJ32" s="148" t="n">
        <v>0</v>
      </c>
      <c r="AK32" s="149" t="n">
        <v>0</v>
      </c>
    </row>
    <row r="33" s="42" customFormat="true" ht="21" hidden="false" customHeight="true" outlineLevel="0" collapsed="false">
      <c r="A33" s="143" t="s">
        <v>116</v>
      </c>
      <c r="B33" s="132" t="n">
        <v>2</v>
      </c>
      <c r="C33" s="133" t="n">
        <v>2</v>
      </c>
      <c r="D33" s="133" t="n">
        <v>0</v>
      </c>
      <c r="E33" s="133" t="n">
        <v>0</v>
      </c>
      <c r="F33" s="133" t="n">
        <v>2</v>
      </c>
      <c r="G33" s="133" t="n">
        <v>0</v>
      </c>
      <c r="H33" s="133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4" t="n">
        <v>0</v>
      </c>
      <c r="S33" s="132" t="n">
        <v>0</v>
      </c>
      <c r="T33" s="133" t="n">
        <v>0</v>
      </c>
      <c r="U33" s="133" t="n">
        <v>0</v>
      </c>
      <c r="V33" s="133" t="n">
        <v>0</v>
      </c>
      <c r="W33" s="133" t="n">
        <v>0</v>
      </c>
      <c r="X33" s="133" t="n">
        <v>0</v>
      </c>
      <c r="Y33" s="133" t="n">
        <v>0</v>
      </c>
      <c r="Z33" s="133" t="n">
        <v>0</v>
      </c>
      <c r="AA33" s="133" t="n">
        <v>0</v>
      </c>
      <c r="AB33" s="133" t="n">
        <v>0</v>
      </c>
      <c r="AC33" s="133" t="n">
        <v>0</v>
      </c>
      <c r="AD33" s="133" t="n">
        <v>0</v>
      </c>
      <c r="AE33" s="133" t="n">
        <v>0</v>
      </c>
      <c r="AF33" s="133" t="n">
        <v>0</v>
      </c>
      <c r="AG33" s="133" t="n">
        <v>0</v>
      </c>
      <c r="AH33" s="133" t="n">
        <v>0</v>
      </c>
      <c r="AI33" s="133" t="n">
        <v>0</v>
      </c>
      <c r="AJ33" s="133" t="n">
        <v>0</v>
      </c>
      <c r="AK33" s="134" t="n">
        <v>0</v>
      </c>
    </row>
    <row r="34" s="42" customFormat="true" ht="21" hidden="false" customHeight="true" outlineLevel="0" collapsed="false">
      <c r="A34" s="145" t="s">
        <v>117</v>
      </c>
      <c r="B34" s="140" t="n">
        <v>14</v>
      </c>
      <c r="C34" s="141" t="n">
        <v>12</v>
      </c>
      <c r="D34" s="141" t="n">
        <v>0</v>
      </c>
      <c r="E34" s="141" t="n">
        <v>0</v>
      </c>
      <c r="F34" s="141" t="n">
        <v>2</v>
      </c>
      <c r="G34" s="141" t="n">
        <v>0</v>
      </c>
      <c r="H34" s="141" t="n">
        <v>1</v>
      </c>
      <c r="I34" s="141" t="n">
        <v>0</v>
      </c>
      <c r="J34" s="141" t="n">
        <v>2</v>
      </c>
      <c r="K34" s="141" t="n">
        <v>0</v>
      </c>
      <c r="L34" s="141" t="n">
        <v>0</v>
      </c>
      <c r="M34" s="141" t="n">
        <v>0</v>
      </c>
      <c r="N34" s="141" t="n">
        <v>6</v>
      </c>
      <c r="O34" s="141" t="n">
        <v>2</v>
      </c>
      <c r="P34" s="141" t="n">
        <v>0</v>
      </c>
      <c r="Q34" s="141" t="n">
        <v>0</v>
      </c>
      <c r="R34" s="142" t="n">
        <v>0</v>
      </c>
      <c r="S34" s="140" t="n">
        <v>0</v>
      </c>
      <c r="T34" s="141" t="n">
        <v>0</v>
      </c>
      <c r="U34" s="141" t="n">
        <v>0</v>
      </c>
      <c r="V34" s="141" t="n">
        <v>0</v>
      </c>
      <c r="W34" s="141" t="n">
        <v>0</v>
      </c>
      <c r="X34" s="141" t="n">
        <v>0</v>
      </c>
      <c r="Y34" s="141" t="n">
        <v>0</v>
      </c>
      <c r="Z34" s="141" t="n">
        <v>1</v>
      </c>
      <c r="AA34" s="141" t="n">
        <v>0</v>
      </c>
      <c r="AB34" s="141" t="n">
        <v>0</v>
      </c>
      <c r="AC34" s="141" t="n">
        <v>1</v>
      </c>
      <c r="AD34" s="141" t="n">
        <v>0</v>
      </c>
      <c r="AE34" s="141" t="n">
        <v>1</v>
      </c>
      <c r="AF34" s="141" t="n">
        <v>0</v>
      </c>
      <c r="AG34" s="141" t="n">
        <v>0</v>
      </c>
      <c r="AH34" s="141" t="n">
        <v>0</v>
      </c>
      <c r="AI34" s="141" t="n">
        <v>0</v>
      </c>
      <c r="AJ34" s="141" t="n">
        <v>0</v>
      </c>
      <c r="AK34" s="142" t="n">
        <v>0</v>
      </c>
    </row>
    <row r="35" s="42" customFormat="true" ht="21" hidden="false" customHeight="true" outlineLevel="0" collapsed="false">
      <c r="A35" s="135" t="s">
        <v>122</v>
      </c>
      <c r="B35" s="136" t="n">
        <v>27</v>
      </c>
      <c r="C35" s="137" t="n">
        <v>15</v>
      </c>
      <c r="D35" s="137" t="n">
        <v>4</v>
      </c>
      <c r="E35" s="137" t="n">
        <v>2</v>
      </c>
      <c r="F35" s="137" t="n">
        <v>7</v>
      </c>
      <c r="G35" s="137" t="n">
        <v>5</v>
      </c>
      <c r="H35" s="137" t="n">
        <v>1</v>
      </c>
      <c r="I35" s="137" t="n">
        <v>1</v>
      </c>
      <c r="J35" s="137" t="n">
        <v>4</v>
      </c>
      <c r="K35" s="137" t="n">
        <v>4</v>
      </c>
      <c r="L35" s="137" t="n">
        <v>3</v>
      </c>
      <c r="M35" s="137" t="n">
        <v>0</v>
      </c>
      <c r="N35" s="137" t="n">
        <v>3</v>
      </c>
      <c r="O35" s="137" t="n">
        <v>4</v>
      </c>
      <c r="P35" s="137" t="n">
        <v>0</v>
      </c>
      <c r="Q35" s="137" t="n">
        <v>0</v>
      </c>
      <c r="R35" s="138" t="n">
        <v>0</v>
      </c>
      <c r="S35" s="136" t="n">
        <v>0</v>
      </c>
      <c r="T35" s="137" t="n">
        <v>0</v>
      </c>
      <c r="U35" s="137" t="n">
        <v>0</v>
      </c>
      <c r="V35" s="137" t="n">
        <v>2</v>
      </c>
      <c r="W35" s="137" t="n">
        <v>0</v>
      </c>
      <c r="X35" s="137" t="n">
        <v>0</v>
      </c>
      <c r="Y35" s="137" t="n">
        <v>1</v>
      </c>
      <c r="Z35" s="137" t="n">
        <v>1</v>
      </c>
      <c r="AA35" s="137" t="n">
        <v>0</v>
      </c>
      <c r="AB35" s="137" t="n">
        <v>0</v>
      </c>
      <c r="AC35" s="137" t="n">
        <v>1</v>
      </c>
      <c r="AD35" s="137" t="n">
        <v>0</v>
      </c>
      <c r="AE35" s="137" t="n">
        <v>1</v>
      </c>
      <c r="AF35" s="137" t="n">
        <v>4</v>
      </c>
      <c r="AG35" s="137" t="n">
        <v>1</v>
      </c>
      <c r="AH35" s="137" t="n">
        <v>1</v>
      </c>
      <c r="AI35" s="137" t="n">
        <v>0</v>
      </c>
      <c r="AJ35" s="137" t="n">
        <v>0</v>
      </c>
      <c r="AK35" s="138" t="n">
        <v>0</v>
      </c>
    </row>
    <row r="36" s="42" customFormat="true" ht="21" hidden="false" customHeight="true" outlineLevel="0" collapsed="false">
      <c r="A36" s="135" t="s">
        <v>123</v>
      </c>
      <c r="B36" s="136" t="n">
        <v>20</v>
      </c>
      <c r="C36" s="137" t="n">
        <v>11</v>
      </c>
      <c r="D36" s="137" t="n">
        <v>0</v>
      </c>
      <c r="E36" s="137" t="n">
        <v>1</v>
      </c>
      <c r="F36" s="137" t="n">
        <v>4</v>
      </c>
      <c r="G36" s="137" t="n">
        <v>2</v>
      </c>
      <c r="H36" s="137" t="n">
        <v>0</v>
      </c>
      <c r="I36" s="137" t="n">
        <v>0</v>
      </c>
      <c r="J36" s="137" t="n">
        <v>2</v>
      </c>
      <c r="K36" s="137" t="n">
        <v>0</v>
      </c>
      <c r="L36" s="137" t="n">
        <v>0</v>
      </c>
      <c r="M36" s="137" t="n">
        <v>0</v>
      </c>
      <c r="N36" s="137" t="n">
        <v>4</v>
      </c>
      <c r="O36" s="137" t="n">
        <v>4</v>
      </c>
      <c r="P36" s="137" t="n">
        <v>0</v>
      </c>
      <c r="Q36" s="137" t="n">
        <v>0</v>
      </c>
      <c r="R36" s="138" t="n">
        <v>1</v>
      </c>
      <c r="S36" s="136" t="n">
        <v>0</v>
      </c>
      <c r="T36" s="137" t="n">
        <v>0</v>
      </c>
      <c r="U36" s="137" t="n">
        <v>1</v>
      </c>
      <c r="V36" s="137" t="n">
        <v>1</v>
      </c>
      <c r="W36" s="137" t="n">
        <v>0</v>
      </c>
      <c r="X36" s="137" t="n">
        <v>1</v>
      </c>
      <c r="Y36" s="137" t="n">
        <v>1</v>
      </c>
      <c r="Z36" s="137" t="n">
        <v>1</v>
      </c>
      <c r="AA36" s="137" t="n">
        <v>0</v>
      </c>
      <c r="AB36" s="137" t="n">
        <v>0</v>
      </c>
      <c r="AC36" s="137" t="n">
        <v>0</v>
      </c>
      <c r="AD36" s="137" t="n">
        <v>0</v>
      </c>
      <c r="AE36" s="137" t="n">
        <v>1</v>
      </c>
      <c r="AF36" s="137" t="n">
        <v>2</v>
      </c>
      <c r="AG36" s="137" t="n">
        <v>1</v>
      </c>
      <c r="AH36" s="137" t="n">
        <v>1</v>
      </c>
      <c r="AI36" s="137" t="n">
        <v>0</v>
      </c>
      <c r="AJ36" s="137" t="n">
        <v>0</v>
      </c>
      <c r="AK36" s="138" t="n">
        <v>0</v>
      </c>
    </row>
    <row r="37" s="42" customFormat="true" ht="21" hidden="false" customHeight="true" outlineLevel="0" collapsed="false">
      <c r="A37" s="135" t="s">
        <v>124</v>
      </c>
      <c r="B37" s="136" t="n">
        <v>1</v>
      </c>
      <c r="C37" s="137" t="n">
        <v>0</v>
      </c>
      <c r="D37" s="137" t="n">
        <v>0</v>
      </c>
      <c r="E37" s="137" t="n">
        <v>0</v>
      </c>
      <c r="F37" s="137" t="n">
        <v>0</v>
      </c>
      <c r="G37" s="137" t="n">
        <v>0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0</v>
      </c>
      <c r="M37" s="137" t="n">
        <v>0</v>
      </c>
      <c r="N37" s="137" t="n">
        <v>0</v>
      </c>
      <c r="O37" s="137" t="n">
        <v>0</v>
      </c>
      <c r="P37" s="137" t="n">
        <v>0</v>
      </c>
      <c r="Q37" s="137" t="n">
        <v>0</v>
      </c>
      <c r="R37" s="138" t="n">
        <v>0</v>
      </c>
      <c r="S37" s="136" t="n">
        <v>0</v>
      </c>
      <c r="T37" s="137" t="n">
        <v>0</v>
      </c>
      <c r="U37" s="137" t="n">
        <v>0</v>
      </c>
      <c r="V37" s="137" t="n">
        <v>0</v>
      </c>
      <c r="W37" s="137" t="n">
        <v>0</v>
      </c>
      <c r="X37" s="137" t="n">
        <v>0</v>
      </c>
      <c r="Y37" s="137" t="n">
        <v>0</v>
      </c>
      <c r="Z37" s="137" t="n">
        <v>0</v>
      </c>
      <c r="AA37" s="137" t="n">
        <v>0</v>
      </c>
      <c r="AB37" s="137" t="n">
        <v>0</v>
      </c>
      <c r="AC37" s="137" t="n">
        <v>0</v>
      </c>
      <c r="AD37" s="137" t="n">
        <v>0</v>
      </c>
      <c r="AE37" s="137" t="n">
        <v>0</v>
      </c>
      <c r="AF37" s="137" t="n">
        <v>0</v>
      </c>
      <c r="AG37" s="137" t="n">
        <v>0</v>
      </c>
      <c r="AH37" s="137" t="n">
        <v>0</v>
      </c>
      <c r="AI37" s="137" t="n">
        <v>1</v>
      </c>
      <c r="AJ37" s="137" t="n">
        <v>0</v>
      </c>
      <c r="AK37" s="138" t="n">
        <v>0</v>
      </c>
    </row>
    <row r="38" s="42" customFormat="true" ht="21" hidden="false" customHeight="true" outlineLevel="0" collapsed="false">
      <c r="A38" s="135" t="s">
        <v>125</v>
      </c>
      <c r="B38" s="136" t="n">
        <v>3</v>
      </c>
      <c r="C38" s="137" t="n">
        <v>3</v>
      </c>
      <c r="D38" s="137" t="n">
        <v>0</v>
      </c>
      <c r="E38" s="137" t="n">
        <v>0</v>
      </c>
      <c r="F38" s="137" t="n">
        <v>0</v>
      </c>
      <c r="G38" s="137" t="n">
        <v>0</v>
      </c>
      <c r="H38" s="137" t="n">
        <v>0</v>
      </c>
      <c r="I38" s="137" t="n">
        <v>0</v>
      </c>
      <c r="J38" s="137" t="n">
        <v>2</v>
      </c>
      <c r="K38" s="137" t="n">
        <v>0</v>
      </c>
      <c r="L38" s="137" t="n">
        <v>0</v>
      </c>
      <c r="M38" s="137" t="n">
        <v>0</v>
      </c>
      <c r="N38" s="137" t="n">
        <v>0</v>
      </c>
      <c r="O38" s="137" t="n">
        <v>0</v>
      </c>
      <c r="P38" s="137" t="n">
        <v>0</v>
      </c>
      <c r="Q38" s="137" t="n">
        <v>0</v>
      </c>
      <c r="R38" s="138" t="n">
        <v>0</v>
      </c>
      <c r="S38" s="136" t="n">
        <v>0</v>
      </c>
      <c r="T38" s="137" t="n">
        <v>0</v>
      </c>
      <c r="U38" s="137" t="n">
        <v>0</v>
      </c>
      <c r="V38" s="137" t="n">
        <v>0</v>
      </c>
      <c r="W38" s="137" t="n">
        <v>0</v>
      </c>
      <c r="X38" s="137" t="n">
        <v>0</v>
      </c>
      <c r="Y38" s="137" t="n">
        <v>0</v>
      </c>
      <c r="Z38" s="137" t="n">
        <v>0</v>
      </c>
      <c r="AA38" s="137" t="n">
        <v>0</v>
      </c>
      <c r="AB38" s="137" t="n">
        <v>0</v>
      </c>
      <c r="AC38" s="137" t="n">
        <v>0</v>
      </c>
      <c r="AD38" s="137" t="n">
        <v>0</v>
      </c>
      <c r="AE38" s="137" t="n">
        <v>0</v>
      </c>
      <c r="AF38" s="137" t="n">
        <v>0</v>
      </c>
      <c r="AG38" s="137" t="n">
        <v>1</v>
      </c>
      <c r="AH38" s="137" t="n">
        <v>0</v>
      </c>
      <c r="AI38" s="137" t="n">
        <v>0</v>
      </c>
      <c r="AJ38" s="137" t="n">
        <v>0</v>
      </c>
      <c r="AK38" s="138" t="n">
        <v>0</v>
      </c>
    </row>
    <row r="39" s="42" customFormat="true" ht="21" hidden="false" customHeight="true" outlineLevel="0" collapsed="false">
      <c r="A39" s="135" t="s">
        <v>126</v>
      </c>
      <c r="B39" s="136" t="n">
        <v>2</v>
      </c>
      <c r="C39" s="137" t="n">
        <v>2</v>
      </c>
      <c r="D39" s="137" t="n">
        <v>0</v>
      </c>
      <c r="E39" s="137" t="n">
        <v>1</v>
      </c>
      <c r="F39" s="137" t="n">
        <v>1</v>
      </c>
      <c r="G39" s="137" t="n">
        <v>1</v>
      </c>
      <c r="H39" s="137" t="n">
        <v>0</v>
      </c>
      <c r="I39" s="137" t="n">
        <v>0</v>
      </c>
      <c r="J39" s="137" t="n">
        <v>0</v>
      </c>
      <c r="K39" s="137" t="n">
        <v>0</v>
      </c>
      <c r="L39" s="137" t="n">
        <v>0</v>
      </c>
      <c r="M39" s="137" t="n">
        <v>0</v>
      </c>
      <c r="N39" s="137" t="n">
        <v>1</v>
      </c>
      <c r="O39" s="137" t="n">
        <v>0</v>
      </c>
      <c r="P39" s="137" t="n">
        <v>0</v>
      </c>
      <c r="Q39" s="137" t="n">
        <v>0</v>
      </c>
      <c r="R39" s="138" t="n">
        <v>0</v>
      </c>
      <c r="S39" s="136" t="n">
        <v>0</v>
      </c>
      <c r="T39" s="137" t="n">
        <v>0</v>
      </c>
      <c r="U39" s="137" t="n">
        <v>0</v>
      </c>
      <c r="V39" s="137" t="n">
        <v>0</v>
      </c>
      <c r="W39" s="137" t="n">
        <v>0</v>
      </c>
      <c r="X39" s="137" t="n">
        <v>0</v>
      </c>
      <c r="Y39" s="137" t="n">
        <v>0</v>
      </c>
      <c r="Z39" s="137" t="n">
        <v>0</v>
      </c>
      <c r="AA39" s="137" t="n">
        <v>0</v>
      </c>
      <c r="AB39" s="137" t="n">
        <v>0</v>
      </c>
      <c r="AC39" s="137" t="n">
        <v>0</v>
      </c>
      <c r="AD39" s="137" t="n">
        <v>0</v>
      </c>
      <c r="AE39" s="137" t="n">
        <v>0</v>
      </c>
      <c r="AF39" s="137" t="n">
        <v>0</v>
      </c>
      <c r="AG39" s="137" t="n">
        <v>0</v>
      </c>
      <c r="AH39" s="137" t="n">
        <v>0</v>
      </c>
      <c r="AI39" s="137" t="n">
        <v>0</v>
      </c>
      <c r="AJ39" s="137" t="n">
        <v>0</v>
      </c>
      <c r="AK39" s="138" t="n">
        <v>0</v>
      </c>
    </row>
    <row r="40" s="42" customFormat="true" ht="21" hidden="false" customHeight="true" outlineLevel="0" collapsed="false">
      <c r="A40" s="143" t="s">
        <v>127</v>
      </c>
      <c r="B40" s="132" t="n">
        <v>8</v>
      </c>
      <c r="C40" s="133" t="n">
        <v>7</v>
      </c>
      <c r="D40" s="133" t="n">
        <v>0</v>
      </c>
      <c r="E40" s="133" t="n">
        <v>1</v>
      </c>
      <c r="F40" s="133" t="n">
        <v>3</v>
      </c>
      <c r="G40" s="133" t="n">
        <v>2</v>
      </c>
      <c r="H40" s="133" t="n">
        <v>0</v>
      </c>
      <c r="I40" s="133" t="n">
        <v>0</v>
      </c>
      <c r="J40" s="133" t="n">
        <v>1</v>
      </c>
      <c r="K40" s="133" t="n">
        <v>0</v>
      </c>
      <c r="L40" s="133" t="n">
        <v>0</v>
      </c>
      <c r="M40" s="133" t="n">
        <v>0</v>
      </c>
      <c r="N40" s="133" t="n">
        <v>1</v>
      </c>
      <c r="O40" s="133" t="n">
        <v>0</v>
      </c>
      <c r="P40" s="133" t="n">
        <v>0</v>
      </c>
      <c r="Q40" s="133" t="n">
        <v>0</v>
      </c>
      <c r="R40" s="134" t="n">
        <v>0</v>
      </c>
      <c r="S40" s="132" t="n">
        <v>0</v>
      </c>
      <c r="T40" s="133" t="n">
        <v>0</v>
      </c>
      <c r="U40" s="133" t="n">
        <v>0</v>
      </c>
      <c r="V40" s="133" t="n">
        <v>0</v>
      </c>
      <c r="W40" s="133" t="n">
        <v>0</v>
      </c>
      <c r="X40" s="133" t="n">
        <v>0</v>
      </c>
      <c r="Y40" s="133" t="n">
        <v>0</v>
      </c>
      <c r="Z40" s="133" t="n">
        <v>0</v>
      </c>
      <c r="AA40" s="133" t="n">
        <v>0</v>
      </c>
      <c r="AB40" s="133" t="n">
        <v>1</v>
      </c>
      <c r="AC40" s="133" t="n">
        <v>1</v>
      </c>
      <c r="AD40" s="133" t="n">
        <v>0</v>
      </c>
      <c r="AE40" s="133" t="n">
        <v>0</v>
      </c>
      <c r="AF40" s="133" t="n">
        <v>1</v>
      </c>
      <c r="AG40" s="133" t="n">
        <v>0</v>
      </c>
      <c r="AH40" s="133" t="n">
        <v>0</v>
      </c>
      <c r="AI40" s="133" t="n">
        <v>0</v>
      </c>
      <c r="AJ40" s="133" t="n">
        <v>0</v>
      </c>
      <c r="AK40" s="134" t="n">
        <v>0</v>
      </c>
    </row>
    <row r="41" s="42" customFormat="true" ht="21" hidden="false" customHeight="true" outlineLevel="0" collapsed="false">
      <c r="A41" s="144" t="s">
        <v>128</v>
      </c>
      <c r="B41" s="136" t="n">
        <v>13</v>
      </c>
      <c r="C41" s="137" t="n">
        <v>6</v>
      </c>
      <c r="D41" s="137" t="n">
        <v>0</v>
      </c>
      <c r="E41" s="137" t="n">
        <v>2</v>
      </c>
      <c r="F41" s="137" t="n">
        <v>5</v>
      </c>
      <c r="G41" s="137" t="n">
        <v>1</v>
      </c>
      <c r="H41" s="137" t="n">
        <v>0</v>
      </c>
      <c r="I41" s="137" t="n">
        <v>1</v>
      </c>
      <c r="J41" s="137" t="n">
        <v>1</v>
      </c>
      <c r="K41" s="137" t="n">
        <v>0</v>
      </c>
      <c r="L41" s="137" t="n">
        <v>0</v>
      </c>
      <c r="M41" s="137" t="n">
        <v>0</v>
      </c>
      <c r="N41" s="137" t="n">
        <v>3</v>
      </c>
      <c r="O41" s="137" t="n">
        <v>3</v>
      </c>
      <c r="P41" s="137" t="n">
        <v>0</v>
      </c>
      <c r="Q41" s="137" t="n">
        <v>0</v>
      </c>
      <c r="R41" s="138" t="n">
        <v>0</v>
      </c>
      <c r="S41" s="136" t="n">
        <v>0</v>
      </c>
      <c r="T41" s="137" t="n">
        <v>0</v>
      </c>
      <c r="U41" s="137" t="n">
        <v>0</v>
      </c>
      <c r="V41" s="137" t="n">
        <v>0</v>
      </c>
      <c r="W41" s="137" t="n">
        <v>0</v>
      </c>
      <c r="X41" s="137" t="n">
        <v>0</v>
      </c>
      <c r="Y41" s="137" t="n">
        <v>0</v>
      </c>
      <c r="Z41" s="137" t="n">
        <v>0</v>
      </c>
      <c r="AA41" s="137" t="n">
        <v>0</v>
      </c>
      <c r="AB41" s="137" t="n">
        <v>0</v>
      </c>
      <c r="AC41" s="137" t="n">
        <v>0</v>
      </c>
      <c r="AD41" s="137" t="n">
        <v>0</v>
      </c>
      <c r="AE41" s="137" t="n">
        <v>0</v>
      </c>
      <c r="AF41" s="137" t="n">
        <v>1</v>
      </c>
      <c r="AG41" s="137" t="n">
        <v>0</v>
      </c>
      <c r="AH41" s="137" t="n">
        <v>0</v>
      </c>
      <c r="AI41" s="137" t="n">
        <v>0</v>
      </c>
      <c r="AJ41" s="137" t="n">
        <v>0</v>
      </c>
      <c r="AK41" s="138" t="n">
        <v>0</v>
      </c>
    </row>
    <row r="42" s="42" customFormat="true" ht="21" hidden="false" customHeight="true" outlineLevel="0" collapsed="false">
      <c r="A42" s="144" t="s">
        <v>129</v>
      </c>
      <c r="B42" s="136" t="n">
        <v>8</v>
      </c>
      <c r="C42" s="137" t="n">
        <v>7</v>
      </c>
      <c r="D42" s="137" t="n">
        <v>0</v>
      </c>
      <c r="E42" s="137" t="n">
        <v>0</v>
      </c>
      <c r="F42" s="137" t="n">
        <v>0</v>
      </c>
      <c r="G42" s="137" t="n">
        <v>0</v>
      </c>
      <c r="H42" s="137" t="n">
        <v>0</v>
      </c>
      <c r="I42" s="137" t="n">
        <v>0</v>
      </c>
      <c r="J42" s="137" t="n">
        <v>2</v>
      </c>
      <c r="K42" s="137" t="n">
        <v>0</v>
      </c>
      <c r="L42" s="137" t="n">
        <v>0</v>
      </c>
      <c r="M42" s="137" t="n">
        <v>0</v>
      </c>
      <c r="N42" s="137" t="n">
        <v>2</v>
      </c>
      <c r="O42" s="137" t="n">
        <v>1</v>
      </c>
      <c r="P42" s="137" t="n">
        <v>0</v>
      </c>
      <c r="Q42" s="137" t="n">
        <v>0</v>
      </c>
      <c r="R42" s="138" t="n">
        <v>0</v>
      </c>
      <c r="S42" s="136" t="n">
        <v>0</v>
      </c>
      <c r="T42" s="137" t="n">
        <v>0</v>
      </c>
      <c r="U42" s="137" t="n">
        <v>0</v>
      </c>
      <c r="V42" s="137" t="n">
        <v>0</v>
      </c>
      <c r="W42" s="137" t="n">
        <v>0</v>
      </c>
      <c r="X42" s="137" t="n">
        <v>0</v>
      </c>
      <c r="Y42" s="137" t="n">
        <v>0</v>
      </c>
      <c r="Z42" s="137" t="n">
        <v>0</v>
      </c>
      <c r="AA42" s="137" t="n">
        <v>0</v>
      </c>
      <c r="AB42" s="137" t="n">
        <v>1</v>
      </c>
      <c r="AC42" s="137" t="n">
        <v>0</v>
      </c>
      <c r="AD42" s="137" t="n">
        <v>0</v>
      </c>
      <c r="AE42" s="137" t="n">
        <v>0</v>
      </c>
      <c r="AF42" s="137" t="n">
        <v>1</v>
      </c>
      <c r="AG42" s="137" t="n">
        <v>0</v>
      </c>
      <c r="AH42" s="137" t="n">
        <v>0</v>
      </c>
      <c r="AI42" s="137" t="n">
        <v>0</v>
      </c>
      <c r="AJ42" s="137" t="n">
        <v>0</v>
      </c>
      <c r="AK42" s="138" t="n">
        <v>0</v>
      </c>
    </row>
    <row r="43" s="42" customFormat="true" ht="21" hidden="false" customHeight="true" outlineLevel="0" collapsed="false">
      <c r="A43" s="144" t="s">
        <v>130</v>
      </c>
      <c r="B43" s="136" t="n">
        <v>1</v>
      </c>
      <c r="C43" s="137" t="n">
        <v>1</v>
      </c>
      <c r="D43" s="137" t="n">
        <v>0</v>
      </c>
      <c r="E43" s="137" t="n">
        <v>0</v>
      </c>
      <c r="F43" s="137" t="n">
        <v>0</v>
      </c>
      <c r="G43" s="137" t="n">
        <v>0</v>
      </c>
      <c r="H43" s="137" t="n">
        <v>0</v>
      </c>
      <c r="I43" s="137" t="n">
        <v>0</v>
      </c>
      <c r="J43" s="137" t="n">
        <v>0</v>
      </c>
      <c r="K43" s="137" t="n">
        <v>0</v>
      </c>
      <c r="L43" s="137" t="n">
        <v>0</v>
      </c>
      <c r="M43" s="137" t="n">
        <v>0</v>
      </c>
      <c r="N43" s="137" t="n">
        <v>1</v>
      </c>
      <c r="O43" s="137" t="n">
        <v>1</v>
      </c>
      <c r="P43" s="137" t="n">
        <v>0</v>
      </c>
      <c r="Q43" s="137" t="n">
        <v>0</v>
      </c>
      <c r="R43" s="138" t="n">
        <v>0</v>
      </c>
      <c r="S43" s="136" t="n">
        <v>0</v>
      </c>
      <c r="T43" s="137" t="n">
        <v>0</v>
      </c>
      <c r="U43" s="137" t="n">
        <v>0</v>
      </c>
      <c r="V43" s="137" t="n">
        <v>0</v>
      </c>
      <c r="W43" s="137" t="n">
        <v>0</v>
      </c>
      <c r="X43" s="137" t="n">
        <v>0</v>
      </c>
      <c r="Y43" s="137" t="n">
        <v>0</v>
      </c>
      <c r="Z43" s="137" t="n">
        <v>0</v>
      </c>
      <c r="AA43" s="137" t="n">
        <v>0</v>
      </c>
      <c r="AB43" s="137" t="n">
        <v>0</v>
      </c>
      <c r="AC43" s="137" t="n">
        <v>0</v>
      </c>
      <c r="AD43" s="137" t="n">
        <v>0</v>
      </c>
      <c r="AE43" s="137" t="n">
        <v>0</v>
      </c>
      <c r="AF43" s="137" t="n">
        <v>0</v>
      </c>
      <c r="AG43" s="137" t="n">
        <v>0</v>
      </c>
      <c r="AH43" s="137" t="n">
        <v>0</v>
      </c>
      <c r="AI43" s="137" t="n">
        <v>0</v>
      </c>
      <c r="AJ43" s="137" t="n">
        <v>0</v>
      </c>
      <c r="AK43" s="138" t="n">
        <v>0</v>
      </c>
    </row>
    <row r="44" s="42" customFormat="true" ht="21" hidden="false" customHeight="true" outlineLevel="0" collapsed="false">
      <c r="A44" s="145" t="s">
        <v>131</v>
      </c>
      <c r="B44" s="140" t="n">
        <v>1</v>
      </c>
      <c r="C44" s="141" t="n">
        <v>1</v>
      </c>
      <c r="D44" s="141" t="n">
        <v>0</v>
      </c>
      <c r="E44" s="141" t="n">
        <v>0</v>
      </c>
      <c r="F44" s="141" t="n">
        <v>0</v>
      </c>
      <c r="G44" s="141" t="n">
        <v>0</v>
      </c>
      <c r="H44" s="141" t="n">
        <v>0</v>
      </c>
      <c r="I44" s="141" t="n">
        <v>0</v>
      </c>
      <c r="J44" s="141" t="n">
        <v>1</v>
      </c>
      <c r="K44" s="141" t="n">
        <v>0</v>
      </c>
      <c r="L44" s="141" t="n">
        <v>0</v>
      </c>
      <c r="M44" s="141" t="n">
        <v>0</v>
      </c>
      <c r="N44" s="141" t="n">
        <v>1</v>
      </c>
      <c r="O44" s="141" t="n">
        <v>0</v>
      </c>
      <c r="P44" s="141" t="n">
        <v>0</v>
      </c>
      <c r="Q44" s="141" t="n">
        <v>0</v>
      </c>
      <c r="R44" s="142" t="n">
        <v>0</v>
      </c>
      <c r="S44" s="140" t="n">
        <v>0</v>
      </c>
      <c r="T44" s="141" t="n">
        <v>0</v>
      </c>
      <c r="U44" s="141" t="n">
        <v>0</v>
      </c>
      <c r="V44" s="141" t="n">
        <v>0</v>
      </c>
      <c r="W44" s="141" t="n">
        <v>0</v>
      </c>
      <c r="X44" s="141" t="n">
        <v>0</v>
      </c>
      <c r="Y44" s="141" t="n">
        <v>0</v>
      </c>
      <c r="Z44" s="141" t="n">
        <v>0</v>
      </c>
      <c r="AA44" s="141" t="n">
        <v>0</v>
      </c>
      <c r="AB44" s="141" t="n">
        <v>0</v>
      </c>
      <c r="AC44" s="141" t="n">
        <v>0</v>
      </c>
      <c r="AD44" s="141" t="n">
        <v>0</v>
      </c>
      <c r="AE44" s="141" t="n">
        <v>0</v>
      </c>
      <c r="AF44" s="141" t="n">
        <v>0</v>
      </c>
      <c r="AG44" s="141" t="n">
        <v>0</v>
      </c>
      <c r="AH44" s="141" t="n">
        <v>0</v>
      </c>
      <c r="AI44" s="141" t="n">
        <v>0</v>
      </c>
      <c r="AJ44" s="141" t="n">
        <v>0</v>
      </c>
      <c r="AK44" s="142" t="n">
        <v>0</v>
      </c>
    </row>
    <row r="45" s="42" customFormat="true" ht="21" hidden="false" customHeight="true" outlineLevel="0" collapsed="false">
      <c r="A45" s="144" t="s">
        <v>132</v>
      </c>
      <c r="B45" s="136" t="n">
        <v>6</v>
      </c>
      <c r="C45" s="137" t="n">
        <v>5</v>
      </c>
      <c r="D45" s="137" t="n">
        <v>0</v>
      </c>
      <c r="E45" s="137" t="n">
        <v>0</v>
      </c>
      <c r="F45" s="137" t="n">
        <v>1</v>
      </c>
      <c r="G45" s="137" t="n">
        <v>0</v>
      </c>
      <c r="H45" s="137" t="n">
        <v>0</v>
      </c>
      <c r="I45" s="137" t="n">
        <v>0</v>
      </c>
      <c r="J45" s="137" t="n">
        <v>2</v>
      </c>
      <c r="K45" s="137" t="n">
        <v>0</v>
      </c>
      <c r="L45" s="137" t="n">
        <v>0</v>
      </c>
      <c r="M45" s="137" t="n">
        <v>0</v>
      </c>
      <c r="N45" s="137" t="n">
        <v>1</v>
      </c>
      <c r="O45" s="137" t="n">
        <v>1</v>
      </c>
      <c r="P45" s="137" t="n">
        <v>0</v>
      </c>
      <c r="Q45" s="137" t="n">
        <v>0</v>
      </c>
      <c r="R45" s="138" t="n">
        <v>0</v>
      </c>
      <c r="S45" s="136" t="n">
        <v>0</v>
      </c>
      <c r="T45" s="137" t="n">
        <v>0</v>
      </c>
      <c r="U45" s="137" t="n">
        <v>0</v>
      </c>
      <c r="V45" s="137" t="n">
        <v>0</v>
      </c>
      <c r="W45" s="137" t="n">
        <v>0</v>
      </c>
      <c r="X45" s="137" t="n">
        <v>0</v>
      </c>
      <c r="Y45" s="137" t="n">
        <v>0</v>
      </c>
      <c r="Z45" s="137" t="n">
        <v>0</v>
      </c>
      <c r="AA45" s="137" t="n">
        <v>0</v>
      </c>
      <c r="AB45" s="137" t="n">
        <v>0</v>
      </c>
      <c r="AC45" s="137" t="n">
        <v>0</v>
      </c>
      <c r="AD45" s="137" t="n">
        <v>0</v>
      </c>
      <c r="AE45" s="137" t="n">
        <v>0</v>
      </c>
      <c r="AF45" s="137" t="n">
        <v>1</v>
      </c>
      <c r="AG45" s="137" t="n">
        <v>0</v>
      </c>
      <c r="AH45" s="137" t="n">
        <v>1</v>
      </c>
      <c r="AI45" s="137" t="n">
        <v>0</v>
      </c>
      <c r="AJ45" s="137" t="n">
        <v>0</v>
      </c>
      <c r="AK45" s="138" t="n">
        <v>0</v>
      </c>
    </row>
    <row r="46" s="42" customFormat="true" ht="21" hidden="false" customHeight="true" outlineLevel="0" collapsed="false">
      <c r="A46" s="144" t="s">
        <v>133</v>
      </c>
      <c r="B46" s="136" t="n">
        <v>2</v>
      </c>
      <c r="C46" s="137" t="n">
        <v>2</v>
      </c>
      <c r="D46" s="137" t="n">
        <v>0</v>
      </c>
      <c r="E46" s="137" t="n">
        <v>1</v>
      </c>
      <c r="F46" s="137" t="n">
        <v>1</v>
      </c>
      <c r="G46" s="137" t="n">
        <v>1</v>
      </c>
      <c r="H46" s="137" t="n">
        <v>0</v>
      </c>
      <c r="I46" s="137" t="n">
        <v>0</v>
      </c>
      <c r="J46" s="137" t="n">
        <v>1</v>
      </c>
      <c r="K46" s="137" t="n">
        <v>0</v>
      </c>
      <c r="L46" s="137" t="n">
        <v>0</v>
      </c>
      <c r="M46" s="137" t="n">
        <v>0</v>
      </c>
      <c r="N46" s="137" t="n">
        <v>1</v>
      </c>
      <c r="O46" s="137" t="n">
        <v>0</v>
      </c>
      <c r="P46" s="137" t="n">
        <v>0</v>
      </c>
      <c r="Q46" s="137" t="n">
        <v>0</v>
      </c>
      <c r="R46" s="138" t="n">
        <v>0</v>
      </c>
      <c r="S46" s="136" t="n">
        <v>0</v>
      </c>
      <c r="T46" s="137" t="n">
        <v>0</v>
      </c>
      <c r="U46" s="137" t="n">
        <v>0</v>
      </c>
      <c r="V46" s="137" t="n">
        <v>0</v>
      </c>
      <c r="W46" s="137" t="n">
        <v>0</v>
      </c>
      <c r="X46" s="137" t="n">
        <v>0</v>
      </c>
      <c r="Y46" s="137" t="n">
        <v>0</v>
      </c>
      <c r="Z46" s="137" t="n">
        <v>0</v>
      </c>
      <c r="AA46" s="137" t="n">
        <v>0</v>
      </c>
      <c r="AB46" s="137" t="n">
        <v>0</v>
      </c>
      <c r="AC46" s="137" t="n">
        <v>0</v>
      </c>
      <c r="AD46" s="137" t="n">
        <v>0</v>
      </c>
      <c r="AE46" s="137" t="n">
        <v>0</v>
      </c>
      <c r="AF46" s="137" t="n">
        <v>1</v>
      </c>
      <c r="AG46" s="137" t="n">
        <v>0</v>
      </c>
      <c r="AH46" s="137" t="n">
        <v>0</v>
      </c>
      <c r="AI46" s="137" t="n">
        <v>0</v>
      </c>
      <c r="AJ46" s="137" t="n">
        <v>0</v>
      </c>
      <c r="AK46" s="138" t="n">
        <v>0</v>
      </c>
    </row>
    <row r="47" s="42" customFormat="true" ht="21" hidden="false" customHeight="true" outlineLevel="0" collapsed="false">
      <c r="A47" s="144" t="s">
        <v>134</v>
      </c>
      <c r="B47" s="136" t="n">
        <v>2</v>
      </c>
      <c r="C47" s="137" t="n">
        <v>2</v>
      </c>
      <c r="D47" s="137" t="n">
        <v>0</v>
      </c>
      <c r="E47" s="137" t="n">
        <v>0</v>
      </c>
      <c r="F47" s="137" t="n">
        <v>0</v>
      </c>
      <c r="G47" s="137" t="n">
        <v>0</v>
      </c>
      <c r="H47" s="137" t="n">
        <v>0</v>
      </c>
      <c r="I47" s="137" t="n">
        <v>0</v>
      </c>
      <c r="J47" s="137" t="n">
        <v>2</v>
      </c>
      <c r="K47" s="137" t="n">
        <v>0</v>
      </c>
      <c r="L47" s="137" t="n">
        <v>0</v>
      </c>
      <c r="M47" s="137" t="n">
        <v>0</v>
      </c>
      <c r="N47" s="137" t="n">
        <v>2</v>
      </c>
      <c r="O47" s="137" t="n">
        <v>0</v>
      </c>
      <c r="P47" s="137" t="n">
        <v>0</v>
      </c>
      <c r="Q47" s="137" t="n">
        <v>0</v>
      </c>
      <c r="R47" s="138" t="n">
        <v>0</v>
      </c>
      <c r="S47" s="136" t="n">
        <v>0</v>
      </c>
      <c r="T47" s="137" t="n">
        <v>0</v>
      </c>
      <c r="U47" s="137" t="n">
        <v>0</v>
      </c>
      <c r="V47" s="137" t="n">
        <v>0</v>
      </c>
      <c r="W47" s="137" t="n">
        <v>0</v>
      </c>
      <c r="X47" s="137" t="n">
        <v>0</v>
      </c>
      <c r="Y47" s="137" t="n">
        <v>0</v>
      </c>
      <c r="Z47" s="137" t="n">
        <v>0</v>
      </c>
      <c r="AA47" s="137" t="n">
        <v>0</v>
      </c>
      <c r="AB47" s="137" t="n">
        <v>0</v>
      </c>
      <c r="AC47" s="137" t="n">
        <v>0</v>
      </c>
      <c r="AD47" s="137" t="n">
        <v>0</v>
      </c>
      <c r="AE47" s="137" t="n">
        <v>1</v>
      </c>
      <c r="AF47" s="137" t="n">
        <v>1</v>
      </c>
      <c r="AG47" s="137" t="n">
        <v>1</v>
      </c>
      <c r="AH47" s="137" t="n">
        <v>0</v>
      </c>
      <c r="AI47" s="137" t="n">
        <v>0</v>
      </c>
      <c r="AJ47" s="137" t="n">
        <v>0</v>
      </c>
      <c r="AK47" s="138" t="n">
        <v>0</v>
      </c>
    </row>
    <row r="48" s="42" customFormat="true" ht="21" hidden="false" customHeight="true" outlineLevel="0" collapsed="false">
      <c r="A48" s="144" t="s">
        <v>135</v>
      </c>
      <c r="B48" s="136" t="n">
        <v>3</v>
      </c>
      <c r="C48" s="137" t="n">
        <v>3</v>
      </c>
      <c r="D48" s="137" t="n">
        <v>0</v>
      </c>
      <c r="E48" s="137" t="n">
        <v>0</v>
      </c>
      <c r="F48" s="137" t="n">
        <v>1</v>
      </c>
      <c r="G48" s="137" t="n">
        <v>1</v>
      </c>
      <c r="H48" s="137" t="n">
        <v>0</v>
      </c>
      <c r="I48" s="137" t="n">
        <v>0</v>
      </c>
      <c r="J48" s="137" t="n">
        <v>1</v>
      </c>
      <c r="K48" s="137" t="n">
        <v>0</v>
      </c>
      <c r="L48" s="137" t="n">
        <v>0</v>
      </c>
      <c r="M48" s="137" t="n">
        <v>0</v>
      </c>
      <c r="N48" s="137" t="n">
        <v>1</v>
      </c>
      <c r="O48" s="137" t="n">
        <v>0</v>
      </c>
      <c r="P48" s="137" t="n">
        <v>0</v>
      </c>
      <c r="Q48" s="137" t="n">
        <v>0</v>
      </c>
      <c r="R48" s="138" t="n">
        <v>0</v>
      </c>
      <c r="S48" s="136" t="n">
        <v>0</v>
      </c>
      <c r="T48" s="137" t="n">
        <v>0</v>
      </c>
      <c r="U48" s="137" t="n">
        <v>0</v>
      </c>
      <c r="V48" s="137" t="n">
        <v>0</v>
      </c>
      <c r="W48" s="137" t="n">
        <v>0</v>
      </c>
      <c r="X48" s="137" t="n">
        <v>0</v>
      </c>
      <c r="Y48" s="137" t="n">
        <v>0</v>
      </c>
      <c r="Z48" s="137" t="n">
        <v>0</v>
      </c>
      <c r="AA48" s="137" t="n">
        <v>0</v>
      </c>
      <c r="AB48" s="137" t="n">
        <v>0</v>
      </c>
      <c r="AC48" s="137" t="n">
        <v>0</v>
      </c>
      <c r="AD48" s="137" t="n">
        <v>0</v>
      </c>
      <c r="AE48" s="137" t="n">
        <v>0</v>
      </c>
      <c r="AF48" s="137" t="n">
        <v>0</v>
      </c>
      <c r="AG48" s="137" t="n">
        <v>0</v>
      </c>
      <c r="AH48" s="137" t="n">
        <v>0</v>
      </c>
      <c r="AI48" s="137" t="n">
        <v>0</v>
      </c>
      <c r="AJ48" s="137" t="n">
        <v>0</v>
      </c>
      <c r="AK48" s="138" t="n">
        <v>0</v>
      </c>
    </row>
    <row r="49" s="42" customFormat="true" ht="21" hidden="false" customHeight="true" outlineLevel="0" collapsed="false">
      <c r="A49" s="131" t="s">
        <v>136</v>
      </c>
      <c r="B49" s="132" t="n">
        <v>10</v>
      </c>
      <c r="C49" s="133" t="n">
        <v>4</v>
      </c>
      <c r="D49" s="133" t="n">
        <v>0</v>
      </c>
      <c r="E49" s="133" t="n">
        <v>0</v>
      </c>
      <c r="F49" s="133" t="n">
        <v>2</v>
      </c>
      <c r="G49" s="133" t="n">
        <v>1</v>
      </c>
      <c r="H49" s="133" t="n">
        <v>0</v>
      </c>
      <c r="I49" s="133" t="n">
        <v>1</v>
      </c>
      <c r="J49" s="133" t="n">
        <v>1</v>
      </c>
      <c r="K49" s="133" t="n">
        <v>0</v>
      </c>
      <c r="L49" s="133" t="n">
        <v>0</v>
      </c>
      <c r="M49" s="133" t="n">
        <v>0</v>
      </c>
      <c r="N49" s="133" t="n">
        <v>3</v>
      </c>
      <c r="O49" s="133" t="n">
        <v>3</v>
      </c>
      <c r="P49" s="133" t="n">
        <v>0</v>
      </c>
      <c r="Q49" s="133" t="n">
        <v>0</v>
      </c>
      <c r="R49" s="134" t="n">
        <v>0</v>
      </c>
      <c r="S49" s="132" t="n">
        <v>0</v>
      </c>
      <c r="T49" s="133" t="n">
        <v>0</v>
      </c>
      <c r="U49" s="133" t="n">
        <v>0</v>
      </c>
      <c r="V49" s="133" t="n">
        <v>1</v>
      </c>
      <c r="W49" s="133" t="n">
        <v>0</v>
      </c>
      <c r="X49" s="133" t="n">
        <v>0</v>
      </c>
      <c r="Y49" s="133" t="n">
        <v>1</v>
      </c>
      <c r="Z49" s="133" t="n">
        <v>1</v>
      </c>
      <c r="AA49" s="133" t="n">
        <v>0</v>
      </c>
      <c r="AB49" s="133" t="n">
        <v>1</v>
      </c>
      <c r="AC49" s="133" t="n">
        <v>1</v>
      </c>
      <c r="AD49" s="133" t="n">
        <v>0</v>
      </c>
      <c r="AE49" s="133" t="n">
        <v>1</v>
      </c>
      <c r="AF49" s="133" t="n">
        <v>1</v>
      </c>
      <c r="AG49" s="133" t="n">
        <v>1</v>
      </c>
      <c r="AH49" s="133" t="n">
        <v>0</v>
      </c>
      <c r="AI49" s="133" t="n">
        <v>0</v>
      </c>
      <c r="AJ49" s="133" t="n">
        <v>0</v>
      </c>
      <c r="AK49" s="134" t="n">
        <v>0</v>
      </c>
    </row>
    <row r="50" s="42" customFormat="true" ht="21" hidden="false" customHeight="true" outlineLevel="0" collapsed="false">
      <c r="A50" s="135" t="s">
        <v>137</v>
      </c>
      <c r="B50" s="136" t="n">
        <v>2</v>
      </c>
      <c r="C50" s="137" t="n">
        <v>1</v>
      </c>
      <c r="D50" s="137" t="n">
        <v>0</v>
      </c>
      <c r="E50" s="137" t="n">
        <v>0</v>
      </c>
      <c r="F50" s="137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7" t="n">
        <v>0</v>
      </c>
      <c r="N50" s="137" t="n">
        <v>2</v>
      </c>
      <c r="O50" s="137" t="n">
        <v>0</v>
      </c>
      <c r="P50" s="137" t="n">
        <v>0</v>
      </c>
      <c r="Q50" s="137" t="n">
        <v>0</v>
      </c>
      <c r="R50" s="138" t="n">
        <v>0</v>
      </c>
      <c r="S50" s="136" t="n">
        <v>0</v>
      </c>
      <c r="T50" s="137" t="n">
        <v>0</v>
      </c>
      <c r="U50" s="137" t="n">
        <v>0</v>
      </c>
      <c r="V50" s="137" t="n">
        <v>0</v>
      </c>
      <c r="W50" s="137" t="n">
        <v>0</v>
      </c>
      <c r="X50" s="137" t="n">
        <v>0</v>
      </c>
      <c r="Y50" s="137" t="n">
        <v>0</v>
      </c>
      <c r="Z50" s="137" t="n">
        <v>0</v>
      </c>
      <c r="AA50" s="137" t="n">
        <v>0</v>
      </c>
      <c r="AB50" s="137" t="n">
        <v>0</v>
      </c>
      <c r="AC50" s="137" t="n">
        <v>0</v>
      </c>
      <c r="AD50" s="137" t="n">
        <v>0</v>
      </c>
      <c r="AE50" s="137" t="n">
        <v>0</v>
      </c>
      <c r="AF50" s="137" t="n">
        <v>0</v>
      </c>
      <c r="AG50" s="137" t="n">
        <v>0</v>
      </c>
      <c r="AH50" s="137" t="n">
        <v>0</v>
      </c>
      <c r="AI50" s="137" t="n">
        <v>0</v>
      </c>
      <c r="AJ50" s="137" t="n">
        <v>0</v>
      </c>
      <c r="AK50" s="138" t="n">
        <v>0</v>
      </c>
    </row>
    <row r="51" s="42" customFormat="true" ht="21" hidden="false" customHeight="true" outlineLevel="0" collapsed="false">
      <c r="A51" s="135" t="s">
        <v>138</v>
      </c>
      <c r="B51" s="136" t="n">
        <v>20</v>
      </c>
      <c r="C51" s="137" t="n">
        <v>11</v>
      </c>
      <c r="D51" s="137" t="n">
        <v>0</v>
      </c>
      <c r="E51" s="137" t="n">
        <v>0</v>
      </c>
      <c r="F51" s="137" t="n">
        <v>2</v>
      </c>
      <c r="G51" s="137" t="n">
        <v>0</v>
      </c>
      <c r="H51" s="137" t="n">
        <v>0</v>
      </c>
      <c r="I51" s="137" t="n">
        <v>0</v>
      </c>
      <c r="J51" s="137" t="n">
        <v>4</v>
      </c>
      <c r="K51" s="137" t="n">
        <v>0</v>
      </c>
      <c r="L51" s="137" t="n">
        <v>0</v>
      </c>
      <c r="M51" s="137" t="n">
        <v>0</v>
      </c>
      <c r="N51" s="137" t="n">
        <v>4</v>
      </c>
      <c r="O51" s="137" t="n">
        <v>4</v>
      </c>
      <c r="P51" s="137" t="n">
        <v>0</v>
      </c>
      <c r="Q51" s="137" t="n">
        <v>0</v>
      </c>
      <c r="R51" s="138" t="n">
        <v>0</v>
      </c>
      <c r="S51" s="136" t="n">
        <v>0</v>
      </c>
      <c r="T51" s="137" t="n">
        <v>0</v>
      </c>
      <c r="U51" s="137" t="n">
        <v>0</v>
      </c>
      <c r="V51" s="137" t="n">
        <v>0</v>
      </c>
      <c r="W51" s="137" t="n">
        <v>0</v>
      </c>
      <c r="X51" s="137" t="n">
        <v>0</v>
      </c>
      <c r="Y51" s="137" t="n">
        <v>1</v>
      </c>
      <c r="Z51" s="137" t="n">
        <v>0</v>
      </c>
      <c r="AA51" s="137" t="n">
        <v>0</v>
      </c>
      <c r="AB51" s="137" t="n">
        <v>0</v>
      </c>
      <c r="AC51" s="137" t="n">
        <v>1</v>
      </c>
      <c r="AD51" s="137" t="n">
        <v>0</v>
      </c>
      <c r="AE51" s="137" t="n">
        <v>1</v>
      </c>
      <c r="AF51" s="137" t="n">
        <v>4</v>
      </c>
      <c r="AG51" s="137" t="n">
        <v>0</v>
      </c>
      <c r="AH51" s="137" t="n">
        <v>0</v>
      </c>
      <c r="AI51" s="137" t="n">
        <v>0</v>
      </c>
      <c r="AJ51" s="137" t="n">
        <v>0</v>
      </c>
      <c r="AK51" s="138" t="n">
        <v>0</v>
      </c>
    </row>
    <row r="52" s="42" customFormat="true" ht="21" hidden="false" customHeight="true" outlineLevel="0" collapsed="false">
      <c r="A52" s="135" t="s">
        <v>139</v>
      </c>
      <c r="B52" s="136" t="n">
        <v>2</v>
      </c>
      <c r="C52" s="137" t="n">
        <v>2</v>
      </c>
      <c r="D52" s="137" t="n">
        <v>0</v>
      </c>
      <c r="E52" s="137" t="n">
        <v>0</v>
      </c>
      <c r="F52" s="137" t="n">
        <v>0</v>
      </c>
      <c r="G52" s="137" t="n">
        <v>0</v>
      </c>
      <c r="H52" s="137" t="n">
        <v>0</v>
      </c>
      <c r="I52" s="137" t="n">
        <v>0</v>
      </c>
      <c r="J52" s="137" t="n">
        <v>1</v>
      </c>
      <c r="K52" s="137" t="n">
        <v>0</v>
      </c>
      <c r="L52" s="137" t="n">
        <v>0</v>
      </c>
      <c r="M52" s="137" t="n">
        <v>0</v>
      </c>
      <c r="N52" s="137" t="n">
        <v>0</v>
      </c>
      <c r="O52" s="137" t="n">
        <v>0</v>
      </c>
      <c r="P52" s="137" t="n">
        <v>0</v>
      </c>
      <c r="Q52" s="137" t="n">
        <v>0</v>
      </c>
      <c r="R52" s="138" t="n">
        <v>0</v>
      </c>
      <c r="S52" s="136" t="n">
        <v>0</v>
      </c>
      <c r="T52" s="137" t="n">
        <v>0</v>
      </c>
      <c r="U52" s="137" t="n">
        <v>0</v>
      </c>
      <c r="V52" s="137" t="n">
        <v>0</v>
      </c>
      <c r="W52" s="137" t="n">
        <v>0</v>
      </c>
      <c r="X52" s="137" t="n">
        <v>0</v>
      </c>
      <c r="Y52" s="137" t="n">
        <v>0</v>
      </c>
      <c r="Z52" s="137" t="n">
        <v>0</v>
      </c>
      <c r="AA52" s="137" t="n">
        <v>0</v>
      </c>
      <c r="AB52" s="137" t="n">
        <v>0</v>
      </c>
      <c r="AC52" s="137" t="n">
        <v>0</v>
      </c>
      <c r="AD52" s="137" t="n">
        <v>0</v>
      </c>
      <c r="AE52" s="137" t="n">
        <v>0</v>
      </c>
      <c r="AF52" s="137" t="n">
        <v>0</v>
      </c>
      <c r="AG52" s="137" t="n">
        <v>0</v>
      </c>
      <c r="AH52" s="137" t="n">
        <v>0</v>
      </c>
      <c r="AI52" s="137" t="n">
        <v>0</v>
      </c>
      <c r="AJ52" s="137" t="n">
        <v>0</v>
      </c>
      <c r="AK52" s="138" t="n">
        <v>0</v>
      </c>
    </row>
    <row r="53" s="42" customFormat="true" ht="21" hidden="false" customHeight="true" outlineLevel="0" collapsed="false">
      <c r="A53" s="135" t="s">
        <v>140</v>
      </c>
      <c r="B53" s="136" t="n">
        <v>2</v>
      </c>
      <c r="C53" s="137" t="n">
        <v>2</v>
      </c>
      <c r="D53" s="137" t="n">
        <v>0</v>
      </c>
      <c r="E53" s="137" t="n">
        <v>0</v>
      </c>
      <c r="F53" s="137" t="n">
        <v>0</v>
      </c>
      <c r="G53" s="137" t="n">
        <v>0</v>
      </c>
      <c r="H53" s="137" t="n">
        <v>0</v>
      </c>
      <c r="I53" s="137" t="n">
        <v>0</v>
      </c>
      <c r="J53" s="137" t="n">
        <v>1</v>
      </c>
      <c r="K53" s="137" t="n">
        <v>0</v>
      </c>
      <c r="L53" s="137" t="n">
        <v>0</v>
      </c>
      <c r="M53" s="137" t="n">
        <v>0</v>
      </c>
      <c r="N53" s="137" t="n">
        <v>0</v>
      </c>
      <c r="O53" s="137" t="n">
        <v>0</v>
      </c>
      <c r="P53" s="137" t="n">
        <v>0</v>
      </c>
      <c r="Q53" s="137" t="n">
        <v>0</v>
      </c>
      <c r="R53" s="138" t="n">
        <v>0</v>
      </c>
      <c r="S53" s="136" t="n">
        <v>0</v>
      </c>
      <c r="T53" s="137" t="n">
        <v>0</v>
      </c>
      <c r="U53" s="137" t="n">
        <v>0</v>
      </c>
      <c r="V53" s="137" t="n">
        <v>0</v>
      </c>
      <c r="W53" s="137" t="n">
        <v>0</v>
      </c>
      <c r="X53" s="137" t="n">
        <v>0</v>
      </c>
      <c r="Y53" s="137" t="n">
        <v>0</v>
      </c>
      <c r="Z53" s="137" t="n">
        <v>0</v>
      </c>
      <c r="AA53" s="137" t="n">
        <v>0</v>
      </c>
      <c r="AB53" s="137" t="n">
        <v>0</v>
      </c>
      <c r="AC53" s="137" t="n">
        <v>0</v>
      </c>
      <c r="AD53" s="137" t="n">
        <v>0</v>
      </c>
      <c r="AE53" s="137" t="n">
        <v>0</v>
      </c>
      <c r="AF53" s="137" t="n">
        <v>1</v>
      </c>
      <c r="AG53" s="137" t="n">
        <v>0</v>
      </c>
      <c r="AH53" s="137" t="n">
        <v>0</v>
      </c>
      <c r="AI53" s="137" t="n">
        <v>0</v>
      </c>
      <c r="AJ53" s="137" t="n">
        <v>0</v>
      </c>
      <c r="AK53" s="138" t="n">
        <v>0</v>
      </c>
    </row>
    <row r="54" s="42" customFormat="true" ht="21" hidden="false" customHeight="true" outlineLevel="0" collapsed="false">
      <c r="A54" s="139" t="s">
        <v>141</v>
      </c>
      <c r="B54" s="140" t="n">
        <v>12</v>
      </c>
      <c r="C54" s="141" t="n">
        <v>7</v>
      </c>
      <c r="D54" s="141" t="n">
        <v>0</v>
      </c>
      <c r="E54" s="141" t="n">
        <v>0</v>
      </c>
      <c r="F54" s="141" t="n">
        <v>3</v>
      </c>
      <c r="G54" s="141" t="n">
        <v>0</v>
      </c>
      <c r="H54" s="141" t="n">
        <v>0</v>
      </c>
      <c r="I54" s="141" t="n">
        <v>0</v>
      </c>
      <c r="J54" s="141" t="n">
        <v>2</v>
      </c>
      <c r="K54" s="141" t="n">
        <v>0</v>
      </c>
      <c r="L54" s="141" t="n">
        <v>0</v>
      </c>
      <c r="M54" s="141" t="n">
        <v>0</v>
      </c>
      <c r="N54" s="141" t="n">
        <v>3</v>
      </c>
      <c r="O54" s="141" t="n">
        <v>3</v>
      </c>
      <c r="P54" s="141" t="n">
        <v>0</v>
      </c>
      <c r="Q54" s="141" t="n">
        <v>0</v>
      </c>
      <c r="R54" s="142" t="n">
        <v>0</v>
      </c>
      <c r="S54" s="140" t="n">
        <v>1</v>
      </c>
      <c r="T54" s="141" t="n">
        <v>0</v>
      </c>
      <c r="U54" s="141" t="n">
        <v>0</v>
      </c>
      <c r="V54" s="141" t="n">
        <v>0</v>
      </c>
      <c r="W54" s="141" t="n">
        <v>0</v>
      </c>
      <c r="X54" s="141" t="n">
        <v>0</v>
      </c>
      <c r="Y54" s="141" t="n">
        <v>0</v>
      </c>
      <c r="Z54" s="141" t="n">
        <v>0</v>
      </c>
      <c r="AA54" s="141" t="n">
        <v>0</v>
      </c>
      <c r="AB54" s="141" t="n">
        <v>0</v>
      </c>
      <c r="AC54" s="141" t="n">
        <v>1</v>
      </c>
      <c r="AD54" s="141" t="n">
        <v>0</v>
      </c>
      <c r="AE54" s="141" t="n">
        <v>2</v>
      </c>
      <c r="AF54" s="141" t="n">
        <v>1</v>
      </c>
      <c r="AG54" s="141" t="n">
        <v>0</v>
      </c>
      <c r="AH54" s="141" t="n">
        <v>0</v>
      </c>
      <c r="AI54" s="141" t="n">
        <v>0</v>
      </c>
      <c r="AJ54" s="141" t="n">
        <v>0</v>
      </c>
      <c r="AK54" s="142" t="n">
        <v>0</v>
      </c>
    </row>
    <row r="55" s="42" customFormat="true" ht="21" hidden="false" customHeight="true" outlineLevel="0" collapsed="false">
      <c r="A55" s="144" t="s">
        <v>142</v>
      </c>
      <c r="B55" s="136" t="n">
        <v>48</v>
      </c>
      <c r="C55" s="137" t="n">
        <v>18</v>
      </c>
      <c r="D55" s="137" t="n">
        <v>0</v>
      </c>
      <c r="E55" s="137" t="n">
        <v>0</v>
      </c>
      <c r="F55" s="137" t="n">
        <v>4</v>
      </c>
      <c r="G55" s="137" t="n">
        <v>1</v>
      </c>
      <c r="H55" s="137" t="n">
        <v>0</v>
      </c>
      <c r="I55" s="137" t="n">
        <v>1</v>
      </c>
      <c r="J55" s="137" t="n">
        <v>6</v>
      </c>
      <c r="K55" s="137" t="n">
        <v>3</v>
      </c>
      <c r="L55" s="137" t="n">
        <v>0</v>
      </c>
      <c r="M55" s="137" t="n">
        <v>0</v>
      </c>
      <c r="N55" s="137" t="n">
        <v>8</v>
      </c>
      <c r="O55" s="137" t="n">
        <v>9</v>
      </c>
      <c r="P55" s="137" t="n">
        <v>0</v>
      </c>
      <c r="Q55" s="137" t="n">
        <v>0</v>
      </c>
      <c r="R55" s="138" t="n">
        <v>1</v>
      </c>
      <c r="S55" s="136" t="n">
        <v>0</v>
      </c>
      <c r="T55" s="137" t="n">
        <v>0</v>
      </c>
      <c r="U55" s="137" t="n">
        <v>0</v>
      </c>
      <c r="V55" s="137" t="n">
        <v>1</v>
      </c>
      <c r="W55" s="137" t="n">
        <v>0</v>
      </c>
      <c r="X55" s="137" t="n">
        <v>0</v>
      </c>
      <c r="Y55" s="137" t="n">
        <v>3</v>
      </c>
      <c r="Z55" s="137" t="n">
        <v>1</v>
      </c>
      <c r="AA55" s="137" t="n">
        <v>0</v>
      </c>
      <c r="AB55" s="137" t="n">
        <v>5</v>
      </c>
      <c r="AC55" s="137" t="n">
        <v>2</v>
      </c>
      <c r="AD55" s="137" t="n">
        <v>0</v>
      </c>
      <c r="AE55" s="137" t="n">
        <v>1</v>
      </c>
      <c r="AF55" s="137" t="n">
        <v>3</v>
      </c>
      <c r="AG55" s="137" t="n">
        <v>1</v>
      </c>
      <c r="AH55" s="137" t="n">
        <v>1</v>
      </c>
      <c r="AI55" s="137" t="n">
        <v>0</v>
      </c>
      <c r="AJ55" s="137" t="n">
        <v>0</v>
      </c>
      <c r="AK55" s="138" t="n">
        <v>0</v>
      </c>
    </row>
    <row r="56" s="42" customFormat="true" ht="21" hidden="false" customHeight="true" outlineLevel="0" collapsed="false">
      <c r="A56" s="150" t="s">
        <v>148</v>
      </c>
      <c r="B56" s="151" t="n">
        <f aca="false">SUM(B17)</f>
        <v>160</v>
      </c>
      <c r="C56" s="152" t="n">
        <f aca="false">SUM(C17)</f>
        <v>76</v>
      </c>
      <c r="D56" s="152" t="n">
        <f aca="false">SUM(D17)</f>
        <v>1</v>
      </c>
      <c r="E56" s="152" t="n">
        <f aca="false">SUM(E17)</f>
        <v>12</v>
      </c>
      <c r="F56" s="152" t="n">
        <f aca="false">SUM(F17)</f>
        <v>37</v>
      </c>
      <c r="G56" s="152" t="n">
        <f aca="false">SUM(G17)</f>
        <v>26</v>
      </c>
      <c r="H56" s="152" t="n">
        <f aca="false">SUM(H17)</f>
        <v>0</v>
      </c>
      <c r="I56" s="152" t="n">
        <f aca="false">SUM(I17)</f>
        <v>4</v>
      </c>
      <c r="J56" s="152" t="n">
        <f aca="false">SUM(J17)</f>
        <v>18</v>
      </c>
      <c r="K56" s="152" t="n">
        <f aca="false">SUM(K17)</f>
        <v>8</v>
      </c>
      <c r="L56" s="152" t="n">
        <f aca="false">SUM(L17)</f>
        <v>5</v>
      </c>
      <c r="M56" s="152" t="n">
        <f aca="false">SUM(M17)</f>
        <v>1</v>
      </c>
      <c r="N56" s="152" t="n">
        <f aca="false">SUM(N17)</f>
        <v>28</v>
      </c>
      <c r="O56" s="152" t="n">
        <f aca="false">SUM(O17)</f>
        <v>18</v>
      </c>
      <c r="P56" s="152" t="n">
        <f aca="false">SUM(P17)</f>
        <v>3</v>
      </c>
      <c r="Q56" s="152" t="n">
        <f aca="false">SUM(Q17)</f>
        <v>0</v>
      </c>
      <c r="R56" s="153" t="n">
        <f aca="false">SUM(R17)</f>
        <v>4</v>
      </c>
      <c r="S56" s="151" t="n">
        <f aca="false">SUM(S17)</f>
        <v>0</v>
      </c>
      <c r="T56" s="152" t="n">
        <f aca="false">SUM(T17)</f>
        <v>0</v>
      </c>
      <c r="U56" s="152" t="n">
        <f aca="false">SUM(U17)</f>
        <v>0</v>
      </c>
      <c r="V56" s="152" t="n">
        <f aca="false">SUM(V17)</f>
        <v>5</v>
      </c>
      <c r="W56" s="152" t="n">
        <f aca="false">SUM(W17)</f>
        <v>0</v>
      </c>
      <c r="X56" s="152" t="n">
        <f aca="false">SUM(X17)</f>
        <v>1</v>
      </c>
      <c r="Y56" s="152" t="n">
        <f aca="false">SUM(Y17)</f>
        <v>7</v>
      </c>
      <c r="Z56" s="152" t="n">
        <f aca="false">SUM(Z17)</f>
        <v>3</v>
      </c>
      <c r="AA56" s="152" t="n">
        <f aca="false">SUM(AA17)</f>
        <v>1</v>
      </c>
      <c r="AB56" s="152" t="n">
        <f aca="false">SUM(AB17)</f>
        <v>8</v>
      </c>
      <c r="AC56" s="152" t="n">
        <f aca="false">SUM(AC17)</f>
        <v>9</v>
      </c>
      <c r="AD56" s="152" t="n">
        <f aca="false">SUM(AD17)</f>
        <v>0</v>
      </c>
      <c r="AE56" s="152" t="n">
        <f aca="false">SUM(AE17)</f>
        <v>3</v>
      </c>
      <c r="AF56" s="152" t="n">
        <f aca="false">SUM(AF17)</f>
        <v>13</v>
      </c>
      <c r="AG56" s="152" t="n">
        <f aca="false">SUM(AG17)</f>
        <v>9</v>
      </c>
      <c r="AH56" s="152" t="n">
        <f aca="false">SUM(AH17)</f>
        <v>9</v>
      </c>
      <c r="AI56" s="152" t="n">
        <f aca="false">SUM(AI17)</f>
        <v>0</v>
      </c>
      <c r="AJ56" s="152" t="n">
        <f aca="false">SUM(AJ17)</f>
        <v>3</v>
      </c>
      <c r="AK56" s="153" t="n">
        <f aca="false">SUM(AK17)</f>
        <v>0</v>
      </c>
    </row>
    <row r="57" s="42" customFormat="true" ht="21" hidden="false" customHeight="true" outlineLevel="0" collapsed="false">
      <c r="A57" s="144" t="s">
        <v>149</v>
      </c>
      <c r="B57" s="154" t="n">
        <f aca="false">SUM(B12:B13)</f>
        <v>502</v>
      </c>
      <c r="C57" s="155" t="n">
        <f aca="false">SUM(C12:C13)</f>
        <v>211</v>
      </c>
      <c r="D57" s="155" t="n">
        <f aca="false">SUM(D12:D13)</f>
        <v>5</v>
      </c>
      <c r="E57" s="155" t="n">
        <f aca="false">SUM(E12:E13)</f>
        <v>13</v>
      </c>
      <c r="F57" s="155" t="n">
        <f aca="false">SUM(F12:F13)</f>
        <v>61</v>
      </c>
      <c r="G57" s="155" t="n">
        <f aca="false">SUM(G12:G13)</f>
        <v>44</v>
      </c>
      <c r="H57" s="155" t="n">
        <f aca="false">SUM(H12:H13)</f>
        <v>6</v>
      </c>
      <c r="I57" s="155" t="n">
        <f aca="false">SUM(I12:I13)</f>
        <v>12</v>
      </c>
      <c r="J57" s="155" t="n">
        <f aca="false">SUM(J12:J13)</f>
        <v>64</v>
      </c>
      <c r="K57" s="155" t="n">
        <f aca="false">SUM(K12:K13)</f>
        <v>32</v>
      </c>
      <c r="L57" s="155" t="n">
        <f aca="false">SUM(L12:L13)</f>
        <v>23</v>
      </c>
      <c r="M57" s="155" t="n">
        <f aca="false">SUM(M12:M13)</f>
        <v>8</v>
      </c>
      <c r="N57" s="155" t="n">
        <f aca="false">SUM(N12:N13)</f>
        <v>74</v>
      </c>
      <c r="O57" s="155" t="n">
        <f aca="false">SUM(O12:O13)</f>
        <v>50</v>
      </c>
      <c r="P57" s="155" t="n">
        <f aca="false">SUM(P12:P13)</f>
        <v>6</v>
      </c>
      <c r="Q57" s="155" t="n">
        <f aca="false">SUM(Q12:Q13)</f>
        <v>0</v>
      </c>
      <c r="R57" s="156" t="n">
        <f aca="false">SUM(R12:R13)</f>
        <v>15</v>
      </c>
      <c r="S57" s="154" t="n">
        <f aca="false">SUM(S12:S13)</f>
        <v>2</v>
      </c>
      <c r="T57" s="155" t="n">
        <f aca="false">SUM(T12:T13)</f>
        <v>8</v>
      </c>
      <c r="U57" s="155" t="n">
        <f aca="false">SUM(U12:U13)</f>
        <v>0</v>
      </c>
      <c r="V57" s="155" t="n">
        <f aca="false">SUM(V12:V13)</f>
        <v>21</v>
      </c>
      <c r="W57" s="155" t="n">
        <f aca="false">SUM(W12:W13)</f>
        <v>0</v>
      </c>
      <c r="X57" s="155" t="n">
        <f aca="false">SUM(X12:X13)</f>
        <v>2</v>
      </c>
      <c r="Y57" s="155" t="n">
        <f aca="false">SUM(Y12:Y13)</f>
        <v>18</v>
      </c>
      <c r="Z57" s="155" t="n">
        <f aca="false">SUM(Z12:Z13)</f>
        <v>21</v>
      </c>
      <c r="AA57" s="155" t="n">
        <f aca="false">SUM(AA12:AA13)</f>
        <v>2</v>
      </c>
      <c r="AB57" s="155" t="n">
        <f aca="false">SUM(AB12:AB13)</f>
        <v>16</v>
      </c>
      <c r="AC57" s="155" t="n">
        <f aca="false">SUM(AC12:AC13)</f>
        <v>16</v>
      </c>
      <c r="AD57" s="155" t="n">
        <f aca="false">SUM(AD12:AD13)</f>
        <v>1</v>
      </c>
      <c r="AE57" s="155" t="n">
        <f aca="false">SUM(AE12:AE13)</f>
        <v>5</v>
      </c>
      <c r="AF57" s="155" t="n">
        <f aca="false">SUM(AF12:AF13)</f>
        <v>39</v>
      </c>
      <c r="AG57" s="155" t="n">
        <f aca="false">SUM(AG12:AG13)</f>
        <v>29</v>
      </c>
      <c r="AH57" s="155" t="n">
        <f aca="false">SUM(AH12:AH13)</f>
        <v>19</v>
      </c>
      <c r="AI57" s="155" t="n">
        <f aca="false">SUM(AI12:AI13)</f>
        <v>0</v>
      </c>
      <c r="AJ57" s="155" t="n">
        <f aca="false">SUM(AJ12:AJ13)</f>
        <v>3</v>
      </c>
      <c r="AK57" s="156" t="n">
        <f aca="false">SUM(AK12:AK13)</f>
        <v>0</v>
      </c>
    </row>
    <row r="58" s="42" customFormat="true" ht="21" hidden="false" customHeight="true" outlineLevel="0" collapsed="false">
      <c r="A58" s="144" t="s">
        <v>150</v>
      </c>
      <c r="B58" s="154" t="n">
        <f aca="false">SUM(B9,B20:B31)</f>
        <v>311</v>
      </c>
      <c r="C58" s="155" t="n">
        <f aca="false">SUM(C9,C20:C31)</f>
        <v>127</v>
      </c>
      <c r="D58" s="155" t="n">
        <f aca="false">SUM(D9,D20:D31)</f>
        <v>3</v>
      </c>
      <c r="E58" s="155" t="n">
        <f aca="false">SUM(E9,E20:E31)</f>
        <v>22</v>
      </c>
      <c r="F58" s="155" t="n">
        <f aca="false">SUM(F9,F20:F31)</f>
        <v>47</v>
      </c>
      <c r="G58" s="155" t="n">
        <f aca="false">SUM(G9,G20:G31)</f>
        <v>28</v>
      </c>
      <c r="H58" s="155" t="n">
        <f aca="false">SUM(H9,H20:H31)</f>
        <v>8</v>
      </c>
      <c r="I58" s="155" t="n">
        <f aca="false">SUM(I9,I20:I31)</f>
        <v>3</v>
      </c>
      <c r="J58" s="155" t="n">
        <f aca="false">SUM(J9,J20:J31)</f>
        <v>32</v>
      </c>
      <c r="K58" s="155" t="n">
        <f aca="false">SUM(K9,K20:K31)</f>
        <v>14</v>
      </c>
      <c r="L58" s="155" t="n">
        <f aca="false">SUM(L9,L20:L31)</f>
        <v>9</v>
      </c>
      <c r="M58" s="155" t="n">
        <f aca="false">SUM(M9,M20:M31)</f>
        <v>0</v>
      </c>
      <c r="N58" s="155" t="n">
        <f aca="false">SUM(N9,N20:N31)</f>
        <v>53</v>
      </c>
      <c r="O58" s="155" t="n">
        <f aca="false">SUM(O9,O20:O31)</f>
        <v>34</v>
      </c>
      <c r="P58" s="155" t="n">
        <f aca="false">SUM(P9,P20:P31)</f>
        <v>1</v>
      </c>
      <c r="Q58" s="155" t="n">
        <f aca="false">SUM(Q9,Q20:Q31)</f>
        <v>0</v>
      </c>
      <c r="R58" s="156" t="n">
        <f aca="false">SUM(R9,R20:R31)</f>
        <v>12</v>
      </c>
      <c r="S58" s="154" t="n">
        <f aca="false">SUM(S9,S20:S31)</f>
        <v>0</v>
      </c>
      <c r="T58" s="155" t="n">
        <f aca="false">SUM(T9,T20:T31)</f>
        <v>6</v>
      </c>
      <c r="U58" s="155" t="n">
        <f aca="false">SUM(U9,U20:U31)</f>
        <v>0</v>
      </c>
      <c r="V58" s="155" t="n">
        <f aca="false">SUM(V9,V20:V31)</f>
        <v>13</v>
      </c>
      <c r="W58" s="155" t="n">
        <f aca="false">SUM(W9,W20:W31)</f>
        <v>0</v>
      </c>
      <c r="X58" s="155" t="n">
        <f aca="false">SUM(X9,X20:X31)</f>
        <v>0</v>
      </c>
      <c r="Y58" s="155" t="n">
        <f aca="false">SUM(Y9,Y20:Y31)</f>
        <v>15</v>
      </c>
      <c r="Z58" s="155" t="n">
        <f aca="false">SUM(Z9,Z20:Z31)</f>
        <v>12</v>
      </c>
      <c r="AA58" s="155" t="n">
        <f aca="false">SUM(AA9,AA20:AA31)</f>
        <v>4</v>
      </c>
      <c r="AB58" s="155" t="n">
        <f aca="false">SUM(AB9,AB20:AB31)</f>
        <v>12</v>
      </c>
      <c r="AC58" s="155" t="n">
        <f aca="false">SUM(AC9,AC20:AC31)</f>
        <v>14</v>
      </c>
      <c r="AD58" s="155" t="n">
        <f aca="false">SUM(AD9,AD20:AD31)</f>
        <v>2</v>
      </c>
      <c r="AE58" s="155" t="n">
        <f aca="false">SUM(AE9,AE20:AE31)</f>
        <v>2</v>
      </c>
      <c r="AF58" s="155" t="n">
        <f aca="false">SUM(AF9,AF20:AF31)</f>
        <v>41</v>
      </c>
      <c r="AG58" s="155" t="n">
        <f aca="false">SUM(AG9,AG20:AG31)</f>
        <v>35</v>
      </c>
      <c r="AH58" s="155" t="n">
        <f aca="false">SUM(AH9,AH20:AH31)</f>
        <v>15</v>
      </c>
      <c r="AI58" s="155" t="n">
        <f aca="false">SUM(AI9,AI20:AI31)</f>
        <v>1</v>
      </c>
      <c r="AJ58" s="155" t="n">
        <f aca="false">SUM(AJ9,AJ20:AJ31)</f>
        <v>7</v>
      </c>
      <c r="AK58" s="156" t="n">
        <f aca="false">SUM(AK9,AK20:AK31)</f>
        <v>0</v>
      </c>
    </row>
    <row r="59" s="42" customFormat="true" ht="21" hidden="false" customHeight="true" outlineLevel="0" collapsed="false">
      <c r="A59" s="144" t="s">
        <v>151</v>
      </c>
      <c r="B59" s="154" t="n">
        <f aca="false">SUM(B8,B15:B16,B19,B32:B39)</f>
        <v>1758</v>
      </c>
      <c r="C59" s="155" t="n">
        <f aca="false">SUM(C8,C15:C16,C19,C32:C39)</f>
        <v>625</v>
      </c>
      <c r="D59" s="155" t="n">
        <f aca="false">SUM(D8,D15:D16,D19,D32:D39)</f>
        <v>22</v>
      </c>
      <c r="E59" s="155" t="n">
        <f aca="false">SUM(E8,E15:E16,E19,E32:E39)</f>
        <v>97</v>
      </c>
      <c r="F59" s="155" t="n">
        <f aca="false">SUM(F8,F15:F16,F19,F32:F39)</f>
        <v>196</v>
      </c>
      <c r="G59" s="155" t="n">
        <f aca="false">SUM(G8,G15:G16,G19,G32:G39)</f>
        <v>168</v>
      </c>
      <c r="H59" s="155" t="n">
        <f aca="false">SUM(H8,H15:H16,H19,H32:H39)</f>
        <v>36</v>
      </c>
      <c r="I59" s="155" t="n">
        <f aca="false">SUM(I8,I15:I16,I19,I32:I39)</f>
        <v>58</v>
      </c>
      <c r="J59" s="155" t="n">
        <f aca="false">SUM(J8,J15:J16,J19,J32:J39)</f>
        <v>123</v>
      </c>
      <c r="K59" s="155" t="n">
        <f aca="false">SUM(K8,K15:K16,K19,K32:K39)</f>
        <v>86</v>
      </c>
      <c r="L59" s="155" t="n">
        <f aca="false">SUM(L8,L15:L16,L19,L32:L39)</f>
        <v>56</v>
      </c>
      <c r="M59" s="155" t="n">
        <f aca="false">SUM(M8,M15:M16,M19,M32:M39)</f>
        <v>22</v>
      </c>
      <c r="N59" s="155" t="n">
        <f aca="false">SUM(N8,N15:N16,N19,N32:N39)</f>
        <v>204</v>
      </c>
      <c r="O59" s="155" t="n">
        <f aca="false">SUM(O8,O15:O16,O19,O32:O39)</f>
        <v>156</v>
      </c>
      <c r="P59" s="155" t="n">
        <f aca="false">SUM(P8,P15:P16,P19,P32:P39)</f>
        <v>20</v>
      </c>
      <c r="Q59" s="155" t="n">
        <f aca="false">SUM(Q8,Q15:Q16,Q19,Q32:Q39)</f>
        <v>3</v>
      </c>
      <c r="R59" s="156" t="n">
        <f aca="false">SUM(R8,R15:R16,R19,R32:R39)</f>
        <v>60</v>
      </c>
      <c r="S59" s="154" t="n">
        <f aca="false">SUM(S8,S15:S16,S19,S32:S39)</f>
        <v>12</v>
      </c>
      <c r="T59" s="155" t="n">
        <f aca="false">SUM(T8,T15:T16,T19,T32:T39)</f>
        <v>23</v>
      </c>
      <c r="U59" s="155" t="n">
        <f aca="false">SUM(U8,U15:U16,U19,U32:U39)</f>
        <v>10</v>
      </c>
      <c r="V59" s="155" t="n">
        <f aca="false">SUM(V8,V15:V16,V19,V32:V39)</f>
        <v>61</v>
      </c>
      <c r="W59" s="155" t="n">
        <f aca="false">SUM(W8,W15:W16,W19,W32:W39)</f>
        <v>2</v>
      </c>
      <c r="X59" s="155" t="n">
        <f aca="false">SUM(X8,X15:X16,X19,X32:X39)</f>
        <v>20</v>
      </c>
      <c r="Y59" s="155" t="n">
        <f aca="false">SUM(Y8,Y15:Y16,Y19,Y32:Y39)</f>
        <v>82</v>
      </c>
      <c r="Z59" s="155" t="n">
        <f aca="false">SUM(Z8,Z15:Z16,Z19,Z32:Z39)</f>
        <v>75</v>
      </c>
      <c r="AA59" s="155" t="n">
        <f aca="false">SUM(AA8,AA15:AA16,AA19,AA32:AA39)</f>
        <v>8</v>
      </c>
      <c r="AB59" s="155" t="n">
        <f aca="false">SUM(AB8,AB15:AB16,AB19,AB32:AB39)</f>
        <v>68</v>
      </c>
      <c r="AC59" s="155" t="n">
        <f aca="false">SUM(AC8,AC15:AC16,AC19,AC32:AC39)</f>
        <v>59</v>
      </c>
      <c r="AD59" s="155" t="n">
        <f aca="false">SUM(AD8,AD15:AD16,AD19,AD32:AD39)</f>
        <v>2</v>
      </c>
      <c r="AE59" s="155" t="n">
        <f aca="false">SUM(AE8,AE15:AE16,AE19,AE32:AE39)</f>
        <v>23</v>
      </c>
      <c r="AF59" s="155" t="n">
        <f aca="false">SUM(AF8,AF15:AF16,AF19,AF32:AF39)</f>
        <v>131</v>
      </c>
      <c r="AG59" s="155" t="n">
        <f aca="false">SUM(AG8,AG15:AG16,AG19,AG32:AG39)</f>
        <v>93</v>
      </c>
      <c r="AH59" s="155" t="n">
        <f aca="false">SUM(AH8,AH15:AH16,AH19,AH32:AH39)</f>
        <v>72</v>
      </c>
      <c r="AI59" s="155" t="n">
        <f aca="false">SUM(AI8,AI15:AI16,AI19,AI32:AI39)</f>
        <v>9</v>
      </c>
      <c r="AJ59" s="155" t="n">
        <f aca="false">SUM(AJ8,AJ15:AJ16,AJ19,AJ32:AJ39)</f>
        <v>35</v>
      </c>
      <c r="AK59" s="156" t="n">
        <f aca="false">SUM(AK8,AK15:AK16,AK19,AK32:AK39)</f>
        <v>6</v>
      </c>
    </row>
    <row r="60" s="42" customFormat="true" ht="21" hidden="false" customHeight="true" outlineLevel="0" collapsed="false">
      <c r="A60" s="144" t="s">
        <v>152</v>
      </c>
      <c r="B60" s="154" t="n">
        <f aca="false">SUM(B11,B14,B18,B40:B48)</f>
        <v>297</v>
      </c>
      <c r="C60" s="155" t="n">
        <f aca="false">SUM(C11,C14,C18,C40:C48)</f>
        <v>152</v>
      </c>
      <c r="D60" s="155" t="n">
        <f aca="false">SUM(D11,D14,D18,D40:D48)</f>
        <v>2</v>
      </c>
      <c r="E60" s="155" t="n">
        <f aca="false">SUM(E11,E14,E18,E40:E48)</f>
        <v>18</v>
      </c>
      <c r="F60" s="155" t="n">
        <f aca="false">SUM(F11,F14,F18,F40:F48)</f>
        <v>54</v>
      </c>
      <c r="G60" s="155" t="n">
        <f aca="false">SUM(G11,G14,G18,G40:G48)</f>
        <v>35</v>
      </c>
      <c r="H60" s="155" t="n">
        <f aca="false">SUM(H11,H14,H18,H40:H48)</f>
        <v>4</v>
      </c>
      <c r="I60" s="155" t="n">
        <f aca="false">SUM(I11,I14,I18,I40:I48)</f>
        <v>5</v>
      </c>
      <c r="J60" s="155" t="n">
        <f aca="false">SUM(J11,J14,J18,J40:J48)</f>
        <v>33</v>
      </c>
      <c r="K60" s="155" t="n">
        <f aca="false">SUM(K11,K14,K18,K40:K48)</f>
        <v>19</v>
      </c>
      <c r="L60" s="155" t="n">
        <f aca="false">SUM(L11,L14,L18,L40:L48)</f>
        <v>4</v>
      </c>
      <c r="M60" s="155" t="n">
        <f aca="false">SUM(M11,M14,M18,M40:M48)</f>
        <v>3</v>
      </c>
      <c r="N60" s="155" t="n">
        <f aca="false">SUM(N11,N14,N18,N40:N48)</f>
        <v>59</v>
      </c>
      <c r="O60" s="155" t="n">
        <f aca="false">SUM(O11,O14,O18,O40:O48)</f>
        <v>32</v>
      </c>
      <c r="P60" s="155" t="n">
        <f aca="false">SUM(P11,P14,P18,P40:P48)</f>
        <v>6</v>
      </c>
      <c r="Q60" s="155" t="n">
        <f aca="false">SUM(Q11,Q14,Q18,Q40:Q48)</f>
        <v>0</v>
      </c>
      <c r="R60" s="156" t="n">
        <f aca="false">SUM(R11,R14,R18,R40:R48)</f>
        <v>7</v>
      </c>
      <c r="S60" s="154" t="n">
        <f aca="false">SUM(S11,S14,S18,S40:S48)</f>
        <v>0</v>
      </c>
      <c r="T60" s="155" t="n">
        <f aca="false">SUM(T11,T14,T18,T40:T48)</f>
        <v>2</v>
      </c>
      <c r="U60" s="155" t="n">
        <f aca="false">SUM(U11,U14,U18,U40:U48)</f>
        <v>1</v>
      </c>
      <c r="V60" s="155" t="n">
        <f aca="false">SUM(V11,V14,V18,V40:V48)</f>
        <v>10</v>
      </c>
      <c r="W60" s="155" t="n">
        <f aca="false">SUM(W11,W14,W18,W40:W48)</f>
        <v>0</v>
      </c>
      <c r="X60" s="155" t="n">
        <f aca="false">SUM(X11,X14,X18,X40:X48)</f>
        <v>2</v>
      </c>
      <c r="Y60" s="155" t="n">
        <f aca="false">SUM(Y11,Y14,Y18,Y40:Y48)</f>
        <v>11</v>
      </c>
      <c r="Z60" s="155" t="n">
        <f aca="false">SUM(Z11,Z14,Z18,Z40:Z48)</f>
        <v>9</v>
      </c>
      <c r="AA60" s="155" t="n">
        <f aca="false">SUM(AA11,AA14,AA18,AA40:AA48)</f>
        <v>4</v>
      </c>
      <c r="AB60" s="155" t="n">
        <f aca="false">SUM(AB11,AB14,AB18,AB40:AB48)</f>
        <v>13</v>
      </c>
      <c r="AC60" s="155" t="n">
        <f aca="false">SUM(AC11,AC14,AC18,AC40:AC48)</f>
        <v>13</v>
      </c>
      <c r="AD60" s="155" t="n">
        <f aca="false">SUM(AD11,AD14,AD18,AD40:AD48)</f>
        <v>1</v>
      </c>
      <c r="AE60" s="155" t="n">
        <f aca="false">SUM(AE11,AE14,AE18,AE40:AE48)</f>
        <v>6</v>
      </c>
      <c r="AF60" s="155" t="n">
        <f aca="false">SUM(AF11,AF14,AF18,AF40:AF48)</f>
        <v>22</v>
      </c>
      <c r="AG60" s="155" t="n">
        <f aca="false">SUM(AG11,AG14,AG18,AG40:AG48)</f>
        <v>11</v>
      </c>
      <c r="AH60" s="155" t="n">
        <f aca="false">SUM(AH11,AH14,AH18,AH40:AH48)</f>
        <v>8</v>
      </c>
      <c r="AI60" s="155" t="n">
        <f aca="false">SUM(AI11,AI14,AI18,AI40:AI48)</f>
        <v>1</v>
      </c>
      <c r="AJ60" s="155" t="n">
        <f aca="false">SUM(AJ11,AJ14,AJ18,AJ40:AJ48)</f>
        <v>0</v>
      </c>
      <c r="AK60" s="156" t="n">
        <f aca="false">SUM(AK11,AK14,AK18,AK40:AK48)</f>
        <v>0</v>
      </c>
    </row>
    <row r="61" s="42" customFormat="true" ht="21" hidden="false" customHeight="true" outlineLevel="0" collapsed="false">
      <c r="A61" s="145" t="s">
        <v>153</v>
      </c>
      <c r="B61" s="157" t="n">
        <f aca="false">SUM(B10,B49:B55)</f>
        <v>279</v>
      </c>
      <c r="C61" s="158" t="n">
        <f aca="false">SUM(C10,C49:C55)</f>
        <v>107</v>
      </c>
      <c r="D61" s="158" t="n">
        <f aca="false">SUM(D10,D49:D55)</f>
        <v>0</v>
      </c>
      <c r="E61" s="158" t="n">
        <f aca="false">SUM(E10,E49:E55)</f>
        <v>6</v>
      </c>
      <c r="F61" s="158" t="n">
        <f aca="false">SUM(F10,F49:F55)</f>
        <v>34</v>
      </c>
      <c r="G61" s="158" t="n">
        <f aca="false">SUM(G10,G49:G55)</f>
        <v>22</v>
      </c>
      <c r="H61" s="158" t="n">
        <f aca="false">SUM(H10,H49:H55)</f>
        <v>2</v>
      </c>
      <c r="I61" s="158" t="n">
        <f aca="false">SUM(I10,I49:I55)</f>
        <v>6</v>
      </c>
      <c r="J61" s="158" t="n">
        <f aca="false">SUM(J10,J49:J55)</f>
        <v>30</v>
      </c>
      <c r="K61" s="158" t="n">
        <f aca="false">SUM(K10,K49:K55)</f>
        <v>12</v>
      </c>
      <c r="L61" s="158" t="n">
        <f aca="false">SUM(L10,L49:L55)</f>
        <v>8</v>
      </c>
      <c r="M61" s="158" t="n">
        <f aca="false">SUM(M10,M49:M55)</f>
        <v>2</v>
      </c>
      <c r="N61" s="158" t="n">
        <f aca="false">SUM(N10,N49:N55)</f>
        <v>51</v>
      </c>
      <c r="O61" s="158" t="n">
        <f aca="false">SUM(O10,O49:O55)</f>
        <v>49</v>
      </c>
      <c r="P61" s="158" t="n">
        <f aca="false">SUM(P10,P49:P55)</f>
        <v>2</v>
      </c>
      <c r="Q61" s="158" t="n">
        <f aca="false">SUM(Q10,Q49:Q55)</f>
        <v>0</v>
      </c>
      <c r="R61" s="159" t="n">
        <f aca="false">SUM(R10,R49:R55)</f>
        <v>7</v>
      </c>
      <c r="S61" s="157" t="n">
        <f aca="false">SUM(S10,S49:S55)</f>
        <v>5</v>
      </c>
      <c r="T61" s="158" t="n">
        <f aca="false">SUM(T10,T49:T55)</f>
        <v>3</v>
      </c>
      <c r="U61" s="158" t="n">
        <f aca="false">SUM(U10,U49:U55)</f>
        <v>0</v>
      </c>
      <c r="V61" s="158" t="n">
        <f aca="false">SUM(V10,V49:V55)</f>
        <v>10</v>
      </c>
      <c r="W61" s="158" t="n">
        <f aca="false">SUM(W10,W49:W55)</f>
        <v>0</v>
      </c>
      <c r="X61" s="158" t="n">
        <f aca="false">SUM(X10,X49:X55)</f>
        <v>0</v>
      </c>
      <c r="Y61" s="158" t="n">
        <f aca="false">SUM(Y10,Y49:Y55)</f>
        <v>13</v>
      </c>
      <c r="Z61" s="158" t="n">
        <f aca="false">SUM(Z10,Z49:Z55)</f>
        <v>8</v>
      </c>
      <c r="AA61" s="158" t="n">
        <f aca="false">SUM(AA10,AA49:AA55)</f>
        <v>1</v>
      </c>
      <c r="AB61" s="158" t="n">
        <f aca="false">SUM(AB10,AB49:AB55)</f>
        <v>17</v>
      </c>
      <c r="AC61" s="158" t="n">
        <f aca="false">SUM(AC10,AC49:AC55)</f>
        <v>15</v>
      </c>
      <c r="AD61" s="158" t="n">
        <f aca="false">SUM(AD10,AD49:AD55)</f>
        <v>2</v>
      </c>
      <c r="AE61" s="158" t="n">
        <f aca="false">SUM(AE10,AE49:AE55)</f>
        <v>12</v>
      </c>
      <c r="AF61" s="158" t="n">
        <f aca="false">SUM(AF10,AF49:AF55)</f>
        <v>24</v>
      </c>
      <c r="AG61" s="158" t="n">
        <f aca="false">SUM(AG10,AG49:AG55)</f>
        <v>11</v>
      </c>
      <c r="AH61" s="158" t="n">
        <f aca="false">SUM(AH10,AH49:AH55)</f>
        <v>11</v>
      </c>
      <c r="AI61" s="158" t="n">
        <f aca="false">SUM(AI10,AI49:AI55)</f>
        <v>2</v>
      </c>
      <c r="AJ61" s="158" t="n">
        <f aca="false">SUM(AJ10,AJ49:AJ55)</f>
        <v>3</v>
      </c>
      <c r="AK61" s="159" t="n">
        <f aca="false">SUM(AK10,AK49:AK55)</f>
        <v>0</v>
      </c>
    </row>
    <row r="62" customFormat="false" ht="13.15" hidden="false" customHeight="true" outlineLevel="0" collapsed="false">
      <c r="A62" s="127"/>
    </row>
  </sheetData>
  <mergeCells count="1">
    <mergeCell ref="AJ1:AK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" activeCellId="0" sqref="O1:O16384"/>
    </sheetView>
  </sheetViews>
  <sheetFormatPr defaultColWidth="9.0859375" defaultRowHeight="12" zeroHeight="false" outlineLevelRow="0" outlineLevelCol="0"/>
  <cols>
    <col collapsed="false" customWidth="true" hidden="false" outlineLevel="0" max="1" min="1" style="0" width="17.7"/>
    <col collapsed="false" customWidth="true" hidden="false" outlineLevel="0" max="13" min="2" style="40" width="11.42"/>
  </cols>
  <sheetData>
    <row r="1" customFormat="false" ht="21" hidden="false" customHeight="false" outlineLevel="0" collapsed="false">
      <c r="A1" s="41" t="s">
        <v>206</v>
      </c>
    </row>
    <row r="2" customFormat="false" ht="21" hidden="false" customHeight="false" outlineLevel="0" collapsed="false">
      <c r="A2" s="41"/>
      <c r="B2" s="41" t="s">
        <v>207</v>
      </c>
      <c r="M2" s="129" t="s">
        <v>60</v>
      </c>
    </row>
    <row r="3" s="10" customFormat="true" ht="14.25" hidden="false" customHeight="true" outlineLevel="0" collapsed="false">
      <c r="A3" s="45" t="s">
        <v>61</v>
      </c>
      <c r="B3" s="45" t="s">
        <v>208</v>
      </c>
      <c r="C3" s="45"/>
      <c r="D3" s="45"/>
      <c r="E3" s="45"/>
      <c r="F3" s="45" t="s">
        <v>209</v>
      </c>
      <c r="G3" s="45"/>
      <c r="H3" s="45"/>
      <c r="I3" s="45"/>
      <c r="J3" s="45" t="s">
        <v>210</v>
      </c>
      <c r="K3" s="45"/>
      <c r="L3" s="45"/>
      <c r="M3" s="45"/>
    </row>
    <row r="4" s="10" customFormat="true" ht="14.25" hidden="false" customHeight="true" outlineLevel="0" collapsed="false">
      <c r="A4" s="45"/>
      <c r="B4" s="45" t="s">
        <v>65</v>
      </c>
      <c r="C4" s="45" t="s">
        <v>66</v>
      </c>
      <c r="D4" s="45" t="s">
        <v>67</v>
      </c>
      <c r="E4" s="45" t="s">
        <v>68</v>
      </c>
      <c r="F4" s="45" t="s">
        <v>65</v>
      </c>
      <c r="G4" s="45" t="s">
        <v>66</v>
      </c>
      <c r="H4" s="45" t="s">
        <v>67</v>
      </c>
      <c r="I4" s="45" t="s">
        <v>68</v>
      </c>
      <c r="J4" s="45" t="s">
        <v>65</v>
      </c>
      <c r="K4" s="45" t="s">
        <v>66</v>
      </c>
      <c r="L4" s="45" t="s">
        <v>67</v>
      </c>
      <c r="M4" s="45" t="s">
        <v>68</v>
      </c>
    </row>
    <row r="5" customFormat="false" ht="15" hidden="false" customHeight="true" outlineLevel="0" collapsed="false">
      <c r="A5" s="46" t="s">
        <v>8</v>
      </c>
      <c r="B5" s="100" t="n">
        <v>822</v>
      </c>
      <c r="C5" s="101" t="n">
        <v>833</v>
      </c>
      <c r="D5" s="101" t="n">
        <v>858</v>
      </c>
      <c r="E5" s="49" t="n">
        <v>868</v>
      </c>
      <c r="F5" s="103" t="n">
        <v>54.7270306258322</v>
      </c>
      <c r="G5" s="103" t="n">
        <v>55.7902661055046</v>
      </c>
      <c r="H5" s="103" t="n">
        <v>57.7388963660834</v>
      </c>
      <c r="I5" s="164" t="n">
        <v>58.8</v>
      </c>
      <c r="J5" s="100" t="n">
        <v>1827.25060827251</v>
      </c>
      <c r="K5" s="101" t="n">
        <v>1792.42737094838</v>
      </c>
      <c r="L5" s="101" t="n">
        <v>1731.93473193473</v>
      </c>
      <c r="M5" s="49" t="n">
        <v>1702</v>
      </c>
    </row>
    <row r="6" customFormat="false" ht="15" hidden="false" customHeight="true" outlineLevel="0" collapsed="false">
      <c r="A6" s="52" t="s">
        <v>69</v>
      </c>
      <c r="B6" s="76" t="n">
        <v>621</v>
      </c>
      <c r="C6" s="77" t="n">
        <v>624</v>
      </c>
      <c r="D6" s="77" t="n">
        <v>661</v>
      </c>
      <c r="E6" s="77" t="n">
        <v>746</v>
      </c>
      <c r="F6" s="83" t="n">
        <v>57.5820544275593</v>
      </c>
      <c r="G6" s="78" t="n">
        <v>57.9697758223301</v>
      </c>
      <c r="H6" s="78" t="n">
        <v>61.4568147332719</v>
      </c>
      <c r="I6" s="75" t="n">
        <v>63.6</v>
      </c>
      <c r="J6" s="76" t="n">
        <v>1736.65217391304</v>
      </c>
      <c r="K6" s="77" t="n">
        <v>1725.03685897436</v>
      </c>
      <c r="L6" s="77" t="n">
        <v>1627.15885022693</v>
      </c>
      <c r="M6" s="58" t="n">
        <v>1572</v>
      </c>
    </row>
    <row r="7" customFormat="false" ht="15" hidden="false" customHeight="true" outlineLevel="0" collapsed="false">
      <c r="A7" s="59" t="s">
        <v>70</v>
      </c>
      <c r="B7" s="60" t="n">
        <v>201</v>
      </c>
      <c r="C7" s="61" t="n">
        <v>209</v>
      </c>
      <c r="D7" s="61" t="n">
        <v>197</v>
      </c>
      <c r="E7" s="61" t="n">
        <v>122</v>
      </c>
      <c r="F7" s="62" t="n">
        <v>47.5701363677243</v>
      </c>
      <c r="G7" s="63" t="n">
        <v>50.159719105573</v>
      </c>
      <c r="H7" s="63" t="n">
        <v>48.048194534213</v>
      </c>
      <c r="I7" s="165" t="n">
        <v>40.3</v>
      </c>
      <c r="J7" s="60" t="n">
        <v>2102.1592039801</v>
      </c>
      <c r="K7" s="61" t="n">
        <v>1993.63157894737</v>
      </c>
      <c r="L7" s="61" t="n">
        <v>2081.24365482234</v>
      </c>
      <c r="M7" s="65" t="n">
        <v>2484</v>
      </c>
    </row>
    <row r="8" customFormat="false" ht="15" hidden="false" customHeight="true" outlineLevel="0" collapsed="false">
      <c r="A8" s="66" t="s">
        <v>71</v>
      </c>
      <c r="B8" s="76" t="n">
        <v>252</v>
      </c>
      <c r="C8" s="77" t="n">
        <v>261</v>
      </c>
      <c r="D8" s="77" t="n">
        <v>292</v>
      </c>
      <c r="E8" s="77" t="n">
        <v>301</v>
      </c>
      <c r="F8" s="83" t="n">
        <v>53.761720375052</v>
      </c>
      <c r="G8" s="78" t="n">
        <v>55.1355256570317</v>
      </c>
      <c r="H8" s="78" t="n">
        <v>61.3100187289509</v>
      </c>
      <c r="I8" s="75" t="n">
        <v>62.9</v>
      </c>
      <c r="J8" s="76" t="n">
        <v>1860.05952380952</v>
      </c>
      <c r="K8" s="77" t="n">
        <v>1813.71264367816</v>
      </c>
      <c r="L8" s="77" t="n">
        <v>1631.05479452055</v>
      </c>
      <c r="M8" s="58" t="n">
        <v>1590</v>
      </c>
    </row>
    <row r="9" customFormat="false" ht="15" hidden="false" customHeight="true" outlineLevel="0" collapsed="false">
      <c r="A9" s="66" t="s">
        <v>72</v>
      </c>
      <c r="B9" s="76" t="n">
        <v>92</v>
      </c>
      <c r="C9" s="77" t="n">
        <v>91</v>
      </c>
      <c r="D9" s="77" t="n">
        <v>92</v>
      </c>
      <c r="E9" s="77" t="n">
        <v>95</v>
      </c>
      <c r="F9" s="83" t="n">
        <v>77.3739939278235</v>
      </c>
      <c r="G9" s="78" t="n">
        <v>77.1644195709319</v>
      </c>
      <c r="H9" s="78" t="n">
        <v>78.2938743553521</v>
      </c>
      <c r="I9" s="75" t="n">
        <v>81.4</v>
      </c>
      <c r="J9" s="76" t="n">
        <v>1292.42391304348</v>
      </c>
      <c r="K9" s="77" t="n">
        <v>1295.93406593407</v>
      </c>
      <c r="L9" s="77" t="n">
        <v>1277.23913043478</v>
      </c>
      <c r="M9" s="58" t="n">
        <v>1228</v>
      </c>
    </row>
    <row r="10" customFormat="false" ht="15" hidden="false" customHeight="true" outlineLevel="0" collapsed="false">
      <c r="A10" s="66" t="s">
        <v>73</v>
      </c>
      <c r="B10" s="76" t="n">
        <v>37</v>
      </c>
      <c r="C10" s="77" t="n">
        <v>34</v>
      </c>
      <c r="D10" s="77" t="n">
        <v>37</v>
      </c>
      <c r="E10" s="77" t="n">
        <v>41</v>
      </c>
      <c r="F10" s="83" t="n">
        <v>57.8586060767174</v>
      </c>
      <c r="G10" s="78" t="n">
        <v>54.7274892959469</v>
      </c>
      <c r="H10" s="78" t="n">
        <v>61.0037591505639</v>
      </c>
      <c r="I10" s="75" t="n">
        <v>69.2</v>
      </c>
      <c r="J10" s="76" t="n">
        <v>1728.35135135135</v>
      </c>
      <c r="K10" s="77" t="n">
        <v>1827.23529411765</v>
      </c>
      <c r="L10" s="77" t="n">
        <v>1639.24324324324</v>
      </c>
      <c r="M10" s="58" t="n">
        <v>1445</v>
      </c>
    </row>
    <row r="11" customFormat="false" ht="15" hidden="false" customHeight="true" outlineLevel="0" collapsed="false">
      <c r="A11" s="66" t="s">
        <v>74</v>
      </c>
      <c r="B11" s="76" t="n">
        <v>23</v>
      </c>
      <c r="C11" s="77" t="n">
        <v>23</v>
      </c>
      <c r="D11" s="77" t="n">
        <v>20</v>
      </c>
      <c r="E11" s="77" t="n">
        <v>20</v>
      </c>
      <c r="F11" s="83" t="n">
        <v>66.633832604224</v>
      </c>
      <c r="G11" s="78" t="n">
        <v>69.1001952831606</v>
      </c>
      <c r="H11" s="78" t="n">
        <v>61.8811881188119</v>
      </c>
      <c r="I11" s="75" t="n">
        <v>63.8</v>
      </c>
      <c r="J11" s="76" t="n">
        <v>1500.73913043478</v>
      </c>
      <c r="K11" s="77" t="n">
        <v>1447.17391304348</v>
      </c>
      <c r="L11" s="77" t="n">
        <v>1616</v>
      </c>
      <c r="M11" s="58" t="n">
        <v>1566</v>
      </c>
    </row>
    <row r="12" customFormat="false" ht="15" hidden="false" customHeight="true" outlineLevel="0" collapsed="false">
      <c r="A12" s="66" t="s">
        <v>75</v>
      </c>
      <c r="B12" s="76" t="n">
        <v>81</v>
      </c>
      <c r="C12" s="77" t="n">
        <v>77</v>
      </c>
      <c r="D12" s="77" t="n">
        <v>81</v>
      </c>
      <c r="E12" s="77" t="n">
        <v>84</v>
      </c>
      <c r="F12" s="83" t="n">
        <v>63.940133090203</v>
      </c>
      <c r="G12" s="78" t="n">
        <v>61.3364984028613</v>
      </c>
      <c r="H12" s="78" t="n">
        <v>64.9241349460168</v>
      </c>
      <c r="I12" s="75" t="n">
        <v>67.6</v>
      </c>
      <c r="J12" s="76" t="n">
        <v>1563.96296296296</v>
      </c>
      <c r="K12" s="77" t="n">
        <v>1630.35064935065</v>
      </c>
      <c r="L12" s="77" t="n">
        <v>1540.25925925926</v>
      </c>
      <c r="M12" s="58" t="n">
        <v>1480</v>
      </c>
    </row>
    <row r="13" customFormat="false" ht="15" hidden="false" customHeight="true" outlineLevel="0" collapsed="false">
      <c r="A13" s="67" t="s">
        <v>76</v>
      </c>
      <c r="B13" s="68" t="n">
        <v>0</v>
      </c>
      <c r="C13" s="70" t="n">
        <v>0</v>
      </c>
      <c r="D13" s="70" t="n">
        <v>0</v>
      </c>
      <c r="E13" s="70" t="s">
        <v>77</v>
      </c>
      <c r="F13" s="71" t="n">
        <v>0</v>
      </c>
      <c r="G13" s="72" t="n">
        <v>0</v>
      </c>
      <c r="H13" s="72" t="n">
        <v>0</v>
      </c>
      <c r="I13" s="79" t="s">
        <v>77</v>
      </c>
      <c r="J13" s="68" t="n">
        <v>0</v>
      </c>
      <c r="K13" s="70" t="n">
        <v>0</v>
      </c>
      <c r="L13" s="70" t="n">
        <v>0</v>
      </c>
      <c r="M13" s="74" t="s">
        <v>77</v>
      </c>
    </row>
    <row r="14" customFormat="false" ht="15" hidden="false" customHeight="true" outlineLevel="0" collapsed="false">
      <c r="A14" s="66" t="s">
        <v>78</v>
      </c>
      <c r="B14" s="76" t="n">
        <v>33</v>
      </c>
      <c r="C14" s="77" t="n">
        <v>32</v>
      </c>
      <c r="D14" s="77" t="n">
        <v>34</v>
      </c>
      <c r="E14" s="77" t="n">
        <v>63</v>
      </c>
      <c r="F14" s="83" t="n">
        <v>56.8553805864719</v>
      </c>
      <c r="G14" s="78" t="n">
        <v>55.0679745310618</v>
      </c>
      <c r="H14" s="78" t="n">
        <v>58.2022356505812</v>
      </c>
      <c r="I14" s="75" t="n">
        <v>55.3</v>
      </c>
      <c r="J14" s="76" t="n">
        <v>1758.84848484848</v>
      </c>
      <c r="K14" s="77" t="n">
        <v>1815.9375</v>
      </c>
      <c r="L14" s="77" t="n">
        <v>1718.14705882353</v>
      </c>
      <c r="M14" s="58" t="n">
        <v>1807</v>
      </c>
    </row>
    <row r="15" customFormat="false" ht="15" hidden="false" customHeight="true" outlineLevel="0" collapsed="false">
      <c r="A15" s="67" t="s">
        <v>79</v>
      </c>
      <c r="B15" s="68" t="n">
        <v>23</v>
      </c>
      <c r="C15" s="70" t="n">
        <v>22</v>
      </c>
      <c r="D15" s="70" t="n">
        <v>22</v>
      </c>
      <c r="E15" s="70" t="s">
        <v>77</v>
      </c>
      <c r="F15" s="71" t="n">
        <v>68.8066533042152</v>
      </c>
      <c r="G15" s="72" t="n">
        <v>66.6808110811384</v>
      </c>
      <c r="H15" s="72" t="n">
        <v>67.1120466123669</v>
      </c>
      <c r="I15" s="79" t="s">
        <v>77</v>
      </c>
      <c r="J15" s="68" t="n">
        <v>1453.34782608696</v>
      </c>
      <c r="K15" s="70" t="n">
        <v>1499.68181818182</v>
      </c>
      <c r="L15" s="70" t="n">
        <v>1490.04545454545</v>
      </c>
      <c r="M15" s="74" t="s">
        <v>77</v>
      </c>
    </row>
    <row r="16" customFormat="false" ht="15" hidden="false" customHeight="true" outlineLevel="0" collapsed="false">
      <c r="A16" s="67" t="s">
        <v>80</v>
      </c>
      <c r="B16" s="68" t="n">
        <v>2</v>
      </c>
      <c r="C16" s="70" t="n">
        <v>4</v>
      </c>
      <c r="D16" s="70" t="n">
        <v>4</v>
      </c>
      <c r="E16" s="70" t="s">
        <v>77</v>
      </c>
      <c r="F16" s="71" t="n">
        <v>20.249063480814</v>
      </c>
      <c r="G16" s="72" t="n">
        <v>40.8121620242832</v>
      </c>
      <c r="H16" s="72" t="n">
        <v>41.0804149121906</v>
      </c>
      <c r="I16" s="79" t="s">
        <v>77</v>
      </c>
      <c r="J16" s="68" t="n">
        <v>4938.5</v>
      </c>
      <c r="K16" s="70" t="n">
        <v>2450.25</v>
      </c>
      <c r="L16" s="70" t="n">
        <v>2434.25</v>
      </c>
      <c r="M16" s="74" t="s">
        <v>77</v>
      </c>
    </row>
    <row r="17" customFormat="false" ht="15" hidden="false" customHeight="true" outlineLevel="0" collapsed="false">
      <c r="A17" s="67" t="s">
        <v>81</v>
      </c>
      <c r="B17" s="68" t="n">
        <v>10</v>
      </c>
      <c r="C17" s="70" t="n">
        <v>10</v>
      </c>
      <c r="D17" s="70" t="n">
        <v>11</v>
      </c>
      <c r="E17" s="70" t="s">
        <v>77</v>
      </c>
      <c r="F17" s="71" t="n">
        <v>72.6585773450556</v>
      </c>
      <c r="G17" s="72" t="n">
        <v>73.2922896511287</v>
      </c>
      <c r="H17" s="72" t="n">
        <v>81.9855407319073</v>
      </c>
      <c r="I17" s="79" t="s">
        <v>77</v>
      </c>
      <c r="J17" s="68" t="n">
        <v>1376.3</v>
      </c>
      <c r="K17" s="70" t="n">
        <v>1364.4</v>
      </c>
      <c r="L17" s="70" t="n">
        <v>1219.72727272727</v>
      </c>
      <c r="M17" s="74" t="s">
        <v>77</v>
      </c>
    </row>
    <row r="18" customFormat="false" ht="15" hidden="false" customHeight="true" outlineLevel="0" collapsed="false">
      <c r="A18" s="66" t="s">
        <v>82</v>
      </c>
      <c r="B18" s="76" t="n">
        <v>24</v>
      </c>
      <c r="C18" s="77" t="n">
        <v>26</v>
      </c>
      <c r="D18" s="77" t="n">
        <v>25</v>
      </c>
      <c r="E18" s="77" t="n">
        <v>24</v>
      </c>
      <c r="F18" s="83" t="n">
        <v>61.3120784794605</v>
      </c>
      <c r="G18" s="78" t="n">
        <v>66.6478685498962</v>
      </c>
      <c r="H18" s="78" t="n">
        <v>64.0352449988474</v>
      </c>
      <c r="I18" s="75" t="n">
        <v>61.9</v>
      </c>
      <c r="J18" s="76" t="n">
        <v>1631</v>
      </c>
      <c r="K18" s="77" t="n">
        <v>1500.42307692308</v>
      </c>
      <c r="L18" s="77" t="n">
        <v>1561.64</v>
      </c>
      <c r="M18" s="58" t="n">
        <v>1617</v>
      </c>
    </row>
    <row r="19" customFormat="false" ht="15" hidden="false" customHeight="true" outlineLevel="0" collapsed="false">
      <c r="A19" s="66" t="s">
        <v>83</v>
      </c>
      <c r="B19" s="76" t="n">
        <v>11</v>
      </c>
      <c r="C19" s="77" t="n">
        <v>10</v>
      </c>
      <c r="D19" s="77" t="n">
        <v>7</v>
      </c>
      <c r="E19" s="77" t="n">
        <v>11</v>
      </c>
      <c r="F19" s="83" t="n">
        <v>36.1141206211629</v>
      </c>
      <c r="G19" s="78" t="n">
        <v>32.7364389301732</v>
      </c>
      <c r="H19" s="78" t="n">
        <v>22.879555482922</v>
      </c>
      <c r="I19" s="75" t="n">
        <v>36.1</v>
      </c>
      <c r="J19" s="76" t="n">
        <v>2769</v>
      </c>
      <c r="K19" s="77" t="n">
        <v>3054.7</v>
      </c>
      <c r="L19" s="77" t="n">
        <v>4370.71428571429</v>
      </c>
      <c r="M19" s="58" t="n">
        <v>2773</v>
      </c>
    </row>
    <row r="20" customFormat="false" ht="15" hidden="false" customHeight="true" outlineLevel="0" collapsed="false">
      <c r="A20" s="66" t="s">
        <v>84</v>
      </c>
      <c r="B20" s="76" t="n">
        <v>11</v>
      </c>
      <c r="C20" s="77" t="n">
        <v>13</v>
      </c>
      <c r="D20" s="77" t="n">
        <v>18</v>
      </c>
      <c r="E20" s="58" t="n">
        <v>8</v>
      </c>
      <c r="F20" s="78" t="n">
        <v>38.1705878270525</v>
      </c>
      <c r="G20" s="78" t="n">
        <v>45.5389357901005</v>
      </c>
      <c r="H20" s="78" t="n">
        <v>63.4696755994358</v>
      </c>
      <c r="I20" s="75" t="n">
        <v>28.3</v>
      </c>
      <c r="J20" s="76" t="n">
        <v>2619.81818181818</v>
      </c>
      <c r="K20" s="77" t="n">
        <v>2195.92307692308</v>
      </c>
      <c r="L20" s="77" t="n">
        <v>1575.55555555556</v>
      </c>
      <c r="M20" s="58" t="n">
        <v>3535</v>
      </c>
    </row>
    <row r="21" customFormat="false" ht="15" hidden="false" customHeight="true" outlineLevel="0" collapsed="false">
      <c r="A21" s="66" t="s">
        <v>85</v>
      </c>
      <c r="B21" s="76" t="s">
        <v>77</v>
      </c>
      <c r="C21" s="77" t="s">
        <v>77</v>
      </c>
      <c r="D21" s="77" t="s">
        <v>77</v>
      </c>
      <c r="E21" s="58" t="n">
        <v>42</v>
      </c>
      <c r="F21" s="78" t="s">
        <v>77</v>
      </c>
      <c r="G21" s="78" t="s">
        <v>77</v>
      </c>
      <c r="H21" s="78" t="s">
        <v>77</v>
      </c>
      <c r="I21" s="75" t="n">
        <v>44.9</v>
      </c>
      <c r="J21" s="76" t="s">
        <v>77</v>
      </c>
      <c r="K21" s="77" t="s">
        <v>77</v>
      </c>
      <c r="L21" s="77" t="s">
        <v>77</v>
      </c>
      <c r="M21" s="58" t="n">
        <v>2225</v>
      </c>
    </row>
    <row r="22" customFormat="false" ht="15" hidden="false" customHeight="true" outlineLevel="0" collapsed="false">
      <c r="A22" s="67" t="s">
        <v>86</v>
      </c>
      <c r="B22" s="68" t="n">
        <v>17</v>
      </c>
      <c r="C22" s="70" t="n">
        <v>18</v>
      </c>
      <c r="D22" s="70" t="n">
        <v>15</v>
      </c>
      <c r="E22" s="74" t="s">
        <v>77</v>
      </c>
      <c r="F22" s="72" t="n">
        <v>44.2823651992706</v>
      </c>
      <c r="G22" s="72" t="n">
        <v>47.2118764097991</v>
      </c>
      <c r="H22" s="72" t="n">
        <v>39.7445748655309</v>
      </c>
      <c r="I22" s="79" t="s">
        <v>77</v>
      </c>
      <c r="J22" s="68" t="n">
        <v>2258.23529411765</v>
      </c>
      <c r="K22" s="70" t="n">
        <v>2118.11111111111</v>
      </c>
      <c r="L22" s="70" t="n">
        <v>2516.06666666667</v>
      </c>
      <c r="M22" s="74" t="s">
        <v>77</v>
      </c>
    </row>
    <row r="23" customFormat="false" ht="15" hidden="false" customHeight="true" outlineLevel="0" collapsed="false">
      <c r="A23" s="67" t="s">
        <v>87</v>
      </c>
      <c r="B23" s="68" t="n">
        <v>17</v>
      </c>
      <c r="C23" s="70" t="n">
        <v>17</v>
      </c>
      <c r="D23" s="70" t="n">
        <v>18</v>
      </c>
      <c r="E23" s="74" t="s">
        <v>77</v>
      </c>
      <c r="F23" s="72" t="n">
        <v>45.4594074232538</v>
      </c>
      <c r="G23" s="72" t="n">
        <v>46.1555169417898</v>
      </c>
      <c r="H23" s="72" t="n">
        <v>48.5044462409054</v>
      </c>
      <c r="I23" s="79" t="s">
        <v>77</v>
      </c>
      <c r="J23" s="68" t="n">
        <v>2199.76470588235</v>
      </c>
      <c r="K23" s="70" t="n">
        <v>2166.58823529412</v>
      </c>
      <c r="L23" s="70" t="n">
        <v>2061.66666666667</v>
      </c>
      <c r="M23" s="74" t="s">
        <v>77</v>
      </c>
    </row>
    <row r="24" customFormat="false" ht="15" hidden="false" customHeight="true" outlineLevel="0" collapsed="false">
      <c r="A24" s="67" t="s">
        <v>88</v>
      </c>
      <c r="B24" s="68" t="n">
        <v>1</v>
      </c>
      <c r="C24" s="70" t="n">
        <v>1</v>
      </c>
      <c r="D24" s="70" t="n">
        <v>1</v>
      </c>
      <c r="E24" s="74" t="s">
        <v>77</v>
      </c>
      <c r="F24" s="72" t="n">
        <v>52.3560209424084</v>
      </c>
      <c r="G24" s="72" t="n">
        <v>55.3097345132743</v>
      </c>
      <c r="H24" s="72" t="n">
        <v>58.4453535943892</v>
      </c>
      <c r="I24" s="79" t="s">
        <v>77</v>
      </c>
      <c r="J24" s="68" t="n">
        <v>1910</v>
      </c>
      <c r="K24" s="70" t="n">
        <v>1808</v>
      </c>
      <c r="L24" s="70" t="n">
        <v>1711</v>
      </c>
      <c r="M24" s="74" t="s">
        <v>77</v>
      </c>
    </row>
    <row r="25" customFormat="false" ht="15" hidden="false" customHeight="true" outlineLevel="0" collapsed="false">
      <c r="A25" s="67" t="s">
        <v>89</v>
      </c>
      <c r="B25" s="68" t="n">
        <v>7</v>
      </c>
      <c r="C25" s="70" t="n">
        <v>6</v>
      </c>
      <c r="D25" s="70" t="n">
        <v>4</v>
      </c>
      <c r="E25" s="74" t="s">
        <v>77</v>
      </c>
      <c r="F25" s="72" t="n">
        <v>39.6623038132472</v>
      </c>
      <c r="G25" s="72" t="n">
        <v>34.1685649202734</v>
      </c>
      <c r="H25" s="72" t="n">
        <v>22.9700241185253</v>
      </c>
      <c r="I25" s="79" t="s">
        <v>77</v>
      </c>
      <c r="J25" s="68" t="n">
        <v>2521.28571428571</v>
      </c>
      <c r="K25" s="70" t="n">
        <v>2926.66666666667</v>
      </c>
      <c r="L25" s="70" t="n">
        <v>4353.5</v>
      </c>
      <c r="M25" s="74" t="s">
        <v>77</v>
      </c>
    </row>
    <row r="26" customFormat="false" ht="15" hidden="false" customHeight="true" outlineLevel="0" collapsed="false">
      <c r="A26" s="66" t="s">
        <v>90</v>
      </c>
      <c r="B26" s="76" t="s">
        <v>77</v>
      </c>
      <c r="C26" s="77" t="s">
        <v>77</v>
      </c>
      <c r="D26" s="77" t="s">
        <v>77</v>
      </c>
      <c r="E26" s="58" t="n">
        <v>22</v>
      </c>
      <c r="F26" s="78" t="s">
        <v>77</v>
      </c>
      <c r="G26" s="78" t="s">
        <v>77</v>
      </c>
      <c r="H26" s="78" t="s">
        <v>77</v>
      </c>
      <c r="I26" s="75" t="n">
        <v>48.3</v>
      </c>
      <c r="J26" s="76" t="s">
        <v>77</v>
      </c>
      <c r="K26" s="77" t="s">
        <v>77</v>
      </c>
      <c r="L26" s="77" t="s">
        <v>77</v>
      </c>
      <c r="M26" s="58" t="n">
        <v>2070</v>
      </c>
    </row>
    <row r="27" customFormat="false" ht="15" hidden="false" customHeight="true" outlineLevel="0" collapsed="false">
      <c r="A27" s="67" t="s">
        <v>91</v>
      </c>
      <c r="B27" s="68" t="n">
        <v>4</v>
      </c>
      <c r="C27" s="70" t="n">
        <v>4</v>
      </c>
      <c r="D27" s="70" t="n">
        <v>4</v>
      </c>
      <c r="E27" s="74" t="s">
        <v>77</v>
      </c>
      <c r="F27" s="72" t="n">
        <v>43.7684648210964</v>
      </c>
      <c r="G27" s="72" t="n">
        <v>44.1452378324688</v>
      </c>
      <c r="H27" s="72" t="n">
        <v>45.5684666210982</v>
      </c>
      <c r="I27" s="79" t="s">
        <v>77</v>
      </c>
      <c r="J27" s="68" t="n">
        <v>2284.75</v>
      </c>
      <c r="K27" s="70" t="n">
        <v>2265.25</v>
      </c>
      <c r="L27" s="70" t="n">
        <v>2194.5</v>
      </c>
      <c r="M27" s="74" t="s">
        <v>77</v>
      </c>
    </row>
    <row r="28" customFormat="false" ht="15" hidden="false" customHeight="true" outlineLevel="0" collapsed="false">
      <c r="A28" s="67" t="s">
        <v>92</v>
      </c>
      <c r="B28" s="68" t="n">
        <v>1</v>
      </c>
      <c r="C28" s="70" t="n">
        <v>1</v>
      </c>
      <c r="D28" s="70" t="n">
        <v>1</v>
      </c>
      <c r="E28" s="74" t="s">
        <v>77</v>
      </c>
      <c r="F28" s="72" t="n">
        <v>20.2922077922078</v>
      </c>
      <c r="G28" s="72" t="n">
        <v>21.3766566908935</v>
      </c>
      <c r="H28" s="72" t="n">
        <v>22.1827861579414</v>
      </c>
      <c r="I28" s="79" t="s">
        <v>77</v>
      </c>
      <c r="J28" s="68" t="n">
        <v>4928</v>
      </c>
      <c r="K28" s="70" t="n">
        <v>4678</v>
      </c>
      <c r="L28" s="70" t="n">
        <v>4508</v>
      </c>
      <c r="M28" s="74" t="s">
        <v>77</v>
      </c>
    </row>
    <row r="29" customFormat="false" ht="15" hidden="false" customHeight="true" outlineLevel="0" collapsed="false">
      <c r="A29" s="67" t="s">
        <v>93</v>
      </c>
      <c r="B29" s="68" t="n">
        <v>9</v>
      </c>
      <c r="C29" s="70" t="n">
        <v>11</v>
      </c>
      <c r="D29" s="70" t="n">
        <v>10</v>
      </c>
      <c r="E29" s="74" t="s">
        <v>77</v>
      </c>
      <c r="F29" s="72" t="n">
        <v>51.510989010989</v>
      </c>
      <c r="G29" s="72" t="n">
        <v>62.6780626780627</v>
      </c>
      <c r="H29" s="72" t="n">
        <v>56.6508044414231</v>
      </c>
      <c r="I29" s="79" t="s">
        <v>77</v>
      </c>
      <c r="J29" s="68" t="n">
        <v>1941.33333333333</v>
      </c>
      <c r="K29" s="70" t="n">
        <v>1595.45454545455</v>
      </c>
      <c r="L29" s="70" t="n">
        <v>1765.2</v>
      </c>
      <c r="M29" s="74" t="s">
        <v>77</v>
      </c>
    </row>
    <row r="30" customFormat="false" ht="15" hidden="false" customHeight="true" outlineLevel="0" collapsed="false">
      <c r="A30" s="67" t="s">
        <v>94</v>
      </c>
      <c r="B30" s="68" t="n">
        <v>4</v>
      </c>
      <c r="C30" s="70" t="n">
        <v>6</v>
      </c>
      <c r="D30" s="70" t="n">
        <v>8</v>
      </c>
      <c r="E30" s="74" t="s">
        <v>77</v>
      </c>
      <c r="F30" s="72" t="n">
        <v>35.5082112738571</v>
      </c>
      <c r="G30" s="72" t="n">
        <v>54.0881637068422</v>
      </c>
      <c r="H30" s="72" t="n">
        <v>74.4670948524621</v>
      </c>
      <c r="I30" s="79" t="s">
        <v>77</v>
      </c>
      <c r="J30" s="68" t="n">
        <v>2816.25</v>
      </c>
      <c r="K30" s="70" t="n">
        <v>1848.83333333333</v>
      </c>
      <c r="L30" s="70" t="n">
        <v>1342.875</v>
      </c>
      <c r="M30" s="74" t="s">
        <v>77</v>
      </c>
    </row>
    <row r="31" customFormat="false" ht="15" hidden="false" customHeight="true" outlineLevel="0" collapsed="false">
      <c r="A31" s="67" t="s">
        <v>95</v>
      </c>
      <c r="B31" s="68" t="n">
        <v>1</v>
      </c>
      <c r="C31" s="70" t="n">
        <v>1</v>
      </c>
      <c r="D31" s="70" t="n">
        <v>1</v>
      </c>
      <c r="E31" s="74" t="s">
        <v>77</v>
      </c>
      <c r="F31" s="72" t="n">
        <v>20.1491033649003</v>
      </c>
      <c r="G31" s="72" t="n">
        <v>20.6825232678387</v>
      </c>
      <c r="H31" s="72" t="n">
        <v>21.4592274678112</v>
      </c>
      <c r="I31" s="79" t="s">
        <v>77</v>
      </c>
      <c r="J31" s="68" t="n">
        <v>4963</v>
      </c>
      <c r="K31" s="70" t="n">
        <v>4835</v>
      </c>
      <c r="L31" s="70" t="n">
        <v>4660</v>
      </c>
      <c r="M31" s="74" t="s">
        <v>77</v>
      </c>
    </row>
    <row r="32" customFormat="false" ht="15" hidden="false" customHeight="true" outlineLevel="0" collapsed="false">
      <c r="A32" s="80" t="s">
        <v>96</v>
      </c>
      <c r="B32" s="76" t="s">
        <v>77</v>
      </c>
      <c r="C32" s="77" t="s">
        <v>77</v>
      </c>
      <c r="D32" s="77" t="s">
        <v>77</v>
      </c>
      <c r="E32" s="58" t="n">
        <v>35</v>
      </c>
      <c r="F32" s="78" t="s">
        <v>77</v>
      </c>
      <c r="G32" s="78" t="s">
        <v>77</v>
      </c>
      <c r="H32" s="78" t="s">
        <v>77</v>
      </c>
      <c r="I32" s="75" t="n">
        <v>99.8</v>
      </c>
      <c r="J32" s="76" t="s">
        <v>77</v>
      </c>
      <c r="K32" s="77" t="s">
        <v>77</v>
      </c>
      <c r="L32" s="77" t="s">
        <v>77</v>
      </c>
      <c r="M32" s="58" t="n">
        <v>1002</v>
      </c>
    </row>
    <row r="33" customFormat="false" ht="15" hidden="false" customHeight="true" outlineLevel="0" collapsed="false">
      <c r="A33" s="67" t="s">
        <v>97</v>
      </c>
      <c r="B33" s="68" t="n">
        <v>31</v>
      </c>
      <c r="C33" s="70" t="n">
        <v>39</v>
      </c>
      <c r="D33" s="70" t="n">
        <v>31</v>
      </c>
      <c r="E33" s="74" t="s">
        <v>77</v>
      </c>
      <c r="F33" s="72" t="n">
        <v>133.961367270213</v>
      </c>
      <c r="G33" s="72" t="n">
        <v>164.849099670302</v>
      </c>
      <c r="H33" s="72" t="n">
        <v>130.707931019944</v>
      </c>
      <c r="I33" s="79" t="s">
        <v>77</v>
      </c>
      <c r="J33" s="68" t="n">
        <v>746.483870967742</v>
      </c>
      <c r="K33" s="70" t="n">
        <v>606.615384615385</v>
      </c>
      <c r="L33" s="70" t="n">
        <v>765.064516129032</v>
      </c>
      <c r="M33" s="74" t="s">
        <v>77</v>
      </c>
    </row>
    <row r="34" customFormat="false" ht="15" hidden="false" customHeight="true" outlineLevel="0" collapsed="false">
      <c r="A34" s="67" t="s">
        <v>98</v>
      </c>
      <c r="B34" s="68" t="n">
        <v>6</v>
      </c>
      <c r="C34" s="70" t="n">
        <v>4</v>
      </c>
      <c r="D34" s="70" t="n">
        <v>4</v>
      </c>
      <c r="E34" s="74" t="s">
        <v>77</v>
      </c>
      <c r="F34" s="72" t="n">
        <v>55.2486187845304</v>
      </c>
      <c r="G34" s="72" t="n">
        <v>36.2220411120167</v>
      </c>
      <c r="H34" s="72" t="n">
        <v>35.880875493362</v>
      </c>
      <c r="I34" s="79" t="s">
        <v>77</v>
      </c>
      <c r="J34" s="68" t="n">
        <v>1810</v>
      </c>
      <c r="K34" s="70" t="n">
        <v>2760.75</v>
      </c>
      <c r="L34" s="70" t="n">
        <v>2787</v>
      </c>
      <c r="M34" s="74" t="s">
        <v>77</v>
      </c>
    </row>
    <row r="35" customFormat="false" ht="15" hidden="false" customHeight="true" outlineLevel="0" collapsed="false">
      <c r="A35" s="81" t="s">
        <v>99</v>
      </c>
      <c r="B35" s="100" t="n">
        <v>3</v>
      </c>
      <c r="C35" s="101" t="n">
        <v>2</v>
      </c>
      <c r="D35" s="101" t="n">
        <v>1</v>
      </c>
      <c r="E35" s="101" t="n">
        <v>2</v>
      </c>
      <c r="F35" s="102" t="n">
        <v>60.4716790969563</v>
      </c>
      <c r="G35" s="103" t="n">
        <v>39.9361022364217</v>
      </c>
      <c r="H35" s="103" t="n">
        <v>19.9920031987205</v>
      </c>
      <c r="I35" s="164" t="n">
        <v>40.2</v>
      </c>
      <c r="J35" s="100" t="n">
        <v>1653.66666666667</v>
      </c>
      <c r="K35" s="101" t="n">
        <v>2504</v>
      </c>
      <c r="L35" s="101" t="n">
        <v>5002</v>
      </c>
      <c r="M35" s="49" t="n">
        <v>2486</v>
      </c>
    </row>
    <row r="36" customFormat="false" ht="15" hidden="false" customHeight="true" outlineLevel="0" collapsed="false">
      <c r="A36" s="66" t="s">
        <v>100</v>
      </c>
      <c r="B36" s="76" t="n">
        <v>1</v>
      </c>
      <c r="C36" s="77" t="n">
        <v>1</v>
      </c>
      <c r="D36" s="77" t="n">
        <v>2</v>
      </c>
      <c r="E36" s="77" t="n">
        <v>1</v>
      </c>
      <c r="F36" s="83" t="n">
        <v>16.8548794876117</v>
      </c>
      <c r="G36" s="78" t="n">
        <v>16.4690382081686</v>
      </c>
      <c r="H36" s="78" t="n">
        <v>33.5965059633798</v>
      </c>
      <c r="I36" s="75" t="n">
        <v>16.9</v>
      </c>
      <c r="J36" s="76" t="n">
        <v>5933</v>
      </c>
      <c r="K36" s="77" t="n">
        <v>6072</v>
      </c>
      <c r="L36" s="77" t="n">
        <v>2976.5</v>
      </c>
      <c r="M36" s="58" t="n">
        <v>5900</v>
      </c>
    </row>
    <row r="37" customFormat="false" ht="15" hidden="false" customHeight="true" outlineLevel="0" collapsed="false">
      <c r="A37" s="66" t="s">
        <v>101</v>
      </c>
      <c r="B37" s="76" t="n">
        <v>3</v>
      </c>
      <c r="C37" s="77" t="n">
        <v>3</v>
      </c>
      <c r="D37" s="77" t="n">
        <v>3</v>
      </c>
      <c r="E37" s="77" t="n">
        <v>3</v>
      </c>
      <c r="F37" s="83" t="n">
        <v>29.9460970253544</v>
      </c>
      <c r="G37" s="78" t="n">
        <v>30.1204819277108</v>
      </c>
      <c r="H37" s="78" t="n">
        <v>30.3766707168894</v>
      </c>
      <c r="I37" s="75" t="n">
        <v>30.7</v>
      </c>
      <c r="J37" s="76" t="n">
        <v>3339.33333333333</v>
      </c>
      <c r="K37" s="77" t="n">
        <v>3320</v>
      </c>
      <c r="L37" s="77" t="n">
        <v>3292</v>
      </c>
      <c r="M37" s="58" t="n">
        <v>3256</v>
      </c>
    </row>
    <row r="38" customFormat="false" ht="15" hidden="false" customHeight="true" outlineLevel="0" collapsed="false">
      <c r="A38" s="66" t="s">
        <v>102</v>
      </c>
      <c r="B38" s="76" t="n">
        <v>4</v>
      </c>
      <c r="C38" s="77" t="n">
        <v>4</v>
      </c>
      <c r="D38" s="77" t="n">
        <v>3</v>
      </c>
      <c r="E38" s="77" t="n">
        <v>2</v>
      </c>
      <c r="F38" s="83" t="n">
        <v>44.3164192333259</v>
      </c>
      <c r="G38" s="78" t="n">
        <v>45.4442172233583</v>
      </c>
      <c r="H38" s="78" t="n">
        <v>34.4867226117945</v>
      </c>
      <c r="I38" s="75" t="n">
        <v>23.1</v>
      </c>
      <c r="J38" s="76" t="n">
        <v>2256.5</v>
      </c>
      <c r="K38" s="77" t="n">
        <v>2200.5</v>
      </c>
      <c r="L38" s="77" t="n">
        <v>2899.66666666667</v>
      </c>
      <c r="M38" s="58" t="n">
        <v>4321</v>
      </c>
    </row>
    <row r="39" customFormat="false" ht="15" hidden="false" customHeight="true" outlineLevel="0" collapsed="false">
      <c r="A39" s="66" t="s">
        <v>103</v>
      </c>
      <c r="B39" s="76" t="n">
        <v>4</v>
      </c>
      <c r="C39" s="77" t="n">
        <v>4</v>
      </c>
      <c r="D39" s="77" t="n">
        <v>4</v>
      </c>
      <c r="E39" s="77" t="n">
        <v>3</v>
      </c>
      <c r="F39" s="83" t="n">
        <v>50.5241884552229</v>
      </c>
      <c r="G39" s="78" t="n">
        <v>52.2807476146909</v>
      </c>
      <c r="H39" s="78" t="n">
        <v>53.3689126084056</v>
      </c>
      <c r="I39" s="75" t="n">
        <v>41.4</v>
      </c>
      <c r="J39" s="76" t="n">
        <v>1979.25</v>
      </c>
      <c r="K39" s="77" t="n">
        <v>1912.75</v>
      </c>
      <c r="L39" s="77" t="n">
        <v>1873.75</v>
      </c>
      <c r="M39" s="58" t="n">
        <v>2414</v>
      </c>
    </row>
    <row r="40" customFormat="false" ht="15" hidden="false" customHeight="true" outlineLevel="0" collapsed="false">
      <c r="A40" s="66" t="s">
        <v>104</v>
      </c>
      <c r="B40" s="76" t="n">
        <v>3</v>
      </c>
      <c r="C40" s="77" t="n">
        <v>3</v>
      </c>
      <c r="D40" s="77" t="n">
        <v>3</v>
      </c>
      <c r="E40" s="77" t="n">
        <v>3</v>
      </c>
      <c r="F40" s="83" t="n">
        <v>60.7287449392713</v>
      </c>
      <c r="G40" s="78" t="n">
        <v>62.5130235465722</v>
      </c>
      <c r="H40" s="78" t="n">
        <v>64.5300064530007</v>
      </c>
      <c r="I40" s="75" t="n">
        <v>66.6</v>
      </c>
      <c r="J40" s="76" t="n">
        <v>1646.66666666667</v>
      </c>
      <c r="K40" s="77" t="n">
        <v>1599.66666666667</v>
      </c>
      <c r="L40" s="77" t="n">
        <v>1549.66666666667</v>
      </c>
      <c r="M40" s="58" t="n">
        <v>1502</v>
      </c>
    </row>
    <row r="41" customFormat="false" ht="15" hidden="false" customHeight="true" outlineLevel="0" collapsed="false">
      <c r="A41" s="66" t="s">
        <v>105</v>
      </c>
      <c r="B41" s="76" t="n">
        <v>2</v>
      </c>
      <c r="C41" s="77" t="n">
        <v>2</v>
      </c>
      <c r="D41" s="77" t="n">
        <v>2</v>
      </c>
      <c r="E41" s="77" t="n">
        <v>2</v>
      </c>
      <c r="F41" s="83" t="n">
        <v>53.6049316537121</v>
      </c>
      <c r="G41" s="78" t="n">
        <v>54.4810678289295</v>
      </c>
      <c r="H41" s="78" t="n">
        <v>55.8347292015634</v>
      </c>
      <c r="I41" s="75" t="n">
        <v>58</v>
      </c>
      <c r="J41" s="76" t="n">
        <v>1865.5</v>
      </c>
      <c r="K41" s="77" t="n">
        <v>1835.5</v>
      </c>
      <c r="L41" s="77" t="n">
        <v>1791</v>
      </c>
      <c r="M41" s="58" t="n">
        <v>1724</v>
      </c>
    </row>
    <row r="42" customFormat="false" ht="15" hidden="false" customHeight="true" outlineLevel="0" collapsed="false">
      <c r="A42" s="66" t="s">
        <v>106</v>
      </c>
      <c r="B42" s="76" t="n">
        <v>4</v>
      </c>
      <c r="C42" s="77" t="n">
        <v>4</v>
      </c>
      <c r="D42" s="77" t="n">
        <v>4</v>
      </c>
      <c r="E42" s="77" t="n">
        <v>6</v>
      </c>
      <c r="F42" s="83" t="n">
        <v>49.6401092082403</v>
      </c>
      <c r="G42" s="78" t="n">
        <v>49.8069978832026</v>
      </c>
      <c r="H42" s="78" t="n">
        <v>51.566327188346</v>
      </c>
      <c r="I42" s="75" t="n">
        <v>78.8</v>
      </c>
      <c r="J42" s="76" t="n">
        <v>2014.5</v>
      </c>
      <c r="K42" s="77" t="n">
        <v>2007.75</v>
      </c>
      <c r="L42" s="77" t="n">
        <v>1939.25</v>
      </c>
      <c r="M42" s="58" t="n">
        <v>1269</v>
      </c>
    </row>
    <row r="43" customFormat="false" ht="15" hidden="false" customHeight="true" outlineLevel="0" collapsed="false">
      <c r="A43" s="66" t="s">
        <v>107</v>
      </c>
      <c r="B43" s="76" t="n">
        <v>2</v>
      </c>
      <c r="C43" s="77" t="n">
        <v>2</v>
      </c>
      <c r="D43" s="77" t="n">
        <v>2</v>
      </c>
      <c r="E43" s="77" t="n">
        <v>1</v>
      </c>
      <c r="F43" s="83" t="n">
        <v>53.5762121618002</v>
      </c>
      <c r="G43" s="78" t="n">
        <v>55.4631170271769</v>
      </c>
      <c r="H43" s="78" t="n">
        <v>56.657223796034</v>
      </c>
      <c r="I43" s="75" t="n">
        <v>28.8</v>
      </c>
      <c r="J43" s="76" t="n">
        <v>1866.5</v>
      </c>
      <c r="K43" s="77" t="n">
        <v>1803</v>
      </c>
      <c r="L43" s="77" t="n">
        <v>1765</v>
      </c>
      <c r="M43" s="58" t="n">
        <v>3469</v>
      </c>
    </row>
    <row r="44" customFormat="false" ht="15" hidden="false" customHeight="true" outlineLevel="0" collapsed="false">
      <c r="A44" s="66" t="s">
        <v>108</v>
      </c>
      <c r="B44" s="76" t="n">
        <v>1</v>
      </c>
      <c r="C44" s="77" t="n">
        <v>1</v>
      </c>
      <c r="D44" s="77" t="n">
        <v>1</v>
      </c>
      <c r="E44" s="77" t="n">
        <v>1</v>
      </c>
      <c r="F44" s="83" t="n">
        <v>22.5073148773351</v>
      </c>
      <c r="G44" s="78" t="n">
        <v>23.6294896030246</v>
      </c>
      <c r="H44" s="78" t="n">
        <v>24.4021473889702</v>
      </c>
      <c r="I44" s="75" t="n">
        <v>25.4</v>
      </c>
      <c r="J44" s="76" t="n">
        <v>4443</v>
      </c>
      <c r="K44" s="77" t="n">
        <v>4232</v>
      </c>
      <c r="L44" s="77" t="n">
        <v>4098</v>
      </c>
      <c r="M44" s="58" t="n">
        <v>3933</v>
      </c>
    </row>
    <row r="45" customFormat="false" ht="15" hidden="false" customHeight="true" outlineLevel="0" collapsed="false">
      <c r="A45" s="66" t="s">
        <v>109</v>
      </c>
      <c r="B45" s="76" t="n">
        <v>0</v>
      </c>
      <c r="C45" s="77" t="n">
        <v>0</v>
      </c>
      <c r="D45" s="77" t="n">
        <v>0</v>
      </c>
      <c r="E45" s="77" t="n">
        <v>0</v>
      </c>
      <c r="F45" s="83" t="n">
        <v>0</v>
      </c>
      <c r="G45" s="78" t="n">
        <v>0</v>
      </c>
      <c r="H45" s="78" t="n">
        <v>0</v>
      </c>
      <c r="I45" s="75" t="n">
        <v>0</v>
      </c>
      <c r="J45" s="76" t="n">
        <v>0</v>
      </c>
      <c r="K45" s="77" t="n">
        <v>0</v>
      </c>
      <c r="L45" s="77" t="n">
        <v>0</v>
      </c>
      <c r="M45" s="58" t="s">
        <v>205</v>
      </c>
    </row>
    <row r="46" customFormat="false" ht="15" hidden="false" customHeight="true" outlineLevel="0" collapsed="false">
      <c r="A46" s="80" t="s">
        <v>110</v>
      </c>
      <c r="B46" s="76" t="s">
        <v>77</v>
      </c>
      <c r="C46" s="77" t="s">
        <v>77</v>
      </c>
      <c r="D46" s="77" t="s">
        <v>77</v>
      </c>
      <c r="E46" s="77" t="n">
        <v>2</v>
      </c>
      <c r="F46" s="83" t="s">
        <v>77</v>
      </c>
      <c r="G46" s="78" t="s">
        <v>77</v>
      </c>
      <c r="H46" s="78" t="s">
        <v>77</v>
      </c>
      <c r="I46" s="75" t="n">
        <v>24.7</v>
      </c>
      <c r="J46" s="76" t="s">
        <v>77</v>
      </c>
      <c r="K46" s="77" t="s">
        <v>77</v>
      </c>
      <c r="L46" s="77" t="s">
        <v>77</v>
      </c>
      <c r="M46" s="58" t="n">
        <v>4041</v>
      </c>
    </row>
    <row r="47" customFormat="false" ht="15" hidden="false" customHeight="true" outlineLevel="0" collapsed="false">
      <c r="A47" s="67" t="s">
        <v>111</v>
      </c>
      <c r="B47" s="68" t="n">
        <v>0</v>
      </c>
      <c r="C47" s="70" t="n">
        <v>0</v>
      </c>
      <c r="D47" s="70" t="n">
        <v>0</v>
      </c>
      <c r="E47" s="70" t="s">
        <v>77</v>
      </c>
      <c r="F47" s="71" t="n">
        <v>0</v>
      </c>
      <c r="G47" s="72" t="n">
        <v>0</v>
      </c>
      <c r="H47" s="72" t="n">
        <v>0</v>
      </c>
      <c r="I47" s="79" t="s">
        <v>77</v>
      </c>
      <c r="J47" s="68" t="n">
        <v>0</v>
      </c>
      <c r="K47" s="70" t="n">
        <v>0</v>
      </c>
      <c r="L47" s="70" t="n">
        <v>0</v>
      </c>
      <c r="M47" s="74" t="s">
        <v>77</v>
      </c>
    </row>
    <row r="48" customFormat="false" ht="15" hidden="false" customHeight="true" outlineLevel="0" collapsed="false">
      <c r="A48" s="67" t="s">
        <v>112</v>
      </c>
      <c r="B48" s="68" t="n">
        <v>1</v>
      </c>
      <c r="C48" s="70" t="n">
        <v>1</v>
      </c>
      <c r="D48" s="70" t="n">
        <v>1</v>
      </c>
      <c r="E48" s="70" t="s">
        <v>77</v>
      </c>
      <c r="F48" s="71" t="n">
        <v>24.9128051818635</v>
      </c>
      <c r="G48" s="72" t="n">
        <v>25.9201658890617</v>
      </c>
      <c r="H48" s="72" t="n">
        <v>26.5392781316348</v>
      </c>
      <c r="I48" s="79" t="s">
        <v>77</v>
      </c>
      <c r="J48" s="68" t="n">
        <v>4014</v>
      </c>
      <c r="K48" s="70" t="n">
        <v>3858</v>
      </c>
      <c r="L48" s="70" t="n">
        <v>3768</v>
      </c>
      <c r="M48" s="74" t="s">
        <v>77</v>
      </c>
    </row>
    <row r="49" customFormat="false" ht="15" hidden="false" customHeight="true" outlineLevel="0" collapsed="false">
      <c r="A49" s="67" t="s">
        <v>113</v>
      </c>
      <c r="B49" s="68" t="n">
        <v>0</v>
      </c>
      <c r="C49" s="70" t="n">
        <v>0</v>
      </c>
      <c r="D49" s="70" t="n">
        <v>0</v>
      </c>
      <c r="E49" s="70" t="s">
        <v>77</v>
      </c>
      <c r="F49" s="71" t="n">
        <v>0</v>
      </c>
      <c r="G49" s="72" t="n">
        <v>0</v>
      </c>
      <c r="H49" s="72" t="n">
        <v>0</v>
      </c>
      <c r="I49" s="79" t="s">
        <v>77</v>
      </c>
      <c r="J49" s="68" t="n">
        <v>0</v>
      </c>
      <c r="K49" s="70" t="n">
        <v>0</v>
      </c>
      <c r="L49" s="70" t="n">
        <v>0</v>
      </c>
      <c r="M49" s="74" t="s">
        <v>77</v>
      </c>
    </row>
    <row r="50" customFormat="false" ht="15" hidden="false" customHeight="true" outlineLevel="0" collapsed="false">
      <c r="A50" s="84" t="s">
        <v>114</v>
      </c>
      <c r="B50" s="85" t="n">
        <v>1</v>
      </c>
      <c r="C50" s="87" t="n">
        <v>1</v>
      </c>
      <c r="D50" s="87" t="n">
        <v>1</v>
      </c>
      <c r="E50" s="87" t="s">
        <v>77</v>
      </c>
      <c r="F50" s="88" t="n">
        <v>42.12299915754</v>
      </c>
      <c r="G50" s="89" t="n">
        <v>43.6871996505024</v>
      </c>
      <c r="H50" s="89" t="n">
        <v>44.6627958910228</v>
      </c>
      <c r="I50" s="166" t="s">
        <v>77</v>
      </c>
      <c r="J50" s="85" t="n">
        <v>2374</v>
      </c>
      <c r="K50" s="87" t="n">
        <v>2289</v>
      </c>
      <c r="L50" s="87" t="n">
        <v>2239</v>
      </c>
      <c r="M50" s="91" t="s">
        <v>77</v>
      </c>
    </row>
    <row r="51" customFormat="false" ht="15" hidden="false" customHeight="true" outlineLevel="0" collapsed="false">
      <c r="A51" s="92" t="s">
        <v>115</v>
      </c>
      <c r="B51" s="93" t="n">
        <v>3</v>
      </c>
      <c r="C51" s="94" t="n">
        <v>2</v>
      </c>
      <c r="D51" s="94" t="n">
        <v>2</v>
      </c>
      <c r="E51" s="94" t="n">
        <v>2</v>
      </c>
      <c r="F51" s="95" t="n">
        <v>45.1399337947638</v>
      </c>
      <c r="G51" s="96" t="n">
        <v>31.5457413249211</v>
      </c>
      <c r="H51" s="96" t="n">
        <v>33.39455668726</v>
      </c>
      <c r="I51" s="167" t="n">
        <v>35.8</v>
      </c>
      <c r="J51" s="93" t="n">
        <v>2215.33333333333</v>
      </c>
      <c r="K51" s="94" t="n">
        <v>3170</v>
      </c>
      <c r="L51" s="94" t="n">
        <v>2994.5</v>
      </c>
      <c r="M51" s="98" t="n">
        <v>2794</v>
      </c>
    </row>
    <row r="52" customFormat="false" ht="15" hidden="false" customHeight="true" outlineLevel="0" collapsed="false">
      <c r="A52" s="66" t="s">
        <v>116</v>
      </c>
      <c r="B52" s="76" t="n">
        <v>1</v>
      </c>
      <c r="C52" s="77" t="n">
        <v>1</v>
      </c>
      <c r="D52" s="77" t="n">
        <v>1</v>
      </c>
      <c r="E52" s="77" t="n">
        <v>1</v>
      </c>
      <c r="F52" s="83" t="n">
        <v>25.2716704574172</v>
      </c>
      <c r="G52" s="78" t="n">
        <v>26.1028452101279</v>
      </c>
      <c r="H52" s="78" t="n">
        <v>27.4197970935015</v>
      </c>
      <c r="I52" s="75" t="n">
        <v>28.8</v>
      </c>
      <c r="J52" s="76" t="n">
        <v>3957</v>
      </c>
      <c r="K52" s="77" t="n">
        <v>3831</v>
      </c>
      <c r="L52" s="77" t="n">
        <v>3647</v>
      </c>
      <c r="M52" s="58" t="n">
        <v>3474</v>
      </c>
    </row>
    <row r="53" customFormat="false" ht="15" hidden="false" customHeight="true" outlineLevel="0" collapsed="false">
      <c r="A53" s="66" t="s">
        <v>117</v>
      </c>
      <c r="B53" s="76" t="s">
        <v>77</v>
      </c>
      <c r="C53" s="77" t="s">
        <v>77</v>
      </c>
      <c r="D53" s="77" t="s">
        <v>77</v>
      </c>
      <c r="E53" s="77" t="n">
        <v>7</v>
      </c>
      <c r="F53" s="83" t="s">
        <v>77</v>
      </c>
      <c r="G53" s="78" t="s">
        <v>77</v>
      </c>
      <c r="H53" s="78" t="s">
        <v>77</v>
      </c>
      <c r="I53" s="75" t="n">
        <v>62.7</v>
      </c>
      <c r="J53" s="76" t="s">
        <v>77</v>
      </c>
      <c r="K53" s="77" t="s">
        <v>77</v>
      </c>
      <c r="L53" s="77" t="s">
        <v>77</v>
      </c>
      <c r="M53" s="58" t="n">
        <v>1595</v>
      </c>
    </row>
    <row r="54" customFormat="false" ht="15" hidden="false" customHeight="true" outlineLevel="0" collapsed="false">
      <c r="A54" s="67" t="s">
        <v>118</v>
      </c>
      <c r="B54" s="68" t="n">
        <v>5</v>
      </c>
      <c r="C54" s="70" t="n">
        <v>5</v>
      </c>
      <c r="D54" s="70" t="n">
        <v>5</v>
      </c>
      <c r="E54" s="70" t="s">
        <v>77</v>
      </c>
      <c r="F54" s="71" t="n">
        <v>67.7966101694915</v>
      </c>
      <c r="G54" s="72" t="n">
        <v>68.7285223367698</v>
      </c>
      <c r="H54" s="72" t="n">
        <v>69.8031551026106</v>
      </c>
      <c r="I54" s="79" t="s">
        <v>77</v>
      </c>
      <c r="J54" s="68" t="n">
        <v>1475</v>
      </c>
      <c r="K54" s="70" t="n">
        <v>1455</v>
      </c>
      <c r="L54" s="70" t="n">
        <v>1432.6</v>
      </c>
      <c r="M54" s="74" t="s">
        <v>77</v>
      </c>
    </row>
    <row r="55" customFormat="false" ht="15" hidden="false" customHeight="true" outlineLevel="0" collapsed="false">
      <c r="A55" s="67" t="s">
        <v>119</v>
      </c>
      <c r="B55" s="68" t="n">
        <v>0</v>
      </c>
      <c r="C55" s="70" t="n">
        <v>0</v>
      </c>
      <c r="D55" s="70" t="n">
        <v>0</v>
      </c>
      <c r="E55" s="70" t="s">
        <v>77</v>
      </c>
      <c r="F55" s="71" t="n">
        <v>0</v>
      </c>
      <c r="G55" s="72" t="n">
        <v>0</v>
      </c>
      <c r="H55" s="72" t="n">
        <v>0</v>
      </c>
      <c r="I55" s="79" t="s">
        <v>77</v>
      </c>
      <c r="J55" s="68" t="n">
        <v>0</v>
      </c>
      <c r="K55" s="70" t="n">
        <v>0</v>
      </c>
      <c r="L55" s="70" t="n">
        <v>0</v>
      </c>
      <c r="M55" s="74" t="s">
        <v>77</v>
      </c>
    </row>
    <row r="56" customFormat="false" ht="15" hidden="false" customHeight="true" outlineLevel="0" collapsed="false">
      <c r="A56" s="67" t="s">
        <v>120</v>
      </c>
      <c r="B56" s="68" t="n">
        <v>0</v>
      </c>
      <c r="C56" s="70" t="n">
        <v>1</v>
      </c>
      <c r="D56" s="70" t="n">
        <v>1</v>
      </c>
      <c r="E56" s="70" t="s">
        <v>77</v>
      </c>
      <c r="F56" s="71" t="n">
        <v>0</v>
      </c>
      <c r="G56" s="72" t="n">
        <v>41.9111483654652</v>
      </c>
      <c r="H56" s="72" t="n">
        <v>44.0528634361233</v>
      </c>
      <c r="I56" s="79" t="s">
        <v>77</v>
      </c>
      <c r="J56" s="68" t="n">
        <v>0</v>
      </c>
      <c r="K56" s="70" t="n">
        <v>2386</v>
      </c>
      <c r="L56" s="70" t="n">
        <v>2270</v>
      </c>
      <c r="M56" s="74" t="s">
        <v>77</v>
      </c>
    </row>
    <row r="57" customFormat="false" ht="15" hidden="false" customHeight="true" outlineLevel="0" collapsed="false">
      <c r="A57" s="67" t="s">
        <v>121</v>
      </c>
      <c r="B57" s="68" t="n">
        <v>0</v>
      </c>
      <c r="C57" s="70" t="n">
        <v>1</v>
      </c>
      <c r="D57" s="70" t="n">
        <v>0</v>
      </c>
      <c r="E57" s="70" t="s">
        <v>77</v>
      </c>
      <c r="F57" s="71" t="n">
        <v>0</v>
      </c>
      <c r="G57" s="72" t="n">
        <v>74.1839762611276</v>
      </c>
      <c r="H57" s="72" t="n">
        <v>0</v>
      </c>
      <c r="I57" s="79" t="s">
        <v>77</v>
      </c>
      <c r="J57" s="68" t="n">
        <v>0</v>
      </c>
      <c r="K57" s="70" t="n">
        <v>1348</v>
      </c>
      <c r="L57" s="70" t="n">
        <v>0</v>
      </c>
      <c r="M57" s="74" t="s">
        <v>77</v>
      </c>
    </row>
    <row r="58" customFormat="false" ht="15" hidden="false" customHeight="true" outlineLevel="0" collapsed="false">
      <c r="A58" s="81" t="s">
        <v>122</v>
      </c>
      <c r="B58" s="100" t="n">
        <v>11</v>
      </c>
      <c r="C58" s="101" t="n">
        <v>13</v>
      </c>
      <c r="D58" s="101" t="n">
        <v>12</v>
      </c>
      <c r="E58" s="101" t="n">
        <v>14</v>
      </c>
      <c r="F58" s="102" t="n">
        <v>36.2474050153228</v>
      </c>
      <c r="G58" s="103" t="n">
        <v>42.93688278231</v>
      </c>
      <c r="H58" s="103" t="n">
        <v>39.3223449225022</v>
      </c>
      <c r="I58" s="164" t="n">
        <v>45.6</v>
      </c>
      <c r="J58" s="100" t="n">
        <v>2758.81818181818</v>
      </c>
      <c r="K58" s="101" t="n">
        <v>2329</v>
      </c>
      <c r="L58" s="101" t="n">
        <v>2543.08333333333</v>
      </c>
      <c r="M58" s="49" t="n">
        <v>2192</v>
      </c>
    </row>
    <row r="59" customFormat="false" ht="15" hidden="false" customHeight="true" outlineLevel="0" collapsed="false">
      <c r="A59" s="66" t="s">
        <v>123</v>
      </c>
      <c r="B59" s="76" t="n">
        <v>11</v>
      </c>
      <c r="C59" s="77" t="n">
        <v>9</v>
      </c>
      <c r="D59" s="77" t="n">
        <v>10</v>
      </c>
      <c r="E59" s="77" t="n">
        <v>10</v>
      </c>
      <c r="F59" s="83" t="n">
        <v>52.5762355415352</v>
      </c>
      <c r="G59" s="78" t="n">
        <v>42.93688278231</v>
      </c>
      <c r="H59" s="78" t="n">
        <v>47.438330170778</v>
      </c>
      <c r="I59" s="75" t="n">
        <v>47.5</v>
      </c>
      <c r="J59" s="76" t="n">
        <v>1902</v>
      </c>
      <c r="K59" s="77" t="n">
        <v>2329</v>
      </c>
      <c r="L59" s="77" t="n">
        <v>2108</v>
      </c>
      <c r="M59" s="58" t="n">
        <v>2107</v>
      </c>
    </row>
    <row r="60" customFormat="false" ht="15" hidden="false" customHeight="true" outlineLevel="0" collapsed="false">
      <c r="A60" s="66" t="s">
        <v>124</v>
      </c>
      <c r="B60" s="76" t="n">
        <v>0</v>
      </c>
      <c r="C60" s="77" t="n">
        <v>0</v>
      </c>
      <c r="D60" s="77" t="n">
        <v>0</v>
      </c>
      <c r="E60" s="77" t="n">
        <v>0</v>
      </c>
      <c r="F60" s="83" t="n">
        <v>0</v>
      </c>
      <c r="G60" s="78" t="n">
        <v>0</v>
      </c>
      <c r="H60" s="78" t="n">
        <v>0</v>
      </c>
      <c r="I60" s="75" t="n">
        <v>0</v>
      </c>
      <c r="J60" s="76" t="n">
        <v>0</v>
      </c>
      <c r="K60" s="77" t="n">
        <v>0</v>
      </c>
      <c r="L60" s="77" t="n">
        <v>0</v>
      </c>
      <c r="M60" s="58" t="s">
        <v>205</v>
      </c>
    </row>
    <row r="61" customFormat="false" ht="15" hidden="false" customHeight="true" outlineLevel="0" collapsed="false">
      <c r="A61" s="66" t="s">
        <v>125</v>
      </c>
      <c r="B61" s="76" t="n">
        <v>2</v>
      </c>
      <c r="C61" s="77" t="n">
        <v>2</v>
      </c>
      <c r="D61" s="77" t="n">
        <v>1</v>
      </c>
      <c r="E61" s="77" t="n">
        <v>2</v>
      </c>
      <c r="F61" s="83" t="n">
        <v>42.4178154825027</v>
      </c>
      <c r="G61" s="78" t="n">
        <v>44.0431622990531</v>
      </c>
      <c r="H61" s="78" t="n">
        <v>22.9885057471264</v>
      </c>
      <c r="I61" s="75" t="n">
        <v>47.6</v>
      </c>
      <c r="J61" s="76" t="n">
        <v>2357.5</v>
      </c>
      <c r="K61" s="77" t="n">
        <v>2270.5</v>
      </c>
      <c r="L61" s="77" t="n">
        <v>4350</v>
      </c>
      <c r="M61" s="58" t="n">
        <v>2100</v>
      </c>
    </row>
    <row r="62" customFormat="false" ht="15" hidden="false" customHeight="true" outlineLevel="0" collapsed="false">
      <c r="A62" s="99" t="s">
        <v>126</v>
      </c>
      <c r="B62" s="60" t="n">
        <v>3</v>
      </c>
      <c r="C62" s="61" t="n">
        <v>3</v>
      </c>
      <c r="D62" s="61" t="n">
        <v>4</v>
      </c>
      <c r="E62" s="61" t="n">
        <v>3</v>
      </c>
      <c r="F62" s="62" t="n">
        <v>53.4854697807096</v>
      </c>
      <c r="G62" s="63" t="n">
        <v>55.3812073103194</v>
      </c>
      <c r="H62" s="63" t="n">
        <v>75.5715095409031</v>
      </c>
      <c r="I62" s="165" t="n">
        <v>59</v>
      </c>
      <c r="J62" s="60" t="n">
        <v>1869.66666666667</v>
      </c>
      <c r="K62" s="61" t="n">
        <v>1805.66666666667</v>
      </c>
      <c r="L62" s="61" t="n">
        <v>1323.25</v>
      </c>
      <c r="M62" s="65" t="n">
        <v>1694</v>
      </c>
    </row>
    <row r="63" customFormat="false" ht="15" hidden="false" customHeight="true" outlineLevel="0" collapsed="false">
      <c r="A63" s="66" t="s">
        <v>127</v>
      </c>
      <c r="B63" s="76" t="n">
        <v>7</v>
      </c>
      <c r="C63" s="77" t="n">
        <v>7</v>
      </c>
      <c r="D63" s="77" t="n">
        <v>6</v>
      </c>
      <c r="E63" s="77" t="n">
        <v>6</v>
      </c>
      <c r="F63" s="83" t="n">
        <v>72.2916451512961</v>
      </c>
      <c r="G63" s="78" t="n">
        <v>75.545003237643</v>
      </c>
      <c r="H63" s="78" t="n">
        <v>67.2193591754425</v>
      </c>
      <c r="I63" s="75" t="n">
        <v>69.8</v>
      </c>
      <c r="J63" s="76" t="n">
        <v>1383.28571428571</v>
      </c>
      <c r="K63" s="77" t="n">
        <v>1323.71428571429</v>
      </c>
      <c r="L63" s="77" t="n">
        <v>1487.66666666667</v>
      </c>
      <c r="M63" s="58" t="n">
        <v>1433</v>
      </c>
    </row>
    <row r="64" customFormat="false" ht="15" hidden="false" customHeight="true" outlineLevel="0" collapsed="false">
      <c r="A64" s="66" t="s">
        <v>128</v>
      </c>
      <c r="B64" s="76" t="n">
        <v>5</v>
      </c>
      <c r="C64" s="77" t="n">
        <v>5</v>
      </c>
      <c r="D64" s="77" t="n">
        <v>5</v>
      </c>
      <c r="E64" s="77" t="n">
        <v>5</v>
      </c>
      <c r="F64" s="83" t="n">
        <v>8.23791086580443</v>
      </c>
      <c r="G64" s="78" t="n">
        <v>44.5196331582228</v>
      </c>
      <c r="H64" s="78" t="n">
        <v>45.8127176104087</v>
      </c>
      <c r="I64" s="75" t="n">
        <v>46.7</v>
      </c>
      <c r="J64" s="76" t="n">
        <v>12139</v>
      </c>
      <c r="K64" s="77" t="n">
        <v>2246.2</v>
      </c>
      <c r="L64" s="77" t="n">
        <v>2182.8</v>
      </c>
      <c r="M64" s="58" t="n">
        <v>2140</v>
      </c>
    </row>
    <row r="65" customFormat="false" ht="15" hidden="false" customHeight="true" outlineLevel="0" collapsed="false">
      <c r="A65" s="66" t="s">
        <v>129</v>
      </c>
      <c r="B65" s="76" t="n">
        <v>5</v>
      </c>
      <c r="C65" s="77" t="n">
        <v>4</v>
      </c>
      <c r="D65" s="77" t="n">
        <v>4</v>
      </c>
      <c r="E65" s="77" t="n">
        <v>4</v>
      </c>
      <c r="F65" s="83" t="n">
        <v>88.1367882954345</v>
      </c>
      <c r="G65" s="78" t="n">
        <v>69.9300699300699</v>
      </c>
      <c r="H65" s="78" t="n">
        <v>69.060773480663</v>
      </c>
      <c r="I65" s="75" t="n">
        <v>70.2</v>
      </c>
      <c r="J65" s="76" t="n">
        <v>1134.6</v>
      </c>
      <c r="K65" s="77" t="n">
        <v>1430</v>
      </c>
      <c r="L65" s="77" t="n">
        <v>1448</v>
      </c>
      <c r="M65" s="58" t="n">
        <v>1425</v>
      </c>
    </row>
    <row r="66" customFormat="false" ht="15" hidden="false" customHeight="true" outlineLevel="0" collapsed="false">
      <c r="A66" s="66" t="s">
        <v>130</v>
      </c>
      <c r="B66" s="76" t="n">
        <v>1</v>
      </c>
      <c r="C66" s="77" t="n">
        <v>1</v>
      </c>
      <c r="D66" s="77" t="n">
        <v>1</v>
      </c>
      <c r="E66" s="77" t="n">
        <v>1</v>
      </c>
      <c r="F66" s="83" t="n">
        <v>31.675641431739</v>
      </c>
      <c r="G66" s="78" t="n">
        <v>31.1429461227032</v>
      </c>
      <c r="H66" s="78" t="n">
        <v>31.9590923617769</v>
      </c>
      <c r="I66" s="75" t="n">
        <v>32.6</v>
      </c>
      <c r="J66" s="76" t="n">
        <v>3157</v>
      </c>
      <c r="K66" s="77" t="n">
        <v>3211</v>
      </c>
      <c r="L66" s="77" t="n">
        <v>3129</v>
      </c>
      <c r="M66" s="58" t="n">
        <v>3063</v>
      </c>
    </row>
    <row r="67" customFormat="false" ht="15" hidden="false" customHeight="true" outlineLevel="0" collapsed="false">
      <c r="A67" s="66" t="s">
        <v>131</v>
      </c>
      <c r="B67" s="76" t="n">
        <v>0</v>
      </c>
      <c r="C67" s="77" t="n">
        <v>1</v>
      </c>
      <c r="D67" s="77" t="n">
        <v>1</v>
      </c>
      <c r="E67" s="77" t="n">
        <v>1</v>
      </c>
      <c r="F67" s="83" t="n">
        <v>0</v>
      </c>
      <c r="G67" s="78" t="n">
        <v>78.4929356357928</v>
      </c>
      <c r="H67" s="78" t="n">
        <v>80.1282051282051</v>
      </c>
      <c r="I67" s="75" t="n">
        <v>85.2</v>
      </c>
      <c r="J67" s="76" t="n">
        <v>0</v>
      </c>
      <c r="K67" s="77" t="n">
        <v>1274</v>
      </c>
      <c r="L67" s="77" t="n">
        <v>1248</v>
      </c>
      <c r="M67" s="58" t="n">
        <v>1174</v>
      </c>
    </row>
    <row r="68" customFormat="false" ht="15" hidden="false" customHeight="true" outlineLevel="0" collapsed="false">
      <c r="A68" s="81" t="s">
        <v>132</v>
      </c>
      <c r="B68" s="100" t="n">
        <v>5</v>
      </c>
      <c r="C68" s="101" t="n">
        <v>5</v>
      </c>
      <c r="D68" s="101" t="n">
        <v>5</v>
      </c>
      <c r="E68" s="101" t="n">
        <v>4</v>
      </c>
      <c r="F68" s="102" t="n">
        <v>44.8913629017777</v>
      </c>
      <c r="G68" s="103" t="n">
        <v>45.7833531727864</v>
      </c>
      <c r="H68" s="103" t="n">
        <v>46.4856824098178</v>
      </c>
      <c r="I68" s="164" t="n">
        <v>37.9</v>
      </c>
      <c r="J68" s="100" t="n">
        <v>2227.6</v>
      </c>
      <c r="K68" s="101" t="n">
        <v>2184.2</v>
      </c>
      <c r="L68" s="101" t="n">
        <v>2151.2</v>
      </c>
      <c r="M68" s="49" t="n">
        <v>2642</v>
      </c>
    </row>
    <row r="69" customFormat="false" ht="15" hidden="false" customHeight="true" outlineLevel="0" collapsed="false">
      <c r="A69" s="66" t="s">
        <v>133</v>
      </c>
      <c r="B69" s="76" t="n">
        <v>2</v>
      </c>
      <c r="C69" s="77" t="n">
        <v>2</v>
      </c>
      <c r="D69" s="77" t="n">
        <v>2</v>
      </c>
      <c r="E69" s="77" t="n">
        <v>2</v>
      </c>
      <c r="F69" s="83" t="n">
        <v>29.6779937676213</v>
      </c>
      <c r="G69" s="78" t="n">
        <v>30.4460344040189</v>
      </c>
      <c r="H69" s="78" t="n">
        <v>31.1526479750779</v>
      </c>
      <c r="I69" s="75" t="n">
        <v>32.3</v>
      </c>
      <c r="J69" s="76" t="n">
        <v>3369.5</v>
      </c>
      <c r="K69" s="77" t="n">
        <v>3284.5</v>
      </c>
      <c r="L69" s="77" t="n">
        <v>3210</v>
      </c>
      <c r="M69" s="58" t="n">
        <v>3096</v>
      </c>
    </row>
    <row r="70" customFormat="false" ht="15" hidden="false" customHeight="true" outlineLevel="0" collapsed="false">
      <c r="A70" s="66" t="s">
        <v>134</v>
      </c>
      <c r="B70" s="76" t="n">
        <v>0</v>
      </c>
      <c r="C70" s="77" t="n">
        <v>0</v>
      </c>
      <c r="D70" s="77" t="n">
        <v>0</v>
      </c>
      <c r="E70" s="77" t="n">
        <v>0</v>
      </c>
      <c r="F70" s="83" t="n">
        <v>0</v>
      </c>
      <c r="G70" s="78" t="n">
        <v>0</v>
      </c>
      <c r="H70" s="78" t="n">
        <v>0</v>
      </c>
      <c r="I70" s="75" t="n">
        <v>0</v>
      </c>
      <c r="J70" s="76" t="n">
        <v>0</v>
      </c>
      <c r="K70" s="77" t="n">
        <v>0</v>
      </c>
      <c r="L70" s="77" t="n">
        <v>0</v>
      </c>
      <c r="M70" s="58" t="s">
        <v>205</v>
      </c>
    </row>
    <row r="71" customFormat="false" ht="15" hidden="false" customHeight="true" outlineLevel="0" collapsed="false">
      <c r="A71" s="99" t="s">
        <v>135</v>
      </c>
      <c r="B71" s="60" t="n">
        <v>2</v>
      </c>
      <c r="C71" s="61" t="n">
        <v>2</v>
      </c>
      <c r="D71" s="61" t="n">
        <v>2</v>
      </c>
      <c r="E71" s="61" t="n">
        <v>2</v>
      </c>
      <c r="F71" s="62" t="n">
        <v>46.2214005084354</v>
      </c>
      <c r="G71" s="63" t="n">
        <v>48.1463649494463</v>
      </c>
      <c r="H71" s="63" t="n">
        <v>50.3397936068462</v>
      </c>
      <c r="I71" s="165" t="n">
        <v>53.1</v>
      </c>
      <c r="J71" s="60" t="n">
        <v>2163.5</v>
      </c>
      <c r="K71" s="61" t="n">
        <v>2077</v>
      </c>
      <c r="L71" s="61" t="n">
        <v>1986.5</v>
      </c>
      <c r="M71" s="65" t="n">
        <v>1885</v>
      </c>
    </row>
    <row r="72" customFormat="false" ht="15" hidden="false" customHeight="true" outlineLevel="0" collapsed="false">
      <c r="A72" s="66" t="s">
        <v>136</v>
      </c>
      <c r="B72" s="76" t="n">
        <v>6</v>
      </c>
      <c r="C72" s="77" t="n">
        <v>5</v>
      </c>
      <c r="D72" s="77" t="n">
        <v>6</v>
      </c>
      <c r="E72" s="77" t="n">
        <v>6</v>
      </c>
      <c r="F72" s="83" t="n">
        <v>45.4821103699212</v>
      </c>
      <c r="G72" s="78" t="n">
        <v>38.4585801092224</v>
      </c>
      <c r="H72" s="78" t="n">
        <v>47.4308300395257</v>
      </c>
      <c r="I72" s="75" t="n">
        <v>48.8</v>
      </c>
      <c r="J72" s="76" t="n">
        <v>2198.66666666667</v>
      </c>
      <c r="K72" s="77" t="n">
        <v>2600.2</v>
      </c>
      <c r="L72" s="77" t="n">
        <v>2108.33333333333</v>
      </c>
      <c r="M72" s="58" t="n">
        <v>2049</v>
      </c>
    </row>
    <row r="73" customFormat="false" ht="15" hidden="false" customHeight="true" outlineLevel="0" collapsed="false">
      <c r="A73" s="66" t="s">
        <v>137</v>
      </c>
      <c r="B73" s="76" t="n">
        <v>2</v>
      </c>
      <c r="C73" s="77" t="n">
        <v>2</v>
      </c>
      <c r="D73" s="77" t="n">
        <v>1</v>
      </c>
      <c r="E73" s="77" t="n">
        <v>2</v>
      </c>
      <c r="F73" s="83" t="n">
        <v>29.6296296296296</v>
      </c>
      <c r="G73" s="78" t="n">
        <v>30.0706660652533</v>
      </c>
      <c r="H73" s="78" t="n">
        <v>15.2068126520681</v>
      </c>
      <c r="I73" s="75" t="n">
        <v>30.6</v>
      </c>
      <c r="J73" s="76" t="n">
        <v>3375</v>
      </c>
      <c r="K73" s="77" t="n">
        <v>3325.5</v>
      </c>
      <c r="L73" s="77" t="n">
        <v>6576</v>
      </c>
      <c r="M73" s="58" t="n">
        <v>3272</v>
      </c>
    </row>
    <row r="74" customFormat="false" ht="15" hidden="false" customHeight="true" outlineLevel="0" collapsed="false">
      <c r="A74" s="66" t="s">
        <v>138</v>
      </c>
      <c r="B74" s="76" t="n">
        <v>2</v>
      </c>
      <c r="C74" s="77" t="n">
        <v>2</v>
      </c>
      <c r="D74" s="77" t="n">
        <v>2</v>
      </c>
      <c r="E74" s="77" t="n">
        <v>3</v>
      </c>
      <c r="F74" s="83" t="n">
        <v>17.6975488894788</v>
      </c>
      <c r="G74" s="78" t="n">
        <v>17.9420471875841</v>
      </c>
      <c r="H74" s="78" t="n">
        <v>18.3351668500183</v>
      </c>
      <c r="I74" s="75" t="n">
        <v>28</v>
      </c>
      <c r="J74" s="76" t="n">
        <v>5650.5</v>
      </c>
      <c r="K74" s="77" t="n">
        <v>5573.5</v>
      </c>
      <c r="L74" s="77" t="n">
        <v>5454</v>
      </c>
      <c r="M74" s="58" t="n">
        <v>3571</v>
      </c>
    </row>
    <row r="75" customFormat="false" ht="15" hidden="false" customHeight="true" outlineLevel="0" collapsed="false">
      <c r="A75" s="66" t="s">
        <v>139</v>
      </c>
      <c r="B75" s="76" t="n">
        <v>2</v>
      </c>
      <c r="C75" s="77" t="n">
        <v>2</v>
      </c>
      <c r="D75" s="77" t="n">
        <v>2</v>
      </c>
      <c r="E75" s="77" t="n">
        <v>2</v>
      </c>
      <c r="F75" s="83" t="n">
        <v>40.4940271309982</v>
      </c>
      <c r="G75" s="78" t="n">
        <v>40.766408479413</v>
      </c>
      <c r="H75" s="78" t="n">
        <v>41.2881915772089</v>
      </c>
      <c r="I75" s="75" t="n">
        <v>42.1</v>
      </c>
      <c r="J75" s="76" t="n">
        <v>2469.5</v>
      </c>
      <c r="K75" s="77" t="n">
        <v>2453</v>
      </c>
      <c r="L75" s="77" t="n">
        <v>2422</v>
      </c>
      <c r="M75" s="58" t="n">
        <v>2375</v>
      </c>
    </row>
    <row r="76" customFormat="false" ht="15" hidden="false" customHeight="true" outlineLevel="0" collapsed="false">
      <c r="A76" s="66" t="s">
        <v>140</v>
      </c>
      <c r="B76" s="76" t="n">
        <v>1</v>
      </c>
      <c r="C76" s="77" t="n">
        <v>1</v>
      </c>
      <c r="D76" s="77" t="n">
        <v>1</v>
      </c>
      <c r="E76" s="77" t="n">
        <v>1</v>
      </c>
      <c r="F76" s="83" t="n">
        <v>50.5050505050505</v>
      </c>
      <c r="G76" s="78" t="n">
        <v>51.7330574236937</v>
      </c>
      <c r="H76" s="78" t="n">
        <v>52.3012552301255</v>
      </c>
      <c r="I76" s="75" t="n">
        <v>54.4</v>
      </c>
      <c r="J76" s="76" t="n">
        <v>1980</v>
      </c>
      <c r="K76" s="77" t="n">
        <v>1933</v>
      </c>
      <c r="L76" s="77" t="n">
        <v>1912</v>
      </c>
      <c r="M76" s="58" t="n">
        <v>1838</v>
      </c>
    </row>
    <row r="77" customFormat="false" ht="15" hidden="false" customHeight="true" outlineLevel="0" collapsed="false">
      <c r="A77" s="66" t="s">
        <v>141</v>
      </c>
      <c r="B77" s="76" t="n">
        <v>7</v>
      </c>
      <c r="C77" s="77" t="n">
        <v>7</v>
      </c>
      <c r="D77" s="77" t="n">
        <v>7</v>
      </c>
      <c r="E77" s="77" t="n">
        <v>7</v>
      </c>
      <c r="F77" s="83" t="n">
        <v>48.9339391821042</v>
      </c>
      <c r="G77" s="78" t="n">
        <v>50.4941210416216</v>
      </c>
      <c r="H77" s="78" t="n">
        <v>51.975051975052</v>
      </c>
      <c r="I77" s="75" t="n">
        <v>53.5</v>
      </c>
      <c r="J77" s="76" t="n">
        <v>2043.57142857143</v>
      </c>
      <c r="K77" s="77" t="n">
        <v>1980.42857142857</v>
      </c>
      <c r="L77" s="77" t="n">
        <v>1924</v>
      </c>
      <c r="M77" s="58" t="n">
        <v>1869</v>
      </c>
    </row>
    <row r="78" customFormat="false" ht="15" hidden="false" customHeight="true" outlineLevel="0" collapsed="false">
      <c r="A78" s="81" t="s">
        <v>142</v>
      </c>
      <c r="B78" s="100" t="s">
        <v>77</v>
      </c>
      <c r="C78" s="101" t="s">
        <v>77</v>
      </c>
      <c r="D78" s="101" t="s">
        <v>77</v>
      </c>
      <c r="E78" s="101" t="n">
        <v>11</v>
      </c>
      <c r="F78" s="102" t="s">
        <v>77</v>
      </c>
      <c r="G78" s="103" t="s">
        <v>77</v>
      </c>
      <c r="H78" s="103" t="s">
        <v>77</v>
      </c>
      <c r="I78" s="164" t="n">
        <v>39.3</v>
      </c>
      <c r="J78" s="100" t="s">
        <v>77</v>
      </c>
      <c r="K78" s="101" t="s">
        <v>77</v>
      </c>
      <c r="L78" s="101" t="s">
        <v>77</v>
      </c>
      <c r="M78" s="49" t="n">
        <v>2545</v>
      </c>
    </row>
    <row r="79" customFormat="false" ht="15" hidden="false" customHeight="true" outlineLevel="0" collapsed="false">
      <c r="A79" s="67" t="s">
        <v>143</v>
      </c>
      <c r="B79" s="68" t="n">
        <v>1</v>
      </c>
      <c r="C79" s="70" t="n">
        <v>1</v>
      </c>
      <c r="D79" s="70" t="n">
        <v>1</v>
      </c>
      <c r="E79" s="70" t="s">
        <v>77</v>
      </c>
      <c r="F79" s="71" t="n">
        <v>39.3081761006289</v>
      </c>
      <c r="G79" s="72" t="n">
        <v>41.2371134020619</v>
      </c>
      <c r="H79" s="72" t="n">
        <v>42.0168067226891</v>
      </c>
      <c r="I79" s="79" t="s">
        <v>77</v>
      </c>
      <c r="J79" s="68" t="n">
        <v>2544</v>
      </c>
      <c r="K79" s="70" t="n">
        <v>2425</v>
      </c>
      <c r="L79" s="70" t="n">
        <v>2380</v>
      </c>
      <c r="M79" s="74" t="s">
        <v>77</v>
      </c>
    </row>
    <row r="80" customFormat="false" ht="15" hidden="false" customHeight="true" outlineLevel="0" collapsed="false">
      <c r="A80" s="67" t="s">
        <v>144</v>
      </c>
      <c r="B80" s="68" t="n">
        <v>7</v>
      </c>
      <c r="C80" s="70" t="n">
        <v>6</v>
      </c>
      <c r="D80" s="70" t="n">
        <v>5</v>
      </c>
      <c r="E80" s="70" t="s">
        <v>77</v>
      </c>
      <c r="F80" s="71" t="n">
        <v>70.9148009320231</v>
      </c>
      <c r="G80" s="72" t="n">
        <v>62.1375310687655</v>
      </c>
      <c r="H80" s="72" t="n">
        <v>52.4989500209996</v>
      </c>
      <c r="I80" s="79" t="s">
        <v>77</v>
      </c>
      <c r="J80" s="68" t="n">
        <v>1410.14285714286</v>
      </c>
      <c r="K80" s="70" t="n">
        <v>1609.33333333333</v>
      </c>
      <c r="L80" s="70" t="n">
        <v>1904.8</v>
      </c>
      <c r="M80" s="74" t="s">
        <v>77</v>
      </c>
    </row>
    <row r="81" customFormat="false" ht="15" hidden="false" customHeight="true" outlineLevel="0" collapsed="false">
      <c r="A81" s="67" t="s">
        <v>145</v>
      </c>
      <c r="B81" s="68" t="n">
        <v>3</v>
      </c>
      <c r="C81" s="70" t="n">
        <v>3</v>
      </c>
      <c r="D81" s="70" t="n">
        <v>3</v>
      </c>
      <c r="E81" s="70" t="s">
        <v>77</v>
      </c>
      <c r="F81" s="71" t="n">
        <v>29.3513354857646</v>
      </c>
      <c r="G81" s="72" t="n">
        <v>30.8388157894737</v>
      </c>
      <c r="H81" s="72" t="n">
        <v>31.6422318320852</v>
      </c>
      <c r="I81" s="79" t="s">
        <v>77</v>
      </c>
      <c r="J81" s="68" t="n">
        <v>3407</v>
      </c>
      <c r="K81" s="70" t="n">
        <v>3242.66666666667</v>
      </c>
      <c r="L81" s="70" t="n">
        <v>3160.33333333333</v>
      </c>
      <c r="M81" s="74" t="s">
        <v>77</v>
      </c>
    </row>
    <row r="82" customFormat="false" ht="15" hidden="false" customHeight="true" outlineLevel="0" collapsed="false">
      <c r="A82" s="67" t="s">
        <v>146</v>
      </c>
      <c r="B82" s="68" t="n">
        <v>1</v>
      </c>
      <c r="C82" s="70" t="n">
        <v>1</v>
      </c>
      <c r="D82" s="70" t="n">
        <v>1</v>
      </c>
      <c r="E82" s="70" t="s">
        <v>77</v>
      </c>
      <c r="F82" s="71" t="n">
        <v>23.4027615258601</v>
      </c>
      <c r="G82" s="72" t="n">
        <v>23.4962406015038</v>
      </c>
      <c r="H82" s="72" t="n">
        <v>23.8834487700024</v>
      </c>
      <c r="I82" s="79" t="s">
        <v>77</v>
      </c>
      <c r="J82" s="68" t="n">
        <v>4273</v>
      </c>
      <c r="K82" s="70" t="n">
        <v>4256</v>
      </c>
      <c r="L82" s="70" t="n">
        <v>4187</v>
      </c>
      <c r="M82" s="74" t="s">
        <v>77</v>
      </c>
    </row>
    <row r="83" customFormat="false" ht="15" hidden="false" customHeight="true" outlineLevel="0" collapsed="false">
      <c r="A83" s="104" t="s">
        <v>147</v>
      </c>
      <c r="B83" s="105" t="n">
        <v>1</v>
      </c>
      <c r="C83" s="107" t="n">
        <v>0</v>
      </c>
      <c r="D83" s="107" t="n">
        <v>0</v>
      </c>
      <c r="E83" s="107" t="s">
        <v>77</v>
      </c>
      <c r="F83" s="108" t="n">
        <v>29.5945546019532</v>
      </c>
      <c r="G83" s="109" t="n">
        <v>0</v>
      </c>
      <c r="H83" s="109" t="n">
        <v>0</v>
      </c>
      <c r="I83" s="168" t="s">
        <v>77</v>
      </c>
      <c r="J83" s="105" t="n">
        <v>3379</v>
      </c>
      <c r="K83" s="107" t="n">
        <v>0</v>
      </c>
      <c r="L83" s="107" t="n">
        <v>0</v>
      </c>
      <c r="M83" s="111" t="s">
        <v>77</v>
      </c>
    </row>
    <row r="84" customFormat="false" ht="15" hidden="false" customHeight="true" outlineLevel="0" collapsed="false">
      <c r="A84" s="169" t="s">
        <v>148</v>
      </c>
      <c r="B84" s="113" t="n">
        <v>42</v>
      </c>
      <c r="C84" s="114" t="n">
        <v>42</v>
      </c>
      <c r="D84" s="114" t="n">
        <v>38</v>
      </c>
      <c r="E84" s="114" t="n">
        <v>42</v>
      </c>
      <c r="F84" s="115" t="n">
        <v>43.9151392214473</v>
      </c>
      <c r="G84" s="116" t="n">
        <v>44.3960550933903</v>
      </c>
      <c r="H84" s="116" t="n">
        <v>40.3251480357408</v>
      </c>
      <c r="I84" s="116" t="n">
        <v>44.9</v>
      </c>
      <c r="J84" s="113" t="n">
        <v>2277.11904761905</v>
      </c>
      <c r="K84" s="114" t="n">
        <v>2252.45238095238</v>
      </c>
      <c r="L84" s="114" t="n">
        <v>2479.84210526316</v>
      </c>
      <c r="M84" s="118" t="n">
        <v>2225</v>
      </c>
    </row>
    <row r="85" customFormat="false" ht="15" hidden="false" customHeight="true" outlineLevel="0" collapsed="false">
      <c r="A85" s="170" t="s">
        <v>149</v>
      </c>
      <c r="B85" s="119" t="n">
        <v>149</v>
      </c>
      <c r="C85" s="120" t="n">
        <v>145</v>
      </c>
      <c r="D85" s="120" t="n">
        <v>152</v>
      </c>
      <c r="E85" s="120" t="n">
        <v>147</v>
      </c>
      <c r="F85" s="83" t="n">
        <v>61.62372306547</v>
      </c>
      <c r="G85" s="78" t="n">
        <v>60.395276672845</v>
      </c>
      <c r="H85" s="78" t="n">
        <v>63.5682710684906</v>
      </c>
      <c r="I85" s="78" t="n">
        <v>61.7</v>
      </c>
      <c r="J85" s="119" t="n">
        <v>1622.75167785235</v>
      </c>
      <c r="K85" s="120" t="n">
        <v>1655.75862068966</v>
      </c>
      <c r="L85" s="120" t="n">
        <v>1573.11184210526</v>
      </c>
      <c r="M85" s="122" t="n">
        <v>1620</v>
      </c>
    </row>
    <row r="86" customFormat="false" ht="15" hidden="false" customHeight="true" outlineLevel="0" collapsed="false">
      <c r="A86" s="170" t="s">
        <v>150</v>
      </c>
      <c r="B86" s="119" t="n">
        <v>121</v>
      </c>
      <c r="C86" s="120" t="n">
        <v>119</v>
      </c>
      <c r="D86" s="120" t="n">
        <v>119</v>
      </c>
      <c r="E86" s="120" t="n">
        <v>121</v>
      </c>
      <c r="F86" s="83" t="n">
        <v>63.1979191693391</v>
      </c>
      <c r="G86" s="78" t="n">
        <v>62.8857698486514</v>
      </c>
      <c r="H86" s="78" t="n">
        <v>63.5344367325147</v>
      </c>
      <c r="I86" s="78" t="n">
        <v>65.4</v>
      </c>
      <c r="J86" s="119" t="n">
        <v>1582.3305785124</v>
      </c>
      <c r="K86" s="120" t="n">
        <v>1590.18487394958</v>
      </c>
      <c r="L86" s="120" t="n">
        <v>1573.94957983193</v>
      </c>
      <c r="M86" s="122" t="n">
        <v>1529</v>
      </c>
    </row>
    <row r="87" customFormat="false" ht="15" hidden="false" customHeight="true" outlineLevel="0" collapsed="false">
      <c r="A87" s="170" t="s">
        <v>151</v>
      </c>
      <c r="B87" s="119" t="n">
        <v>347</v>
      </c>
      <c r="C87" s="120" t="n">
        <v>364</v>
      </c>
      <c r="D87" s="120" t="n">
        <v>388</v>
      </c>
      <c r="E87" s="120" t="n">
        <v>394</v>
      </c>
      <c r="F87" s="83" t="n">
        <v>53.587919707691</v>
      </c>
      <c r="G87" s="78" t="n">
        <v>55.8674651825976</v>
      </c>
      <c r="H87" s="78" t="n">
        <v>59.3634342664714</v>
      </c>
      <c r="I87" s="78" t="n">
        <v>60.2</v>
      </c>
      <c r="J87" s="119" t="n">
        <v>1866.09221902017</v>
      </c>
      <c r="K87" s="120" t="n">
        <v>1789.95054945055</v>
      </c>
      <c r="L87" s="120" t="n">
        <v>1684.53865979381</v>
      </c>
      <c r="M87" s="122" t="n">
        <v>1662</v>
      </c>
    </row>
    <row r="88" customFormat="false" ht="15" hidden="false" customHeight="true" outlineLevel="0" collapsed="false">
      <c r="A88" s="170" t="s">
        <v>152</v>
      </c>
      <c r="B88" s="119" t="n">
        <v>93</v>
      </c>
      <c r="C88" s="120" t="n">
        <v>99</v>
      </c>
      <c r="D88" s="120" t="n">
        <v>95</v>
      </c>
      <c r="E88" s="120" t="n">
        <v>91</v>
      </c>
      <c r="F88" s="83" t="n">
        <v>52.2865527981739</v>
      </c>
      <c r="G88" s="78" t="n">
        <v>56.6776586974444</v>
      </c>
      <c r="H88" s="78" t="n">
        <v>55.3625958647055</v>
      </c>
      <c r="I88" s="78" t="n">
        <v>54.2</v>
      </c>
      <c r="J88" s="119" t="n">
        <v>1912.5376344086</v>
      </c>
      <c r="K88" s="120" t="n">
        <v>1764.36363636364</v>
      </c>
      <c r="L88" s="120" t="n">
        <v>1806.27368421053</v>
      </c>
      <c r="M88" s="122" t="n">
        <v>1847</v>
      </c>
    </row>
    <row r="89" customFormat="false" ht="15" hidden="false" customHeight="true" outlineLevel="0" collapsed="false">
      <c r="A89" s="171" t="s">
        <v>153</v>
      </c>
      <c r="B89" s="123" t="n">
        <v>70</v>
      </c>
      <c r="C89" s="124" t="n">
        <v>64</v>
      </c>
      <c r="D89" s="124" t="n">
        <v>66</v>
      </c>
      <c r="E89" s="124" t="n">
        <v>73</v>
      </c>
      <c r="F89" s="62" t="n">
        <v>47.7151270585669</v>
      </c>
      <c r="G89" s="63" t="n">
        <v>44.768393514179</v>
      </c>
      <c r="H89" s="63" t="n">
        <v>47.2396985248331</v>
      </c>
      <c r="I89" s="63" t="n">
        <v>53.5</v>
      </c>
      <c r="J89" s="123" t="n">
        <v>2095.77142857143</v>
      </c>
      <c r="K89" s="124" t="n">
        <v>2233.71875</v>
      </c>
      <c r="L89" s="124" t="n">
        <v>2116.86363636364</v>
      </c>
      <c r="M89" s="126" t="n">
        <v>1869</v>
      </c>
    </row>
    <row r="90" customFormat="false" ht="13.15" hidden="false" customHeight="true" outlineLevel="0" collapsed="false">
      <c r="A90" s="127"/>
    </row>
  </sheetData>
  <mergeCells count="4"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:F23"/>
    </sheetView>
  </sheetViews>
  <sheetFormatPr defaultColWidth="9.0859375" defaultRowHeight="12" zeroHeight="false" outlineLevelRow="0" outlineLevelCol="0"/>
  <cols>
    <col collapsed="false" customWidth="true" hidden="false" outlineLevel="0" max="1" min="1" style="0" width="13.13"/>
    <col collapsed="false" customWidth="true" hidden="false" outlineLevel="0" max="8" min="2" style="0" width="14.28"/>
    <col collapsed="false" customWidth="true" hidden="false" outlineLevel="0" max="9" min="9" style="0" width="14.56"/>
    <col collapsed="false" customWidth="true" hidden="false" outlineLevel="0" max="11" min="10" style="0" width="14.28"/>
  </cols>
  <sheetData>
    <row r="1" customFormat="false" ht="21" hidden="false" customHeight="false" outlineLevel="0" collapsed="false">
      <c r="A1" s="160" t="s">
        <v>211</v>
      </c>
      <c r="J1" s="43"/>
      <c r="K1" s="172" t="s">
        <v>155</v>
      </c>
    </row>
    <row r="2" customFormat="false" ht="21" hidden="true" customHeight="false" outlineLevel="0" collapsed="false">
      <c r="A2" s="160"/>
    </row>
    <row r="3" s="10" customFormat="true" ht="13.15" hidden="false" customHeight="true" outlineLevel="0" collapsed="false">
      <c r="A3" s="45" t="s">
        <v>61</v>
      </c>
      <c r="B3" s="45" t="s">
        <v>8</v>
      </c>
      <c r="C3" s="45" t="s">
        <v>156</v>
      </c>
      <c r="D3" s="45"/>
      <c r="E3" s="45"/>
      <c r="F3" s="45"/>
      <c r="G3" s="45"/>
      <c r="H3" s="45" t="s">
        <v>212</v>
      </c>
      <c r="I3" s="45"/>
      <c r="J3" s="45" t="s">
        <v>204</v>
      </c>
      <c r="K3" s="45"/>
    </row>
    <row r="4" s="10" customFormat="true" ht="47.45" hidden="false" customHeight="true" outlineLevel="0" collapsed="false">
      <c r="A4" s="45"/>
      <c r="B4" s="45"/>
      <c r="C4" s="130" t="s">
        <v>161</v>
      </c>
      <c r="D4" s="130" t="s">
        <v>162</v>
      </c>
      <c r="E4" s="130" t="s">
        <v>163</v>
      </c>
      <c r="F4" s="130" t="s">
        <v>164</v>
      </c>
      <c r="G4" s="130" t="s">
        <v>165</v>
      </c>
      <c r="H4" s="130" t="s">
        <v>213</v>
      </c>
      <c r="I4" s="130" t="s">
        <v>214</v>
      </c>
      <c r="J4" s="130" t="s">
        <v>159</v>
      </c>
      <c r="K4" s="45" t="s">
        <v>168</v>
      </c>
    </row>
    <row r="5" customFormat="false" ht="21.75" hidden="false" customHeight="true" outlineLevel="0" collapsed="false">
      <c r="A5" s="131" t="s">
        <v>8</v>
      </c>
      <c r="B5" s="132" t="n">
        <f aca="false">SUM(B6:B7)</f>
        <v>868</v>
      </c>
      <c r="C5" s="133" t="n">
        <f aca="false">SUM(C6:C7)</f>
        <v>0</v>
      </c>
      <c r="D5" s="133" t="n">
        <f aca="false">SUM(D6:D7)</f>
        <v>651</v>
      </c>
      <c r="E5" s="133" t="n">
        <f aca="false">SUM(E6:E7)</f>
        <v>26</v>
      </c>
      <c r="F5" s="133" t="n">
        <f aca="false">SUM(F6:F7)</f>
        <v>157</v>
      </c>
      <c r="G5" s="133" t="n">
        <f aca="false">SUM(G6:G7)</f>
        <v>19</v>
      </c>
      <c r="H5" s="133" t="n">
        <f aca="false">SUM(H6:H7)</f>
        <v>0</v>
      </c>
      <c r="I5" s="133" t="n">
        <f aca="false">SUM(I6:I7)</f>
        <v>2</v>
      </c>
      <c r="J5" s="133" t="n">
        <f aca="false">SUM(J6:J7)</f>
        <v>2</v>
      </c>
      <c r="K5" s="134" t="n">
        <f aca="false">SUM(K6:K7)</f>
        <v>11</v>
      </c>
    </row>
    <row r="6" customFormat="false" ht="21.75" hidden="false" customHeight="true" outlineLevel="0" collapsed="false">
      <c r="A6" s="135" t="s">
        <v>69</v>
      </c>
      <c r="B6" s="136" t="n">
        <f aca="false">SUM(B8:B19)</f>
        <v>746</v>
      </c>
      <c r="C6" s="137" t="n">
        <f aca="false">SUM(C8:C19)</f>
        <v>0</v>
      </c>
      <c r="D6" s="137" t="n">
        <f aca="false">SUM(D8:D19)</f>
        <v>547</v>
      </c>
      <c r="E6" s="137" t="n">
        <f aca="false">SUM(E8:E19)</f>
        <v>23</v>
      </c>
      <c r="F6" s="137" t="n">
        <f aca="false">SUM(F8:F19)</f>
        <v>144</v>
      </c>
      <c r="G6" s="137" t="n">
        <f aca="false">SUM(G8:G19)</f>
        <v>19</v>
      </c>
      <c r="H6" s="137" t="n">
        <f aca="false">SUM(H8:H19)</f>
        <v>0</v>
      </c>
      <c r="I6" s="137" t="n">
        <f aca="false">SUM(I8:I19)</f>
        <v>2</v>
      </c>
      <c r="J6" s="137" t="n">
        <f aca="false">SUM(J8:J19)</f>
        <v>1</v>
      </c>
      <c r="K6" s="138" t="n">
        <f aca="false">SUM(K8:K19)</f>
        <v>10</v>
      </c>
    </row>
    <row r="7" customFormat="false" ht="21.75" hidden="false" customHeight="true" outlineLevel="0" collapsed="false">
      <c r="A7" s="139" t="s">
        <v>70</v>
      </c>
      <c r="B7" s="140" t="n">
        <f aca="false">SUM(B20:B55)</f>
        <v>122</v>
      </c>
      <c r="C7" s="141" t="n">
        <f aca="false">SUM(C20:C55)</f>
        <v>0</v>
      </c>
      <c r="D7" s="141" t="n">
        <f aca="false">SUM(D20:D55)</f>
        <v>104</v>
      </c>
      <c r="E7" s="141" t="n">
        <f aca="false">SUM(E20:E55)</f>
        <v>3</v>
      </c>
      <c r="F7" s="141" t="n">
        <f aca="false">SUM(F20:F55)</f>
        <v>13</v>
      </c>
      <c r="G7" s="141" t="n">
        <f aca="false">SUM(G20:G55)</f>
        <v>0</v>
      </c>
      <c r="H7" s="141" t="n">
        <f aca="false">SUM(H20:H55)</f>
        <v>0</v>
      </c>
      <c r="I7" s="141" t="n">
        <f aca="false">SUM(I20:I55)</f>
        <v>0</v>
      </c>
      <c r="J7" s="141" t="n">
        <f aca="false">SUM(J20:J55)</f>
        <v>1</v>
      </c>
      <c r="K7" s="142" t="n">
        <f aca="false">SUM(K20:K55)</f>
        <v>1</v>
      </c>
    </row>
    <row r="8" customFormat="false" ht="21.75" hidden="false" customHeight="true" outlineLevel="0" collapsed="false">
      <c r="A8" s="135" t="s">
        <v>71</v>
      </c>
      <c r="B8" s="136" t="n">
        <f aca="false">SUM(C8:K8)</f>
        <v>301</v>
      </c>
      <c r="C8" s="137" t="n">
        <v>0</v>
      </c>
      <c r="D8" s="137" t="n">
        <v>221</v>
      </c>
      <c r="E8" s="137" t="n">
        <v>9</v>
      </c>
      <c r="F8" s="137" t="n">
        <v>66</v>
      </c>
      <c r="G8" s="137" t="n">
        <v>0</v>
      </c>
      <c r="H8" s="137" t="n">
        <v>0</v>
      </c>
      <c r="I8" s="137" t="n">
        <v>2</v>
      </c>
      <c r="J8" s="137" t="n">
        <v>1</v>
      </c>
      <c r="K8" s="138" t="n">
        <v>2</v>
      </c>
    </row>
    <row r="9" customFormat="false" ht="21.75" hidden="false" customHeight="true" outlineLevel="0" collapsed="false">
      <c r="A9" s="135" t="s">
        <v>72</v>
      </c>
      <c r="B9" s="136" t="n">
        <f aca="false">SUM(C9:K9)</f>
        <v>95</v>
      </c>
      <c r="C9" s="137" t="n">
        <v>0</v>
      </c>
      <c r="D9" s="137" t="n">
        <v>71</v>
      </c>
      <c r="E9" s="137" t="n">
        <v>1</v>
      </c>
      <c r="F9" s="137" t="n">
        <v>21</v>
      </c>
      <c r="G9" s="137" t="n">
        <v>0</v>
      </c>
      <c r="H9" s="137" t="n">
        <v>0</v>
      </c>
      <c r="I9" s="137" t="n">
        <v>0</v>
      </c>
      <c r="J9" s="137" t="n">
        <v>0</v>
      </c>
      <c r="K9" s="138" t="n">
        <v>2</v>
      </c>
    </row>
    <row r="10" customFormat="false" ht="21.75" hidden="false" customHeight="true" outlineLevel="0" collapsed="false">
      <c r="A10" s="135" t="s">
        <v>73</v>
      </c>
      <c r="B10" s="136" t="n">
        <f aca="false">SUM(C10:K10)</f>
        <v>41</v>
      </c>
      <c r="C10" s="137" t="n">
        <v>0</v>
      </c>
      <c r="D10" s="137" t="n">
        <v>30</v>
      </c>
      <c r="E10" s="137" t="n">
        <v>3</v>
      </c>
      <c r="F10" s="137" t="n">
        <v>7</v>
      </c>
      <c r="G10" s="137" t="n">
        <v>0</v>
      </c>
      <c r="H10" s="137" t="n">
        <v>0</v>
      </c>
      <c r="I10" s="137" t="n">
        <v>0</v>
      </c>
      <c r="J10" s="137" t="n">
        <v>0</v>
      </c>
      <c r="K10" s="138" t="n">
        <v>1</v>
      </c>
    </row>
    <row r="11" customFormat="false" ht="21.75" hidden="false" customHeight="true" outlineLevel="0" collapsed="false">
      <c r="A11" s="135" t="s">
        <v>74</v>
      </c>
      <c r="B11" s="136" t="n">
        <f aca="false">SUM(C11:K11)</f>
        <v>20</v>
      </c>
      <c r="C11" s="137" t="n">
        <v>0</v>
      </c>
      <c r="D11" s="137" t="n">
        <v>18</v>
      </c>
      <c r="E11" s="137" t="n">
        <v>0</v>
      </c>
      <c r="F11" s="137" t="n">
        <v>2</v>
      </c>
      <c r="G11" s="137" t="n">
        <v>0</v>
      </c>
      <c r="H11" s="137" t="n">
        <v>0</v>
      </c>
      <c r="I11" s="137" t="n">
        <v>0</v>
      </c>
      <c r="J11" s="137" t="n">
        <v>0</v>
      </c>
      <c r="K11" s="138" t="n">
        <v>0</v>
      </c>
    </row>
    <row r="12" customFormat="false" ht="21.75" hidden="false" customHeight="true" outlineLevel="0" collapsed="false">
      <c r="A12" s="135" t="s">
        <v>75</v>
      </c>
      <c r="B12" s="136" t="n">
        <f aca="false">SUM(C12:K12)</f>
        <v>84</v>
      </c>
      <c r="C12" s="137" t="n">
        <v>0</v>
      </c>
      <c r="D12" s="137" t="n">
        <v>58</v>
      </c>
      <c r="E12" s="137" t="n">
        <v>6</v>
      </c>
      <c r="F12" s="137" t="n">
        <v>19</v>
      </c>
      <c r="G12" s="137" t="n">
        <v>0</v>
      </c>
      <c r="H12" s="137" t="n">
        <v>0</v>
      </c>
      <c r="I12" s="137" t="n">
        <v>0</v>
      </c>
      <c r="J12" s="137" t="n">
        <v>0</v>
      </c>
      <c r="K12" s="138" t="n">
        <v>1</v>
      </c>
    </row>
    <row r="13" customFormat="false" ht="21.75" hidden="false" customHeight="true" outlineLevel="0" collapsed="false">
      <c r="A13" s="135" t="s">
        <v>78</v>
      </c>
      <c r="B13" s="136" t="n">
        <f aca="false">SUM(C13:K13)</f>
        <v>63</v>
      </c>
      <c r="C13" s="137" t="n">
        <v>0</v>
      </c>
      <c r="D13" s="137" t="n">
        <v>51</v>
      </c>
      <c r="E13" s="137" t="n">
        <v>3</v>
      </c>
      <c r="F13" s="137" t="n">
        <v>8</v>
      </c>
      <c r="G13" s="137" t="n">
        <v>0</v>
      </c>
      <c r="H13" s="137" t="n">
        <v>0</v>
      </c>
      <c r="I13" s="137" t="n">
        <v>0</v>
      </c>
      <c r="J13" s="137" t="n">
        <v>0</v>
      </c>
      <c r="K13" s="138" t="n">
        <v>1</v>
      </c>
    </row>
    <row r="14" customFormat="false" ht="21.75" hidden="false" customHeight="true" outlineLevel="0" collapsed="false">
      <c r="A14" s="135" t="s">
        <v>82</v>
      </c>
      <c r="B14" s="136" t="n">
        <f aca="false">SUM(C14:K14)</f>
        <v>24</v>
      </c>
      <c r="C14" s="137" t="n">
        <v>0</v>
      </c>
      <c r="D14" s="137" t="n">
        <v>19</v>
      </c>
      <c r="E14" s="137" t="n">
        <v>0</v>
      </c>
      <c r="F14" s="137" t="n">
        <v>3</v>
      </c>
      <c r="G14" s="137" t="n">
        <v>0</v>
      </c>
      <c r="H14" s="137" t="n">
        <v>0</v>
      </c>
      <c r="I14" s="137" t="n">
        <v>0</v>
      </c>
      <c r="J14" s="137" t="n">
        <v>0</v>
      </c>
      <c r="K14" s="138" t="n">
        <v>2</v>
      </c>
    </row>
    <row r="15" customFormat="false" ht="21.75" hidden="false" customHeight="true" outlineLevel="0" collapsed="false">
      <c r="A15" s="135" t="s">
        <v>83</v>
      </c>
      <c r="B15" s="136" t="n">
        <f aca="false">SUM(C15:K15)</f>
        <v>11</v>
      </c>
      <c r="C15" s="137" t="n">
        <v>0</v>
      </c>
      <c r="D15" s="137" t="n">
        <v>9</v>
      </c>
      <c r="E15" s="137" t="n">
        <v>0</v>
      </c>
      <c r="F15" s="137" t="n">
        <v>2</v>
      </c>
      <c r="G15" s="137" t="n">
        <v>0</v>
      </c>
      <c r="H15" s="137" t="n">
        <v>0</v>
      </c>
      <c r="I15" s="137" t="n">
        <v>0</v>
      </c>
      <c r="J15" s="137" t="n">
        <v>0</v>
      </c>
      <c r="K15" s="138" t="n">
        <v>0</v>
      </c>
    </row>
    <row r="16" customFormat="false" ht="21.75" hidden="false" customHeight="true" outlineLevel="0" collapsed="false">
      <c r="A16" s="135" t="s">
        <v>84</v>
      </c>
      <c r="B16" s="136" t="n">
        <f aca="false">SUM(C16:K16)</f>
        <v>8</v>
      </c>
      <c r="C16" s="137" t="n">
        <v>0</v>
      </c>
      <c r="D16" s="137" t="n">
        <v>8</v>
      </c>
      <c r="E16" s="137" t="n">
        <v>0</v>
      </c>
      <c r="F16" s="137" t="n">
        <v>0</v>
      </c>
      <c r="G16" s="137" t="n">
        <v>0</v>
      </c>
      <c r="H16" s="137" t="n">
        <v>0</v>
      </c>
      <c r="I16" s="137" t="n">
        <v>0</v>
      </c>
      <c r="J16" s="137" t="n">
        <v>0</v>
      </c>
      <c r="K16" s="138" t="n">
        <v>0</v>
      </c>
    </row>
    <row r="17" customFormat="false" ht="21.75" hidden="false" customHeight="true" outlineLevel="0" collapsed="false">
      <c r="A17" s="135" t="s">
        <v>85</v>
      </c>
      <c r="B17" s="136" t="n">
        <f aca="false">SUM(C17:K17)</f>
        <v>42</v>
      </c>
      <c r="C17" s="137" t="n">
        <v>0</v>
      </c>
      <c r="D17" s="137" t="n">
        <v>36</v>
      </c>
      <c r="E17" s="137" t="n">
        <v>0</v>
      </c>
      <c r="F17" s="137" t="n">
        <v>5</v>
      </c>
      <c r="G17" s="137" t="n">
        <v>0</v>
      </c>
      <c r="H17" s="137" t="n">
        <v>0</v>
      </c>
      <c r="I17" s="137" t="n">
        <v>0</v>
      </c>
      <c r="J17" s="137" t="n">
        <v>0</v>
      </c>
      <c r="K17" s="138" t="n">
        <v>1</v>
      </c>
    </row>
    <row r="18" customFormat="false" ht="21.75" hidden="false" customHeight="true" outlineLevel="0" collapsed="false">
      <c r="A18" s="135" t="s">
        <v>90</v>
      </c>
      <c r="B18" s="136" t="n">
        <f aca="false">SUM(C18:K18)</f>
        <v>22</v>
      </c>
      <c r="C18" s="137" t="n">
        <v>0</v>
      </c>
      <c r="D18" s="137" t="n">
        <v>16</v>
      </c>
      <c r="E18" s="137" t="n">
        <v>0</v>
      </c>
      <c r="F18" s="137" t="n">
        <v>6</v>
      </c>
      <c r="G18" s="137" t="n">
        <v>0</v>
      </c>
      <c r="H18" s="137" t="n">
        <v>0</v>
      </c>
      <c r="I18" s="137" t="n">
        <v>0</v>
      </c>
      <c r="J18" s="137" t="n">
        <v>0</v>
      </c>
      <c r="K18" s="138" t="n">
        <v>0</v>
      </c>
    </row>
    <row r="19" customFormat="false" ht="21.75" hidden="false" customHeight="true" outlineLevel="0" collapsed="false">
      <c r="A19" s="135" t="s">
        <v>96</v>
      </c>
      <c r="B19" s="136" t="n">
        <f aca="false">SUM(C19:K19)</f>
        <v>35</v>
      </c>
      <c r="C19" s="137" t="n">
        <v>0</v>
      </c>
      <c r="D19" s="137" t="n">
        <v>10</v>
      </c>
      <c r="E19" s="137" t="n">
        <v>1</v>
      </c>
      <c r="F19" s="137" t="n">
        <v>5</v>
      </c>
      <c r="G19" s="137" t="n">
        <v>19</v>
      </c>
      <c r="H19" s="137" t="n">
        <v>0</v>
      </c>
      <c r="I19" s="137" t="n">
        <v>0</v>
      </c>
      <c r="J19" s="137" t="n">
        <v>0</v>
      </c>
      <c r="K19" s="138" t="n">
        <v>0</v>
      </c>
    </row>
    <row r="20" customFormat="false" ht="21.75" hidden="false" customHeight="true" outlineLevel="0" collapsed="false">
      <c r="A20" s="143" t="s">
        <v>99</v>
      </c>
      <c r="B20" s="132" t="n">
        <f aca="false">SUM(C20:K20)</f>
        <v>2</v>
      </c>
      <c r="C20" s="133" t="n">
        <v>0</v>
      </c>
      <c r="D20" s="133" t="n">
        <v>1</v>
      </c>
      <c r="E20" s="133" t="n">
        <v>0</v>
      </c>
      <c r="F20" s="133" t="n">
        <v>1</v>
      </c>
      <c r="G20" s="133" t="n">
        <v>0</v>
      </c>
      <c r="H20" s="133" t="n">
        <v>0</v>
      </c>
      <c r="I20" s="133" t="n">
        <v>0</v>
      </c>
      <c r="J20" s="133" t="n">
        <v>0</v>
      </c>
      <c r="K20" s="134" t="n">
        <v>0</v>
      </c>
    </row>
    <row r="21" customFormat="false" ht="21.75" hidden="false" customHeight="true" outlineLevel="0" collapsed="false">
      <c r="A21" s="144" t="s">
        <v>100</v>
      </c>
      <c r="B21" s="136" t="n">
        <f aca="false">SUM(C21:K21)</f>
        <v>1</v>
      </c>
      <c r="C21" s="137" t="n">
        <v>0</v>
      </c>
      <c r="D21" s="137" t="n">
        <v>1</v>
      </c>
      <c r="E21" s="137" t="n">
        <v>0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8" t="n">
        <v>0</v>
      </c>
    </row>
    <row r="22" customFormat="false" ht="21.75" hidden="false" customHeight="true" outlineLevel="0" collapsed="false">
      <c r="A22" s="144" t="s">
        <v>101</v>
      </c>
      <c r="B22" s="136" t="n">
        <f aca="false">SUM(C22:K22)</f>
        <v>3</v>
      </c>
      <c r="C22" s="137" t="n">
        <v>0</v>
      </c>
      <c r="D22" s="137" t="n">
        <v>3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8" t="n">
        <v>0</v>
      </c>
    </row>
    <row r="23" customFormat="false" ht="21.75" hidden="false" customHeight="true" outlineLevel="0" collapsed="false">
      <c r="A23" s="144" t="s">
        <v>102</v>
      </c>
      <c r="B23" s="136" t="n">
        <f aca="false">SUM(C23:K23)</f>
        <v>2</v>
      </c>
      <c r="C23" s="137" t="n">
        <v>0</v>
      </c>
      <c r="D23" s="137" t="n">
        <v>2</v>
      </c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8" t="n">
        <v>0</v>
      </c>
    </row>
    <row r="24" customFormat="false" ht="21.75" hidden="false" customHeight="true" outlineLevel="0" collapsed="false">
      <c r="A24" s="144" t="s">
        <v>103</v>
      </c>
      <c r="B24" s="136" t="n">
        <f aca="false">SUM(C24:K24)</f>
        <v>3</v>
      </c>
      <c r="C24" s="137" t="n">
        <v>0</v>
      </c>
      <c r="D24" s="137" t="n">
        <v>3</v>
      </c>
      <c r="E24" s="137" t="n">
        <v>0</v>
      </c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8" t="n">
        <v>0</v>
      </c>
    </row>
    <row r="25" customFormat="false" ht="21.75" hidden="false" customHeight="true" outlineLevel="0" collapsed="false">
      <c r="A25" s="144" t="s">
        <v>104</v>
      </c>
      <c r="B25" s="136" t="n">
        <f aca="false">SUM(C25:K25)</f>
        <v>3</v>
      </c>
      <c r="C25" s="137" t="n">
        <v>0</v>
      </c>
      <c r="D25" s="137" t="n">
        <v>3</v>
      </c>
      <c r="E25" s="137" t="n">
        <v>0</v>
      </c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8" t="n">
        <v>0</v>
      </c>
    </row>
    <row r="26" customFormat="false" ht="21.75" hidden="false" customHeight="true" outlineLevel="0" collapsed="false">
      <c r="A26" s="144" t="s">
        <v>105</v>
      </c>
      <c r="B26" s="136" t="n">
        <f aca="false">SUM(C26:K26)</f>
        <v>2</v>
      </c>
      <c r="C26" s="137" t="n">
        <v>0</v>
      </c>
      <c r="D26" s="137" t="n">
        <v>1</v>
      </c>
      <c r="E26" s="137" t="n">
        <v>0</v>
      </c>
      <c r="F26" s="137" t="n">
        <v>1</v>
      </c>
      <c r="G26" s="137" t="n">
        <v>0</v>
      </c>
      <c r="H26" s="137" t="n">
        <v>0</v>
      </c>
      <c r="I26" s="137" t="n">
        <v>0</v>
      </c>
      <c r="J26" s="137" t="n">
        <v>0</v>
      </c>
      <c r="K26" s="138" t="n">
        <v>0</v>
      </c>
    </row>
    <row r="27" customFormat="false" ht="21.75" hidden="false" customHeight="true" outlineLevel="0" collapsed="false">
      <c r="A27" s="144" t="s">
        <v>106</v>
      </c>
      <c r="B27" s="136" t="n">
        <f aca="false">SUM(C27:K27)</f>
        <v>6</v>
      </c>
      <c r="C27" s="137" t="n">
        <v>0</v>
      </c>
      <c r="D27" s="137" t="n">
        <v>5</v>
      </c>
      <c r="E27" s="137" t="n">
        <v>0</v>
      </c>
      <c r="F27" s="137" t="n">
        <v>1</v>
      </c>
      <c r="G27" s="137" t="n">
        <v>0</v>
      </c>
      <c r="H27" s="137" t="n">
        <v>0</v>
      </c>
      <c r="I27" s="137" t="n">
        <v>0</v>
      </c>
      <c r="J27" s="137" t="n">
        <v>0</v>
      </c>
      <c r="K27" s="138" t="n">
        <v>0</v>
      </c>
    </row>
    <row r="28" customFormat="false" ht="21.75" hidden="false" customHeight="true" outlineLevel="0" collapsed="false">
      <c r="A28" s="144" t="s">
        <v>107</v>
      </c>
      <c r="B28" s="136" t="n">
        <f aca="false">SUM(C28:K28)</f>
        <v>1</v>
      </c>
      <c r="C28" s="137" t="n">
        <v>0</v>
      </c>
      <c r="D28" s="137" t="n">
        <v>1</v>
      </c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8" t="n">
        <v>0</v>
      </c>
    </row>
    <row r="29" customFormat="false" ht="21.75" hidden="false" customHeight="true" outlineLevel="0" collapsed="false">
      <c r="A29" s="144" t="s">
        <v>108</v>
      </c>
      <c r="B29" s="136" t="n">
        <f aca="false">SUM(C29:K29)</f>
        <v>1</v>
      </c>
      <c r="C29" s="137" t="n">
        <v>0</v>
      </c>
      <c r="D29" s="137" t="n">
        <v>1</v>
      </c>
      <c r="E29" s="137" t="n">
        <v>0</v>
      </c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8" t="n">
        <v>0</v>
      </c>
    </row>
    <row r="30" customFormat="false" ht="21.75" hidden="false" customHeight="true" outlineLevel="0" collapsed="false">
      <c r="A30" s="144" t="s">
        <v>109</v>
      </c>
      <c r="B30" s="136" t="n">
        <f aca="false">SUM(C30:K30)</f>
        <v>0</v>
      </c>
      <c r="C30" s="137" t="n">
        <v>0</v>
      </c>
      <c r="D30" s="137" t="n">
        <v>0</v>
      </c>
      <c r="E30" s="137" t="n">
        <v>0</v>
      </c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8" t="n">
        <v>0</v>
      </c>
    </row>
    <row r="31" customFormat="false" ht="21.75" hidden="false" customHeight="true" outlineLevel="0" collapsed="false">
      <c r="A31" s="145" t="s">
        <v>110</v>
      </c>
      <c r="B31" s="140" t="n">
        <f aca="false">SUM(C31:K31)</f>
        <v>2</v>
      </c>
      <c r="C31" s="141" t="n">
        <v>0</v>
      </c>
      <c r="D31" s="141" t="n">
        <v>2</v>
      </c>
      <c r="E31" s="141" t="n">
        <v>0</v>
      </c>
      <c r="F31" s="141" t="n">
        <v>0</v>
      </c>
      <c r="G31" s="141" t="n">
        <v>0</v>
      </c>
      <c r="H31" s="141" t="n">
        <v>0</v>
      </c>
      <c r="I31" s="141" t="n">
        <v>0</v>
      </c>
      <c r="J31" s="141" t="n">
        <v>0</v>
      </c>
      <c r="K31" s="142" t="n">
        <v>0</v>
      </c>
    </row>
    <row r="32" customFormat="false" ht="21.75" hidden="false" customHeight="true" outlineLevel="0" collapsed="false">
      <c r="A32" s="146" t="s">
        <v>115</v>
      </c>
      <c r="B32" s="147" t="n">
        <f aca="false">SUM(C32:K32)</f>
        <v>2</v>
      </c>
      <c r="C32" s="148" t="n">
        <v>0</v>
      </c>
      <c r="D32" s="148" t="n">
        <v>2</v>
      </c>
      <c r="E32" s="148" t="n">
        <v>0</v>
      </c>
      <c r="F32" s="148" t="n">
        <v>0</v>
      </c>
      <c r="G32" s="148" t="n">
        <v>0</v>
      </c>
      <c r="H32" s="148" t="n">
        <v>0</v>
      </c>
      <c r="I32" s="148" t="n">
        <v>0</v>
      </c>
      <c r="J32" s="148" t="n">
        <v>0</v>
      </c>
      <c r="K32" s="149" t="n">
        <v>0</v>
      </c>
    </row>
    <row r="33" customFormat="false" ht="21.75" hidden="false" customHeight="true" outlineLevel="0" collapsed="false">
      <c r="A33" s="143" t="s">
        <v>116</v>
      </c>
      <c r="B33" s="132" t="n">
        <f aca="false">SUM(C33:K33)</f>
        <v>1</v>
      </c>
      <c r="C33" s="133" t="n">
        <v>0</v>
      </c>
      <c r="D33" s="133" t="n">
        <v>0</v>
      </c>
      <c r="E33" s="133" t="n">
        <v>0</v>
      </c>
      <c r="F33" s="133" t="n">
        <v>1</v>
      </c>
      <c r="G33" s="133" t="n">
        <v>0</v>
      </c>
      <c r="H33" s="133" t="n">
        <v>0</v>
      </c>
      <c r="I33" s="133" t="n">
        <v>0</v>
      </c>
      <c r="J33" s="133" t="n">
        <v>0</v>
      </c>
      <c r="K33" s="134" t="n">
        <v>0</v>
      </c>
    </row>
    <row r="34" customFormat="false" ht="21.75" hidden="false" customHeight="true" outlineLevel="0" collapsed="false">
      <c r="A34" s="145" t="s">
        <v>117</v>
      </c>
      <c r="B34" s="140" t="n">
        <f aca="false">SUM(C34:K34)</f>
        <v>7</v>
      </c>
      <c r="C34" s="141" t="n">
        <v>0</v>
      </c>
      <c r="D34" s="141" t="n">
        <v>5</v>
      </c>
      <c r="E34" s="141" t="n">
        <v>1</v>
      </c>
      <c r="F34" s="141" t="n">
        <v>0</v>
      </c>
      <c r="G34" s="141" t="n">
        <v>0</v>
      </c>
      <c r="H34" s="141" t="n">
        <v>0</v>
      </c>
      <c r="I34" s="141" t="n">
        <v>0</v>
      </c>
      <c r="J34" s="141" t="n">
        <v>1</v>
      </c>
      <c r="K34" s="142" t="n">
        <v>0</v>
      </c>
    </row>
    <row r="35" customFormat="false" ht="21.75" hidden="false" customHeight="true" outlineLevel="0" collapsed="false">
      <c r="A35" s="135" t="s">
        <v>122</v>
      </c>
      <c r="B35" s="136" t="n">
        <f aca="false">SUM(C35:K35)</f>
        <v>14</v>
      </c>
      <c r="C35" s="137" t="n">
        <v>0</v>
      </c>
      <c r="D35" s="137" t="n">
        <v>14</v>
      </c>
      <c r="E35" s="137" t="n">
        <v>0</v>
      </c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8" t="n">
        <v>0</v>
      </c>
    </row>
    <row r="36" customFormat="false" ht="21.75" hidden="false" customHeight="true" outlineLevel="0" collapsed="false">
      <c r="A36" s="135" t="s">
        <v>123</v>
      </c>
      <c r="B36" s="136" t="n">
        <f aca="false">SUM(C36:K36)</f>
        <v>10</v>
      </c>
      <c r="C36" s="137" t="n">
        <v>0</v>
      </c>
      <c r="D36" s="137" t="n">
        <v>8</v>
      </c>
      <c r="E36" s="137" t="n">
        <v>0</v>
      </c>
      <c r="F36" s="137" t="n">
        <v>2</v>
      </c>
      <c r="G36" s="137" t="n">
        <v>0</v>
      </c>
      <c r="H36" s="137" t="n">
        <v>0</v>
      </c>
      <c r="I36" s="137" t="n">
        <v>0</v>
      </c>
      <c r="J36" s="137" t="n">
        <v>0</v>
      </c>
      <c r="K36" s="138" t="n">
        <v>0</v>
      </c>
    </row>
    <row r="37" customFormat="false" ht="21.75" hidden="false" customHeight="true" outlineLevel="0" collapsed="false">
      <c r="A37" s="135" t="s">
        <v>124</v>
      </c>
      <c r="B37" s="136" t="n">
        <f aca="false">SUM(C37:K37)</f>
        <v>0</v>
      </c>
      <c r="C37" s="137" t="n">
        <v>0</v>
      </c>
      <c r="D37" s="137" t="n">
        <v>0</v>
      </c>
      <c r="E37" s="137" t="n">
        <v>0</v>
      </c>
      <c r="F37" s="137" t="n">
        <v>0</v>
      </c>
      <c r="G37" s="137" t="n">
        <v>0</v>
      </c>
      <c r="H37" s="137" t="n">
        <v>0</v>
      </c>
      <c r="I37" s="137" t="n">
        <v>0</v>
      </c>
      <c r="J37" s="137" t="n">
        <v>0</v>
      </c>
      <c r="K37" s="138" t="n">
        <v>0</v>
      </c>
    </row>
    <row r="38" customFormat="false" ht="21.75" hidden="false" customHeight="true" outlineLevel="0" collapsed="false">
      <c r="A38" s="135" t="s">
        <v>125</v>
      </c>
      <c r="B38" s="136" t="n">
        <f aca="false">SUM(C38:K38)</f>
        <v>2</v>
      </c>
      <c r="C38" s="137" t="n">
        <v>0</v>
      </c>
      <c r="D38" s="137" t="n">
        <v>1</v>
      </c>
      <c r="E38" s="137" t="n">
        <v>0</v>
      </c>
      <c r="F38" s="137" t="n">
        <v>1</v>
      </c>
      <c r="G38" s="137" t="n">
        <v>0</v>
      </c>
      <c r="H38" s="137" t="n">
        <v>0</v>
      </c>
      <c r="I38" s="137" t="n">
        <v>0</v>
      </c>
      <c r="J38" s="137" t="n">
        <v>0</v>
      </c>
      <c r="K38" s="138" t="n">
        <v>0</v>
      </c>
    </row>
    <row r="39" customFormat="false" ht="21.75" hidden="false" customHeight="true" outlineLevel="0" collapsed="false">
      <c r="A39" s="135" t="s">
        <v>126</v>
      </c>
      <c r="B39" s="136" t="n">
        <f aca="false">SUM(C39:K39)</f>
        <v>3</v>
      </c>
      <c r="C39" s="137" t="n">
        <v>0</v>
      </c>
      <c r="D39" s="137" t="n">
        <v>2</v>
      </c>
      <c r="E39" s="137" t="n">
        <v>0</v>
      </c>
      <c r="F39" s="137" t="n">
        <v>1</v>
      </c>
      <c r="G39" s="137" t="n">
        <v>0</v>
      </c>
      <c r="H39" s="137" t="n">
        <v>0</v>
      </c>
      <c r="I39" s="137" t="n">
        <v>0</v>
      </c>
      <c r="J39" s="137" t="n">
        <v>0</v>
      </c>
      <c r="K39" s="138" t="n">
        <v>0</v>
      </c>
    </row>
    <row r="40" customFormat="false" ht="21.75" hidden="false" customHeight="true" outlineLevel="0" collapsed="false">
      <c r="A40" s="143" t="s">
        <v>127</v>
      </c>
      <c r="B40" s="132" t="n">
        <f aca="false">SUM(C40:K40)</f>
        <v>6</v>
      </c>
      <c r="C40" s="133" t="n">
        <v>0</v>
      </c>
      <c r="D40" s="133" t="n">
        <v>5</v>
      </c>
      <c r="E40" s="133" t="n">
        <v>0</v>
      </c>
      <c r="F40" s="133" t="n">
        <v>1</v>
      </c>
      <c r="G40" s="133" t="n">
        <v>0</v>
      </c>
      <c r="H40" s="133" t="n">
        <v>0</v>
      </c>
      <c r="I40" s="133" t="n">
        <v>0</v>
      </c>
      <c r="J40" s="133" t="n">
        <v>0</v>
      </c>
      <c r="K40" s="134" t="n">
        <v>0</v>
      </c>
    </row>
    <row r="41" customFormat="false" ht="21.75" hidden="false" customHeight="true" outlineLevel="0" collapsed="false">
      <c r="A41" s="144" t="s">
        <v>128</v>
      </c>
      <c r="B41" s="136" t="n">
        <f aca="false">SUM(C41:K41)</f>
        <v>5</v>
      </c>
      <c r="C41" s="137" t="n">
        <v>0</v>
      </c>
      <c r="D41" s="137" t="n">
        <v>5</v>
      </c>
      <c r="E41" s="137" t="n">
        <v>0</v>
      </c>
      <c r="F41" s="137" t="n">
        <v>0</v>
      </c>
      <c r="G41" s="137" t="n">
        <v>0</v>
      </c>
      <c r="H41" s="137" t="n">
        <v>0</v>
      </c>
      <c r="I41" s="137" t="n">
        <v>0</v>
      </c>
      <c r="J41" s="137" t="n">
        <v>0</v>
      </c>
      <c r="K41" s="138" t="n">
        <v>0</v>
      </c>
    </row>
    <row r="42" customFormat="false" ht="21.75" hidden="false" customHeight="true" outlineLevel="0" collapsed="false">
      <c r="A42" s="144" t="s">
        <v>129</v>
      </c>
      <c r="B42" s="136" t="n">
        <f aca="false">SUM(C42:K42)</f>
        <v>4</v>
      </c>
      <c r="C42" s="137" t="n">
        <v>0</v>
      </c>
      <c r="D42" s="137" t="n">
        <v>3</v>
      </c>
      <c r="E42" s="137" t="n">
        <v>0</v>
      </c>
      <c r="F42" s="137" t="n">
        <v>0</v>
      </c>
      <c r="G42" s="137" t="n">
        <v>0</v>
      </c>
      <c r="H42" s="137" t="n">
        <v>0</v>
      </c>
      <c r="I42" s="137" t="n">
        <v>0</v>
      </c>
      <c r="J42" s="137" t="n">
        <v>0</v>
      </c>
      <c r="K42" s="138" t="n">
        <v>1</v>
      </c>
    </row>
    <row r="43" customFormat="false" ht="21.75" hidden="false" customHeight="true" outlineLevel="0" collapsed="false">
      <c r="A43" s="144" t="s">
        <v>130</v>
      </c>
      <c r="B43" s="136" t="n">
        <f aca="false">SUM(C43:K43)</f>
        <v>1</v>
      </c>
      <c r="C43" s="137" t="n">
        <v>0</v>
      </c>
      <c r="D43" s="137" t="n">
        <v>1</v>
      </c>
      <c r="E43" s="137" t="n">
        <v>0</v>
      </c>
      <c r="F43" s="137" t="n">
        <v>0</v>
      </c>
      <c r="G43" s="137" t="n">
        <v>0</v>
      </c>
      <c r="H43" s="137" t="n">
        <v>0</v>
      </c>
      <c r="I43" s="137" t="n">
        <v>0</v>
      </c>
      <c r="J43" s="137" t="n">
        <v>0</v>
      </c>
      <c r="K43" s="138" t="n">
        <v>0</v>
      </c>
    </row>
    <row r="44" customFormat="false" ht="21.75" hidden="false" customHeight="true" outlineLevel="0" collapsed="false">
      <c r="A44" s="145" t="s">
        <v>131</v>
      </c>
      <c r="B44" s="140" t="n">
        <f aca="false">SUM(C44:K44)</f>
        <v>1</v>
      </c>
      <c r="C44" s="141" t="n">
        <v>0</v>
      </c>
      <c r="D44" s="141" t="n">
        <v>0</v>
      </c>
      <c r="E44" s="141" t="n">
        <v>0</v>
      </c>
      <c r="F44" s="141" t="n">
        <v>1</v>
      </c>
      <c r="G44" s="141" t="n">
        <v>0</v>
      </c>
      <c r="H44" s="141" t="n">
        <v>0</v>
      </c>
      <c r="I44" s="141" t="n">
        <v>0</v>
      </c>
      <c r="J44" s="141" t="n">
        <v>0</v>
      </c>
      <c r="K44" s="142" t="n">
        <v>0</v>
      </c>
    </row>
    <row r="45" customFormat="false" ht="21.75" hidden="false" customHeight="true" outlineLevel="0" collapsed="false">
      <c r="A45" s="144" t="s">
        <v>132</v>
      </c>
      <c r="B45" s="136" t="n">
        <f aca="false">SUM(C45:K45)</f>
        <v>4</v>
      </c>
      <c r="C45" s="137" t="n">
        <v>0</v>
      </c>
      <c r="D45" s="137" t="n">
        <v>4</v>
      </c>
      <c r="E45" s="137" t="n">
        <v>0</v>
      </c>
      <c r="F45" s="137" t="n">
        <v>0</v>
      </c>
      <c r="G45" s="137" t="n">
        <v>0</v>
      </c>
      <c r="H45" s="137" t="n">
        <v>0</v>
      </c>
      <c r="I45" s="137" t="n">
        <v>0</v>
      </c>
      <c r="J45" s="137" t="n">
        <v>0</v>
      </c>
      <c r="K45" s="138" t="n">
        <v>0</v>
      </c>
    </row>
    <row r="46" customFormat="false" ht="21.75" hidden="false" customHeight="true" outlineLevel="0" collapsed="false">
      <c r="A46" s="144" t="s">
        <v>133</v>
      </c>
      <c r="B46" s="136" t="n">
        <f aca="false">SUM(C46:K46)</f>
        <v>2</v>
      </c>
      <c r="C46" s="137" t="n">
        <v>0</v>
      </c>
      <c r="D46" s="137" t="n">
        <v>2</v>
      </c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37" t="n">
        <v>0</v>
      </c>
      <c r="K46" s="138" t="n">
        <v>0</v>
      </c>
    </row>
    <row r="47" customFormat="false" ht="21.75" hidden="false" customHeight="true" outlineLevel="0" collapsed="false">
      <c r="A47" s="144" t="s">
        <v>134</v>
      </c>
      <c r="B47" s="136" t="n">
        <f aca="false">SUM(C47:K47)</f>
        <v>0</v>
      </c>
      <c r="C47" s="137" t="n">
        <v>0</v>
      </c>
      <c r="D47" s="137" t="n">
        <v>0</v>
      </c>
      <c r="E47" s="137" t="n">
        <v>0</v>
      </c>
      <c r="F47" s="137" t="n">
        <v>0</v>
      </c>
      <c r="G47" s="137" t="n">
        <v>0</v>
      </c>
      <c r="H47" s="137" t="n">
        <v>0</v>
      </c>
      <c r="I47" s="137" t="n">
        <v>0</v>
      </c>
      <c r="J47" s="137" t="n">
        <v>0</v>
      </c>
      <c r="K47" s="138" t="n">
        <v>0</v>
      </c>
    </row>
    <row r="48" customFormat="false" ht="21.75" hidden="false" customHeight="true" outlineLevel="0" collapsed="false">
      <c r="A48" s="144" t="s">
        <v>135</v>
      </c>
      <c r="B48" s="136" t="n">
        <f aca="false">SUM(C48:K48)</f>
        <v>2</v>
      </c>
      <c r="C48" s="137" t="n">
        <v>0</v>
      </c>
      <c r="D48" s="137" t="n">
        <v>2</v>
      </c>
      <c r="E48" s="137" t="n">
        <v>0</v>
      </c>
      <c r="F48" s="137" t="n">
        <v>0</v>
      </c>
      <c r="G48" s="137" t="n">
        <v>0</v>
      </c>
      <c r="H48" s="137" t="n">
        <v>0</v>
      </c>
      <c r="I48" s="137" t="n">
        <v>0</v>
      </c>
      <c r="J48" s="137" t="n">
        <v>0</v>
      </c>
      <c r="K48" s="138" t="n">
        <v>0</v>
      </c>
    </row>
    <row r="49" customFormat="false" ht="21.75" hidden="false" customHeight="true" outlineLevel="0" collapsed="false">
      <c r="A49" s="131" t="s">
        <v>136</v>
      </c>
      <c r="B49" s="132" t="n">
        <f aca="false">SUM(C49:K49)</f>
        <v>6</v>
      </c>
      <c r="C49" s="133" t="n">
        <v>0</v>
      </c>
      <c r="D49" s="133" t="n">
        <v>4</v>
      </c>
      <c r="E49" s="133" t="n">
        <v>1</v>
      </c>
      <c r="F49" s="133" t="n">
        <v>1</v>
      </c>
      <c r="G49" s="133" t="n">
        <v>0</v>
      </c>
      <c r="H49" s="133" t="n">
        <v>0</v>
      </c>
      <c r="I49" s="133" t="n">
        <v>0</v>
      </c>
      <c r="J49" s="133" t="n">
        <v>0</v>
      </c>
      <c r="K49" s="134" t="n">
        <v>0</v>
      </c>
    </row>
    <row r="50" customFormat="false" ht="21.75" hidden="false" customHeight="true" outlineLevel="0" collapsed="false">
      <c r="A50" s="135" t="s">
        <v>137</v>
      </c>
      <c r="B50" s="136" t="n">
        <f aca="false">SUM(C50:K50)</f>
        <v>2</v>
      </c>
      <c r="C50" s="137" t="n">
        <v>0</v>
      </c>
      <c r="D50" s="137" t="n">
        <v>2</v>
      </c>
      <c r="E50" s="137" t="n">
        <v>0</v>
      </c>
      <c r="F50" s="137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  <c r="K50" s="138" t="n">
        <v>0</v>
      </c>
    </row>
    <row r="51" customFormat="false" ht="21.75" hidden="false" customHeight="true" outlineLevel="0" collapsed="false">
      <c r="A51" s="135" t="s">
        <v>138</v>
      </c>
      <c r="B51" s="136" t="n">
        <f aca="false">SUM(C51:K51)</f>
        <v>3</v>
      </c>
      <c r="C51" s="137" t="n">
        <v>0</v>
      </c>
      <c r="D51" s="137" t="n">
        <v>2</v>
      </c>
      <c r="E51" s="137" t="n">
        <v>1</v>
      </c>
      <c r="F51" s="137" t="n">
        <v>0</v>
      </c>
      <c r="G51" s="137" t="n">
        <v>0</v>
      </c>
      <c r="H51" s="137" t="n">
        <v>0</v>
      </c>
      <c r="I51" s="137" t="n">
        <v>0</v>
      </c>
      <c r="J51" s="137" t="n">
        <v>0</v>
      </c>
      <c r="K51" s="138" t="n">
        <v>0</v>
      </c>
    </row>
    <row r="52" customFormat="false" ht="21.75" hidden="false" customHeight="true" outlineLevel="0" collapsed="false">
      <c r="A52" s="135" t="s">
        <v>139</v>
      </c>
      <c r="B52" s="136" t="n">
        <f aca="false">SUM(C52:K52)</f>
        <v>2</v>
      </c>
      <c r="C52" s="137" t="n">
        <v>0</v>
      </c>
      <c r="D52" s="137" t="n">
        <v>2</v>
      </c>
      <c r="E52" s="137" t="n">
        <v>0</v>
      </c>
      <c r="F52" s="137" t="n">
        <v>0</v>
      </c>
      <c r="G52" s="137" t="n">
        <v>0</v>
      </c>
      <c r="H52" s="137" t="n">
        <v>0</v>
      </c>
      <c r="I52" s="137" t="n">
        <v>0</v>
      </c>
      <c r="J52" s="137" t="n">
        <v>0</v>
      </c>
      <c r="K52" s="138" t="n">
        <v>0</v>
      </c>
    </row>
    <row r="53" customFormat="false" ht="21.75" hidden="false" customHeight="true" outlineLevel="0" collapsed="false">
      <c r="A53" s="135" t="s">
        <v>140</v>
      </c>
      <c r="B53" s="136" t="n">
        <f aca="false">SUM(C53:K53)</f>
        <v>1</v>
      </c>
      <c r="C53" s="137" t="n">
        <v>0</v>
      </c>
      <c r="D53" s="137" t="n">
        <v>1</v>
      </c>
      <c r="E53" s="137" t="n">
        <v>0</v>
      </c>
      <c r="F53" s="137" t="n">
        <v>0</v>
      </c>
      <c r="G53" s="137" t="n">
        <v>0</v>
      </c>
      <c r="H53" s="137" t="n">
        <v>0</v>
      </c>
      <c r="I53" s="137" t="n">
        <v>0</v>
      </c>
      <c r="J53" s="137" t="n">
        <v>0</v>
      </c>
      <c r="K53" s="138" t="n">
        <v>0</v>
      </c>
    </row>
    <row r="54" customFormat="false" ht="21.75" hidden="false" customHeight="true" outlineLevel="0" collapsed="false">
      <c r="A54" s="139" t="s">
        <v>141</v>
      </c>
      <c r="B54" s="140" t="n">
        <f aca="false">SUM(C54:K54)</f>
        <v>7</v>
      </c>
      <c r="C54" s="141" t="n">
        <v>0</v>
      </c>
      <c r="D54" s="141" t="n">
        <v>5</v>
      </c>
      <c r="E54" s="141" t="n">
        <v>0</v>
      </c>
      <c r="F54" s="141" t="n">
        <v>2</v>
      </c>
      <c r="G54" s="141" t="n">
        <v>0</v>
      </c>
      <c r="H54" s="141" t="n">
        <v>0</v>
      </c>
      <c r="I54" s="141" t="n">
        <v>0</v>
      </c>
      <c r="J54" s="141" t="n">
        <v>0</v>
      </c>
      <c r="K54" s="142" t="n">
        <v>0</v>
      </c>
    </row>
    <row r="55" customFormat="false" ht="21.75" hidden="false" customHeight="true" outlineLevel="0" collapsed="false">
      <c r="A55" s="144" t="s">
        <v>142</v>
      </c>
      <c r="B55" s="136" t="n">
        <f aca="false">SUM(C55:K55)</f>
        <v>11</v>
      </c>
      <c r="C55" s="137" t="n">
        <v>0</v>
      </c>
      <c r="D55" s="137" t="n">
        <v>11</v>
      </c>
      <c r="E55" s="137" t="n">
        <v>0</v>
      </c>
      <c r="F55" s="137" t="n">
        <v>0</v>
      </c>
      <c r="G55" s="137" t="n">
        <v>0</v>
      </c>
      <c r="H55" s="137" t="n">
        <v>0</v>
      </c>
      <c r="I55" s="137" t="n">
        <v>0</v>
      </c>
      <c r="J55" s="137" t="n">
        <v>0</v>
      </c>
      <c r="K55" s="138" t="n">
        <v>0</v>
      </c>
    </row>
    <row r="56" customFormat="false" ht="21.75" hidden="false" customHeight="true" outlineLevel="0" collapsed="false">
      <c r="A56" s="150" t="s">
        <v>148</v>
      </c>
      <c r="B56" s="151" t="n">
        <f aca="false">SUM(B17)</f>
        <v>42</v>
      </c>
      <c r="C56" s="152" t="n">
        <f aca="false">SUM(C17)</f>
        <v>0</v>
      </c>
      <c r="D56" s="152" t="n">
        <f aca="false">SUM(D17)</f>
        <v>36</v>
      </c>
      <c r="E56" s="152" t="n">
        <f aca="false">SUM(E17)</f>
        <v>0</v>
      </c>
      <c r="F56" s="152" t="n">
        <f aca="false">SUM(F17)</f>
        <v>5</v>
      </c>
      <c r="G56" s="152" t="n">
        <f aca="false">SUM(G17)</f>
        <v>0</v>
      </c>
      <c r="H56" s="152" t="n">
        <f aca="false">SUM(H17)</f>
        <v>0</v>
      </c>
      <c r="I56" s="152" t="n">
        <f aca="false">SUM(I17)</f>
        <v>0</v>
      </c>
      <c r="J56" s="152" t="n">
        <f aca="false">SUM(J17)</f>
        <v>0</v>
      </c>
      <c r="K56" s="153" t="n">
        <f aca="false">SUM(K17)</f>
        <v>1</v>
      </c>
    </row>
    <row r="57" customFormat="false" ht="21.75" hidden="false" customHeight="true" outlineLevel="0" collapsed="false">
      <c r="A57" s="144" t="s">
        <v>149</v>
      </c>
      <c r="B57" s="154" t="n">
        <f aca="false">SUM(B12:B13)</f>
        <v>147</v>
      </c>
      <c r="C57" s="155" t="n">
        <f aca="false">SUM(C12:C13)</f>
        <v>0</v>
      </c>
      <c r="D57" s="155" t="n">
        <f aca="false">SUM(D12:D13)</f>
        <v>109</v>
      </c>
      <c r="E57" s="155" t="n">
        <f aca="false">SUM(E12:E13)</f>
        <v>9</v>
      </c>
      <c r="F57" s="155" t="n">
        <f aca="false">SUM(F12:F13)</f>
        <v>27</v>
      </c>
      <c r="G57" s="155" t="n">
        <f aca="false">SUM(G12:G13)</f>
        <v>0</v>
      </c>
      <c r="H57" s="155" t="n">
        <f aca="false">SUM(H12:H13)</f>
        <v>0</v>
      </c>
      <c r="I57" s="155" t="n">
        <f aca="false">SUM(I12:I13)</f>
        <v>0</v>
      </c>
      <c r="J57" s="155" t="n">
        <f aca="false">SUM(J12:J13)</f>
        <v>0</v>
      </c>
      <c r="K57" s="156" t="n">
        <f aca="false">SUM(K12:K13)</f>
        <v>2</v>
      </c>
    </row>
    <row r="58" customFormat="false" ht="21.75" hidden="false" customHeight="true" outlineLevel="0" collapsed="false">
      <c r="A58" s="144" t="s">
        <v>150</v>
      </c>
      <c r="B58" s="154" t="n">
        <f aca="false">SUM(B9,B20:B31)</f>
        <v>121</v>
      </c>
      <c r="C58" s="155" t="n">
        <f aca="false">SUM(C9,C20:C31)</f>
        <v>0</v>
      </c>
      <c r="D58" s="155" t="n">
        <f aca="false">SUM(D9,D20:D31)</f>
        <v>94</v>
      </c>
      <c r="E58" s="155" t="n">
        <f aca="false">SUM(E9,E20:E31)</f>
        <v>1</v>
      </c>
      <c r="F58" s="155" t="n">
        <f aca="false">SUM(F9,F20:F31)</f>
        <v>24</v>
      </c>
      <c r="G58" s="155" t="n">
        <f aca="false">SUM(G9,G20:G31)</f>
        <v>0</v>
      </c>
      <c r="H58" s="155" t="n">
        <f aca="false">SUM(H9,H20:H31)</f>
        <v>0</v>
      </c>
      <c r="I58" s="155" t="n">
        <f aca="false">SUM(I9,I20:I31)</f>
        <v>0</v>
      </c>
      <c r="J58" s="155" t="n">
        <f aca="false">SUM(J9,J20:J31)</f>
        <v>0</v>
      </c>
      <c r="K58" s="156" t="n">
        <f aca="false">SUM(K9,K20:K31)</f>
        <v>2</v>
      </c>
    </row>
    <row r="59" customFormat="false" ht="21.75" hidden="false" customHeight="true" outlineLevel="0" collapsed="false">
      <c r="A59" s="144" t="s">
        <v>151</v>
      </c>
      <c r="B59" s="154" t="n">
        <f aca="false">SUM(B8,B15:B16,B19,B32:B39)</f>
        <v>394</v>
      </c>
      <c r="C59" s="155" t="n">
        <f aca="false">SUM(C8,C15:C16,C19,C32:C39)</f>
        <v>0</v>
      </c>
      <c r="D59" s="155" t="n">
        <f aca="false">SUM(D8,D15:D16,D19,D32:D39)</f>
        <v>280</v>
      </c>
      <c r="E59" s="155" t="n">
        <f aca="false">SUM(E8,E15:E16,E19,E32:E39)</f>
        <v>11</v>
      </c>
      <c r="F59" s="155" t="n">
        <f aca="false">SUM(F8,F15:F16,F19,F32:F39)</f>
        <v>78</v>
      </c>
      <c r="G59" s="155" t="n">
        <f aca="false">SUM(G8,G15:G16,G19,G32:G39)</f>
        <v>19</v>
      </c>
      <c r="H59" s="155" t="n">
        <f aca="false">SUM(H8,H15:H16,H19,H32:H39)</f>
        <v>0</v>
      </c>
      <c r="I59" s="155" t="n">
        <f aca="false">SUM(I8,I15:I16,I19,I32:I39)</f>
        <v>2</v>
      </c>
      <c r="J59" s="155" t="n">
        <f aca="false">SUM(J8,J15:J16,J19,J32:J39)</f>
        <v>2</v>
      </c>
      <c r="K59" s="156" t="n">
        <f aca="false">SUM(K8,K15:K16,K19,K32:K39)</f>
        <v>2</v>
      </c>
    </row>
    <row r="60" customFormat="false" ht="21.75" hidden="false" customHeight="true" outlineLevel="0" collapsed="false">
      <c r="A60" s="144" t="s">
        <v>152</v>
      </c>
      <c r="B60" s="154" t="n">
        <f aca="false">SUM(B11,B14,B18,B40:B48)</f>
        <v>91</v>
      </c>
      <c r="C60" s="155" t="n">
        <f aca="false">SUM(C11,C14,C18,C40:C48)</f>
        <v>0</v>
      </c>
      <c r="D60" s="155" t="n">
        <f aca="false">SUM(D11,D14,D18,D40:D48)</f>
        <v>75</v>
      </c>
      <c r="E60" s="155" t="n">
        <f aca="false">SUM(E11,E14,E18,E40:E48)</f>
        <v>0</v>
      </c>
      <c r="F60" s="155" t="n">
        <f aca="false">SUM(F11,F14,F18,F40:F48)</f>
        <v>13</v>
      </c>
      <c r="G60" s="155" t="n">
        <f aca="false">SUM(G11,G14,G18,G40:G48)</f>
        <v>0</v>
      </c>
      <c r="H60" s="155" t="n">
        <f aca="false">SUM(H11,H14,H18,H40:H48)</f>
        <v>0</v>
      </c>
      <c r="I60" s="155" t="n">
        <f aca="false">SUM(I11,I14,I18,I40:I48)</f>
        <v>0</v>
      </c>
      <c r="J60" s="155" t="n">
        <f aca="false">SUM(J11,J14,J18,J40:J48)</f>
        <v>0</v>
      </c>
      <c r="K60" s="156" t="n">
        <f aca="false">SUM(K11,K14,K18,K40:K48)</f>
        <v>3</v>
      </c>
    </row>
    <row r="61" customFormat="false" ht="21.75" hidden="false" customHeight="true" outlineLevel="0" collapsed="false">
      <c r="A61" s="145" t="s">
        <v>153</v>
      </c>
      <c r="B61" s="157" t="n">
        <f aca="false">SUM(B10,B49:B55)</f>
        <v>73</v>
      </c>
      <c r="C61" s="158" t="n">
        <f aca="false">SUM(C10,C49:C55)</f>
        <v>0</v>
      </c>
      <c r="D61" s="158" t="n">
        <f aca="false">SUM(D10,D49:D55)</f>
        <v>57</v>
      </c>
      <c r="E61" s="158" t="n">
        <f aca="false">SUM(E10,E49:E55)</f>
        <v>5</v>
      </c>
      <c r="F61" s="158" t="n">
        <f aca="false">SUM(F10,F49:F55)</f>
        <v>10</v>
      </c>
      <c r="G61" s="158" t="n">
        <f aca="false">SUM(G10,G49:G55)</f>
        <v>0</v>
      </c>
      <c r="H61" s="158" t="n">
        <f aca="false">SUM(H10,H49:H55)</f>
        <v>0</v>
      </c>
      <c r="I61" s="158" t="n">
        <f aca="false">SUM(I10,I49:I55)</f>
        <v>0</v>
      </c>
      <c r="J61" s="158" t="n">
        <f aca="false">SUM(J10,J49:J55)</f>
        <v>0</v>
      </c>
      <c r="K61" s="159" t="n">
        <f aca="false">SUM(K10,K49:K55)</f>
        <v>1</v>
      </c>
    </row>
    <row r="62" customFormat="false" ht="13.15" hidden="false" customHeight="true" outlineLevel="0" collapsed="false">
      <c r="A62" s="127"/>
    </row>
  </sheetData>
  <mergeCells count="5">
    <mergeCell ref="A3:A4"/>
    <mergeCell ref="B3:B4"/>
    <mergeCell ref="C3:G3"/>
    <mergeCell ref="H3:I3"/>
    <mergeCell ref="J3:K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5" workbookViewId="0">
      <selection pane="topLeft" activeCell="O2" activeCellId="0" sqref="O1:O16384"/>
    </sheetView>
  </sheetViews>
  <sheetFormatPr defaultColWidth="9.0859375" defaultRowHeight="12" zeroHeight="false" outlineLevelRow="0" outlineLevelCol="0"/>
  <cols>
    <col collapsed="false" customWidth="true" hidden="false" outlineLevel="0" max="1" min="1" style="0" width="17.7"/>
    <col collapsed="false" customWidth="true" hidden="false" outlineLevel="0" max="13" min="2" style="0" width="11.42"/>
    <col collapsed="false" customWidth="true" hidden="false" outlineLevel="0" max="15" min="15" style="0" width="11.56"/>
  </cols>
  <sheetData>
    <row r="1" customFormat="false" ht="12" hidden="true" customHeight="false" outlineLevel="0" collapsed="false"/>
    <row r="2" customFormat="false" ht="21" hidden="false" customHeight="true" outlineLevel="0" collapsed="false">
      <c r="A2" s="41" t="s">
        <v>215</v>
      </c>
      <c r="M2" s="129" t="s">
        <v>60</v>
      </c>
    </row>
    <row r="3" s="10" customFormat="true" ht="14.25" hidden="false" customHeight="true" outlineLevel="0" collapsed="false">
      <c r="A3" s="45" t="s">
        <v>61</v>
      </c>
      <c r="B3" s="45" t="s">
        <v>216</v>
      </c>
      <c r="C3" s="45"/>
      <c r="D3" s="45"/>
      <c r="E3" s="45"/>
      <c r="F3" s="45" t="s">
        <v>217</v>
      </c>
      <c r="G3" s="45"/>
      <c r="H3" s="45"/>
      <c r="I3" s="45"/>
      <c r="J3" s="45" t="s">
        <v>218</v>
      </c>
      <c r="K3" s="45"/>
      <c r="L3" s="45"/>
      <c r="M3" s="45"/>
    </row>
    <row r="4" s="10" customFormat="true" ht="14.25" hidden="false" customHeight="true" outlineLevel="0" collapsed="false">
      <c r="A4" s="45"/>
      <c r="B4" s="45" t="s">
        <v>65</v>
      </c>
      <c r="C4" s="45" t="s">
        <v>66</v>
      </c>
      <c r="D4" s="45" t="s">
        <v>67</v>
      </c>
      <c r="E4" s="45" t="s">
        <v>68</v>
      </c>
      <c r="F4" s="45" t="s">
        <v>65</v>
      </c>
      <c r="G4" s="45" t="s">
        <v>66</v>
      </c>
      <c r="H4" s="45" t="s">
        <v>67</v>
      </c>
      <c r="I4" s="45" t="s">
        <v>68</v>
      </c>
      <c r="J4" s="45" t="s">
        <v>65</v>
      </c>
      <c r="K4" s="45" t="s">
        <v>66</v>
      </c>
      <c r="L4" s="45" t="s">
        <v>67</v>
      </c>
      <c r="M4" s="45" t="s">
        <v>68</v>
      </c>
    </row>
    <row r="5" customFormat="false" ht="15" hidden="false" customHeight="true" outlineLevel="0" collapsed="false">
      <c r="A5" s="44" t="s">
        <v>8</v>
      </c>
      <c r="B5" s="100" t="n">
        <v>2102</v>
      </c>
      <c r="C5" s="101" t="n">
        <v>2273</v>
      </c>
      <c r="D5" s="101" t="n">
        <v>2329</v>
      </c>
      <c r="E5" s="101" t="n">
        <v>2382</v>
      </c>
      <c r="F5" s="102" t="n">
        <v>139.946737683089</v>
      </c>
      <c r="G5" s="103" t="n">
        <v>152.234423598814</v>
      </c>
      <c r="H5" s="103" t="n">
        <v>156.729475100942</v>
      </c>
      <c r="I5" s="173" t="n">
        <v>161.3</v>
      </c>
      <c r="J5" s="100" t="n">
        <v>714.557564224548</v>
      </c>
      <c r="K5" s="101" t="n">
        <v>656.881654201496</v>
      </c>
      <c r="L5" s="101" t="n">
        <v>638.042078145127</v>
      </c>
      <c r="M5" s="49" t="n">
        <v>620</v>
      </c>
    </row>
    <row r="6" customFormat="false" ht="15" hidden="false" customHeight="true" outlineLevel="0" collapsed="false">
      <c r="A6" s="170" t="s">
        <v>69</v>
      </c>
      <c r="B6" s="76" t="n">
        <v>1812</v>
      </c>
      <c r="C6" s="77" t="n">
        <v>1925</v>
      </c>
      <c r="D6" s="77" t="n">
        <v>1966</v>
      </c>
      <c r="E6" s="77" t="n">
        <v>2152</v>
      </c>
      <c r="F6" s="83" t="n">
        <v>168.017202291043</v>
      </c>
      <c r="G6" s="78" t="n">
        <v>178.833042400618</v>
      </c>
      <c r="H6" s="78" t="n">
        <v>182.789860462349</v>
      </c>
      <c r="I6" s="121" t="n">
        <v>183.5</v>
      </c>
      <c r="J6" s="76" t="n">
        <v>595.177152317881</v>
      </c>
      <c r="K6" s="77" t="n">
        <v>559.180779220779</v>
      </c>
      <c r="L6" s="77" t="n">
        <v>547.076297049847</v>
      </c>
      <c r="M6" s="58" t="n">
        <v>545</v>
      </c>
    </row>
    <row r="7" customFormat="false" ht="15" hidden="false" customHeight="true" outlineLevel="0" collapsed="false">
      <c r="A7" s="171" t="s">
        <v>70</v>
      </c>
      <c r="B7" s="60" t="n">
        <v>290</v>
      </c>
      <c r="C7" s="61" t="n">
        <v>348</v>
      </c>
      <c r="D7" s="61" t="n">
        <v>363</v>
      </c>
      <c r="E7" s="61" t="n">
        <v>230</v>
      </c>
      <c r="F7" s="62" t="n">
        <v>68.6335300827862</v>
      </c>
      <c r="G7" s="63" t="n">
        <v>83.5195322906192</v>
      </c>
      <c r="H7" s="63" t="n">
        <v>88.5355056645651</v>
      </c>
      <c r="I7" s="125" t="n">
        <v>75.9</v>
      </c>
      <c r="J7" s="60" t="n">
        <v>1457.01379310345</v>
      </c>
      <c r="K7" s="61" t="n">
        <v>1197.32471264368</v>
      </c>
      <c r="L7" s="61" t="n">
        <v>1129.49035812672</v>
      </c>
      <c r="M7" s="65" t="n">
        <v>1318</v>
      </c>
    </row>
    <row r="8" customFormat="false" ht="15" hidden="false" customHeight="true" outlineLevel="0" collapsed="false">
      <c r="A8" s="174" t="s">
        <v>71</v>
      </c>
      <c r="B8" s="76" t="n">
        <v>878</v>
      </c>
      <c r="C8" s="77" t="n">
        <v>923</v>
      </c>
      <c r="D8" s="77" t="n">
        <v>944</v>
      </c>
      <c r="E8" s="77" t="n">
        <v>958</v>
      </c>
      <c r="F8" s="83" t="n">
        <v>187.312660671808</v>
      </c>
      <c r="G8" s="78" t="n">
        <v>194.981188434637</v>
      </c>
      <c r="H8" s="78" t="n">
        <v>198.207731781266</v>
      </c>
      <c r="I8" s="121" t="n">
        <v>200.1</v>
      </c>
      <c r="J8" s="76" t="n">
        <v>533.866742596811</v>
      </c>
      <c r="K8" s="77" t="n">
        <v>512.869989165764</v>
      </c>
      <c r="L8" s="77" t="n">
        <v>504.521186440678</v>
      </c>
      <c r="M8" s="58" t="n">
        <v>500</v>
      </c>
    </row>
    <row r="9" customFormat="false" ht="15" hidden="false" customHeight="true" outlineLevel="0" collapsed="false">
      <c r="A9" s="174" t="s">
        <v>72</v>
      </c>
      <c r="B9" s="76" t="n">
        <v>210</v>
      </c>
      <c r="C9" s="77" t="n">
        <v>234</v>
      </c>
      <c r="D9" s="77" t="n">
        <v>247</v>
      </c>
      <c r="E9" s="77" t="n">
        <v>249</v>
      </c>
      <c r="F9" s="83" t="n">
        <v>176.614551356988</v>
      </c>
      <c r="G9" s="78" t="n">
        <v>198.422793182396</v>
      </c>
      <c r="H9" s="78" t="n">
        <v>210.202032236652</v>
      </c>
      <c r="I9" s="121" t="n">
        <v>213.4</v>
      </c>
      <c r="J9" s="76" t="n">
        <v>566.204761904762</v>
      </c>
      <c r="K9" s="77" t="n">
        <v>503.974358974359</v>
      </c>
      <c r="L9" s="77" t="n">
        <v>475.732793522267</v>
      </c>
      <c r="M9" s="58" t="n">
        <v>469</v>
      </c>
    </row>
    <row r="10" customFormat="false" ht="15" hidden="false" customHeight="true" outlineLevel="0" collapsed="false">
      <c r="A10" s="174" t="s">
        <v>73</v>
      </c>
      <c r="B10" s="76" t="n">
        <v>121</v>
      </c>
      <c r="C10" s="77" t="n">
        <v>118</v>
      </c>
      <c r="D10" s="77" t="n">
        <v>129</v>
      </c>
      <c r="E10" s="77" t="n">
        <v>126</v>
      </c>
      <c r="F10" s="83" t="n">
        <v>189.213279331968</v>
      </c>
      <c r="G10" s="78" t="n">
        <v>189.936580497698</v>
      </c>
      <c r="H10" s="78" t="n">
        <v>212.688781903317</v>
      </c>
      <c r="I10" s="121" t="n">
        <v>212.7</v>
      </c>
      <c r="J10" s="76" t="n">
        <v>528.504132231405</v>
      </c>
      <c r="K10" s="77" t="n">
        <v>526.491525423729</v>
      </c>
      <c r="L10" s="77" t="n">
        <v>470.170542635659</v>
      </c>
      <c r="M10" s="58" t="n">
        <v>470</v>
      </c>
    </row>
    <row r="11" customFormat="false" ht="15" hidden="false" customHeight="true" outlineLevel="0" collapsed="false">
      <c r="A11" s="174" t="s">
        <v>74</v>
      </c>
      <c r="B11" s="76" t="n">
        <v>52</v>
      </c>
      <c r="C11" s="77" t="n">
        <v>59</v>
      </c>
      <c r="D11" s="77" t="n">
        <v>54</v>
      </c>
      <c r="E11" s="77" t="n">
        <v>67</v>
      </c>
      <c r="F11" s="83" t="n">
        <v>150.65040414868</v>
      </c>
      <c r="G11" s="78" t="n">
        <v>177.25702268289</v>
      </c>
      <c r="H11" s="78" t="n">
        <v>167.079207920792</v>
      </c>
      <c r="I11" s="121" t="n">
        <v>213.9</v>
      </c>
      <c r="J11" s="76" t="n">
        <v>663.788461538462</v>
      </c>
      <c r="K11" s="77" t="n">
        <v>564.152542372881</v>
      </c>
      <c r="L11" s="77" t="n">
        <v>598.518518518519</v>
      </c>
      <c r="M11" s="58" t="n">
        <v>468</v>
      </c>
    </row>
    <row r="12" customFormat="false" ht="15" hidden="false" customHeight="true" outlineLevel="0" collapsed="false">
      <c r="A12" s="174" t="s">
        <v>75</v>
      </c>
      <c r="B12" s="76" t="n">
        <v>195</v>
      </c>
      <c r="C12" s="77" t="n">
        <v>214</v>
      </c>
      <c r="D12" s="77" t="n">
        <v>208</v>
      </c>
      <c r="E12" s="77" t="n">
        <v>217</v>
      </c>
      <c r="F12" s="83" t="n">
        <v>153.92995003197</v>
      </c>
      <c r="G12" s="78" t="n">
        <v>170.467670885874</v>
      </c>
      <c r="H12" s="78" t="n">
        <v>166.71876628113</v>
      </c>
      <c r="I12" s="121" t="n">
        <v>174.5</v>
      </c>
      <c r="J12" s="76" t="n">
        <v>649.646153846154</v>
      </c>
      <c r="K12" s="77" t="n">
        <v>586.621495327103</v>
      </c>
      <c r="L12" s="77" t="n">
        <v>599.8125</v>
      </c>
      <c r="M12" s="58" t="n">
        <v>573</v>
      </c>
    </row>
    <row r="13" customFormat="false" ht="15" hidden="false" customHeight="true" outlineLevel="0" collapsed="false">
      <c r="A13" s="175" t="s">
        <v>76</v>
      </c>
      <c r="B13" s="68" t="n">
        <v>0</v>
      </c>
      <c r="C13" s="70" t="n">
        <v>0</v>
      </c>
      <c r="D13" s="70" t="n">
        <v>0</v>
      </c>
      <c r="E13" s="70" t="s">
        <v>77</v>
      </c>
      <c r="F13" s="71" t="n">
        <v>0</v>
      </c>
      <c r="G13" s="72" t="n">
        <v>0</v>
      </c>
      <c r="H13" s="72" t="n">
        <v>0</v>
      </c>
      <c r="I13" s="176" t="s">
        <v>77</v>
      </c>
      <c r="J13" s="68" t="n">
        <v>0</v>
      </c>
      <c r="K13" s="70" t="n">
        <v>0</v>
      </c>
      <c r="L13" s="70" t="n">
        <v>0</v>
      </c>
      <c r="M13" s="74" t="s">
        <v>77</v>
      </c>
    </row>
    <row r="14" customFormat="false" ht="15" hidden="false" customHeight="true" outlineLevel="0" collapsed="false">
      <c r="A14" s="174" t="s">
        <v>78</v>
      </c>
      <c r="B14" s="76" t="n">
        <v>89</v>
      </c>
      <c r="C14" s="77" t="n">
        <v>96</v>
      </c>
      <c r="D14" s="77" t="n">
        <v>98</v>
      </c>
      <c r="E14" s="77" t="n">
        <v>154</v>
      </c>
      <c r="F14" s="83" t="n">
        <v>153.337238551394</v>
      </c>
      <c r="G14" s="78" t="n">
        <v>165.203923593185</v>
      </c>
      <c r="H14" s="78" t="n">
        <v>167.759385110499</v>
      </c>
      <c r="I14" s="121" t="n">
        <v>135.3</v>
      </c>
      <c r="J14" s="76" t="n">
        <v>652.157303370787</v>
      </c>
      <c r="K14" s="77" t="n">
        <v>605.3125</v>
      </c>
      <c r="L14" s="77" t="n">
        <v>596.091836734694</v>
      </c>
      <c r="M14" s="58" t="n">
        <v>739</v>
      </c>
    </row>
    <row r="15" customFormat="false" ht="15" hidden="false" customHeight="true" outlineLevel="0" collapsed="false">
      <c r="A15" s="175" t="s">
        <v>79</v>
      </c>
      <c r="B15" s="68" t="n">
        <v>40</v>
      </c>
      <c r="C15" s="70" t="n">
        <v>46</v>
      </c>
      <c r="D15" s="70" t="n">
        <v>49</v>
      </c>
      <c r="E15" s="70" t="s">
        <v>77</v>
      </c>
      <c r="F15" s="71" t="n">
        <v>119.663744876896</v>
      </c>
      <c r="G15" s="72" t="n">
        <v>139.423514078744</v>
      </c>
      <c r="H15" s="72" t="n">
        <v>149.476831091181</v>
      </c>
      <c r="I15" s="176" t="s">
        <v>77</v>
      </c>
      <c r="J15" s="68" t="n">
        <v>835.675</v>
      </c>
      <c r="K15" s="70" t="n">
        <v>717.239130434783</v>
      </c>
      <c r="L15" s="70" t="n">
        <v>669</v>
      </c>
      <c r="M15" s="74" t="s">
        <v>77</v>
      </c>
    </row>
    <row r="16" customFormat="false" ht="15" hidden="false" customHeight="true" outlineLevel="0" collapsed="false">
      <c r="A16" s="175" t="s">
        <v>80</v>
      </c>
      <c r="B16" s="68" t="n">
        <v>3</v>
      </c>
      <c r="C16" s="70" t="n">
        <v>5</v>
      </c>
      <c r="D16" s="70" t="n">
        <v>6</v>
      </c>
      <c r="E16" s="70" t="s">
        <v>77</v>
      </c>
      <c r="F16" s="71" t="n">
        <v>30.373595221221</v>
      </c>
      <c r="G16" s="72" t="n">
        <v>51.015202530354</v>
      </c>
      <c r="H16" s="72" t="n">
        <v>61.6206223682859</v>
      </c>
      <c r="I16" s="176" t="s">
        <v>77</v>
      </c>
      <c r="J16" s="68" t="n">
        <v>3292.33333333333</v>
      </c>
      <c r="K16" s="70" t="n">
        <v>1960.2</v>
      </c>
      <c r="L16" s="70" t="n">
        <v>1622.83333333333</v>
      </c>
      <c r="M16" s="74" t="s">
        <v>77</v>
      </c>
    </row>
    <row r="17" customFormat="false" ht="15" hidden="false" customHeight="true" outlineLevel="0" collapsed="false">
      <c r="A17" s="175" t="s">
        <v>81</v>
      </c>
      <c r="B17" s="68" t="n">
        <v>4</v>
      </c>
      <c r="C17" s="70" t="n">
        <v>6</v>
      </c>
      <c r="D17" s="70" t="n">
        <v>5</v>
      </c>
      <c r="E17" s="70" t="s">
        <v>77</v>
      </c>
      <c r="F17" s="71" t="n">
        <v>29.0634309380222</v>
      </c>
      <c r="G17" s="72" t="n">
        <v>43.9753737906772</v>
      </c>
      <c r="H17" s="72" t="n">
        <v>37.2661548781397</v>
      </c>
      <c r="I17" s="176" t="s">
        <v>77</v>
      </c>
      <c r="J17" s="68" t="n">
        <v>3440.75</v>
      </c>
      <c r="K17" s="70" t="n">
        <v>2274</v>
      </c>
      <c r="L17" s="70" t="n">
        <v>2683.4</v>
      </c>
      <c r="M17" s="74" t="s">
        <v>77</v>
      </c>
    </row>
    <row r="18" customFormat="false" ht="15" hidden="false" customHeight="true" outlineLevel="0" collapsed="false">
      <c r="A18" s="174" t="s">
        <v>82</v>
      </c>
      <c r="B18" s="76" t="n">
        <v>67</v>
      </c>
      <c r="C18" s="77" t="n">
        <v>66</v>
      </c>
      <c r="D18" s="77" t="n">
        <v>67</v>
      </c>
      <c r="E18" s="77" t="n">
        <v>74</v>
      </c>
      <c r="F18" s="83" t="n">
        <v>171.16288575516</v>
      </c>
      <c r="G18" s="78" t="n">
        <v>169.183050934352</v>
      </c>
      <c r="H18" s="78" t="n">
        <v>171.614456596911</v>
      </c>
      <c r="I18" s="121" t="n">
        <v>190.7</v>
      </c>
      <c r="J18" s="76" t="n">
        <v>584.238805970149</v>
      </c>
      <c r="K18" s="77" t="n">
        <v>591.075757575758</v>
      </c>
      <c r="L18" s="77" t="n">
        <v>582.701492537314</v>
      </c>
      <c r="M18" s="58" t="n">
        <v>524</v>
      </c>
    </row>
    <row r="19" customFormat="false" ht="15" hidden="false" customHeight="true" outlineLevel="0" collapsed="false">
      <c r="A19" s="174" t="s">
        <v>83</v>
      </c>
      <c r="B19" s="76" t="n">
        <v>29</v>
      </c>
      <c r="C19" s="77" t="n">
        <v>35</v>
      </c>
      <c r="D19" s="77" t="n">
        <v>31</v>
      </c>
      <c r="E19" s="77" t="n">
        <v>34</v>
      </c>
      <c r="F19" s="83" t="n">
        <v>95.2099543648839</v>
      </c>
      <c r="G19" s="78" t="n">
        <v>114.577536255606</v>
      </c>
      <c r="H19" s="78" t="n">
        <v>101.323745710083</v>
      </c>
      <c r="I19" s="121" t="n">
        <v>111.5</v>
      </c>
      <c r="J19" s="76" t="n">
        <v>1050.31034482759</v>
      </c>
      <c r="K19" s="77" t="n">
        <v>872.771428571429</v>
      </c>
      <c r="L19" s="77" t="n">
        <v>986.935483870968</v>
      </c>
      <c r="M19" s="58" t="n">
        <v>897</v>
      </c>
    </row>
    <row r="20" customFormat="false" ht="15" hidden="false" customHeight="true" outlineLevel="0" collapsed="false">
      <c r="A20" s="174" t="s">
        <v>84</v>
      </c>
      <c r="B20" s="76" t="n">
        <v>28</v>
      </c>
      <c r="C20" s="77" t="n">
        <v>25</v>
      </c>
      <c r="D20" s="77" t="n">
        <v>28</v>
      </c>
      <c r="E20" s="58" t="n">
        <v>21</v>
      </c>
      <c r="F20" s="78" t="n">
        <v>97.1614962870428</v>
      </c>
      <c r="G20" s="78" t="n">
        <v>87.5748765194241</v>
      </c>
      <c r="H20" s="78" t="n">
        <v>98.7306064880113</v>
      </c>
      <c r="I20" s="78" t="n">
        <v>74.3</v>
      </c>
      <c r="J20" s="76" t="n">
        <v>1029.21428571429</v>
      </c>
      <c r="K20" s="77" t="n">
        <v>1141.88</v>
      </c>
      <c r="L20" s="77" t="n">
        <v>1012.85714285714</v>
      </c>
      <c r="M20" s="58" t="n">
        <v>1347</v>
      </c>
    </row>
    <row r="21" customFormat="false" ht="15" hidden="false" customHeight="true" outlineLevel="0" collapsed="false">
      <c r="A21" s="66" t="s">
        <v>85</v>
      </c>
      <c r="B21" s="76" t="s">
        <v>77</v>
      </c>
      <c r="C21" s="77" t="s">
        <v>77</v>
      </c>
      <c r="D21" s="77" t="s">
        <v>77</v>
      </c>
      <c r="E21" s="58" t="n">
        <v>115</v>
      </c>
      <c r="F21" s="78" t="s">
        <v>77</v>
      </c>
      <c r="G21" s="78" t="s">
        <v>77</v>
      </c>
      <c r="H21" s="78" t="s">
        <v>77</v>
      </c>
      <c r="I21" s="78" t="n">
        <v>123.1</v>
      </c>
      <c r="J21" s="76" t="s">
        <v>77</v>
      </c>
      <c r="K21" s="77" t="s">
        <v>77</v>
      </c>
      <c r="L21" s="77" t="s">
        <v>77</v>
      </c>
      <c r="M21" s="58" t="n">
        <v>813</v>
      </c>
    </row>
    <row r="22" customFormat="false" ht="15" hidden="false" customHeight="true" outlineLevel="0" collapsed="false">
      <c r="A22" s="175" t="s">
        <v>86</v>
      </c>
      <c r="B22" s="68" t="n">
        <v>53</v>
      </c>
      <c r="C22" s="70" t="n">
        <v>53</v>
      </c>
      <c r="D22" s="70" t="n">
        <v>54</v>
      </c>
      <c r="E22" s="74" t="s">
        <v>77</v>
      </c>
      <c r="F22" s="72" t="n">
        <v>138.056785621256</v>
      </c>
      <c r="G22" s="72" t="n">
        <v>139.012747206631</v>
      </c>
      <c r="H22" s="72" t="n">
        <v>143.080469515911</v>
      </c>
      <c r="I22" s="177" t="s">
        <v>77</v>
      </c>
      <c r="J22" s="68" t="n">
        <v>724.339622641509</v>
      </c>
      <c r="K22" s="70" t="n">
        <v>719.358490566038</v>
      </c>
      <c r="L22" s="70" t="n">
        <v>698.907407407407</v>
      </c>
      <c r="M22" s="74" t="s">
        <v>77</v>
      </c>
    </row>
    <row r="23" customFormat="false" ht="15" hidden="false" customHeight="true" outlineLevel="0" collapsed="false">
      <c r="A23" s="175" t="s">
        <v>87</v>
      </c>
      <c r="B23" s="68" t="n">
        <v>50</v>
      </c>
      <c r="C23" s="70" t="n">
        <v>56</v>
      </c>
      <c r="D23" s="70" t="n">
        <v>57</v>
      </c>
      <c r="E23" s="74" t="s">
        <v>77</v>
      </c>
      <c r="F23" s="177" t="n">
        <v>133.704139480158</v>
      </c>
      <c r="G23" s="177" t="n">
        <v>152.041702867072</v>
      </c>
      <c r="H23" s="177" t="n">
        <v>153.5974130962</v>
      </c>
      <c r="I23" s="177" t="s">
        <v>77</v>
      </c>
      <c r="J23" s="68" t="n">
        <v>747.92</v>
      </c>
      <c r="K23" s="70" t="n">
        <v>657.714285714286</v>
      </c>
      <c r="L23" s="70" t="n">
        <v>651.052631578947</v>
      </c>
      <c r="M23" s="74" t="s">
        <v>77</v>
      </c>
    </row>
    <row r="24" customFormat="false" ht="15" hidden="false" customHeight="true" outlineLevel="0" collapsed="false">
      <c r="A24" s="175" t="s">
        <v>88</v>
      </c>
      <c r="B24" s="68" t="n">
        <v>0</v>
      </c>
      <c r="C24" s="70" t="n">
        <v>0</v>
      </c>
      <c r="D24" s="70" t="n">
        <v>0</v>
      </c>
      <c r="E24" s="74" t="s">
        <v>77</v>
      </c>
      <c r="F24" s="177" t="n">
        <v>0</v>
      </c>
      <c r="G24" s="177" t="n">
        <v>0</v>
      </c>
      <c r="H24" s="177" t="n">
        <v>0</v>
      </c>
      <c r="I24" s="177" t="s">
        <v>77</v>
      </c>
      <c r="J24" s="68" t="n">
        <v>0</v>
      </c>
      <c r="K24" s="70" t="n">
        <v>0</v>
      </c>
      <c r="L24" s="70" t="n">
        <v>0</v>
      </c>
      <c r="M24" s="74" t="s">
        <v>77</v>
      </c>
    </row>
    <row r="25" customFormat="false" ht="15" hidden="false" customHeight="true" outlineLevel="0" collapsed="false">
      <c r="A25" s="175" t="s">
        <v>89</v>
      </c>
      <c r="B25" s="68" t="n">
        <v>10</v>
      </c>
      <c r="C25" s="70" t="n">
        <v>9</v>
      </c>
      <c r="D25" s="70" t="n">
        <v>8</v>
      </c>
      <c r="E25" s="74" t="s">
        <v>77</v>
      </c>
      <c r="F25" s="177" t="n">
        <v>56.6604340189246</v>
      </c>
      <c r="G25" s="177" t="n">
        <v>51.25284738041</v>
      </c>
      <c r="H25" s="177" t="n">
        <v>45.9400482370507</v>
      </c>
      <c r="I25" s="177" t="s">
        <v>77</v>
      </c>
      <c r="J25" s="68" t="n">
        <v>1764.9</v>
      </c>
      <c r="K25" s="70" t="n">
        <v>1951.11111111111</v>
      </c>
      <c r="L25" s="70" t="n">
        <v>2176.75</v>
      </c>
      <c r="M25" s="74" t="s">
        <v>77</v>
      </c>
    </row>
    <row r="26" customFormat="false" ht="15" hidden="false" customHeight="true" outlineLevel="0" collapsed="false">
      <c r="A26" s="66" t="s">
        <v>90</v>
      </c>
      <c r="B26" s="76" t="s">
        <v>77</v>
      </c>
      <c r="C26" s="77" t="s">
        <v>77</v>
      </c>
      <c r="D26" s="77" t="s">
        <v>77</v>
      </c>
      <c r="E26" s="58" t="n">
        <v>36</v>
      </c>
      <c r="F26" s="78" t="s">
        <v>77</v>
      </c>
      <c r="G26" s="78" t="s">
        <v>77</v>
      </c>
      <c r="H26" s="78" t="s">
        <v>77</v>
      </c>
      <c r="I26" s="78" t="n">
        <v>79.1</v>
      </c>
      <c r="J26" s="76" t="s">
        <v>77</v>
      </c>
      <c r="K26" s="77" t="s">
        <v>77</v>
      </c>
      <c r="L26" s="77" t="s">
        <v>77</v>
      </c>
      <c r="M26" s="58" t="n">
        <v>1265</v>
      </c>
    </row>
    <row r="27" customFormat="false" ht="15" hidden="false" customHeight="true" outlineLevel="0" collapsed="false">
      <c r="A27" s="175" t="s">
        <v>91</v>
      </c>
      <c r="B27" s="68" t="n">
        <v>6</v>
      </c>
      <c r="C27" s="70" t="n">
        <v>5</v>
      </c>
      <c r="D27" s="70" t="n">
        <v>8</v>
      </c>
      <c r="E27" s="74" t="s">
        <v>77</v>
      </c>
      <c r="F27" s="177" t="n">
        <v>65.6526972316446</v>
      </c>
      <c r="G27" s="177" t="n">
        <v>55.181547290586</v>
      </c>
      <c r="H27" s="177" t="n">
        <v>91.1369332421964</v>
      </c>
      <c r="I27" s="177" t="s">
        <v>77</v>
      </c>
      <c r="J27" s="68" t="n">
        <v>1523.16666666667</v>
      </c>
      <c r="K27" s="70" t="n">
        <v>1812.2</v>
      </c>
      <c r="L27" s="70" t="n">
        <v>1097.25</v>
      </c>
      <c r="M27" s="74" t="s">
        <v>77</v>
      </c>
    </row>
    <row r="28" customFormat="false" ht="15" hidden="false" customHeight="true" outlineLevel="0" collapsed="false">
      <c r="A28" s="175" t="s">
        <v>92</v>
      </c>
      <c r="B28" s="68" t="n">
        <v>0</v>
      </c>
      <c r="C28" s="70" t="n">
        <v>0</v>
      </c>
      <c r="D28" s="70" t="n">
        <v>0</v>
      </c>
      <c r="E28" s="74" t="s">
        <v>77</v>
      </c>
      <c r="F28" s="177" t="n">
        <v>0</v>
      </c>
      <c r="G28" s="177" t="n">
        <v>0</v>
      </c>
      <c r="H28" s="177" t="n">
        <v>0</v>
      </c>
      <c r="I28" s="177" t="s">
        <v>77</v>
      </c>
      <c r="J28" s="68" t="n">
        <v>0</v>
      </c>
      <c r="K28" s="70" t="n">
        <v>0</v>
      </c>
      <c r="L28" s="70" t="n">
        <v>0</v>
      </c>
      <c r="M28" s="74" t="s">
        <v>77</v>
      </c>
    </row>
    <row r="29" customFormat="false" ht="15" hidden="false" customHeight="true" outlineLevel="0" collapsed="false">
      <c r="A29" s="175" t="s">
        <v>93</v>
      </c>
      <c r="B29" s="68" t="n">
        <v>15</v>
      </c>
      <c r="C29" s="70" t="n">
        <v>27</v>
      </c>
      <c r="D29" s="70" t="n">
        <v>23</v>
      </c>
      <c r="E29" s="74" t="s">
        <v>77</v>
      </c>
      <c r="F29" s="177" t="n">
        <v>85.8516483516484</v>
      </c>
      <c r="G29" s="177" t="n">
        <v>153.846153846154</v>
      </c>
      <c r="H29" s="177" t="n">
        <v>130.296850215273</v>
      </c>
      <c r="I29" s="177" t="s">
        <v>77</v>
      </c>
      <c r="J29" s="68" t="n">
        <v>1164.8</v>
      </c>
      <c r="K29" s="70" t="n">
        <v>650</v>
      </c>
      <c r="L29" s="70" t="n">
        <v>767.478260869565</v>
      </c>
      <c r="M29" s="74" t="s">
        <v>77</v>
      </c>
    </row>
    <row r="30" customFormat="false" ht="15" hidden="false" customHeight="true" outlineLevel="0" collapsed="false">
      <c r="A30" s="175" t="s">
        <v>94</v>
      </c>
      <c r="B30" s="68" t="n">
        <v>5</v>
      </c>
      <c r="C30" s="70" t="n">
        <v>6</v>
      </c>
      <c r="D30" s="70" t="n">
        <v>5</v>
      </c>
      <c r="E30" s="74" t="s">
        <v>77</v>
      </c>
      <c r="F30" s="177" t="n">
        <v>44.3852640923214</v>
      </c>
      <c r="G30" s="177" t="n">
        <v>54.0881637068422</v>
      </c>
      <c r="H30" s="177" t="n">
        <v>46.5419342827888</v>
      </c>
      <c r="I30" s="177" t="s">
        <v>77</v>
      </c>
      <c r="J30" s="68" t="n">
        <v>2253</v>
      </c>
      <c r="K30" s="70" t="n">
        <v>1848.83333333333</v>
      </c>
      <c r="L30" s="70" t="n">
        <v>2148.6</v>
      </c>
      <c r="M30" s="74" t="s">
        <v>77</v>
      </c>
    </row>
    <row r="31" customFormat="false" ht="15" hidden="false" customHeight="true" outlineLevel="0" collapsed="false">
      <c r="A31" s="175" t="s">
        <v>95</v>
      </c>
      <c r="B31" s="68" t="n">
        <v>0</v>
      </c>
      <c r="C31" s="70" t="n">
        <v>0</v>
      </c>
      <c r="D31" s="70" t="n">
        <v>0</v>
      </c>
      <c r="E31" s="74" t="s">
        <v>77</v>
      </c>
      <c r="F31" s="177" t="n">
        <v>0</v>
      </c>
      <c r="G31" s="177" t="n">
        <v>0</v>
      </c>
      <c r="H31" s="177" t="n">
        <v>0</v>
      </c>
      <c r="I31" s="177" t="s">
        <v>77</v>
      </c>
      <c r="J31" s="68" t="n">
        <v>0</v>
      </c>
      <c r="K31" s="70" t="n">
        <v>0</v>
      </c>
      <c r="L31" s="70" t="n">
        <v>0</v>
      </c>
      <c r="M31" s="74" t="s">
        <v>77</v>
      </c>
    </row>
    <row r="32" customFormat="false" ht="15" hidden="false" customHeight="true" outlineLevel="0" collapsed="false">
      <c r="A32" s="80" t="s">
        <v>96</v>
      </c>
      <c r="B32" s="76" t="s">
        <v>77</v>
      </c>
      <c r="C32" s="77" t="s">
        <v>77</v>
      </c>
      <c r="D32" s="77" t="s">
        <v>77</v>
      </c>
      <c r="E32" s="58" t="n">
        <v>101</v>
      </c>
      <c r="F32" s="78" t="s">
        <v>77</v>
      </c>
      <c r="G32" s="78" t="s">
        <v>77</v>
      </c>
      <c r="H32" s="78" t="s">
        <v>77</v>
      </c>
      <c r="I32" s="78" t="n">
        <v>287.9</v>
      </c>
      <c r="J32" s="76" t="s">
        <v>77</v>
      </c>
      <c r="K32" s="77" t="s">
        <v>77</v>
      </c>
      <c r="L32" s="77" t="s">
        <v>77</v>
      </c>
      <c r="M32" s="58" t="n">
        <v>347</v>
      </c>
    </row>
    <row r="33" customFormat="false" ht="15" hidden="false" customHeight="true" outlineLevel="0" collapsed="false">
      <c r="A33" s="175" t="s">
        <v>97</v>
      </c>
      <c r="B33" s="68" t="n">
        <v>65</v>
      </c>
      <c r="C33" s="70" t="n">
        <v>74</v>
      </c>
      <c r="D33" s="70" t="n">
        <v>82</v>
      </c>
      <c r="E33" s="74" t="s">
        <v>77</v>
      </c>
      <c r="F33" s="177" t="n">
        <v>280.88673782464</v>
      </c>
      <c r="G33" s="177" t="n">
        <v>312.790599374419</v>
      </c>
      <c r="H33" s="177" t="n">
        <v>345.743559472109</v>
      </c>
      <c r="I33" s="177" t="s">
        <v>77</v>
      </c>
      <c r="J33" s="68" t="n">
        <v>356.015384615385</v>
      </c>
      <c r="K33" s="70" t="n">
        <v>319.702702702703</v>
      </c>
      <c r="L33" s="70" t="n">
        <v>289.231707317073</v>
      </c>
      <c r="M33" s="74" t="s">
        <v>77</v>
      </c>
    </row>
    <row r="34" customFormat="false" ht="15" hidden="false" customHeight="true" outlineLevel="0" collapsed="false">
      <c r="A34" s="175" t="s">
        <v>98</v>
      </c>
      <c r="B34" s="68" t="n">
        <v>11</v>
      </c>
      <c r="C34" s="70" t="n">
        <v>12</v>
      </c>
      <c r="D34" s="70" t="n">
        <v>16</v>
      </c>
      <c r="E34" s="74" t="s">
        <v>77</v>
      </c>
      <c r="F34" s="177" t="n">
        <v>101.289134438306</v>
      </c>
      <c r="G34" s="177" t="n">
        <v>108.66612333605</v>
      </c>
      <c r="H34" s="177" t="n">
        <v>143.523501973448</v>
      </c>
      <c r="I34" s="177" t="s">
        <v>77</v>
      </c>
      <c r="J34" s="68" t="n">
        <v>987.272727272727</v>
      </c>
      <c r="K34" s="70" t="n">
        <v>920.25</v>
      </c>
      <c r="L34" s="70" t="n">
        <v>696.75</v>
      </c>
      <c r="M34" s="74" t="s">
        <v>77</v>
      </c>
    </row>
    <row r="35" customFormat="false" ht="15" hidden="false" customHeight="true" outlineLevel="0" collapsed="false">
      <c r="A35" s="178" t="s">
        <v>99</v>
      </c>
      <c r="B35" s="100" t="n">
        <v>1</v>
      </c>
      <c r="C35" s="101" t="n">
        <v>1</v>
      </c>
      <c r="D35" s="101" t="n">
        <v>2</v>
      </c>
      <c r="E35" s="101" t="n">
        <v>2</v>
      </c>
      <c r="F35" s="102" t="n">
        <v>20.1572263656521</v>
      </c>
      <c r="G35" s="103" t="n">
        <v>19.9680511182109</v>
      </c>
      <c r="H35" s="103" t="n">
        <v>39.984006397441</v>
      </c>
      <c r="I35" s="173" t="n">
        <v>40.2</v>
      </c>
      <c r="J35" s="100" t="n">
        <v>4961</v>
      </c>
      <c r="K35" s="101" t="n">
        <v>5008</v>
      </c>
      <c r="L35" s="101" t="n">
        <v>2501</v>
      </c>
      <c r="M35" s="49" t="n">
        <v>2486</v>
      </c>
    </row>
    <row r="36" customFormat="false" ht="15" hidden="false" customHeight="true" outlineLevel="0" collapsed="false">
      <c r="A36" s="174" t="s">
        <v>100</v>
      </c>
      <c r="B36" s="76" t="n">
        <v>1</v>
      </c>
      <c r="C36" s="77" t="n">
        <v>1</v>
      </c>
      <c r="D36" s="77" t="n">
        <v>2</v>
      </c>
      <c r="E36" s="77" t="n">
        <v>1</v>
      </c>
      <c r="F36" s="83" t="n">
        <v>16.8548794876117</v>
      </c>
      <c r="G36" s="78" t="n">
        <v>16.4690382081686</v>
      </c>
      <c r="H36" s="78" t="n">
        <v>33.5965059633798</v>
      </c>
      <c r="I36" s="121" t="n">
        <v>16.9</v>
      </c>
      <c r="J36" s="76" t="n">
        <v>5933</v>
      </c>
      <c r="K36" s="77" t="n">
        <v>6072</v>
      </c>
      <c r="L36" s="77" t="n">
        <v>2976.5</v>
      </c>
      <c r="M36" s="58" t="n">
        <v>5900</v>
      </c>
    </row>
    <row r="37" customFormat="false" ht="15" hidden="false" customHeight="true" outlineLevel="0" collapsed="false">
      <c r="A37" s="174" t="s">
        <v>101</v>
      </c>
      <c r="B37" s="76" t="n">
        <v>3</v>
      </c>
      <c r="C37" s="77" t="n">
        <v>5</v>
      </c>
      <c r="D37" s="77" t="n">
        <v>4</v>
      </c>
      <c r="E37" s="77" t="n">
        <v>2</v>
      </c>
      <c r="F37" s="83" t="n">
        <v>29.9460970253544</v>
      </c>
      <c r="G37" s="78" t="n">
        <v>50.2008032128514</v>
      </c>
      <c r="H37" s="78" t="n">
        <v>40.5022276225192</v>
      </c>
      <c r="I37" s="121" t="n">
        <v>20.5</v>
      </c>
      <c r="J37" s="76" t="n">
        <v>3339.33333333333</v>
      </c>
      <c r="K37" s="77" t="n">
        <v>1992</v>
      </c>
      <c r="L37" s="77" t="n">
        <v>2469</v>
      </c>
      <c r="M37" s="58" t="n">
        <v>4884</v>
      </c>
    </row>
    <row r="38" customFormat="false" ht="15" hidden="false" customHeight="true" outlineLevel="0" collapsed="false">
      <c r="A38" s="174" t="s">
        <v>102</v>
      </c>
      <c r="B38" s="76" t="n">
        <v>5</v>
      </c>
      <c r="C38" s="77" t="n">
        <v>5</v>
      </c>
      <c r="D38" s="77" t="n">
        <v>6</v>
      </c>
      <c r="E38" s="77" t="n">
        <v>6</v>
      </c>
      <c r="F38" s="83" t="n">
        <v>55.3955240416574</v>
      </c>
      <c r="G38" s="78" t="n">
        <v>56.8052715291979</v>
      </c>
      <c r="H38" s="78" t="n">
        <v>68.9734452235889</v>
      </c>
      <c r="I38" s="121" t="n">
        <v>69.4</v>
      </c>
      <c r="J38" s="76" t="n">
        <v>1805.2</v>
      </c>
      <c r="K38" s="77" t="n">
        <v>1760.4</v>
      </c>
      <c r="L38" s="77" t="n">
        <v>1449.83333333333</v>
      </c>
      <c r="M38" s="58" t="n">
        <v>1440</v>
      </c>
    </row>
    <row r="39" customFormat="false" ht="15" hidden="false" customHeight="true" outlineLevel="0" collapsed="false">
      <c r="A39" s="174" t="s">
        <v>103</v>
      </c>
      <c r="B39" s="76" t="n">
        <v>3</v>
      </c>
      <c r="C39" s="77" t="n">
        <v>7</v>
      </c>
      <c r="D39" s="77" t="n">
        <v>6</v>
      </c>
      <c r="E39" s="77" t="n">
        <v>5</v>
      </c>
      <c r="F39" s="83" t="n">
        <v>37.8931413414172</v>
      </c>
      <c r="G39" s="78" t="n">
        <v>91.4913083257091</v>
      </c>
      <c r="H39" s="78" t="n">
        <v>80.0533689126084</v>
      </c>
      <c r="I39" s="121" t="n">
        <v>69</v>
      </c>
      <c r="J39" s="76" t="n">
        <v>2639</v>
      </c>
      <c r="K39" s="77" t="n">
        <v>1093</v>
      </c>
      <c r="L39" s="77" t="n">
        <v>1249.16666666667</v>
      </c>
      <c r="M39" s="58" t="n">
        <v>1448</v>
      </c>
    </row>
    <row r="40" customFormat="false" ht="15" hidden="false" customHeight="true" outlineLevel="0" collapsed="false">
      <c r="A40" s="174" t="s">
        <v>104</v>
      </c>
      <c r="B40" s="76" t="n">
        <v>4</v>
      </c>
      <c r="C40" s="77" t="n">
        <v>3</v>
      </c>
      <c r="D40" s="77" t="n">
        <v>3</v>
      </c>
      <c r="E40" s="77" t="n">
        <v>4</v>
      </c>
      <c r="F40" s="83" t="n">
        <v>80.9716599190283</v>
      </c>
      <c r="G40" s="78" t="n">
        <v>62.5130235465722</v>
      </c>
      <c r="H40" s="78" t="n">
        <v>64.5300064530007</v>
      </c>
      <c r="I40" s="121" t="n">
        <v>88.8</v>
      </c>
      <c r="J40" s="76" t="n">
        <v>1235</v>
      </c>
      <c r="K40" s="77" t="n">
        <v>1599.66666666667</v>
      </c>
      <c r="L40" s="77" t="n">
        <v>1549.66666666667</v>
      </c>
      <c r="M40" s="58" t="n">
        <v>1127</v>
      </c>
    </row>
    <row r="41" customFormat="false" ht="15" hidden="false" customHeight="true" outlineLevel="0" collapsed="false">
      <c r="A41" s="174" t="s">
        <v>105</v>
      </c>
      <c r="B41" s="76" t="n">
        <v>0</v>
      </c>
      <c r="C41" s="77" t="n">
        <v>0</v>
      </c>
      <c r="D41" s="77" t="n">
        <v>0</v>
      </c>
      <c r="E41" s="77" t="n">
        <v>0</v>
      </c>
      <c r="F41" s="83" t="n">
        <v>0</v>
      </c>
      <c r="G41" s="78" t="n">
        <v>0</v>
      </c>
      <c r="H41" s="78" t="n">
        <v>0</v>
      </c>
      <c r="I41" s="121" t="n">
        <v>0</v>
      </c>
      <c r="J41" s="76" t="n">
        <v>0</v>
      </c>
      <c r="K41" s="77" t="n">
        <v>0</v>
      </c>
      <c r="L41" s="77" t="n">
        <v>0</v>
      </c>
      <c r="M41" s="58" t="s">
        <v>205</v>
      </c>
    </row>
    <row r="42" customFormat="false" ht="15" hidden="false" customHeight="true" outlineLevel="0" collapsed="false">
      <c r="A42" s="174" t="s">
        <v>106</v>
      </c>
      <c r="B42" s="76" t="n">
        <v>6</v>
      </c>
      <c r="C42" s="77" t="n">
        <v>10</v>
      </c>
      <c r="D42" s="77" t="n">
        <v>8</v>
      </c>
      <c r="E42" s="77" t="n">
        <v>9</v>
      </c>
      <c r="F42" s="83" t="n">
        <v>74.4601638123604</v>
      </c>
      <c r="G42" s="78" t="n">
        <v>124.517494708006</v>
      </c>
      <c r="H42" s="78" t="n">
        <v>103.132654376692</v>
      </c>
      <c r="I42" s="121" t="n">
        <v>118.2</v>
      </c>
      <c r="J42" s="76" t="n">
        <v>1343</v>
      </c>
      <c r="K42" s="77" t="n">
        <v>803.1</v>
      </c>
      <c r="L42" s="77" t="n">
        <v>969.625</v>
      </c>
      <c r="M42" s="58" t="n">
        <v>846</v>
      </c>
    </row>
    <row r="43" customFormat="false" ht="15" hidden="false" customHeight="true" outlineLevel="0" collapsed="false">
      <c r="A43" s="174" t="s">
        <v>107</v>
      </c>
      <c r="B43" s="76" t="n">
        <v>1</v>
      </c>
      <c r="C43" s="77" t="n">
        <v>2</v>
      </c>
      <c r="D43" s="77" t="n">
        <v>2</v>
      </c>
      <c r="E43" s="77" t="n">
        <v>2</v>
      </c>
      <c r="F43" s="83" t="n">
        <v>26.7881060809001</v>
      </c>
      <c r="G43" s="78" t="n">
        <v>55.4631170271769</v>
      </c>
      <c r="H43" s="78" t="n">
        <v>56.657223796034</v>
      </c>
      <c r="I43" s="121" t="n">
        <v>57.7</v>
      </c>
      <c r="J43" s="76" t="n">
        <v>3733</v>
      </c>
      <c r="K43" s="77" t="n">
        <v>1803</v>
      </c>
      <c r="L43" s="77" t="n">
        <v>1765</v>
      </c>
      <c r="M43" s="58" t="n">
        <v>1735</v>
      </c>
    </row>
    <row r="44" customFormat="false" ht="15" hidden="false" customHeight="true" outlineLevel="0" collapsed="false">
      <c r="A44" s="174" t="s">
        <v>108</v>
      </c>
      <c r="B44" s="76" t="n">
        <v>4</v>
      </c>
      <c r="C44" s="77" t="n">
        <v>4</v>
      </c>
      <c r="D44" s="77" t="n">
        <v>3</v>
      </c>
      <c r="E44" s="77" t="n">
        <v>4</v>
      </c>
      <c r="F44" s="83" t="n">
        <v>90.0292595093405</v>
      </c>
      <c r="G44" s="78" t="n">
        <v>94.5179584120983</v>
      </c>
      <c r="H44" s="78" t="n">
        <v>73.2064421669107</v>
      </c>
      <c r="I44" s="121" t="n">
        <v>101.7</v>
      </c>
      <c r="J44" s="76" t="n">
        <v>1110.75</v>
      </c>
      <c r="K44" s="77" t="n">
        <v>1058</v>
      </c>
      <c r="L44" s="77" t="n">
        <v>1366</v>
      </c>
      <c r="M44" s="58" t="n">
        <v>983</v>
      </c>
    </row>
    <row r="45" customFormat="false" ht="15" hidden="false" customHeight="true" outlineLevel="0" collapsed="false">
      <c r="A45" s="174" t="s">
        <v>109</v>
      </c>
      <c r="B45" s="76" t="n">
        <v>0</v>
      </c>
      <c r="C45" s="77" t="n">
        <v>0</v>
      </c>
      <c r="D45" s="77" t="n">
        <v>0</v>
      </c>
      <c r="E45" s="77" t="n">
        <v>0</v>
      </c>
      <c r="F45" s="83" t="n">
        <v>0</v>
      </c>
      <c r="G45" s="78" t="n">
        <v>0</v>
      </c>
      <c r="H45" s="78" t="n">
        <v>0</v>
      </c>
      <c r="I45" s="121" t="n">
        <v>0</v>
      </c>
      <c r="J45" s="76" t="n">
        <v>0</v>
      </c>
      <c r="K45" s="77" t="n">
        <v>0</v>
      </c>
      <c r="L45" s="77" t="n">
        <v>0</v>
      </c>
      <c r="M45" s="58" t="s">
        <v>205</v>
      </c>
    </row>
    <row r="46" customFormat="false" ht="15" hidden="false" customHeight="true" outlineLevel="0" collapsed="false">
      <c r="A46" s="80" t="s">
        <v>110</v>
      </c>
      <c r="B46" s="76" t="s">
        <v>77</v>
      </c>
      <c r="C46" s="77" t="s">
        <v>77</v>
      </c>
      <c r="D46" s="77" t="s">
        <v>77</v>
      </c>
      <c r="E46" s="77" t="n">
        <v>5</v>
      </c>
      <c r="F46" s="83" t="s">
        <v>77</v>
      </c>
      <c r="G46" s="78" t="s">
        <v>77</v>
      </c>
      <c r="H46" s="78" t="s">
        <v>77</v>
      </c>
      <c r="I46" s="121" t="n">
        <v>61.9</v>
      </c>
      <c r="J46" s="76" t="s">
        <v>77</v>
      </c>
      <c r="K46" s="77" t="s">
        <v>77</v>
      </c>
      <c r="L46" s="77" t="s">
        <v>77</v>
      </c>
      <c r="M46" s="58" t="n">
        <v>1616</v>
      </c>
    </row>
    <row r="47" customFormat="false" ht="15" hidden="false" customHeight="true" outlineLevel="0" collapsed="false">
      <c r="A47" s="175" t="s">
        <v>111</v>
      </c>
      <c r="B47" s="68" t="n">
        <v>0</v>
      </c>
      <c r="C47" s="70" t="n">
        <v>0</v>
      </c>
      <c r="D47" s="70" t="n">
        <v>0</v>
      </c>
      <c r="E47" s="70" t="s">
        <v>77</v>
      </c>
      <c r="F47" s="71" t="n">
        <v>0</v>
      </c>
      <c r="G47" s="177" t="n">
        <v>0</v>
      </c>
      <c r="H47" s="177" t="n">
        <v>0</v>
      </c>
      <c r="I47" s="176" t="s">
        <v>77</v>
      </c>
      <c r="J47" s="68" t="n">
        <v>0</v>
      </c>
      <c r="K47" s="70" t="n">
        <v>0</v>
      </c>
      <c r="L47" s="70" t="n">
        <v>0</v>
      </c>
      <c r="M47" s="74" t="s">
        <v>77</v>
      </c>
    </row>
    <row r="48" customFormat="false" ht="15" hidden="false" customHeight="true" outlineLevel="0" collapsed="false">
      <c r="A48" s="175" t="s">
        <v>112</v>
      </c>
      <c r="B48" s="68" t="n">
        <v>2</v>
      </c>
      <c r="C48" s="70" t="n">
        <v>3</v>
      </c>
      <c r="D48" s="70" t="n">
        <v>1</v>
      </c>
      <c r="E48" s="70" t="s">
        <v>77</v>
      </c>
      <c r="F48" s="71" t="n">
        <v>49.825610363727</v>
      </c>
      <c r="G48" s="177" t="n">
        <v>77.7604976671851</v>
      </c>
      <c r="H48" s="177" t="n">
        <v>26.5392781316348</v>
      </c>
      <c r="I48" s="176" t="s">
        <v>77</v>
      </c>
      <c r="J48" s="68" t="n">
        <v>2007</v>
      </c>
      <c r="K48" s="70" t="n">
        <v>1286</v>
      </c>
      <c r="L48" s="70" t="n">
        <v>3768</v>
      </c>
      <c r="M48" s="74" t="s">
        <v>77</v>
      </c>
    </row>
    <row r="49" customFormat="false" ht="15" hidden="false" customHeight="true" outlineLevel="0" collapsed="false">
      <c r="A49" s="175" t="s">
        <v>113</v>
      </c>
      <c r="B49" s="68" t="n">
        <v>2</v>
      </c>
      <c r="C49" s="70" t="n">
        <v>1</v>
      </c>
      <c r="D49" s="70" t="n">
        <v>2</v>
      </c>
      <c r="E49" s="70" t="s">
        <v>77</v>
      </c>
      <c r="F49" s="71" t="n">
        <v>91.9117647058824</v>
      </c>
      <c r="G49" s="177" t="n">
        <v>47.0809792843691</v>
      </c>
      <c r="H49" s="177" t="n">
        <v>97.5134080936129</v>
      </c>
      <c r="I49" s="176" t="s">
        <v>77</v>
      </c>
      <c r="J49" s="68" t="n">
        <v>1088</v>
      </c>
      <c r="K49" s="70" t="n">
        <v>2124</v>
      </c>
      <c r="L49" s="70" t="n">
        <v>1025.5</v>
      </c>
      <c r="M49" s="74" t="s">
        <v>77</v>
      </c>
    </row>
    <row r="50" customFormat="false" ht="15" hidden="false" customHeight="true" outlineLevel="0" collapsed="false">
      <c r="A50" s="179" t="s">
        <v>114</v>
      </c>
      <c r="B50" s="85" t="n">
        <v>2</v>
      </c>
      <c r="C50" s="87" t="n">
        <v>2</v>
      </c>
      <c r="D50" s="87" t="n">
        <v>2</v>
      </c>
      <c r="E50" s="87" t="s">
        <v>77</v>
      </c>
      <c r="F50" s="88" t="n">
        <v>84.24599831508</v>
      </c>
      <c r="G50" s="89" t="n">
        <v>87.3743993010048</v>
      </c>
      <c r="H50" s="89" t="n">
        <v>89.3255917820456</v>
      </c>
      <c r="I50" s="180" t="s">
        <v>77</v>
      </c>
      <c r="J50" s="85" t="n">
        <v>1187</v>
      </c>
      <c r="K50" s="87" t="n">
        <v>1144.5</v>
      </c>
      <c r="L50" s="87" t="n">
        <v>1119.5</v>
      </c>
      <c r="M50" s="91" t="s">
        <v>77</v>
      </c>
    </row>
    <row r="51" customFormat="false" ht="15" hidden="false" customHeight="true" outlineLevel="0" collapsed="false">
      <c r="A51" s="181" t="s">
        <v>115</v>
      </c>
      <c r="B51" s="93" t="n">
        <v>3</v>
      </c>
      <c r="C51" s="94" t="n">
        <v>3</v>
      </c>
      <c r="D51" s="94" t="n">
        <v>4</v>
      </c>
      <c r="E51" s="94" t="n">
        <v>3</v>
      </c>
      <c r="F51" s="95" t="n">
        <v>45.1399337947638</v>
      </c>
      <c r="G51" s="96" t="n">
        <v>47.3186119873817</v>
      </c>
      <c r="H51" s="96" t="n">
        <v>66.78911337452</v>
      </c>
      <c r="I51" s="182" t="n">
        <v>53.7</v>
      </c>
      <c r="J51" s="93" t="n">
        <v>2215.33333333333</v>
      </c>
      <c r="K51" s="94" t="n">
        <v>2113.33333333333</v>
      </c>
      <c r="L51" s="94" t="n">
        <v>1497.25</v>
      </c>
      <c r="M51" s="98" t="n">
        <v>1862</v>
      </c>
    </row>
    <row r="52" customFormat="false" ht="15" hidden="false" customHeight="true" outlineLevel="0" collapsed="false">
      <c r="A52" s="174" t="s">
        <v>116</v>
      </c>
      <c r="B52" s="76" t="n">
        <v>3</v>
      </c>
      <c r="C52" s="77" t="n">
        <v>5</v>
      </c>
      <c r="D52" s="77" t="n">
        <v>5</v>
      </c>
      <c r="E52" s="77" t="n">
        <v>5</v>
      </c>
      <c r="F52" s="83" t="n">
        <v>75.8150113722517</v>
      </c>
      <c r="G52" s="78" t="n">
        <v>130.51422605064</v>
      </c>
      <c r="H52" s="78" t="n">
        <v>137.098985467508</v>
      </c>
      <c r="I52" s="121" t="n">
        <v>143.9</v>
      </c>
      <c r="J52" s="76" t="n">
        <v>1319</v>
      </c>
      <c r="K52" s="77" t="n">
        <v>766.2</v>
      </c>
      <c r="L52" s="77" t="n">
        <v>729.4</v>
      </c>
      <c r="M52" s="58" t="n">
        <v>695</v>
      </c>
    </row>
    <row r="53" customFormat="false" ht="15" hidden="false" customHeight="true" outlineLevel="0" collapsed="false">
      <c r="A53" s="174" t="s">
        <v>117</v>
      </c>
      <c r="B53" s="76" t="s">
        <v>77</v>
      </c>
      <c r="C53" s="77" t="s">
        <v>77</v>
      </c>
      <c r="D53" s="77" t="s">
        <v>77</v>
      </c>
      <c r="E53" s="77" t="n">
        <v>8</v>
      </c>
      <c r="F53" s="83" t="s">
        <v>77</v>
      </c>
      <c r="G53" s="78" t="s">
        <v>77</v>
      </c>
      <c r="H53" s="78" t="s">
        <v>77</v>
      </c>
      <c r="I53" s="121" t="n">
        <v>71.7</v>
      </c>
      <c r="J53" s="76" t="s">
        <v>77</v>
      </c>
      <c r="K53" s="77" t="s">
        <v>77</v>
      </c>
      <c r="L53" s="77" t="s">
        <v>77</v>
      </c>
      <c r="M53" s="58" t="n">
        <v>1395</v>
      </c>
    </row>
    <row r="54" customFormat="false" ht="15" hidden="false" customHeight="true" outlineLevel="0" collapsed="false">
      <c r="A54" s="175" t="s">
        <v>118</v>
      </c>
      <c r="B54" s="68" t="n">
        <v>7</v>
      </c>
      <c r="C54" s="70" t="n">
        <v>8</v>
      </c>
      <c r="D54" s="70" t="n">
        <v>8</v>
      </c>
      <c r="E54" s="70" t="s">
        <v>77</v>
      </c>
      <c r="F54" s="71" t="n">
        <v>94.9152542372881</v>
      </c>
      <c r="G54" s="177" t="n">
        <v>109.965635738832</v>
      </c>
      <c r="H54" s="177" t="n">
        <v>111.685048164177</v>
      </c>
      <c r="I54" s="176" t="s">
        <v>77</v>
      </c>
      <c r="J54" s="68" t="n">
        <v>1053.57142857143</v>
      </c>
      <c r="K54" s="70" t="n">
        <v>909.375</v>
      </c>
      <c r="L54" s="70" t="n">
        <v>895.375</v>
      </c>
      <c r="M54" s="74" t="s">
        <v>77</v>
      </c>
    </row>
    <row r="55" customFormat="false" ht="15" hidden="false" customHeight="true" outlineLevel="0" collapsed="false">
      <c r="A55" s="175" t="s">
        <v>119</v>
      </c>
      <c r="B55" s="68" t="n">
        <v>0</v>
      </c>
      <c r="C55" s="70" t="n">
        <v>0</v>
      </c>
      <c r="D55" s="70" t="n">
        <v>0</v>
      </c>
      <c r="E55" s="70" t="s">
        <v>77</v>
      </c>
      <c r="F55" s="71" t="n">
        <v>0</v>
      </c>
      <c r="G55" s="177" t="n">
        <v>0</v>
      </c>
      <c r="H55" s="177" t="n">
        <v>0</v>
      </c>
      <c r="I55" s="176" t="s">
        <v>77</v>
      </c>
      <c r="J55" s="68" t="n">
        <v>0</v>
      </c>
      <c r="K55" s="70" t="n">
        <v>0</v>
      </c>
      <c r="L55" s="70" t="n">
        <v>0</v>
      </c>
      <c r="M55" s="74" t="s">
        <v>77</v>
      </c>
    </row>
    <row r="56" customFormat="false" ht="15" hidden="false" customHeight="true" outlineLevel="0" collapsed="false">
      <c r="A56" s="175" t="s">
        <v>120</v>
      </c>
      <c r="B56" s="68" t="n">
        <v>0</v>
      </c>
      <c r="C56" s="70" t="n">
        <v>0</v>
      </c>
      <c r="D56" s="70" t="n">
        <v>0</v>
      </c>
      <c r="E56" s="70" t="s">
        <v>77</v>
      </c>
      <c r="F56" s="71" t="n">
        <v>0</v>
      </c>
      <c r="G56" s="177" t="n">
        <v>0</v>
      </c>
      <c r="H56" s="177" t="n">
        <v>0</v>
      </c>
      <c r="I56" s="176" t="s">
        <v>77</v>
      </c>
      <c r="J56" s="68" t="n">
        <v>0</v>
      </c>
      <c r="K56" s="70" t="n">
        <v>0</v>
      </c>
      <c r="L56" s="70" t="n">
        <v>0</v>
      </c>
      <c r="M56" s="74" t="s">
        <v>77</v>
      </c>
    </row>
    <row r="57" customFormat="false" ht="15" hidden="false" customHeight="true" outlineLevel="0" collapsed="false">
      <c r="A57" s="175" t="s">
        <v>121</v>
      </c>
      <c r="B57" s="68" t="n">
        <v>0</v>
      </c>
      <c r="C57" s="70" t="n">
        <v>0</v>
      </c>
      <c r="D57" s="70" t="n">
        <v>0</v>
      </c>
      <c r="E57" s="70" t="s">
        <v>77</v>
      </c>
      <c r="F57" s="71" t="n">
        <v>0</v>
      </c>
      <c r="G57" s="177" t="n">
        <v>0</v>
      </c>
      <c r="H57" s="177" t="n">
        <v>0</v>
      </c>
      <c r="I57" s="176" t="s">
        <v>77</v>
      </c>
      <c r="J57" s="68" t="n">
        <v>0</v>
      </c>
      <c r="K57" s="70" t="n">
        <v>0</v>
      </c>
      <c r="L57" s="70" t="n">
        <v>0</v>
      </c>
      <c r="M57" s="74" t="s">
        <v>77</v>
      </c>
    </row>
    <row r="58" customFormat="false" ht="15" hidden="false" customHeight="true" outlineLevel="0" collapsed="false">
      <c r="A58" s="178" t="s">
        <v>122</v>
      </c>
      <c r="B58" s="100" t="n">
        <v>22</v>
      </c>
      <c r="C58" s="101" t="n">
        <v>28</v>
      </c>
      <c r="D58" s="101" t="n">
        <v>30</v>
      </c>
      <c r="E58" s="101" t="n">
        <v>35</v>
      </c>
      <c r="F58" s="102" t="n">
        <v>72.4948100306455</v>
      </c>
      <c r="G58" s="103" t="n">
        <v>92.4794398388216</v>
      </c>
      <c r="H58" s="103" t="n">
        <v>98.3058623062555</v>
      </c>
      <c r="I58" s="173" t="n">
        <v>114</v>
      </c>
      <c r="J58" s="100" t="n">
        <v>1379.40909090909</v>
      </c>
      <c r="K58" s="101" t="n">
        <v>1081.32142857143</v>
      </c>
      <c r="L58" s="101" t="n">
        <v>1017.23333333333</v>
      </c>
      <c r="M58" s="49" t="n">
        <v>877</v>
      </c>
    </row>
    <row r="59" customFormat="false" ht="15" hidden="false" customHeight="true" outlineLevel="0" collapsed="false">
      <c r="A59" s="174" t="s">
        <v>123</v>
      </c>
      <c r="B59" s="76" t="n">
        <v>22</v>
      </c>
      <c r="C59" s="77" t="n">
        <v>24</v>
      </c>
      <c r="D59" s="77" t="n">
        <v>26</v>
      </c>
      <c r="E59" s="77" t="n">
        <v>28</v>
      </c>
      <c r="F59" s="83" t="n">
        <v>105.15247108307</v>
      </c>
      <c r="G59" s="78" t="n">
        <v>114.49835408616</v>
      </c>
      <c r="H59" s="78" t="n">
        <v>123.339658444023</v>
      </c>
      <c r="I59" s="121" t="n">
        <v>132.9</v>
      </c>
      <c r="J59" s="76" t="n">
        <v>951</v>
      </c>
      <c r="K59" s="77" t="n">
        <v>873.375</v>
      </c>
      <c r="L59" s="77" t="n">
        <v>810.769230769231</v>
      </c>
      <c r="M59" s="58" t="n">
        <v>752</v>
      </c>
    </row>
    <row r="60" customFormat="false" ht="15" hidden="false" customHeight="true" outlineLevel="0" collapsed="false">
      <c r="A60" s="174" t="s">
        <v>124</v>
      </c>
      <c r="B60" s="76" t="n">
        <v>0</v>
      </c>
      <c r="C60" s="77" t="n">
        <v>0</v>
      </c>
      <c r="D60" s="77" t="n">
        <v>0</v>
      </c>
      <c r="E60" s="77" t="n">
        <v>0</v>
      </c>
      <c r="F60" s="83" t="n">
        <v>0</v>
      </c>
      <c r="G60" s="78" t="n">
        <v>0</v>
      </c>
      <c r="H60" s="78" t="n">
        <v>0</v>
      </c>
      <c r="I60" s="121" t="n">
        <v>0</v>
      </c>
      <c r="J60" s="76" t="n">
        <v>0</v>
      </c>
      <c r="K60" s="77" t="n">
        <v>0</v>
      </c>
      <c r="L60" s="77" t="n">
        <v>0</v>
      </c>
      <c r="M60" s="58" t="s">
        <v>205</v>
      </c>
    </row>
    <row r="61" customFormat="false" ht="15" hidden="false" customHeight="true" outlineLevel="0" collapsed="false">
      <c r="A61" s="174" t="s">
        <v>125</v>
      </c>
      <c r="B61" s="76" t="n">
        <v>0</v>
      </c>
      <c r="C61" s="77" t="n">
        <v>0</v>
      </c>
      <c r="D61" s="77" t="n">
        <v>0</v>
      </c>
      <c r="E61" s="77" t="n">
        <v>0</v>
      </c>
      <c r="F61" s="83" t="n">
        <v>0</v>
      </c>
      <c r="G61" s="78" t="n">
        <v>0</v>
      </c>
      <c r="H61" s="78" t="n">
        <v>0</v>
      </c>
      <c r="I61" s="121" t="n">
        <v>0</v>
      </c>
      <c r="J61" s="76" t="n">
        <v>0</v>
      </c>
      <c r="K61" s="77" t="n">
        <v>0</v>
      </c>
      <c r="L61" s="77" t="n">
        <v>0</v>
      </c>
      <c r="M61" s="58" t="s">
        <v>205</v>
      </c>
    </row>
    <row r="62" customFormat="false" ht="15" hidden="false" customHeight="true" outlineLevel="0" collapsed="false">
      <c r="A62" s="183" t="s">
        <v>126</v>
      </c>
      <c r="B62" s="60" t="n">
        <v>0</v>
      </c>
      <c r="C62" s="61" t="n">
        <v>1</v>
      </c>
      <c r="D62" s="61" t="n">
        <v>0</v>
      </c>
      <c r="E62" s="61" t="n">
        <v>0</v>
      </c>
      <c r="F62" s="62" t="n">
        <v>0</v>
      </c>
      <c r="G62" s="63" t="n">
        <v>18.4604024367731</v>
      </c>
      <c r="H62" s="63" t="n">
        <v>0</v>
      </c>
      <c r="I62" s="125" t="n">
        <v>0</v>
      </c>
      <c r="J62" s="60" t="n">
        <v>0</v>
      </c>
      <c r="K62" s="61" t="n">
        <v>5417</v>
      </c>
      <c r="L62" s="61" t="n">
        <v>0</v>
      </c>
      <c r="M62" s="65" t="s">
        <v>205</v>
      </c>
    </row>
    <row r="63" customFormat="false" ht="15" hidden="false" customHeight="true" outlineLevel="0" collapsed="false">
      <c r="A63" s="174" t="s">
        <v>127</v>
      </c>
      <c r="B63" s="76" t="n">
        <v>6</v>
      </c>
      <c r="C63" s="77" t="n">
        <v>5</v>
      </c>
      <c r="D63" s="77" t="n">
        <v>6</v>
      </c>
      <c r="E63" s="77" t="n">
        <v>5</v>
      </c>
      <c r="F63" s="83" t="n">
        <v>61.9642672725395</v>
      </c>
      <c r="G63" s="78" t="n">
        <v>53.9607165983164</v>
      </c>
      <c r="H63" s="78" t="n">
        <v>67.2193591754425</v>
      </c>
      <c r="I63" s="121" t="n">
        <v>58.2</v>
      </c>
      <c r="J63" s="76" t="n">
        <v>1613.83333333333</v>
      </c>
      <c r="K63" s="77" t="n">
        <v>1853.2</v>
      </c>
      <c r="L63" s="77" t="n">
        <v>1487.66666666667</v>
      </c>
      <c r="M63" s="58" t="n">
        <v>1719</v>
      </c>
    </row>
    <row r="64" customFormat="false" ht="15" hidden="false" customHeight="true" outlineLevel="0" collapsed="false">
      <c r="A64" s="174" t="s">
        <v>128</v>
      </c>
      <c r="B64" s="76" t="n">
        <v>5</v>
      </c>
      <c r="C64" s="77" t="n">
        <v>8</v>
      </c>
      <c r="D64" s="77" t="n">
        <v>6</v>
      </c>
      <c r="E64" s="77" t="n">
        <v>8</v>
      </c>
      <c r="F64" s="83" t="n">
        <v>8.23791086580443</v>
      </c>
      <c r="G64" s="78" t="n">
        <v>71.2314130531564</v>
      </c>
      <c r="H64" s="78" t="n">
        <v>54.9752611324904</v>
      </c>
      <c r="I64" s="121" t="n">
        <v>74.8</v>
      </c>
      <c r="J64" s="76" t="n">
        <v>12139</v>
      </c>
      <c r="K64" s="77" t="n">
        <v>1403.875</v>
      </c>
      <c r="L64" s="77" t="n">
        <v>1819</v>
      </c>
      <c r="M64" s="58" t="n">
        <v>1337</v>
      </c>
    </row>
    <row r="65" customFormat="false" ht="15" hidden="false" customHeight="true" outlineLevel="0" collapsed="false">
      <c r="A65" s="174" t="s">
        <v>129</v>
      </c>
      <c r="B65" s="76" t="n">
        <v>5</v>
      </c>
      <c r="C65" s="77" t="n">
        <v>5</v>
      </c>
      <c r="D65" s="77" t="n">
        <v>4</v>
      </c>
      <c r="E65" s="77" t="n">
        <v>3</v>
      </c>
      <c r="F65" s="83" t="n">
        <v>88.1367882954345</v>
      </c>
      <c r="G65" s="78" t="n">
        <v>87.4125874125874</v>
      </c>
      <c r="H65" s="78" t="n">
        <v>69.060773480663</v>
      </c>
      <c r="I65" s="121" t="n">
        <v>52.6</v>
      </c>
      <c r="J65" s="76" t="n">
        <v>1134.6</v>
      </c>
      <c r="K65" s="77" t="n">
        <v>1144</v>
      </c>
      <c r="L65" s="77" t="n">
        <v>1448</v>
      </c>
      <c r="M65" s="58" t="n">
        <v>1900</v>
      </c>
    </row>
    <row r="66" customFormat="false" ht="15" hidden="false" customHeight="true" outlineLevel="0" collapsed="false">
      <c r="A66" s="174" t="s">
        <v>130</v>
      </c>
      <c r="B66" s="76" t="n">
        <v>0</v>
      </c>
      <c r="C66" s="77" t="n">
        <v>0</v>
      </c>
      <c r="D66" s="77" t="n">
        <v>0</v>
      </c>
      <c r="E66" s="77" t="n">
        <v>0</v>
      </c>
      <c r="F66" s="83" t="n">
        <v>0</v>
      </c>
      <c r="G66" s="78" t="n">
        <v>0</v>
      </c>
      <c r="H66" s="78" t="n">
        <v>0</v>
      </c>
      <c r="I66" s="121" t="n">
        <v>0</v>
      </c>
      <c r="J66" s="76" t="n">
        <v>0</v>
      </c>
      <c r="K66" s="77" t="n">
        <v>0</v>
      </c>
      <c r="L66" s="77" t="n">
        <v>0</v>
      </c>
      <c r="M66" s="58" t="s">
        <v>205</v>
      </c>
    </row>
    <row r="67" customFormat="false" ht="15" hidden="false" customHeight="true" outlineLevel="0" collapsed="false">
      <c r="A67" s="174" t="s">
        <v>131</v>
      </c>
      <c r="B67" s="76" t="n">
        <v>0</v>
      </c>
      <c r="C67" s="77" t="n">
        <v>0</v>
      </c>
      <c r="D67" s="77" t="n">
        <v>0</v>
      </c>
      <c r="E67" s="77" t="n">
        <v>0</v>
      </c>
      <c r="F67" s="83" t="n">
        <v>0</v>
      </c>
      <c r="G67" s="78" t="n">
        <v>0</v>
      </c>
      <c r="H67" s="78" t="n">
        <v>0</v>
      </c>
      <c r="I67" s="121" t="n">
        <v>0</v>
      </c>
      <c r="J67" s="76" t="n">
        <v>0</v>
      </c>
      <c r="K67" s="77" t="n">
        <v>0</v>
      </c>
      <c r="L67" s="77" t="n">
        <v>0</v>
      </c>
      <c r="M67" s="58" t="s">
        <v>205</v>
      </c>
    </row>
    <row r="68" customFormat="false" ht="15" hidden="false" customHeight="true" outlineLevel="0" collapsed="false">
      <c r="A68" s="178" t="s">
        <v>132</v>
      </c>
      <c r="B68" s="100" t="n">
        <v>5</v>
      </c>
      <c r="C68" s="101" t="n">
        <v>7</v>
      </c>
      <c r="D68" s="101" t="n">
        <v>6</v>
      </c>
      <c r="E68" s="101" t="n">
        <v>9</v>
      </c>
      <c r="F68" s="102" t="n">
        <v>44.8913629017777</v>
      </c>
      <c r="G68" s="103" t="n">
        <v>64.0966944419009</v>
      </c>
      <c r="H68" s="103" t="n">
        <v>55.7828188917813</v>
      </c>
      <c r="I68" s="173" t="n">
        <v>85.2</v>
      </c>
      <c r="J68" s="100" t="n">
        <v>2227.6</v>
      </c>
      <c r="K68" s="101" t="n">
        <v>1560.14285714286</v>
      </c>
      <c r="L68" s="101" t="n">
        <v>1792.66666666667</v>
      </c>
      <c r="M68" s="49" t="n">
        <v>1174</v>
      </c>
    </row>
    <row r="69" customFormat="false" ht="15" hidden="false" customHeight="true" outlineLevel="0" collapsed="false">
      <c r="A69" s="174" t="s">
        <v>133</v>
      </c>
      <c r="B69" s="76" t="n">
        <v>0</v>
      </c>
      <c r="C69" s="77" t="n">
        <v>0</v>
      </c>
      <c r="D69" s="77" t="n">
        <v>0</v>
      </c>
      <c r="E69" s="77" t="n">
        <v>0</v>
      </c>
      <c r="F69" s="83" t="n">
        <v>0</v>
      </c>
      <c r="G69" s="78" t="n">
        <v>0</v>
      </c>
      <c r="H69" s="78" t="n">
        <v>0</v>
      </c>
      <c r="I69" s="121" t="n">
        <v>0</v>
      </c>
      <c r="J69" s="76" t="n">
        <v>0</v>
      </c>
      <c r="K69" s="77" t="n">
        <v>0</v>
      </c>
      <c r="L69" s="77" t="n">
        <v>0</v>
      </c>
      <c r="M69" s="58" t="s">
        <v>205</v>
      </c>
    </row>
    <row r="70" customFormat="false" ht="15" hidden="false" customHeight="true" outlineLevel="0" collapsed="false">
      <c r="A70" s="174" t="s">
        <v>134</v>
      </c>
      <c r="B70" s="76" t="n">
        <v>0</v>
      </c>
      <c r="C70" s="77" t="n">
        <v>0</v>
      </c>
      <c r="D70" s="77" t="n">
        <v>0</v>
      </c>
      <c r="E70" s="77" t="n">
        <v>0</v>
      </c>
      <c r="F70" s="83" t="n">
        <v>0</v>
      </c>
      <c r="G70" s="78" t="n">
        <v>0</v>
      </c>
      <c r="H70" s="78" t="n">
        <v>0</v>
      </c>
      <c r="I70" s="121" t="n">
        <v>0</v>
      </c>
      <c r="J70" s="76" t="n">
        <v>0</v>
      </c>
      <c r="K70" s="77" t="n">
        <v>0</v>
      </c>
      <c r="L70" s="77" t="n">
        <v>0</v>
      </c>
      <c r="M70" s="58" t="s">
        <v>205</v>
      </c>
    </row>
    <row r="71" customFormat="false" ht="15" hidden="false" customHeight="true" outlineLevel="0" collapsed="false">
      <c r="A71" s="183" t="s">
        <v>135</v>
      </c>
      <c r="B71" s="60" t="n">
        <v>1</v>
      </c>
      <c r="C71" s="61" t="n">
        <v>1</v>
      </c>
      <c r="D71" s="61" t="n">
        <v>1</v>
      </c>
      <c r="E71" s="61" t="n">
        <v>1</v>
      </c>
      <c r="F71" s="62" t="n">
        <v>23.1107002542177</v>
      </c>
      <c r="G71" s="63" t="n">
        <v>24.0731824747232</v>
      </c>
      <c r="H71" s="63" t="n">
        <v>25.1698968034231</v>
      </c>
      <c r="I71" s="125" t="n">
        <v>26.5</v>
      </c>
      <c r="J71" s="60" t="n">
        <v>4327</v>
      </c>
      <c r="K71" s="61" t="n">
        <v>4154</v>
      </c>
      <c r="L71" s="61" t="n">
        <v>3973</v>
      </c>
      <c r="M71" s="65" t="n">
        <v>3770</v>
      </c>
    </row>
    <row r="72" customFormat="false" ht="15" hidden="false" customHeight="true" outlineLevel="0" collapsed="false">
      <c r="A72" s="174" t="s">
        <v>136</v>
      </c>
      <c r="B72" s="76" t="n">
        <v>9</v>
      </c>
      <c r="C72" s="77" t="n">
        <v>8</v>
      </c>
      <c r="D72" s="77" t="n">
        <v>12</v>
      </c>
      <c r="E72" s="77" t="n">
        <v>13</v>
      </c>
      <c r="F72" s="83" t="n">
        <v>68.2231655548818</v>
      </c>
      <c r="G72" s="78" t="n">
        <v>61.5337281747558</v>
      </c>
      <c r="H72" s="78" t="n">
        <v>94.8616600790514</v>
      </c>
      <c r="I72" s="121" t="n">
        <v>105.8</v>
      </c>
      <c r="J72" s="76" t="n">
        <v>1465.77777777778</v>
      </c>
      <c r="K72" s="77" t="n">
        <v>1625.125</v>
      </c>
      <c r="L72" s="77" t="n">
        <v>1054.16666666667</v>
      </c>
      <c r="M72" s="58" t="n">
        <v>946</v>
      </c>
    </row>
    <row r="73" customFormat="false" ht="15" hidden="false" customHeight="true" outlineLevel="0" collapsed="false">
      <c r="A73" s="174" t="s">
        <v>137</v>
      </c>
      <c r="B73" s="76" t="n">
        <v>2</v>
      </c>
      <c r="C73" s="77" t="n">
        <v>2</v>
      </c>
      <c r="D73" s="77" t="n">
        <v>2</v>
      </c>
      <c r="E73" s="77" t="n">
        <v>2</v>
      </c>
      <c r="F73" s="83" t="n">
        <v>29.6296296296296</v>
      </c>
      <c r="G73" s="78" t="n">
        <v>30.0706660652533</v>
      </c>
      <c r="H73" s="78" t="n">
        <v>30.4136253041363</v>
      </c>
      <c r="I73" s="121" t="n">
        <v>30.6</v>
      </c>
      <c r="J73" s="76" t="n">
        <v>3375</v>
      </c>
      <c r="K73" s="77" t="n">
        <v>3325.5</v>
      </c>
      <c r="L73" s="77" t="n">
        <v>3288</v>
      </c>
      <c r="M73" s="58" t="n">
        <v>3272</v>
      </c>
    </row>
    <row r="74" customFormat="false" ht="15" hidden="false" customHeight="true" outlineLevel="0" collapsed="false">
      <c r="A74" s="174" t="s">
        <v>138</v>
      </c>
      <c r="B74" s="76" t="n">
        <v>15</v>
      </c>
      <c r="C74" s="77" t="n">
        <v>15</v>
      </c>
      <c r="D74" s="77" t="n">
        <v>14</v>
      </c>
      <c r="E74" s="77" t="n">
        <v>17</v>
      </c>
      <c r="F74" s="83" t="n">
        <v>132.731616671091</v>
      </c>
      <c r="G74" s="78" t="n">
        <v>134.565353906881</v>
      </c>
      <c r="H74" s="78" t="n">
        <v>128.346167950128</v>
      </c>
      <c r="I74" s="121" t="n">
        <v>158.7</v>
      </c>
      <c r="J74" s="76" t="n">
        <v>753.4</v>
      </c>
      <c r="K74" s="77" t="n">
        <v>743.133333333333</v>
      </c>
      <c r="L74" s="77" t="n">
        <v>779.142857142857</v>
      </c>
      <c r="M74" s="58" t="n">
        <v>630</v>
      </c>
    </row>
    <row r="75" customFormat="false" ht="15" hidden="false" customHeight="true" outlineLevel="0" collapsed="false">
      <c r="A75" s="174" t="s">
        <v>139</v>
      </c>
      <c r="B75" s="76" t="n">
        <v>0</v>
      </c>
      <c r="C75" s="77" t="n">
        <v>0</v>
      </c>
      <c r="D75" s="77" t="n">
        <v>0</v>
      </c>
      <c r="E75" s="77" t="n">
        <v>5</v>
      </c>
      <c r="F75" s="83" t="n">
        <v>0</v>
      </c>
      <c r="G75" s="78" t="n">
        <v>0</v>
      </c>
      <c r="H75" s="78" t="n">
        <v>0</v>
      </c>
      <c r="I75" s="121" t="n">
        <v>105.3</v>
      </c>
      <c r="J75" s="76" t="n">
        <v>0</v>
      </c>
      <c r="K75" s="77" t="n">
        <v>0</v>
      </c>
      <c r="L75" s="77" t="n">
        <v>0</v>
      </c>
      <c r="M75" s="58" t="n">
        <v>950</v>
      </c>
    </row>
    <row r="76" customFormat="false" ht="15" hidden="false" customHeight="true" outlineLevel="0" collapsed="false">
      <c r="A76" s="174" t="s">
        <v>140</v>
      </c>
      <c r="B76" s="76" t="n">
        <v>0</v>
      </c>
      <c r="C76" s="77" t="n">
        <v>0</v>
      </c>
      <c r="D76" s="77" t="n">
        <v>0</v>
      </c>
      <c r="E76" s="77" t="n">
        <v>0</v>
      </c>
      <c r="F76" s="83" t="n">
        <v>0</v>
      </c>
      <c r="G76" s="78" t="n">
        <v>0</v>
      </c>
      <c r="H76" s="78" t="n">
        <v>0</v>
      </c>
      <c r="I76" s="121" t="n">
        <v>0</v>
      </c>
      <c r="J76" s="76" t="n">
        <v>0</v>
      </c>
      <c r="K76" s="77" t="n">
        <v>0</v>
      </c>
      <c r="L76" s="77" t="n">
        <v>0</v>
      </c>
      <c r="M76" s="58" t="s">
        <v>205</v>
      </c>
    </row>
    <row r="77" customFormat="false" ht="15" hidden="false" customHeight="true" outlineLevel="0" collapsed="false">
      <c r="A77" s="174" t="s">
        <v>141</v>
      </c>
      <c r="B77" s="76" t="n">
        <v>9</v>
      </c>
      <c r="C77" s="77" t="n">
        <v>8</v>
      </c>
      <c r="D77" s="77" t="n">
        <v>13</v>
      </c>
      <c r="E77" s="77" t="n">
        <v>13</v>
      </c>
      <c r="F77" s="83" t="n">
        <v>62.9150646627054</v>
      </c>
      <c r="G77" s="78" t="n">
        <v>57.7075669047104</v>
      </c>
      <c r="H77" s="78" t="n">
        <v>96.5250965250965</v>
      </c>
      <c r="I77" s="121" t="n">
        <v>99.4</v>
      </c>
      <c r="J77" s="76" t="n">
        <v>1589.44444444444</v>
      </c>
      <c r="K77" s="77" t="n">
        <v>1732.875</v>
      </c>
      <c r="L77" s="77" t="n">
        <v>1036</v>
      </c>
      <c r="M77" s="58" t="n">
        <v>1006</v>
      </c>
    </row>
    <row r="78" customFormat="false" ht="15" hidden="false" customHeight="true" outlineLevel="0" collapsed="false">
      <c r="A78" s="178" t="s">
        <v>142</v>
      </c>
      <c r="B78" s="100" t="s">
        <v>77</v>
      </c>
      <c r="C78" s="101" t="s">
        <v>77</v>
      </c>
      <c r="D78" s="101" t="s">
        <v>77</v>
      </c>
      <c r="E78" s="101" t="n">
        <v>35</v>
      </c>
      <c r="F78" s="102" t="s">
        <v>77</v>
      </c>
      <c r="G78" s="103" t="s">
        <v>77</v>
      </c>
      <c r="H78" s="103" t="s">
        <v>77</v>
      </c>
      <c r="I78" s="173" t="n">
        <v>125</v>
      </c>
      <c r="J78" s="100" t="s">
        <v>77</v>
      </c>
      <c r="K78" s="101" t="s">
        <v>77</v>
      </c>
      <c r="L78" s="101" t="s">
        <v>77</v>
      </c>
      <c r="M78" s="49" t="n">
        <v>800</v>
      </c>
    </row>
    <row r="79" customFormat="false" ht="15" hidden="false" customHeight="true" outlineLevel="0" collapsed="false">
      <c r="A79" s="175" t="s">
        <v>143</v>
      </c>
      <c r="B79" s="68" t="n">
        <v>1</v>
      </c>
      <c r="C79" s="70" t="n">
        <v>1</v>
      </c>
      <c r="D79" s="70" t="n">
        <v>1</v>
      </c>
      <c r="E79" s="70" t="s">
        <v>77</v>
      </c>
      <c r="F79" s="71" t="n">
        <v>39.3081761006289</v>
      </c>
      <c r="G79" s="177" t="n">
        <v>41.2371134020619</v>
      </c>
      <c r="H79" s="177" t="n">
        <v>42.0168067226891</v>
      </c>
      <c r="I79" s="176" t="s">
        <v>77</v>
      </c>
      <c r="J79" s="68" t="n">
        <v>2544</v>
      </c>
      <c r="K79" s="70" t="n">
        <v>2425</v>
      </c>
      <c r="L79" s="70" t="n">
        <v>2380</v>
      </c>
      <c r="M79" s="74" t="s">
        <v>77</v>
      </c>
    </row>
    <row r="80" customFormat="false" ht="15" hidden="false" customHeight="true" outlineLevel="0" collapsed="false">
      <c r="A80" s="175" t="s">
        <v>144</v>
      </c>
      <c r="B80" s="68" t="n">
        <v>10</v>
      </c>
      <c r="C80" s="70" t="n">
        <v>13</v>
      </c>
      <c r="D80" s="70" t="n">
        <v>12</v>
      </c>
      <c r="E80" s="70" t="s">
        <v>77</v>
      </c>
      <c r="F80" s="71" t="n">
        <v>101.306858474319</v>
      </c>
      <c r="G80" s="177" t="n">
        <v>134.631317315659</v>
      </c>
      <c r="H80" s="177" t="n">
        <v>125.997480050399</v>
      </c>
      <c r="I80" s="176" t="s">
        <v>77</v>
      </c>
      <c r="J80" s="68" t="n">
        <v>987.1</v>
      </c>
      <c r="K80" s="70" t="n">
        <v>742.769230769231</v>
      </c>
      <c r="L80" s="70" t="n">
        <v>793.666666666667</v>
      </c>
      <c r="M80" s="74" t="s">
        <v>77</v>
      </c>
    </row>
    <row r="81" customFormat="false" ht="15" hidden="false" customHeight="true" outlineLevel="0" collapsed="false">
      <c r="A81" s="175" t="s">
        <v>145</v>
      </c>
      <c r="B81" s="68" t="n">
        <v>9</v>
      </c>
      <c r="C81" s="70" t="n">
        <v>17</v>
      </c>
      <c r="D81" s="70" t="n">
        <v>17</v>
      </c>
      <c r="E81" s="70" t="s">
        <v>77</v>
      </c>
      <c r="F81" s="71" t="n">
        <v>88.0540064572938</v>
      </c>
      <c r="G81" s="177" t="n">
        <v>174.753289473684</v>
      </c>
      <c r="H81" s="177" t="n">
        <v>179.305980381816</v>
      </c>
      <c r="I81" s="176" t="s">
        <v>77</v>
      </c>
      <c r="J81" s="68" t="n">
        <v>1135.66666666667</v>
      </c>
      <c r="K81" s="70" t="n">
        <v>572.235294117647</v>
      </c>
      <c r="L81" s="70" t="n">
        <v>557.705882352941</v>
      </c>
      <c r="M81" s="74" t="s">
        <v>77</v>
      </c>
    </row>
    <row r="82" customFormat="false" ht="15" hidden="false" customHeight="true" outlineLevel="0" collapsed="false">
      <c r="A82" s="175" t="s">
        <v>146</v>
      </c>
      <c r="B82" s="68" t="n">
        <v>2</v>
      </c>
      <c r="C82" s="70" t="n">
        <v>1</v>
      </c>
      <c r="D82" s="70" t="n">
        <v>2</v>
      </c>
      <c r="E82" s="70" t="s">
        <v>77</v>
      </c>
      <c r="F82" s="71" t="n">
        <v>46.8055230517201</v>
      </c>
      <c r="G82" s="177" t="n">
        <v>23.4962406015038</v>
      </c>
      <c r="H82" s="177" t="n">
        <v>47.7668975400048</v>
      </c>
      <c r="I82" s="176" t="s">
        <v>77</v>
      </c>
      <c r="J82" s="68" t="n">
        <v>2136.5</v>
      </c>
      <c r="K82" s="70" t="n">
        <v>4256</v>
      </c>
      <c r="L82" s="70" t="n">
        <v>2093.5</v>
      </c>
      <c r="M82" s="74" t="s">
        <v>77</v>
      </c>
    </row>
    <row r="83" customFormat="false" ht="15" hidden="false" customHeight="true" outlineLevel="0" collapsed="false">
      <c r="A83" s="184" t="s">
        <v>147</v>
      </c>
      <c r="B83" s="105" t="n">
        <v>1</v>
      </c>
      <c r="C83" s="107" t="n">
        <v>0</v>
      </c>
      <c r="D83" s="107" t="n">
        <v>0</v>
      </c>
      <c r="E83" s="107" t="s">
        <v>77</v>
      </c>
      <c r="F83" s="108" t="n">
        <v>29.5945546019532</v>
      </c>
      <c r="G83" s="109" t="n">
        <v>0</v>
      </c>
      <c r="H83" s="109" t="n">
        <v>0</v>
      </c>
      <c r="I83" s="185" t="s">
        <v>77</v>
      </c>
      <c r="J83" s="105" t="n">
        <v>3379</v>
      </c>
      <c r="K83" s="107" t="n">
        <v>0</v>
      </c>
      <c r="L83" s="107" t="n">
        <v>0</v>
      </c>
      <c r="M83" s="111" t="s">
        <v>77</v>
      </c>
    </row>
    <row r="84" customFormat="false" ht="15" hidden="false" customHeight="true" outlineLevel="0" collapsed="false">
      <c r="A84" s="169" t="s">
        <v>148</v>
      </c>
      <c r="B84" s="113" t="n">
        <v>113</v>
      </c>
      <c r="C84" s="114" t="n">
        <v>118</v>
      </c>
      <c r="D84" s="114" t="n">
        <v>119</v>
      </c>
      <c r="E84" s="114" t="n">
        <v>115</v>
      </c>
      <c r="F84" s="115" t="n">
        <v>118.152636476751</v>
      </c>
      <c r="G84" s="116" t="n">
        <v>124.731773833811</v>
      </c>
      <c r="H84" s="116" t="n">
        <v>126.281384638241</v>
      </c>
      <c r="I84" s="117" t="n">
        <v>123.1</v>
      </c>
      <c r="J84" s="113" t="n">
        <v>846.362831858407</v>
      </c>
      <c r="K84" s="114" t="n">
        <v>801.720338983051</v>
      </c>
      <c r="L84" s="114" t="n">
        <v>791.882352941177</v>
      </c>
      <c r="M84" s="118" t="n">
        <v>813</v>
      </c>
    </row>
    <row r="85" customFormat="false" ht="15" hidden="false" customHeight="true" outlineLevel="0" collapsed="false">
      <c r="A85" s="170" t="s">
        <v>149</v>
      </c>
      <c r="B85" s="119" t="n">
        <v>331</v>
      </c>
      <c r="C85" s="120" t="n">
        <v>367</v>
      </c>
      <c r="D85" s="120" t="n">
        <v>366</v>
      </c>
      <c r="E85" s="120" t="n">
        <v>371</v>
      </c>
      <c r="F85" s="83" t="n">
        <v>136.895653252823</v>
      </c>
      <c r="G85" s="78" t="n">
        <v>152.862527854718</v>
      </c>
      <c r="H85" s="78" t="n">
        <v>153.065705335971</v>
      </c>
      <c r="I85" s="121" t="n">
        <v>155.8</v>
      </c>
      <c r="J85" s="119" t="n">
        <v>730.483383685801</v>
      </c>
      <c r="K85" s="120" t="n">
        <v>654.182561307902</v>
      </c>
      <c r="L85" s="120" t="n">
        <v>653.314207650273</v>
      </c>
      <c r="M85" s="122" t="n">
        <v>642</v>
      </c>
    </row>
    <row r="86" customFormat="false" ht="15" hidden="false" customHeight="true" outlineLevel="0" collapsed="false">
      <c r="A86" s="170" t="s">
        <v>150</v>
      </c>
      <c r="B86" s="119" t="n">
        <v>244</v>
      </c>
      <c r="C86" s="120" t="n">
        <v>278</v>
      </c>
      <c r="D86" s="120" t="n">
        <v>288</v>
      </c>
      <c r="E86" s="120" t="n">
        <v>289</v>
      </c>
      <c r="F86" s="83" t="n">
        <v>127.440432043957</v>
      </c>
      <c r="G86" s="78" t="n">
        <v>146.909613596009</v>
      </c>
      <c r="H86" s="78" t="n">
        <v>153.764014949279</v>
      </c>
      <c r="I86" s="121" t="n">
        <v>156.3</v>
      </c>
      <c r="J86" s="119" t="n">
        <v>784.680327868853</v>
      </c>
      <c r="K86" s="120" t="n">
        <v>680.690647482014</v>
      </c>
      <c r="L86" s="120" t="n">
        <v>650.347222222222</v>
      </c>
      <c r="M86" s="122" t="n">
        <v>640</v>
      </c>
    </row>
    <row r="87" customFormat="false" ht="15" hidden="false" customHeight="true" outlineLevel="0" collapsed="false">
      <c r="A87" s="170" t="s">
        <v>151</v>
      </c>
      <c r="B87" s="119" t="n">
        <v>1068</v>
      </c>
      <c r="C87" s="120" t="n">
        <v>1138</v>
      </c>
      <c r="D87" s="120" t="n">
        <v>1174</v>
      </c>
      <c r="E87" s="120" t="n">
        <v>1193</v>
      </c>
      <c r="F87" s="83" t="n">
        <v>164.933424345285</v>
      </c>
      <c r="G87" s="78" t="n">
        <v>174.66256971922</v>
      </c>
      <c r="H87" s="78" t="n">
        <v>179.620288218653</v>
      </c>
      <c r="I87" s="121" t="n">
        <v>182.2</v>
      </c>
      <c r="J87" s="119" t="n">
        <v>606.305243445693</v>
      </c>
      <c r="K87" s="120" t="n">
        <v>572.532513181019</v>
      </c>
      <c r="L87" s="120" t="n">
        <v>556.729982964225</v>
      </c>
      <c r="M87" s="122" t="n">
        <v>549</v>
      </c>
    </row>
    <row r="88" customFormat="false" ht="15" hidden="false" customHeight="true" outlineLevel="0" collapsed="false">
      <c r="A88" s="170" t="s">
        <v>152</v>
      </c>
      <c r="B88" s="119" t="n">
        <v>167</v>
      </c>
      <c r="C88" s="120" t="n">
        <v>189</v>
      </c>
      <c r="D88" s="120" t="n">
        <v>180</v>
      </c>
      <c r="E88" s="120" t="n">
        <v>203</v>
      </c>
      <c r="F88" s="83" t="n">
        <v>93.8909066375811</v>
      </c>
      <c r="G88" s="78" t="n">
        <v>108.202802967848</v>
      </c>
      <c r="H88" s="78" t="n">
        <v>104.897550059442</v>
      </c>
      <c r="I88" s="121" t="n">
        <v>120.8</v>
      </c>
      <c r="J88" s="119" t="n">
        <v>1065.06586826347</v>
      </c>
      <c r="K88" s="120" t="n">
        <v>924.190476190476</v>
      </c>
      <c r="L88" s="120" t="n">
        <v>953.311111111111</v>
      </c>
      <c r="M88" s="122" t="n">
        <v>828</v>
      </c>
    </row>
    <row r="89" customFormat="false" ht="15" hidden="false" customHeight="true" outlineLevel="0" collapsed="false">
      <c r="A89" s="171" t="s">
        <v>153</v>
      </c>
      <c r="B89" s="123" t="n">
        <v>179</v>
      </c>
      <c r="C89" s="124" t="n">
        <v>183</v>
      </c>
      <c r="D89" s="124" t="n">
        <v>202</v>
      </c>
      <c r="E89" s="124" t="n">
        <v>211</v>
      </c>
      <c r="F89" s="62" t="n">
        <v>122.014396335478</v>
      </c>
      <c r="G89" s="63" t="n">
        <v>128.009625204606</v>
      </c>
      <c r="H89" s="63" t="n">
        <v>144.582107606307</v>
      </c>
      <c r="I89" s="125" t="n">
        <v>154.7</v>
      </c>
      <c r="J89" s="123" t="n">
        <v>819.575418994413</v>
      </c>
      <c r="K89" s="124" t="n">
        <v>781.191256830601</v>
      </c>
      <c r="L89" s="124" t="n">
        <v>691.648514851485</v>
      </c>
      <c r="M89" s="126" t="n">
        <v>647</v>
      </c>
    </row>
    <row r="90" customFormat="false" ht="13.15" hidden="false" customHeight="true" outlineLevel="0" collapsed="false">
      <c r="A90" s="127" t="s">
        <v>219</v>
      </c>
    </row>
    <row r="92" customFormat="false" ht="12" hidden="false" customHeight="false" outlineLevel="0" collapsed="false">
      <c r="A92" s="186"/>
      <c r="B92" s="1"/>
    </row>
    <row r="93" customFormat="false" ht="12" hidden="false" customHeight="false" outlineLevel="0" collapsed="false">
      <c r="A93" s="186"/>
      <c r="B93" s="1"/>
    </row>
    <row r="94" customFormat="false" ht="12" hidden="false" customHeight="false" outlineLevel="0" collapsed="false">
      <c r="A94" s="186"/>
      <c r="B94" s="1"/>
    </row>
    <row r="95" customFormat="false" ht="12" hidden="false" customHeight="false" outlineLevel="0" collapsed="false">
      <c r="A95" s="186"/>
      <c r="B95" s="1"/>
    </row>
    <row r="96" customFormat="false" ht="12" hidden="false" customHeight="false" outlineLevel="0" collapsed="false">
      <c r="A96" s="186"/>
      <c r="B96" s="1"/>
    </row>
    <row r="97" customFormat="false" ht="12" hidden="false" customHeight="false" outlineLevel="0" collapsed="false">
      <c r="A97" s="186"/>
      <c r="B97" s="1"/>
    </row>
    <row r="98" customFormat="false" ht="12" hidden="false" customHeight="false" outlineLevel="0" collapsed="false">
      <c r="A98" s="186"/>
      <c r="B98" s="1"/>
    </row>
    <row r="99" customFormat="false" ht="12" hidden="false" customHeight="false" outlineLevel="0" collapsed="false">
      <c r="A99" s="186"/>
      <c r="B99" s="1"/>
    </row>
    <row r="100" customFormat="false" ht="12" hidden="false" customHeight="false" outlineLevel="0" collapsed="false">
      <c r="A100" s="186"/>
      <c r="B100" s="1"/>
    </row>
    <row r="101" customFormat="false" ht="12" hidden="false" customHeight="false" outlineLevel="0" collapsed="false">
      <c r="A101" s="186"/>
      <c r="B101" s="1"/>
    </row>
    <row r="102" customFormat="false" ht="12" hidden="false" customHeight="false" outlineLevel="0" collapsed="false">
      <c r="A102" s="186"/>
      <c r="B102" s="1"/>
    </row>
    <row r="103" customFormat="false" ht="12" hidden="false" customHeight="false" outlineLevel="0" collapsed="false">
      <c r="A103" s="186"/>
      <c r="B103" s="1"/>
    </row>
    <row r="104" customFormat="false" ht="12" hidden="false" customHeight="false" outlineLevel="0" collapsed="false">
      <c r="A104" s="186"/>
      <c r="B104" s="1"/>
    </row>
    <row r="105" customFormat="false" ht="12" hidden="false" customHeight="false" outlineLevel="0" collapsed="false">
      <c r="A105" s="186"/>
      <c r="B105" s="1"/>
    </row>
    <row r="106" customFormat="false" ht="12" hidden="false" customHeight="false" outlineLevel="0" collapsed="false">
      <c r="A106" s="186"/>
      <c r="B106" s="1"/>
    </row>
    <row r="107" customFormat="false" ht="12" hidden="false" customHeight="false" outlineLevel="0" collapsed="false">
      <c r="A107" s="186"/>
      <c r="B107" s="1"/>
    </row>
    <row r="108" customFormat="false" ht="12" hidden="false" customHeight="false" outlineLevel="0" collapsed="false">
      <c r="A108" s="186"/>
      <c r="B108" s="1"/>
    </row>
    <row r="109" customFormat="false" ht="12" hidden="false" customHeight="false" outlineLevel="0" collapsed="false">
      <c r="A109" s="186"/>
      <c r="B109" s="1"/>
    </row>
    <row r="110" customFormat="false" ht="12" hidden="false" customHeight="false" outlineLevel="0" collapsed="false">
      <c r="A110" s="186"/>
      <c r="B110" s="1"/>
    </row>
    <row r="111" customFormat="false" ht="12" hidden="false" customHeight="false" outlineLevel="0" collapsed="false">
      <c r="A111" s="186"/>
      <c r="B111" s="1"/>
    </row>
    <row r="112" customFormat="false" ht="12" hidden="false" customHeight="false" outlineLevel="0" collapsed="false">
      <c r="A112" s="186"/>
      <c r="B112" s="1"/>
    </row>
    <row r="113" customFormat="false" ht="12" hidden="false" customHeight="false" outlineLevel="0" collapsed="false">
      <c r="A113" s="186"/>
      <c r="B113" s="1"/>
    </row>
    <row r="114" customFormat="false" ht="12" hidden="false" customHeight="false" outlineLevel="0" collapsed="false">
      <c r="A114" s="186"/>
      <c r="B114" s="1"/>
    </row>
    <row r="115" customFormat="false" ht="12" hidden="false" customHeight="false" outlineLevel="0" collapsed="false">
      <c r="A115" s="186"/>
      <c r="B115" s="1"/>
    </row>
    <row r="116" customFormat="false" ht="12" hidden="false" customHeight="false" outlineLevel="0" collapsed="false">
      <c r="A116" s="186"/>
      <c r="B116" s="1"/>
    </row>
    <row r="117" customFormat="false" ht="12" hidden="false" customHeight="false" outlineLevel="0" collapsed="false">
      <c r="A117" s="186"/>
      <c r="B117" s="1"/>
    </row>
    <row r="118" customFormat="false" ht="12" hidden="false" customHeight="false" outlineLevel="0" collapsed="false">
      <c r="A118" s="186"/>
      <c r="B118" s="1"/>
    </row>
    <row r="119" customFormat="false" ht="12" hidden="false" customHeight="false" outlineLevel="0" collapsed="false">
      <c r="A119" s="186"/>
      <c r="B119" s="1"/>
    </row>
    <row r="120" customFormat="false" ht="12" hidden="false" customHeight="false" outlineLevel="0" collapsed="false">
      <c r="A120" s="186"/>
      <c r="B120" s="1"/>
    </row>
    <row r="121" customFormat="false" ht="12" hidden="false" customHeight="false" outlineLevel="0" collapsed="false">
      <c r="A121" s="186"/>
      <c r="B121" s="1"/>
    </row>
    <row r="122" customFormat="false" ht="12" hidden="false" customHeight="false" outlineLevel="0" collapsed="false">
      <c r="A122" s="186"/>
      <c r="B122" s="1"/>
    </row>
    <row r="123" customFormat="false" ht="12" hidden="false" customHeight="false" outlineLevel="0" collapsed="false">
      <c r="A123" s="186"/>
      <c r="B123" s="1"/>
    </row>
    <row r="124" customFormat="false" ht="12" hidden="false" customHeight="false" outlineLevel="0" collapsed="false">
      <c r="A124" s="186"/>
      <c r="B124" s="1"/>
    </row>
    <row r="125" customFormat="false" ht="12" hidden="false" customHeight="false" outlineLevel="0" collapsed="false">
      <c r="A125" s="186"/>
      <c r="B125" s="1"/>
    </row>
    <row r="126" customFormat="false" ht="12" hidden="false" customHeight="false" outlineLevel="0" collapsed="false">
      <c r="A126" s="186"/>
      <c r="B126" s="1"/>
    </row>
    <row r="127" customFormat="false" ht="12" hidden="false" customHeight="false" outlineLevel="0" collapsed="false">
      <c r="A127" s="186"/>
      <c r="B127" s="1"/>
    </row>
    <row r="128" customFormat="false" ht="12" hidden="false" customHeight="false" outlineLevel="0" collapsed="false">
      <c r="A128" s="186"/>
      <c r="B128" s="1"/>
    </row>
    <row r="129" customFormat="false" ht="12" hidden="false" customHeight="false" outlineLevel="0" collapsed="false">
      <c r="A129" s="186"/>
      <c r="B129" s="1"/>
    </row>
    <row r="130" customFormat="false" ht="12" hidden="false" customHeight="false" outlineLevel="0" collapsed="false">
      <c r="A130" s="186"/>
      <c r="B130" s="1"/>
    </row>
    <row r="131" customFormat="false" ht="12" hidden="false" customHeight="false" outlineLevel="0" collapsed="false">
      <c r="A131" s="186"/>
      <c r="B131" s="1"/>
    </row>
    <row r="132" customFormat="false" ht="12" hidden="false" customHeight="false" outlineLevel="0" collapsed="false">
      <c r="A132" s="186"/>
      <c r="B132" s="1"/>
    </row>
    <row r="133" customFormat="false" ht="12" hidden="false" customHeight="false" outlineLevel="0" collapsed="false">
      <c r="A133" s="186"/>
      <c r="B133" s="1"/>
    </row>
    <row r="134" customFormat="false" ht="12" hidden="false" customHeight="false" outlineLevel="0" collapsed="false">
      <c r="A134" s="186"/>
      <c r="B134" s="1"/>
    </row>
    <row r="135" customFormat="false" ht="12" hidden="false" customHeight="false" outlineLevel="0" collapsed="false">
      <c r="A135" s="186"/>
      <c r="B135" s="1"/>
    </row>
    <row r="136" customFormat="false" ht="12" hidden="false" customHeight="false" outlineLevel="0" collapsed="false">
      <c r="A136" s="186"/>
      <c r="B136" s="1"/>
    </row>
    <row r="137" customFormat="false" ht="12" hidden="false" customHeight="false" outlineLevel="0" collapsed="false">
      <c r="A137" s="186"/>
      <c r="B137" s="1"/>
    </row>
    <row r="138" customFormat="false" ht="12" hidden="false" customHeight="false" outlineLevel="0" collapsed="false">
      <c r="A138" s="186"/>
      <c r="B138" s="1"/>
    </row>
    <row r="139" customFormat="false" ht="12" hidden="false" customHeight="false" outlineLevel="0" collapsed="false">
      <c r="A139" s="186"/>
      <c r="B139" s="1"/>
    </row>
    <row r="140" customFormat="false" ht="12" hidden="false" customHeight="false" outlineLevel="0" collapsed="false">
      <c r="A140" s="186"/>
      <c r="B140" s="1"/>
    </row>
    <row r="141" customFormat="false" ht="12" hidden="false" customHeight="false" outlineLevel="0" collapsed="false">
      <c r="A141" s="186"/>
      <c r="B141" s="1"/>
    </row>
    <row r="142" customFormat="false" ht="12" hidden="false" customHeight="false" outlineLevel="0" collapsed="false">
      <c r="A142" s="186"/>
      <c r="B142" s="1"/>
    </row>
    <row r="143" customFormat="false" ht="12" hidden="false" customHeight="false" outlineLevel="0" collapsed="false">
      <c r="A143" s="186"/>
      <c r="B143" s="1"/>
    </row>
    <row r="144" customFormat="false" ht="12" hidden="false" customHeight="false" outlineLevel="0" collapsed="false">
      <c r="A144" s="186"/>
      <c r="B144" s="1"/>
    </row>
    <row r="145" customFormat="false" ht="12" hidden="false" customHeight="false" outlineLevel="0" collapsed="false">
      <c r="A145" s="186"/>
      <c r="B145" s="1"/>
    </row>
    <row r="146" customFormat="false" ht="12" hidden="false" customHeight="false" outlineLevel="0" collapsed="false">
      <c r="A146" s="186"/>
      <c r="B146" s="1"/>
    </row>
    <row r="147" customFormat="false" ht="12" hidden="false" customHeight="false" outlineLevel="0" collapsed="false">
      <c r="A147" s="186"/>
      <c r="B147" s="1"/>
    </row>
    <row r="148" customFormat="false" ht="12" hidden="false" customHeight="false" outlineLevel="0" collapsed="false">
      <c r="A148" s="186"/>
      <c r="B148" s="1"/>
    </row>
    <row r="149" customFormat="false" ht="12" hidden="false" customHeight="false" outlineLevel="0" collapsed="false">
      <c r="A149" s="186"/>
      <c r="B149" s="1"/>
    </row>
    <row r="150" customFormat="false" ht="12" hidden="false" customHeight="false" outlineLevel="0" collapsed="false">
      <c r="A150" s="186"/>
      <c r="B150" s="1"/>
    </row>
    <row r="151" customFormat="false" ht="12" hidden="false" customHeight="false" outlineLevel="0" collapsed="false">
      <c r="A151" s="186"/>
      <c r="B151" s="1"/>
    </row>
    <row r="152" customFormat="false" ht="12" hidden="false" customHeight="false" outlineLevel="0" collapsed="false">
      <c r="A152" s="186"/>
      <c r="B152" s="1"/>
    </row>
    <row r="153" customFormat="false" ht="12" hidden="false" customHeight="false" outlineLevel="0" collapsed="false">
      <c r="A153" s="186"/>
      <c r="B153" s="1"/>
    </row>
    <row r="154" customFormat="false" ht="12" hidden="false" customHeight="false" outlineLevel="0" collapsed="false">
      <c r="A154" s="186"/>
      <c r="B154" s="1"/>
    </row>
    <row r="155" customFormat="false" ht="12" hidden="false" customHeight="false" outlineLevel="0" collapsed="false">
      <c r="A155" s="186"/>
      <c r="B155" s="1"/>
    </row>
    <row r="156" customFormat="false" ht="12" hidden="false" customHeight="false" outlineLevel="0" collapsed="false">
      <c r="A156" s="186"/>
      <c r="B156" s="1"/>
    </row>
    <row r="157" customFormat="false" ht="12" hidden="false" customHeight="false" outlineLevel="0" collapsed="false">
      <c r="A157" s="186"/>
      <c r="B157" s="1"/>
    </row>
    <row r="158" customFormat="false" ht="12" hidden="false" customHeight="false" outlineLevel="0" collapsed="false">
      <c r="A158" s="186"/>
      <c r="B158" s="1"/>
    </row>
    <row r="159" customFormat="false" ht="12" hidden="false" customHeight="false" outlineLevel="0" collapsed="false">
      <c r="A159" s="186"/>
      <c r="B159" s="1"/>
    </row>
    <row r="160" customFormat="false" ht="12" hidden="false" customHeight="false" outlineLevel="0" collapsed="false">
      <c r="A160" s="186"/>
      <c r="B160" s="1"/>
    </row>
    <row r="161" customFormat="false" ht="12" hidden="false" customHeight="false" outlineLevel="0" collapsed="false">
      <c r="A161" s="186"/>
      <c r="B161" s="1"/>
    </row>
  </sheetData>
  <mergeCells count="4"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3" activeCellId="0" sqref="A23:F23"/>
    </sheetView>
  </sheetViews>
  <sheetFormatPr defaultColWidth="9.0859375" defaultRowHeight="12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8.7"/>
    <col collapsed="false" customWidth="true" hidden="false" outlineLevel="0" max="10" min="3" style="0" width="10.85"/>
    <col collapsed="false" customWidth="true" hidden="false" outlineLevel="0" max="11" min="11" style="0" width="9.28"/>
    <col collapsed="false" customWidth="true" hidden="false" outlineLevel="0" max="12" min="12" style="0" width="10.85"/>
    <col collapsed="false" customWidth="true" hidden="false" outlineLevel="0" max="13" min="13" style="0" width="9.85"/>
    <col collapsed="false" customWidth="true" hidden="false" outlineLevel="0" max="14" min="14" style="0" width="8.42"/>
  </cols>
  <sheetData>
    <row r="1" customFormat="false" ht="21" hidden="false" customHeight="false" outlineLevel="0" collapsed="false">
      <c r="A1" s="41" t="s">
        <v>220</v>
      </c>
      <c r="M1" s="129" t="s">
        <v>155</v>
      </c>
      <c r="N1" s="129"/>
    </row>
    <row r="2" s="10" customFormat="true" ht="13.5" hidden="false" customHeight="true" outlineLevel="0" collapsed="false">
      <c r="A2" s="45" t="s">
        <v>61</v>
      </c>
      <c r="B2" s="45" t="s">
        <v>221</v>
      </c>
      <c r="C2" s="45" t="s">
        <v>222</v>
      </c>
      <c r="D2" s="45"/>
      <c r="E2" s="45"/>
      <c r="F2" s="45"/>
      <c r="G2" s="45"/>
      <c r="H2" s="45" t="s">
        <v>223</v>
      </c>
      <c r="I2" s="45"/>
      <c r="J2" s="45"/>
      <c r="K2" s="45"/>
      <c r="L2" s="45"/>
      <c r="M2" s="187" t="s">
        <v>224</v>
      </c>
      <c r="N2" s="45" t="s">
        <v>168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s="10" customFormat="true" ht="13.5" hidden="false" customHeight="false" outlineLevel="0" collapsed="false">
      <c r="A3" s="45"/>
      <c r="B3" s="45"/>
      <c r="C3" s="45" t="s">
        <v>225</v>
      </c>
      <c r="D3" s="45" t="s">
        <v>226</v>
      </c>
      <c r="E3" s="45" t="s">
        <v>227</v>
      </c>
      <c r="F3" s="45" t="s">
        <v>228</v>
      </c>
      <c r="G3" s="188" t="s">
        <v>229</v>
      </c>
      <c r="H3" s="45" t="s">
        <v>230</v>
      </c>
      <c r="I3" s="188" t="s">
        <v>231</v>
      </c>
      <c r="J3" s="189" t="s">
        <v>232</v>
      </c>
      <c r="K3" s="45" t="s">
        <v>233</v>
      </c>
      <c r="L3" s="45" t="s">
        <v>234</v>
      </c>
      <c r="M3" s="187"/>
      <c r="N3" s="4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21" hidden="false" customHeight="true" outlineLevel="0" collapsed="false">
      <c r="A4" s="131" t="s">
        <v>8</v>
      </c>
      <c r="B4" s="132" t="n">
        <f aca="false">SUM(B5:B6)</f>
        <v>2382</v>
      </c>
      <c r="C4" s="133" t="n">
        <f aca="false">SUM(C5:C6)</f>
        <v>241</v>
      </c>
      <c r="D4" s="133" t="n">
        <f aca="false">SUM(D5:D6)</f>
        <v>968</v>
      </c>
      <c r="E4" s="133" t="n">
        <f aca="false">SUM(E5:E6)</f>
        <v>608</v>
      </c>
      <c r="F4" s="133" t="n">
        <f aca="false">SUM(F5:F6)</f>
        <v>2</v>
      </c>
      <c r="G4" s="133" t="n">
        <f aca="false">SUM(G5:G6)</f>
        <v>28</v>
      </c>
      <c r="H4" s="133" t="n">
        <f aca="false">SUM(H5:H6)</f>
        <v>6</v>
      </c>
      <c r="I4" s="133" t="n">
        <f aca="false">SUM(I5:I6)</f>
        <v>1</v>
      </c>
      <c r="J4" s="133" t="n">
        <f aca="false">SUM(J5:J6)</f>
        <v>105</v>
      </c>
      <c r="K4" s="133" t="n">
        <f aca="false">SUM(K5:K6)</f>
        <v>166</v>
      </c>
      <c r="L4" s="133" t="n">
        <f aca="false">SUM(L5:L6)</f>
        <v>96</v>
      </c>
      <c r="M4" s="133" t="n">
        <f aca="false">SUM(M5:M6)</f>
        <v>23</v>
      </c>
      <c r="N4" s="134" t="n">
        <f aca="false">SUM(N5:N6)</f>
        <v>138</v>
      </c>
    </row>
    <row r="5" customFormat="false" ht="21" hidden="false" customHeight="true" outlineLevel="0" collapsed="false">
      <c r="A5" s="135" t="s">
        <v>69</v>
      </c>
      <c r="B5" s="136" t="n">
        <f aca="false">SUM(B7:B18)</f>
        <v>2152</v>
      </c>
      <c r="C5" s="137" t="n">
        <f aca="false">SUM(C7:C18)</f>
        <v>204</v>
      </c>
      <c r="D5" s="137" t="n">
        <f aca="false">SUM(D7:D18)</f>
        <v>865</v>
      </c>
      <c r="E5" s="137" t="n">
        <f aca="false">SUM(E7:E18)</f>
        <v>565</v>
      </c>
      <c r="F5" s="137" t="n">
        <f aca="false">SUM(F7:F18)</f>
        <v>2</v>
      </c>
      <c r="G5" s="137" t="n">
        <f aca="false">SUM(G7:G18)</f>
        <v>23</v>
      </c>
      <c r="H5" s="137" t="n">
        <f aca="false">SUM(H7:H18)</f>
        <v>6</v>
      </c>
      <c r="I5" s="137" t="n">
        <f aca="false">SUM(I7:I18)</f>
        <v>1</v>
      </c>
      <c r="J5" s="137" t="n">
        <f aca="false">SUM(J7:J18)</f>
        <v>104</v>
      </c>
      <c r="K5" s="137" t="n">
        <f aca="false">SUM(K7:K18)</f>
        <v>141</v>
      </c>
      <c r="L5" s="137" t="n">
        <f aca="false">SUM(L7:L18)</f>
        <v>95</v>
      </c>
      <c r="M5" s="137" t="n">
        <f aca="false">SUM(M7:M18)</f>
        <v>21</v>
      </c>
      <c r="N5" s="138" t="n">
        <f aca="false">SUM(N7:N18)</f>
        <v>125</v>
      </c>
    </row>
    <row r="6" customFormat="false" ht="21" hidden="false" customHeight="true" outlineLevel="0" collapsed="false">
      <c r="A6" s="139" t="s">
        <v>70</v>
      </c>
      <c r="B6" s="140" t="n">
        <f aca="false">SUM(B19:B54)</f>
        <v>230</v>
      </c>
      <c r="C6" s="141" t="n">
        <f aca="false">SUM(C19:C54)</f>
        <v>37</v>
      </c>
      <c r="D6" s="141" t="n">
        <f aca="false">SUM(D19:D54)</f>
        <v>103</v>
      </c>
      <c r="E6" s="141" t="n">
        <f aca="false">SUM(E19:E54)</f>
        <v>43</v>
      </c>
      <c r="F6" s="141" t="n">
        <f aca="false">SUM(F19:F54)</f>
        <v>0</v>
      </c>
      <c r="G6" s="141" t="n">
        <f aca="false">SUM(G19:G54)</f>
        <v>5</v>
      </c>
      <c r="H6" s="141" t="n">
        <f aca="false">SUM(H19:H54)</f>
        <v>0</v>
      </c>
      <c r="I6" s="141" t="n">
        <f aca="false">SUM(I19:I54)</f>
        <v>0</v>
      </c>
      <c r="J6" s="141" t="n">
        <f aca="false">SUM(J19:J54)</f>
        <v>1</v>
      </c>
      <c r="K6" s="141" t="n">
        <f aca="false">SUM(K19:K54)</f>
        <v>25</v>
      </c>
      <c r="L6" s="141" t="n">
        <f aca="false">SUM(L19:L54)</f>
        <v>1</v>
      </c>
      <c r="M6" s="141" t="n">
        <f aca="false">SUM(M19:M54)</f>
        <v>2</v>
      </c>
      <c r="N6" s="142" t="n">
        <f aca="false">SUM(N19:N54)</f>
        <v>13</v>
      </c>
    </row>
    <row r="7" customFormat="false" ht="21" hidden="false" customHeight="true" outlineLevel="0" collapsed="false">
      <c r="A7" s="135" t="s">
        <v>71</v>
      </c>
      <c r="B7" s="136" t="n">
        <f aca="false">SUM(C7:N7)</f>
        <v>958</v>
      </c>
      <c r="C7" s="137" t="n">
        <v>78</v>
      </c>
      <c r="D7" s="137" t="n">
        <v>401</v>
      </c>
      <c r="E7" s="137" t="n">
        <v>198</v>
      </c>
      <c r="F7" s="137" t="n">
        <v>1</v>
      </c>
      <c r="G7" s="137" t="n">
        <v>10</v>
      </c>
      <c r="H7" s="137" t="n">
        <v>2</v>
      </c>
      <c r="I7" s="137" t="n">
        <v>1</v>
      </c>
      <c r="J7" s="137" t="n">
        <v>98</v>
      </c>
      <c r="K7" s="137" t="n">
        <v>59</v>
      </c>
      <c r="L7" s="137" t="n">
        <v>53</v>
      </c>
      <c r="M7" s="137" t="n">
        <v>5</v>
      </c>
      <c r="N7" s="138" t="n">
        <v>52</v>
      </c>
    </row>
    <row r="8" customFormat="false" ht="21" hidden="false" customHeight="true" outlineLevel="0" collapsed="false">
      <c r="A8" s="135" t="s">
        <v>72</v>
      </c>
      <c r="B8" s="136" t="n">
        <f aca="false">SUM(C8:N8)</f>
        <v>249</v>
      </c>
      <c r="C8" s="137" t="n">
        <v>35</v>
      </c>
      <c r="D8" s="137" t="n">
        <v>97</v>
      </c>
      <c r="E8" s="137" t="n">
        <v>77</v>
      </c>
      <c r="F8" s="137" t="n">
        <v>0</v>
      </c>
      <c r="G8" s="137" t="n">
        <v>3</v>
      </c>
      <c r="H8" s="137" t="n">
        <v>0</v>
      </c>
      <c r="I8" s="137" t="n">
        <v>0</v>
      </c>
      <c r="J8" s="137" t="n">
        <v>0</v>
      </c>
      <c r="K8" s="137" t="n">
        <v>15</v>
      </c>
      <c r="L8" s="137" t="n">
        <v>7</v>
      </c>
      <c r="M8" s="137" t="n">
        <v>2</v>
      </c>
      <c r="N8" s="138" t="n">
        <v>13</v>
      </c>
    </row>
    <row r="9" customFormat="false" ht="21" hidden="false" customHeight="true" outlineLevel="0" collapsed="false">
      <c r="A9" s="135" t="s">
        <v>73</v>
      </c>
      <c r="B9" s="136" t="n">
        <f aca="false">SUM(C9:N9)</f>
        <v>126</v>
      </c>
      <c r="C9" s="137" t="n">
        <v>5</v>
      </c>
      <c r="D9" s="137" t="n">
        <v>59</v>
      </c>
      <c r="E9" s="137" t="n">
        <v>28</v>
      </c>
      <c r="F9" s="137" t="n">
        <v>0</v>
      </c>
      <c r="G9" s="137" t="n">
        <v>0</v>
      </c>
      <c r="H9" s="137" t="n">
        <v>0</v>
      </c>
      <c r="I9" s="137" t="n">
        <v>0</v>
      </c>
      <c r="J9" s="137" t="n">
        <v>0</v>
      </c>
      <c r="K9" s="137" t="n">
        <v>14</v>
      </c>
      <c r="L9" s="137" t="n">
        <v>5</v>
      </c>
      <c r="M9" s="137" t="n">
        <v>6</v>
      </c>
      <c r="N9" s="138" t="n">
        <v>9</v>
      </c>
    </row>
    <row r="10" customFormat="false" ht="21" hidden="false" customHeight="true" outlineLevel="0" collapsed="false">
      <c r="A10" s="135" t="s">
        <v>74</v>
      </c>
      <c r="B10" s="136" t="n">
        <f aca="false">SUM(C10:N10)</f>
        <v>67</v>
      </c>
      <c r="C10" s="137" t="n">
        <v>4</v>
      </c>
      <c r="D10" s="137" t="n">
        <v>24</v>
      </c>
      <c r="E10" s="137" t="n">
        <v>18</v>
      </c>
      <c r="F10" s="137" t="n">
        <v>1</v>
      </c>
      <c r="G10" s="137" t="n">
        <v>1</v>
      </c>
      <c r="H10" s="137" t="n">
        <v>0</v>
      </c>
      <c r="I10" s="137" t="n">
        <v>0</v>
      </c>
      <c r="J10" s="137" t="n">
        <v>0</v>
      </c>
      <c r="K10" s="137" t="n">
        <v>1</v>
      </c>
      <c r="L10" s="137" t="n">
        <v>9</v>
      </c>
      <c r="M10" s="137" t="n">
        <v>4</v>
      </c>
      <c r="N10" s="138" t="n">
        <v>5</v>
      </c>
    </row>
    <row r="11" customFormat="false" ht="21" hidden="false" customHeight="true" outlineLevel="0" collapsed="false">
      <c r="A11" s="135" t="s">
        <v>75</v>
      </c>
      <c r="B11" s="136" t="n">
        <f aca="false">SUM(C11:N11)</f>
        <v>217</v>
      </c>
      <c r="C11" s="137" t="n">
        <v>20</v>
      </c>
      <c r="D11" s="137" t="n">
        <v>89</v>
      </c>
      <c r="E11" s="137" t="n">
        <v>65</v>
      </c>
      <c r="F11" s="137" t="n">
        <v>0</v>
      </c>
      <c r="G11" s="137" t="n">
        <v>2</v>
      </c>
      <c r="H11" s="137" t="n">
        <v>0</v>
      </c>
      <c r="I11" s="137" t="n">
        <v>0</v>
      </c>
      <c r="J11" s="137" t="n">
        <v>2</v>
      </c>
      <c r="K11" s="137" t="n">
        <v>17</v>
      </c>
      <c r="L11" s="137" t="n">
        <v>2</v>
      </c>
      <c r="M11" s="137" t="n">
        <v>2</v>
      </c>
      <c r="N11" s="138" t="n">
        <v>18</v>
      </c>
    </row>
    <row r="12" customFormat="false" ht="21" hidden="false" customHeight="true" outlineLevel="0" collapsed="false">
      <c r="A12" s="135" t="s">
        <v>78</v>
      </c>
      <c r="B12" s="136" t="n">
        <f aca="false">SUM(C12:N12)</f>
        <v>154</v>
      </c>
      <c r="C12" s="137" t="n">
        <v>18</v>
      </c>
      <c r="D12" s="137" t="n">
        <v>60</v>
      </c>
      <c r="E12" s="137" t="n">
        <v>50</v>
      </c>
      <c r="F12" s="137" t="n">
        <v>0</v>
      </c>
      <c r="G12" s="137" t="n">
        <v>2</v>
      </c>
      <c r="H12" s="137" t="n">
        <v>0</v>
      </c>
      <c r="I12" s="137" t="n">
        <v>0</v>
      </c>
      <c r="J12" s="137" t="n">
        <v>0</v>
      </c>
      <c r="K12" s="137" t="n">
        <v>3</v>
      </c>
      <c r="L12" s="137" t="n">
        <v>9</v>
      </c>
      <c r="M12" s="137" t="n">
        <v>0</v>
      </c>
      <c r="N12" s="138" t="n">
        <v>12</v>
      </c>
    </row>
    <row r="13" customFormat="false" ht="21" hidden="false" customHeight="true" outlineLevel="0" collapsed="false">
      <c r="A13" s="135" t="s">
        <v>82</v>
      </c>
      <c r="B13" s="136" t="n">
        <f aca="false">SUM(C13:N13)</f>
        <v>74</v>
      </c>
      <c r="C13" s="137" t="n">
        <v>9</v>
      </c>
      <c r="D13" s="137" t="n">
        <v>16</v>
      </c>
      <c r="E13" s="137" t="n">
        <v>27</v>
      </c>
      <c r="F13" s="137" t="n">
        <v>0</v>
      </c>
      <c r="G13" s="137" t="n">
        <v>0</v>
      </c>
      <c r="H13" s="137" t="n">
        <v>0</v>
      </c>
      <c r="I13" s="137" t="n">
        <v>0</v>
      </c>
      <c r="J13" s="137" t="n">
        <v>2</v>
      </c>
      <c r="K13" s="137" t="n">
        <v>11</v>
      </c>
      <c r="L13" s="137" t="n">
        <v>5</v>
      </c>
      <c r="M13" s="137" t="n">
        <v>0</v>
      </c>
      <c r="N13" s="138" t="n">
        <v>4</v>
      </c>
    </row>
    <row r="14" customFormat="false" ht="21" hidden="false" customHeight="true" outlineLevel="0" collapsed="false">
      <c r="A14" s="135" t="s">
        <v>83</v>
      </c>
      <c r="B14" s="136" t="n">
        <f aca="false">SUM(C14:N14)</f>
        <v>34</v>
      </c>
      <c r="C14" s="137" t="n">
        <v>6</v>
      </c>
      <c r="D14" s="137" t="n">
        <v>12</v>
      </c>
      <c r="E14" s="137" t="n">
        <v>10</v>
      </c>
      <c r="F14" s="137" t="n">
        <v>0</v>
      </c>
      <c r="G14" s="137" t="n">
        <v>0</v>
      </c>
      <c r="H14" s="137" t="n">
        <v>0</v>
      </c>
      <c r="I14" s="137" t="n">
        <v>0</v>
      </c>
      <c r="J14" s="137" t="n">
        <v>0</v>
      </c>
      <c r="K14" s="137" t="n">
        <v>5</v>
      </c>
      <c r="L14" s="137" t="n">
        <v>1</v>
      </c>
      <c r="M14" s="137" t="n">
        <v>0</v>
      </c>
      <c r="N14" s="138" t="n">
        <v>0</v>
      </c>
    </row>
    <row r="15" customFormat="false" ht="21" hidden="false" customHeight="true" outlineLevel="0" collapsed="false">
      <c r="A15" s="135" t="s">
        <v>84</v>
      </c>
      <c r="B15" s="136" t="n">
        <f aca="false">SUM(C15:N15)</f>
        <v>21</v>
      </c>
      <c r="C15" s="137" t="n">
        <v>2</v>
      </c>
      <c r="D15" s="137" t="n">
        <v>12</v>
      </c>
      <c r="E15" s="137" t="n">
        <v>2</v>
      </c>
      <c r="F15" s="137" t="n">
        <v>0</v>
      </c>
      <c r="G15" s="137" t="n">
        <v>0</v>
      </c>
      <c r="H15" s="137" t="n">
        <v>0</v>
      </c>
      <c r="I15" s="137" t="n">
        <v>0</v>
      </c>
      <c r="J15" s="137" t="n">
        <v>1</v>
      </c>
      <c r="K15" s="137" t="n">
        <v>2</v>
      </c>
      <c r="L15" s="137" t="n">
        <v>0</v>
      </c>
      <c r="M15" s="137" t="n">
        <v>0</v>
      </c>
      <c r="N15" s="138" t="n">
        <v>2</v>
      </c>
    </row>
    <row r="16" customFormat="false" ht="21" hidden="false" customHeight="true" outlineLevel="0" collapsed="false">
      <c r="A16" s="135" t="s">
        <v>85</v>
      </c>
      <c r="B16" s="136" t="n">
        <f aca="false">SUM(C16:N16)</f>
        <v>115</v>
      </c>
      <c r="C16" s="137" t="n">
        <v>16</v>
      </c>
      <c r="D16" s="137" t="n">
        <v>32</v>
      </c>
      <c r="E16" s="137" t="n">
        <v>47</v>
      </c>
      <c r="F16" s="137" t="n">
        <v>0</v>
      </c>
      <c r="G16" s="137" t="n">
        <v>3</v>
      </c>
      <c r="H16" s="137" t="n">
        <v>0</v>
      </c>
      <c r="I16" s="137" t="n">
        <v>0</v>
      </c>
      <c r="J16" s="137" t="n">
        <v>0</v>
      </c>
      <c r="K16" s="137" t="n">
        <v>6</v>
      </c>
      <c r="L16" s="137" t="n">
        <v>3</v>
      </c>
      <c r="M16" s="137" t="n">
        <v>1</v>
      </c>
      <c r="N16" s="138" t="n">
        <v>7</v>
      </c>
    </row>
    <row r="17" customFormat="false" ht="21" hidden="false" customHeight="true" outlineLevel="0" collapsed="false">
      <c r="A17" s="135" t="s">
        <v>90</v>
      </c>
      <c r="B17" s="136" t="n">
        <f aca="false">SUM(C17:N17)</f>
        <v>36</v>
      </c>
      <c r="C17" s="137" t="n">
        <v>6</v>
      </c>
      <c r="D17" s="137" t="n">
        <v>16</v>
      </c>
      <c r="E17" s="137" t="n">
        <v>10</v>
      </c>
      <c r="F17" s="137" t="n">
        <v>0</v>
      </c>
      <c r="G17" s="137" t="n">
        <v>0</v>
      </c>
      <c r="H17" s="137" t="n">
        <v>0</v>
      </c>
      <c r="I17" s="137" t="n">
        <v>0</v>
      </c>
      <c r="J17" s="137" t="n">
        <v>0</v>
      </c>
      <c r="K17" s="137" t="n">
        <v>2</v>
      </c>
      <c r="L17" s="137" t="n">
        <v>1</v>
      </c>
      <c r="M17" s="137" t="n">
        <v>0</v>
      </c>
      <c r="N17" s="138" t="n">
        <v>1</v>
      </c>
    </row>
    <row r="18" customFormat="false" ht="21" hidden="false" customHeight="true" outlineLevel="0" collapsed="false">
      <c r="A18" s="135" t="s">
        <v>96</v>
      </c>
      <c r="B18" s="136" t="n">
        <f aca="false">SUM(C18:N18)</f>
        <v>101</v>
      </c>
      <c r="C18" s="137" t="n">
        <v>5</v>
      </c>
      <c r="D18" s="137" t="n">
        <v>47</v>
      </c>
      <c r="E18" s="137" t="n">
        <v>33</v>
      </c>
      <c r="F18" s="137" t="n">
        <v>0</v>
      </c>
      <c r="G18" s="137" t="n">
        <v>2</v>
      </c>
      <c r="H18" s="137" t="n">
        <v>4</v>
      </c>
      <c r="I18" s="137" t="n">
        <v>0</v>
      </c>
      <c r="J18" s="137" t="n">
        <v>1</v>
      </c>
      <c r="K18" s="137" t="n">
        <v>6</v>
      </c>
      <c r="L18" s="137" t="n">
        <v>0</v>
      </c>
      <c r="M18" s="137" t="n">
        <v>1</v>
      </c>
      <c r="N18" s="138" t="n">
        <v>2</v>
      </c>
    </row>
    <row r="19" customFormat="false" ht="21" hidden="false" customHeight="true" outlineLevel="0" collapsed="false">
      <c r="A19" s="143" t="s">
        <v>99</v>
      </c>
      <c r="B19" s="132" t="n">
        <f aca="false">SUM(C19:N19)</f>
        <v>2</v>
      </c>
      <c r="C19" s="133" t="n">
        <v>0</v>
      </c>
      <c r="D19" s="133" t="n">
        <v>1</v>
      </c>
      <c r="E19" s="133" t="n">
        <v>0</v>
      </c>
      <c r="F19" s="133" t="n">
        <v>0</v>
      </c>
      <c r="G19" s="133" t="n">
        <v>1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4" t="n">
        <v>0</v>
      </c>
    </row>
    <row r="20" customFormat="false" ht="21" hidden="false" customHeight="true" outlineLevel="0" collapsed="false">
      <c r="A20" s="144" t="s">
        <v>100</v>
      </c>
      <c r="B20" s="136" t="n">
        <f aca="false">SUM(C20:N20)</f>
        <v>1</v>
      </c>
      <c r="C20" s="137" t="n">
        <v>0</v>
      </c>
      <c r="D20" s="137" t="n">
        <v>0</v>
      </c>
      <c r="E20" s="137" t="n">
        <v>0</v>
      </c>
      <c r="F20" s="137" t="n">
        <v>0</v>
      </c>
      <c r="G20" s="137" t="n">
        <v>0</v>
      </c>
      <c r="H20" s="137" t="n">
        <v>0</v>
      </c>
      <c r="I20" s="137" t="n">
        <v>0</v>
      </c>
      <c r="J20" s="137" t="n">
        <v>0</v>
      </c>
      <c r="K20" s="137" t="n">
        <v>1</v>
      </c>
      <c r="L20" s="137" t="n">
        <v>0</v>
      </c>
      <c r="M20" s="137" t="n">
        <v>0</v>
      </c>
      <c r="N20" s="138" t="n">
        <v>0</v>
      </c>
    </row>
    <row r="21" customFormat="false" ht="21" hidden="false" customHeight="true" outlineLevel="0" collapsed="false">
      <c r="A21" s="144" t="s">
        <v>101</v>
      </c>
      <c r="B21" s="136" t="n">
        <f aca="false">SUM(C21:N21)</f>
        <v>2</v>
      </c>
      <c r="C21" s="137" t="n">
        <v>1</v>
      </c>
      <c r="D21" s="137" t="n">
        <v>1</v>
      </c>
      <c r="E21" s="137" t="n">
        <v>0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38" t="n">
        <v>0</v>
      </c>
    </row>
    <row r="22" customFormat="false" ht="21" hidden="false" customHeight="true" outlineLevel="0" collapsed="false">
      <c r="A22" s="144" t="s">
        <v>102</v>
      </c>
      <c r="B22" s="136" t="n">
        <f aca="false">SUM(C22:N22)</f>
        <v>6</v>
      </c>
      <c r="C22" s="137" t="n">
        <v>1</v>
      </c>
      <c r="D22" s="137" t="n">
        <v>3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38" t="n">
        <v>2</v>
      </c>
    </row>
    <row r="23" customFormat="false" ht="21" hidden="false" customHeight="true" outlineLevel="0" collapsed="false">
      <c r="A23" s="144" t="s">
        <v>103</v>
      </c>
      <c r="B23" s="136" t="n">
        <f aca="false">SUM(C23:N23)</f>
        <v>5</v>
      </c>
      <c r="C23" s="137" t="n">
        <v>2</v>
      </c>
      <c r="D23" s="137" t="n">
        <v>2</v>
      </c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38" t="n">
        <v>1</v>
      </c>
    </row>
    <row r="24" customFormat="false" ht="21" hidden="false" customHeight="true" outlineLevel="0" collapsed="false">
      <c r="A24" s="144" t="s">
        <v>104</v>
      </c>
      <c r="B24" s="136" t="n">
        <f aca="false">SUM(C24:N24)</f>
        <v>4</v>
      </c>
      <c r="C24" s="137" t="n">
        <v>1</v>
      </c>
      <c r="D24" s="137" t="n">
        <v>2</v>
      </c>
      <c r="E24" s="137" t="n">
        <v>0</v>
      </c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1</v>
      </c>
      <c r="L24" s="137" t="n">
        <v>0</v>
      </c>
      <c r="M24" s="137" t="n">
        <v>0</v>
      </c>
      <c r="N24" s="138" t="n">
        <v>0</v>
      </c>
    </row>
    <row r="25" customFormat="false" ht="21" hidden="false" customHeight="true" outlineLevel="0" collapsed="false">
      <c r="A25" s="144" t="s">
        <v>105</v>
      </c>
      <c r="B25" s="136" t="n">
        <f aca="false">SUM(C25:N25)</f>
        <v>0</v>
      </c>
      <c r="C25" s="137" t="n">
        <v>0</v>
      </c>
      <c r="D25" s="137" t="n">
        <v>0</v>
      </c>
      <c r="E25" s="137" t="n">
        <v>0</v>
      </c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38" t="n">
        <v>0</v>
      </c>
    </row>
    <row r="26" customFormat="false" ht="21" hidden="false" customHeight="true" outlineLevel="0" collapsed="false">
      <c r="A26" s="144" t="s">
        <v>106</v>
      </c>
      <c r="B26" s="136" t="n">
        <f aca="false">SUM(C26:N26)</f>
        <v>9</v>
      </c>
      <c r="C26" s="137" t="n">
        <v>3</v>
      </c>
      <c r="D26" s="137" t="n">
        <v>2</v>
      </c>
      <c r="E26" s="137" t="n">
        <v>0</v>
      </c>
      <c r="F26" s="137" t="n">
        <v>0</v>
      </c>
      <c r="G26" s="137" t="n">
        <v>2</v>
      </c>
      <c r="H26" s="137" t="n">
        <v>0</v>
      </c>
      <c r="I26" s="137" t="n">
        <v>0</v>
      </c>
      <c r="J26" s="137" t="n">
        <v>0</v>
      </c>
      <c r="K26" s="137" t="n">
        <v>2</v>
      </c>
      <c r="L26" s="137" t="n">
        <v>0</v>
      </c>
      <c r="M26" s="137" t="n">
        <v>0</v>
      </c>
      <c r="N26" s="138" t="n">
        <v>0</v>
      </c>
    </row>
    <row r="27" customFormat="false" ht="21" hidden="false" customHeight="true" outlineLevel="0" collapsed="false">
      <c r="A27" s="144" t="s">
        <v>107</v>
      </c>
      <c r="B27" s="136" t="n">
        <f aca="false">SUM(C27:N27)</f>
        <v>2</v>
      </c>
      <c r="C27" s="137" t="n">
        <v>1</v>
      </c>
      <c r="D27" s="137" t="n">
        <v>1</v>
      </c>
      <c r="E27" s="137" t="n">
        <v>0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38" t="n">
        <v>0</v>
      </c>
    </row>
    <row r="28" customFormat="false" ht="21" hidden="false" customHeight="true" outlineLevel="0" collapsed="false">
      <c r="A28" s="144" t="s">
        <v>108</v>
      </c>
      <c r="B28" s="136" t="n">
        <f aca="false">SUM(C28:N28)</f>
        <v>4</v>
      </c>
      <c r="C28" s="137" t="n">
        <v>1</v>
      </c>
      <c r="D28" s="137" t="n">
        <v>0</v>
      </c>
      <c r="E28" s="137" t="n">
        <v>1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38" t="n">
        <v>2</v>
      </c>
    </row>
    <row r="29" customFormat="false" ht="21" hidden="false" customHeight="true" outlineLevel="0" collapsed="false">
      <c r="A29" s="144" t="s">
        <v>109</v>
      </c>
      <c r="B29" s="136" t="n">
        <f aca="false">SUM(C29:N29)</f>
        <v>0</v>
      </c>
      <c r="C29" s="137" t="n">
        <v>0</v>
      </c>
      <c r="D29" s="137" t="n">
        <v>0</v>
      </c>
      <c r="E29" s="137" t="n">
        <v>0</v>
      </c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0</v>
      </c>
      <c r="M29" s="137" t="n">
        <v>0</v>
      </c>
      <c r="N29" s="138" t="n">
        <v>0</v>
      </c>
    </row>
    <row r="30" customFormat="false" ht="21" hidden="false" customHeight="true" outlineLevel="0" collapsed="false">
      <c r="A30" s="145" t="s">
        <v>110</v>
      </c>
      <c r="B30" s="140" t="n">
        <f aca="false">SUM(C30:N30)</f>
        <v>5</v>
      </c>
      <c r="C30" s="141" t="n">
        <v>2</v>
      </c>
      <c r="D30" s="141" t="n">
        <v>1</v>
      </c>
      <c r="E30" s="141" t="n">
        <v>0</v>
      </c>
      <c r="F30" s="141" t="n">
        <v>0</v>
      </c>
      <c r="G30" s="141" t="n">
        <v>0</v>
      </c>
      <c r="H30" s="141" t="n">
        <v>0</v>
      </c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42" t="n">
        <v>2</v>
      </c>
    </row>
    <row r="31" customFormat="false" ht="21" hidden="false" customHeight="true" outlineLevel="0" collapsed="false">
      <c r="A31" s="146" t="s">
        <v>115</v>
      </c>
      <c r="B31" s="147" t="n">
        <f aca="false">SUM(C31:N31)</f>
        <v>3</v>
      </c>
      <c r="C31" s="148" t="n">
        <v>1</v>
      </c>
      <c r="D31" s="148" t="n">
        <v>0</v>
      </c>
      <c r="E31" s="148" t="n">
        <v>2</v>
      </c>
      <c r="F31" s="148" t="n">
        <v>0</v>
      </c>
      <c r="G31" s="148" t="n">
        <v>0</v>
      </c>
      <c r="H31" s="148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9" t="n">
        <v>0</v>
      </c>
    </row>
    <row r="32" customFormat="false" ht="21" hidden="false" customHeight="true" outlineLevel="0" collapsed="false">
      <c r="A32" s="143" t="s">
        <v>116</v>
      </c>
      <c r="B32" s="132" t="n">
        <f aca="false">SUM(C32:N32)</f>
        <v>5</v>
      </c>
      <c r="C32" s="133" t="n">
        <v>0</v>
      </c>
      <c r="D32" s="133" t="n">
        <v>4</v>
      </c>
      <c r="E32" s="133" t="n">
        <v>1</v>
      </c>
      <c r="F32" s="133" t="n">
        <v>0</v>
      </c>
      <c r="G32" s="133" t="n">
        <v>0</v>
      </c>
      <c r="H32" s="133" t="n">
        <v>0</v>
      </c>
      <c r="I32" s="133" t="n">
        <v>0</v>
      </c>
      <c r="J32" s="133" t="n">
        <v>0</v>
      </c>
      <c r="K32" s="133" t="n">
        <v>0</v>
      </c>
      <c r="L32" s="133" t="n">
        <v>0</v>
      </c>
      <c r="M32" s="133" t="n">
        <v>0</v>
      </c>
      <c r="N32" s="134" t="n">
        <v>0</v>
      </c>
    </row>
    <row r="33" customFormat="false" ht="21" hidden="false" customHeight="true" outlineLevel="0" collapsed="false">
      <c r="A33" s="145" t="s">
        <v>117</v>
      </c>
      <c r="B33" s="140" t="n">
        <f aca="false">SUM(C33:N33)</f>
        <v>8</v>
      </c>
      <c r="C33" s="141" t="n">
        <v>1</v>
      </c>
      <c r="D33" s="141" t="n">
        <v>4</v>
      </c>
      <c r="E33" s="141" t="n">
        <v>3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2" t="n">
        <v>0</v>
      </c>
    </row>
    <row r="34" customFormat="false" ht="21" hidden="false" customHeight="true" outlineLevel="0" collapsed="false">
      <c r="A34" s="135" t="s">
        <v>122</v>
      </c>
      <c r="B34" s="136" t="n">
        <f aca="false">SUM(C34:N34)</f>
        <v>35</v>
      </c>
      <c r="C34" s="137" t="n">
        <v>4</v>
      </c>
      <c r="D34" s="137" t="n">
        <v>21</v>
      </c>
      <c r="E34" s="137" t="n">
        <v>5</v>
      </c>
      <c r="F34" s="137" t="n">
        <v>0</v>
      </c>
      <c r="G34" s="137" t="n">
        <v>0</v>
      </c>
      <c r="H34" s="137" t="n">
        <v>0</v>
      </c>
      <c r="I34" s="137" t="n">
        <v>0</v>
      </c>
      <c r="J34" s="137" t="n">
        <v>1</v>
      </c>
      <c r="K34" s="137" t="n">
        <v>3</v>
      </c>
      <c r="L34" s="137" t="n">
        <v>0</v>
      </c>
      <c r="M34" s="137" t="n">
        <v>0</v>
      </c>
      <c r="N34" s="138" t="n">
        <v>1</v>
      </c>
    </row>
    <row r="35" customFormat="false" ht="21" hidden="false" customHeight="true" outlineLevel="0" collapsed="false">
      <c r="A35" s="135" t="s">
        <v>123</v>
      </c>
      <c r="B35" s="136" t="n">
        <f aca="false">SUM(C35:N35)</f>
        <v>28</v>
      </c>
      <c r="C35" s="137" t="n">
        <v>4</v>
      </c>
      <c r="D35" s="137" t="n">
        <v>11</v>
      </c>
      <c r="E35" s="137" t="n">
        <v>2</v>
      </c>
      <c r="F35" s="137" t="n">
        <v>0</v>
      </c>
      <c r="G35" s="137" t="n">
        <v>2</v>
      </c>
      <c r="H35" s="137" t="n">
        <v>0</v>
      </c>
      <c r="I35" s="137" t="n">
        <v>0</v>
      </c>
      <c r="J35" s="137" t="n">
        <v>0</v>
      </c>
      <c r="K35" s="137" t="n">
        <v>9</v>
      </c>
      <c r="L35" s="137" t="n">
        <v>0</v>
      </c>
      <c r="M35" s="137" t="n">
        <v>0</v>
      </c>
      <c r="N35" s="138" t="n">
        <v>0</v>
      </c>
    </row>
    <row r="36" customFormat="false" ht="21" hidden="false" customHeight="true" outlineLevel="0" collapsed="false">
      <c r="A36" s="135" t="s">
        <v>124</v>
      </c>
      <c r="B36" s="136" t="n">
        <f aca="false">SUM(C36:N36)</f>
        <v>0</v>
      </c>
      <c r="C36" s="137" t="n">
        <v>0</v>
      </c>
      <c r="D36" s="137" t="n">
        <v>0</v>
      </c>
      <c r="E36" s="137" t="n">
        <v>0</v>
      </c>
      <c r="F36" s="137" t="n">
        <v>0</v>
      </c>
      <c r="G36" s="137" t="n">
        <v>0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  <c r="N36" s="138" t="n">
        <v>0</v>
      </c>
    </row>
    <row r="37" customFormat="false" ht="21" hidden="false" customHeight="true" outlineLevel="0" collapsed="false">
      <c r="A37" s="135" t="s">
        <v>125</v>
      </c>
      <c r="B37" s="136" t="n">
        <f aca="false">SUM(C37:N37)</f>
        <v>0</v>
      </c>
      <c r="C37" s="137" t="n">
        <v>0</v>
      </c>
      <c r="D37" s="137" t="n">
        <v>0</v>
      </c>
      <c r="E37" s="137" t="n">
        <v>0</v>
      </c>
      <c r="F37" s="137" t="n">
        <v>0</v>
      </c>
      <c r="G37" s="137" t="n">
        <v>0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0</v>
      </c>
      <c r="M37" s="137" t="n">
        <v>0</v>
      </c>
      <c r="N37" s="138" t="n">
        <v>0</v>
      </c>
    </row>
    <row r="38" customFormat="false" ht="21" hidden="false" customHeight="true" outlineLevel="0" collapsed="false">
      <c r="A38" s="135" t="s">
        <v>126</v>
      </c>
      <c r="B38" s="136" t="n">
        <f aca="false">SUM(C38:N38)</f>
        <v>0</v>
      </c>
      <c r="C38" s="137" t="n">
        <v>0</v>
      </c>
      <c r="D38" s="137" t="n">
        <v>0</v>
      </c>
      <c r="E38" s="137" t="n">
        <v>0</v>
      </c>
      <c r="F38" s="137" t="n">
        <v>0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38" t="n">
        <v>0</v>
      </c>
    </row>
    <row r="39" customFormat="false" ht="21" hidden="false" customHeight="true" outlineLevel="0" collapsed="false">
      <c r="A39" s="143" t="s">
        <v>127</v>
      </c>
      <c r="B39" s="132" t="n">
        <f aca="false">SUM(C39:N39)</f>
        <v>5</v>
      </c>
      <c r="C39" s="133" t="n">
        <v>1</v>
      </c>
      <c r="D39" s="133" t="n">
        <v>2</v>
      </c>
      <c r="E39" s="133" t="n">
        <v>2</v>
      </c>
      <c r="F39" s="133" t="n">
        <v>0</v>
      </c>
      <c r="G39" s="133" t="n">
        <v>0</v>
      </c>
      <c r="H39" s="133" t="n">
        <v>0</v>
      </c>
      <c r="I39" s="133" t="n">
        <v>0</v>
      </c>
      <c r="J39" s="133" t="n">
        <v>0</v>
      </c>
      <c r="K39" s="133" t="n">
        <v>0</v>
      </c>
      <c r="L39" s="133" t="n">
        <v>0</v>
      </c>
      <c r="M39" s="133" t="n">
        <v>0</v>
      </c>
      <c r="N39" s="134" t="n">
        <v>0</v>
      </c>
    </row>
    <row r="40" customFormat="false" ht="21" hidden="false" customHeight="true" outlineLevel="0" collapsed="false">
      <c r="A40" s="144" t="s">
        <v>128</v>
      </c>
      <c r="B40" s="136" t="n">
        <f aca="false">SUM(C40:N40)</f>
        <v>8</v>
      </c>
      <c r="C40" s="137" t="n">
        <v>3</v>
      </c>
      <c r="D40" s="137" t="n">
        <v>2</v>
      </c>
      <c r="E40" s="137" t="n">
        <v>3</v>
      </c>
      <c r="F40" s="137" t="n">
        <v>0</v>
      </c>
      <c r="G40" s="137" t="n">
        <v>0</v>
      </c>
      <c r="H40" s="137" t="n">
        <v>0</v>
      </c>
      <c r="I40" s="137" t="n">
        <v>0</v>
      </c>
      <c r="J40" s="137" t="n">
        <v>0</v>
      </c>
      <c r="K40" s="137" t="n">
        <v>0</v>
      </c>
      <c r="L40" s="137" t="n">
        <v>0</v>
      </c>
      <c r="M40" s="137" t="n">
        <v>0</v>
      </c>
      <c r="N40" s="138" t="n">
        <v>0</v>
      </c>
    </row>
    <row r="41" customFormat="false" ht="21" hidden="false" customHeight="true" outlineLevel="0" collapsed="false">
      <c r="A41" s="144" t="s">
        <v>129</v>
      </c>
      <c r="B41" s="136" t="n">
        <f aca="false">SUM(C41:N41)</f>
        <v>3</v>
      </c>
      <c r="C41" s="137" t="n">
        <v>1</v>
      </c>
      <c r="D41" s="137" t="n">
        <v>0</v>
      </c>
      <c r="E41" s="137" t="n">
        <v>2</v>
      </c>
      <c r="F41" s="137" t="n">
        <v>0</v>
      </c>
      <c r="G41" s="137" t="n">
        <v>0</v>
      </c>
      <c r="H41" s="137" t="n">
        <v>0</v>
      </c>
      <c r="I41" s="137" t="n">
        <v>0</v>
      </c>
      <c r="J41" s="137" t="n">
        <v>0</v>
      </c>
      <c r="K41" s="137" t="n">
        <v>0</v>
      </c>
      <c r="L41" s="137" t="n">
        <v>0</v>
      </c>
      <c r="M41" s="137" t="n">
        <v>0</v>
      </c>
      <c r="N41" s="138" t="n">
        <v>0</v>
      </c>
    </row>
    <row r="42" customFormat="false" ht="21" hidden="false" customHeight="true" outlineLevel="0" collapsed="false">
      <c r="A42" s="144" t="s">
        <v>130</v>
      </c>
      <c r="B42" s="136" t="n">
        <f aca="false">SUM(C42:N42)</f>
        <v>0</v>
      </c>
      <c r="C42" s="137" t="n">
        <v>0</v>
      </c>
      <c r="D42" s="137" t="n">
        <v>0</v>
      </c>
      <c r="E42" s="137" t="n">
        <v>0</v>
      </c>
      <c r="F42" s="137" t="n">
        <v>0</v>
      </c>
      <c r="G42" s="137" t="n">
        <v>0</v>
      </c>
      <c r="H42" s="137" t="n">
        <v>0</v>
      </c>
      <c r="I42" s="137" t="n">
        <v>0</v>
      </c>
      <c r="J42" s="137" t="n">
        <v>0</v>
      </c>
      <c r="K42" s="137" t="n">
        <v>0</v>
      </c>
      <c r="L42" s="137" t="n">
        <v>0</v>
      </c>
      <c r="M42" s="137" t="n">
        <v>0</v>
      </c>
      <c r="N42" s="138" t="n">
        <v>0</v>
      </c>
    </row>
    <row r="43" customFormat="false" ht="21" hidden="false" customHeight="true" outlineLevel="0" collapsed="false">
      <c r="A43" s="145" t="s">
        <v>131</v>
      </c>
      <c r="B43" s="140" t="n">
        <f aca="false">SUM(C43:N43)</f>
        <v>0</v>
      </c>
      <c r="C43" s="141" t="n">
        <v>0</v>
      </c>
      <c r="D43" s="141" t="n">
        <v>0</v>
      </c>
      <c r="E43" s="141" t="n">
        <v>0</v>
      </c>
      <c r="F43" s="141" t="n">
        <v>0</v>
      </c>
      <c r="G43" s="141" t="n">
        <v>0</v>
      </c>
      <c r="H43" s="141" t="n">
        <v>0</v>
      </c>
      <c r="I43" s="141" t="n">
        <v>0</v>
      </c>
      <c r="J43" s="141" t="n">
        <v>0</v>
      </c>
      <c r="K43" s="141" t="n">
        <v>0</v>
      </c>
      <c r="L43" s="141" t="n">
        <v>0</v>
      </c>
      <c r="M43" s="141" t="n">
        <v>0</v>
      </c>
      <c r="N43" s="142" t="n">
        <v>0</v>
      </c>
    </row>
    <row r="44" customFormat="false" ht="21" hidden="false" customHeight="true" outlineLevel="0" collapsed="false">
      <c r="A44" s="144" t="s">
        <v>132</v>
      </c>
      <c r="B44" s="136" t="n">
        <f aca="false">SUM(C44:N44)</f>
        <v>9</v>
      </c>
      <c r="C44" s="137" t="n">
        <v>1</v>
      </c>
      <c r="D44" s="137" t="n">
        <v>5</v>
      </c>
      <c r="E44" s="137" t="n">
        <v>0</v>
      </c>
      <c r="F44" s="137" t="n">
        <v>0</v>
      </c>
      <c r="G44" s="137" t="n">
        <v>0</v>
      </c>
      <c r="H44" s="137" t="n">
        <v>0</v>
      </c>
      <c r="I44" s="137" t="n">
        <v>0</v>
      </c>
      <c r="J44" s="137" t="n">
        <v>0</v>
      </c>
      <c r="K44" s="137" t="n">
        <v>2</v>
      </c>
      <c r="L44" s="137" t="n">
        <v>0</v>
      </c>
      <c r="M44" s="137" t="n">
        <v>0</v>
      </c>
      <c r="N44" s="138" t="n">
        <v>1</v>
      </c>
    </row>
    <row r="45" customFormat="false" ht="21" hidden="false" customHeight="true" outlineLevel="0" collapsed="false">
      <c r="A45" s="144" t="s">
        <v>133</v>
      </c>
      <c r="B45" s="136" t="n">
        <f aca="false">SUM(C45:N45)</f>
        <v>0</v>
      </c>
      <c r="C45" s="137" t="n">
        <v>0</v>
      </c>
      <c r="D45" s="137" t="n">
        <v>0</v>
      </c>
      <c r="E45" s="137" t="n">
        <v>0</v>
      </c>
      <c r="F45" s="137" t="n">
        <v>0</v>
      </c>
      <c r="G45" s="137" t="n">
        <v>0</v>
      </c>
      <c r="H45" s="137" t="n">
        <v>0</v>
      </c>
      <c r="I45" s="137" t="n">
        <v>0</v>
      </c>
      <c r="J45" s="137" t="n">
        <v>0</v>
      </c>
      <c r="K45" s="137" t="n">
        <v>0</v>
      </c>
      <c r="L45" s="137" t="n">
        <v>0</v>
      </c>
      <c r="M45" s="137" t="n">
        <v>0</v>
      </c>
      <c r="N45" s="138" t="n">
        <v>0</v>
      </c>
    </row>
    <row r="46" customFormat="false" ht="21" hidden="false" customHeight="true" outlineLevel="0" collapsed="false">
      <c r="A46" s="144" t="s">
        <v>134</v>
      </c>
      <c r="B46" s="136" t="n">
        <f aca="false">SUM(C46:N46)</f>
        <v>0</v>
      </c>
      <c r="C46" s="137" t="n">
        <v>0</v>
      </c>
      <c r="D46" s="137" t="n">
        <v>0</v>
      </c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37" t="n">
        <v>0</v>
      </c>
      <c r="K46" s="137" t="n">
        <v>0</v>
      </c>
      <c r="L46" s="137" t="n">
        <v>0</v>
      </c>
      <c r="M46" s="137" t="n">
        <v>0</v>
      </c>
      <c r="N46" s="138" t="n">
        <v>0</v>
      </c>
    </row>
    <row r="47" customFormat="false" ht="21" hidden="false" customHeight="true" outlineLevel="0" collapsed="false">
      <c r="A47" s="144" t="s">
        <v>135</v>
      </c>
      <c r="B47" s="136" t="n">
        <f aca="false">SUM(C47:N47)</f>
        <v>1</v>
      </c>
      <c r="C47" s="137" t="n">
        <v>1</v>
      </c>
      <c r="D47" s="137" t="n">
        <v>0</v>
      </c>
      <c r="E47" s="137" t="n">
        <v>0</v>
      </c>
      <c r="F47" s="137" t="n">
        <v>0</v>
      </c>
      <c r="G47" s="137" t="n">
        <v>0</v>
      </c>
      <c r="H47" s="137" t="n">
        <v>0</v>
      </c>
      <c r="I47" s="137" t="n">
        <v>0</v>
      </c>
      <c r="J47" s="137" t="n">
        <v>0</v>
      </c>
      <c r="K47" s="137" t="n">
        <v>0</v>
      </c>
      <c r="L47" s="137" t="n">
        <v>0</v>
      </c>
      <c r="M47" s="137" t="n">
        <v>0</v>
      </c>
      <c r="N47" s="138" t="n">
        <v>0</v>
      </c>
    </row>
    <row r="48" customFormat="false" ht="21" hidden="false" customHeight="true" outlineLevel="0" collapsed="false">
      <c r="A48" s="131" t="s">
        <v>136</v>
      </c>
      <c r="B48" s="132" t="n">
        <f aca="false">SUM(C48:N48)</f>
        <v>13</v>
      </c>
      <c r="C48" s="133" t="n">
        <v>2</v>
      </c>
      <c r="D48" s="133" t="n">
        <v>5</v>
      </c>
      <c r="E48" s="133" t="n">
        <v>4</v>
      </c>
      <c r="F48" s="133" t="n">
        <v>0</v>
      </c>
      <c r="G48" s="133" t="n">
        <v>0</v>
      </c>
      <c r="H48" s="133" t="n">
        <v>0</v>
      </c>
      <c r="I48" s="133" t="n">
        <v>0</v>
      </c>
      <c r="J48" s="133" t="n">
        <v>0</v>
      </c>
      <c r="K48" s="133" t="n">
        <v>0</v>
      </c>
      <c r="L48" s="133" t="n">
        <v>0</v>
      </c>
      <c r="M48" s="133" t="n">
        <v>0</v>
      </c>
      <c r="N48" s="134" t="n">
        <v>2</v>
      </c>
    </row>
    <row r="49" customFormat="false" ht="21" hidden="false" customHeight="true" outlineLevel="0" collapsed="false">
      <c r="A49" s="135" t="s">
        <v>137</v>
      </c>
      <c r="B49" s="136" t="n">
        <f aca="false">SUM(C49:N49)</f>
        <v>2</v>
      </c>
      <c r="C49" s="137" t="n">
        <v>1</v>
      </c>
      <c r="D49" s="137" t="n">
        <v>1</v>
      </c>
      <c r="E49" s="137" t="n">
        <v>0</v>
      </c>
      <c r="F49" s="137" t="n">
        <v>0</v>
      </c>
      <c r="G49" s="137" t="n">
        <v>0</v>
      </c>
      <c r="H49" s="137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7" t="n">
        <v>0</v>
      </c>
      <c r="N49" s="138" t="n">
        <v>0</v>
      </c>
    </row>
    <row r="50" customFormat="false" ht="21" hidden="false" customHeight="true" outlineLevel="0" collapsed="false">
      <c r="A50" s="135" t="s">
        <v>138</v>
      </c>
      <c r="B50" s="136" t="n">
        <f aca="false">SUM(C50:N50)</f>
        <v>17</v>
      </c>
      <c r="C50" s="137" t="n">
        <v>1</v>
      </c>
      <c r="D50" s="137" t="n">
        <v>7</v>
      </c>
      <c r="E50" s="137" t="n">
        <v>6</v>
      </c>
      <c r="F50" s="137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v>3</v>
      </c>
      <c r="L50" s="137" t="n">
        <v>0</v>
      </c>
      <c r="M50" s="137" t="n">
        <v>0</v>
      </c>
      <c r="N50" s="138" t="n">
        <v>0</v>
      </c>
    </row>
    <row r="51" customFormat="false" ht="21" hidden="false" customHeight="true" outlineLevel="0" collapsed="false">
      <c r="A51" s="135" t="s">
        <v>139</v>
      </c>
      <c r="B51" s="136" t="n">
        <f aca="false">SUM(C51:N51)</f>
        <v>5</v>
      </c>
      <c r="C51" s="137" t="n">
        <v>0</v>
      </c>
      <c r="D51" s="137" t="n">
        <v>5</v>
      </c>
      <c r="E51" s="137" t="n">
        <v>0</v>
      </c>
      <c r="F51" s="137" t="n">
        <v>0</v>
      </c>
      <c r="G51" s="137" t="n">
        <v>0</v>
      </c>
      <c r="H51" s="137" t="n">
        <v>0</v>
      </c>
      <c r="I51" s="137" t="n">
        <v>0</v>
      </c>
      <c r="J51" s="137" t="n">
        <v>0</v>
      </c>
      <c r="K51" s="137" t="n">
        <v>0</v>
      </c>
      <c r="L51" s="137" t="n">
        <v>0</v>
      </c>
      <c r="M51" s="137" t="n">
        <v>0</v>
      </c>
      <c r="N51" s="138" t="n">
        <v>0</v>
      </c>
    </row>
    <row r="52" customFormat="false" ht="21" hidden="false" customHeight="true" outlineLevel="0" collapsed="false">
      <c r="A52" s="135" t="s">
        <v>140</v>
      </c>
      <c r="B52" s="136" t="n">
        <f aca="false">SUM(C52:N52)</f>
        <v>0</v>
      </c>
      <c r="C52" s="137" t="n">
        <v>0</v>
      </c>
      <c r="D52" s="137" t="n">
        <v>0</v>
      </c>
      <c r="E52" s="137" t="n">
        <v>0</v>
      </c>
      <c r="F52" s="137" t="n">
        <v>0</v>
      </c>
      <c r="G52" s="137" t="n">
        <v>0</v>
      </c>
      <c r="H52" s="137" t="n">
        <v>0</v>
      </c>
      <c r="I52" s="137" t="n">
        <v>0</v>
      </c>
      <c r="J52" s="137" t="n">
        <v>0</v>
      </c>
      <c r="K52" s="137" t="n">
        <v>0</v>
      </c>
      <c r="L52" s="137" t="n">
        <v>0</v>
      </c>
      <c r="M52" s="137" t="n">
        <v>0</v>
      </c>
      <c r="N52" s="138" t="n">
        <v>0</v>
      </c>
    </row>
    <row r="53" customFormat="false" ht="21" hidden="false" customHeight="true" outlineLevel="0" collapsed="false">
      <c r="A53" s="139" t="s">
        <v>141</v>
      </c>
      <c r="B53" s="140" t="n">
        <f aca="false">SUM(C53:N53)</f>
        <v>13</v>
      </c>
      <c r="C53" s="141" t="n">
        <v>1</v>
      </c>
      <c r="D53" s="141" t="n">
        <v>6</v>
      </c>
      <c r="E53" s="141" t="n">
        <v>4</v>
      </c>
      <c r="F53" s="141" t="n">
        <v>0</v>
      </c>
      <c r="G53" s="141" t="n">
        <v>0</v>
      </c>
      <c r="H53" s="141" t="n">
        <v>0</v>
      </c>
      <c r="I53" s="141" t="n">
        <v>0</v>
      </c>
      <c r="J53" s="141" t="n">
        <v>0</v>
      </c>
      <c r="K53" s="141" t="n">
        <v>2</v>
      </c>
      <c r="L53" s="141" t="n">
        <v>0</v>
      </c>
      <c r="M53" s="141" t="n">
        <v>0</v>
      </c>
      <c r="N53" s="142" t="n">
        <v>0</v>
      </c>
    </row>
    <row r="54" customFormat="false" ht="21" hidden="false" customHeight="true" outlineLevel="0" collapsed="false">
      <c r="A54" s="144" t="s">
        <v>142</v>
      </c>
      <c r="B54" s="136" t="n">
        <f aca="false">SUM(C54:N54)</f>
        <v>35</v>
      </c>
      <c r="C54" s="137" t="n">
        <v>3</v>
      </c>
      <c r="D54" s="137" t="n">
        <v>17</v>
      </c>
      <c r="E54" s="137" t="n">
        <v>8</v>
      </c>
      <c r="F54" s="137" t="n">
        <v>0</v>
      </c>
      <c r="G54" s="137" t="n">
        <v>0</v>
      </c>
      <c r="H54" s="137" t="n">
        <v>0</v>
      </c>
      <c r="I54" s="137" t="n">
        <v>0</v>
      </c>
      <c r="J54" s="137" t="n">
        <v>0</v>
      </c>
      <c r="K54" s="137" t="n">
        <v>2</v>
      </c>
      <c r="L54" s="137" t="n">
        <v>1</v>
      </c>
      <c r="M54" s="137" t="n">
        <v>2</v>
      </c>
      <c r="N54" s="138" t="n">
        <v>2</v>
      </c>
    </row>
    <row r="55" customFormat="false" ht="21" hidden="false" customHeight="true" outlineLevel="0" collapsed="false">
      <c r="A55" s="150" t="s">
        <v>148</v>
      </c>
      <c r="B55" s="151" t="n">
        <f aca="false">SUM(B16)</f>
        <v>115</v>
      </c>
      <c r="C55" s="152" t="n">
        <f aca="false">SUM(C16)</f>
        <v>16</v>
      </c>
      <c r="D55" s="152" t="n">
        <f aca="false">SUM(D16)</f>
        <v>32</v>
      </c>
      <c r="E55" s="152" t="n">
        <f aca="false">SUM(E16)</f>
        <v>47</v>
      </c>
      <c r="F55" s="152" t="n">
        <f aca="false">SUM(F16)</f>
        <v>0</v>
      </c>
      <c r="G55" s="152" t="n">
        <f aca="false">SUM(G16)</f>
        <v>3</v>
      </c>
      <c r="H55" s="152" t="n">
        <f aca="false">SUM(H16)</f>
        <v>0</v>
      </c>
      <c r="I55" s="152" t="n">
        <f aca="false">SUM(I16)</f>
        <v>0</v>
      </c>
      <c r="J55" s="152" t="n">
        <f aca="false">SUM(J16)</f>
        <v>0</v>
      </c>
      <c r="K55" s="152" t="n">
        <f aca="false">SUM(K16)</f>
        <v>6</v>
      </c>
      <c r="L55" s="152" t="n">
        <f aca="false">SUM(L16)</f>
        <v>3</v>
      </c>
      <c r="M55" s="152" t="n">
        <f aca="false">SUM(M16)</f>
        <v>1</v>
      </c>
      <c r="N55" s="153" t="n">
        <f aca="false">SUM(N16)</f>
        <v>7</v>
      </c>
    </row>
    <row r="56" customFormat="false" ht="21" hidden="false" customHeight="true" outlineLevel="0" collapsed="false">
      <c r="A56" s="144" t="s">
        <v>149</v>
      </c>
      <c r="B56" s="154" t="n">
        <f aca="false">SUM(B11:B12)</f>
        <v>371</v>
      </c>
      <c r="C56" s="155" t="n">
        <f aca="false">SUM(C11:C12)</f>
        <v>38</v>
      </c>
      <c r="D56" s="155" t="n">
        <f aca="false">SUM(D11:D12)</f>
        <v>149</v>
      </c>
      <c r="E56" s="155" t="n">
        <f aca="false">SUM(E11:E12)</f>
        <v>115</v>
      </c>
      <c r="F56" s="155" t="n">
        <f aca="false">SUM(F11:F12)</f>
        <v>0</v>
      </c>
      <c r="G56" s="155" t="n">
        <f aca="false">SUM(G11:G12)</f>
        <v>4</v>
      </c>
      <c r="H56" s="155" t="n">
        <f aca="false">SUM(H11:H12)</f>
        <v>0</v>
      </c>
      <c r="I56" s="155" t="n">
        <f aca="false">SUM(I11:I12)</f>
        <v>0</v>
      </c>
      <c r="J56" s="155" t="n">
        <f aca="false">SUM(J11:J12)</f>
        <v>2</v>
      </c>
      <c r="K56" s="155" t="n">
        <f aca="false">SUM(K11:K12)</f>
        <v>20</v>
      </c>
      <c r="L56" s="155" t="n">
        <f aca="false">SUM(L11:L12)</f>
        <v>11</v>
      </c>
      <c r="M56" s="155" t="n">
        <f aca="false">SUM(M11:M12)</f>
        <v>2</v>
      </c>
      <c r="N56" s="156" t="n">
        <f aca="false">SUM(N11:N12)</f>
        <v>30</v>
      </c>
    </row>
    <row r="57" customFormat="false" ht="21" hidden="false" customHeight="true" outlineLevel="0" collapsed="false">
      <c r="A57" s="144" t="s">
        <v>150</v>
      </c>
      <c r="B57" s="154" t="n">
        <f aca="false">SUM(B8,B19:B30)</f>
        <v>289</v>
      </c>
      <c r="C57" s="155" t="n">
        <f aca="false">SUM(C8,C19:C30)</f>
        <v>47</v>
      </c>
      <c r="D57" s="155" t="n">
        <f aca="false">SUM(D8,D19:D30)</f>
        <v>110</v>
      </c>
      <c r="E57" s="155" t="n">
        <f aca="false">SUM(E8,E19:E30)</f>
        <v>78</v>
      </c>
      <c r="F57" s="155" t="n">
        <f aca="false">SUM(F8,F19:F30)</f>
        <v>0</v>
      </c>
      <c r="G57" s="155" t="n">
        <f aca="false">SUM(G8,G19:G30)</f>
        <v>6</v>
      </c>
      <c r="H57" s="155" t="n">
        <f aca="false">SUM(H8,H19:H30)</f>
        <v>0</v>
      </c>
      <c r="I57" s="155" t="n">
        <f aca="false">SUM(I8,I19:I30)</f>
        <v>0</v>
      </c>
      <c r="J57" s="155" t="n">
        <f aca="false">SUM(J8,J19:J30)</f>
        <v>0</v>
      </c>
      <c r="K57" s="155" t="n">
        <f aca="false">SUM(K8,K19:K30)</f>
        <v>19</v>
      </c>
      <c r="L57" s="155" t="n">
        <f aca="false">SUM(L8,L19:L30)</f>
        <v>7</v>
      </c>
      <c r="M57" s="155" t="n">
        <f aca="false">SUM(M8,M19:M30)</f>
        <v>2</v>
      </c>
      <c r="N57" s="156" t="n">
        <f aca="false">SUM(N8,N19:N30)</f>
        <v>20</v>
      </c>
    </row>
    <row r="58" customFormat="false" ht="21" hidden="false" customHeight="true" outlineLevel="0" collapsed="false">
      <c r="A58" s="144" t="s">
        <v>151</v>
      </c>
      <c r="B58" s="154" t="n">
        <f aca="false">SUM(B7,B14:B15,B18,B31:B38)</f>
        <v>1193</v>
      </c>
      <c r="C58" s="155" t="n">
        <f aca="false">SUM(C7,C14:C15,C18,C31:C38)</f>
        <v>101</v>
      </c>
      <c r="D58" s="155" t="n">
        <f aca="false">SUM(D7,D14:D15,D18,D31:D38)</f>
        <v>512</v>
      </c>
      <c r="E58" s="155" t="n">
        <f aca="false">SUM(E7,E14:E15,E18,E31:E38)</f>
        <v>256</v>
      </c>
      <c r="F58" s="155" t="n">
        <f aca="false">SUM(F7,F14:F15,F18,F31:F38)</f>
        <v>1</v>
      </c>
      <c r="G58" s="155" t="n">
        <f aca="false">SUM(G7,G14:G15,G18,G31:G38)</f>
        <v>14</v>
      </c>
      <c r="H58" s="155" t="n">
        <f aca="false">SUM(H7,H14:H15,H18,H31:H38)</f>
        <v>6</v>
      </c>
      <c r="I58" s="155" t="n">
        <f aca="false">SUM(I7,I14:I15,I18,I31:I38)</f>
        <v>1</v>
      </c>
      <c r="J58" s="155" t="n">
        <f aca="false">SUM(J7,J14:J15,J18,J31:J38)</f>
        <v>101</v>
      </c>
      <c r="K58" s="155" t="n">
        <f aca="false">SUM(K7,K14:K15,K18,K31:K38)</f>
        <v>84</v>
      </c>
      <c r="L58" s="155" t="n">
        <f aca="false">SUM(L7,L14:L15,L18,L31:L38)</f>
        <v>54</v>
      </c>
      <c r="M58" s="155" t="n">
        <f aca="false">SUM(M7,M14:M15,M18,M31:M38)</f>
        <v>6</v>
      </c>
      <c r="N58" s="156" t="n">
        <f aca="false">SUM(N7,N14:N15,N18,N31:N38)</f>
        <v>57</v>
      </c>
    </row>
    <row r="59" customFormat="false" ht="21" hidden="false" customHeight="true" outlineLevel="0" collapsed="false">
      <c r="A59" s="144" t="s">
        <v>152</v>
      </c>
      <c r="B59" s="154" t="n">
        <f aca="false">SUM(B10,B13,B17,B39:B47)</f>
        <v>203</v>
      </c>
      <c r="C59" s="155" t="n">
        <f aca="false">SUM(C10,C13,C17,C39:C47)</f>
        <v>26</v>
      </c>
      <c r="D59" s="155" t="n">
        <f aca="false">SUM(D10,D13,D17,D39:D47)</f>
        <v>65</v>
      </c>
      <c r="E59" s="155" t="n">
        <f aca="false">SUM(E10,E13,E17,E39:E47)</f>
        <v>62</v>
      </c>
      <c r="F59" s="155" t="n">
        <f aca="false">SUM(F10,F13,F17,F39:F47)</f>
        <v>1</v>
      </c>
      <c r="G59" s="155" t="n">
        <f aca="false">SUM(G10,G13,G17,G39:G47)</f>
        <v>1</v>
      </c>
      <c r="H59" s="155" t="n">
        <f aca="false">SUM(H10,H13,H17,H39:H47)</f>
        <v>0</v>
      </c>
      <c r="I59" s="155" t="n">
        <f aca="false">SUM(I10,I13,I17,I39:I47)</f>
        <v>0</v>
      </c>
      <c r="J59" s="155" t="n">
        <f aca="false">SUM(J10,J13,J17,J39:J47)</f>
        <v>2</v>
      </c>
      <c r="K59" s="155" t="n">
        <f aca="false">SUM(K10,K13,K17,K39:K47)</f>
        <v>16</v>
      </c>
      <c r="L59" s="155" t="n">
        <f aca="false">SUM(L10,L13,L17,L39:L47)</f>
        <v>15</v>
      </c>
      <c r="M59" s="155" t="n">
        <f aca="false">SUM(M10,M13,M17,M39:M47)</f>
        <v>4</v>
      </c>
      <c r="N59" s="156" t="n">
        <f aca="false">SUM(N10,N13,N17,N39:N47)</f>
        <v>11</v>
      </c>
    </row>
    <row r="60" customFormat="false" ht="21" hidden="false" customHeight="true" outlineLevel="0" collapsed="false">
      <c r="A60" s="145" t="s">
        <v>153</v>
      </c>
      <c r="B60" s="157" t="n">
        <f aca="false">SUM(B9,B48:B54)</f>
        <v>211</v>
      </c>
      <c r="C60" s="158" t="n">
        <f aca="false">SUM(C9,C48:C54)</f>
        <v>13</v>
      </c>
      <c r="D60" s="158" t="n">
        <f aca="false">SUM(D9,D48:D54)</f>
        <v>100</v>
      </c>
      <c r="E60" s="158" t="n">
        <f aca="false">SUM(E9,E48:E54)</f>
        <v>50</v>
      </c>
      <c r="F60" s="158" t="n">
        <f aca="false">SUM(F9,F48:F54)</f>
        <v>0</v>
      </c>
      <c r="G60" s="158" t="n">
        <f aca="false">SUM(G9,G48:G54)</f>
        <v>0</v>
      </c>
      <c r="H60" s="158" t="n">
        <f aca="false">SUM(H9,H48:H54)</f>
        <v>0</v>
      </c>
      <c r="I60" s="158" t="n">
        <f aca="false">SUM(I9,I48:I54)</f>
        <v>0</v>
      </c>
      <c r="J60" s="158" t="n">
        <f aca="false">SUM(J9,J48:J54)</f>
        <v>0</v>
      </c>
      <c r="K60" s="158" t="n">
        <f aca="false">SUM(K9,K48:K54)</f>
        <v>21</v>
      </c>
      <c r="L60" s="158" t="n">
        <f aca="false">SUM(L9,L48:L54)</f>
        <v>6</v>
      </c>
      <c r="M60" s="158" t="n">
        <f aca="false">SUM(M9,M48:M54)</f>
        <v>8</v>
      </c>
      <c r="N60" s="159" t="n">
        <f aca="false">SUM(N9,N48:N54)</f>
        <v>13</v>
      </c>
    </row>
    <row r="61" customFormat="false" ht="13.15" hidden="false" customHeight="true" outlineLevel="0" collapsed="false">
      <c r="A61" s="127"/>
    </row>
  </sheetData>
  <mergeCells count="7">
    <mergeCell ref="M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6:32:54Z</dcterms:created>
  <dc:creator/>
  <dc:description/>
  <dc:language>en-US</dc:language>
  <cp:lastModifiedBy>ishikawa-natsumi</cp:lastModifiedBy>
  <cp:lastPrinted>2006-12-27T06:26:22Z</cp:lastPrinted>
  <dcterms:modified xsi:type="dcterms:W3CDTF">2006-12-27T06:29:21Z</dcterms:modified>
  <cp:revision>0</cp:revision>
  <dc:subject/>
  <dc:title/>
</cp:coreProperties>
</file>