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１１表" sheetId="1" state="visible" r:id="rId2"/>
    <sheet name="１２" sheetId="2" state="visible" r:id="rId3"/>
    <sheet name="１３表" sheetId="3" state="visible" r:id="rId4"/>
    <sheet name="１４表" sheetId="4" state="visible" r:id="rId5"/>
    <sheet name="１５表" sheetId="5" state="visible" r:id="rId6"/>
    <sheet name="１６表" sheetId="6" state="visible" r:id="rId7"/>
    <sheet name="１７表" sheetId="7" state="visible" r:id="rId8"/>
    <sheet name="１８表" sheetId="8" state="visible" r:id="rId9"/>
    <sheet name="１９表" sheetId="9" state="visible" r:id="rId10"/>
  </sheets>
  <definedNames>
    <definedName function="false" hidden="false" localSheetId="2" name="_xlnm.Print_Area" vbProcedure="false">１３表!$A$1:$L$10</definedName>
    <definedName function="false" hidden="false" localSheetId="4" name="_xlnm.Print_Area" vbProcedure="false">１５表!$A$1:$K$15</definedName>
    <definedName function="false" hidden="false" localSheetId="5" name="_xlnm.Print_Area" vbProcedure="false">１６表!$A$1:$L$59</definedName>
    <definedName function="false" hidden="false" localSheetId="6" name="_xlnm.Print_Area" vbProcedure="false">１７表!$A$1:$J$13</definedName>
    <definedName function="false" hidden="false" localSheetId="6" name="_xlnm.Print_Titles" vbProcedure="false">１７表!$A:$A</definedName>
    <definedName function="false" hidden="false" localSheetId="8" name="_xlnm.Print_Area" vbProcedure="false">１９表!$A$1:$AD$42</definedName>
    <definedName function="false" hidden="false" localSheetId="8" name="_xlnm.Print_Titles" vbProcedure="false">１９表!$5:$6</definedName>
    <definedName function="false" hidden="false" localSheetId="8" name="Excel_BuiltIn_Print_Titles" vbProcedure="false">#REF!,１９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2">
  <si>
    <t xml:space="preserve">第１１表　許可を要する食品関係営業施設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営業施設数</t>
  </si>
  <si>
    <t xml:space="preserve">営業許可
施設数</t>
  </si>
  <si>
    <t xml:space="preserve">廃業施設数</t>
  </si>
  <si>
    <t xml:space="preserve">処分件数</t>
  </si>
  <si>
    <t xml:space="preserve">告発件数</t>
  </si>
  <si>
    <t xml:space="preserve">調査・
監視指導施設数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継続</t>
  </si>
  <si>
    <t xml:space="preserve">新規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めまたはびん詰め食品製造業
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１１条第１項の規定により
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総数</t>
  </si>
  <si>
    <t xml:space="preserve">第１２表　許可を要しない食品営業施設数・処分・告発件数等ー営業の種類別</t>
  </si>
  <si>
    <t xml:space="preserve">施設</t>
  </si>
  <si>
    <t xml:space="preserve">営業
施設数
（年度末
現在）</t>
  </si>
  <si>
    <t xml:space="preserve">告発
件数</t>
  </si>
  <si>
    <r>
      <rPr>
        <sz val="11"/>
        <rFont val="Noto Sans"/>
        <family val="2"/>
      </rPr>
      <t xml:space="preserve">監視指導施設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t xml:space="preserve">営業
禁止命令</t>
  </si>
  <si>
    <t xml:space="preserve">営業
停止命令</t>
  </si>
  <si>
    <t xml:space="preserve">物品
廃業命令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</t>
  </si>
  <si>
    <t xml:space="preserve">食品販売業（上記以外）</t>
  </si>
  <si>
    <t xml:space="preserve">添加物（法第１１条第１項以外）製造業</t>
  </si>
  <si>
    <t xml:space="preserve">添加物の販売業</t>
  </si>
  <si>
    <t xml:space="preserve">氷雪採取業</t>
  </si>
  <si>
    <t xml:space="preserve">器具・容器包装・おもちゃ製造業
又は販売業</t>
  </si>
  <si>
    <t xml:space="preserve">第１３表　　乳の食品等の収去試験検査検体数・不適・不良検体数</t>
  </si>
  <si>
    <t xml:space="preserve">乳及び乳製品の成分規格の定めのある事項に関する検査</t>
  </si>
  <si>
    <t xml:space="preserve">成分規格の定めのない事項に関する検査
（件数）</t>
  </si>
  <si>
    <t xml:space="preserve">試験した
収去検体
数（実数）</t>
  </si>
  <si>
    <t xml:space="preserve">不適検体
数（実数）</t>
  </si>
  <si>
    <t xml:space="preserve">不適理由（延数）</t>
  </si>
  <si>
    <t xml:space="preserve">無視乳固
成分</t>
  </si>
  <si>
    <t xml:space="preserve">乳脂肪</t>
  </si>
  <si>
    <t xml:space="preserve">比重</t>
  </si>
  <si>
    <t xml:space="preserve">酸度</t>
  </si>
  <si>
    <t xml:space="preserve">細菌数</t>
  </si>
  <si>
    <t xml:space="preserve">大腸菌群</t>
  </si>
  <si>
    <t xml:space="preserve">残留動物用医薬品</t>
  </si>
  <si>
    <t xml:space="preserve">生乳</t>
  </si>
  <si>
    <t xml:space="preserve">牛乳</t>
  </si>
  <si>
    <t xml:space="preserve">低脂肪牛乳</t>
  </si>
  <si>
    <t xml:space="preserve">加工乳</t>
  </si>
  <si>
    <t xml:space="preserve">乳脂肪分
３％以上</t>
  </si>
  <si>
    <t xml:space="preserve">乳脂肪分
３％未満</t>
  </si>
  <si>
    <t xml:space="preserve">その他の乳</t>
  </si>
  <si>
    <t xml:space="preserve">第１４表　　乳処理量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無殺菌乳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キロリットル</t>
    </r>
    <r>
      <rPr>
        <sz val="11"/>
        <rFont val="HG丸ｺﾞｼｯｸM-PRO"/>
        <family val="3"/>
        <charset val="128"/>
      </rPr>
      <t xml:space="preserve">)</t>
    </r>
  </si>
  <si>
    <t xml:space="preserve">殺菌（キロリットル）</t>
  </si>
  <si>
    <t xml:space="preserve">計</t>
  </si>
  <si>
    <t xml:space="preserve">６３℃～
　　６５℃</t>
  </si>
  <si>
    <t xml:space="preserve">７５℃以上</t>
  </si>
  <si>
    <t xml:space="preserve">瞬間</t>
  </si>
  <si>
    <t xml:space="preserve">特別牛乳</t>
  </si>
  <si>
    <r>
      <rPr>
        <sz val="11"/>
        <rFont val="Noto Sans"/>
        <family val="2"/>
      </rPr>
      <t xml:space="preserve">第１５表　　エイズ相談件数・</t>
    </r>
    <r>
      <rPr>
        <sz val="11"/>
        <rFont val="HG創英角ｺﾞｼｯｸUB"/>
        <family val="3"/>
        <charset val="128"/>
      </rPr>
      <t xml:space="preserve">HIV</t>
    </r>
    <r>
      <rPr>
        <sz val="11"/>
        <rFont val="Noto Sans"/>
        <family val="2"/>
      </rPr>
      <t xml:space="preserve">抗体検査のための採血件数　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　保健所別</t>
    </r>
  </si>
  <si>
    <t xml:space="preserve">保健所</t>
  </si>
  <si>
    <t xml:space="preserve">相談件数</t>
  </si>
  <si>
    <t xml:space="preserve">訪問指導</t>
  </si>
  <si>
    <r>
      <rPr>
        <sz val="9"/>
        <rFont val="HG丸ｺﾞｼｯｸM-PRO"/>
        <family val="3"/>
        <charset val="128"/>
      </rPr>
      <t xml:space="preserve">HIV</t>
    </r>
    <r>
      <rPr>
        <sz val="9"/>
        <rFont val="Noto Sans"/>
        <family val="2"/>
      </rPr>
      <t xml:space="preserve">抗体検査の
ための採血件数</t>
    </r>
  </si>
  <si>
    <t xml:space="preserve">陽性件数</t>
  </si>
  <si>
    <t xml:space="preserve">電話</t>
  </si>
  <si>
    <t xml:space="preserve">来所</t>
  </si>
  <si>
    <t xml:space="preserve">実人員</t>
  </si>
  <si>
    <t xml:space="preserve">延人員</t>
  </si>
  <si>
    <t xml:space="preserve">スクリー
ニング
検査</t>
  </si>
  <si>
    <t xml:space="preserve">確認検査</t>
  </si>
  <si>
    <t xml:space="preserve">医療社会事
業員が関与
した件数</t>
  </si>
  <si>
    <t xml:space="preserve">松山市</t>
  </si>
  <si>
    <t xml:space="preserve">四国中央</t>
  </si>
  <si>
    <t xml:space="preserve">新居浜</t>
  </si>
  <si>
    <t xml:space="preserve">西条中央</t>
  </si>
  <si>
    <t xml:space="preserve">今治中央</t>
  </si>
  <si>
    <t xml:space="preserve">松山中央</t>
  </si>
  <si>
    <t xml:space="preserve">大洲</t>
  </si>
  <si>
    <t xml:space="preserve">八幡浜中央</t>
  </si>
  <si>
    <t xml:space="preserve">宇和島中央</t>
  </si>
  <si>
    <r>
      <rPr>
        <sz val="16"/>
        <rFont val="Noto Sans"/>
        <family val="2"/>
      </rPr>
      <t xml:space="preserve">第１６表　試験検査　</t>
    </r>
    <r>
      <rPr>
        <sz val="16"/>
        <rFont val="HGS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　保健所別</t>
    </r>
  </si>
  <si>
    <t xml:space="preserve">平成１２年度</t>
  </si>
  <si>
    <t xml:space="preserve">細菌学的検査</t>
  </si>
  <si>
    <t xml:space="preserve">食品衛生関係検査</t>
  </si>
  <si>
    <t xml:space="preserve">赤痢</t>
  </si>
  <si>
    <t xml:space="preserve">コレラ</t>
  </si>
  <si>
    <t xml:space="preserve">チフス</t>
  </si>
  <si>
    <t xml:space="preserve">結核</t>
  </si>
  <si>
    <t xml:space="preserve">食中毒</t>
  </si>
  <si>
    <t xml:space="preserve">食品等検査</t>
  </si>
  <si>
    <t xml:space="preserve">微生
物的
検査</t>
  </si>
  <si>
    <t xml:space="preserve">理化
学的
検査</t>
  </si>
  <si>
    <t xml:space="preserve">臨床学的検査</t>
  </si>
  <si>
    <t xml:space="preserve">血液
一般
検査</t>
  </si>
  <si>
    <t xml:space="preserve">血清等検査</t>
  </si>
  <si>
    <t xml:space="preserve">生化学検査</t>
  </si>
  <si>
    <t xml:space="preserve">尿検査</t>
  </si>
  <si>
    <t xml:space="preserve">糞便検査</t>
  </si>
  <si>
    <t xml:space="preserve">ＨＢｓ
抗原抗
体検査</t>
  </si>
  <si>
    <t xml:space="preserve">梅毒
血清
検査</t>
  </si>
  <si>
    <t xml:space="preserve">生化学
検査</t>
  </si>
  <si>
    <t xml:space="preserve">先天性
代謝異
常検査</t>
  </si>
  <si>
    <t xml:space="preserve">尿一般等</t>
  </si>
  <si>
    <t xml:space="preserve">神経芽
細胞腫</t>
  </si>
  <si>
    <t xml:space="preserve">潜血
反応</t>
  </si>
  <si>
    <t xml:space="preserve">寄生虫
卵</t>
  </si>
  <si>
    <t xml:space="preserve">水質検査</t>
  </si>
  <si>
    <t xml:space="preserve">生理学的検査</t>
  </si>
  <si>
    <t xml:space="preserve">胸部Ｘ線検査</t>
  </si>
  <si>
    <t xml:space="preserve">水道原水</t>
  </si>
  <si>
    <t xml:space="preserve">飲用水</t>
  </si>
  <si>
    <t xml:space="preserve">心電図</t>
  </si>
  <si>
    <t xml:space="preserve">眼底</t>
  </si>
  <si>
    <t xml:space="preserve">間接
撮影</t>
  </si>
  <si>
    <t xml:space="preserve">直接
撮影</t>
  </si>
  <si>
    <t xml:space="preserve">断層
撮影</t>
  </si>
  <si>
    <t xml:space="preserve">細菌学
的検査</t>
  </si>
  <si>
    <t xml:space="preserve">理化学
的検査</t>
  </si>
  <si>
    <t xml:space="preserve">生物学
的検査</t>
  </si>
  <si>
    <t xml:space="preserve">廃棄物
関係
検査</t>
  </si>
  <si>
    <t xml:space="preserve">環境・公害関係検査</t>
  </si>
  <si>
    <t xml:space="preserve">利用水等
（プール水等
含む）</t>
  </si>
  <si>
    <t xml:space="preserve">大気
汚染</t>
  </si>
  <si>
    <t xml:space="preserve">水質検査
（公共用水域､工場等排水、浄化槽放流水等）</t>
  </si>
  <si>
    <t xml:space="preserve">騒音・
振動</t>
  </si>
  <si>
    <t xml:space="preserve">悪臭
検査</t>
  </si>
  <si>
    <t xml:space="preserve">土壌・
底質検査</t>
  </si>
  <si>
    <r>
      <rPr>
        <sz val="11"/>
        <rFont val="Noto Sans"/>
        <family val="2"/>
      </rPr>
      <t xml:space="preserve">第１７表　　環境衛生　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　保健所別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営業関係施設</t>
  </si>
  <si>
    <t xml:space="preserve">その他の施設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グ所</t>
  </si>
  <si>
    <t xml:space="preserve">火葬場</t>
  </si>
  <si>
    <t xml:space="preserve">墓地・
納骨堂</t>
  </si>
  <si>
    <t xml:space="preserve">第１８表　　環境衛生施設数・年次別</t>
  </si>
  <si>
    <t xml:space="preserve">年次</t>
  </si>
  <si>
    <t xml:space="preserve">ホテル・旅館・簡易宿泊所・下宿</t>
  </si>
  <si>
    <t xml:space="preserve">興行業</t>
  </si>
  <si>
    <t xml:space="preserve">公衆浴場</t>
  </si>
  <si>
    <t xml:space="preserve">ホテル</t>
  </si>
  <si>
    <t xml:space="preserve">簡易宿泊所数</t>
  </si>
  <si>
    <t xml:space="preserve">下宿施設数</t>
  </si>
  <si>
    <t xml:space="preserve">常設の興行場</t>
  </si>
  <si>
    <t xml:space="preserve">仮設の興行業
年中</t>
  </si>
  <si>
    <t xml:space="preserve">公営</t>
  </si>
  <si>
    <t xml:space="preserve">私営</t>
  </si>
  <si>
    <t xml:space="preserve">施設数</t>
  </si>
  <si>
    <t xml:space="preserve">客室数</t>
  </si>
  <si>
    <t xml:space="preserve">映画館</t>
  </si>
  <si>
    <t xml:space="preserve">スポーツ施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　平成８年までは各年末現在、平成９年からは年度末現在</t>
  </si>
  <si>
    <t xml:space="preserve">クリーニング所</t>
  </si>
  <si>
    <t xml:space="preserve">墓地</t>
  </si>
  <si>
    <t xml:space="preserve">納骨堂</t>
  </si>
  <si>
    <t xml:space="preserve">特殊（再掲）</t>
  </si>
  <si>
    <t xml:space="preserve">従業理容師数</t>
  </si>
  <si>
    <t xml:space="preserve">従業美容師数</t>
  </si>
  <si>
    <t xml:space="preserve">従業クリーニング師数</t>
  </si>
  <si>
    <t xml:space="preserve">特定洗たく物を
取り扱う施設数　
（再掲）</t>
  </si>
  <si>
    <t xml:space="preserve">取次所数（再掲）</t>
  </si>
  <si>
    <t xml:space="preserve">個室付浴場</t>
  </si>
  <si>
    <t xml:space="preserve">ヘルスセンター</t>
  </si>
  <si>
    <t xml:space="preserve">サウナ風呂・
その他</t>
  </si>
  <si>
    <r>
      <rPr>
        <sz val="16"/>
        <rFont val="Noto Sans"/>
        <family val="2"/>
      </rPr>
      <t xml:space="preserve">第１９表　職員設置状況（常勤）　</t>
    </r>
    <r>
      <rPr>
        <sz val="16"/>
        <rFont val="HG創英角ｺﾞｼｯｸUB"/>
        <family val="3"/>
        <charset val="128"/>
      </rPr>
      <t xml:space="preserve">-  </t>
    </r>
    <r>
      <rPr>
        <sz val="16"/>
        <rFont val="Noto Sans"/>
        <family val="2"/>
      </rPr>
      <t xml:space="preserve">市町村別</t>
    </r>
  </si>
  <si>
    <t xml:space="preserve">市町村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
療法士</t>
  </si>
  <si>
    <t xml:space="preserve">作業
療法士</t>
  </si>
  <si>
    <t xml:space="preserve">歯科
衛生士</t>
  </si>
  <si>
    <t xml:space="preserve">診療
放射線
技師</t>
  </si>
  <si>
    <r>
      <rPr>
        <sz val="11"/>
        <rFont val="Noto Sans"/>
        <family val="2"/>
      </rPr>
      <t xml:space="preserve">診療
</t>
    </r>
    <r>
      <rPr>
        <sz val="11"/>
        <rFont val="HG丸ｺﾞｼｯｸM-PRO"/>
        <family val="3"/>
        <charset val="128"/>
      </rPr>
      <t xml:space="preserve">X</t>
    </r>
    <r>
      <rPr>
        <sz val="11"/>
        <rFont val="Noto Sans"/>
        <family val="2"/>
      </rPr>
      <t xml:space="preserve">線
技師</t>
    </r>
  </si>
  <si>
    <t xml:space="preserve">臨床
検査
技師</t>
  </si>
  <si>
    <t xml:space="preserve">衛生
検査
技師</t>
  </si>
  <si>
    <t xml:space="preserve">管理
栄養士</t>
  </si>
  <si>
    <t xml:space="preserve">栄養士</t>
  </si>
  <si>
    <t xml:space="preserve">（再掲）</t>
  </si>
  <si>
    <t xml:space="preserve">派遣</t>
  </si>
  <si>
    <t xml:space="preserve">交流</t>
  </si>
  <si>
    <t xml:space="preserve">精神保健福祉士</t>
  </si>
  <si>
    <t xml:space="preserve">精神
保健福祉
相談員</t>
  </si>
  <si>
    <t xml:space="preserve">栄養
指導員</t>
  </si>
  <si>
    <t xml:space="preserve">健康
運動
指導士</t>
  </si>
  <si>
    <t xml:space="preserve">健康
運動実践
指導者</t>
  </si>
  <si>
    <t xml:space="preserve">食品
衛生
監視員</t>
  </si>
  <si>
    <t xml:space="preserve">環境
衛生
監視員</t>
  </si>
  <si>
    <t xml:space="preserve">医療
監視員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中山町</t>
  </si>
  <si>
    <t xml:space="preserve">双海町</t>
  </si>
  <si>
    <t xml:space="preserve">内子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松野町</t>
  </si>
  <si>
    <t xml:space="preserve">津島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_ * #,##0_ ;_ * \△?,?#0_ ;_ * \-_ ;_ @_ "/>
    <numFmt numFmtId="168" formatCode="[$-409]#,##0_);[RED]\(#,##0\)"/>
    <numFmt numFmtId="169" formatCode="_ * #,##0_ ;_ * \△#,##0_ ;_ * \-_ ;_ @_ "/>
    <numFmt numFmtId="170" formatCode="_ * #,##0_ ;_ * \△?,##0_ ;_ * \-_ ;_ @_ 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6"/>
      <name val="HG創英角ｺﾞｼｯｸUB"/>
      <family val="3"/>
      <charset val="128"/>
    </font>
    <font>
      <sz val="10"/>
      <name val="ＭＳ Ｐゴシック"/>
      <family val="3"/>
      <charset val="128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1" activeCellId="0" sqref="B1:B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9.99"/>
    <col collapsed="false" customWidth="true" hidden="false" outlineLevel="0" max="3" min="3" style="2" width="7.37"/>
    <col collapsed="false" customWidth="true" hidden="false" outlineLevel="0" max="4" min="4" style="2" width="5.87"/>
    <col collapsed="false" customWidth="true" hidden="false" outlineLevel="0" max="5" min="5" style="2" width="6.37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11" min="8" style="2" width="4.86"/>
    <col collapsed="false" customWidth="true" hidden="false" outlineLevel="0" max="12" min="12" style="2" width="4.62"/>
    <col collapsed="false" customWidth="true" hidden="false" outlineLevel="0" max="14" min="13" style="2" width="5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</row>
    <row r="2" customFormat="false" ht="20.1" hidden="false" customHeight="true" outlineLevel="0" collapsed="false">
      <c r="A2" s="7"/>
      <c r="B2" s="7"/>
      <c r="C2" s="8" t="s">
        <v>2</v>
      </c>
      <c r="D2" s="9" t="s">
        <v>3</v>
      </c>
      <c r="E2" s="9"/>
      <c r="F2" s="8" t="s">
        <v>4</v>
      </c>
      <c r="G2" s="9" t="s">
        <v>5</v>
      </c>
      <c r="H2" s="9"/>
      <c r="I2" s="9"/>
      <c r="J2" s="9"/>
      <c r="K2" s="9"/>
      <c r="L2" s="9"/>
      <c r="M2" s="9" t="s">
        <v>6</v>
      </c>
      <c r="N2" s="9"/>
      <c r="O2" s="8" t="s">
        <v>7</v>
      </c>
    </row>
    <row r="3" customFormat="false" ht="20.1" hidden="false" customHeight="true" outlineLevel="0" collapsed="false">
      <c r="A3" s="7"/>
      <c r="B3" s="7"/>
      <c r="C3" s="8"/>
      <c r="D3" s="9"/>
      <c r="E3" s="9"/>
      <c r="F3" s="8"/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3</v>
      </c>
      <c r="O3" s="8"/>
    </row>
    <row r="4" customFormat="false" ht="95.25" hidden="false" customHeight="true" outlineLevel="0" collapsed="false">
      <c r="A4" s="7"/>
      <c r="B4" s="7"/>
      <c r="C4" s="8"/>
      <c r="D4" s="11" t="s">
        <v>15</v>
      </c>
      <c r="E4" s="12" t="s">
        <v>16</v>
      </c>
      <c r="F4" s="8"/>
      <c r="G4" s="8"/>
      <c r="H4" s="10"/>
      <c r="I4" s="10"/>
      <c r="J4" s="10"/>
      <c r="K4" s="10"/>
      <c r="L4" s="8"/>
      <c r="M4" s="8"/>
      <c r="N4" s="8"/>
      <c r="O4" s="8"/>
    </row>
    <row r="5" customFormat="false" ht="21" hidden="false" customHeight="true" outlineLevel="0" collapsed="false">
      <c r="A5" s="10" t="s">
        <v>17</v>
      </c>
      <c r="B5" s="13" t="s">
        <v>18</v>
      </c>
      <c r="C5" s="14" t="n">
        <v>6956</v>
      </c>
      <c r="D5" s="15" t="n">
        <v>672</v>
      </c>
      <c r="E5" s="15" t="n">
        <v>407</v>
      </c>
      <c r="F5" s="15" t="n">
        <v>796</v>
      </c>
      <c r="G5" s="16" t="n">
        <v>0</v>
      </c>
      <c r="H5" s="16" t="n">
        <v>0</v>
      </c>
      <c r="I5" s="15" t="n">
        <v>10</v>
      </c>
      <c r="J5" s="16" t="n">
        <v>0</v>
      </c>
      <c r="K5" s="16" t="n">
        <v>0</v>
      </c>
      <c r="L5" s="15" t="n">
        <v>4</v>
      </c>
      <c r="M5" s="16" t="n">
        <v>0</v>
      </c>
      <c r="N5" s="16" t="n">
        <v>0</v>
      </c>
      <c r="O5" s="17" t="n">
        <v>4833</v>
      </c>
    </row>
    <row r="6" customFormat="false" ht="21" hidden="false" customHeight="true" outlineLevel="0" collapsed="false">
      <c r="A6" s="10"/>
      <c r="B6" s="18" t="s">
        <v>19</v>
      </c>
      <c r="C6" s="19" t="n">
        <v>1155</v>
      </c>
      <c r="D6" s="20" t="n">
        <v>100</v>
      </c>
      <c r="E6" s="20" t="n">
        <v>71</v>
      </c>
      <c r="F6" s="20" t="n">
        <v>102</v>
      </c>
      <c r="G6" s="21" t="n">
        <v>0</v>
      </c>
      <c r="H6" s="21" t="n">
        <v>1</v>
      </c>
      <c r="I6" s="20" t="n">
        <v>1</v>
      </c>
      <c r="J6" s="21" t="n">
        <v>0</v>
      </c>
      <c r="K6" s="21" t="n">
        <v>0</v>
      </c>
      <c r="L6" s="20" t="n">
        <v>0</v>
      </c>
      <c r="M6" s="21" t="n">
        <v>0</v>
      </c>
      <c r="N6" s="21" t="n">
        <v>0</v>
      </c>
      <c r="O6" s="22" t="n">
        <v>1416</v>
      </c>
    </row>
    <row r="7" customFormat="false" ht="21" hidden="false" customHeight="true" outlineLevel="0" collapsed="false">
      <c r="A7" s="10"/>
      <c r="B7" s="18" t="s">
        <v>20</v>
      </c>
      <c r="C7" s="19" t="n">
        <v>662</v>
      </c>
      <c r="D7" s="20" t="n">
        <v>67</v>
      </c>
      <c r="E7" s="20" t="n">
        <v>21</v>
      </c>
      <c r="F7" s="20" t="n">
        <v>60</v>
      </c>
      <c r="G7" s="21" t="n">
        <v>0</v>
      </c>
      <c r="H7" s="21" t="n">
        <v>3</v>
      </c>
      <c r="I7" s="20" t="n">
        <v>0</v>
      </c>
      <c r="J7" s="21" t="n">
        <v>0</v>
      </c>
      <c r="K7" s="21" t="n">
        <v>0</v>
      </c>
      <c r="L7" s="20" t="n">
        <v>0</v>
      </c>
      <c r="M7" s="21" t="n">
        <v>0</v>
      </c>
      <c r="N7" s="21" t="n">
        <v>0</v>
      </c>
      <c r="O7" s="22" t="n">
        <v>848</v>
      </c>
    </row>
    <row r="8" customFormat="false" ht="21" hidden="false" customHeight="true" outlineLevel="0" collapsed="false">
      <c r="A8" s="10"/>
      <c r="B8" s="23" t="s">
        <v>13</v>
      </c>
      <c r="C8" s="24" t="n">
        <v>8131</v>
      </c>
      <c r="D8" s="25" t="n">
        <v>671</v>
      </c>
      <c r="E8" s="25" t="n">
        <v>977</v>
      </c>
      <c r="F8" s="25" t="n">
        <v>864</v>
      </c>
      <c r="G8" s="26" t="n">
        <v>0</v>
      </c>
      <c r="H8" s="26" t="n">
        <v>6</v>
      </c>
      <c r="I8" s="25" t="n">
        <v>0</v>
      </c>
      <c r="J8" s="26" t="n">
        <v>0</v>
      </c>
      <c r="K8" s="26" t="n">
        <v>0</v>
      </c>
      <c r="L8" s="25" t="n">
        <v>38</v>
      </c>
      <c r="M8" s="26" t="n">
        <v>0</v>
      </c>
      <c r="N8" s="26" t="n">
        <v>0</v>
      </c>
      <c r="O8" s="27" t="n">
        <v>4052</v>
      </c>
    </row>
    <row r="9" customFormat="false" ht="21" hidden="false" customHeight="true" outlineLevel="0" collapsed="false">
      <c r="A9" s="28" t="s">
        <v>21</v>
      </c>
      <c r="B9" s="28"/>
      <c r="C9" s="29" t="n">
        <v>1961</v>
      </c>
      <c r="D9" s="30" t="n">
        <v>214</v>
      </c>
      <c r="E9" s="30" t="n">
        <v>175</v>
      </c>
      <c r="F9" s="30" t="n">
        <v>182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0" t="n">
        <v>8</v>
      </c>
      <c r="M9" s="26" t="n">
        <v>0</v>
      </c>
      <c r="N9" s="26" t="n">
        <v>0</v>
      </c>
      <c r="O9" s="31" t="n">
        <v>1933</v>
      </c>
    </row>
    <row r="10" customFormat="false" ht="21" hidden="false" customHeight="true" outlineLevel="0" collapsed="false">
      <c r="A10" s="28" t="s">
        <v>22</v>
      </c>
      <c r="B10" s="28"/>
      <c r="C10" s="29" t="n">
        <v>2</v>
      </c>
      <c r="D10" s="32" t="n">
        <v>1</v>
      </c>
      <c r="E10" s="26" t="n">
        <v>0</v>
      </c>
      <c r="F10" s="26" t="n">
        <v>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2" t="n">
        <v>1</v>
      </c>
      <c r="M10" s="26" t="n">
        <v>0</v>
      </c>
      <c r="N10" s="26" t="n">
        <v>0</v>
      </c>
      <c r="O10" s="31" t="n">
        <v>23</v>
      </c>
    </row>
    <row r="11" customFormat="false" ht="21" hidden="false" customHeight="true" outlineLevel="0" collapsed="false">
      <c r="A11" s="28" t="s">
        <v>23</v>
      </c>
      <c r="B11" s="28"/>
      <c r="C11" s="33" t="n">
        <v>0</v>
      </c>
      <c r="D11" s="32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2" t="n">
        <v>0</v>
      </c>
      <c r="M11" s="26" t="n">
        <v>0</v>
      </c>
      <c r="N11" s="26" t="n">
        <v>0</v>
      </c>
      <c r="O11" s="34" t="n">
        <v>0</v>
      </c>
    </row>
    <row r="12" customFormat="false" ht="21" hidden="false" customHeight="true" outlineLevel="0" collapsed="false">
      <c r="A12" s="28" t="s">
        <v>24</v>
      </c>
      <c r="B12" s="28"/>
      <c r="C12" s="29" t="n">
        <v>10</v>
      </c>
      <c r="D12" s="32" t="n">
        <v>1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2" t="n">
        <v>0</v>
      </c>
      <c r="M12" s="26" t="n">
        <v>0</v>
      </c>
      <c r="N12" s="26" t="n">
        <v>0</v>
      </c>
      <c r="O12" s="31" t="n">
        <v>76</v>
      </c>
    </row>
    <row r="13" customFormat="false" ht="21" hidden="false" customHeight="true" outlineLevel="0" collapsed="false">
      <c r="A13" s="28" t="s">
        <v>25</v>
      </c>
      <c r="B13" s="28"/>
      <c r="C13" s="33" t="n">
        <v>0</v>
      </c>
      <c r="D13" s="32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2" t="n">
        <v>0</v>
      </c>
      <c r="M13" s="26" t="n">
        <v>0</v>
      </c>
      <c r="N13" s="26" t="n">
        <v>0</v>
      </c>
      <c r="O13" s="34" t="n">
        <v>0</v>
      </c>
    </row>
    <row r="14" customFormat="false" ht="21" hidden="false" customHeight="true" outlineLevel="0" collapsed="false">
      <c r="A14" s="28" t="s">
        <v>26</v>
      </c>
      <c r="B14" s="28"/>
      <c r="C14" s="29" t="n">
        <v>2068</v>
      </c>
      <c r="D14" s="30" t="n">
        <v>197</v>
      </c>
      <c r="E14" s="30" t="n">
        <v>132</v>
      </c>
      <c r="F14" s="30" t="n">
        <v>16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2" t="n">
        <v>5</v>
      </c>
      <c r="M14" s="26" t="n">
        <v>0</v>
      </c>
      <c r="N14" s="26" t="n">
        <v>0</v>
      </c>
      <c r="O14" s="31" t="n">
        <v>2283</v>
      </c>
    </row>
    <row r="15" customFormat="false" ht="21" hidden="false" customHeight="true" outlineLevel="0" collapsed="false">
      <c r="A15" s="28" t="s">
        <v>27</v>
      </c>
      <c r="B15" s="28"/>
      <c r="C15" s="29" t="n">
        <v>40</v>
      </c>
      <c r="D15" s="30" t="n">
        <v>11</v>
      </c>
      <c r="E15" s="30" t="n">
        <v>0</v>
      </c>
      <c r="F15" s="30" t="n">
        <v>2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2" t="n">
        <v>0</v>
      </c>
      <c r="M15" s="26" t="n">
        <v>0</v>
      </c>
      <c r="N15" s="26" t="n">
        <v>0</v>
      </c>
      <c r="O15" s="31" t="n">
        <v>56</v>
      </c>
    </row>
    <row r="16" customFormat="false" ht="21" hidden="false" customHeight="true" outlineLevel="0" collapsed="false">
      <c r="A16" s="28" t="s">
        <v>28</v>
      </c>
      <c r="B16" s="28"/>
      <c r="C16" s="29" t="n">
        <v>191</v>
      </c>
      <c r="D16" s="30" t="n">
        <v>28</v>
      </c>
      <c r="E16" s="30" t="n">
        <v>7</v>
      </c>
      <c r="F16" s="30" t="n">
        <v>16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30" t="n">
        <v>6</v>
      </c>
      <c r="M16" s="26" t="n">
        <v>0</v>
      </c>
      <c r="N16" s="26" t="n">
        <v>0</v>
      </c>
      <c r="O16" s="31" t="n">
        <v>273</v>
      </c>
    </row>
    <row r="17" customFormat="false" ht="21" hidden="false" customHeight="true" outlineLevel="0" collapsed="false">
      <c r="A17" s="28" t="s">
        <v>29</v>
      </c>
      <c r="B17" s="28"/>
      <c r="C17" s="29" t="n">
        <v>145</v>
      </c>
      <c r="D17" s="30" t="n">
        <v>18</v>
      </c>
      <c r="E17" s="30" t="n">
        <v>15</v>
      </c>
      <c r="F17" s="30" t="n">
        <v>14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2" t="n">
        <v>1</v>
      </c>
      <c r="M17" s="26" t="n">
        <v>0</v>
      </c>
      <c r="N17" s="26" t="n">
        <v>0</v>
      </c>
      <c r="O17" s="31" t="n">
        <v>215</v>
      </c>
    </row>
    <row r="18" customFormat="false" ht="32.25" hidden="false" customHeight="true" outlineLevel="0" collapsed="false">
      <c r="A18" s="13" t="s">
        <v>30</v>
      </c>
      <c r="B18" s="13"/>
      <c r="C18" s="14" t="n">
        <v>78</v>
      </c>
      <c r="D18" s="15" t="n">
        <v>4</v>
      </c>
      <c r="E18" s="15" t="n">
        <v>2</v>
      </c>
      <c r="F18" s="15" t="n">
        <v>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16" t="n">
        <v>1</v>
      </c>
      <c r="M18" s="26" t="n">
        <v>0</v>
      </c>
      <c r="N18" s="26" t="n">
        <v>0</v>
      </c>
      <c r="O18" s="17" t="n">
        <v>93</v>
      </c>
    </row>
    <row r="19" customFormat="false" ht="21" hidden="false" customHeight="true" outlineLevel="0" collapsed="false">
      <c r="A19" s="28" t="s">
        <v>31</v>
      </c>
      <c r="B19" s="28"/>
      <c r="C19" s="29" t="n">
        <v>3085</v>
      </c>
      <c r="D19" s="30" t="n">
        <v>263</v>
      </c>
      <c r="E19" s="30" t="n">
        <v>219</v>
      </c>
      <c r="F19" s="30" t="n">
        <v>154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2" t="n">
        <v>0</v>
      </c>
      <c r="M19" s="26" t="n">
        <v>0</v>
      </c>
      <c r="N19" s="26" t="n">
        <v>0</v>
      </c>
      <c r="O19" s="31" t="n">
        <v>2646</v>
      </c>
    </row>
    <row r="20" customFormat="false" ht="21" hidden="false" customHeight="true" outlineLevel="0" collapsed="false">
      <c r="A20" s="28" t="s">
        <v>32</v>
      </c>
      <c r="B20" s="28"/>
      <c r="C20" s="29" t="n">
        <v>22</v>
      </c>
      <c r="D20" s="30" t="n">
        <v>2</v>
      </c>
      <c r="E20" s="32" t="n">
        <v>1</v>
      </c>
      <c r="F20" s="32" t="n">
        <v>1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2" t="n">
        <v>0</v>
      </c>
      <c r="M20" s="26" t="n">
        <v>0</v>
      </c>
      <c r="N20" s="26" t="n">
        <v>0</v>
      </c>
      <c r="O20" s="31" t="n">
        <v>31</v>
      </c>
    </row>
    <row r="21" customFormat="false" ht="21" hidden="false" customHeight="true" outlineLevel="0" collapsed="false">
      <c r="A21" s="28" t="s">
        <v>33</v>
      </c>
      <c r="B21" s="28"/>
      <c r="C21" s="29" t="n">
        <v>318</v>
      </c>
      <c r="D21" s="30" t="n">
        <v>39</v>
      </c>
      <c r="E21" s="30" t="n">
        <v>25</v>
      </c>
      <c r="F21" s="30" t="n">
        <v>5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1</v>
      </c>
      <c r="L21" s="30" t="n">
        <v>2</v>
      </c>
      <c r="M21" s="26" t="n">
        <v>0</v>
      </c>
      <c r="N21" s="26" t="n">
        <v>0</v>
      </c>
      <c r="O21" s="31" t="n">
        <v>664</v>
      </c>
    </row>
    <row r="22" customFormat="false" ht="21" hidden="false" customHeight="true" outlineLevel="0" collapsed="false">
      <c r="A22" s="28" t="s">
        <v>34</v>
      </c>
      <c r="B22" s="28"/>
      <c r="C22" s="29" t="n">
        <v>3517</v>
      </c>
      <c r="D22" s="30" t="n">
        <v>342</v>
      </c>
      <c r="E22" s="30" t="n">
        <v>168</v>
      </c>
      <c r="F22" s="30" t="n">
        <v>25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2" t="n">
        <v>6</v>
      </c>
      <c r="M22" s="26" t="n">
        <v>0</v>
      </c>
      <c r="N22" s="26" t="n">
        <v>0</v>
      </c>
      <c r="O22" s="31" t="n">
        <v>2475</v>
      </c>
    </row>
    <row r="23" customFormat="false" ht="21" hidden="false" customHeight="true" outlineLevel="0" collapsed="false">
      <c r="A23" s="28" t="s">
        <v>35</v>
      </c>
      <c r="B23" s="28"/>
      <c r="C23" s="29" t="n">
        <v>112</v>
      </c>
      <c r="D23" s="30" t="n">
        <v>17</v>
      </c>
      <c r="E23" s="30" t="n">
        <v>11</v>
      </c>
      <c r="F23" s="30" t="n">
        <v>1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2" t="n">
        <v>0</v>
      </c>
      <c r="M23" s="26" t="n">
        <v>0</v>
      </c>
      <c r="N23" s="26" t="n">
        <v>0</v>
      </c>
      <c r="O23" s="31" t="n">
        <v>162</v>
      </c>
    </row>
    <row r="24" customFormat="false" ht="21" hidden="false" customHeight="true" outlineLevel="0" collapsed="false">
      <c r="A24" s="28" t="s">
        <v>36</v>
      </c>
      <c r="B24" s="28"/>
      <c r="C24" s="29" t="n">
        <v>1961</v>
      </c>
      <c r="D24" s="30" t="n">
        <v>171</v>
      </c>
      <c r="E24" s="30" t="n">
        <v>89</v>
      </c>
      <c r="F24" s="30" t="n">
        <v>175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2" t="n">
        <v>2</v>
      </c>
      <c r="M24" s="26" t="n">
        <v>0</v>
      </c>
      <c r="N24" s="26" t="n">
        <v>0</v>
      </c>
      <c r="O24" s="31" t="n">
        <v>2040</v>
      </c>
    </row>
    <row r="25" customFormat="false" ht="21" hidden="false" customHeight="true" outlineLevel="0" collapsed="false">
      <c r="A25" s="28" t="s">
        <v>37</v>
      </c>
      <c r="B25" s="28"/>
      <c r="C25" s="29" t="n">
        <v>24</v>
      </c>
      <c r="D25" s="30" t="n">
        <v>2</v>
      </c>
      <c r="E25" s="30" t="n">
        <v>1</v>
      </c>
      <c r="F25" s="32" t="n">
        <v>2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2" t="n">
        <v>0</v>
      </c>
      <c r="M25" s="26" t="n">
        <v>0</v>
      </c>
      <c r="N25" s="26" t="n">
        <v>0</v>
      </c>
      <c r="O25" s="31" t="n">
        <v>57</v>
      </c>
    </row>
    <row r="26" customFormat="false" ht="21" hidden="false" customHeight="true" outlineLevel="0" collapsed="false">
      <c r="A26" s="28" t="s">
        <v>38</v>
      </c>
      <c r="B26" s="28"/>
      <c r="C26" s="29" t="n">
        <v>3</v>
      </c>
      <c r="D26" s="32" t="n">
        <v>0</v>
      </c>
      <c r="E26" s="32" t="n">
        <v>1</v>
      </c>
      <c r="F26" s="30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2" t="n">
        <v>0</v>
      </c>
      <c r="M26" s="26" t="n">
        <v>0</v>
      </c>
      <c r="N26" s="26" t="n">
        <v>0</v>
      </c>
      <c r="O26" s="31" t="n">
        <v>27</v>
      </c>
    </row>
    <row r="27" customFormat="false" ht="21" hidden="false" customHeight="true" outlineLevel="0" collapsed="false">
      <c r="A27" s="28" t="s">
        <v>39</v>
      </c>
      <c r="B27" s="28"/>
      <c r="C27" s="29" t="n">
        <v>2</v>
      </c>
      <c r="D27" s="32" t="n">
        <v>0</v>
      </c>
      <c r="E27" s="32" t="n">
        <v>0</v>
      </c>
      <c r="F27" s="32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2" t="n">
        <v>0</v>
      </c>
      <c r="M27" s="26" t="n">
        <v>0</v>
      </c>
      <c r="N27" s="26" t="n">
        <v>0</v>
      </c>
      <c r="O27" s="31" t="n">
        <v>1</v>
      </c>
    </row>
    <row r="28" customFormat="false" ht="21" hidden="false" customHeight="true" outlineLevel="0" collapsed="false">
      <c r="A28" s="28" t="s">
        <v>40</v>
      </c>
      <c r="B28" s="28"/>
      <c r="C28" s="33" t="n">
        <v>0</v>
      </c>
      <c r="D28" s="32" t="n">
        <v>0</v>
      </c>
      <c r="E28" s="32" t="n">
        <v>0</v>
      </c>
      <c r="F28" s="32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2" t="n">
        <v>0</v>
      </c>
      <c r="M28" s="26" t="n">
        <v>0</v>
      </c>
      <c r="N28" s="26" t="n">
        <v>0</v>
      </c>
      <c r="O28" s="34" t="n">
        <v>0</v>
      </c>
    </row>
    <row r="29" customFormat="false" ht="21" hidden="false" customHeight="true" outlineLevel="0" collapsed="false">
      <c r="A29" s="28" t="s">
        <v>41</v>
      </c>
      <c r="B29" s="28"/>
      <c r="C29" s="29" t="n">
        <v>101</v>
      </c>
      <c r="D29" s="30" t="n">
        <v>9</v>
      </c>
      <c r="E29" s="30" t="n">
        <v>1</v>
      </c>
      <c r="F29" s="30" t="n">
        <v>5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2" t="n">
        <v>0</v>
      </c>
      <c r="M29" s="26" t="n">
        <v>0</v>
      </c>
      <c r="N29" s="26" t="n">
        <v>0</v>
      </c>
      <c r="O29" s="31" t="n">
        <v>127</v>
      </c>
    </row>
    <row r="30" customFormat="false" ht="21" hidden="false" customHeight="true" outlineLevel="0" collapsed="false">
      <c r="A30" s="28" t="s">
        <v>42</v>
      </c>
      <c r="B30" s="28"/>
      <c r="C30" s="29" t="n">
        <v>67</v>
      </c>
      <c r="D30" s="30" t="n">
        <v>5</v>
      </c>
      <c r="E30" s="30" t="n">
        <v>0</v>
      </c>
      <c r="F30" s="30" t="n">
        <v>6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0" t="n">
        <v>2</v>
      </c>
      <c r="M30" s="26" t="n">
        <v>0</v>
      </c>
      <c r="N30" s="26" t="n">
        <v>0</v>
      </c>
      <c r="O30" s="31" t="n">
        <v>96</v>
      </c>
    </row>
    <row r="31" customFormat="false" ht="21" hidden="false" customHeight="true" outlineLevel="0" collapsed="false">
      <c r="A31" s="28" t="s">
        <v>43</v>
      </c>
      <c r="B31" s="28"/>
      <c r="C31" s="29" t="n">
        <v>51</v>
      </c>
      <c r="D31" s="30" t="n">
        <v>2</v>
      </c>
      <c r="E31" s="30" t="n">
        <v>6</v>
      </c>
      <c r="F31" s="30" t="n">
        <v>4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2" t="n">
        <v>0</v>
      </c>
      <c r="M31" s="26" t="n">
        <v>0</v>
      </c>
      <c r="N31" s="26" t="n">
        <v>0</v>
      </c>
      <c r="O31" s="31" t="n">
        <v>60</v>
      </c>
    </row>
    <row r="32" customFormat="false" ht="21" hidden="false" customHeight="true" outlineLevel="0" collapsed="false">
      <c r="A32" s="28" t="s">
        <v>44</v>
      </c>
      <c r="B32" s="28"/>
      <c r="C32" s="29" t="n">
        <v>62</v>
      </c>
      <c r="D32" s="30" t="n">
        <v>6</v>
      </c>
      <c r="E32" s="30" t="n">
        <v>0</v>
      </c>
      <c r="F32" s="32" t="n">
        <v>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2" t="n">
        <v>0</v>
      </c>
      <c r="M32" s="26" t="n">
        <v>0</v>
      </c>
      <c r="N32" s="26" t="n">
        <v>0</v>
      </c>
      <c r="O32" s="31" t="n">
        <v>37</v>
      </c>
    </row>
    <row r="33" customFormat="false" ht="21" hidden="false" customHeight="true" outlineLevel="0" collapsed="false">
      <c r="A33" s="28" t="s">
        <v>45</v>
      </c>
      <c r="B33" s="28"/>
      <c r="C33" s="29" t="n">
        <v>234</v>
      </c>
      <c r="D33" s="30" t="n">
        <v>35</v>
      </c>
      <c r="E33" s="30" t="n">
        <v>2</v>
      </c>
      <c r="F33" s="30" t="n">
        <v>22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0" t="n">
        <v>0</v>
      </c>
      <c r="M33" s="26" t="n">
        <v>0</v>
      </c>
      <c r="N33" s="26" t="n">
        <v>0</v>
      </c>
      <c r="O33" s="31" t="n">
        <v>183</v>
      </c>
    </row>
    <row r="34" customFormat="false" ht="21" hidden="false" customHeight="true" outlineLevel="0" collapsed="false">
      <c r="A34" s="28" t="s">
        <v>46</v>
      </c>
      <c r="B34" s="28"/>
      <c r="C34" s="29" t="n">
        <v>3</v>
      </c>
      <c r="D34" s="30" t="n">
        <v>0</v>
      </c>
      <c r="E34" s="32" t="n">
        <v>0</v>
      </c>
      <c r="F34" s="32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2" t="n">
        <v>0</v>
      </c>
      <c r="M34" s="26" t="n">
        <v>0</v>
      </c>
      <c r="N34" s="26" t="n">
        <v>0</v>
      </c>
      <c r="O34" s="31" t="n">
        <v>4</v>
      </c>
    </row>
    <row r="35" customFormat="false" ht="21" hidden="false" customHeight="true" outlineLevel="0" collapsed="false">
      <c r="A35" s="28" t="s">
        <v>47</v>
      </c>
      <c r="B35" s="28"/>
      <c r="C35" s="29" t="n">
        <v>145</v>
      </c>
      <c r="D35" s="30" t="n">
        <v>9</v>
      </c>
      <c r="E35" s="30" t="n">
        <v>4</v>
      </c>
      <c r="F35" s="30" t="n">
        <v>5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0" t="n">
        <v>1</v>
      </c>
      <c r="M35" s="26" t="n">
        <v>0</v>
      </c>
      <c r="N35" s="26" t="n">
        <v>0</v>
      </c>
      <c r="O35" s="31" t="n">
        <v>139</v>
      </c>
    </row>
    <row r="36" customFormat="false" ht="21" hidden="false" customHeight="true" outlineLevel="0" collapsed="false">
      <c r="A36" s="28" t="s">
        <v>48</v>
      </c>
      <c r="B36" s="28"/>
      <c r="C36" s="29" t="n">
        <v>458</v>
      </c>
      <c r="D36" s="30" t="n">
        <v>51</v>
      </c>
      <c r="E36" s="30" t="n">
        <v>37</v>
      </c>
      <c r="F36" s="30" t="n">
        <v>4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0" t="n">
        <v>1</v>
      </c>
      <c r="M36" s="26" t="n">
        <v>0</v>
      </c>
      <c r="N36" s="26" t="n">
        <v>0</v>
      </c>
      <c r="O36" s="31" t="n">
        <v>612</v>
      </c>
    </row>
    <row r="37" customFormat="false" ht="32.25" hidden="false" customHeight="true" outlineLevel="0" collapsed="false">
      <c r="A37" s="13" t="s">
        <v>49</v>
      </c>
      <c r="B37" s="13"/>
      <c r="C37" s="14" t="n">
        <v>18</v>
      </c>
      <c r="D37" s="15" t="n">
        <v>1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17" t="n">
        <v>18</v>
      </c>
    </row>
    <row r="38" customFormat="false" ht="21" hidden="false" customHeight="true" outlineLevel="0" collapsed="false">
      <c r="A38" s="28" t="s">
        <v>50</v>
      </c>
      <c r="B38" s="28"/>
      <c r="C38" s="33" t="n">
        <v>0</v>
      </c>
      <c r="D38" s="32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4" t="n">
        <v>0</v>
      </c>
    </row>
    <row r="39" customFormat="false" ht="21" hidden="false" customHeight="true" outlineLevel="0" collapsed="false">
      <c r="A39" s="28" t="s">
        <v>51</v>
      </c>
      <c r="B39" s="28"/>
      <c r="C39" s="29" t="n">
        <v>62</v>
      </c>
      <c r="D39" s="30" t="n">
        <v>10</v>
      </c>
      <c r="E39" s="30" t="n">
        <v>6</v>
      </c>
      <c r="F39" s="30" t="n">
        <v>7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1</v>
      </c>
      <c r="M39" s="26" t="n">
        <v>0</v>
      </c>
      <c r="N39" s="26" t="n">
        <v>0</v>
      </c>
      <c r="O39" s="31" t="n">
        <v>134</v>
      </c>
    </row>
    <row r="40" customFormat="false" ht="21" hidden="false" customHeight="true" outlineLevel="0" collapsed="false">
      <c r="A40" s="28" t="s">
        <v>52</v>
      </c>
      <c r="B40" s="28"/>
      <c r="C40" s="29" t="n">
        <v>28</v>
      </c>
      <c r="D40" s="30" t="n">
        <v>2</v>
      </c>
      <c r="E40" s="32" t="n">
        <v>1</v>
      </c>
      <c r="F40" s="32" t="n">
        <v>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1" t="n">
        <v>18</v>
      </c>
    </row>
    <row r="41" customFormat="false" ht="21" hidden="false" customHeight="true" outlineLevel="0" collapsed="false">
      <c r="A41" s="28" t="s">
        <v>53</v>
      </c>
      <c r="B41" s="28"/>
      <c r="C41" s="29" t="n">
        <v>57</v>
      </c>
      <c r="D41" s="30" t="n">
        <v>9</v>
      </c>
      <c r="E41" s="26" t="n">
        <v>0</v>
      </c>
      <c r="F41" s="32" t="n">
        <v>1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1" t="n">
        <v>15</v>
      </c>
    </row>
    <row r="42" customFormat="false" ht="21" hidden="false" customHeight="true" outlineLevel="0" collapsed="false">
      <c r="A42" s="35" t="s">
        <v>54</v>
      </c>
      <c r="B42" s="35"/>
      <c r="C42" s="29" t="n">
        <f aca="false">SUM(C5:C41)</f>
        <v>31729</v>
      </c>
      <c r="D42" s="30" t="n">
        <f aca="false">SUM(D5:D41)</f>
        <v>2959</v>
      </c>
      <c r="E42" s="30" t="n">
        <f aca="false">SUM(E5:E41)</f>
        <v>2379</v>
      </c>
      <c r="F42" s="30" t="n">
        <f aca="false">SUM(F5:F41)</f>
        <v>2950</v>
      </c>
      <c r="G42" s="30" t="n">
        <f aca="false">SUM(G5:G41)</f>
        <v>0</v>
      </c>
      <c r="H42" s="30" t="n">
        <f aca="false">SUM(H5:H41)</f>
        <v>10</v>
      </c>
      <c r="I42" s="30" t="n">
        <f aca="false">SUM(I5:I41)</f>
        <v>11</v>
      </c>
      <c r="J42" s="30" t="n">
        <f aca="false">SUM(J5:J41)</f>
        <v>0</v>
      </c>
      <c r="K42" s="30" t="n">
        <f aca="false">SUM(K5:K41)</f>
        <v>1</v>
      </c>
      <c r="L42" s="30" t="n">
        <f aca="false">SUM(L5:L41)</f>
        <v>79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25647</v>
      </c>
    </row>
  </sheetData>
  <mergeCells count="51">
    <mergeCell ref="M1:O1"/>
    <mergeCell ref="A2:B4"/>
    <mergeCell ref="C2:C4"/>
    <mergeCell ref="D2:E3"/>
    <mergeCell ref="F2:F4"/>
    <mergeCell ref="G2:L2"/>
    <mergeCell ref="M2:N2"/>
    <mergeCell ref="O2:O4"/>
    <mergeCell ref="G3:G4"/>
    <mergeCell ref="H3:H4"/>
    <mergeCell ref="I3:I4"/>
    <mergeCell ref="J3:J4"/>
    <mergeCell ref="K3:K4"/>
    <mergeCell ref="L3:L4"/>
    <mergeCell ref="M3:M4"/>
    <mergeCell ref="N3:N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99"/>
    <col collapsed="false" customWidth="true" hidden="false" outlineLevel="0" max="9" min="3" style="0" width="9.49"/>
    <col collapsed="false" customWidth="true" hidden="false" outlineLevel="0" max="10" min="10" style="0" width="2.25"/>
    <col collapsed="false" customWidth="true" hidden="false" outlineLevel="0" max="12" min="12" style="0" width="1.99"/>
  </cols>
  <sheetData>
    <row r="1" customFormat="false" ht="18.75" hidden="false" customHeight="false" outlineLevel="0" collapsed="false">
      <c r="A1" s="36" t="s">
        <v>55</v>
      </c>
      <c r="B1" s="37"/>
      <c r="C1" s="37"/>
      <c r="D1" s="37"/>
      <c r="E1" s="37"/>
      <c r="F1" s="37"/>
      <c r="G1" s="37"/>
      <c r="H1" s="37"/>
      <c r="I1" s="37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8" t="s">
        <v>1</v>
      </c>
    </row>
    <row r="3" customFormat="false" ht="20.1" hidden="false" customHeight="true" outlineLevel="0" collapsed="false">
      <c r="A3" s="39" t="s">
        <v>56</v>
      </c>
      <c r="B3" s="39"/>
      <c r="C3" s="9" t="s">
        <v>57</v>
      </c>
      <c r="D3" s="39" t="s">
        <v>5</v>
      </c>
      <c r="E3" s="39"/>
      <c r="F3" s="39"/>
      <c r="G3" s="39"/>
      <c r="H3" s="40" t="s">
        <v>58</v>
      </c>
      <c r="I3" s="40" t="s">
        <v>59</v>
      </c>
    </row>
    <row r="4" customFormat="false" ht="40.5" hidden="false" customHeight="true" outlineLevel="0" collapsed="false">
      <c r="A4" s="39"/>
      <c r="B4" s="39"/>
      <c r="C4" s="9"/>
      <c r="D4" s="40" t="s">
        <v>60</v>
      </c>
      <c r="E4" s="40" t="s">
        <v>61</v>
      </c>
      <c r="F4" s="40" t="s">
        <v>62</v>
      </c>
      <c r="G4" s="39" t="s">
        <v>13</v>
      </c>
      <c r="H4" s="40"/>
      <c r="I4" s="40"/>
    </row>
    <row r="5" customFormat="false" ht="20.1" hidden="false" customHeight="true" outlineLevel="0" collapsed="false">
      <c r="A5" s="41" t="s">
        <v>54</v>
      </c>
      <c r="B5" s="41"/>
      <c r="C5" s="42" t="n">
        <v>6991</v>
      </c>
      <c r="D5" s="43" t="n">
        <v>0</v>
      </c>
      <c r="E5" s="43" t="n">
        <v>0</v>
      </c>
      <c r="F5" s="43" t="n">
        <v>0</v>
      </c>
      <c r="G5" s="43" t="n">
        <v>12</v>
      </c>
      <c r="H5" s="43" t="n">
        <v>0</v>
      </c>
      <c r="I5" s="44" t="n">
        <v>5165</v>
      </c>
    </row>
    <row r="6" customFormat="false" ht="20.1" hidden="false" customHeight="true" outlineLevel="0" collapsed="false">
      <c r="A6" s="39" t="s">
        <v>63</v>
      </c>
      <c r="B6" s="45" t="s">
        <v>64</v>
      </c>
      <c r="C6" s="46" t="n">
        <v>202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8" t="n">
        <v>200</v>
      </c>
    </row>
    <row r="7" customFormat="false" ht="20.1" hidden="false" customHeight="true" outlineLevel="0" collapsed="false">
      <c r="A7" s="39"/>
      <c r="B7" s="49" t="s">
        <v>65</v>
      </c>
      <c r="C7" s="46" t="n">
        <v>226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8" t="n">
        <v>7</v>
      </c>
    </row>
    <row r="8" customFormat="false" ht="20.1" hidden="false" customHeight="true" outlineLevel="0" collapsed="false">
      <c r="A8" s="39"/>
      <c r="B8" s="49" t="s">
        <v>66</v>
      </c>
      <c r="C8" s="46" t="n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8" t="n">
        <v>0</v>
      </c>
    </row>
    <row r="9" customFormat="false" ht="20.1" hidden="false" customHeight="true" outlineLevel="0" collapsed="false">
      <c r="A9" s="39"/>
      <c r="B9" s="50" t="s">
        <v>13</v>
      </c>
      <c r="C9" s="51" t="n">
        <v>613</v>
      </c>
      <c r="D9" s="52" t="n">
        <v>0</v>
      </c>
      <c r="E9" s="52" t="n">
        <v>0</v>
      </c>
      <c r="F9" s="52" t="n">
        <v>0</v>
      </c>
      <c r="G9" s="52" t="n">
        <v>1</v>
      </c>
      <c r="H9" s="52" t="n">
        <v>0</v>
      </c>
      <c r="I9" s="53" t="n">
        <v>616</v>
      </c>
    </row>
    <row r="10" customFormat="false" ht="20.1" hidden="false" customHeight="true" outlineLevel="0" collapsed="false">
      <c r="A10" s="54" t="s">
        <v>67</v>
      </c>
      <c r="B10" s="54"/>
      <c r="C10" s="46" t="n">
        <v>255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8" t="n">
        <v>0</v>
      </c>
    </row>
    <row r="11" customFormat="false" ht="20.1" hidden="false" customHeight="true" outlineLevel="0" collapsed="false">
      <c r="A11" s="55" t="s">
        <v>68</v>
      </c>
      <c r="B11" s="55"/>
      <c r="C11" s="46" t="n">
        <v>368</v>
      </c>
      <c r="D11" s="47" t="n">
        <v>0</v>
      </c>
      <c r="E11" s="47" t="n">
        <v>0</v>
      </c>
      <c r="F11" s="47" t="n">
        <v>0</v>
      </c>
      <c r="G11" s="47" t="n">
        <v>10</v>
      </c>
      <c r="H11" s="47" t="n">
        <v>0</v>
      </c>
      <c r="I11" s="48" t="n">
        <v>227</v>
      </c>
    </row>
    <row r="12" customFormat="false" ht="20.1" hidden="false" customHeight="true" outlineLevel="0" collapsed="false">
      <c r="A12" s="55" t="s">
        <v>69</v>
      </c>
      <c r="B12" s="55"/>
      <c r="C12" s="46" t="n">
        <v>1185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8" t="n">
        <v>1658</v>
      </c>
    </row>
    <row r="13" customFormat="false" ht="20.1" hidden="false" customHeight="true" outlineLevel="0" collapsed="false">
      <c r="A13" s="55" t="s">
        <v>70</v>
      </c>
      <c r="B13" s="55"/>
      <c r="C13" s="46" t="n">
        <v>647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8" t="n">
        <v>324</v>
      </c>
    </row>
    <row r="14" customFormat="false" ht="20.1" hidden="false" customHeight="true" outlineLevel="0" collapsed="false">
      <c r="A14" s="55" t="s">
        <v>71</v>
      </c>
      <c r="B14" s="55"/>
      <c r="C14" s="46" t="n">
        <v>1223</v>
      </c>
      <c r="D14" s="47" t="n">
        <v>0</v>
      </c>
      <c r="E14" s="47" t="n">
        <v>0</v>
      </c>
      <c r="F14" s="47" t="n">
        <v>0</v>
      </c>
      <c r="G14" s="47" t="n">
        <v>1</v>
      </c>
      <c r="H14" s="47" t="n">
        <v>0</v>
      </c>
      <c r="I14" s="48" t="n">
        <v>568</v>
      </c>
    </row>
    <row r="15" customFormat="false" ht="20.1" hidden="false" customHeight="true" outlineLevel="0" collapsed="false">
      <c r="A15" s="55" t="s">
        <v>72</v>
      </c>
      <c r="B15" s="55"/>
      <c r="C15" s="46" t="n">
        <v>175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8" t="n">
        <v>1562</v>
      </c>
    </row>
    <row r="16" customFormat="false" ht="20.1" hidden="false" customHeight="true" outlineLevel="0" collapsed="false">
      <c r="A16" s="55" t="s">
        <v>73</v>
      </c>
      <c r="B16" s="55"/>
      <c r="C16" s="46" t="n">
        <v>2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8" t="n">
        <v>3</v>
      </c>
    </row>
    <row r="17" customFormat="false" ht="20.1" hidden="false" customHeight="true" outlineLevel="0" collapsed="false">
      <c r="A17" s="55" t="s">
        <v>74</v>
      </c>
      <c r="B17" s="55"/>
      <c r="C17" s="46" t="n">
        <v>114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8" t="n">
        <v>0</v>
      </c>
    </row>
    <row r="18" customFormat="false" ht="20.1" hidden="false" customHeight="true" outlineLevel="0" collapsed="false">
      <c r="A18" s="55" t="s">
        <v>75</v>
      </c>
      <c r="B18" s="55"/>
      <c r="C18" s="4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8" t="n">
        <v>0</v>
      </c>
    </row>
    <row r="19" customFormat="false" ht="33.75" hidden="false" customHeight="true" outlineLevel="0" collapsed="false">
      <c r="A19" s="56" t="s">
        <v>76</v>
      </c>
      <c r="B19" s="56"/>
      <c r="C19" s="51" t="n">
        <v>328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3" t="n">
        <v>0</v>
      </c>
    </row>
  </sheetData>
  <mergeCells count="17">
    <mergeCell ref="A3:B4"/>
    <mergeCell ref="C3:C4"/>
    <mergeCell ref="D3:G3"/>
    <mergeCell ref="H3:H4"/>
    <mergeCell ref="I3:I4"/>
    <mergeCell ref="A5:B5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2" min="3" style="0" width="8.62"/>
  </cols>
  <sheetData>
    <row r="1" customFormat="false" ht="21" hidden="false" customHeight="false" outlineLevel="0" collapsed="false">
      <c r="A1" s="57" t="s">
        <v>77</v>
      </c>
      <c r="B1" s="58"/>
      <c r="L1" s="59" t="s">
        <v>1</v>
      </c>
    </row>
    <row r="2" customFormat="false" ht="30" hidden="false" customHeight="true" outlineLevel="0" collapsed="false">
      <c r="A2" s="60"/>
      <c r="B2" s="60"/>
      <c r="C2" s="9" t="s">
        <v>78</v>
      </c>
      <c r="D2" s="9"/>
      <c r="E2" s="9"/>
      <c r="F2" s="9"/>
      <c r="G2" s="9"/>
      <c r="H2" s="9"/>
      <c r="I2" s="9"/>
      <c r="J2" s="9"/>
      <c r="K2" s="9"/>
      <c r="L2" s="8" t="s">
        <v>79</v>
      </c>
    </row>
    <row r="3" customFormat="false" ht="30" hidden="false" customHeight="true" outlineLevel="0" collapsed="false">
      <c r="A3" s="60"/>
      <c r="B3" s="60"/>
      <c r="C3" s="8" t="s">
        <v>80</v>
      </c>
      <c r="D3" s="8" t="s">
        <v>81</v>
      </c>
      <c r="E3" s="9" t="s">
        <v>82</v>
      </c>
      <c r="F3" s="9"/>
      <c r="G3" s="9"/>
      <c r="H3" s="9"/>
      <c r="I3" s="9"/>
      <c r="J3" s="9"/>
      <c r="K3" s="9"/>
      <c r="L3" s="8"/>
    </row>
    <row r="4" customFormat="false" ht="74.25" hidden="false" customHeight="true" outlineLevel="0" collapsed="false">
      <c r="A4" s="60"/>
      <c r="B4" s="60"/>
      <c r="C4" s="8"/>
      <c r="D4" s="8"/>
      <c r="E4" s="8" t="s">
        <v>83</v>
      </c>
      <c r="F4" s="10" t="s">
        <v>84</v>
      </c>
      <c r="G4" s="10" t="s">
        <v>85</v>
      </c>
      <c r="H4" s="10" t="s">
        <v>86</v>
      </c>
      <c r="I4" s="10" t="s">
        <v>87</v>
      </c>
      <c r="J4" s="10" t="s">
        <v>88</v>
      </c>
      <c r="K4" s="8" t="s">
        <v>89</v>
      </c>
      <c r="L4" s="8"/>
    </row>
    <row r="5" customFormat="false" ht="30" hidden="false" customHeight="true" outlineLevel="0" collapsed="false">
      <c r="A5" s="61" t="s">
        <v>90</v>
      </c>
      <c r="B5" s="61"/>
      <c r="C5" s="62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4" t="n">
        <v>0</v>
      </c>
    </row>
    <row r="6" customFormat="false" ht="30" hidden="false" customHeight="true" outlineLevel="0" collapsed="false">
      <c r="A6" s="65" t="s">
        <v>91</v>
      </c>
      <c r="B6" s="65"/>
      <c r="C6" s="66" t="n">
        <v>58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8" t="n">
        <v>10</v>
      </c>
    </row>
    <row r="7" customFormat="false" ht="30" hidden="false" customHeight="true" outlineLevel="0" collapsed="false">
      <c r="A7" s="67" t="s">
        <v>92</v>
      </c>
      <c r="B7" s="67"/>
      <c r="C7" s="68" t="n">
        <v>2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3" t="n">
        <v>0</v>
      </c>
    </row>
    <row r="8" customFormat="false" ht="30" hidden="false" customHeight="true" outlineLevel="0" collapsed="false">
      <c r="A8" s="10" t="s">
        <v>93</v>
      </c>
      <c r="B8" s="9" t="s">
        <v>94</v>
      </c>
      <c r="C8" s="69" t="n">
        <v>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4" t="n">
        <v>1</v>
      </c>
    </row>
    <row r="9" customFormat="false" ht="30" hidden="false" customHeight="true" outlineLevel="0" collapsed="false">
      <c r="A9" s="10"/>
      <c r="B9" s="9" t="s">
        <v>95</v>
      </c>
      <c r="C9" s="69" t="n">
        <v>1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4" t="n">
        <v>3</v>
      </c>
    </row>
    <row r="10" customFormat="false" ht="30" hidden="false" customHeight="true" outlineLevel="0" collapsed="false">
      <c r="A10" s="70" t="s">
        <v>96</v>
      </c>
      <c r="B10" s="70"/>
      <c r="C10" s="69" t="n">
        <v>12</v>
      </c>
      <c r="D10" s="43" t="n">
        <v>1</v>
      </c>
      <c r="E10" s="43" t="n">
        <v>0</v>
      </c>
      <c r="F10" s="43" t="n">
        <v>0</v>
      </c>
      <c r="G10" s="43" t="n">
        <v>1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v>2</v>
      </c>
    </row>
  </sheetData>
  <mergeCells count="11">
    <mergeCell ref="A2:B4"/>
    <mergeCell ref="C2:K2"/>
    <mergeCell ref="L2:L4"/>
    <mergeCell ref="C3:C4"/>
    <mergeCell ref="D3:D4"/>
    <mergeCell ref="E3:K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5.49"/>
    <col collapsed="false" customWidth="true" hidden="false" outlineLevel="0" max="6" min="6" style="0" width="14.87"/>
    <col collapsed="false" customWidth="true" hidden="false" outlineLevel="0" max="7" min="7" style="0" width="15.49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71" t="s">
        <v>97</v>
      </c>
      <c r="G1" s="59" t="s">
        <v>98</v>
      </c>
    </row>
    <row r="2" customFormat="false" ht="13.5" hidden="false" customHeight="true" outlineLevel="0" collapsed="false">
      <c r="A2" s="72"/>
      <c r="B2" s="72"/>
      <c r="C2" s="9" t="s">
        <v>99</v>
      </c>
      <c r="D2" s="70" t="s">
        <v>100</v>
      </c>
      <c r="E2" s="70"/>
      <c r="F2" s="70"/>
      <c r="G2" s="70" t="s">
        <v>101</v>
      </c>
    </row>
    <row r="3" customFormat="false" ht="27" hidden="false" customHeight="false" outlineLevel="0" collapsed="false">
      <c r="A3" s="72"/>
      <c r="B3" s="72"/>
      <c r="C3" s="9"/>
      <c r="D3" s="9" t="s">
        <v>102</v>
      </c>
      <c r="E3" s="70" t="s">
        <v>103</v>
      </c>
      <c r="F3" s="70" t="s">
        <v>104</v>
      </c>
      <c r="G3" s="70"/>
    </row>
    <row r="4" customFormat="false" ht="21" hidden="false" customHeight="true" outlineLevel="0" collapsed="false">
      <c r="A4" s="61" t="s">
        <v>105</v>
      </c>
      <c r="B4" s="61"/>
      <c r="C4" s="62" t="n">
        <v>0</v>
      </c>
      <c r="D4" s="63" t="n">
        <v>0</v>
      </c>
      <c r="E4" s="63" t="n">
        <v>0</v>
      </c>
      <c r="F4" s="63" t="n">
        <v>0</v>
      </c>
      <c r="G4" s="64" t="n">
        <f aca="false">SUM(C4:F4)</f>
        <v>0</v>
      </c>
    </row>
    <row r="5" customFormat="false" ht="21" hidden="false" customHeight="true" outlineLevel="0" collapsed="false">
      <c r="A5" s="65" t="s">
        <v>91</v>
      </c>
      <c r="B5" s="65"/>
      <c r="C5" s="66" t="n">
        <v>0</v>
      </c>
      <c r="D5" s="47" t="n">
        <v>555</v>
      </c>
      <c r="E5" s="47" t="n">
        <v>320</v>
      </c>
      <c r="F5" s="47" t="n">
        <v>35843</v>
      </c>
      <c r="G5" s="48" t="n">
        <f aca="false">SUM(C5:F5)</f>
        <v>36718</v>
      </c>
    </row>
    <row r="6" customFormat="false" ht="21" hidden="false" customHeight="true" outlineLevel="0" collapsed="false">
      <c r="A6" s="65" t="s">
        <v>92</v>
      </c>
      <c r="B6" s="65"/>
      <c r="C6" s="68" t="n">
        <v>0</v>
      </c>
      <c r="D6" s="47" t="n">
        <v>0</v>
      </c>
      <c r="E6" s="52" t="n">
        <v>0</v>
      </c>
      <c r="F6" s="52" t="n">
        <v>7092</v>
      </c>
      <c r="G6" s="48" t="n">
        <f aca="false">SUM(C6:F6)</f>
        <v>7092</v>
      </c>
    </row>
    <row r="7" customFormat="false" ht="33.75" hidden="false" customHeight="true" outlineLevel="0" collapsed="false">
      <c r="A7" s="10" t="s">
        <v>93</v>
      </c>
      <c r="B7" s="9" t="s">
        <v>94</v>
      </c>
      <c r="C7" s="69" t="n">
        <v>0</v>
      </c>
      <c r="D7" s="43" t="n">
        <v>0</v>
      </c>
      <c r="E7" s="43" t="n">
        <v>0</v>
      </c>
      <c r="F7" s="43" t="n">
        <v>518</v>
      </c>
      <c r="G7" s="44" t="n">
        <f aca="false">SUM(C7:F7)</f>
        <v>518</v>
      </c>
    </row>
    <row r="8" customFormat="false" ht="32.25" hidden="false" customHeight="true" outlineLevel="0" collapsed="false">
      <c r="A8" s="10"/>
      <c r="B8" s="9" t="s">
        <v>95</v>
      </c>
      <c r="C8" s="69" t="n">
        <v>0</v>
      </c>
      <c r="D8" s="43" t="n">
        <v>0</v>
      </c>
      <c r="E8" s="43" t="n">
        <v>0</v>
      </c>
      <c r="F8" s="43" t="n">
        <v>295</v>
      </c>
      <c r="G8" s="44" t="n">
        <f aca="false">SUM(C8:F8)</f>
        <v>295</v>
      </c>
    </row>
    <row r="9" customFormat="false" ht="21" hidden="false" customHeight="true" outlineLevel="0" collapsed="false">
      <c r="A9" s="41" t="s">
        <v>96</v>
      </c>
      <c r="B9" s="73"/>
      <c r="C9" s="69" t="n">
        <v>0</v>
      </c>
      <c r="D9" s="43" t="n">
        <v>0</v>
      </c>
      <c r="E9" s="43" t="n">
        <v>0</v>
      </c>
      <c r="F9" s="43" t="n">
        <v>0</v>
      </c>
      <c r="G9" s="44" t="n">
        <f aca="false">SUM(C9:F9)</f>
        <v>0</v>
      </c>
    </row>
  </sheetData>
  <mergeCells count="8">
    <mergeCell ref="A2:B3"/>
    <mergeCell ref="C2:C3"/>
    <mergeCell ref="D2:F2"/>
    <mergeCell ref="G2:G3"/>
    <mergeCell ref="A4:B4"/>
    <mergeCell ref="A5:B5"/>
    <mergeCell ref="A6:B6"/>
    <mergeCell ref="A7:A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12.25"/>
    <col collapsed="false" customWidth="true" hidden="false" outlineLevel="0" max="4" min="2" style="75" width="9.49"/>
    <col collapsed="false" customWidth="false" hidden="false" outlineLevel="0" max="6" min="5" style="75" width="8.99"/>
    <col collapsed="false" customWidth="true" hidden="false" outlineLevel="0" max="9" min="7" style="75" width="9.49"/>
    <col collapsed="false" customWidth="true" hidden="false" outlineLevel="0" max="10" min="10" style="75" width="3.24"/>
    <col collapsed="false" customWidth="false" hidden="false" outlineLevel="0" max="257" min="11" style="75" width="8.99"/>
  </cols>
  <sheetData>
    <row r="1" customFormat="false" ht="13.5" hidden="false" customHeight="true" outlineLevel="0" collapsed="false">
      <c r="A1" s="76" t="s">
        <v>106</v>
      </c>
      <c r="B1" s="77"/>
      <c r="C1" s="77"/>
      <c r="D1" s="77"/>
      <c r="E1" s="77"/>
      <c r="F1" s="77"/>
      <c r="G1" s="77"/>
      <c r="H1" s="77"/>
      <c r="I1" s="78" t="s">
        <v>1</v>
      </c>
    </row>
    <row r="2" customFormat="false" ht="25.5" hidden="false" customHeight="true" outlineLevel="0" collapsed="false">
      <c r="A2" s="79" t="s">
        <v>107</v>
      </c>
      <c r="B2" s="80" t="s">
        <v>108</v>
      </c>
      <c r="C2" s="80"/>
      <c r="D2" s="80"/>
      <c r="E2" s="80" t="s">
        <v>109</v>
      </c>
      <c r="F2" s="80"/>
      <c r="G2" s="81" t="s">
        <v>110</v>
      </c>
      <c r="H2" s="81"/>
      <c r="I2" s="80" t="s">
        <v>111</v>
      </c>
    </row>
    <row r="3" customFormat="false" ht="14.25" hidden="false" customHeight="true" outlineLevel="0" collapsed="false">
      <c r="A3" s="79"/>
      <c r="B3" s="82" t="s">
        <v>112</v>
      </c>
      <c r="C3" s="83" t="s">
        <v>113</v>
      </c>
      <c r="D3" s="84"/>
      <c r="E3" s="85" t="s">
        <v>114</v>
      </c>
      <c r="F3" s="85" t="s">
        <v>115</v>
      </c>
      <c r="G3" s="86" t="s">
        <v>116</v>
      </c>
      <c r="H3" s="87" t="s">
        <v>117</v>
      </c>
      <c r="I3" s="80"/>
    </row>
    <row r="4" customFormat="false" ht="33.75" hidden="false" customHeight="true" outlineLevel="0" collapsed="false">
      <c r="A4" s="79"/>
      <c r="B4" s="82"/>
      <c r="C4" s="83"/>
      <c r="D4" s="88" t="s">
        <v>118</v>
      </c>
      <c r="E4" s="85"/>
      <c r="F4" s="85"/>
      <c r="G4" s="86"/>
      <c r="H4" s="87"/>
      <c r="I4" s="80"/>
    </row>
    <row r="5" customFormat="false" ht="21" hidden="false" customHeight="true" outlineLevel="0" collapsed="false">
      <c r="A5" s="79" t="s">
        <v>54</v>
      </c>
      <c r="B5" s="89" t="n">
        <v>383</v>
      </c>
      <c r="C5" s="90" t="n">
        <v>738</v>
      </c>
      <c r="D5" s="90" t="n">
        <v>0</v>
      </c>
      <c r="E5" s="90" t="n">
        <v>0</v>
      </c>
      <c r="F5" s="90" t="n">
        <v>0</v>
      </c>
      <c r="G5" s="90" t="n">
        <v>691</v>
      </c>
      <c r="H5" s="90" t="n">
        <v>5</v>
      </c>
      <c r="I5" s="91" t="n">
        <v>2</v>
      </c>
    </row>
    <row r="6" customFormat="false" ht="21" hidden="false" customHeight="true" outlineLevel="0" collapsed="false">
      <c r="A6" s="92" t="s">
        <v>119</v>
      </c>
      <c r="B6" s="93" t="n">
        <v>87</v>
      </c>
      <c r="C6" s="94" t="n">
        <v>272</v>
      </c>
      <c r="D6" s="94" t="n">
        <v>0</v>
      </c>
      <c r="E6" s="94" t="n">
        <v>0</v>
      </c>
      <c r="F6" s="94" t="n">
        <v>0</v>
      </c>
      <c r="G6" s="94" t="n">
        <v>261</v>
      </c>
      <c r="H6" s="94" t="n">
        <v>3</v>
      </c>
      <c r="I6" s="95" t="n">
        <v>1</v>
      </c>
    </row>
    <row r="7" customFormat="false" ht="21" hidden="false" customHeight="true" outlineLevel="0" collapsed="false">
      <c r="A7" s="96" t="s">
        <v>120</v>
      </c>
      <c r="B7" s="93" t="n">
        <v>24</v>
      </c>
      <c r="C7" s="94" t="n">
        <v>16</v>
      </c>
      <c r="D7" s="94" t="n">
        <v>0</v>
      </c>
      <c r="E7" s="94" t="n">
        <v>0</v>
      </c>
      <c r="F7" s="94" t="n">
        <v>0</v>
      </c>
      <c r="G7" s="94" t="n">
        <v>16</v>
      </c>
      <c r="H7" s="94" t="n">
        <v>0</v>
      </c>
      <c r="I7" s="95" t="n">
        <v>0</v>
      </c>
    </row>
    <row r="8" customFormat="false" ht="21" hidden="false" customHeight="true" outlineLevel="0" collapsed="false">
      <c r="A8" s="96" t="s">
        <v>121</v>
      </c>
      <c r="B8" s="93" t="n">
        <v>68</v>
      </c>
      <c r="C8" s="94" t="n">
        <v>50</v>
      </c>
      <c r="D8" s="94" t="n">
        <v>0</v>
      </c>
      <c r="E8" s="94" t="n">
        <v>0</v>
      </c>
      <c r="F8" s="94" t="n">
        <v>0</v>
      </c>
      <c r="G8" s="94" t="n">
        <v>49</v>
      </c>
      <c r="H8" s="94" t="n">
        <v>0</v>
      </c>
      <c r="I8" s="95" t="n">
        <v>0</v>
      </c>
    </row>
    <row r="9" customFormat="false" ht="21" hidden="false" customHeight="true" outlineLevel="0" collapsed="false">
      <c r="A9" s="96" t="s">
        <v>122</v>
      </c>
      <c r="B9" s="93" t="n">
        <v>20</v>
      </c>
      <c r="C9" s="94" t="n">
        <v>57</v>
      </c>
      <c r="D9" s="94" t="n">
        <v>0</v>
      </c>
      <c r="E9" s="94" t="n">
        <v>0</v>
      </c>
      <c r="F9" s="94" t="n">
        <v>0</v>
      </c>
      <c r="G9" s="94" t="n">
        <v>48</v>
      </c>
      <c r="H9" s="94" t="n">
        <v>2</v>
      </c>
      <c r="I9" s="95" t="n">
        <v>1</v>
      </c>
    </row>
    <row r="10" customFormat="false" ht="21" hidden="false" customHeight="true" outlineLevel="0" collapsed="false">
      <c r="A10" s="96" t="s">
        <v>123</v>
      </c>
      <c r="B10" s="93" t="n">
        <v>14</v>
      </c>
      <c r="C10" s="94" t="n">
        <v>72</v>
      </c>
      <c r="D10" s="94" t="n">
        <v>0</v>
      </c>
      <c r="E10" s="94" t="n">
        <v>0</v>
      </c>
      <c r="F10" s="94" t="n">
        <v>0</v>
      </c>
      <c r="G10" s="94" t="n">
        <v>71</v>
      </c>
      <c r="H10" s="94" t="n">
        <v>0</v>
      </c>
      <c r="I10" s="95" t="n">
        <v>0</v>
      </c>
    </row>
    <row r="11" customFormat="false" ht="21" hidden="false" customHeight="true" outlineLevel="0" collapsed="false">
      <c r="A11" s="96" t="s">
        <v>124</v>
      </c>
      <c r="B11" s="93" t="n">
        <v>128</v>
      </c>
      <c r="C11" s="94" t="n">
        <v>204</v>
      </c>
      <c r="D11" s="94" t="n">
        <v>0</v>
      </c>
      <c r="E11" s="94" t="n">
        <v>0</v>
      </c>
      <c r="F11" s="94" t="n">
        <v>0</v>
      </c>
      <c r="G11" s="94" t="n">
        <v>197</v>
      </c>
      <c r="H11" s="94" t="n">
        <v>0</v>
      </c>
      <c r="I11" s="95" t="n">
        <v>0</v>
      </c>
    </row>
    <row r="12" customFormat="false" ht="21" hidden="false" customHeight="true" outlineLevel="0" collapsed="false">
      <c r="A12" s="96" t="s">
        <v>125</v>
      </c>
      <c r="B12" s="93" t="n">
        <v>23</v>
      </c>
      <c r="C12" s="94" t="n">
        <v>20</v>
      </c>
      <c r="D12" s="94" t="n">
        <v>0</v>
      </c>
      <c r="E12" s="94" t="n">
        <v>0</v>
      </c>
      <c r="F12" s="94" t="n">
        <v>0</v>
      </c>
      <c r="G12" s="94" t="n">
        <v>6</v>
      </c>
      <c r="H12" s="94" t="n">
        <v>0</v>
      </c>
      <c r="I12" s="95" t="n">
        <v>0</v>
      </c>
    </row>
    <row r="13" customFormat="false" ht="21" hidden="false" customHeight="true" outlineLevel="0" collapsed="false">
      <c r="A13" s="96" t="s">
        <v>126</v>
      </c>
      <c r="B13" s="93" t="n">
        <v>5</v>
      </c>
      <c r="C13" s="94" t="n">
        <v>19</v>
      </c>
      <c r="D13" s="94" t="n">
        <v>0</v>
      </c>
      <c r="E13" s="94" t="n">
        <v>0</v>
      </c>
      <c r="F13" s="94" t="n">
        <v>0</v>
      </c>
      <c r="G13" s="94" t="n">
        <v>16</v>
      </c>
      <c r="H13" s="94" t="n">
        <v>0</v>
      </c>
      <c r="I13" s="95" t="n">
        <v>0</v>
      </c>
    </row>
    <row r="14" customFormat="false" ht="21" hidden="false" customHeight="true" outlineLevel="0" collapsed="false">
      <c r="A14" s="82" t="s">
        <v>127</v>
      </c>
      <c r="B14" s="97" t="n">
        <v>14</v>
      </c>
      <c r="C14" s="98" t="n">
        <v>28</v>
      </c>
      <c r="D14" s="98" t="n">
        <v>0</v>
      </c>
      <c r="E14" s="98" t="n">
        <v>0</v>
      </c>
      <c r="F14" s="98" t="n">
        <v>0</v>
      </c>
      <c r="G14" s="98" t="n">
        <v>27</v>
      </c>
      <c r="H14" s="98" t="n">
        <v>0</v>
      </c>
      <c r="I14" s="99" t="n">
        <v>0</v>
      </c>
    </row>
  </sheetData>
  <mergeCells count="11">
    <mergeCell ref="A2:A4"/>
    <mergeCell ref="B2:D2"/>
    <mergeCell ref="E2:F2"/>
    <mergeCell ref="G2:H2"/>
    <mergeCell ref="I2:I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7.62109375" defaultRowHeight="20.1" zeroHeight="false" outlineLevelRow="0" outlineLevelCol="0"/>
  <cols>
    <col collapsed="false" customWidth="true" hidden="false" outlineLevel="0" max="1" min="1" style="100" width="11.87"/>
    <col collapsed="false" customWidth="true" hidden="false" outlineLevel="0" max="5" min="2" style="101" width="9.62"/>
    <col collapsed="false" customWidth="true" hidden="false" outlineLevel="0" max="6" min="6" style="101" width="9.99"/>
    <col collapsed="false" customWidth="true" hidden="false" outlineLevel="0" max="12" min="7" style="101" width="9.62"/>
    <col collapsed="false" customWidth="true" hidden="false" outlineLevel="0" max="13" min="13" style="101" width="8.49"/>
    <col collapsed="false" customWidth="true" hidden="false" outlineLevel="0" max="14" min="14" style="101" width="10.87"/>
    <col collapsed="false" customWidth="true" hidden="false" outlineLevel="0" max="15" min="15" style="101" width="9.12"/>
    <col collapsed="false" customWidth="true" hidden="false" outlineLevel="0" max="16" min="16" style="101" width="10.87"/>
    <col collapsed="false" customWidth="true" hidden="false" outlineLevel="0" max="17" min="17" style="101" width="7.87"/>
    <col collapsed="false" customWidth="true" hidden="false" outlineLevel="0" max="18" min="18" style="101" width="8.49"/>
    <col collapsed="false" customWidth="true" hidden="false" outlineLevel="0" max="23" min="19" style="101" width="8.62"/>
    <col collapsed="false" customWidth="true" hidden="false" outlineLevel="0" max="25" min="24" style="101" width="11.12"/>
    <col collapsed="false" customWidth="true" hidden="false" outlineLevel="0" max="26" min="26" style="101" width="9.12"/>
    <col collapsed="false" customWidth="true" hidden="false" outlineLevel="0" max="27" min="27" style="101" width="8.75"/>
    <col collapsed="false" customWidth="true" hidden="false" outlineLevel="0" max="28" min="28" style="101" width="9.36"/>
    <col collapsed="false" customWidth="false" hidden="false" outlineLevel="0" max="34" min="29" style="101" width="7.62"/>
    <col collapsed="false" customWidth="true" hidden="false" outlineLevel="0" max="35" min="35" style="101" width="9.99"/>
    <col collapsed="false" customWidth="true" hidden="false" outlineLevel="0" max="36" min="36" style="101" width="10.25"/>
    <col collapsed="false" customWidth="true" hidden="false" outlineLevel="0" max="37" min="37" style="101" width="9.12"/>
    <col collapsed="false" customWidth="false" hidden="false" outlineLevel="0" max="38" min="38" style="101" width="7.62"/>
    <col collapsed="false" customWidth="true" hidden="false" outlineLevel="0" max="39" min="39" style="101" width="21.99"/>
    <col collapsed="false" customWidth="false" hidden="false" outlineLevel="0" max="44" min="40" style="101" width="7.62"/>
    <col collapsed="false" customWidth="false" hidden="false" outlineLevel="0" max="51" min="45" style="102" width="7.62"/>
    <col collapsed="false" customWidth="false" hidden="false" outlineLevel="0" max="257" min="52" style="101" width="7.62"/>
  </cols>
  <sheetData>
    <row r="1" customFormat="false" ht="18.75" hidden="false" customHeight="true" outlineLevel="0" collapsed="false">
      <c r="A1" s="103" t="s">
        <v>128</v>
      </c>
      <c r="B1" s="104"/>
      <c r="C1" s="104"/>
      <c r="D1" s="104"/>
      <c r="E1" s="104"/>
      <c r="F1" s="104"/>
      <c r="G1" s="104"/>
      <c r="H1" s="104"/>
      <c r="I1" s="104"/>
      <c r="J1" s="105"/>
      <c r="K1" s="106" t="s">
        <v>1</v>
      </c>
      <c r="L1" s="106" t="s">
        <v>129</v>
      </c>
      <c r="M1" s="107"/>
      <c r="AH1" s="102"/>
      <c r="AI1" s="102"/>
      <c r="AJ1" s="102"/>
      <c r="AK1" s="102"/>
      <c r="AL1" s="102"/>
      <c r="AM1" s="102"/>
      <c r="AS1" s="101"/>
      <c r="AT1" s="101"/>
      <c r="AU1" s="101"/>
      <c r="AV1" s="101"/>
      <c r="AW1" s="101"/>
      <c r="AX1" s="101"/>
      <c r="AY1" s="101"/>
    </row>
    <row r="2" s="109" customFormat="true" ht="12.95" hidden="false" customHeight="true" outlineLevel="0" collapsed="false">
      <c r="A2" s="79" t="s">
        <v>107</v>
      </c>
      <c r="B2" s="108" t="s">
        <v>130</v>
      </c>
      <c r="C2" s="108"/>
      <c r="D2" s="108"/>
      <c r="E2" s="108"/>
      <c r="F2" s="108"/>
      <c r="G2" s="108" t="s">
        <v>131</v>
      </c>
      <c r="H2" s="108"/>
      <c r="I2" s="108"/>
      <c r="J2" s="108"/>
      <c r="K2" s="108"/>
      <c r="L2" s="108"/>
    </row>
    <row r="3" s="109" customFormat="true" ht="12.75" hidden="false" customHeight="true" outlineLevel="0" collapsed="false">
      <c r="A3" s="79"/>
      <c r="B3" s="108" t="s">
        <v>132</v>
      </c>
      <c r="C3" s="108" t="s">
        <v>133</v>
      </c>
      <c r="D3" s="108" t="s">
        <v>134</v>
      </c>
      <c r="E3" s="108" t="s">
        <v>135</v>
      </c>
      <c r="F3" s="108" t="s">
        <v>13</v>
      </c>
      <c r="G3" s="108" t="s">
        <v>136</v>
      </c>
      <c r="H3" s="108"/>
      <c r="I3" s="108"/>
      <c r="J3" s="108" t="s">
        <v>137</v>
      </c>
      <c r="K3" s="108"/>
      <c r="L3" s="108"/>
    </row>
    <row r="4" s="109" customFormat="true" ht="63" hidden="false" customHeight="true" outlineLevel="0" collapsed="false">
      <c r="A4" s="79"/>
      <c r="B4" s="108"/>
      <c r="C4" s="108"/>
      <c r="D4" s="108"/>
      <c r="E4" s="108"/>
      <c r="F4" s="108"/>
      <c r="G4" s="110" t="s">
        <v>138</v>
      </c>
      <c r="H4" s="110" t="s">
        <v>139</v>
      </c>
      <c r="I4" s="111" t="s">
        <v>13</v>
      </c>
      <c r="J4" s="110" t="s">
        <v>138</v>
      </c>
      <c r="K4" s="110" t="s">
        <v>139</v>
      </c>
      <c r="L4" s="111" t="s">
        <v>13</v>
      </c>
    </row>
    <row r="5" customFormat="false" ht="17.25" hidden="false" customHeight="true" outlineLevel="0" collapsed="false">
      <c r="A5" s="112" t="s">
        <v>54</v>
      </c>
      <c r="B5" s="113" t="n">
        <v>26723</v>
      </c>
      <c r="C5" s="113" t="n">
        <v>65</v>
      </c>
      <c r="D5" s="113" t="n">
        <v>11300</v>
      </c>
      <c r="E5" s="113" t="n">
        <v>0</v>
      </c>
      <c r="F5" s="113" t="n">
        <v>28780</v>
      </c>
      <c r="G5" s="113" t="n">
        <v>1261</v>
      </c>
      <c r="H5" s="113" t="n">
        <v>0</v>
      </c>
      <c r="I5" s="113" t="n">
        <v>0</v>
      </c>
      <c r="J5" s="113" t="n">
        <v>4438</v>
      </c>
      <c r="K5" s="113" t="n">
        <v>1925</v>
      </c>
      <c r="L5" s="114" t="n">
        <v>4</v>
      </c>
      <c r="AH5" s="102"/>
      <c r="AS5" s="101"/>
      <c r="AT5" s="101"/>
      <c r="AU5" s="101"/>
      <c r="AV5" s="101"/>
      <c r="AW5" s="101"/>
      <c r="AX5" s="101"/>
      <c r="AY5" s="101"/>
    </row>
    <row r="6" customFormat="false" ht="17.25" hidden="false" customHeight="true" outlineLevel="0" collapsed="false">
      <c r="A6" s="115" t="s">
        <v>119</v>
      </c>
      <c r="B6" s="116" t="n">
        <v>1004</v>
      </c>
      <c r="C6" s="116" t="n">
        <v>0</v>
      </c>
      <c r="D6" s="116" t="n">
        <v>366</v>
      </c>
      <c r="E6" s="116" t="n">
        <v>0</v>
      </c>
      <c r="F6" s="116" t="n">
        <v>9010</v>
      </c>
      <c r="G6" s="116" t="n">
        <v>398</v>
      </c>
      <c r="H6" s="116" t="n">
        <v>0</v>
      </c>
      <c r="I6" s="116" t="n">
        <v>0</v>
      </c>
      <c r="J6" s="116" t="n">
        <v>1003</v>
      </c>
      <c r="K6" s="116" t="n">
        <v>358</v>
      </c>
      <c r="L6" s="117" t="n">
        <v>0</v>
      </c>
      <c r="AH6" s="102"/>
      <c r="AS6" s="101"/>
      <c r="AT6" s="101"/>
      <c r="AU6" s="101"/>
      <c r="AV6" s="101"/>
      <c r="AW6" s="101"/>
      <c r="AX6" s="101"/>
      <c r="AY6" s="101"/>
    </row>
    <row r="7" customFormat="false" ht="17.25" hidden="false" customHeight="true" outlineLevel="0" collapsed="false">
      <c r="A7" s="96" t="s">
        <v>120</v>
      </c>
      <c r="B7" s="116" t="n">
        <v>0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7" t="n">
        <v>0</v>
      </c>
      <c r="AH7" s="102"/>
      <c r="AS7" s="101"/>
      <c r="AT7" s="101"/>
      <c r="AU7" s="101"/>
      <c r="AV7" s="101"/>
      <c r="AW7" s="101"/>
      <c r="AX7" s="101"/>
      <c r="AY7" s="101"/>
    </row>
    <row r="8" customFormat="false" ht="17.25" hidden="false" customHeight="true" outlineLevel="0" collapsed="false">
      <c r="A8" s="96" t="s">
        <v>121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7" t="n">
        <v>0</v>
      </c>
      <c r="AH8" s="102"/>
      <c r="AS8" s="101"/>
      <c r="AT8" s="101"/>
      <c r="AU8" s="101"/>
      <c r="AV8" s="101"/>
      <c r="AW8" s="101"/>
      <c r="AX8" s="101"/>
      <c r="AY8" s="101"/>
    </row>
    <row r="9" customFormat="false" ht="17.25" hidden="false" customHeight="true" outlineLevel="0" collapsed="false">
      <c r="A9" s="96" t="s">
        <v>122</v>
      </c>
      <c r="B9" s="116" t="n">
        <v>4465</v>
      </c>
      <c r="C9" s="116" t="n">
        <v>65</v>
      </c>
      <c r="D9" s="116" t="n">
        <v>313</v>
      </c>
      <c r="E9" s="116" t="n">
        <v>0</v>
      </c>
      <c r="F9" s="116" t="n">
        <v>3377</v>
      </c>
      <c r="G9" s="116" t="n">
        <v>0</v>
      </c>
      <c r="H9" s="116" t="n">
        <v>0</v>
      </c>
      <c r="I9" s="116" t="n">
        <v>0</v>
      </c>
      <c r="J9" s="116" t="n">
        <v>879</v>
      </c>
      <c r="K9" s="116" t="n">
        <v>297</v>
      </c>
      <c r="L9" s="117" t="n">
        <v>0</v>
      </c>
      <c r="AH9" s="102"/>
      <c r="AS9" s="101"/>
      <c r="AT9" s="101"/>
      <c r="AU9" s="101"/>
      <c r="AV9" s="101"/>
      <c r="AW9" s="101"/>
      <c r="AX9" s="101"/>
      <c r="AY9" s="101"/>
    </row>
    <row r="10" customFormat="false" ht="17.25" hidden="false" customHeight="true" outlineLevel="0" collapsed="false">
      <c r="A10" s="96" t="s">
        <v>123</v>
      </c>
      <c r="B10" s="116" t="n">
        <v>12294</v>
      </c>
      <c r="C10" s="116" t="n">
        <v>0</v>
      </c>
      <c r="D10" s="116" t="n">
        <v>9977</v>
      </c>
      <c r="E10" s="116" t="n">
        <v>0</v>
      </c>
      <c r="F10" s="116" t="n">
        <v>9512</v>
      </c>
      <c r="G10" s="116" t="n">
        <v>516</v>
      </c>
      <c r="H10" s="116" t="n">
        <v>0</v>
      </c>
      <c r="I10" s="116" t="n">
        <v>0</v>
      </c>
      <c r="J10" s="116" t="n">
        <v>1128</v>
      </c>
      <c r="K10" s="116" t="n">
        <v>588</v>
      </c>
      <c r="L10" s="117" t="n">
        <v>0</v>
      </c>
      <c r="AH10" s="102"/>
      <c r="AS10" s="101"/>
      <c r="AT10" s="101"/>
      <c r="AU10" s="101"/>
      <c r="AV10" s="101"/>
      <c r="AW10" s="101"/>
      <c r="AX10" s="101"/>
      <c r="AY10" s="101"/>
    </row>
    <row r="11" customFormat="false" ht="17.25" hidden="false" customHeight="true" outlineLevel="0" collapsed="false">
      <c r="A11" s="96" t="s">
        <v>124</v>
      </c>
      <c r="B11" s="116" t="n">
        <v>3033</v>
      </c>
      <c r="C11" s="116" t="n">
        <v>0</v>
      </c>
      <c r="D11" s="116" t="n">
        <v>75</v>
      </c>
      <c r="E11" s="116" t="n">
        <v>0</v>
      </c>
      <c r="F11" s="116" t="n">
        <v>2321</v>
      </c>
      <c r="G11" s="116" t="n">
        <v>305</v>
      </c>
      <c r="H11" s="116" t="n">
        <v>0</v>
      </c>
      <c r="I11" s="116" t="n">
        <v>0</v>
      </c>
      <c r="J11" s="116" t="n">
        <v>381</v>
      </c>
      <c r="K11" s="116" t="n">
        <v>151</v>
      </c>
      <c r="L11" s="117" t="n">
        <v>0</v>
      </c>
      <c r="AH11" s="102"/>
      <c r="AS11" s="101"/>
      <c r="AT11" s="101"/>
      <c r="AU11" s="101"/>
      <c r="AV11" s="101"/>
      <c r="AW11" s="101"/>
      <c r="AX11" s="101"/>
      <c r="AY11" s="101"/>
    </row>
    <row r="12" customFormat="false" ht="17.25" hidden="false" customHeight="true" outlineLevel="0" collapsed="false">
      <c r="A12" s="96" t="s">
        <v>125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7" t="n">
        <v>0</v>
      </c>
      <c r="AH12" s="102"/>
      <c r="AS12" s="101"/>
      <c r="AT12" s="101"/>
      <c r="AU12" s="101"/>
      <c r="AV12" s="101"/>
      <c r="AW12" s="101"/>
      <c r="AX12" s="101"/>
      <c r="AY12" s="101"/>
    </row>
    <row r="13" customFormat="false" ht="17.25" hidden="false" customHeight="true" outlineLevel="0" collapsed="false">
      <c r="A13" s="96" t="s">
        <v>126</v>
      </c>
      <c r="B13" s="116" t="n">
        <v>2823</v>
      </c>
      <c r="C13" s="116" t="n">
        <v>0</v>
      </c>
      <c r="D13" s="116" t="n">
        <v>21</v>
      </c>
      <c r="E13" s="116" t="n">
        <v>0</v>
      </c>
      <c r="F13" s="116" t="n">
        <v>2676</v>
      </c>
      <c r="G13" s="116" t="n">
        <v>29</v>
      </c>
      <c r="H13" s="116" t="n">
        <v>0</v>
      </c>
      <c r="I13" s="116" t="n">
        <v>0</v>
      </c>
      <c r="J13" s="116" t="n">
        <v>541</v>
      </c>
      <c r="K13" s="116" t="n">
        <v>330</v>
      </c>
      <c r="L13" s="117" t="n">
        <v>0</v>
      </c>
      <c r="AH13" s="102"/>
      <c r="AS13" s="101"/>
      <c r="AT13" s="101"/>
      <c r="AU13" s="101"/>
      <c r="AV13" s="101"/>
      <c r="AW13" s="101"/>
      <c r="AX13" s="101"/>
      <c r="AY13" s="101"/>
    </row>
    <row r="14" s="120" customFormat="true" ht="17.25" hidden="false" customHeight="true" outlineLevel="0" collapsed="false">
      <c r="A14" s="82" t="s">
        <v>127</v>
      </c>
      <c r="B14" s="118" t="n">
        <v>3104</v>
      </c>
      <c r="C14" s="118" t="n">
        <v>0</v>
      </c>
      <c r="D14" s="118" t="n">
        <v>548</v>
      </c>
      <c r="E14" s="118" t="n">
        <v>0</v>
      </c>
      <c r="F14" s="118" t="n">
        <v>1884</v>
      </c>
      <c r="G14" s="118" t="n">
        <v>13</v>
      </c>
      <c r="H14" s="118" t="n">
        <v>0</v>
      </c>
      <c r="I14" s="118" t="n">
        <v>0</v>
      </c>
      <c r="J14" s="118" t="n">
        <v>506</v>
      </c>
      <c r="K14" s="118" t="n">
        <v>201</v>
      </c>
      <c r="L14" s="119" t="n">
        <v>4</v>
      </c>
      <c r="AH14" s="121"/>
    </row>
    <row r="15" customFormat="false" ht="12.75" hidden="false" customHeight="true" outlineLevel="0" collapsed="false">
      <c r="AB15" s="102"/>
      <c r="AC15" s="102"/>
      <c r="AD15" s="102"/>
      <c r="AE15" s="102"/>
      <c r="AF15" s="102"/>
      <c r="AG15" s="102"/>
      <c r="AH15" s="102"/>
      <c r="AS15" s="101"/>
      <c r="AT15" s="101"/>
      <c r="AU15" s="101"/>
      <c r="AV15" s="101"/>
      <c r="AW15" s="101"/>
      <c r="AX15" s="101"/>
      <c r="AY15" s="101"/>
    </row>
    <row r="16" customFormat="false" ht="12.95" hidden="false" customHeight="true" outlineLevel="0" collapsed="false"/>
    <row r="17" s="120" customFormat="true" ht="12.95" hidden="false" customHeight="true" outlineLevel="0" collapsed="false">
      <c r="A17" s="79" t="s">
        <v>107</v>
      </c>
      <c r="B17" s="122" t="s">
        <v>140</v>
      </c>
      <c r="C17" s="122"/>
      <c r="D17" s="122"/>
      <c r="E17" s="122"/>
      <c r="F17" s="123" t="s">
        <v>140</v>
      </c>
      <c r="G17" s="123"/>
      <c r="H17" s="123"/>
      <c r="I17" s="123"/>
      <c r="J17" s="123"/>
      <c r="K17" s="123"/>
      <c r="L17" s="123"/>
      <c r="AS17" s="121"/>
      <c r="AT17" s="121"/>
      <c r="AU17" s="121"/>
      <c r="AV17" s="121"/>
      <c r="AW17" s="121"/>
      <c r="AX17" s="121"/>
      <c r="AY17" s="121"/>
    </row>
    <row r="18" s="120" customFormat="true" ht="12.95" hidden="false" customHeight="true" outlineLevel="0" collapsed="false">
      <c r="A18" s="79"/>
      <c r="B18" s="124" t="s">
        <v>141</v>
      </c>
      <c r="C18" s="108" t="s">
        <v>142</v>
      </c>
      <c r="D18" s="108"/>
      <c r="E18" s="108"/>
      <c r="F18" s="108" t="s">
        <v>143</v>
      </c>
      <c r="G18" s="108"/>
      <c r="H18" s="108" t="s">
        <v>144</v>
      </c>
      <c r="I18" s="108"/>
      <c r="J18" s="108" t="s">
        <v>145</v>
      </c>
      <c r="K18" s="108"/>
      <c r="L18" s="108"/>
      <c r="AS18" s="121"/>
      <c r="AT18" s="121"/>
      <c r="AU18" s="121"/>
      <c r="AV18" s="121"/>
      <c r="AW18" s="121"/>
      <c r="AX18" s="121"/>
      <c r="AY18" s="121"/>
    </row>
    <row r="19" s="120" customFormat="true" ht="39.75" hidden="false" customHeight="true" outlineLevel="0" collapsed="false">
      <c r="A19" s="79"/>
      <c r="B19" s="124"/>
      <c r="C19" s="110" t="s">
        <v>146</v>
      </c>
      <c r="D19" s="124" t="s">
        <v>147</v>
      </c>
      <c r="E19" s="108" t="s">
        <v>13</v>
      </c>
      <c r="F19" s="125" t="s">
        <v>148</v>
      </c>
      <c r="G19" s="110" t="s">
        <v>149</v>
      </c>
      <c r="H19" s="108" t="s">
        <v>150</v>
      </c>
      <c r="I19" s="126" t="s">
        <v>151</v>
      </c>
      <c r="J19" s="110" t="s">
        <v>152</v>
      </c>
      <c r="K19" s="110" t="s">
        <v>153</v>
      </c>
      <c r="L19" s="111" t="s">
        <v>13</v>
      </c>
      <c r="P19" s="121"/>
      <c r="Q19" s="121"/>
      <c r="R19" s="121"/>
      <c r="AS19" s="121"/>
      <c r="AT19" s="121"/>
      <c r="AU19" s="121"/>
      <c r="AV19" s="121"/>
      <c r="AW19" s="121"/>
      <c r="AX19" s="121"/>
      <c r="AY19" s="121"/>
    </row>
    <row r="20" s="120" customFormat="true" ht="17.25" hidden="false" customHeight="true" outlineLevel="0" collapsed="false">
      <c r="A20" s="112" t="s">
        <v>54</v>
      </c>
      <c r="B20" s="113" t="n">
        <v>2910</v>
      </c>
      <c r="C20" s="113" t="n">
        <v>1089</v>
      </c>
      <c r="D20" s="113" t="n">
        <v>280</v>
      </c>
      <c r="E20" s="113" t="n">
        <v>1263</v>
      </c>
      <c r="F20" s="113" t="n">
        <v>202</v>
      </c>
      <c r="G20" s="113" t="n">
        <v>0</v>
      </c>
      <c r="H20" s="113" t="n">
        <v>6173</v>
      </c>
      <c r="I20" s="113" t="n">
        <v>0</v>
      </c>
      <c r="J20" s="113" t="n">
        <v>0</v>
      </c>
      <c r="K20" s="113" t="n">
        <v>0</v>
      </c>
      <c r="L20" s="114" t="n">
        <v>0</v>
      </c>
      <c r="P20" s="121"/>
      <c r="Q20" s="121"/>
      <c r="R20" s="121"/>
      <c r="AS20" s="121"/>
      <c r="AT20" s="121"/>
      <c r="AU20" s="121"/>
      <c r="AV20" s="121"/>
      <c r="AW20" s="121"/>
      <c r="AX20" s="121"/>
      <c r="AY20" s="121"/>
    </row>
    <row r="21" s="120" customFormat="true" ht="17.25" hidden="false" customHeight="true" outlineLevel="0" collapsed="false">
      <c r="A21" s="115" t="s">
        <v>119</v>
      </c>
      <c r="B21" s="116" t="n">
        <v>989</v>
      </c>
      <c r="C21" s="116" t="n">
        <v>218</v>
      </c>
      <c r="D21" s="116" t="n">
        <v>0</v>
      </c>
      <c r="E21" s="116" t="n">
        <v>165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7" t="n">
        <v>0</v>
      </c>
      <c r="P21" s="121"/>
      <c r="Q21" s="121"/>
      <c r="R21" s="121"/>
      <c r="AS21" s="121"/>
      <c r="AT21" s="121"/>
      <c r="AU21" s="121"/>
      <c r="AV21" s="121"/>
      <c r="AW21" s="121"/>
      <c r="AX21" s="121"/>
      <c r="AY21" s="121"/>
    </row>
    <row r="22" s="120" customFormat="true" ht="17.25" hidden="false" customHeight="true" outlineLevel="0" collapsed="false">
      <c r="A22" s="96" t="s">
        <v>120</v>
      </c>
      <c r="B22" s="116" t="n">
        <v>126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458</v>
      </c>
      <c r="I22" s="116" t="n">
        <v>0</v>
      </c>
      <c r="J22" s="116" t="n">
        <v>0</v>
      </c>
      <c r="K22" s="116" t="n">
        <v>0</v>
      </c>
      <c r="L22" s="117" t="n">
        <v>0</v>
      </c>
      <c r="P22" s="121"/>
      <c r="Q22" s="121"/>
      <c r="R22" s="121"/>
      <c r="AS22" s="121"/>
      <c r="AT22" s="121"/>
      <c r="AU22" s="121"/>
      <c r="AV22" s="121"/>
      <c r="AW22" s="121"/>
      <c r="AX22" s="121"/>
      <c r="AY22" s="121"/>
    </row>
    <row r="23" s="120" customFormat="true" ht="17.25" hidden="false" customHeight="true" outlineLevel="0" collapsed="false">
      <c r="A23" s="96" t="s">
        <v>121</v>
      </c>
      <c r="B23" s="116" t="n">
        <v>284</v>
      </c>
      <c r="C23" s="116" t="n">
        <v>9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1211</v>
      </c>
      <c r="I23" s="116" t="n">
        <v>0</v>
      </c>
      <c r="J23" s="116" t="n">
        <v>0</v>
      </c>
      <c r="K23" s="116" t="n">
        <v>0</v>
      </c>
      <c r="L23" s="117" t="n">
        <v>0</v>
      </c>
      <c r="P23" s="121"/>
      <c r="Q23" s="121"/>
      <c r="R23" s="121"/>
      <c r="AS23" s="121"/>
      <c r="AT23" s="121"/>
      <c r="AU23" s="121"/>
      <c r="AV23" s="121"/>
      <c r="AW23" s="121"/>
      <c r="AX23" s="121"/>
      <c r="AY23" s="121"/>
    </row>
    <row r="24" s="120" customFormat="true" ht="17.25" hidden="false" customHeight="true" outlineLevel="0" collapsed="false">
      <c r="A24" s="96" t="s">
        <v>122</v>
      </c>
      <c r="B24" s="116" t="n">
        <v>501</v>
      </c>
      <c r="C24" s="116" t="n">
        <v>199</v>
      </c>
      <c r="D24" s="116" t="n">
        <v>87</v>
      </c>
      <c r="E24" s="116" t="n">
        <v>601</v>
      </c>
      <c r="F24" s="116" t="n">
        <v>0</v>
      </c>
      <c r="G24" s="116" t="n">
        <v>0</v>
      </c>
      <c r="H24" s="116" t="n">
        <v>770</v>
      </c>
      <c r="I24" s="116" t="n">
        <v>0</v>
      </c>
      <c r="J24" s="116" t="n">
        <v>0</v>
      </c>
      <c r="K24" s="116" t="n">
        <v>0</v>
      </c>
      <c r="L24" s="117" t="n">
        <v>0</v>
      </c>
      <c r="P24" s="121"/>
      <c r="Q24" s="121"/>
      <c r="R24" s="121"/>
      <c r="AS24" s="121"/>
      <c r="AT24" s="121"/>
      <c r="AU24" s="121"/>
      <c r="AV24" s="121"/>
      <c r="AW24" s="121"/>
      <c r="AX24" s="121"/>
      <c r="AY24" s="121"/>
    </row>
    <row r="25" s="120" customFormat="true" ht="17.25" hidden="false" customHeight="true" outlineLevel="0" collapsed="false">
      <c r="A25" s="96" t="s">
        <v>123</v>
      </c>
      <c r="B25" s="116" t="n">
        <v>116</v>
      </c>
      <c r="C25" s="116" t="n">
        <v>253</v>
      </c>
      <c r="D25" s="116" t="n">
        <v>0</v>
      </c>
      <c r="E25" s="116" t="n">
        <v>108</v>
      </c>
      <c r="F25" s="116" t="n">
        <v>0</v>
      </c>
      <c r="G25" s="116" t="n">
        <v>0</v>
      </c>
      <c r="H25" s="116" t="n">
        <v>1343</v>
      </c>
      <c r="I25" s="116" t="n">
        <v>0</v>
      </c>
      <c r="J25" s="116" t="n">
        <v>0</v>
      </c>
      <c r="K25" s="116" t="n">
        <v>0</v>
      </c>
      <c r="L25" s="117" t="n">
        <v>0</v>
      </c>
      <c r="P25" s="121"/>
      <c r="Q25" s="121"/>
      <c r="R25" s="121"/>
      <c r="AS25" s="121"/>
      <c r="AT25" s="121"/>
      <c r="AU25" s="121"/>
      <c r="AV25" s="121"/>
      <c r="AW25" s="121"/>
      <c r="AX25" s="121"/>
      <c r="AY25" s="121"/>
    </row>
    <row r="26" s="120" customFormat="true" ht="17.25" hidden="false" customHeight="true" outlineLevel="0" collapsed="false">
      <c r="A26" s="96" t="s">
        <v>124</v>
      </c>
      <c r="B26" s="116" t="n">
        <v>350</v>
      </c>
      <c r="C26" s="116" t="n">
        <v>143</v>
      </c>
      <c r="D26" s="116" t="n">
        <v>168</v>
      </c>
      <c r="E26" s="116" t="n">
        <v>208</v>
      </c>
      <c r="F26" s="116" t="n">
        <v>202</v>
      </c>
      <c r="G26" s="116" t="n">
        <v>0</v>
      </c>
      <c r="H26" s="116" t="n">
        <v>716</v>
      </c>
      <c r="I26" s="116" t="n">
        <v>0</v>
      </c>
      <c r="J26" s="116" t="n">
        <v>0</v>
      </c>
      <c r="K26" s="116" t="n">
        <v>0</v>
      </c>
      <c r="L26" s="117" t="n">
        <v>0</v>
      </c>
      <c r="AS26" s="121"/>
      <c r="AT26" s="121"/>
      <c r="AU26" s="121"/>
      <c r="AV26" s="121"/>
      <c r="AW26" s="121"/>
      <c r="AX26" s="121"/>
      <c r="AY26" s="121"/>
    </row>
    <row r="27" s="120" customFormat="true" ht="17.25" hidden="false" customHeight="true" outlineLevel="0" collapsed="false">
      <c r="A27" s="96" t="s">
        <v>125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7" t="n">
        <v>0</v>
      </c>
      <c r="AS27" s="121"/>
      <c r="AT27" s="121"/>
      <c r="AU27" s="121"/>
      <c r="AV27" s="121"/>
      <c r="AW27" s="121"/>
      <c r="AX27" s="121"/>
      <c r="AY27" s="121"/>
    </row>
    <row r="28" s="120" customFormat="true" ht="17.25" hidden="false" customHeight="true" outlineLevel="0" collapsed="false">
      <c r="A28" s="96" t="s">
        <v>126</v>
      </c>
      <c r="B28" s="116" t="n">
        <v>146</v>
      </c>
      <c r="C28" s="116" t="n">
        <v>22</v>
      </c>
      <c r="D28" s="116" t="n">
        <v>4</v>
      </c>
      <c r="E28" s="116" t="n">
        <v>49</v>
      </c>
      <c r="F28" s="116" t="n">
        <v>0</v>
      </c>
      <c r="G28" s="116" t="n">
        <v>0</v>
      </c>
      <c r="H28" s="116" t="n">
        <v>790</v>
      </c>
      <c r="I28" s="116" t="n">
        <v>0</v>
      </c>
      <c r="J28" s="116" t="n">
        <v>0</v>
      </c>
      <c r="K28" s="116" t="n">
        <v>0</v>
      </c>
      <c r="L28" s="117" t="n">
        <v>0</v>
      </c>
      <c r="AS28" s="121"/>
      <c r="AT28" s="121"/>
      <c r="AU28" s="121"/>
      <c r="AV28" s="121"/>
      <c r="AW28" s="121"/>
      <c r="AX28" s="121"/>
      <c r="AY28" s="121"/>
    </row>
    <row r="29" s="120" customFormat="true" ht="17.25" hidden="false" customHeight="true" outlineLevel="0" collapsed="false">
      <c r="A29" s="82" t="s">
        <v>127</v>
      </c>
      <c r="B29" s="118" t="n">
        <v>398</v>
      </c>
      <c r="C29" s="118" t="n">
        <v>164</v>
      </c>
      <c r="D29" s="118" t="n">
        <v>21</v>
      </c>
      <c r="E29" s="118" t="n">
        <v>132</v>
      </c>
      <c r="F29" s="118" t="n">
        <v>0</v>
      </c>
      <c r="G29" s="118" t="n">
        <v>0</v>
      </c>
      <c r="H29" s="118" t="n">
        <v>885</v>
      </c>
      <c r="I29" s="118" t="n">
        <v>0</v>
      </c>
      <c r="J29" s="118" t="n">
        <v>0</v>
      </c>
      <c r="K29" s="118" t="n">
        <v>0</v>
      </c>
      <c r="L29" s="119" t="n">
        <v>0</v>
      </c>
      <c r="AS29" s="121"/>
      <c r="AT29" s="121"/>
      <c r="AU29" s="121"/>
      <c r="AV29" s="121"/>
      <c r="AW29" s="121"/>
      <c r="AX29" s="121"/>
      <c r="AY29" s="121"/>
    </row>
    <row r="30" customFormat="false" ht="12.75" hidden="false" customHeight="true" outlineLevel="0" collapsed="false"/>
    <row r="31" customFormat="false" ht="12.75" hidden="false" customHeight="true" outlineLevel="0" collapsed="false">
      <c r="A31" s="101"/>
    </row>
    <row r="32" customFormat="false" ht="12.75" hidden="false" customHeight="true" outlineLevel="0" collapsed="false">
      <c r="A32" s="79" t="s">
        <v>107</v>
      </c>
      <c r="B32" s="108" t="s">
        <v>140</v>
      </c>
      <c r="C32" s="108"/>
      <c r="D32" s="108"/>
      <c r="E32" s="108"/>
      <c r="F32" s="108"/>
      <c r="G32" s="108"/>
      <c r="H32" s="108" t="s">
        <v>154</v>
      </c>
      <c r="I32" s="108"/>
      <c r="J32" s="108"/>
      <c r="K32" s="108"/>
      <c r="L32" s="108"/>
    </row>
    <row r="33" customFormat="false" ht="12.75" hidden="false" customHeight="true" outlineLevel="0" collapsed="false">
      <c r="A33" s="79"/>
      <c r="B33" s="123" t="s">
        <v>155</v>
      </c>
      <c r="C33" s="123"/>
      <c r="D33" s="108" t="s">
        <v>156</v>
      </c>
      <c r="E33" s="108"/>
      <c r="F33" s="108"/>
      <c r="G33" s="108" t="s">
        <v>13</v>
      </c>
      <c r="H33" s="108" t="s">
        <v>157</v>
      </c>
      <c r="I33" s="108"/>
      <c r="J33" s="108"/>
      <c r="K33" s="108" t="s">
        <v>158</v>
      </c>
      <c r="L33" s="108"/>
    </row>
    <row r="34" customFormat="false" ht="27.75" hidden="false" customHeight="true" outlineLevel="0" collapsed="false">
      <c r="A34" s="79"/>
      <c r="B34" s="108" t="s">
        <v>159</v>
      </c>
      <c r="C34" s="108" t="s">
        <v>160</v>
      </c>
      <c r="D34" s="124" t="s">
        <v>161</v>
      </c>
      <c r="E34" s="124" t="s">
        <v>162</v>
      </c>
      <c r="F34" s="124" t="s">
        <v>163</v>
      </c>
      <c r="G34" s="108"/>
      <c r="H34" s="127" t="s">
        <v>164</v>
      </c>
      <c r="I34" s="127" t="s">
        <v>165</v>
      </c>
      <c r="J34" s="127" t="s">
        <v>166</v>
      </c>
      <c r="K34" s="127" t="s">
        <v>164</v>
      </c>
      <c r="L34" s="127" t="s">
        <v>165</v>
      </c>
    </row>
    <row r="35" customFormat="false" ht="17.25" hidden="false" customHeight="true" outlineLevel="0" collapsed="false">
      <c r="A35" s="112" t="s">
        <v>54</v>
      </c>
      <c r="B35" s="113" t="n">
        <v>825</v>
      </c>
      <c r="C35" s="113" t="n">
        <v>0</v>
      </c>
      <c r="D35" s="113" t="n">
        <v>15442</v>
      </c>
      <c r="E35" s="113" t="n">
        <v>1779</v>
      </c>
      <c r="F35" s="113" t="n">
        <v>0</v>
      </c>
      <c r="G35" s="113" t="n">
        <v>121</v>
      </c>
      <c r="H35" s="113" t="n">
        <v>612</v>
      </c>
      <c r="I35" s="113" t="n">
        <v>409</v>
      </c>
      <c r="J35" s="113" t="n">
        <v>1160</v>
      </c>
      <c r="K35" s="113" t="n">
        <v>5452</v>
      </c>
      <c r="L35" s="114" t="n">
        <v>4720</v>
      </c>
    </row>
    <row r="36" customFormat="false" ht="17.25" hidden="false" customHeight="true" outlineLevel="0" collapsed="false">
      <c r="A36" s="115" t="s">
        <v>119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21</v>
      </c>
      <c r="I36" s="116" t="n">
        <v>13</v>
      </c>
      <c r="J36" s="116" t="n">
        <v>0</v>
      </c>
      <c r="K36" s="116" t="n">
        <v>747</v>
      </c>
      <c r="L36" s="117" t="n">
        <v>756</v>
      </c>
    </row>
    <row r="37" customFormat="false" ht="17.25" hidden="false" customHeight="true" outlineLevel="0" collapsed="false">
      <c r="A37" s="96" t="s">
        <v>120</v>
      </c>
      <c r="B37" s="116" t="n">
        <v>58</v>
      </c>
      <c r="C37" s="116" t="n">
        <v>0</v>
      </c>
      <c r="D37" s="116" t="n">
        <v>1426</v>
      </c>
      <c r="E37" s="116" t="n">
        <v>161</v>
      </c>
      <c r="F37" s="116" t="n">
        <v>0</v>
      </c>
      <c r="G37" s="116" t="n">
        <v>52</v>
      </c>
      <c r="H37" s="116" t="n">
        <v>0</v>
      </c>
      <c r="I37" s="116" t="n">
        <v>0</v>
      </c>
      <c r="J37" s="116" t="n">
        <v>0</v>
      </c>
      <c r="K37" s="116" t="n">
        <v>0</v>
      </c>
      <c r="L37" s="117" t="n">
        <v>0</v>
      </c>
    </row>
    <row r="38" customFormat="false" ht="17.25" hidden="false" customHeight="true" outlineLevel="0" collapsed="false">
      <c r="A38" s="96" t="s">
        <v>121</v>
      </c>
      <c r="B38" s="116" t="n">
        <v>202</v>
      </c>
      <c r="C38" s="116" t="n">
        <v>0</v>
      </c>
      <c r="D38" s="116" t="n">
        <v>2826</v>
      </c>
      <c r="E38" s="116" t="n">
        <v>153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7" t="n">
        <v>0</v>
      </c>
    </row>
    <row r="39" customFormat="false" ht="17.25" hidden="false" customHeight="true" outlineLevel="0" collapsed="false">
      <c r="A39" s="96" t="s">
        <v>122</v>
      </c>
      <c r="B39" s="116" t="n">
        <v>134</v>
      </c>
      <c r="C39" s="116" t="n">
        <v>0</v>
      </c>
      <c r="D39" s="116" t="n">
        <v>2040</v>
      </c>
      <c r="E39" s="116" t="n">
        <v>193</v>
      </c>
      <c r="F39" s="116" t="n">
        <v>0</v>
      </c>
      <c r="G39" s="116" t="n">
        <v>0</v>
      </c>
      <c r="H39" s="116" t="n">
        <v>396</v>
      </c>
      <c r="I39" s="116" t="n">
        <v>396</v>
      </c>
      <c r="J39" s="116" t="n">
        <v>0</v>
      </c>
      <c r="K39" s="116" t="n">
        <v>1551</v>
      </c>
      <c r="L39" s="117" t="n">
        <v>1551</v>
      </c>
    </row>
    <row r="40" customFormat="false" ht="17.25" hidden="false" customHeight="true" outlineLevel="0" collapsed="false">
      <c r="A40" s="96" t="s">
        <v>123</v>
      </c>
      <c r="B40" s="116" t="n">
        <v>0</v>
      </c>
      <c r="C40" s="116" t="n">
        <v>0</v>
      </c>
      <c r="D40" s="116" t="n">
        <v>3061</v>
      </c>
      <c r="E40" s="116" t="n">
        <v>555</v>
      </c>
      <c r="F40" s="116" t="n">
        <v>0</v>
      </c>
      <c r="G40" s="116" t="n">
        <v>69</v>
      </c>
      <c r="H40" s="116" t="n">
        <v>16</v>
      </c>
      <c r="I40" s="116" t="n">
        <v>0</v>
      </c>
      <c r="J40" s="116" t="n">
        <v>0</v>
      </c>
      <c r="K40" s="116" t="n">
        <v>794</v>
      </c>
      <c r="L40" s="117" t="n">
        <v>781</v>
      </c>
    </row>
    <row r="41" customFormat="false" ht="17.25" hidden="false" customHeight="true" outlineLevel="0" collapsed="false">
      <c r="A41" s="96" t="s">
        <v>124</v>
      </c>
      <c r="B41" s="116" t="n">
        <v>227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43</v>
      </c>
      <c r="I41" s="116" t="n">
        <v>0</v>
      </c>
      <c r="J41" s="116" t="n">
        <v>0</v>
      </c>
      <c r="K41" s="116" t="n">
        <v>986</v>
      </c>
      <c r="L41" s="117" t="n">
        <v>994</v>
      </c>
    </row>
    <row r="42" customFormat="false" ht="17.25" hidden="false" customHeight="true" outlineLevel="0" collapsed="false">
      <c r="A42" s="96" t="s">
        <v>125</v>
      </c>
      <c r="B42" s="116" t="n">
        <v>0</v>
      </c>
      <c r="C42" s="116" t="n">
        <v>0</v>
      </c>
      <c r="D42" s="116" t="n">
        <v>997</v>
      </c>
      <c r="E42" s="116" t="n">
        <v>161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7" t="n">
        <v>0</v>
      </c>
    </row>
    <row r="43" customFormat="false" ht="17.25" hidden="false" customHeight="true" outlineLevel="0" collapsed="false">
      <c r="A43" s="96" t="s">
        <v>126</v>
      </c>
      <c r="B43" s="116" t="n">
        <v>52</v>
      </c>
      <c r="C43" s="116" t="n">
        <v>0</v>
      </c>
      <c r="D43" s="116" t="n">
        <v>2109</v>
      </c>
      <c r="E43" s="116" t="n">
        <v>222</v>
      </c>
      <c r="F43" s="116" t="n">
        <v>0</v>
      </c>
      <c r="G43" s="116" t="n">
        <v>0</v>
      </c>
      <c r="H43" s="116" t="n">
        <v>132</v>
      </c>
      <c r="I43" s="116" t="n">
        <v>0</v>
      </c>
      <c r="J43" s="116" t="n">
        <v>1160</v>
      </c>
      <c r="K43" s="116" t="n">
        <v>1041</v>
      </c>
      <c r="L43" s="117" t="n">
        <v>317</v>
      </c>
    </row>
    <row r="44" customFormat="false" ht="17.25" hidden="false" customHeight="true" outlineLevel="0" collapsed="false">
      <c r="A44" s="82" t="s">
        <v>127</v>
      </c>
      <c r="B44" s="118" t="n">
        <v>152</v>
      </c>
      <c r="C44" s="118" t="n">
        <v>0</v>
      </c>
      <c r="D44" s="118" t="n">
        <v>2983</v>
      </c>
      <c r="E44" s="118" t="n">
        <v>334</v>
      </c>
      <c r="F44" s="118" t="n">
        <v>0</v>
      </c>
      <c r="G44" s="118" t="n">
        <v>0</v>
      </c>
      <c r="H44" s="118" t="n">
        <v>4</v>
      </c>
      <c r="I44" s="118" t="n">
        <v>0</v>
      </c>
      <c r="J44" s="118" t="n">
        <v>0</v>
      </c>
      <c r="K44" s="118" t="n">
        <v>333</v>
      </c>
      <c r="L44" s="119" t="n">
        <v>321</v>
      </c>
    </row>
    <row r="45" customFormat="false" ht="12.75" hidden="false" customHeight="true" outlineLevel="0" collapsed="false">
      <c r="A45" s="128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</row>
    <row r="46" customFormat="false" ht="12.75" hidden="false" customHeight="true" outlineLevel="0" collapsed="false"/>
    <row r="47" customFormat="false" ht="12.75" hidden="false" customHeight="true" outlineLevel="0" collapsed="false">
      <c r="A47" s="115" t="s">
        <v>107</v>
      </c>
      <c r="B47" s="80" t="s">
        <v>154</v>
      </c>
      <c r="C47" s="80"/>
      <c r="D47" s="129" t="s">
        <v>167</v>
      </c>
      <c r="E47" s="80" t="s">
        <v>168</v>
      </c>
      <c r="F47" s="80"/>
      <c r="G47" s="80"/>
      <c r="H47" s="80"/>
      <c r="I47" s="80"/>
      <c r="J47" s="80"/>
      <c r="K47" s="130" t="s">
        <v>13</v>
      </c>
    </row>
    <row r="48" customFormat="false" ht="12.75" hidden="false" customHeight="true" outlineLevel="0" collapsed="false">
      <c r="A48" s="115"/>
      <c r="B48" s="129" t="s">
        <v>169</v>
      </c>
      <c r="C48" s="129"/>
      <c r="D48" s="129"/>
      <c r="E48" s="129" t="s">
        <v>170</v>
      </c>
      <c r="F48" s="131" t="s">
        <v>171</v>
      </c>
      <c r="G48" s="129" t="s">
        <v>172</v>
      </c>
      <c r="H48" s="129" t="s">
        <v>173</v>
      </c>
      <c r="I48" s="129" t="s">
        <v>174</v>
      </c>
      <c r="J48" s="130" t="s">
        <v>13</v>
      </c>
      <c r="K48" s="130"/>
    </row>
    <row r="49" customFormat="false" ht="37.5" hidden="false" customHeight="true" outlineLevel="0" collapsed="false">
      <c r="A49" s="115"/>
      <c r="B49" s="86" t="s">
        <v>164</v>
      </c>
      <c r="C49" s="86" t="s">
        <v>165</v>
      </c>
      <c r="D49" s="129"/>
      <c r="E49" s="129"/>
      <c r="F49" s="131"/>
      <c r="G49" s="129"/>
      <c r="H49" s="129"/>
      <c r="I49" s="129"/>
      <c r="J49" s="129"/>
      <c r="K49" s="129"/>
    </row>
    <row r="50" customFormat="false" ht="18" hidden="false" customHeight="true" outlineLevel="0" collapsed="false">
      <c r="A50" s="79" t="s">
        <v>54</v>
      </c>
      <c r="B50" s="113" t="n">
        <v>1881</v>
      </c>
      <c r="C50" s="113" t="n">
        <v>1289</v>
      </c>
      <c r="D50" s="113" t="n">
        <v>0</v>
      </c>
      <c r="E50" s="113" t="n">
        <v>0</v>
      </c>
      <c r="F50" s="113" t="n">
        <v>2786</v>
      </c>
      <c r="G50" s="113" t="n">
        <v>0</v>
      </c>
      <c r="H50" s="113" t="n">
        <v>0</v>
      </c>
      <c r="I50" s="113" t="n">
        <v>0</v>
      </c>
      <c r="J50" s="113" t="n">
        <v>0</v>
      </c>
      <c r="K50" s="114" t="n">
        <v>15</v>
      </c>
    </row>
    <row r="51" customFormat="false" ht="18" hidden="false" customHeight="true" outlineLevel="0" collapsed="false">
      <c r="A51" s="115" t="s">
        <v>119</v>
      </c>
      <c r="B51" s="116" t="n">
        <v>116</v>
      </c>
      <c r="C51" s="116" t="n">
        <v>117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7" t="n">
        <v>0</v>
      </c>
    </row>
    <row r="52" customFormat="false" ht="18" hidden="false" customHeight="true" outlineLevel="0" collapsed="false">
      <c r="A52" s="96" t="s">
        <v>120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7" t="n">
        <v>0</v>
      </c>
    </row>
    <row r="53" customFormat="false" ht="18" hidden="false" customHeight="true" outlineLevel="0" collapsed="false">
      <c r="A53" s="96" t="s">
        <v>121</v>
      </c>
      <c r="B53" s="116" t="n">
        <v>0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7" t="n">
        <v>0</v>
      </c>
    </row>
    <row r="54" customFormat="false" ht="18" hidden="false" customHeight="true" outlineLevel="0" collapsed="false">
      <c r="A54" s="96" t="s">
        <v>122</v>
      </c>
      <c r="B54" s="116" t="n">
        <v>549</v>
      </c>
      <c r="C54" s="116" t="n">
        <v>549</v>
      </c>
      <c r="D54" s="116" t="n">
        <v>0</v>
      </c>
      <c r="E54" s="116" t="n">
        <v>0</v>
      </c>
      <c r="F54" s="116" t="n">
        <v>992</v>
      </c>
      <c r="G54" s="116" t="n">
        <v>0</v>
      </c>
      <c r="H54" s="116" t="n">
        <v>0</v>
      </c>
      <c r="I54" s="116" t="n">
        <v>0</v>
      </c>
      <c r="J54" s="116" t="n">
        <v>0</v>
      </c>
      <c r="K54" s="117" t="n">
        <v>0</v>
      </c>
    </row>
    <row r="55" customFormat="false" ht="18" hidden="false" customHeight="true" outlineLevel="0" collapsed="false">
      <c r="A55" s="96" t="s">
        <v>123</v>
      </c>
      <c r="B55" s="116" t="n">
        <v>474</v>
      </c>
      <c r="C55" s="116" t="n">
        <v>319</v>
      </c>
      <c r="D55" s="116" t="n">
        <v>0</v>
      </c>
      <c r="E55" s="116" t="n">
        <v>0</v>
      </c>
      <c r="F55" s="116" t="n">
        <v>334</v>
      </c>
      <c r="G55" s="116" t="n">
        <v>0</v>
      </c>
      <c r="H55" s="116" t="n">
        <v>0</v>
      </c>
      <c r="I55" s="116" t="n">
        <v>0</v>
      </c>
      <c r="J55" s="116" t="n">
        <v>0</v>
      </c>
      <c r="K55" s="117" t="n">
        <v>15</v>
      </c>
    </row>
    <row r="56" customFormat="false" ht="18" hidden="false" customHeight="true" outlineLevel="0" collapsed="false">
      <c r="A56" s="96" t="s">
        <v>124</v>
      </c>
      <c r="B56" s="116" t="n">
        <v>321</v>
      </c>
      <c r="C56" s="116" t="n">
        <v>137</v>
      </c>
      <c r="D56" s="116" t="n">
        <v>0</v>
      </c>
      <c r="E56" s="116" t="n">
        <v>0</v>
      </c>
      <c r="F56" s="116" t="n">
        <v>346</v>
      </c>
      <c r="G56" s="116" t="n">
        <v>0</v>
      </c>
      <c r="H56" s="116" t="n">
        <v>0</v>
      </c>
      <c r="I56" s="116" t="n">
        <v>0</v>
      </c>
      <c r="J56" s="116" t="n">
        <v>0</v>
      </c>
      <c r="K56" s="117" t="n">
        <v>0</v>
      </c>
    </row>
    <row r="57" customFormat="false" ht="18" hidden="false" customHeight="true" outlineLevel="0" collapsed="false">
      <c r="A57" s="96" t="s">
        <v>125</v>
      </c>
      <c r="B57" s="116" t="n">
        <v>0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117" t="n">
        <v>0</v>
      </c>
    </row>
    <row r="58" customFormat="false" ht="18" hidden="false" customHeight="true" outlineLevel="0" collapsed="false">
      <c r="A58" s="96" t="s">
        <v>126</v>
      </c>
      <c r="B58" s="116" t="n">
        <v>207</v>
      </c>
      <c r="C58" s="116" t="n">
        <v>0</v>
      </c>
      <c r="D58" s="116" t="n">
        <v>0</v>
      </c>
      <c r="E58" s="116" t="n">
        <v>0</v>
      </c>
      <c r="F58" s="116" t="n">
        <v>708</v>
      </c>
      <c r="G58" s="116" t="n">
        <v>0</v>
      </c>
      <c r="H58" s="116" t="n">
        <v>0</v>
      </c>
      <c r="I58" s="116" t="n">
        <v>0</v>
      </c>
      <c r="J58" s="116" t="n">
        <v>0</v>
      </c>
      <c r="K58" s="117" t="n">
        <v>0</v>
      </c>
    </row>
    <row r="59" customFormat="false" ht="18" hidden="false" customHeight="true" outlineLevel="0" collapsed="false">
      <c r="A59" s="82" t="s">
        <v>127</v>
      </c>
      <c r="B59" s="118" t="n">
        <v>214</v>
      </c>
      <c r="C59" s="118" t="n">
        <v>167</v>
      </c>
      <c r="D59" s="118" t="n">
        <v>0</v>
      </c>
      <c r="E59" s="118" t="n">
        <v>0</v>
      </c>
      <c r="F59" s="118" t="n">
        <v>406</v>
      </c>
      <c r="G59" s="118" t="n">
        <v>0</v>
      </c>
      <c r="H59" s="118" t="n">
        <v>0</v>
      </c>
      <c r="I59" s="118" t="n">
        <v>0</v>
      </c>
      <c r="J59" s="118" t="n">
        <v>0</v>
      </c>
      <c r="K59" s="119" t="n">
        <v>0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</sheetData>
  <mergeCells count="39">
    <mergeCell ref="K1:L1"/>
    <mergeCell ref="A2:A4"/>
    <mergeCell ref="B2:F2"/>
    <mergeCell ref="G2:L2"/>
    <mergeCell ref="B3:B4"/>
    <mergeCell ref="C3:C4"/>
    <mergeCell ref="D3:D4"/>
    <mergeCell ref="E3:E4"/>
    <mergeCell ref="F3:F4"/>
    <mergeCell ref="G3:I3"/>
    <mergeCell ref="J3:L3"/>
    <mergeCell ref="A17:A19"/>
    <mergeCell ref="B17:E17"/>
    <mergeCell ref="F17:L17"/>
    <mergeCell ref="B18:B19"/>
    <mergeCell ref="C18:E18"/>
    <mergeCell ref="F18:G18"/>
    <mergeCell ref="H18:I18"/>
    <mergeCell ref="J18:L18"/>
    <mergeCell ref="A32:A34"/>
    <mergeCell ref="B32:G32"/>
    <mergeCell ref="H32:L32"/>
    <mergeCell ref="B33:C33"/>
    <mergeCell ref="D33:F33"/>
    <mergeCell ref="G33:G34"/>
    <mergeCell ref="H33:J33"/>
    <mergeCell ref="K33:L33"/>
    <mergeCell ref="A47:A49"/>
    <mergeCell ref="B47:C47"/>
    <mergeCell ref="D47:D49"/>
    <mergeCell ref="E47:J47"/>
    <mergeCell ref="K47:K49"/>
    <mergeCell ref="B48:C48"/>
    <mergeCell ref="E48:E49"/>
    <mergeCell ref="F48:F49"/>
    <mergeCell ref="G48:G49"/>
    <mergeCell ref="H48:H49"/>
    <mergeCell ref="I48:I49"/>
    <mergeCell ref="J48:J4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7.62109375" defaultRowHeight="15" zeroHeight="false" outlineLevelRow="0" outlineLevelCol="0"/>
  <cols>
    <col collapsed="false" customWidth="true" hidden="false" outlineLevel="0" max="1" min="1" style="74" width="11.62"/>
    <col collapsed="false" customWidth="true" hidden="false" outlineLevel="0" max="10" min="2" style="75" width="9.36"/>
    <col collapsed="false" customWidth="false" hidden="false" outlineLevel="0" max="257" min="11" style="75" width="7.62"/>
  </cols>
  <sheetData>
    <row r="1" customFormat="false" ht="13.5" hidden="false" customHeight="true" outlineLevel="0" collapsed="false">
      <c r="A1" s="132" t="s">
        <v>175</v>
      </c>
      <c r="B1" s="133"/>
      <c r="C1" s="133"/>
      <c r="D1" s="133"/>
      <c r="E1" s="133"/>
      <c r="F1" s="133"/>
      <c r="G1" s="133"/>
      <c r="J1" s="134" t="s">
        <v>176</v>
      </c>
    </row>
    <row r="2" s="136" customFormat="true" ht="15" hidden="false" customHeight="true" outlineLevel="0" collapsed="false">
      <c r="A2" s="79" t="s">
        <v>107</v>
      </c>
      <c r="B2" s="79" t="s">
        <v>54</v>
      </c>
      <c r="C2" s="135" t="s">
        <v>177</v>
      </c>
      <c r="D2" s="135"/>
      <c r="E2" s="135"/>
      <c r="F2" s="135"/>
      <c r="G2" s="135"/>
      <c r="H2" s="135"/>
      <c r="I2" s="135" t="s">
        <v>178</v>
      </c>
      <c r="J2" s="135"/>
    </row>
    <row r="3" s="136" customFormat="true" ht="45.75" hidden="false" customHeight="true" outlineLevel="0" collapsed="false">
      <c r="A3" s="79"/>
      <c r="B3" s="79"/>
      <c r="C3" s="135" t="s">
        <v>179</v>
      </c>
      <c r="D3" s="135" t="s">
        <v>180</v>
      </c>
      <c r="E3" s="135" t="s">
        <v>181</v>
      </c>
      <c r="F3" s="135" t="s">
        <v>182</v>
      </c>
      <c r="G3" s="135" t="s">
        <v>183</v>
      </c>
      <c r="H3" s="135" t="s">
        <v>184</v>
      </c>
      <c r="I3" s="135" t="s">
        <v>185</v>
      </c>
      <c r="J3" s="135" t="s">
        <v>186</v>
      </c>
    </row>
    <row r="4" customFormat="false" ht="17.25" hidden="false" customHeight="true" outlineLevel="0" collapsed="false">
      <c r="A4" s="79" t="s">
        <v>54</v>
      </c>
      <c r="B4" s="89" t="n">
        <f aca="false">SUM(B5:B13)</f>
        <v>16253</v>
      </c>
      <c r="C4" s="90" t="n">
        <f aca="false">SUM(C5:C13)</f>
        <v>1205</v>
      </c>
      <c r="D4" s="90" t="n">
        <f aca="false">SUM(D5:D13)</f>
        <v>69</v>
      </c>
      <c r="E4" s="90" t="n">
        <f aca="false">SUM(E5:E13)</f>
        <v>443</v>
      </c>
      <c r="F4" s="90" t="n">
        <f aca="false">SUM(F5:F13)</f>
        <v>2238</v>
      </c>
      <c r="G4" s="90" t="n">
        <f aca="false">SUM(G5:G13)</f>
        <v>3278</v>
      </c>
      <c r="H4" s="90" t="n">
        <f aca="false">SUM(H5:H13)</f>
        <v>1841</v>
      </c>
      <c r="I4" s="90" t="n">
        <f aca="false">SUM(I5:I13)</f>
        <v>50</v>
      </c>
      <c r="J4" s="91" t="n">
        <f aca="false">SUM(J5:J13)</f>
        <v>7129</v>
      </c>
    </row>
    <row r="5" customFormat="false" ht="17.25" hidden="false" customHeight="true" outlineLevel="0" collapsed="false">
      <c r="A5" s="92" t="s">
        <v>119</v>
      </c>
      <c r="B5" s="93" t="n">
        <f aca="false">SUM(C5:J5)</f>
        <v>3501</v>
      </c>
      <c r="C5" s="94" t="n">
        <v>288</v>
      </c>
      <c r="D5" s="94" t="n">
        <v>26</v>
      </c>
      <c r="E5" s="94" t="n">
        <v>139</v>
      </c>
      <c r="F5" s="94" t="n">
        <v>683</v>
      </c>
      <c r="G5" s="94" t="n">
        <v>1087</v>
      </c>
      <c r="H5" s="94" t="n">
        <v>602</v>
      </c>
      <c r="I5" s="94" t="n">
        <v>7</v>
      </c>
      <c r="J5" s="95" t="n">
        <v>669</v>
      </c>
      <c r="K5" s="137"/>
    </row>
    <row r="6" customFormat="false" ht="17.25" hidden="false" customHeight="true" outlineLevel="0" collapsed="false">
      <c r="A6" s="96" t="s">
        <v>120</v>
      </c>
      <c r="B6" s="93" t="n">
        <f aca="false">SUM(C6:J6)</f>
        <v>804</v>
      </c>
      <c r="C6" s="94" t="n">
        <v>59</v>
      </c>
      <c r="D6" s="94" t="n">
        <v>2</v>
      </c>
      <c r="E6" s="94" t="n">
        <v>39</v>
      </c>
      <c r="F6" s="94" t="n">
        <v>155</v>
      </c>
      <c r="G6" s="94" t="n">
        <v>232</v>
      </c>
      <c r="H6" s="94" t="n">
        <v>126</v>
      </c>
      <c r="I6" s="94" t="n">
        <v>4</v>
      </c>
      <c r="J6" s="95" t="n">
        <v>187</v>
      </c>
    </row>
    <row r="7" customFormat="false" ht="17.25" hidden="false" customHeight="true" outlineLevel="0" collapsed="false">
      <c r="A7" s="96" t="s">
        <v>121</v>
      </c>
      <c r="B7" s="93" t="n">
        <f aca="false">SUM(C7:J7)</f>
        <v>905</v>
      </c>
      <c r="C7" s="94" t="n">
        <v>58</v>
      </c>
      <c r="D7" s="94" t="n">
        <v>6</v>
      </c>
      <c r="E7" s="94" t="n">
        <v>40</v>
      </c>
      <c r="F7" s="94" t="n">
        <v>199</v>
      </c>
      <c r="G7" s="94" t="n">
        <v>308</v>
      </c>
      <c r="H7" s="94" t="n">
        <v>164</v>
      </c>
      <c r="I7" s="94" t="n">
        <v>3</v>
      </c>
      <c r="J7" s="95" t="n">
        <v>127</v>
      </c>
    </row>
    <row r="8" customFormat="false" ht="17.25" hidden="false" customHeight="true" outlineLevel="0" collapsed="false">
      <c r="A8" s="96" t="s">
        <v>122</v>
      </c>
      <c r="B8" s="93" t="n">
        <f aca="false">SUM(C8:J8)</f>
        <v>1267</v>
      </c>
      <c r="C8" s="94" t="n">
        <v>84</v>
      </c>
      <c r="D8" s="94" t="n">
        <v>3</v>
      </c>
      <c r="E8" s="94" t="n">
        <v>40</v>
      </c>
      <c r="F8" s="94" t="n">
        <v>171</v>
      </c>
      <c r="G8" s="94" t="n">
        <v>213</v>
      </c>
      <c r="H8" s="94" t="n">
        <v>133</v>
      </c>
      <c r="I8" s="94" t="n">
        <v>1</v>
      </c>
      <c r="J8" s="95" t="n">
        <v>622</v>
      </c>
    </row>
    <row r="9" customFormat="false" ht="17.25" hidden="false" customHeight="true" outlineLevel="0" collapsed="false">
      <c r="A9" s="96" t="s">
        <v>123</v>
      </c>
      <c r="B9" s="93" t="n">
        <f aca="false">SUM(C9:J9)</f>
        <v>1990</v>
      </c>
      <c r="C9" s="94" t="n">
        <v>154</v>
      </c>
      <c r="D9" s="94" t="n">
        <v>7</v>
      </c>
      <c r="E9" s="94" t="n">
        <v>65</v>
      </c>
      <c r="F9" s="94" t="n">
        <v>284</v>
      </c>
      <c r="G9" s="94" t="n">
        <v>385</v>
      </c>
      <c r="H9" s="94" t="n">
        <v>223</v>
      </c>
      <c r="I9" s="94" t="n">
        <v>12</v>
      </c>
      <c r="J9" s="95" t="n">
        <v>860</v>
      </c>
    </row>
    <row r="10" customFormat="false" ht="17.25" hidden="false" customHeight="true" outlineLevel="0" collapsed="false">
      <c r="A10" s="96" t="s">
        <v>124</v>
      </c>
      <c r="B10" s="93" t="n">
        <f aca="false">SUM(C10:J10)</f>
        <v>1408</v>
      </c>
      <c r="C10" s="94" t="n">
        <v>70</v>
      </c>
      <c r="D10" s="94" t="n">
        <v>3</v>
      </c>
      <c r="E10" s="94" t="n">
        <v>35</v>
      </c>
      <c r="F10" s="94" t="n">
        <v>209</v>
      </c>
      <c r="G10" s="94" t="n">
        <v>283</v>
      </c>
      <c r="H10" s="94" t="n">
        <v>125</v>
      </c>
      <c r="I10" s="94" t="n">
        <v>3</v>
      </c>
      <c r="J10" s="95" t="n">
        <v>680</v>
      </c>
    </row>
    <row r="11" customFormat="false" ht="17.25" hidden="false" customHeight="true" outlineLevel="0" collapsed="false">
      <c r="A11" s="96" t="s">
        <v>125</v>
      </c>
      <c r="B11" s="93" t="n">
        <f aca="false">SUM(C11:J11)</f>
        <v>3023</v>
      </c>
      <c r="C11" s="94" t="n">
        <v>92</v>
      </c>
      <c r="D11" s="94" t="n">
        <v>4</v>
      </c>
      <c r="E11" s="94" t="n">
        <v>18</v>
      </c>
      <c r="F11" s="94" t="n">
        <v>111</v>
      </c>
      <c r="G11" s="94" t="n">
        <v>163</v>
      </c>
      <c r="H11" s="94" t="n">
        <v>100</v>
      </c>
      <c r="I11" s="94" t="n">
        <v>6</v>
      </c>
      <c r="J11" s="95" t="n">
        <v>2529</v>
      </c>
    </row>
    <row r="12" customFormat="false" ht="17.25" hidden="false" customHeight="true" outlineLevel="0" collapsed="false">
      <c r="A12" s="96" t="s">
        <v>126</v>
      </c>
      <c r="B12" s="93" t="n">
        <f aca="false">SUM(C12:J12)</f>
        <v>1239</v>
      </c>
      <c r="C12" s="94" t="n">
        <v>135</v>
      </c>
      <c r="D12" s="94" t="n">
        <v>6</v>
      </c>
      <c r="E12" s="94" t="n">
        <v>30</v>
      </c>
      <c r="F12" s="94" t="n">
        <v>181</v>
      </c>
      <c r="G12" s="94" t="n">
        <v>230</v>
      </c>
      <c r="H12" s="94" t="n">
        <v>107</v>
      </c>
      <c r="I12" s="94" t="n">
        <v>8</v>
      </c>
      <c r="J12" s="95" t="n">
        <v>542</v>
      </c>
    </row>
    <row r="13" customFormat="false" ht="17.25" hidden="false" customHeight="true" outlineLevel="0" collapsed="false">
      <c r="A13" s="82" t="s">
        <v>127</v>
      </c>
      <c r="B13" s="97" t="n">
        <f aca="false">SUM(C13:J13)</f>
        <v>2116</v>
      </c>
      <c r="C13" s="98" t="n">
        <v>265</v>
      </c>
      <c r="D13" s="98" t="n">
        <v>12</v>
      </c>
      <c r="E13" s="98" t="n">
        <v>37</v>
      </c>
      <c r="F13" s="98" t="n">
        <v>245</v>
      </c>
      <c r="G13" s="98" t="n">
        <v>377</v>
      </c>
      <c r="H13" s="98" t="n">
        <v>261</v>
      </c>
      <c r="I13" s="98" t="n">
        <v>6</v>
      </c>
      <c r="J13" s="99" t="n">
        <v>913</v>
      </c>
    </row>
    <row r="14" customFormat="false" ht="15" hidden="false" customHeight="true" outlineLevel="0" collapsed="false">
      <c r="A14" s="138"/>
      <c r="B14" s="120"/>
      <c r="C14" s="120"/>
      <c r="D14" s="120"/>
      <c r="E14" s="120"/>
      <c r="F14" s="120"/>
      <c r="G14" s="120"/>
      <c r="H14" s="120"/>
    </row>
  </sheetData>
  <mergeCells count="4">
    <mergeCell ref="A2:A3"/>
    <mergeCell ref="B2:B3"/>
    <mergeCell ref="C2:H2"/>
    <mergeCell ref="I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7.62"/>
  </cols>
  <sheetData>
    <row r="1" customFormat="false" ht="13.5" hidden="false" customHeight="false" outlineLevel="0" collapsed="false">
      <c r="A1" s="71" t="s">
        <v>187</v>
      </c>
      <c r="O1" s="139"/>
    </row>
    <row r="2" s="37" customFormat="true" ht="13.5" hidden="false" customHeight="true" outlineLevel="0" collapsed="false">
      <c r="A2" s="70" t="s">
        <v>188</v>
      </c>
      <c r="B2" s="70" t="s">
        <v>189</v>
      </c>
      <c r="C2" s="70"/>
      <c r="D2" s="70"/>
      <c r="E2" s="70"/>
      <c r="F2" s="70"/>
      <c r="G2" s="70"/>
      <c r="H2" s="70" t="s">
        <v>190</v>
      </c>
      <c r="I2" s="70"/>
      <c r="J2" s="70"/>
      <c r="K2" s="70"/>
      <c r="L2" s="140" t="s">
        <v>191</v>
      </c>
      <c r="M2" s="140"/>
      <c r="N2" s="140"/>
      <c r="O2" s="141"/>
    </row>
    <row r="3" s="37" customFormat="true" ht="12.95" hidden="false" customHeight="true" outlineLevel="0" collapsed="false">
      <c r="A3" s="70"/>
      <c r="B3" s="70" t="s">
        <v>192</v>
      </c>
      <c r="C3" s="70"/>
      <c r="D3" s="70" t="s">
        <v>20</v>
      </c>
      <c r="E3" s="70"/>
      <c r="F3" s="10" t="s">
        <v>193</v>
      </c>
      <c r="G3" s="10" t="s">
        <v>194</v>
      </c>
      <c r="H3" s="70" t="s">
        <v>195</v>
      </c>
      <c r="I3" s="70"/>
      <c r="J3" s="70"/>
      <c r="K3" s="8" t="s">
        <v>196</v>
      </c>
      <c r="L3" s="10" t="s">
        <v>54</v>
      </c>
      <c r="M3" s="10" t="s">
        <v>197</v>
      </c>
      <c r="N3" s="142" t="s">
        <v>198</v>
      </c>
      <c r="O3" s="141"/>
    </row>
    <row r="4" s="37" customFormat="true" ht="90" hidden="false" customHeight="true" outlineLevel="0" collapsed="false">
      <c r="A4" s="70"/>
      <c r="B4" s="10" t="s">
        <v>199</v>
      </c>
      <c r="C4" s="10" t="s">
        <v>200</v>
      </c>
      <c r="D4" s="10" t="s">
        <v>199</v>
      </c>
      <c r="E4" s="10" t="s">
        <v>200</v>
      </c>
      <c r="F4" s="10"/>
      <c r="G4" s="10"/>
      <c r="H4" s="10" t="s">
        <v>201</v>
      </c>
      <c r="I4" s="10" t="s">
        <v>202</v>
      </c>
      <c r="J4" s="10" t="s">
        <v>178</v>
      </c>
      <c r="K4" s="8"/>
      <c r="L4" s="8"/>
      <c r="M4" s="8"/>
      <c r="N4" s="142"/>
      <c r="O4" s="143"/>
    </row>
    <row r="5" customFormat="false" ht="17.25" hidden="false" customHeight="true" outlineLevel="0" collapsed="false">
      <c r="A5" s="61" t="s">
        <v>203</v>
      </c>
      <c r="B5" s="144" t="n">
        <v>3</v>
      </c>
      <c r="C5" s="145" t="n">
        <v>130</v>
      </c>
      <c r="D5" s="145" t="n">
        <v>1165</v>
      </c>
      <c r="E5" s="145" t="n">
        <v>9605</v>
      </c>
      <c r="F5" s="145" t="n">
        <v>656</v>
      </c>
      <c r="G5" s="145" t="n">
        <v>10</v>
      </c>
      <c r="H5" s="145" t="n">
        <v>159</v>
      </c>
      <c r="I5" s="145" t="n">
        <v>3</v>
      </c>
      <c r="J5" s="145" t="n">
        <v>3</v>
      </c>
      <c r="K5" s="146" t="n">
        <v>54</v>
      </c>
      <c r="L5" s="144" t="n">
        <v>578</v>
      </c>
      <c r="M5" s="145" t="n">
        <v>14</v>
      </c>
      <c r="N5" s="145" t="n">
        <v>564</v>
      </c>
      <c r="O5" s="147"/>
    </row>
    <row r="6" customFormat="false" ht="17.25" hidden="false" customHeight="true" outlineLevel="0" collapsed="false">
      <c r="A6" s="148" t="n">
        <v>45</v>
      </c>
      <c r="B6" s="147" t="n">
        <v>3</v>
      </c>
      <c r="C6" s="149" t="n">
        <v>292</v>
      </c>
      <c r="D6" s="149" t="n">
        <v>1192</v>
      </c>
      <c r="E6" s="149" t="n">
        <v>9994</v>
      </c>
      <c r="F6" s="149" t="n">
        <v>698</v>
      </c>
      <c r="G6" s="149" t="n">
        <v>10</v>
      </c>
      <c r="H6" s="149" t="n">
        <v>146</v>
      </c>
      <c r="I6" s="149" t="n">
        <v>3</v>
      </c>
      <c r="J6" s="149" t="n">
        <v>4</v>
      </c>
      <c r="K6" s="150" t="n">
        <v>56</v>
      </c>
      <c r="L6" s="147" t="n">
        <v>618</v>
      </c>
      <c r="M6" s="149" t="n">
        <v>15</v>
      </c>
      <c r="N6" s="149" t="n">
        <v>603</v>
      </c>
      <c r="O6" s="147"/>
    </row>
    <row r="7" customFormat="false" ht="17.25" hidden="false" customHeight="true" outlineLevel="0" collapsed="false">
      <c r="A7" s="148" t="n">
        <v>50</v>
      </c>
      <c r="B7" s="147" t="n">
        <v>15</v>
      </c>
      <c r="C7" s="149" t="n">
        <v>840</v>
      </c>
      <c r="D7" s="149" t="n">
        <v>1207</v>
      </c>
      <c r="E7" s="149" t="n">
        <v>12483</v>
      </c>
      <c r="F7" s="149" t="n">
        <v>763</v>
      </c>
      <c r="G7" s="149" t="n">
        <v>20</v>
      </c>
      <c r="H7" s="149" t="n">
        <v>79</v>
      </c>
      <c r="I7" s="149" t="n">
        <v>3</v>
      </c>
      <c r="J7" s="149" t="n">
        <v>14</v>
      </c>
      <c r="K7" s="150" t="n">
        <v>51</v>
      </c>
      <c r="L7" s="147" t="n">
        <v>627</v>
      </c>
      <c r="M7" s="149" t="n">
        <v>28</v>
      </c>
      <c r="N7" s="149" t="n">
        <v>599</v>
      </c>
      <c r="O7" s="147"/>
    </row>
    <row r="8" customFormat="false" ht="17.25" hidden="false" customHeight="true" outlineLevel="0" collapsed="false">
      <c r="A8" s="148" t="n">
        <v>55</v>
      </c>
      <c r="B8" s="147" t="n">
        <v>33</v>
      </c>
      <c r="C8" s="149" t="n">
        <v>1755</v>
      </c>
      <c r="D8" s="149" t="n">
        <v>1213</v>
      </c>
      <c r="E8" s="149" t="n">
        <v>13124</v>
      </c>
      <c r="F8" s="149" t="n">
        <v>789</v>
      </c>
      <c r="G8" s="149" t="n">
        <v>33</v>
      </c>
      <c r="H8" s="149" t="n">
        <v>67</v>
      </c>
      <c r="I8" s="149" t="n">
        <v>7</v>
      </c>
      <c r="J8" s="149" t="n">
        <v>19</v>
      </c>
      <c r="K8" s="150" t="n">
        <v>78</v>
      </c>
      <c r="L8" s="147" t="n">
        <v>582</v>
      </c>
      <c r="M8" s="149" t="n">
        <v>41</v>
      </c>
      <c r="N8" s="149" t="n">
        <v>541</v>
      </c>
      <c r="O8" s="147"/>
    </row>
    <row r="9" customFormat="false" ht="17.25" hidden="false" customHeight="true" outlineLevel="0" collapsed="false">
      <c r="A9" s="148" t="n">
        <v>60</v>
      </c>
      <c r="B9" s="147" t="n">
        <v>56</v>
      </c>
      <c r="C9" s="149" t="n">
        <v>2378</v>
      </c>
      <c r="D9" s="149" t="n">
        <v>1134</v>
      </c>
      <c r="E9" s="149" t="n">
        <v>12865</v>
      </c>
      <c r="F9" s="149" t="n">
        <v>794</v>
      </c>
      <c r="G9" s="149" t="n">
        <v>33</v>
      </c>
      <c r="H9" s="149" t="n">
        <v>59</v>
      </c>
      <c r="I9" s="149" t="n">
        <v>7</v>
      </c>
      <c r="J9" s="149" t="n">
        <v>16</v>
      </c>
      <c r="K9" s="150" t="n">
        <v>27</v>
      </c>
      <c r="L9" s="147" t="n">
        <v>519</v>
      </c>
      <c r="M9" s="149" t="n">
        <v>45</v>
      </c>
      <c r="N9" s="149" t="n">
        <v>474</v>
      </c>
      <c r="O9" s="147"/>
    </row>
    <row r="10" customFormat="false" ht="17.25" hidden="false" customHeight="true" outlineLevel="0" collapsed="false">
      <c r="A10" s="151" t="s">
        <v>204</v>
      </c>
      <c r="B10" s="147" t="n">
        <v>101</v>
      </c>
      <c r="C10" s="149" t="n">
        <v>5377</v>
      </c>
      <c r="D10" s="149" t="n">
        <v>1068</v>
      </c>
      <c r="E10" s="149" t="n">
        <v>14166</v>
      </c>
      <c r="F10" s="149" t="n">
        <v>743</v>
      </c>
      <c r="G10" s="149" t="n">
        <v>27</v>
      </c>
      <c r="H10" s="149" t="n">
        <v>36</v>
      </c>
      <c r="I10" s="149" t="n">
        <v>5</v>
      </c>
      <c r="J10" s="149" t="n">
        <v>26</v>
      </c>
      <c r="K10" s="150" t="n">
        <v>24</v>
      </c>
      <c r="L10" s="147" t="n">
        <v>479</v>
      </c>
      <c r="M10" s="149" t="n">
        <v>51</v>
      </c>
      <c r="N10" s="149" t="n">
        <v>428</v>
      </c>
      <c r="O10" s="147"/>
    </row>
    <row r="11" customFormat="false" ht="17.25" hidden="false" customHeight="true" outlineLevel="0" collapsed="false">
      <c r="A11" s="151" t="n">
        <v>3</v>
      </c>
      <c r="B11" s="147" t="n">
        <v>109</v>
      </c>
      <c r="C11" s="149" t="n">
        <v>6152</v>
      </c>
      <c r="D11" s="149" t="n">
        <v>1057</v>
      </c>
      <c r="E11" s="149" t="n">
        <v>14063</v>
      </c>
      <c r="F11" s="149" t="n">
        <v>725</v>
      </c>
      <c r="G11" s="149" t="n">
        <v>26</v>
      </c>
      <c r="H11" s="149" t="n">
        <v>33</v>
      </c>
      <c r="I11" s="149" t="n">
        <v>5</v>
      </c>
      <c r="J11" s="149" t="n">
        <v>27</v>
      </c>
      <c r="K11" s="150" t="n">
        <v>5</v>
      </c>
      <c r="L11" s="147" t="n">
        <v>480</v>
      </c>
      <c r="M11" s="149" t="n">
        <v>57</v>
      </c>
      <c r="N11" s="149" t="n">
        <v>423</v>
      </c>
      <c r="O11" s="152"/>
    </row>
    <row r="12" customFormat="false" ht="17.25" hidden="false" customHeight="true" outlineLevel="0" collapsed="false">
      <c r="A12" s="151" t="n">
        <v>4</v>
      </c>
      <c r="B12" s="147" t="n">
        <v>115</v>
      </c>
      <c r="C12" s="149" t="n">
        <v>6455</v>
      </c>
      <c r="D12" s="149" t="n">
        <v>1035</v>
      </c>
      <c r="E12" s="149" t="n">
        <v>13774</v>
      </c>
      <c r="F12" s="149" t="n">
        <v>721</v>
      </c>
      <c r="G12" s="149" t="n">
        <v>27</v>
      </c>
      <c r="H12" s="149" t="n">
        <v>31</v>
      </c>
      <c r="I12" s="149" t="n">
        <v>6</v>
      </c>
      <c r="J12" s="149" t="n">
        <v>28</v>
      </c>
      <c r="K12" s="150" t="n">
        <v>6</v>
      </c>
      <c r="L12" s="147" t="n">
        <v>458</v>
      </c>
      <c r="M12" s="149" t="n">
        <v>56</v>
      </c>
      <c r="N12" s="149" t="n">
        <v>402</v>
      </c>
      <c r="O12" s="147"/>
    </row>
    <row r="13" customFormat="false" ht="17.25" hidden="false" customHeight="true" outlineLevel="0" collapsed="false">
      <c r="A13" s="151" t="n">
        <v>5</v>
      </c>
      <c r="B13" s="147" t="n">
        <v>128</v>
      </c>
      <c r="C13" s="149" t="n">
        <v>7021</v>
      </c>
      <c r="D13" s="149" t="n">
        <v>1027</v>
      </c>
      <c r="E13" s="149" t="n">
        <v>13902</v>
      </c>
      <c r="F13" s="149" t="n">
        <v>716</v>
      </c>
      <c r="G13" s="149" t="n">
        <v>27</v>
      </c>
      <c r="H13" s="149" t="n">
        <v>31</v>
      </c>
      <c r="I13" s="149" t="n">
        <v>6</v>
      </c>
      <c r="J13" s="149" t="n">
        <v>29</v>
      </c>
      <c r="K13" s="150" t="n">
        <v>6</v>
      </c>
      <c r="L13" s="147" t="n">
        <v>446</v>
      </c>
      <c r="M13" s="149" t="n">
        <v>80</v>
      </c>
      <c r="N13" s="149" t="n">
        <v>366</v>
      </c>
      <c r="O13" s="147"/>
    </row>
    <row r="14" customFormat="false" ht="17.25" hidden="false" customHeight="true" outlineLevel="0" collapsed="false">
      <c r="A14" s="151" t="n">
        <v>6</v>
      </c>
      <c r="B14" s="147" t="n">
        <v>130</v>
      </c>
      <c r="C14" s="149" t="n">
        <v>7083</v>
      </c>
      <c r="D14" s="149" t="n">
        <v>1014</v>
      </c>
      <c r="E14" s="149" t="n">
        <v>13609</v>
      </c>
      <c r="F14" s="149" t="n">
        <v>717</v>
      </c>
      <c r="G14" s="149" t="n">
        <v>27</v>
      </c>
      <c r="H14" s="149" t="n">
        <v>30</v>
      </c>
      <c r="I14" s="149" t="n">
        <v>6</v>
      </c>
      <c r="J14" s="149" t="n">
        <v>31</v>
      </c>
      <c r="K14" s="150" t="n">
        <v>11</v>
      </c>
      <c r="L14" s="147" t="n">
        <v>454</v>
      </c>
      <c r="M14" s="149" t="n">
        <v>68</v>
      </c>
      <c r="N14" s="149" t="n">
        <v>386</v>
      </c>
      <c r="O14" s="147"/>
    </row>
    <row r="15" customFormat="false" ht="17.25" hidden="false" customHeight="true" outlineLevel="0" collapsed="false">
      <c r="A15" s="151" t="n">
        <v>7</v>
      </c>
      <c r="B15" s="147" t="n">
        <v>132</v>
      </c>
      <c r="C15" s="149" t="n">
        <v>7339</v>
      </c>
      <c r="D15" s="149" t="n">
        <v>980</v>
      </c>
      <c r="E15" s="149" t="n">
        <v>13325</v>
      </c>
      <c r="F15" s="149" t="n">
        <v>700</v>
      </c>
      <c r="G15" s="149" t="n">
        <v>27</v>
      </c>
      <c r="H15" s="149" t="n">
        <v>27</v>
      </c>
      <c r="I15" s="149" t="n">
        <v>6</v>
      </c>
      <c r="J15" s="149" t="n">
        <v>33</v>
      </c>
      <c r="K15" s="150" t="n">
        <v>5</v>
      </c>
      <c r="L15" s="147" t="n">
        <v>462</v>
      </c>
      <c r="M15" s="149" t="n">
        <v>73</v>
      </c>
      <c r="N15" s="149" t="n">
        <v>389</v>
      </c>
      <c r="O15" s="147"/>
    </row>
    <row r="16" customFormat="false" ht="17.25" hidden="false" customHeight="true" outlineLevel="0" collapsed="false">
      <c r="A16" s="151" t="n">
        <v>8</v>
      </c>
      <c r="B16" s="147" t="n">
        <v>135</v>
      </c>
      <c r="C16" s="149" t="n">
        <v>7685</v>
      </c>
      <c r="D16" s="149" t="n">
        <v>775</v>
      </c>
      <c r="E16" s="149" t="n">
        <v>11832</v>
      </c>
      <c r="F16" s="149" t="n">
        <v>598</v>
      </c>
      <c r="G16" s="149" t="n">
        <v>24</v>
      </c>
      <c r="H16" s="149" t="n">
        <v>27</v>
      </c>
      <c r="I16" s="149" t="n">
        <v>6</v>
      </c>
      <c r="J16" s="149" t="n">
        <v>36</v>
      </c>
      <c r="K16" s="150" t="n">
        <v>15</v>
      </c>
      <c r="L16" s="147" t="n">
        <v>458</v>
      </c>
      <c r="M16" s="149" t="n">
        <v>76</v>
      </c>
      <c r="N16" s="149" t="n">
        <v>382</v>
      </c>
      <c r="O16" s="152"/>
    </row>
    <row r="17" customFormat="false" ht="17.25" hidden="false" customHeight="true" outlineLevel="0" collapsed="false">
      <c r="A17" s="151" t="n">
        <v>9</v>
      </c>
      <c r="B17" s="147" t="n">
        <v>139</v>
      </c>
      <c r="C17" s="149" t="n">
        <v>7864</v>
      </c>
      <c r="D17" s="149" t="n">
        <v>761</v>
      </c>
      <c r="E17" s="149" t="n">
        <v>12415</v>
      </c>
      <c r="F17" s="149" t="n">
        <v>596</v>
      </c>
      <c r="G17" s="149" t="n">
        <v>23</v>
      </c>
      <c r="H17" s="149" t="n">
        <v>24</v>
      </c>
      <c r="I17" s="149" t="n">
        <v>7</v>
      </c>
      <c r="J17" s="149" t="n">
        <v>38</v>
      </c>
      <c r="K17" s="150" t="n">
        <v>2</v>
      </c>
      <c r="L17" s="147" t="n">
        <v>437</v>
      </c>
      <c r="M17" s="149" t="n">
        <v>79</v>
      </c>
      <c r="N17" s="149" t="n">
        <v>358</v>
      </c>
      <c r="O17" s="147"/>
    </row>
    <row r="18" customFormat="false" ht="17.25" hidden="false" customHeight="true" outlineLevel="0" collapsed="false">
      <c r="A18" s="151" t="n">
        <v>10</v>
      </c>
      <c r="B18" s="149" t="n">
        <v>141</v>
      </c>
      <c r="C18" s="149" t="n">
        <v>7953</v>
      </c>
      <c r="D18" s="149" t="n">
        <v>734</v>
      </c>
      <c r="E18" s="149" t="n">
        <v>12213</v>
      </c>
      <c r="F18" s="149" t="n">
        <v>572</v>
      </c>
      <c r="G18" s="149" t="n">
        <v>22</v>
      </c>
      <c r="H18" s="149" t="n">
        <v>24</v>
      </c>
      <c r="I18" s="149" t="n">
        <v>7</v>
      </c>
      <c r="J18" s="149" t="n">
        <v>38</v>
      </c>
      <c r="K18" s="150" t="n">
        <v>3</v>
      </c>
      <c r="L18" s="147" t="n">
        <v>430</v>
      </c>
      <c r="M18" s="149" t="n">
        <v>73</v>
      </c>
      <c r="N18" s="149" t="n">
        <v>357</v>
      </c>
      <c r="O18" s="147"/>
    </row>
    <row r="19" customFormat="false" ht="17.25" hidden="false" customHeight="true" outlineLevel="0" collapsed="false">
      <c r="A19" s="151" t="n">
        <v>11</v>
      </c>
      <c r="B19" s="149" t="n">
        <v>146</v>
      </c>
      <c r="C19" s="149" t="n">
        <v>8244</v>
      </c>
      <c r="D19" s="149" t="n">
        <v>721</v>
      </c>
      <c r="E19" s="149" t="n">
        <v>12189</v>
      </c>
      <c r="F19" s="149" t="n">
        <v>565</v>
      </c>
      <c r="G19" s="149" t="n">
        <v>18</v>
      </c>
      <c r="H19" s="149" t="n">
        <v>28</v>
      </c>
      <c r="I19" s="149" t="n">
        <v>8</v>
      </c>
      <c r="J19" s="149" t="n">
        <v>38</v>
      </c>
      <c r="K19" s="150" t="n">
        <v>3</v>
      </c>
      <c r="L19" s="147" t="n">
        <v>423</v>
      </c>
      <c r="M19" s="149" t="n">
        <v>65</v>
      </c>
      <c r="N19" s="149" t="n">
        <v>358</v>
      </c>
      <c r="O19" s="147"/>
    </row>
    <row r="20" customFormat="false" ht="17.25" hidden="false" customHeight="true" outlineLevel="0" collapsed="false">
      <c r="A20" s="151" t="n">
        <v>12</v>
      </c>
      <c r="B20" s="149" t="n">
        <f aca="false">96+51</f>
        <v>147</v>
      </c>
      <c r="C20" s="149" t="n">
        <f aca="false">4198+4206</f>
        <v>8404</v>
      </c>
      <c r="D20" s="149" t="n">
        <f aca="false">455+231</f>
        <v>686</v>
      </c>
      <c r="E20" s="149" t="n">
        <f aca="false">4875+6925</f>
        <v>11800</v>
      </c>
      <c r="F20" s="149" t="n">
        <f aca="false">484+63</f>
        <v>547</v>
      </c>
      <c r="G20" s="149" t="n">
        <f aca="false">13+2</f>
        <v>15</v>
      </c>
      <c r="H20" s="149" t="n">
        <f aca="false">12+17</f>
        <v>29</v>
      </c>
      <c r="I20" s="149" t="n">
        <f aca="false">6+3</f>
        <v>9</v>
      </c>
      <c r="J20" s="149" t="n">
        <f aca="false">25+13</f>
        <v>38</v>
      </c>
      <c r="K20" s="150" t="n">
        <f aca="false">2+6</f>
        <v>8</v>
      </c>
      <c r="L20" s="147" t="n">
        <f aca="false">294+110</f>
        <v>404</v>
      </c>
      <c r="M20" s="149" t="n">
        <f aca="false">59+6</f>
        <v>65</v>
      </c>
      <c r="N20" s="149" t="n">
        <f aca="false">235+104</f>
        <v>339</v>
      </c>
      <c r="O20" s="147"/>
    </row>
    <row r="21" customFormat="false" ht="17.25" hidden="false" customHeight="true" outlineLevel="0" collapsed="false">
      <c r="A21" s="151" t="n">
        <v>13</v>
      </c>
      <c r="B21" s="149" t="n">
        <v>151</v>
      </c>
      <c r="C21" s="149" t="n">
        <v>8610</v>
      </c>
      <c r="D21" s="149" t="n">
        <v>670</v>
      </c>
      <c r="E21" s="149" t="n">
        <v>11613</v>
      </c>
      <c r="F21" s="149" t="n">
        <v>542</v>
      </c>
      <c r="G21" s="149" t="n">
        <v>15</v>
      </c>
      <c r="H21" s="149" t="n">
        <v>27</v>
      </c>
      <c r="I21" s="149" t="n">
        <v>9</v>
      </c>
      <c r="J21" s="149" t="n">
        <v>39</v>
      </c>
      <c r="K21" s="150" t="n">
        <v>0</v>
      </c>
      <c r="L21" s="147" t="n">
        <v>414</v>
      </c>
      <c r="M21" s="149" t="n">
        <v>66</v>
      </c>
      <c r="N21" s="149" t="n">
        <v>348</v>
      </c>
      <c r="O21" s="147"/>
    </row>
    <row r="22" customFormat="false" ht="17.25" hidden="false" customHeight="true" outlineLevel="0" collapsed="false">
      <c r="A22" s="151" t="n">
        <v>14</v>
      </c>
      <c r="B22" s="147" t="n">
        <f aca="false">98+55</f>
        <v>153</v>
      </c>
      <c r="C22" s="149" t="n">
        <f aca="false">4338+4526</f>
        <v>8864</v>
      </c>
      <c r="D22" s="149" t="n">
        <f aca="false">418+217</f>
        <v>635</v>
      </c>
      <c r="E22" s="149" t="n">
        <f aca="false">4655+6686</f>
        <v>11341</v>
      </c>
      <c r="F22" s="149" t="n">
        <v>520</v>
      </c>
      <c r="G22" s="149" t="n">
        <v>14</v>
      </c>
      <c r="H22" s="149" t="n">
        <v>24</v>
      </c>
      <c r="I22" s="149" t="n">
        <v>8</v>
      </c>
      <c r="J22" s="149" t="n">
        <v>43</v>
      </c>
      <c r="K22" s="150" t="n">
        <v>2</v>
      </c>
      <c r="L22" s="147" t="n">
        <v>407</v>
      </c>
      <c r="M22" s="149" t="n">
        <v>70</v>
      </c>
      <c r="N22" s="149" t="n">
        <v>337</v>
      </c>
      <c r="O22" s="147"/>
    </row>
    <row r="23" customFormat="false" ht="17.25" hidden="false" customHeight="true" outlineLevel="0" collapsed="false">
      <c r="A23" s="151" t="n">
        <v>15</v>
      </c>
      <c r="B23" s="147" t="n">
        <v>157</v>
      </c>
      <c r="C23" s="149" t="n">
        <v>8991</v>
      </c>
      <c r="D23" s="149" t="n">
        <v>561</v>
      </c>
      <c r="E23" s="149" t="n">
        <v>10625</v>
      </c>
      <c r="F23" s="149" t="n">
        <v>486</v>
      </c>
      <c r="G23" s="149" t="n">
        <v>12</v>
      </c>
      <c r="H23" s="149" t="n">
        <v>20</v>
      </c>
      <c r="I23" s="149" t="n">
        <v>9</v>
      </c>
      <c r="J23" s="149" t="n">
        <v>42</v>
      </c>
      <c r="K23" s="150" t="n">
        <v>9</v>
      </c>
      <c r="L23" s="147" t="n">
        <v>423</v>
      </c>
      <c r="M23" s="149" t="n">
        <v>80</v>
      </c>
      <c r="N23" s="149" t="n">
        <v>343</v>
      </c>
      <c r="O23" s="147"/>
    </row>
    <row r="24" customFormat="false" ht="17.25" hidden="false" customHeight="true" outlineLevel="0" collapsed="false">
      <c r="A24" s="153" t="n">
        <v>16</v>
      </c>
      <c r="B24" s="154" t="n">
        <v>157</v>
      </c>
      <c r="C24" s="155" t="n">
        <v>9040</v>
      </c>
      <c r="D24" s="155" t="n">
        <v>546</v>
      </c>
      <c r="E24" s="155" t="n">
        <v>10492</v>
      </c>
      <c r="F24" s="155" t="n">
        <v>490</v>
      </c>
      <c r="G24" s="155" t="n">
        <v>12</v>
      </c>
      <c r="H24" s="155" t="n">
        <v>19</v>
      </c>
      <c r="I24" s="155" t="n">
        <v>8</v>
      </c>
      <c r="J24" s="155" t="n">
        <v>42</v>
      </c>
      <c r="K24" s="156" t="n">
        <v>3</v>
      </c>
      <c r="L24" s="154" t="n">
        <v>443</v>
      </c>
      <c r="M24" s="155" t="n">
        <v>82</v>
      </c>
      <c r="N24" s="155" t="n">
        <v>361</v>
      </c>
      <c r="O24" s="147"/>
    </row>
    <row r="25" customFormat="false" ht="13.5" hidden="false" customHeight="false" outlineLevel="0" collapsed="false">
      <c r="A25" s="157" t="s">
        <v>205</v>
      </c>
    </row>
    <row r="28" customFormat="false" ht="13.5" hidden="false" customHeight="true" outlineLevel="0" collapsed="false">
      <c r="A28" s="70" t="s">
        <v>188</v>
      </c>
      <c r="B28" s="70" t="s">
        <v>191</v>
      </c>
      <c r="C28" s="70"/>
      <c r="D28" s="70"/>
      <c r="E28" s="70" t="s">
        <v>182</v>
      </c>
      <c r="F28" s="70"/>
      <c r="G28" s="70" t="s">
        <v>183</v>
      </c>
      <c r="H28" s="70"/>
      <c r="I28" s="158" t="s">
        <v>206</v>
      </c>
      <c r="J28" s="158"/>
      <c r="K28" s="158"/>
      <c r="L28" s="158"/>
      <c r="M28" s="10" t="s">
        <v>207</v>
      </c>
      <c r="N28" s="10" t="s">
        <v>185</v>
      </c>
      <c r="O28" s="10" t="s">
        <v>208</v>
      </c>
    </row>
    <row r="29" customFormat="false" ht="13.5" hidden="false" customHeight="true" outlineLevel="0" collapsed="false">
      <c r="A29" s="70"/>
      <c r="B29" s="70" t="s">
        <v>209</v>
      </c>
      <c r="C29" s="70"/>
      <c r="D29" s="70"/>
      <c r="E29" s="10" t="s">
        <v>199</v>
      </c>
      <c r="F29" s="10" t="s">
        <v>210</v>
      </c>
      <c r="G29" s="10" t="s">
        <v>199</v>
      </c>
      <c r="H29" s="10" t="s">
        <v>211</v>
      </c>
      <c r="I29" s="159" t="s">
        <v>199</v>
      </c>
      <c r="J29" s="8" t="s">
        <v>212</v>
      </c>
      <c r="K29" s="8" t="s">
        <v>213</v>
      </c>
      <c r="L29" s="10" t="s">
        <v>214</v>
      </c>
      <c r="M29" s="10"/>
      <c r="N29" s="10"/>
      <c r="O29" s="10"/>
    </row>
    <row r="30" customFormat="false" ht="94.5" hidden="false" customHeight="false" outlineLevel="0" collapsed="false">
      <c r="A30" s="70"/>
      <c r="B30" s="10" t="s">
        <v>215</v>
      </c>
      <c r="C30" s="10" t="s">
        <v>216</v>
      </c>
      <c r="D30" s="8" t="s">
        <v>217</v>
      </c>
      <c r="E30" s="10"/>
      <c r="F30" s="10"/>
      <c r="G30" s="10"/>
      <c r="H30" s="10"/>
      <c r="I30" s="159"/>
      <c r="J30" s="8"/>
      <c r="K30" s="8"/>
      <c r="L30" s="8"/>
      <c r="M30" s="8"/>
      <c r="N30" s="8"/>
      <c r="O30" s="8"/>
    </row>
    <row r="31" customFormat="false" ht="17.25" hidden="false" customHeight="true" outlineLevel="0" collapsed="false">
      <c r="A31" s="61" t="s">
        <v>203</v>
      </c>
      <c r="B31" s="144" t="n">
        <v>1</v>
      </c>
      <c r="C31" s="145" t="n">
        <v>20</v>
      </c>
      <c r="D31" s="145" t="n">
        <v>39</v>
      </c>
      <c r="E31" s="145" t="n">
        <v>2381</v>
      </c>
      <c r="F31" s="145" t="n">
        <v>3702</v>
      </c>
      <c r="G31" s="145" t="n">
        <v>1944</v>
      </c>
      <c r="H31" s="146" t="n">
        <v>2943</v>
      </c>
      <c r="I31" s="145" t="n">
        <v>851</v>
      </c>
      <c r="J31" s="145" t="n">
        <v>1048</v>
      </c>
      <c r="K31" s="145" t="n">
        <v>3</v>
      </c>
      <c r="L31" s="145" t="n">
        <v>171</v>
      </c>
      <c r="M31" s="145" t="n">
        <v>6900</v>
      </c>
      <c r="N31" s="145" t="n">
        <v>224</v>
      </c>
      <c r="O31" s="146" t="n">
        <v>29</v>
      </c>
    </row>
    <row r="32" customFormat="false" ht="17.25" hidden="false" customHeight="true" outlineLevel="0" collapsed="false">
      <c r="A32" s="151" t="n">
        <v>45</v>
      </c>
      <c r="B32" s="147" t="n">
        <v>5</v>
      </c>
      <c r="C32" s="149" t="n">
        <v>19</v>
      </c>
      <c r="D32" s="149" t="n">
        <v>54</v>
      </c>
      <c r="E32" s="149" t="n">
        <v>2484</v>
      </c>
      <c r="F32" s="149" t="n">
        <v>4191</v>
      </c>
      <c r="G32" s="149" t="n">
        <v>2806</v>
      </c>
      <c r="H32" s="150" t="n">
        <v>3353</v>
      </c>
      <c r="I32" s="149" t="n">
        <v>937</v>
      </c>
      <c r="J32" s="149" t="n">
        <v>1124</v>
      </c>
      <c r="K32" s="149" t="n">
        <v>4</v>
      </c>
      <c r="L32" s="149" t="n">
        <v>217</v>
      </c>
      <c r="M32" s="149" t="n">
        <v>6685</v>
      </c>
      <c r="N32" s="149" t="n">
        <v>217</v>
      </c>
      <c r="O32" s="150" t="n">
        <v>37</v>
      </c>
    </row>
    <row r="33" customFormat="false" ht="17.25" hidden="false" customHeight="true" outlineLevel="0" collapsed="false">
      <c r="A33" s="151" t="n">
        <v>50</v>
      </c>
      <c r="B33" s="147" t="n">
        <v>9</v>
      </c>
      <c r="C33" s="149" t="n">
        <v>32</v>
      </c>
      <c r="D33" s="149" t="n">
        <v>60</v>
      </c>
      <c r="E33" s="149" t="n">
        <v>2484</v>
      </c>
      <c r="F33" s="149" t="n">
        <v>3774</v>
      </c>
      <c r="G33" s="149" t="n">
        <v>2299</v>
      </c>
      <c r="H33" s="150" t="n">
        <v>3188</v>
      </c>
      <c r="I33" s="149" t="n">
        <v>1201</v>
      </c>
      <c r="J33" s="149" t="n">
        <v>1122</v>
      </c>
      <c r="K33" s="149" t="n">
        <v>49</v>
      </c>
      <c r="L33" s="149" t="n">
        <v>360</v>
      </c>
      <c r="M33" s="149" t="n">
        <v>6046</v>
      </c>
      <c r="N33" s="149" t="n">
        <v>101</v>
      </c>
      <c r="O33" s="150" t="n">
        <v>28</v>
      </c>
    </row>
    <row r="34" customFormat="false" ht="17.25" hidden="false" customHeight="true" outlineLevel="0" collapsed="false">
      <c r="A34" s="151" t="n">
        <v>55</v>
      </c>
      <c r="B34" s="147" t="n">
        <v>10</v>
      </c>
      <c r="C34" s="149" t="n">
        <v>37</v>
      </c>
      <c r="D34" s="149" t="n">
        <v>136</v>
      </c>
      <c r="E34" s="149" t="n">
        <v>2569</v>
      </c>
      <c r="F34" s="149" t="n">
        <v>3184</v>
      </c>
      <c r="G34" s="149" t="n">
        <v>2756</v>
      </c>
      <c r="H34" s="150" t="n">
        <v>3796</v>
      </c>
      <c r="I34" s="149" t="n">
        <v>1805</v>
      </c>
      <c r="J34" s="149" t="n">
        <v>1066</v>
      </c>
      <c r="K34" s="149" t="n">
        <v>10</v>
      </c>
      <c r="L34" s="149" t="n">
        <v>888</v>
      </c>
      <c r="M34" s="149" t="n">
        <v>5018</v>
      </c>
      <c r="N34" s="149" t="n">
        <v>172</v>
      </c>
      <c r="O34" s="150" t="n">
        <v>29</v>
      </c>
    </row>
    <row r="35" customFormat="false" ht="17.25" hidden="false" customHeight="true" outlineLevel="0" collapsed="false">
      <c r="A35" s="151" t="n">
        <v>60</v>
      </c>
      <c r="B35" s="147" t="n">
        <v>10</v>
      </c>
      <c r="C35" s="149" t="n">
        <v>16</v>
      </c>
      <c r="D35" s="149" t="n">
        <v>161</v>
      </c>
      <c r="E35" s="149" t="n">
        <v>2596</v>
      </c>
      <c r="F35" s="149" t="n">
        <v>3265</v>
      </c>
      <c r="G35" s="149" t="n">
        <v>3096</v>
      </c>
      <c r="H35" s="150" t="n">
        <v>4534</v>
      </c>
      <c r="I35" s="149" t="n">
        <v>2277</v>
      </c>
      <c r="J35" s="149" t="n">
        <v>1220</v>
      </c>
      <c r="K35" s="149" t="n">
        <v>10</v>
      </c>
      <c r="L35" s="149" t="n">
        <v>1395</v>
      </c>
      <c r="M35" s="149" t="n">
        <v>5293</v>
      </c>
      <c r="N35" s="149" t="n">
        <v>84</v>
      </c>
      <c r="O35" s="150" t="n">
        <v>39</v>
      </c>
    </row>
    <row r="36" customFormat="false" ht="17.25" hidden="false" customHeight="true" outlineLevel="0" collapsed="false">
      <c r="A36" s="151" t="s">
        <v>204</v>
      </c>
      <c r="B36" s="147" t="n">
        <v>10</v>
      </c>
      <c r="C36" s="149" t="n">
        <v>17</v>
      </c>
      <c r="D36" s="149" t="n">
        <v>163</v>
      </c>
      <c r="E36" s="149" t="n">
        <v>2610</v>
      </c>
      <c r="F36" s="149" t="n">
        <v>3351</v>
      </c>
      <c r="G36" s="149" t="n">
        <v>3367</v>
      </c>
      <c r="H36" s="150" t="n">
        <v>4975</v>
      </c>
      <c r="I36" s="149" t="n">
        <v>2635</v>
      </c>
      <c r="J36" s="149" t="n">
        <v>1110</v>
      </c>
      <c r="K36" s="149" t="n">
        <v>2</v>
      </c>
      <c r="L36" s="149" t="n">
        <v>1820</v>
      </c>
      <c r="M36" s="149" t="n">
        <v>5402</v>
      </c>
      <c r="N36" s="149" t="n">
        <v>76</v>
      </c>
      <c r="O36" s="150" t="n">
        <v>39</v>
      </c>
    </row>
    <row r="37" customFormat="false" ht="17.25" hidden="false" customHeight="true" outlineLevel="0" collapsed="false">
      <c r="A37" s="151" t="n">
        <v>3</v>
      </c>
      <c r="B37" s="147" t="n">
        <v>10</v>
      </c>
      <c r="C37" s="149" t="n">
        <v>18</v>
      </c>
      <c r="D37" s="149" t="n">
        <v>170</v>
      </c>
      <c r="E37" s="149" t="n">
        <v>2609</v>
      </c>
      <c r="F37" s="149" t="n">
        <v>3362</v>
      </c>
      <c r="G37" s="149" t="n">
        <v>3388</v>
      </c>
      <c r="H37" s="150" t="n">
        <v>5059</v>
      </c>
      <c r="I37" s="149" t="n">
        <v>2665</v>
      </c>
      <c r="J37" s="149" t="n">
        <v>1091</v>
      </c>
      <c r="K37" s="149" t="n">
        <v>10</v>
      </c>
      <c r="L37" s="149" t="n">
        <v>1850</v>
      </c>
      <c r="M37" s="149" t="n">
        <v>5398</v>
      </c>
      <c r="N37" s="149" t="n">
        <v>76</v>
      </c>
      <c r="O37" s="150" t="n">
        <v>40</v>
      </c>
    </row>
    <row r="38" customFormat="false" ht="17.25" hidden="false" customHeight="true" outlineLevel="0" collapsed="false">
      <c r="A38" s="151" t="n">
        <v>4</v>
      </c>
      <c r="B38" s="147" t="n">
        <v>10</v>
      </c>
      <c r="C38" s="149" t="n">
        <v>18</v>
      </c>
      <c r="D38" s="149" t="n">
        <v>168</v>
      </c>
      <c r="E38" s="149" t="n">
        <v>2619</v>
      </c>
      <c r="F38" s="149" t="n">
        <v>3359</v>
      </c>
      <c r="G38" s="149" t="n">
        <v>3421</v>
      </c>
      <c r="H38" s="150" t="n">
        <v>5101</v>
      </c>
      <c r="I38" s="149" t="n">
        <v>2630</v>
      </c>
      <c r="J38" s="149" t="n">
        <v>1090</v>
      </c>
      <c r="K38" s="149" t="n">
        <v>10</v>
      </c>
      <c r="L38" s="149" t="n">
        <v>1827</v>
      </c>
      <c r="M38" s="149" t="n">
        <v>5522</v>
      </c>
      <c r="N38" s="149" t="n">
        <v>65</v>
      </c>
      <c r="O38" s="150" t="n">
        <v>39</v>
      </c>
    </row>
    <row r="39" customFormat="false" ht="17.25" hidden="false" customHeight="true" outlineLevel="0" collapsed="false">
      <c r="A39" s="151" t="n">
        <v>5</v>
      </c>
      <c r="B39" s="147" t="n">
        <v>10</v>
      </c>
      <c r="C39" s="149" t="n">
        <v>18</v>
      </c>
      <c r="D39" s="149" t="n">
        <v>162</v>
      </c>
      <c r="E39" s="149" t="n">
        <v>2636</v>
      </c>
      <c r="F39" s="149" t="n">
        <v>3367</v>
      </c>
      <c r="G39" s="149" t="n">
        <v>3456</v>
      </c>
      <c r="H39" s="150" t="n">
        <v>5155</v>
      </c>
      <c r="I39" s="149" t="n">
        <v>2297</v>
      </c>
      <c r="J39" s="149" t="n">
        <v>1070</v>
      </c>
      <c r="K39" s="149" t="n">
        <v>10</v>
      </c>
      <c r="L39" s="149" t="n">
        <v>1609</v>
      </c>
      <c r="M39" s="149" t="n">
        <v>5423</v>
      </c>
      <c r="N39" s="149" t="n">
        <v>59</v>
      </c>
      <c r="O39" s="150" t="n">
        <v>40</v>
      </c>
    </row>
    <row r="40" customFormat="false" ht="17.25" hidden="false" customHeight="true" outlineLevel="0" collapsed="false">
      <c r="A40" s="151" t="n">
        <v>6</v>
      </c>
      <c r="B40" s="147" t="n">
        <v>10</v>
      </c>
      <c r="C40" s="149" t="n">
        <v>18</v>
      </c>
      <c r="D40" s="149" t="n">
        <v>164</v>
      </c>
      <c r="E40" s="149" t="n">
        <v>2635</v>
      </c>
      <c r="F40" s="149" t="n">
        <v>3400</v>
      </c>
      <c r="G40" s="149" t="n">
        <v>3477</v>
      </c>
      <c r="H40" s="150" t="n">
        <v>5201</v>
      </c>
      <c r="I40" s="149" t="n">
        <v>2338</v>
      </c>
      <c r="J40" s="149" t="n">
        <v>1054</v>
      </c>
      <c r="K40" s="149" t="n">
        <v>10</v>
      </c>
      <c r="L40" s="149" t="n">
        <v>1681</v>
      </c>
      <c r="M40" s="149" t="n">
        <v>5498</v>
      </c>
      <c r="N40" s="149" t="n">
        <v>56</v>
      </c>
      <c r="O40" s="150" t="n">
        <v>43</v>
      </c>
    </row>
    <row r="41" customFormat="false" ht="17.25" hidden="false" customHeight="true" outlineLevel="0" collapsed="false">
      <c r="A41" s="151" t="n">
        <v>7</v>
      </c>
      <c r="B41" s="147" t="n">
        <v>10</v>
      </c>
      <c r="C41" s="149" t="n">
        <v>18</v>
      </c>
      <c r="D41" s="149" t="n">
        <v>176</v>
      </c>
      <c r="E41" s="149" t="n">
        <v>2437</v>
      </c>
      <c r="F41" s="149" t="n">
        <v>3155</v>
      </c>
      <c r="G41" s="149" t="n">
        <v>3163</v>
      </c>
      <c r="H41" s="150" t="n">
        <v>4696</v>
      </c>
      <c r="I41" s="149" t="n">
        <v>2443</v>
      </c>
      <c r="J41" s="149" t="n">
        <v>1059</v>
      </c>
      <c r="K41" s="149" t="n">
        <v>10</v>
      </c>
      <c r="L41" s="149" t="n">
        <v>1744</v>
      </c>
      <c r="M41" s="149" t="n">
        <v>5587</v>
      </c>
      <c r="N41" s="149" t="n">
        <v>55</v>
      </c>
      <c r="O41" s="150" t="n">
        <v>44</v>
      </c>
    </row>
    <row r="42" customFormat="false" ht="17.25" hidden="false" customHeight="true" outlineLevel="0" collapsed="false">
      <c r="A42" s="151" t="n">
        <v>8</v>
      </c>
      <c r="B42" s="147" t="n">
        <v>10</v>
      </c>
      <c r="C42" s="149" t="n">
        <v>23</v>
      </c>
      <c r="D42" s="149" t="n">
        <v>181</v>
      </c>
      <c r="E42" s="149" t="n">
        <v>2446</v>
      </c>
      <c r="F42" s="149" t="n">
        <v>3177</v>
      </c>
      <c r="G42" s="149" t="n">
        <v>3202</v>
      </c>
      <c r="H42" s="150" t="n">
        <v>4709</v>
      </c>
      <c r="I42" s="149" t="n">
        <v>2311</v>
      </c>
      <c r="J42" s="149" t="n">
        <v>922</v>
      </c>
      <c r="K42" s="149" t="n">
        <v>11</v>
      </c>
      <c r="L42" s="149" t="n">
        <v>1681</v>
      </c>
      <c r="M42" s="149" t="n">
        <v>5610</v>
      </c>
      <c r="N42" s="149" t="n">
        <v>55</v>
      </c>
      <c r="O42" s="150" t="n">
        <v>43</v>
      </c>
    </row>
    <row r="43" customFormat="false" ht="17.25" hidden="false" customHeight="true" outlineLevel="0" collapsed="false">
      <c r="A43" s="151" t="n">
        <v>9</v>
      </c>
      <c r="B43" s="147" t="n">
        <v>10</v>
      </c>
      <c r="C43" s="149" t="n">
        <v>24</v>
      </c>
      <c r="D43" s="149" t="n">
        <v>178</v>
      </c>
      <c r="E43" s="149" t="n">
        <v>2452</v>
      </c>
      <c r="F43" s="149" t="n">
        <v>3201</v>
      </c>
      <c r="G43" s="149" t="n">
        <v>3265</v>
      </c>
      <c r="H43" s="150" t="n">
        <v>4702</v>
      </c>
      <c r="I43" s="149" t="n">
        <v>2174</v>
      </c>
      <c r="J43" s="149" t="n">
        <v>924</v>
      </c>
      <c r="K43" s="149" t="n">
        <v>11</v>
      </c>
      <c r="L43" s="149" t="n">
        <v>1274</v>
      </c>
      <c r="M43" s="149" t="n">
        <v>6836</v>
      </c>
      <c r="N43" s="149" t="n">
        <v>52</v>
      </c>
      <c r="O43" s="150" t="n">
        <v>41</v>
      </c>
    </row>
    <row r="44" customFormat="false" ht="17.25" hidden="false" customHeight="true" outlineLevel="0" collapsed="false">
      <c r="A44" s="151" t="n">
        <v>10</v>
      </c>
      <c r="B44" s="147" t="n">
        <v>10</v>
      </c>
      <c r="C44" s="149" t="n">
        <v>29</v>
      </c>
      <c r="D44" s="149" t="n">
        <v>178</v>
      </c>
      <c r="E44" s="149" t="n">
        <v>2387</v>
      </c>
      <c r="F44" s="149" t="n">
        <v>3109</v>
      </c>
      <c r="G44" s="149" t="n">
        <v>3236</v>
      </c>
      <c r="H44" s="150" t="n">
        <v>4550</v>
      </c>
      <c r="I44" s="149" t="n">
        <v>2153</v>
      </c>
      <c r="J44" s="149" t="n">
        <v>859</v>
      </c>
      <c r="K44" s="149" t="n">
        <v>10</v>
      </c>
      <c r="L44" s="149" t="n">
        <v>1540</v>
      </c>
      <c r="M44" s="149" t="n">
        <v>4990</v>
      </c>
      <c r="N44" s="149" t="n">
        <v>52</v>
      </c>
      <c r="O44" s="150" t="n">
        <v>39</v>
      </c>
    </row>
    <row r="45" customFormat="false" ht="17.25" hidden="false" customHeight="true" outlineLevel="0" collapsed="false">
      <c r="A45" s="151" t="n">
        <v>11</v>
      </c>
      <c r="B45" s="147" t="n">
        <v>10</v>
      </c>
      <c r="C45" s="149" t="n">
        <v>40</v>
      </c>
      <c r="D45" s="149" t="n">
        <v>175</v>
      </c>
      <c r="E45" s="149" t="n">
        <v>2364</v>
      </c>
      <c r="F45" s="149" t="n">
        <v>3083</v>
      </c>
      <c r="G45" s="149" t="n">
        <v>3188</v>
      </c>
      <c r="H45" s="150" t="n">
        <v>4361</v>
      </c>
      <c r="I45" s="149" t="n">
        <v>2156</v>
      </c>
      <c r="J45" s="149" t="n">
        <v>851</v>
      </c>
      <c r="K45" s="149" t="n">
        <v>10</v>
      </c>
      <c r="L45" s="149" t="n">
        <v>1542</v>
      </c>
      <c r="M45" s="149" t="n">
        <v>5566</v>
      </c>
      <c r="N45" s="149" t="n">
        <v>56</v>
      </c>
      <c r="O45" s="150" t="n">
        <v>47</v>
      </c>
    </row>
    <row r="46" customFormat="false" ht="17.25" hidden="false" customHeight="true" outlineLevel="0" collapsed="false">
      <c r="A46" s="151" t="n">
        <v>12</v>
      </c>
      <c r="B46" s="147" t="n">
        <v>10</v>
      </c>
      <c r="C46" s="149" t="n">
        <f aca="false">25+18</f>
        <v>43</v>
      </c>
      <c r="D46" s="149" t="n">
        <f aca="false">125+39</f>
        <v>164</v>
      </c>
      <c r="E46" s="149" t="n">
        <v>2291</v>
      </c>
      <c r="F46" s="149" t="n">
        <v>3028</v>
      </c>
      <c r="G46" s="149" t="n">
        <v>3158</v>
      </c>
      <c r="H46" s="150" t="n">
        <v>4378</v>
      </c>
      <c r="I46" s="149" t="n">
        <v>2016</v>
      </c>
      <c r="J46" s="149" t="n">
        <v>830</v>
      </c>
      <c r="K46" s="149" t="n">
        <v>10</v>
      </c>
      <c r="L46" s="149" t="n">
        <v>1428</v>
      </c>
      <c r="M46" s="149" t="n">
        <f aca="false">5031+624</f>
        <v>5655</v>
      </c>
      <c r="N46" s="149" t="n">
        <f aca="false">52+3</f>
        <v>55</v>
      </c>
      <c r="O46" s="150" t="n">
        <f aca="false">39+7</f>
        <v>46</v>
      </c>
    </row>
    <row r="47" customFormat="false" ht="17.25" hidden="false" customHeight="true" outlineLevel="0" collapsed="false">
      <c r="A47" s="151" t="n">
        <v>13</v>
      </c>
      <c r="B47" s="147" t="n">
        <v>10</v>
      </c>
      <c r="C47" s="149" t="n">
        <v>46</v>
      </c>
      <c r="D47" s="149" t="n">
        <v>182</v>
      </c>
      <c r="E47" s="149" t="n">
        <v>2273</v>
      </c>
      <c r="F47" s="149" t="n">
        <v>3013</v>
      </c>
      <c r="G47" s="149" t="n">
        <v>3185</v>
      </c>
      <c r="H47" s="150" t="n">
        <v>4417</v>
      </c>
      <c r="I47" s="149" t="n">
        <v>1904</v>
      </c>
      <c r="J47" s="149" t="n">
        <v>550</v>
      </c>
      <c r="K47" s="149" t="n">
        <v>14</v>
      </c>
      <c r="L47" s="149" t="n">
        <v>1329</v>
      </c>
      <c r="M47" s="149" t="n">
        <v>5585</v>
      </c>
      <c r="N47" s="149" t="n">
        <v>53</v>
      </c>
      <c r="O47" s="150" t="n">
        <v>60</v>
      </c>
    </row>
    <row r="48" customFormat="false" ht="17.25" hidden="false" customHeight="true" outlineLevel="0" collapsed="false">
      <c r="A48" s="151" t="n">
        <v>14</v>
      </c>
      <c r="B48" s="147" t="n">
        <v>10</v>
      </c>
      <c r="C48" s="149" t="n">
        <v>47</v>
      </c>
      <c r="D48" s="149" t="n">
        <v>178</v>
      </c>
      <c r="E48" s="149" t="n">
        <v>2270</v>
      </c>
      <c r="F48" s="149" t="n">
        <v>3020</v>
      </c>
      <c r="G48" s="149" t="n">
        <v>3231</v>
      </c>
      <c r="H48" s="150" t="n">
        <v>4477</v>
      </c>
      <c r="I48" s="149" t="n">
        <v>1860</v>
      </c>
      <c r="J48" s="149" t="n">
        <v>767</v>
      </c>
      <c r="K48" s="149" t="n">
        <v>63</v>
      </c>
      <c r="L48" s="149" t="n">
        <v>1311</v>
      </c>
      <c r="M48" s="149" t="n">
        <v>5628</v>
      </c>
      <c r="N48" s="149" t="n">
        <v>55</v>
      </c>
      <c r="O48" s="150" t="n">
        <v>44</v>
      </c>
    </row>
    <row r="49" customFormat="false" ht="17.25" hidden="false" customHeight="true" outlineLevel="0" collapsed="false">
      <c r="A49" s="151" t="n">
        <v>15</v>
      </c>
      <c r="B49" s="147" t="n">
        <v>9</v>
      </c>
      <c r="C49" s="149" t="n">
        <v>39</v>
      </c>
      <c r="D49" s="149" t="n">
        <v>198</v>
      </c>
      <c r="E49" s="149" t="n">
        <v>2243</v>
      </c>
      <c r="F49" s="149" t="n">
        <v>2924</v>
      </c>
      <c r="G49" s="149" t="n">
        <v>3243</v>
      </c>
      <c r="H49" s="150" t="n">
        <v>4457</v>
      </c>
      <c r="I49" s="149" t="n">
        <v>1849</v>
      </c>
      <c r="J49" s="149" t="n">
        <v>779</v>
      </c>
      <c r="K49" s="149" t="n">
        <v>64</v>
      </c>
      <c r="L49" s="149" t="n">
        <v>1304</v>
      </c>
      <c r="M49" s="149" t="n">
        <v>5633</v>
      </c>
      <c r="N49" s="149" t="n">
        <v>56</v>
      </c>
      <c r="O49" s="150" t="n">
        <v>45</v>
      </c>
    </row>
    <row r="50" customFormat="false" ht="17.25" hidden="false" customHeight="true" outlineLevel="0" collapsed="false">
      <c r="A50" s="153" t="n">
        <v>16</v>
      </c>
      <c r="B50" s="154" t="n">
        <v>9</v>
      </c>
      <c r="C50" s="155" t="n">
        <v>37</v>
      </c>
      <c r="D50" s="155" t="n">
        <v>232</v>
      </c>
      <c r="E50" s="155" t="n">
        <v>2238</v>
      </c>
      <c r="F50" s="155" t="n">
        <v>2922</v>
      </c>
      <c r="G50" s="155" t="n">
        <v>3278</v>
      </c>
      <c r="H50" s="156" t="n">
        <v>4358</v>
      </c>
      <c r="I50" s="155" t="n">
        <v>1841</v>
      </c>
      <c r="J50" s="155" t="n">
        <v>790</v>
      </c>
      <c r="K50" s="155" t="n">
        <v>50</v>
      </c>
      <c r="L50" s="155" t="n">
        <v>1312</v>
      </c>
      <c r="M50" s="155" t="n">
        <v>7087</v>
      </c>
      <c r="N50" s="155" t="n">
        <v>50</v>
      </c>
      <c r="O50" s="156" t="n">
        <v>42</v>
      </c>
    </row>
    <row r="51" customFormat="false" ht="13.5" hidden="false" customHeight="false" outlineLevel="0" collapsed="false">
      <c r="A51" s="157" t="s">
        <v>205</v>
      </c>
    </row>
  </sheetData>
  <mergeCells count="30">
    <mergeCell ref="A2:A4"/>
    <mergeCell ref="B2:G2"/>
    <mergeCell ref="H2:K2"/>
    <mergeCell ref="L2:N2"/>
    <mergeCell ref="B3:C3"/>
    <mergeCell ref="D3:E3"/>
    <mergeCell ref="F3:F4"/>
    <mergeCell ref="G3:G4"/>
    <mergeCell ref="H3:J3"/>
    <mergeCell ref="K3:K4"/>
    <mergeCell ref="L3:L4"/>
    <mergeCell ref="M3:M4"/>
    <mergeCell ref="N3:N4"/>
    <mergeCell ref="A28:A30"/>
    <mergeCell ref="B28:D28"/>
    <mergeCell ref="E28:F28"/>
    <mergeCell ref="G28:H28"/>
    <mergeCell ref="I28:L28"/>
    <mergeCell ref="M28:M30"/>
    <mergeCell ref="N28:N30"/>
    <mergeCell ref="O28:O30"/>
    <mergeCell ref="B29:D29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5" width="12.49"/>
    <col collapsed="false" customWidth="true" hidden="false" outlineLevel="0" max="22" min="2" style="75" width="8.36"/>
    <col collapsed="false" customWidth="true" hidden="false" outlineLevel="0" max="27" min="23" style="75" width="8.86"/>
    <col collapsed="false" customWidth="true" hidden="false" outlineLevel="0" max="29" min="28" style="75" width="8.36"/>
    <col collapsed="false" customWidth="true" hidden="false" outlineLevel="0" max="30" min="30" style="75" width="9.75"/>
    <col collapsed="false" customWidth="false" hidden="false" outlineLevel="0" max="257" min="31" style="75" width="8.99"/>
  </cols>
  <sheetData>
    <row r="1" customFormat="false" ht="17.1" hidden="false" customHeight="true" outlineLevel="0" collapsed="false">
      <c r="A1" s="160" t="s">
        <v>21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AD1" s="161" t="s">
        <v>98</v>
      </c>
      <c r="AE1" s="162"/>
    </row>
    <row r="2" customFormat="false" ht="13.5" hidden="true" customHeight="true" outlineLevel="0" collapsed="false">
      <c r="A2" s="137"/>
      <c r="B2" s="163"/>
      <c r="C2" s="163"/>
      <c r="D2" s="163"/>
      <c r="E2" s="163"/>
      <c r="F2" s="163"/>
      <c r="G2" s="163"/>
      <c r="H2" s="164"/>
      <c r="I2" s="164"/>
      <c r="J2" s="164"/>
      <c r="K2" s="164"/>
      <c r="L2" s="164"/>
      <c r="M2" s="164"/>
      <c r="N2" s="164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</row>
    <row r="3" customFormat="false" ht="13.5" hidden="true" customHeight="true" outlineLevel="0" collapsed="false">
      <c r="A3" s="137"/>
      <c r="B3" s="163"/>
      <c r="C3" s="163"/>
      <c r="D3" s="163"/>
      <c r="E3" s="163"/>
      <c r="F3" s="163"/>
      <c r="G3" s="163"/>
      <c r="H3" s="164"/>
      <c r="I3" s="164"/>
      <c r="J3" s="164"/>
      <c r="K3" s="164"/>
      <c r="L3" s="164"/>
      <c r="M3" s="164"/>
      <c r="N3" s="164"/>
      <c r="O3" s="165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</row>
    <row r="4" customFormat="false" ht="13.5" hidden="true" customHeight="true" outlineLevel="0" collapsed="false">
      <c r="A4" s="137"/>
      <c r="B4" s="163"/>
      <c r="C4" s="163"/>
      <c r="D4" s="163"/>
      <c r="E4" s="163"/>
      <c r="F4" s="163"/>
      <c r="G4" s="163"/>
      <c r="H4" s="164"/>
      <c r="I4" s="164"/>
      <c r="J4" s="164"/>
      <c r="K4" s="164"/>
      <c r="L4" s="164"/>
      <c r="M4" s="164"/>
      <c r="N4" s="164"/>
      <c r="O4" s="165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</row>
    <row r="5" s="174" customFormat="true" ht="13.5" hidden="false" customHeight="true" outlineLevel="0" collapsed="false">
      <c r="A5" s="115" t="s">
        <v>219</v>
      </c>
      <c r="B5" s="130" t="s">
        <v>54</v>
      </c>
      <c r="C5" s="130" t="s">
        <v>220</v>
      </c>
      <c r="D5" s="130" t="s">
        <v>221</v>
      </c>
      <c r="E5" s="130" t="s">
        <v>222</v>
      </c>
      <c r="F5" s="130" t="s">
        <v>223</v>
      </c>
      <c r="G5" s="167"/>
      <c r="H5" s="168" t="s">
        <v>224</v>
      </c>
      <c r="I5" s="169"/>
      <c r="J5" s="170" t="s">
        <v>225</v>
      </c>
      <c r="K5" s="171" t="s">
        <v>226</v>
      </c>
      <c r="L5" s="172" t="s">
        <v>227</v>
      </c>
      <c r="M5" s="173" t="s">
        <v>228</v>
      </c>
      <c r="N5" s="171" t="s">
        <v>229</v>
      </c>
      <c r="O5" s="171" t="s">
        <v>230</v>
      </c>
      <c r="P5" s="171" t="s">
        <v>231</v>
      </c>
      <c r="Q5" s="171" t="s">
        <v>232</v>
      </c>
      <c r="R5" s="171" t="s">
        <v>233</v>
      </c>
      <c r="S5" s="171" t="s">
        <v>234</v>
      </c>
      <c r="T5" s="171" t="s">
        <v>235</v>
      </c>
      <c r="U5" s="170" t="s">
        <v>236</v>
      </c>
      <c r="V5" s="170" t="s">
        <v>13</v>
      </c>
      <c r="W5" s="85" t="s">
        <v>237</v>
      </c>
      <c r="X5" s="85"/>
      <c r="Y5" s="85"/>
      <c r="Z5" s="85"/>
      <c r="AA5" s="85"/>
      <c r="AB5" s="85"/>
      <c r="AC5" s="85"/>
      <c r="AD5" s="85"/>
    </row>
    <row r="6" s="174" customFormat="true" ht="40.5" hidden="false" customHeight="true" outlineLevel="0" collapsed="false">
      <c r="A6" s="115"/>
      <c r="B6" s="130"/>
      <c r="C6" s="130"/>
      <c r="D6" s="130"/>
      <c r="E6" s="130"/>
      <c r="F6" s="130"/>
      <c r="G6" s="175"/>
      <c r="H6" s="170" t="s">
        <v>238</v>
      </c>
      <c r="I6" s="170" t="s">
        <v>239</v>
      </c>
      <c r="J6" s="170"/>
      <c r="K6" s="170"/>
      <c r="L6" s="172"/>
      <c r="M6" s="173"/>
      <c r="N6" s="171"/>
      <c r="O6" s="171"/>
      <c r="P6" s="171"/>
      <c r="Q6" s="171"/>
      <c r="R6" s="171"/>
      <c r="S6" s="171"/>
      <c r="T6" s="171"/>
      <c r="U6" s="171"/>
      <c r="V6" s="171"/>
      <c r="W6" s="172" t="s">
        <v>240</v>
      </c>
      <c r="X6" s="172" t="s">
        <v>241</v>
      </c>
      <c r="Y6" s="171" t="s">
        <v>242</v>
      </c>
      <c r="Z6" s="171" t="s">
        <v>243</v>
      </c>
      <c r="AA6" s="176" t="s">
        <v>244</v>
      </c>
      <c r="AB6" s="171" t="s">
        <v>245</v>
      </c>
      <c r="AC6" s="171" t="s">
        <v>246</v>
      </c>
      <c r="AD6" s="176" t="s">
        <v>247</v>
      </c>
    </row>
    <row r="7" s="181" customFormat="true" ht="32.25" hidden="false" customHeight="true" outlineLevel="0" collapsed="false">
      <c r="A7" s="177" t="s">
        <v>54</v>
      </c>
      <c r="B7" s="178" t="n">
        <f aca="false">SUM(B8:B9)</f>
        <v>577</v>
      </c>
      <c r="C7" s="179" t="n">
        <f aca="false">SUM(C8:C9)</f>
        <v>3</v>
      </c>
      <c r="D7" s="179" t="n">
        <f aca="false">SUM(D8:D9)</f>
        <v>0</v>
      </c>
      <c r="E7" s="179" t="n">
        <f aca="false">SUM(E8:E9)</f>
        <v>9</v>
      </c>
      <c r="F7" s="179" t="n">
        <f aca="false">SUM(F8:F9)</f>
        <v>9</v>
      </c>
      <c r="G7" s="179" t="n">
        <f aca="false">SUM(G8:G9)</f>
        <v>338</v>
      </c>
      <c r="H7" s="179" t="n">
        <f aca="false">SUM(H8:H9)</f>
        <v>2</v>
      </c>
      <c r="I7" s="179" t="n">
        <f aca="false">SUM(I8:I9)</f>
        <v>0</v>
      </c>
      <c r="J7" s="179" t="n">
        <f aca="false">SUM(J8:J9)</f>
        <v>0</v>
      </c>
      <c r="K7" s="179" t="n">
        <f aca="false">SUM(K8:K9)</f>
        <v>18</v>
      </c>
      <c r="L7" s="179" t="n">
        <f aca="false">SUM(L8:L9)</f>
        <v>6</v>
      </c>
      <c r="M7" s="179" t="n">
        <f aca="false">SUM(M8:M9)</f>
        <v>6</v>
      </c>
      <c r="N7" s="179" t="n">
        <f aca="false">SUM(N8:N9)</f>
        <v>1</v>
      </c>
      <c r="O7" s="180" t="n">
        <f aca="false">SUM(O8:O9)</f>
        <v>3</v>
      </c>
      <c r="P7" s="178" t="n">
        <f aca="false">SUM(P8:P9)</f>
        <v>3</v>
      </c>
      <c r="Q7" s="179" t="n">
        <f aca="false">SUM(Q8:Q9)</f>
        <v>0</v>
      </c>
      <c r="R7" s="179" t="n">
        <f aca="false">SUM(R8:R9)</f>
        <v>1</v>
      </c>
      <c r="S7" s="179" t="n">
        <f aca="false">SUM(S8:S9)</f>
        <v>4</v>
      </c>
      <c r="T7" s="179" t="n">
        <f aca="false">SUM(T8:T9)</f>
        <v>36</v>
      </c>
      <c r="U7" s="179" t="n">
        <f aca="false">SUM(U8:U9)</f>
        <v>18</v>
      </c>
      <c r="V7" s="179" t="n">
        <f aca="false">SUM(V8:V9)</f>
        <v>122</v>
      </c>
      <c r="W7" s="179" t="n">
        <f aca="false">SUM(W8:W9)</f>
        <v>7</v>
      </c>
      <c r="X7" s="179" t="n">
        <f aca="false">SUM(X8:X9)</f>
        <v>0</v>
      </c>
      <c r="Y7" s="179" t="n">
        <f aca="false">SUM(Y8:Y9)</f>
        <v>0</v>
      </c>
      <c r="Z7" s="179" t="n">
        <f aca="false">SUM(Z8:Z9)</f>
        <v>4</v>
      </c>
      <c r="AA7" s="179" t="n">
        <f aca="false">SUM(AA8:AA9)</f>
        <v>24</v>
      </c>
      <c r="AB7" s="179" t="n">
        <f aca="false">SUM(AB8:AB9)</f>
        <v>12</v>
      </c>
      <c r="AC7" s="179" t="n">
        <f aca="false">SUM(AC8:AC9)</f>
        <v>21</v>
      </c>
      <c r="AD7" s="180" t="n">
        <f aca="false">SUM(AD8:AD9)</f>
        <v>0</v>
      </c>
    </row>
    <row r="8" s="181" customFormat="true" ht="32.25" hidden="false" customHeight="true" outlineLevel="0" collapsed="false">
      <c r="A8" s="182" t="s">
        <v>248</v>
      </c>
      <c r="B8" s="183" t="n">
        <f aca="false">SUM(B10:B20)</f>
        <v>451</v>
      </c>
      <c r="C8" s="184" t="n">
        <f aca="false">SUM(C10:C20)</f>
        <v>3</v>
      </c>
      <c r="D8" s="184" t="n">
        <f aca="false">SUM(D10:D20)</f>
        <v>0</v>
      </c>
      <c r="E8" s="184" t="n">
        <f aca="false">SUM(E10:E20)</f>
        <v>9</v>
      </c>
      <c r="F8" s="184" t="n">
        <f aca="false">SUM(F10:F20)</f>
        <v>9</v>
      </c>
      <c r="G8" s="184" t="n">
        <f aca="false">SUM(G10:G20)</f>
        <v>249</v>
      </c>
      <c r="H8" s="184" t="n">
        <f aca="false">SUM(H10:H20)</f>
        <v>1</v>
      </c>
      <c r="I8" s="184" t="n">
        <f aca="false">SUM(I10:I20)</f>
        <v>0</v>
      </c>
      <c r="J8" s="184" t="n">
        <f aca="false">SUM(J10:J20)</f>
        <v>0</v>
      </c>
      <c r="K8" s="184" t="n">
        <f aca="false">SUM(K10:K20)</f>
        <v>16</v>
      </c>
      <c r="L8" s="184" t="n">
        <f aca="false">SUM(L10:L20)</f>
        <v>4</v>
      </c>
      <c r="M8" s="184" t="n">
        <f aca="false">SUM(M10:M20)</f>
        <v>6</v>
      </c>
      <c r="N8" s="184" t="n">
        <f aca="false">SUM(N10:N20)</f>
        <v>0</v>
      </c>
      <c r="O8" s="185" t="n">
        <f aca="false">SUM(O10:O20)</f>
        <v>3</v>
      </c>
      <c r="P8" s="183" t="n">
        <f aca="false">SUM(P10:P20)</f>
        <v>3</v>
      </c>
      <c r="Q8" s="184" t="n">
        <f aca="false">SUM(Q10:Q20)</f>
        <v>0</v>
      </c>
      <c r="R8" s="184" t="n">
        <f aca="false">SUM(R10:R20)</f>
        <v>0</v>
      </c>
      <c r="S8" s="184" t="n">
        <f aca="false">SUM(S10:S20)</f>
        <v>3</v>
      </c>
      <c r="T8" s="184" t="n">
        <f aca="false">SUM(T10:T20)</f>
        <v>20</v>
      </c>
      <c r="U8" s="184" t="n">
        <f aca="false">SUM(U10:U20)</f>
        <v>10</v>
      </c>
      <c r="V8" s="184" t="n">
        <f aca="false">SUM(V10:V20)</f>
        <v>116</v>
      </c>
      <c r="W8" s="184" t="n">
        <f aca="false">SUM(W10:W20)</f>
        <v>4</v>
      </c>
      <c r="X8" s="184" t="n">
        <f aca="false">SUM(X10:X20)</f>
        <v>0</v>
      </c>
      <c r="Y8" s="184" t="n">
        <f aca="false">SUM(Y10:Y20)</f>
        <v>0</v>
      </c>
      <c r="Z8" s="184" t="n">
        <f aca="false">SUM(Z10:Z20)</f>
        <v>2</v>
      </c>
      <c r="AA8" s="184" t="n">
        <f aca="false">SUM(AA10:AA20)</f>
        <v>20</v>
      </c>
      <c r="AB8" s="184" t="n">
        <f aca="false">SUM(AB10:AB20)</f>
        <v>12</v>
      </c>
      <c r="AC8" s="184" t="n">
        <f aca="false">SUM(AC10:AC20)</f>
        <v>21</v>
      </c>
      <c r="AD8" s="185" t="n">
        <f aca="false">SUM(AD10:AD20)</f>
        <v>0</v>
      </c>
    </row>
    <row r="9" s="181" customFormat="true" ht="32.25" hidden="false" customHeight="true" outlineLevel="0" collapsed="false">
      <c r="A9" s="186" t="s">
        <v>249</v>
      </c>
      <c r="B9" s="187" t="n">
        <f aca="false">SUM(B21:B36)</f>
        <v>126</v>
      </c>
      <c r="C9" s="188" t="n">
        <f aca="false">SUM(C21:C36)</f>
        <v>0</v>
      </c>
      <c r="D9" s="188" t="n">
        <f aca="false">SUM(D21:D36)</f>
        <v>0</v>
      </c>
      <c r="E9" s="188" t="n">
        <f aca="false">SUM(E21:E36)</f>
        <v>0</v>
      </c>
      <c r="F9" s="188" t="n">
        <f aca="false">SUM(F21:F36)</f>
        <v>0</v>
      </c>
      <c r="G9" s="188" t="n">
        <f aca="false">SUM(G21:G36)</f>
        <v>89</v>
      </c>
      <c r="H9" s="188" t="n">
        <f aca="false">SUM(H21:H36)</f>
        <v>1</v>
      </c>
      <c r="I9" s="188" t="n">
        <f aca="false">SUM(I21:I36)</f>
        <v>0</v>
      </c>
      <c r="J9" s="188" t="n">
        <f aca="false">SUM(J21:J36)</f>
        <v>0</v>
      </c>
      <c r="K9" s="188" t="n">
        <f aca="false">SUM(K21:K36)</f>
        <v>2</v>
      </c>
      <c r="L9" s="188" t="n">
        <f aca="false">SUM(L21:L36)</f>
        <v>2</v>
      </c>
      <c r="M9" s="188" t="n">
        <f aca="false">SUM(M21:M36)</f>
        <v>0</v>
      </c>
      <c r="N9" s="188" t="n">
        <f aca="false">SUM(N21:N36)</f>
        <v>1</v>
      </c>
      <c r="O9" s="189" t="n">
        <f aca="false">SUM(O21:O36)</f>
        <v>0</v>
      </c>
      <c r="P9" s="187" t="n">
        <f aca="false">SUM(P21:P36)</f>
        <v>0</v>
      </c>
      <c r="Q9" s="188" t="n">
        <f aca="false">SUM(Q21:Q36)</f>
        <v>0</v>
      </c>
      <c r="R9" s="188" t="n">
        <f aca="false">SUM(R21:R36)</f>
        <v>1</v>
      </c>
      <c r="S9" s="188" t="n">
        <f aca="false">SUM(S21:S36)</f>
        <v>1</v>
      </c>
      <c r="T9" s="188" t="n">
        <f aca="false">SUM(T21:T36)</f>
        <v>16</v>
      </c>
      <c r="U9" s="188" t="n">
        <f aca="false">SUM(U21:U36)</f>
        <v>8</v>
      </c>
      <c r="V9" s="188" t="n">
        <f aca="false">SUM(V21:V36)</f>
        <v>6</v>
      </c>
      <c r="W9" s="188" t="n">
        <f aca="false">SUM(W21:W36)</f>
        <v>3</v>
      </c>
      <c r="X9" s="188" t="n">
        <f aca="false">SUM(X21:X36)</f>
        <v>0</v>
      </c>
      <c r="Y9" s="188" t="n">
        <f aca="false">SUM(Y21:Y36)</f>
        <v>0</v>
      </c>
      <c r="Z9" s="188" t="n">
        <f aca="false">SUM(Z21:Z36)</f>
        <v>2</v>
      </c>
      <c r="AA9" s="188" t="n">
        <f aca="false">SUM(AA21:AA36)</f>
        <v>4</v>
      </c>
      <c r="AB9" s="188" t="n">
        <f aca="false">SUM(AB21:AB36)</f>
        <v>0</v>
      </c>
      <c r="AC9" s="188" t="n">
        <f aca="false">SUM(AC21:AC36)</f>
        <v>0</v>
      </c>
      <c r="AD9" s="189" t="n">
        <f aca="false">SUM(AD21:AD36)</f>
        <v>0</v>
      </c>
    </row>
    <row r="10" s="181" customFormat="true" ht="32.25" hidden="false" customHeight="true" outlineLevel="0" collapsed="false">
      <c r="A10" s="182" t="s">
        <v>119</v>
      </c>
      <c r="B10" s="183" t="n">
        <v>180</v>
      </c>
      <c r="C10" s="184" t="n">
        <v>3</v>
      </c>
      <c r="D10" s="184" t="n">
        <v>0</v>
      </c>
      <c r="E10" s="184" t="n">
        <v>9</v>
      </c>
      <c r="F10" s="184" t="n">
        <v>9</v>
      </c>
      <c r="G10" s="184" t="n">
        <v>56</v>
      </c>
      <c r="H10" s="184" t="n">
        <v>0</v>
      </c>
      <c r="I10" s="184" t="n">
        <v>0</v>
      </c>
      <c r="J10" s="184" t="n">
        <v>0</v>
      </c>
      <c r="K10" s="184" t="n">
        <v>7</v>
      </c>
      <c r="L10" s="184" t="n">
        <v>0</v>
      </c>
      <c r="M10" s="184" t="n">
        <v>4</v>
      </c>
      <c r="N10" s="184" t="n">
        <v>0</v>
      </c>
      <c r="O10" s="185" t="n">
        <v>3</v>
      </c>
      <c r="P10" s="183" t="n">
        <v>3</v>
      </c>
      <c r="Q10" s="184" t="n">
        <v>0</v>
      </c>
      <c r="R10" s="184" t="n">
        <v>0</v>
      </c>
      <c r="S10" s="184" t="n">
        <v>3</v>
      </c>
      <c r="T10" s="184" t="n">
        <v>4</v>
      </c>
      <c r="U10" s="184" t="n">
        <v>0</v>
      </c>
      <c r="V10" s="184" t="n">
        <v>79</v>
      </c>
      <c r="W10" s="184" t="n">
        <v>2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12</v>
      </c>
      <c r="AC10" s="184" t="n">
        <v>21</v>
      </c>
      <c r="AD10" s="185" t="n">
        <v>0</v>
      </c>
    </row>
    <row r="11" s="181" customFormat="true" ht="32.25" hidden="false" customHeight="true" outlineLevel="0" collapsed="false">
      <c r="A11" s="182" t="s">
        <v>250</v>
      </c>
      <c r="B11" s="183" t="n">
        <v>53</v>
      </c>
      <c r="C11" s="184" t="n">
        <v>0</v>
      </c>
      <c r="D11" s="184" t="n">
        <v>0</v>
      </c>
      <c r="E11" s="184" t="n">
        <v>0</v>
      </c>
      <c r="F11" s="184" t="n">
        <v>0</v>
      </c>
      <c r="G11" s="184" t="n">
        <v>43</v>
      </c>
      <c r="H11" s="184" t="n">
        <v>1</v>
      </c>
      <c r="I11" s="184" t="n">
        <v>0</v>
      </c>
      <c r="J11" s="184" t="n">
        <v>0</v>
      </c>
      <c r="K11" s="184" t="n">
        <v>1</v>
      </c>
      <c r="L11" s="184" t="n">
        <v>0</v>
      </c>
      <c r="M11" s="184" t="n">
        <v>1</v>
      </c>
      <c r="N11" s="184" t="n">
        <v>0</v>
      </c>
      <c r="O11" s="185" t="n">
        <v>0</v>
      </c>
      <c r="P11" s="183" t="n">
        <v>0</v>
      </c>
      <c r="Q11" s="184" t="n">
        <v>0</v>
      </c>
      <c r="R11" s="184" t="n">
        <v>0</v>
      </c>
      <c r="S11" s="184" t="n">
        <v>0</v>
      </c>
      <c r="T11" s="184" t="n">
        <v>4</v>
      </c>
      <c r="U11" s="184" t="n">
        <v>0</v>
      </c>
      <c r="V11" s="184" t="n">
        <v>4</v>
      </c>
      <c r="W11" s="184" t="n">
        <v>1</v>
      </c>
      <c r="X11" s="184" t="n">
        <v>0</v>
      </c>
      <c r="Y11" s="184" t="n">
        <v>0</v>
      </c>
      <c r="Z11" s="184" t="n">
        <v>1</v>
      </c>
      <c r="AA11" s="184" t="n">
        <v>5</v>
      </c>
      <c r="AB11" s="184" t="n">
        <v>0</v>
      </c>
      <c r="AC11" s="184" t="n">
        <v>0</v>
      </c>
      <c r="AD11" s="185" t="n">
        <v>0</v>
      </c>
    </row>
    <row r="12" s="181" customFormat="true" ht="32.25" hidden="false" customHeight="true" outlineLevel="0" collapsed="false">
      <c r="A12" s="182" t="s">
        <v>251</v>
      </c>
      <c r="B12" s="183" t="n">
        <v>21</v>
      </c>
      <c r="C12" s="184" t="n">
        <v>0</v>
      </c>
      <c r="D12" s="184" t="n">
        <v>0</v>
      </c>
      <c r="E12" s="184" t="n">
        <v>0</v>
      </c>
      <c r="F12" s="184" t="n">
        <v>0</v>
      </c>
      <c r="G12" s="184" t="n">
        <v>11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1</v>
      </c>
      <c r="M12" s="184" t="n">
        <v>0</v>
      </c>
      <c r="N12" s="184" t="n">
        <v>0</v>
      </c>
      <c r="O12" s="185" t="n">
        <v>0</v>
      </c>
      <c r="P12" s="183" t="n">
        <v>0</v>
      </c>
      <c r="Q12" s="184" t="n">
        <v>0</v>
      </c>
      <c r="R12" s="184" t="n">
        <v>0</v>
      </c>
      <c r="S12" s="184" t="n">
        <v>0</v>
      </c>
      <c r="T12" s="184" t="n">
        <v>1</v>
      </c>
      <c r="U12" s="184" t="n">
        <v>0</v>
      </c>
      <c r="V12" s="184" t="n">
        <v>8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5" t="n">
        <v>0</v>
      </c>
    </row>
    <row r="13" s="181" customFormat="true" ht="32.25" hidden="false" customHeight="true" outlineLevel="0" collapsed="false">
      <c r="A13" s="182" t="s">
        <v>252</v>
      </c>
      <c r="B13" s="183" t="n">
        <v>16</v>
      </c>
      <c r="C13" s="184" t="n">
        <v>0</v>
      </c>
      <c r="D13" s="184" t="n">
        <v>0</v>
      </c>
      <c r="E13" s="184" t="n">
        <v>0</v>
      </c>
      <c r="F13" s="184" t="n">
        <v>0</v>
      </c>
      <c r="G13" s="184" t="n">
        <v>12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1</v>
      </c>
      <c r="M13" s="184" t="n">
        <v>0</v>
      </c>
      <c r="N13" s="184" t="n">
        <v>0</v>
      </c>
      <c r="O13" s="185" t="n">
        <v>0</v>
      </c>
      <c r="P13" s="183" t="n">
        <v>0</v>
      </c>
      <c r="Q13" s="184" t="n">
        <v>0</v>
      </c>
      <c r="R13" s="184" t="n">
        <v>0</v>
      </c>
      <c r="S13" s="184" t="n">
        <v>0</v>
      </c>
      <c r="T13" s="184" t="n">
        <v>2</v>
      </c>
      <c r="U13" s="184" t="n">
        <v>1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5" t="n">
        <v>0</v>
      </c>
    </row>
    <row r="14" s="181" customFormat="true" ht="32.25" hidden="false" customHeight="true" outlineLevel="0" collapsed="false">
      <c r="A14" s="182" t="s">
        <v>253</v>
      </c>
      <c r="B14" s="183" t="n">
        <v>2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16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5" t="n">
        <v>0</v>
      </c>
      <c r="P14" s="183" t="n">
        <v>0</v>
      </c>
      <c r="Q14" s="184" t="n">
        <v>0</v>
      </c>
      <c r="R14" s="184" t="n">
        <v>0</v>
      </c>
      <c r="S14" s="184" t="n">
        <v>0</v>
      </c>
      <c r="T14" s="184" t="n">
        <v>2</v>
      </c>
      <c r="U14" s="184" t="n">
        <v>0</v>
      </c>
      <c r="V14" s="184" t="n">
        <v>2</v>
      </c>
      <c r="W14" s="184" t="n">
        <v>1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5" t="n">
        <v>0</v>
      </c>
    </row>
    <row r="15" s="181" customFormat="true" ht="32.25" hidden="false" customHeight="true" outlineLevel="0" collapsed="false">
      <c r="A15" s="182" t="s">
        <v>254</v>
      </c>
      <c r="B15" s="183" t="n">
        <v>42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23</v>
      </c>
      <c r="H15" s="184" t="n">
        <v>0</v>
      </c>
      <c r="I15" s="184" t="n">
        <v>0</v>
      </c>
      <c r="J15" s="184" t="n">
        <v>0</v>
      </c>
      <c r="K15" s="184" t="n">
        <v>5</v>
      </c>
      <c r="L15" s="184" t="n">
        <v>1</v>
      </c>
      <c r="M15" s="184" t="n">
        <v>1</v>
      </c>
      <c r="N15" s="184" t="n">
        <v>0</v>
      </c>
      <c r="O15" s="185" t="n">
        <v>0</v>
      </c>
      <c r="P15" s="183" t="n">
        <v>0</v>
      </c>
      <c r="Q15" s="184" t="n">
        <v>0</v>
      </c>
      <c r="R15" s="184" t="n">
        <v>0</v>
      </c>
      <c r="S15" s="184" t="n">
        <v>0</v>
      </c>
      <c r="T15" s="184" t="n">
        <v>1</v>
      </c>
      <c r="U15" s="184" t="n">
        <v>2</v>
      </c>
      <c r="V15" s="184" t="n">
        <v>9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3</v>
      </c>
      <c r="AB15" s="184" t="n">
        <v>0</v>
      </c>
      <c r="AC15" s="184" t="n">
        <v>0</v>
      </c>
      <c r="AD15" s="185" t="n">
        <v>0</v>
      </c>
    </row>
    <row r="16" s="181" customFormat="true" ht="32.25" hidden="false" customHeight="true" outlineLevel="0" collapsed="false">
      <c r="A16" s="182" t="s">
        <v>255</v>
      </c>
      <c r="B16" s="183" t="n">
        <v>30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21</v>
      </c>
      <c r="H16" s="184" t="n">
        <v>0</v>
      </c>
      <c r="I16" s="184" t="n">
        <v>0</v>
      </c>
      <c r="J16" s="184" t="n">
        <v>0</v>
      </c>
      <c r="K16" s="184" t="n">
        <v>3</v>
      </c>
      <c r="L16" s="184" t="n">
        <v>1</v>
      </c>
      <c r="M16" s="184" t="n">
        <v>0</v>
      </c>
      <c r="N16" s="184" t="n">
        <v>0</v>
      </c>
      <c r="O16" s="185" t="n">
        <v>0</v>
      </c>
      <c r="P16" s="183" t="n">
        <v>0</v>
      </c>
      <c r="Q16" s="184" t="n">
        <v>0</v>
      </c>
      <c r="R16" s="184" t="n">
        <v>0</v>
      </c>
      <c r="S16" s="184" t="n">
        <v>0</v>
      </c>
      <c r="T16" s="184" t="n">
        <v>1</v>
      </c>
      <c r="U16" s="184" t="n">
        <v>1</v>
      </c>
      <c r="V16" s="184" t="n">
        <v>3</v>
      </c>
      <c r="W16" s="184" t="n">
        <v>0</v>
      </c>
      <c r="X16" s="184" t="n">
        <v>0</v>
      </c>
      <c r="Y16" s="184" t="n">
        <v>0</v>
      </c>
      <c r="Z16" s="184" t="n">
        <v>0</v>
      </c>
      <c r="AA16" s="184" t="n">
        <v>1</v>
      </c>
      <c r="AB16" s="184" t="n">
        <v>0</v>
      </c>
      <c r="AC16" s="184" t="n">
        <v>0</v>
      </c>
      <c r="AD16" s="185" t="n">
        <v>0</v>
      </c>
    </row>
    <row r="17" s="181" customFormat="true" ht="32.25" hidden="false" customHeight="true" outlineLevel="0" collapsed="false">
      <c r="A17" s="182" t="s">
        <v>256</v>
      </c>
      <c r="B17" s="183" t="n">
        <v>8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6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5" t="n">
        <v>0</v>
      </c>
      <c r="P17" s="183" t="n">
        <v>0</v>
      </c>
      <c r="Q17" s="184" t="n">
        <v>0</v>
      </c>
      <c r="R17" s="184" t="n">
        <v>0</v>
      </c>
      <c r="S17" s="184" t="n">
        <v>0</v>
      </c>
      <c r="T17" s="184" t="n">
        <v>2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0</v>
      </c>
      <c r="Z17" s="184" t="n">
        <v>0</v>
      </c>
      <c r="AA17" s="184" t="n">
        <v>0</v>
      </c>
      <c r="AB17" s="184" t="n">
        <v>0</v>
      </c>
      <c r="AC17" s="184" t="n">
        <v>0</v>
      </c>
      <c r="AD17" s="185" t="n">
        <v>0</v>
      </c>
    </row>
    <row r="18" s="181" customFormat="true" ht="32.25" hidden="false" customHeight="true" outlineLevel="0" collapsed="false">
      <c r="A18" s="182" t="s">
        <v>257</v>
      </c>
      <c r="B18" s="183" t="n">
        <v>30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23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5" t="n">
        <v>0</v>
      </c>
      <c r="P18" s="183" t="n">
        <v>0</v>
      </c>
      <c r="Q18" s="184" t="n">
        <v>0</v>
      </c>
      <c r="R18" s="184" t="n">
        <v>0</v>
      </c>
      <c r="S18" s="184" t="n">
        <v>0</v>
      </c>
      <c r="T18" s="184" t="n">
        <v>0</v>
      </c>
      <c r="U18" s="184" t="n">
        <v>2</v>
      </c>
      <c r="V18" s="184" t="n">
        <v>5</v>
      </c>
      <c r="W18" s="184" t="n">
        <v>0</v>
      </c>
      <c r="X18" s="184" t="n">
        <v>0</v>
      </c>
      <c r="Y18" s="184" t="n">
        <v>0</v>
      </c>
      <c r="Z18" s="184" t="n">
        <v>1</v>
      </c>
      <c r="AA18" s="184" t="n">
        <v>5</v>
      </c>
      <c r="AB18" s="184" t="n">
        <v>0</v>
      </c>
      <c r="AC18" s="184" t="n">
        <v>0</v>
      </c>
      <c r="AD18" s="185" t="n">
        <v>0</v>
      </c>
    </row>
    <row r="19" s="181" customFormat="true" ht="32.25" hidden="false" customHeight="true" outlineLevel="0" collapsed="false">
      <c r="A19" s="182" t="s">
        <v>258</v>
      </c>
      <c r="B19" s="183" t="n">
        <v>38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27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5" t="n">
        <v>0</v>
      </c>
      <c r="P19" s="183" t="n">
        <v>0</v>
      </c>
      <c r="Q19" s="184" t="n">
        <v>0</v>
      </c>
      <c r="R19" s="184" t="n">
        <v>0</v>
      </c>
      <c r="S19" s="184" t="n">
        <v>0</v>
      </c>
      <c r="T19" s="184" t="n">
        <v>2</v>
      </c>
      <c r="U19" s="184" t="n">
        <v>4</v>
      </c>
      <c r="V19" s="184" t="n">
        <v>5</v>
      </c>
      <c r="W19" s="184" t="n">
        <v>0</v>
      </c>
      <c r="X19" s="184" t="n">
        <v>0</v>
      </c>
      <c r="Y19" s="184" t="n">
        <v>0</v>
      </c>
      <c r="Z19" s="184" t="n">
        <v>0</v>
      </c>
      <c r="AA19" s="184" t="n">
        <v>6</v>
      </c>
      <c r="AB19" s="184" t="n">
        <v>0</v>
      </c>
      <c r="AC19" s="184" t="n">
        <v>0</v>
      </c>
      <c r="AD19" s="185" t="n">
        <v>0</v>
      </c>
    </row>
    <row r="20" s="181" customFormat="true" ht="32.25" hidden="false" customHeight="true" outlineLevel="0" collapsed="false">
      <c r="A20" s="182" t="s">
        <v>259</v>
      </c>
      <c r="B20" s="183" t="n">
        <v>13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11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5" t="n">
        <v>0</v>
      </c>
      <c r="P20" s="183" t="n">
        <v>0</v>
      </c>
      <c r="Q20" s="184" t="n">
        <v>0</v>
      </c>
      <c r="R20" s="184" t="n">
        <v>0</v>
      </c>
      <c r="S20" s="184" t="n">
        <v>0</v>
      </c>
      <c r="T20" s="184" t="n">
        <v>1</v>
      </c>
      <c r="U20" s="184" t="n">
        <v>0</v>
      </c>
      <c r="V20" s="184" t="n">
        <v>1</v>
      </c>
      <c r="W20" s="184" t="n">
        <v>0</v>
      </c>
      <c r="X20" s="184" t="n">
        <v>0</v>
      </c>
      <c r="Y20" s="184" t="n">
        <v>0</v>
      </c>
      <c r="Z20" s="184" t="n">
        <v>0</v>
      </c>
      <c r="AA20" s="184" t="n">
        <v>0</v>
      </c>
      <c r="AB20" s="184" t="n">
        <v>0</v>
      </c>
      <c r="AC20" s="184" t="n">
        <v>0</v>
      </c>
      <c r="AD20" s="185" t="n">
        <v>0</v>
      </c>
    </row>
    <row r="21" s="181" customFormat="true" ht="32.25" hidden="false" customHeight="true" outlineLevel="0" collapsed="false">
      <c r="A21" s="190" t="s">
        <v>260</v>
      </c>
      <c r="B21" s="191" t="n">
        <v>14</v>
      </c>
      <c r="C21" s="192" t="n">
        <v>0</v>
      </c>
      <c r="D21" s="192" t="n">
        <v>0</v>
      </c>
      <c r="E21" s="192" t="n">
        <v>0</v>
      </c>
      <c r="F21" s="192" t="n">
        <v>0</v>
      </c>
      <c r="G21" s="192" t="n">
        <v>9</v>
      </c>
      <c r="H21" s="192" t="n">
        <v>0</v>
      </c>
      <c r="I21" s="192" t="n">
        <v>0</v>
      </c>
      <c r="J21" s="192" t="n">
        <v>0</v>
      </c>
      <c r="K21" s="192" t="n">
        <v>1</v>
      </c>
      <c r="L21" s="192" t="n">
        <v>0</v>
      </c>
      <c r="M21" s="192" t="n">
        <v>0</v>
      </c>
      <c r="N21" s="192" t="n">
        <v>1</v>
      </c>
      <c r="O21" s="193" t="n">
        <v>0</v>
      </c>
      <c r="P21" s="191" t="n">
        <v>0</v>
      </c>
      <c r="Q21" s="192" t="n">
        <v>0</v>
      </c>
      <c r="R21" s="192" t="n">
        <v>0</v>
      </c>
      <c r="S21" s="192" t="n">
        <v>0</v>
      </c>
      <c r="T21" s="192" t="n">
        <v>3</v>
      </c>
      <c r="U21" s="192" t="n">
        <v>0</v>
      </c>
      <c r="V21" s="192" t="n">
        <v>0</v>
      </c>
      <c r="W21" s="192" t="n">
        <v>1</v>
      </c>
      <c r="X21" s="192" t="n">
        <v>0</v>
      </c>
      <c r="Y21" s="192" t="n">
        <v>0</v>
      </c>
      <c r="Z21" s="192" t="n">
        <v>1</v>
      </c>
      <c r="AA21" s="192" t="n">
        <v>1</v>
      </c>
      <c r="AB21" s="192" t="n">
        <v>0</v>
      </c>
      <c r="AC21" s="192" t="n">
        <v>0</v>
      </c>
      <c r="AD21" s="193" t="n">
        <v>0</v>
      </c>
    </row>
    <row r="22" s="181" customFormat="true" ht="32.25" hidden="false" customHeight="true" outlineLevel="0" collapsed="false">
      <c r="A22" s="194" t="s">
        <v>261</v>
      </c>
      <c r="B22" s="187" t="n">
        <v>12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9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9" t="n">
        <v>0</v>
      </c>
      <c r="P22" s="187" t="n">
        <v>0</v>
      </c>
      <c r="Q22" s="188" t="n">
        <v>0</v>
      </c>
      <c r="R22" s="188" t="n">
        <v>0</v>
      </c>
      <c r="S22" s="188" t="n">
        <v>0</v>
      </c>
      <c r="T22" s="188" t="n">
        <v>0</v>
      </c>
      <c r="U22" s="188" t="n">
        <v>3</v>
      </c>
      <c r="V22" s="188" t="n">
        <v>0</v>
      </c>
      <c r="W22" s="188" t="n">
        <v>0</v>
      </c>
      <c r="X22" s="188" t="n">
        <v>0</v>
      </c>
      <c r="Y22" s="188" t="n">
        <v>0</v>
      </c>
      <c r="Z22" s="188" t="n">
        <v>0</v>
      </c>
      <c r="AA22" s="188" t="n">
        <v>1</v>
      </c>
      <c r="AB22" s="188" t="n">
        <v>0</v>
      </c>
      <c r="AC22" s="188" t="n">
        <v>0</v>
      </c>
      <c r="AD22" s="189" t="n">
        <v>0</v>
      </c>
    </row>
    <row r="23" s="181" customFormat="true" ht="32.25" hidden="false" customHeight="true" outlineLevel="0" collapsed="false">
      <c r="A23" s="182" t="s">
        <v>262</v>
      </c>
      <c r="B23" s="183" t="n">
        <v>9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7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5" t="n">
        <v>0</v>
      </c>
      <c r="P23" s="183" t="n">
        <v>0</v>
      </c>
      <c r="Q23" s="184" t="n">
        <v>0</v>
      </c>
      <c r="R23" s="184" t="n">
        <v>0</v>
      </c>
      <c r="S23" s="184" t="n">
        <v>0</v>
      </c>
      <c r="T23" s="184" t="n">
        <v>2</v>
      </c>
      <c r="U23" s="184" t="n">
        <v>0</v>
      </c>
      <c r="V23" s="184" t="n">
        <v>0</v>
      </c>
      <c r="W23" s="184" t="n">
        <v>0</v>
      </c>
      <c r="X23" s="184" t="n">
        <v>0</v>
      </c>
      <c r="Y23" s="184" t="n">
        <v>0</v>
      </c>
      <c r="Z23" s="184" t="n">
        <v>0</v>
      </c>
      <c r="AA23" s="184" t="n">
        <v>1</v>
      </c>
      <c r="AB23" s="184" t="n">
        <v>0</v>
      </c>
      <c r="AC23" s="184" t="n">
        <v>0</v>
      </c>
      <c r="AD23" s="185" t="n">
        <v>0</v>
      </c>
    </row>
    <row r="24" s="181" customFormat="true" ht="32.25" hidden="false" customHeight="true" outlineLevel="0" collapsed="false">
      <c r="A24" s="182" t="s">
        <v>263</v>
      </c>
      <c r="B24" s="183" t="n">
        <v>1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7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5" t="n">
        <v>0</v>
      </c>
      <c r="P24" s="183" t="n">
        <v>0</v>
      </c>
      <c r="Q24" s="184" t="n">
        <v>0</v>
      </c>
      <c r="R24" s="184" t="n">
        <v>0</v>
      </c>
      <c r="S24" s="184" t="n">
        <v>0</v>
      </c>
      <c r="T24" s="184" t="n">
        <v>1</v>
      </c>
      <c r="U24" s="184" t="n">
        <v>0</v>
      </c>
      <c r="V24" s="184" t="n">
        <v>2</v>
      </c>
      <c r="W24" s="184" t="n">
        <v>0</v>
      </c>
      <c r="X24" s="184" t="n">
        <v>0</v>
      </c>
      <c r="Y24" s="184" t="n">
        <v>0</v>
      </c>
      <c r="Z24" s="184" t="n">
        <v>0</v>
      </c>
      <c r="AA24" s="184" t="n">
        <v>0</v>
      </c>
      <c r="AB24" s="184" t="n">
        <v>0</v>
      </c>
      <c r="AC24" s="184" t="n">
        <v>0</v>
      </c>
      <c r="AD24" s="185" t="n">
        <v>0</v>
      </c>
    </row>
    <row r="25" s="181" customFormat="true" ht="32.25" hidden="false" customHeight="true" outlineLevel="0" collapsed="false">
      <c r="A25" s="182" t="s">
        <v>264</v>
      </c>
      <c r="B25" s="183" t="n">
        <v>3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3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5" t="n">
        <v>0</v>
      </c>
      <c r="P25" s="183" t="n">
        <v>0</v>
      </c>
      <c r="Q25" s="184" t="n">
        <v>0</v>
      </c>
      <c r="R25" s="184" t="n">
        <v>0</v>
      </c>
      <c r="S25" s="184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D25" s="185" t="n">
        <v>0</v>
      </c>
    </row>
    <row r="26" s="181" customFormat="true" ht="32.25" hidden="false" customHeight="true" outlineLevel="0" collapsed="false">
      <c r="A26" s="182" t="s">
        <v>265</v>
      </c>
      <c r="B26" s="183" t="n">
        <v>4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3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5" t="n">
        <v>0</v>
      </c>
      <c r="P26" s="183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1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5" t="n">
        <v>0</v>
      </c>
    </row>
    <row r="27" s="181" customFormat="true" ht="32.25" hidden="false" customHeight="true" outlineLevel="0" collapsed="false">
      <c r="A27" s="190" t="s">
        <v>266</v>
      </c>
      <c r="B27" s="191" t="n">
        <v>6</v>
      </c>
      <c r="C27" s="192" t="n">
        <v>0</v>
      </c>
      <c r="D27" s="192" t="n">
        <v>0</v>
      </c>
      <c r="E27" s="192" t="n">
        <v>0</v>
      </c>
      <c r="F27" s="192" t="n">
        <v>0</v>
      </c>
      <c r="G27" s="192" t="n">
        <v>4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1</v>
      </c>
      <c r="M27" s="192" t="n">
        <v>0</v>
      </c>
      <c r="N27" s="192" t="n">
        <v>0</v>
      </c>
      <c r="O27" s="193" t="n">
        <v>0</v>
      </c>
      <c r="P27" s="191" t="n">
        <v>0</v>
      </c>
      <c r="Q27" s="192" t="n">
        <v>0</v>
      </c>
      <c r="R27" s="192" t="n">
        <v>0</v>
      </c>
      <c r="S27" s="192" t="n">
        <v>1</v>
      </c>
      <c r="T27" s="192" t="n">
        <v>0</v>
      </c>
      <c r="U27" s="192" t="n">
        <v>0</v>
      </c>
      <c r="V27" s="192" t="n">
        <v>0</v>
      </c>
      <c r="W27" s="192" t="n">
        <v>0</v>
      </c>
      <c r="X27" s="192" t="n">
        <v>0</v>
      </c>
      <c r="Y27" s="192" t="n">
        <v>0</v>
      </c>
      <c r="Z27" s="192" t="n">
        <v>0</v>
      </c>
      <c r="AA27" s="192" t="n">
        <v>0</v>
      </c>
      <c r="AB27" s="192" t="n">
        <v>0</v>
      </c>
      <c r="AC27" s="192" t="n">
        <v>0</v>
      </c>
      <c r="AD27" s="193" t="n">
        <v>0</v>
      </c>
    </row>
    <row r="28" s="181" customFormat="true" ht="32.25" hidden="false" customHeight="true" outlineLevel="0" collapsed="false">
      <c r="A28" s="195" t="s">
        <v>267</v>
      </c>
      <c r="B28" s="183" t="n">
        <v>6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3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1</v>
      </c>
      <c r="M28" s="184" t="n">
        <v>0</v>
      </c>
      <c r="N28" s="184" t="n">
        <v>0</v>
      </c>
      <c r="O28" s="185" t="n">
        <v>0</v>
      </c>
      <c r="P28" s="183" t="n">
        <v>0</v>
      </c>
      <c r="Q28" s="184" t="n">
        <v>0</v>
      </c>
      <c r="R28" s="184" t="n">
        <v>0</v>
      </c>
      <c r="S28" s="184" t="n">
        <v>0</v>
      </c>
      <c r="T28" s="184" t="n">
        <v>0</v>
      </c>
      <c r="U28" s="184" t="n">
        <v>1</v>
      </c>
      <c r="V28" s="184" t="n">
        <v>1</v>
      </c>
      <c r="W28" s="184" t="n">
        <v>2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5" t="n">
        <v>0</v>
      </c>
    </row>
    <row r="29" s="181" customFormat="true" ht="32.25" hidden="false" customHeight="true" outlineLevel="0" collapsed="false">
      <c r="A29" s="195" t="s">
        <v>268</v>
      </c>
      <c r="B29" s="183" t="n">
        <v>3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2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5" t="n">
        <v>0</v>
      </c>
      <c r="P29" s="183" t="n">
        <v>0</v>
      </c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1</v>
      </c>
      <c r="AA29" s="184" t="n">
        <v>0</v>
      </c>
      <c r="AB29" s="184" t="n">
        <v>0</v>
      </c>
      <c r="AC29" s="184" t="n">
        <v>0</v>
      </c>
      <c r="AD29" s="185" t="n">
        <v>0</v>
      </c>
    </row>
    <row r="30" s="181" customFormat="true" ht="32.25" hidden="false" customHeight="true" outlineLevel="0" collapsed="false">
      <c r="A30" s="195" t="s">
        <v>269</v>
      </c>
      <c r="B30" s="183" t="n">
        <v>3</v>
      </c>
      <c r="C30" s="184" t="n">
        <v>0</v>
      </c>
      <c r="D30" s="184" t="n">
        <v>0</v>
      </c>
      <c r="E30" s="184" t="n">
        <v>0</v>
      </c>
      <c r="F30" s="184" t="n">
        <v>0</v>
      </c>
      <c r="G30" s="184" t="n">
        <v>2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5" t="n">
        <v>0</v>
      </c>
      <c r="P30" s="183" t="n">
        <v>0</v>
      </c>
      <c r="Q30" s="184" t="n">
        <v>0</v>
      </c>
      <c r="R30" s="184" t="n">
        <v>0</v>
      </c>
      <c r="S30" s="184" t="n">
        <v>0</v>
      </c>
      <c r="T30" s="184" t="n">
        <v>1</v>
      </c>
      <c r="U30" s="184" t="n">
        <v>0</v>
      </c>
      <c r="V30" s="184" t="n">
        <v>0</v>
      </c>
      <c r="W30" s="184" t="n">
        <v>0</v>
      </c>
      <c r="X30" s="184" t="n">
        <v>0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5" t="n">
        <v>0</v>
      </c>
    </row>
    <row r="31" s="181" customFormat="true" ht="32.25" hidden="false" customHeight="true" outlineLevel="0" collapsed="false">
      <c r="A31" s="177" t="s">
        <v>270</v>
      </c>
      <c r="B31" s="178" t="n">
        <v>6</v>
      </c>
      <c r="C31" s="179" t="n">
        <v>0</v>
      </c>
      <c r="D31" s="179" t="n">
        <v>0</v>
      </c>
      <c r="E31" s="179" t="n">
        <v>0</v>
      </c>
      <c r="F31" s="179" t="n">
        <v>0</v>
      </c>
      <c r="G31" s="179" t="n">
        <v>5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80" t="n">
        <v>0</v>
      </c>
      <c r="P31" s="178" t="n">
        <v>0</v>
      </c>
      <c r="Q31" s="179" t="n">
        <v>0</v>
      </c>
      <c r="R31" s="179" t="n">
        <v>0</v>
      </c>
      <c r="S31" s="179" t="n">
        <v>0</v>
      </c>
      <c r="T31" s="179" t="n">
        <v>1</v>
      </c>
      <c r="U31" s="179" t="n">
        <v>0</v>
      </c>
      <c r="V31" s="179" t="n">
        <v>0</v>
      </c>
      <c r="W31" s="179" t="n">
        <v>0</v>
      </c>
      <c r="X31" s="179" t="n">
        <v>0</v>
      </c>
      <c r="Y31" s="179" t="n">
        <v>0</v>
      </c>
      <c r="Z31" s="179" t="n">
        <v>0</v>
      </c>
      <c r="AA31" s="179" t="n">
        <v>0</v>
      </c>
      <c r="AB31" s="179" t="n">
        <v>0</v>
      </c>
      <c r="AC31" s="179" t="n">
        <v>0</v>
      </c>
      <c r="AD31" s="180" t="n">
        <v>0</v>
      </c>
    </row>
    <row r="32" s="181" customFormat="true" ht="32.25" hidden="false" customHeight="true" outlineLevel="0" collapsed="false">
      <c r="A32" s="182" t="s">
        <v>271</v>
      </c>
      <c r="B32" s="183" t="n">
        <v>4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3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5" t="n">
        <v>0</v>
      </c>
      <c r="P32" s="183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1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5" t="n">
        <v>0</v>
      </c>
    </row>
    <row r="33" s="181" customFormat="true" ht="32.25" hidden="false" customHeight="true" outlineLevel="0" collapsed="false">
      <c r="A33" s="182" t="s">
        <v>272</v>
      </c>
      <c r="B33" s="183" t="n">
        <v>4</v>
      </c>
      <c r="C33" s="184" t="n">
        <v>0</v>
      </c>
      <c r="D33" s="184" t="n">
        <v>0</v>
      </c>
      <c r="E33" s="184" t="n">
        <v>0</v>
      </c>
      <c r="F33" s="184" t="n">
        <v>0</v>
      </c>
      <c r="G33" s="184" t="n">
        <v>3</v>
      </c>
      <c r="H33" s="184" t="n">
        <v>1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5" t="n">
        <v>0</v>
      </c>
      <c r="P33" s="183" t="n">
        <v>0</v>
      </c>
      <c r="Q33" s="184" t="n">
        <v>0</v>
      </c>
      <c r="R33" s="184" t="n">
        <v>0</v>
      </c>
      <c r="S33" s="184" t="n">
        <v>0</v>
      </c>
      <c r="T33" s="184" t="n">
        <v>1</v>
      </c>
      <c r="U33" s="184" t="n">
        <v>0</v>
      </c>
      <c r="V33" s="184" t="n">
        <v>0</v>
      </c>
      <c r="W33" s="184" t="n">
        <v>0</v>
      </c>
      <c r="X33" s="184" t="n">
        <v>0</v>
      </c>
      <c r="Y33" s="184" t="n">
        <v>0</v>
      </c>
      <c r="Z33" s="184" t="n">
        <v>0</v>
      </c>
      <c r="AA33" s="184" t="n">
        <v>0</v>
      </c>
      <c r="AB33" s="184" t="n">
        <v>0</v>
      </c>
      <c r="AC33" s="184" t="n">
        <v>0</v>
      </c>
      <c r="AD33" s="185" t="n">
        <v>0</v>
      </c>
    </row>
    <row r="34" s="181" customFormat="true" ht="32.25" hidden="false" customHeight="true" outlineLevel="0" collapsed="false">
      <c r="A34" s="182" t="s">
        <v>273</v>
      </c>
      <c r="B34" s="183" t="n">
        <v>9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7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5" t="n">
        <v>0</v>
      </c>
      <c r="P34" s="183" t="n">
        <v>0</v>
      </c>
      <c r="Q34" s="184" t="n">
        <v>0</v>
      </c>
      <c r="R34" s="184" t="n">
        <v>1</v>
      </c>
      <c r="S34" s="184" t="n">
        <v>0</v>
      </c>
      <c r="T34" s="184" t="n">
        <v>1</v>
      </c>
      <c r="U34" s="184" t="n">
        <v>0</v>
      </c>
      <c r="V34" s="184" t="n">
        <v>0</v>
      </c>
      <c r="W34" s="184" t="n">
        <v>0</v>
      </c>
      <c r="X34" s="184" t="n">
        <v>0</v>
      </c>
      <c r="Y34" s="184" t="n">
        <v>0</v>
      </c>
      <c r="Z34" s="184" t="n">
        <v>0</v>
      </c>
      <c r="AA34" s="184" t="n">
        <v>1</v>
      </c>
      <c r="AB34" s="184" t="n">
        <v>0</v>
      </c>
      <c r="AC34" s="184" t="n">
        <v>0</v>
      </c>
      <c r="AD34" s="185" t="n">
        <v>0</v>
      </c>
    </row>
    <row r="35" s="181" customFormat="true" ht="32.25" hidden="false" customHeight="true" outlineLevel="0" collapsed="false">
      <c r="A35" s="194" t="s">
        <v>274</v>
      </c>
      <c r="B35" s="187" t="n">
        <v>14</v>
      </c>
      <c r="C35" s="188" t="n">
        <v>0</v>
      </c>
      <c r="D35" s="188" t="n">
        <v>0</v>
      </c>
      <c r="E35" s="188" t="n">
        <v>0</v>
      </c>
      <c r="F35" s="188" t="n">
        <v>0</v>
      </c>
      <c r="G35" s="188" t="n">
        <v>8</v>
      </c>
      <c r="H35" s="188" t="n">
        <v>0</v>
      </c>
      <c r="I35" s="188" t="n">
        <v>0</v>
      </c>
      <c r="J35" s="188" t="n">
        <v>0</v>
      </c>
      <c r="K35" s="188" t="n">
        <v>1</v>
      </c>
      <c r="L35" s="188" t="n">
        <v>0</v>
      </c>
      <c r="M35" s="188" t="n">
        <v>0</v>
      </c>
      <c r="N35" s="188" t="n">
        <v>0</v>
      </c>
      <c r="O35" s="189" t="n">
        <v>0</v>
      </c>
      <c r="P35" s="187" t="n">
        <v>0</v>
      </c>
      <c r="Q35" s="188" t="n">
        <v>0</v>
      </c>
      <c r="R35" s="188" t="n">
        <v>0</v>
      </c>
      <c r="S35" s="188" t="n">
        <v>0</v>
      </c>
      <c r="T35" s="188" t="n">
        <v>2</v>
      </c>
      <c r="U35" s="188" t="n">
        <v>0</v>
      </c>
      <c r="V35" s="188" t="n">
        <v>3</v>
      </c>
      <c r="W35" s="188" t="n">
        <v>0</v>
      </c>
      <c r="X35" s="188" t="n">
        <v>0</v>
      </c>
      <c r="Y35" s="188" t="n">
        <v>0</v>
      </c>
      <c r="Z35" s="188" t="n">
        <v>0</v>
      </c>
      <c r="AA35" s="188" t="n">
        <v>0</v>
      </c>
      <c r="AB35" s="188" t="n">
        <v>0</v>
      </c>
      <c r="AC35" s="188" t="n">
        <v>0</v>
      </c>
      <c r="AD35" s="189" t="n">
        <v>0</v>
      </c>
    </row>
    <row r="36" s="181" customFormat="true" ht="32.25" hidden="false" customHeight="true" outlineLevel="0" collapsed="false">
      <c r="A36" s="195" t="s">
        <v>275</v>
      </c>
      <c r="B36" s="183" t="n">
        <v>19</v>
      </c>
      <c r="C36" s="184" t="n">
        <v>0</v>
      </c>
      <c r="D36" s="184" t="n">
        <v>0</v>
      </c>
      <c r="E36" s="184" t="n">
        <v>0</v>
      </c>
      <c r="F36" s="184" t="n">
        <v>0</v>
      </c>
      <c r="G36" s="184" t="n">
        <v>14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5" t="n">
        <v>0</v>
      </c>
      <c r="P36" s="183" t="n">
        <v>0</v>
      </c>
      <c r="Q36" s="184" t="n">
        <v>0</v>
      </c>
      <c r="R36" s="184" t="n">
        <v>0</v>
      </c>
      <c r="S36" s="184" t="n">
        <v>0</v>
      </c>
      <c r="T36" s="184" t="n">
        <v>4</v>
      </c>
      <c r="U36" s="184" t="n">
        <v>1</v>
      </c>
      <c r="V36" s="184" t="n">
        <v>0</v>
      </c>
      <c r="W36" s="184" t="n">
        <v>0</v>
      </c>
      <c r="X36" s="184" t="n">
        <v>0</v>
      </c>
      <c r="Y36" s="184" t="n">
        <v>0</v>
      </c>
      <c r="Z36" s="184" t="n">
        <v>0</v>
      </c>
      <c r="AA36" s="184" t="n">
        <v>0</v>
      </c>
      <c r="AB36" s="184" t="n">
        <v>0</v>
      </c>
      <c r="AC36" s="184" t="n">
        <v>0</v>
      </c>
      <c r="AD36" s="185" t="n">
        <v>0</v>
      </c>
    </row>
    <row r="37" s="200" customFormat="true" ht="32.25" hidden="false" customHeight="true" outlineLevel="0" collapsed="false">
      <c r="A37" s="196" t="s">
        <v>276</v>
      </c>
      <c r="B37" s="197" t="n">
        <f aca="false">SUM(B18)</f>
        <v>30</v>
      </c>
      <c r="C37" s="198" t="n">
        <f aca="false">SUM(C18)</f>
        <v>0</v>
      </c>
      <c r="D37" s="198" t="n">
        <f aca="false">SUM(D18)</f>
        <v>0</v>
      </c>
      <c r="E37" s="198" t="n">
        <f aca="false">SUM(E18)</f>
        <v>0</v>
      </c>
      <c r="F37" s="198" t="n">
        <f aca="false">SUM(F18)</f>
        <v>0</v>
      </c>
      <c r="G37" s="198" t="n">
        <f aca="false">SUM(G18)</f>
        <v>23</v>
      </c>
      <c r="H37" s="198" t="n">
        <f aca="false">SUM(H18)</f>
        <v>0</v>
      </c>
      <c r="I37" s="198" t="n">
        <f aca="false">SUM(I18)</f>
        <v>0</v>
      </c>
      <c r="J37" s="198" t="n">
        <f aca="false">SUM(J18)</f>
        <v>0</v>
      </c>
      <c r="K37" s="198" t="n">
        <f aca="false">SUM(K18)</f>
        <v>0</v>
      </c>
      <c r="L37" s="198" t="n">
        <f aca="false">SUM(L18)</f>
        <v>0</v>
      </c>
      <c r="M37" s="198" t="n">
        <f aca="false">SUM(M18)</f>
        <v>0</v>
      </c>
      <c r="N37" s="198" t="n">
        <f aca="false">SUM(N18)</f>
        <v>0</v>
      </c>
      <c r="O37" s="199" t="n">
        <f aca="false">SUM(O18)</f>
        <v>0</v>
      </c>
      <c r="P37" s="197" t="n">
        <f aca="false">SUM(P18)</f>
        <v>0</v>
      </c>
      <c r="Q37" s="198" t="n">
        <f aca="false">SUM(Q18)</f>
        <v>0</v>
      </c>
      <c r="R37" s="198" t="n">
        <f aca="false">SUM(R18)</f>
        <v>0</v>
      </c>
      <c r="S37" s="198" t="n">
        <f aca="false">SUM(S18)</f>
        <v>0</v>
      </c>
      <c r="T37" s="198" t="n">
        <f aca="false">SUM(T18)</f>
        <v>0</v>
      </c>
      <c r="U37" s="198" t="n">
        <f aca="false">SUM(U18)</f>
        <v>2</v>
      </c>
      <c r="V37" s="198" t="n">
        <f aca="false">SUM(V18)</f>
        <v>5</v>
      </c>
      <c r="W37" s="198" t="n">
        <f aca="false">SUM(W18)</f>
        <v>0</v>
      </c>
      <c r="X37" s="198" t="n">
        <f aca="false">SUM(X18)</f>
        <v>0</v>
      </c>
      <c r="Y37" s="198" t="n">
        <f aca="false">SUM(Y18)</f>
        <v>0</v>
      </c>
      <c r="Z37" s="198" t="n">
        <f aca="false">SUM(Z18)</f>
        <v>1</v>
      </c>
      <c r="AA37" s="198" t="n">
        <f aca="false">SUM(AA18)</f>
        <v>5</v>
      </c>
      <c r="AB37" s="198" t="n">
        <f aca="false">SUM(AB18)</f>
        <v>0</v>
      </c>
      <c r="AC37" s="198" t="n">
        <f aca="false">SUM(AC18)</f>
        <v>0</v>
      </c>
      <c r="AD37" s="199" t="n">
        <f aca="false">SUM(AD18)</f>
        <v>0</v>
      </c>
    </row>
    <row r="38" s="200" customFormat="true" ht="32.25" hidden="false" customHeight="true" outlineLevel="0" collapsed="false">
      <c r="A38" s="195" t="s">
        <v>277</v>
      </c>
      <c r="B38" s="201" t="n">
        <f aca="false">SUM(B14:B15)</f>
        <v>62</v>
      </c>
      <c r="C38" s="202" t="n">
        <f aca="false">SUM(C14:C15)</f>
        <v>0</v>
      </c>
      <c r="D38" s="202" t="n">
        <f aca="false">SUM(D14:D15)</f>
        <v>0</v>
      </c>
      <c r="E38" s="202" t="n">
        <f aca="false">SUM(E14:E15)</f>
        <v>0</v>
      </c>
      <c r="F38" s="202" t="n">
        <f aca="false">SUM(F14:F15)</f>
        <v>0</v>
      </c>
      <c r="G38" s="202" t="n">
        <f aca="false">SUM(G14:G15)</f>
        <v>39</v>
      </c>
      <c r="H38" s="202" t="n">
        <f aca="false">SUM(H14:H15)</f>
        <v>0</v>
      </c>
      <c r="I38" s="202" t="n">
        <f aca="false">SUM(I14:I15)</f>
        <v>0</v>
      </c>
      <c r="J38" s="202" t="n">
        <f aca="false">SUM(J14:J15)</f>
        <v>0</v>
      </c>
      <c r="K38" s="202" t="n">
        <f aca="false">SUM(K14:K15)</f>
        <v>5</v>
      </c>
      <c r="L38" s="202" t="n">
        <f aca="false">SUM(L14:L15)</f>
        <v>1</v>
      </c>
      <c r="M38" s="202" t="n">
        <f aca="false">SUM(M14:M15)</f>
        <v>1</v>
      </c>
      <c r="N38" s="202" t="n">
        <f aca="false">SUM(N14:N15)</f>
        <v>0</v>
      </c>
      <c r="O38" s="203" t="n">
        <f aca="false">SUM(O14:O15)</f>
        <v>0</v>
      </c>
      <c r="P38" s="201" t="n">
        <f aca="false">SUM(P14:P15)</f>
        <v>0</v>
      </c>
      <c r="Q38" s="202" t="n">
        <f aca="false">SUM(Q14:Q15)</f>
        <v>0</v>
      </c>
      <c r="R38" s="202" t="n">
        <f aca="false">SUM(R14:R15)</f>
        <v>0</v>
      </c>
      <c r="S38" s="202" t="n">
        <f aca="false">SUM(S14:S15)</f>
        <v>0</v>
      </c>
      <c r="T38" s="202" t="n">
        <f aca="false">SUM(T14:T15)</f>
        <v>3</v>
      </c>
      <c r="U38" s="202" t="n">
        <f aca="false">SUM(U14:U15)</f>
        <v>2</v>
      </c>
      <c r="V38" s="202" t="n">
        <f aca="false">SUM(V14:V15)</f>
        <v>11</v>
      </c>
      <c r="W38" s="202" t="n">
        <f aca="false">SUM(W14:W15)</f>
        <v>1</v>
      </c>
      <c r="X38" s="202" t="n">
        <f aca="false">SUM(X14:X15)</f>
        <v>0</v>
      </c>
      <c r="Y38" s="202" t="n">
        <f aca="false">SUM(Y14:Y15)</f>
        <v>0</v>
      </c>
      <c r="Z38" s="202" t="n">
        <f aca="false">SUM(Z14:Z15)</f>
        <v>0</v>
      </c>
      <c r="AA38" s="202" t="n">
        <f aca="false">SUM(AA14:AA15)</f>
        <v>3</v>
      </c>
      <c r="AB38" s="202" t="n">
        <f aca="false">SUM(AB14:AB15)</f>
        <v>0</v>
      </c>
      <c r="AC38" s="202" t="n">
        <f aca="false">SUM(AC14:AC15)</f>
        <v>0</v>
      </c>
      <c r="AD38" s="203" t="n">
        <f aca="false">SUM(AD14:AD15)</f>
        <v>0</v>
      </c>
    </row>
    <row r="39" s="200" customFormat="true" ht="32.25" hidden="false" customHeight="true" outlineLevel="0" collapsed="false">
      <c r="A39" s="195" t="s">
        <v>278</v>
      </c>
      <c r="B39" s="201" t="n">
        <f aca="false">SUM(B11,B21:B21)</f>
        <v>67</v>
      </c>
      <c r="C39" s="202" t="n">
        <f aca="false">SUM(C11,C21:C21)</f>
        <v>0</v>
      </c>
      <c r="D39" s="202" t="n">
        <f aca="false">SUM(D11,D21:D21)</f>
        <v>0</v>
      </c>
      <c r="E39" s="202" t="n">
        <f aca="false">SUM(E11,E21:E21)</f>
        <v>0</v>
      </c>
      <c r="F39" s="202" t="n">
        <f aca="false">SUM(F11,F21:F21)</f>
        <v>0</v>
      </c>
      <c r="G39" s="202" t="n">
        <f aca="false">SUM(G11,G21:G21)</f>
        <v>52</v>
      </c>
      <c r="H39" s="202" t="n">
        <f aca="false">SUM(H11,H21:H21)</f>
        <v>1</v>
      </c>
      <c r="I39" s="202" t="n">
        <f aca="false">SUM(I11,I21:I21)</f>
        <v>0</v>
      </c>
      <c r="J39" s="202" t="n">
        <f aca="false">SUM(J11,J21:J21)</f>
        <v>0</v>
      </c>
      <c r="K39" s="202" t="n">
        <f aca="false">SUM(K11,K21:K21)</f>
        <v>2</v>
      </c>
      <c r="L39" s="202" t="n">
        <f aca="false">SUM(L11,L21:L21)</f>
        <v>0</v>
      </c>
      <c r="M39" s="202" t="n">
        <f aca="false">SUM(M11,M21:M21)</f>
        <v>1</v>
      </c>
      <c r="N39" s="202" t="n">
        <f aca="false">SUM(N11,N21:N21)</f>
        <v>1</v>
      </c>
      <c r="O39" s="203" t="n">
        <f aca="false">SUM(O11,O21:O21)</f>
        <v>0</v>
      </c>
      <c r="P39" s="201" t="n">
        <f aca="false">SUM(P11,P21:P21)</f>
        <v>0</v>
      </c>
      <c r="Q39" s="202" t="n">
        <f aca="false">SUM(Q11,Q21:Q21)</f>
        <v>0</v>
      </c>
      <c r="R39" s="202" t="n">
        <f aca="false">SUM(R11,R21:R21)</f>
        <v>0</v>
      </c>
      <c r="S39" s="202" t="n">
        <f aca="false">SUM(S11,S21:S21)</f>
        <v>0</v>
      </c>
      <c r="T39" s="202" t="n">
        <f aca="false">SUM(T11,T21:T21)</f>
        <v>7</v>
      </c>
      <c r="U39" s="202" t="n">
        <f aca="false">SUM(U11,U21:U21)</f>
        <v>0</v>
      </c>
      <c r="V39" s="202" t="n">
        <f aca="false">SUM(V11,V21:V21)</f>
        <v>4</v>
      </c>
      <c r="W39" s="202" t="n">
        <f aca="false">SUM(W11,W21:W21)</f>
        <v>2</v>
      </c>
      <c r="X39" s="202" t="n">
        <f aca="false">SUM(X11,X21:X21)</f>
        <v>0</v>
      </c>
      <c r="Y39" s="202" t="n">
        <f aca="false">SUM(Y11,Y21:Y21)</f>
        <v>0</v>
      </c>
      <c r="Z39" s="202" t="n">
        <f aca="false">SUM(Z11,Z21:Z21)</f>
        <v>2</v>
      </c>
      <c r="AA39" s="202" t="n">
        <f aca="false">SUM(AA11,AA21:AA21)</f>
        <v>6</v>
      </c>
      <c r="AB39" s="202" t="n">
        <f aca="false">SUM(AB11,AB21:AB21)</f>
        <v>0</v>
      </c>
      <c r="AC39" s="202" t="n">
        <f aca="false">SUM(AC11,AC21:AC21)</f>
        <v>0</v>
      </c>
      <c r="AD39" s="203" t="n">
        <f aca="false">SUM(AD11,AD21:AD21)</f>
        <v>0</v>
      </c>
    </row>
    <row r="40" s="200" customFormat="true" ht="32.25" hidden="false" customHeight="true" outlineLevel="0" collapsed="false">
      <c r="A40" s="195" t="s">
        <v>279</v>
      </c>
      <c r="B40" s="201" t="n">
        <f aca="false">SUM(B10,B17:B17,B20,B22:B26)</f>
        <v>239</v>
      </c>
      <c r="C40" s="202" t="n">
        <f aca="false">SUM(C10,C17:C17,C20,C22:C26)</f>
        <v>3</v>
      </c>
      <c r="D40" s="202" t="n">
        <f aca="false">SUM(D10,D17:D17,D20,D22:D26)</f>
        <v>0</v>
      </c>
      <c r="E40" s="202" t="n">
        <f aca="false">SUM(E10,E17:E17,E20,E22:E26)</f>
        <v>9</v>
      </c>
      <c r="F40" s="202" t="n">
        <f aca="false">SUM(F10,F17:F17,F20,F22:F26)</f>
        <v>9</v>
      </c>
      <c r="G40" s="202" t="n">
        <f aca="false">SUM(G10,G17:G17,G20,G22:G26)</f>
        <v>102</v>
      </c>
      <c r="H40" s="202" t="n">
        <f aca="false">SUM(H10,H17:H17,H20,H22:H26)</f>
        <v>0</v>
      </c>
      <c r="I40" s="202" t="n">
        <f aca="false">SUM(I10,I17:I17,I20,I22:I26)</f>
        <v>0</v>
      </c>
      <c r="J40" s="202" t="n">
        <f aca="false">SUM(J10,J17:J17,J20,J22:J26)</f>
        <v>0</v>
      </c>
      <c r="K40" s="202" t="n">
        <f aca="false">SUM(K10,K17:K17,K20,K22:K26)</f>
        <v>7</v>
      </c>
      <c r="L40" s="202" t="n">
        <f aca="false">SUM(L10,L17:L17,L20,L22:L26)</f>
        <v>0</v>
      </c>
      <c r="M40" s="202" t="n">
        <f aca="false">SUM(M10,M17:M17,M20,M22:M26)</f>
        <v>4</v>
      </c>
      <c r="N40" s="202" t="n">
        <f aca="false">SUM(N10,N17:N17,N20,N22:N26)</f>
        <v>0</v>
      </c>
      <c r="O40" s="203" t="n">
        <f aca="false">SUM(O10,O17:O17,O20,O22:O26)</f>
        <v>3</v>
      </c>
      <c r="P40" s="201" t="n">
        <f aca="false">SUM(P10,P17:P17,P20,P22:P26)</f>
        <v>3</v>
      </c>
      <c r="Q40" s="202" t="n">
        <f aca="false">SUM(Q10,Q17:Q17,Q20,Q22:Q26)</f>
        <v>0</v>
      </c>
      <c r="R40" s="202" t="n">
        <f aca="false">SUM(R10,R17:R17,R20,R22:R26)</f>
        <v>0</v>
      </c>
      <c r="S40" s="202" t="n">
        <f aca="false">SUM(S10,S17:S17,S20,S22:S26)</f>
        <v>3</v>
      </c>
      <c r="T40" s="202" t="n">
        <f aca="false">SUM(T10,T17:T17,T20,T22:T26)</f>
        <v>10</v>
      </c>
      <c r="U40" s="202" t="n">
        <f aca="false">SUM(U10,U17:U17,U20,U22:U26)</f>
        <v>4</v>
      </c>
      <c r="V40" s="202" t="n">
        <f aca="false">SUM(V10,V17:V17,V20,V22:V26)</f>
        <v>82</v>
      </c>
      <c r="W40" s="202" t="n">
        <f aca="false">SUM(W10,W17:W17,W20,W22:W26)</f>
        <v>2</v>
      </c>
      <c r="X40" s="202" t="n">
        <f aca="false">SUM(X10,X17:X17,X20,X22:X26)</f>
        <v>0</v>
      </c>
      <c r="Y40" s="202" t="n">
        <f aca="false">SUM(Y10,Y17:Y17,Y20,Y22:Y26)</f>
        <v>0</v>
      </c>
      <c r="Z40" s="202" t="n">
        <f aca="false">SUM(Z10,Z17:Z17,Z20,Z22:Z26)</f>
        <v>0</v>
      </c>
      <c r="AA40" s="202" t="n">
        <f aca="false">SUM(AA10,AA17:AA17,AA20,AA22:AA26)</f>
        <v>2</v>
      </c>
      <c r="AB40" s="202" t="n">
        <f aca="false">SUM(AB10,AB17:AB17,AB20,AB22:AB26)</f>
        <v>12</v>
      </c>
      <c r="AC40" s="202" t="n">
        <f aca="false">SUM(AC10,AC17:AC17,AC20,AC22:AC26)</f>
        <v>21</v>
      </c>
      <c r="AD40" s="203" t="n">
        <f aca="false">SUM(AD10,AD17:AD17,AD20,AD22:AD26)</f>
        <v>0</v>
      </c>
    </row>
    <row r="41" s="200" customFormat="true" ht="32.25" hidden="false" customHeight="true" outlineLevel="0" collapsed="false">
      <c r="A41" s="195" t="s">
        <v>280</v>
      </c>
      <c r="B41" s="201" t="n">
        <f aca="false">SUM(B13,B16,B19,B27:B30)</f>
        <v>102</v>
      </c>
      <c r="C41" s="202" t="n">
        <f aca="false">SUM(C13,C16,C19,C27:C30)</f>
        <v>0</v>
      </c>
      <c r="D41" s="202" t="n">
        <f aca="false">SUM(D13,D16,D19,D27:D30)</f>
        <v>0</v>
      </c>
      <c r="E41" s="202" t="n">
        <f aca="false">SUM(E13,E16,E19,E27:E30)</f>
        <v>0</v>
      </c>
      <c r="F41" s="202" t="n">
        <f aca="false">SUM(F13,F16,F19,F27:F30)</f>
        <v>0</v>
      </c>
      <c r="G41" s="202" t="n">
        <f aca="false">SUM(G13,G16,G19,G27:G30)</f>
        <v>71</v>
      </c>
      <c r="H41" s="202" t="n">
        <f aca="false">SUM(H13,H16,H19,H27:H30)</f>
        <v>0</v>
      </c>
      <c r="I41" s="202" t="n">
        <f aca="false">SUM(I13,I16,I19,I27:I30)</f>
        <v>0</v>
      </c>
      <c r="J41" s="202" t="n">
        <f aca="false">SUM(J13,J16,J19,J27:J30)</f>
        <v>0</v>
      </c>
      <c r="K41" s="202" t="n">
        <f aca="false">SUM(K13,K16,K19,K27:K30)</f>
        <v>3</v>
      </c>
      <c r="L41" s="202" t="n">
        <f aca="false">SUM(L13,L16,L19,L27:L30)</f>
        <v>4</v>
      </c>
      <c r="M41" s="202" t="n">
        <f aca="false">SUM(M13,M16,M19,M27:M30)</f>
        <v>0</v>
      </c>
      <c r="N41" s="202" t="n">
        <f aca="false">SUM(N13,N16,N19,N27:N30)</f>
        <v>0</v>
      </c>
      <c r="O41" s="203" t="n">
        <f aca="false">SUM(O13,O16,O19,O27:O30)</f>
        <v>0</v>
      </c>
      <c r="P41" s="201" t="n">
        <f aca="false">SUM(P13,P16,P19,P27:P30)</f>
        <v>0</v>
      </c>
      <c r="Q41" s="202" t="n">
        <f aca="false">SUM(Q13,Q16,Q19,Q27:Q30)</f>
        <v>0</v>
      </c>
      <c r="R41" s="202" t="n">
        <f aca="false">SUM(R13,R16,R19,R27:R30)</f>
        <v>0</v>
      </c>
      <c r="S41" s="202" t="n">
        <f aca="false">SUM(S13,S16,S19,S27:S30)</f>
        <v>1</v>
      </c>
      <c r="T41" s="202" t="n">
        <f aca="false">SUM(T13,T16,T19,T27:T30)</f>
        <v>6</v>
      </c>
      <c r="U41" s="202" t="n">
        <f aca="false">SUM(U13,U16,U19,U27:U30)</f>
        <v>8</v>
      </c>
      <c r="V41" s="202" t="n">
        <f aca="false">SUM(V13,V16,V19,V27:V30)</f>
        <v>9</v>
      </c>
      <c r="W41" s="202" t="n">
        <f aca="false">SUM(W13,W16,W19,W27:W30)</f>
        <v>2</v>
      </c>
      <c r="X41" s="202" t="n">
        <f aca="false">SUM(X13,X16,X19,X27:X30)</f>
        <v>0</v>
      </c>
      <c r="Y41" s="202" t="n">
        <f aca="false">SUM(Y13,Y16,Y19,Y27:Y30)</f>
        <v>0</v>
      </c>
      <c r="Z41" s="202" t="n">
        <f aca="false">SUM(Z13,Z16,Z19,Z27:Z30)</f>
        <v>1</v>
      </c>
      <c r="AA41" s="202" t="n">
        <f aca="false">SUM(AA13,AA16,AA19,AA27:AA30)</f>
        <v>7</v>
      </c>
      <c r="AB41" s="202" t="n">
        <f aca="false">SUM(AB13,AB16,AB19,AB27:AB30)</f>
        <v>0</v>
      </c>
      <c r="AC41" s="202" t="n">
        <f aca="false">SUM(AC13,AC16,AC19,AC27:AC30)</f>
        <v>0</v>
      </c>
      <c r="AD41" s="203" t="n">
        <f aca="false">SUM(AD13,AD16,AD19,AD27:AD30)</f>
        <v>0</v>
      </c>
    </row>
    <row r="42" s="200" customFormat="true" ht="32.25" hidden="false" customHeight="true" outlineLevel="0" collapsed="false">
      <c r="A42" s="194" t="s">
        <v>281</v>
      </c>
      <c r="B42" s="204" t="n">
        <f aca="false">SUM(B12,B31:B36)</f>
        <v>77</v>
      </c>
      <c r="C42" s="205" t="n">
        <f aca="false">SUM(C12,C31:C36)</f>
        <v>0</v>
      </c>
      <c r="D42" s="205" t="n">
        <f aca="false">SUM(D12,D31:D36)</f>
        <v>0</v>
      </c>
      <c r="E42" s="205" t="n">
        <f aca="false">SUM(E12,E31:E36)</f>
        <v>0</v>
      </c>
      <c r="F42" s="205" t="n">
        <f aca="false">SUM(F12,F31:F36)</f>
        <v>0</v>
      </c>
      <c r="G42" s="205" t="n">
        <f aca="false">SUM(G12,G31:G36)</f>
        <v>51</v>
      </c>
      <c r="H42" s="205" t="n">
        <f aca="false">SUM(H12,H31:H36)</f>
        <v>1</v>
      </c>
      <c r="I42" s="205" t="n">
        <f aca="false">SUM(I12,I31:I36)</f>
        <v>0</v>
      </c>
      <c r="J42" s="205" t="n">
        <f aca="false">SUM(J12,J31:J36)</f>
        <v>0</v>
      </c>
      <c r="K42" s="205" t="n">
        <f aca="false">SUM(K12,K31:K36)</f>
        <v>1</v>
      </c>
      <c r="L42" s="205" t="n">
        <f aca="false">SUM(L12,L31:L36)</f>
        <v>1</v>
      </c>
      <c r="M42" s="205" t="n">
        <f aca="false">SUM(M12,M31:M36)</f>
        <v>0</v>
      </c>
      <c r="N42" s="205" t="n">
        <f aca="false">SUM(N12,N31:N36)</f>
        <v>0</v>
      </c>
      <c r="O42" s="206" t="n">
        <f aca="false">SUM(O12,O31:O36)</f>
        <v>0</v>
      </c>
      <c r="P42" s="204" t="n">
        <f aca="false">SUM(P12,P31:P36)</f>
        <v>0</v>
      </c>
      <c r="Q42" s="205" t="n">
        <f aca="false">SUM(Q12,Q31:Q36)</f>
        <v>0</v>
      </c>
      <c r="R42" s="205" t="n">
        <f aca="false">SUM(R12,R31:R36)</f>
        <v>1</v>
      </c>
      <c r="S42" s="205" t="n">
        <f aca="false">SUM(S12,S31:S36)</f>
        <v>0</v>
      </c>
      <c r="T42" s="205" t="n">
        <f aca="false">SUM(T12,T31:T36)</f>
        <v>10</v>
      </c>
      <c r="U42" s="205" t="n">
        <f aca="false">SUM(U12,U31:U36)</f>
        <v>2</v>
      </c>
      <c r="V42" s="205" t="n">
        <f aca="false">SUM(V12,V31:V36)</f>
        <v>11</v>
      </c>
      <c r="W42" s="205" t="n">
        <f aca="false">SUM(W12,W31:W36)</f>
        <v>0</v>
      </c>
      <c r="X42" s="205" t="n">
        <f aca="false">SUM(X12,X31:X36)</f>
        <v>0</v>
      </c>
      <c r="Y42" s="205" t="n">
        <f aca="false">SUM(Y12,Y31:Y36)</f>
        <v>0</v>
      </c>
      <c r="Z42" s="205" t="n">
        <f aca="false">SUM(Z12,Z31:Z36)</f>
        <v>0</v>
      </c>
      <c r="AA42" s="205" t="n">
        <f aca="false">SUM(AA12,AA31:AA36)</f>
        <v>1</v>
      </c>
      <c r="AB42" s="205" t="n">
        <f aca="false">SUM(AB12,AB31:AB36)</f>
        <v>0</v>
      </c>
      <c r="AC42" s="205" t="n">
        <f aca="false">SUM(AC12,AC31:AC36)</f>
        <v>0</v>
      </c>
      <c r="AD42" s="206" t="n">
        <f aca="false">SUM(AD12,AD31:AD36)</f>
        <v>0</v>
      </c>
    </row>
    <row r="43" customFormat="false" ht="23.25" hidden="false" customHeight="true" outlineLevel="0" collapsed="false"/>
    <row r="44" customFormat="false" ht="15.75" hidden="false" customHeight="true" outlineLevel="0" collapsed="false"/>
    <row r="45" customFormat="false" ht="47.2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</sheetData>
  <mergeCells count="20">
    <mergeCell ref="A5:A6"/>
    <mergeCell ref="B5:B6"/>
    <mergeCell ref="C5:C6"/>
    <mergeCell ref="D5:D6"/>
    <mergeCell ref="E5:E6"/>
    <mergeCell ref="F5:F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D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ishikawa-natsumi</cp:lastModifiedBy>
  <cp:lastPrinted>2007-01-16T07:45:08Z</cp:lastPrinted>
  <dcterms:modified xsi:type="dcterms:W3CDTF">2007-03-02T12:20:13Z</dcterms:modified>
  <cp:revision>0</cp:revision>
  <dc:subject/>
  <dc:title/>
</cp:coreProperties>
</file>