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表（１３部門）" sheetId="1" state="visible" r:id="rId2"/>
    <sheet name="雇用表（３２部門）" sheetId="2" state="visible" r:id="rId3"/>
  </sheets>
  <definedNames>
    <definedName function="false" hidden="false" localSheetId="0" name="_xlnm.Print_Area" vbProcedure="false">'雇用表（１３部門）'!$A$1:$Q$19</definedName>
    <definedName function="false" hidden="false" localSheetId="0" name="_xlnm.Print_Titles" vbProcedure="false">'雇用表（１３部門）'!$B:$C</definedName>
    <definedName function="false" hidden="false" localSheetId="1" name="_xlnm.Print_Area" vbProcedure="false">'雇用表（３２部門）'!$B$2:$Q$38</definedName>
    <definedName function="false" hidden="false" localSheetId="1" name="_xlnm.Print_Titles" vbProcedure="false">'雇用表（３２部門）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３部門）</t>
    </r>
  </si>
  <si>
    <t xml:space="preserve">従業者総数
①
（人）</t>
  </si>
  <si>
    <t xml:space="preserve">個人業主</t>
  </si>
  <si>
    <t xml:space="preserve">家族従業者</t>
  </si>
  <si>
    <t xml:space="preserve">有給役員・雇用者計
②</t>
  </si>
  <si>
    <t xml:space="preserve">生産額
③
（百万円）</t>
  </si>
  <si>
    <r>
      <rPr>
        <sz val="11"/>
        <rFont val="Noto Sans"/>
        <family val="2"/>
      </rPr>
      <t xml:space="preserve">就業係数
①</t>
    </r>
    <r>
      <rPr>
        <sz val="11"/>
        <rFont val="ＭＳ Ｐ明朝"/>
        <family val="1"/>
        <charset val="128"/>
      </rPr>
      <t xml:space="preserve">÷③</t>
    </r>
  </si>
  <si>
    <r>
      <rPr>
        <sz val="11"/>
        <rFont val="Noto Sans"/>
        <family val="2"/>
      </rPr>
      <t xml:space="preserve">雇用係数
②</t>
    </r>
    <r>
      <rPr>
        <sz val="11"/>
        <rFont val="ＭＳ Ｐ明朝"/>
        <family val="1"/>
        <charset val="128"/>
      </rPr>
      <t xml:space="preserve">÷③</t>
    </r>
  </si>
  <si>
    <t xml:space="preserve">（参考）（単位：千円）</t>
  </si>
  <si>
    <t xml:space="preserve">有給役員</t>
  </si>
  <si>
    <t xml:space="preserve">雇用者計</t>
  </si>
  <si>
    <t xml:space="preserve">従業者１人
当たり
県内生産額</t>
  </si>
  <si>
    <t xml:space="preserve">従業者１人
当たり
粗付加価値額</t>
  </si>
  <si>
    <t xml:space="preserve">有給役員・
雇用者
１人当たり
雇用者所得</t>
  </si>
  <si>
    <t xml:space="preserve">常用雇用者</t>
  </si>
  <si>
    <t xml:space="preserve">臨時・日雇</t>
  </si>
  <si>
    <t xml:space="preserve">001</t>
  </si>
  <si>
    <t xml:space="preserve">農林水産業</t>
  </si>
  <si>
    <t xml:space="preserve">002</t>
  </si>
  <si>
    <t xml:space="preserve">鉱業</t>
  </si>
  <si>
    <t xml:space="preserve">003</t>
  </si>
  <si>
    <t xml:space="preserve">製造業</t>
  </si>
  <si>
    <t xml:space="preserve">004</t>
  </si>
  <si>
    <t xml:space="preserve">建設</t>
  </si>
  <si>
    <t xml:space="preserve">005</t>
  </si>
  <si>
    <t xml:space="preserve">電力・ガス・水道</t>
  </si>
  <si>
    <t xml:space="preserve">006</t>
  </si>
  <si>
    <t xml:space="preserve">商業</t>
  </si>
  <si>
    <t xml:space="preserve">007</t>
  </si>
  <si>
    <t xml:space="preserve">金融・保険</t>
  </si>
  <si>
    <t xml:space="preserve">008</t>
  </si>
  <si>
    <t xml:space="preserve">不動産</t>
  </si>
  <si>
    <t xml:space="preserve">009</t>
  </si>
  <si>
    <t xml:space="preserve">運輸</t>
  </si>
  <si>
    <t xml:space="preserve">010</t>
  </si>
  <si>
    <t xml:space="preserve">通信・放送</t>
  </si>
  <si>
    <t xml:space="preserve">011</t>
  </si>
  <si>
    <t xml:space="preserve">公務</t>
  </si>
  <si>
    <t xml:space="preserve">012</t>
  </si>
  <si>
    <t xml:space="preserve">サービス</t>
  </si>
  <si>
    <t xml:space="preserve">013</t>
  </si>
  <si>
    <t xml:space="preserve">分類不明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２部門）</t>
    </r>
  </si>
  <si>
    <t xml:space="preserve">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014</t>
  </si>
  <si>
    <t xml:space="preserve">輸送機械</t>
  </si>
  <si>
    <t xml:space="preserve">015</t>
  </si>
  <si>
    <t xml:space="preserve">精密機械</t>
  </si>
  <si>
    <t xml:space="preserve">016</t>
  </si>
  <si>
    <t xml:space="preserve">その他の製造工業製品</t>
  </si>
  <si>
    <t xml:space="preserve">017</t>
  </si>
  <si>
    <t xml:space="preserve">018</t>
  </si>
  <si>
    <t xml:space="preserve">電力・ガス・熱供給</t>
  </si>
  <si>
    <t xml:space="preserve">019</t>
  </si>
  <si>
    <t xml:space="preserve">水道・廃棄物処理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教育・研究</t>
  </si>
  <si>
    <t xml:space="preserve">027</t>
  </si>
  <si>
    <t xml:space="preserve">医療・保健・社会保障・介護</t>
  </si>
  <si>
    <t xml:space="preserve">028</t>
  </si>
  <si>
    <t xml:space="preserve">その他の公共サービス</t>
  </si>
  <si>
    <t xml:space="preserve">029</t>
  </si>
  <si>
    <t xml:space="preserve">対事業所サービス</t>
  </si>
  <si>
    <t xml:space="preserve">030</t>
  </si>
  <si>
    <t xml:space="preserve">対個人サービス</t>
  </si>
  <si>
    <t xml:space="preserve">031</t>
  </si>
  <si>
    <t xml:space="preserve">事務用品</t>
  </si>
  <si>
    <t xml:space="preserve">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0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徳本係長より7年雇用表推計シート（９３部門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1"/>
    <col collapsed="false" customWidth="true" hidden="false" outlineLevel="0" max="3" min="3" style="1" width="18.15"/>
    <col collapsed="false" customWidth="true" hidden="false" outlineLevel="0" max="17" min="4" style="1" width="14.33"/>
    <col collapsed="false" customWidth="false" hidden="false" outlineLevel="0" max="257" min="18" style="1" width="10.2"/>
  </cols>
  <sheetData>
    <row r="2" s="3" customFormat="true" ht="18" hidden="false" customHeight="true" outlineLevel="0" collapsed="false">
      <c r="B2" s="4" t="s">
        <v>0</v>
      </c>
      <c r="N2" s="5"/>
    </row>
    <row r="3" s="2" customFormat="true" ht="18" hidden="false" customHeight="true" outlineLevel="0" collapsed="false">
      <c r="B3" s="6"/>
      <c r="C3" s="7"/>
      <c r="D3" s="8" t="s">
        <v>1</v>
      </c>
      <c r="E3" s="9" t="s">
        <v>2</v>
      </c>
      <c r="F3" s="9" t="s">
        <v>3</v>
      </c>
      <c r="G3" s="10" t="s">
        <v>4</v>
      </c>
      <c r="H3" s="11"/>
      <c r="I3" s="11"/>
      <c r="J3" s="11"/>
      <c r="K3" s="12"/>
      <c r="L3" s="13" t="s">
        <v>5</v>
      </c>
      <c r="M3" s="13" t="s">
        <v>6</v>
      </c>
      <c r="N3" s="14" t="s">
        <v>7</v>
      </c>
      <c r="O3" s="15" t="s">
        <v>8</v>
      </c>
      <c r="P3" s="15"/>
      <c r="Q3" s="15"/>
    </row>
    <row r="4" s="2" customFormat="true" ht="18" hidden="false" customHeight="true" outlineLevel="0" collapsed="false">
      <c r="B4" s="16"/>
      <c r="C4" s="17"/>
      <c r="D4" s="8"/>
      <c r="E4" s="8"/>
      <c r="F4" s="8"/>
      <c r="G4" s="10"/>
      <c r="H4" s="18" t="s">
        <v>9</v>
      </c>
      <c r="I4" s="19" t="s">
        <v>10</v>
      </c>
      <c r="J4" s="11"/>
      <c r="K4" s="12"/>
      <c r="L4" s="13"/>
      <c r="M4" s="13"/>
      <c r="N4" s="14"/>
      <c r="O4" s="13" t="s">
        <v>11</v>
      </c>
      <c r="P4" s="13" t="s">
        <v>12</v>
      </c>
      <c r="Q4" s="13" t="s">
        <v>13</v>
      </c>
    </row>
    <row r="5" s="20" customFormat="true" ht="48" hidden="false" customHeight="true" outlineLevel="0" collapsed="false">
      <c r="B5" s="21"/>
      <c r="C5" s="22"/>
      <c r="D5" s="8"/>
      <c r="E5" s="8"/>
      <c r="F5" s="8"/>
      <c r="G5" s="10"/>
      <c r="H5" s="18"/>
      <c r="I5" s="18"/>
      <c r="J5" s="18" t="s">
        <v>14</v>
      </c>
      <c r="K5" s="23" t="s">
        <v>15</v>
      </c>
      <c r="L5" s="13"/>
      <c r="M5" s="13"/>
      <c r="N5" s="14"/>
      <c r="O5" s="13"/>
      <c r="P5" s="13"/>
      <c r="Q5" s="13"/>
    </row>
    <row r="6" customFormat="false" ht="18" hidden="false" customHeight="true" outlineLevel="0" collapsed="false">
      <c r="B6" s="6" t="s">
        <v>16</v>
      </c>
      <c r="C6" s="24" t="s">
        <v>17</v>
      </c>
      <c r="D6" s="25" t="n">
        <f aca="false">E6+F6+G6</f>
        <v>87784</v>
      </c>
      <c r="E6" s="25" t="n">
        <v>44660</v>
      </c>
      <c r="F6" s="25" t="n">
        <v>36564</v>
      </c>
      <c r="G6" s="25" t="n">
        <f aca="false">H6+I6</f>
        <v>6560</v>
      </c>
      <c r="H6" s="25" t="n">
        <v>845</v>
      </c>
      <c r="I6" s="25" t="n">
        <f aca="false">J6+K6</f>
        <v>5715</v>
      </c>
      <c r="J6" s="25" t="n">
        <v>4112</v>
      </c>
      <c r="K6" s="25" t="n">
        <v>1603</v>
      </c>
      <c r="L6" s="25" t="n">
        <v>302973</v>
      </c>
      <c r="M6" s="26" t="n">
        <f aca="false">D6/L6</f>
        <v>0.289741990210349</v>
      </c>
      <c r="N6" s="27" t="n">
        <f aca="false">G6/L6</f>
        <v>0.0216520944110531</v>
      </c>
      <c r="O6" s="28" t="n">
        <v>3451</v>
      </c>
      <c r="P6" s="28" t="n">
        <v>2036</v>
      </c>
      <c r="Q6" s="28" t="n">
        <v>5834</v>
      </c>
    </row>
    <row r="7" customFormat="false" ht="18" hidden="false" customHeight="true" outlineLevel="0" collapsed="false">
      <c r="B7" s="16" t="s">
        <v>18</v>
      </c>
      <c r="C7" s="29" t="s">
        <v>19</v>
      </c>
      <c r="D7" s="30" t="n">
        <f aca="false">E7+F7+G7</f>
        <v>1294</v>
      </c>
      <c r="E7" s="30" t="n">
        <v>24</v>
      </c>
      <c r="F7" s="30" t="n">
        <v>6</v>
      </c>
      <c r="G7" s="30" t="n">
        <f aca="false">H7+I7</f>
        <v>1264</v>
      </c>
      <c r="H7" s="30" t="n">
        <v>204</v>
      </c>
      <c r="I7" s="30" t="n">
        <f aca="false">J7+K7</f>
        <v>1060</v>
      </c>
      <c r="J7" s="30" t="n">
        <v>1048</v>
      </c>
      <c r="K7" s="30" t="n">
        <v>12</v>
      </c>
      <c r="L7" s="30" t="n">
        <v>24207</v>
      </c>
      <c r="M7" s="31" t="n">
        <f aca="false">D7/L7</f>
        <v>0.0534556120130541</v>
      </c>
      <c r="N7" s="32" t="n">
        <f aca="false">G7/L7</f>
        <v>0.0522163010699385</v>
      </c>
      <c r="O7" s="33" t="n">
        <v>18707</v>
      </c>
      <c r="P7" s="33" t="n">
        <v>8514</v>
      </c>
      <c r="Q7" s="33" t="n">
        <v>4087</v>
      </c>
    </row>
    <row r="8" customFormat="false" ht="18" hidden="false" customHeight="true" outlineLevel="0" collapsed="false">
      <c r="B8" s="16" t="s">
        <v>20</v>
      </c>
      <c r="C8" s="29" t="s">
        <v>21</v>
      </c>
      <c r="D8" s="30" t="n">
        <f aca="false">E8+F8+G8</f>
        <v>119526</v>
      </c>
      <c r="E8" s="30" t="n">
        <v>3652</v>
      </c>
      <c r="F8" s="30" t="n">
        <v>2025</v>
      </c>
      <c r="G8" s="30" t="n">
        <f aca="false">H8+I8</f>
        <v>113849</v>
      </c>
      <c r="H8" s="30" t="n">
        <v>8072</v>
      </c>
      <c r="I8" s="30" t="n">
        <f aca="false">J8+K8</f>
        <v>105777</v>
      </c>
      <c r="J8" s="30" t="n">
        <v>102638</v>
      </c>
      <c r="K8" s="30" t="n">
        <v>3139</v>
      </c>
      <c r="L8" s="30" t="n">
        <v>3869705</v>
      </c>
      <c r="M8" s="31" t="n">
        <f aca="false">D8/L8</f>
        <v>0.0308876258009331</v>
      </c>
      <c r="N8" s="32" t="n">
        <f aca="false">G8/L8</f>
        <v>0.02942058890794</v>
      </c>
      <c r="O8" s="33" t="n">
        <v>32375</v>
      </c>
      <c r="P8" s="33" t="n">
        <v>10902</v>
      </c>
      <c r="Q8" s="33" t="n">
        <v>4033</v>
      </c>
    </row>
    <row r="9" customFormat="false" ht="18" hidden="false" customHeight="true" outlineLevel="0" collapsed="false">
      <c r="B9" s="16" t="s">
        <v>22</v>
      </c>
      <c r="C9" s="29" t="s">
        <v>23</v>
      </c>
      <c r="D9" s="30" t="n">
        <f aca="false">E9+F9+G9</f>
        <v>78071</v>
      </c>
      <c r="E9" s="30" t="n">
        <v>10827</v>
      </c>
      <c r="F9" s="30" t="n">
        <v>3091</v>
      </c>
      <c r="G9" s="30" t="n">
        <f aca="false">H9+I9</f>
        <v>64153</v>
      </c>
      <c r="H9" s="30" t="n">
        <v>9883</v>
      </c>
      <c r="I9" s="30" t="n">
        <f aca="false">J9+K9</f>
        <v>54270</v>
      </c>
      <c r="J9" s="30" t="n">
        <v>51485</v>
      </c>
      <c r="K9" s="30" t="n">
        <v>2785</v>
      </c>
      <c r="L9" s="30" t="n">
        <v>807263</v>
      </c>
      <c r="M9" s="31" t="n">
        <f aca="false">D9/L9</f>
        <v>0.0967107373928943</v>
      </c>
      <c r="N9" s="32" t="n">
        <f aca="false">G9/L9</f>
        <v>0.0794697638811639</v>
      </c>
      <c r="O9" s="33" t="n">
        <v>10340</v>
      </c>
      <c r="P9" s="33" t="n">
        <v>4893</v>
      </c>
      <c r="Q9" s="33" t="n">
        <v>4103</v>
      </c>
    </row>
    <row r="10" customFormat="false" ht="18" hidden="false" customHeight="true" outlineLevel="0" collapsed="false">
      <c r="B10" s="16" t="s">
        <v>24</v>
      </c>
      <c r="C10" s="29" t="s">
        <v>25</v>
      </c>
      <c r="D10" s="30" t="n">
        <f aca="false">E10+F10+G10</f>
        <v>7566</v>
      </c>
      <c r="E10" s="30" t="n">
        <v>170</v>
      </c>
      <c r="F10" s="30" t="n">
        <v>112</v>
      </c>
      <c r="G10" s="30" t="n">
        <f aca="false">H10+I10</f>
        <v>7284</v>
      </c>
      <c r="H10" s="30" t="n">
        <v>493</v>
      </c>
      <c r="I10" s="30" t="n">
        <f aca="false">J10+K10</f>
        <v>6791</v>
      </c>
      <c r="J10" s="30" t="n">
        <v>6658</v>
      </c>
      <c r="K10" s="30" t="n">
        <v>133</v>
      </c>
      <c r="L10" s="30" t="n">
        <v>407063</v>
      </c>
      <c r="M10" s="31" t="n">
        <f aca="false">D10/L10</f>
        <v>0.0185868035169003</v>
      </c>
      <c r="N10" s="32" t="n">
        <f aca="false">G10/L10</f>
        <v>0.0178940360583006</v>
      </c>
      <c r="O10" s="33" t="n">
        <v>53802</v>
      </c>
      <c r="P10" s="33" t="n">
        <v>30829</v>
      </c>
      <c r="Q10" s="33" t="n">
        <v>7925</v>
      </c>
    </row>
    <row r="11" customFormat="false" ht="18" hidden="false" customHeight="true" outlineLevel="0" collapsed="false">
      <c r="B11" s="16" t="s">
        <v>26</v>
      </c>
      <c r="C11" s="29" t="s">
        <v>27</v>
      </c>
      <c r="D11" s="30" t="n">
        <f aca="false">E11+F11+G11</f>
        <v>150132</v>
      </c>
      <c r="E11" s="30" t="n">
        <v>14419</v>
      </c>
      <c r="F11" s="30" t="n">
        <v>8518</v>
      </c>
      <c r="G11" s="30" t="n">
        <f aca="false">H11+I11</f>
        <v>127195</v>
      </c>
      <c r="H11" s="30" t="n">
        <v>13610</v>
      </c>
      <c r="I11" s="30" t="n">
        <f aca="false">J11+K11</f>
        <v>113585</v>
      </c>
      <c r="J11" s="30" t="n">
        <v>109493</v>
      </c>
      <c r="K11" s="30" t="n">
        <v>4092</v>
      </c>
      <c r="L11" s="30" t="n">
        <v>755785</v>
      </c>
      <c r="M11" s="31" t="n">
        <f aca="false">D11/L11</f>
        <v>0.198643794200732</v>
      </c>
      <c r="N11" s="32" t="n">
        <f aca="false">G11/L11</f>
        <v>0.16829521623213</v>
      </c>
      <c r="O11" s="33" t="n">
        <v>5034</v>
      </c>
      <c r="P11" s="33" t="n">
        <v>3622</v>
      </c>
      <c r="Q11" s="33" t="n">
        <v>2324</v>
      </c>
    </row>
    <row r="12" customFormat="false" ht="18" hidden="false" customHeight="true" outlineLevel="0" collapsed="false">
      <c r="B12" s="16" t="s">
        <v>28</v>
      </c>
      <c r="C12" s="29" t="s">
        <v>29</v>
      </c>
      <c r="D12" s="30" t="n">
        <f aca="false">E12+F12+G12</f>
        <v>22110</v>
      </c>
      <c r="E12" s="30" t="n">
        <v>814</v>
      </c>
      <c r="F12" s="30" t="n">
        <v>148</v>
      </c>
      <c r="G12" s="30" t="n">
        <f aca="false">H12+I12</f>
        <v>21148</v>
      </c>
      <c r="H12" s="30" t="n">
        <v>684</v>
      </c>
      <c r="I12" s="30" t="n">
        <f aca="false">J12+K12</f>
        <v>20464</v>
      </c>
      <c r="J12" s="30" t="n">
        <v>20280</v>
      </c>
      <c r="K12" s="30" t="n">
        <v>184</v>
      </c>
      <c r="L12" s="30" t="n">
        <v>322239</v>
      </c>
      <c r="M12" s="31" t="n">
        <f aca="false">D12/L12</f>
        <v>0.0686136687365589</v>
      </c>
      <c r="N12" s="32" t="n">
        <f aca="false">G12/L12</f>
        <v>0.06562830693988</v>
      </c>
      <c r="O12" s="33" t="n">
        <v>14574</v>
      </c>
      <c r="P12" s="33" t="n">
        <v>10018</v>
      </c>
      <c r="Q12" s="33" t="n">
        <v>5692</v>
      </c>
    </row>
    <row r="13" customFormat="false" ht="18" hidden="false" customHeight="true" outlineLevel="0" collapsed="false">
      <c r="B13" s="16" t="s">
        <v>30</v>
      </c>
      <c r="C13" s="29" t="s">
        <v>31</v>
      </c>
      <c r="D13" s="30" t="n">
        <f aca="false">E13+F13+G13</f>
        <v>5136</v>
      </c>
      <c r="E13" s="30" t="n">
        <v>1050</v>
      </c>
      <c r="F13" s="30" t="n">
        <v>288</v>
      </c>
      <c r="G13" s="30" t="n">
        <f aca="false">H13+I13</f>
        <v>3798</v>
      </c>
      <c r="H13" s="30" t="n">
        <v>1261</v>
      </c>
      <c r="I13" s="30" t="n">
        <f aca="false">J13+K13</f>
        <v>2537</v>
      </c>
      <c r="J13" s="30" t="n">
        <v>2435</v>
      </c>
      <c r="K13" s="30" t="n">
        <v>102</v>
      </c>
      <c r="L13" s="30" t="n">
        <v>629044</v>
      </c>
      <c r="M13" s="31" t="n">
        <f aca="false">D13/L13</f>
        <v>0.00816477066787061</v>
      </c>
      <c r="N13" s="32" t="n">
        <f aca="false">G13/L13</f>
        <v>0.00603773344948843</v>
      </c>
      <c r="O13" s="33" t="n">
        <v>122477</v>
      </c>
      <c r="P13" s="33" t="n">
        <v>108723</v>
      </c>
      <c r="Q13" s="33" t="n">
        <v>4558</v>
      </c>
    </row>
    <row r="14" customFormat="false" ht="18" hidden="false" customHeight="true" outlineLevel="0" collapsed="false">
      <c r="B14" s="16" t="s">
        <v>32</v>
      </c>
      <c r="C14" s="29" t="s">
        <v>33</v>
      </c>
      <c r="D14" s="30" t="n">
        <f aca="false">E14+F14+G14</f>
        <v>37702</v>
      </c>
      <c r="E14" s="30" t="n">
        <v>1129</v>
      </c>
      <c r="F14" s="30" t="n">
        <v>198</v>
      </c>
      <c r="G14" s="30" t="n">
        <f aca="false">H14+I14</f>
        <v>36375</v>
      </c>
      <c r="H14" s="30" t="n">
        <v>2558</v>
      </c>
      <c r="I14" s="30" t="n">
        <f aca="false">J14+K14</f>
        <v>33817</v>
      </c>
      <c r="J14" s="30" t="n">
        <v>32861</v>
      </c>
      <c r="K14" s="30" t="n">
        <v>956</v>
      </c>
      <c r="L14" s="30" t="n">
        <v>562701</v>
      </c>
      <c r="M14" s="31" t="n">
        <f aca="false">D14/L14</f>
        <v>0.067001835788456</v>
      </c>
      <c r="N14" s="32" t="n">
        <f aca="false">G14/L14</f>
        <v>0.0646435673652615</v>
      </c>
      <c r="O14" s="33" t="n">
        <v>14925</v>
      </c>
      <c r="P14" s="33" t="n">
        <v>6957</v>
      </c>
      <c r="Q14" s="33" t="n">
        <v>4112</v>
      </c>
    </row>
    <row r="15" customFormat="false" ht="18" hidden="false" customHeight="true" outlineLevel="0" collapsed="false">
      <c r="B15" s="16" t="s">
        <v>34</v>
      </c>
      <c r="C15" s="29" t="s">
        <v>35</v>
      </c>
      <c r="D15" s="30" t="n">
        <f aca="false">E15+F15+G15</f>
        <v>8124</v>
      </c>
      <c r="E15" s="30" t="n">
        <v>235</v>
      </c>
      <c r="F15" s="30" t="n">
        <v>41</v>
      </c>
      <c r="G15" s="30" t="n">
        <f aca="false">H15+I15</f>
        <v>7848</v>
      </c>
      <c r="H15" s="30" t="n">
        <v>584</v>
      </c>
      <c r="I15" s="30" t="n">
        <f aca="false">J15+K15</f>
        <v>7264</v>
      </c>
      <c r="J15" s="30" t="n">
        <v>7057</v>
      </c>
      <c r="K15" s="30" t="n">
        <v>207</v>
      </c>
      <c r="L15" s="30" t="n">
        <v>208411</v>
      </c>
      <c r="M15" s="31" t="n">
        <f aca="false">D15/L15</f>
        <v>0.038980668006967</v>
      </c>
      <c r="N15" s="32" t="n">
        <f aca="false">G15/L15</f>
        <v>0.0376563617083551</v>
      </c>
      <c r="O15" s="33" t="n">
        <v>25654</v>
      </c>
      <c r="P15" s="33" t="n">
        <v>15300</v>
      </c>
      <c r="Q15" s="33" t="n">
        <v>9045</v>
      </c>
    </row>
    <row r="16" customFormat="false" ht="18" hidden="false" customHeight="true" outlineLevel="0" collapsed="false">
      <c r="B16" s="16" t="s">
        <v>36</v>
      </c>
      <c r="C16" s="29" t="s">
        <v>37</v>
      </c>
      <c r="D16" s="30" t="n">
        <f aca="false">E16+F16+G16</f>
        <v>21859</v>
      </c>
      <c r="E16" s="30" t="n">
        <v>0</v>
      </c>
      <c r="F16" s="30" t="n">
        <v>0</v>
      </c>
      <c r="G16" s="30" t="n">
        <f aca="false">H16+I16</f>
        <v>21859</v>
      </c>
      <c r="H16" s="30" t="n">
        <v>0</v>
      </c>
      <c r="I16" s="30" t="n">
        <f aca="false">J16+K16</f>
        <v>21859</v>
      </c>
      <c r="J16" s="30" t="n">
        <v>21518</v>
      </c>
      <c r="K16" s="30" t="n">
        <v>341</v>
      </c>
      <c r="L16" s="30" t="n">
        <v>387913</v>
      </c>
      <c r="M16" s="31" t="n">
        <f aca="false">D16/L16</f>
        <v>0.0563502641056113</v>
      </c>
      <c r="N16" s="32" t="n">
        <f aca="false">G16/L16</f>
        <v>0.0563502641056113</v>
      </c>
      <c r="O16" s="33" t="n">
        <v>17746</v>
      </c>
      <c r="P16" s="33" t="n">
        <v>13797</v>
      </c>
      <c r="Q16" s="33" t="n">
        <v>7893</v>
      </c>
    </row>
    <row r="17" customFormat="false" ht="18" hidden="false" customHeight="true" outlineLevel="0" collapsed="false">
      <c r="B17" s="16" t="s">
        <v>38</v>
      </c>
      <c r="C17" s="29" t="s">
        <v>39</v>
      </c>
      <c r="D17" s="30" t="n">
        <f aca="false">E17+F17+G17</f>
        <v>228254</v>
      </c>
      <c r="E17" s="30" t="n">
        <v>27461</v>
      </c>
      <c r="F17" s="30" t="n">
        <v>8850</v>
      </c>
      <c r="G17" s="30" t="n">
        <f aca="false">H17+I17</f>
        <v>191943</v>
      </c>
      <c r="H17" s="30" t="n">
        <v>11802</v>
      </c>
      <c r="I17" s="30" t="n">
        <f aca="false">J17+K17</f>
        <v>180141</v>
      </c>
      <c r="J17" s="30" t="n">
        <v>170330</v>
      </c>
      <c r="K17" s="30" t="n">
        <v>9811</v>
      </c>
      <c r="L17" s="30" t="n">
        <v>1997896</v>
      </c>
      <c r="M17" s="31" t="n">
        <f aca="false">D17/L17</f>
        <v>0.11424718804182</v>
      </c>
      <c r="N17" s="32" t="n">
        <f aca="false">G17/L17</f>
        <v>0.0960725683418957</v>
      </c>
      <c r="O17" s="33" t="n">
        <v>8753</v>
      </c>
      <c r="P17" s="33" t="n">
        <v>5480</v>
      </c>
      <c r="Q17" s="33" t="n">
        <v>4526</v>
      </c>
    </row>
    <row r="18" customFormat="false" ht="18" hidden="false" customHeight="true" outlineLevel="0" collapsed="false">
      <c r="B18" s="21" t="s">
        <v>40</v>
      </c>
      <c r="C18" s="34" t="s">
        <v>41</v>
      </c>
      <c r="D18" s="35" t="n">
        <f aca="false">E18+F18+G18</f>
        <v>207</v>
      </c>
      <c r="E18" s="35" t="n">
        <v>1</v>
      </c>
      <c r="F18" s="35" t="n">
        <v>0</v>
      </c>
      <c r="G18" s="35" t="n">
        <f aca="false">H18+I18</f>
        <v>206</v>
      </c>
      <c r="H18" s="35" t="n">
        <v>9</v>
      </c>
      <c r="I18" s="35" t="n">
        <f aca="false">J18+K18</f>
        <v>197</v>
      </c>
      <c r="J18" s="35" t="n">
        <v>179</v>
      </c>
      <c r="K18" s="35" t="n">
        <v>18</v>
      </c>
      <c r="L18" s="30" t="n">
        <v>28769</v>
      </c>
      <c r="M18" s="31" t="n">
        <f aca="false">D18/L18</f>
        <v>0.00719524488164344</v>
      </c>
      <c r="N18" s="32" t="n">
        <f aca="false">G18/L18</f>
        <v>0.00716048524453405</v>
      </c>
      <c r="O18" s="33" t="n">
        <v>138981</v>
      </c>
      <c r="P18" s="33" t="n">
        <v>43005</v>
      </c>
      <c r="Q18" s="33" t="n">
        <v>9005</v>
      </c>
    </row>
    <row r="19" customFormat="false" ht="18" hidden="false" customHeight="true" outlineLevel="0" collapsed="false">
      <c r="B19" s="36"/>
      <c r="C19" s="37" t="s">
        <v>42</v>
      </c>
      <c r="D19" s="38" t="n">
        <f aca="false">SUM(D6:D18)</f>
        <v>767765</v>
      </c>
      <c r="E19" s="38" t="n">
        <f aca="false">SUM(E6:E18)</f>
        <v>104442</v>
      </c>
      <c r="F19" s="38" t="n">
        <f aca="false">SUM(F6:F18)</f>
        <v>59841</v>
      </c>
      <c r="G19" s="38" t="n">
        <f aca="false">SUM(G6:G18)</f>
        <v>603482</v>
      </c>
      <c r="H19" s="38" t="n">
        <f aca="false">SUM(H6:H18)</f>
        <v>50005</v>
      </c>
      <c r="I19" s="38" t="n">
        <f aca="false">SUM(I6:I18)</f>
        <v>553477</v>
      </c>
      <c r="J19" s="38" t="n">
        <f aca="false">SUM(J6:J18)</f>
        <v>530094</v>
      </c>
      <c r="K19" s="38" t="n">
        <f aca="false">SUM(K6:K18)</f>
        <v>23383</v>
      </c>
      <c r="L19" s="39" t="n">
        <v>10303969</v>
      </c>
      <c r="M19" s="40" t="n">
        <f aca="false">D19/L19</f>
        <v>0.0745115789847582</v>
      </c>
      <c r="N19" s="41" t="n">
        <f aca="false">G19/L19</f>
        <v>0.0585679168871723</v>
      </c>
      <c r="O19" s="42" t="n">
        <v>13421</v>
      </c>
      <c r="P19" s="42" t="n">
        <v>7007</v>
      </c>
      <c r="Q19" s="42" t="n">
        <v>4177</v>
      </c>
    </row>
    <row r="20" customFormat="false" ht="13.5" hidden="false" customHeight="false" outlineLevel="0" collapsed="false">
      <c r="D20" s="43"/>
    </row>
  </sheetData>
  <mergeCells count="13">
    <mergeCell ref="D3:D5"/>
    <mergeCell ref="E3:E5"/>
    <mergeCell ref="F3:F5"/>
    <mergeCell ref="G3:G5"/>
    <mergeCell ref="L3:L5"/>
    <mergeCell ref="M3:M5"/>
    <mergeCell ref="N3:N5"/>
    <mergeCell ref="O3:Q3"/>
    <mergeCell ref="H4:H5"/>
    <mergeCell ref="I4:I5"/>
    <mergeCell ref="O4:O5"/>
    <mergeCell ref="P4:P5"/>
    <mergeCell ref="Q4:Q5"/>
  </mergeCells>
  <printOptions headings="false" gridLines="false" gridLinesSet="true" horizontalCentered="false" verticalCentered="false"/>
  <pageMargins left="1.22986111111111" right="0.786805555555556" top="1.27013888888889" bottom="0.984027777777778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1"/>
    <col collapsed="false" customWidth="true" hidden="false" outlineLevel="0" max="3" min="3" style="1" width="24.82"/>
    <col collapsed="false" customWidth="true" hidden="false" outlineLevel="0" max="17" min="4" style="1" width="14.33"/>
    <col collapsed="false" customWidth="false" hidden="false" outlineLevel="0" max="257" min="18" style="1" width="10.2"/>
  </cols>
  <sheetData>
    <row r="2" s="3" customFormat="true" ht="18" hidden="false" customHeight="true" outlineLevel="0" collapsed="false">
      <c r="B2" s="4" t="s">
        <v>43</v>
      </c>
      <c r="N2" s="5"/>
    </row>
    <row r="3" s="2" customFormat="true" ht="18" hidden="false" customHeight="true" outlineLevel="0" collapsed="false">
      <c r="B3" s="6"/>
      <c r="C3" s="7"/>
      <c r="D3" s="8" t="s">
        <v>1</v>
      </c>
      <c r="E3" s="9" t="s">
        <v>2</v>
      </c>
      <c r="F3" s="9" t="s">
        <v>3</v>
      </c>
      <c r="G3" s="10" t="s">
        <v>4</v>
      </c>
      <c r="H3" s="11"/>
      <c r="I3" s="11"/>
      <c r="J3" s="11"/>
      <c r="K3" s="12"/>
      <c r="L3" s="13" t="s">
        <v>5</v>
      </c>
      <c r="M3" s="13" t="s">
        <v>6</v>
      </c>
      <c r="N3" s="14" t="s">
        <v>7</v>
      </c>
      <c r="O3" s="15" t="s">
        <v>8</v>
      </c>
      <c r="P3" s="15"/>
      <c r="Q3" s="15"/>
    </row>
    <row r="4" s="20" customFormat="true" ht="18" hidden="false" customHeight="true" outlineLevel="0" collapsed="false">
      <c r="B4" s="16"/>
      <c r="C4" s="17"/>
      <c r="D4" s="8"/>
      <c r="E4" s="8"/>
      <c r="F4" s="8"/>
      <c r="G4" s="10"/>
      <c r="H4" s="18" t="s">
        <v>9</v>
      </c>
      <c r="I4" s="19" t="s">
        <v>10</v>
      </c>
      <c r="J4" s="11"/>
      <c r="K4" s="12"/>
      <c r="L4" s="13"/>
      <c r="M4" s="13"/>
      <c r="N4" s="14"/>
      <c r="O4" s="13" t="s">
        <v>11</v>
      </c>
      <c r="P4" s="13" t="s">
        <v>12</v>
      </c>
      <c r="Q4" s="13" t="s">
        <v>13</v>
      </c>
    </row>
    <row r="5" s="20" customFormat="true" ht="48" hidden="false" customHeight="true" outlineLevel="0" collapsed="false">
      <c r="B5" s="21"/>
      <c r="C5" s="22"/>
      <c r="D5" s="8"/>
      <c r="E5" s="8"/>
      <c r="F5" s="8"/>
      <c r="G5" s="10"/>
      <c r="H5" s="18"/>
      <c r="I5" s="18"/>
      <c r="J5" s="18" t="s">
        <v>14</v>
      </c>
      <c r="K5" s="23" t="s">
        <v>15</v>
      </c>
      <c r="L5" s="13"/>
      <c r="M5" s="13"/>
      <c r="N5" s="14"/>
      <c r="O5" s="13"/>
      <c r="P5" s="13"/>
      <c r="Q5" s="13"/>
      <c r="S5" s="44"/>
      <c r="T5" s="45"/>
      <c r="U5" s="45"/>
    </row>
    <row r="6" customFormat="false" ht="18" hidden="false" customHeight="true" outlineLevel="0" collapsed="false">
      <c r="B6" s="6" t="s">
        <v>16</v>
      </c>
      <c r="C6" s="24" t="s">
        <v>17</v>
      </c>
      <c r="D6" s="25" t="n">
        <f aca="false">SUM(E6:G6)</f>
        <v>87784</v>
      </c>
      <c r="E6" s="25" t="n">
        <v>44660</v>
      </c>
      <c r="F6" s="25" t="n">
        <v>36564</v>
      </c>
      <c r="G6" s="25" t="n">
        <f aca="false">SUM(H6:I6)</f>
        <v>6560</v>
      </c>
      <c r="H6" s="25" t="n">
        <v>845</v>
      </c>
      <c r="I6" s="25" t="n">
        <f aca="false">SUM(J6:K6)</f>
        <v>5715</v>
      </c>
      <c r="J6" s="25" t="n">
        <v>4112</v>
      </c>
      <c r="K6" s="25" t="n">
        <v>1603</v>
      </c>
      <c r="L6" s="28" t="n">
        <v>302973</v>
      </c>
      <c r="M6" s="46" t="n">
        <f aca="false">D6/L6</f>
        <v>0.289741990210349</v>
      </c>
      <c r="N6" s="47" t="n">
        <f aca="false">G6/L6</f>
        <v>0.0216520944110531</v>
      </c>
      <c r="O6" s="28" t="n">
        <v>3451</v>
      </c>
      <c r="P6" s="28" t="n">
        <v>2036</v>
      </c>
      <c r="Q6" s="28" t="n">
        <v>5834</v>
      </c>
    </row>
    <row r="7" customFormat="false" ht="18" hidden="false" customHeight="true" outlineLevel="0" collapsed="false">
      <c r="B7" s="16" t="s">
        <v>18</v>
      </c>
      <c r="C7" s="29" t="s">
        <v>19</v>
      </c>
      <c r="D7" s="30" t="n">
        <f aca="false">SUM(E7:G7)</f>
        <v>1294</v>
      </c>
      <c r="E7" s="30" t="n">
        <v>24</v>
      </c>
      <c r="F7" s="30" t="n">
        <v>6</v>
      </c>
      <c r="G7" s="30" t="n">
        <f aca="false">SUM(H7:I7)</f>
        <v>1264</v>
      </c>
      <c r="H7" s="30" t="n">
        <v>204</v>
      </c>
      <c r="I7" s="30" t="n">
        <f aca="false">SUM(J7:K7)</f>
        <v>1060</v>
      </c>
      <c r="J7" s="30" t="n">
        <v>1048</v>
      </c>
      <c r="K7" s="30" t="n">
        <v>12</v>
      </c>
      <c r="L7" s="33" t="n">
        <v>24207</v>
      </c>
      <c r="M7" s="48" t="n">
        <f aca="false">D7/L7</f>
        <v>0.0534556120130541</v>
      </c>
      <c r="N7" s="49" t="n">
        <f aca="false">G7/L7</f>
        <v>0.0522163010699385</v>
      </c>
      <c r="O7" s="33" t="n">
        <v>18707</v>
      </c>
      <c r="P7" s="33" t="n">
        <v>8514</v>
      </c>
      <c r="Q7" s="33" t="n">
        <v>4087</v>
      </c>
    </row>
    <row r="8" customFormat="false" ht="18" hidden="false" customHeight="true" outlineLevel="0" collapsed="false">
      <c r="B8" s="16" t="s">
        <v>20</v>
      </c>
      <c r="C8" s="29" t="s">
        <v>44</v>
      </c>
      <c r="D8" s="30" t="n">
        <f aca="false">SUM(E8:G8)</f>
        <v>24352</v>
      </c>
      <c r="E8" s="30" t="n">
        <v>1176</v>
      </c>
      <c r="F8" s="30" t="n">
        <v>900</v>
      </c>
      <c r="G8" s="30" t="n">
        <f aca="false">SUM(H8:I8)</f>
        <v>22276</v>
      </c>
      <c r="H8" s="30" t="n">
        <v>1405</v>
      </c>
      <c r="I8" s="30" t="n">
        <f aca="false">SUM(J8:K8)</f>
        <v>20871</v>
      </c>
      <c r="J8" s="30" t="n">
        <v>19595</v>
      </c>
      <c r="K8" s="30" t="n">
        <v>1276</v>
      </c>
      <c r="L8" s="33" t="n">
        <v>488679</v>
      </c>
      <c r="M8" s="48" t="n">
        <f aca="false">D8/L8</f>
        <v>0.0498323030046309</v>
      </c>
      <c r="N8" s="49" t="n">
        <f aca="false">G8/L8</f>
        <v>0.0455841155441507</v>
      </c>
      <c r="O8" s="33" t="n">
        <v>20067</v>
      </c>
      <c r="P8" s="33" t="n">
        <v>7945</v>
      </c>
      <c r="Q8" s="33" t="n">
        <v>2300</v>
      </c>
    </row>
    <row r="9" customFormat="false" ht="18" hidden="false" customHeight="true" outlineLevel="0" collapsed="false">
      <c r="B9" s="16" t="s">
        <v>22</v>
      </c>
      <c r="C9" s="29" t="s">
        <v>45</v>
      </c>
      <c r="D9" s="30" t="n">
        <f aca="false">SUM(E9:G9)</f>
        <v>16208</v>
      </c>
      <c r="E9" s="30" t="n">
        <v>667</v>
      </c>
      <c r="F9" s="30" t="n">
        <v>340</v>
      </c>
      <c r="G9" s="30" t="n">
        <f aca="false">SUM(H9:I9)</f>
        <v>15201</v>
      </c>
      <c r="H9" s="30" t="n">
        <v>1263</v>
      </c>
      <c r="I9" s="30" t="n">
        <f aca="false">SUM(J9:K9)</f>
        <v>13938</v>
      </c>
      <c r="J9" s="30" t="n">
        <v>13539</v>
      </c>
      <c r="K9" s="30" t="n">
        <v>399</v>
      </c>
      <c r="L9" s="33" t="n">
        <v>174659</v>
      </c>
      <c r="M9" s="48" t="n">
        <f aca="false">D9/L9</f>
        <v>0.0927979663229493</v>
      </c>
      <c r="N9" s="49" t="n">
        <f aca="false">G9/L9</f>
        <v>0.0870324460806486</v>
      </c>
      <c r="O9" s="33" t="n">
        <v>10776</v>
      </c>
      <c r="P9" s="33" t="n">
        <v>4245</v>
      </c>
      <c r="Q9" s="33" t="n">
        <v>2419</v>
      </c>
    </row>
    <row r="10" customFormat="false" ht="18" hidden="false" customHeight="true" outlineLevel="0" collapsed="false">
      <c r="B10" s="16" t="s">
        <v>24</v>
      </c>
      <c r="C10" s="29" t="s">
        <v>46</v>
      </c>
      <c r="D10" s="30" t="n">
        <f aca="false">SUM(E10:G10)</f>
        <v>18221</v>
      </c>
      <c r="E10" s="30" t="n">
        <v>653</v>
      </c>
      <c r="F10" s="30" t="n">
        <v>290</v>
      </c>
      <c r="G10" s="30" t="n">
        <f aca="false">SUM(H10:I10)</f>
        <v>17278</v>
      </c>
      <c r="H10" s="30" t="n">
        <v>1542</v>
      </c>
      <c r="I10" s="30" t="n">
        <f aca="false">SUM(J10:K10)</f>
        <v>15736</v>
      </c>
      <c r="J10" s="30" t="n">
        <v>14974</v>
      </c>
      <c r="K10" s="30" t="n">
        <v>762</v>
      </c>
      <c r="L10" s="33" t="n">
        <v>677344</v>
      </c>
      <c r="M10" s="48" t="n">
        <f aca="false">D10/L10</f>
        <v>0.0269006590447395</v>
      </c>
      <c r="N10" s="49" t="n">
        <f aca="false">G10/L10</f>
        <v>0.0255084565597392</v>
      </c>
      <c r="O10" s="33" t="n">
        <v>37174</v>
      </c>
      <c r="P10" s="33" t="n">
        <v>13030</v>
      </c>
      <c r="Q10" s="33" t="n">
        <v>4710</v>
      </c>
    </row>
    <row r="11" customFormat="false" ht="18" hidden="false" customHeight="true" outlineLevel="0" collapsed="false">
      <c r="B11" s="16" t="s">
        <v>26</v>
      </c>
      <c r="C11" s="29" t="s">
        <v>47</v>
      </c>
      <c r="D11" s="30" t="n">
        <f aca="false">SUM(E11:G11)</f>
        <v>5918</v>
      </c>
      <c r="E11" s="30" t="n">
        <v>5</v>
      </c>
      <c r="F11" s="30" t="n">
        <v>7</v>
      </c>
      <c r="G11" s="30" t="n">
        <f aca="false">SUM(H11:I11)</f>
        <v>5906</v>
      </c>
      <c r="H11" s="30" t="n">
        <v>59</v>
      </c>
      <c r="I11" s="30" t="n">
        <f aca="false">SUM(J11:K11)</f>
        <v>5847</v>
      </c>
      <c r="J11" s="30" t="n">
        <v>5834</v>
      </c>
      <c r="K11" s="30" t="n">
        <v>13</v>
      </c>
      <c r="L11" s="33" t="n">
        <v>536858</v>
      </c>
      <c r="M11" s="48" t="n">
        <f aca="false">D11/L11</f>
        <v>0.0110233991111244</v>
      </c>
      <c r="N11" s="49" t="n">
        <f aca="false">G11/L11</f>
        <v>0.0110010468317507</v>
      </c>
      <c r="O11" s="33" t="n">
        <v>90716</v>
      </c>
      <c r="P11" s="33" t="n">
        <v>22204</v>
      </c>
      <c r="Q11" s="33" t="n">
        <v>6407</v>
      </c>
    </row>
    <row r="12" customFormat="false" ht="18" hidden="false" customHeight="true" outlineLevel="0" collapsed="false">
      <c r="B12" s="16" t="s">
        <v>28</v>
      </c>
      <c r="C12" s="29" t="s">
        <v>48</v>
      </c>
      <c r="D12" s="30" t="n">
        <f aca="false">SUM(E12:G12)</f>
        <v>527</v>
      </c>
      <c r="E12" s="30" t="n">
        <v>0</v>
      </c>
      <c r="F12" s="30" t="n">
        <v>0</v>
      </c>
      <c r="G12" s="30" t="n">
        <f aca="false">SUM(H12:I12)</f>
        <v>527</v>
      </c>
      <c r="H12" s="30" t="n">
        <v>11</v>
      </c>
      <c r="I12" s="30" t="n">
        <f aca="false">SUM(J12:K12)</f>
        <v>516</v>
      </c>
      <c r="J12" s="30" t="n">
        <v>515</v>
      </c>
      <c r="K12" s="30" t="n">
        <v>1</v>
      </c>
      <c r="L12" s="33" t="n">
        <v>245442</v>
      </c>
      <c r="M12" s="48" t="n">
        <f aca="false">D12/L12</f>
        <v>0.00214714678009469</v>
      </c>
      <c r="N12" s="49" t="n">
        <f aca="false">G12/L12</f>
        <v>0.00214714678009469</v>
      </c>
      <c r="O12" s="33" t="n">
        <v>465734</v>
      </c>
      <c r="P12" s="33" t="n">
        <v>196624</v>
      </c>
      <c r="Q12" s="33" t="n">
        <v>6702</v>
      </c>
    </row>
    <row r="13" customFormat="false" ht="18" hidden="false" customHeight="true" outlineLevel="0" collapsed="false">
      <c r="B13" s="16" t="s">
        <v>30</v>
      </c>
      <c r="C13" s="29" t="s">
        <v>49</v>
      </c>
      <c r="D13" s="30" t="n">
        <f aca="false">SUM(E13:G13)</f>
        <v>4554</v>
      </c>
      <c r="E13" s="30" t="n">
        <v>211</v>
      </c>
      <c r="F13" s="30" t="n">
        <v>112</v>
      </c>
      <c r="G13" s="30" t="n">
        <f aca="false">SUM(H13:I13)</f>
        <v>4231</v>
      </c>
      <c r="H13" s="30" t="n">
        <v>498</v>
      </c>
      <c r="I13" s="30" t="n">
        <f aca="false">SUM(J13:K13)</f>
        <v>3733</v>
      </c>
      <c r="J13" s="30" t="n">
        <v>3674</v>
      </c>
      <c r="K13" s="30" t="n">
        <v>59</v>
      </c>
      <c r="L13" s="33" t="n">
        <v>73395</v>
      </c>
      <c r="M13" s="48" t="n">
        <f aca="false">D13/L13</f>
        <v>0.062047823421214</v>
      </c>
      <c r="N13" s="49" t="n">
        <f aca="false">G13/L13</f>
        <v>0.0576469786770216</v>
      </c>
      <c r="O13" s="33" t="n">
        <v>16117</v>
      </c>
      <c r="P13" s="33" t="n">
        <v>6795</v>
      </c>
      <c r="Q13" s="33" t="n">
        <v>3142</v>
      </c>
    </row>
    <row r="14" customFormat="false" ht="18" hidden="false" customHeight="true" outlineLevel="0" collapsed="false">
      <c r="B14" s="16" t="s">
        <v>32</v>
      </c>
      <c r="C14" s="29" t="s">
        <v>50</v>
      </c>
      <c r="D14" s="30" t="n">
        <f aca="false">SUM(E14:G14)</f>
        <v>1022</v>
      </c>
      <c r="E14" s="30" t="n">
        <v>21</v>
      </c>
      <c r="F14" s="30" t="n">
        <v>3</v>
      </c>
      <c r="G14" s="30" t="n">
        <f aca="false">SUM(H14:I14)</f>
        <v>998</v>
      </c>
      <c r="H14" s="30" t="n">
        <v>97</v>
      </c>
      <c r="I14" s="30" t="n">
        <f aca="false">SUM(J14:K14)</f>
        <v>901</v>
      </c>
      <c r="J14" s="30" t="n">
        <v>870</v>
      </c>
      <c r="K14" s="30" t="n">
        <v>31</v>
      </c>
      <c r="L14" s="33" t="n">
        <v>51982</v>
      </c>
      <c r="M14" s="48" t="n">
        <f aca="false">D14/L14</f>
        <v>0.0196606517640722</v>
      </c>
      <c r="N14" s="49" t="n">
        <f aca="false">G14/L14</f>
        <v>0.0191989534838983</v>
      </c>
      <c r="O14" s="33" t="n">
        <v>50863</v>
      </c>
      <c r="P14" s="33" t="n">
        <v>16579</v>
      </c>
      <c r="Q14" s="33" t="n">
        <v>6861</v>
      </c>
    </row>
    <row r="15" customFormat="false" ht="18" hidden="false" customHeight="true" outlineLevel="0" collapsed="false">
      <c r="B15" s="16" t="s">
        <v>34</v>
      </c>
      <c r="C15" s="29" t="s">
        <v>51</v>
      </c>
      <c r="D15" s="30" t="n">
        <f aca="false">SUM(E15:G15)</f>
        <v>1104</v>
      </c>
      <c r="E15" s="30" t="n">
        <v>3</v>
      </c>
      <c r="F15" s="30" t="n">
        <v>2</v>
      </c>
      <c r="G15" s="30" t="n">
        <f aca="false">SUM(H15:I15)</f>
        <v>1099</v>
      </c>
      <c r="H15" s="30" t="n">
        <v>23</v>
      </c>
      <c r="I15" s="30" t="n">
        <f aca="false">SUM(J15:K15)</f>
        <v>1076</v>
      </c>
      <c r="J15" s="30" t="n">
        <v>1073</v>
      </c>
      <c r="K15" s="30" t="n">
        <v>3</v>
      </c>
      <c r="L15" s="33" t="n">
        <v>248182</v>
      </c>
      <c r="M15" s="48" t="n">
        <f aca="false">D15/L15</f>
        <v>0.00444834838948836</v>
      </c>
      <c r="N15" s="49" t="n">
        <f aca="false">G15/L15</f>
        <v>0.00442820188410118</v>
      </c>
      <c r="O15" s="33" t="n">
        <v>224803</v>
      </c>
      <c r="P15" s="33" t="n">
        <v>60466</v>
      </c>
      <c r="Q15" s="33" t="n">
        <v>22271</v>
      </c>
    </row>
    <row r="16" customFormat="false" ht="18" hidden="false" customHeight="true" outlineLevel="0" collapsed="false">
      <c r="B16" s="16" t="s">
        <v>36</v>
      </c>
      <c r="C16" s="29" t="s">
        <v>52</v>
      </c>
      <c r="D16" s="30" t="n">
        <f aca="false">SUM(E16:G16)</f>
        <v>5426</v>
      </c>
      <c r="E16" s="30" t="n">
        <v>183</v>
      </c>
      <c r="F16" s="30" t="n">
        <v>64</v>
      </c>
      <c r="G16" s="30" t="n">
        <f aca="false">SUM(H16:I16)</f>
        <v>5179</v>
      </c>
      <c r="H16" s="30" t="n">
        <v>679</v>
      </c>
      <c r="I16" s="30" t="n">
        <f aca="false">SUM(J16:K16)</f>
        <v>4500</v>
      </c>
      <c r="J16" s="30" t="n">
        <v>4382</v>
      </c>
      <c r="K16" s="30" t="n">
        <v>118</v>
      </c>
      <c r="L16" s="33" t="n">
        <v>80360</v>
      </c>
      <c r="M16" s="48" t="n">
        <f aca="false">D16/L16</f>
        <v>0.0675211548033848</v>
      </c>
      <c r="N16" s="49" t="n">
        <f aca="false">G16/L16</f>
        <v>0.0644474863115978</v>
      </c>
      <c r="O16" s="33" t="n">
        <v>14810</v>
      </c>
      <c r="P16" s="33" t="n">
        <v>6842</v>
      </c>
      <c r="Q16" s="33" t="n">
        <v>3537</v>
      </c>
    </row>
    <row r="17" customFormat="false" ht="18" hidden="false" customHeight="true" outlineLevel="0" collapsed="false">
      <c r="B17" s="16" t="s">
        <v>38</v>
      </c>
      <c r="C17" s="29" t="s">
        <v>53</v>
      </c>
      <c r="D17" s="30" t="n">
        <f aca="false">SUM(E17:G17)</f>
        <v>12691</v>
      </c>
      <c r="E17" s="30" t="n">
        <v>96</v>
      </c>
      <c r="F17" s="30" t="n">
        <v>40</v>
      </c>
      <c r="G17" s="30" t="n">
        <f aca="false">SUM(H17:I17)</f>
        <v>12555</v>
      </c>
      <c r="H17" s="30" t="n">
        <v>894</v>
      </c>
      <c r="I17" s="30" t="n">
        <f aca="false">SUM(J17:K17)</f>
        <v>11661</v>
      </c>
      <c r="J17" s="30" t="n">
        <v>11548</v>
      </c>
      <c r="K17" s="30" t="n">
        <v>113</v>
      </c>
      <c r="L17" s="33" t="n">
        <v>292859</v>
      </c>
      <c r="M17" s="48" t="n">
        <f aca="false">D17/L17</f>
        <v>0.0433348471448718</v>
      </c>
      <c r="N17" s="49" t="n">
        <f aca="false">G17/L17</f>
        <v>0.0428704598458644</v>
      </c>
      <c r="O17" s="33" t="n">
        <v>23076</v>
      </c>
      <c r="P17" s="33" t="n">
        <v>8794</v>
      </c>
      <c r="Q17" s="33" t="n">
        <v>4073</v>
      </c>
    </row>
    <row r="18" customFormat="false" ht="18" hidden="false" customHeight="true" outlineLevel="0" collapsed="false">
      <c r="B18" s="16" t="s">
        <v>40</v>
      </c>
      <c r="C18" s="29" t="s">
        <v>54</v>
      </c>
      <c r="D18" s="30" t="n">
        <f aca="false">SUM(E18:G18)</f>
        <v>13536</v>
      </c>
      <c r="E18" s="30" t="n">
        <v>18</v>
      </c>
      <c r="F18" s="30" t="n">
        <v>6</v>
      </c>
      <c r="G18" s="30" t="n">
        <f aca="false">SUM(H18:I18)</f>
        <v>13512</v>
      </c>
      <c r="H18" s="30" t="n">
        <v>302</v>
      </c>
      <c r="I18" s="30" t="n">
        <f aca="false">SUM(J18:K18)</f>
        <v>13210</v>
      </c>
      <c r="J18" s="30" t="n">
        <v>13111</v>
      </c>
      <c r="K18" s="30" t="n">
        <v>99</v>
      </c>
      <c r="L18" s="33" t="n">
        <v>646950</v>
      </c>
      <c r="M18" s="48" t="n">
        <f aca="false">D18/L18</f>
        <v>0.0209227915603988</v>
      </c>
      <c r="N18" s="49" t="n">
        <f aca="false">G18/L18</f>
        <v>0.0208856944122421</v>
      </c>
      <c r="O18" s="33" t="n">
        <v>47795</v>
      </c>
      <c r="P18" s="33" t="n">
        <v>14030</v>
      </c>
      <c r="Q18" s="33" t="n">
        <v>5828</v>
      </c>
    </row>
    <row r="19" customFormat="false" ht="18" hidden="false" customHeight="true" outlineLevel="0" collapsed="false">
      <c r="B19" s="16" t="s">
        <v>55</v>
      </c>
      <c r="C19" s="29" t="s">
        <v>56</v>
      </c>
      <c r="D19" s="30" t="n">
        <f aca="false">SUM(E19:G19)</f>
        <v>3907</v>
      </c>
      <c r="E19" s="30" t="n">
        <v>59</v>
      </c>
      <c r="F19" s="30" t="n">
        <v>33</v>
      </c>
      <c r="G19" s="30" t="n">
        <f aca="false">SUM(H19:I19)</f>
        <v>3815</v>
      </c>
      <c r="H19" s="30" t="n">
        <v>299</v>
      </c>
      <c r="I19" s="30" t="n">
        <f aca="false">SUM(J19:K19)</f>
        <v>3516</v>
      </c>
      <c r="J19" s="30" t="n">
        <v>3451</v>
      </c>
      <c r="K19" s="30" t="n">
        <v>65</v>
      </c>
      <c r="L19" s="33" t="n">
        <v>146844</v>
      </c>
      <c r="M19" s="48" t="n">
        <f aca="false">D19/L19</f>
        <v>0.0266064667265942</v>
      </c>
      <c r="N19" s="49" t="n">
        <f aca="false">G19/L19</f>
        <v>0.0259799515131704</v>
      </c>
      <c r="O19" s="33" t="n">
        <v>37585</v>
      </c>
      <c r="P19" s="33" t="n">
        <v>11071</v>
      </c>
      <c r="Q19" s="33" t="n">
        <v>5731</v>
      </c>
    </row>
    <row r="20" customFormat="false" ht="18" hidden="false" customHeight="true" outlineLevel="0" collapsed="false">
      <c r="B20" s="16" t="s">
        <v>57</v>
      </c>
      <c r="C20" s="29" t="s">
        <v>58</v>
      </c>
      <c r="D20" s="30" t="n">
        <f aca="false">SUM(E20:G20)</f>
        <v>377</v>
      </c>
      <c r="E20" s="30" t="n">
        <v>3</v>
      </c>
      <c r="F20" s="30" t="n">
        <v>1</v>
      </c>
      <c r="G20" s="30" t="n">
        <f aca="false">SUM(H20:I20)</f>
        <v>373</v>
      </c>
      <c r="H20" s="30" t="n">
        <v>29</v>
      </c>
      <c r="I20" s="30" t="n">
        <f aca="false">SUM(J20:K20)</f>
        <v>344</v>
      </c>
      <c r="J20" s="30" t="n">
        <v>344</v>
      </c>
      <c r="K20" s="30" t="n">
        <v>0</v>
      </c>
      <c r="L20" s="33" t="n">
        <v>1943</v>
      </c>
      <c r="M20" s="48" t="n">
        <f aca="false">D20/L20</f>
        <v>0.194029850746269</v>
      </c>
      <c r="N20" s="49" t="n">
        <f aca="false">G20/L20</f>
        <v>0.19197117858981</v>
      </c>
      <c r="O20" s="33" t="n">
        <v>5154</v>
      </c>
      <c r="P20" s="33" t="n">
        <v>2183</v>
      </c>
      <c r="Q20" s="33" t="n">
        <v>1139</v>
      </c>
    </row>
    <row r="21" customFormat="false" ht="18" hidden="false" customHeight="true" outlineLevel="0" collapsed="false">
      <c r="B21" s="16" t="s">
        <v>59</v>
      </c>
      <c r="C21" s="29" t="s">
        <v>60</v>
      </c>
      <c r="D21" s="30" t="n">
        <f aca="false">SUM(E21:G21)</f>
        <v>11683</v>
      </c>
      <c r="E21" s="30" t="n">
        <v>557</v>
      </c>
      <c r="F21" s="30" t="n">
        <v>227</v>
      </c>
      <c r="G21" s="30" t="n">
        <f aca="false">SUM(H21:I21)</f>
        <v>10899</v>
      </c>
      <c r="H21" s="30" t="n">
        <v>971</v>
      </c>
      <c r="I21" s="30" t="n">
        <f aca="false">SUM(J21:K21)</f>
        <v>9928</v>
      </c>
      <c r="J21" s="30" t="n">
        <v>9728</v>
      </c>
      <c r="K21" s="30" t="n">
        <v>200</v>
      </c>
      <c r="L21" s="33" t="n">
        <v>184033</v>
      </c>
      <c r="M21" s="48" t="n">
        <f aca="false">D21/L21</f>
        <v>0.0634831796471285</v>
      </c>
      <c r="N21" s="49" t="n">
        <f aca="false">G21/L21</f>
        <v>0.0592230741225758</v>
      </c>
      <c r="O21" s="33" t="n">
        <v>15752</v>
      </c>
      <c r="P21" s="33" t="n">
        <v>6071</v>
      </c>
      <c r="Q21" s="33" t="n">
        <v>3053</v>
      </c>
    </row>
    <row r="22" customFormat="false" ht="18" hidden="false" customHeight="true" outlineLevel="0" collapsed="false">
      <c r="B22" s="16" t="s">
        <v>61</v>
      </c>
      <c r="C22" s="29" t="s">
        <v>23</v>
      </c>
      <c r="D22" s="30" t="n">
        <f aca="false">SUM(E22:G22)</f>
        <v>78071</v>
      </c>
      <c r="E22" s="30" t="n">
        <v>10827</v>
      </c>
      <c r="F22" s="30" t="n">
        <v>3091</v>
      </c>
      <c r="G22" s="30" t="n">
        <f aca="false">SUM(H22:I22)</f>
        <v>64153</v>
      </c>
      <c r="H22" s="30" t="n">
        <v>9883</v>
      </c>
      <c r="I22" s="30" t="n">
        <f aca="false">SUM(J22:K22)</f>
        <v>54270</v>
      </c>
      <c r="J22" s="30" t="n">
        <v>51485</v>
      </c>
      <c r="K22" s="30" t="n">
        <v>2785</v>
      </c>
      <c r="L22" s="33" t="n">
        <v>807263</v>
      </c>
      <c r="M22" s="48" t="n">
        <f aca="false">D22/L22</f>
        <v>0.0967107373928943</v>
      </c>
      <c r="N22" s="49" t="n">
        <f aca="false">G22/L22</f>
        <v>0.0794697638811639</v>
      </c>
      <c r="O22" s="33" t="n">
        <v>10340</v>
      </c>
      <c r="P22" s="33" t="n">
        <v>4893</v>
      </c>
      <c r="Q22" s="33" t="n">
        <v>4103</v>
      </c>
    </row>
    <row r="23" customFormat="false" ht="18" hidden="false" customHeight="true" outlineLevel="0" collapsed="false">
      <c r="B23" s="16" t="s">
        <v>62</v>
      </c>
      <c r="C23" s="29" t="s">
        <v>63</v>
      </c>
      <c r="D23" s="30" t="n">
        <f aca="false">SUM(E23:G23)</f>
        <v>2609</v>
      </c>
      <c r="E23" s="30" t="n">
        <v>0</v>
      </c>
      <c r="F23" s="30" t="n">
        <v>0</v>
      </c>
      <c r="G23" s="30" t="n">
        <f aca="false">SUM(H23:I23)</f>
        <v>2609</v>
      </c>
      <c r="H23" s="30" t="n">
        <v>16</v>
      </c>
      <c r="I23" s="30" t="n">
        <f aca="false">SUM(J23:K23)</f>
        <v>2593</v>
      </c>
      <c r="J23" s="30" t="n">
        <v>2587</v>
      </c>
      <c r="K23" s="30" t="n">
        <v>6</v>
      </c>
      <c r="L23" s="33" t="n">
        <v>335207</v>
      </c>
      <c r="M23" s="48" t="n">
        <f aca="false">D23/L23</f>
        <v>0.00778325034978387</v>
      </c>
      <c r="N23" s="49" t="n">
        <f aca="false">G23/L23</f>
        <v>0.00778325034978387</v>
      </c>
      <c r="O23" s="33" t="n">
        <v>128481</v>
      </c>
      <c r="P23" s="33" t="n">
        <v>71213</v>
      </c>
      <c r="Q23" s="33" t="n">
        <v>12198</v>
      </c>
    </row>
    <row r="24" customFormat="false" ht="18" hidden="false" customHeight="true" outlineLevel="0" collapsed="false">
      <c r="B24" s="16" t="s">
        <v>64</v>
      </c>
      <c r="C24" s="29" t="s">
        <v>65</v>
      </c>
      <c r="D24" s="30" t="n">
        <f aca="false">SUM(E24:G24)</f>
        <v>4957</v>
      </c>
      <c r="E24" s="30" t="n">
        <v>170</v>
      </c>
      <c r="F24" s="30" t="n">
        <v>112</v>
      </c>
      <c r="G24" s="30" t="n">
        <f aca="false">SUM(H24:I24)</f>
        <v>4675</v>
      </c>
      <c r="H24" s="30" t="n">
        <v>477</v>
      </c>
      <c r="I24" s="30" t="n">
        <f aca="false">SUM(J24:K24)</f>
        <v>4198</v>
      </c>
      <c r="J24" s="30" t="n">
        <v>4071</v>
      </c>
      <c r="K24" s="30" t="n">
        <v>127</v>
      </c>
      <c r="L24" s="33" t="n">
        <v>71856</v>
      </c>
      <c r="M24" s="48" t="n">
        <f aca="false">D24/L24</f>
        <v>0.0689851926074371</v>
      </c>
      <c r="N24" s="49" t="n">
        <f aca="false">G24/L24</f>
        <v>0.0650606769093743</v>
      </c>
      <c r="O24" s="33" t="n">
        <v>14496</v>
      </c>
      <c r="P24" s="33" t="n">
        <v>9573</v>
      </c>
      <c r="Q24" s="33" t="n">
        <v>5540</v>
      </c>
    </row>
    <row r="25" customFormat="false" ht="18" hidden="false" customHeight="true" outlineLevel="0" collapsed="false">
      <c r="B25" s="16" t="s">
        <v>66</v>
      </c>
      <c r="C25" s="29" t="s">
        <v>27</v>
      </c>
      <c r="D25" s="30" t="n">
        <f aca="false">SUM(E25:G25)</f>
        <v>150132</v>
      </c>
      <c r="E25" s="30" t="n">
        <v>14419</v>
      </c>
      <c r="F25" s="30" t="n">
        <v>8518</v>
      </c>
      <c r="G25" s="30" t="n">
        <f aca="false">SUM(H25:I25)</f>
        <v>127195</v>
      </c>
      <c r="H25" s="30" t="n">
        <v>13610</v>
      </c>
      <c r="I25" s="30" t="n">
        <f aca="false">SUM(J25:K25)</f>
        <v>113585</v>
      </c>
      <c r="J25" s="30" t="n">
        <v>109493</v>
      </c>
      <c r="K25" s="30" t="n">
        <v>4092</v>
      </c>
      <c r="L25" s="33" t="n">
        <v>755785</v>
      </c>
      <c r="M25" s="48" t="n">
        <f aca="false">D25/L25</f>
        <v>0.198643794200732</v>
      </c>
      <c r="N25" s="49" t="n">
        <f aca="false">G25/L25</f>
        <v>0.16829521623213</v>
      </c>
      <c r="O25" s="33" t="n">
        <v>5034</v>
      </c>
      <c r="P25" s="33" t="n">
        <v>3622</v>
      </c>
      <c r="Q25" s="33" t="n">
        <v>2324</v>
      </c>
    </row>
    <row r="26" customFormat="false" ht="18" hidden="false" customHeight="true" outlineLevel="0" collapsed="false">
      <c r="B26" s="16" t="s">
        <v>67</v>
      </c>
      <c r="C26" s="29" t="s">
        <v>29</v>
      </c>
      <c r="D26" s="30" t="n">
        <f aca="false">SUM(E26:G26)</f>
        <v>22110</v>
      </c>
      <c r="E26" s="30" t="n">
        <v>814</v>
      </c>
      <c r="F26" s="30" t="n">
        <v>148</v>
      </c>
      <c r="G26" s="30" t="n">
        <f aca="false">SUM(H26:I26)</f>
        <v>21148</v>
      </c>
      <c r="H26" s="30" t="n">
        <v>684</v>
      </c>
      <c r="I26" s="30" t="n">
        <f aca="false">SUM(J26:K26)</f>
        <v>20464</v>
      </c>
      <c r="J26" s="30" t="n">
        <v>20280</v>
      </c>
      <c r="K26" s="30" t="n">
        <v>184</v>
      </c>
      <c r="L26" s="33" t="n">
        <v>322239</v>
      </c>
      <c r="M26" s="48" t="n">
        <f aca="false">D26/L26</f>
        <v>0.0686136687365589</v>
      </c>
      <c r="N26" s="49" t="n">
        <f aca="false">G26/L26</f>
        <v>0.06562830693988</v>
      </c>
      <c r="O26" s="33" t="n">
        <v>14574</v>
      </c>
      <c r="P26" s="33" t="n">
        <v>10018</v>
      </c>
      <c r="Q26" s="33" t="n">
        <v>5692</v>
      </c>
    </row>
    <row r="27" customFormat="false" ht="18" hidden="false" customHeight="true" outlineLevel="0" collapsed="false">
      <c r="B27" s="16" t="s">
        <v>68</v>
      </c>
      <c r="C27" s="29" t="s">
        <v>31</v>
      </c>
      <c r="D27" s="30" t="n">
        <f aca="false">SUM(E27:G27)</f>
        <v>5136</v>
      </c>
      <c r="E27" s="30" t="n">
        <v>1050</v>
      </c>
      <c r="F27" s="30" t="n">
        <v>288</v>
      </c>
      <c r="G27" s="30" t="n">
        <f aca="false">SUM(H27:I27)</f>
        <v>3798</v>
      </c>
      <c r="H27" s="30" t="n">
        <v>1261</v>
      </c>
      <c r="I27" s="30" t="n">
        <f aca="false">SUM(J27:K27)</f>
        <v>2537</v>
      </c>
      <c r="J27" s="30" t="n">
        <v>2435</v>
      </c>
      <c r="K27" s="30" t="n">
        <v>102</v>
      </c>
      <c r="L27" s="33" t="n">
        <v>629044</v>
      </c>
      <c r="M27" s="48" t="n">
        <f aca="false">D27/L27</f>
        <v>0.00816477066787061</v>
      </c>
      <c r="N27" s="49" t="n">
        <f aca="false">G27/L27</f>
        <v>0.00603773344948843</v>
      </c>
      <c r="O27" s="33" t="n">
        <v>122477</v>
      </c>
      <c r="P27" s="33" t="n">
        <v>108723</v>
      </c>
      <c r="Q27" s="33" t="n">
        <v>4558</v>
      </c>
    </row>
    <row r="28" customFormat="false" ht="18" hidden="false" customHeight="true" outlineLevel="0" collapsed="false">
      <c r="B28" s="16" t="s">
        <v>69</v>
      </c>
      <c r="C28" s="29" t="s">
        <v>33</v>
      </c>
      <c r="D28" s="30" t="n">
        <f aca="false">SUM(E28:G28)</f>
        <v>37702</v>
      </c>
      <c r="E28" s="30" t="n">
        <v>1129</v>
      </c>
      <c r="F28" s="30" t="n">
        <v>198</v>
      </c>
      <c r="G28" s="30" t="n">
        <f aca="false">SUM(H28:I28)</f>
        <v>36375</v>
      </c>
      <c r="H28" s="30" t="n">
        <v>2558</v>
      </c>
      <c r="I28" s="30" t="n">
        <f aca="false">SUM(J28:K28)</f>
        <v>33817</v>
      </c>
      <c r="J28" s="30" t="n">
        <v>32861</v>
      </c>
      <c r="K28" s="30" t="n">
        <v>956</v>
      </c>
      <c r="L28" s="33" t="n">
        <v>562701</v>
      </c>
      <c r="M28" s="48" t="n">
        <f aca="false">D28/L28</f>
        <v>0.067001835788456</v>
      </c>
      <c r="N28" s="49" t="n">
        <f aca="false">G28/L28</f>
        <v>0.0646435673652615</v>
      </c>
      <c r="O28" s="33" t="n">
        <v>14925</v>
      </c>
      <c r="P28" s="33" t="n">
        <v>6957</v>
      </c>
      <c r="Q28" s="33" t="n">
        <v>4112</v>
      </c>
    </row>
    <row r="29" customFormat="false" ht="18" hidden="false" customHeight="true" outlineLevel="0" collapsed="false">
      <c r="B29" s="16" t="s">
        <v>70</v>
      </c>
      <c r="C29" s="29" t="s">
        <v>35</v>
      </c>
      <c r="D29" s="30" t="n">
        <f aca="false">SUM(E29:G29)</f>
        <v>8124</v>
      </c>
      <c r="E29" s="30" t="n">
        <v>235</v>
      </c>
      <c r="F29" s="30" t="n">
        <v>41</v>
      </c>
      <c r="G29" s="30" t="n">
        <f aca="false">SUM(H29:I29)</f>
        <v>7848</v>
      </c>
      <c r="H29" s="30" t="n">
        <v>584</v>
      </c>
      <c r="I29" s="30" t="n">
        <f aca="false">SUM(J29:K29)</f>
        <v>7264</v>
      </c>
      <c r="J29" s="30" t="n">
        <v>7057</v>
      </c>
      <c r="K29" s="30" t="n">
        <v>207</v>
      </c>
      <c r="L29" s="33" t="n">
        <v>208411</v>
      </c>
      <c r="M29" s="48" t="n">
        <f aca="false">D29/L29</f>
        <v>0.038980668006967</v>
      </c>
      <c r="N29" s="49" t="n">
        <f aca="false">G29/L29</f>
        <v>0.0376563617083551</v>
      </c>
      <c r="O29" s="33" t="n">
        <v>25654</v>
      </c>
      <c r="P29" s="33" t="n">
        <v>15300</v>
      </c>
      <c r="Q29" s="33" t="n">
        <v>9045</v>
      </c>
    </row>
    <row r="30" customFormat="false" ht="18" hidden="false" customHeight="true" outlineLevel="0" collapsed="false">
      <c r="B30" s="16" t="s">
        <v>71</v>
      </c>
      <c r="C30" s="29" t="s">
        <v>37</v>
      </c>
      <c r="D30" s="30" t="n">
        <f aca="false">SUM(E30:G30)</f>
        <v>21859</v>
      </c>
      <c r="E30" s="30" t="n">
        <v>0</v>
      </c>
      <c r="F30" s="30" t="n">
        <v>0</v>
      </c>
      <c r="G30" s="30" t="n">
        <f aca="false">SUM(H30:I30)</f>
        <v>21859</v>
      </c>
      <c r="H30" s="30" t="n">
        <v>0</v>
      </c>
      <c r="I30" s="30" t="n">
        <f aca="false">SUM(J30:K30)</f>
        <v>21859</v>
      </c>
      <c r="J30" s="30" t="n">
        <v>21518</v>
      </c>
      <c r="K30" s="30" t="n">
        <v>341</v>
      </c>
      <c r="L30" s="33" t="n">
        <v>387913</v>
      </c>
      <c r="M30" s="48" t="n">
        <f aca="false">D30/L30</f>
        <v>0.0563502641056113</v>
      </c>
      <c r="N30" s="49" t="n">
        <f aca="false">G30/L30</f>
        <v>0.0563502641056113</v>
      </c>
      <c r="O30" s="33" t="n">
        <v>17746</v>
      </c>
      <c r="P30" s="33" t="n">
        <v>13797</v>
      </c>
      <c r="Q30" s="33" t="n">
        <v>7893</v>
      </c>
    </row>
    <row r="31" customFormat="false" ht="18" hidden="false" customHeight="true" outlineLevel="0" collapsed="false">
      <c r="B31" s="16" t="s">
        <v>72</v>
      </c>
      <c r="C31" s="29" t="s">
        <v>73</v>
      </c>
      <c r="D31" s="30" t="n">
        <f aca="false">SUM(E31:G31)</f>
        <v>26082</v>
      </c>
      <c r="E31" s="30" t="n">
        <v>50</v>
      </c>
      <c r="F31" s="30" t="n">
        <v>30</v>
      </c>
      <c r="G31" s="30" t="n">
        <f aca="false">SUM(H31:I31)</f>
        <v>26002</v>
      </c>
      <c r="H31" s="30" t="n">
        <v>169</v>
      </c>
      <c r="I31" s="30" t="n">
        <f aca="false">SUM(J31:K31)</f>
        <v>25833</v>
      </c>
      <c r="J31" s="30" t="n">
        <v>24935</v>
      </c>
      <c r="K31" s="30" t="n">
        <v>898</v>
      </c>
      <c r="L31" s="33" t="n">
        <v>359159</v>
      </c>
      <c r="M31" s="48" t="n">
        <f aca="false">D31/L31</f>
        <v>0.0726196475655629</v>
      </c>
      <c r="N31" s="49" t="n">
        <f aca="false">G31/L31</f>
        <v>0.0723969049919395</v>
      </c>
      <c r="O31" s="33" t="n">
        <v>13770</v>
      </c>
      <c r="P31" s="33" t="n">
        <v>10926</v>
      </c>
      <c r="Q31" s="33" t="n">
        <v>9037</v>
      </c>
    </row>
    <row r="32" customFormat="false" ht="18" hidden="false" customHeight="true" outlineLevel="0" collapsed="false">
      <c r="B32" s="16" t="s">
        <v>74</v>
      </c>
      <c r="C32" s="50" t="s">
        <v>75</v>
      </c>
      <c r="D32" s="30" t="n">
        <f aca="false">SUM(E32:G32)</f>
        <v>61167</v>
      </c>
      <c r="E32" s="30" t="n">
        <v>2632</v>
      </c>
      <c r="F32" s="30" t="n">
        <v>1063</v>
      </c>
      <c r="G32" s="30" t="n">
        <f aca="false">SUM(H32:I32)</f>
        <v>57472</v>
      </c>
      <c r="H32" s="30" t="n">
        <v>2107</v>
      </c>
      <c r="I32" s="30" t="n">
        <f aca="false">SUM(J32:K32)</f>
        <v>55365</v>
      </c>
      <c r="J32" s="30" t="n">
        <v>53409</v>
      </c>
      <c r="K32" s="30" t="n">
        <v>1956</v>
      </c>
      <c r="L32" s="33" t="n">
        <v>628707</v>
      </c>
      <c r="M32" s="48" t="n">
        <f aca="false">D32/L32</f>
        <v>0.0972901526466224</v>
      </c>
      <c r="N32" s="49" t="n">
        <f aca="false">G32/L32</f>
        <v>0.0914130111482773</v>
      </c>
      <c r="O32" s="33" t="n">
        <v>10279</v>
      </c>
      <c r="P32" s="33" t="n">
        <v>6172</v>
      </c>
      <c r="Q32" s="33" t="n">
        <v>5107</v>
      </c>
    </row>
    <row r="33" customFormat="false" ht="18" hidden="false" customHeight="true" outlineLevel="0" collapsed="false">
      <c r="B33" s="16" t="s">
        <v>76</v>
      </c>
      <c r="C33" s="29" t="s">
        <v>77</v>
      </c>
      <c r="D33" s="30" t="n">
        <f aca="false">SUM(E33:G33)</f>
        <v>11564</v>
      </c>
      <c r="E33" s="30" t="n">
        <v>545</v>
      </c>
      <c r="F33" s="30" t="n">
        <v>279</v>
      </c>
      <c r="G33" s="30" t="n">
        <f aca="false">SUM(H33:I33)</f>
        <v>10740</v>
      </c>
      <c r="H33" s="30" t="n">
        <v>3116</v>
      </c>
      <c r="I33" s="30" t="n">
        <f aca="false">SUM(J33:K33)</f>
        <v>7624</v>
      </c>
      <c r="J33" s="30" t="n">
        <v>6868</v>
      </c>
      <c r="K33" s="30" t="n">
        <v>756</v>
      </c>
      <c r="L33" s="33" t="n">
        <v>52640</v>
      </c>
      <c r="M33" s="48" t="n">
        <f aca="false">D33/L33</f>
        <v>0.21968085106383</v>
      </c>
      <c r="N33" s="49" t="n">
        <f aca="false">G33/L33</f>
        <v>0.2040273556231</v>
      </c>
      <c r="O33" s="33" t="n">
        <v>4552</v>
      </c>
      <c r="P33" s="33" t="n">
        <v>2971</v>
      </c>
      <c r="Q33" s="33" t="n">
        <v>2513</v>
      </c>
    </row>
    <row r="34" customFormat="false" ht="18" hidden="false" customHeight="true" outlineLevel="0" collapsed="false">
      <c r="B34" s="16" t="s">
        <v>78</v>
      </c>
      <c r="C34" s="29" t="s">
        <v>79</v>
      </c>
      <c r="D34" s="30" t="n">
        <f aca="false">SUM(E34:G34)</f>
        <v>52176</v>
      </c>
      <c r="E34" s="30" t="n">
        <v>10690</v>
      </c>
      <c r="F34" s="30" t="n">
        <v>1957</v>
      </c>
      <c r="G34" s="30" t="n">
        <f aca="false">SUM(H34:I34)</f>
        <v>39529</v>
      </c>
      <c r="H34" s="30" t="n">
        <v>3282</v>
      </c>
      <c r="I34" s="30" t="n">
        <f aca="false">SUM(J34:K34)</f>
        <v>36247</v>
      </c>
      <c r="J34" s="30" t="n">
        <v>34247</v>
      </c>
      <c r="K34" s="30" t="n">
        <v>2000</v>
      </c>
      <c r="L34" s="33" t="n">
        <v>480826</v>
      </c>
      <c r="M34" s="48" t="n">
        <f aca="false">D34/L34</f>
        <v>0.108513266753462</v>
      </c>
      <c r="N34" s="49" t="n">
        <f aca="false">G34/L34</f>
        <v>0.0822106125708676</v>
      </c>
      <c r="O34" s="33" t="n">
        <v>9215</v>
      </c>
      <c r="P34" s="33" t="n">
        <v>5391</v>
      </c>
      <c r="Q34" s="33" t="n">
        <v>4180</v>
      </c>
    </row>
    <row r="35" customFormat="false" ht="18" hidden="false" customHeight="true" outlineLevel="0" collapsed="false">
      <c r="B35" s="16" t="s">
        <v>80</v>
      </c>
      <c r="C35" s="29" t="s">
        <v>81</v>
      </c>
      <c r="D35" s="30" t="n">
        <f aca="false">SUM(E35:G35)</f>
        <v>77265</v>
      </c>
      <c r="E35" s="30" t="n">
        <v>13544</v>
      </c>
      <c r="F35" s="30" t="n">
        <v>5521</v>
      </c>
      <c r="G35" s="30" t="n">
        <f aca="false">SUM(H35:I35)</f>
        <v>58200</v>
      </c>
      <c r="H35" s="30" t="n">
        <v>3128</v>
      </c>
      <c r="I35" s="30" t="n">
        <f aca="false">SUM(J35:K35)</f>
        <v>55072</v>
      </c>
      <c r="J35" s="30" t="n">
        <v>50871</v>
      </c>
      <c r="K35" s="30" t="n">
        <v>4201</v>
      </c>
      <c r="L35" s="33" t="n">
        <v>476565</v>
      </c>
      <c r="M35" s="48" t="n">
        <f aca="false">D35/L35</f>
        <v>0.162128985552863</v>
      </c>
      <c r="N35" s="49" t="n">
        <f aca="false">G35/L35</f>
        <v>0.122123949513707</v>
      </c>
      <c r="O35" s="33" t="n">
        <v>6168</v>
      </c>
      <c r="P35" s="33" t="n">
        <v>3529</v>
      </c>
      <c r="Q35" s="33" t="n">
        <v>2543</v>
      </c>
    </row>
    <row r="36" customFormat="false" ht="18" hidden="false" customHeight="true" outlineLevel="0" collapsed="false">
      <c r="B36" s="16" t="s">
        <v>82</v>
      </c>
      <c r="C36" s="29" t="s">
        <v>83</v>
      </c>
      <c r="D36" s="30" t="n">
        <f aca="false">SUM(E36:G36)</f>
        <v>0</v>
      </c>
      <c r="E36" s="51" t="n">
        <v>0</v>
      </c>
      <c r="F36" s="51" t="n">
        <v>0</v>
      </c>
      <c r="G36" s="30" t="n">
        <f aca="false">SUM(H36:I36)</f>
        <v>0</v>
      </c>
      <c r="H36" s="51" t="n">
        <v>0</v>
      </c>
      <c r="I36" s="30" t="n">
        <f aca="false">SUM(J36:K36)</f>
        <v>0</v>
      </c>
      <c r="J36" s="51" t="n">
        <v>0</v>
      </c>
      <c r="K36" s="51" t="n">
        <v>0</v>
      </c>
      <c r="L36" s="33" t="n">
        <v>20176</v>
      </c>
      <c r="M36" s="48" t="n">
        <f aca="false">D36/L36</f>
        <v>0</v>
      </c>
      <c r="N36" s="49" t="n">
        <f aca="false">G36/L36</f>
        <v>0</v>
      </c>
      <c r="O36" s="33" t="n">
        <v>0</v>
      </c>
      <c r="P36" s="33" t="n">
        <v>0</v>
      </c>
      <c r="Q36" s="33" t="n">
        <v>0</v>
      </c>
    </row>
    <row r="37" customFormat="false" ht="18" hidden="false" customHeight="true" outlineLevel="0" collapsed="false">
      <c r="B37" s="21" t="s">
        <v>84</v>
      </c>
      <c r="C37" s="34" t="s">
        <v>41</v>
      </c>
      <c r="D37" s="35" t="n">
        <f aca="false">SUM(E37:G37)</f>
        <v>207</v>
      </c>
      <c r="E37" s="35" t="n">
        <v>1</v>
      </c>
      <c r="F37" s="35" t="n">
        <v>0</v>
      </c>
      <c r="G37" s="35" t="n">
        <f aca="false">SUM(H37:I37)</f>
        <v>206</v>
      </c>
      <c r="H37" s="35" t="n">
        <v>9</v>
      </c>
      <c r="I37" s="35" t="n">
        <f aca="false">SUM(J37:K37)</f>
        <v>197</v>
      </c>
      <c r="J37" s="35" t="n">
        <v>179</v>
      </c>
      <c r="K37" s="35" t="n">
        <v>18</v>
      </c>
      <c r="L37" s="33" t="n">
        <v>28769</v>
      </c>
      <c r="M37" s="48" t="n">
        <f aca="false">D37/L37</f>
        <v>0.00719524488164344</v>
      </c>
      <c r="N37" s="49" t="n">
        <f aca="false">G37/L37</f>
        <v>0.00716048524453405</v>
      </c>
      <c r="O37" s="33" t="n">
        <v>138981</v>
      </c>
      <c r="P37" s="33" t="n">
        <v>43005</v>
      </c>
      <c r="Q37" s="33" t="n">
        <v>9005</v>
      </c>
    </row>
    <row r="38" customFormat="false" ht="18" hidden="false" customHeight="true" outlineLevel="0" collapsed="false">
      <c r="B38" s="36"/>
      <c r="C38" s="37" t="s">
        <v>42</v>
      </c>
      <c r="D38" s="38" t="n">
        <f aca="false">SUM(D6:D37)</f>
        <v>767765</v>
      </c>
      <c r="E38" s="38" t="n">
        <f aca="false">SUM(E6:E37)</f>
        <v>104442</v>
      </c>
      <c r="F38" s="38" t="n">
        <f aca="false">SUM(F6:F37)</f>
        <v>59841</v>
      </c>
      <c r="G38" s="38" t="n">
        <f aca="false">SUM(G6:G37)</f>
        <v>603482</v>
      </c>
      <c r="H38" s="38" t="n">
        <f aca="false">SUM(H6:H37)</f>
        <v>50005</v>
      </c>
      <c r="I38" s="38" t="n">
        <f aca="false">SUM(I6:I37)</f>
        <v>553477</v>
      </c>
      <c r="J38" s="38" t="n">
        <f aca="false">SUM(J6:J37)</f>
        <v>530094</v>
      </c>
      <c r="K38" s="38" t="n">
        <f aca="false">SUM(K6:K37)</f>
        <v>23383</v>
      </c>
      <c r="L38" s="42" t="n">
        <v>10303969</v>
      </c>
      <c r="M38" s="52" t="n">
        <f aca="false">D38/L38</f>
        <v>0.0745115789847582</v>
      </c>
      <c r="N38" s="53" t="n">
        <f aca="false">G38/L38</f>
        <v>0.0585679168871723</v>
      </c>
      <c r="O38" s="42" t="n">
        <v>13421</v>
      </c>
      <c r="P38" s="42" t="n">
        <v>7007</v>
      </c>
      <c r="Q38" s="42" t="n">
        <v>4177</v>
      </c>
    </row>
    <row r="39" customFormat="false" ht="13.5" hidden="false" customHeight="false" outlineLevel="0" collapsed="false">
      <c r="D39" s="43"/>
      <c r="G39" s="43"/>
      <c r="I39" s="43"/>
      <c r="J39" s="43"/>
    </row>
  </sheetData>
  <mergeCells count="13">
    <mergeCell ref="D3:D5"/>
    <mergeCell ref="E3:E5"/>
    <mergeCell ref="F3:F5"/>
    <mergeCell ref="G3:G5"/>
    <mergeCell ref="L3:L5"/>
    <mergeCell ref="M3:M5"/>
    <mergeCell ref="N3:N5"/>
    <mergeCell ref="O3:Q3"/>
    <mergeCell ref="H4:H5"/>
    <mergeCell ref="I4:I5"/>
    <mergeCell ref="O4:O5"/>
    <mergeCell ref="P4:P5"/>
    <mergeCell ref="Q4:Q5"/>
  </mergeCells>
  <printOptions headings="false" gridLines="false" gridLinesSet="true" horizontalCentered="false" verticalCentered="false"/>
  <pageMargins left="2.02013888888889" right="0.590277777777778" top="1.2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28:56Z</dcterms:created>
  <dc:creator>shigematsu-chiaki</dc:creator>
  <dc:description/>
  <dc:language>en-US</dc:language>
  <cp:lastModifiedBy>ohno-tomoyasu</cp:lastModifiedBy>
  <cp:lastPrinted>2005-03-08T00:13:11Z</cp:lastPrinted>
  <dcterms:modified xsi:type="dcterms:W3CDTF">2009-11-24T07:31:47Z</dcterms:modified>
  <cp:revision>0</cp:revision>
  <dc:subject/>
  <dc:title/>
</cp:coreProperties>
</file>