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</sheets>
  <definedNames>
    <definedName function="false" hidden="false" localSheetId="0" name="_xlnm.Print_Area" vbProcedure="false">１表!$A$1:$N$100</definedName>
    <definedName function="false" hidden="false" localSheetId="2" name="_xlnm.Print_Area" vbProcedure="false">３表!$A$1:$T$68</definedName>
    <definedName function="false" hidden="false" localSheetId="3" name="_xlnm.Print_Area" vbProcedure="false">４表!$A$1:$O$66</definedName>
    <definedName function="false" hidden="false" localSheetId="4" name="_xlnm.Print_Area" vbProcedure="false">５表!$A$1:$V$94</definedName>
    <definedName function="false" hidden="false" localSheetId="5" name="_xlnm.Print_Area" vbProcedure="false">６表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327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加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産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(32.6)</t>
  </si>
  <si>
    <t xml:space="preserve">(17.6)</t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１３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-</t>
  </si>
  <si>
    <t xml:space="preserve">　　　　 ・</t>
  </si>
  <si>
    <t xml:space="preserve">不詳</t>
  </si>
  <si>
    <t xml:space="preserve">東京都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第４表　人口動態総覧（率）－都道府県（１３大都市再掲）別</t>
  </si>
  <si>
    <t xml:space="preserve">都道府県</t>
  </si>
  <si>
    <t xml:space="preserve">出生率</t>
  </si>
  <si>
    <t xml:space="preserve">死亡率</t>
  </si>
  <si>
    <t xml:space="preserve">乳児死亡</t>
  </si>
  <si>
    <t xml:space="preserve">新生児
死亡率</t>
  </si>
  <si>
    <t xml:space="preserve">自然増加</t>
  </si>
  <si>
    <t xml:space="preserve">死産率</t>
  </si>
  <si>
    <t xml:space="preserve">自然死産率</t>
  </si>
  <si>
    <t xml:space="preserve">人工死産率</t>
  </si>
  <si>
    <t xml:space="preserve">周産期死亡率</t>
  </si>
  <si>
    <t xml:space="preserve">早期新生児
死亡</t>
  </si>
  <si>
    <t xml:space="preserve">婚姻</t>
  </si>
  <si>
    <t xml:space="preserve">離婚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r>
      <rPr>
        <sz val="11"/>
        <rFont val="Noto Sans"/>
        <family val="2"/>
      </rPr>
      <t xml:space="preserve">　　　</t>
    </r>
    <r>
      <rPr>
        <sz val="11"/>
        <rFont val="ＭＳ ＰＲゴシック"/>
        <family val="3"/>
        <charset val="128"/>
      </rPr>
      <t xml:space="preserve">...</t>
    </r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1) </t>
    </r>
    <r>
      <rPr>
        <sz val="11"/>
        <rFont val="Noto Sans"/>
        <family val="2"/>
      </rPr>
      <t xml:space="preserve">全国には住所が外国・不詳を含む。</t>
    </r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t xml:space="preserve">市町村</t>
  </si>
  <si>
    <t xml:space="preserve">自然増加数</t>
  </si>
  <si>
    <t xml:space="preserve">婚姻件数</t>
  </si>
  <si>
    <t xml:space="preserve">離婚件数</t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　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t xml:space="preserve">平成１５年</t>
  </si>
  <si>
    <t xml:space="preserve">新生児死亡率
（出生千対）</t>
  </si>
  <si>
    <t xml:space="preserve">死産率（出産千対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[$-409]#,##0_);[RED]\(#,##0\)"/>
    <numFmt numFmtId="169" formatCode="_ * #,##0_ ;_ * \-#,##0_ ;_ * \-_ ;_ @_ "/>
    <numFmt numFmtId="170" formatCode="_ * #,##0_ ;_ * \△?,?#0_ ;_ * \-_ ;_ @_ "/>
    <numFmt numFmtId="171" formatCode="[$-409]@"/>
    <numFmt numFmtId="172" formatCode="#,##0.00_);[RED]\(#,##0.00\)"/>
    <numFmt numFmtId="173" formatCode="#,##0;&quot;△ &quot;#,##0"/>
    <numFmt numFmtId="174" formatCode="_ * #,##0_ ;_ * \△#,##0_ ;_ * \-_ ;_ @_ "/>
    <numFmt numFmtId="175" formatCode="#\ ###\ ##0"/>
    <numFmt numFmtId="176" formatCode="0.0"/>
    <numFmt numFmtId="177" formatCode="_ * #,##0_ ;_ * \△?,##0_ ;_ * \-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1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K80" activeCellId="0" sqref="K80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5" min="2" style="2" width="14.18"/>
    <col collapsed="false" customWidth="true" hidden="false" outlineLevel="0" max="6" min="6" style="2" width="13.04"/>
    <col collapsed="false" customWidth="true" hidden="false" outlineLevel="0" max="7" min="7" style="2" width="12.9"/>
    <col collapsed="false" customWidth="true" hidden="false" outlineLevel="0" max="8" min="8" style="3" width="14.18"/>
    <col collapsed="false" customWidth="true" hidden="false" outlineLevel="0" max="10" min="9" style="3" width="13.04"/>
    <col collapsed="false" customWidth="true" hidden="false" outlineLevel="0" max="12" min="11" style="3" width="14.18"/>
    <col collapsed="false" customWidth="true" hidden="false" outlineLevel="0" max="13" min="13" style="3" width="11.91"/>
    <col collapsed="false" customWidth="true" hidden="false" outlineLevel="0" max="14" min="14" style="3" width="13.04"/>
    <col collapsed="false" customWidth="false" hidden="false" outlineLevel="0" max="257" min="15" style="4" width="9.21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fals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fals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fals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fals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43" t="s">
        <v>38</v>
      </c>
      <c r="B99" s="44" t="n">
        <v>12534</v>
      </c>
      <c r="C99" s="44" t="n">
        <v>14715</v>
      </c>
      <c r="D99" s="44" t="n">
        <v>36</v>
      </c>
      <c r="E99" s="44" t="n">
        <v>22</v>
      </c>
      <c r="F99" s="45" t="n">
        <v>-2181</v>
      </c>
      <c r="G99" s="46" t="n">
        <v>397</v>
      </c>
      <c r="H99" s="47" t="n">
        <v>151</v>
      </c>
      <c r="I99" s="44" t="n">
        <v>246</v>
      </c>
      <c r="J99" s="44" t="n">
        <v>58</v>
      </c>
      <c r="K99" s="44" t="n">
        <v>45</v>
      </c>
      <c r="L99" s="44" t="n">
        <v>13</v>
      </c>
      <c r="M99" s="44" t="n">
        <v>7612</v>
      </c>
      <c r="N99" s="46" t="n">
        <v>3405</v>
      </c>
    </row>
    <row r="100" customFormat="false" ht="18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9" t="s">
        <v>86</v>
      </c>
      <c r="L100" s="49"/>
      <c r="M100" s="49"/>
      <c r="N100" s="49"/>
    </row>
    <row r="101" customFormat="false" ht="13.5" hidden="false" customHeight="false" outlineLevel="0" collapsed="false">
      <c r="A101" s="50"/>
    </row>
    <row r="102" s="41" customFormat="true" ht="25.1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3"/>
      <c r="I102" s="53"/>
      <c r="J102" s="53"/>
      <c r="K102" s="53"/>
      <c r="L102" s="53"/>
      <c r="M102" s="53"/>
      <c r="N102" s="53"/>
    </row>
    <row r="107" s="41" customFormat="true" ht="25.1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3"/>
      <c r="I107" s="53"/>
      <c r="J107" s="53"/>
      <c r="K107" s="53"/>
      <c r="L107" s="53"/>
      <c r="M107" s="53"/>
      <c r="N107" s="53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00:N10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4" topLeftCell="BM25" activePane="bottomLeft" state="frozen"/>
      <selection pane="topLeft" activeCell="A1" activeCellId="0" sqref="A1"/>
      <selection pane="bottomLeft" activeCell="Q65" activeCellId="0" sqref="Q6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14" min="2" style="54" width="6.24"/>
    <col collapsed="false" customWidth="true" hidden="false" outlineLevel="0" max="15" min="15" style="55" width="6.24"/>
    <col collapsed="false" customWidth="true" hidden="true" outlineLevel="0" max="16" min="16" style="55" width="8.65"/>
    <col collapsed="false" customWidth="true" hidden="false" outlineLevel="0" max="24" min="17" style="55" width="7.09"/>
    <col collapsed="false" customWidth="true" hidden="false" outlineLevel="0" max="25" min="25" style="56" width="7.09"/>
    <col collapsed="false" customWidth="true" hidden="false" outlineLevel="0" max="26" min="26" style="54" width="7.09"/>
    <col collapsed="false" customWidth="true" hidden="false" outlineLevel="0" max="27" min="27" style="54" width="6.66"/>
    <col collapsed="false" customWidth="true" hidden="false" outlineLevel="0" max="28" min="28" style="55" width="6.38"/>
    <col collapsed="false" customWidth="true" hidden="false" outlineLevel="0" max="29" min="29" style="55" width="6.66"/>
    <col collapsed="false" customWidth="true" hidden="false" outlineLevel="0" max="30" min="30" style="55" width="6.38"/>
    <col collapsed="false" customWidth="false" hidden="false" outlineLevel="0" max="257" min="31" style="4" width="9.21"/>
  </cols>
  <sheetData>
    <row r="1" customFormat="false" ht="21" hidden="false" customHeight="false" outlineLevel="0" collapsed="false">
      <c r="A1" s="5" t="s">
        <v>87</v>
      </c>
      <c r="B1" s="57"/>
      <c r="C1" s="57"/>
      <c r="D1" s="57"/>
      <c r="E1" s="57"/>
      <c r="F1" s="57"/>
      <c r="G1" s="57"/>
      <c r="H1" s="57"/>
      <c r="I1" s="57"/>
      <c r="O1" s="54"/>
      <c r="P1" s="54"/>
      <c r="AD1" s="58" t="s">
        <v>1</v>
      </c>
    </row>
    <row r="2" customFormat="false" ht="37.9" hidden="false" customHeight="true" outlineLevel="0" collapsed="false">
      <c r="A2" s="9" t="s">
        <v>2</v>
      </c>
      <c r="B2" s="59" t="s">
        <v>88</v>
      </c>
      <c r="C2" s="59"/>
      <c r="D2" s="59" t="s">
        <v>89</v>
      </c>
      <c r="E2" s="59"/>
      <c r="F2" s="59" t="s">
        <v>90</v>
      </c>
      <c r="G2" s="59"/>
      <c r="H2" s="59" t="s">
        <v>91</v>
      </c>
      <c r="I2" s="59"/>
      <c r="J2" s="59" t="s">
        <v>92</v>
      </c>
      <c r="K2" s="59"/>
      <c r="L2" s="59" t="s">
        <v>93</v>
      </c>
      <c r="M2" s="59"/>
      <c r="N2" s="59" t="s">
        <v>94</v>
      </c>
      <c r="O2" s="59"/>
      <c r="P2" s="60"/>
      <c r="Q2" s="59" t="s">
        <v>95</v>
      </c>
      <c r="R2" s="59"/>
      <c r="S2" s="59" t="s">
        <v>96</v>
      </c>
      <c r="T2" s="59"/>
      <c r="U2" s="59" t="s">
        <v>97</v>
      </c>
      <c r="V2" s="59"/>
      <c r="W2" s="59" t="s">
        <v>98</v>
      </c>
      <c r="X2" s="59"/>
      <c r="Y2" s="59" t="s">
        <v>99</v>
      </c>
      <c r="Z2" s="59"/>
      <c r="AA2" s="59" t="s">
        <v>100</v>
      </c>
      <c r="AB2" s="59"/>
      <c r="AC2" s="59" t="s">
        <v>101</v>
      </c>
      <c r="AD2" s="59"/>
    </row>
    <row r="3" customFormat="false" ht="13.5" hidden="false" customHeight="false" outlineLevel="0" collapsed="false">
      <c r="A3" s="9"/>
      <c r="B3" s="61" t="s">
        <v>102</v>
      </c>
      <c r="C3" s="61" t="s">
        <v>103</v>
      </c>
      <c r="D3" s="61" t="s">
        <v>102</v>
      </c>
      <c r="E3" s="61" t="s">
        <v>103</v>
      </c>
      <c r="F3" s="61" t="s">
        <v>102</v>
      </c>
      <c r="G3" s="61" t="s">
        <v>103</v>
      </c>
      <c r="H3" s="61" t="s">
        <v>102</v>
      </c>
      <c r="I3" s="61" t="s">
        <v>103</v>
      </c>
      <c r="J3" s="61" t="s">
        <v>102</v>
      </c>
      <c r="K3" s="61" t="s">
        <v>103</v>
      </c>
      <c r="L3" s="61" t="s">
        <v>102</v>
      </c>
      <c r="M3" s="61" t="s">
        <v>103</v>
      </c>
      <c r="N3" s="61" t="s">
        <v>102</v>
      </c>
      <c r="O3" s="61" t="s">
        <v>103</v>
      </c>
      <c r="P3" s="62"/>
      <c r="Q3" s="61" t="s">
        <v>102</v>
      </c>
      <c r="R3" s="61" t="s">
        <v>103</v>
      </c>
      <c r="S3" s="61" t="s">
        <v>102</v>
      </c>
      <c r="T3" s="61" t="s">
        <v>103</v>
      </c>
      <c r="U3" s="63" t="s">
        <v>102</v>
      </c>
      <c r="V3" s="61" t="s">
        <v>103</v>
      </c>
      <c r="W3" s="61" t="s">
        <v>102</v>
      </c>
      <c r="X3" s="61" t="s">
        <v>103</v>
      </c>
      <c r="Y3" s="64" t="s">
        <v>102</v>
      </c>
      <c r="Z3" s="61" t="s">
        <v>103</v>
      </c>
      <c r="AA3" s="63" t="s">
        <v>102</v>
      </c>
      <c r="AB3" s="61" t="s">
        <v>103</v>
      </c>
      <c r="AC3" s="61" t="s">
        <v>102</v>
      </c>
      <c r="AD3" s="61" t="s">
        <v>103</v>
      </c>
    </row>
    <row r="4" customFormat="false" ht="27" hidden="true" customHeight="false" outlineLevel="0" collapsed="false">
      <c r="A4" s="65" t="s">
        <v>18</v>
      </c>
      <c r="B4" s="66" t="n">
        <v>34.2</v>
      </c>
      <c r="C4" s="67" t="n">
        <v>34.1</v>
      </c>
      <c r="D4" s="67" t="n">
        <v>21.8</v>
      </c>
      <c r="E4" s="67" t="n">
        <v>22.5</v>
      </c>
      <c r="F4" s="67" t="n">
        <v>134.1</v>
      </c>
      <c r="G4" s="67" t="n">
        <v>168</v>
      </c>
      <c r="H4" s="68"/>
      <c r="I4" s="68"/>
      <c r="J4" s="68"/>
      <c r="K4" s="68"/>
      <c r="L4" s="67" t="n">
        <v>59.7</v>
      </c>
      <c r="M4" s="67" t="n">
        <v>87.6</v>
      </c>
      <c r="N4" s="68"/>
      <c r="O4" s="69"/>
      <c r="P4" s="68"/>
      <c r="Q4" s="70"/>
      <c r="R4" s="68"/>
      <c r="S4" s="68"/>
      <c r="T4" s="68"/>
      <c r="U4" s="68"/>
      <c r="V4" s="68"/>
      <c r="W4" s="68"/>
      <c r="X4" s="68"/>
      <c r="Y4" s="67" t="n">
        <v>9.5</v>
      </c>
      <c r="Z4" s="67" t="n">
        <v>9</v>
      </c>
      <c r="AA4" s="71"/>
      <c r="AB4" s="72" t="n">
        <v>1.21</v>
      </c>
      <c r="AC4" s="71"/>
      <c r="AD4" s="73"/>
    </row>
    <row r="5" customFormat="false" ht="13.5" hidden="true" customHeight="false" outlineLevel="0" collapsed="false">
      <c r="A5" s="74" t="s">
        <v>19</v>
      </c>
      <c r="B5" s="75" t="n">
        <v>34.2</v>
      </c>
      <c r="C5" s="76" t="n">
        <v>34</v>
      </c>
      <c r="D5" s="76" t="n">
        <v>21.4</v>
      </c>
      <c r="E5" s="76" t="n">
        <v>21.6</v>
      </c>
      <c r="F5" s="76" t="n">
        <v>147.7</v>
      </c>
      <c r="G5" s="76" t="n">
        <v>162</v>
      </c>
      <c r="H5" s="77"/>
      <c r="I5" s="77"/>
      <c r="J5" s="77"/>
      <c r="K5" s="77"/>
      <c r="L5" s="76" t="n">
        <v>62.7</v>
      </c>
      <c r="M5" s="76" t="n">
        <v>84.7</v>
      </c>
      <c r="N5" s="77"/>
      <c r="O5" s="78"/>
      <c r="P5" s="77"/>
      <c r="Q5" s="79"/>
      <c r="R5" s="77"/>
      <c r="S5" s="77"/>
      <c r="T5" s="77"/>
      <c r="U5" s="77"/>
      <c r="V5" s="77"/>
      <c r="W5" s="77"/>
      <c r="X5" s="77"/>
      <c r="Y5" s="76" t="n">
        <v>9.1</v>
      </c>
      <c r="Z5" s="76" t="n">
        <v>9</v>
      </c>
      <c r="AA5" s="80"/>
      <c r="AB5" s="81" t="n">
        <v>1.21</v>
      </c>
      <c r="AC5" s="80"/>
      <c r="AD5" s="82"/>
    </row>
    <row r="6" customFormat="false" ht="13.5" hidden="true" customHeight="false" outlineLevel="0" collapsed="false">
      <c r="A6" s="74" t="s">
        <v>20</v>
      </c>
      <c r="B6" s="75" t="n">
        <v>34</v>
      </c>
      <c r="C6" s="76" t="n">
        <v>34.1</v>
      </c>
      <c r="D6" s="76" t="n">
        <v>19.5</v>
      </c>
      <c r="E6" s="76" t="n">
        <v>20.9</v>
      </c>
      <c r="F6" s="76" t="n">
        <v>145.8</v>
      </c>
      <c r="G6" s="76" t="n">
        <v>159</v>
      </c>
      <c r="H6" s="77"/>
      <c r="I6" s="77"/>
      <c r="J6" s="77"/>
      <c r="K6" s="77"/>
      <c r="L6" s="76" t="n">
        <v>61.3</v>
      </c>
      <c r="M6" s="76" t="n">
        <v>82.1</v>
      </c>
      <c r="N6" s="77"/>
      <c r="O6" s="78"/>
      <c r="P6" s="77"/>
      <c r="Q6" s="79"/>
      <c r="R6" s="77"/>
      <c r="S6" s="77"/>
      <c r="T6" s="77"/>
      <c r="U6" s="77"/>
      <c r="V6" s="77"/>
      <c r="W6" s="77"/>
      <c r="X6" s="77"/>
      <c r="Y6" s="76" t="n">
        <v>8.6</v>
      </c>
      <c r="Z6" s="76" t="n">
        <v>8.7</v>
      </c>
      <c r="AA6" s="80"/>
      <c r="AB6" s="81" t="n">
        <v>1.16</v>
      </c>
      <c r="AC6" s="80"/>
      <c r="AD6" s="82"/>
    </row>
    <row r="7" customFormat="false" ht="13.5" hidden="true" customHeight="false" outlineLevel="0" collapsed="false">
      <c r="A7" s="65" t="s">
        <v>21</v>
      </c>
      <c r="B7" s="75" t="n">
        <v>32.3</v>
      </c>
      <c r="C7" s="76" t="n">
        <v>33.4</v>
      </c>
      <c r="D7" s="76" t="n">
        <v>18.3</v>
      </c>
      <c r="E7" s="76" t="n">
        <v>20.5</v>
      </c>
      <c r="F7" s="76" t="n">
        <v>148.1</v>
      </c>
      <c r="G7" s="76" t="n">
        <v>154.9</v>
      </c>
      <c r="H7" s="77"/>
      <c r="I7" s="77"/>
      <c r="J7" s="77"/>
      <c r="K7" s="77"/>
      <c r="L7" s="76" t="n">
        <v>64</v>
      </c>
      <c r="M7" s="76" t="n">
        <v>78.7</v>
      </c>
      <c r="N7" s="77"/>
      <c r="O7" s="78"/>
      <c r="P7" s="77"/>
      <c r="Q7" s="79"/>
      <c r="R7" s="77"/>
      <c r="S7" s="77"/>
      <c r="T7" s="77"/>
      <c r="U7" s="77"/>
      <c r="V7" s="77"/>
      <c r="W7" s="77"/>
      <c r="X7" s="77"/>
      <c r="Y7" s="76" t="n">
        <v>8.2</v>
      </c>
      <c r="Z7" s="76" t="n">
        <v>8.5</v>
      </c>
      <c r="AA7" s="80"/>
      <c r="AB7" s="81" t="n">
        <v>1.17</v>
      </c>
      <c r="AC7" s="80"/>
      <c r="AD7" s="82"/>
    </row>
    <row r="8" customFormat="false" ht="13.5" hidden="true" customHeight="false" outlineLevel="0" collapsed="false">
      <c r="A8" s="74" t="s">
        <v>22</v>
      </c>
      <c r="B8" s="75" t="n">
        <v>32.3</v>
      </c>
      <c r="C8" s="76" t="n">
        <v>33.3</v>
      </c>
      <c r="D8" s="76" t="n">
        <v>18.7</v>
      </c>
      <c r="E8" s="76" t="n">
        <v>20</v>
      </c>
      <c r="F8" s="76" t="n">
        <v>139.1</v>
      </c>
      <c r="G8" s="76" t="n">
        <v>152.7</v>
      </c>
      <c r="H8" s="77"/>
      <c r="I8" s="77"/>
      <c r="J8" s="77"/>
      <c r="K8" s="77"/>
      <c r="L8" s="76" t="n">
        <v>64.9</v>
      </c>
      <c r="M8" s="76" t="n">
        <v>78</v>
      </c>
      <c r="N8" s="77"/>
      <c r="O8" s="78"/>
      <c r="P8" s="77"/>
      <c r="Q8" s="79"/>
      <c r="R8" s="77"/>
      <c r="S8" s="77"/>
      <c r="T8" s="77"/>
      <c r="U8" s="77"/>
      <c r="V8" s="77"/>
      <c r="W8" s="77"/>
      <c r="X8" s="77"/>
      <c r="Y8" s="76" t="n">
        <v>8.2</v>
      </c>
      <c r="Z8" s="76" t="n">
        <v>8.4</v>
      </c>
      <c r="AA8" s="80"/>
      <c r="AB8" s="81" t="n">
        <v>1.16</v>
      </c>
      <c r="AC8" s="80"/>
      <c r="AD8" s="82"/>
    </row>
    <row r="9" customFormat="false" ht="13.5" hidden="true" customHeight="false" outlineLevel="0" collapsed="false">
      <c r="A9" s="74" t="s">
        <v>23</v>
      </c>
      <c r="B9" s="75" t="n">
        <v>32.7</v>
      </c>
      <c r="C9" s="76" t="n">
        <v>33.7</v>
      </c>
      <c r="D9" s="76" t="n">
        <v>20.1</v>
      </c>
      <c r="E9" s="76" t="n">
        <v>21.2</v>
      </c>
      <c r="F9" s="76" t="n">
        <v>142.1</v>
      </c>
      <c r="G9" s="76" t="n">
        <v>159.5</v>
      </c>
      <c r="H9" s="77"/>
      <c r="I9" s="77"/>
      <c r="J9" s="77"/>
      <c r="K9" s="77"/>
      <c r="L9" s="76" t="n">
        <v>60.6</v>
      </c>
      <c r="M9" s="76" t="n">
        <v>75.2</v>
      </c>
      <c r="N9" s="77"/>
      <c r="O9" s="78"/>
      <c r="P9" s="77"/>
      <c r="Q9" s="79"/>
      <c r="R9" s="77"/>
      <c r="S9" s="77"/>
      <c r="T9" s="77"/>
      <c r="U9" s="77"/>
      <c r="V9" s="77"/>
      <c r="W9" s="77"/>
      <c r="X9" s="77"/>
      <c r="Y9" s="76" t="n">
        <v>8.5</v>
      </c>
      <c r="Z9" s="76" t="n">
        <v>8.7</v>
      </c>
      <c r="AA9" s="80"/>
      <c r="AB9" s="81" t="n">
        <v>1.15</v>
      </c>
      <c r="AC9" s="80"/>
      <c r="AD9" s="82"/>
    </row>
    <row r="10" customFormat="false" ht="13.5" hidden="true" customHeight="false" outlineLevel="0" collapsed="false">
      <c r="A10" s="74" t="s">
        <v>24</v>
      </c>
      <c r="B10" s="75" t="n">
        <v>31.9</v>
      </c>
      <c r="C10" s="76" t="n">
        <v>33.2</v>
      </c>
      <c r="D10" s="76" t="n">
        <v>17.9</v>
      </c>
      <c r="E10" s="76" t="n">
        <v>20.7</v>
      </c>
      <c r="F10" s="76" t="n">
        <v>145</v>
      </c>
      <c r="G10" s="76" t="n">
        <v>161</v>
      </c>
      <c r="H10" s="77"/>
      <c r="I10" s="77"/>
      <c r="J10" s="77"/>
      <c r="K10" s="77"/>
      <c r="L10" s="76" t="n">
        <v>59.4</v>
      </c>
      <c r="M10" s="76" t="n">
        <v>143.2</v>
      </c>
      <c r="N10" s="77"/>
      <c r="O10" s="78"/>
      <c r="P10" s="77"/>
      <c r="Q10" s="79"/>
      <c r="R10" s="77"/>
      <c r="S10" s="77"/>
      <c r="T10" s="77"/>
      <c r="U10" s="77"/>
      <c r="V10" s="77"/>
      <c r="W10" s="77"/>
      <c r="X10" s="77"/>
      <c r="Y10" s="76" t="n">
        <v>8.2</v>
      </c>
      <c r="Z10" s="76" t="n">
        <v>8.4</v>
      </c>
      <c r="AA10" s="80"/>
      <c r="AB10" s="81" t="n">
        <v>1.14</v>
      </c>
      <c r="AC10" s="80"/>
      <c r="AD10" s="82"/>
    </row>
    <row r="11" customFormat="false" ht="13.5" hidden="true" customHeight="false" outlineLevel="0" collapsed="false">
      <c r="A11" s="74" t="s">
        <v>25</v>
      </c>
      <c r="B11" s="75" t="n">
        <v>31.3</v>
      </c>
      <c r="C11" s="76" t="n">
        <v>32.8</v>
      </c>
      <c r="D11" s="76" t="n">
        <v>19.6</v>
      </c>
      <c r="E11" s="76" t="n">
        <v>22.2</v>
      </c>
      <c r="F11" s="76" t="n">
        <v>150.4</v>
      </c>
      <c r="G11" s="76" t="n">
        <v>171.2</v>
      </c>
      <c r="H11" s="77"/>
      <c r="I11" s="77"/>
      <c r="J11" s="77"/>
      <c r="K11" s="77"/>
      <c r="L11" s="76" t="n">
        <v>60.9</v>
      </c>
      <c r="M11" s="76" t="n">
        <v>72.5</v>
      </c>
      <c r="N11" s="77"/>
      <c r="O11" s="78"/>
      <c r="P11" s="77"/>
      <c r="Q11" s="79"/>
      <c r="R11" s="77"/>
      <c r="S11" s="77"/>
      <c r="T11" s="77"/>
      <c r="U11" s="77"/>
      <c r="V11" s="77"/>
      <c r="W11" s="77"/>
      <c r="X11" s="77"/>
      <c r="Y11" s="76" t="n">
        <v>7.8</v>
      </c>
      <c r="Z11" s="76" t="n">
        <v>8.1</v>
      </c>
      <c r="AA11" s="80"/>
      <c r="AB11" s="81" t="n">
        <v>1.13</v>
      </c>
      <c r="AC11" s="80"/>
      <c r="AD11" s="82"/>
    </row>
    <row r="12" customFormat="false" ht="13.5" hidden="true" customHeight="false" outlineLevel="0" collapsed="false">
      <c r="A12" s="74" t="s">
        <v>26</v>
      </c>
      <c r="B12" s="75" t="n">
        <v>31.8</v>
      </c>
      <c r="C12" s="76" t="n">
        <v>32.4</v>
      </c>
      <c r="D12" s="76" t="n">
        <v>20</v>
      </c>
      <c r="E12" s="76" t="n">
        <v>22.2</v>
      </c>
      <c r="F12" s="76" t="n">
        <v>150.8</v>
      </c>
      <c r="G12" s="76" t="n">
        <v>174.1</v>
      </c>
      <c r="H12" s="77"/>
      <c r="I12" s="77"/>
      <c r="J12" s="77"/>
      <c r="K12" s="77"/>
      <c r="L12" s="76" t="n">
        <v>59.1</v>
      </c>
      <c r="M12" s="76" t="n">
        <v>72.4</v>
      </c>
      <c r="N12" s="77"/>
      <c r="O12" s="78"/>
      <c r="P12" s="77"/>
      <c r="Q12" s="79"/>
      <c r="R12" s="77"/>
      <c r="S12" s="77"/>
      <c r="T12" s="77"/>
      <c r="U12" s="77"/>
      <c r="V12" s="77"/>
      <c r="W12" s="77"/>
      <c r="X12" s="77"/>
      <c r="Y12" s="76" t="n">
        <v>8.2</v>
      </c>
      <c r="Z12" s="76" t="n">
        <v>8.3</v>
      </c>
      <c r="AA12" s="80"/>
      <c r="AB12" s="81" t="n">
        <v>1.03</v>
      </c>
      <c r="AC12" s="80"/>
      <c r="AD12" s="82"/>
    </row>
    <row r="13" customFormat="false" ht="13.5" hidden="true" customHeight="false" outlineLevel="0" collapsed="false">
      <c r="A13" s="74" t="s">
        <v>27</v>
      </c>
      <c r="B13" s="75" t="n">
        <v>31.6</v>
      </c>
      <c r="C13" s="76" t="n">
        <v>32.2</v>
      </c>
      <c r="D13" s="76" t="n">
        <v>25.9</v>
      </c>
      <c r="E13" s="76" t="n">
        <v>27.3</v>
      </c>
      <c r="F13" s="76" t="n">
        <v>170.3</v>
      </c>
      <c r="G13" s="76" t="n">
        <v>189.7</v>
      </c>
      <c r="H13" s="77"/>
      <c r="I13" s="77"/>
      <c r="J13" s="77"/>
      <c r="K13" s="77"/>
      <c r="L13" s="76" t="n">
        <v>62.6</v>
      </c>
      <c r="M13" s="76" t="n">
        <v>74.3</v>
      </c>
      <c r="N13" s="77"/>
      <c r="O13" s="78"/>
      <c r="P13" s="77"/>
      <c r="Q13" s="79"/>
      <c r="R13" s="77"/>
      <c r="S13" s="77"/>
      <c r="T13" s="77"/>
      <c r="U13" s="77"/>
      <c r="V13" s="77"/>
      <c r="W13" s="77"/>
      <c r="X13" s="77"/>
      <c r="Y13" s="76" t="n">
        <v>9.3</v>
      </c>
      <c r="Z13" s="76" t="n">
        <v>9.1</v>
      </c>
      <c r="AA13" s="80"/>
      <c r="AB13" s="81" t="n">
        <v>1.03</v>
      </c>
      <c r="AC13" s="80"/>
      <c r="AD13" s="82"/>
    </row>
    <row r="14" customFormat="false" ht="13.5" hidden="true" customHeight="false" outlineLevel="0" collapsed="false">
      <c r="A14" s="74" t="s">
        <v>28</v>
      </c>
      <c r="B14" s="75" t="n">
        <v>29.7</v>
      </c>
      <c r="C14" s="76" t="n">
        <v>31.7</v>
      </c>
      <c r="D14" s="76" t="n">
        <v>21.1</v>
      </c>
      <c r="E14" s="76" t="n">
        <v>23.3</v>
      </c>
      <c r="F14" s="76" t="n">
        <v>156.6</v>
      </c>
      <c r="G14" s="76" t="n">
        <v>171.2</v>
      </c>
      <c r="H14" s="77"/>
      <c r="I14" s="77"/>
      <c r="J14" s="77"/>
      <c r="K14" s="77"/>
      <c r="L14" s="76" t="n">
        <v>75.3</v>
      </c>
      <c r="M14" s="76" t="n">
        <v>70.1</v>
      </c>
      <c r="N14" s="77"/>
      <c r="O14" s="78"/>
      <c r="P14" s="77"/>
      <c r="Q14" s="79"/>
      <c r="R14" s="77"/>
      <c r="S14" s="77"/>
      <c r="T14" s="77"/>
      <c r="U14" s="77"/>
      <c r="V14" s="77"/>
      <c r="W14" s="77"/>
      <c r="X14" s="77"/>
      <c r="Y14" s="76" t="n">
        <v>8.6</v>
      </c>
      <c r="Z14" s="76" t="n">
        <v>8.7</v>
      </c>
      <c r="AA14" s="80"/>
      <c r="AB14" s="81" t="n">
        <v>1.03</v>
      </c>
      <c r="AC14" s="80"/>
      <c r="AD14" s="82"/>
    </row>
    <row r="15" customFormat="false" ht="13.5" hidden="true" customHeight="false" outlineLevel="0" collapsed="false">
      <c r="A15" s="74" t="s">
        <v>29</v>
      </c>
      <c r="B15" s="75" t="n">
        <v>36.8</v>
      </c>
      <c r="C15" s="76" t="n">
        <v>36.3</v>
      </c>
      <c r="D15" s="76" t="n">
        <v>24.8</v>
      </c>
      <c r="E15" s="76" t="n">
        <v>25.4</v>
      </c>
      <c r="F15" s="76" t="n">
        <v>160.4</v>
      </c>
      <c r="G15" s="76" t="n">
        <v>166.2</v>
      </c>
      <c r="H15" s="77"/>
      <c r="I15" s="77"/>
      <c r="J15" s="77"/>
      <c r="K15" s="77"/>
      <c r="L15" s="76" t="n">
        <v>54.1</v>
      </c>
      <c r="M15" s="76" t="n">
        <v>66.8</v>
      </c>
      <c r="N15" s="77"/>
      <c r="O15" s="78"/>
      <c r="P15" s="77"/>
      <c r="Q15" s="79"/>
      <c r="R15" s="77"/>
      <c r="S15" s="77"/>
      <c r="T15" s="77"/>
      <c r="U15" s="77"/>
      <c r="V15" s="77"/>
      <c r="W15" s="77"/>
      <c r="X15" s="77"/>
      <c r="Y15" s="76" t="n">
        <v>10.2</v>
      </c>
      <c r="Z15" s="76" t="n">
        <v>9.8</v>
      </c>
      <c r="AA15" s="80"/>
      <c r="AB15" s="81" t="n">
        <v>0.99</v>
      </c>
      <c r="AC15" s="80"/>
      <c r="AD15" s="82"/>
    </row>
    <row r="16" customFormat="false" ht="13.5" hidden="true" customHeight="false" outlineLevel="0" collapsed="false">
      <c r="A16" s="74" t="s">
        <v>30</v>
      </c>
      <c r="B16" s="75" t="n">
        <v>32.9</v>
      </c>
      <c r="C16" s="76" t="n">
        <v>35.2</v>
      </c>
      <c r="D16" s="76" t="n">
        <v>17.3</v>
      </c>
      <c r="E16" s="76" t="n">
        <v>22.7</v>
      </c>
      <c r="F16" s="76" t="n">
        <v>95.2</v>
      </c>
      <c r="G16" s="76" t="n">
        <v>169.2</v>
      </c>
      <c r="H16" s="77"/>
      <c r="I16" s="77"/>
      <c r="J16" s="77"/>
      <c r="K16" s="77"/>
      <c r="L16" s="76" t="n">
        <v>44.3</v>
      </c>
      <c r="M16" s="76" t="n">
        <v>65.4</v>
      </c>
      <c r="N16" s="77"/>
      <c r="O16" s="78"/>
      <c r="P16" s="77"/>
      <c r="Q16" s="79"/>
      <c r="R16" s="77"/>
      <c r="S16" s="77"/>
      <c r="T16" s="77"/>
      <c r="U16" s="77"/>
      <c r="V16" s="77"/>
      <c r="W16" s="77"/>
      <c r="X16" s="77"/>
      <c r="Y16" s="76" t="n">
        <v>8.8</v>
      </c>
      <c r="Z16" s="76" t="n">
        <v>9.2</v>
      </c>
      <c r="AA16" s="80"/>
      <c r="AB16" s="81" t="n">
        <v>0.94</v>
      </c>
      <c r="AC16" s="80"/>
      <c r="AD16" s="82"/>
    </row>
    <row r="17" customFormat="false" ht="13.5" hidden="true" customHeight="false" outlineLevel="0" collapsed="false">
      <c r="A17" s="74" t="s">
        <v>31</v>
      </c>
      <c r="B17" s="75" t="n">
        <v>35</v>
      </c>
      <c r="C17" s="76" t="n">
        <v>34.4</v>
      </c>
      <c r="D17" s="76" t="n">
        <v>21.7</v>
      </c>
      <c r="E17" s="76" t="n">
        <v>22.4</v>
      </c>
      <c r="F17" s="76" t="n">
        <v>157.2</v>
      </c>
      <c r="G17" s="76" t="n">
        <v>167.2</v>
      </c>
      <c r="H17" s="77"/>
      <c r="I17" s="77"/>
      <c r="J17" s="77"/>
      <c r="K17" s="77"/>
      <c r="L17" s="76" t="n">
        <v>51.7</v>
      </c>
      <c r="M17" s="76" t="n">
        <v>63.4</v>
      </c>
      <c r="N17" s="77"/>
      <c r="O17" s="78"/>
      <c r="P17" s="77"/>
      <c r="Q17" s="79"/>
      <c r="R17" s="77"/>
      <c r="S17" s="77"/>
      <c r="T17" s="77"/>
      <c r="U17" s="77"/>
      <c r="V17" s="77"/>
      <c r="W17" s="77"/>
      <c r="X17" s="77"/>
      <c r="Y17" s="76" t="n">
        <v>9.8</v>
      </c>
      <c r="Z17" s="76" t="n">
        <v>9</v>
      </c>
      <c r="AA17" s="80"/>
      <c r="AB17" s="81" t="n">
        <v>0.92</v>
      </c>
      <c r="AC17" s="80"/>
      <c r="AD17" s="82"/>
    </row>
    <row r="18" customFormat="false" ht="13.5" hidden="true" customHeight="false" outlineLevel="0" collapsed="false">
      <c r="A18" s="74" t="s">
        <v>32</v>
      </c>
      <c r="B18" s="75" t="n">
        <v>37.3</v>
      </c>
      <c r="C18" s="76" t="n">
        <v>35.3</v>
      </c>
      <c r="D18" s="76" t="n">
        <v>20.7</v>
      </c>
      <c r="E18" s="76" t="n">
        <v>22.9</v>
      </c>
      <c r="F18" s="76" t="n">
        <v>152</v>
      </c>
      <c r="G18" s="76" t="n">
        <v>164.2</v>
      </c>
      <c r="H18" s="77"/>
      <c r="I18" s="77"/>
      <c r="J18" s="77"/>
      <c r="K18" s="77"/>
      <c r="L18" s="76" t="n">
        <v>49.1</v>
      </c>
      <c r="M18" s="76" t="n">
        <v>61.9</v>
      </c>
      <c r="N18" s="77"/>
      <c r="O18" s="78"/>
      <c r="P18" s="77"/>
      <c r="Q18" s="79"/>
      <c r="R18" s="77"/>
      <c r="S18" s="77"/>
      <c r="T18" s="77"/>
      <c r="U18" s="77"/>
      <c r="V18" s="77"/>
      <c r="W18" s="77"/>
      <c r="X18" s="77"/>
      <c r="Y18" s="76" t="n">
        <v>9.8</v>
      </c>
      <c r="Z18" s="76" t="n">
        <v>8.8</v>
      </c>
      <c r="AA18" s="80"/>
      <c r="AB18" s="81" t="n">
        <v>0.88</v>
      </c>
      <c r="AC18" s="80"/>
      <c r="AD18" s="82"/>
    </row>
    <row r="19" customFormat="false" ht="13.5" hidden="true" customHeight="false" outlineLevel="0" collapsed="false">
      <c r="A19" s="74" t="s">
        <v>33</v>
      </c>
      <c r="B19" s="75" t="n">
        <v>34</v>
      </c>
      <c r="C19" s="76" t="n">
        <v>34</v>
      </c>
      <c r="D19" s="76" t="n">
        <v>21.9</v>
      </c>
      <c r="E19" s="76" t="n">
        <v>21.3</v>
      </c>
      <c r="F19" s="76" t="n">
        <v>145.6</v>
      </c>
      <c r="G19" s="76" t="n">
        <v>156.9</v>
      </c>
      <c r="H19" s="77"/>
      <c r="I19" s="77"/>
      <c r="J19" s="77"/>
      <c r="K19" s="77"/>
      <c r="L19" s="76" t="n">
        <v>55.1</v>
      </c>
      <c r="M19" s="76" t="n">
        <v>59.6</v>
      </c>
      <c r="N19" s="77"/>
      <c r="O19" s="78"/>
      <c r="P19" s="77"/>
      <c r="Q19" s="79"/>
      <c r="R19" s="77"/>
      <c r="S19" s="77"/>
      <c r="T19" s="77"/>
      <c r="U19" s="77"/>
      <c r="V19" s="77"/>
      <c r="W19" s="77"/>
      <c r="X19" s="77"/>
      <c r="Y19" s="76" t="n">
        <v>9.1</v>
      </c>
      <c r="Z19" s="76" t="n">
        <v>8.7</v>
      </c>
      <c r="AA19" s="80"/>
      <c r="AB19" s="81" t="n">
        <v>0.88</v>
      </c>
      <c r="AC19" s="80"/>
      <c r="AD19" s="82"/>
    </row>
    <row r="20" customFormat="false" ht="13.5" hidden="true" customHeight="false" outlineLevel="0" collapsed="false">
      <c r="A20" s="74" t="s">
        <v>34</v>
      </c>
      <c r="B20" s="75" t="n">
        <v>35.2</v>
      </c>
      <c r="C20" s="76" t="n">
        <v>35</v>
      </c>
      <c r="D20" s="76" t="n">
        <v>19.3</v>
      </c>
      <c r="E20" s="76" t="n">
        <v>20.3</v>
      </c>
      <c r="F20" s="76" t="n">
        <v>129.8</v>
      </c>
      <c r="G20" s="76" t="n">
        <v>142.8</v>
      </c>
      <c r="H20" s="77"/>
      <c r="I20" s="77"/>
      <c r="J20" s="77"/>
      <c r="K20" s="77"/>
      <c r="L20" s="76" t="n">
        <v>41.9</v>
      </c>
      <c r="M20" s="76" t="n">
        <v>56.6</v>
      </c>
      <c r="N20" s="77"/>
      <c r="O20" s="78"/>
      <c r="P20" s="77"/>
      <c r="Q20" s="79"/>
      <c r="R20" s="77"/>
      <c r="S20" s="77"/>
      <c r="T20" s="77"/>
      <c r="U20" s="77"/>
      <c r="V20" s="77"/>
      <c r="W20" s="77"/>
      <c r="X20" s="77"/>
      <c r="Y20" s="76" t="n">
        <v>9</v>
      </c>
      <c r="Z20" s="76" t="n">
        <v>8.7</v>
      </c>
      <c r="AA20" s="80"/>
      <c r="AB20" s="81" t="n">
        <v>0.87</v>
      </c>
      <c r="AC20" s="80"/>
      <c r="AD20" s="82"/>
    </row>
    <row r="21" customFormat="false" ht="13.5" hidden="true" customHeight="false" outlineLevel="0" collapsed="false">
      <c r="A21" s="65" t="s">
        <v>35</v>
      </c>
      <c r="B21" s="75" t="n">
        <v>35.5</v>
      </c>
      <c r="C21" s="76" t="n">
        <v>34.7</v>
      </c>
      <c r="D21" s="76" t="n">
        <v>19.6</v>
      </c>
      <c r="E21" s="76" t="n">
        <v>19.1</v>
      </c>
      <c r="F21" s="76" t="n">
        <v>120.4</v>
      </c>
      <c r="G21" s="76" t="n">
        <v>138</v>
      </c>
      <c r="H21" s="77"/>
      <c r="I21" s="77"/>
      <c r="J21" s="77"/>
      <c r="K21" s="77"/>
      <c r="L21" s="76" t="n">
        <v>47.9</v>
      </c>
      <c r="M21" s="76" t="n">
        <v>56</v>
      </c>
      <c r="N21" s="77"/>
      <c r="O21" s="78"/>
      <c r="P21" s="77"/>
      <c r="Q21" s="79"/>
      <c r="R21" s="77"/>
      <c r="S21" s="77"/>
      <c r="T21" s="77"/>
      <c r="U21" s="77"/>
      <c r="V21" s="77"/>
      <c r="W21" s="77"/>
      <c r="X21" s="77"/>
      <c r="Y21" s="76" t="n">
        <v>8.7</v>
      </c>
      <c r="Z21" s="76" t="n">
        <v>8.3</v>
      </c>
      <c r="AA21" s="80"/>
      <c r="AB21" s="81" t="n">
        <v>0.83</v>
      </c>
      <c r="AC21" s="80"/>
      <c r="AD21" s="82"/>
    </row>
    <row r="22" customFormat="false" ht="13.5" hidden="true" customHeight="false" outlineLevel="0" collapsed="false">
      <c r="A22" s="74" t="s">
        <v>22</v>
      </c>
      <c r="B22" s="75" t="n">
        <v>33.6</v>
      </c>
      <c r="C22" s="76" t="n">
        <v>33.5</v>
      </c>
      <c r="D22" s="76" t="n">
        <v>19.4</v>
      </c>
      <c r="E22" s="76" t="n">
        <v>19.7</v>
      </c>
      <c r="F22" s="76" t="n">
        <v>128.6</v>
      </c>
      <c r="G22" s="76" t="n">
        <v>142.3</v>
      </c>
      <c r="H22" s="77"/>
      <c r="I22" s="77"/>
      <c r="J22" s="77"/>
      <c r="K22" s="77"/>
      <c r="L22" s="76" t="n">
        <v>47.8</v>
      </c>
      <c r="M22" s="76" t="n">
        <v>54.1</v>
      </c>
      <c r="N22" s="77"/>
      <c r="O22" s="78"/>
      <c r="P22" s="77"/>
      <c r="Q22" s="79"/>
      <c r="R22" s="77"/>
      <c r="S22" s="77"/>
      <c r="T22" s="77"/>
      <c r="U22" s="77"/>
      <c r="V22" s="77"/>
      <c r="W22" s="77"/>
      <c r="X22" s="77"/>
      <c r="Y22" s="76" t="n">
        <v>8.4</v>
      </c>
      <c r="Z22" s="76" t="n">
        <v>7.9</v>
      </c>
      <c r="AA22" s="80"/>
      <c r="AB22" s="81" t="n">
        <v>0.82</v>
      </c>
      <c r="AC22" s="80"/>
      <c r="AD22" s="82"/>
    </row>
    <row r="23" customFormat="false" ht="13.5" hidden="true" customHeight="false" outlineLevel="0" collapsed="false">
      <c r="A23" s="74" t="s">
        <v>23</v>
      </c>
      <c r="B23" s="75" t="n">
        <v>34.9</v>
      </c>
      <c r="C23" s="76" t="n">
        <v>34.2</v>
      </c>
      <c r="D23" s="76" t="n">
        <v>19</v>
      </c>
      <c r="E23" s="76" t="n">
        <v>19.8</v>
      </c>
      <c r="F23" s="76" t="n">
        <v>122.8</v>
      </c>
      <c r="G23" s="76" t="n">
        <v>138.2</v>
      </c>
      <c r="H23" s="77"/>
      <c r="I23" s="77"/>
      <c r="J23" s="77"/>
      <c r="K23" s="77"/>
      <c r="L23" s="76" t="n">
        <v>49</v>
      </c>
      <c r="M23" s="76" t="n">
        <v>53.6</v>
      </c>
      <c r="N23" s="77"/>
      <c r="O23" s="78"/>
      <c r="P23" s="77"/>
      <c r="Q23" s="79"/>
      <c r="R23" s="77"/>
      <c r="S23" s="77"/>
      <c r="T23" s="77"/>
      <c r="U23" s="77"/>
      <c r="V23" s="77"/>
      <c r="W23" s="77"/>
      <c r="X23" s="77"/>
      <c r="Y23" s="76" t="n">
        <v>8.6</v>
      </c>
      <c r="Z23" s="76" t="n">
        <v>8</v>
      </c>
      <c r="AA23" s="80"/>
      <c r="AB23" s="81" t="n">
        <v>0.78</v>
      </c>
      <c r="AC23" s="80"/>
      <c r="AD23" s="82"/>
    </row>
    <row r="24" customFormat="false" ht="13.5" hidden="true" customHeight="false" outlineLevel="0" collapsed="false">
      <c r="A24" s="74" t="s">
        <v>24</v>
      </c>
      <c r="B24" s="75" t="n">
        <v>33.8</v>
      </c>
      <c r="C24" s="76" t="n">
        <v>32.8</v>
      </c>
      <c r="D24" s="76" t="n">
        <v>19.6</v>
      </c>
      <c r="E24" s="76" t="n">
        <v>19.9</v>
      </c>
      <c r="F24" s="76" t="n">
        <v>126.2</v>
      </c>
      <c r="G24" s="76" t="n">
        <v>142.6</v>
      </c>
      <c r="H24" s="77"/>
      <c r="I24" s="77"/>
      <c r="J24" s="77"/>
      <c r="K24" s="77"/>
      <c r="L24" s="76" t="n">
        <v>45.6</v>
      </c>
      <c r="M24" s="76" t="n">
        <v>53.7</v>
      </c>
      <c r="N24" s="77"/>
      <c r="O24" s="78"/>
      <c r="P24" s="77"/>
      <c r="Q24" s="79"/>
      <c r="R24" s="77"/>
      <c r="S24" s="77"/>
      <c r="T24" s="77"/>
      <c r="U24" s="77"/>
      <c r="V24" s="77"/>
      <c r="W24" s="77"/>
      <c r="X24" s="77"/>
      <c r="Y24" s="76" t="n">
        <v>8.7</v>
      </c>
      <c r="Z24" s="76" t="n">
        <v>7.8</v>
      </c>
      <c r="AA24" s="80"/>
      <c r="AB24" s="81" t="n">
        <v>0.81</v>
      </c>
      <c r="AC24" s="80"/>
      <c r="AD24" s="82"/>
    </row>
    <row r="25" customFormat="false" ht="13.5" hidden="false" customHeight="false" outlineLevel="0" collapsed="false">
      <c r="A25" s="42" t="s">
        <v>36</v>
      </c>
      <c r="B25" s="75" t="n">
        <v>33.3</v>
      </c>
      <c r="C25" s="76" t="n">
        <v>32.4</v>
      </c>
      <c r="D25" s="76" t="n">
        <v>18.3</v>
      </c>
      <c r="E25" s="76" t="n">
        <v>18.2</v>
      </c>
      <c r="F25" s="76" t="n">
        <v>108.4</v>
      </c>
      <c r="G25" s="76" t="n">
        <v>124.5</v>
      </c>
      <c r="H25" s="83" t="s">
        <v>37</v>
      </c>
      <c r="I25" s="76" t="n">
        <v>49.9</v>
      </c>
      <c r="J25" s="76" t="s">
        <v>104</v>
      </c>
      <c r="K25" s="76" t="s">
        <v>105</v>
      </c>
      <c r="L25" s="76" t="n">
        <v>44.1</v>
      </c>
      <c r="M25" s="76" t="n">
        <v>53.8</v>
      </c>
      <c r="N25" s="83" t="s">
        <v>37</v>
      </c>
      <c r="O25" s="84" t="s">
        <v>37</v>
      </c>
      <c r="P25" s="85" t="s">
        <v>37</v>
      </c>
      <c r="Q25" s="86" t="s">
        <v>37</v>
      </c>
      <c r="R25" s="85" t="s">
        <v>37</v>
      </c>
      <c r="S25" s="85" t="s">
        <v>37</v>
      </c>
      <c r="T25" s="85" t="s">
        <v>37</v>
      </c>
      <c r="U25" s="85" t="s">
        <v>37</v>
      </c>
      <c r="V25" s="85" t="s">
        <v>37</v>
      </c>
      <c r="W25" s="85" t="s">
        <v>37</v>
      </c>
      <c r="X25" s="85" t="s">
        <v>37</v>
      </c>
      <c r="Y25" s="76" t="n">
        <v>8.5</v>
      </c>
      <c r="Z25" s="76" t="n">
        <v>7.9</v>
      </c>
      <c r="AA25" s="81" t="n">
        <v>1.36</v>
      </c>
      <c r="AB25" s="81" t="n">
        <v>0.8</v>
      </c>
      <c r="AC25" s="87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5" t="n">
        <v>33.3</v>
      </c>
      <c r="C26" s="76" t="n">
        <v>32.2</v>
      </c>
      <c r="D26" s="76" t="n">
        <v>18.6</v>
      </c>
      <c r="E26" s="76" t="n">
        <v>19</v>
      </c>
      <c r="F26" s="76" t="n">
        <v>113.7</v>
      </c>
      <c r="G26" s="76" t="n">
        <v>132</v>
      </c>
      <c r="H26" s="85" t="s">
        <v>37</v>
      </c>
      <c r="I26" s="88" t="s">
        <v>37</v>
      </c>
      <c r="J26" s="76" t="s">
        <v>37</v>
      </c>
      <c r="K26" s="76" t="s">
        <v>37</v>
      </c>
      <c r="L26" s="76" t="n">
        <v>46.1</v>
      </c>
      <c r="M26" s="76" t="n">
        <v>52.8</v>
      </c>
      <c r="N26" s="83" t="s">
        <v>37</v>
      </c>
      <c r="O26" s="84" t="s">
        <v>37</v>
      </c>
      <c r="P26" s="85" t="s">
        <v>37</v>
      </c>
      <c r="Q26" s="86" t="s">
        <v>37</v>
      </c>
      <c r="R26" s="85" t="s">
        <v>37</v>
      </c>
      <c r="S26" s="85" t="s">
        <v>37</v>
      </c>
      <c r="T26" s="85" t="s">
        <v>37</v>
      </c>
      <c r="U26" s="85" t="s">
        <v>37</v>
      </c>
      <c r="V26" s="85" t="s">
        <v>37</v>
      </c>
      <c r="W26" s="85" t="s">
        <v>37</v>
      </c>
      <c r="X26" s="85" t="s">
        <v>37</v>
      </c>
      <c r="Y26" s="76" t="n">
        <v>8.1</v>
      </c>
      <c r="Z26" s="76" t="n">
        <v>7.6</v>
      </c>
      <c r="AA26" s="80"/>
      <c r="AB26" s="81" t="n">
        <v>0.77</v>
      </c>
      <c r="AC26" s="87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5" t="n">
        <v>34.2</v>
      </c>
      <c r="C27" s="76" t="n">
        <v>32.9</v>
      </c>
      <c r="D27" s="76" t="n">
        <v>17.7</v>
      </c>
      <c r="E27" s="76" t="n">
        <v>17.7</v>
      </c>
      <c r="F27" s="76" t="n">
        <v>105.8</v>
      </c>
      <c r="G27" s="76" t="n">
        <v>117.9</v>
      </c>
      <c r="H27" s="85" t="s">
        <v>37</v>
      </c>
      <c r="I27" s="88" t="s">
        <v>37</v>
      </c>
      <c r="J27" s="76" t="s">
        <v>37</v>
      </c>
      <c r="K27" s="76" t="s">
        <v>37</v>
      </c>
      <c r="L27" s="76" t="n">
        <v>42.7</v>
      </c>
      <c r="M27" s="76" t="n">
        <v>52.8</v>
      </c>
      <c r="N27" s="83" t="s">
        <v>37</v>
      </c>
      <c r="O27" s="84" t="s">
        <v>37</v>
      </c>
      <c r="P27" s="85" t="s">
        <v>37</v>
      </c>
      <c r="Q27" s="86" t="s">
        <v>37</v>
      </c>
      <c r="R27" s="85" t="s">
        <v>37</v>
      </c>
      <c r="S27" s="85" t="s">
        <v>37</v>
      </c>
      <c r="T27" s="85" t="s">
        <v>37</v>
      </c>
      <c r="U27" s="85" t="s">
        <v>37</v>
      </c>
      <c r="V27" s="85" t="s">
        <v>37</v>
      </c>
      <c r="W27" s="85" t="s">
        <v>37</v>
      </c>
      <c r="X27" s="85" t="s">
        <v>37</v>
      </c>
      <c r="Y27" s="76" t="n">
        <v>8.5</v>
      </c>
      <c r="Z27" s="76" t="n">
        <v>7.8</v>
      </c>
      <c r="AA27" s="80"/>
      <c r="AB27" s="81" t="n">
        <v>0.77</v>
      </c>
      <c r="AC27" s="87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5" t="n">
        <v>32.8</v>
      </c>
      <c r="C28" s="76" t="n">
        <v>31.5</v>
      </c>
      <c r="D28" s="76" t="n">
        <v>18.4</v>
      </c>
      <c r="E28" s="76" t="n">
        <v>17.7</v>
      </c>
      <c r="F28" s="76" t="n">
        <v>110.9</v>
      </c>
      <c r="G28" s="76" t="n">
        <v>121.7</v>
      </c>
      <c r="H28" s="85" t="s">
        <v>37</v>
      </c>
      <c r="I28" s="88" t="s">
        <v>37</v>
      </c>
      <c r="J28" s="76" t="s">
        <v>37</v>
      </c>
      <c r="K28" s="76" t="s">
        <v>37</v>
      </c>
      <c r="L28" s="76" t="n">
        <v>43.8</v>
      </c>
      <c r="M28" s="76" t="n">
        <v>51.4</v>
      </c>
      <c r="N28" s="83" t="s">
        <v>37</v>
      </c>
      <c r="O28" s="84" t="s">
        <v>37</v>
      </c>
      <c r="P28" s="85" t="s">
        <v>37</v>
      </c>
      <c r="Q28" s="86" t="s">
        <v>37</v>
      </c>
      <c r="R28" s="85" t="s">
        <v>37</v>
      </c>
      <c r="S28" s="85" t="s">
        <v>37</v>
      </c>
      <c r="T28" s="85" t="s">
        <v>37</v>
      </c>
      <c r="U28" s="85" t="s">
        <v>37</v>
      </c>
      <c r="V28" s="85" t="s">
        <v>37</v>
      </c>
      <c r="W28" s="85" t="s">
        <v>37</v>
      </c>
      <c r="X28" s="85" t="s">
        <v>37</v>
      </c>
      <c r="Y28" s="76" t="n">
        <v>7.8</v>
      </c>
      <c r="Z28" s="76" t="n">
        <v>7.2</v>
      </c>
      <c r="AA28" s="80"/>
      <c r="AB28" s="81" t="n">
        <v>0.73</v>
      </c>
      <c r="AC28" s="87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5" t="n">
        <v>30.4</v>
      </c>
      <c r="C29" s="76" t="n">
        <v>30</v>
      </c>
      <c r="D29" s="76" t="n">
        <v>18.1</v>
      </c>
      <c r="E29" s="76" t="n">
        <v>18.1</v>
      </c>
      <c r="F29" s="76" t="n">
        <v>113</v>
      </c>
      <c r="G29" s="76" t="n">
        <v>125.3</v>
      </c>
      <c r="H29" s="85" t="s">
        <v>37</v>
      </c>
      <c r="I29" s="88" t="s">
        <v>37</v>
      </c>
      <c r="J29" s="76" t="s">
        <v>37</v>
      </c>
      <c r="K29" s="76" t="s">
        <v>37</v>
      </c>
      <c r="L29" s="76" t="n">
        <v>44.5</v>
      </c>
      <c r="M29" s="76" t="n">
        <v>52.8</v>
      </c>
      <c r="N29" s="83" t="s">
        <v>37</v>
      </c>
      <c r="O29" s="84" t="s">
        <v>37</v>
      </c>
      <c r="P29" s="85" t="s">
        <v>37</v>
      </c>
      <c r="Q29" s="86" t="s">
        <v>37</v>
      </c>
      <c r="R29" s="85" t="s">
        <v>37</v>
      </c>
      <c r="S29" s="85" t="s">
        <v>37</v>
      </c>
      <c r="T29" s="85" t="s">
        <v>37</v>
      </c>
      <c r="U29" s="85" t="s">
        <v>37</v>
      </c>
      <c r="V29" s="85" t="s">
        <v>37</v>
      </c>
      <c r="W29" s="85" t="s">
        <v>37</v>
      </c>
      <c r="X29" s="85" t="s">
        <v>37</v>
      </c>
      <c r="Y29" s="76" t="n">
        <v>8.1</v>
      </c>
      <c r="Z29" s="76" t="n">
        <v>7.5</v>
      </c>
      <c r="AA29" s="80"/>
      <c r="AB29" s="81" t="n">
        <v>0.71</v>
      </c>
      <c r="AC29" s="87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5" t="n">
        <v>32.9</v>
      </c>
      <c r="C30" s="76" t="n">
        <v>31.7</v>
      </c>
      <c r="D30" s="76" t="n">
        <v>17.3</v>
      </c>
      <c r="E30" s="76" t="n">
        <v>16.8</v>
      </c>
      <c r="F30" s="76" t="n">
        <v>95.2</v>
      </c>
      <c r="G30" s="76" t="n">
        <v>107.1</v>
      </c>
      <c r="H30" s="83" t="s">
        <v>37</v>
      </c>
      <c r="I30" s="76" t="n">
        <v>44.7</v>
      </c>
      <c r="J30" s="76" t="s">
        <v>106</v>
      </c>
      <c r="K30" s="76" t="s">
        <v>107</v>
      </c>
      <c r="L30" s="76" t="n">
        <v>41.9</v>
      </c>
      <c r="M30" s="76" t="n">
        <v>50.5</v>
      </c>
      <c r="N30" s="83" t="s">
        <v>37</v>
      </c>
      <c r="O30" s="84" t="s">
        <v>37</v>
      </c>
      <c r="P30" s="85" t="s">
        <v>37</v>
      </c>
      <c r="Q30" s="86" t="s">
        <v>37</v>
      </c>
      <c r="R30" s="85" t="s">
        <v>37</v>
      </c>
      <c r="S30" s="85" t="s">
        <v>37</v>
      </c>
      <c r="T30" s="85" t="s">
        <v>37</v>
      </c>
      <c r="U30" s="85" t="s">
        <v>37</v>
      </c>
      <c r="V30" s="85" t="s">
        <v>37</v>
      </c>
      <c r="W30" s="85" t="s">
        <v>37</v>
      </c>
      <c r="X30" s="85" t="s">
        <v>37</v>
      </c>
      <c r="Y30" s="76" t="n">
        <v>8.8</v>
      </c>
      <c r="Z30" s="76" t="n">
        <v>8</v>
      </c>
      <c r="AA30" s="81" t="n">
        <v>0.95</v>
      </c>
      <c r="AB30" s="81" t="n">
        <v>0.7</v>
      </c>
      <c r="AC30" s="87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5" t="n">
        <v>31.1</v>
      </c>
      <c r="C31" s="76" t="n">
        <v>30</v>
      </c>
      <c r="D31" s="76" t="n">
        <v>18.2</v>
      </c>
      <c r="E31" s="76" t="n">
        <v>17.5</v>
      </c>
      <c r="F31" s="76" t="n">
        <v>110.3</v>
      </c>
      <c r="G31" s="76" t="n">
        <v>117.2</v>
      </c>
      <c r="H31" s="85" t="s">
        <v>37</v>
      </c>
      <c r="I31" s="88" t="s">
        <v>37</v>
      </c>
      <c r="J31" s="76" t="s">
        <v>37</v>
      </c>
      <c r="K31" s="76" t="s">
        <v>37</v>
      </c>
      <c r="L31" s="76" t="n">
        <v>43</v>
      </c>
      <c r="M31" s="76" t="n">
        <v>50.5</v>
      </c>
      <c r="N31" s="83" t="s">
        <v>37</v>
      </c>
      <c r="O31" s="84" t="s">
        <v>37</v>
      </c>
      <c r="P31" s="85" t="s">
        <v>37</v>
      </c>
      <c r="Q31" s="86" t="s">
        <v>37</v>
      </c>
      <c r="R31" s="85" t="s">
        <v>37</v>
      </c>
      <c r="S31" s="85" t="s">
        <v>37</v>
      </c>
      <c r="T31" s="85" t="s">
        <v>37</v>
      </c>
      <c r="U31" s="85" t="s">
        <v>37</v>
      </c>
      <c r="V31" s="85" t="s">
        <v>37</v>
      </c>
      <c r="W31" s="85" t="s">
        <v>37</v>
      </c>
      <c r="X31" s="85" t="s">
        <v>37</v>
      </c>
      <c r="Y31" s="76" t="n">
        <v>8.8</v>
      </c>
      <c r="Z31" s="76" t="n">
        <v>7.8</v>
      </c>
      <c r="AA31" s="80"/>
      <c r="AB31" s="81" t="n">
        <v>0.66</v>
      </c>
      <c r="AC31" s="87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5" t="n">
        <v>33.2</v>
      </c>
      <c r="C32" s="76" t="n">
        <v>30.8</v>
      </c>
      <c r="D32" s="76" t="n">
        <v>17.5</v>
      </c>
      <c r="E32" s="76" t="n">
        <v>17.1</v>
      </c>
      <c r="F32" s="76" t="n">
        <v>65.2</v>
      </c>
      <c r="G32" s="76" t="n">
        <v>106.2</v>
      </c>
      <c r="H32" s="85" t="s">
        <v>37</v>
      </c>
      <c r="I32" s="88" t="s">
        <v>37</v>
      </c>
      <c r="J32" s="76" t="s">
        <v>37</v>
      </c>
      <c r="K32" s="76" t="s">
        <v>37</v>
      </c>
      <c r="L32" s="76" t="n">
        <v>38.8</v>
      </c>
      <c r="M32" s="76" t="n">
        <v>49</v>
      </c>
      <c r="N32" s="83" t="s">
        <v>37</v>
      </c>
      <c r="O32" s="84" t="s">
        <v>37</v>
      </c>
      <c r="P32" s="85" t="s">
        <v>37</v>
      </c>
      <c r="Q32" s="86" t="s">
        <v>37</v>
      </c>
      <c r="R32" s="85" t="s">
        <v>37</v>
      </c>
      <c r="S32" s="85" t="s">
        <v>37</v>
      </c>
      <c r="T32" s="85" t="s">
        <v>37</v>
      </c>
      <c r="U32" s="85" t="s">
        <v>37</v>
      </c>
      <c r="V32" s="85" t="s">
        <v>37</v>
      </c>
      <c r="W32" s="85" t="s">
        <v>37</v>
      </c>
      <c r="X32" s="85" t="s">
        <v>37</v>
      </c>
      <c r="Y32" s="76" t="n">
        <v>10.7</v>
      </c>
      <c r="Z32" s="76" t="n">
        <v>9.5</v>
      </c>
      <c r="AA32" s="80"/>
      <c r="AB32" s="81" t="n">
        <v>0.66</v>
      </c>
      <c r="AC32" s="87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5" t="n">
        <v>27.7</v>
      </c>
      <c r="C33" s="76" t="n">
        <v>27.1</v>
      </c>
      <c r="D33" s="76" t="n">
        <v>17.9</v>
      </c>
      <c r="E33" s="76" t="n">
        <v>17.7</v>
      </c>
      <c r="F33" s="76" t="n">
        <v>98.5</v>
      </c>
      <c r="G33" s="76" t="n">
        <v>115</v>
      </c>
      <c r="H33" s="85" t="s">
        <v>37</v>
      </c>
      <c r="I33" s="88" t="s">
        <v>37</v>
      </c>
      <c r="J33" s="76" t="s">
        <v>37</v>
      </c>
      <c r="K33" s="76" t="s">
        <v>37</v>
      </c>
      <c r="L33" s="76" t="n">
        <v>38.5</v>
      </c>
      <c r="M33" s="76" t="n">
        <v>49.5</v>
      </c>
      <c r="N33" s="83" t="s">
        <v>37</v>
      </c>
      <c r="O33" s="84" t="s">
        <v>37</v>
      </c>
      <c r="P33" s="85" t="s">
        <v>37</v>
      </c>
      <c r="Q33" s="86" t="s">
        <v>37</v>
      </c>
      <c r="R33" s="85" t="s">
        <v>37</v>
      </c>
      <c r="S33" s="85" t="s">
        <v>37</v>
      </c>
      <c r="T33" s="85" t="s">
        <v>37</v>
      </c>
      <c r="U33" s="85" t="s">
        <v>37</v>
      </c>
      <c r="V33" s="85" t="s">
        <v>37</v>
      </c>
      <c r="W33" s="85" t="s">
        <v>37</v>
      </c>
      <c r="X33" s="85" t="s">
        <v>37</v>
      </c>
      <c r="Y33" s="76" t="n">
        <v>8.5</v>
      </c>
      <c r="Z33" s="76" t="n">
        <v>7.6</v>
      </c>
      <c r="AA33" s="80"/>
      <c r="AB33" s="81" t="n">
        <v>0.63</v>
      </c>
      <c r="AC33" s="87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5" t="n">
        <v>28.2</v>
      </c>
      <c r="C34" s="76" t="n">
        <v>26.6</v>
      </c>
      <c r="D34" s="76" t="n">
        <v>18.3</v>
      </c>
      <c r="E34" s="76" t="n">
        <v>17.8</v>
      </c>
      <c r="F34" s="76" t="n">
        <v>89.8</v>
      </c>
      <c r="G34" s="76" t="n">
        <v>106.7</v>
      </c>
      <c r="H34" s="85" t="s">
        <v>37</v>
      </c>
      <c r="I34" s="88" t="s">
        <v>37</v>
      </c>
      <c r="J34" s="76" t="s">
        <v>37</v>
      </c>
      <c r="K34" s="76" t="s">
        <v>37</v>
      </c>
      <c r="L34" s="76" t="n">
        <v>37.1</v>
      </c>
      <c r="M34" s="76" t="n">
        <v>49.6</v>
      </c>
      <c r="N34" s="83" t="s">
        <v>37</v>
      </c>
      <c r="O34" s="84" t="s">
        <v>37</v>
      </c>
      <c r="P34" s="85" t="s">
        <v>37</v>
      </c>
      <c r="Q34" s="86" t="s">
        <v>37</v>
      </c>
      <c r="R34" s="85" t="s">
        <v>37</v>
      </c>
      <c r="S34" s="85" t="s">
        <v>37</v>
      </c>
      <c r="T34" s="85" t="s">
        <v>37</v>
      </c>
      <c r="U34" s="85" t="s">
        <v>37</v>
      </c>
      <c r="V34" s="85" t="s">
        <v>37</v>
      </c>
      <c r="W34" s="85" t="s">
        <v>37</v>
      </c>
      <c r="X34" s="85" t="s">
        <v>37</v>
      </c>
      <c r="Y34" s="76" t="n">
        <v>8.9</v>
      </c>
      <c r="Z34" s="76" t="n">
        <v>7.8</v>
      </c>
      <c r="AA34" s="80"/>
      <c r="AB34" s="81" t="n">
        <v>0.64</v>
      </c>
      <c r="AC34" s="87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6" t="n">
        <v>30.4</v>
      </c>
      <c r="C35" s="76" t="n">
        <v>29</v>
      </c>
      <c r="D35" s="76" t="n">
        <v>16.7</v>
      </c>
      <c r="E35" s="76" t="n">
        <v>16.5</v>
      </c>
      <c r="F35" s="76" t="n">
        <v>75.9</v>
      </c>
      <c r="G35" s="76" t="n">
        <v>90.4</v>
      </c>
      <c r="H35" s="83" t="s">
        <v>37</v>
      </c>
      <c r="I35" s="76" t="s">
        <v>108</v>
      </c>
      <c r="J35" s="76" t="s">
        <v>109</v>
      </c>
      <c r="K35" s="76" t="s">
        <v>110</v>
      </c>
      <c r="L35" s="76" t="n">
        <v>37</v>
      </c>
      <c r="M35" s="76" t="n">
        <v>46.3</v>
      </c>
      <c r="N35" s="83" t="s">
        <v>37</v>
      </c>
      <c r="O35" s="84" t="s">
        <v>37</v>
      </c>
      <c r="P35" s="85" t="s">
        <v>37</v>
      </c>
      <c r="Q35" s="86" t="s">
        <v>37</v>
      </c>
      <c r="R35" s="85" t="s">
        <v>37</v>
      </c>
      <c r="S35" s="85" t="s">
        <v>37</v>
      </c>
      <c r="T35" s="85" t="s">
        <v>37</v>
      </c>
      <c r="U35" s="85" t="s">
        <v>37</v>
      </c>
      <c r="V35" s="85" t="s">
        <v>37</v>
      </c>
      <c r="W35" s="85" t="s">
        <v>37</v>
      </c>
      <c r="X35" s="85" t="s">
        <v>37</v>
      </c>
      <c r="Y35" s="76" t="n">
        <v>10.7</v>
      </c>
      <c r="Z35" s="76" t="n">
        <v>9.3</v>
      </c>
      <c r="AA35" s="81" t="n">
        <v>0.9</v>
      </c>
      <c r="AB35" s="81" t="n">
        <v>0.68</v>
      </c>
      <c r="AC35" s="87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5" t="n">
        <v>32.6</v>
      </c>
      <c r="C36" s="76" t="n">
        <v>31.1</v>
      </c>
      <c r="D36" s="76" t="n">
        <v>15.8</v>
      </c>
      <c r="E36" s="76" t="n">
        <v>16</v>
      </c>
      <c r="F36" s="76" t="n">
        <v>72.5</v>
      </c>
      <c r="G36" s="76" t="n">
        <v>84.4</v>
      </c>
      <c r="H36" s="85" t="s">
        <v>37</v>
      </c>
      <c r="I36" s="85" t="s">
        <v>37</v>
      </c>
      <c r="J36" s="76" t="s">
        <v>37</v>
      </c>
      <c r="K36" s="85" t="s">
        <v>37</v>
      </c>
      <c r="L36" s="76" t="n">
        <v>34.8</v>
      </c>
      <c r="M36" s="76" t="n">
        <v>43.7</v>
      </c>
      <c r="N36" s="83" t="s">
        <v>37</v>
      </c>
      <c r="O36" s="84" t="s">
        <v>37</v>
      </c>
      <c r="P36" s="85" t="s">
        <v>37</v>
      </c>
      <c r="Q36" s="86" t="s">
        <v>37</v>
      </c>
      <c r="R36" s="85" t="s">
        <v>37</v>
      </c>
      <c r="S36" s="85" t="s">
        <v>37</v>
      </c>
      <c r="T36" s="85" t="s">
        <v>37</v>
      </c>
      <c r="U36" s="85" t="s">
        <v>37</v>
      </c>
      <c r="V36" s="85" t="s">
        <v>37</v>
      </c>
      <c r="W36" s="85" t="s">
        <v>37</v>
      </c>
      <c r="X36" s="85" t="s">
        <v>37</v>
      </c>
      <c r="Y36" s="76" t="n">
        <v>12.5</v>
      </c>
      <c r="Z36" s="76" t="n">
        <v>11</v>
      </c>
      <c r="AA36" s="80"/>
      <c r="AB36" s="81" t="n">
        <v>0.69</v>
      </c>
      <c r="AC36" s="87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5" t="n">
        <v>30.6</v>
      </c>
      <c r="C37" s="76" t="n">
        <v>30.2</v>
      </c>
      <c r="D37" s="76" t="n">
        <v>16</v>
      </c>
      <c r="E37" s="76" t="n">
        <v>16.1</v>
      </c>
      <c r="F37" s="76" t="n">
        <v>73</v>
      </c>
      <c r="G37" s="76" t="n">
        <v>85.8</v>
      </c>
      <c r="H37" s="85" t="s">
        <v>37</v>
      </c>
      <c r="I37" s="85" t="s">
        <v>37</v>
      </c>
      <c r="J37" s="76" t="s">
        <v>37</v>
      </c>
      <c r="K37" s="85" t="s">
        <v>37</v>
      </c>
      <c r="L37" s="76" t="n">
        <v>33.6</v>
      </c>
      <c r="M37" s="76" t="n">
        <v>41.3</v>
      </c>
      <c r="N37" s="83" t="s">
        <v>37</v>
      </c>
      <c r="O37" s="84" t="s">
        <v>37</v>
      </c>
      <c r="P37" s="85" t="s">
        <v>37</v>
      </c>
      <c r="Q37" s="86" t="s">
        <v>37</v>
      </c>
      <c r="R37" s="85" t="s">
        <v>37</v>
      </c>
      <c r="S37" s="85" t="s">
        <v>37</v>
      </c>
      <c r="T37" s="85" t="s">
        <v>37</v>
      </c>
      <c r="U37" s="85" t="s">
        <v>37</v>
      </c>
      <c r="V37" s="85" t="s">
        <v>37</v>
      </c>
      <c r="W37" s="85" t="s">
        <v>37</v>
      </c>
      <c r="X37" s="85" t="s">
        <v>37</v>
      </c>
      <c r="Y37" s="76" t="n">
        <v>10</v>
      </c>
      <c r="Z37" s="76" t="n">
        <v>9.4</v>
      </c>
      <c r="AA37" s="80"/>
      <c r="AB37" s="81" t="n">
        <v>0.64</v>
      </c>
      <c r="AC37" s="87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5" t="n">
        <v>28.3</v>
      </c>
      <c r="C38" s="76" t="n">
        <v>30.2</v>
      </c>
      <c r="D38" s="76" t="n">
        <v>16.5</v>
      </c>
      <c r="E38" s="76" t="n">
        <v>16.7</v>
      </c>
      <c r="F38" s="76" t="n">
        <v>69.8</v>
      </c>
      <c r="G38" s="76" t="n">
        <v>87</v>
      </c>
      <c r="H38" s="85" t="s">
        <v>37</v>
      </c>
      <c r="I38" s="85" t="s">
        <v>37</v>
      </c>
      <c r="J38" s="76" t="s">
        <v>37</v>
      </c>
      <c r="K38" s="85" t="s">
        <v>37</v>
      </c>
      <c r="L38" s="76" t="n">
        <v>35</v>
      </c>
      <c r="M38" s="76" t="n">
        <v>39.9</v>
      </c>
      <c r="N38" s="83" t="s">
        <v>37</v>
      </c>
      <c r="O38" s="84" t="s">
        <v>37</v>
      </c>
      <c r="P38" s="85" t="s">
        <v>37</v>
      </c>
      <c r="Q38" s="86" t="s">
        <v>37</v>
      </c>
      <c r="R38" s="85" t="s">
        <v>37</v>
      </c>
      <c r="S38" s="85" t="s">
        <v>37</v>
      </c>
      <c r="T38" s="85" t="s">
        <v>37</v>
      </c>
      <c r="U38" s="85" t="s">
        <v>37</v>
      </c>
      <c r="V38" s="85" t="s">
        <v>37</v>
      </c>
      <c r="W38" s="85" t="s">
        <v>37</v>
      </c>
      <c r="X38" s="85" t="s">
        <v>37</v>
      </c>
      <c r="Y38" s="76" t="n">
        <v>10.6</v>
      </c>
      <c r="Z38" s="76" t="n">
        <v>10.2</v>
      </c>
      <c r="AA38" s="80"/>
      <c r="AB38" s="81" t="n">
        <v>0.68</v>
      </c>
      <c r="AC38" s="87" t="s">
        <v>37</v>
      </c>
      <c r="AD38" s="29" t="s">
        <v>37</v>
      </c>
    </row>
    <row r="39" customFormat="false" ht="13.5" hidden="true" customHeight="false" outlineLevel="0" collapsed="false">
      <c r="A39" s="31" t="s">
        <v>111</v>
      </c>
      <c r="B39" s="86" t="s">
        <v>112</v>
      </c>
      <c r="C39" s="85" t="s">
        <v>37</v>
      </c>
      <c r="D39" s="85" t="s">
        <v>113</v>
      </c>
      <c r="E39" s="85" t="s">
        <v>37</v>
      </c>
      <c r="F39" s="85" t="s">
        <v>37</v>
      </c>
      <c r="G39" s="85" t="s">
        <v>37</v>
      </c>
      <c r="H39" s="85" t="s">
        <v>37</v>
      </c>
      <c r="I39" s="85" t="s">
        <v>37</v>
      </c>
      <c r="J39" s="76" t="s">
        <v>37</v>
      </c>
      <c r="K39" s="85" t="s">
        <v>37</v>
      </c>
      <c r="L39" s="85" t="s">
        <v>37</v>
      </c>
      <c r="M39" s="85" t="s">
        <v>37</v>
      </c>
      <c r="N39" s="83" t="s">
        <v>37</v>
      </c>
      <c r="O39" s="84" t="s">
        <v>37</v>
      </c>
      <c r="P39" s="85" t="s">
        <v>37</v>
      </c>
      <c r="Q39" s="86" t="s">
        <v>37</v>
      </c>
      <c r="R39" s="85" t="s">
        <v>37</v>
      </c>
      <c r="S39" s="85" t="s">
        <v>37</v>
      </c>
      <c r="T39" s="85" t="s">
        <v>37</v>
      </c>
      <c r="U39" s="85" t="s">
        <v>37</v>
      </c>
      <c r="V39" s="85" t="s">
        <v>37</v>
      </c>
      <c r="W39" s="85" t="s">
        <v>37</v>
      </c>
      <c r="X39" s="85" t="s">
        <v>37</v>
      </c>
      <c r="Y39" s="85" t="s">
        <v>37</v>
      </c>
      <c r="Z39" s="85" t="s">
        <v>37</v>
      </c>
      <c r="AA39" s="80"/>
      <c r="AB39" s="85" t="s">
        <v>37</v>
      </c>
      <c r="AC39" s="87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5" t="n">
        <v>27</v>
      </c>
      <c r="C40" s="85" t="s">
        <v>37</v>
      </c>
      <c r="D40" s="76" t="n">
        <v>31.4</v>
      </c>
      <c r="E40" s="85" t="s">
        <v>37</v>
      </c>
      <c r="F40" s="85" t="s">
        <v>37</v>
      </c>
      <c r="G40" s="85" t="s">
        <v>37</v>
      </c>
      <c r="H40" s="83" t="s">
        <v>37</v>
      </c>
      <c r="I40" s="83" t="s">
        <v>37</v>
      </c>
      <c r="J40" s="76" t="n">
        <v>-4.4</v>
      </c>
      <c r="K40" s="83" t="s">
        <v>37</v>
      </c>
      <c r="L40" s="83" t="s">
        <v>37</v>
      </c>
      <c r="M40" s="83" t="s">
        <v>37</v>
      </c>
      <c r="N40" s="83" t="s">
        <v>37</v>
      </c>
      <c r="O40" s="84" t="s">
        <v>37</v>
      </c>
      <c r="P40" s="85" t="s">
        <v>37</v>
      </c>
      <c r="Q40" s="86" t="s">
        <v>37</v>
      </c>
      <c r="R40" s="85" t="s">
        <v>37</v>
      </c>
      <c r="S40" s="85" t="s">
        <v>37</v>
      </c>
      <c r="T40" s="85" t="s">
        <v>37</v>
      </c>
      <c r="U40" s="85" t="s">
        <v>37</v>
      </c>
      <c r="V40" s="85" t="s">
        <v>37</v>
      </c>
      <c r="W40" s="85" t="s">
        <v>37</v>
      </c>
      <c r="X40" s="85" t="s">
        <v>37</v>
      </c>
      <c r="Y40" s="85" t="s">
        <v>37</v>
      </c>
      <c r="Z40" s="85" t="s">
        <v>37</v>
      </c>
      <c r="AA40" s="85" t="s">
        <v>37</v>
      </c>
      <c r="AB40" s="85" t="s">
        <v>37</v>
      </c>
      <c r="AC40" s="87" t="s">
        <v>37</v>
      </c>
      <c r="AD40" s="29" t="s">
        <v>37</v>
      </c>
      <c r="AE40" s="76"/>
    </row>
    <row r="41" customFormat="false" ht="13.5" hidden="true" customHeight="false" outlineLevel="0" collapsed="false">
      <c r="A41" s="31" t="s">
        <v>114</v>
      </c>
      <c r="B41" s="86" t="s">
        <v>115</v>
      </c>
      <c r="C41" s="85" t="s">
        <v>37</v>
      </c>
      <c r="D41" s="85" t="s">
        <v>116</v>
      </c>
      <c r="E41" s="85" t="s">
        <v>37</v>
      </c>
      <c r="F41" s="85" t="s">
        <v>37</v>
      </c>
      <c r="G41" s="85" t="s">
        <v>37</v>
      </c>
      <c r="H41" s="85" t="s">
        <v>37</v>
      </c>
      <c r="I41" s="85" t="s">
        <v>37</v>
      </c>
      <c r="J41" s="85" t="s">
        <v>37</v>
      </c>
      <c r="K41" s="85" t="s">
        <v>37</v>
      </c>
      <c r="L41" s="85" t="s">
        <v>37</v>
      </c>
      <c r="M41" s="85" t="s">
        <v>37</v>
      </c>
      <c r="N41" s="85" t="s">
        <v>37</v>
      </c>
      <c r="O41" s="84" t="s">
        <v>37</v>
      </c>
      <c r="P41" s="85" t="s">
        <v>37</v>
      </c>
      <c r="Q41" s="86" t="s">
        <v>37</v>
      </c>
      <c r="R41" s="85" t="s">
        <v>37</v>
      </c>
      <c r="S41" s="85" t="s">
        <v>37</v>
      </c>
      <c r="T41" s="85" t="s">
        <v>37</v>
      </c>
      <c r="U41" s="85" t="s">
        <v>37</v>
      </c>
      <c r="V41" s="85" t="s">
        <v>37</v>
      </c>
      <c r="W41" s="85" t="s">
        <v>37</v>
      </c>
      <c r="X41" s="85" t="s">
        <v>37</v>
      </c>
      <c r="Y41" s="85" t="s">
        <v>37</v>
      </c>
      <c r="Z41" s="85" t="s">
        <v>37</v>
      </c>
      <c r="AA41" s="80"/>
      <c r="AB41" s="85" t="s">
        <v>37</v>
      </c>
      <c r="AC41" s="80"/>
      <c r="AD41" s="82"/>
    </row>
    <row r="42" customFormat="false" ht="13.5" hidden="true" customHeight="false" outlineLevel="0" collapsed="false">
      <c r="A42" s="31" t="s">
        <v>45</v>
      </c>
      <c r="B42" s="75" t="n">
        <v>36.3</v>
      </c>
      <c r="C42" s="76" t="n">
        <v>34.3</v>
      </c>
      <c r="D42" s="76" t="n">
        <v>15.2</v>
      </c>
      <c r="E42" s="76" t="n">
        <v>14.6</v>
      </c>
      <c r="F42" s="76" t="n">
        <v>75.6</v>
      </c>
      <c r="G42" s="76" t="n">
        <v>76.7</v>
      </c>
      <c r="H42" s="85" t="s">
        <v>37</v>
      </c>
      <c r="I42" s="85" t="s">
        <v>37</v>
      </c>
      <c r="J42" s="85" t="s">
        <v>37</v>
      </c>
      <c r="K42" s="85" t="s">
        <v>37</v>
      </c>
      <c r="L42" s="85" t="s">
        <v>117</v>
      </c>
      <c r="M42" s="76" t="n">
        <v>44.2</v>
      </c>
      <c r="N42" s="85" t="s">
        <v>37</v>
      </c>
      <c r="O42" s="84" t="s">
        <v>37</v>
      </c>
      <c r="P42" s="85" t="s">
        <v>37</v>
      </c>
      <c r="Q42" s="86" t="s">
        <v>37</v>
      </c>
      <c r="R42" s="85" t="s">
        <v>37</v>
      </c>
      <c r="S42" s="85" t="s">
        <v>37</v>
      </c>
      <c r="T42" s="85" t="s">
        <v>37</v>
      </c>
      <c r="U42" s="85" t="s">
        <v>37</v>
      </c>
      <c r="V42" s="85" t="s">
        <v>37</v>
      </c>
      <c r="W42" s="85" t="s">
        <v>37</v>
      </c>
      <c r="X42" s="85" t="s">
        <v>37</v>
      </c>
      <c r="Y42" s="76" t="n">
        <v>12.2</v>
      </c>
      <c r="Z42" s="76" t="n">
        <v>12</v>
      </c>
      <c r="AA42" s="80"/>
      <c r="AB42" s="81" t="n">
        <v>1.02</v>
      </c>
      <c r="AC42" s="80"/>
      <c r="AD42" s="82"/>
    </row>
    <row r="43" customFormat="false" ht="13.5" hidden="true" customHeight="false" outlineLevel="0" collapsed="false">
      <c r="A43" s="31" t="s">
        <v>46</v>
      </c>
      <c r="B43" s="75" t="n">
        <v>35.9</v>
      </c>
      <c r="C43" s="76" t="n">
        <v>33.5</v>
      </c>
      <c r="D43" s="76" t="n">
        <v>11.7</v>
      </c>
      <c r="E43" s="76" t="n">
        <v>11.9</v>
      </c>
      <c r="F43" s="76" t="n">
        <v>56.6</v>
      </c>
      <c r="G43" s="76" t="n">
        <v>61.7</v>
      </c>
      <c r="H43" s="85" t="s">
        <v>37</v>
      </c>
      <c r="I43" s="85" t="s">
        <v>37</v>
      </c>
      <c r="J43" s="85" t="s">
        <v>37</v>
      </c>
      <c r="K43" s="85" t="s">
        <v>37</v>
      </c>
      <c r="L43" s="76" t="n">
        <v>41.3</v>
      </c>
      <c r="M43" s="76" t="n">
        <v>50.9</v>
      </c>
      <c r="N43" s="85" t="s">
        <v>37</v>
      </c>
      <c r="O43" s="84" t="s">
        <v>37</v>
      </c>
      <c r="P43" s="85" t="s">
        <v>37</v>
      </c>
      <c r="Q43" s="86" t="s">
        <v>37</v>
      </c>
      <c r="R43" s="85" t="s">
        <v>37</v>
      </c>
      <c r="S43" s="85" t="s">
        <v>37</v>
      </c>
      <c r="T43" s="85" t="s">
        <v>37</v>
      </c>
      <c r="U43" s="85" t="s">
        <v>37</v>
      </c>
      <c r="V43" s="85" t="s">
        <v>37</v>
      </c>
      <c r="W43" s="85" t="s">
        <v>37</v>
      </c>
      <c r="X43" s="85" t="s">
        <v>37</v>
      </c>
      <c r="Y43" s="76" t="n">
        <v>12.6</v>
      </c>
      <c r="Z43" s="76" t="n">
        <v>11.9</v>
      </c>
      <c r="AA43" s="80"/>
      <c r="AB43" s="81" t="n">
        <v>0.99</v>
      </c>
      <c r="AC43" s="80"/>
      <c r="AD43" s="82"/>
    </row>
    <row r="44" customFormat="false" ht="13.5" hidden="true" customHeight="false" outlineLevel="0" collapsed="false">
      <c r="A44" s="31" t="s">
        <v>47</v>
      </c>
      <c r="B44" s="75" t="n">
        <v>35</v>
      </c>
      <c r="C44" s="76" t="n">
        <v>33</v>
      </c>
      <c r="D44" s="76" t="n">
        <v>11.6</v>
      </c>
      <c r="E44" s="76" t="n">
        <v>11.6</v>
      </c>
      <c r="F44" s="76" t="n">
        <v>58.9</v>
      </c>
      <c r="G44" s="76" t="n">
        <v>62.5</v>
      </c>
      <c r="H44" s="85" t="s">
        <v>37</v>
      </c>
      <c r="I44" s="85" t="s">
        <v>37</v>
      </c>
      <c r="J44" s="85" t="s">
        <v>37</v>
      </c>
      <c r="K44" s="85" t="s">
        <v>37</v>
      </c>
      <c r="L44" s="76" t="n">
        <v>46.8</v>
      </c>
      <c r="M44" s="76" t="n">
        <v>66.7</v>
      </c>
      <c r="N44" s="85" t="s">
        <v>37</v>
      </c>
      <c r="O44" s="84" t="s">
        <v>37</v>
      </c>
      <c r="P44" s="85" t="s">
        <v>37</v>
      </c>
      <c r="Q44" s="86" t="s">
        <v>37</v>
      </c>
      <c r="R44" s="85" t="s">
        <v>37</v>
      </c>
      <c r="S44" s="85" t="s">
        <v>37</v>
      </c>
      <c r="T44" s="85" t="s">
        <v>37</v>
      </c>
      <c r="U44" s="85" t="s">
        <v>37</v>
      </c>
      <c r="V44" s="85" t="s">
        <v>37</v>
      </c>
      <c r="W44" s="85" t="s">
        <v>37</v>
      </c>
      <c r="X44" s="85" t="s">
        <v>37</v>
      </c>
      <c r="Y44" s="76" t="n">
        <v>10.6</v>
      </c>
      <c r="Z44" s="76" t="n">
        <v>10.3</v>
      </c>
      <c r="AA44" s="80"/>
      <c r="AB44" s="81" t="n">
        <v>1.01</v>
      </c>
      <c r="AC44" s="80"/>
      <c r="AD44" s="82"/>
    </row>
    <row r="45" customFormat="false" ht="13.5" hidden="false" customHeight="false" outlineLevel="0" collapsed="false">
      <c r="A45" s="31" t="s">
        <v>48</v>
      </c>
      <c r="B45" s="75" t="n">
        <v>29.9</v>
      </c>
      <c r="C45" s="76" t="n">
        <v>28.1</v>
      </c>
      <c r="D45" s="76" t="n">
        <v>11</v>
      </c>
      <c r="E45" s="76" t="n">
        <v>10.9</v>
      </c>
      <c r="F45" s="76" t="n">
        <v>57.3</v>
      </c>
      <c r="G45" s="76" t="n">
        <v>60.1</v>
      </c>
      <c r="H45" s="83" t="s">
        <v>37</v>
      </c>
      <c r="I45" s="76" t="s">
        <v>118</v>
      </c>
      <c r="J45" s="76" t="s">
        <v>119</v>
      </c>
      <c r="K45" s="76" t="s">
        <v>120</v>
      </c>
      <c r="L45" s="76" t="n">
        <v>60</v>
      </c>
      <c r="M45" s="76" t="n">
        <v>84.9</v>
      </c>
      <c r="N45" s="76" t="s">
        <v>121</v>
      </c>
      <c r="O45" s="89" t="s">
        <v>122</v>
      </c>
      <c r="P45" s="85" t="s">
        <v>37</v>
      </c>
      <c r="Q45" s="75" t="s">
        <v>123</v>
      </c>
      <c r="R45" s="76" t="s">
        <v>124</v>
      </c>
      <c r="S45" s="85" t="s">
        <v>37</v>
      </c>
      <c r="T45" s="85" t="s">
        <v>37</v>
      </c>
      <c r="U45" s="85" t="s">
        <v>37</v>
      </c>
      <c r="V45" s="85" t="s">
        <v>37</v>
      </c>
      <c r="W45" s="85" t="s">
        <v>37</v>
      </c>
      <c r="X45" s="76" t="n">
        <v>15.1</v>
      </c>
      <c r="Y45" s="76" t="n">
        <v>8.6</v>
      </c>
      <c r="Z45" s="76" t="n">
        <v>8.6</v>
      </c>
      <c r="AA45" s="81" t="n">
        <v>1.25</v>
      </c>
      <c r="AB45" s="81" t="n">
        <v>1.01</v>
      </c>
      <c r="AC45" s="81" t="n">
        <v>4.03</v>
      </c>
      <c r="AD45" s="90" t="n">
        <v>3.65</v>
      </c>
    </row>
    <row r="46" customFormat="false" ht="13.5" hidden="true" customHeight="false" outlineLevel="0" collapsed="false">
      <c r="A46" s="31" t="s">
        <v>49</v>
      </c>
      <c r="B46" s="75" t="n">
        <v>27.1</v>
      </c>
      <c r="C46" s="76" t="n">
        <v>25.3</v>
      </c>
      <c r="D46" s="76" t="n">
        <v>10.4</v>
      </c>
      <c r="E46" s="76" t="n">
        <v>9.9</v>
      </c>
      <c r="F46" s="76" t="n">
        <v>54.1</v>
      </c>
      <c r="G46" s="76" t="n">
        <v>57.5</v>
      </c>
      <c r="H46" s="85" t="s">
        <v>37</v>
      </c>
      <c r="I46" s="85" t="s">
        <v>37</v>
      </c>
      <c r="J46" s="85" t="s">
        <v>37</v>
      </c>
      <c r="K46" s="85" t="s">
        <v>37</v>
      </c>
      <c r="L46" s="76" t="n">
        <v>78.9</v>
      </c>
      <c r="M46" s="76" t="n">
        <v>92.2</v>
      </c>
      <c r="N46" s="85" t="s">
        <v>37</v>
      </c>
      <c r="O46" s="85" t="s">
        <v>37</v>
      </c>
      <c r="P46" s="85" t="s">
        <v>37</v>
      </c>
      <c r="Q46" s="86" t="s">
        <v>37</v>
      </c>
      <c r="R46" s="85" t="s">
        <v>37</v>
      </c>
      <c r="S46" s="85" t="s">
        <v>37</v>
      </c>
      <c r="T46" s="85" t="s">
        <v>37</v>
      </c>
      <c r="U46" s="85" t="s">
        <v>37</v>
      </c>
      <c r="V46" s="85" t="s">
        <v>37</v>
      </c>
      <c r="W46" s="85" t="s">
        <v>37</v>
      </c>
      <c r="X46" s="85" t="s">
        <v>37</v>
      </c>
      <c r="Y46" s="76" t="n">
        <v>7.8</v>
      </c>
      <c r="Z46" s="76" t="n">
        <v>7.9</v>
      </c>
      <c r="AA46" s="80"/>
      <c r="AB46" s="81" t="n">
        <v>0.97</v>
      </c>
      <c r="AC46" s="80"/>
      <c r="AD46" s="82"/>
    </row>
    <row r="47" customFormat="false" ht="13.5" hidden="true" customHeight="false" outlineLevel="0" collapsed="false">
      <c r="A47" s="31" t="s">
        <v>50</v>
      </c>
      <c r="B47" s="75" t="n">
        <v>24.6</v>
      </c>
      <c r="C47" s="76" t="n">
        <v>23.4</v>
      </c>
      <c r="D47" s="76" t="n">
        <v>8.9</v>
      </c>
      <c r="E47" s="76" t="n">
        <v>8.9</v>
      </c>
      <c r="F47" s="76" t="n">
        <v>44.2</v>
      </c>
      <c r="G47" s="76" t="n">
        <v>49.4</v>
      </c>
      <c r="H47" s="85" t="s">
        <v>37</v>
      </c>
      <c r="I47" s="85" t="s">
        <v>37</v>
      </c>
      <c r="J47" s="85" t="s">
        <v>37</v>
      </c>
      <c r="K47" s="85" t="s">
        <v>37</v>
      </c>
      <c r="L47" s="76" t="n">
        <v>85.8</v>
      </c>
      <c r="M47" s="76" t="n">
        <v>92.3</v>
      </c>
      <c r="N47" s="85" t="s">
        <v>37</v>
      </c>
      <c r="O47" s="85" t="s">
        <v>37</v>
      </c>
      <c r="P47" s="85" t="s">
        <v>37</v>
      </c>
      <c r="Q47" s="86" t="s">
        <v>37</v>
      </c>
      <c r="R47" s="85" t="s">
        <v>37</v>
      </c>
      <c r="S47" s="85" t="s">
        <v>37</v>
      </c>
      <c r="T47" s="85" t="s">
        <v>37</v>
      </c>
      <c r="U47" s="85" t="s">
        <v>37</v>
      </c>
      <c r="V47" s="85" t="s">
        <v>37</v>
      </c>
      <c r="W47" s="85" t="s">
        <v>37</v>
      </c>
      <c r="X47" s="85" t="s">
        <v>37</v>
      </c>
      <c r="Y47" s="76" t="n">
        <v>7.7</v>
      </c>
      <c r="Z47" s="76" t="n">
        <v>7.9</v>
      </c>
      <c r="AA47" s="80"/>
      <c r="AB47" s="81" t="n">
        <v>0.92</v>
      </c>
      <c r="AC47" s="80"/>
      <c r="AD47" s="82"/>
    </row>
    <row r="48" customFormat="false" ht="13.5" hidden="true" customHeight="false" outlineLevel="0" collapsed="false">
      <c r="A48" s="31" t="s">
        <v>51</v>
      </c>
      <c r="B48" s="75" t="n">
        <v>21.9</v>
      </c>
      <c r="C48" s="76" t="n">
        <v>21.5</v>
      </c>
      <c r="D48" s="76" t="n">
        <v>9</v>
      </c>
      <c r="E48" s="76" t="n">
        <v>8.9</v>
      </c>
      <c r="F48" s="76" t="n">
        <v>46.9</v>
      </c>
      <c r="G48" s="76" t="n">
        <v>48.9</v>
      </c>
      <c r="H48" s="85" t="s">
        <v>37</v>
      </c>
      <c r="I48" s="85" t="s">
        <v>37</v>
      </c>
      <c r="J48" s="85" t="s">
        <v>37</v>
      </c>
      <c r="K48" s="85" t="s">
        <v>37</v>
      </c>
      <c r="L48" s="76" t="n">
        <v>82</v>
      </c>
      <c r="M48" s="76" t="n">
        <v>93.8</v>
      </c>
      <c r="N48" s="85" t="s">
        <v>37</v>
      </c>
      <c r="O48" s="85" t="s">
        <v>37</v>
      </c>
      <c r="P48" s="85" t="s">
        <v>37</v>
      </c>
      <c r="Q48" s="86" t="s">
        <v>37</v>
      </c>
      <c r="R48" s="85" t="s">
        <v>37</v>
      </c>
      <c r="S48" s="85" t="s">
        <v>37</v>
      </c>
      <c r="T48" s="85" t="s">
        <v>37</v>
      </c>
      <c r="U48" s="85" t="s">
        <v>37</v>
      </c>
      <c r="V48" s="85" t="s">
        <v>37</v>
      </c>
      <c r="W48" s="85" t="s">
        <v>37</v>
      </c>
      <c r="X48" s="85" t="s">
        <v>37</v>
      </c>
      <c r="Y48" s="76" t="n">
        <v>7.3</v>
      </c>
      <c r="Z48" s="76" t="n">
        <v>7.8</v>
      </c>
      <c r="AA48" s="80"/>
      <c r="AB48" s="81" t="n">
        <v>0.86</v>
      </c>
      <c r="AC48" s="80"/>
      <c r="AD48" s="82"/>
    </row>
    <row r="49" customFormat="false" ht="13.5" hidden="true" customHeight="false" outlineLevel="0" collapsed="false">
      <c r="A49" s="31" t="s">
        <v>52</v>
      </c>
      <c r="B49" s="75" t="n">
        <v>20.1</v>
      </c>
      <c r="C49" s="76" t="n">
        <v>20</v>
      </c>
      <c r="D49" s="76" t="n">
        <v>8.5</v>
      </c>
      <c r="E49" s="76" t="n">
        <v>8.2</v>
      </c>
      <c r="F49" s="76" t="n">
        <v>44.2</v>
      </c>
      <c r="G49" s="76" t="n">
        <v>44.7</v>
      </c>
      <c r="H49" s="85" t="s">
        <v>37</v>
      </c>
      <c r="I49" s="85" t="s">
        <v>37</v>
      </c>
      <c r="J49" s="85" t="s">
        <v>37</v>
      </c>
      <c r="K49" s="85" t="s">
        <v>37</v>
      </c>
      <c r="L49" s="76" t="n">
        <v>88.3</v>
      </c>
      <c r="M49" s="76" t="n">
        <v>95.8</v>
      </c>
      <c r="N49" s="85" t="s">
        <v>37</v>
      </c>
      <c r="O49" s="85" t="s">
        <v>37</v>
      </c>
      <c r="P49" s="85" t="s">
        <v>37</v>
      </c>
      <c r="Q49" s="86" t="s">
        <v>37</v>
      </c>
      <c r="R49" s="85" t="s">
        <v>37</v>
      </c>
      <c r="S49" s="85" t="s">
        <v>37</v>
      </c>
      <c r="T49" s="85" t="s">
        <v>37</v>
      </c>
      <c r="U49" s="85" t="s">
        <v>37</v>
      </c>
      <c r="V49" s="85" t="s">
        <v>37</v>
      </c>
      <c r="W49" s="85" t="s">
        <v>37</v>
      </c>
      <c r="X49" s="85" t="s">
        <v>37</v>
      </c>
      <c r="Y49" s="76" t="n">
        <v>7.6</v>
      </c>
      <c r="Z49" s="76" t="n">
        <v>7.9</v>
      </c>
      <c r="AA49" s="80"/>
      <c r="AB49" s="81" t="n">
        <v>0.87</v>
      </c>
      <c r="AC49" s="80"/>
      <c r="AD49" s="82"/>
    </row>
    <row r="50" customFormat="false" ht="13.5" hidden="false" customHeight="false" outlineLevel="0" collapsed="false">
      <c r="A50" s="31" t="s">
        <v>53</v>
      </c>
      <c r="B50" s="75" t="n">
        <v>19.9</v>
      </c>
      <c r="C50" s="76" t="n">
        <v>19.4</v>
      </c>
      <c r="D50" s="76" t="n">
        <v>8.2</v>
      </c>
      <c r="E50" s="76" t="n">
        <v>7.8</v>
      </c>
      <c r="F50" s="76" t="n">
        <v>41</v>
      </c>
      <c r="G50" s="76" t="n">
        <v>39.8</v>
      </c>
      <c r="H50" s="76" t="s">
        <v>125</v>
      </c>
      <c r="I50" s="76" t="s">
        <v>126</v>
      </c>
      <c r="J50" s="76" t="s">
        <v>127</v>
      </c>
      <c r="K50" s="76" t="s">
        <v>127</v>
      </c>
      <c r="L50" s="76" t="n">
        <v>85.5</v>
      </c>
      <c r="M50" s="85" t="s">
        <v>37</v>
      </c>
      <c r="N50" s="76" t="s">
        <v>108</v>
      </c>
      <c r="O50" s="89" t="s">
        <v>128</v>
      </c>
      <c r="P50" s="76" t="s">
        <v>37</v>
      </c>
      <c r="Q50" s="75" t="s">
        <v>129</v>
      </c>
      <c r="R50" s="76" t="s">
        <v>130</v>
      </c>
      <c r="S50" s="85" t="s">
        <v>37</v>
      </c>
      <c r="T50" s="85" t="s">
        <v>37</v>
      </c>
      <c r="U50" s="85" t="s">
        <v>37</v>
      </c>
      <c r="V50" s="85" t="s">
        <v>37</v>
      </c>
      <c r="W50" s="85" t="s">
        <v>37</v>
      </c>
      <c r="X50" s="76" t="s">
        <v>131</v>
      </c>
      <c r="Y50" s="76" t="n">
        <v>7.6</v>
      </c>
      <c r="Z50" s="76" t="n">
        <v>8</v>
      </c>
      <c r="AA50" s="81" t="n">
        <v>1.01</v>
      </c>
      <c r="AB50" s="81" t="n">
        <v>0.84</v>
      </c>
      <c r="AC50" s="81" t="n">
        <v>2.53</v>
      </c>
      <c r="AD50" s="90" t="n">
        <v>2.37</v>
      </c>
    </row>
    <row r="51" customFormat="false" ht="13.5" hidden="true" customHeight="false" outlineLevel="0" collapsed="false">
      <c r="A51" s="31" t="s">
        <v>54</v>
      </c>
      <c r="B51" s="75" t="n">
        <v>18.9</v>
      </c>
      <c r="C51" s="76" t="n">
        <v>18.4</v>
      </c>
      <c r="D51" s="76" t="n">
        <v>8.4</v>
      </c>
      <c r="E51" s="76" t="n">
        <v>8</v>
      </c>
      <c r="F51" s="76" t="n">
        <v>41.1</v>
      </c>
      <c r="G51" s="85" t="s">
        <v>37</v>
      </c>
      <c r="H51" s="85" t="s">
        <v>37</v>
      </c>
      <c r="I51" s="85" t="s">
        <v>37</v>
      </c>
      <c r="J51" s="85" t="s">
        <v>37</v>
      </c>
      <c r="K51" s="85" t="s">
        <v>37</v>
      </c>
      <c r="L51" s="76" t="n">
        <v>92.4</v>
      </c>
      <c r="M51" s="85" t="s">
        <v>37</v>
      </c>
      <c r="N51" s="85" t="s">
        <v>37</v>
      </c>
      <c r="O51" s="85" t="s">
        <v>37</v>
      </c>
      <c r="P51" s="85" t="s">
        <v>37</v>
      </c>
      <c r="Q51" s="85" t="s">
        <v>37</v>
      </c>
      <c r="R51" s="85" t="s">
        <v>37</v>
      </c>
      <c r="S51" s="85" t="s">
        <v>37</v>
      </c>
      <c r="T51" s="85" t="s">
        <v>37</v>
      </c>
      <c r="U51" s="85" t="s">
        <v>37</v>
      </c>
      <c r="V51" s="85" t="s">
        <v>37</v>
      </c>
      <c r="W51" s="85" t="s">
        <v>37</v>
      </c>
      <c r="X51" s="85" t="s">
        <v>37</v>
      </c>
      <c r="Y51" s="76" t="n">
        <v>7.7</v>
      </c>
      <c r="Z51" s="76" t="n">
        <v>7.9</v>
      </c>
      <c r="AA51" s="80"/>
      <c r="AB51" s="81" t="n">
        <v>0.8</v>
      </c>
      <c r="AC51" s="80"/>
      <c r="AD51" s="82"/>
    </row>
    <row r="52" customFormat="false" ht="13.5" hidden="true" customHeight="false" outlineLevel="0" collapsed="false">
      <c r="A52" s="31" t="s">
        <v>55</v>
      </c>
      <c r="B52" s="75" t="n">
        <v>17.2</v>
      </c>
      <c r="C52" s="76" t="n">
        <v>17.2</v>
      </c>
      <c r="D52" s="76" t="n">
        <v>8.7</v>
      </c>
      <c r="E52" s="76" t="n">
        <v>8.3</v>
      </c>
      <c r="F52" s="76" t="n">
        <v>39.2</v>
      </c>
      <c r="G52" s="85" t="s">
        <v>37</v>
      </c>
      <c r="H52" s="85" t="s">
        <v>37</v>
      </c>
      <c r="I52" s="85" t="s">
        <v>37</v>
      </c>
      <c r="J52" s="85" t="s">
        <v>37</v>
      </c>
      <c r="K52" s="85" t="s">
        <v>37</v>
      </c>
      <c r="L52" s="76" t="n">
        <v>99.5</v>
      </c>
      <c r="M52" s="85" t="s">
        <v>37</v>
      </c>
      <c r="N52" s="85" t="s">
        <v>37</v>
      </c>
      <c r="O52" s="85" t="s">
        <v>37</v>
      </c>
      <c r="P52" s="85" t="s">
        <v>37</v>
      </c>
      <c r="Q52" s="85" t="s">
        <v>37</v>
      </c>
      <c r="R52" s="85" t="s">
        <v>37</v>
      </c>
      <c r="S52" s="85" t="s">
        <v>37</v>
      </c>
      <c r="T52" s="85" t="s">
        <v>37</v>
      </c>
      <c r="U52" s="85" t="s">
        <v>37</v>
      </c>
      <c r="V52" s="85" t="s">
        <v>37</v>
      </c>
      <c r="W52" s="85" t="s">
        <v>37</v>
      </c>
      <c r="X52" s="85" t="s">
        <v>37</v>
      </c>
      <c r="Y52" s="76" t="n">
        <v>7.9</v>
      </c>
      <c r="Z52" s="76" t="n">
        <v>8.5</v>
      </c>
      <c r="AA52" s="80"/>
      <c r="AB52" s="81" t="n">
        <v>0.79</v>
      </c>
      <c r="AC52" s="80"/>
      <c r="AD52" s="82"/>
    </row>
    <row r="53" customFormat="false" ht="13.5" hidden="true" customHeight="false" outlineLevel="0" collapsed="false">
      <c r="A53" s="31" t="s">
        <v>56</v>
      </c>
      <c r="B53" s="75" t="n">
        <v>18.1</v>
      </c>
      <c r="C53" s="76" t="n">
        <v>18</v>
      </c>
      <c r="D53" s="76" t="n">
        <v>8.2</v>
      </c>
      <c r="E53" s="76" t="n">
        <v>7.4</v>
      </c>
      <c r="F53" s="76" t="n">
        <v>35.4</v>
      </c>
      <c r="G53" s="85" t="s">
        <v>37</v>
      </c>
      <c r="H53" s="85" t="s">
        <v>37</v>
      </c>
      <c r="I53" s="85" t="s">
        <v>37</v>
      </c>
      <c r="J53" s="85" t="s">
        <v>37</v>
      </c>
      <c r="K53" s="85" t="s">
        <v>37</v>
      </c>
      <c r="L53" s="76" t="n">
        <v>96.7</v>
      </c>
      <c r="M53" s="85" t="s">
        <v>37</v>
      </c>
      <c r="N53" s="85" t="s">
        <v>37</v>
      </c>
      <c r="O53" s="85" t="s">
        <v>37</v>
      </c>
      <c r="P53" s="85" t="s">
        <v>37</v>
      </c>
      <c r="Q53" s="85" t="s">
        <v>37</v>
      </c>
      <c r="R53" s="85" t="s">
        <v>37</v>
      </c>
      <c r="S53" s="85" t="s">
        <v>37</v>
      </c>
      <c r="T53" s="85" t="s">
        <v>37</v>
      </c>
      <c r="U53" s="85" t="s">
        <v>37</v>
      </c>
      <c r="V53" s="85" t="s">
        <v>37</v>
      </c>
      <c r="W53" s="85" t="s">
        <v>37</v>
      </c>
      <c r="X53" s="85" t="s">
        <v>37</v>
      </c>
      <c r="Y53" s="76" t="n">
        <v>8.3</v>
      </c>
      <c r="Z53" s="76" t="n">
        <v>9</v>
      </c>
      <c r="AA53" s="80"/>
      <c r="AB53" s="81" t="n">
        <v>0.8</v>
      </c>
      <c r="AC53" s="80"/>
      <c r="AD53" s="82"/>
    </row>
    <row r="54" customFormat="false" ht="13.5" hidden="true" customHeight="false" outlineLevel="0" collapsed="false">
      <c r="A54" s="31" t="s">
        <v>57</v>
      </c>
      <c r="B54" s="75" t="n">
        <v>17.4</v>
      </c>
      <c r="C54" s="76" t="n">
        <v>17.5</v>
      </c>
      <c r="D54" s="76" t="n">
        <v>8</v>
      </c>
      <c r="E54" s="76" t="n">
        <v>7.4</v>
      </c>
      <c r="F54" s="76" t="n">
        <v>32.5</v>
      </c>
      <c r="G54" s="85" t="s">
        <v>37</v>
      </c>
      <c r="H54" s="85" t="s">
        <v>37</v>
      </c>
      <c r="I54" s="85" t="s">
        <v>37</v>
      </c>
      <c r="J54" s="85" t="s">
        <v>37</v>
      </c>
      <c r="K54" s="85" t="s">
        <v>37</v>
      </c>
      <c r="L54" s="76" t="n">
        <v>101.4</v>
      </c>
      <c r="M54" s="85" t="s">
        <v>37</v>
      </c>
      <c r="N54" s="85" t="s">
        <v>37</v>
      </c>
      <c r="O54" s="85" t="s">
        <v>37</v>
      </c>
      <c r="P54" s="85" t="s">
        <v>37</v>
      </c>
      <c r="Q54" s="85" t="s">
        <v>37</v>
      </c>
      <c r="R54" s="85" t="s">
        <v>37</v>
      </c>
      <c r="S54" s="85" t="s">
        <v>37</v>
      </c>
      <c r="T54" s="85" t="s">
        <v>37</v>
      </c>
      <c r="U54" s="85" t="s">
        <v>37</v>
      </c>
      <c r="V54" s="85" t="s">
        <v>37</v>
      </c>
      <c r="W54" s="85" t="s">
        <v>37</v>
      </c>
      <c r="X54" s="85" t="s">
        <v>37</v>
      </c>
      <c r="Y54" s="76" t="n">
        <v>8.2</v>
      </c>
      <c r="Z54" s="76" t="n">
        <v>9.1</v>
      </c>
      <c r="AA54" s="80"/>
      <c r="AB54" s="81" t="n">
        <v>0.78</v>
      </c>
      <c r="AC54" s="80"/>
      <c r="AD54" s="82"/>
    </row>
    <row r="55" customFormat="false" ht="13.5" hidden="false" customHeight="false" outlineLevel="0" collapsed="false">
      <c r="A55" s="31" t="s">
        <v>58</v>
      </c>
      <c r="B55" s="75" t="n">
        <v>16.8</v>
      </c>
      <c r="C55" s="76" t="n">
        <v>17.2</v>
      </c>
      <c r="D55" s="76" t="n">
        <v>8.5</v>
      </c>
      <c r="E55" s="76" t="n">
        <v>7.6</v>
      </c>
      <c r="F55" s="76" t="n">
        <v>33.3</v>
      </c>
      <c r="G55" s="76" t="n">
        <v>30.7</v>
      </c>
      <c r="H55" s="76" t="n">
        <v>22</v>
      </c>
      <c r="I55" s="76" t="n">
        <v>17</v>
      </c>
      <c r="J55" s="76" t="n">
        <v>8.1</v>
      </c>
      <c r="K55" s="76" t="n">
        <v>9.6</v>
      </c>
      <c r="L55" s="76" t="n">
        <v>100</v>
      </c>
      <c r="M55" s="76" t="n">
        <v>100.4</v>
      </c>
      <c r="N55" s="76" t="n">
        <v>46.3</v>
      </c>
      <c r="O55" s="89" t="n">
        <v>52.3</v>
      </c>
      <c r="P55" s="85" t="s">
        <v>37</v>
      </c>
      <c r="Q55" s="75" t="n">
        <v>53.2</v>
      </c>
      <c r="R55" s="76" t="n">
        <v>48.1</v>
      </c>
      <c r="S55" s="85" t="s">
        <v>37</v>
      </c>
      <c r="T55" s="85" t="s">
        <v>37</v>
      </c>
      <c r="U55" s="85" t="s">
        <v>37</v>
      </c>
      <c r="V55" s="85" t="s">
        <v>37</v>
      </c>
      <c r="W55" s="85" t="s">
        <v>37</v>
      </c>
      <c r="X55" s="76" t="n">
        <v>10.6</v>
      </c>
      <c r="Y55" s="76" t="n">
        <v>8.8</v>
      </c>
      <c r="Z55" s="76" t="n">
        <v>9.3</v>
      </c>
      <c r="AA55" s="81" t="n">
        <v>0.85</v>
      </c>
      <c r="AB55" s="81" t="n">
        <v>0.74</v>
      </c>
      <c r="AC55" s="81" t="n">
        <v>2.1</v>
      </c>
      <c r="AD55" s="90" t="n">
        <v>2</v>
      </c>
    </row>
    <row r="56" s="41" customFormat="true" ht="25.15" hidden="true" customHeight="true" outlineLevel="0" collapsed="false">
      <c r="A56" s="35" t="s">
        <v>59</v>
      </c>
      <c r="B56" s="91" t="n">
        <v>15.9</v>
      </c>
      <c r="C56" s="92" t="n">
        <v>16.9</v>
      </c>
      <c r="D56" s="92" t="n">
        <v>7.4</v>
      </c>
      <c r="E56" s="92" t="n">
        <v>7.4</v>
      </c>
      <c r="F56" s="92" t="n">
        <v>30.8</v>
      </c>
      <c r="G56" s="92" t="n">
        <v>28.6</v>
      </c>
      <c r="H56" s="92" t="n">
        <v>20.8</v>
      </c>
      <c r="I56" s="92" t="n">
        <v>16.5</v>
      </c>
      <c r="J56" s="92" t="n">
        <v>7.7</v>
      </c>
      <c r="K56" s="92" t="n">
        <v>9.5</v>
      </c>
      <c r="L56" s="92" t="n">
        <v>98.2</v>
      </c>
      <c r="M56" s="92" t="n">
        <v>101.7</v>
      </c>
      <c r="N56" s="92" t="n">
        <v>45.7</v>
      </c>
      <c r="O56" s="93" t="n">
        <v>54.3</v>
      </c>
      <c r="P56" s="94" t="s">
        <v>37</v>
      </c>
      <c r="Q56" s="91" t="n">
        <v>56</v>
      </c>
      <c r="R56" s="92" t="n">
        <v>47.4</v>
      </c>
      <c r="S56" s="94" t="s">
        <v>37</v>
      </c>
      <c r="T56" s="94" t="s">
        <v>37</v>
      </c>
      <c r="U56" s="94" t="s">
        <v>37</v>
      </c>
      <c r="V56" s="94" t="s">
        <v>37</v>
      </c>
      <c r="W56" s="94" t="s">
        <v>37</v>
      </c>
      <c r="X56" s="92" t="n">
        <v>10.6</v>
      </c>
      <c r="Y56" s="92" t="n">
        <v>8.1</v>
      </c>
      <c r="Z56" s="92" t="n">
        <v>9.4</v>
      </c>
      <c r="AA56" s="95" t="n">
        <v>0.85</v>
      </c>
      <c r="AB56" s="95" t="n">
        <v>0.74</v>
      </c>
      <c r="AC56" s="94" t="s">
        <v>37</v>
      </c>
      <c r="AD56" s="96" t="n">
        <v>1.96</v>
      </c>
    </row>
    <row r="57" customFormat="false" ht="13.5" hidden="true" customHeight="false" outlineLevel="0" collapsed="false">
      <c r="A57" s="31" t="s">
        <v>60</v>
      </c>
      <c r="B57" s="75" t="n">
        <v>15.7</v>
      </c>
      <c r="C57" s="76" t="n">
        <v>17</v>
      </c>
      <c r="D57" s="76" t="n">
        <v>7.5</v>
      </c>
      <c r="E57" s="76" t="n">
        <v>7.5</v>
      </c>
      <c r="F57" s="76" t="n">
        <v>28.5</v>
      </c>
      <c r="G57" s="76" t="n">
        <v>26.4</v>
      </c>
      <c r="H57" s="76" t="n">
        <v>19.2</v>
      </c>
      <c r="I57" s="76" t="n">
        <v>15.3</v>
      </c>
      <c r="J57" s="76" t="n">
        <v>7.1</v>
      </c>
      <c r="K57" s="76" t="n">
        <v>9.5</v>
      </c>
      <c r="L57" s="76" t="n">
        <v>98.7</v>
      </c>
      <c r="M57" s="76" t="n">
        <v>98.8</v>
      </c>
      <c r="N57" s="76" t="n">
        <v>48.3</v>
      </c>
      <c r="O57" s="89" t="n">
        <v>54.2</v>
      </c>
      <c r="P57" s="85" t="s">
        <v>37</v>
      </c>
      <c r="Q57" s="75" t="n">
        <v>5.3</v>
      </c>
      <c r="R57" s="76" t="n">
        <v>44.6</v>
      </c>
      <c r="S57" s="85" t="s">
        <v>37</v>
      </c>
      <c r="T57" s="85" t="s">
        <v>37</v>
      </c>
      <c r="U57" s="85" t="s">
        <v>37</v>
      </c>
      <c r="V57" s="85" t="s">
        <v>37</v>
      </c>
      <c r="W57" s="85" t="s">
        <v>37</v>
      </c>
      <c r="X57" s="76" t="n">
        <v>10</v>
      </c>
      <c r="Y57" s="76" t="n">
        <v>8.2</v>
      </c>
      <c r="Z57" s="76" t="n">
        <v>9.8</v>
      </c>
      <c r="AA57" s="81" t="n">
        <v>0.85</v>
      </c>
      <c r="AB57" s="81" t="n">
        <v>0.75</v>
      </c>
      <c r="AC57" s="85" t="s">
        <v>37</v>
      </c>
      <c r="AD57" s="90" t="n">
        <v>1.98</v>
      </c>
    </row>
    <row r="58" customFormat="false" ht="13.5" hidden="true" customHeight="false" outlineLevel="0" collapsed="false">
      <c r="A58" s="31" t="s">
        <v>61</v>
      </c>
      <c r="B58" s="75" t="n">
        <v>15.8</v>
      </c>
      <c r="C58" s="76" t="n">
        <v>17.3</v>
      </c>
      <c r="D58" s="76" t="n">
        <v>7</v>
      </c>
      <c r="E58" s="76" t="n">
        <v>7</v>
      </c>
      <c r="F58" s="76" t="n">
        <v>26.5</v>
      </c>
      <c r="G58" s="76" t="n">
        <v>23.2</v>
      </c>
      <c r="H58" s="76" t="n">
        <v>18.1</v>
      </c>
      <c r="I58" s="76" t="n">
        <v>13.8</v>
      </c>
      <c r="J58" s="76" t="n">
        <v>7.5</v>
      </c>
      <c r="K58" s="76" t="n">
        <v>10.3</v>
      </c>
      <c r="L58" s="76" t="n">
        <v>97.2</v>
      </c>
      <c r="M58" s="76" t="n">
        <v>95.6</v>
      </c>
      <c r="N58" s="76" t="n">
        <v>48.9</v>
      </c>
      <c r="O58" s="89" t="n">
        <v>53.3</v>
      </c>
      <c r="P58" s="85" t="s">
        <v>37</v>
      </c>
      <c r="Q58" s="75" t="n">
        <v>48.3</v>
      </c>
      <c r="R58" s="76" t="n">
        <v>42.4</v>
      </c>
      <c r="S58" s="85" t="s">
        <v>37</v>
      </c>
      <c r="T58" s="85" t="s">
        <v>37</v>
      </c>
      <c r="U58" s="85" t="s">
        <v>37</v>
      </c>
      <c r="V58" s="85" t="s">
        <v>37</v>
      </c>
      <c r="W58" s="85" t="s">
        <v>37</v>
      </c>
      <c r="X58" s="76" t="n">
        <v>9.2</v>
      </c>
      <c r="Y58" s="76" t="n">
        <v>8.14</v>
      </c>
      <c r="Z58" s="76" t="n">
        <v>9.7</v>
      </c>
      <c r="AA58" s="81" t="n">
        <v>0.78</v>
      </c>
      <c r="AB58" s="81" t="n">
        <v>0.73</v>
      </c>
      <c r="AC58" s="85" t="s">
        <v>37</v>
      </c>
      <c r="AD58" s="90" t="n">
        <v>2</v>
      </c>
    </row>
    <row r="59" customFormat="false" ht="13.5" hidden="true" customHeight="false" outlineLevel="0" collapsed="false">
      <c r="A59" s="31" t="s">
        <v>62</v>
      </c>
      <c r="B59" s="75" t="n">
        <v>16.3</v>
      </c>
      <c r="C59" s="76" t="n">
        <v>17.7</v>
      </c>
      <c r="D59" s="76" t="n">
        <v>6.9</v>
      </c>
      <c r="E59" s="76" t="n">
        <v>6.9</v>
      </c>
      <c r="F59" s="76" t="n">
        <v>22.4</v>
      </c>
      <c r="G59" s="76" t="n">
        <v>20.4</v>
      </c>
      <c r="H59" s="76" t="n">
        <v>15.2</v>
      </c>
      <c r="I59" s="76" t="n">
        <v>12.4</v>
      </c>
      <c r="J59" s="76" t="n">
        <v>8.1</v>
      </c>
      <c r="K59" s="76" t="n">
        <v>10.7</v>
      </c>
      <c r="L59" s="76" t="n">
        <v>86.1</v>
      </c>
      <c r="M59" s="76" t="n">
        <v>89.2</v>
      </c>
      <c r="N59" s="76" t="n">
        <v>45.9</v>
      </c>
      <c r="O59" s="89" t="n">
        <v>51.7</v>
      </c>
      <c r="P59" s="85" t="s">
        <v>37</v>
      </c>
      <c r="Q59" s="75" t="n">
        <v>40.2</v>
      </c>
      <c r="R59" s="76" t="n">
        <v>37.5</v>
      </c>
      <c r="S59" s="85" t="s">
        <v>37</v>
      </c>
      <c r="T59" s="85" t="s">
        <v>37</v>
      </c>
      <c r="U59" s="85" t="s">
        <v>37</v>
      </c>
      <c r="V59" s="85" t="s">
        <v>37</v>
      </c>
      <c r="W59" s="85" t="s">
        <v>37</v>
      </c>
      <c r="X59" s="76" t="n">
        <v>8.5</v>
      </c>
      <c r="Y59" s="76" t="n">
        <v>8.3</v>
      </c>
      <c r="Z59" s="76" t="n">
        <v>9.9</v>
      </c>
      <c r="AA59" s="81" t="n">
        <v>0.87</v>
      </c>
      <c r="AB59" s="81" t="n">
        <v>0.74</v>
      </c>
      <c r="AC59" s="85" t="s">
        <v>37</v>
      </c>
      <c r="AD59" s="90" t="n">
        <v>2.05</v>
      </c>
    </row>
    <row r="60" customFormat="false" ht="13.5" hidden="false" customHeight="false" outlineLevel="0" collapsed="false">
      <c r="A60" s="31" t="s">
        <v>63</v>
      </c>
      <c r="B60" s="75" t="n">
        <v>16.9</v>
      </c>
      <c r="C60" s="76" t="n">
        <v>18.6</v>
      </c>
      <c r="D60" s="76" t="n">
        <v>7.1</v>
      </c>
      <c r="E60" s="76" t="n">
        <v>7.1</v>
      </c>
      <c r="F60" s="76" t="n">
        <v>19.7</v>
      </c>
      <c r="G60" s="76" t="n">
        <v>18.5</v>
      </c>
      <c r="H60" s="76" t="n">
        <v>12.8</v>
      </c>
      <c r="I60" s="76" t="n">
        <v>11.7</v>
      </c>
      <c r="J60" s="76" t="n">
        <v>8.3</v>
      </c>
      <c r="K60" s="76" t="n">
        <v>11.4</v>
      </c>
      <c r="L60" s="76" t="n">
        <v>81.1</v>
      </c>
      <c r="M60" s="76" t="n">
        <v>81.4</v>
      </c>
      <c r="N60" s="76" t="n">
        <v>43.2</v>
      </c>
      <c r="O60" s="89" t="n">
        <v>47.6</v>
      </c>
      <c r="P60" s="85" t="s">
        <v>37</v>
      </c>
      <c r="Q60" s="75" t="n">
        <v>37.9</v>
      </c>
      <c r="R60" s="76" t="n">
        <v>33.8</v>
      </c>
      <c r="S60" s="85" t="s">
        <v>37</v>
      </c>
      <c r="T60" s="85" t="s">
        <v>37</v>
      </c>
      <c r="U60" s="85" t="s">
        <v>37</v>
      </c>
      <c r="V60" s="85" t="s">
        <v>37</v>
      </c>
      <c r="W60" s="85" t="s">
        <v>37</v>
      </c>
      <c r="X60" s="76" t="n">
        <v>8.2</v>
      </c>
      <c r="Y60" s="76" t="n">
        <v>7.7</v>
      </c>
      <c r="Z60" s="76" t="n">
        <v>9.7</v>
      </c>
      <c r="AA60" s="81" t="n">
        <v>0.9</v>
      </c>
      <c r="AB60" s="81" t="n">
        <v>0.79</v>
      </c>
      <c r="AC60" s="81" t="n">
        <v>2.2</v>
      </c>
      <c r="AD60" s="90" t="n">
        <v>2.14</v>
      </c>
    </row>
    <row r="61" s="41" customFormat="true" ht="25.15" hidden="false" customHeight="true" outlineLevel="0" collapsed="false">
      <c r="A61" s="35" t="s">
        <v>64</v>
      </c>
      <c r="B61" s="91" t="n">
        <v>11.2</v>
      </c>
      <c r="C61" s="92" t="n">
        <v>13.7</v>
      </c>
      <c r="D61" s="92" t="n">
        <v>6.8</v>
      </c>
      <c r="E61" s="92" t="n">
        <v>6.8</v>
      </c>
      <c r="F61" s="92" t="n">
        <v>22.6</v>
      </c>
      <c r="G61" s="92" t="n">
        <v>19.3</v>
      </c>
      <c r="H61" s="92" t="n">
        <v>14</v>
      </c>
      <c r="I61" s="92" t="n">
        <v>12</v>
      </c>
      <c r="J61" s="92" t="n">
        <v>2.9</v>
      </c>
      <c r="K61" s="92" t="n">
        <v>7</v>
      </c>
      <c r="L61" s="92" t="n">
        <v>105.9</v>
      </c>
      <c r="M61" s="92" t="n">
        <v>98.2</v>
      </c>
      <c r="N61" s="92" t="n">
        <v>51.3</v>
      </c>
      <c r="O61" s="93" t="n">
        <v>55.2</v>
      </c>
      <c r="P61" s="94" t="s">
        <v>37</v>
      </c>
      <c r="Q61" s="91" t="n">
        <v>54.6</v>
      </c>
      <c r="R61" s="92" t="n">
        <v>43.1</v>
      </c>
      <c r="S61" s="94" t="s">
        <v>37</v>
      </c>
      <c r="T61" s="94" t="s">
        <v>37</v>
      </c>
      <c r="U61" s="94" t="s">
        <v>37</v>
      </c>
      <c r="V61" s="94" t="s">
        <v>37</v>
      </c>
      <c r="W61" s="94" t="s">
        <v>37</v>
      </c>
      <c r="X61" s="92" t="n">
        <v>8.6</v>
      </c>
      <c r="Y61" s="92" t="n">
        <v>7.6</v>
      </c>
      <c r="Z61" s="92" t="n">
        <v>9.5</v>
      </c>
      <c r="AA61" s="95" t="n">
        <v>0.86</v>
      </c>
      <c r="AB61" s="95" t="n">
        <v>0.8</v>
      </c>
      <c r="AC61" s="94" t="s">
        <v>37</v>
      </c>
      <c r="AD61" s="96" t="n">
        <v>1.58</v>
      </c>
    </row>
    <row r="62" customFormat="false" ht="13.5" hidden="false" customHeight="false" outlineLevel="0" collapsed="false">
      <c r="A62" s="31" t="s">
        <v>65</v>
      </c>
      <c r="B62" s="75" t="n">
        <v>16.9</v>
      </c>
      <c r="C62" s="76" t="n">
        <v>19.4</v>
      </c>
      <c r="D62" s="76" t="n">
        <v>6.8</v>
      </c>
      <c r="E62" s="76" t="n">
        <v>6.8</v>
      </c>
      <c r="F62" s="76" t="n">
        <v>17.4</v>
      </c>
      <c r="G62" s="76" t="n">
        <v>14.9</v>
      </c>
      <c r="H62" s="76" t="n">
        <v>11.8</v>
      </c>
      <c r="I62" s="76" t="n">
        <v>9.9</v>
      </c>
      <c r="J62" s="76" t="n">
        <v>8.5</v>
      </c>
      <c r="K62" s="76" t="n">
        <v>12.7</v>
      </c>
      <c r="L62" s="76" t="n">
        <v>72.4</v>
      </c>
      <c r="M62" s="76" t="n">
        <v>71.6</v>
      </c>
      <c r="N62" s="76" t="n">
        <v>40.4</v>
      </c>
      <c r="O62" s="89" t="n">
        <v>43.6</v>
      </c>
      <c r="P62" s="85" t="s">
        <v>37</v>
      </c>
      <c r="Q62" s="75" t="n">
        <v>32.1</v>
      </c>
      <c r="R62" s="76" t="n">
        <v>28</v>
      </c>
      <c r="S62" s="85" t="s">
        <v>37</v>
      </c>
      <c r="T62" s="85" t="s">
        <v>37</v>
      </c>
      <c r="U62" s="85" t="s">
        <v>37</v>
      </c>
      <c r="V62" s="85" t="s">
        <v>37</v>
      </c>
      <c r="W62" s="85" t="s">
        <v>37</v>
      </c>
      <c r="X62" s="76" t="n">
        <v>7.3</v>
      </c>
      <c r="Y62" s="76" t="n">
        <v>8</v>
      </c>
      <c r="Z62" s="76" t="n">
        <v>9.6</v>
      </c>
      <c r="AA62" s="81" t="n">
        <v>0.94</v>
      </c>
      <c r="AB62" s="81" t="n">
        <v>0.84</v>
      </c>
      <c r="AC62" s="85" t="s">
        <v>37</v>
      </c>
      <c r="AD62" s="90" t="n">
        <v>2.23</v>
      </c>
    </row>
    <row r="63" customFormat="false" ht="13.5" hidden="false" customHeight="false" outlineLevel="0" collapsed="false">
      <c r="A63" s="31" t="s">
        <v>19</v>
      </c>
      <c r="B63" s="75" t="n">
        <v>16.2</v>
      </c>
      <c r="C63" s="76" t="n">
        <v>18.6</v>
      </c>
      <c r="D63" s="76" t="n">
        <v>8.3</v>
      </c>
      <c r="E63" s="76" t="n">
        <v>6.8</v>
      </c>
      <c r="F63" s="76" t="n">
        <v>15.9</v>
      </c>
      <c r="G63" s="76" t="n">
        <v>15.3</v>
      </c>
      <c r="H63" s="76" t="n">
        <v>9.8</v>
      </c>
      <c r="I63" s="76" t="n">
        <v>9.8</v>
      </c>
      <c r="J63" s="76" t="n">
        <v>7.9</v>
      </c>
      <c r="K63" s="76" t="n">
        <v>11.8</v>
      </c>
      <c r="L63" s="76" t="n">
        <v>75.2</v>
      </c>
      <c r="M63" s="76" t="n">
        <v>71.1</v>
      </c>
      <c r="N63" s="76" t="n">
        <v>43.1</v>
      </c>
      <c r="O63" s="89" t="n">
        <v>43.4</v>
      </c>
      <c r="P63" s="85" t="s">
        <v>37</v>
      </c>
      <c r="Q63" s="75" t="n">
        <v>32.2</v>
      </c>
      <c r="R63" s="76" t="n">
        <v>27.7</v>
      </c>
      <c r="S63" s="85" t="s">
        <v>37</v>
      </c>
      <c r="T63" s="85" t="s">
        <v>37</v>
      </c>
      <c r="U63" s="85" t="s">
        <v>37</v>
      </c>
      <c r="V63" s="85" t="s">
        <v>37</v>
      </c>
      <c r="W63" s="85" t="s">
        <v>37</v>
      </c>
      <c r="X63" s="76" t="n">
        <v>7.3</v>
      </c>
      <c r="Y63" s="76" t="n">
        <v>8</v>
      </c>
      <c r="Z63" s="76" t="n">
        <v>9.5</v>
      </c>
      <c r="AA63" s="81" t="n">
        <v>0.98</v>
      </c>
      <c r="AB63" s="81" t="n">
        <v>0.87</v>
      </c>
      <c r="AC63" s="85" t="s">
        <v>37</v>
      </c>
      <c r="AD63" s="90" t="n">
        <v>2.13</v>
      </c>
    </row>
    <row r="64" customFormat="false" ht="13.5" hidden="false" customHeight="false" outlineLevel="0" collapsed="false">
      <c r="A64" s="31" t="s">
        <v>20</v>
      </c>
      <c r="B64" s="75" t="n">
        <v>16</v>
      </c>
      <c r="C64" s="76" t="n">
        <v>18.5</v>
      </c>
      <c r="D64" s="76" t="n">
        <v>8.4</v>
      </c>
      <c r="E64" s="76" t="n">
        <v>6.8</v>
      </c>
      <c r="F64" s="76" t="n">
        <v>14.7</v>
      </c>
      <c r="G64" s="76" t="n">
        <v>14.2</v>
      </c>
      <c r="H64" s="76" t="n">
        <v>9.6</v>
      </c>
      <c r="I64" s="76" t="n">
        <v>9.1</v>
      </c>
      <c r="J64" s="76" t="n">
        <v>7.5</v>
      </c>
      <c r="K64" s="76" t="n">
        <v>11.7</v>
      </c>
      <c r="L64" s="76" t="n">
        <v>70.2</v>
      </c>
      <c r="M64" s="76" t="n">
        <v>68.6</v>
      </c>
      <c r="N64" s="76" t="n">
        <v>39.6</v>
      </c>
      <c r="O64" s="89" t="n">
        <v>42.3</v>
      </c>
      <c r="P64" s="85" t="s">
        <v>37</v>
      </c>
      <c r="Q64" s="75" t="n">
        <v>30.6</v>
      </c>
      <c r="R64" s="76" t="n">
        <v>26.3</v>
      </c>
      <c r="S64" s="85" t="s">
        <v>37</v>
      </c>
      <c r="T64" s="85" t="s">
        <v>37</v>
      </c>
      <c r="U64" s="85" t="s">
        <v>37</v>
      </c>
      <c r="V64" s="85" t="s">
        <v>37</v>
      </c>
      <c r="W64" s="85" t="s">
        <v>37</v>
      </c>
      <c r="X64" s="76" t="n">
        <v>6.8</v>
      </c>
      <c r="Y64" s="76" t="n">
        <v>8.2</v>
      </c>
      <c r="Z64" s="76" t="n">
        <v>9.6</v>
      </c>
      <c r="AA64" s="81" t="n">
        <v>0.95</v>
      </c>
      <c r="AB64" s="81" t="n">
        <v>0.89</v>
      </c>
      <c r="AC64" s="85" t="s">
        <v>37</v>
      </c>
      <c r="AD64" s="90" t="n">
        <v>2.13</v>
      </c>
    </row>
    <row r="65" customFormat="false" ht="13.5" hidden="false" customHeight="false" outlineLevel="0" collapsed="false">
      <c r="A65" s="31" t="s">
        <v>66</v>
      </c>
      <c r="B65" s="75" t="n">
        <v>16.2</v>
      </c>
      <c r="C65" s="76" t="n">
        <v>18.8</v>
      </c>
      <c r="D65" s="76" t="n">
        <v>8.7</v>
      </c>
      <c r="E65" s="76" t="n">
        <v>6.9</v>
      </c>
      <c r="F65" s="76" t="n">
        <v>14.5</v>
      </c>
      <c r="G65" s="76" t="n">
        <v>13.1</v>
      </c>
      <c r="H65" s="76" t="n">
        <v>9.2</v>
      </c>
      <c r="I65" s="76" t="n">
        <v>8.7</v>
      </c>
      <c r="J65" s="76" t="n">
        <v>7.5</v>
      </c>
      <c r="K65" s="76" t="n">
        <v>11.8</v>
      </c>
      <c r="L65" s="76" t="n">
        <v>65.1</v>
      </c>
      <c r="M65" s="76" t="n">
        <v>65.3</v>
      </c>
      <c r="N65" s="76" t="n">
        <v>38.2</v>
      </c>
      <c r="O65" s="89" t="n">
        <v>40.6</v>
      </c>
      <c r="P65" s="85" t="s">
        <v>37</v>
      </c>
      <c r="Q65" s="75" t="n">
        <v>26.9</v>
      </c>
      <c r="R65" s="76" t="n">
        <v>24.7</v>
      </c>
      <c r="S65" s="85" t="s">
        <v>37</v>
      </c>
      <c r="T65" s="85" t="s">
        <v>37</v>
      </c>
      <c r="U65" s="85" t="s">
        <v>37</v>
      </c>
      <c r="V65" s="85" t="s">
        <v>37</v>
      </c>
      <c r="W65" s="85" t="s">
        <v>37</v>
      </c>
      <c r="X65" s="76" t="n">
        <v>6.6</v>
      </c>
      <c r="Y65" s="76" t="n">
        <v>8.4</v>
      </c>
      <c r="Z65" s="76" t="n">
        <v>10</v>
      </c>
      <c r="AA65" s="81" t="n">
        <v>1.02</v>
      </c>
      <c r="AB65" s="81" t="n">
        <v>0.93</v>
      </c>
      <c r="AC65" s="81" t="n">
        <v>2.02</v>
      </c>
      <c r="AD65" s="90" t="n">
        <v>2.13</v>
      </c>
    </row>
    <row r="66" s="41" customFormat="true" ht="25.15" hidden="false" customHeight="true" outlineLevel="0" collapsed="false">
      <c r="A66" s="35" t="s">
        <v>67</v>
      </c>
      <c r="B66" s="91" t="n">
        <v>16.8</v>
      </c>
      <c r="C66" s="92" t="n">
        <v>19.2</v>
      </c>
      <c r="D66" s="92" t="n">
        <v>8.1</v>
      </c>
      <c r="E66" s="92" t="n">
        <v>6.6</v>
      </c>
      <c r="F66" s="92" t="n">
        <v>12.8</v>
      </c>
      <c r="G66" s="92" t="n">
        <v>12.4</v>
      </c>
      <c r="H66" s="92" t="n">
        <v>8.8</v>
      </c>
      <c r="I66" s="92" t="n">
        <v>8.2</v>
      </c>
      <c r="J66" s="92" t="n">
        <v>8.7</v>
      </c>
      <c r="K66" s="92" t="n">
        <v>12.6</v>
      </c>
      <c r="L66" s="92" t="n">
        <v>61.1</v>
      </c>
      <c r="M66" s="92" t="n">
        <v>61.4</v>
      </c>
      <c r="N66" s="92" t="n">
        <v>38.2</v>
      </c>
      <c r="O66" s="93" t="n">
        <v>39.3</v>
      </c>
      <c r="P66" s="94" t="s">
        <v>37</v>
      </c>
      <c r="Q66" s="91" t="n">
        <v>22.9</v>
      </c>
      <c r="R66" s="92" t="n">
        <v>22.1</v>
      </c>
      <c r="S66" s="94" t="s">
        <v>37</v>
      </c>
      <c r="T66" s="94" t="s">
        <v>37</v>
      </c>
      <c r="U66" s="94" t="s">
        <v>37</v>
      </c>
      <c r="V66" s="94" t="s">
        <v>37</v>
      </c>
      <c r="W66" s="94" t="s">
        <v>37</v>
      </c>
      <c r="X66" s="92" t="n">
        <v>6.3</v>
      </c>
      <c r="Y66" s="92" t="n">
        <v>8.8</v>
      </c>
      <c r="Z66" s="92" t="n">
        <v>10.5</v>
      </c>
      <c r="AA66" s="95" t="n">
        <v>1.08</v>
      </c>
      <c r="AB66" s="95" t="n">
        <v>0.99</v>
      </c>
      <c r="AC66" s="94" t="s">
        <v>37</v>
      </c>
      <c r="AD66" s="96" t="n">
        <v>2.16</v>
      </c>
    </row>
    <row r="67" customFormat="false" ht="13.5" hidden="false" customHeight="false" outlineLevel="0" collapsed="false">
      <c r="A67" s="31" t="s">
        <v>68</v>
      </c>
      <c r="B67" s="75" t="n">
        <v>16.9</v>
      </c>
      <c r="C67" s="76" t="n">
        <v>19.3</v>
      </c>
      <c r="D67" s="76" t="n">
        <v>8.3</v>
      </c>
      <c r="E67" s="76" t="n">
        <v>6.5</v>
      </c>
      <c r="F67" s="76" t="n">
        <v>11.9</v>
      </c>
      <c r="G67" s="76" t="n">
        <v>11.7</v>
      </c>
      <c r="H67" s="76" t="n">
        <v>8</v>
      </c>
      <c r="I67" s="76" t="n">
        <v>7.8</v>
      </c>
      <c r="J67" s="76" t="n">
        <v>8.7</v>
      </c>
      <c r="K67" s="76" t="n">
        <v>12.8</v>
      </c>
      <c r="L67" s="76" t="n">
        <v>58.9</v>
      </c>
      <c r="M67" s="76" t="n">
        <v>57.8</v>
      </c>
      <c r="N67" s="76" t="n">
        <v>36.8</v>
      </c>
      <c r="O67" s="89" t="n">
        <v>37.8</v>
      </c>
      <c r="P67" s="85" t="s">
        <v>37</v>
      </c>
      <c r="Q67" s="75" t="n">
        <v>22.1</v>
      </c>
      <c r="R67" s="76" t="n">
        <v>20.1</v>
      </c>
      <c r="S67" s="85" t="s">
        <v>37</v>
      </c>
      <c r="T67" s="85" t="s">
        <v>37</v>
      </c>
      <c r="U67" s="85" t="s">
        <v>37</v>
      </c>
      <c r="V67" s="85" t="s">
        <v>37</v>
      </c>
      <c r="W67" s="85" t="s">
        <v>37</v>
      </c>
      <c r="X67" s="76" t="n">
        <v>6.1</v>
      </c>
      <c r="Y67" s="76" t="n">
        <v>8.9</v>
      </c>
      <c r="Z67" s="76" t="n">
        <v>10.4</v>
      </c>
      <c r="AA67" s="81" t="n">
        <v>1.13</v>
      </c>
      <c r="AB67" s="81" t="n">
        <v>1.02</v>
      </c>
      <c r="AC67" s="85" t="s">
        <v>37</v>
      </c>
      <c r="AD67" s="90" t="n">
        <v>2.14</v>
      </c>
    </row>
    <row r="68" customFormat="false" ht="13.5" hidden="false" customHeight="false" outlineLevel="0" collapsed="false">
      <c r="A68" s="31" t="s">
        <v>69</v>
      </c>
      <c r="B68" s="75" t="n">
        <v>17.2</v>
      </c>
      <c r="C68" s="76" t="n">
        <v>19.4</v>
      </c>
      <c r="D68" s="76" t="n">
        <v>8.4</v>
      </c>
      <c r="E68" s="76" t="n">
        <v>6.6</v>
      </c>
      <c r="F68" s="76" t="n">
        <v>11.5</v>
      </c>
      <c r="G68" s="76" t="n">
        <v>11.3</v>
      </c>
      <c r="H68" s="76" t="n">
        <v>7.3</v>
      </c>
      <c r="I68" s="76" t="n">
        <v>7.4</v>
      </c>
      <c r="J68" s="76" t="n">
        <v>8.8</v>
      </c>
      <c r="K68" s="76" t="n">
        <v>12.8</v>
      </c>
      <c r="L68" s="76" t="n">
        <v>52.8</v>
      </c>
      <c r="M68" s="76" t="n">
        <v>52.6</v>
      </c>
      <c r="N68" s="76" t="n">
        <v>34.5</v>
      </c>
      <c r="O68" s="89" t="n">
        <v>35.6</v>
      </c>
      <c r="P68" s="85" t="s">
        <v>37</v>
      </c>
      <c r="Q68" s="75" t="n">
        <v>18.3</v>
      </c>
      <c r="R68" s="76" t="n">
        <v>17</v>
      </c>
      <c r="S68" s="85" t="s">
        <v>37</v>
      </c>
      <c r="T68" s="85" t="s">
        <v>37</v>
      </c>
      <c r="U68" s="85" t="s">
        <v>37</v>
      </c>
      <c r="V68" s="85" t="s">
        <v>37</v>
      </c>
      <c r="W68" s="85" t="s">
        <v>37</v>
      </c>
      <c r="X68" s="76" t="n">
        <v>5.8</v>
      </c>
      <c r="Y68" s="76" t="n">
        <v>8.8</v>
      </c>
      <c r="Z68" s="76" t="n">
        <v>9.9</v>
      </c>
      <c r="AA68" s="81" t="n">
        <v>1.15</v>
      </c>
      <c r="AB68" s="81" t="n">
        <v>1.04</v>
      </c>
      <c r="AC68" s="85" t="s">
        <v>37</v>
      </c>
      <c r="AD68" s="90" t="n">
        <v>2.14</v>
      </c>
    </row>
    <row r="69" customFormat="false" ht="13.5" hidden="false" customHeight="false" outlineLevel="0" collapsed="false">
      <c r="A69" s="31" t="s">
        <v>70</v>
      </c>
      <c r="B69" s="75" t="n">
        <v>17.1</v>
      </c>
      <c r="C69" s="76" t="n">
        <v>18.6</v>
      </c>
      <c r="D69" s="76" t="n">
        <v>8.3</v>
      </c>
      <c r="E69" s="76" t="n">
        <v>6.5</v>
      </c>
      <c r="F69" s="76" t="n">
        <v>10.5</v>
      </c>
      <c r="G69" s="76" t="n">
        <v>10.8</v>
      </c>
      <c r="H69" s="76" t="n">
        <v>7.1</v>
      </c>
      <c r="I69" s="76" t="n">
        <v>7.1</v>
      </c>
      <c r="J69" s="76" t="n">
        <v>8.8</v>
      </c>
      <c r="K69" s="76" t="n">
        <v>12.1</v>
      </c>
      <c r="L69" s="76" t="n">
        <v>54.3</v>
      </c>
      <c r="M69" s="76" t="n">
        <v>51.3</v>
      </c>
      <c r="N69" s="76" t="n">
        <v>35.1</v>
      </c>
      <c r="O69" s="89" t="n">
        <v>34.9</v>
      </c>
      <c r="P69" s="85" t="s">
        <v>37</v>
      </c>
      <c r="Q69" s="75" t="n">
        <v>19.2</v>
      </c>
      <c r="R69" s="76" t="n">
        <v>16.4</v>
      </c>
      <c r="S69" s="85" t="s">
        <v>37</v>
      </c>
      <c r="T69" s="85" t="s">
        <v>37</v>
      </c>
      <c r="U69" s="85" t="s">
        <v>37</v>
      </c>
      <c r="V69" s="85" t="s">
        <v>37</v>
      </c>
      <c r="W69" s="85" t="s">
        <v>37</v>
      </c>
      <c r="X69" s="76" t="n">
        <v>5.6</v>
      </c>
      <c r="Y69" s="76" t="n">
        <v>8.5</v>
      </c>
      <c r="Z69" s="76" t="n">
        <v>9.1</v>
      </c>
      <c r="AA69" s="81" t="n">
        <v>1.2</v>
      </c>
      <c r="AB69" s="81" t="n">
        <v>1.04</v>
      </c>
      <c r="AC69" s="81" t="n">
        <v>2.16</v>
      </c>
      <c r="AD69" s="90" t="n">
        <v>2.05</v>
      </c>
    </row>
    <row r="70" customFormat="false" ht="13.5" hidden="false" customHeight="false" outlineLevel="0" collapsed="false">
      <c r="A70" s="31" t="s">
        <v>71</v>
      </c>
      <c r="B70" s="75" t="n">
        <v>15.9</v>
      </c>
      <c r="C70" s="76" t="n">
        <v>17.1</v>
      </c>
      <c r="D70" s="76" t="n">
        <v>8</v>
      </c>
      <c r="E70" s="76" t="n">
        <v>6.3</v>
      </c>
      <c r="F70" s="76" t="n">
        <v>10.7</v>
      </c>
      <c r="G70" s="76" t="n">
        <v>10</v>
      </c>
      <c r="H70" s="76" t="n">
        <v>7.5</v>
      </c>
      <c r="I70" s="76" t="n">
        <v>6.8</v>
      </c>
      <c r="J70" s="76" t="n">
        <v>8</v>
      </c>
      <c r="K70" s="76" t="n">
        <v>10.8</v>
      </c>
      <c r="L70" s="76" t="n">
        <v>54.7</v>
      </c>
      <c r="M70" s="76" t="n">
        <v>50.8</v>
      </c>
      <c r="N70" s="76" t="n">
        <v>33.9</v>
      </c>
      <c r="O70" s="89" t="n">
        <v>33.8</v>
      </c>
      <c r="P70" s="85" t="s">
        <v>37</v>
      </c>
      <c r="Q70" s="75" t="n">
        <v>20.8</v>
      </c>
      <c r="R70" s="76" t="n">
        <v>17.1</v>
      </c>
      <c r="S70" s="85" t="s">
        <v>37</v>
      </c>
      <c r="T70" s="85" t="s">
        <v>37</v>
      </c>
      <c r="U70" s="85" t="s">
        <v>37</v>
      </c>
      <c r="V70" s="85" t="s">
        <v>37</v>
      </c>
      <c r="W70" s="85" t="s">
        <v>37</v>
      </c>
      <c r="X70" s="76" t="n">
        <v>5.4</v>
      </c>
      <c r="Y70" s="76" t="n">
        <v>7.7</v>
      </c>
      <c r="Z70" s="76" t="n">
        <v>8.5</v>
      </c>
      <c r="AA70" s="81" t="n">
        <v>1.21</v>
      </c>
      <c r="AB70" s="81" t="n">
        <v>1.07</v>
      </c>
      <c r="AC70" s="81" t="n">
        <v>1.97</v>
      </c>
      <c r="AD70" s="90" t="n">
        <v>1.91</v>
      </c>
    </row>
    <row r="71" s="41" customFormat="true" ht="25.15" hidden="false" customHeight="true" outlineLevel="0" collapsed="false">
      <c r="A71" s="35" t="s">
        <v>72</v>
      </c>
      <c r="B71" s="91" t="n">
        <v>15.4</v>
      </c>
      <c r="C71" s="92" t="n">
        <v>16.3</v>
      </c>
      <c r="D71" s="92" t="n">
        <v>8.1</v>
      </c>
      <c r="E71" s="92" t="n">
        <v>6.3</v>
      </c>
      <c r="F71" s="92" t="n">
        <v>8.5</v>
      </c>
      <c r="G71" s="92" t="n">
        <v>9.3</v>
      </c>
      <c r="H71" s="92" t="n">
        <v>5.5</v>
      </c>
      <c r="I71" s="92" t="n">
        <v>6.4</v>
      </c>
      <c r="J71" s="92" t="n">
        <v>7.4</v>
      </c>
      <c r="K71" s="92" t="n">
        <v>10</v>
      </c>
      <c r="L71" s="92" t="n">
        <v>54.4</v>
      </c>
      <c r="M71" s="92" t="n">
        <v>52.7</v>
      </c>
      <c r="N71" s="92" t="n">
        <v>33.1</v>
      </c>
      <c r="O71" s="93" t="n">
        <v>33.1</v>
      </c>
      <c r="P71" s="94" t="s">
        <v>37</v>
      </c>
      <c r="Q71" s="91" t="n">
        <v>21.3</v>
      </c>
      <c r="R71" s="92" t="n">
        <v>19.6</v>
      </c>
      <c r="S71" s="94" t="s">
        <v>37</v>
      </c>
      <c r="T71" s="94" t="s">
        <v>37</v>
      </c>
      <c r="U71" s="94" t="s">
        <v>37</v>
      </c>
      <c r="V71" s="94" t="s">
        <v>37</v>
      </c>
      <c r="W71" s="94" t="s">
        <v>37</v>
      </c>
      <c r="X71" s="92" t="n">
        <v>5.1</v>
      </c>
      <c r="Y71" s="92" t="n">
        <v>7.1</v>
      </c>
      <c r="Z71" s="92" t="n">
        <v>7.8</v>
      </c>
      <c r="AA71" s="95" t="n">
        <v>1.29</v>
      </c>
      <c r="AB71" s="95" t="n">
        <v>1.11</v>
      </c>
      <c r="AC71" s="95" t="n">
        <v>1.91</v>
      </c>
      <c r="AD71" s="96" t="n">
        <v>1.85</v>
      </c>
    </row>
    <row r="72" customFormat="false" ht="13.5" hidden="false" customHeight="false" outlineLevel="0" collapsed="false">
      <c r="A72" s="31" t="s">
        <v>73</v>
      </c>
      <c r="B72" s="75" t="n">
        <v>14.5</v>
      </c>
      <c r="C72" s="76" t="n">
        <v>15.5</v>
      </c>
      <c r="D72" s="76" t="n">
        <v>7.7</v>
      </c>
      <c r="E72" s="76" t="n">
        <v>6.1</v>
      </c>
      <c r="F72" s="76" t="n">
        <v>7.9</v>
      </c>
      <c r="G72" s="76" t="n">
        <v>8.9</v>
      </c>
      <c r="H72" s="76" t="n">
        <v>5.8</v>
      </c>
      <c r="I72" s="76" t="n">
        <v>6.1</v>
      </c>
      <c r="J72" s="76" t="n">
        <v>6.8</v>
      </c>
      <c r="K72" s="76" t="n">
        <v>9.4</v>
      </c>
      <c r="L72" s="76" t="n">
        <v>56.6</v>
      </c>
      <c r="M72" s="76" t="n">
        <v>51.5</v>
      </c>
      <c r="N72" s="76" t="n">
        <v>33.5</v>
      </c>
      <c r="O72" s="89" t="n">
        <v>32.6</v>
      </c>
      <c r="P72" s="85" t="s">
        <v>37</v>
      </c>
      <c r="Q72" s="75" t="n">
        <v>23.1</v>
      </c>
      <c r="R72" s="76" t="n">
        <v>18.9</v>
      </c>
      <c r="S72" s="85" t="s">
        <v>37</v>
      </c>
      <c r="T72" s="85" t="s">
        <v>37</v>
      </c>
      <c r="U72" s="85" t="s">
        <v>37</v>
      </c>
      <c r="V72" s="85" t="s">
        <v>37</v>
      </c>
      <c r="W72" s="85" t="s">
        <v>37</v>
      </c>
      <c r="X72" s="76" t="n">
        <v>4.9</v>
      </c>
      <c r="Y72" s="76" t="n">
        <v>6.7</v>
      </c>
      <c r="Z72" s="76" t="n">
        <v>7.2</v>
      </c>
      <c r="AA72" s="81" t="n">
        <v>1.39</v>
      </c>
      <c r="AB72" s="81" t="n">
        <v>1.14</v>
      </c>
      <c r="AC72" s="81" t="n">
        <v>1.84</v>
      </c>
      <c r="AD72" s="90" t="n">
        <v>1.8</v>
      </c>
    </row>
    <row r="73" customFormat="false" ht="13.5" hidden="false" customHeight="false" outlineLevel="0" collapsed="false">
      <c r="A73" s="31" t="s">
        <v>74</v>
      </c>
      <c r="B73" s="75" t="n">
        <v>14.2</v>
      </c>
      <c r="C73" s="76" t="n">
        <v>14.9</v>
      </c>
      <c r="D73" s="76" t="n">
        <v>7.5</v>
      </c>
      <c r="E73" s="76" t="n">
        <v>6.1</v>
      </c>
      <c r="F73" s="76" t="n">
        <v>8.1</v>
      </c>
      <c r="G73" s="76" t="n">
        <v>8.4</v>
      </c>
      <c r="H73" s="76" t="n">
        <v>5.1</v>
      </c>
      <c r="I73" s="76" t="n">
        <v>5.6</v>
      </c>
      <c r="J73" s="76" t="n">
        <v>6.7</v>
      </c>
      <c r="K73" s="76" t="n">
        <v>8.8</v>
      </c>
      <c r="L73" s="76" t="n">
        <v>51</v>
      </c>
      <c r="M73" s="76" t="n">
        <v>48.7</v>
      </c>
      <c r="N73" s="76" t="n">
        <v>30.9</v>
      </c>
      <c r="O73" s="89" t="n">
        <v>31.1</v>
      </c>
      <c r="P73" s="85" t="s">
        <v>37</v>
      </c>
      <c r="Q73" s="75" t="n">
        <v>20.2</v>
      </c>
      <c r="R73" s="76" t="n">
        <v>17.6</v>
      </c>
      <c r="S73" s="85" t="s">
        <v>37</v>
      </c>
      <c r="T73" s="85" t="s">
        <v>37</v>
      </c>
      <c r="U73" s="85" t="s">
        <v>37</v>
      </c>
      <c r="V73" s="85" t="s">
        <v>37</v>
      </c>
      <c r="W73" s="85" t="s">
        <v>37</v>
      </c>
      <c r="X73" s="76" t="n">
        <v>4.5</v>
      </c>
      <c r="Y73" s="76" t="n">
        <v>6.5</v>
      </c>
      <c r="Z73" s="76" t="n">
        <v>6.9</v>
      </c>
      <c r="AA73" s="81" t="n">
        <v>1.39</v>
      </c>
      <c r="AB73" s="81" t="n">
        <v>1.15</v>
      </c>
      <c r="AC73" s="81" t="n">
        <v>1.82</v>
      </c>
      <c r="AD73" s="90" t="n">
        <v>1.79</v>
      </c>
    </row>
    <row r="74" customFormat="false" ht="13.5" hidden="false" customHeight="false" outlineLevel="0" collapsed="false">
      <c r="A74" s="31" t="s">
        <v>75</v>
      </c>
      <c r="B74" s="75" t="n">
        <v>13.5</v>
      </c>
      <c r="C74" s="76" t="n">
        <v>14.2</v>
      </c>
      <c r="D74" s="76" t="n">
        <v>7.4</v>
      </c>
      <c r="E74" s="76" t="n">
        <v>6</v>
      </c>
      <c r="F74" s="76" t="n">
        <v>8.1</v>
      </c>
      <c r="G74" s="76" t="n">
        <v>7.9</v>
      </c>
      <c r="H74" s="76" t="n">
        <v>5.3</v>
      </c>
      <c r="I74" s="76" t="n">
        <v>5.2</v>
      </c>
      <c r="J74" s="76" t="n">
        <v>6.1</v>
      </c>
      <c r="K74" s="76" t="n">
        <v>8.3</v>
      </c>
      <c r="L74" s="76" t="n">
        <v>50.6</v>
      </c>
      <c r="M74" s="76" t="n">
        <v>47.7</v>
      </c>
      <c r="N74" s="76" t="n">
        <v>33.9</v>
      </c>
      <c r="O74" s="89" t="n">
        <v>29.6</v>
      </c>
      <c r="P74" s="85" t="s">
        <v>37</v>
      </c>
      <c r="Q74" s="75" t="n">
        <v>16.7</v>
      </c>
      <c r="R74" s="76" t="n">
        <v>18.1</v>
      </c>
      <c r="S74" s="76" t="n">
        <v>25</v>
      </c>
      <c r="T74" s="76" t="n">
        <v>21.6</v>
      </c>
      <c r="U74" s="76" t="n">
        <v>21</v>
      </c>
      <c r="V74" s="76" t="n">
        <v>17.5</v>
      </c>
      <c r="W74" s="76" t="n">
        <v>4.2</v>
      </c>
      <c r="X74" s="76" t="n">
        <v>4.2</v>
      </c>
      <c r="Y74" s="76" t="n">
        <v>6.3</v>
      </c>
      <c r="Z74" s="76" t="n">
        <v>6.8</v>
      </c>
      <c r="AA74" s="81" t="n">
        <v>1.46</v>
      </c>
      <c r="AB74" s="81" t="n">
        <v>1.17</v>
      </c>
      <c r="AC74" s="81" t="n">
        <v>1.8</v>
      </c>
      <c r="AD74" s="90" t="n">
        <v>1.77</v>
      </c>
    </row>
    <row r="75" customFormat="false" ht="13.5" hidden="false" customHeight="false" outlineLevel="0" collapsed="false">
      <c r="A75" s="31" t="s">
        <v>76</v>
      </c>
      <c r="B75" s="75" t="n">
        <v>13.1</v>
      </c>
      <c r="C75" s="76" t="n">
        <v>13.6</v>
      </c>
      <c r="D75" s="76" t="n">
        <v>7.5</v>
      </c>
      <c r="E75" s="76" t="n">
        <v>6.2</v>
      </c>
      <c r="F75" s="76" t="n">
        <v>7.8</v>
      </c>
      <c r="G75" s="76" t="n">
        <v>7.5</v>
      </c>
      <c r="H75" s="76" t="n">
        <v>5.3</v>
      </c>
      <c r="I75" s="76" t="n">
        <v>4.9</v>
      </c>
      <c r="J75" s="76" t="n">
        <v>5.6</v>
      </c>
      <c r="K75" s="76" t="n">
        <v>7.3</v>
      </c>
      <c r="L75" s="76" t="n">
        <v>49.9</v>
      </c>
      <c r="M75" s="76" t="n">
        <v>46.8</v>
      </c>
      <c r="N75" s="76" t="n">
        <v>31.3</v>
      </c>
      <c r="O75" s="89" t="n">
        <v>28.8</v>
      </c>
      <c r="P75" s="76"/>
      <c r="Q75" s="75" t="n">
        <v>18.6</v>
      </c>
      <c r="R75" s="76" t="n">
        <v>18</v>
      </c>
      <c r="S75" s="76" t="n">
        <v>22.4</v>
      </c>
      <c r="T75" s="76" t="n">
        <v>20.2</v>
      </c>
      <c r="U75" s="76" t="n">
        <v>18.6</v>
      </c>
      <c r="V75" s="76" t="n">
        <v>16.4</v>
      </c>
      <c r="W75" s="76" t="n">
        <v>4</v>
      </c>
      <c r="X75" s="76" t="n">
        <v>3.9</v>
      </c>
      <c r="Y75" s="76" t="n">
        <v>6.1</v>
      </c>
      <c r="Z75" s="76" t="n">
        <v>6.7</v>
      </c>
      <c r="AA75" s="81" t="n">
        <v>1.37</v>
      </c>
      <c r="AB75" s="81" t="n">
        <v>1.22</v>
      </c>
      <c r="AC75" s="81" t="n">
        <v>1.79</v>
      </c>
      <c r="AD75" s="90" t="n">
        <v>1.75</v>
      </c>
    </row>
    <row r="76" s="41" customFormat="true" ht="25.15" hidden="false" customHeight="true" outlineLevel="0" collapsed="false">
      <c r="A76" s="35" t="s">
        <v>77</v>
      </c>
      <c r="B76" s="91" t="n">
        <v>12.7</v>
      </c>
      <c r="C76" s="92" t="n">
        <v>13</v>
      </c>
      <c r="D76" s="92" t="n">
        <v>7.7</v>
      </c>
      <c r="E76" s="92" t="n">
        <v>6.1</v>
      </c>
      <c r="F76" s="92" t="n">
        <v>7.4</v>
      </c>
      <c r="G76" s="92" t="n">
        <v>7.1</v>
      </c>
      <c r="H76" s="92" t="n">
        <v>5.3</v>
      </c>
      <c r="I76" s="92" t="n">
        <v>4.7</v>
      </c>
      <c r="J76" s="92" t="n">
        <v>5</v>
      </c>
      <c r="K76" s="92" t="n">
        <v>6.9</v>
      </c>
      <c r="L76" s="92" t="n">
        <v>47.7</v>
      </c>
      <c r="M76" s="92" t="n">
        <v>49.2</v>
      </c>
      <c r="N76" s="92" t="n">
        <v>29.3</v>
      </c>
      <c r="O76" s="93" t="n">
        <v>28.8</v>
      </c>
      <c r="P76" s="92"/>
      <c r="Q76" s="91" t="n">
        <v>18.5</v>
      </c>
      <c r="R76" s="92" t="n">
        <v>20.5</v>
      </c>
      <c r="S76" s="92" t="n">
        <v>21.6</v>
      </c>
      <c r="T76" s="92" t="n">
        <v>19.5</v>
      </c>
      <c r="U76" s="92" t="n">
        <v>17.4</v>
      </c>
      <c r="V76" s="92" t="n">
        <v>15.9</v>
      </c>
      <c r="W76" s="92" t="n">
        <v>4.3</v>
      </c>
      <c r="X76" s="92" t="n">
        <v>3.7</v>
      </c>
      <c r="Y76" s="92" t="n">
        <v>6.2</v>
      </c>
      <c r="Z76" s="92" t="n">
        <v>6.6</v>
      </c>
      <c r="AA76" s="95" t="n">
        <v>1.5</v>
      </c>
      <c r="AB76" s="95" t="n">
        <v>1.32</v>
      </c>
      <c r="AC76" s="95" t="n">
        <v>1.78</v>
      </c>
      <c r="AD76" s="96" t="n">
        <v>1.74</v>
      </c>
    </row>
    <row r="77" customFormat="false" ht="13.5" hidden="false" customHeight="false" outlineLevel="0" collapsed="false">
      <c r="A77" s="31" t="s">
        <v>78</v>
      </c>
      <c r="B77" s="75" t="n">
        <v>12.4</v>
      </c>
      <c r="C77" s="76" t="n">
        <v>12.8</v>
      </c>
      <c r="D77" s="76" t="n">
        <v>7.3</v>
      </c>
      <c r="E77" s="76" t="n">
        <v>6</v>
      </c>
      <c r="F77" s="76" t="n">
        <v>8.2</v>
      </c>
      <c r="G77" s="76" t="n">
        <v>6.6</v>
      </c>
      <c r="H77" s="76" t="n">
        <v>5.6</v>
      </c>
      <c r="I77" s="76" t="n">
        <v>4.2</v>
      </c>
      <c r="J77" s="76" t="n">
        <v>5.2</v>
      </c>
      <c r="K77" s="76" t="n">
        <v>6.8</v>
      </c>
      <c r="L77" s="76" t="n">
        <v>55.9</v>
      </c>
      <c r="M77" s="76" t="n">
        <v>49</v>
      </c>
      <c r="N77" s="76" t="n">
        <v>32.4</v>
      </c>
      <c r="O77" s="89" t="n">
        <v>27.7</v>
      </c>
      <c r="P77" s="76"/>
      <c r="Q77" s="75" t="n">
        <v>23.5</v>
      </c>
      <c r="R77" s="76" t="n">
        <v>21.3</v>
      </c>
      <c r="S77" s="76" t="n">
        <v>22.6</v>
      </c>
      <c r="T77" s="76" t="n">
        <v>18.3</v>
      </c>
      <c r="U77" s="76" t="n">
        <v>18</v>
      </c>
      <c r="V77" s="76" t="n">
        <v>15</v>
      </c>
      <c r="W77" s="76" t="n">
        <v>4.7</v>
      </c>
      <c r="X77" s="76" t="n">
        <v>3.3</v>
      </c>
      <c r="Y77" s="76" t="n">
        <v>6</v>
      </c>
      <c r="Z77" s="76" t="n">
        <v>6.6</v>
      </c>
      <c r="AA77" s="81" t="n">
        <v>1.56</v>
      </c>
      <c r="AB77" s="81" t="n">
        <v>1.39</v>
      </c>
      <c r="AC77" s="81" t="n">
        <v>1.82</v>
      </c>
      <c r="AD77" s="90" t="n">
        <v>1.77</v>
      </c>
    </row>
    <row r="78" customFormat="false" ht="13.5" hidden="false" customHeight="false" outlineLevel="0" collapsed="false">
      <c r="A78" s="31" t="s">
        <v>79</v>
      </c>
      <c r="B78" s="75" t="n">
        <v>12.3</v>
      </c>
      <c r="C78" s="76" t="n">
        <v>12.7</v>
      </c>
      <c r="D78" s="76" t="n">
        <v>7.6</v>
      </c>
      <c r="E78" s="76" t="n">
        <v>6.2</v>
      </c>
      <c r="F78" s="76" t="n">
        <v>5.7</v>
      </c>
      <c r="G78" s="76" t="n">
        <v>6.2</v>
      </c>
      <c r="H78" s="76" t="n">
        <v>3.5</v>
      </c>
      <c r="I78" s="76" t="n">
        <v>3.9</v>
      </c>
      <c r="J78" s="76" t="n">
        <v>4.6</v>
      </c>
      <c r="K78" s="76" t="n">
        <v>6.5</v>
      </c>
      <c r="L78" s="76" t="n">
        <v>49.4</v>
      </c>
      <c r="M78" s="76" t="n">
        <v>45.5</v>
      </c>
      <c r="N78" s="76" t="n">
        <v>27.9</v>
      </c>
      <c r="O78" s="89" t="n">
        <v>25.4</v>
      </c>
      <c r="P78" s="76"/>
      <c r="Q78" s="75" t="n">
        <v>21.5</v>
      </c>
      <c r="R78" s="76" t="n">
        <v>20.1</v>
      </c>
      <c r="S78" s="76" t="n">
        <v>19</v>
      </c>
      <c r="T78" s="76" t="n">
        <v>16.9</v>
      </c>
      <c r="U78" s="76" t="n">
        <v>16.2</v>
      </c>
      <c r="V78" s="76" t="n">
        <v>14</v>
      </c>
      <c r="W78" s="76" t="n">
        <v>2.8</v>
      </c>
      <c r="X78" s="76" t="n">
        <v>3</v>
      </c>
      <c r="Y78" s="76" t="n">
        <v>5.9</v>
      </c>
      <c r="Z78" s="76" t="n">
        <v>6.4</v>
      </c>
      <c r="AA78" s="81" t="n">
        <v>1.69</v>
      </c>
      <c r="AB78" s="81" t="n">
        <v>1.51</v>
      </c>
      <c r="AC78" s="81" t="n">
        <v>1.83</v>
      </c>
      <c r="AD78" s="90" t="n">
        <v>1.8</v>
      </c>
    </row>
    <row r="79" customFormat="false" ht="13.5" hidden="false" customHeight="false" outlineLevel="0" collapsed="false">
      <c r="A79" s="31" t="s">
        <v>80</v>
      </c>
      <c r="B79" s="75" t="n">
        <v>12.1</v>
      </c>
      <c r="C79" s="76" t="n">
        <v>12.5</v>
      </c>
      <c r="D79" s="76" t="n">
        <v>7.6</v>
      </c>
      <c r="E79" s="76" t="n">
        <v>6.2</v>
      </c>
      <c r="F79" s="76" t="n">
        <v>6.4</v>
      </c>
      <c r="G79" s="76" t="n">
        <v>6</v>
      </c>
      <c r="H79" s="76" t="n">
        <v>3.5</v>
      </c>
      <c r="I79" s="76" t="n">
        <v>3.7</v>
      </c>
      <c r="J79" s="76" t="n">
        <v>4.4</v>
      </c>
      <c r="K79" s="76" t="n">
        <v>6.3</v>
      </c>
      <c r="L79" s="76" t="n">
        <v>48.2</v>
      </c>
      <c r="M79" s="76" t="n">
        <v>46.3</v>
      </c>
      <c r="N79" s="76" t="n">
        <v>26.7</v>
      </c>
      <c r="O79" s="89" t="n">
        <v>24.3</v>
      </c>
      <c r="P79" s="76"/>
      <c r="Q79" s="75" t="n">
        <v>21.5</v>
      </c>
      <c r="R79" s="76" t="n">
        <v>22</v>
      </c>
      <c r="S79" s="76" t="n">
        <v>18.3</v>
      </c>
      <c r="T79" s="76" t="n">
        <v>16.6</v>
      </c>
      <c r="U79" s="76" t="n">
        <v>15.8</v>
      </c>
      <c r="V79" s="76" t="n">
        <v>13.8</v>
      </c>
      <c r="W79" s="76" t="n">
        <v>2.6</v>
      </c>
      <c r="X79" s="76" t="n">
        <v>2.9</v>
      </c>
      <c r="Y79" s="76" t="n">
        <v>5.6</v>
      </c>
      <c r="Z79" s="76" t="n">
        <v>6.2</v>
      </c>
      <c r="AA79" s="81" t="n">
        <v>1.66</v>
      </c>
      <c r="AB79" s="81" t="n">
        <v>1.5</v>
      </c>
      <c r="AC79" s="81" t="n">
        <v>1.86</v>
      </c>
      <c r="AD79" s="90" t="n">
        <v>1.81</v>
      </c>
    </row>
    <row r="80" customFormat="false" ht="13.5" hidden="false" customHeight="false" outlineLevel="0" collapsed="false">
      <c r="A80" s="31" t="s">
        <v>81</v>
      </c>
      <c r="B80" s="75" t="n">
        <v>11.5</v>
      </c>
      <c r="C80" s="76" t="n">
        <v>11.9</v>
      </c>
      <c r="D80" s="76" t="n">
        <v>7.5</v>
      </c>
      <c r="E80" s="76" t="n">
        <v>6.3</v>
      </c>
      <c r="F80" s="76" t="n">
        <v>7.3</v>
      </c>
      <c r="G80" s="76" t="n">
        <v>5.5</v>
      </c>
      <c r="H80" s="76" t="n">
        <v>4.7</v>
      </c>
      <c r="I80" s="76" t="n">
        <v>3.4</v>
      </c>
      <c r="J80" s="76" t="n">
        <v>4</v>
      </c>
      <c r="K80" s="76" t="n">
        <v>5.6</v>
      </c>
      <c r="L80" s="76" t="n">
        <v>49.7</v>
      </c>
      <c r="M80" s="76" t="n">
        <v>46</v>
      </c>
      <c r="N80" s="76" t="n">
        <v>22.9</v>
      </c>
      <c r="O80" s="89" t="n">
        <v>22.1</v>
      </c>
      <c r="P80" s="76"/>
      <c r="Q80" s="75" t="n">
        <v>26.8</v>
      </c>
      <c r="R80" s="76" t="n">
        <v>23.9</v>
      </c>
      <c r="S80" s="76" t="n">
        <v>17.8</v>
      </c>
      <c r="T80" s="76" t="n">
        <v>15.4</v>
      </c>
      <c r="U80" s="76" t="n">
        <v>14</v>
      </c>
      <c r="V80" s="76" t="n">
        <v>12.9</v>
      </c>
      <c r="W80" s="76" t="n">
        <v>3.8</v>
      </c>
      <c r="X80" s="76" t="n">
        <v>2.6</v>
      </c>
      <c r="Y80" s="76" t="n">
        <v>5.6</v>
      </c>
      <c r="Z80" s="76" t="n">
        <v>6.1</v>
      </c>
      <c r="AA80" s="81" t="n">
        <v>1.47</v>
      </c>
      <c r="AB80" s="81" t="n">
        <v>1.39</v>
      </c>
      <c r="AC80" s="81" t="n">
        <v>1.78</v>
      </c>
      <c r="AD80" s="90" t="n">
        <v>1.76</v>
      </c>
    </row>
    <row r="81" s="41" customFormat="true" ht="25.15" hidden="false" customHeight="true" outlineLevel="0" collapsed="false">
      <c r="A81" s="35" t="s">
        <v>82</v>
      </c>
      <c r="B81" s="91" t="n">
        <v>11.3</v>
      </c>
      <c r="C81" s="92" t="n">
        <v>11.4</v>
      </c>
      <c r="D81" s="92" t="n">
        <v>7.6</v>
      </c>
      <c r="E81" s="92" t="n">
        <v>6.2</v>
      </c>
      <c r="F81" s="92" t="n">
        <v>5.2</v>
      </c>
      <c r="G81" s="92" t="n">
        <v>5.2</v>
      </c>
      <c r="H81" s="92" t="n">
        <v>3.5</v>
      </c>
      <c r="I81" s="92" t="n">
        <v>3.1</v>
      </c>
      <c r="J81" s="92" t="n">
        <v>3.7</v>
      </c>
      <c r="K81" s="92" t="n">
        <v>5.2</v>
      </c>
      <c r="L81" s="92" t="n">
        <v>51.2</v>
      </c>
      <c r="M81" s="92" t="n">
        <v>45.3</v>
      </c>
      <c r="N81" s="92" t="n">
        <v>23.8</v>
      </c>
      <c r="O81" s="93" t="n">
        <v>21.4</v>
      </c>
      <c r="P81" s="92"/>
      <c r="Q81" s="91" t="n">
        <v>27.4</v>
      </c>
      <c r="R81" s="92" t="n">
        <v>23.9</v>
      </c>
      <c r="S81" s="92" t="n">
        <v>18.4</v>
      </c>
      <c r="T81" s="92" t="n">
        <v>14.6</v>
      </c>
      <c r="U81" s="92" t="n">
        <v>15.7</v>
      </c>
      <c r="V81" s="92" t="n">
        <v>12.2</v>
      </c>
      <c r="W81" s="92" t="n">
        <v>2.7</v>
      </c>
      <c r="X81" s="92" t="n">
        <v>2.3</v>
      </c>
      <c r="Y81" s="92" t="n">
        <v>5.4</v>
      </c>
      <c r="Z81" s="92" t="n">
        <v>5.9</v>
      </c>
      <c r="AA81" s="95" t="n">
        <v>1.5</v>
      </c>
      <c r="AB81" s="95" t="n">
        <v>1.37</v>
      </c>
      <c r="AC81" s="95" t="n">
        <v>1.78</v>
      </c>
      <c r="AD81" s="96" t="n">
        <v>1.72</v>
      </c>
    </row>
    <row r="82" customFormat="false" ht="13.5" hidden="false" customHeight="false" outlineLevel="0" collapsed="false">
      <c r="A82" s="31" t="s">
        <v>83</v>
      </c>
      <c r="B82" s="75" t="n">
        <v>10.7</v>
      </c>
      <c r="C82" s="76" t="n">
        <v>11.1</v>
      </c>
      <c r="D82" s="76" t="n">
        <v>7.5</v>
      </c>
      <c r="E82" s="76" t="n">
        <v>6.2</v>
      </c>
      <c r="F82" s="76" t="n">
        <v>5.5</v>
      </c>
      <c r="G82" s="76" t="n">
        <v>5</v>
      </c>
      <c r="H82" s="76" t="n">
        <v>3.1</v>
      </c>
      <c r="I82" s="76" t="n">
        <v>2.9</v>
      </c>
      <c r="J82" s="76" t="n">
        <v>3.2</v>
      </c>
      <c r="K82" s="76" t="n">
        <v>4.9</v>
      </c>
      <c r="L82" s="76" t="n">
        <v>47.4</v>
      </c>
      <c r="M82" s="76" t="n">
        <v>45.3</v>
      </c>
      <c r="N82" s="76" t="n">
        <v>23.8</v>
      </c>
      <c r="O82" s="89" t="n">
        <v>21.2</v>
      </c>
      <c r="P82" s="76"/>
      <c r="Q82" s="75" t="n">
        <v>23.6</v>
      </c>
      <c r="R82" s="76" t="n">
        <v>24</v>
      </c>
      <c r="S82" s="76" t="n">
        <v>15.6</v>
      </c>
      <c r="T82" s="76" t="n">
        <v>13.7</v>
      </c>
      <c r="U82" s="76" t="n">
        <v>1.8</v>
      </c>
      <c r="V82" s="76" t="n">
        <v>11.5</v>
      </c>
      <c r="W82" s="76" t="n">
        <v>2.8</v>
      </c>
      <c r="X82" s="76" t="n">
        <v>2.3</v>
      </c>
      <c r="Y82" s="76" t="n">
        <v>5.2</v>
      </c>
      <c r="Z82" s="76" t="n">
        <v>5.7</v>
      </c>
      <c r="AA82" s="81" t="n">
        <v>1.39</v>
      </c>
      <c r="AB82" s="81" t="n">
        <v>1.3</v>
      </c>
      <c r="AC82" s="81" t="n">
        <v>1.72</v>
      </c>
      <c r="AD82" s="90" t="n">
        <v>1.69</v>
      </c>
    </row>
    <row r="83" customFormat="false" ht="13.5" hidden="false" customHeight="false" outlineLevel="0" collapsed="false">
      <c r="A83" s="31" t="s">
        <v>84</v>
      </c>
      <c r="B83" s="75" t="n">
        <v>10.5</v>
      </c>
      <c r="C83" s="76" t="n">
        <v>10.8</v>
      </c>
      <c r="D83" s="76" t="n">
        <v>7.8</v>
      </c>
      <c r="E83" s="76" t="n">
        <v>6.5</v>
      </c>
      <c r="F83" s="76" t="n">
        <v>4.6</v>
      </c>
      <c r="G83" s="76" t="n">
        <v>4.8</v>
      </c>
      <c r="H83" s="76" t="n">
        <v>2.5</v>
      </c>
      <c r="I83" s="76" t="n">
        <v>2.7</v>
      </c>
      <c r="J83" s="76" t="n">
        <v>2.6</v>
      </c>
      <c r="K83" s="76" t="n">
        <v>4.3</v>
      </c>
      <c r="L83" s="76" t="n">
        <v>46</v>
      </c>
      <c r="M83" s="76" t="n">
        <v>43.4</v>
      </c>
      <c r="N83" s="76" t="n">
        <v>19.9</v>
      </c>
      <c r="O83" s="89" t="n">
        <v>19.5</v>
      </c>
      <c r="P83" s="76"/>
      <c r="Q83" s="75" t="n">
        <v>26.1</v>
      </c>
      <c r="R83" s="76" t="n">
        <v>23.9</v>
      </c>
      <c r="S83" s="76" t="n">
        <v>11.9</v>
      </c>
      <c r="T83" s="76" t="n">
        <v>12.7</v>
      </c>
      <c r="U83" s="76" t="n">
        <v>10.1</v>
      </c>
      <c r="V83" s="76" t="n">
        <v>10.6</v>
      </c>
      <c r="W83" s="76" t="n">
        <v>1.8</v>
      </c>
      <c r="X83" s="76" t="n">
        <v>2.1</v>
      </c>
      <c r="Y83" s="76" t="n">
        <v>5.3</v>
      </c>
      <c r="Z83" s="76" t="n">
        <v>5.8</v>
      </c>
      <c r="AA83" s="81" t="n">
        <v>1.28</v>
      </c>
      <c r="AB83" s="81" t="n">
        <v>1.26</v>
      </c>
      <c r="AC83" s="81" t="n">
        <v>1.67</v>
      </c>
      <c r="AD83" s="90" t="n">
        <v>1.66</v>
      </c>
    </row>
    <row r="84" customFormat="false" ht="13.5" hidden="false" customHeight="false" outlineLevel="0" collapsed="false">
      <c r="A84" s="42" t="s">
        <v>132</v>
      </c>
      <c r="B84" s="75" t="n">
        <v>10</v>
      </c>
      <c r="C84" s="76" t="n">
        <v>10.2</v>
      </c>
      <c r="D84" s="76" t="n">
        <v>7.7</v>
      </c>
      <c r="E84" s="76" t="n">
        <v>6.4</v>
      </c>
      <c r="F84" s="76" t="n">
        <v>4.6</v>
      </c>
      <c r="G84" s="76" t="n">
        <v>4.6</v>
      </c>
      <c r="H84" s="76" t="n">
        <v>2.6</v>
      </c>
      <c r="I84" s="76" t="n">
        <v>2.6</v>
      </c>
      <c r="J84" s="76" t="n">
        <v>2.3</v>
      </c>
      <c r="K84" s="76" t="n">
        <v>3.7</v>
      </c>
      <c r="L84" s="76" t="n">
        <v>44.9</v>
      </c>
      <c r="M84" s="76" t="n">
        <v>42.4</v>
      </c>
      <c r="N84" s="76" t="n">
        <v>19.9</v>
      </c>
      <c r="O84" s="89" t="n">
        <v>18.9</v>
      </c>
      <c r="P84" s="76"/>
      <c r="Q84" s="75" t="n">
        <v>25</v>
      </c>
      <c r="R84" s="76" t="n">
        <v>23.5</v>
      </c>
      <c r="S84" s="76" t="n">
        <v>13.4</v>
      </c>
      <c r="T84" s="76" t="n">
        <v>12.1</v>
      </c>
      <c r="U84" s="76" t="n">
        <v>11.7</v>
      </c>
      <c r="V84" s="76" t="n">
        <v>10.2</v>
      </c>
      <c r="W84" s="76" t="n">
        <v>1.7</v>
      </c>
      <c r="X84" s="76" t="n">
        <v>1.9</v>
      </c>
      <c r="Y84" s="76" t="n">
        <v>5.2</v>
      </c>
      <c r="Z84" s="76" t="n">
        <v>5.8</v>
      </c>
      <c r="AA84" s="81" t="n">
        <v>1.33</v>
      </c>
      <c r="AB84" s="81" t="n">
        <v>1.29</v>
      </c>
      <c r="AC84" s="81" t="n">
        <v>1.61</v>
      </c>
      <c r="AD84" s="90" t="n">
        <v>1.57</v>
      </c>
    </row>
    <row r="85" customFormat="false" ht="13.5" hidden="false" customHeight="false" outlineLevel="0" collapsed="false">
      <c r="A85" s="31" t="s">
        <v>22</v>
      </c>
      <c r="B85" s="75" t="n">
        <v>9.7</v>
      </c>
      <c r="C85" s="76" t="n">
        <v>10</v>
      </c>
      <c r="D85" s="76" t="n">
        <v>8.2</v>
      </c>
      <c r="E85" s="76" t="n">
        <v>6.7</v>
      </c>
      <c r="F85" s="76" t="n">
        <v>5</v>
      </c>
      <c r="G85" s="76" t="n">
        <v>4.6</v>
      </c>
      <c r="H85" s="76" t="n">
        <v>2.9</v>
      </c>
      <c r="I85" s="76" t="n">
        <v>2.6</v>
      </c>
      <c r="J85" s="76" t="n">
        <v>1.4</v>
      </c>
      <c r="K85" s="76" t="n">
        <v>3.3</v>
      </c>
      <c r="L85" s="76" t="n">
        <v>45.9</v>
      </c>
      <c r="M85" s="76" t="n">
        <v>42.3</v>
      </c>
      <c r="N85" s="76" t="n">
        <v>19.2</v>
      </c>
      <c r="O85" s="89" t="n">
        <v>18.3</v>
      </c>
      <c r="P85" s="76"/>
      <c r="Q85" s="75" t="n">
        <v>26.7</v>
      </c>
      <c r="R85" s="76" t="n">
        <v>23.9</v>
      </c>
      <c r="S85" s="76" t="n">
        <v>11.2</v>
      </c>
      <c r="T85" s="76" t="n">
        <v>11.1</v>
      </c>
      <c r="U85" s="76" t="n">
        <v>9.1</v>
      </c>
      <c r="V85" s="76" t="n">
        <v>9.2</v>
      </c>
      <c r="W85" s="76" t="n">
        <v>2.1</v>
      </c>
      <c r="X85" s="76" t="n">
        <v>1.9</v>
      </c>
      <c r="Y85" s="76" t="n">
        <v>5.2</v>
      </c>
      <c r="Z85" s="76" t="n">
        <v>5.9</v>
      </c>
      <c r="AA85" s="81" t="n">
        <v>1.29</v>
      </c>
      <c r="AB85" s="81" t="n">
        <v>1.28</v>
      </c>
      <c r="AC85" s="81" t="n">
        <v>1.6</v>
      </c>
      <c r="AD85" s="90" t="n">
        <v>1.54</v>
      </c>
    </row>
    <row r="86" s="41" customFormat="true" ht="25.15" hidden="false" customHeight="true" outlineLevel="0" collapsed="false">
      <c r="A86" s="35" t="s">
        <v>23</v>
      </c>
      <c r="B86" s="91" t="n">
        <v>9.6</v>
      </c>
      <c r="C86" s="92" t="n">
        <v>9.9</v>
      </c>
      <c r="D86" s="92" t="n">
        <v>8.4</v>
      </c>
      <c r="E86" s="92" t="n">
        <v>6.7</v>
      </c>
      <c r="F86" s="92" t="n">
        <v>4.6</v>
      </c>
      <c r="G86" s="92" t="n">
        <v>4.4</v>
      </c>
      <c r="H86" s="92" t="n">
        <v>2.6</v>
      </c>
      <c r="I86" s="92" t="n">
        <v>2.4</v>
      </c>
      <c r="J86" s="92" t="n">
        <v>1.1</v>
      </c>
      <c r="K86" s="92" t="n">
        <v>3.2</v>
      </c>
      <c r="L86" s="92" t="n">
        <v>43</v>
      </c>
      <c r="M86" s="92" t="n">
        <v>39.7</v>
      </c>
      <c r="N86" s="92" t="n">
        <v>17.6</v>
      </c>
      <c r="O86" s="93" t="n">
        <v>17.5</v>
      </c>
      <c r="P86" s="92"/>
      <c r="Q86" s="91" t="n">
        <v>25.4</v>
      </c>
      <c r="R86" s="92" t="n">
        <v>22.1</v>
      </c>
      <c r="S86" s="92" t="n">
        <v>7</v>
      </c>
      <c r="T86" s="92" t="n">
        <v>8.5</v>
      </c>
      <c r="U86" s="92" t="n">
        <v>5.2</v>
      </c>
      <c r="V86" s="92" t="n">
        <v>6.7</v>
      </c>
      <c r="W86" s="92" t="n">
        <v>1.7</v>
      </c>
      <c r="X86" s="92" t="n">
        <v>1.8</v>
      </c>
      <c r="Y86" s="92" t="n">
        <v>5.1</v>
      </c>
      <c r="Z86" s="92" t="n">
        <v>6</v>
      </c>
      <c r="AA86" s="95" t="n">
        <v>1.37</v>
      </c>
      <c r="AB86" s="95" t="n">
        <v>1.37</v>
      </c>
      <c r="AC86" s="95" t="n">
        <v>1.59</v>
      </c>
      <c r="AD86" s="96" t="n">
        <v>1.53</v>
      </c>
    </row>
    <row r="87" customFormat="false" ht="13.5" hidden="false" customHeight="false" outlineLevel="0" collapsed="false">
      <c r="A87" s="31" t="s">
        <v>24</v>
      </c>
      <c r="B87" s="75" t="n">
        <v>9.5</v>
      </c>
      <c r="C87" s="76" t="n">
        <v>9.8</v>
      </c>
      <c r="D87" s="76" t="n">
        <v>8.5</v>
      </c>
      <c r="E87" s="76" t="n">
        <v>6.9</v>
      </c>
      <c r="F87" s="76" t="n">
        <v>4.7</v>
      </c>
      <c r="G87" s="76" t="n">
        <v>4.5</v>
      </c>
      <c r="H87" s="76" t="n">
        <v>2.7</v>
      </c>
      <c r="I87" s="76" t="n">
        <v>2.4</v>
      </c>
      <c r="J87" s="76" t="n">
        <v>1.1</v>
      </c>
      <c r="K87" s="76" t="n">
        <v>2.9</v>
      </c>
      <c r="L87" s="76" t="n">
        <v>43.1</v>
      </c>
      <c r="M87" s="76" t="n">
        <v>38.9</v>
      </c>
      <c r="N87" s="76" t="n">
        <v>17.8</v>
      </c>
      <c r="O87" s="89" t="n">
        <v>17.2</v>
      </c>
      <c r="P87" s="76"/>
      <c r="Q87" s="75" t="n">
        <v>25.3</v>
      </c>
      <c r="R87" s="76" t="n">
        <v>21.6</v>
      </c>
      <c r="S87" s="76" t="n">
        <v>9.7</v>
      </c>
      <c r="T87" s="76" t="n">
        <v>8.1</v>
      </c>
      <c r="U87" s="76" t="n">
        <v>7.9</v>
      </c>
      <c r="V87" s="76" t="n">
        <v>6.4</v>
      </c>
      <c r="W87" s="76" t="n">
        <v>1.9</v>
      </c>
      <c r="X87" s="76" t="n">
        <v>1.8</v>
      </c>
      <c r="Y87" s="76" t="n">
        <v>5.3</v>
      </c>
      <c r="Z87" s="76" t="n">
        <v>6.1</v>
      </c>
      <c r="AA87" s="81" t="n">
        <v>1.4</v>
      </c>
      <c r="AB87" s="81" t="n">
        <v>1.45</v>
      </c>
      <c r="AC87" s="81" t="n">
        <v>1.59</v>
      </c>
      <c r="AD87" s="90" t="n">
        <v>1.5</v>
      </c>
    </row>
    <row r="88" customFormat="false" ht="13.5" hidden="false" customHeight="false" outlineLevel="0" collapsed="false">
      <c r="A88" s="31" t="s">
        <v>25</v>
      </c>
      <c r="B88" s="75" t="n">
        <v>9.3</v>
      </c>
      <c r="C88" s="76" t="n">
        <v>9.6</v>
      </c>
      <c r="D88" s="76" t="n">
        <v>8.6</v>
      </c>
      <c r="E88" s="76" t="n">
        <v>7.1</v>
      </c>
      <c r="F88" s="76" t="n">
        <v>4.5</v>
      </c>
      <c r="G88" s="76" t="n">
        <v>4.3</v>
      </c>
      <c r="H88" s="76" t="n">
        <v>2.9</v>
      </c>
      <c r="I88" s="76" t="n">
        <v>2.3</v>
      </c>
      <c r="J88" s="76" t="n">
        <v>0.7</v>
      </c>
      <c r="K88" s="76" t="n">
        <v>2.5</v>
      </c>
      <c r="L88" s="76" t="n">
        <v>37.9</v>
      </c>
      <c r="M88" s="76" t="n">
        <v>36.6</v>
      </c>
      <c r="N88" s="76" t="n">
        <v>17.9</v>
      </c>
      <c r="O88" s="89" t="n">
        <v>16.4</v>
      </c>
      <c r="P88" s="76"/>
      <c r="Q88" s="75" t="n">
        <v>19.9</v>
      </c>
      <c r="R88" s="76" t="n">
        <v>20.2</v>
      </c>
      <c r="S88" s="76" t="n">
        <v>9.5</v>
      </c>
      <c r="T88" s="76" t="n">
        <v>7.7</v>
      </c>
      <c r="U88" s="76" t="n">
        <v>7.2</v>
      </c>
      <c r="V88" s="76" t="n">
        <v>6</v>
      </c>
      <c r="W88" s="76" t="n">
        <v>2.4</v>
      </c>
      <c r="X88" s="76" t="n">
        <v>1.7</v>
      </c>
      <c r="Y88" s="76" t="n">
        <v>5.5</v>
      </c>
      <c r="Z88" s="76" t="n">
        <v>6.4</v>
      </c>
      <c r="AA88" s="81" t="n">
        <v>1.51</v>
      </c>
      <c r="AB88" s="81" t="n">
        <v>1.52</v>
      </c>
      <c r="AC88" s="81" t="n">
        <v>1.54</v>
      </c>
      <c r="AD88" s="90" t="n">
        <v>1.46</v>
      </c>
    </row>
    <row r="89" customFormat="false" ht="13.5" hidden="false" customHeight="false" outlineLevel="0" collapsed="false">
      <c r="A89" s="31" t="s">
        <v>26</v>
      </c>
      <c r="B89" s="75" t="n">
        <v>9.4</v>
      </c>
      <c r="C89" s="76" t="n">
        <v>10</v>
      </c>
      <c r="D89" s="76" t="n">
        <v>8.6</v>
      </c>
      <c r="E89" s="76" t="n">
        <v>7.1</v>
      </c>
      <c r="F89" s="76" t="n">
        <v>4.6</v>
      </c>
      <c r="G89" s="76" t="n">
        <v>4.2</v>
      </c>
      <c r="H89" s="76" t="n">
        <v>2.3</v>
      </c>
      <c r="I89" s="76" t="n">
        <v>2.3</v>
      </c>
      <c r="J89" s="76" t="n">
        <v>0.8</v>
      </c>
      <c r="K89" s="76" t="n">
        <v>2.9</v>
      </c>
      <c r="L89" s="76" t="n">
        <v>34.9</v>
      </c>
      <c r="M89" s="76" t="n">
        <v>33.5</v>
      </c>
      <c r="N89" s="76" t="n">
        <v>15.6</v>
      </c>
      <c r="O89" s="89" t="n">
        <v>15.4</v>
      </c>
      <c r="P89" s="76"/>
      <c r="Q89" s="75" t="n">
        <v>19.4</v>
      </c>
      <c r="R89" s="76" t="n">
        <v>18.1</v>
      </c>
      <c r="S89" s="76" t="n">
        <v>6.3</v>
      </c>
      <c r="T89" s="76" t="n">
        <v>7.5</v>
      </c>
      <c r="U89" s="76" t="n">
        <v>4.6</v>
      </c>
      <c r="V89" s="76" t="n">
        <v>5.8</v>
      </c>
      <c r="W89" s="76" t="n">
        <v>1.7</v>
      </c>
      <c r="X89" s="76" t="n">
        <v>1.7</v>
      </c>
      <c r="Y89" s="76" t="n">
        <v>5.4</v>
      </c>
      <c r="Z89" s="76" t="n">
        <v>6.3</v>
      </c>
      <c r="AA89" s="81" t="n">
        <v>1.57</v>
      </c>
      <c r="AB89" s="81" t="n">
        <v>1.57</v>
      </c>
      <c r="AC89" s="81" t="n">
        <v>1.55</v>
      </c>
      <c r="AD89" s="90" t="n">
        <v>1.5</v>
      </c>
    </row>
    <row r="90" customFormat="false" ht="13.5" hidden="false" customHeight="false" outlineLevel="0" collapsed="false">
      <c r="A90" s="31" t="s">
        <v>27</v>
      </c>
      <c r="B90" s="75" t="n">
        <v>9.2</v>
      </c>
      <c r="C90" s="76" t="n">
        <v>9.6</v>
      </c>
      <c r="D90" s="76" t="n">
        <v>9</v>
      </c>
      <c r="E90" s="76" t="n">
        <v>7.4</v>
      </c>
      <c r="F90" s="76" t="n">
        <v>4.4</v>
      </c>
      <c r="G90" s="76" t="n">
        <v>4.3</v>
      </c>
      <c r="H90" s="76" t="n">
        <v>2.2</v>
      </c>
      <c r="I90" s="76" t="n">
        <v>2.2</v>
      </c>
      <c r="J90" s="76" t="n">
        <v>0.2</v>
      </c>
      <c r="K90" s="76" t="n">
        <v>2.1</v>
      </c>
      <c r="L90" s="76" t="n">
        <v>32.9</v>
      </c>
      <c r="M90" s="76" t="n">
        <v>32.1</v>
      </c>
      <c r="N90" s="76" t="n">
        <v>14.6</v>
      </c>
      <c r="O90" s="89" t="n">
        <v>14.9</v>
      </c>
      <c r="P90" s="76"/>
      <c r="Q90" s="75" t="n">
        <v>18.3</v>
      </c>
      <c r="R90" s="76" t="n">
        <v>17.2</v>
      </c>
      <c r="S90" s="76" t="n">
        <v>6.5</v>
      </c>
      <c r="T90" s="76" t="n">
        <v>7.1</v>
      </c>
      <c r="U90" s="76" t="n">
        <v>5</v>
      </c>
      <c r="V90" s="76" t="n">
        <v>5.5</v>
      </c>
      <c r="W90" s="76" t="n">
        <v>1.6</v>
      </c>
      <c r="X90" s="76" t="n">
        <v>1.5</v>
      </c>
      <c r="Y90" s="76" t="n">
        <v>5.6</v>
      </c>
      <c r="Z90" s="76" t="n">
        <v>6.4</v>
      </c>
      <c r="AA90" s="81" t="n">
        <v>1.52</v>
      </c>
      <c r="AB90" s="81" t="n">
        <v>1.6</v>
      </c>
      <c r="AC90" s="81" t="n">
        <v>1.53</v>
      </c>
      <c r="AD90" s="90" t="n">
        <v>1.42</v>
      </c>
    </row>
    <row r="91" s="41" customFormat="true" ht="25.15" hidden="false" customHeight="true" outlineLevel="0" collapsed="false">
      <c r="A91" s="35" t="s">
        <v>28</v>
      </c>
      <c r="B91" s="91" t="n">
        <v>9.1</v>
      </c>
      <c r="C91" s="92" t="n">
        <v>9.7</v>
      </c>
      <c r="D91" s="92" t="n">
        <v>8.9</v>
      </c>
      <c r="E91" s="92" t="n">
        <v>7.2</v>
      </c>
      <c r="F91" s="92" t="n">
        <v>4.4</v>
      </c>
      <c r="G91" s="92" t="n">
        <v>3.8</v>
      </c>
      <c r="H91" s="92" t="n">
        <v>2.3</v>
      </c>
      <c r="I91" s="92" t="n">
        <v>2</v>
      </c>
      <c r="J91" s="92" t="n">
        <v>0.3</v>
      </c>
      <c r="K91" s="92" t="n">
        <v>2.5</v>
      </c>
      <c r="L91" s="92" t="n">
        <v>32.4</v>
      </c>
      <c r="M91" s="92" t="n">
        <v>31.7</v>
      </c>
      <c r="N91" s="92" t="n">
        <v>15.4</v>
      </c>
      <c r="O91" s="93" t="n">
        <v>14.7</v>
      </c>
      <c r="P91" s="92"/>
      <c r="Q91" s="91" t="n">
        <v>17</v>
      </c>
      <c r="R91" s="92" t="n">
        <v>17</v>
      </c>
      <c r="S91" s="92" t="n">
        <v>6.5</v>
      </c>
      <c r="T91" s="92" t="n">
        <v>6.7</v>
      </c>
      <c r="U91" s="92" t="n">
        <v>4.9</v>
      </c>
      <c r="V91" s="92" t="n">
        <v>5.2</v>
      </c>
      <c r="W91" s="92" t="n">
        <v>1.7</v>
      </c>
      <c r="X91" s="92" t="n">
        <v>1.4</v>
      </c>
      <c r="Y91" s="92" t="n">
        <v>5.5</v>
      </c>
      <c r="Z91" s="92" t="n">
        <v>6.4</v>
      </c>
      <c r="AA91" s="95" t="n">
        <v>1.65</v>
      </c>
      <c r="AB91" s="95" t="n">
        <v>1.66</v>
      </c>
      <c r="AC91" s="95" t="n">
        <v>1.5</v>
      </c>
      <c r="AD91" s="96" t="n">
        <v>1.43</v>
      </c>
    </row>
    <row r="92" customFormat="false" ht="13.5" hidden="false" customHeight="false" outlineLevel="0" collapsed="false">
      <c r="A92" s="31" t="s">
        <v>29</v>
      </c>
      <c r="B92" s="75" t="n">
        <v>9.1</v>
      </c>
      <c r="C92" s="76" t="n">
        <v>9.5</v>
      </c>
      <c r="D92" s="76" t="n">
        <v>9</v>
      </c>
      <c r="E92" s="76" t="n">
        <v>7.3</v>
      </c>
      <c r="F92" s="76" t="n">
        <v>4.2</v>
      </c>
      <c r="G92" s="76" t="n">
        <v>3.7</v>
      </c>
      <c r="H92" s="76" t="n">
        <v>1.9</v>
      </c>
      <c r="I92" s="76" t="n">
        <v>1.9</v>
      </c>
      <c r="J92" s="76" t="n">
        <v>0.2</v>
      </c>
      <c r="K92" s="76" t="n">
        <v>2.2</v>
      </c>
      <c r="L92" s="76" t="n">
        <v>31.4</v>
      </c>
      <c r="M92" s="76" t="n">
        <v>32.1</v>
      </c>
      <c r="N92" s="76" t="n">
        <v>12.6</v>
      </c>
      <c r="O92" s="89" t="n">
        <v>14.2</v>
      </c>
      <c r="P92" s="76"/>
      <c r="Q92" s="75" t="n">
        <v>18.8</v>
      </c>
      <c r="R92" s="76" t="n">
        <v>17.9</v>
      </c>
      <c r="S92" s="76" t="n">
        <v>6.5</v>
      </c>
      <c r="T92" s="76" t="n">
        <v>6.4</v>
      </c>
      <c r="U92" s="76" t="n">
        <v>4.9</v>
      </c>
      <c r="V92" s="76" t="n">
        <v>5</v>
      </c>
      <c r="W92" s="76" t="n">
        <v>1.5</v>
      </c>
      <c r="X92" s="76" t="n">
        <v>1.4</v>
      </c>
      <c r="Y92" s="76" t="n">
        <v>5.4</v>
      </c>
      <c r="Z92" s="76" t="n">
        <v>6.2</v>
      </c>
      <c r="AA92" s="81" t="n">
        <v>1.73</v>
      </c>
      <c r="AB92" s="81" t="n">
        <v>1.78</v>
      </c>
      <c r="AC92" s="81" t="n">
        <v>1.48</v>
      </c>
      <c r="AD92" s="90" t="n">
        <v>1.39</v>
      </c>
    </row>
    <row r="93" customFormat="false" ht="13.5" hidden="false" customHeight="false" outlineLevel="0" collapsed="false">
      <c r="A93" s="31" t="s">
        <v>30</v>
      </c>
      <c r="B93" s="75" t="n">
        <v>9.06465377965949</v>
      </c>
      <c r="C93" s="76" t="n">
        <v>9.6</v>
      </c>
      <c r="D93" s="76" t="n">
        <v>9.11595308445398</v>
      </c>
      <c r="E93" s="76" t="n">
        <v>7.5</v>
      </c>
      <c r="F93" s="76" t="n">
        <v>4.40981919741291</v>
      </c>
      <c r="G93" s="76" t="n">
        <v>3.6</v>
      </c>
      <c r="H93" s="76" t="n">
        <v>2.05791562545936</v>
      </c>
      <c r="I93" s="76" t="n">
        <v>2</v>
      </c>
      <c r="J93" s="76" t="n">
        <v>-0.0512993047944863</v>
      </c>
      <c r="K93" s="76" t="n">
        <v>2.1</v>
      </c>
      <c r="L93" s="76" t="n">
        <v>30.6</v>
      </c>
      <c r="M93" s="76" t="n">
        <v>31.4</v>
      </c>
      <c r="N93" s="76" t="n">
        <v>13.3</v>
      </c>
      <c r="O93" s="89" t="n">
        <v>13.6</v>
      </c>
      <c r="P93" s="76"/>
      <c r="Q93" s="75" t="n">
        <v>17.3</v>
      </c>
      <c r="R93" s="76" t="n">
        <v>17.8</v>
      </c>
      <c r="S93" s="76" t="n">
        <v>5.9</v>
      </c>
      <c r="T93" s="76" t="n">
        <v>6.2</v>
      </c>
      <c r="U93" s="76" t="n">
        <v>4.3</v>
      </c>
      <c r="V93" s="76" t="n">
        <v>4.8</v>
      </c>
      <c r="W93" s="76" t="n">
        <v>1.6</v>
      </c>
      <c r="X93" s="76" t="n">
        <v>1.4</v>
      </c>
      <c r="Y93" s="76" t="n">
        <v>5.5</v>
      </c>
      <c r="Z93" s="76" t="n">
        <v>6.3</v>
      </c>
      <c r="AA93" s="81" t="n">
        <v>1.93</v>
      </c>
      <c r="AB93" s="81" t="n">
        <v>1.94</v>
      </c>
      <c r="AC93" s="81" t="n">
        <v>1.46</v>
      </c>
      <c r="AD93" s="90" t="n">
        <v>1.38</v>
      </c>
    </row>
    <row r="94" customFormat="false" ht="13.5" hidden="false" customHeight="false" outlineLevel="0" collapsed="false">
      <c r="A94" s="31" t="s">
        <v>31</v>
      </c>
      <c r="B94" s="75" t="n">
        <v>8.7</v>
      </c>
      <c r="C94" s="76" t="n">
        <v>9.4</v>
      </c>
      <c r="D94" s="76" t="n">
        <v>9.6</v>
      </c>
      <c r="E94" s="76" t="n">
        <v>7.8</v>
      </c>
      <c r="F94" s="76" t="n">
        <v>3.7</v>
      </c>
      <c r="G94" s="76" t="n">
        <v>3.4</v>
      </c>
      <c r="H94" s="76" t="n">
        <v>1.8</v>
      </c>
      <c r="I94" s="76" t="n">
        <v>1.8</v>
      </c>
      <c r="J94" s="76" t="n">
        <v>-0.8</v>
      </c>
      <c r="K94" s="76" t="n">
        <v>1.6</v>
      </c>
      <c r="L94" s="76" t="n">
        <v>31.8</v>
      </c>
      <c r="M94" s="76" t="n">
        <v>31.6</v>
      </c>
      <c r="N94" s="76" t="n">
        <v>12.8</v>
      </c>
      <c r="O94" s="89" t="n">
        <v>13.7</v>
      </c>
      <c r="P94" s="76"/>
      <c r="Q94" s="75" t="n">
        <v>19</v>
      </c>
      <c r="R94" s="76" t="n">
        <v>17.9</v>
      </c>
      <c r="S94" s="76" t="n">
        <v>5.4</v>
      </c>
      <c r="T94" s="76" t="n">
        <v>6</v>
      </c>
      <c r="U94" s="76" t="n">
        <v>4</v>
      </c>
      <c r="V94" s="76" t="n">
        <v>4.7</v>
      </c>
      <c r="W94" s="76" t="n">
        <v>1.5</v>
      </c>
      <c r="X94" s="76" t="n">
        <v>1.3</v>
      </c>
      <c r="Y94" s="76" t="n">
        <v>5.1</v>
      </c>
      <c r="Z94" s="76" t="n">
        <v>6.1</v>
      </c>
      <c r="AA94" s="81" t="n">
        <v>1.92</v>
      </c>
      <c r="AB94" s="81" t="n">
        <v>2</v>
      </c>
      <c r="AC94" s="81" t="n">
        <v>1.4</v>
      </c>
      <c r="AD94" s="90" t="n">
        <v>1.34</v>
      </c>
    </row>
    <row r="95" customFormat="false" ht="13.5" hidden="false" customHeight="false" outlineLevel="0" collapsed="false">
      <c r="A95" s="31" t="s">
        <v>32</v>
      </c>
      <c r="B95" s="75" t="n">
        <v>8.9</v>
      </c>
      <c r="C95" s="76" t="n">
        <v>9.5</v>
      </c>
      <c r="D95" s="76" t="n">
        <v>9.2</v>
      </c>
      <c r="E95" s="76" t="n">
        <v>7.7</v>
      </c>
      <c r="F95" s="76" t="n">
        <v>2.9</v>
      </c>
      <c r="G95" s="76" t="n">
        <v>3.2</v>
      </c>
      <c r="H95" s="76" t="n">
        <v>1.5</v>
      </c>
      <c r="I95" s="76" t="n">
        <v>1.8</v>
      </c>
      <c r="J95" s="76" t="n">
        <v>-0.4</v>
      </c>
      <c r="K95" s="76" t="n">
        <v>1.8</v>
      </c>
      <c r="L95" s="76" t="n">
        <v>31.5</v>
      </c>
      <c r="M95" s="76" t="n">
        <v>31.2</v>
      </c>
      <c r="N95" s="76" t="n">
        <v>12.3</v>
      </c>
      <c r="O95" s="89" t="n">
        <v>13.2</v>
      </c>
      <c r="P95" s="76"/>
      <c r="Q95" s="75" t="n">
        <v>19.2</v>
      </c>
      <c r="R95" s="76" t="n">
        <v>18.1</v>
      </c>
      <c r="S95" s="76" t="n">
        <v>5.1</v>
      </c>
      <c r="T95" s="76" t="n">
        <v>5.8</v>
      </c>
      <c r="U95" s="76" t="n">
        <v>3.9</v>
      </c>
      <c r="V95" s="76" t="n">
        <v>4.5</v>
      </c>
      <c r="W95" s="76" t="n">
        <v>1.2</v>
      </c>
      <c r="X95" s="76" t="n">
        <v>1.3</v>
      </c>
      <c r="Y95" s="76" t="n">
        <v>5.5</v>
      </c>
      <c r="Z95" s="76" t="n">
        <v>6.4</v>
      </c>
      <c r="AA95" s="81" t="n">
        <v>2.08</v>
      </c>
      <c r="AB95" s="81" t="n">
        <v>2.1</v>
      </c>
      <c r="AC95" s="81" t="n">
        <v>1.45</v>
      </c>
      <c r="AD95" s="90" t="n">
        <v>1.36</v>
      </c>
    </row>
    <row r="96" customFormat="false" ht="13.5" hidden="false" customHeight="false" outlineLevel="0" collapsed="false">
      <c r="A96" s="31" t="s">
        <v>33</v>
      </c>
      <c r="B96" s="75" t="n">
        <v>8.8</v>
      </c>
      <c r="C96" s="76" t="n">
        <v>9.3</v>
      </c>
      <c r="D96" s="76" t="n">
        <v>9.4</v>
      </c>
      <c r="E96" s="76" t="n">
        <v>7.7</v>
      </c>
      <c r="F96" s="76" t="n">
        <v>2.3</v>
      </c>
      <c r="G96" s="76" t="n">
        <v>3.1</v>
      </c>
      <c r="H96" s="76" t="n">
        <v>1</v>
      </c>
      <c r="I96" s="76" t="n">
        <v>1.6</v>
      </c>
      <c r="J96" s="76" t="n">
        <v>-0.7</v>
      </c>
      <c r="K96" s="76" t="n">
        <v>1.6</v>
      </c>
      <c r="L96" s="76" t="n">
        <v>30.8</v>
      </c>
      <c r="M96" s="76" t="n">
        <v>31</v>
      </c>
      <c r="N96" s="76" t="n">
        <v>12.9</v>
      </c>
      <c r="O96" s="89" t="n">
        <v>13</v>
      </c>
      <c r="P96" s="76"/>
      <c r="Q96" s="75" t="n">
        <v>18</v>
      </c>
      <c r="R96" s="76" t="n">
        <v>18</v>
      </c>
      <c r="S96" s="76" t="n">
        <v>5.6</v>
      </c>
      <c r="T96" s="76" t="n">
        <v>5.5</v>
      </c>
      <c r="U96" s="76" t="n">
        <v>4.7</v>
      </c>
      <c r="V96" s="76" t="n">
        <v>4.3</v>
      </c>
      <c r="W96" s="76" t="n">
        <v>0.8</v>
      </c>
      <c r="X96" s="76" t="n">
        <v>1.2</v>
      </c>
      <c r="Y96" s="76" t="n">
        <v>5.4</v>
      </c>
      <c r="Z96" s="76" t="n">
        <v>6.4</v>
      </c>
      <c r="AA96" s="81" t="n">
        <v>2.15</v>
      </c>
      <c r="AB96" s="81" t="n">
        <v>2.27</v>
      </c>
      <c r="AC96" s="81" t="n">
        <v>1.4</v>
      </c>
      <c r="AD96" s="90" t="n">
        <v>1.33</v>
      </c>
    </row>
    <row r="97" customFormat="false" ht="13.5" hidden="false" customHeight="false" outlineLevel="0" collapsed="false">
      <c r="A97" s="31" t="s">
        <v>34</v>
      </c>
      <c r="B97" s="75" t="n">
        <v>8.4</v>
      </c>
      <c r="C97" s="76" t="n">
        <v>9.2</v>
      </c>
      <c r="D97" s="76" t="n">
        <v>9.5</v>
      </c>
      <c r="E97" s="76" t="n">
        <v>7.8</v>
      </c>
      <c r="F97" s="76" t="n">
        <v>2.6</v>
      </c>
      <c r="G97" s="76" t="n">
        <v>3</v>
      </c>
      <c r="H97" s="76" t="n">
        <v>1.3</v>
      </c>
      <c r="I97" s="76" t="n">
        <v>1.7</v>
      </c>
      <c r="J97" s="76" t="n">
        <v>-1</v>
      </c>
      <c r="K97" s="76" t="n">
        <v>1.4</v>
      </c>
      <c r="L97" s="76" t="n">
        <v>29.9</v>
      </c>
      <c r="M97" s="76" t="n">
        <v>31.1</v>
      </c>
      <c r="N97" s="76" t="n">
        <v>11.2</v>
      </c>
      <c r="O97" s="89" t="n">
        <v>12.7</v>
      </c>
      <c r="P97" s="76"/>
      <c r="Q97" s="75" t="n">
        <v>18.7</v>
      </c>
      <c r="R97" s="76" t="n">
        <v>18.3</v>
      </c>
      <c r="S97" s="76" t="n">
        <v>4.7</v>
      </c>
      <c r="T97" s="76" t="n">
        <v>5.5</v>
      </c>
      <c r="U97" s="76" t="n">
        <v>3.9</v>
      </c>
      <c r="V97" s="76" t="n">
        <v>4.3</v>
      </c>
      <c r="W97" s="76" t="n">
        <v>0.8</v>
      </c>
      <c r="X97" s="76" t="n">
        <v>1.2</v>
      </c>
      <c r="Y97" s="76" t="n">
        <v>5.3</v>
      </c>
      <c r="Z97" s="76" t="n">
        <v>6</v>
      </c>
      <c r="AA97" s="81" t="n">
        <v>2.22</v>
      </c>
      <c r="AB97" s="81" t="n">
        <v>2.3</v>
      </c>
      <c r="AC97" s="81" t="n">
        <v>1.35</v>
      </c>
      <c r="AD97" s="90" t="n">
        <v>1.32</v>
      </c>
    </row>
    <row r="98" customFormat="false" ht="13.5" hidden="false" customHeight="false" outlineLevel="0" collapsed="false">
      <c r="A98" s="43" t="s">
        <v>38</v>
      </c>
      <c r="B98" s="97" t="n">
        <v>8.5</v>
      </c>
      <c r="C98" s="98" t="n">
        <v>8.9</v>
      </c>
      <c r="D98" s="98" t="n">
        <v>10</v>
      </c>
      <c r="E98" s="98" t="n">
        <v>8</v>
      </c>
      <c r="F98" s="98" t="n">
        <v>2.9</v>
      </c>
      <c r="G98" s="98" t="n">
        <v>3</v>
      </c>
      <c r="H98" s="98" t="n">
        <v>1.8</v>
      </c>
      <c r="I98" s="98" t="n">
        <v>1.7</v>
      </c>
      <c r="J98" s="98" t="n">
        <v>-1.5</v>
      </c>
      <c r="K98" s="98" t="n">
        <v>0.9</v>
      </c>
      <c r="L98" s="98" t="n">
        <v>30.7</v>
      </c>
      <c r="M98" s="98" t="n">
        <v>30.5</v>
      </c>
      <c r="N98" s="98" t="n">
        <v>11.7</v>
      </c>
      <c r="O98" s="99" t="n">
        <v>12.6</v>
      </c>
      <c r="P98" s="98"/>
      <c r="Q98" s="97" t="n">
        <v>19</v>
      </c>
      <c r="R98" s="98" t="n">
        <v>17.8</v>
      </c>
      <c r="S98" s="98" t="n">
        <v>4.6</v>
      </c>
      <c r="T98" s="98" t="n">
        <v>5.3</v>
      </c>
      <c r="U98" s="98" t="n">
        <v>3.6</v>
      </c>
      <c r="V98" s="98" t="n">
        <v>4.1</v>
      </c>
      <c r="W98" s="98" t="n">
        <v>1</v>
      </c>
      <c r="X98" s="98" t="n">
        <v>1.2</v>
      </c>
      <c r="Y98" s="98" t="n">
        <v>5.2</v>
      </c>
      <c r="Z98" s="98" t="n">
        <v>5.9</v>
      </c>
      <c r="AA98" s="100" t="n">
        <v>2.31</v>
      </c>
      <c r="AB98" s="100" t="n">
        <v>2.25</v>
      </c>
      <c r="AC98" s="100" t="n">
        <v>1.36</v>
      </c>
      <c r="AD98" s="101" t="n">
        <v>1.29</v>
      </c>
    </row>
    <row r="99" customFormat="false" ht="13.5" hidden="false" customHeight="true" outlineLevel="0" collapsed="false">
      <c r="A99" s="102" t="s">
        <v>13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3"/>
      <c r="AB99" s="104"/>
    </row>
    <row r="100" customFormat="false" ht="13.5" hidden="false" customHeight="false" outlineLevel="0" collapsed="false">
      <c r="AB100" s="104"/>
    </row>
    <row r="101" s="41" customFormat="true" ht="25.15" hidden="false" customHeight="true" outlineLevel="0" collapsed="false">
      <c r="A101" s="5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6"/>
      <c r="Z101" s="54"/>
      <c r="AA101" s="54"/>
      <c r="AB101" s="55"/>
      <c r="AC101" s="55"/>
      <c r="AD101" s="55"/>
    </row>
    <row r="106" s="41" customFormat="true" ht="25.15" hidden="false" customHeight="true" outlineLevel="0" collapsed="false">
      <c r="A106" s="5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6"/>
      <c r="Z106" s="54"/>
      <c r="AA106" s="54"/>
      <c r="AB106" s="55"/>
      <c r="AC106" s="55"/>
      <c r="AD106" s="55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99:O9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I32" activeCellId="0" sqref="I32"/>
    </sheetView>
  </sheetViews>
  <sheetFormatPr defaultColWidth="9.21875" defaultRowHeight="13.5" zeroHeight="false" outlineLevelRow="0" outlineLevelCol="0"/>
  <cols>
    <col collapsed="false" customWidth="true" hidden="false" outlineLevel="0" max="1" min="1" style="105" width="13.04"/>
    <col collapsed="false" customWidth="true" hidden="false" outlineLevel="0" max="11" min="2" style="105" width="11.2"/>
    <col collapsed="false" customWidth="true" hidden="false" outlineLevel="0" max="12" min="12" style="106" width="13.47"/>
    <col collapsed="false" customWidth="true" hidden="false" outlineLevel="0" max="16" min="13" style="105" width="13.47"/>
    <col collapsed="false" customWidth="true" hidden="false" outlineLevel="0" max="17" min="17" style="105" width="13.61"/>
    <col collapsed="false" customWidth="true" hidden="false" outlineLevel="0" max="20" min="18" style="105" width="13.47"/>
    <col collapsed="false" customWidth="false" hidden="false" outlineLevel="0" max="22" min="21" style="4" width="9.21"/>
    <col collapsed="false" customWidth="false" hidden="false" outlineLevel="0" max="257" min="23" style="105" width="9.21"/>
  </cols>
  <sheetData>
    <row r="1" customFormat="false" ht="21" hidden="false" customHeight="false" outlineLevel="0" collapsed="false">
      <c r="A1" s="107" t="s">
        <v>134</v>
      </c>
      <c r="B1" s="108"/>
      <c r="C1" s="108"/>
      <c r="D1" s="108"/>
      <c r="E1" s="108"/>
      <c r="F1" s="108"/>
      <c r="G1" s="108"/>
      <c r="L1" s="109"/>
      <c r="M1" s="110"/>
      <c r="N1" s="110"/>
      <c r="O1" s="110"/>
      <c r="P1" s="110"/>
      <c r="Q1" s="110"/>
      <c r="R1" s="110"/>
      <c r="T1" s="111" t="s">
        <v>135</v>
      </c>
    </row>
    <row r="2" s="112" customFormat="true" ht="13.15" hidden="false" customHeight="true" outlineLevel="0" collapsed="false">
      <c r="A2" s="10" t="s">
        <v>136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/>
      <c r="L2" s="10" t="s">
        <v>6</v>
      </c>
      <c r="M2" s="9" t="s">
        <v>7</v>
      </c>
      <c r="N2" s="9"/>
      <c r="O2" s="9"/>
      <c r="P2" s="9" t="s">
        <v>8</v>
      </c>
      <c r="Q2" s="9"/>
      <c r="R2" s="9"/>
      <c r="S2" s="10" t="s">
        <v>9</v>
      </c>
      <c r="T2" s="10" t="s">
        <v>10</v>
      </c>
      <c r="U2" s="4"/>
      <c r="V2" s="4"/>
    </row>
    <row r="3" s="112" customFormat="true" ht="13.15" hidden="false" customHeight="true" outlineLevel="0" collapsed="false">
      <c r="A3" s="10"/>
      <c r="B3" s="9" t="s">
        <v>13</v>
      </c>
      <c r="C3" s="9" t="s">
        <v>137</v>
      </c>
      <c r="D3" s="9" t="s">
        <v>138</v>
      </c>
      <c r="E3" s="9" t="s">
        <v>13</v>
      </c>
      <c r="F3" s="9" t="s">
        <v>137</v>
      </c>
      <c r="G3" s="9" t="s">
        <v>138</v>
      </c>
      <c r="H3" s="9" t="s">
        <v>139</v>
      </c>
      <c r="I3" s="9"/>
      <c r="J3" s="9"/>
      <c r="K3" s="10" t="s">
        <v>12</v>
      </c>
      <c r="L3" s="10"/>
      <c r="M3" s="9" t="s">
        <v>13</v>
      </c>
      <c r="N3" s="9" t="s">
        <v>14</v>
      </c>
      <c r="O3" s="9" t="s">
        <v>15</v>
      </c>
      <c r="P3" s="9" t="s">
        <v>13</v>
      </c>
      <c r="Q3" s="10" t="s">
        <v>140</v>
      </c>
      <c r="R3" s="10" t="s">
        <v>141</v>
      </c>
      <c r="S3" s="10"/>
      <c r="T3" s="10"/>
      <c r="U3" s="4"/>
      <c r="V3" s="4"/>
    </row>
    <row r="4" s="112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9" t="s">
        <v>13</v>
      </c>
      <c r="I4" s="113" t="s">
        <v>137</v>
      </c>
      <c r="J4" s="113" t="s">
        <v>138</v>
      </c>
      <c r="K4" s="10"/>
      <c r="L4" s="10"/>
      <c r="M4" s="9"/>
      <c r="N4" s="9"/>
      <c r="O4" s="9"/>
      <c r="P4" s="9"/>
      <c r="Q4" s="10"/>
      <c r="R4" s="10"/>
      <c r="S4" s="10"/>
      <c r="T4" s="10"/>
      <c r="U4" s="4"/>
      <c r="V4" s="4"/>
    </row>
    <row r="5" customFormat="false" ht="13.5" hidden="false" customHeight="false" outlineLevel="0" collapsed="false">
      <c r="A5" s="27" t="s">
        <v>103</v>
      </c>
      <c r="B5" s="114" t="n">
        <v>1123610</v>
      </c>
      <c r="C5" s="115" t="n">
        <v>576736</v>
      </c>
      <c r="D5" s="115" t="n">
        <v>546874</v>
      </c>
      <c r="E5" s="115" t="n">
        <v>1014951</v>
      </c>
      <c r="F5" s="115" t="n">
        <v>551746</v>
      </c>
      <c r="G5" s="115" t="n">
        <v>463205</v>
      </c>
      <c r="H5" s="115" t="n">
        <v>3364</v>
      </c>
      <c r="I5" s="115" t="n">
        <v>1787</v>
      </c>
      <c r="J5" s="115" t="n">
        <v>1577</v>
      </c>
      <c r="K5" s="116" t="n">
        <v>1879</v>
      </c>
      <c r="L5" s="114" t="n">
        <v>108659</v>
      </c>
      <c r="M5" s="115" t="n">
        <v>35330</v>
      </c>
      <c r="N5" s="115" t="n">
        <v>14644</v>
      </c>
      <c r="O5" s="115" t="n">
        <v>20686</v>
      </c>
      <c r="P5" s="115" t="n">
        <v>5929</v>
      </c>
      <c r="Q5" s="115" t="n">
        <v>4626</v>
      </c>
      <c r="R5" s="115" t="n">
        <v>1303</v>
      </c>
      <c r="S5" s="115" t="n">
        <v>740191</v>
      </c>
      <c r="T5" s="116" t="n">
        <v>283854</v>
      </c>
      <c r="W5" s="117"/>
    </row>
    <row r="6" s="123" customFormat="true" ht="25.15" hidden="false" customHeight="true" outlineLevel="0" collapsed="false">
      <c r="A6" s="118" t="s">
        <v>142</v>
      </c>
      <c r="B6" s="119" t="n">
        <v>44939</v>
      </c>
      <c r="C6" s="120" t="n">
        <v>22856</v>
      </c>
      <c r="D6" s="120" t="n">
        <v>22083</v>
      </c>
      <c r="E6" s="120" t="n">
        <v>46247</v>
      </c>
      <c r="F6" s="120" t="n">
        <v>25524</v>
      </c>
      <c r="G6" s="120" t="n">
        <v>20723</v>
      </c>
      <c r="H6" s="120" t="n">
        <v>133</v>
      </c>
      <c r="I6" s="120" t="n">
        <v>66</v>
      </c>
      <c r="J6" s="120" t="n">
        <v>67</v>
      </c>
      <c r="K6" s="121" t="n">
        <v>75</v>
      </c>
      <c r="L6" s="119" t="n">
        <v>-1308</v>
      </c>
      <c r="M6" s="120" t="n">
        <v>1829</v>
      </c>
      <c r="N6" s="120" t="n">
        <v>644</v>
      </c>
      <c r="O6" s="120" t="n">
        <v>1185</v>
      </c>
      <c r="P6" s="120" t="n">
        <v>251</v>
      </c>
      <c r="Q6" s="120" t="n">
        <v>197</v>
      </c>
      <c r="R6" s="120" t="n">
        <v>54</v>
      </c>
      <c r="S6" s="120" t="n">
        <v>32354</v>
      </c>
      <c r="T6" s="121" t="n">
        <v>15365</v>
      </c>
      <c r="U6" s="41"/>
      <c r="V6" s="41"/>
      <c r="W6" s="122"/>
    </row>
    <row r="7" customFormat="false" ht="13.5" hidden="false" customHeight="false" outlineLevel="0" collapsed="false">
      <c r="A7" s="42" t="s">
        <v>143</v>
      </c>
      <c r="B7" s="124" t="n">
        <v>11723</v>
      </c>
      <c r="C7" s="125" t="n">
        <v>6009</v>
      </c>
      <c r="D7" s="125" t="n">
        <v>5714</v>
      </c>
      <c r="E7" s="125" t="n">
        <v>13995</v>
      </c>
      <c r="F7" s="125" t="n">
        <v>7686</v>
      </c>
      <c r="G7" s="125" t="n">
        <v>6309</v>
      </c>
      <c r="H7" s="125" t="n">
        <v>45</v>
      </c>
      <c r="I7" s="125" t="n">
        <v>26</v>
      </c>
      <c r="J7" s="125" t="n">
        <v>19</v>
      </c>
      <c r="K7" s="126" t="n">
        <v>30</v>
      </c>
      <c r="L7" s="124" t="n">
        <v>-2272</v>
      </c>
      <c r="M7" s="125" t="n">
        <v>415</v>
      </c>
      <c r="N7" s="125" t="n">
        <v>163</v>
      </c>
      <c r="O7" s="125" t="n">
        <v>252</v>
      </c>
      <c r="P7" s="125" t="n">
        <v>73</v>
      </c>
      <c r="Q7" s="125" t="n">
        <v>50</v>
      </c>
      <c r="R7" s="125" t="n">
        <v>23</v>
      </c>
      <c r="S7" s="125" t="n">
        <v>7130</v>
      </c>
      <c r="T7" s="126" t="n">
        <v>3645</v>
      </c>
      <c r="W7" s="117"/>
    </row>
    <row r="8" customFormat="false" ht="13.5" hidden="false" customHeight="false" outlineLevel="0" collapsed="false">
      <c r="A8" s="42" t="s">
        <v>144</v>
      </c>
      <c r="B8" s="124" t="n">
        <v>11376</v>
      </c>
      <c r="C8" s="125" t="n">
        <v>5892</v>
      </c>
      <c r="D8" s="125" t="n">
        <v>5484</v>
      </c>
      <c r="E8" s="125" t="n">
        <v>13574</v>
      </c>
      <c r="F8" s="125" t="n">
        <v>7460</v>
      </c>
      <c r="G8" s="125" t="n">
        <v>6114</v>
      </c>
      <c r="H8" s="125" t="n">
        <v>33</v>
      </c>
      <c r="I8" s="125" t="n">
        <v>17</v>
      </c>
      <c r="J8" s="125" t="n">
        <v>16</v>
      </c>
      <c r="K8" s="126" t="n">
        <v>7</v>
      </c>
      <c r="L8" s="124" t="n">
        <v>-2198</v>
      </c>
      <c r="M8" s="125" t="n">
        <v>430</v>
      </c>
      <c r="N8" s="125" t="n">
        <v>171</v>
      </c>
      <c r="O8" s="125" t="n">
        <v>259</v>
      </c>
      <c r="P8" s="125" t="n">
        <v>59</v>
      </c>
      <c r="Q8" s="125" t="n">
        <v>54</v>
      </c>
      <c r="R8" s="125" t="n">
        <v>5</v>
      </c>
      <c r="S8" s="125" t="n">
        <v>6790</v>
      </c>
      <c r="T8" s="126" t="n">
        <v>2661</v>
      </c>
      <c r="W8" s="117"/>
    </row>
    <row r="9" customFormat="false" ht="13.5" hidden="false" customHeight="false" outlineLevel="0" collapsed="false">
      <c r="A9" s="42" t="s">
        <v>145</v>
      </c>
      <c r="B9" s="124" t="n">
        <v>20829</v>
      </c>
      <c r="C9" s="125" t="n">
        <v>10643</v>
      </c>
      <c r="D9" s="125" t="n">
        <v>10186</v>
      </c>
      <c r="E9" s="125" t="n">
        <v>18151</v>
      </c>
      <c r="F9" s="125" t="n">
        <v>9949</v>
      </c>
      <c r="G9" s="125" t="n">
        <v>8202</v>
      </c>
      <c r="H9" s="125" t="n">
        <v>69</v>
      </c>
      <c r="I9" s="125" t="n">
        <v>36</v>
      </c>
      <c r="J9" s="125" t="n">
        <v>33</v>
      </c>
      <c r="K9" s="126" t="n">
        <v>38</v>
      </c>
      <c r="L9" s="124" t="n">
        <v>2678</v>
      </c>
      <c r="M9" s="125" t="n">
        <v>798</v>
      </c>
      <c r="N9" s="125" t="n">
        <v>303</v>
      </c>
      <c r="O9" s="125" t="n">
        <v>495</v>
      </c>
      <c r="P9" s="125" t="n">
        <v>119</v>
      </c>
      <c r="Q9" s="125" t="n">
        <v>95</v>
      </c>
      <c r="R9" s="125" t="n">
        <v>24</v>
      </c>
      <c r="S9" s="125" t="n">
        <v>13675</v>
      </c>
      <c r="T9" s="126" t="n">
        <v>5104</v>
      </c>
      <c r="W9" s="117"/>
    </row>
    <row r="10" customFormat="false" ht="13.5" hidden="false" customHeight="false" outlineLevel="0" collapsed="false">
      <c r="A10" s="42" t="s">
        <v>146</v>
      </c>
      <c r="B10" s="124" t="n">
        <v>8062</v>
      </c>
      <c r="C10" s="125" t="n">
        <v>4109</v>
      </c>
      <c r="D10" s="125" t="n">
        <v>3953</v>
      </c>
      <c r="E10" s="125" t="n">
        <v>12599</v>
      </c>
      <c r="F10" s="125" t="n">
        <v>6827</v>
      </c>
      <c r="G10" s="125" t="n">
        <v>5772</v>
      </c>
      <c r="H10" s="125" t="n">
        <v>32</v>
      </c>
      <c r="I10" s="125" t="n">
        <v>17</v>
      </c>
      <c r="J10" s="125" t="n">
        <v>15</v>
      </c>
      <c r="K10" s="126" t="n">
        <v>17</v>
      </c>
      <c r="L10" s="124" t="n">
        <v>-4537</v>
      </c>
      <c r="M10" s="125" t="n">
        <v>282</v>
      </c>
      <c r="N10" s="125" t="n">
        <v>120</v>
      </c>
      <c r="O10" s="125" t="n">
        <v>162</v>
      </c>
      <c r="P10" s="125" t="n">
        <v>52</v>
      </c>
      <c r="Q10" s="125" t="n">
        <v>38</v>
      </c>
      <c r="R10" s="125" t="n">
        <v>14</v>
      </c>
      <c r="S10" s="125" t="n">
        <v>5291</v>
      </c>
      <c r="T10" s="126" t="n">
        <v>2159</v>
      </c>
      <c r="W10" s="117"/>
    </row>
    <row r="11" s="123" customFormat="true" ht="25.15" hidden="false" customHeight="true" outlineLevel="0" collapsed="false">
      <c r="A11" s="118" t="s">
        <v>147</v>
      </c>
      <c r="B11" s="119" t="n">
        <v>10087</v>
      </c>
      <c r="C11" s="120" t="n">
        <v>5088</v>
      </c>
      <c r="D11" s="120" t="n">
        <v>4999</v>
      </c>
      <c r="E11" s="120" t="n">
        <v>12402</v>
      </c>
      <c r="F11" s="120" t="n">
        <v>6468</v>
      </c>
      <c r="G11" s="120" t="n">
        <v>5934</v>
      </c>
      <c r="H11" s="120" t="n">
        <v>29</v>
      </c>
      <c r="I11" s="120" t="n">
        <v>16</v>
      </c>
      <c r="J11" s="120" t="n">
        <v>13</v>
      </c>
      <c r="K11" s="121" t="n">
        <v>16</v>
      </c>
      <c r="L11" s="119" t="n">
        <v>-2315</v>
      </c>
      <c r="M11" s="120" t="n">
        <v>372</v>
      </c>
      <c r="N11" s="120" t="n">
        <v>140</v>
      </c>
      <c r="O11" s="120" t="n">
        <v>232</v>
      </c>
      <c r="P11" s="120" t="n">
        <v>53</v>
      </c>
      <c r="Q11" s="120" t="n">
        <v>42</v>
      </c>
      <c r="R11" s="120" t="n">
        <v>11</v>
      </c>
      <c r="S11" s="120" t="n">
        <v>6158</v>
      </c>
      <c r="T11" s="121" t="n">
        <v>2225</v>
      </c>
      <c r="U11" s="41"/>
      <c r="V11" s="41"/>
      <c r="W11" s="122"/>
    </row>
    <row r="12" customFormat="false" ht="13.5" hidden="false" customHeight="false" outlineLevel="0" collapsed="false">
      <c r="A12" s="42" t="s">
        <v>148</v>
      </c>
      <c r="B12" s="124" t="n">
        <v>18824</v>
      </c>
      <c r="C12" s="125" t="n">
        <v>9576</v>
      </c>
      <c r="D12" s="125" t="n">
        <v>9248</v>
      </c>
      <c r="E12" s="125" t="n">
        <v>19616</v>
      </c>
      <c r="F12" s="125" t="n">
        <v>10623</v>
      </c>
      <c r="G12" s="125" t="n">
        <v>8993</v>
      </c>
      <c r="H12" s="125" t="n">
        <v>65</v>
      </c>
      <c r="I12" s="125" t="n">
        <v>30</v>
      </c>
      <c r="J12" s="125" t="n">
        <v>35</v>
      </c>
      <c r="K12" s="126" t="n">
        <v>28</v>
      </c>
      <c r="L12" s="124" t="n">
        <v>-792</v>
      </c>
      <c r="M12" s="125" t="n">
        <v>665</v>
      </c>
      <c r="N12" s="125" t="n">
        <v>255</v>
      </c>
      <c r="O12" s="125" t="n">
        <v>410</v>
      </c>
      <c r="P12" s="125" t="n">
        <v>100</v>
      </c>
      <c r="Q12" s="125" t="n">
        <v>78</v>
      </c>
      <c r="R12" s="125" t="n">
        <v>22</v>
      </c>
      <c r="S12" s="125" t="n">
        <v>10991</v>
      </c>
      <c r="T12" s="126" t="n">
        <v>4609</v>
      </c>
      <c r="W12" s="117"/>
    </row>
    <row r="13" customFormat="false" ht="13.5" hidden="false" customHeight="false" outlineLevel="0" collapsed="false">
      <c r="A13" s="42" t="s">
        <v>149</v>
      </c>
      <c r="B13" s="124" t="n">
        <v>26523</v>
      </c>
      <c r="C13" s="125" t="n">
        <v>13642</v>
      </c>
      <c r="D13" s="125" t="n">
        <v>12881</v>
      </c>
      <c r="E13" s="125" t="n">
        <v>24630</v>
      </c>
      <c r="F13" s="125" t="n">
        <v>13395</v>
      </c>
      <c r="G13" s="125" t="n">
        <v>11235</v>
      </c>
      <c r="H13" s="125" t="n">
        <v>77</v>
      </c>
      <c r="I13" s="125" t="n">
        <v>43</v>
      </c>
      <c r="J13" s="125" t="n">
        <v>34</v>
      </c>
      <c r="K13" s="126" t="n">
        <v>43</v>
      </c>
      <c r="L13" s="124" t="n">
        <v>1893</v>
      </c>
      <c r="M13" s="125" t="n">
        <v>839</v>
      </c>
      <c r="N13" s="125" t="n">
        <v>356</v>
      </c>
      <c r="O13" s="125" t="n">
        <v>483</v>
      </c>
      <c r="P13" s="125" t="n">
        <v>160</v>
      </c>
      <c r="Q13" s="125" t="n">
        <v>130</v>
      </c>
      <c r="R13" s="125" t="n">
        <v>30</v>
      </c>
      <c r="S13" s="125" t="n">
        <v>16622</v>
      </c>
      <c r="T13" s="126" t="n">
        <v>6285</v>
      </c>
      <c r="W13" s="117"/>
    </row>
    <row r="14" customFormat="false" ht="13.5" hidden="false" customHeight="false" outlineLevel="0" collapsed="false">
      <c r="A14" s="42" t="s">
        <v>150</v>
      </c>
      <c r="B14" s="124" t="n">
        <v>18122</v>
      </c>
      <c r="C14" s="125" t="n">
        <v>9216</v>
      </c>
      <c r="D14" s="125" t="n">
        <v>8906</v>
      </c>
      <c r="E14" s="125" t="n">
        <v>16905</v>
      </c>
      <c r="F14" s="125" t="n">
        <v>9258</v>
      </c>
      <c r="G14" s="125" t="n">
        <v>7647</v>
      </c>
      <c r="H14" s="125" t="n">
        <v>64</v>
      </c>
      <c r="I14" s="125" t="n">
        <v>28</v>
      </c>
      <c r="J14" s="125" t="n">
        <v>36</v>
      </c>
      <c r="K14" s="126" t="n">
        <v>40</v>
      </c>
      <c r="L14" s="124" t="n">
        <v>1217</v>
      </c>
      <c r="M14" s="125" t="n">
        <v>599</v>
      </c>
      <c r="N14" s="125" t="n">
        <v>245</v>
      </c>
      <c r="O14" s="125" t="n">
        <v>354</v>
      </c>
      <c r="P14" s="125" t="n">
        <v>119</v>
      </c>
      <c r="Q14" s="125" t="n">
        <v>89</v>
      </c>
      <c r="R14" s="125" t="n">
        <v>30</v>
      </c>
      <c r="S14" s="125" t="n">
        <v>11647</v>
      </c>
      <c r="T14" s="126" t="n">
        <v>4324</v>
      </c>
      <c r="W14" s="117"/>
    </row>
    <row r="15" customFormat="false" ht="13.5" hidden="false" customHeight="false" outlineLevel="0" collapsed="false">
      <c r="A15" s="42" t="s">
        <v>151</v>
      </c>
      <c r="B15" s="124" t="n">
        <v>18337</v>
      </c>
      <c r="C15" s="125" t="n">
        <v>9489</v>
      </c>
      <c r="D15" s="125" t="n">
        <v>8848</v>
      </c>
      <c r="E15" s="125" t="n">
        <v>16935</v>
      </c>
      <c r="F15" s="125" t="n">
        <v>9212</v>
      </c>
      <c r="G15" s="125" t="n">
        <v>7723</v>
      </c>
      <c r="H15" s="125" t="n">
        <v>67</v>
      </c>
      <c r="I15" s="125" t="n">
        <v>31</v>
      </c>
      <c r="J15" s="125" t="n">
        <v>36</v>
      </c>
      <c r="K15" s="126" t="n">
        <v>44</v>
      </c>
      <c r="L15" s="124" t="n">
        <v>1402</v>
      </c>
      <c r="M15" s="125" t="n">
        <v>571</v>
      </c>
      <c r="N15" s="125" t="n">
        <v>253</v>
      </c>
      <c r="O15" s="125" t="n">
        <v>318</v>
      </c>
      <c r="P15" s="125" t="n">
        <v>113</v>
      </c>
      <c r="Q15" s="125" t="n">
        <v>84</v>
      </c>
      <c r="R15" s="125" t="n">
        <v>29</v>
      </c>
      <c r="S15" s="125" t="n">
        <v>11245</v>
      </c>
      <c r="T15" s="126" t="n">
        <v>4250</v>
      </c>
      <c r="W15" s="117"/>
    </row>
    <row r="16" s="123" customFormat="true" ht="25.15" hidden="false" customHeight="true" outlineLevel="0" collapsed="false">
      <c r="A16" s="118" t="s">
        <v>152</v>
      </c>
      <c r="B16" s="119" t="n">
        <v>63224</v>
      </c>
      <c r="C16" s="120" t="n">
        <v>32365</v>
      </c>
      <c r="D16" s="120" t="n">
        <v>30859</v>
      </c>
      <c r="E16" s="120" t="n">
        <v>44187</v>
      </c>
      <c r="F16" s="120" t="n">
        <v>24747</v>
      </c>
      <c r="G16" s="120" t="n">
        <v>19440</v>
      </c>
      <c r="H16" s="120" t="n">
        <v>178</v>
      </c>
      <c r="I16" s="120" t="n">
        <v>85</v>
      </c>
      <c r="J16" s="120" t="n">
        <v>93</v>
      </c>
      <c r="K16" s="121" t="n">
        <v>104</v>
      </c>
      <c r="L16" s="119" t="n">
        <v>19037</v>
      </c>
      <c r="M16" s="120" t="n">
        <v>1728</v>
      </c>
      <c r="N16" s="120" t="n">
        <v>793</v>
      </c>
      <c r="O16" s="120" t="n">
        <v>935</v>
      </c>
      <c r="P16" s="120" t="n">
        <v>322</v>
      </c>
      <c r="Q16" s="120" t="n">
        <v>252</v>
      </c>
      <c r="R16" s="120" t="n">
        <v>70</v>
      </c>
      <c r="S16" s="120" t="n">
        <v>41979</v>
      </c>
      <c r="T16" s="121" t="n">
        <v>15370</v>
      </c>
      <c r="U16" s="41"/>
      <c r="V16" s="41"/>
      <c r="W16" s="122"/>
    </row>
    <row r="17" customFormat="false" ht="13.5" hidden="false" customHeight="false" outlineLevel="0" collapsed="false">
      <c r="A17" s="42" t="s">
        <v>153</v>
      </c>
      <c r="B17" s="124" t="n">
        <v>52789</v>
      </c>
      <c r="C17" s="125" t="n">
        <v>27037</v>
      </c>
      <c r="D17" s="125" t="n">
        <v>25752</v>
      </c>
      <c r="E17" s="125" t="n">
        <v>40579</v>
      </c>
      <c r="F17" s="125" t="n">
        <v>22783</v>
      </c>
      <c r="G17" s="125" t="n">
        <v>17796</v>
      </c>
      <c r="H17" s="125" t="n">
        <v>154</v>
      </c>
      <c r="I17" s="125" t="n">
        <v>79</v>
      </c>
      <c r="J17" s="125" t="n">
        <v>75</v>
      </c>
      <c r="K17" s="126" t="n">
        <v>83</v>
      </c>
      <c r="L17" s="124" t="n">
        <v>12210</v>
      </c>
      <c r="M17" s="125" t="n">
        <v>1613</v>
      </c>
      <c r="N17" s="125" t="n">
        <v>856</v>
      </c>
      <c r="O17" s="125" t="n">
        <v>757</v>
      </c>
      <c r="P17" s="125" t="n">
        <v>322</v>
      </c>
      <c r="Q17" s="125" t="n">
        <v>264</v>
      </c>
      <c r="R17" s="125" t="n">
        <v>58</v>
      </c>
      <c r="S17" s="125" t="n">
        <v>37124</v>
      </c>
      <c r="T17" s="126" t="n">
        <v>13365</v>
      </c>
      <c r="W17" s="117"/>
    </row>
    <row r="18" customFormat="false" ht="13.5" hidden="false" customHeight="false" outlineLevel="0" collapsed="false">
      <c r="A18" s="42" t="s">
        <v>154</v>
      </c>
      <c r="B18" s="124" t="n">
        <v>98534</v>
      </c>
      <c r="C18" s="125" t="n">
        <v>50804</v>
      </c>
      <c r="D18" s="125" t="n">
        <v>47730</v>
      </c>
      <c r="E18" s="125" t="n">
        <v>87500</v>
      </c>
      <c r="F18" s="125" t="n">
        <v>48128</v>
      </c>
      <c r="G18" s="125" t="n">
        <v>39372</v>
      </c>
      <c r="H18" s="125" t="n">
        <v>293</v>
      </c>
      <c r="I18" s="125" t="n">
        <v>156</v>
      </c>
      <c r="J18" s="125" t="n">
        <v>137</v>
      </c>
      <c r="K18" s="126" t="n">
        <v>139</v>
      </c>
      <c r="L18" s="124" t="n">
        <v>11034</v>
      </c>
      <c r="M18" s="125" t="n">
        <v>2938</v>
      </c>
      <c r="N18" s="125" t="n">
        <v>1295</v>
      </c>
      <c r="O18" s="125" t="n">
        <v>1643</v>
      </c>
      <c r="P18" s="125" t="n">
        <v>503</v>
      </c>
      <c r="Q18" s="125" t="n">
        <v>411</v>
      </c>
      <c r="R18" s="125" t="n">
        <v>92</v>
      </c>
      <c r="S18" s="125" t="n">
        <v>84755</v>
      </c>
      <c r="T18" s="126" t="n">
        <v>28211</v>
      </c>
      <c r="W18" s="117"/>
    </row>
    <row r="19" customFormat="false" ht="13.5" hidden="false" customHeight="false" outlineLevel="0" collapsed="false">
      <c r="A19" s="42" t="s">
        <v>155</v>
      </c>
      <c r="B19" s="124" t="n">
        <v>80262</v>
      </c>
      <c r="C19" s="125" t="n">
        <v>41436</v>
      </c>
      <c r="D19" s="125" t="n">
        <v>38826</v>
      </c>
      <c r="E19" s="125" t="n">
        <v>54738</v>
      </c>
      <c r="F19" s="125" t="n">
        <v>31121</v>
      </c>
      <c r="G19" s="125" t="n">
        <v>23617</v>
      </c>
      <c r="H19" s="125" t="n">
        <v>260</v>
      </c>
      <c r="I19" s="125" t="n">
        <v>141</v>
      </c>
      <c r="J19" s="125" t="n">
        <v>119</v>
      </c>
      <c r="K19" s="126" t="n">
        <v>147</v>
      </c>
      <c r="L19" s="124" t="n">
        <v>25524</v>
      </c>
      <c r="M19" s="125" t="n">
        <v>2208</v>
      </c>
      <c r="N19" s="125" t="n">
        <v>1090</v>
      </c>
      <c r="O19" s="125" t="n">
        <v>1118</v>
      </c>
      <c r="P19" s="125" t="n">
        <v>414</v>
      </c>
      <c r="Q19" s="125" t="n">
        <v>320</v>
      </c>
      <c r="R19" s="125" t="n">
        <v>94</v>
      </c>
      <c r="S19" s="125" t="n">
        <v>58013</v>
      </c>
      <c r="T19" s="126" t="n">
        <v>19695</v>
      </c>
      <c r="W19" s="117"/>
    </row>
    <row r="20" customFormat="false" ht="13.5" hidden="false" customHeight="false" outlineLevel="0" collapsed="false">
      <c r="A20" s="42" t="s">
        <v>156</v>
      </c>
      <c r="B20" s="124" t="n">
        <v>19719</v>
      </c>
      <c r="C20" s="125" t="n">
        <v>10021</v>
      </c>
      <c r="D20" s="125" t="n">
        <v>9698</v>
      </c>
      <c r="E20" s="125" t="n">
        <v>23163</v>
      </c>
      <c r="F20" s="125" t="n">
        <v>12420</v>
      </c>
      <c r="G20" s="125" t="n">
        <v>10743</v>
      </c>
      <c r="H20" s="125" t="n">
        <v>55</v>
      </c>
      <c r="I20" s="125" t="n">
        <v>31</v>
      </c>
      <c r="J20" s="125" t="n">
        <v>24</v>
      </c>
      <c r="K20" s="126" t="n">
        <v>33</v>
      </c>
      <c r="L20" s="124" t="n">
        <v>-3444</v>
      </c>
      <c r="M20" s="125" t="n">
        <v>571</v>
      </c>
      <c r="N20" s="125" t="n">
        <v>245</v>
      </c>
      <c r="O20" s="125" t="n">
        <v>326</v>
      </c>
      <c r="P20" s="125" t="n">
        <v>99</v>
      </c>
      <c r="Q20" s="125" t="n">
        <v>72</v>
      </c>
      <c r="R20" s="125" t="n">
        <v>27</v>
      </c>
      <c r="S20" s="125" t="n">
        <v>11920</v>
      </c>
      <c r="T20" s="126" t="n">
        <v>4054</v>
      </c>
      <c r="W20" s="117"/>
    </row>
    <row r="21" s="123" customFormat="true" ht="25.15" hidden="false" customHeight="true" outlineLevel="0" collapsed="false">
      <c r="A21" s="118" t="s">
        <v>157</v>
      </c>
      <c r="B21" s="119" t="n">
        <v>9362</v>
      </c>
      <c r="C21" s="120" t="n">
        <v>4823</v>
      </c>
      <c r="D21" s="120" t="n">
        <v>4539</v>
      </c>
      <c r="E21" s="120" t="n">
        <v>10494</v>
      </c>
      <c r="F21" s="120" t="n">
        <v>5632</v>
      </c>
      <c r="G21" s="120" t="n">
        <v>4862</v>
      </c>
      <c r="H21" s="120" t="n">
        <v>29</v>
      </c>
      <c r="I21" s="120" t="n">
        <v>19</v>
      </c>
      <c r="J21" s="120" t="n">
        <v>10</v>
      </c>
      <c r="K21" s="121" t="n">
        <v>18</v>
      </c>
      <c r="L21" s="119" t="n">
        <v>-1132</v>
      </c>
      <c r="M21" s="120" t="n">
        <v>266</v>
      </c>
      <c r="N21" s="120" t="n">
        <v>132</v>
      </c>
      <c r="O21" s="120" t="n">
        <v>134</v>
      </c>
      <c r="P21" s="120" t="n">
        <v>45</v>
      </c>
      <c r="Q21" s="120" t="n">
        <v>32</v>
      </c>
      <c r="R21" s="120" t="n">
        <v>13</v>
      </c>
      <c r="S21" s="120" t="n">
        <v>5631</v>
      </c>
      <c r="T21" s="121" t="n">
        <v>1910</v>
      </c>
      <c r="U21" s="41"/>
      <c r="V21" s="41"/>
      <c r="W21" s="122"/>
    </row>
    <row r="22" customFormat="false" ht="13.5" hidden="false" customHeight="false" outlineLevel="0" collapsed="false">
      <c r="A22" s="42" t="s">
        <v>158</v>
      </c>
      <c r="B22" s="124" t="n">
        <v>10906</v>
      </c>
      <c r="C22" s="125" t="n">
        <v>5579</v>
      </c>
      <c r="D22" s="125" t="n">
        <v>5327</v>
      </c>
      <c r="E22" s="125" t="n">
        <v>10068</v>
      </c>
      <c r="F22" s="125" t="n">
        <v>5325</v>
      </c>
      <c r="G22" s="125" t="n">
        <v>4743</v>
      </c>
      <c r="H22" s="125" t="n">
        <v>40</v>
      </c>
      <c r="I22" s="125" t="n">
        <v>24</v>
      </c>
      <c r="J22" s="125" t="n">
        <v>16</v>
      </c>
      <c r="K22" s="126" t="n">
        <v>22</v>
      </c>
      <c r="L22" s="124" t="n">
        <v>838</v>
      </c>
      <c r="M22" s="125" t="n">
        <v>291</v>
      </c>
      <c r="N22" s="125" t="n">
        <v>147</v>
      </c>
      <c r="O22" s="125" t="n">
        <v>144</v>
      </c>
      <c r="P22" s="125" t="n">
        <v>54</v>
      </c>
      <c r="Q22" s="125" t="n">
        <v>39</v>
      </c>
      <c r="R22" s="125" t="n">
        <v>15</v>
      </c>
      <c r="S22" s="125" t="n">
        <v>6274</v>
      </c>
      <c r="T22" s="126" t="n">
        <v>2160</v>
      </c>
      <c r="W22" s="117"/>
    </row>
    <row r="23" customFormat="false" ht="13.5" hidden="false" customHeight="false" outlineLevel="0" collapsed="false">
      <c r="A23" s="42" t="s">
        <v>159</v>
      </c>
      <c r="B23" s="124" t="n">
        <v>7446</v>
      </c>
      <c r="C23" s="125" t="n">
        <v>3828</v>
      </c>
      <c r="D23" s="125" t="n">
        <v>3618</v>
      </c>
      <c r="E23" s="125" t="n">
        <v>7243</v>
      </c>
      <c r="F23" s="125" t="n">
        <v>3812</v>
      </c>
      <c r="G23" s="125" t="n">
        <v>3431</v>
      </c>
      <c r="H23" s="125" t="n">
        <v>25</v>
      </c>
      <c r="I23" s="125" t="n">
        <v>13</v>
      </c>
      <c r="J23" s="125" t="n">
        <v>12</v>
      </c>
      <c r="K23" s="126" t="n">
        <v>16</v>
      </c>
      <c r="L23" s="124" t="n">
        <v>203</v>
      </c>
      <c r="M23" s="125" t="n">
        <v>189</v>
      </c>
      <c r="N23" s="125" t="n">
        <v>82</v>
      </c>
      <c r="O23" s="125" t="n">
        <v>107</v>
      </c>
      <c r="P23" s="125" t="n">
        <v>42</v>
      </c>
      <c r="Q23" s="125" t="n">
        <v>33</v>
      </c>
      <c r="R23" s="125" t="n">
        <v>9</v>
      </c>
      <c r="S23" s="125" t="n">
        <v>4385</v>
      </c>
      <c r="T23" s="126" t="n">
        <v>1470</v>
      </c>
      <c r="W23" s="117"/>
    </row>
    <row r="24" customFormat="false" ht="13.5" hidden="false" customHeight="false" outlineLevel="0" collapsed="false">
      <c r="A24" s="42" t="s">
        <v>160</v>
      </c>
      <c r="B24" s="124" t="n">
        <v>7720</v>
      </c>
      <c r="C24" s="125" t="n">
        <v>4065</v>
      </c>
      <c r="D24" s="125" t="n">
        <v>3655</v>
      </c>
      <c r="E24" s="125" t="n">
        <v>7687</v>
      </c>
      <c r="F24" s="125" t="n">
        <v>4189</v>
      </c>
      <c r="G24" s="125" t="n">
        <v>3498</v>
      </c>
      <c r="H24" s="125" t="n">
        <v>27</v>
      </c>
      <c r="I24" s="125" t="n">
        <v>16</v>
      </c>
      <c r="J24" s="125" t="n">
        <v>11</v>
      </c>
      <c r="K24" s="126" t="n">
        <v>15</v>
      </c>
      <c r="L24" s="124" t="n">
        <v>33</v>
      </c>
      <c r="M24" s="125" t="n">
        <v>208</v>
      </c>
      <c r="N24" s="125" t="n">
        <v>115</v>
      </c>
      <c r="O24" s="125" t="n">
        <v>93</v>
      </c>
      <c r="P24" s="125" t="n">
        <v>50</v>
      </c>
      <c r="Q24" s="125" t="n">
        <v>41</v>
      </c>
      <c r="R24" s="125" t="n">
        <v>9</v>
      </c>
      <c r="S24" s="125" t="n">
        <v>4806</v>
      </c>
      <c r="T24" s="126" t="n">
        <v>1762</v>
      </c>
      <c r="W24" s="117"/>
    </row>
    <row r="25" customFormat="false" ht="13.5" hidden="false" customHeight="false" outlineLevel="0" collapsed="false">
      <c r="A25" s="42" t="s">
        <v>161</v>
      </c>
      <c r="B25" s="124" t="n">
        <v>19735</v>
      </c>
      <c r="C25" s="125" t="n">
        <v>10035</v>
      </c>
      <c r="D25" s="125" t="n">
        <v>9700</v>
      </c>
      <c r="E25" s="125" t="n">
        <v>19822</v>
      </c>
      <c r="F25" s="125" t="n">
        <v>10482</v>
      </c>
      <c r="G25" s="125" t="n">
        <v>9340</v>
      </c>
      <c r="H25" s="125" t="n">
        <v>45</v>
      </c>
      <c r="I25" s="125" t="n">
        <v>26</v>
      </c>
      <c r="J25" s="125" t="n">
        <v>19</v>
      </c>
      <c r="K25" s="126" t="n">
        <v>21</v>
      </c>
      <c r="L25" s="124" t="n">
        <v>-87</v>
      </c>
      <c r="M25" s="125" t="n">
        <v>557</v>
      </c>
      <c r="N25" s="125" t="n">
        <v>261</v>
      </c>
      <c r="O25" s="125" t="n">
        <v>296</v>
      </c>
      <c r="P25" s="125" t="n">
        <v>100</v>
      </c>
      <c r="Q25" s="125" t="n">
        <v>84</v>
      </c>
      <c r="R25" s="125" t="n">
        <v>16</v>
      </c>
      <c r="S25" s="125" t="n">
        <v>12199</v>
      </c>
      <c r="T25" s="126" t="n">
        <v>4311</v>
      </c>
      <c r="W25" s="117"/>
    </row>
    <row r="26" s="123" customFormat="true" ht="25.15" hidden="false" customHeight="true" outlineLevel="0" collapsed="false">
      <c r="A26" s="118" t="s">
        <v>162</v>
      </c>
      <c r="B26" s="119" t="n">
        <v>19156</v>
      </c>
      <c r="C26" s="120" t="n">
        <v>9854</v>
      </c>
      <c r="D26" s="120" t="n">
        <v>9302</v>
      </c>
      <c r="E26" s="120" t="n">
        <v>17118</v>
      </c>
      <c r="F26" s="120" t="n">
        <v>9156</v>
      </c>
      <c r="G26" s="120" t="n">
        <v>7962</v>
      </c>
      <c r="H26" s="120" t="n">
        <v>51</v>
      </c>
      <c r="I26" s="120" t="n">
        <v>29</v>
      </c>
      <c r="J26" s="120" t="n">
        <v>22</v>
      </c>
      <c r="K26" s="121" t="n">
        <v>29</v>
      </c>
      <c r="L26" s="119" t="n">
        <v>2038</v>
      </c>
      <c r="M26" s="120" t="n">
        <v>480</v>
      </c>
      <c r="N26" s="120" t="n">
        <v>207</v>
      </c>
      <c r="O26" s="120" t="n">
        <v>273</v>
      </c>
      <c r="P26" s="120" t="n">
        <v>98</v>
      </c>
      <c r="Q26" s="120" t="n">
        <v>77</v>
      </c>
      <c r="R26" s="120" t="n">
        <v>21</v>
      </c>
      <c r="S26" s="120" t="n">
        <v>11129</v>
      </c>
      <c r="T26" s="121" t="n">
        <v>3857</v>
      </c>
      <c r="U26" s="41"/>
      <c r="V26" s="41"/>
      <c r="W26" s="122"/>
    </row>
    <row r="27" customFormat="false" ht="13.5" hidden="false" customHeight="false" outlineLevel="0" collapsed="false">
      <c r="A27" s="42" t="s">
        <v>163</v>
      </c>
      <c r="B27" s="124" t="n">
        <v>34061</v>
      </c>
      <c r="C27" s="125" t="n">
        <v>17409</v>
      </c>
      <c r="D27" s="125" t="n">
        <v>16652</v>
      </c>
      <c r="E27" s="125" t="n">
        <v>29813</v>
      </c>
      <c r="F27" s="125" t="n">
        <v>16368</v>
      </c>
      <c r="G27" s="125" t="n">
        <v>13445</v>
      </c>
      <c r="H27" s="125" t="n">
        <v>109</v>
      </c>
      <c r="I27" s="125" t="n">
        <v>55</v>
      </c>
      <c r="J27" s="125" t="n">
        <v>54</v>
      </c>
      <c r="K27" s="126" t="n">
        <v>68</v>
      </c>
      <c r="L27" s="124" t="n">
        <v>4248</v>
      </c>
      <c r="M27" s="125" t="n">
        <v>1038</v>
      </c>
      <c r="N27" s="125" t="n">
        <v>485</v>
      </c>
      <c r="O27" s="125" t="n">
        <v>553</v>
      </c>
      <c r="P27" s="125" t="n">
        <v>198</v>
      </c>
      <c r="Q27" s="125" t="n">
        <v>151</v>
      </c>
      <c r="R27" s="125" t="n">
        <v>47</v>
      </c>
      <c r="S27" s="125" t="n">
        <v>21817</v>
      </c>
      <c r="T27" s="126" t="n">
        <v>8087</v>
      </c>
      <c r="W27" s="117"/>
    </row>
    <row r="28" customFormat="false" ht="13.5" hidden="false" customHeight="false" outlineLevel="0" collapsed="false">
      <c r="A28" s="42" t="s">
        <v>164</v>
      </c>
      <c r="B28" s="124" t="n">
        <v>70236</v>
      </c>
      <c r="C28" s="125" t="n">
        <v>35988</v>
      </c>
      <c r="D28" s="125" t="n">
        <v>34248</v>
      </c>
      <c r="E28" s="125" t="n">
        <v>48476</v>
      </c>
      <c r="F28" s="125" t="n">
        <v>26647</v>
      </c>
      <c r="G28" s="125" t="n">
        <v>21829</v>
      </c>
      <c r="H28" s="125" t="n">
        <v>190</v>
      </c>
      <c r="I28" s="125" t="n">
        <v>104</v>
      </c>
      <c r="J28" s="125" t="n">
        <v>86</v>
      </c>
      <c r="K28" s="126" t="n">
        <v>97</v>
      </c>
      <c r="L28" s="124" t="n">
        <v>21760</v>
      </c>
      <c r="M28" s="125" t="n">
        <v>1957</v>
      </c>
      <c r="N28" s="125" t="n">
        <v>834</v>
      </c>
      <c r="O28" s="125" t="n">
        <v>1123</v>
      </c>
      <c r="P28" s="125" t="n">
        <v>346</v>
      </c>
      <c r="Q28" s="125" t="n">
        <v>283</v>
      </c>
      <c r="R28" s="125" t="n">
        <v>63</v>
      </c>
      <c r="S28" s="125" t="n">
        <v>44964</v>
      </c>
      <c r="T28" s="126" t="n">
        <v>14934</v>
      </c>
      <c r="W28" s="117"/>
    </row>
    <row r="29" customFormat="false" ht="13.5" hidden="false" customHeight="false" outlineLevel="0" collapsed="false">
      <c r="A29" s="42" t="s">
        <v>165</v>
      </c>
      <c r="B29" s="124" t="n">
        <v>16497</v>
      </c>
      <c r="C29" s="125" t="n">
        <v>8453</v>
      </c>
      <c r="D29" s="125" t="n">
        <v>8044</v>
      </c>
      <c r="E29" s="125" t="n">
        <v>15872</v>
      </c>
      <c r="F29" s="125" t="n">
        <v>8421</v>
      </c>
      <c r="G29" s="125" t="n">
        <v>7451</v>
      </c>
      <c r="H29" s="125" t="n">
        <v>49</v>
      </c>
      <c r="I29" s="125" t="n">
        <v>30</v>
      </c>
      <c r="J29" s="125" t="n">
        <v>19</v>
      </c>
      <c r="K29" s="126" t="n">
        <v>27</v>
      </c>
      <c r="L29" s="124" t="n">
        <v>625</v>
      </c>
      <c r="M29" s="125" t="n">
        <v>441</v>
      </c>
      <c r="N29" s="125" t="n">
        <v>184</v>
      </c>
      <c r="O29" s="125" t="n">
        <v>257</v>
      </c>
      <c r="P29" s="125" t="n">
        <v>66</v>
      </c>
      <c r="Q29" s="125" t="n">
        <v>47</v>
      </c>
      <c r="R29" s="125" t="n">
        <v>19</v>
      </c>
      <c r="S29" s="125" t="n">
        <v>10156</v>
      </c>
      <c r="T29" s="126" t="n">
        <v>3895</v>
      </c>
      <c r="W29" s="117"/>
    </row>
    <row r="30" customFormat="false" ht="13.5" hidden="false" customHeight="false" outlineLevel="0" collapsed="false">
      <c r="A30" s="42" t="s">
        <v>166</v>
      </c>
      <c r="B30" s="124" t="n">
        <v>13624</v>
      </c>
      <c r="C30" s="125" t="n">
        <v>6999</v>
      </c>
      <c r="D30" s="125" t="n">
        <v>6625</v>
      </c>
      <c r="E30" s="125" t="n">
        <v>9801</v>
      </c>
      <c r="F30" s="125" t="n">
        <v>5257</v>
      </c>
      <c r="G30" s="125" t="n">
        <v>4544</v>
      </c>
      <c r="H30" s="125" t="n">
        <v>50</v>
      </c>
      <c r="I30" s="125" t="n">
        <v>24</v>
      </c>
      <c r="J30" s="125" t="n">
        <v>26</v>
      </c>
      <c r="K30" s="126" t="n">
        <v>29</v>
      </c>
      <c r="L30" s="124" t="n">
        <v>3823</v>
      </c>
      <c r="M30" s="125" t="n">
        <v>293</v>
      </c>
      <c r="N30" s="125" t="n">
        <v>133</v>
      </c>
      <c r="O30" s="125" t="n">
        <v>160</v>
      </c>
      <c r="P30" s="125" t="n">
        <v>70</v>
      </c>
      <c r="Q30" s="125" t="n">
        <v>49</v>
      </c>
      <c r="R30" s="125" t="n">
        <v>21</v>
      </c>
      <c r="S30" s="125" t="n">
        <v>7984</v>
      </c>
      <c r="T30" s="126" t="n">
        <v>2598</v>
      </c>
      <c r="W30" s="117"/>
    </row>
    <row r="31" s="123" customFormat="true" ht="25.15" hidden="false" customHeight="true" outlineLevel="0" collapsed="false">
      <c r="A31" s="118" t="s">
        <v>167</v>
      </c>
      <c r="B31" s="119" t="n">
        <v>22371</v>
      </c>
      <c r="C31" s="120" t="n">
        <v>11542</v>
      </c>
      <c r="D31" s="120" t="n">
        <v>10829</v>
      </c>
      <c r="E31" s="120" t="n">
        <v>20669</v>
      </c>
      <c r="F31" s="120" t="n">
        <v>10871</v>
      </c>
      <c r="G31" s="120" t="n">
        <v>9798</v>
      </c>
      <c r="H31" s="120" t="n">
        <v>67</v>
      </c>
      <c r="I31" s="120" t="n">
        <v>38</v>
      </c>
      <c r="J31" s="120" t="n">
        <v>29</v>
      </c>
      <c r="K31" s="121" t="n">
        <v>40</v>
      </c>
      <c r="L31" s="119" t="n">
        <v>1702</v>
      </c>
      <c r="M31" s="120" t="n">
        <v>664</v>
      </c>
      <c r="N31" s="120" t="n">
        <v>289</v>
      </c>
      <c r="O31" s="120" t="n">
        <v>375</v>
      </c>
      <c r="P31" s="120" t="n">
        <v>137</v>
      </c>
      <c r="Q31" s="120" t="n">
        <v>107</v>
      </c>
      <c r="R31" s="120" t="n">
        <v>30</v>
      </c>
      <c r="S31" s="120" t="n">
        <v>14478</v>
      </c>
      <c r="T31" s="121" t="n">
        <v>5612</v>
      </c>
      <c r="U31" s="41"/>
      <c r="V31" s="41"/>
      <c r="W31" s="122"/>
    </row>
    <row r="32" customFormat="false" ht="13.5" hidden="false" customHeight="false" outlineLevel="0" collapsed="false">
      <c r="A32" s="42" t="s">
        <v>168</v>
      </c>
      <c r="B32" s="124" t="n">
        <v>81001</v>
      </c>
      <c r="C32" s="125" t="n">
        <v>41594</v>
      </c>
      <c r="D32" s="125" t="n">
        <v>39407</v>
      </c>
      <c r="E32" s="125" t="n">
        <v>64405</v>
      </c>
      <c r="F32" s="125" t="n">
        <v>35742</v>
      </c>
      <c r="G32" s="125" t="n">
        <v>28663</v>
      </c>
      <c r="H32" s="125" t="n">
        <v>219</v>
      </c>
      <c r="I32" s="125" t="n">
        <v>128</v>
      </c>
      <c r="J32" s="125" t="n">
        <v>91</v>
      </c>
      <c r="K32" s="126" t="n">
        <v>133</v>
      </c>
      <c r="L32" s="124" t="n">
        <v>16596</v>
      </c>
      <c r="M32" s="125" t="n">
        <v>2370</v>
      </c>
      <c r="N32" s="125" t="n">
        <v>938</v>
      </c>
      <c r="O32" s="125" t="n">
        <v>1432</v>
      </c>
      <c r="P32" s="125" t="n">
        <v>409</v>
      </c>
      <c r="Q32" s="125" t="n">
        <v>309</v>
      </c>
      <c r="R32" s="125" t="n">
        <v>100</v>
      </c>
      <c r="S32" s="125" t="n">
        <v>54207</v>
      </c>
      <c r="T32" s="126" t="n">
        <v>23459</v>
      </c>
      <c r="W32" s="117"/>
    </row>
    <row r="33" customFormat="false" ht="13.5" hidden="false" customHeight="false" outlineLevel="0" collapsed="false">
      <c r="A33" s="42" t="s">
        <v>169</v>
      </c>
      <c r="B33" s="124" t="n">
        <v>50520</v>
      </c>
      <c r="C33" s="125" t="n">
        <v>25935</v>
      </c>
      <c r="D33" s="125" t="n">
        <v>24585</v>
      </c>
      <c r="E33" s="125" t="n">
        <v>43850</v>
      </c>
      <c r="F33" s="125" t="n">
        <v>23563</v>
      </c>
      <c r="G33" s="125" t="n">
        <v>20287</v>
      </c>
      <c r="H33" s="125" t="n">
        <v>144</v>
      </c>
      <c r="I33" s="125" t="n">
        <v>74</v>
      </c>
      <c r="J33" s="125" t="n">
        <v>70</v>
      </c>
      <c r="K33" s="126" t="n">
        <v>85</v>
      </c>
      <c r="L33" s="124" t="n">
        <v>6670</v>
      </c>
      <c r="M33" s="125" t="n">
        <v>1453</v>
      </c>
      <c r="N33" s="125" t="n">
        <v>669</v>
      </c>
      <c r="O33" s="125" t="n">
        <v>784</v>
      </c>
      <c r="P33" s="125" t="n">
        <v>285</v>
      </c>
      <c r="Q33" s="125" t="n">
        <v>225</v>
      </c>
      <c r="R33" s="125" t="n">
        <v>60</v>
      </c>
      <c r="S33" s="125" t="n">
        <v>31316</v>
      </c>
      <c r="T33" s="126" t="n">
        <v>12215</v>
      </c>
      <c r="W33" s="117"/>
    </row>
    <row r="34" customFormat="false" ht="13.5" hidden="false" customHeight="false" outlineLevel="0" collapsed="false">
      <c r="A34" s="42" t="s">
        <v>170</v>
      </c>
      <c r="B34" s="124" t="n">
        <v>12137</v>
      </c>
      <c r="C34" s="125" t="n">
        <v>6347</v>
      </c>
      <c r="D34" s="125" t="n">
        <v>5790</v>
      </c>
      <c r="E34" s="125" t="n">
        <v>10795</v>
      </c>
      <c r="F34" s="125" t="n">
        <v>5798</v>
      </c>
      <c r="G34" s="125" t="n">
        <v>4997</v>
      </c>
      <c r="H34" s="125" t="n">
        <v>33</v>
      </c>
      <c r="I34" s="125" t="n">
        <v>19</v>
      </c>
      <c r="J34" s="125" t="n">
        <v>14</v>
      </c>
      <c r="K34" s="126" t="n">
        <v>15</v>
      </c>
      <c r="L34" s="124" t="n">
        <v>1342</v>
      </c>
      <c r="M34" s="125" t="n">
        <v>378</v>
      </c>
      <c r="N34" s="125" t="n">
        <v>164</v>
      </c>
      <c r="O34" s="125" t="n">
        <v>214</v>
      </c>
      <c r="P34" s="125" t="n">
        <v>48</v>
      </c>
      <c r="Q34" s="125" t="n">
        <v>40</v>
      </c>
      <c r="R34" s="125" t="n">
        <v>8</v>
      </c>
      <c r="S34" s="125" t="n">
        <v>7320</v>
      </c>
      <c r="T34" s="126" t="n">
        <v>2955</v>
      </c>
      <c r="W34" s="117"/>
    </row>
    <row r="35" customFormat="false" ht="13.5" hidden="false" customHeight="false" outlineLevel="0" collapsed="false">
      <c r="A35" s="42" t="s">
        <v>171</v>
      </c>
      <c r="B35" s="124" t="n">
        <v>8561</v>
      </c>
      <c r="C35" s="125" t="n">
        <v>4383</v>
      </c>
      <c r="D35" s="125" t="n">
        <v>4178</v>
      </c>
      <c r="E35" s="125" t="n">
        <v>10404</v>
      </c>
      <c r="F35" s="125" t="n">
        <v>5471</v>
      </c>
      <c r="G35" s="125" t="n">
        <v>4933</v>
      </c>
      <c r="H35" s="125" t="n">
        <v>26</v>
      </c>
      <c r="I35" s="125" t="n">
        <v>17</v>
      </c>
      <c r="J35" s="125" t="n">
        <v>9</v>
      </c>
      <c r="K35" s="126" t="n">
        <v>15</v>
      </c>
      <c r="L35" s="124" t="n">
        <v>-1843</v>
      </c>
      <c r="M35" s="125" t="n">
        <v>284</v>
      </c>
      <c r="N35" s="125" t="n">
        <v>99</v>
      </c>
      <c r="O35" s="125" t="n">
        <v>185</v>
      </c>
      <c r="P35" s="125" t="n">
        <v>52</v>
      </c>
      <c r="Q35" s="125" t="n">
        <v>41</v>
      </c>
      <c r="R35" s="125" t="n">
        <v>11</v>
      </c>
      <c r="S35" s="125" t="n">
        <v>5180</v>
      </c>
      <c r="T35" s="126" t="n">
        <v>2515</v>
      </c>
      <c r="W35" s="117"/>
    </row>
    <row r="36" s="123" customFormat="true" ht="25.15" hidden="false" customHeight="true" outlineLevel="0" collapsed="false">
      <c r="A36" s="118" t="s">
        <v>172</v>
      </c>
      <c r="B36" s="119" t="n">
        <v>5473</v>
      </c>
      <c r="C36" s="120" t="n">
        <v>2822</v>
      </c>
      <c r="D36" s="120" t="n">
        <v>2651</v>
      </c>
      <c r="E36" s="120" t="n">
        <v>6075</v>
      </c>
      <c r="F36" s="120" t="n">
        <v>3166</v>
      </c>
      <c r="G36" s="120" t="n">
        <v>2909</v>
      </c>
      <c r="H36" s="120" t="n">
        <v>11</v>
      </c>
      <c r="I36" s="120" t="n">
        <v>7</v>
      </c>
      <c r="J36" s="120" t="n">
        <v>4</v>
      </c>
      <c r="K36" s="121" t="n">
        <v>7</v>
      </c>
      <c r="L36" s="119" t="n">
        <v>-602</v>
      </c>
      <c r="M36" s="120" t="n">
        <v>179</v>
      </c>
      <c r="N36" s="120" t="n">
        <v>67</v>
      </c>
      <c r="O36" s="120" t="n">
        <v>112</v>
      </c>
      <c r="P36" s="120" t="n">
        <v>23</v>
      </c>
      <c r="Q36" s="120" t="n">
        <v>17</v>
      </c>
      <c r="R36" s="125" t="n">
        <v>6</v>
      </c>
      <c r="S36" s="120" t="n">
        <v>3125</v>
      </c>
      <c r="T36" s="121" t="n">
        <v>1325</v>
      </c>
      <c r="U36" s="41"/>
      <c r="V36" s="41"/>
      <c r="W36" s="122"/>
    </row>
    <row r="37" customFormat="false" ht="13.5" hidden="false" customHeight="false" outlineLevel="0" collapsed="false">
      <c r="A37" s="42" t="s">
        <v>173</v>
      </c>
      <c r="B37" s="124" t="n">
        <v>6092</v>
      </c>
      <c r="C37" s="125" t="n">
        <v>3184</v>
      </c>
      <c r="D37" s="125" t="n">
        <v>2908</v>
      </c>
      <c r="E37" s="125" t="n">
        <v>8050</v>
      </c>
      <c r="F37" s="125" t="n">
        <v>4375</v>
      </c>
      <c r="G37" s="125" t="n">
        <v>3675</v>
      </c>
      <c r="H37" s="125" t="n">
        <v>21</v>
      </c>
      <c r="I37" s="125" t="n">
        <v>15</v>
      </c>
      <c r="J37" s="125" t="n">
        <v>6</v>
      </c>
      <c r="K37" s="126" t="n">
        <v>9</v>
      </c>
      <c r="L37" s="124" t="n">
        <v>-1958</v>
      </c>
      <c r="M37" s="125" t="n">
        <v>178</v>
      </c>
      <c r="N37" s="125" t="n">
        <v>64</v>
      </c>
      <c r="O37" s="125" t="n">
        <v>114</v>
      </c>
      <c r="P37" s="125" t="n">
        <v>29</v>
      </c>
      <c r="Q37" s="125" t="n">
        <v>23</v>
      </c>
      <c r="R37" s="125" t="n">
        <v>6</v>
      </c>
      <c r="S37" s="125" t="n">
        <v>3569</v>
      </c>
      <c r="T37" s="126" t="n">
        <v>1278</v>
      </c>
      <c r="W37" s="117"/>
    </row>
    <row r="38" customFormat="false" ht="13.5" hidden="false" customHeight="false" outlineLevel="0" collapsed="false">
      <c r="A38" s="42" t="s">
        <v>174</v>
      </c>
      <c r="B38" s="124" t="n">
        <v>17770</v>
      </c>
      <c r="C38" s="125" t="n">
        <v>9110</v>
      </c>
      <c r="D38" s="125" t="n">
        <v>8660</v>
      </c>
      <c r="E38" s="125" t="n">
        <v>17661</v>
      </c>
      <c r="F38" s="125" t="n">
        <v>9426</v>
      </c>
      <c r="G38" s="125" t="n">
        <v>8235</v>
      </c>
      <c r="H38" s="125" t="n">
        <v>50</v>
      </c>
      <c r="I38" s="125" t="n">
        <v>30</v>
      </c>
      <c r="J38" s="125" t="n">
        <v>20</v>
      </c>
      <c r="K38" s="126" t="n">
        <v>21</v>
      </c>
      <c r="L38" s="124" t="n">
        <v>109</v>
      </c>
      <c r="M38" s="125" t="n">
        <v>578</v>
      </c>
      <c r="N38" s="125" t="n">
        <v>186</v>
      </c>
      <c r="O38" s="125" t="n">
        <v>392</v>
      </c>
      <c r="P38" s="125" t="n">
        <v>64</v>
      </c>
      <c r="Q38" s="125" t="n">
        <v>49</v>
      </c>
      <c r="R38" s="125" t="n">
        <v>15</v>
      </c>
      <c r="S38" s="125" t="n">
        <v>10549</v>
      </c>
      <c r="T38" s="126" t="n">
        <v>4090</v>
      </c>
      <c r="W38" s="117"/>
    </row>
    <row r="39" customFormat="false" ht="13.5" hidden="false" customHeight="false" outlineLevel="0" collapsed="false">
      <c r="A39" s="42" t="s">
        <v>175</v>
      </c>
      <c r="B39" s="124" t="n">
        <v>26285</v>
      </c>
      <c r="C39" s="125" t="n">
        <v>13468</v>
      </c>
      <c r="D39" s="125" t="n">
        <v>12817</v>
      </c>
      <c r="E39" s="125" t="n">
        <v>24290</v>
      </c>
      <c r="F39" s="125" t="n">
        <v>12993</v>
      </c>
      <c r="G39" s="125" t="n">
        <v>11297</v>
      </c>
      <c r="H39" s="125" t="n">
        <v>69</v>
      </c>
      <c r="I39" s="125" t="n">
        <v>30</v>
      </c>
      <c r="J39" s="125" t="n">
        <v>39</v>
      </c>
      <c r="K39" s="126" t="n">
        <v>37</v>
      </c>
      <c r="L39" s="124" t="n">
        <v>1995</v>
      </c>
      <c r="M39" s="125" t="n">
        <v>717</v>
      </c>
      <c r="N39" s="125" t="n">
        <v>301</v>
      </c>
      <c r="O39" s="125" t="n">
        <v>416</v>
      </c>
      <c r="P39" s="125" t="n">
        <v>118</v>
      </c>
      <c r="Q39" s="125" t="n">
        <v>97</v>
      </c>
      <c r="R39" s="125" t="n">
        <v>21</v>
      </c>
      <c r="S39" s="125" t="n">
        <v>16494</v>
      </c>
      <c r="T39" s="126" t="n">
        <v>6347</v>
      </c>
      <c r="W39" s="117"/>
    </row>
    <row r="40" customFormat="false" ht="13.5" hidden="false" customHeight="false" outlineLevel="0" collapsed="false">
      <c r="A40" s="42" t="s">
        <v>176</v>
      </c>
      <c r="B40" s="124" t="n">
        <v>12166</v>
      </c>
      <c r="C40" s="125" t="n">
        <v>6195</v>
      </c>
      <c r="D40" s="125" t="n">
        <v>5971</v>
      </c>
      <c r="E40" s="125" t="n">
        <v>15310</v>
      </c>
      <c r="F40" s="125" t="n">
        <v>7979</v>
      </c>
      <c r="G40" s="125" t="n">
        <v>7331</v>
      </c>
      <c r="H40" s="125" t="n">
        <v>27</v>
      </c>
      <c r="I40" s="125" t="n">
        <v>14</v>
      </c>
      <c r="J40" s="125" t="n">
        <v>13</v>
      </c>
      <c r="K40" s="126" t="n">
        <v>19</v>
      </c>
      <c r="L40" s="124" t="n">
        <v>-3144</v>
      </c>
      <c r="M40" s="125" t="n">
        <v>371</v>
      </c>
      <c r="N40" s="125" t="n">
        <v>149</v>
      </c>
      <c r="O40" s="125" t="n">
        <v>222</v>
      </c>
      <c r="P40" s="125" t="n">
        <v>56</v>
      </c>
      <c r="Q40" s="125" t="n">
        <v>45</v>
      </c>
      <c r="R40" s="125" t="n">
        <v>11</v>
      </c>
      <c r="S40" s="125" t="n">
        <v>7421</v>
      </c>
      <c r="T40" s="126" t="n">
        <v>3262</v>
      </c>
      <c r="W40" s="117"/>
    </row>
    <row r="41" s="123" customFormat="true" ht="25.15" hidden="false" customHeight="true" outlineLevel="0" collapsed="false">
      <c r="A41" s="118" t="s">
        <v>177</v>
      </c>
      <c r="B41" s="119" t="n">
        <v>6556</v>
      </c>
      <c r="C41" s="120" t="n">
        <v>3355</v>
      </c>
      <c r="D41" s="120" t="n">
        <v>3201</v>
      </c>
      <c r="E41" s="120" t="n">
        <v>8335</v>
      </c>
      <c r="F41" s="120" t="n">
        <v>4418</v>
      </c>
      <c r="G41" s="120" t="n">
        <v>3917</v>
      </c>
      <c r="H41" s="120" t="n">
        <v>19</v>
      </c>
      <c r="I41" s="120" t="n">
        <v>10</v>
      </c>
      <c r="J41" s="120" t="n">
        <v>9</v>
      </c>
      <c r="K41" s="121" t="n">
        <v>12</v>
      </c>
      <c r="L41" s="119" t="n">
        <v>-1779</v>
      </c>
      <c r="M41" s="120" t="n">
        <v>194</v>
      </c>
      <c r="N41" s="120" t="n">
        <v>62</v>
      </c>
      <c r="O41" s="120" t="n">
        <v>132</v>
      </c>
      <c r="P41" s="120" t="n">
        <v>32</v>
      </c>
      <c r="Q41" s="120" t="n">
        <v>21</v>
      </c>
      <c r="R41" s="120" t="n">
        <v>11</v>
      </c>
      <c r="S41" s="120" t="n">
        <v>4054</v>
      </c>
      <c r="T41" s="121" t="n">
        <v>1651</v>
      </c>
      <c r="U41" s="41"/>
      <c r="V41" s="41"/>
      <c r="W41" s="122"/>
    </row>
    <row r="42" customFormat="false" ht="13.5" hidden="false" customHeight="false" outlineLevel="0" collapsed="false">
      <c r="A42" s="42" t="s">
        <v>178</v>
      </c>
      <c r="B42" s="124" t="n">
        <v>9123</v>
      </c>
      <c r="C42" s="125" t="n">
        <v>4715</v>
      </c>
      <c r="D42" s="125" t="n">
        <v>4408</v>
      </c>
      <c r="E42" s="125" t="n">
        <v>9556</v>
      </c>
      <c r="F42" s="125" t="n">
        <v>5127</v>
      </c>
      <c r="G42" s="125" t="n">
        <v>4429</v>
      </c>
      <c r="H42" s="125" t="n">
        <v>24</v>
      </c>
      <c r="I42" s="125" t="n">
        <v>14</v>
      </c>
      <c r="J42" s="125" t="n">
        <v>10</v>
      </c>
      <c r="K42" s="126" t="n">
        <v>14</v>
      </c>
      <c r="L42" s="124" t="n">
        <v>-433</v>
      </c>
      <c r="M42" s="125" t="n">
        <v>255</v>
      </c>
      <c r="N42" s="125" t="n">
        <v>90</v>
      </c>
      <c r="O42" s="125" t="n">
        <v>165</v>
      </c>
      <c r="P42" s="125" t="n">
        <v>35</v>
      </c>
      <c r="Q42" s="125" t="n">
        <v>27</v>
      </c>
      <c r="R42" s="125" t="n">
        <v>8</v>
      </c>
      <c r="S42" s="125" t="n">
        <v>5478</v>
      </c>
      <c r="T42" s="126" t="n">
        <v>2231</v>
      </c>
      <c r="W42" s="117"/>
    </row>
    <row r="43" customFormat="false" ht="13.5" hidden="false" customHeight="false" outlineLevel="0" collapsed="false">
      <c r="A43" s="42" t="s">
        <v>179</v>
      </c>
      <c r="B43" s="124" t="n">
        <v>12534</v>
      </c>
      <c r="C43" s="125" t="n">
        <v>6503</v>
      </c>
      <c r="D43" s="125" t="n">
        <v>6031</v>
      </c>
      <c r="E43" s="125" t="n">
        <v>14715</v>
      </c>
      <c r="F43" s="125" t="n">
        <v>7916</v>
      </c>
      <c r="G43" s="125" t="n">
        <v>6799</v>
      </c>
      <c r="H43" s="125" t="n">
        <v>36</v>
      </c>
      <c r="I43" s="125" t="n">
        <v>17</v>
      </c>
      <c r="J43" s="125" t="n">
        <v>19</v>
      </c>
      <c r="K43" s="126" t="n">
        <v>22</v>
      </c>
      <c r="L43" s="124" t="n">
        <v>-2181</v>
      </c>
      <c r="M43" s="125" t="n">
        <v>397</v>
      </c>
      <c r="N43" s="125" t="n">
        <v>151</v>
      </c>
      <c r="O43" s="125" t="n">
        <v>246</v>
      </c>
      <c r="P43" s="125" t="n">
        <v>58</v>
      </c>
      <c r="Q43" s="125" t="n">
        <v>45</v>
      </c>
      <c r="R43" s="125" t="n">
        <v>13</v>
      </c>
      <c r="S43" s="125" t="n">
        <v>7612</v>
      </c>
      <c r="T43" s="126" t="n">
        <v>3405</v>
      </c>
      <c r="W43" s="117"/>
    </row>
    <row r="44" customFormat="false" ht="13.5" hidden="false" customHeight="false" outlineLevel="0" collapsed="false">
      <c r="A44" s="42" t="s">
        <v>180</v>
      </c>
      <c r="B44" s="124" t="n">
        <v>6244</v>
      </c>
      <c r="C44" s="125" t="n">
        <v>3246</v>
      </c>
      <c r="D44" s="125" t="n">
        <v>2998</v>
      </c>
      <c r="E44" s="125" t="n">
        <v>8493</v>
      </c>
      <c r="F44" s="125" t="n">
        <v>4542</v>
      </c>
      <c r="G44" s="125" t="n">
        <v>3951</v>
      </c>
      <c r="H44" s="125" t="n">
        <v>14</v>
      </c>
      <c r="I44" s="125" t="n">
        <v>9</v>
      </c>
      <c r="J44" s="125" t="n">
        <v>5</v>
      </c>
      <c r="K44" s="126" t="n">
        <v>9</v>
      </c>
      <c r="L44" s="124" t="n">
        <v>-2249</v>
      </c>
      <c r="M44" s="125" t="n">
        <v>247</v>
      </c>
      <c r="N44" s="125" t="n">
        <v>79</v>
      </c>
      <c r="O44" s="125" t="n">
        <v>168</v>
      </c>
      <c r="P44" s="125" t="n">
        <v>35</v>
      </c>
      <c r="Q44" s="125" t="n">
        <v>29</v>
      </c>
      <c r="R44" s="125" t="n">
        <v>6</v>
      </c>
      <c r="S44" s="125" t="n">
        <v>3891</v>
      </c>
      <c r="T44" s="126" t="n">
        <v>1981</v>
      </c>
      <c r="W44" s="117"/>
    </row>
    <row r="45" customFormat="false" ht="13.5" hidden="false" customHeight="false" outlineLevel="0" collapsed="false">
      <c r="A45" s="42" t="s">
        <v>181</v>
      </c>
      <c r="B45" s="124" t="n">
        <v>45035</v>
      </c>
      <c r="C45" s="125" t="n">
        <v>23113</v>
      </c>
      <c r="D45" s="125" t="n">
        <v>21922</v>
      </c>
      <c r="E45" s="125" t="n">
        <v>40770</v>
      </c>
      <c r="F45" s="125" t="n">
        <v>21593</v>
      </c>
      <c r="G45" s="125" t="n">
        <v>19177</v>
      </c>
      <c r="H45" s="125" t="n">
        <v>156</v>
      </c>
      <c r="I45" s="125" t="n">
        <v>83</v>
      </c>
      <c r="J45" s="125" t="n">
        <v>73</v>
      </c>
      <c r="K45" s="126" t="n">
        <v>96</v>
      </c>
      <c r="L45" s="124" t="n">
        <v>4265</v>
      </c>
      <c r="M45" s="125" t="n">
        <v>1716</v>
      </c>
      <c r="N45" s="125" t="n">
        <v>556</v>
      </c>
      <c r="O45" s="125" t="n">
        <v>1160</v>
      </c>
      <c r="P45" s="125" t="n">
        <v>240</v>
      </c>
      <c r="Q45" s="125" t="n">
        <v>166</v>
      </c>
      <c r="R45" s="125" t="n">
        <v>74</v>
      </c>
      <c r="S45" s="125" t="n">
        <v>29284</v>
      </c>
      <c r="T45" s="126" t="n">
        <v>12779</v>
      </c>
      <c r="W45" s="117"/>
    </row>
    <row r="46" s="123" customFormat="true" ht="25.15" hidden="false" customHeight="true" outlineLevel="0" collapsed="false">
      <c r="A46" s="118" t="s">
        <v>182</v>
      </c>
      <c r="B46" s="119" t="n">
        <v>7898</v>
      </c>
      <c r="C46" s="120" t="n">
        <v>3972</v>
      </c>
      <c r="D46" s="120" t="n">
        <v>3926</v>
      </c>
      <c r="E46" s="120" t="n">
        <v>8146</v>
      </c>
      <c r="F46" s="120" t="n">
        <v>4266</v>
      </c>
      <c r="G46" s="120" t="n">
        <v>3880</v>
      </c>
      <c r="H46" s="120" t="n">
        <v>18</v>
      </c>
      <c r="I46" s="120" t="n">
        <v>10</v>
      </c>
      <c r="J46" s="120" t="n">
        <v>8</v>
      </c>
      <c r="K46" s="121" t="n">
        <v>6</v>
      </c>
      <c r="L46" s="119" t="n">
        <v>-248</v>
      </c>
      <c r="M46" s="120" t="n">
        <v>331</v>
      </c>
      <c r="N46" s="120" t="n">
        <v>109</v>
      </c>
      <c r="O46" s="120" t="n">
        <v>222</v>
      </c>
      <c r="P46" s="120" t="n">
        <v>25</v>
      </c>
      <c r="Q46" s="120" t="n">
        <v>21</v>
      </c>
      <c r="R46" s="120" t="n">
        <v>4</v>
      </c>
      <c r="S46" s="120" t="n">
        <v>4265</v>
      </c>
      <c r="T46" s="121" t="n">
        <v>1837</v>
      </c>
      <c r="U46" s="41"/>
      <c r="V46" s="41"/>
      <c r="W46" s="122"/>
    </row>
    <row r="47" customFormat="false" ht="13.5" hidden="false" customHeight="false" outlineLevel="0" collapsed="false">
      <c r="A47" s="42" t="s">
        <v>183</v>
      </c>
      <c r="B47" s="124" t="n">
        <v>12971</v>
      </c>
      <c r="C47" s="125" t="n">
        <v>6646</v>
      </c>
      <c r="D47" s="125" t="n">
        <v>6325</v>
      </c>
      <c r="E47" s="125" t="n">
        <v>14152</v>
      </c>
      <c r="F47" s="125" t="n">
        <v>7354</v>
      </c>
      <c r="G47" s="125" t="n">
        <v>6798</v>
      </c>
      <c r="H47" s="125" t="n">
        <v>48</v>
      </c>
      <c r="I47" s="125" t="n">
        <v>21</v>
      </c>
      <c r="J47" s="125" t="n">
        <v>27</v>
      </c>
      <c r="K47" s="126" t="n">
        <v>24</v>
      </c>
      <c r="L47" s="124" t="n">
        <v>-1181</v>
      </c>
      <c r="M47" s="125" t="n">
        <v>563</v>
      </c>
      <c r="N47" s="125" t="n">
        <v>183</v>
      </c>
      <c r="O47" s="125" t="n">
        <v>380</v>
      </c>
      <c r="P47" s="125" t="n">
        <v>70</v>
      </c>
      <c r="Q47" s="125" t="n">
        <v>58</v>
      </c>
      <c r="R47" s="125" t="n">
        <v>12</v>
      </c>
      <c r="S47" s="125" t="n">
        <v>7632</v>
      </c>
      <c r="T47" s="126" t="n">
        <v>3218</v>
      </c>
      <c r="W47" s="117"/>
    </row>
    <row r="48" customFormat="false" ht="13.5" hidden="false" customHeight="false" outlineLevel="0" collapsed="false">
      <c r="A48" s="42" t="s">
        <v>184</v>
      </c>
      <c r="B48" s="124" t="n">
        <v>16339</v>
      </c>
      <c r="C48" s="125" t="n">
        <v>8416</v>
      </c>
      <c r="D48" s="125" t="n">
        <v>7923</v>
      </c>
      <c r="E48" s="125" t="n">
        <v>17069</v>
      </c>
      <c r="F48" s="125" t="n">
        <v>8861</v>
      </c>
      <c r="G48" s="125" t="n">
        <v>8208</v>
      </c>
      <c r="H48" s="125" t="n">
        <v>51</v>
      </c>
      <c r="I48" s="125" t="n">
        <v>29</v>
      </c>
      <c r="J48" s="125" t="n">
        <v>22</v>
      </c>
      <c r="K48" s="126" t="n">
        <v>32</v>
      </c>
      <c r="L48" s="124" t="n">
        <v>-730</v>
      </c>
      <c r="M48" s="125" t="n">
        <v>667</v>
      </c>
      <c r="N48" s="125" t="n">
        <v>208</v>
      </c>
      <c r="O48" s="125" t="n">
        <v>459</v>
      </c>
      <c r="P48" s="125" t="n">
        <v>88</v>
      </c>
      <c r="Q48" s="125" t="n">
        <v>66</v>
      </c>
      <c r="R48" s="125" t="n">
        <v>22</v>
      </c>
      <c r="S48" s="125" t="n">
        <v>9533</v>
      </c>
      <c r="T48" s="126" t="n">
        <v>4110</v>
      </c>
      <c r="W48" s="117"/>
    </row>
    <row r="49" customFormat="false" ht="13.5" hidden="false" customHeight="false" outlineLevel="0" collapsed="false">
      <c r="A49" s="42" t="s">
        <v>185</v>
      </c>
      <c r="B49" s="124" t="n">
        <v>10213</v>
      </c>
      <c r="C49" s="125" t="n">
        <v>5246</v>
      </c>
      <c r="D49" s="125" t="n">
        <v>4967</v>
      </c>
      <c r="E49" s="125" t="n">
        <v>11555</v>
      </c>
      <c r="F49" s="125" t="n">
        <v>6099</v>
      </c>
      <c r="G49" s="125" t="n">
        <v>5456</v>
      </c>
      <c r="H49" s="125" t="n">
        <v>31</v>
      </c>
      <c r="I49" s="125" t="n">
        <v>14</v>
      </c>
      <c r="J49" s="125" t="n">
        <v>17</v>
      </c>
      <c r="K49" s="126" t="n">
        <v>21</v>
      </c>
      <c r="L49" s="124" t="n">
        <v>-1342</v>
      </c>
      <c r="M49" s="125" t="n">
        <v>397</v>
      </c>
      <c r="N49" s="125" t="n">
        <v>134</v>
      </c>
      <c r="O49" s="125" t="n">
        <v>263</v>
      </c>
      <c r="P49" s="125" t="n">
        <v>55</v>
      </c>
      <c r="Q49" s="125" t="n">
        <v>42</v>
      </c>
      <c r="R49" s="125" t="n">
        <v>13</v>
      </c>
      <c r="S49" s="125" t="n">
        <v>6257</v>
      </c>
      <c r="T49" s="126" t="n">
        <v>2731</v>
      </c>
      <c r="W49" s="117"/>
    </row>
    <row r="50" customFormat="false" ht="13.5" hidden="false" customHeight="false" outlineLevel="0" collapsed="false">
      <c r="A50" s="42" t="s">
        <v>186</v>
      </c>
      <c r="B50" s="124" t="n">
        <v>10220</v>
      </c>
      <c r="C50" s="125" t="n">
        <v>5250</v>
      </c>
      <c r="D50" s="125" t="n">
        <v>4970</v>
      </c>
      <c r="E50" s="125" t="n">
        <v>10641</v>
      </c>
      <c r="F50" s="125" t="n">
        <v>5616</v>
      </c>
      <c r="G50" s="125" t="n">
        <v>5025</v>
      </c>
      <c r="H50" s="125" t="n">
        <v>29</v>
      </c>
      <c r="I50" s="125" t="n">
        <v>15</v>
      </c>
      <c r="J50" s="125" t="n">
        <v>14</v>
      </c>
      <c r="K50" s="126" t="n">
        <v>16</v>
      </c>
      <c r="L50" s="124" t="n">
        <v>-421</v>
      </c>
      <c r="M50" s="125" t="n">
        <v>499</v>
      </c>
      <c r="N50" s="125" t="n">
        <v>133</v>
      </c>
      <c r="O50" s="125" t="n">
        <v>366</v>
      </c>
      <c r="P50" s="125" t="n">
        <v>46</v>
      </c>
      <c r="Q50" s="125" t="n">
        <v>35</v>
      </c>
      <c r="R50" s="125" t="n">
        <v>11</v>
      </c>
      <c r="S50" s="125" t="n">
        <v>6035</v>
      </c>
      <c r="T50" s="126" t="n">
        <v>2961</v>
      </c>
      <c r="W50" s="117"/>
    </row>
    <row r="51" s="123" customFormat="true" ht="25.15" hidden="false" customHeight="true" outlineLevel="0" collapsed="false">
      <c r="A51" s="118" t="s">
        <v>187</v>
      </c>
      <c r="B51" s="119" t="n">
        <v>15535</v>
      </c>
      <c r="C51" s="120" t="n">
        <v>7989</v>
      </c>
      <c r="D51" s="120" t="n">
        <v>7546</v>
      </c>
      <c r="E51" s="120" t="n">
        <v>17800</v>
      </c>
      <c r="F51" s="120" t="n">
        <v>9228</v>
      </c>
      <c r="G51" s="120" t="n">
        <v>8572</v>
      </c>
      <c r="H51" s="120" t="n">
        <v>55</v>
      </c>
      <c r="I51" s="120" t="n">
        <v>27</v>
      </c>
      <c r="J51" s="120" t="n">
        <v>28</v>
      </c>
      <c r="K51" s="121" t="n">
        <v>31</v>
      </c>
      <c r="L51" s="119" t="n">
        <v>-2265</v>
      </c>
      <c r="M51" s="120" t="n">
        <v>732</v>
      </c>
      <c r="N51" s="120" t="n">
        <v>219</v>
      </c>
      <c r="O51" s="120" t="n">
        <v>513</v>
      </c>
      <c r="P51" s="120" t="n">
        <v>90</v>
      </c>
      <c r="Q51" s="120" t="n">
        <v>70</v>
      </c>
      <c r="R51" s="120" t="n">
        <v>20</v>
      </c>
      <c r="S51" s="120" t="n">
        <v>8958</v>
      </c>
      <c r="T51" s="121" t="n">
        <v>3864</v>
      </c>
      <c r="U51" s="41"/>
      <c r="V51" s="41"/>
      <c r="W51" s="122"/>
    </row>
    <row r="52" customFormat="false" ht="13.5" hidden="false" customHeight="false" outlineLevel="0" collapsed="false">
      <c r="A52" s="42" t="s">
        <v>188</v>
      </c>
      <c r="B52" s="124" t="n">
        <v>16303</v>
      </c>
      <c r="C52" s="125" t="n">
        <v>8395</v>
      </c>
      <c r="D52" s="125" t="n">
        <v>7908</v>
      </c>
      <c r="E52" s="125" t="n">
        <v>8433</v>
      </c>
      <c r="F52" s="125" t="n">
        <v>4561</v>
      </c>
      <c r="G52" s="125" t="n">
        <v>3872</v>
      </c>
      <c r="H52" s="125" t="n">
        <v>42</v>
      </c>
      <c r="I52" s="125" t="n">
        <v>21</v>
      </c>
      <c r="J52" s="125" t="n">
        <v>21</v>
      </c>
      <c r="K52" s="126" t="n">
        <v>24</v>
      </c>
      <c r="L52" s="124" t="n">
        <v>7870</v>
      </c>
      <c r="M52" s="125" t="n">
        <v>554</v>
      </c>
      <c r="N52" s="125" t="n">
        <v>273</v>
      </c>
      <c r="O52" s="125" t="n">
        <v>281</v>
      </c>
      <c r="P52" s="125" t="n">
        <v>99</v>
      </c>
      <c r="Q52" s="125" t="n">
        <v>79</v>
      </c>
      <c r="R52" s="125" t="n">
        <v>20</v>
      </c>
      <c r="S52" s="125" t="n">
        <v>8494</v>
      </c>
      <c r="T52" s="126" t="n">
        <v>3722</v>
      </c>
      <c r="W52" s="117"/>
    </row>
    <row r="53" customFormat="false" ht="13.5" hidden="false" customHeight="false" outlineLevel="0" collapsed="false">
      <c r="A53" s="42" t="s">
        <v>189</v>
      </c>
      <c r="B53" s="124" t="n">
        <v>170</v>
      </c>
      <c r="C53" s="125" t="n">
        <v>94</v>
      </c>
      <c r="D53" s="125" t="n">
        <v>76</v>
      </c>
      <c r="E53" s="125" t="n">
        <v>134</v>
      </c>
      <c r="F53" s="125" t="n">
        <v>87</v>
      </c>
      <c r="G53" s="125" t="n">
        <v>47</v>
      </c>
      <c r="H53" s="125" t="s">
        <v>190</v>
      </c>
      <c r="I53" s="125" t="s">
        <v>190</v>
      </c>
      <c r="J53" s="125" t="s">
        <v>190</v>
      </c>
      <c r="K53" s="126" t="s">
        <v>190</v>
      </c>
      <c r="L53" s="124" t="n">
        <v>36</v>
      </c>
      <c r="M53" s="125" t="n">
        <v>13</v>
      </c>
      <c r="N53" s="125" t="n">
        <v>4</v>
      </c>
      <c r="O53" s="125" t="n">
        <v>9</v>
      </c>
      <c r="P53" s="125" t="s">
        <v>190</v>
      </c>
      <c r="Q53" s="125" t="s">
        <v>190</v>
      </c>
      <c r="R53" s="125" t="s">
        <v>190</v>
      </c>
      <c r="S53" s="127" t="s">
        <v>191</v>
      </c>
      <c r="T53" s="128" t="s">
        <v>191</v>
      </c>
      <c r="W53" s="117"/>
    </row>
    <row r="54" customFormat="false" ht="13.5" hidden="false" customHeight="false" outlineLevel="0" collapsed="false">
      <c r="A54" s="42" t="s">
        <v>192</v>
      </c>
      <c r="B54" s="127" t="n">
        <v>0</v>
      </c>
      <c r="C54" s="127" t="n">
        <v>0</v>
      </c>
      <c r="D54" s="127" t="n">
        <v>0</v>
      </c>
      <c r="E54" s="127" t="n">
        <v>2028</v>
      </c>
      <c r="F54" s="127" t="n">
        <v>1804</v>
      </c>
      <c r="G54" s="127" t="n">
        <v>224</v>
      </c>
      <c r="H54" s="127" t="n">
        <v>5</v>
      </c>
      <c r="I54" s="127" t="n">
        <v>3</v>
      </c>
      <c r="J54" s="127" t="n">
        <v>2</v>
      </c>
      <c r="K54" s="128" t="n">
        <v>5</v>
      </c>
      <c r="L54" s="129" t="s">
        <v>191</v>
      </c>
      <c r="M54" s="127" t="n">
        <v>15</v>
      </c>
      <c r="N54" s="127" t="n">
        <v>8</v>
      </c>
      <c r="O54" s="127" t="n">
        <v>7</v>
      </c>
      <c r="P54" s="127" t="n">
        <v>7</v>
      </c>
      <c r="Q54" s="127" t="n">
        <v>2</v>
      </c>
      <c r="R54" s="127" t="n">
        <v>5</v>
      </c>
      <c r="S54" s="127" t="s">
        <v>191</v>
      </c>
      <c r="T54" s="128" t="s">
        <v>191</v>
      </c>
      <c r="W54" s="117"/>
    </row>
    <row r="55" customFormat="false" ht="13.5" hidden="false" customHeight="false" outlineLevel="0" collapsed="false">
      <c r="A55" s="42" t="s">
        <v>193</v>
      </c>
      <c r="B55" s="129" t="n">
        <v>64815</v>
      </c>
      <c r="C55" s="127" t="n">
        <v>33391</v>
      </c>
      <c r="D55" s="127" t="n">
        <v>31424</v>
      </c>
      <c r="E55" s="127" t="n">
        <v>61619</v>
      </c>
      <c r="F55" s="127" t="n">
        <v>34068</v>
      </c>
      <c r="G55" s="127" t="n">
        <v>27551</v>
      </c>
      <c r="H55" s="127" t="n">
        <v>198</v>
      </c>
      <c r="I55" s="127" t="n">
        <v>101</v>
      </c>
      <c r="J55" s="127" t="n">
        <v>97</v>
      </c>
      <c r="K55" s="128" t="n">
        <v>96</v>
      </c>
      <c r="L55" s="129" t="n">
        <v>3196</v>
      </c>
      <c r="M55" s="127" t="n">
        <v>1961</v>
      </c>
      <c r="N55" s="127" t="n">
        <v>853</v>
      </c>
      <c r="O55" s="127" t="n">
        <v>1108</v>
      </c>
      <c r="P55" s="127" t="n">
        <v>323</v>
      </c>
      <c r="Q55" s="127" t="n">
        <v>265</v>
      </c>
      <c r="R55" s="127" t="n">
        <v>58</v>
      </c>
      <c r="S55" s="127" t="n">
        <v>60358</v>
      </c>
      <c r="T55" s="128" t="n">
        <v>19904</v>
      </c>
      <c r="W55" s="117"/>
    </row>
    <row r="56" customFormat="false" ht="13.5" hidden="false" customHeight="false" outlineLevel="0" collapsed="false">
      <c r="A56" s="42" t="s">
        <v>194</v>
      </c>
      <c r="B56" s="129" t="n">
        <v>14999</v>
      </c>
      <c r="C56" s="127" t="n">
        <v>7658</v>
      </c>
      <c r="D56" s="127" t="n">
        <v>7341</v>
      </c>
      <c r="E56" s="127" t="n">
        <v>11769</v>
      </c>
      <c r="F56" s="127" t="n">
        <v>6476</v>
      </c>
      <c r="G56" s="127" t="n">
        <v>5293</v>
      </c>
      <c r="H56" s="127" t="n">
        <v>40</v>
      </c>
      <c r="I56" s="127" t="n">
        <v>20</v>
      </c>
      <c r="J56" s="127" t="n">
        <v>20</v>
      </c>
      <c r="K56" s="128" t="n">
        <v>20</v>
      </c>
      <c r="L56" s="129" t="n">
        <v>3230</v>
      </c>
      <c r="M56" s="127" t="n">
        <v>631</v>
      </c>
      <c r="N56" s="127" t="n">
        <v>197</v>
      </c>
      <c r="O56" s="127" t="n">
        <v>434</v>
      </c>
      <c r="P56" s="127" t="n">
        <v>75</v>
      </c>
      <c r="Q56" s="127" t="n">
        <v>60</v>
      </c>
      <c r="R56" s="127" t="n">
        <v>15</v>
      </c>
      <c r="S56" s="127" t="n">
        <v>12158</v>
      </c>
      <c r="T56" s="128" t="n">
        <v>5265</v>
      </c>
      <c r="W56" s="117"/>
    </row>
    <row r="57" customFormat="false" ht="13.5" hidden="false" customHeight="false" outlineLevel="0" collapsed="false">
      <c r="A57" s="42" t="s">
        <v>195</v>
      </c>
      <c r="B57" s="129" t="n">
        <v>9691</v>
      </c>
      <c r="C57" s="127" t="n">
        <v>5008</v>
      </c>
      <c r="D57" s="127" t="n">
        <v>4683</v>
      </c>
      <c r="E57" s="127" t="n">
        <v>5877</v>
      </c>
      <c r="F57" s="127" t="n">
        <v>3267</v>
      </c>
      <c r="G57" s="127" t="n">
        <v>2610</v>
      </c>
      <c r="H57" s="127" t="n">
        <v>29</v>
      </c>
      <c r="I57" s="127" t="n">
        <v>17</v>
      </c>
      <c r="J57" s="127" t="n">
        <v>12</v>
      </c>
      <c r="K57" s="128" t="n">
        <v>17</v>
      </c>
      <c r="L57" s="129" t="n">
        <v>3814</v>
      </c>
      <c r="M57" s="127" t="n">
        <v>367</v>
      </c>
      <c r="N57" s="127" t="n">
        <v>136</v>
      </c>
      <c r="O57" s="127" t="n">
        <v>231</v>
      </c>
      <c r="P57" s="127" t="n">
        <v>58</v>
      </c>
      <c r="Q57" s="127" t="n">
        <v>47</v>
      </c>
      <c r="R57" s="127" t="n">
        <v>11</v>
      </c>
      <c r="S57" s="127" t="n">
        <v>6754</v>
      </c>
      <c r="T57" s="128" t="n">
        <v>2221</v>
      </c>
      <c r="W57" s="117"/>
    </row>
    <row r="58" customFormat="false" ht="13.5" hidden="false" customHeight="false" outlineLevel="0" collapsed="false">
      <c r="A58" s="42" t="s">
        <v>196</v>
      </c>
      <c r="B58" s="129" t="n">
        <v>10189</v>
      </c>
      <c r="C58" s="127" t="n">
        <v>5197</v>
      </c>
      <c r="D58" s="127" t="n">
        <v>4992</v>
      </c>
      <c r="E58" s="127" t="n">
        <v>6171</v>
      </c>
      <c r="F58" s="127" t="n">
        <v>3446</v>
      </c>
      <c r="G58" s="127" t="n">
        <v>2725</v>
      </c>
      <c r="H58" s="127" t="n">
        <v>27</v>
      </c>
      <c r="I58" s="127" t="n">
        <v>10</v>
      </c>
      <c r="J58" s="127" t="n">
        <v>17</v>
      </c>
      <c r="K58" s="128" t="n">
        <v>21</v>
      </c>
      <c r="L58" s="129" t="n">
        <v>4018</v>
      </c>
      <c r="M58" s="127" t="n">
        <v>246</v>
      </c>
      <c r="N58" s="127" t="n">
        <v>115</v>
      </c>
      <c r="O58" s="127" t="n">
        <v>131</v>
      </c>
      <c r="P58" s="127" t="n">
        <v>54</v>
      </c>
      <c r="Q58" s="127" t="n">
        <v>38</v>
      </c>
      <c r="R58" s="127" t="n">
        <v>16</v>
      </c>
      <c r="S58" s="127" t="n">
        <v>7089</v>
      </c>
      <c r="T58" s="128" t="n">
        <v>2098</v>
      </c>
      <c r="W58" s="117"/>
    </row>
    <row r="59" customFormat="false" ht="13.5" hidden="false" customHeight="false" outlineLevel="0" collapsed="false">
      <c r="A59" s="42" t="s">
        <v>197</v>
      </c>
      <c r="B59" s="129" t="n">
        <v>8197</v>
      </c>
      <c r="C59" s="127" t="n">
        <v>4162</v>
      </c>
      <c r="D59" s="127" t="n">
        <v>4035</v>
      </c>
      <c r="E59" s="127" t="n">
        <v>5134</v>
      </c>
      <c r="F59" s="127" t="n">
        <v>2921</v>
      </c>
      <c r="G59" s="127" t="n">
        <v>2213</v>
      </c>
      <c r="H59" s="127" t="n">
        <v>17</v>
      </c>
      <c r="I59" s="127" t="n">
        <v>4</v>
      </c>
      <c r="J59" s="127" t="n">
        <v>13</v>
      </c>
      <c r="K59" s="128" t="n">
        <v>10</v>
      </c>
      <c r="L59" s="129" t="n">
        <v>3063</v>
      </c>
      <c r="M59" s="127" t="n">
        <v>239</v>
      </c>
      <c r="N59" s="127" t="n">
        <v>143</v>
      </c>
      <c r="O59" s="127" t="n">
        <v>96</v>
      </c>
      <c r="P59" s="127" t="n">
        <v>41</v>
      </c>
      <c r="Q59" s="127" t="n">
        <v>31</v>
      </c>
      <c r="R59" s="127" t="n">
        <v>10</v>
      </c>
      <c r="S59" s="127" t="n">
        <v>5747</v>
      </c>
      <c r="T59" s="128" t="n">
        <v>2174</v>
      </c>
      <c r="W59" s="117"/>
    </row>
    <row r="60" customFormat="false" ht="13.5" hidden="false" customHeight="false" outlineLevel="0" collapsed="false">
      <c r="A60" s="42" t="s">
        <v>198</v>
      </c>
      <c r="B60" s="129" t="n">
        <v>32835</v>
      </c>
      <c r="C60" s="127" t="n">
        <v>16951</v>
      </c>
      <c r="D60" s="127" t="n">
        <v>15884</v>
      </c>
      <c r="E60" s="127" t="n">
        <v>21647</v>
      </c>
      <c r="F60" s="127" t="n">
        <v>12337</v>
      </c>
      <c r="G60" s="127" t="n">
        <v>9310</v>
      </c>
      <c r="H60" s="127" t="n">
        <v>101</v>
      </c>
      <c r="I60" s="127" t="n">
        <v>54</v>
      </c>
      <c r="J60" s="127" t="n">
        <v>47</v>
      </c>
      <c r="K60" s="128" t="n">
        <v>62</v>
      </c>
      <c r="L60" s="129" t="n">
        <v>11188</v>
      </c>
      <c r="M60" s="127" t="n">
        <v>856</v>
      </c>
      <c r="N60" s="127" t="n">
        <v>451</v>
      </c>
      <c r="O60" s="127" t="n">
        <v>405</v>
      </c>
      <c r="P60" s="127" t="n">
        <v>171</v>
      </c>
      <c r="Q60" s="127" t="n">
        <v>133</v>
      </c>
      <c r="R60" s="127" t="n">
        <v>38</v>
      </c>
      <c r="S60" s="127" t="n">
        <v>23855</v>
      </c>
      <c r="T60" s="128" t="n">
        <v>7812</v>
      </c>
      <c r="W60" s="117"/>
    </row>
    <row r="61" customFormat="false" ht="13.5" hidden="false" customHeight="false" outlineLevel="0" collapsed="false">
      <c r="A61" s="42" t="s">
        <v>199</v>
      </c>
      <c r="B61" s="129" t="n">
        <v>13175</v>
      </c>
      <c r="C61" s="127" t="n">
        <v>6794</v>
      </c>
      <c r="D61" s="127" t="n">
        <v>6381</v>
      </c>
      <c r="E61" s="127" t="n">
        <v>7398</v>
      </c>
      <c r="F61" s="127" t="n">
        <v>4364</v>
      </c>
      <c r="G61" s="127" t="n">
        <v>3034</v>
      </c>
      <c r="H61" s="127" t="n">
        <v>42</v>
      </c>
      <c r="I61" s="127" t="n">
        <v>26</v>
      </c>
      <c r="J61" s="127" t="n">
        <v>16</v>
      </c>
      <c r="K61" s="128" t="n">
        <v>22</v>
      </c>
      <c r="L61" s="129" t="n">
        <v>5777</v>
      </c>
      <c r="M61" s="127" t="n">
        <v>346</v>
      </c>
      <c r="N61" s="127" t="n">
        <v>158</v>
      </c>
      <c r="O61" s="127" t="n">
        <v>188</v>
      </c>
      <c r="P61" s="127" t="n">
        <v>62</v>
      </c>
      <c r="Q61" s="127" t="n">
        <v>47</v>
      </c>
      <c r="R61" s="127" t="n">
        <v>15</v>
      </c>
      <c r="S61" s="127" t="n">
        <v>10383</v>
      </c>
      <c r="T61" s="128" t="n">
        <v>3100</v>
      </c>
      <c r="W61" s="117"/>
    </row>
    <row r="62" customFormat="false" ht="13.5" hidden="false" customHeight="false" outlineLevel="0" collapsed="false">
      <c r="A62" s="42" t="s">
        <v>200</v>
      </c>
      <c r="B62" s="129" t="n">
        <v>19565</v>
      </c>
      <c r="C62" s="127" t="n">
        <v>10064</v>
      </c>
      <c r="D62" s="127" t="n">
        <v>9501</v>
      </c>
      <c r="E62" s="127" t="n">
        <v>15857</v>
      </c>
      <c r="F62" s="127" t="n">
        <v>8747</v>
      </c>
      <c r="G62" s="127" t="n">
        <v>7110</v>
      </c>
      <c r="H62" s="127" t="n">
        <v>53</v>
      </c>
      <c r="I62" s="127" t="n">
        <v>27</v>
      </c>
      <c r="J62" s="127" t="n">
        <v>26</v>
      </c>
      <c r="K62" s="128" t="n">
        <v>22</v>
      </c>
      <c r="L62" s="129" t="n">
        <v>3708</v>
      </c>
      <c r="M62" s="127" t="n">
        <v>593</v>
      </c>
      <c r="N62" s="127" t="n">
        <v>246</v>
      </c>
      <c r="O62" s="127" t="n">
        <v>347</v>
      </c>
      <c r="P62" s="127" t="n">
        <v>96</v>
      </c>
      <c r="Q62" s="127" t="n">
        <v>82</v>
      </c>
      <c r="R62" s="127" t="n">
        <v>14</v>
      </c>
      <c r="S62" s="127" t="n">
        <v>14082</v>
      </c>
      <c r="T62" s="128" t="n">
        <v>4982</v>
      </c>
      <c r="W62" s="117"/>
    </row>
    <row r="63" customFormat="false" ht="13.5" hidden="false" customHeight="false" outlineLevel="0" collapsed="false">
      <c r="A63" s="42" t="s">
        <v>201</v>
      </c>
      <c r="B63" s="129" t="n">
        <v>12072</v>
      </c>
      <c r="C63" s="127" t="n">
        <v>6148</v>
      </c>
      <c r="D63" s="127" t="n">
        <v>5924</v>
      </c>
      <c r="E63" s="127" t="n">
        <v>11495</v>
      </c>
      <c r="F63" s="127" t="n">
        <v>6004</v>
      </c>
      <c r="G63" s="127" t="n">
        <v>5491</v>
      </c>
      <c r="H63" s="127" t="n">
        <v>36</v>
      </c>
      <c r="I63" s="127" t="n">
        <v>19</v>
      </c>
      <c r="J63" s="127" t="n">
        <v>17</v>
      </c>
      <c r="K63" s="128" t="n">
        <v>19</v>
      </c>
      <c r="L63" s="129" t="n">
        <v>577</v>
      </c>
      <c r="M63" s="127" t="n">
        <v>372</v>
      </c>
      <c r="N63" s="127" t="n">
        <v>157</v>
      </c>
      <c r="O63" s="127" t="n">
        <v>215</v>
      </c>
      <c r="P63" s="127" t="n">
        <v>74</v>
      </c>
      <c r="Q63" s="127" t="n">
        <v>59</v>
      </c>
      <c r="R63" s="127" t="n">
        <v>15</v>
      </c>
      <c r="S63" s="127" t="n">
        <v>8386</v>
      </c>
      <c r="T63" s="128" t="n">
        <v>3326</v>
      </c>
      <c r="W63" s="117"/>
    </row>
    <row r="64" customFormat="false" ht="13.5" hidden="false" customHeight="false" outlineLevel="0" collapsed="false">
      <c r="A64" s="42" t="s">
        <v>202</v>
      </c>
      <c r="B64" s="129" t="n">
        <v>23228</v>
      </c>
      <c r="C64" s="127" t="n">
        <v>11869</v>
      </c>
      <c r="D64" s="127" t="n">
        <v>11359</v>
      </c>
      <c r="E64" s="127" t="n">
        <v>22600</v>
      </c>
      <c r="F64" s="127" t="n">
        <v>12868</v>
      </c>
      <c r="G64" s="127" t="n">
        <v>9732</v>
      </c>
      <c r="H64" s="127" t="n">
        <v>59</v>
      </c>
      <c r="I64" s="127" t="n">
        <v>36</v>
      </c>
      <c r="J64" s="127" t="n">
        <v>23</v>
      </c>
      <c r="K64" s="128" t="n">
        <v>33</v>
      </c>
      <c r="L64" s="129" t="n">
        <v>628</v>
      </c>
      <c r="M64" s="127" t="n">
        <v>805</v>
      </c>
      <c r="N64" s="127" t="n">
        <v>303</v>
      </c>
      <c r="O64" s="127" t="n">
        <v>502</v>
      </c>
      <c r="P64" s="127" t="n">
        <v>122</v>
      </c>
      <c r="Q64" s="127" t="n">
        <v>100</v>
      </c>
      <c r="R64" s="127" t="n">
        <v>22</v>
      </c>
      <c r="S64" s="127" t="n">
        <v>17817</v>
      </c>
      <c r="T64" s="128" t="n">
        <v>7874</v>
      </c>
      <c r="W64" s="117"/>
    </row>
    <row r="65" customFormat="false" ht="13.5" hidden="false" customHeight="false" outlineLevel="0" collapsed="false">
      <c r="A65" s="42" t="s">
        <v>203</v>
      </c>
      <c r="B65" s="129" t="n">
        <v>12972</v>
      </c>
      <c r="C65" s="127" t="n">
        <v>6744</v>
      </c>
      <c r="D65" s="127" t="n">
        <v>6228</v>
      </c>
      <c r="E65" s="127" t="n">
        <v>11685</v>
      </c>
      <c r="F65" s="127" t="n">
        <v>6209</v>
      </c>
      <c r="G65" s="127" t="n">
        <v>5476</v>
      </c>
      <c r="H65" s="127" t="n">
        <v>34</v>
      </c>
      <c r="I65" s="127" t="n">
        <v>18</v>
      </c>
      <c r="J65" s="127" t="n">
        <v>16</v>
      </c>
      <c r="K65" s="128" t="n">
        <v>17</v>
      </c>
      <c r="L65" s="129" t="n">
        <v>1287</v>
      </c>
      <c r="M65" s="127" t="n">
        <v>392</v>
      </c>
      <c r="N65" s="127" t="n">
        <v>170</v>
      </c>
      <c r="O65" s="127" t="n">
        <v>222</v>
      </c>
      <c r="P65" s="127" t="n">
        <v>78</v>
      </c>
      <c r="Q65" s="127" t="n">
        <v>62</v>
      </c>
      <c r="R65" s="127" t="n">
        <v>16</v>
      </c>
      <c r="S65" s="127" t="n">
        <v>8452</v>
      </c>
      <c r="T65" s="128" t="n">
        <v>3629</v>
      </c>
      <c r="W65" s="117"/>
    </row>
    <row r="66" customFormat="false" ht="13.5" hidden="false" customHeight="false" outlineLevel="0" collapsed="false">
      <c r="A66" s="42" t="s">
        <v>204</v>
      </c>
      <c r="B66" s="129" t="n">
        <v>11437</v>
      </c>
      <c r="C66" s="127" t="n">
        <v>5857</v>
      </c>
      <c r="D66" s="127" t="n">
        <v>5580</v>
      </c>
      <c r="E66" s="127" t="n">
        <v>7417</v>
      </c>
      <c r="F66" s="127" t="n">
        <v>4042</v>
      </c>
      <c r="G66" s="127" t="n">
        <v>3375</v>
      </c>
      <c r="H66" s="127" t="n">
        <v>31</v>
      </c>
      <c r="I66" s="127" t="n">
        <v>14</v>
      </c>
      <c r="J66" s="127" t="n">
        <v>17</v>
      </c>
      <c r="K66" s="128" t="n">
        <v>22</v>
      </c>
      <c r="L66" s="129" t="n">
        <v>4020</v>
      </c>
      <c r="M66" s="127" t="n">
        <v>307</v>
      </c>
      <c r="N66" s="127" t="n">
        <v>137</v>
      </c>
      <c r="O66" s="127" t="n">
        <v>170</v>
      </c>
      <c r="P66" s="127" t="n">
        <v>59</v>
      </c>
      <c r="Q66" s="127" t="n">
        <v>47</v>
      </c>
      <c r="R66" s="127" t="n">
        <v>12</v>
      </c>
      <c r="S66" s="127" t="n">
        <v>7449</v>
      </c>
      <c r="T66" s="128" t="n">
        <v>2747</v>
      </c>
      <c r="W66" s="117"/>
    </row>
    <row r="67" customFormat="false" ht="13.5" hidden="false" customHeight="false" outlineLevel="0" collapsed="false">
      <c r="A67" s="42" t="s">
        <v>205</v>
      </c>
      <c r="B67" s="129" t="n">
        <v>8433</v>
      </c>
      <c r="C67" s="127" t="n">
        <v>4283</v>
      </c>
      <c r="D67" s="127" t="n">
        <v>4150</v>
      </c>
      <c r="E67" s="127" t="n">
        <v>8970</v>
      </c>
      <c r="F67" s="127" t="n">
        <v>4795</v>
      </c>
      <c r="G67" s="127" t="n">
        <v>4175</v>
      </c>
      <c r="H67" s="127" t="n">
        <v>30</v>
      </c>
      <c r="I67" s="127" t="n">
        <v>19</v>
      </c>
      <c r="J67" s="127" t="n">
        <v>11</v>
      </c>
      <c r="K67" s="128" t="n">
        <v>16</v>
      </c>
      <c r="L67" s="129" t="n">
        <v>-537</v>
      </c>
      <c r="M67" s="127" t="n">
        <v>319</v>
      </c>
      <c r="N67" s="127" t="n">
        <v>91</v>
      </c>
      <c r="O67" s="127" t="n">
        <v>228</v>
      </c>
      <c r="P67" s="127" t="n">
        <v>39</v>
      </c>
      <c r="Q67" s="127" t="n">
        <v>27</v>
      </c>
      <c r="R67" s="127" t="n">
        <v>12</v>
      </c>
      <c r="S67" s="127" t="n">
        <v>5671</v>
      </c>
      <c r="T67" s="128" t="n">
        <v>2732</v>
      </c>
      <c r="W67" s="117"/>
    </row>
    <row r="68" customFormat="false" ht="13.5" hidden="false" customHeight="false" outlineLevel="0" collapsed="false">
      <c r="A68" s="130" t="s">
        <v>206</v>
      </c>
      <c r="B68" s="131" t="n">
        <v>13082</v>
      </c>
      <c r="C68" s="131" t="n">
        <v>6805</v>
      </c>
      <c r="D68" s="131" t="n">
        <v>6277</v>
      </c>
      <c r="E68" s="131" t="n">
        <v>8348</v>
      </c>
      <c r="F68" s="131" t="n">
        <v>4451</v>
      </c>
      <c r="G68" s="131" t="n">
        <v>3897</v>
      </c>
      <c r="H68" s="131" t="n">
        <v>44</v>
      </c>
      <c r="I68" s="131" t="n">
        <v>22</v>
      </c>
      <c r="J68" s="131" t="n">
        <v>22</v>
      </c>
      <c r="K68" s="132" t="n">
        <v>26</v>
      </c>
      <c r="L68" s="133" t="n">
        <v>4734</v>
      </c>
      <c r="M68" s="131" t="n">
        <v>491</v>
      </c>
      <c r="N68" s="131" t="n">
        <v>152</v>
      </c>
      <c r="O68" s="131" t="n">
        <v>339</v>
      </c>
      <c r="P68" s="131" t="n">
        <v>69</v>
      </c>
      <c r="Q68" s="131" t="n">
        <v>51</v>
      </c>
      <c r="R68" s="131" t="n">
        <v>18</v>
      </c>
      <c r="S68" s="131" t="n">
        <v>9471</v>
      </c>
      <c r="T68" s="132" t="n">
        <v>3607</v>
      </c>
      <c r="W68" s="117"/>
    </row>
    <row r="69" customFormat="false" ht="13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5"/>
      <c r="M69" s="136"/>
      <c r="N69" s="136"/>
      <c r="O69" s="136"/>
      <c r="P69" s="136"/>
      <c r="Q69" s="136"/>
      <c r="R69" s="136"/>
      <c r="S69" s="136"/>
      <c r="T69" s="136"/>
      <c r="W69" s="117"/>
    </row>
    <row r="70" customFormat="false" ht="15.95" hidden="false" customHeight="true" outlineLevel="0" collapsed="false">
      <c r="L70" s="135"/>
      <c r="M70" s="117"/>
      <c r="N70" s="117"/>
      <c r="O70" s="117"/>
      <c r="P70" s="117"/>
      <c r="Q70" s="117"/>
      <c r="R70" s="117"/>
      <c r="S70" s="117"/>
      <c r="T70" s="117"/>
      <c r="W70" s="117"/>
    </row>
    <row r="71" customFormat="false" ht="13.5" hidden="false" customHeight="false" outlineLevel="0" collapsed="false">
      <c r="L71" s="135"/>
      <c r="M71" s="117"/>
      <c r="N71" s="117"/>
      <c r="O71" s="117"/>
      <c r="P71" s="117"/>
      <c r="Q71" s="117"/>
      <c r="R71" s="117"/>
      <c r="S71" s="117"/>
      <c r="T71" s="117"/>
      <c r="W71" s="117"/>
    </row>
    <row r="72" customFormat="false" ht="13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35"/>
      <c r="M72" s="117"/>
      <c r="N72" s="117"/>
      <c r="O72" s="117"/>
      <c r="P72" s="117"/>
      <c r="Q72" s="117"/>
      <c r="R72" s="117"/>
      <c r="S72" s="117"/>
      <c r="T72" s="117"/>
      <c r="W72" s="117"/>
    </row>
    <row r="73" customFormat="false" ht="13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35"/>
      <c r="M73" s="117"/>
      <c r="N73" s="117"/>
      <c r="O73" s="117"/>
      <c r="P73" s="117"/>
      <c r="Q73" s="117"/>
      <c r="R73" s="117"/>
      <c r="S73" s="117"/>
      <c r="T73" s="117"/>
      <c r="W73" s="117"/>
    </row>
    <row r="74" customFormat="false" ht="13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35"/>
      <c r="M74" s="117"/>
      <c r="N74" s="117"/>
      <c r="O74" s="117"/>
      <c r="P74" s="117"/>
      <c r="Q74" s="117"/>
      <c r="R74" s="117"/>
      <c r="S74" s="117"/>
      <c r="T74" s="117"/>
      <c r="W74" s="117"/>
    </row>
    <row r="75" customFormat="false" ht="13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35"/>
      <c r="M75" s="117"/>
      <c r="N75" s="117"/>
      <c r="O75" s="117"/>
      <c r="P75" s="117"/>
      <c r="Q75" s="117"/>
      <c r="R75" s="117"/>
      <c r="S75" s="117"/>
      <c r="T75" s="117"/>
      <c r="W75" s="117"/>
    </row>
  </sheetData>
  <mergeCells count="24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  <mergeCell ref="A69:K6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8" activeCellId="0" sqref="F28"/>
    </sheetView>
  </sheetViews>
  <sheetFormatPr defaultColWidth="9.21875" defaultRowHeight="13.5" zeroHeight="false" outlineLevelRow="0" outlineLevelCol="0"/>
  <cols>
    <col collapsed="false" customWidth="true" hidden="false" outlineLevel="0" max="1" min="1" style="105" width="13.61"/>
    <col collapsed="false" customWidth="true" hidden="false" outlineLevel="0" max="9" min="2" style="105" width="14.75"/>
    <col collapsed="false" customWidth="true" hidden="false" outlineLevel="0" max="15" min="10" style="105" width="21.98"/>
    <col collapsed="false" customWidth="false" hidden="false" outlineLevel="0" max="17" min="16" style="4" width="9.21"/>
    <col collapsed="false" customWidth="false" hidden="false" outlineLevel="0" max="257" min="18" style="105" width="9.21"/>
  </cols>
  <sheetData>
    <row r="1" customFormat="false" ht="21" hidden="false" customHeight="false" outlineLevel="0" collapsed="false">
      <c r="A1" s="107" t="s">
        <v>207</v>
      </c>
      <c r="B1" s="108"/>
      <c r="C1" s="108"/>
      <c r="D1" s="108"/>
      <c r="E1" s="108"/>
      <c r="F1" s="108"/>
      <c r="G1" s="110"/>
      <c r="H1" s="110"/>
      <c r="I1" s="137"/>
      <c r="J1" s="110"/>
      <c r="K1" s="110"/>
      <c r="L1" s="110"/>
      <c r="M1" s="110"/>
      <c r="N1" s="7" t="s">
        <v>135</v>
      </c>
      <c r="O1" s="7"/>
    </row>
    <row r="2" s="144" customFormat="true" ht="90.6" hidden="false" customHeight="true" outlineLevel="0" collapsed="false">
      <c r="A2" s="9" t="s">
        <v>208</v>
      </c>
      <c r="B2" s="138" t="s">
        <v>209</v>
      </c>
      <c r="C2" s="139" t="s">
        <v>210</v>
      </c>
      <c r="D2" s="138" t="s">
        <v>211</v>
      </c>
      <c r="E2" s="140" t="s">
        <v>212</v>
      </c>
      <c r="F2" s="138" t="s">
        <v>213</v>
      </c>
      <c r="G2" s="138" t="s">
        <v>214</v>
      </c>
      <c r="H2" s="141" t="s">
        <v>215</v>
      </c>
      <c r="I2" s="141" t="s">
        <v>216</v>
      </c>
      <c r="J2" s="141" t="s">
        <v>217</v>
      </c>
      <c r="K2" s="138" t="s">
        <v>16</v>
      </c>
      <c r="L2" s="138" t="s">
        <v>218</v>
      </c>
      <c r="M2" s="142" t="s">
        <v>219</v>
      </c>
      <c r="N2" s="141" t="s">
        <v>220</v>
      </c>
      <c r="O2" s="143" t="s">
        <v>101</v>
      </c>
      <c r="P2" s="4"/>
      <c r="Q2" s="4"/>
    </row>
    <row r="3" s="144" customFormat="true" ht="29.45" hidden="false" customHeight="true" outlineLevel="0" collapsed="false">
      <c r="A3" s="9"/>
      <c r="B3" s="9" t="s">
        <v>221</v>
      </c>
      <c r="C3" s="9"/>
      <c r="D3" s="9" t="s">
        <v>222</v>
      </c>
      <c r="E3" s="9"/>
      <c r="F3" s="10" t="s">
        <v>223</v>
      </c>
      <c r="G3" s="9" t="s">
        <v>224</v>
      </c>
      <c r="H3" s="9"/>
      <c r="I3" s="9"/>
      <c r="J3" s="9" t="s">
        <v>224</v>
      </c>
      <c r="K3" s="9"/>
      <c r="L3" s="10" t="s">
        <v>222</v>
      </c>
      <c r="M3" s="9" t="s">
        <v>221</v>
      </c>
      <c r="N3" s="9"/>
      <c r="O3" s="143"/>
      <c r="P3" s="4"/>
      <c r="Q3" s="4"/>
    </row>
    <row r="4" customFormat="false" ht="13.5" hidden="false" customHeight="false" outlineLevel="0" collapsed="false">
      <c r="A4" s="145" t="s">
        <v>103</v>
      </c>
      <c r="B4" s="146" t="n">
        <v>8.9</v>
      </c>
      <c r="C4" s="147" t="n">
        <v>8</v>
      </c>
      <c r="D4" s="147" t="n">
        <v>3</v>
      </c>
      <c r="E4" s="147" t="n">
        <v>1.7</v>
      </c>
      <c r="F4" s="147" t="n">
        <v>0.9</v>
      </c>
      <c r="G4" s="147" t="n">
        <v>30.5</v>
      </c>
      <c r="H4" s="147" t="n">
        <v>12.6</v>
      </c>
      <c r="I4" s="148" t="n">
        <v>17.8</v>
      </c>
      <c r="J4" s="146" t="n">
        <v>5.3</v>
      </c>
      <c r="K4" s="147" t="n">
        <v>4.1</v>
      </c>
      <c r="L4" s="147" t="n">
        <v>1.2</v>
      </c>
      <c r="M4" s="149" t="n">
        <v>5.9</v>
      </c>
      <c r="N4" s="150" t="n">
        <v>2.25</v>
      </c>
      <c r="O4" s="151" t="n">
        <v>1.29</v>
      </c>
    </row>
    <row r="5" s="123" customFormat="true" ht="25.15" hidden="false" customHeight="true" outlineLevel="0" collapsed="false">
      <c r="A5" s="152" t="s">
        <v>142</v>
      </c>
      <c r="B5" s="153" t="n">
        <v>8</v>
      </c>
      <c r="C5" s="154" t="n">
        <v>8.2</v>
      </c>
      <c r="D5" s="154" t="n">
        <v>3</v>
      </c>
      <c r="E5" s="154" t="n">
        <v>1.7</v>
      </c>
      <c r="F5" s="154" t="n">
        <v>-0.2</v>
      </c>
      <c r="G5" s="154" t="n">
        <v>39.1</v>
      </c>
      <c r="H5" s="154" t="n">
        <v>13.8</v>
      </c>
      <c r="I5" s="155" t="n">
        <v>25.3</v>
      </c>
      <c r="J5" s="153" t="n">
        <v>5.6</v>
      </c>
      <c r="K5" s="154" t="n">
        <v>4.4</v>
      </c>
      <c r="L5" s="154" t="n">
        <v>1.2</v>
      </c>
      <c r="M5" s="156" t="n">
        <v>5.7</v>
      </c>
      <c r="N5" s="157" t="n">
        <v>2.72</v>
      </c>
      <c r="O5" s="158" t="n">
        <v>1.2</v>
      </c>
      <c r="P5" s="41"/>
      <c r="Q5" s="41"/>
    </row>
    <row r="6" customFormat="false" ht="13.5" hidden="false" customHeight="false" outlineLevel="0" collapsed="false">
      <c r="A6" s="11" t="s">
        <v>143</v>
      </c>
      <c r="B6" s="159" t="n">
        <v>8</v>
      </c>
      <c r="C6" s="160" t="n">
        <v>9.6</v>
      </c>
      <c r="D6" s="160" t="n">
        <v>3.8</v>
      </c>
      <c r="E6" s="160" t="n">
        <v>2.6</v>
      </c>
      <c r="F6" s="160" t="n">
        <v>-1.6</v>
      </c>
      <c r="G6" s="160" t="n">
        <v>34.2</v>
      </c>
      <c r="H6" s="160" t="n">
        <v>13.4</v>
      </c>
      <c r="I6" s="161" t="n">
        <v>20.8</v>
      </c>
      <c r="J6" s="159" t="n">
        <v>6.2</v>
      </c>
      <c r="K6" s="160" t="n">
        <v>4.2</v>
      </c>
      <c r="L6" s="160" t="n">
        <v>2</v>
      </c>
      <c r="M6" s="162" t="n">
        <v>4.9</v>
      </c>
      <c r="N6" s="163" t="n">
        <v>2.5</v>
      </c>
      <c r="O6" s="164" t="n">
        <v>1.35</v>
      </c>
    </row>
    <row r="7" customFormat="false" ht="13.5" hidden="false" customHeight="false" outlineLevel="0" collapsed="false">
      <c r="A7" s="11" t="s">
        <v>144</v>
      </c>
      <c r="B7" s="159" t="n">
        <v>8.1</v>
      </c>
      <c r="C7" s="160" t="n">
        <v>9.7</v>
      </c>
      <c r="D7" s="160" t="n">
        <v>2.9</v>
      </c>
      <c r="E7" s="160" t="n">
        <v>0.6</v>
      </c>
      <c r="F7" s="160" t="n">
        <v>-1.6</v>
      </c>
      <c r="G7" s="160" t="n">
        <v>36.4</v>
      </c>
      <c r="H7" s="160" t="n">
        <v>14.5</v>
      </c>
      <c r="I7" s="161" t="n">
        <v>21.9</v>
      </c>
      <c r="J7" s="159" t="n">
        <v>5.2</v>
      </c>
      <c r="K7" s="160" t="n">
        <v>4.7</v>
      </c>
      <c r="L7" s="160" t="n">
        <v>0.4</v>
      </c>
      <c r="M7" s="162" t="n">
        <v>4.9</v>
      </c>
      <c r="N7" s="163" t="n">
        <v>1.91</v>
      </c>
      <c r="O7" s="164" t="n">
        <v>1.45</v>
      </c>
    </row>
    <row r="8" customFormat="false" ht="13.5" hidden="false" customHeight="false" outlineLevel="0" collapsed="false">
      <c r="A8" s="11" t="s">
        <v>145</v>
      </c>
      <c r="B8" s="159" t="n">
        <v>8.8</v>
      </c>
      <c r="C8" s="160" t="n">
        <v>7.7</v>
      </c>
      <c r="D8" s="160" t="n">
        <v>3.3</v>
      </c>
      <c r="E8" s="160" t="n">
        <v>1.8</v>
      </c>
      <c r="F8" s="160" t="n">
        <v>1.1</v>
      </c>
      <c r="G8" s="160" t="n">
        <v>36.9</v>
      </c>
      <c r="H8" s="160" t="n">
        <v>14</v>
      </c>
      <c r="I8" s="161" t="n">
        <v>22.9</v>
      </c>
      <c r="J8" s="159" t="n">
        <v>5.7</v>
      </c>
      <c r="K8" s="160" t="n">
        <v>4.5</v>
      </c>
      <c r="L8" s="160" t="n">
        <v>1.2</v>
      </c>
      <c r="M8" s="162" t="n">
        <v>5.8</v>
      </c>
      <c r="N8" s="163" t="n">
        <v>2.16</v>
      </c>
      <c r="O8" s="164" t="n">
        <v>1.27</v>
      </c>
    </row>
    <row r="9" customFormat="false" ht="13.5" hidden="false" customHeight="false" outlineLevel="0" collapsed="false">
      <c r="A9" s="11" t="s">
        <v>146</v>
      </c>
      <c r="B9" s="159" t="n">
        <v>6.9</v>
      </c>
      <c r="C9" s="160" t="n">
        <v>10.8</v>
      </c>
      <c r="D9" s="160" t="n">
        <v>4</v>
      </c>
      <c r="E9" s="160" t="n">
        <v>2.1</v>
      </c>
      <c r="F9" s="160" t="n">
        <v>-3.9</v>
      </c>
      <c r="G9" s="160" t="n">
        <v>33.8</v>
      </c>
      <c r="H9" s="160" t="n">
        <v>14.4</v>
      </c>
      <c r="I9" s="161" t="n">
        <v>19.4</v>
      </c>
      <c r="J9" s="159" t="n">
        <v>6.4</v>
      </c>
      <c r="K9" s="160" t="n">
        <v>4.7</v>
      </c>
      <c r="L9" s="160" t="n">
        <v>1.7</v>
      </c>
      <c r="M9" s="162" t="n">
        <v>4.5</v>
      </c>
      <c r="N9" s="163" t="n">
        <v>1.85</v>
      </c>
      <c r="O9" s="164" t="n">
        <v>1.31</v>
      </c>
    </row>
    <row r="10" s="123" customFormat="true" ht="25.15" hidden="false" customHeight="true" outlineLevel="0" collapsed="false">
      <c r="A10" s="152" t="s">
        <v>147</v>
      </c>
      <c r="B10" s="153" t="n">
        <v>8.2</v>
      </c>
      <c r="C10" s="154" t="n">
        <v>10.1</v>
      </c>
      <c r="D10" s="154" t="n">
        <v>2.9</v>
      </c>
      <c r="E10" s="154" t="n">
        <v>1.6</v>
      </c>
      <c r="F10" s="154" t="n">
        <v>-1.9</v>
      </c>
      <c r="G10" s="154" t="n">
        <v>35.6</v>
      </c>
      <c r="H10" s="154" t="n">
        <v>13.4</v>
      </c>
      <c r="I10" s="155" t="n">
        <v>22.2</v>
      </c>
      <c r="J10" s="153" t="n">
        <v>5.2</v>
      </c>
      <c r="K10" s="154" t="n">
        <v>4.1</v>
      </c>
      <c r="L10" s="154" t="n">
        <v>1.1</v>
      </c>
      <c r="M10" s="156" t="n">
        <v>5</v>
      </c>
      <c r="N10" s="157" t="n">
        <v>1.82</v>
      </c>
      <c r="O10" s="158" t="n">
        <v>1.49</v>
      </c>
      <c r="P10" s="41"/>
      <c r="Q10" s="41"/>
    </row>
    <row r="11" customFormat="false" ht="13.5" hidden="false" customHeight="false" outlineLevel="0" collapsed="false">
      <c r="A11" s="11" t="s">
        <v>148</v>
      </c>
      <c r="B11" s="159" t="n">
        <v>9</v>
      </c>
      <c r="C11" s="160" t="n">
        <v>9.3</v>
      </c>
      <c r="D11" s="160" t="n">
        <v>3.5</v>
      </c>
      <c r="E11" s="160" t="n">
        <v>1.5</v>
      </c>
      <c r="F11" s="160" t="n">
        <v>-0.4</v>
      </c>
      <c r="G11" s="160" t="n">
        <v>34.1</v>
      </c>
      <c r="H11" s="160" t="n">
        <v>13.1</v>
      </c>
      <c r="I11" s="161" t="n">
        <v>21</v>
      </c>
      <c r="J11" s="159" t="n">
        <v>5.3</v>
      </c>
      <c r="K11" s="160" t="n">
        <v>4.1</v>
      </c>
      <c r="L11" s="160" t="n">
        <v>1.2</v>
      </c>
      <c r="M11" s="162" t="n">
        <v>5.2</v>
      </c>
      <c r="N11" s="163" t="n">
        <v>2.19</v>
      </c>
      <c r="O11" s="164" t="n">
        <v>1.54</v>
      </c>
    </row>
    <row r="12" customFormat="false" ht="13.5" hidden="false" customHeight="false" outlineLevel="0" collapsed="false">
      <c r="A12" s="11" t="s">
        <v>149</v>
      </c>
      <c r="B12" s="159" t="n">
        <v>9</v>
      </c>
      <c r="C12" s="160" t="n">
        <v>8.3</v>
      </c>
      <c r="D12" s="160" t="n">
        <v>2.9</v>
      </c>
      <c r="E12" s="160" t="n">
        <v>1.6</v>
      </c>
      <c r="F12" s="160" t="n">
        <v>0.6</v>
      </c>
      <c r="G12" s="160" t="n">
        <v>30.7</v>
      </c>
      <c r="H12" s="160" t="n">
        <v>13</v>
      </c>
      <c r="I12" s="161" t="n">
        <v>17.7</v>
      </c>
      <c r="J12" s="159" t="n">
        <v>6</v>
      </c>
      <c r="K12" s="160" t="n">
        <v>4.9</v>
      </c>
      <c r="L12" s="160" t="n">
        <v>1.1</v>
      </c>
      <c r="M12" s="162" t="n">
        <v>5.6</v>
      </c>
      <c r="N12" s="163" t="n">
        <v>2.13</v>
      </c>
      <c r="O12" s="164" t="n">
        <v>1.34</v>
      </c>
    </row>
    <row r="13" customFormat="false" ht="13.5" hidden="false" customHeight="false" outlineLevel="0" collapsed="false">
      <c r="A13" s="11" t="s">
        <v>150</v>
      </c>
      <c r="B13" s="159" t="n">
        <v>9.1</v>
      </c>
      <c r="C13" s="160" t="n">
        <v>8.5</v>
      </c>
      <c r="D13" s="160" t="n">
        <v>3.5</v>
      </c>
      <c r="E13" s="160" t="n">
        <v>2.2</v>
      </c>
      <c r="F13" s="160" t="n">
        <v>0.6</v>
      </c>
      <c r="G13" s="160" t="n">
        <v>32</v>
      </c>
      <c r="H13" s="160" t="n">
        <v>13.1</v>
      </c>
      <c r="I13" s="161" t="n">
        <v>18.9</v>
      </c>
      <c r="J13" s="159" t="n">
        <v>6.5</v>
      </c>
      <c r="K13" s="160" t="n">
        <v>4.9</v>
      </c>
      <c r="L13" s="160" t="n">
        <v>1.7</v>
      </c>
      <c r="M13" s="162" t="n">
        <v>5.9</v>
      </c>
      <c r="N13" s="163" t="n">
        <v>2.18</v>
      </c>
      <c r="O13" s="164" t="n">
        <v>1.38</v>
      </c>
    </row>
    <row r="14" customFormat="false" ht="13.5" hidden="false" customHeight="false" outlineLevel="0" collapsed="false">
      <c r="A14" s="11" t="s">
        <v>151</v>
      </c>
      <c r="B14" s="159" t="n">
        <v>9.2</v>
      </c>
      <c r="C14" s="160" t="n">
        <v>8.5</v>
      </c>
      <c r="D14" s="160" t="n">
        <v>3.7</v>
      </c>
      <c r="E14" s="160" t="n">
        <v>2.4</v>
      </c>
      <c r="F14" s="160" t="n">
        <v>0.7</v>
      </c>
      <c r="G14" s="160" t="n">
        <v>30.2</v>
      </c>
      <c r="H14" s="160" t="n">
        <v>13.4</v>
      </c>
      <c r="I14" s="161" t="n">
        <v>16.8</v>
      </c>
      <c r="J14" s="159" t="n">
        <v>6.1</v>
      </c>
      <c r="K14" s="160" t="n">
        <v>4.6</v>
      </c>
      <c r="L14" s="160" t="n">
        <v>1.6</v>
      </c>
      <c r="M14" s="162" t="n">
        <v>5.6</v>
      </c>
      <c r="N14" s="163" t="n">
        <v>2.13</v>
      </c>
      <c r="O14" s="164" t="n">
        <v>1.38</v>
      </c>
    </row>
    <row r="15" s="123" customFormat="true" ht="25.15" hidden="false" customHeight="true" outlineLevel="0" collapsed="false">
      <c r="A15" s="152" t="s">
        <v>152</v>
      </c>
      <c r="B15" s="153" t="n">
        <v>9.1</v>
      </c>
      <c r="C15" s="154" t="n">
        <v>6.4</v>
      </c>
      <c r="D15" s="154" t="n">
        <v>2.8</v>
      </c>
      <c r="E15" s="154" t="n">
        <v>1.6</v>
      </c>
      <c r="F15" s="154" t="n">
        <v>2.7</v>
      </c>
      <c r="G15" s="154" t="n">
        <v>26.6</v>
      </c>
      <c r="H15" s="154" t="n">
        <v>12.2</v>
      </c>
      <c r="I15" s="155" t="n">
        <v>14.4</v>
      </c>
      <c r="J15" s="153" t="n">
        <v>5.1</v>
      </c>
      <c r="K15" s="154" t="n">
        <v>4</v>
      </c>
      <c r="L15" s="154" t="n">
        <v>1.1</v>
      </c>
      <c r="M15" s="156" t="n">
        <v>6</v>
      </c>
      <c r="N15" s="157" t="n">
        <v>2.21</v>
      </c>
      <c r="O15" s="158" t="n">
        <v>1.21</v>
      </c>
      <c r="P15" s="41"/>
      <c r="Q15" s="41"/>
    </row>
    <row r="16" customFormat="false" ht="13.5" hidden="false" customHeight="false" outlineLevel="0" collapsed="false">
      <c r="A16" s="11" t="s">
        <v>153</v>
      </c>
      <c r="B16" s="159" t="n">
        <v>8.9</v>
      </c>
      <c r="C16" s="160" t="n">
        <v>6.8</v>
      </c>
      <c r="D16" s="160" t="n">
        <v>2.9</v>
      </c>
      <c r="E16" s="160" t="n">
        <v>1.6</v>
      </c>
      <c r="F16" s="160" t="n">
        <v>2.1</v>
      </c>
      <c r="G16" s="160" t="n">
        <v>29.6</v>
      </c>
      <c r="H16" s="160" t="n">
        <v>15.7</v>
      </c>
      <c r="I16" s="161" t="n">
        <v>13.9</v>
      </c>
      <c r="J16" s="159" t="n">
        <v>6.1</v>
      </c>
      <c r="K16" s="160" t="n">
        <v>5</v>
      </c>
      <c r="L16" s="160" t="n">
        <v>1.1</v>
      </c>
      <c r="M16" s="162" t="n">
        <v>6.2</v>
      </c>
      <c r="N16" s="163" t="n">
        <v>2.24</v>
      </c>
      <c r="O16" s="164" t="n">
        <v>1.2</v>
      </c>
    </row>
    <row r="17" customFormat="false" ht="13.5" hidden="false" customHeight="false" outlineLevel="0" collapsed="false">
      <c r="A17" s="11" t="s">
        <v>154</v>
      </c>
      <c r="B17" s="159" t="n">
        <v>8.2</v>
      </c>
      <c r="C17" s="160" t="n">
        <v>7.3</v>
      </c>
      <c r="D17" s="160" t="n">
        <v>3</v>
      </c>
      <c r="E17" s="160" t="n">
        <v>1.4</v>
      </c>
      <c r="F17" s="160" t="n">
        <v>0.9</v>
      </c>
      <c r="G17" s="160" t="n">
        <v>29</v>
      </c>
      <c r="H17" s="160" t="n">
        <v>12.8</v>
      </c>
      <c r="I17" s="161" t="n">
        <v>16.2</v>
      </c>
      <c r="J17" s="159" t="n">
        <v>5.1</v>
      </c>
      <c r="K17" s="160" t="n">
        <v>4.2</v>
      </c>
      <c r="L17" s="160" t="n">
        <v>0.9</v>
      </c>
      <c r="M17" s="162" t="n">
        <v>7</v>
      </c>
      <c r="N17" s="163" t="n">
        <v>2.34</v>
      </c>
      <c r="O17" s="164" t="n">
        <v>1</v>
      </c>
    </row>
    <row r="18" customFormat="false" ht="13.5" hidden="false" customHeight="false" outlineLevel="0" collapsed="false">
      <c r="A18" s="11" t="s">
        <v>155</v>
      </c>
      <c r="B18" s="159" t="n">
        <v>9.4</v>
      </c>
      <c r="C18" s="160" t="n">
        <v>6.4</v>
      </c>
      <c r="D18" s="160" t="n">
        <v>3.2</v>
      </c>
      <c r="E18" s="160" t="n">
        <v>1.8</v>
      </c>
      <c r="F18" s="160" t="n">
        <v>3</v>
      </c>
      <c r="G18" s="160" t="n">
        <v>26.8</v>
      </c>
      <c r="H18" s="160" t="n">
        <v>13.2</v>
      </c>
      <c r="I18" s="161" t="n">
        <v>13.6</v>
      </c>
      <c r="J18" s="159" t="n">
        <v>5.1</v>
      </c>
      <c r="K18" s="160" t="n">
        <v>4</v>
      </c>
      <c r="L18" s="160" t="n">
        <v>1.2</v>
      </c>
      <c r="M18" s="162" t="n">
        <v>6.8</v>
      </c>
      <c r="N18" s="163" t="n">
        <v>2.3</v>
      </c>
      <c r="O18" s="164" t="n">
        <v>1.21</v>
      </c>
    </row>
    <row r="19" customFormat="false" ht="13.5" hidden="false" customHeight="false" outlineLevel="0" collapsed="false">
      <c r="A19" s="11" t="s">
        <v>156</v>
      </c>
      <c r="B19" s="159" t="n">
        <v>8.1</v>
      </c>
      <c r="C19" s="160" t="n">
        <v>9.5</v>
      </c>
      <c r="D19" s="160" t="n">
        <v>2.8</v>
      </c>
      <c r="E19" s="160" t="n">
        <v>1.7</v>
      </c>
      <c r="F19" s="160" t="n">
        <v>-1.4</v>
      </c>
      <c r="G19" s="160" t="n">
        <v>28.1</v>
      </c>
      <c r="H19" s="160" t="n">
        <v>12.1</v>
      </c>
      <c r="I19" s="161" t="n">
        <v>16.1</v>
      </c>
      <c r="J19" s="159" t="n">
        <v>5</v>
      </c>
      <c r="K19" s="160" t="n">
        <v>3.6</v>
      </c>
      <c r="L19" s="160" t="n">
        <v>1.4</v>
      </c>
      <c r="M19" s="162" t="n">
        <v>4.9</v>
      </c>
      <c r="N19" s="163" t="n">
        <v>1.66</v>
      </c>
      <c r="O19" s="164" t="n">
        <v>1.34</v>
      </c>
    </row>
    <row r="20" s="123" customFormat="true" ht="25.15" hidden="false" customHeight="true" outlineLevel="0" collapsed="false">
      <c r="A20" s="152" t="s">
        <v>157</v>
      </c>
      <c r="B20" s="153" t="n">
        <v>8.4</v>
      </c>
      <c r="C20" s="154" t="n">
        <v>9.5</v>
      </c>
      <c r="D20" s="154" t="n">
        <v>3.1</v>
      </c>
      <c r="E20" s="154" t="n">
        <v>1.9</v>
      </c>
      <c r="F20" s="154" t="n">
        <v>-1</v>
      </c>
      <c r="G20" s="154" t="n">
        <v>27.6</v>
      </c>
      <c r="H20" s="154" t="n">
        <v>13.7</v>
      </c>
      <c r="I20" s="155" t="n">
        <v>13.9</v>
      </c>
      <c r="J20" s="153" t="n">
        <v>4.8</v>
      </c>
      <c r="K20" s="154" t="n">
        <v>3.4</v>
      </c>
      <c r="L20" s="154" t="n">
        <v>1.4</v>
      </c>
      <c r="M20" s="156" t="n">
        <v>5.1</v>
      </c>
      <c r="N20" s="157" t="n">
        <v>1.72</v>
      </c>
      <c r="O20" s="158" t="n">
        <v>1.35</v>
      </c>
      <c r="P20" s="41"/>
      <c r="Q20" s="41"/>
    </row>
    <row r="21" customFormat="false" ht="13.5" hidden="false" customHeight="false" outlineLevel="0" collapsed="false">
      <c r="A21" s="11" t="s">
        <v>158</v>
      </c>
      <c r="B21" s="159" t="n">
        <v>9.3</v>
      </c>
      <c r="C21" s="160" t="n">
        <v>8.6</v>
      </c>
      <c r="D21" s="160" t="n">
        <v>3.7</v>
      </c>
      <c r="E21" s="160" t="n">
        <v>2</v>
      </c>
      <c r="F21" s="160" t="n">
        <v>0.7</v>
      </c>
      <c r="G21" s="160" t="n">
        <v>26</v>
      </c>
      <c r="H21" s="160" t="n">
        <v>13.1</v>
      </c>
      <c r="I21" s="161" t="n">
        <v>12.9</v>
      </c>
      <c r="J21" s="159" t="n">
        <v>4.9</v>
      </c>
      <c r="K21" s="160" t="n">
        <v>3.6</v>
      </c>
      <c r="L21" s="160" t="n">
        <v>1.4</v>
      </c>
      <c r="M21" s="162" t="n">
        <v>5.3</v>
      </c>
      <c r="N21" s="163" t="n">
        <v>1.84</v>
      </c>
      <c r="O21" s="164" t="n">
        <v>1.38</v>
      </c>
    </row>
    <row r="22" customFormat="false" ht="13.5" hidden="false" customHeight="false" outlineLevel="0" collapsed="false">
      <c r="A22" s="11" t="s">
        <v>159</v>
      </c>
      <c r="B22" s="159" t="n">
        <v>9.1</v>
      </c>
      <c r="C22" s="160" t="n">
        <v>8.9</v>
      </c>
      <c r="D22" s="160" t="n">
        <v>3.4</v>
      </c>
      <c r="E22" s="160" t="n">
        <v>2.1</v>
      </c>
      <c r="F22" s="160" t="n">
        <v>0.2</v>
      </c>
      <c r="G22" s="160" t="n">
        <v>24.8</v>
      </c>
      <c r="H22" s="160" t="n">
        <v>10.7</v>
      </c>
      <c r="I22" s="161" t="n">
        <v>14</v>
      </c>
      <c r="J22" s="159" t="n">
        <v>5.6</v>
      </c>
      <c r="K22" s="160" t="n">
        <v>4.4</v>
      </c>
      <c r="L22" s="160" t="n">
        <v>1.2</v>
      </c>
      <c r="M22" s="162" t="n">
        <v>5.4</v>
      </c>
      <c r="N22" s="163" t="n">
        <v>1.8</v>
      </c>
      <c r="O22" s="164" t="n">
        <v>1.47</v>
      </c>
    </row>
    <row r="23" customFormat="false" ht="13.5" hidden="false" customHeight="false" outlineLevel="0" collapsed="false">
      <c r="A23" s="11" t="s">
        <v>160</v>
      </c>
      <c r="B23" s="159" t="n">
        <v>8.8</v>
      </c>
      <c r="C23" s="160" t="n">
        <v>8.8</v>
      </c>
      <c r="D23" s="160" t="n">
        <v>3.5</v>
      </c>
      <c r="E23" s="160" t="n">
        <v>1.9</v>
      </c>
      <c r="F23" s="160" t="n">
        <v>0</v>
      </c>
      <c r="G23" s="160" t="n">
        <v>26.2</v>
      </c>
      <c r="H23" s="160" t="n">
        <v>14.5</v>
      </c>
      <c r="I23" s="161" t="n">
        <v>11.7</v>
      </c>
      <c r="J23" s="159" t="n">
        <v>6.4</v>
      </c>
      <c r="K23" s="160" t="n">
        <v>5.3</v>
      </c>
      <c r="L23" s="160" t="n">
        <v>1.2</v>
      </c>
      <c r="M23" s="162" t="n">
        <v>5.5</v>
      </c>
      <c r="N23" s="163" t="n">
        <v>2.02</v>
      </c>
      <c r="O23" s="164" t="n">
        <v>1.37</v>
      </c>
    </row>
    <row r="24" customFormat="false" ht="13.5" hidden="false" customHeight="false" outlineLevel="0" collapsed="false">
      <c r="A24" s="11" t="s">
        <v>161</v>
      </c>
      <c r="B24" s="159" t="n">
        <v>9.1</v>
      </c>
      <c r="C24" s="160" t="n">
        <v>9.1</v>
      </c>
      <c r="D24" s="160" t="n">
        <v>2.3</v>
      </c>
      <c r="E24" s="160" t="n">
        <v>1.1</v>
      </c>
      <c r="F24" s="160" t="n">
        <v>0</v>
      </c>
      <c r="G24" s="160" t="n">
        <v>27.4</v>
      </c>
      <c r="H24" s="160" t="n">
        <v>12.9</v>
      </c>
      <c r="I24" s="161" t="n">
        <v>14.6</v>
      </c>
      <c r="J24" s="159" t="n">
        <v>5</v>
      </c>
      <c r="K24" s="160" t="n">
        <v>4.2</v>
      </c>
      <c r="L24" s="160" t="n">
        <v>0.8</v>
      </c>
      <c r="M24" s="162" t="n">
        <v>5.6</v>
      </c>
      <c r="N24" s="163" t="n">
        <v>1.98</v>
      </c>
      <c r="O24" s="164" t="n">
        <v>1.44</v>
      </c>
    </row>
    <row r="25" s="123" customFormat="true" ht="25.15" hidden="false" customHeight="true" outlineLevel="0" collapsed="false">
      <c r="A25" s="152" t="s">
        <v>162</v>
      </c>
      <c r="B25" s="153" t="n">
        <v>9.2</v>
      </c>
      <c r="C25" s="154" t="n">
        <v>8.2</v>
      </c>
      <c r="D25" s="154" t="n">
        <v>2.7</v>
      </c>
      <c r="E25" s="154" t="n">
        <v>1.5</v>
      </c>
      <c r="F25" s="154" t="n">
        <v>1</v>
      </c>
      <c r="G25" s="154" t="n">
        <v>24.4</v>
      </c>
      <c r="H25" s="154" t="n">
        <v>10.5</v>
      </c>
      <c r="I25" s="155" t="n">
        <v>13.9</v>
      </c>
      <c r="J25" s="153" t="n">
        <v>5.1</v>
      </c>
      <c r="K25" s="154" t="n">
        <v>4</v>
      </c>
      <c r="L25" s="154" t="n">
        <v>1.1</v>
      </c>
      <c r="M25" s="156" t="n">
        <v>5.4</v>
      </c>
      <c r="N25" s="157" t="n">
        <v>1.86</v>
      </c>
      <c r="O25" s="158" t="n">
        <v>1.36</v>
      </c>
      <c r="P25" s="41"/>
      <c r="Q25" s="41"/>
    </row>
    <row r="26" customFormat="false" ht="13.5" hidden="false" customHeight="false" outlineLevel="0" collapsed="false">
      <c r="A26" s="11" t="s">
        <v>163</v>
      </c>
      <c r="B26" s="159" t="n">
        <v>9.1</v>
      </c>
      <c r="C26" s="160" t="n">
        <v>8</v>
      </c>
      <c r="D26" s="160" t="n">
        <v>3.2</v>
      </c>
      <c r="E26" s="160" t="n">
        <v>2</v>
      </c>
      <c r="F26" s="160" t="n">
        <v>1.1</v>
      </c>
      <c r="G26" s="160" t="n">
        <v>29.6</v>
      </c>
      <c r="H26" s="160" t="n">
        <v>13.8</v>
      </c>
      <c r="I26" s="161" t="n">
        <v>15.8</v>
      </c>
      <c r="J26" s="159" t="n">
        <v>5.8</v>
      </c>
      <c r="K26" s="160" t="n">
        <v>4.4</v>
      </c>
      <c r="L26" s="160" t="n">
        <v>1.4</v>
      </c>
      <c r="M26" s="162" t="n">
        <v>5.9</v>
      </c>
      <c r="N26" s="163" t="n">
        <v>2.17</v>
      </c>
      <c r="O26" s="164" t="n">
        <v>1.37</v>
      </c>
    </row>
    <row r="27" customFormat="false" ht="13.5" hidden="false" customHeight="false" outlineLevel="0" collapsed="false">
      <c r="A27" s="11" t="s">
        <v>164</v>
      </c>
      <c r="B27" s="159" t="n">
        <v>10</v>
      </c>
      <c r="C27" s="160" t="n">
        <v>6.9</v>
      </c>
      <c r="D27" s="160" t="n">
        <v>2.7</v>
      </c>
      <c r="E27" s="160" t="n">
        <v>1.4</v>
      </c>
      <c r="F27" s="160" t="n">
        <v>3.1</v>
      </c>
      <c r="G27" s="160" t="n">
        <v>27.1</v>
      </c>
      <c r="H27" s="160" t="n">
        <v>11.6</v>
      </c>
      <c r="I27" s="161" t="n">
        <v>15.6</v>
      </c>
      <c r="J27" s="159" t="n">
        <v>4.9</v>
      </c>
      <c r="K27" s="160" t="n">
        <v>4</v>
      </c>
      <c r="L27" s="160" t="n">
        <v>0.9</v>
      </c>
      <c r="M27" s="162" t="n">
        <v>6.4</v>
      </c>
      <c r="N27" s="163" t="n">
        <v>2.12</v>
      </c>
      <c r="O27" s="164" t="n">
        <v>1.32</v>
      </c>
    </row>
    <row r="28" customFormat="false" ht="13.5" hidden="false" customHeight="false" outlineLevel="0" collapsed="false">
      <c r="A28" s="11" t="s">
        <v>165</v>
      </c>
      <c r="B28" s="159" t="n">
        <v>9</v>
      </c>
      <c r="C28" s="160" t="n">
        <v>8.7</v>
      </c>
      <c r="D28" s="160" t="n">
        <v>3</v>
      </c>
      <c r="E28" s="160" t="n">
        <v>1.6</v>
      </c>
      <c r="F28" s="160" t="n">
        <v>0.3</v>
      </c>
      <c r="G28" s="160" t="n">
        <v>26</v>
      </c>
      <c r="H28" s="160" t="n">
        <v>10.9</v>
      </c>
      <c r="I28" s="161" t="n">
        <v>15.2</v>
      </c>
      <c r="J28" s="159" t="n">
        <v>4</v>
      </c>
      <c r="K28" s="160" t="n">
        <v>2.8</v>
      </c>
      <c r="L28" s="160" t="n">
        <v>1.2</v>
      </c>
      <c r="M28" s="162" t="n">
        <v>5.5</v>
      </c>
      <c r="N28" s="163" t="n">
        <v>2.12</v>
      </c>
      <c r="O28" s="164" t="n">
        <v>1.35</v>
      </c>
    </row>
    <row r="29" customFormat="false" ht="13.5" hidden="false" customHeight="false" outlineLevel="0" collapsed="false">
      <c r="A29" s="11" t="s">
        <v>166</v>
      </c>
      <c r="B29" s="159" t="n">
        <v>10.1</v>
      </c>
      <c r="C29" s="160" t="n">
        <v>7.3</v>
      </c>
      <c r="D29" s="160" t="n">
        <v>3.7</v>
      </c>
      <c r="E29" s="160" t="n">
        <v>2.1</v>
      </c>
      <c r="F29" s="160" t="n">
        <v>2.8</v>
      </c>
      <c r="G29" s="160" t="n">
        <v>21.1</v>
      </c>
      <c r="H29" s="160" t="n">
        <v>9.6</v>
      </c>
      <c r="I29" s="161" t="n">
        <v>11.5</v>
      </c>
      <c r="J29" s="159" t="n">
        <v>5.1</v>
      </c>
      <c r="K29" s="160" t="n">
        <v>3.6</v>
      </c>
      <c r="L29" s="160" t="n">
        <v>1.5</v>
      </c>
      <c r="M29" s="162" t="n">
        <v>5.9</v>
      </c>
      <c r="N29" s="163" t="n">
        <v>1.93</v>
      </c>
      <c r="O29" s="164" t="n">
        <v>1.41</v>
      </c>
    </row>
    <row r="30" s="123" customFormat="true" ht="25.15" hidden="false" customHeight="true" outlineLevel="0" collapsed="false">
      <c r="A30" s="152" t="s">
        <v>167</v>
      </c>
      <c r="B30" s="153" t="n">
        <v>8.6</v>
      </c>
      <c r="C30" s="154" t="n">
        <v>8</v>
      </c>
      <c r="D30" s="154" t="n">
        <v>3</v>
      </c>
      <c r="E30" s="154" t="n">
        <v>1.8</v>
      </c>
      <c r="F30" s="154" t="n">
        <v>0.7</v>
      </c>
      <c r="G30" s="154" t="n">
        <v>28.8</v>
      </c>
      <c r="H30" s="154" t="n">
        <v>12.5</v>
      </c>
      <c r="I30" s="155" t="n">
        <v>16.3</v>
      </c>
      <c r="J30" s="153" t="n">
        <v>6.1</v>
      </c>
      <c r="K30" s="154" t="n">
        <v>4.8</v>
      </c>
      <c r="L30" s="154" t="n">
        <v>1.3</v>
      </c>
      <c r="M30" s="156" t="n">
        <v>5.6</v>
      </c>
      <c r="N30" s="157" t="n">
        <v>2.16</v>
      </c>
      <c r="O30" s="158" t="n">
        <v>1.15</v>
      </c>
      <c r="P30" s="41"/>
      <c r="Q30" s="41"/>
    </row>
    <row r="31" customFormat="false" ht="13.5" hidden="false" customHeight="false" outlineLevel="0" collapsed="false">
      <c r="A31" s="11" t="s">
        <v>168</v>
      </c>
      <c r="B31" s="159" t="n">
        <v>9.4</v>
      </c>
      <c r="C31" s="160" t="n">
        <v>7.4</v>
      </c>
      <c r="D31" s="160" t="n">
        <v>2.7</v>
      </c>
      <c r="E31" s="160" t="n">
        <v>1.6</v>
      </c>
      <c r="F31" s="160" t="n">
        <v>1.9</v>
      </c>
      <c r="G31" s="160" t="n">
        <v>28.4</v>
      </c>
      <c r="H31" s="160" t="n">
        <v>11.3</v>
      </c>
      <c r="I31" s="161" t="n">
        <v>17.2</v>
      </c>
      <c r="J31" s="159" t="n">
        <v>5</v>
      </c>
      <c r="K31" s="160" t="n">
        <v>3.8</v>
      </c>
      <c r="L31" s="160" t="n">
        <v>1.2</v>
      </c>
      <c r="M31" s="162" t="n">
        <v>6.3</v>
      </c>
      <c r="N31" s="163" t="n">
        <v>2.71</v>
      </c>
      <c r="O31" s="164" t="n">
        <v>1.2</v>
      </c>
    </row>
    <row r="32" customFormat="false" ht="13.5" hidden="false" customHeight="false" outlineLevel="0" collapsed="false">
      <c r="A32" s="11" t="s">
        <v>169</v>
      </c>
      <c r="B32" s="159" t="n">
        <v>9.2</v>
      </c>
      <c r="C32" s="160" t="n">
        <v>8</v>
      </c>
      <c r="D32" s="160" t="n">
        <v>2.9</v>
      </c>
      <c r="E32" s="160" t="n">
        <v>1.7</v>
      </c>
      <c r="F32" s="160" t="n">
        <v>1.2</v>
      </c>
      <c r="G32" s="160" t="n">
        <v>28</v>
      </c>
      <c r="H32" s="160" t="n">
        <v>12.9</v>
      </c>
      <c r="I32" s="161" t="n">
        <v>15.1</v>
      </c>
      <c r="J32" s="159" t="n">
        <v>5.6</v>
      </c>
      <c r="K32" s="160" t="n">
        <v>4.4</v>
      </c>
      <c r="L32" s="160" t="n">
        <v>1.2</v>
      </c>
      <c r="M32" s="162" t="n">
        <v>5.7</v>
      </c>
      <c r="N32" s="163" t="n">
        <v>2.22</v>
      </c>
      <c r="O32" s="164" t="n">
        <v>1.25</v>
      </c>
    </row>
    <row r="33" customFormat="false" ht="13.5" hidden="false" customHeight="false" outlineLevel="0" collapsed="false">
      <c r="A33" s="11" t="s">
        <v>170</v>
      </c>
      <c r="B33" s="159" t="n">
        <v>8.5</v>
      </c>
      <c r="C33" s="160" t="n">
        <v>7.6</v>
      </c>
      <c r="D33" s="160" t="n">
        <v>2.7</v>
      </c>
      <c r="E33" s="160" t="n">
        <v>1.2</v>
      </c>
      <c r="F33" s="160" t="n">
        <v>0.9</v>
      </c>
      <c r="G33" s="160" t="n">
        <v>30.2</v>
      </c>
      <c r="H33" s="160" t="n">
        <v>13.1</v>
      </c>
      <c r="I33" s="161" t="n">
        <v>17.1</v>
      </c>
      <c r="J33" s="159" t="n">
        <v>3.9</v>
      </c>
      <c r="K33" s="160" t="n">
        <v>3.3</v>
      </c>
      <c r="L33" s="160" t="n">
        <v>0.7</v>
      </c>
      <c r="M33" s="162" t="n">
        <v>5.1</v>
      </c>
      <c r="N33" s="163" t="n">
        <v>2.07</v>
      </c>
      <c r="O33" s="164" t="n">
        <v>1.18</v>
      </c>
    </row>
    <row r="34" customFormat="false" ht="13.5" hidden="false" customHeight="false" outlineLevel="0" collapsed="false">
      <c r="A34" s="11" t="s">
        <v>171</v>
      </c>
      <c r="B34" s="159" t="n">
        <v>8.1</v>
      </c>
      <c r="C34" s="160" t="n">
        <v>9.9</v>
      </c>
      <c r="D34" s="160" t="n">
        <v>3</v>
      </c>
      <c r="E34" s="160" t="n">
        <v>1.8</v>
      </c>
      <c r="F34" s="160" t="n">
        <v>-1.8</v>
      </c>
      <c r="G34" s="160" t="n">
        <v>32.1</v>
      </c>
      <c r="H34" s="160" t="n">
        <v>11.2</v>
      </c>
      <c r="I34" s="161" t="n">
        <v>20.9</v>
      </c>
      <c r="J34" s="159" t="n">
        <v>6</v>
      </c>
      <c r="K34" s="160" t="n">
        <v>4.8</v>
      </c>
      <c r="L34" s="160" t="n">
        <v>1.3</v>
      </c>
      <c r="M34" s="162" t="n">
        <v>4.9</v>
      </c>
      <c r="N34" s="163" t="n">
        <v>2.39</v>
      </c>
      <c r="O34" s="164" t="n">
        <v>1.32</v>
      </c>
    </row>
    <row r="35" s="123" customFormat="true" ht="25.15" hidden="false" customHeight="true" outlineLevel="0" collapsed="false">
      <c r="A35" s="152" t="s">
        <v>172</v>
      </c>
      <c r="B35" s="153" t="n">
        <v>9</v>
      </c>
      <c r="C35" s="154" t="n">
        <v>10</v>
      </c>
      <c r="D35" s="154" t="n">
        <v>2</v>
      </c>
      <c r="E35" s="154" t="n">
        <v>1.3</v>
      </c>
      <c r="F35" s="154" t="n">
        <v>-1</v>
      </c>
      <c r="G35" s="154" t="n">
        <v>31.7</v>
      </c>
      <c r="H35" s="154" t="n">
        <v>11.9</v>
      </c>
      <c r="I35" s="155" t="n">
        <v>19.8</v>
      </c>
      <c r="J35" s="153" t="n">
        <v>4.2</v>
      </c>
      <c r="K35" s="154" t="n">
        <v>3.1</v>
      </c>
      <c r="L35" s="154" t="n">
        <v>1.1</v>
      </c>
      <c r="M35" s="156" t="n">
        <v>5.1</v>
      </c>
      <c r="N35" s="157" t="n">
        <v>2.18</v>
      </c>
      <c r="O35" s="158" t="n">
        <v>1.53</v>
      </c>
      <c r="P35" s="41"/>
      <c r="Q35" s="41"/>
    </row>
    <row r="36" customFormat="false" ht="13.5" hidden="false" customHeight="false" outlineLevel="0" collapsed="false">
      <c r="A36" s="11" t="s">
        <v>173</v>
      </c>
      <c r="B36" s="159" t="n">
        <v>8.1</v>
      </c>
      <c r="C36" s="160" t="n">
        <v>10.7</v>
      </c>
      <c r="D36" s="160" t="n">
        <v>3.4</v>
      </c>
      <c r="E36" s="160" t="n">
        <v>1.5</v>
      </c>
      <c r="F36" s="160" t="n">
        <v>-2.6</v>
      </c>
      <c r="G36" s="160" t="n">
        <v>28.4</v>
      </c>
      <c r="H36" s="160" t="n">
        <v>10.2</v>
      </c>
      <c r="I36" s="161" t="n">
        <v>18.2</v>
      </c>
      <c r="J36" s="159" t="n">
        <v>4.7</v>
      </c>
      <c r="K36" s="160" t="n">
        <v>3.8</v>
      </c>
      <c r="L36" s="160" t="n">
        <v>1</v>
      </c>
      <c r="M36" s="162" t="n">
        <v>4.8</v>
      </c>
      <c r="N36" s="163" t="n">
        <v>1.71</v>
      </c>
      <c r="O36" s="164" t="n">
        <v>1.48</v>
      </c>
    </row>
    <row r="37" customFormat="false" ht="13.5" hidden="false" customHeight="false" outlineLevel="0" collapsed="false">
      <c r="A37" s="11" t="s">
        <v>174</v>
      </c>
      <c r="B37" s="159" t="n">
        <v>9.2</v>
      </c>
      <c r="C37" s="160" t="n">
        <v>9.1</v>
      </c>
      <c r="D37" s="160" t="n">
        <v>2.8</v>
      </c>
      <c r="E37" s="160" t="n">
        <v>1.2</v>
      </c>
      <c r="F37" s="160" t="n">
        <v>0.1</v>
      </c>
      <c r="G37" s="160" t="n">
        <v>31.5</v>
      </c>
      <c r="H37" s="160" t="n">
        <v>10.1</v>
      </c>
      <c r="I37" s="161" t="n">
        <v>21.4</v>
      </c>
      <c r="J37" s="159" t="n">
        <v>3.6</v>
      </c>
      <c r="K37" s="160" t="n">
        <v>2.7</v>
      </c>
      <c r="L37" s="160" t="n">
        <v>0.8</v>
      </c>
      <c r="M37" s="162" t="n">
        <v>5.4</v>
      </c>
      <c r="N37" s="163" t="n">
        <v>2.11</v>
      </c>
      <c r="O37" s="164" t="n">
        <v>1.38</v>
      </c>
    </row>
    <row r="38" customFormat="false" ht="13.5" hidden="false" customHeight="false" outlineLevel="0" collapsed="false">
      <c r="A38" s="11" t="s">
        <v>175</v>
      </c>
      <c r="B38" s="159" t="n">
        <v>9.2</v>
      </c>
      <c r="C38" s="160" t="n">
        <v>8.5</v>
      </c>
      <c r="D38" s="160" t="n">
        <v>2.6</v>
      </c>
      <c r="E38" s="160" t="n">
        <v>1.4</v>
      </c>
      <c r="F38" s="160" t="n">
        <v>0.7</v>
      </c>
      <c r="G38" s="160" t="n">
        <v>26.6</v>
      </c>
      <c r="H38" s="160" t="n">
        <v>11.1</v>
      </c>
      <c r="I38" s="161" t="n">
        <v>15.4</v>
      </c>
      <c r="J38" s="159" t="n">
        <v>4.5</v>
      </c>
      <c r="K38" s="160" t="n">
        <v>3.7</v>
      </c>
      <c r="L38" s="160" t="n">
        <v>0.8</v>
      </c>
      <c r="M38" s="162" t="n">
        <v>5.8</v>
      </c>
      <c r="N38" s="163" t="n">
        <v>2.22</v>
      </c>
      <c r="O38" s="164" t="n">
        <v>1.34</v>
      </c>
    </row>
    <row r="39" customFormat="false" ht="13.5" hidden="false" customHeight="false" outlineLevel="0" collapsed="false">
      <c r="A39" s="11" t="s">
        <v>176</v>
      </c>
      <c r="B39" s="159" t="n">
        <v>8.1</v>
      </c>
      <c r="C39" s="160" t="n">
        <v>10.2</v>
      </c>
      <c r="D39" s="160" t="n">
        <v>2.2</v>
      </c>
      <c r="E39" s="160" t="n">
        <v>1.6</v>
      </c>
      <c r="F39" s="160" t="n">
        <v>-2.1</v>
      </c>
      <c r="G39" s="160" t="n">
        <v>29.6</v>
      </c>
      <c r="H39" s="160" t="n">
        <v>11.9</v>
      </c>
      <c r="I39" s="161" t="n">
        <v>17.7</v>
      </c>
      <c r="J39" s="159" t="n">
        <v>4.6</v>
      </c>
      <c r="K39" s="160" t="n">
        <v>3.7</v>
      </c>
      <c r="L39" s="160" t="n">
        <v>0.9</v>
      </c>
      <c r="M39" s="162" t="n">
        <v>4.9</v>
      </c>
      <c r="N39" s="163" t="n">
        <v>2.17</v>
      </c>
      <c r="O39" s="164" t="n">
        <v>1.36</v>
      </c>
    </row>
    <row r="40" s="123" customFormat="true" ht="25.15" hidden="false" customHeight="true" outlineLevel="0" collapsed="false">
      <c r="A40" s="152" t="s">
        <v>177</v>
      </c>
      <c r="B40" s="153" t="n">
        <v>8.1</v>
      </c>
      <c r="C40" s="154" t="n">
        <v>10.3</v>
      </c>
      <c r="D40" s="154" t="n">
        <v>2.9</v>
      </c>
      <c r="E40" s="154" t="n">
        <v>1.8</v>
      </c>
      <c r="F40" s="154" t="n">
        <v>-2.2</v>
      </c>
      <c r="G40" s="154" t="n">
        <v>28.7</v>
      </c>
      <c r="H40" s="154" t="n">
        <v>9.2</v>
      </c>
      <c r="I40" s="155" t="n">
        <v>19.6</v>
      </c>
      <c r="J40" s="153" t="n">
        <v>4.9</v>
      </c>
      <c r="K40" s="154" t="n">
        <v>3.2</v>
      </c>
      <c r="L40" s="154" t="n">
        <v>1.7</v>
      </c>
      <c r="M40" s="156" t="n">
        <v>5</v>
      </c>
      <c r="N40" s="157" t="n">
        <v>2.03</v>
      </c>
      <c r="O40" s="158" t="n">
        <v>1.32</v>
      </c>
      <c r="P40" s="41"/>
      <c r="Q40" s="41"/>
    </row>
    <row r="41" customFormat="false" ht="13.5" hidden="false" customHeight="false" outlineLevel="0" collapsed="false">
      <c r="A41" s="11" t="s">
        <v>178</v>
      </c>
      <c r="B41" s="159" t="n">
        <v>9</v>
      </c>
      <c r="C41" s="160" t="n">
        <v>9.4</v>
      </c>
      <c r="D41" s="160" t="n">
        <v>2.6</v>
      </c>
      <c r="E41" s="160" t="n">
        <v>1.5</v>
      </c>
      <c r="F41" s="160" t="n">
        <v>-0.4</v>
      </c>
      <c r="G41" s="160" t="n">
        <v>27.2</v>
      </c>
      <c r="H41" s="160" t="n">
        <v>9.6</v>
      </c>
      <c r="I41" s="161" t="n">
        <v>17.6</v>
      </c>
      <c r="J41" s="159" t="n">
        <v>3.8</v>
      </c>
      <c r="K41" s="160" t="n">
        <v>3</v>
      </c>
      <c r="L41" s="160" t="n">
        <v>0.9</v>
      </c>
      <c r="M41" s="162" t="n">
        <v>5.4</v>
      </c>
      <c r="N41" s="163" t="n">
        <v>2.2</v>
      </c>
      <c r="O41" s="164" t="n">
        <v>1.42</v>
      </c>
    </row>
    <row r="42" customFormat="false" ht="13.5" hidden="false" customHeight="false" outlineLevel="0" collapsed="false">
      <c r="A42" s="11" t="s">
        <v>179</v>
      </c>
      <c r="B42" s="159" t="n">
        <v>8.5</v>
      </c>
      <c r="C42" s="160" t="n">
        <v>10</v>
      </c>
      <c r="D42" s="160" t="n">
        <v>2.9</v>
      </c>
      <c r="E42" s="160" t="n">
        <v>1.8</v>
      </c>
      <c r="F42" s="160" t="n">
        <v>-1.5</v>
      </c>
      <c r="G42" s="160" t="n">
        <v>30.7</v>
      </c>
      <c r="H42" s="160" t="n">
        <v>11.7</v>
      </c>
      <c r="I42" s="161" t="n">
        <v>19</v>
      </c>
      <c r="J42" s="159" t="n">
        <v>4.6</v>
      </c>
      <c r="K42" s="160" t="n">
        <v>3.6</v>
      </c>
      <c r="L42" s="160" t="n">
        <v>1</v>
      </c>
      <c r="M42" s="162" t="n">
        <v>5.2</v>
      </c>
      <c r="N42" s="163" t="n">
        <v>2.31</v>
      </c>
      <c r="O42" s="164" t="n">
        <v>1.36</v>
      </c>
    </row>
    <row r="43" customFormat="false" ht="13.5" hidden="false" customHeight="false" outlineLevel="0" collapsed="false">
      <c r="A43" s="11" t="s">
        <v>180</v>
      </c>
      <c r="B43" s="159" t="n">
        <v>7.8</v>
      </c>
      <c r="C43" s="160" t="n">
        <v>10.6</v>
      </c>
      <c r="D43" s="160" t="n">
        <v>2.2</v>
      </c>
      <c r="E43" s="160" t="n">
        <v>1.4</v>
      </c>
      <c r="F43" s="160" t="n">
        <v>-2.8</v>
      </c>
      <c r="G43" s="160" t="n">
        <v>38.1</v>
      </c>
      <c r="H43" s="160" t="n">
        <v>12.2</v>
      </c>
      <c r="I43" s="161" t="n">
        <v>25.9</v>
      </c>
      <c r="J43" s="159" t="n">
        <v>5.6</v>
      </c>
      <c r="K43" s="160" t="n">
        <v>4.6</v>
      </c>
      <c r="L43" s="160" t="n">
        <v>1</v>
      </c>
      <c r="M43" s="162" t="n">
        <v>4.8</v>
      </c>
      <c r="N43" s="163" t="n">
        <v>2.46</v>
      </c>
      <c r="O43" s="164" t="n">
        <v>1.34</v>
      </c>
    </row>
    <row r="44" customFormat="false" ht="13.5" hidden="false" customHeight="false" outlineLevel="0" collapsed="false">
      <c r="A44" s="11" t="s">
        <v>181</v>
      </c>
      <c r="B44" s="159" t="n">
        <v>9</v>
      </c>
      <c r="C44" s="160" t="n">
        <v>8.1</v>
      </c>
      <c r="D44" s="160" t="n">
        <v>3.5</v>
      </c>
      <c r="E44" s="160" t="n">
        <v>2.1</v>
      </c>
      <c r="F44" s="160" t="n">
        <v>0.8</v>
      </c>
      <c r="G44" s="160" t="n">
        <v>36.7</v>
      </c>
      <c r="H44" s="160" t="n">
        <v>11.9</v>
      </c>
      <c r="I44" s="161" t="n">
        <v>24.8</v>
      </c>
      <c r="J44" s="159" t="n">
        <v>5.3</v>
      </c>
      <c r="K44" s="160" t="n">
        <v>3.7</v>
      </c>
      <c r="L44" s="160" t="n">
        <v>1.6</v>
      </c>
      <c r="M44" s="162" t="n">
        <v>5.8</v>
      </c>
      <c r="N44" s="163" t="n">
        <v>2.55</v>
      </c>
      <c r="O44" s="164" t="n">
        <v>1.25</v>
      </c>
    </row>
    <row r="45" s="123" customFormat="true" ht="25.15" hidden="false" customHeight="true" outlineLevel="0" collapsed="false">
      <c r="A45" s="152" t="s">
        <v>182</v>
      </c>
      <c r="B45" s="153" t="n">
        <v>9.1</v>
      </c>
      <c r="C45" s="154" t="n">
        <v>9.4</v>
      </c>
      <c r="D45" s="154" t="n">
        <v>2.3</v>
      </c>
      <c r="E45" s="154" t="n">
        <v>0.8</v>
      </c>
      <c r="F45" s="154" t="n">
        <v>-0.3</v>
      </c>
      <c r="G45" s="154" t="n">
        <v>40.2</v>
      </c>
      <c r="H45" s="154" t="n">
        <v>13.2</v>
      </c>
      <c r="I45" s="155" t="n">
        <v>27</v>
      </c>
      <c r="J45" s="153" t="n">
        <v>3.2</v>
      </c>
      <c r="K45" s="154" t="n">
        <v>2.7</v>
      </c>
      <c r="L45" s="154" t="n">
        <v>0.5</v>
      </c>
      <c r="M45" s="156" t="n">
        <v>4.9</v>
      </c>
      <c r="N45" s="157" t="n">
        <v>2.11</v>
      </c>
      <c r="O45" s="158" t="n">
        <v>1.51</v>
      </c>
      <c r="P45" s="41"/>
      <c r="Q45" s="41"/>
    </row>
    <row r="46" customFormat="false" ht="13.5" hidden="false" customHeight="false" outlineLevel="0" collapsed="false">
      <c r="A46" s="11" t="s">
        <v>183</v>
      </c>
      <c r="B46" s="159" t="n">
        <v>8.7</v>
      </c>
      <c r="C46" s="160" t="n">
        <v>9.5</v>
      </c>
      <c r="D46" s="160" t="n">
        <v>3.7</v>
      </c>
      <c r="E46" s="160" t="n">
        <v>1.9</v>
      </c>
      <c r="F46" s="160" t="n">
        <v>-0.8</v>
      </c>
      <c r="G46" s="160" t="n">
        <v>41.6</v>
      </c>
      <c r="H46" s="160" t="n">
        <v>13.5</v>
      </c>
      <c r="I46" s="161" t="n">
        <v>28.1</v>
      </c>
      <c r="J46" s="159" t="n">
        <v>5.4</v>
      </c>
      <c r="K46" s="160" t="n">
        <v>4.5</v>
      </c>
      <c r="L46" s="160" t="n">
        <v>0.9</v>
      </c>
      <c r="M46" s="162" t="n">
        <v>5.1</v>
      </c>
      <c r="N46" s="163" t="n">
        <v>2.15</v>
      </c>
      <c r="O46" s="164" t="n">
        <v>1.45</v>
      </c>
    </row>
    <row r="47" customFormat="false" ht="13.5" hidden="false" customHeight="false" outlineLevel="0" collapsed="false">
      <c r="A47" s="11" t="s">
        <v>184</v>
      </c>
      <c r="B47" s="159" t="n">
        <v>8.8</v>
      </c>
      <c r="C47" s="160" t="n">
        <v>9.2</v>
      </c>
      <c r="D47" s="160" t="n">
        <v>3.1</v>
      </c>
      <c r="E47" s="160" t="n">
        <v>2</v>
      </c>
      <c r="F47" s="160" t="n">
        <v>-0.4</v>
      </c>
      <c r="G47" s="160" t="n">
        <v>39.2</v>
      </c>
      <c r="H47" s="160" t="n">
        <v>12.2</v>
      </c>
      <c r="I47" s="161" t="n">
        <v>27</v>
      </c>
      <c r="J47" s="159" t="n">
        <v>5.4</v>
      </c>
      <c r="K47" s="160" t="n">
        <v>4</v>
      </c>
      <c r="L47" s="160" t="n">
        <v>1.3</v>
      </c>
      <c r="M47" s="162" t="n">
        <v>5.2</v>
      </c>
      <c r="N47" s="163" t="n">
        <v>2.22</v>
      </c>
      <c r="O47" s="164" t="n">
        <v>1.48</v>
      </c>
    </row>
    <row r="48" customFormat="false" ht="13.5" hidden="false" customHeight="false" outlineLevel="0" collapsed="false">
      <c r="A48" s="11" t="s">
        <v>185</v>
      </c>
      <c r="B48" s="159" t="n">
        <v>8.4</v>
      </c>
      <c r="C48" s="160" t="n">
        <v>9.5</v>
      </c>
      <c r="D48" s="160" t="n">
        <v>3</v>
      </c>
      <c r="E48" s="160" t="n">
        <v>2.1</v>
      </c>
      <c r="F48" s="160" t="n">
        <v>-1.1</v>
      </c>
      <c r="G48" s="160" t="n">
        <v>37.4</v>
      </c>
      <c r="H48" s="160" t="n">
        <v>12.6</v>
      </c>
      <c r="I48" s="161" t="n">
        <v>24.8</v>
      </c>
      <c r="J48" s="159" t="n">
        <v>5.4</v>
      </c>
      <c r="K48" s="160" t="n">
        <v>4.1</v>
      </c>
      <c r="L48" s="160" t="n">
        <v>1.3</v>
      </c>
      <c r="M48" s="162" t="n">
        <v>5.2</v>
      </c>
      <c r="N48" s="163" t="n">
        <v>2.26</v>
      </c>
      <c r="O48" s="164" t="n">
        <v>1.41</v>
      </c>
    </row>
    <row r="49" customFormat="false" ht="13.5" hidden="false" customHeight="false" outlineLevel="0" collapsed="false">
      <c r="A49" s="11" t="s">
        <v>186</v>
      </c>
      <c r="B49" s="159" t="n">
        <v>8.8</v>
      </c>
      <c r="C49" s="160" t="n">
        <v>9.2</v>
      </c>
      <c r="D49" s="160" t="n">
        <v>2.8</v>
      </c>
      <c r="E49" s="160" t="n">
        <v>1.6</v>
      </c>
      <c r="F49" s="160" t="n">
        <v>-0.4</v>
      </c>
      <c r="G49" s="160" t="n">
        <v>46.6</v>
      </c>
      <c r="H49" s="160" t="n">
        <v>12.4</v>
      </c>
      <c r="I49" s="161" t="n">
        <v>34.1</v>
      </c>
      <c r="J49" s="159" t="n">
        <v>4.5</v>
      </c>
      <c r="K49" s="160" t="n">
        <v>3.4</v>
      </c>
      <c r="L49" s="160" t="n">
        <v>1.1</v>
      </c>
      <c r="M49" s="162" t="n">
        <v>5.2</v>
      </c>
      <c r="N49" s="163" t="n">
        <v>2.55</v>
      </c>
      <c r="O49" s="164" t="n">
        <v>1.49</v>
      </c>
    </row>
    <row r="50" s="123" customFormat="true" ht="25.15" hidden="false" customHeight="true" outlineLevel="0" collapsed="false">
      <c r="A50" s="152" t="s">
        <v>187</v>
      </c>
      <c r="B50" s="153" t="n">
        <v>8.8</v>
      </c>
      <c r="C50" s="154" t="n">
        <v>10.1</v>
      </c>
      <c r="D50" s="154" t="n">
        <v>3.5</v>
      </c>
      <c r="E50" s="154" t="n">
        <v>2</v>
      </c>
      <c r="F50" s="154" t="n">
        <v>-1.3</v>
      </c>
      <c r="G50" s="154" t="n">
        <v>45</v>
      </c>
      <c r="H50" s="154" t="n">
        <v>13.5</v>
      </c>
      <c r="I50" s="155" t="n">
        <v>31.5</v>
      </c>
      <c r="J50" s="153" t="n">
        <v>5.8</v>
      </c>
      <c r="K50" s="154" t="n">
        <v>4.5</v>
      </c>
      <c r="L50" s="154" t="n">
        <v>1.3</v>
      </c>
      <c r="M50" s="156" t="n">
        <v>5.1</v>
      </c>
      <c r="N50" s="157" t="n">
        <v>2.18</v>
      </c>
      <c r="O50" s="158" t="n">
        <v>1.49</v>
      </c>
      <c r="P50" s="41"/>
      <c r="Q50" s="41"/>
    </row>
    <row r="51" customFormat="false" ht="13.5" hidden="false" customHeight="false" outlineLevel="0" collapsed="false">
      <c r="A51" s="11" t="s">
        <v>188</v>
      </c>
      <c r="B51" s="159" t="n">
        <v>12.1</v>
      </c>
      <c r="C51" s="160" t="n">
        <v>6.3</v>
      </c>
      <c r="D51" s="160" t="n">
        <v>2.6</v>
      </c>
      <c r="E51" s="160" t="n">
        <v>1.5</v>
      </c>
      <c r="F51" s="160" t="n">
        <v>5.9</v>
      </c>
      <c r="G51" s="160" t="n">
        <v>32.9</v>
      </c>
      <c r="H51" s="160" t="n">
        <v>16.2</v>
      </c>
      <c r="I51" s="161" t="n">
        <v>16.7</v>
      </c>
      <c r="J51" s="159" t="n">
        <v>6</v>
      </c>
      <c r="K51" s="160" t="n">
        <v>4.8</v>
      </c>
      <c r="L51" s="160" t="n">
        <v>1.2</v>
      </c>
      <c r="M51" s="162" t="n">
        <v>6.3</v>
      </c>
      <c r="N51" s="163" t="n">
        <v>2.77</v>
      </c>
      <c r="O51" s="164" t="n">
        <v>1.72</v>
      </c>
    </row>
    <row r="52" customFormat="false" ht="13.5" hidden="false" customHeight="false" outlineLevel="0" collapsed="false">
      <c r="A52" s="11" t="s">
        <v>193</v>
      </c>
      <c r="B52" s="159" t="n">
        <v>7.8</v>
      </c>
      <c r="C52" s="160" t="n">
        <v>7.4</v>
      </c>
      <c r="D52" s="160" t="n">
        <v>3.1</v>
      </c>
      <c r="E52" s="160" t="n">
        <v>1.5</v>
      </c>
      <c r="F52" s="160" t="n">
        <v>0.4</v>
      </c>
      <c r="G52" s="160" t="n">
        <v>29.4</v>
      </c>
      <c r="H52" s="160" t="n">
        <v>12.8</v>
      </c>
      <c r="I52" s="161" t="n">
        <v>16.6</v>
      </c>
      <c r="J52" s="159" t="n">
        <v>5</v>
      </c>
      <c r="K52" s="160" t="n">
        <v>4.1</v>
      </c>
      <c r="L52" s="160" t="n">
        <v>0.9</v>
      </c>
      <c r="M52" s="162" t="n">
        <v>7.2</v>
      </c>
      <c r="N52" s="163" t="n">
        <v>2.39</v>
      </c>
      <c r="O52" s="165" t="s">
        <v>225</v>
      </c>
    </row>
    <row r="53" customFormat="false" ht="13.5" hidden="false" customHeight="false" outlineLevel="0" collapsed="false">
      <c r="A53" s="11" t="s">
        <v>194</v>
      </c>
      <c r="B53" s="159" t="n">
        <v>8.1</v>
      </c>
      <c r="C53" s="160" t="n">
        <v>6.3</v>
      </c>
      <c r="D53" s="160" t="n">
        <v>2.7</v>
      </c>
      <c r="E53" s="160" t="n">
        <v>1.3</v>
      </c>
      <c r="F53" s="160" t="n">
        <v>1.7</v>
      </c>
      <c r="G53" s="160" t="n">
        <v>40.4</v>
      </c>
      <c r="H53" s="160" t="n">
        <v>12.6</v>
      </c>
      <c r="I53" s="161" t="n">
        <v>27.8</v>
      </c>
      <c r="J53" s="159" t="n">
        <v>5</v>
      </c>
      <c r="K53" s="160" t="n">
        <v>4</v>
      </c>
      <c r="L53" s="160" t="n">
        <v>1</v>
      </c>
      <c r="M53" s="162" t="n">
        <v>6.5</v>
      </c>
      <c r="N53" s="163" t="n">
        <v>2.83</v>
      </c>
      <c r="O53" s="165" t="s">
        <v>225</v>
      </c>
    </row>
    <row r="54" customFormat="false" ht="13.5" hidden="false" customHeight="false" outlineLevel="0" collapsed="false">
      <c r="A54" s="11" t="s">
        <v>195</v>
      </c>
      <c r="B54" s="159" t="n">
        <v>9.5</v>
      </c>
      <c r="C54" s="160" t="n">
        <v>5.7</v>
      </c>
      <c r="D54" s="160" t="n">
        <v>3</v>
      </c>
      <c r="E54" s="160" t="n">
        <v>1.8</v>
      </c>
      <c r="F54" s="160" t="n">
        <v>3.7</v>
      </c>
      <c r="G54" s="160" t="n">
        <v>36.5</v>
      </c>
      <c r="H54" s="160" t="n">
        <v>13.5</v>
      </c>
      <c r="I54" s="161" t="n">
        <v>23</v>
      </c>
      <c r="J54" s="159" t="n">
        <v>6</v>
      </c>
      <c r="K54" s="160" t="n">
        <v>4.8</v>
      </c>
      <c r="L54" s="160" t="n">
        <v>1.1</v>
      </c>
      <c r="M54" s="162" t="n">
        <v>6.6</v>
      </c>
      <c r="N54" s="163" t="n">
        <v>2.17</v>
      </c>
      <c r="O54" s="165" t="s">
        <v>225</v>
      </c>
    </row>
    <row r="55" customFormat="false" ht="13.5" hidden="false" customHeight="false" outlineLevel="0" collapsed="false">
      <c r="A55" s="42" t="s">
        <v>196</v>
      </c>
      <c r="B55" s="159" t="n">
        <v>9.6</v>
      </c>
      <c r="C55" s="160" t="n">
        <v>5.8</v>
      </c>
      <c r="D55" s="160" t="n">
        <v>2.6</v>
      </c>
      <c r="E55" s="160" t="n">
        <v>2.1</v>
      </c>
      <c r="F55" s="160" t="n">
        <v>3.8</v>
      </c>
      <c r="G55" s="160" t="n">
        <v>23.6</v>
      </c>
      <c r="H55" s="160" t="n">
        <v>11</v>
      </c>
      <c r="I55" s="161" t="n">
        <v>12.6</v>
      </c>
      <c r="J55" s="159" t="n">
        <v>5.3</v>
      </c>
      <c r="K55" s="160" t="n">
        <v>3.7</v>
      </c>
      <c r="L55" s="160" t="n">
        <v>1.6</v>
      </c>
      <c r="M55" s="162" t="n">
        <v>6.7</v>
      </c>
      <c r="N55" s="163" t="n">
        <v>1.99</v>
      </c>
      <c r="O55" s="165" t="s">
        <v>225</v>
      </c>
    </row>
    <row r="56" customFormat="false" ht="13.5" hidden="false" customHeight="false" outlineLevel="0" collapsed="false">
      <c r="A56" s="11" t="s">
        <v>197</v>
      </c>
      <c r="B56" s="159" t="n">
        <v>9</v>
      </c>
      <c r="C56" s="160" t="n">
        <v>5.6</v>
      </c>
      <c r="D56" s="160" t="n">
        <v>2.1</v>
      </c>
      <c r="E56" s="160" t="n">
        <v>1.2</v>
      </c>
      <c r="F56" s="160" t="n">
        <v>3.4</v>
      </c>
      <c r="G56" s="160" t="n">
        <v>28.3</v>
      </c>
      <c r="H56" s="160" t="n">
        <v>17</v>
      </c>
      <c r="I56" s="161" t="n">
        <v>11.4</v>
      </c>
      <c r="J56" s="159" t="n">
        <v>5</v>
      </c>
      <c r="K56" s="160" t="n">
        <v>3.8</v>
      </c>
      <c r="L56" s="160" t="n">
        <v>1.2</v>
      </c>
      <c r="M56" s="162" t="n">
        <v>6.3</v>
      </c>
      <c r="N56" s="163" t="n">
        <v>2.38</v>
      </c>
      <c r="O56" s="165" t="s">
        <v>225</v>
      </c>
    </row>
    <row r="57" customFormat="false" ht="13.5" hidden="false" customHeight="false" outlineLevel="0" collapsed="false">
      <c r="A57" s="11" t="s">
        <v>198</v>
      </c>
      <c r="B57" s="159" t="n">
        <v>9.3</v>
      </c>
      <c r="C57" s="160" t="n">
        <v>6.1</v>
      </c>
      <c r="D57" s="160" t="n">
        <v>3.1</v>
      </c>
      <c r="E57" s="160" t="n">
        <v>1.9</v>
      </c>
      <c r="F57" s="160" t="n">
        <v>3.2</v>
      </c>
      <c r="G57" s="160" t="n">
        <v>25.4</v>
      </c>
      <c r="H57" s="160" t="n">
        <v>13.4</v>
      </c>
      <c r="I57" s="161" t="n">
        <v>12</v>
      </c>
      <c r="J57" s="159" t="n">
        <v>5.2</v>
      </c>
      <c r="K57" s="160" t="n">
        <v>4</v>
      </c>
      <c r="L57" s="160" t="n">
        <v>1.2</v>
      </c>
      <c r="M57" s="162" t="n">
        <v>6.8</v>
      </c>
      <c r="N57" s="163" t="n">
        <v>2.21</v>
      </c>
      <c r="O57" s="165" t="s">
        <v>225</v>
      </c>
    </row>
    <row r="58" customFormat="false" ht="13.5" hidden="false" customHeight="false" outlineLevel="0" collapsed="false">
      <c r="A58" s="11" t="s">
        <v>199</v>
      </c>
      <c r="B58" s="159" t="n">
        <v>10.2</v>
      </c>
      <c r="C58" s="160" t="n">
        <v>5.7</v>
      </c>
      <c r="D58" s="160" t="n">
        <v>3.2</v>
      </c>
      <c r="E58" s="160" t="n">
        <v>1.7</v>
      </c>
      <c r="F58" s="160" t="n">
        <v>4.5</v>
      </c>
      <c r="G58" s="160" t="n">
        <v>25.6</v>
      </c>
      <c r="H58" s="160" t="n">
        <v>11.7</v>
      </c>
      <c r="I58" s="161" t="n">
        <v>13.9</v>
      </c>
      <c r="J58" s="159" t="n">
        <v>4.7</v>
      </c>
      <c r="K58" s="160" t="n">
        <v>3.6</v>
      </c>
      <c r="L58" s="160" t="n">
        <v>1.1</v>
      </c>
      <c r="M58" s="162" t="n">
        <v>8</v>
      </c>
      <c r="N58" s="163" t="n">
        <v>2.4</v>
      </c>
      <c r="O58" s="165" t="s">
        <v>225</v>
      </c>
    </row>
    <row r="59" customFormat="false" ht="13.5" hidden="false" customHeight="false" outlineLevel="0" collapsed="false">
      <c r="A59" s="11" t="s">
        <v>200</v>
      </c>
      <c r="B59" s="159" t="n">
        <v>8.9</v>
      </c>
      <c r="C59" s="160" t="n">
        <v>7.2</v>
      </c>
      <c r="D59" s="160" t="n">
        <v>2.7</v>
      </c>
      <c r="E59" s="160" t="n">
        <v>1.1</v>
      </c>
      <c r="F59" s="160" t="n">
        <v>1.7</v>
      </c>
      <c r="G59" s="160" t="n">
        <v>29.4</v>
      </c>
      <c r="H59" s="160" t="n">
        <v>12.2</v>
      </c>
      <c r="I59" s="161" t="n">
        <v>17.2</v>
      </c>
      <c r="J59" s="159" t="n">
        <v>4.9</v>
      </c>
      <c r="K59" s="160" t="n">
        <v>4.2</v>
      </c>
      <c r="L59" s="160" t="n">
        <v>0.7</v>
      </c>
      <c r="M59" s="162" t="n">
        <v>6.4</v>
      </c>
      <c r="N59" s="163" t="n">
        <v>2.27</v>
      </c>
      <c r="O59" s="165" t="s">
        <v>225</v>
      </c>
    </row>
    <row r="60" customFormat="false" ht="13.5" hidden="false" customHeight="false" outlineLevel="0" collapsed="false">
      <c r="A60" s="11" t="s">
        <v>201</v>
      </c>
      <c r="B60" s="159" t="n">
        <v>8.2</v>
      </c>
      <c r="C60" s="160" t="n">
        <v>7.8</v>
      </c>
      <c r="D60" s="160" t="n">
        <v>3</v>
      </c>
      <c r="E60" s="160" t="n">
        <v>1.6</v>
      </c>
      <c r="F60" s="160" t="n">
        <v>0.4</v>
      </c>
      <c r="G60" s="160" t="n">
        <v>29.9</v>
      </c>
      <c r="H60" s="160" t="n">
        <v>12.6</v>
      </c>
      <c r="I60" s="161" t="n">
        <v>17.3</v>
      </c>
      <c r="J60" s="159" t="n">
        <v>6.1</v>
      </c>
      <c r="K60" s="160" t="n">
        <v>4.9</v>
      </c>
      <c r="L60" s="160" t="n">
        <v>1.2</v>
      </c>
      <c r="M60" s="162" t="n">
        <v>5.7</v>
      </c>
      <c r="N60" s="163" t="n">
        <v>2.27</v>
      </c>
      <c r="O60" s="165" t="s">
        <v>225</v>
      </c>
    </row>
    <row r="61" customFormat="false" ht="13.5" hidden="false" customHeight="false" outlineLevel="0" collapsed="false">
      <c r="A61" s="11" t="s">
        <v>202</v>
      </c>
      <c r="B61" s="159" t="n">
        <v>8.8</v>
      </c>
      <c r="C61" s="160" t="n">
        <v>8.6</v>
      </c>
      <c r="D61" s="160" t="n">
        <v>2.5</v>
      </c>
      <c r="E61" s="160" t="n">
        <v>1.4</v>
      </c>
      <c r="F61" s="160" t="n">
        <v>0.2</v>
      </c>
      <c r="G61" s="160" t="n">
        <v>33.5</v>
      </c>
      <c r="H61" s="160" t="n">
        <v>12.6</v>
      </c>
      <c r="I61" s="161" t="n">
        <v>20.9</v>
      </c>
      <c r="J61" s="159" t="n">
        <v>5.2</v>
      </c>
      <c r="K61" s="160" t="n">
        <v>4.3</v>
      </c>
      <c r="L61" s="160" t="n">
        <v>0.9</v>
      </c>
      <c r="M61" s="162" t="n">
        <v>6.8</v>
      </c>
      <c r="N61" s="163" t="n">
        <v>3</v>
      </c>
      <c r="O61" s="165" t="s">
        <v>225</v>
      </c>
    </row>
    <row r="62" customFormat="false" ht="13.5" hidden="false" customHeight="false" outlineLevel="0" collapsed="false">
      <c r="A62" s="11" t="s">
        <v>203</v>
      </c>
      <c r="B62" s="159" t="n">
        <v>8.6</v>
      </c>
      <c r="C62" s="160" t="n">
        <v>7.7</v>
      </c>
      <c r="D62" s="160" t="n">
        <v>2.6</v>
      </c>
      <c r="E62" s="160" t="n">
        <v>1.3</v>
      </c>
      <c r="F62" s="160" t="n">
        <v>0.8</v>
      </c>
      <c r="G62" s="160" t="n">
        <v>29.3</v>
      </c>
      <c r="H62" s="160" t="n">
        <v>12.7</v>
      </c>
      <c r="I62" s="161" t="n">
        <v>16.6</v>
      </c>
      <c r="J62" s="159" t="n">
        <v>6</v>
      </c>
      <c r="K62" s="160" t="n">
        <v>4.8</v>
      </c>
      <c r="L62" s="160" t="n">
        <v>1.2</v>
      </c>
      <c r="M62" s="162" t="n">
        <v>5.6</v>
      </c>
      <c r="N62" s="163" t="n">
        <v>2.39</v>
      </c>
      <c r="O62" s="165" t="s">
        <v>225</v>
      </c>
    </row>
    <row r="63" customFormat="false" ht="13.5" hidden="false" customHeight="false" outlineLevel="0" collapsed="false">
      <c r="A63" s="11" t="s">
        <v>204</v>
      </c>
      <c r="B63" s="159" t="n">
        <v>10.1</v>
      </c>
      <c r="C63" s="160" t="n">
        <v>6.5</v>
      </c>
      <c r="D63" s="160" t="n">
        <v>2.7</v>
      </c>
      <c r="E63" s="160" t="n">
        <v>1.9</v>
      </c>
      <c r="F63" s="160" t="n">
        <v>3.5</v>
      </c>
      <c r="G63" s="160" t="n">
        <v>26.1</v>
      </c>
      <c r="H63" s="160" t="n">
        <v>11.7</v>
      </c>
      <c r="I63" s="161" t="n">
        <v>14.5</v>
      </c>
      <c r="J63" s="159" t="n">
        <v>5.1</v>
      </c>
      <c r="K63" s="160" t="n">
        <v>4.1</v>
      </c>
      <c r="L63" s="160" t="n">
        <v>1</v>
      </c>
      <c r="M63" s="162" t="n">
        <v>6.5</v>
      </c>
      <c r="N63" s="163" t="n">
        <v>2.41</v>
      </c>
      <c r="O63" s="165" t="s">
        <v>225</v>
      </c>
    </row>
    <row r="64" customFormat="false" ht="13.5" hidden="false" customHeight="false" outlineLevel="0" collapsed="false">
      <c r="A64" s="11" t="s">
        <v>205</v>
      </c>
      <c r="B64" s="159" t="n">
        <v>8.4</v>
      </c>
      <c r="C64" s="160" t="n">
        <v>8.9</v>
      </c>
      <c r="D64" s="160" t="n">
        <v>3.6</v>
      </c>
      <c r="E64" s="160" t="n">
        <v>1.9</v>
      </c>
      <c r="F64" s="160" t="n">
        <v>-0.5</v>
      </c>
      <c r="G64" s="160" t="n">
        <v>36.4</v>
      </c>
      <c r="H64" s="160" t="n">
        <v>10.4</v>
      </c>
      <c r="I64" s="161" t="n">
        <v>26.1</v>
      </c>
      <c r="J64" s="159" t="n">
        <v>4.6</v>
      </c>
      <c r="K64" s="160" t="n">
        <v>3.2</v>
      </c>
      <c r="L64" s="160" t="n">
        <v>1.4</v>
      </c>
      <c r="M64" s="162" t="n">
        <v>5.7</v>
      </c>
      <c r="N64" s="163" t="n">
        <v>2.72</v>
      </c>
      <c r="O64" s="165" t="s">
        <v>225</v>
      </c>
    </row>
    <row r="65" customFormat="false" ht="13.5" hidden="false" customHeight="false" outlineLevel="0" collapsed="false">
      <c r="A65" s="11" t="s">
        <v>206</v>
      </c>
      <c r="B65" s="166" t="n">
        <v>9.5</v>
      </c>
      <c r="C65" s="167" t="n">
        <v>6</v>
      </c>
      <c r="D65" s="167" t="n">
        <v>3.4</v>
      </c>
      <c r="E65" s="167" t="n">
        <v>2</v>
      </c>
      <c r="F65" s="167" t="n">
        <v>3.4</v>
      </c>
      <c r="G65" s="167" t="n">
        <v>36.2</v>
      </c>
      <c r="H65" s="167" t="n">
        <v>11.2</v>
      </c>
      <c r="I65" s="168" t="n">
        <v>25</v>
      </c>
      <c r="J65" s="166" t="n">
        <v>5.3</v>
      </c>
      <c r="K65" s="167" t="n">
        <v>3.9</v>
      </c>
      <c r="L65" s="167" t="n">
        <v>1.4</v>
      </c>
      <c r="M65" s="169" t="n">
        <v>6.9</v>
      </c>
      <c r="N65" s="170" t="n">
        <v>2.61</v>
      </c>
      <c r="O65" s="171" t="s">
        <v>225</v>
      </c>
    </row>
    <row r="66" customFormat="false" ht="13.5" hidden="false" customHeight="true" outlineLevel="0" collapsed="false">
      <c r="A66" s="172" t="s">
        <v>226</v>
      </c>
      <c r="B66" s="172"/>
      <c r="C66" s="172"/>
      <c r="D66" s="172"/>
      <c r="E66" s="172"/>
      <c r="F66" s="172"/>
      <c r="G66" s="172"/>
      <c r="H66" s="172"/>
      <c r="I66" s="173"/>
      <c r="J66" s="174"/>
      <c r="K66" s="174"/>
      <c r="L66" s="174"/>
      <c r="M66" s="174"/>
      <c r="N66" s="174"/>
      <c r="O66" s="174"/>
      <c r="R66" s="117"/>
    </row>
    <row r="67" customFormat="false" ht="12.75" hidden="false" customHeight="true" outlineLevel="0" collapsed="false">
      <c r="A67" s="175"/>
      <c r="B67" s="175"/>
      <c r="C67" s="175"/>
      <c r="D67" s="175"/>
      <c r="E67" s="175"/>
      <c r="F67" s="175"/>
      <c r="G67" s="175"/>
      <c r="H67" s="175"/>
      <c r="I67" s="176"/>
      <c r="J67" s="117"/>
      <c r="K67" s="117"/>
      <c r="L67" s="117"/>
      <c r="M67" s="117"/>
      <c r="N67" s="117"/>
      <c r="O67" s="117"/>
      <c r="R67" s="117"/>
    </row>
    <row r="68" customFormat="false" ht="25.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17"/>
      <c r="J68" s="110"/>
      <c r="K68" s="110"/>
      <c r="L68" s="110"/>
      <c r="M68" s="110"/>
      <c r="N68" s="110"/>
      <c r="O68" s="110"/>
    </row>
    <row r="69" customFormat="false" ht="12.75" hidden="false" customHeight="true" outlineLevel="0" collapsed="false">
      <c r="A69" s="110" t="s">
        <v>227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</row>
    <row r="71" customFormat="false" ht="13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</row>
    <row r="75" customFormat="false" ht="13.5" hidden="false" customHeight="false" outlineLevel="0" collapsed="false">
      <c r="K75" s="177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66:H6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2" activeCellId="0" sqref="I32"/>
    </sheetView>
  </sheetViews>
  <sheetFormatPr defaultColWidth="9.21875" defaultRowHeight="13.5" zeroHeight="false" outlineLevelRow="0" outlineLevelCol="0"/>
  <cols>
    <col collapsed="false" customWidth="true" hidden="false" outlineLevel="0" max="1" min="1" style="4" width="15.6"/>
    <col collapsed="false" customWidth="true" hidden="false" outlineLevel="0" max="8" min="2" style="4" width="13.9"/>
    <col collapsed="false" customWidth="true" hidden="false" outlineLevel="0" max="9" min="9" style="4" width="11.49"/>
    <col collapsed="false" customWidth="true" hidden="false" outlineLevel="0" max="10" min="10" style="4" width="11.34"/>
    <col collapsed="false" customWidth="true" hidden="false" outlineLevel="0" max="11" min="11" style="4" width="13.19"/>
    <col collapsed="false" customWidth="true" hidden="false" outlineLevel="0" max="22" min="12" style="4" width="14.04"/>
    <col collapsed="false" customWidth="false" hidden="false" outlineLevel="0" max="257" min="23" style="4" width="9.21"/>
  </cols>
  <sheetData>
    <row r="1" customFormat="false" ht="21" hidden="false" customHeight="false" outlineLevel="0" collapsed="false">
      <c r="A1" s="178" t="s">
        <v>228</v>
      </c>
      <c r="B1" s="179"/>
      <c r="C1" s="179"/>
      <c r="D1" s="179"/>
      <c r="E1" s="179"/>
      <c r="F1" s="179"/>
      <c r="G1" s="179"/>
      <c r="H1" s="179"/>
      <c r="I1" s="179"/>
      <c r="K1" s="180"/>
      <c r="U1" s="7" t="s">
        <v>135</v>
      </c>
      <c r="V1" s="7"/>
    </row>
    <row r="2" s="181" customFormat="true" ht="13.5" hidden="false" customHeight="true" outlineLevel="0" collapsed="false">
      <c r="A2" s="9" t="s">
        <v>229</v>
      </c>
      <c r="B2" s="9" t="s">
        <v>3</v>
      </c>
      <c r="C2" s="9"/>
      <c r="D2" s="9"/>
      <c r="E2" s="9" t="s">
        <v>4</v>
      </c>
      <c r="F2" s="9"/>
      <c r="G2" s="9"/>
      <c r="H2" s="10" t="s">
        <v>5</v>
      </c>
      <c r="I2" s="10"/>
      <c r="J2" s="10"/>
      <c r="K2" s="10"/>
      <c r="L2" s="9" t="s">
        <v>230</v>
      </c>
      <c r="M2" s="9"/>
      <c r="N2" s="9"/>
      <c r="O2" s="9" t="s">
        <v>7</v>
      </c>
      <c r="P2" s="9"/>
      <c r="Q2" s="9"/>
      <c r="R2" s="9" t="s">
        <v>8</v>
      </c>
      <c r="S2" s="9"/>
      <c r="T2" s="9"/>
      <c r="U2" s="9" t="s">
        <v>231</v>
      </c>
      <c r="V2" s="9" t="s">
        <v>232</v>
      </c>
    </row>
    <row r="3" s="181" customFormat="true" ht="13.5" hidden="false" customHeight="true" outlineLevel="0" collapsed="false">
      <c r="A3" s="9"/>
      <c r="B3" s="9" t="s">
        <v>13</v>
      </c>
      <c r="C3" s="9" t="s">
        <v>137</v>
      </c>
      <c r="D3" s="9" t="s">
        <v>138</v>
      </c>
      <c r="E3" s="9" t="s">
        <v>13</v>
      </c>
      <c r="F3" s="9" t="s">
        <v>137</v>
      </c>
      <c r="G3" s="9" t="s">
        <v>138</v>
      </c>
      <c r="H3" s="9" t="s">
        <v>139</v>
      </c>
      <c r="I3" s="9"/>
      <c r="J3" s="9"/>
      <c r="K3" s="10" t="s">
        <v>12</v>
      </c>
      <c r="L3" s="9" t="s">
        <v>13</v>
      </c>
      <c r="M3" s="9" t="s">
        <v>137</v>
      </c>
      <c r="N3" s="9" t="s">
        <v>138</v>
      </c>
      <c r="O3" s="9" t="s">
        <v>13</v>
      </c>
      <c r="P3" s="9" t="s">
        <v>14</v>
      </c>
      <c r="Q3" s="9" t="s">
        <v>15</v>
      </c>
      <c r="R3" s="9" t="s">
        <v>13</v>
      </c>
      <c r="S3" s="10" t="s">
        <v>16</v>
      </c>
      <c r="T3" s="10" t="s">
        <v>233</v>
      </c>
      <c r="U3" s="9"/>
      <c r="V3" s="9"/>
    </row>
    <row r="4" s="181" customFormat="true" ht="24.6" hidden="false" customHeight="true" outlineLevel="0" collapsed="false">
      <c r="A4" s="9"/>
      <c r="B4" s="9"/>
      <c r="C4" s="9"/>
      <c r="D4" s="9"/>
      <c r="E4" s="9"/>
      <c r="F4" s="9"/>
      <c r="G4" s="9"/>
      <c r="H4" s="27" t="s">
        <v>13</v>
      </c>
      <c r="I4" s="27" t="s">
        <v>137</v>
      </c>
      <c r="J4" s="27" t="s">
        <v>138</v>
      </c>
      <c r="K4" s="10"/>
      <c r="L4" s="9"/>
      <c r="M4" s="9"/>
      <c r="N4" s="9"/>
      <c r="O4" s="9"/>
      <c r="P4" s="9"/>
      <c r="Q4" s="9"/>
      <c r="R4" s="9"/>
      <c r="S4" s="10"/>
      <c r="T4" s="10"/>
      <c r="U4" s="9"/>
      <c r="V4" s="9"/>
    </row>
    <row r="5" s="182" customFormat="true" ht="13.5" hidden="false" customHeight="false" outlineLevel="0" collapsed="false">
      <c r="A5" s="145" t="s">
        <v>13</v>
      </c>
      <c r="B5" s="114" t="n">
        <v>12534</v>
      </c>
      <c r="C5" s="115" t="n">
        <v>6503</v>
      </c>
      <c r="D5" s="115" t="n">
        <v>6031</v>
      </c>
      <c r="E5" s="115" t="n">
        <v>14715</v>
      </c>
      <c r="F5" s="115" t="n">
        <v>7916</v>
      </c>
      <c r="G5" s="115" t="n">
        <v>6799</v>
      </c>
      <c r="H5" s="115" t="n">
        <v>36</v>
      </c>
      <c r="I5" s="115" t="n">
        <v>17</v>
      </c>
      <c r="J5" s="115" t="n">
        <v>19</v>
      </c>
      <c r="K5" s="116" t="n">
        <v>22</v>
      </c>
      <c r="L5" s="114" t="n">
        <f aca="false">SUM(M5:N5)</f>
        <v>-2181</v>
      </c>
      <c r="M5" s="115" t="n">
        <f aca="false">C5-F5</f>
        <v>-1413</v>
      </c>
      <c r="N5" s="115" t="n">
        <f aca="false">D5-G5</f>
        <v>-768</v>
      </c>
      <c r="O5" s="115" t="n">
        <v>397</v>
      </c>
      <c r="P5" s="115" t="n">
        <v>151</v>
      </c>
      <c r="Q5" s="115" t="n">
        <v>246</v>
      </c>
      <c r="R5" s="115" t="n">
        <v>58</v>
      </c>
      <c r="S5" s="115" t="n">
        <v>45</v>
      </c>
      <c r="T5" s="115" t="n">
        <v>13</v>
      </c>
      <c r="U5" s="115" t="n">
        <v>7612</v>
      </c>
      <c r="V5" s="116" t="n">
        <v>3405</v>
      </c>
    </row>
    <row r="6" s="182" customFormat="true" ht="13.5" hidden="false" customHeight="false" outlineLevel="0" collapsed="false">
      <c r="A6" s="11" t="s">
        <v>234</v>
      </c>
      <c r="B6" s="129" t="n">
        <v>9855</v>
      </c>
      <c r="C6" s="127" t="n">
        <v>5111</v>
      </c>
      <c r="D6" s="127" t="n">
        <v>4744</v>
      </c>
      <c r="E6" s="127" t="n">
        <v>9636</v>
      </c>
      <c r="F6" s="127" t="n">
        <v>5169</v>
      </c>
      <c r="G6" s="127" t="n">
        <v>4467</v>
      </c>
      <c r="H6" s="127" t="n">
        <v>32</v>
      </c>
      <c r="I6" s="127" t="n">
        <v>14</v>
      </c>
      <c r="J6" s="127" t="n">
        <v>18</v>
      </c>
      <c r="K6" s="128" t="n">
        <v>21</v>
      </c>
      <c r="L6" s="129" t="n">
        <f aca="false">SUM(M6:N6)</f>
        <v>219</v>
      </c>
      <c r="M6" s="127" t="n">
        <f aca="false">C6-F6</f>
        <v>-58</v>
      </c>
      <c r="N6" s="127" t="n">
        <f aca="false">D6-G6</f>
        <v>277</v>
      </c>
      <c r="O6" s="127" t="n">
        <v>309</v>
      </c>
      <c r="P6" s="127" t="n">
        <v>128</v>
      </c>
      <c r="Q6" s="127" t="n">
        <v>183</v>
      </c>
      <c r="R6" s="127" t="n">
        <v>48</v>
      </c>
      <c r="S6" s="127" t="n">
        <v>36</v>
      </c>
      <c r="T6" s="127" t="n">
        <v>12</v>
      </c>
      <c r="U6" s="127" t="n">
        <v>6017</v>
      </c>
      <c r="V6" s="128" t="n">
        <v>2741</v>
      </c>
    </row>
    <row r="7" s="182" customFormat="true" ht="13.5" hidden="false" customHeight="false" outlineLevel="0" collapsed="false">
      <c r="A7" s="183" t="s">
        <v>235</v>
      </c>
      <c r="B7" s="133" t="n">
        <v>2679</v>
      </c>
      <c r="C7" s="131" t="n">
        <v>1392</v>
      </c>
      <c r="D7" s="131" t="n">
        <v>1287</v>
      </c>
      <c r="E7" s="131" t="n">
        <v>5079</v>
      </c>
      <c r="F7" s="131" t="n">
        <v>2747</v>
      </c>
      <c r="G7" s="131" t="n">
        <v>2332</v>
      </c>
      <c r="H7" s="131" t="n">
        <v>4</v>
      </c>
      <c r="I7" s="131" t="n">
        <v>3</v>
      </c>
      <c r="J7" s="131" t="n">
        <v>1</v>
      </c>
      <c r="K7" s="132" t="n">
        <v>1</v>
      </c>
      <c r="L7" s="133" t="n">
        <f aca="false">SUM(M7:N7)</f>
        <v>-2400</v>
      </c>
      <c r="M7" s="131" t="n">
        <f aca="false">C7-F7</f>
        <v>-1355</v>
      </c>
      <c r="N7" s="131" t="n">
        <f aca="false">D7-G7</f>
        <v>-1045</v>
      </c>
      <c r="O7" s="131" t="n">
        <v>88</v>
      </c>
      <c r="P7" s="131" t="n">
        <v>23</v>
      </c>
      <c r="Q7" s="131" t="n">
        <v>63</v>
      </c>
      <c r="R7" s="131" t="n">
        <v>10</v>
      </c>
      <c r="S7" s="131" t="n">
        <v>9</v>
      </c>
      <c r="T7" s="131" t="n">
        <v>1</v>
      </c>
      <c r="U7" s="131" t="n">
        <v>1595</v>
      </c>
      <c r="V7" s="132" t="n">
        <v>664</v>
      </c>
    </row>
    <row r="8" s="182" customFormat="true" ht="13.5" hidden="false" customHeight="false" outlineLevel="0" collapsed="false">
      <c r="A8" s="11" t="s">
        <v>236</v>
      </c>
      <c r="B8" s="129" t="n">
        <v>4678</v>
      </c>
      <c r="C8" s="127" t="n">
        <v>2441</v>
      </c>
      <c r="D8" s="127" t="n">
        <v>2237</v>
      </c>
      <c r="E8" s="127" t="n">
        <v>3550</v>
      </c>
      <c r="F8" s="127" t="n">
        <v>1924</v>
      </c>
      <c r="G8" s="127" t="n">
        <v>1626</v>
      </c>
      <c r="H8" s="127" t="n">
        <v>18</v>
      </c>
      <c r="I8" s="127" t="n">
        <v>8</v>
      </c>
      <c r="J8" s="127" t="n">
        <v>10</v>
      </c>
      <c r="K8" s="128" t="n">
        <v>11</v>
      </c>
      <c r="L8" s="129" t="n">
        <f aca="false">SUM(M8:N8)</f>
        <v>1128</v>
      </c>
      <c r="M8" s="127" t="n">
        <f aca="false">C8-F8</f>
        <v>517</v>
      </c>
      <c r="N8" s="127" t="n">
        <f aca="false">D8-G8</f>
        <v>611</v>
      </c>
      <c r="O8" s="127" t="n">
        <v>141</v>
      </c>
      <c r="P8" s="127" t="n">
        <v>57</v>
      </c>
      <c r="Q8" s="127" t="n">
        <v>84</v>
      </c>
      <c r="R8" s="127" t="n">
        <v>25</v>
      </c>
      <c r="S8" s="127" t="n">
        <v>17</v>
      </c>
      <c r="T8" s="127" t="n">
        <v>8</v>
      </c>
      <c r="U8" s="127" t="n">
        <v>2955</v>
      </c>
      <c r="V8" s="128" t="n">
        <v>1276</v>
      </c>
    </row>
    <row r="9" s="182" customFormat="true" ht="13.5" hidden="false" customHeight="false" outlineLevel="0" collapsed="false">
      <c r="A9" s="11" t="s">
        <v>237</v>
      </c>
      <c r="B9" s="129" t="n">
        <v>1060</v>
      </c>
      <c r="C9" s="127" t="n">
        <v>523</v>
      </c>
      <c r="D9" s="127" t="n">
        <v>537</v>
      </c>
      <c r="E9" s="127" t="n">
        <v>1073</v>
      </c>
      <c r="F9" s="127" t="n">
        <v>548</v>
      </c>
      <c r="G9" s="127" t="n">
        <v>525</v>
      </c>
      <c r="H9" s="127" t="n">
        <v>1</v>
      </c>
      <c r="I9" s="127" t="n">
        <v>1</v>
      </c>
      <c r="J9" s="127" t="n">
        <v>0</v>
      </c>
      <c r="K9" s="128" t="n">
        <v>1</v>
      </c>
      <c r="L9" s="129" t="n">
        <f aca="false">SUM(M9:N9)</f>
        <v>-13</v>
      </c>
      <c r="M9" s="127" t="n">
        <f aca="false">C9-F9</f>
        <v>-25</v>
      </c>
      <c r="N9" s="127" t="n">
        <f aca="false">D9-G9</f>
        <v>12</v>
      </c>
      <c r="O9" s="127" t="n">
        <v>32</v>
      </c>
      <c r="P9" s="127" t="n">
        <v>14</v>
      </c>
      <c r="Q9" s="127" t="n">
        <v>18</v>
      </c>
      <c r="R9" s="127" t="n">
        <v>6</v>
      </c>
      <c r="S9" s="127" t="n">
        <v>5</v>
      </c>
      <c r="T9" s="127" t="n">
        <v>1</v>
      </c>
      <c r="U9" s="127" t="n">
        <v>653</v>
      </c>
      <c r="V9" s="128" t="n">
        <v>319</v>
      </c>
    </row>
    <row r="10" s="182" customFormat="true" ht="13.5" hidden="false" customHeight="false" outlineLevel="0" collapsed="false">
      <c r="A10" s="11" t="s">
        <v>238</v>
      </c>
      <c r="B10" s="129" t="n">
        <v>454</v>
      </c>
      <c r="C10" s="127" t="n">
        <v>221</v>
      </c>
      <c r="D10" s="127" t="n">
        <v>233</v>
      </c>
      <c r="E10" s="127" t="n">
        <v>676</v>
      </c>
      <c r="F10" s="127" t="n">
        <v>347</v>
      </c>
      <c r="G10" s="127" t="n">
        <v>329</v>
      </c>
      <c r="H10" s="127" t="n">
        <v>0</v>
      </c>
      <c r="I10" s="127" t="n">
        <v>0</v>
      </c>
      <c r="J10" s="127" t="n">
        <v>0</v>
      </c>
      <c r="K10" s="128" t="n">
        <v>0</v>
      </c>
      <c r="L10" s="129" t="n">
        <f aca="false">SUM(M10:N10)</f>
        <v>-222</v>
      </c>
      <c r="M10" s="127" t="n">
        <f aca="false">C10-F10</f>
        <v>-126</v>
      </c>
      <c r="N10" s="127" t="n">
        <f aca="false">D10-G10</f>
        <v>-96</v>
      </c>
      <c r="O10" s="127" t="n">
        <v>25</v>
      </c>
      <c r="P10" s="127" t="n">
        <v>5</v>
      </c>
      <c r="Q10" s="127" t="n">
        <v>20</v>
      </c>
      <c r="R10" s="127" t="n">
        <v>0</v>
      </c>
      <c r="S10" s="127" t="n">
        <v>0</v>
      </c>
      <c r="T10" s="127" t="n">
        <v>0</v>
      </c>
      <c r="U10" s="127" t="n">
        <v>285</v>
      </c>
      <c r="V10" s="128" t="n">
        <v>163</v>
      </c>
    </row>
    <row r="11" s="182" customFormat="true" ht="13.5" hidden="false" customHeight="false" outlineLevel="0" collapsed="false">
      <c r="A11" s="11" t="s">
        <v>239</v>
      </c>
      <c r="B11" s="129" t="n">
        <v>202</v>
      </c>
      <c r="C11" s="127" t="n">
        <v>108</v>
      </c>
      <c r="D11" s="127" t="n">
        <v>94</v>
      </c>
      <c r="E11" s="127" t="n">
        <v>381</v>
      </c>
      <c r="F11" s="127" t="n">
        <v>197</v>
      </c>
      <c r="G11" s="127" t="n">
        <v>184</v>
      </c>
      <c r="H11" s="127" t="n">
        <v>3</v>
      </c>
      <c r="I11" s="127" t="n">
        <v>1</v>
      </c>
      <c r="J11" s="127" t="n">
        <v>2</v>
      </c>
      <c r="K11" s="128" t="n">
        <v>2</v>
      </c>
      <c r="L11" s="129" t="n">
        <f aca="false">SUM(M11:N11)</f>
        <v>-179</v>
      </c>
      <c r="M11" s="127" t="n">
        <f aca="false">C11-F11</f>
        <v>-89</v>
      </c>
      <c r="N11" s="127" t="n">
        <f aca="false">D11-G11</f>
        <v>-90</v>
      </c>
      <c r="O11" s="127" t="n">
        <v>13</v>
      </c>
      <c r="P11" s="127" t="n">
        <v>3</v>
      </c>
      <c r="Q11" s="127" t="n">
        <v>10</v>
      </c>
      <c r="R11" s="127" t="n">
        <v>2</v>
      </c>
      <c r="S11" s="127" t="n">
        <v>1</v>
      </c>
      <c r="T11" s="127" t="n">
        <v>1</v>
      </c>
      <c r="U11" s="127" t="n">
        <v>113</v>
      </c>
      <c r="V11" s="128" t="n">
        <v>53</v>
      </c>
    </row>
    <row r="12" s="182" customFormat="true" ht="13.5" hidden="false" customHeight="false" outlineLevel="0" collapsed="false">
      <c r="A12" s="11" t="s">
        <v>240</v>
      </c>
      <c r="B12" s="129" t="n">
        <v>1119</v>
      </c>
      <c r="C12" s="127" t="n">
        <v>595</v>
      </c>
      <c r="D12" s="127" t="n">
        <v>524</v>
      </c>
      <c r="E12" s="127" t="n">
        <v>1254</v>
      </c>
      <c r="F12" s="127" t="n">
        <v>710</v>
      </c>
      <c r="G12" s="127" t="n">
        <v>544</v>
      </c>
      <c r="H12" s="127" t="n">
        <v>3</v>
      </c>
      <c r="I12" s="127" t="n">
        <v>1</v>
      </c>
      <c r="J12" s="127" t="n">
        <v>2</v>
      </c>
      <c r="K12" s="128" t="n">
        <v>3</v>
      </c>
      <c r="L12" s="129" t="n">
        <f aca="false">SUM(M12:N12)</f>
        <v>-135</v>
      </c>
      <c r="M12" s="127" t="n">
        <f aca="false">C12-F12</f>
        <v>-115</v>
      </c>
      <c r="N12" s="127" t="n">
        <f aca="false">D12-G12</f>
        <v>-20</v>
      </c>
      <c r="O12" s="127" t="n">
        <v>34</v>
      </c>
      <c r="P12" s="127" t="n">
        <v>17</v>
      </c>
      <c r="Q12" s="127" t="n">
        <v>17</v>
      </c>
      <c r="R12" s="127" t="n">
        <v>3</v>
      </c>
      <c r="S12" s="127" t="n">
        <v>2</v>
      </c>
      <c r="T12" s="127" t="n">
        <v>1</v>
      </c>
      <c r="U12" s="127" t="n">
        <v>653</v>
      </c>
      <c r="V12" s="128" t="n">
        <v>337</v>
      </c>
    </row>
    <row r="13" s="182" customFormat="true" ht="13.5" hidden="false" customHeight="false" outlineLevel="0" collapsed="false">
      <c r="A13" s="11" t="s">
        <v>241</v>
      </c>
      <c r="B13" s="129" t="n">
        <v>586</v>
      </c>
      <c r="C13" s="127" t="n">
        <v>307</v>
      </c>
      <c r="D13" s="127" t="n">
        <v>279</v>
      </c>
      <c r="E13" s="127" t="n">
        <v>554</v>
      </c>
      <c r="F13" s="127" t="n">
        <v>323</v>
      </c>
      <c r="G13" s="127" t="n">
        <v>231</v>
      </c>
      <c r="H13" s="127" t="n">
        <v>1</v>
      </c>
      <c r="I13" s="127" t="n">
        <v>1</v>
      </c>
      <c r="J13" s="127" t="n">
        <v>0</v>
      </c>
      <c r="K13" s="128" t="n">
        <v>0</v>
      </c>
      <c r="L13" s="129" t="n">
        <f aca="false">SUM(M13:N13)</f>
        <v>32</v>
      </c>
      <c r="M13" s="127" t="n">
        <f aca="false">C13-F13</f>
        <v>-16</v>
      </c>
      <c r="N13" s="127" t="n">
        <f aca="false">D13-G13</f>
        <v>48</v>
      </c>
      <c r="O13" s="127" t="n">
        <v>15</v>
      </c>
      <c r="P13" s="127" t="n">
        <v>7</v>
      </c>
      <c r="Q13" s="127" t="n">
        <v>8</v>
      </c>
      <c r="R13" s="127" t="n">
        <v>3</v>
      </c>
      <c r="S13" s="127" t="n">
        <v>3</v>
      </c>
      <c r="T13" s="127" t="n">
        <v>0</v>
      </c>
      <c r="U13" s="127" t="n">
        <v>374</v>
      </c>
      <c r="V13" s="128" t="n">
        <v>187</v>
      </c>
    </row>
    <row r="14" s="182" customFormat="true" ht="13.5" hidden="false" customHeight="false" outlineLevel="0" collapsed="false">
      <c r="A14" s="11" t="s">
        <v>242</v>
      </c>
      <c r="B14" s="129" t="n">
        <v>364</v>
      </c>
      <c r="C14" s="127" t="n">
        <v>188</v>
      </c>
      <c r="D14" s="127" t="n">
        <v>176</v>
      </c>
      <c r="E14" s="127" t="n">
        <v>408</v>
      </c>
      <c r="F14" s="127" t="n">
        <v>202</v>
      </c>
      <c r="G14" s="127" t="n">
        <v>206</v>
      </c>
      <c r="H14" s="127" t="n">
        <v>2</v>
      </c>
      <c r="I14" s="127" t="n">
        <v>0</v>
      </c>
      <c r="J14" s="127" t="n">
        <v>2</v>
      </c>
      <c r="K14" s="128" t="n">
        <v>1</v>
      </c>
      <c r="L14" s="129" t="n">
        <f aca="false">SUM(M14:N14)</f>
        <v>-44</v>
      </c>
      <c r="M14" s="127" t="n">
        <f aca="false">C14-F14</f>
        <v>-14</v>
      </c>
      <c r="N14" s="127" t="n">
        <f aca="false">D14-G14</f>
        <v>-30</v>
      </c>
      <c r="O14" s="127" t="n">
        <v>10</v>
      </c>
      <c r="P14" s="127" t="n">
        <v>5</v>
      </c>
      <c r="Q14" s="127" t="n">
        <v>5</v>
      </c>
      <c r="R14" s="127" t="n">
        <v>2</v>
      </c>
      <c r="S14" s="127" t="n">
        <v>2</v>
      </c>
      <c r="T14" s="127" t="n">
        <v>0</v>
      </c>
      <c r="U14" s="127" t="n">
        <v>198</v>
      </c>
      <c r="V14" s="128" t="n">
        <v>76</v>
      </c>
    </row>
    <row r="15" s="182" customFormat="true" ht="13.5" hidden="false" customHeight="false" outlineLevel="0" collapsed="false">
      <c r="A15" s="11" t="s">
        <v>243</v>
      </c>
      <c r="B15" s="129" t="n">
        <v>350</v>
      </c>
      <c r="C15" s="127" t="n">
        <v>183</v>
      </c>
      <c r="D15" s="127" t="n">
        <v>167</v>
      </c>
      <c r="E15" s="127" t="n">
        <v>370</v>
      </c>
      <c r="F15" s="127" t="n">
        <v>180</v>
      </c>
      <c r="G15" s="127" t="n">
        <v>190</v>
      </c>
      <c r="H15" s="127" t="n">
        <v>1</v>
      </c>
      <c r="I15" s="127" t="n">
        <v>1</v>
      </c>
      <c r="J15" s="127" t="n">
        <v>0</v>
      </c>
      <c r="K15" s="128" t="n">
        <v>1</v>
      </c>
      <c r="L15" s="129" t="n">
        <f aca="false">SUM(M15:N15)</f>
        <v>-20</v>
      </c>
      <c r="M15" s="127" t="n">
        <f aca="false">C15-F15</f>
        <v>3</v>
      </c>
      <c r="N15" s="127" t="n">
        <f aca="false">D15-G15</f>
        <v>-23</v>
      </c>
      <c r="O15" s="127" t="n">
        <v>10</v>
      </c>
      <c r="P15" s="127" t="n">
        <v>4</v>
      </c>
      <c r="Q15" s="127" t="n">
        <v>6</v>
      </c>
      <c r="R15" s="127" t="n">
        <v>2</v>
      </c>
      <c r="S15" s="127" t="n">
        <v>2</v>
      </c>
      <c r="T15" s="127" t="n">
        <v>0</v>
      </c>
      <c r="U15" s="127" t="n">
        <v>199</v>
      </c>
      <c r="V15" s="128" t="n">
        <v>75</v>
      </c>
    </row>
    <row r="16" s="182" customFormat="true" ht="13.5" hidden="false" customHeight="false" outlineLevel="0" collapsed="false">
      <c r="A16" s="11" t="s">
        <v>244</v>
      </c>
      <c r="B16" s="129" t="n">
        <v>347</v>
      </c>
      <c r="C16" s="127" t="n">
        <v>187</v>
      </c>
      <c r="D16" s="127" t="n">
        <v>160</v>
      </c>
      <c r="E16" s="127" t="n">
        <v>339</v>
      </c>
      <c r="F16" s="127" t="n">
        <v>177</v>
      </c>
      <c r="G16" s="127" t="n">
        <v>162</v>
      </c>
      <c r="H16" s="127" t="n">
        <v>1</v>
      </c>
      <c r="I16" s="127" t="n">
        <v>0</v>
      </c>
      <c r="J16" s="127" t="n">
        <v>1</v>
      </c>
      <c r="K16" s="128" t="n">
        <v>1</v>
      </c>
      <c r="L16" s="129" t="n">
        <f aca="false">SUM(M16:N16)</f>
        <v>8</v>
      </c>
      <c r="M16" s="127" t="n">
        <f aca="false">C16-F16</f>
        <v>10</v>
      </c>
      <c r="N16" s="127" t="n">
        <f aca="false">D16-G16</f>
        <v>-2</v>
      </c>
      <c r="O16" s="127" t="n">
        <v>9</v>
      </c>
      <c r="P16" s="127" t="n">
        <v>5</v>
      </c>
      <c r="Q16" s="127" t="n">
        <v>4</v>
      </c>
      <c r="R16" s="127" t="n">
        <v>1</v>
      </c>
      <c r="S16" s="127" t="n">
        <v>1</v>
      </c>
      <c r="T16" s="127" t="n">
        <v>0</v>
      </c>
      <c r="U16" s="127" t="n">
        <v>217</v>
      </c>
      <c r="V16" s="128" t="n">
        <v>76</v>
      </c>
    </row>
    <row r="17" s="182" customFormat="true" ht="13.5" hidden="false" customHeight="false" outlineLevel="0" collapsed="false">
      <c r="A17" s="11" t="s">
        <v>245</v>
      </c>
      <c r="B17" s="129" t="n">
        <v>253</v>
      </c>
      <c r="C17" s="127" t="n">
        <v>128</v>
      </c>
      <c r="D17" s="127" t="n">
        <v>125</v>
      </c>
      <c r="E17" s="127" t="n">
        <v>335</v>
      </c>
      <c r="F17" s="127" t="n">
        <v>192</v>
      </c>
      <c r="G17" s="127" t="n">
        <v>143</v>
      </c>
      <c r="H17" s="127" t="n">
        <v>0</v>
      </c>
      <c r="I17" s="127" t="n">
        <v>0</v>
      </c>
      <c r="J17" s="127" t="n">
        <v>0</v>
      </c>
      <c r="K17" s="128" t="n">
        <v>0</v>
      </c>
      <c r="L17" s="129" t="n">
        <f aca="false">SUM(M17:N17)</f>
        <v>-82</v>
      </c>
      <c r="M17" s="127" t="n">
        <f aca="false">C17-F17</f>
        <v>-64</v>
      </c>
      <c r="N17" s="127" t="n">
        <f aca="false">D17-G17</f>
        <v>-18</v>
      </c>
      <c r="O17" s="127" t="n">
        <v>5</v>
      </c>
      <c r="P17" s="127" t="n">
        <v>4</v>
      </c>
      <c r="Q17" s="127" t="n">
        <v>1</v>
      </c>
      <c r="R17" s="127" t="n">
        <v>0</v>
      </c>
      <c r="S17" s="127" t="n">
        <v>0</v>
      </c>
      <c r="T17" s="127" t="n">
        <v>0</v>
      </c>
      <c r="U17" s="127" t="n">
        <v>126</v>
      </c>
      <c r="V17" s="128" t="n">
        <v>67</v>
      </c>
    </row>
    <row r="18" s="182" customFormat="true" ht="13.5" hidden="false" customHeight="false" outlineLevel="0" collapsed="false">
      <c r="A18" s="11" t="s">
        <v>246</v>
      </c>
      <c r="B18" s="129" t="n">
        <v>187</v>
      </c>
      <c r="C18" s="127" t="n">
        <v>93</v>
      </c>
      <c r="D18" s="127" t="n">
        <v>94</v>
      </c>
      <c r="E18" s="127" t="n">
        <v>333</v>
      </c>
      <c r="F18" s="127" t="n">
        <v>167</v>
      </c>
      <c r="G18" s="127" t="n">
        <v>166</v>
      </c>
      <c r="H18" s="127" t="n">
        <v>1</v>
      </c>
      <c r="I18" s="127" t="n">
        <v>0</v>
      </c>
      <c r="J18" s="127" t="n">
        <v>1</v>
      </c>
      <c r="K18" s="128" t="n">
        <v>0</v>
      </c>
      <c r="L18" s="129" t="n">
        <f aca="false">SUM(M18:N18)</f>
        <v>-146</v>
      </c>
      <c r="M18" s="127" t="n">
        <f aca="false">C18-F18</f>
        <v>-74</v>
      </c>
      <c r="N18" s="127" t="n">
        <f aca="false">D18-G18</f>
        <v>-72</v>
      </c>
      <c r="O18" s="127" t="n">
        <v>10</v>
      </c>
      <c r="P18" s="127" t="n">
        <v>3</v>
      </c>
      <c r="Q18" s="127" t="n">
        <v>7</v>
      </c>
      <c r="R18" s="127" t="n">
        <v>0</v>
      </c>
      <c r="S18" s="127" t="n">
        <v>0</v>
      </c>
      <c r="T18" s="127" t="n">
        <v>0</v>
      </c>
      <c r="U18" s="127" t="n">
        <v>118</v>
      </c>
      <c r="V18" s="128" t="n">
        <v>51</v>
      </c>
    </row>
    <row r="19" s="182" customFormat="true" ht="13.5" hidden="false" customHeight="false" outlineLevel="0" collapsed="false">
      <c r="A19" s="11" t="s">
        <v>247</v>
      </c>
      <c r="B19" s="129" t="n">
        <v>255</v>
      </c>
      <c r="C19" s="127" t="n">
        <v>137</v>
      </c>
      <c r="D19" s="127" t="n">
        <v>118</v>
      </c>
      <c r="E19" s="127" t="n">
        <v>363</v>
      </c>
      <c r="F19" s="127" t="n">
        <v>202</v>
      </c>
      <c r="G19" s="127" t="n">
        <v>161</v>
      </c>
      <c r="H19" s="127" t="n">
        <v>1</v>
      </c>
      <c r="I19" s="127" t="n">
        <v>1</v>
      </c>
      <c r="J19" s="127" t="n">
        <v>0</v>
      </c>
      <c r="K19" s="128" t="n">
        <v>1</v>
      </c>
      <c r="L19" s="129" t="n">
        <f aca="false">SUM(M19:N19)</f>
        <v>-108</v>
      </c>
      <c r="M19" s="127" t="n">
        <f aca="false">C19-F19</f>
        <v>-65</v>
      </c>
      <c r="N19" s="127" t="n">
        <f aca="false">D19-G19</f>
        <v>-43</v>
      </c>
      <c r="O19" s="127" t="n">
        <v>5</v>
      </c>
      <c r="P19" s="127" t="n">
        <v>4</v>
      </c>
      <c r="Q19" s="127" t="n">
        <v>1</v>
      </c>
      <c r="R19" s="127" t="n">
        <v>4</v>
      </c>
      <c r="S19" s="127" t="n">
        <v>3</v>
      </c>
      <c r="T19" s="127" t="n">
        <v>1</v>
      </c>
      <c r="U19" s="127" t="n">
        <v>126</v>
      </c>
      <c r="V19" s="128" t="n">
        <v>61</v>
      </c>
    </row>
    <row r="20" s="182" customFormat="true" ht="13.5" hidden="false" customHeight="false" outlineLevel="0" collapsed="false">
      <c r="A20" s="8" t="s">
        <v>248</v>
      </c>
      <c r="B20" s="184" t="n">
        <v>122</v>
      </c>
      <c r="C20" s="185" t="n">
        <v>55</v>
      </c>
      <c r="D20" s="185" t="n">
        <v>67</v>
      </c>
      <c r="E20" s="185" t="n">
        <v>212</v>
      </c>
      <c r="F20" s="185" t="n">
        <v>118</v>
      </c>
      <c r="G20" s="185" t="n">
        <v>94</v>
      </c>
      <c r="H20" s="185" t="n">
        <v>0</v>
      </c>
      <c r="I20" s="185" t="n">
        <v>0</v>
      </c>
      <c r="J20" s="185" t="n">
        <v>0</v>
      </c>
      <c r="K20" s="186" t="n">
        <v>0</v>
      </c>
      <c r="L20" s="184" t="n">
        <f aca="false">SUM(M20:N20)</f>
        <v>-90</v>
      </c>
      <c r="M20" s="185" t="n">
        <f aca="false">C20-F20</f>
        <v>-63</v>
      </c>
      <c r="N20" s="185" t="n">
        <f aca="false">D20-G20</f>
        <v>-27</v>
      </c>
      <c r="O20" s="185" t="n">
        <v>1</v>
      </c>
      <c r="P20" s="185" t="n">
        <v>0</v>
      </c>
      <c r="Q20" s="185" t="n">
        <v>1</v>
      </c>
      <c r="R20" s="185" t="n">
        <v>0</v>
      </c>
      <c r="S20" s="185" t="n">
        <v>0</v>
      </c>
      <c r="T20" s="185" t="n">
        <v>0</v>
      </c>
      <c r="U20" s="185" t="n">
        <v>79</v>
      </c>
      <c r="V20" s="186" t="n">
        <v>36</v>
      </c>
    </row>
    <row r="21" s="182" customFormat="true" ht="13.5" hidden="false" customHeight="false" outlineLevel="0" collapsed="false">
      <c r="A21" s="11" t="s">
        <v>249</v>
      </c>
      <c r="B21" s="129" t="n">
        <v>8</v>
      </c>
      <c r="C21" s="127" t="n">
        <v>2</v>
      </c>
      <c r="D21" s="127" t="n">
        <v>6</v>
      </c>
      <c r="E21" s="127" t="n">
        <v>22</v>
      </c>
      <c r="F21" s="127" t="n">
        <v>11</v>
      </c>
      <c r="G21" s="127" t="n">
        <v>11</v>
      </c>
      <c r="H21" s="127" t="n">
        <v>0</v>
      </c>
      <c r="I21" s="127" t="n">
        <v>0</v>
      </c>
      <c r="J21" s="127" t="n">
        <v>0</v>
      </c>
      <c r="K21" s="128" t="n">
        <v>0</v>
      </c>
      <c r="L21" s="129" t="n">
        <f aca="false">SUM(M21:N21)</f>
        <v>-14</v>
      </c>
      <c r="M21" s="127" t="n">
        <f aca="false">C21-F21</f>
        <v>-9</v>
      </c>
      <c r="N21" s="127" t="n">
        <f aca="false">D21-G21</f>
        <v>-5</v>
      </c>
      <c r="O21" s="127" t="n">
        <v>0</v>
      </c>
      <c r="P21" s="127" t="n">
        <v>0</v>
      </c>
      <c r="Q21" s="127" t="n">
        <v>0</v>
      </c>
      <c r="R21" s="127" t="n">
        <v>0</v>
      </c>
      <c r="S21" s="127" t="n">
        <v>0</v>
      </c>
      <c r="T21" s="127" t="n">
        <v>0</v>
      </c>
      <c r="U21" s="127" t="n">
        <v>6</v>
      </c>
      <c r="V21" s="128" t="n">
        <v>0</v>
      </c>
    </row>
    <row r="22" s="182" customFormat="true" ht="13.5" hidden="false" customHeight="false" outlineLevel="0" collapsed="false">
      <c r="A22" s="11" t="s">
        <v>250</v>
      </c>
      <c r="B22" s="129" t="n">
        <v>114</v>
      </c>
      <c r="C22" s="127" t="n">
        <v>53</v>
      </c>
      <c r="D22" s="127" t="n">
        <v>61</v>
      </c>
      <c r="E22" s="127" t="n">
        <v>190</v>
      </c>
      <c r="F22" s="127" t="n">
        <v>107</v>
      </c>
      <c r="G22" s="127" t="n">
        <v>83</v>
      </c>
      <c r="H22" s="127" t="n">
        <v>0</v>
      </c>
      <c r="I22" s="127" t="n">
        <v>0</v>
      </c>
      <c r="J22" s="127" t="n">
        <v>0</v>
      </c>
      <c r="K22" s="128" t="n">
        <v>0</v>
      </c>
      <c r="L22" s="129" t="n">
        <f aca="false">SUM(M22:N22)</f>
        <v>-76</v>
      </c>
      <c r="M22" s="127" t="n">
        <f aca="false">C22-F22</f>
        <v>-54</v>
      </c>
      <c r="N22" s="127" t="n">
        <f aca="false">D22-G22</f>
        <v>-22</v>
      </c>
      <c r="O22" s="127" t="n">
        <v>1</v>
      </c>
      <c r="P22" s="127" t="n">
        <v>0</v>
      </c>
      <c r="Q22" s="127" t="n">
        <v>1</v>
      </c>
      <c r="R22" s="127" t="n">
        <v>0</v>
      </c>
      <c r="S22" s="127" t="n">
        <v>0</v>
      </c>
      <c r="T22" s="127" t="n">
        <v>0</v>
      </c>
      <c r="U22" s="127" t="n">
        <v>72</v>
      </c>
      <c r="V22" s="128" t="n">
        <v>36</v>
      </c>
    </row>
    <row r="23" s="182" customFormat="true" ht="13.5" hidden="false" customHeight="false" outlineLevel="0" collapsed="false">
      <c r="A23" s="8" t="s">
        <v>251</v>
      </c>
      <c r="B23" s="184" t="n">
        <v>147</v>
      </c>
      <c r="C23" s="185" t="n">
        <v>81</v>
      </c>
      <c r="D23" s="185" t="n">
        <v>66</v>
      </c>
      <c r="E23" s="185" t="n">
        <v>276</v>
      </c>
      <c r="F23" s="185" t="n">
        <v>126</v>
      </c>
      <c r="G23" s="185" t="n">
        <v>150</v>
      </c>
      <c r="H23" s="185" t="n">
        <v>0</v>
      </c>
      <c r="I23" s="185" t="n">
        <v>0</v>
      </c>
      <c r="J23" s="185" t="n">
        <v>0</v>
      </c>
      <c r="K23" s="186" t="n">
        <v>0</v>
      </c>
      <c r="L23" s="184" t="n">
        <f aca="false">SUM(M23:N23)</f>
        <v>-129</v>
      </c>
      <c r="M23" s="185" t="n">
        <f aca="false">C23-F23</f>
        <v>-45</v>
      </c>
      <c r="N23" s="185" t="n">
        <f aca="false">D23-G23</f>
        <v>-84</v>
      </c>
      <c r="O23" s="185" t="n">
        <v>5</v>
      </c>
      <c r="P23" s="185" t="n">
        <v>1</v>
      </c>
      <c r="Q23" s="185" t="n">
        <v>4</v>
      </c>
      <c r="R23" s="185" t="n">
        <v>0</v>
      </c>
      <c r="S23" s="185" t="n">
        <v>0</v>
      </c>
      <c r="T23" s="185" t="n">
        <v>0</v>
      </c>
      <c r="U23" s="185" t="n">
        <v>78</v>
      </c>
      <c r="V23" s="186" t="n">
        <v>42</v>
      </c>
    </row>
    <row r="24" s="182" customFormat="true" ht="13.5" hidden="false" customHeight="false" outlineLevel="0" collapsed="false">
      <c r="A24" s="11" t="s">
        <v>252</v>
      </c>
      <c r="B24" s="129" t="n">
        <v>68</v>
      </c>
      <c r="C24" s="127" t="n">
        <v>35</v>
      </c>
      <c r="D24" s="127" t="n">
        <v>33</v>
      </c>
      <c r="E24" s="127" t="n">
        <v>110</v>
      </c>
      <c r="F24" s="127" t="n">
        <v>48</v>
      </c>
      <c r="G24" s="127" t="n">
        <v>62</v>
      </c>
      <c r="H24" s="127" t="n">
        <v>0</v>
      </c>
      <c r="I24" s="127" t="n">
        <v>0</v>
      </c>
      <c r="J24" s="127" t="n">
        <v>0</v>
      </c>
      <c r="K24" s="128" t="n">
        <v>0</v>
      </c>
      <c r="L24" s="129" t="n">
        <f aca="false">SUM(M24:N24)</f>
        <v>-42</v>
      </c>
      <c r="M24" s="127" t="n">
        <f aca="false">C24-F24</f>
        <v>-13</v>
      </c>
      <c r="N24" s="127" t="n">
        <f aca="false">D24-G24</f>
        <v>-29</v>
      </c>
      <c r="O24" s="127" t="n">
        <v>4</v>
      </c>
      <c r="P24" s="127" t="n">
        <v>1</v>
      </c>
      <c r="Q24" s="127" t="n">
        <v>3</v>
      </c>
      <c r="R24" s="127" t="n">
        <v>0</v>
      </c>
      <c r="S24" s="127" t="n">
        <v>0</v>
      </c>
      <c r="T24" s="127" t="n">
        <v>0</v>
      </c>
      <c r="U24" s="127" t="n">
        <v>39</v>
      </c>
      <c r="V24" s="128" t="n">
        <v>23</v>
      </c>
    </row>
    <row r="25" s="182" customFormat="true" ht="13.5" hidden="false" customHeight="false" outlineLevel="0" collapsed="false">
      <c r="A25" s="11" t="s">
        <v>253</v>
      </c>
      <c r="B25" s="129" t="n">
        <v>79</v>
      </c>
      <c r="C25" s="127" t="n">
        <v>46</v>
      </c>
      <c r="D25" s="127" t="n">
        <v>33</v>
      </c>
      <c r="E25" s="127" t="n">
        <v>166</v>
      </c>
      <c r="F25" s="127" t="n">
        <v>78</v>
      </c>
      <c r="G25" s="127" t="n">
        <v>88</v>
      </c>
      <c r="H25" s="127" t="n">
        <v>0</v>
      </c>
      <c r="I25" s="127" t="n">
        <v>0</v>
      </c>
      <c r="J25" s="127" t="n">
        <v>0</v>
      </c>
      <c r="K25" s="128" t="n">
        <v>0</v>
      </c>
      <c r="L25" s="129" t="n">
        <f aca="false">SUM(M25:N25)</f>
        <v>-87</v>
      </c>
      <c r="M25" s="127" t="n">
        <f aca="false">C25-F25</f>
        <v>-32</v>
      </c>
      <c r="N25" s="127" t="n">
        <f aca="false">D25-G25</f>
        <v>-55</v>
      </c>
      <c r="O25" s="127" t="n">
        <v>1</v>
      </c>
      <c r="P25" s="127" t="n">
        <v>0</v>
      </c>
      <c r="Q25" s="127" t="n">
        <v>1</v>
      </c>
      <c r="R25" s="127" t="n">
        <v>0</v>
      </c>
      <c r="S25" s="127" t="n">
        <v>0</v>
      </c>
      <c r="T25" s="127" t="n">
        <v>0</v>
      </c>
      <c r="U25" s="127" t="n">
        <v>39</v>
      </c>
      <c r="V25" s="128" t="n">
        <v>19</v>
      </c>
    </row>
    <row r="26" s="182" customFormat="true" ht="13.5" hidden="false" customHeight="false" outlineLevel="0" collapsed="false">
      <c r="A26" s="8" t="s">
        <v>254</v>
      </c>
      <c r="B26" s="184" t="n">
        <v>422</v>
      </c>
      <c r="C26" s="185" t="n">
        <v>232</v>
      </c>
      <c r="D26" s="185" t="n">
        <v>190</v>
      </c>
      <c r="E26" s="185" t="n">
        <v>928</v>
      </c>
      <c r="F26" s="185" t="n">
        <v>508</v>
      </c>
      <c r="G26" s="185" t="n">
        <v>420</v>
      </c>
      <c r="H26" s="185" t="n">
        <v>0</v>
      </c>
      <c r="I26" s="185" t="n">
        <v>0</v>
      </c>
      <c r="J26" s="185" t="n">
        <v>0</v>
      </c>
      <c r="K26" s="186" t="n">
        <v>0</v>
      </c>
      <c r="L26" s="184" t="n">
        <f aca="false">SUM(M26:N26)</f>
        <v>-506</v>
      </c>
      <c r="M26" s="185" t="n">
        <f aca="false">C26-F26</f>
        <v>-276</v>
      </c>
      <c r="N26" s="185" t="n">
        <f aca="false">D26-G26</f>
        <v>-230</v>
      </c>
      <c r="O26" s="185" t="n">
        <v>19</v>
      </c>
      <c r="P26" s="185" t="n">
        <v>6</v>
      </c>
      <c r="Q26" s="185" t="n">
        <v>13</v>
      </c>
      <c r="R26" s="185" t="n">
        <v>2</v>
      </c>
      <c r="S26" s="185" t="n">
        <v>2</v>
      </c>
      <c r="T26" s="185" t="n">
        <v>0</v>
      </c>
      <c r="U26" s="185" t="n">
        <v>274</v>
      </c>
      <c r="V26" s="186" t="n">
        <v>90</v>
      </c>
    </row>
    <row r="27" s="182" customFormat="true" ht="13.5" hidden="false" customHeight="false" outlineLevel="0" collapsed="false">
      <c r="A27" s="11" t="s">
        <v>255</v>
      </c>
      <c r="B27" s="129" t="n">
        <v>23</v>
      </c>
      <c r="C27" s="127" t="n">
        <v>11</v>
      </c>
      <c r="D27" s="127" t="n">
        <v>12</v>
      </c>
      <c r="E27" s="127" t="n">
        <v>66</v>
      </c>
      <c r="F27" s="127" t="n">
        <v>38</v>
      </c>
      <c r="G27" s="127" t="n">
        <v>28</v>
      </c>
      <c r="H27" s="127" t="n">
        <v>0</v>
      </c>
      <c r="I27" s="127" t="n">
        <v>0</v>
      </c>
      <c r="J27" s="127" t="n">
        <v>0</v>
      </c>
      <c r="K27" s="128" t="n">
        <v>0</v>
      </c>
      <c r="L27" s="129" t="n">
        <f aca="false">SUM(M27:N27)</f>
        <v>-43</v>
      </c>
      <c r="M27" s="127" t="n">
        <f aca="false">C27-F27</f>
        <v>-27</v>
      </c>
      <c r="N27" s="127" t="n">
        <f aca="false">D27-G27</f>
        <v>-16</v>
      </c>
      <c r="O27" s="127" t="n">
        <v>2</v>
      </c>
      <c r="P27" s="127" t="n">
        <v>0</v>
      </c>
      <c r="Q27" s="127" t="n">
        <v>2</v>
      </c>
      <c r="R27" s="127" t="n">
        <v>0</v>
      </c>
      <c r="S27" s="127" t="n">
        <v>0</v>
      </c>
      <c r="T27" s="127" t="n">
        <v>0</v>
      </c>
      <c r="U27" s="127" t="n">
        <v>26</v>
      </c>
      <c r="V27" s="128" t="n">
        <v>7</v>
      </c>
    </row>
    <row r="28" s="182" customFormat="true" ht="13.5" hidden="false" customHeight="false" outlineLevel="0" collapsed="false">
      <c r="A28" s="11" t="s">
        <v>256</v>
      </c>
      <c r="B28" s="129" t="n">
        <v>36</v>
      </c>
      <c r="C28" s="127" t="n">
        <v>19</v>
      </c>
      <c r="D28" s="127" t="n">
        <v>17</v>
      </c>
      <c r="E28" s="127" t="n">
        <v>66</v>
      </c>
      <c r="F28" s="127" t="n">
        <v>30</v>
      </c>
      <c r="G28" s="127" t="n">
        <v>36</v>
      </c>
      <c r="H28" s="127" t="n">
        <v>0</v>
      </c>
      <c r="I28" s="127" t="n">
        <v>0</v>
      </c>
      <c r="J28" s="127" t="n">
        <v>0</v>
      </c>
      <c r="K28" s="128" t="n">
        <v>0</v>
      </c>
      <c r="L28" s="129" t="n">
        <f aca="false">SUM(M28:N28)</f>
        <v>-30</v>
      </c>
      <c r="M28" s="127" t="n">
        <f aca="false">C28-F28</f>
        <v>-11</v>
      </c>
      <c r="N28" s="127" t="n">
        <f aca="false">D28-G28</f>
        <v>-19</v>
      </c>
      <c r="O28" s="127" t="n">
        <v>5</v>
      </c>
      <c r="P28" s="127" t="n">
        <v>2</v>
      </c>
      <c r="Q28" s="127" t="n">
        <v>3</v>
      </c>
      <c r="R28" s="127" t="n">
        <v>1</v>
      </c>
      <c r="S28" s="127" t="n">
        <v>1</v>
      </c>
      <c r="T28" s="127" t="n">
        <v>0</v>
      </c>
      <c r="U28" s="127" t="n">
        <v>21</v>
      </c>
      <c r="V28" s="128" t="n">
        <v>6</v>
      </c>
    </row>
    <row r="29" s="182" customFormat="true" ht="13.5" hidden="false" customHeight="false" outlineLevel="0" collapsed="false">
      <c r="A29" s="11" t="s">
        <v>257</v>
      </c>
      <c r="B29" s="129" t="n">
        <v>65</v>
      </c>
      <c r="C29" s="127" t="n">
        <v>38</v>
      </c>
      <c r="D29" s="127" t="n">
        <v>27</v>
      </c>
      <c r="E29" s="127" t="n">
        <v>101</v>
      </c>
      <c r="F29" s="127" t="n">
        <v>57</v>
      </c>
      <c r="G29" s="127" t="n">
        <v>44</v>
      </c>
      <c r="H29" s="127" t="n">
        <v>0</v>
      </c>
      <c r="I29" s="127" t="n">
        <v>0</v>
      </c>
      <c r="J29" s="127" t="n">
        <v>0</v>
      </c>
      <c r="K29" s="128" t="n">
        <v>0</v>
      </c>
      <c r="L29" s="129" t="n">
        <f aca="false">SUM(M29:N29)</f>
        <v>-36</v>
      </c>
      <c r="M29" s="127" t="n">
        <f aca="false">C29-F29</f>
        <v>-19</v>
      </c>
      <c r="N29" s="127" t="n">
        <f aca="false">D29-G29</f>
        <v>-17</v>
      </c>
      <c r="O29" s="127" t="n">
        <v>1</v>
      </c>
      <c r="P29" s="127" t="n">
        <v>1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49</v>
      </c>
      <c r="V29" s="128" t="n">
        <v>22</v>
      </c>
    </row>
    <row r="30" s="182" customFormat="true" ht="13.5" hidden="false" customHeight="false" outlineLevel="0" collapsed="false">
      <c r="A30" s="11" t="s">
        <v>258</v>
      </c>
      <c r="B30" s="129" t="n">
        <v>73</v>
      </c>
      <c r="C30" s="127" t="n">
        <v>41</v>
      </c>
      <c r="D30" s="127" t="n">
        <v>32</v>
      </c>
      <c r="E30" s="127" t="n">
        <v>69</v>
      </c>
      <c r="F30" s="127" t="n">
        <v>46</v>
      </c>
      <c r="G30" s="127" t="n">
        <v>23</v>
      </c>
      <c r="H30" s="127" t="n">
        <v>0</v>
      </c>
      <c r="I30" s="127" t="n">
        <v>0</v>
      </c>
      <c r="J30" s="127" t="n">
        <v>0</v>
      </c>
      <c r="K30" s="128" t="n">
        <v>0</v>
      </c>
      <c r="L30" s="129" t="n">
        <f aca="false">SUM(M30:N30)</f>
        <v>4</v>
      </c>
      <c r="M30" s="127" t="n">
        <f aca="false">C30-F30</f>
        <v>-5</v>
      </c>
      <c r="N30" s="127" t="n">
        <f aca="false">D30-G30</f>
        <v>9</v>
      </c>
      <c r="O30" s="127" t="n">
        <v>3</v>
      </c>
      <c r="P30" s="127" t="n">
        <v>0</v>
      </c>
      <c r="Q30" s="127" t="n">
        <v>3</v>
      </c>
      <c r="R30" s="127" t="n">
        <v>0</v>
      </c>
      <c r="S30" s="127" t="n">
        <v>0</v>
      </c>
      <c r="T30" s="127" t="n">
        <v>0</v>
      </c>
      <c r="U30" s="127" t="n">
        <v>51</v>
      </c>
      <c r="V30" s="128" t="n">
        <v>18</v>
      </c>
    </row>
    <row r="31" s="182" customFormat="true" ht="13.5" hidden="false" customHeight="false" outlineLevel="0" collapsed="false">
      <c r="A31" s="11" t="s">
        <v>259</v>
      </c>
      <c r="B31" s="129" t="n">
        <v>39</v>
      </c>
      <c r="C31" s="127" t="n">
        <v>19</v>
      </c>
      <c r="D31" s="127" t="n">
        <v>20</v>
      </c>
      <c r="E31" s="127" t="n">
        <v>106</v>
      </c>
      <c r="F31" s="127" t="n">
        <v>50</v>
      </c>
      <c r="G31" s="127" t="n">
        <v>56</v>
      </c>
      <c r="H31" s="127" t="n">
        <v>0</v>
      </c>
      <c r="I31" s="127" t="n">
        <v>0</v>
      </c>
      <c r="J31" s="127" t="n">
        <v>0</v>
      </c>
      <c r="K31" s="128" t="n">
        <v>0</v>
      </c>
      <c r="L31" s="129" t="n">
        <f aca="false">SUM(M31:N31)</f>
        <v>-67</v>
      </c>
      <c r="M31" s="127" t="n">
        <f aca="false">C31-F31</f>
        <v>-31</v>
      </c>
      <c r="N31" s="127" t="n">
        <f aca="false">D31-G31</f>
        <v>-36</v>
      </c>
      <c r="O31" s="127" t="n">
        <v>2</v>
      </c>
      <c r="P31" s="127" t="n">
        <v>1</v>
      </c>
      <c r="Q31" s="127" t="n">
        <v>1</v>
      </c>
      <c r="R31" s="127" t="n">
        <v>0</v>
      </c>
      <c r="S31" s="127" t="n">
        <v>0</v>
      </c>
      <c r="T31" s="127" t="n">
        <v>0</v>
      </c>
      <c r="U31" s="127" t="n">
        <v>19</v>
      </c>
      <c r="V31" s="128" t="n">
        <v>11</v>
      </c>
    </row>
    <row r="32" s="182" customFormat="true" ht="13.5" hidden="false" customHeight="false" outlineLevel="0" collapsed="false">
      <c r="A32" s="11" t="s">
        <v>260</v>
      </c>
      <c r="B32" s="129" t="n">
        <v>26</v>
      </c>
      <c r="C32" s="127" t="n">
        <v>18</v>
      </c>
      <c r="D32" s="127" t="n">
        <v>8</v>
      </c>
      <c r="E32" s="127" t="n">
        <v>75</v>
      </c>
      <c r="F32" s="127" t="n">
        <v>41</v>
      </c>
      <c r="G32" s="127" t="n">
        <v>34</v>
      </c>
      <c r="H32" s="127" t="n">
        <v>0</v>
      </c>
      <c r="I32" s="127" t="n">
        <v>0</v>
      </c>
      <c r="J32" s="127" t="n">
        <v>0</v>
      </c>
      <c r="K32" s="128" t="n">
        <v>0</v>
      </c>
      <c r="L32" s="129" t="n">
        <f aca="false">SUM(M32:N32)</f>
        <v>-49</v>
      </c>
      <c r="M32" s="127" t="n">
        <f aca="false">C32-F32</f>
        <v>-23</v>
      </c>
      <c r="N32" s="127" t="n">
        <f aca="false">D32-G32</f>
        <v>-26</v>
      </c>
      <c r="O32" s="127" t="n">
        <v>1</v>
      </c>
      <c r="P32" s="127" t="n">
        <v>0</v>
      </c>
      <c r="Q32" s="127" t="n">
        <v>1</v>
      </c>
      <c r="R32" s="127" t="n">
        <v>0</v>
      </c>
      <c r="S32" s="127" t="n">
        <v>0</v>
      </c>
      <c r="T32" s="127" t="n">
        <v>0</v>
      </c>
      <c r="U32" s="127" t="n">
        <v>19</v>
      </c>
      <c r="V32" s="128" t="n">
        <v>3</v>
      </c>
    </row>
    <row r="33" s="182" customFormat="true" ht="13.5" hidden="false" customHeight="false" outlineLevel="0" collapsed="false">
      <c r="A33" s="11" t="s">
        <v>261</v>
      </c>
      <c r="B33" s="129" t="n">
        <v>27</v>
      </c>
      <c r="C33" s="127" t="n">
        <v>20</v>
      </c>
      <c r="D33" s="127" t="n">
        <v>7</v>
      </c>
      <c r="E33" s="127" t="n">
        <v>60</v>
      </c>
      <c r="F33" s="127" t="n">
        <v>27</v>
      </c>
      <c r="G33" s="127" t="n">
        <v>33</v>
      </c>
      <c r="H33" s="127" t="n">
        <v>0</v>
      </c>
      <c r="I33" s="127" t="n">
        <v>0</v>
      </c>
      <c r="J33" s="127" t="n">
        <v>0</v>
      </c>
      <c r="K33" s="128" t="n">
        <v>0</v>
      </c>
      <c r="L33" s="129" t="n">
        <f aca="false">SUM(M33:N33)</f>
        <v>-33</v>
      </c>
      <c r="M33" s="127" t="n">
        <f aca="false">C33-F33</f>
        <v>-7</v>
      </c>
      <c r="N33" s="127" t="n">
        <f aca="false">D33-G33</f>
        <v>-26</v>
      </c>
      <c r="O33" s="127" t="n">
        <v>1</v>
      </c>
      <c r="P33" s="127" t="n">
        <v>1</v>
      </c>
      <c r="Q33" s="127" t="n">
        <v>0</v>
      </c>
      <c r="R33" s="127" t="n">
        <v>0</v>
      </c>
      <c r="S33" s="127" t="n">
        <v>0</v>
      </c>
      <c r="T33" s="127" t="n">
        <v>0</v>
      </c>
      <c r="U33" s="127" t="n">
        <v>18</v>
      </c>
      <c r="V33" s="128" t="n">
        <v>1</v>
      </c>
    </row>
    <row r="34" s="182" customFormat="true" ht="13.5" hidden="false" customHeight="false" outlineLevel="0" collapsed="false">
      <c r="A34" s="11" t="s">
        <v>262</v>
      </c>
      <c r="B34" s="129" t="n">
        <v>57</v>
      </c>
      <c r="C34" s="127" t="n">
        <v>34</v>
      </c>
      <c r="D34" s="127" t="n">
        <v>23</v>
      </c>
      <c r="E34" s="127" t="n">
        <v>100</v>
      </c>
      <c r="F34" s="127" t="n">
        <v>59</v>
      </c>
      <c r="G34" s="127" t="n">
        <v>41</v>
      </c>
      <c r="H34" s="127" t="n">
        <v>0</v>
      </c>
      <c r="I34" s="127" t="n">
        <v>0</v>
      </c>
      <c r="J34" s="127" t="n">
        <v>0</v>
      </c>
      <c r="K34" s="128" t="n">
        <v>0</v>
      </c>
      <c r="L34" s="129" t="n">
        <f aca="false">SUM(M34:N34)</f>
        <v>-43</v>
      </c>
      <c r="M34" s="127" t="n">
        <f aca="false">C34-F34</f>
        <v>-25</v>
      </c>
      <c r="N34" s="127" t="n">
        <f aca="false">D34-G34</f>
        <v>-18</v>
      </c>
      <c r="O34" s="127" t="n">
        <v>2</v>
      </c>
      <c r="P34" s="127" t="n">
        <v>0</v>
      </c>
      <c r="Q34" s="127" t="n">
        <v>2</v>
      </c>
      <c r="R34" s="127" t="n">
        <v>0</v>
      </c>
      <c r="S34" s="127" t="n">
        <v>0</v>
      </c>
      <c r="T34" s="127" t="n">
        <v>0</v>
      </c>
      <c r="U34" s="127" t="n">
        <v>28</v>
      </c>
      <c r="V34" s="128" t="n">
        <v>14</v>
      </c>
    </row>
    <row r="35" s="182" customFormat="true" ht="13.5" hidden="false" customHeight="false" outlineLevel="0" collapsed="false">
      <c r="A35" s="11" t="s">
        <v>263</v>
      </c>
      <c r="B35" s="129" t="n">
        <v>2</v>
      </c>
      <c r="C35" s="127" t="n">
        <v>0</v>
      </c>
      <c r="D35" s="127" t="n">
        <v>2</v>
      </c>
      <c r="E35" s="127" t="n">
        <v>3</v>
      </c>
      <c r="F35" s="127" t="n">
        <v>2</v>
      </c>
      <c r="G35" s="127" t="n">
        <v>1</v>
      </c>
      <c r="H35" s="127" t="n">
        <v>0</v>
      </c>
      <c r="I35" s="127" t="n">
        <v>0</v>
      </c>
      <c r="J35" s="127" t="n">
        <v>0</v>
      </c>
      <c r="K35" s="128" t="n">
        <v>0</v>
      </c>
      <c r="L35" s="129" t="n">
        <f aca="false">SUM(M35:N35)</f>
        <v>-1</v>
      </c>
      <c r="M35" s="127" t="n">
        <f aca="false">C35-F35</f>
        <v>-2</v>
      </c>
      <c r="N35" s="127" t="n">
        <f aca="false">D35-G35</f>
        <v>1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1</v>
      </c>
      <c r="V35" s="128" t="n">
        <v>0</v>
      </c>
    </row>
    <row r="36" s="182" customFormat="true" ht="13.5" hidden="false" customHeight="false" outlineLevel="0" collapsed="false">
      <c r="A36" s="11" t="s">
        <v>264</v>
      </c>
      <c r="B36" s="129" t="n">
        <v>19</v>
      </c>
      <c r="C36" s="127" t="n">
        <v>7</v>
      </c>
      <c r="D36" s="127" t="n">
        <v>12</v>
      </c>
      <c r="E36" s="127" t="n">
        <v>49</v>
      </c>
      <c r="F36" s="127" t="n">
        <v>20</v>
      </c>
      <c r="G36" s="127" t="n">
        <v>29</v>
      </c>
      <c r="H36" s="127" t="n">
        <v>0</v>
      </c>
      <c r="I36" s="127" t="n">
        <v>0</v>
      </c>
      <c r="J36" s="127" t="n">
        <v>0</v>
      </c>
      <c r="K36" s="128" t="n">
        <v>0</v>
      </c>
      <c r="L36" s="129" t="n">
        <f aca="false">SUM(M36:N36)</f>
        <v>-30</v>
      </c>
      <c r="M36" s="127" t="n">
        <f aca="false">C36-F36</f>
        <v>-13</v>
      </c>
      <c r="N36" s="127" t="n">
        <f aca="false">D36-G36</f>
        <v>-17</v>
      </c>
      <c r="O36" s="127" t="n">
        <v>1</v>
      </c>
      <c r="P36" s="127" t="n">
        <v>0</v>
      </c>
      <c r="Q36" s="127" t="n">
        <v>1</v>
      </c>
      <c r="R36" s="127" t="n">
        <v>0</v>
      </c>
      <c r="S36" s="127" t="n">
        <v>0</v>
      </c>
      <c r="T36" s="127" t="n">
        <v>0</v>
      </c>
      <c r="U36" s="127" t="n">
        <v>6</v>
      </c>
      <c r="V36" s="128" t="n">
        <v>1</v>
      </c>
    </row>
    <row r="37" s="182" customFormat="true" ht="13.5" hidden="false" customHeight="false" outlineLevel="0" collapsed="false">
      <c r="A37" s="11" t="s">
        <v>265</v>
      </c>
      <c r="B37" s="129" t="n">
        <v>7</v>
      </c>
      <c r="C37" s="127" t="n">
        <v>2</v>
      </c>
      <c r="D37" s="127" t="n">
        <v>5</v>
      </c>
      <c r="E37" s="127" t="n">
        <v>39</v>
      </c>
      <c r="F37" s="127" t="n">
        <v>25</v>
      </c>
      <c r="G37" s="127" t="n">
        <v>14</v>
      </c>
      <c r="H37" s="127" t="n">
        <v>0</v>
      </c>
      <c r="I37" s="127" t="n">
        <v>0</v>
      </c>
      <c r="J37" s="127" t="n">
        <v>0</v>
      </c>
      <c r="K37" s="128" t="n">
        <v>0</v>
      </c>
      <c r="L37" s="129" t="n">
        <f aca="false">SUM(M37:N37)</f>
        <v>-32</v>
      </c>
      <c r="M37" s="127" t="n">
        <f aca="false">C37-F37</f>
        <v>-23</v>
      </c>
      <c r="N37" s="127" t="n">
        <f aca="false">D37-G37</f>
        <v>-9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</v>
      </c>
      <c r="T37" s="127" t="n">
        <v>0</v>
      </c>
      <c r="U37" s="127" t="n">
        <v>3</v>
      </c>
      <c r="V37" s="128" t="n">
        <v>1</v>
      </c>
    </row>
    <row r="38" s="182" customFormat="true" ht="13.5" hidden="false" customHeight="false" outlineLevel="0" collapsed="false">
      <c r="A38" s="11" t="s">
        <v>266</v>
      </c>
      <c r="B38" s="129" t="n">
        <v>12</v>
      </c>
      <c r="C38" s="127" t="n">
        <v>7</v>
      </c>
      <c r="D38" s="127" t="n">
        <v>5</v>
      </c>
      <c r="E38" s="127" t="n">
        <v>28</v>
      </c>
      <c r="F38" s="127" t="n">
        <v>18</v>
      </c>
      <c r="G38" s="127" t="n">
        <v>10</v>
      </c>
      <c r="H38" s="127" t="n">
        <v>0</v>
      </c>
      <c r="I38" s="127" t="n">
        <v>0</v>
      </c>
      <c r="J38" s="127" t="n">
        <v>0</v>
      </c>
      <c r="K38" s="128" t="n">
        <v>0</v>
      </c>
      <c r="L38" s="129" t="n">
        <f aca="false">SUM(M38:N38)</f>
        <v>-16</v>
      </c>
      <c r="M38" s="127" t="n">
        <f aca="false">C38-F38</f>
        <v>-11</v>
      </c>
      <c r="N38" s="127" t="n">
        <f aca="false">D38-G38</f>
        <v>-5</v>
      </c>
      <c r="O38" s="127" t="n">
        <v>1</v>
      </c>
      <c r="P38" s="127" t="n">
        <v>1</v>
      </c>
      <c r="Q38" s="127" t="n">
        <v>0</v>
      </c>
      <c r="R38" s="127" t="n">
        <v>1</v>
      </c>
      <c r="S38" s="127" t="n">
        <v>1</v>
      </c>
      <c r="T38" s="127" t="n">
        <v>0</v>
      </c>
      <c r="U38" s="127" t="n">
        <v>6</v>
      </c>
      <c r="V38" s="128" t="n">
        <v>2</v>
      </c>
    </row>
    <row r="39" s="182" customFormat="true" ht="13.5" hidden="false" customHeight="false" outlineLevel="0" collapsed="false">
      <c r="A39" s="11" t="s">
        <v>267</v>
      </c>
      <c r="B39" s="129" t="n">
        <v>16</v>
      </c>
      <c r="C39" s="127" t="n">
        <v>5</v>
      </c>
      <c r="D39" s="127" t="n">
        <v>11</v>
      </c>
      <c r="E39" s="127" t="n">
        <v>63</v>
      </c>
      <c r="F39" s="127" t="n">
        <v>36</v>
      </c>
      <c r="G39" s="127" t="n">
        <v>27</v>
      </c>
      <c r="H39" s="127" t="n">
        <v>0</v>
      </c>
      <c r="I39" s="127" t="n">
        <v>0</v>
      </c>
      <c r="J39" s="127" t="n">
        <v>0</v>
      </c>
      <c r="K39" s="128" t="n">
        <v>0</v>
      </c>
      <c r="L39" s="129" t="n">
        <f aca="false">SUM(M39:N39)</f>
        <v>-47</v>
      </c>
      <c r="M39" s="127" t="n">
        <f aca="false">C39-F39</f>
        <v>-31</v>
      </c>
      <c r="N39" s="127" t="n">
        <f aca="false">D39-G39</f>
        <v>-16</v>
      </c>
      <c r="O39" s="127" t="n">
        <v>0</v>
      </c>
      <c r="P39" s="127" t="n">
        <v>0</v>
      </c>
      <c r="Q39" s="127" t="n">
        <v>0</v>
      </c>
      <c r="R39" s="127" t="n">
        <v>0</v>
      </c>
      <c r="S39" s="127" t="n">
        <v>0</v>
      </c>
      <c r="T39" s="127" t="n">
        <v>0</v>
      </c>
      <c r="U39" s="127" t="n">
        <v>10</v>
      </c>
      <c r="V39" s="128" t="n">
        <v>1</v>
      </c>
    </row>
    <row r="40" s="182" customFormat="true" ht="13.5" hidden="false" customHeight="false" outlineLevel="0" collapsed="false">
      <c r="A40" s="11" t="s">
        <v>268</v>
      </c>
      <c r="B40" s="129" t="n">
        <v>20</v>
      </c>
      <c r="C40" s="127" t="n">
        <v>11</v>
      </c>
      <c r="D40" s="127" t="n">
        <v>9</v>
      </c>
      <c r="E40" s="127" t="n">
        <v>75</v>
      </c>
      <c r="F40" s="127" t="n">
        <v>45</v>
      </c>
      <c r="G40" s="127" t="n">
        <v>30</v>
      </c>
      <c r="H40" s="127" t="n">
        <v>0</v>
      </c>
      <c r="I40" s="127" t="n">
        <v>0</v>
      </c>
      <c r="J40" s="127" t="n">
        <v>0</v>
      </c>
      <c r="K40" s="128" t="n">
        <v>0</v>
      </c>
      <c r="L40" s="129" t="n">
        <f aca="false">SUM(M40:N40)</f>
        <v>-55</v>
      </c>
      <c r="M40" s="127" t="n">
        <f aca="false">C40-F40</f>
        <v>-34</v>
      </c>
      <c r="N40" s="127" t="n">
        <f aca="false">D40-G40</f>
        <v>-21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7" t="n">
        <v>0</v>
      </c>
      <c r="U40" s="127" t="n">
        <v>14</v>
      </c>
      <c r="V40" s="128" t="n">
        <v>3</v>
      </c>
    </row>
    <row r="41" s="182" customFormat="true" ht="13.5" hidden="false" customHeight="false" outlineLevel="0" collapsed="false">
      <c r="A41" s="11" t="s">
        <v>269</v>
      </c>
      <c r="B41" s="129" t="n">
        <v>0</v>
      </c>
      <c r="C41" s="127" t="n">
        <v>0</v>
      </c>
      <c r="D41" s="127" t="n">
        <v>0</v>
      </c>
      <c r="E41" s="127" t="n">
        <v>28</v>
      </c>
      <c r="F41" s="127" t="n">
        <v>14</v>
      </c>
      <c r="G41" s="127" t="n">
        <v>14</v>
      </c>
      <c r="H41" s="127" t="n">
        <v>0</v>
      </c>
      <c r="I41" s="127" t="n">
        <v>0</v>
      </c>
      <c r="J41" s="127" t="n">
        <v>0</v>
      </c>
      <c r="K41" s="128" t="n">
        <v>0</v>
      </c>
      <c r="L41" s="129" t="n">
        <f aca="false">SUM(M41:N41)</f>
        <v>-28</v>
      </c>
      <c r="M41" s="127" t="n">
        <f aca="false">C41-F41</f>
        <v>-14</v>
      </c>
      <c r="N41" s="127" t="n">
        <f aca="false">D41-G41</f>
        <v>-14</v>
      </c>
      <c r="O41" s="127" t="n">
        <v>0</v>
      </c>
      <c r="P41" s="127" t="n">
        <v>0</v>
      </c>
      <c r="Q41" s="127" t="n">
        <v>0</v>
      </c>
      <c r="R41" s="127" t="n">
        <v>0</v>
      </c>
      <c r="S41" s="127" t="n">
        <v>0</v>
      </c>
      <c r="T41" s="127" t="n">
        <v>0</v>
      </c>
      <c r="U41" s="127" t="n">
        <v>3</v>
      </c>
      <c r="V41" s="128" t="n">
        <v>0</v>
      </c>
    </row>
    <row r="42" s="182" customFormat="true" ht="13.5" hidden="false" customHeight="false" outlineLevel="0" collapsed="false">
      <c r="A42" s="8" t="s">
        <v>270</v>
      </c>
      <c r="B42" s="184" t="n">
        <v>287</v>
      </c>
      <c r="C42" s="185" t="n">
        <v>151</v>
      </c>
      <c r="D42" s="185" t="n">
        <v>136</v>
      </c>
      <c r="E42" s="185" t="n">
        <v>392</v>
      </c>
      <c r="F42" s="185" t="n">
        <v>209</v>
      </c>
      <c r="G42" s="185" t="n">
        <v>183</v>
      </c>
      <c r="H42" s="185" t="n">
        <v>2</v>
      </c>
      <c r="I42" s="185" t="n">
        <v>1</v>
      </c>
      <c r="J42" s="185" t="n">
        <v>1</v>
      </c>
      <c r="K42" s="186" t="n">
        <v>1</v>
      </c>
      <c r="L42" s="184" t="n">
        <f aca="false">SUM(M42:N42)</f>
        <v>-105</v>
      </c>
      <c r="M42" s="185" t="n">
        <f aca="false">C42-F42</f>
        <v>-58</v>
      </c>
      <c r="N42" s="185" t="n">
        <f aca="false">D42-G42</f>
        <v>-47</v>
      </c>
      <c r="O42" s="185" t="n">
        <v>10</v>
      </c>
      <c r="P42" s="185" t="n">
        <v>3</v>
      </c>
      <c r="Q42" s="185" t="n">
        <v>7</v>
      </c>
      <c r="R42" s="185" t="n">
        <v>1</v>
      </c>
      <c r="S42" s="185" t="n">
        <v>0</v>
      </c>
      <c r="T42" s="185" t="n">
        <v>1</v>
      </c>
      <c r="U42" s="185" t="n">
        <v>141</v>
      </c>
      <c r="V42" s="186" t="n">
        <v>70</v>
      </c>
    </row>
    <row r="43" s="182" customFormat="true" ht="13.5" hidden="false" customHeight="false" outlineLevel="0" collapsed="false">
      <c r="A43" s="11" t="s">
        <v>271</v>
      </c>
      <c r="B43" s="129" t="n">
        <v>196</v>
      </c>
      <c r="C43" s="127" t="n">
        <v>103</v>
      </c>
      <c r="D43" s="127" t="n">
        <v>93</v>
      </c>
      <c r="E43" s="127" t="n">
        <v>162</v>
      </c>
      <c r="F43" s="127" t="n">
        <v>92</v>
      </c>
      <c r="G43" s="127" t="n">
        <v>70</v>
      </c>
      <c r="H43" s="127" t="n">
        <v>1</v>
      </c>
      <c r="I43" s="127" t="n">
        <v>1</v>
      </c>
      <c r="J43" s="127" t="n">
        <v>0</v>
      </c>
      <c r="K43" s="128" t="n">
        <v>0</v>
      </c>
      <c r="L43" s="129" t="n">
        <f aca="false">SUM(M43:N43)</f>
        <v>34</v>
      </c>
      <c r="M43" s="127" t="n">
        <f aca="false">C43-F43</f>
        <v>11</v>
      </c>
      <c r="N43" s="127" t="n">
        <f aca="false">D43-G43</f>
        <v>23</v>
      </c>
      <c r="O43" s="127" t="n">
        <v>7</v>
      </c>
      <c r="P43" s="127" t="n">
        <v>3</v>
      </c>
      <c r="Q43" s="127" t="n">
        <v>4</v>
      </c>
      <c r="R43" s="127" t="n">
        <v>0</v>
      </c>
      <c r="S43" s="127" t="n">
        <v>0</v>
      </c>
      <c r="T43" s="127" t="n">
        <v>0</v>
      </c>
      <c r="U43" s="127" t="n">
        <v>95</v>
      </c>
      <c r="V43" s="128" t="n">
        <v>41</v>
      </c>
    </row>
    <row r="44" s="182" customFormat="true" ht="13.5" hidden="false" customHeight="false" outlineLevel="0" collapsed="false">
      <c r="A44" s="11" t="s">
        <v>272</v>
      </c>
      <c r="B44" s="129" t="n">
        <v>76</v>
      </c>
      <c r="C44" s="127" t="n">
        <v>40</v>
      </c>
      <c r="D44" s="127" t="n">
        <v>36</v>
      </c>
      <c r="E44" s="127" t="n">
        <v>112</v>
      </c>
      <c r="F44" s="127" t="n">
        <v>58</v>
      </c>
      <c r="G44" s="127" t="n">
        <v>54</v>
      </c>
      <c r="H44" s="127" t="n">
        <v>1</v>
      </c>
      <c r="I44" s="127" t="n">
        <v>0</v>
      </c>
      <c r="J44" s="127" t="n">
        <v>1</v>
      </c>
      <c r="K44" s="128" t="n">
        <v>1</v>
      </c>
      <c r="L44" s="129" t="n">
        <f aca="false">SUM(M44:N44)</f>
        <v>-36</v>
      </c>
      <c r="M44" s="127" t="n">
        <f aca="false">C44-F44</f>
        <v>-18</v>
      </c>
      <c r="N44" s="127" t="n">
        <f aca="false">D44-G44</f>
        <v>-18</v>
      </c>
      <c r="O44" s="127" t="n">
        <v>3</v>
      </c>
      <c r="P44" s="127" t="n">
        <v>0</v>
      </c>
      <c r="Q44" s="127" t="n">
        <v>3</v>
      </c>
      <c r="R44" s="127" t="n">
        <v>1</v>
      </c>
      <c r="S44" s="127" t="n">
        <v>0</v>
      </c>
      <c r="T44" s="127" t="n">
        <v>1</v>
      </c>
      <c r="U44" s="127" t="n">
        <v>36</v>
      </c>
      <c r="V44" s="128" t="n">
        <v>24</v>
      </c>
    </row>
    <row r="45" s="182" customFormat="true" ht="13.5" hidden="false" customHeight="false" outlineLevel="0" collapsed="false">
      <c r="A45" s="11" t="s">
        <v>273</v>
      </c>
      <c r="B45" s="129" t="n">
        <v>15</v>
      </c>
      <c r="C45" s="127" t="n">
        <v>8</v>
      </c>
      <c r="D45" s="127" t="n">
        <v>7</v>
      </c>
      <c r="E45" s="127" t="n">
        <v>118</v>
      </c>
      <c r="F45" s="127" t="n">
        <v>59</v>
      </c>
      <c r="G45" s="127" t="n">
        <v>59</v>
      </c>
      <c r="H45" s="127" t="n">
        <v>0</v>
      </c>
      <c r="I45" s="127" t="n">
        <v>0</v>
      </c>
      <c r="J45" s="127" t="n">
        <v>0</v>
      </c>
      <c r="K45" s="128" t="n">
        <v>0</v>
      </c>
      <c r="L45" s="129" t="n">
        <f aca="false">SUM(M45:N45)</f>
        <v>-103</v>
      </c>
      <c r="M45" s="127" t="n">
        <f aca="false">C45-F45</f>
        <v>-51</v>
      </c>
      <c r="N45" s="127" t="n">
        <f aca="false">D45-G45</f>
        <v>-52</v>
      </c>
      <c r="O45" s="127" t="n">
        <v>0</v>
      </c>
      <c r="P45" s="127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10</v>
      </c>
      <c r="V45" s="128" t="n">
        <v>5</v>
      </c>
    </row>
    <row r="46" s="182" customFormat="true" ht="13.5" hidden="false" customHeight="false" outlineLevel="0" collapsed="false">
      <c r="A46" s="8" t="s">
        <v>274</v>
      </c>
      <c r="B46" s="184" t="n">
        <v>80</v>
      </c>
      <c r="C46" s="185" t="n">
        <v>42</v>
      </c>
      <c r="D46" s="185" t="n">
        <v>38</v>
      </c>
      <c r="E46" s="185" t="n">
        <v>267</v>
      </c>
      <c r="F46" s="185" t="n">
        <v>158</v>
      </c>
      <c r="G46" s="185" t="n">
        <v>109</v>
      </c>
      <c r="H46" s="185" t="n">
        <v>0</v>
      </c>
      <c r="I46" s="185" t="n">
        <v>0</v>
      </c>
      <c r="J46" s="185" t="n">
        <v>0</v>
      </c>
      <c r="K46" s="186" t="n">
        <v>0</v>
      </c>
      <c r="L46" s="184" t="n">
        <f aca="false">SUM(M46:N46)</f>
        <v>-187</v>
      </c>
      <c r="M46" s="185" t="n">
        <f aca="false">C46-F46</f>
        <v>-116</v>
      </c>
      <c r="N46" s="185" t="n">
        <f aca="false">D46-G46</f>
        <v>-71</v>
      </c>
      <c r="O46" s="185" t="n">
        <v>1</v>
      </c>
      <c r="P46" s="185" t="n">
        <v>0</v>
      </c>
      <c r="Q46" s="185" t="n">
        <v>1</v>
      </c>
      <c r="R46" s="185" t="n">
        <v>0</v>
      </c>
      <c r="S46" s="185" t="n">
        <v>0</v>
      </c>
      <c r="T46" s="185" t="n">
        <v>0</v>
      </c>
      <c r="U46" s="185" t="n">
        <v>61</v>
      </c>
      <c r="V46" s="186" t="n">
        <v>26</v>
      </c>
    </row>
    <row r="47" s="182" customFormat="true" ht="13.5" hidden="false" customHeight="false" outlineLevel="0" collapsed="false">
      <c r="A47" s="11" t="s">
        <v>275</v>
      </c>
      <c r="B47" s="129" t="n">
        <v>49</v>
      </c>
      <c r="C47" s="127" t="n">
        <v>25</v>
      </c>
      <c r="D47" s="127" t="n">
        <v>24</v>
      </c>
      <c r="E47" s="127" t="n">
        <v>125</v>
      </c>
      <c r="F47" s="127" t="n">
        <v>74</v>
      </c>
      <c r="G47" s="127" t="n">
        <v>51</v>
      </c>
      <c r="H47" s="127" t="n">
        <v>0</v>
      </c>
      <c r="I47" s="127" t="n">
        <v>0</v>
      </c>
      <c r="J47" s="127" t="n">
        <v>0</v>
      </c>
      <c r="K47" s="128" t="n">
        <v>0</v>
      </c>
      <c r="L47" s="129" t="n">
        <f aca="false">SUM(M47:N47)</f>
        <v>-76</v>
      </c>
      <c r="M47" s="127" t="n">
        <f aca="false">C47-F47</f>
        <v>-49</v>
      </c>
      <c r="N47" s="127" t="n">
        <f aca="false">D47-G47</f>
        <v>-27</v>
      </c>
      <c r="O47" s="127" t="n">
        <v>1</v>
      </c>
      <c r="P47" s="127" t="n">
        <v>0</v>
      </c>
      <c r="Q47" s="127" t="n">
        <v>1</v>
      </c>
      <c r="R47" s="127" t="n">
        <v>0</v>
      </c>
      <c r="S47" s="127" t="n">
        <v>0</v>
      </c>
      <c r="T47" s="127" t="n">
        <v>0</v>
      </c>
      <c r="U47" s="127" t="n">
        <v>27</v>
      </c>
      <c r="V47" s="128" t="n">
        <v>17</v>
      </c>
    </row>
    <row r="48" s="182" customFormat="true" ht="13.5" hidden="false" customHeight="false" outlineLevel="0" collapsed="false">
      <c r="A48" s="11" t="s">
        <v>276</v>
      </c>
      <c r="B48" s="129" t="n">
        <v>7</v>
      </c>
      <c r="C48" s="127" t="n">
        <v>4</v>
      </c>
      <c r="D48" s="127" t="n">
        <v>3</v>
      </c>
      <c r="E48" s="127" t="n">
        <v>21</v>
      </c>
      <c r="F48" s="127" t="n">
        <v>10</v>
      </c>
      <c r="G48" s="127" t="n">
        <v>11</v>
      </c>
      <c r="H48" s="127" t="n">
        <v>0</v>
      </c>
      <c r="I48" s="127" t="n">
        <v>0</v>
      </c>
      <c r="J48" s="127" t="n">
        <v>0</v>
      </c>
      <c r="K48" s="128" t="n">
        <v>0</v>
      </c>
      <c r="L48" s="129" t="n">
        <f aca="false">SUM(M48:N48)</f>
        <v>-14</v>
      </c>
      <c r="M48" s="127" t="n">
        <f aca="false">C48-F48</f>
        <v>-6</v>
      </c>
      <c r="N48" s="127" t="n">
        <f aca="false">D48-G48</f>
        <v>-8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3</v>
      </c>
      <c r="V48" s="128" t="n">
        <v>2</v>
      </c>
    </row>
    <row r="49" s="182" customFormat="true" ht="13.5" hidden="false" customHeight="false" outlineLevel="0" collapsed="false">
      <c r="A49" s="11" t="s">
        <v>277</v>
      </c>
      <c r="B49" s="129" t="n">
        <v>13</v>
      </c>
      <c r="C49" s="127" t="n">
        <v>10</v>
      </c>
      <c r="D49" s="127" t="n">
        <v>3</v>
      </c>
      <c r="E49" s="127" t="n">
        <v>45</v>
      </c>
      <c r="F49" s="127" t="n">
        <v>31</v>
      </c>
      <c r="G49" s="127" t="n">
        <v>14</v>
      </c>
      <c r="H49" s="127" t="n">
        <v>0</v>
      </c>
      <c r="I49" s="127" t="n">
        <v>0</v>
      </c>
      <c r="J49" s="127" t="n">
        <v>0</v>
      </c>
      <c r="K49" s="128" t="n">
        <v>0</v>
      </c>
      <c r="L49" s="129" t="n">
        <f aca="false">SUM(M49:N49)</f>
        <v>-32</v>
      </c>
      <c r="M49" s="127" t="n">
        <f aca="false">C49-F49</f>
        <v>-21</v>
      </c>
      <c r="N49" s="127" t="n">
        <f aca="false">D49-G49</f>
        <v>-11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10</v>
      </c>
      <c r="V49" s="128" t="n">
        <v>2</v>
      </c>
    </row>
    <row r="50" s="182" customFormat="true" ht="13.5" hidden="false" customHeight="false" outlineLevel="0" collapsed="false">
      <c r="A50" s="11" t="s">
        <v>278</v>
      </c>
      <c r="B50" s="129" t="n">
        <v>3</v>
      </c>
      <c r="C50" s="127" t="n">
        <v>0</v>
      </c>
      <c r="D50" s="127" t="n">
        <v>3</v>
      </c>
      <c r="E50" s="127" t="n">
        <v>25</v>
      </c>
      <c r="F50" s="127" t="n">
        <v>17</v>
      </c>
      <c r="G50" s="127" t="n">
        <v>8</v>
      </c>
      <c r="H50" s="127" t="n">
        <v>0</v>
      </c>
      <c r="I50" s="127" t="n">
        <v>0</v>
      </c>
      <c r="J50" s="127" t="n">
        <v>0</v>
      </c>
      <c r="K50" s="128" t="n">
        <v>0</v>
      </c>
      <c r="L50" s="129" t="n">
        <f aca="false">SUM(M50:N50)</f>
        <v>-22</v>
      </c>
      <c r="M50" s="127" t="n">
        <f aca="false">C50-F50</f>
        <v>-17</v>
      </c>
      <c r="N50" s="127" t="n">
        <f aca="false">D50-G50</f>
        <v>-5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5</v>
      </c>
      <c r="V50" s="128" t="n">
        <v>0</v>
      </c>
    </row>
    <row r="51" s="182" customFormat="true" ht="13.5" hidden="false" customHeight="false" outlineLevel="0" collapsed="false">
      <c r="A51" s="11" t="s">
        <v>279</v>
      </c>
      <c r="B51" s="129" t="n">
        <v>8</v>
      </c>
      <c r="C51" s="127" t="n">
        <v>3</v>
      </c>
      <c r="D51" s="127" t="n">
        <v>5</v>
      </c>
      <c r="E51" s="127" t="n">
        <v>51</v>
      </c>
      <c r="F51" s="127" t="n">
        <v>26</v>
      </c>
      <c r="G51" s="127" t="n">
        <v>25</v>
      </c>
      <c r="H51" s="127" t="n">
        <v>0</v>
      </c>
      <c r="I51" s="127" t="n">
        <v>0</v>
      </c>
      <c r="J51" s="127" t="n">
        <v>0</v>
      </c>
      <c r="K51" s="128" t="n">
        <v>0</v>
      </c>
      <c r="L51" s="129" t="n">
        <f aca="false">SUM(M51:N51)</f>
        <v>-43</v>
      </c>
      <c r="M51" s="127" t="n">
        <f aca="false">C51-F51</f>
        <v>-23</v>
      </c>
      <c r="N51" s="127" t="n">
        <f aca="false">D51-G51</f>
        <v>-2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16</v>
      </c>
      <c r="V51" s="128" t="n">
        <v>5</v>
      </c>
    </row>
    <row r="52" s="182" customFormat="true" ht="13.5" hidden="false" customHeight="false" outlineLevel="0" collapsed="false">
      <c r="A52" s="8" t="s">
        <v>280</v>
      </c>
      <c r="B52" s="184" t="n">
        <v>452</v>
      </c>
      <c r="C52" s="185" t="n">
        <v>244</v>
      </c>
      <c r="D52" s="185" t="n">
        <v>208</v>
      </c>
      <c r="E52" s="185" t="n">
        <v>577</v>
      </c>
      <c r="F52" s="185" t="n">
        <v>317</v>
      </c>
      <c r="G52" s="185" t="n">
        <v>260</v>
      </c>
      <c r="H52" s="185" t="n">
        <v>0</v>
      </c>
      <c r="I52" s="185" t="n">
        <v>0</v>
      </c>
      <c r="J52" s="185" t="n">
        <v>0</v>
      </c>
      <c r="K52" s="186" t="n">
        <v>0</v>
      </c>
      <c r="L52" s="184" t="n">
        <f aca="false">SUM(M52:N52)</f>
        <v>-125</v>
      </c>
      <c r="M52" s="185" t="n">
        <f aca="false">C52-F52</f>
        <v>-73</v>
      </c>
      <c r="N52" s="185" t="n">
        <f aca="false">D52-G52</f>
        <v>-52</v>
      </c>
      <c r="O52" s="185" t="n">
        <v>12</v>
      </c>
      <c r="P52" s="185" t="n">
        <v>4</v>
      </c>
      <c r="Q52" s="185" t="n">
        <v>8</v>
      </c>
      <c r="R52" s="185" t="n">
        <v>3</v>
      </c>
      <c r="S52" s="185" t="n">
        <v>3</v>
      </c>
      <c r="T52" s="185" t="n">
        <v>0</v>
      </c>
      <c r="U52" s="185" t="n">
        <v>294</v>
      </c>
      <c r="V52" s="186" t="n">
        <v>117</v>
      </c>
    </row>
    <row r="53" s="182" customFormat="true" ht="13.5" hidden="false" customHeight="false" outlineLevel="0" collapsed="false">
      <c r="A53" s="11" t="s">
        <v>281</v>
      </c>
      <c r="B53" s="129" t="n">
        <v>256</v>
      </c>
      <c r="C53" s="127" t="n">
        <v>139</v>
      </c>
      <c r="D53" s="127" t="n">
        <v>117</v>
      </c>
      <c r="E53" s="127" t="n">
        <v>265</v>
      </c>
      <c r="F53" s="127" t="n">
        <v>138</v>
      </c>
      <c r="G53" s="127" t="n">
        <v>127</v>
      </c>
      <c r="H53" s="127" t="n">
        <v>0</v>
      </c>
      <c r="I53" s="127" t="n">
        <v>0</v>
      </c>
      <c r="J53" s="127" t="n">
        <v>0</v>
      </c>
      <c r="K53" s="128" t="n">
        <v>0</v>
      </c>
      <c r="L53" s="129" t="n">
        <f aca="false">SUM(M53:N53)</f>
        <v>-9</v>
      </c>
      <c r="M53" s="127" t="n">
        <f aca="false">C53-F53</f>
        <v>1</v>
      </c>
      <c r="N53" s="127" t="n">
        <f aca="false">D53-G53</f>
        <v>-10</v>
      </c>
      <c r="O53" s="127" t="n">
        <v>6</v>
      </c>
      <c r="P53" s="127" t="n">
        <v>1</v>
      </c>
      <c r="Q53" s="127" t="n">
        <v>5</v>
      </c>
      <c r="R53" s="127" t="n">
        <v>0</v>
      </c>
      <c r="S53" s="127" t="n">
        <v>0</v>
      </c>
      <c r="T53" s="127" t="n">
        <v>0</v>
      </c>
      <c r="U53" s="127" t="n">
        <v>151</v>
      </c>
      <c r="V53" s="128" t="n">
        <v>56</v>
      </c>
    </row>
    <row r="54" s="182" customFormat="true" ht="13.5" hidden="false" customHeight="false" outlineLevel="0" collapsed="false">
      <c r="A54" s="11" t="s">
        <v>282</v>
      </c>
      <c r="B54" s="129" t="n">
        <v>152</v>
      </c>
      <c r="C54" s="127" t="n">
        <v>81</v>
      </c>
      <c r="D54" s="127" t="n">
        <v>71</v>
      </c>
      <c r="E54" s="127" t="n">
        <v>161</v>
      </c>
      <c r="F54" s="127" t="n">
        <v>81</v>
      </c>
      <c r="G54" s="127" t="n">
        <v>80</v>
      </c>
      <c r="H54" s="127" t="n">
        <v>0</v>
      </c>
      <c r="I54" s="127" t="n">
        <v>0</v>
      </c>
      <c r="J54" s="127" t="n">
        <v>0</v>
      </c>
      <c r="K54" s="128" t="n">
        <v>0</v>
      </c>
      <c r="L54" s="129" t="n">
        <f aca="false">SUM(M54:N54)</f>
        <v>-9</v>
      </c>
      <c r="M54" s="127" t="n">
        <f aca="false">C54-F54</f>
        <v>0</v>
      </c>
      <c r="N54" s="127" t="n">
        <f aca="false">D54-G54</f>
        <v>-9</v>
      </c>
      <c r="O54" s="127" t="n">
        <v>5</v>
      </c>
      <c r="P54" s="127" t="n">
        <v>3</v>
      </c>
      <c r="Q54" s="127" t="n">
        <v>2</v>
      </c>
      <c r="R54" s="127" t="n">
        <v>3</v>
      </c>
      <c r="S54" s="127" t="n">
        <v>3</v>
      </c>
      <c r="T54" s="127" t="n">
        <v>0</v>
      </c>
      <c r="U54" s="127" t="n">
        <v>103</v>
      </c>
      <c r="V54" s="128" t="n">
        <v>48</v>
      </c>
    </row>
    <row r="55" s="182" customFormat="true" ht="13.5" hidden="false" customHeight="false" outlineLevel="0" collapsed="false">
      <c r="A55" s="11" t="s">
        <v>283</v>
      </c>
      <c r="B55" s="129" t="n">
        <v>4</v>
      </c>
      <c r="C55" s="127" t="n">
        <v>2</v>
      </c>
      <c r="D55" s="127" t="n">
        <v>2</v>
      </c>
      <c r="E55" s="127" t="n">
        <v>18</v>
      </c>
      <c r="F55" s="127" t="n">
        <v>11</v>
      </c>
      <c r="G55" s="127" t="n">
        <v>7</v>
      </c>
      <c r="H55" s="127" t="n">
        <v>0</v>
      </c>
      <c r="I55" s="127" t="n">
        <v>0</v>
      </c>
      <c r="J55" s="127" t="n">
        <v>0</v>
      </c>
      <c r="K55" s="128" t="n">
        <v>0</v>
      </c>
      <c r="L55" s="129" t="n">
        <f aca="false">SUM(M55:N55)</f>
        <v>-14</v>
      </c>
      <c r="M55" s="127" t="n">
        <f aca="false">C55-F55</f>
        <v>-9</v>
      </c>
      <c r="N55" s="127" t="n">
        <f aca="false">D55-G55</f>
        <v>-5</v>
      </c>
      <c r="O55" s="127" t="n">
        <v>0</v>
      </c>
      <c r="P55" s="127" t="n">
        <v>0</v>
      </c>
      <c r="Q55" s="127" t="n">
        <v>0</v>
      </c>
      <c r="R55" s="127" t="n">
        <v>0</v>
      </c>
      <c r="S55" s="127" t="n">
        <v>0</v>
      </c>
      <c r="T55" s="127" t="n">
        <v>0</v>
      </c>
      <c r="U55" s="127" t="n">
        <v>5</v>
      </c>
      <c r="V55" s="128" t="n">
        <v>0</v>
      </c>
    </row>
    <row r="56" s="182" customFormat="true" ht="13.5" hidden="false" customHeight="false" outlineLevel="0" collapsed="false">
      <c r="A56" s="11" t="s">
        <v>284</v>
      </c>
      <c r="B56" s="129" t="n">
        <v>15</v>
      </c>
      <c r="C56" s="127" t="n">
        <v>8</v>
      </c>
      <c r="D56" s="127" t="n">
        <v>7</v>
      </c>
      <c r="E56" s="127" t="n">
        <v>53</v>
      </c>
      <c r="F56" s="127" t="n">
        <v>34</v>
      </c>
      <c r="G56" s="127" t="n">
        <v>19</v>
      </c>
      <c r="H56" s="127" t="n">
        <v>0</v>
      </c>
      <c r="I56" s="127" t="n">
        <v>0</v>
      </c>
      <c r="J56" s="127" t="n">
        <v>0</v>
      </c>
      <c r="K56" s="128" t="n">
        <v>0</v>
      </c>
      <c r="L56" s="129" t="n">
        <f aca="false">SUM(M56:N56)</f>
        <v>-38</v>
      </c>
      <c r="M56" s="127" t="n">
        <f aca="false">C56-F56</f>
        <v>-26</v>
      </c>
      <c r="N56" s="127" t="n">
        <f aca="false">D56-G56</f>
        <v>-12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15</v>
      </c>
      <c r="V56" s="128" t="n">
        <v>7</v>
      </c>
    </row>
    <row r="57" s="182" customFormat="true" ht="13.5" hidden="false" customHeight="false" outlineLevel="0" collapsed="false">
      <c r="A57" s="11" t="s">
        <v>285</v>
      </c>
      <c r="B57" s="129" t="n">
        <v>25</v>
      </c>
      <c r="C57" s="127" t="n">
        <v>14</v>
      </c>
      <c r="D57" s="127" t="n">
        <v>11</v>
      </c>
      <c r="E57" s="127" t="n">
        <v>80</v>
      </c>
      <c r="F57" s="127" t="n">
        <v>53</v>
      </c>
      <c r="G57" s="127" t="n">
        <v>27</v>
      </c>
      <c r="H57" s="127" t="n">
        <v>0</v>
      </c>
      <c r="I57" s="127" t="n">
        <v>0</v>
      </c>
      <c r="J57" s="127" t="n">
        <v>0</v>
      </c>
      <c r="K57" s="128" t="n">
        <v>0</v>
      </c>
      <c r="L57" s="129" t="n">
        <f aca="false">SUM(M57:N57)</f>
        <v>-55</v>
      </c>
      <c r="M57" s="127" t="n">
        <f aca="false">C57-F57</f>
        <v>-39</v>
      </c>
      <c r="N57" s="127" t="n">
        <f aca="false">D57-G57</f>
        <v>-16</v>
      </c>
      <c r="O57" s="127" t="n">
        <v>1</v>
      </c>
      <c r="P57" s="127" t="n">
        <v>0</v>
      </c>
      <c r="Q57" s="127" t="n">
        <v>1</v>
      </c>
      <c r="R57" s="127" t="n">
        <v>0</v>
      </c>
      <c r="S57" s="127" t="n">
        <v>0</v>
      </c>
      <c r="T57" s="127" t="n">
        <v>0</v>
      </c>
      <c r="U57" s="127" t="n">
        <v>20</v>
      </c>
      <c r="V57" s="128" t="n">
        <v>6</v>
      </c>
    </row>
    <row r="58" s="182" customFormat="true" ht="13.5" hidden="false" customHeight="false" outlineLevel="0" collapsed="false">
      <c r="A58" s="8" t="s">
        <v>286</v>
      </c>
      <c r="B58" s="184" t="n">
        <v>208</v>
      </c>
      <c r="C58" s="185" t="n">
        <v>101</v>
      </c>
      <c r="D58" s="185" t="n">
        <v>107</v>
      </c>
      <c r="E58" s="185" t="n">
        <v>406</v>
      </c>
      <c r="F58" s="185" t="n">
        <v>232</v>
      </c>
      <c r="G58" s="185" t="n">
        <v>174</v>
      </c>
      <c r="H58" s="185" t="n">
        <v>0</v>
      </c>
      <c r="I58" s="185" t="n">
        <v>0</v>
      </c>
      <c r="J58" s="185" t="n">
        <v>0</v>
      </c>
      <c r="K58" s="186" t="n">
        <v>0</v>
      </c>
      <c r="L58" s="184" t="n">
        <f aca="false">SUM(M58:N58)</f>
        <v>-198</v>
      </c>
      <c r="M58" s="185" t="n">
        <f aca="false">C58-F58</f>
        <v>-131</v>
      </c>
      <c r="N58" s="185" t="n">
        <f aca="false">D58-G58</f>
        <v>-67</v>
      </c>
      <c r="O58" s="185" t="n">
        <v>7</v>
      </c>
      <c r="P58" s="185" t="n">
        <v>2</v>
      </c>
      <c r="Q58" s="185" t="n">
        <v>5</v>
      </c>
      <c r="R58" s="185" t="n">
        <v>1</v>
      </c>
      <c r="S58" s="185" t="n">
        <v>1</v>
      </c>
      <c r="T58" s="185" t="n">
        <v>0</v>
      </c>
      <c r="U58" s="185" t="n">
        <v>121</v>
      </c>
      <c r="V58" s="186" t="n">
        <v>45</v>
      </c>
    </row>
    <row r="59" s="182" customFormat="true" ht="13.5" hidden="false" customHeight="false" outlineLevel="0" collapsed="false">
      <c r="A59" s="11" t="s">
        <v>287</v>
      </c>
      <c r="B59" s="129" t="n">
        <v>43</v>
      </c>
      <c r="C59" s="127" t="n">
        <v>18</v>
      </c>
      <c r="D59" s="127" t="n">
        <v>25</v>
      </c>
      <c r="E59" s="127" t="n">
        <v>126</v>
      </c>
      <c r="F59" s="127" t="n">
        <v>72</v>
      </c>
      <c r="G59" s="127" t="n">
        <v>54</v>
      </c>
      <c r="H59" s="127" t="n">
        <v>0</v>
      </c>
      <c r="I59" s="127" t="n">
        <v>0</v>
      </c>
      <c r="J59" s="127" t="n">
        <v>0</v>
      </c>
      <c r="K59" s="128" t="n">
        <v>0</v>
      </c>
      <c r="L59" s="129" t="n">
        <f aca="false">SUM(M59:N59)</f>
        <v>-83</v>
      </c>
      <c r="M59" s="127" t="n">
        <f aca="false">C59-F59</f>
        <v>-54</v>
      </c>
      <c r="N59" s="127" t="n">
        <f aca="false">D59-G59</f>
        <v>-29</v>
      </c>
      <c r="O59" s="127" t="n">
        <v>2</v>
      </c>
      <c r="P59" s="127" t="n">
        <v>0</v>
      </c>
      <c r="Q59" s="127" t="n">
        <v>2</v>
      </c>
      <c r="R59" s="127" t="n">
        <v>0</v>
      </c>
      <c r="S59" s="127" t="n">
        <v>0</v>
      </c>
      <c r="T59" s="127" t="n">
        <v>0</v>
      </c>
      <c r="U59" s="127" t="n">
        <v>34</v>
      </c>
      <c r="V59" s="128" t="n">
        <v>11</v>
      </c>
    </row>
    <row r="60" s="182" customFormat="true" ht="13.5" hidden="false" customHeight="false" outlineLevel="0" collapsed="false">
      <c r="A60" s="11" t="s">
        <v>288</v>
      </c>
      <c r="B60" s="129" t="n">
        <v>85</v>
      </c>
      <c r="C60" s="127" t="n">
        <v>40</v>
      </c>
      <c r="D60" s="127" t="n">
        <v>45</v>
      </c>
      <c r="E60" s="127" t="n">
        <v>142</v>
      </c>
      <c r="F60" s="127" t="n">
        <v>83</v>
      </c>
      <c r="G60" s="127" t="n">
        <v>59</v>
      </c>
      <c r="H60" s="127" t="n">
        <v>0</v>
      </c>
      <c r="I60" s="127" t="n">
        <v>0</v>
      </c>
      <c r="J60" s="127" t="n">
        <v>0</v>
      </c>
      <c r="K60" s="128" t="n">
        <v>0</v>
      </c>
      <c r="L60" s="129" t="n">
        <f aca="false">SUM(M60:N60)</f>
        <v>-57</v>
      </c>
      <c r="M60" s="127" t="n">
        <f aca="false">C60-F60</f>
        <v>-43</v>
      </c>
      <c r="N60" s="127" t="n">
        <f aca="false">D60-G60</f>
        <v>-14</v>
      </c>
      <c r="O60" s="127" t="n">
        <v>1</v>
      </c>
      <c r="P60" s="127" t="n">
        <v>1</v>
      </c>
      <c r="Q60" s="127" t="n">
        <v>0</v>
      </c>
      <c r="R60" s="127" t="n">
        <v>0</v>
      </c>
      <c r="S60" s="127" t="n">
        <v>0</v>
      </c>
      <c r="T60" s="127" t="n">
        <v>0</v>
      </c>
      <c r="U60" s="127" t="n">
        <v>55</v>
      </c>
      <c r="V60" s="128" t="n">
        <v>17</v>
      </c>
    </row>
    <row r="61" s="182" customFormat="true" ht="13.5" hidden="false" customHeight="false" outlineLevel="0" collapsed="false">
      <c r="A61" s="11" t="s">
        <v>289</v>
      </c>
      <c r="B61" s="129" t="n">
        <v>55</v>
      </c>
      <c r="C61" s="127" t="n">
        <v>30</v>
      </c>
      <c r="D61" s="127" t="n">
        <v>25</v>
      </c>
      <c r="E61" s="127" t="n">
        <v>74</v>
      </c>
      <c r="F61" s="127" t="n">
        <v>41</v>
      </c>
      <c r="G61" s="127" t="n">
        <v>33</v>
      </c>
      <c r="H61" s="127" t="n">
        <v>0</v>
      </c>
      <c r="I61" s="127" t="n">
        <v>0</v>
      </c>
      <c r="J61" s="127" t="n">
        <v>0</v>
      </c>
      <c r="K61" s="128" t="n">
        <v>0</v>
      </c>
      <c r="L61" s="129" t="n">
        <f aca="false">SUM(M61:N61)</f>
        <v>-19</v>
      </c>
      <c r="M61" s="127" t="n">
        <f aca="false">C61-F61</f>
        <v>-11</v>
      </c>
      <c r="N61" s="127" t="n">
        <f aca="false">D61-G61</f>
        <v>-8</v>
      </c>
      <c r="O61" s="127" t="n">
        <v>3</v>
      </c>
      <c r="P61" s="127" t="n">
        <v>0</v>
      </c>
      <c r="Q61" s="127" t="n">
        <v>3</v>
      </c>
      <c r="R61" s="127" t="n">
        <v>0</v>
      </c>
      <c r="S61" s="127" t="n">
        <v>0</v>
      </c>
      <c r="T61" s="127" t="n">
        <v>0</v>
      </c>
      <c r="U61" s="127" t="n">
        <v>15</v>
      </c>
      <c r="V61" s="128" t="n">
        <v>11</v>
      </c>
    </row>
    <row r="62" s="182" customFormat="true" ht="13.5" hidden="false" customHeight="false" outlineLevel="0" collapsed="false">
      <c r="A62" s="11" t="s">
        <v>290</v>
      </c>
      <c r="B62" s="129" t="n">
        <v>19</v>
      </c>
      <c r="C62" s="127" t="n">
        <v>8</v>
      </c>
      <c r="D62" s="127" t="n">
        <v>11</v>
      </c>
      <c r="E62" s="127" t="n">
        <v>47</v>
      </c>
      <c r="F62" s="127" t="n">
        <v>26</v>
      </c>
      <c r="G62" s="127" t="n">
        <v>21</v>
      </c>
      <c r="H62" s="127" t="n">
        <v>0</v>
      </c>
      <c r="I62" s="127" t="n">
        <v>0</v>
      </c>
      <c r="J62" s="127" t="n">
        <v>0</v>
      </c>
      <c r="K62" s="128" t="n">
        <v>0</v>
      </c>
      <c r="L62" s="129" t="n">
        <f aca="false">SUM(M62:N62)</f>
        <v>-28</v>
      </c>
      <c r="M62" s="127" t="n">
        <f aca="false">C62-F62</f>
        <v>-18</v>
      </c>
      <c r="N62" s="127" t="n">
        <f aca="false">D62-G62</f>
        <v>-10</v>
      </c>
      <c r="O62" s="127" t="n">
        <v>0</v>
      </c>
      <c r="P62" s="127" t="n">
        <v>0</v>
      </c>
      <c r="Q62" s="127" t="n">
        <v>0</v>
      </c>
      <c r="R62" s="127" t="n">
        <v>0</v>
      </c>
      <c r="S62" s="127" t="n">
        <v>0</v>
      </c>
      <c r="T62" s="127" t="n">
        <v>0</v>
      </c>
      <c r="U62" s="127" t="n">
        <v>12</v>
      </c>
      <c r="V62" s="128" t="n">
        <v>4</v>
      </c>
    </row>
    <row r="63" s="182" customFormat="true" ht="13.5" hidden="false" customHeight="false" outlineLevel="0" collapsed="false">
      <c r="A63" s="11" t="s">
        <v>291</v>
      </c>
      <c r="B63" s="129" t="n">
        <v>6</v>
      </c>
      <c r="C63" s="127" t="n">
        <v>5</v>
      </c>
      <c r="D63" s="127" t="n">
        <v>1</v>
      </c>
      <c r="E63" s="127" t="n">
        <v>17</v>
      </c>
      <c r="F63" s="127" t="n">
        <v>10</v>
      </c>
      <c r="G63" s="127" t="n">
        <v>7</v>
      </c>
      <c r="H63" s="127" t="n">
        <v>0</v>
      </c>
      <c r="I63" s="127" t="n">
        <v>0</v>
      </c>
      <c r="J63" s="127" t="n">
        <v>0</v>
      </c>
      <c r="K63" s="128" t="n">
        <v>0</v>
      </c>
      <c r="L63" s="129" t="n">
        <f aca="false">SUM(M63:N63)</f>
        <v>-11</v>
      </c>
      <c r="M63" s="127" t="n">
        <f aca="false">C63-F63</f>
        <v>-5</v>
      </c>
      <c r="N63" s="127" t="n">
        <f aca="false">D63-G63</f>
        <v>-6</v>
      </c>
      <c r="O63" s="127" t="n">
        <v>1</v>
      </c>
      <c r="P63" s="127" t="n">
        <v>1</v>
      </c>
      <c r="Q63" s="127" t="n">
        <v>0</v>
      </c>
      <c r="R63" s="127" t="n">
        <v>1</v>
      </c>
      <c r="S63" s="127" t="n">
        <v>1</v>
      </c>
      <c r="T63" s="127" t="n">
        <v>0</v>
      </c>
      <c r="U63" s="127" t="n">
        <v>5</v>
      </c>
      <c r="V63" s="128" t="n">
        <v>2</v>
      </c>
    </row>
    <row r="64" s="182" customFormat="true" ht="13.5" hidden="false" customHeight="false" outlineLevel="0" collapsed="false">
      <c r="A64" s="8" t="s">
        <v>292</v>
      </c>
      <c r="B64" s="184" t="n">
        <v>210</v>
      </c>
      <c r="C64" s="185" t="n">
        <v>108</v>
      </c>
      <c r="D64" s="185" t="n">
        <v>102</v>
      </c>
      <c r="E64" s="185" t="n">
        <v>490</v>
      </c>
      <c r="F64" s="185" t="n">
        <v>255</v>
      </c>
      <c r="G64" s="185" t="n">
        <v>235</v>
      </c>
      <c r="H64" s="185" t="n">
        <v>0</v>
      </c>
      <c r="I64" s="185" t="n">
        <v>0</v>
      </c>
      <c r="J64" s="185" t="n">
        <v>0</v>
      </c>
      <c r="K64" s="186" t="n">
        <v>0</v>
      </c>
      <c r="L64" s="184" t="n">
        <f aca="false">SUM(M64:N64)</f>
        <v>-280</v>
      </c>
      <c r="M64" s="185" t="n">
        <f aca="false">C64-F64</f>
        <v>-147</v>
      </c>
      <c r="N64" s="185" t="n">
        <f aca="false">D64-G64</f>
        <v>-133</v>
      </c>
      <c r="O64" s="185" t="n">
        <v>10</v>
      </c>
      <c r="P64" s="185" t="n">
        <v>3</v>
      </c>
      <c r="Q64" s="185" t="n">
        <v>7</v>
      </c>
      <c r="R64" s="185" t="n">
        <v>1</v>
      </c>
      <c r="S64" s="185" t="n">
        <v>1</v>
      </c>
      <c r="T64" s="185" t="n">
        <v>0</v>
      </c>
      <c r="U64" s="185" t="n">
        <v>131</v>
      </c>
      <c r="V64" s="186" t="n">
        <v>42</v>
      </c>
    </row>
    <row r="65" s="182" customFormat="true" ht="13.5" hidden="false" customHeight="false" outlineLevel="0" collapsed="false">
      <c r="A65" s="11" t="s">
        <v>293</v>
      </c>
      <c r="B65" s="129" t="n">
        <v>74</v>
      </c>
      <c r="C65" s="127" t="n">
        <v>42</v>
      </c>
      <c r="D65" s="127" t="n">
        <v>32</v>
      </c>
      <c r="E65" s="127" t="n">
        <v>130</v>
      </c>
      <c r="F65" s="127" t="n">
        <v>63</v>
      </c>
      <c r="G65" s="127" t="n">
        <v>67</v>
      </c>
      <c r="H65" s="127" t="n">
        <v>0</v>
      </c>
      <c r="I65" s="127" t="n">
        <v>0</v>
      </c>
      <c r="J65" s="127" t="n">
        <v>0</v>
      </c>
      <c r="K65" s="128" t="n">
        <v>0</v>
      </c>
      <c r="L65" s="129" t="n">
        <f aca="false">SUM(M65:N65)</f>
        <v>-56</v>
      </c>
      <c r="M65" s="127" t="n">
        <f aca="false">C65-F65</f>
        <v>-21</v>
      </c>
      <c r="N65" s="127" t="n">
        <f aca="false">D65-G65</f>
        <v>-35</v>
      </c>
      <c r="O65" s="127" t="n">
        <v>6</v>
      </c>
      <c r="P65" s="127" t="n">
        <v>2</v>
      </c>
      <c r="Q65" s="127" t="n">
        <v>4</v>
      </c>
      <c r="R65" s="127" t="n">
        <v>0</v>
      </c>
      <c r="S65" s="127" t="n">
        <v>0</v>
      </c>
      <c r="T65" s="127" t="n">
        <v>0</v>
      </c>
      <c r="U65" s="127" t="n">
        <v>54</v>
      </c>
      <c r="V65" s="128" t="n">
        <v>17</v>
      </c>
    </row>
    <row r="66" s="182" customFormat="true" ht="13.5" hidden="false" customHeight="false" outlineLevel="0" collapsed="false">
      <c r="A66" s="11" t="s">
        <v>294</v>
      </c>
      <c r="B66" s="129" t="n">
        <v>55</v>
      </c>
      <c r="C66" s="127" t="n">
        <v>26</v>
      </c>
      <c r="D66" s="127" t="n">
        <v>29</v>
      </c>
      <c r="E66" s="127" t="n">
        <v>114</v>
      </c>
      <c r="F66" s="127" t="n">
        <v>59</v>
      </c>
      <c r="G66" s="127" t="n">
        <v>55</v>
      </c>
      <c r="H66" s="127" t="n">
        <v>0</v>
      </c>
      <c r="I66" s="127" t="n">
        <v>0</v>
      </c>
      <c r="J66" s="127" t="n">
        <v>0</v>
      </c>
      <c r="K66" s="128" t="n">
        <v>0</v>
      </c>
      <c r="L66" s="129" t="n">
        <f aca="false">SUM(M66:N66)</f>
        <v>-59</v>
      </c>
      <c r="M66" s="127" t="n">
        <f aca="false">C66-F66</f>
        <v>-33</v>
      </c>
      <c r="N66" s="127" t="n">
        <f aca="false">D66-G66</f>
        <v>-26</v>
      </c>
      <c r="O66" s="127" t="n">
        <v>2</v>
      </c>
      <c r="P66" s="127" t="n">
        <v>1</v>
      </c>
      <c r="Q66" s="127" t="n">
        <v>1</v>
      </c>
      <c r="R66" s="127" t="n">
        <v>1</v>
      </c>
      <c r="S66" s="127" t="n">
        <v>1</v>
      </c>
      <c r="T66" s="127" t="n">
        <v>0</v>
      </c>
      <c r="U66" s="127" t="n">
        <v>29</v>
      </c>
      <c r="V66" s="128" t="n">
        <v>11</v>
      </c>
    </row>
    <row r="67" s="182" customFormat="true" ht="13.5" hidden="false" customHeight="false" outlineLevel="0" collapsed="false">
      <c r="A67" s="11" t="s">
        <v>295</v>
      </c>
      <c r="B67" s="129" t="n">
        <v>14</v>
      </c>
      <c r="C67" s="127" t="n">
        <v>4</v>
      </c>
      <c r="D67" s="127" t="n">
        <v>10</v>
      </c>
      <c r="E67" s="127" t="n">
        <v>51</v>
      </c>
      <c r="F67" s="127" t="n">
        <v>26</v>
      </c>
      <c r="G67" s="127" t="n">
        <v>25</v>
      </c>
      <c r="H67" s="127" t="n">
        <v>0</v>
      </c>
      <c r="I67" s="127" t="n">
        <v>0</v>
      </c>
      <c r="J67" s="127" t="n">
        <v>0</v>
      </c>
      <c r="K67" s="128" t="n">
        <v>0</v>
      </c>
      <c r="L67" s="129" t="n">
        <f aca="false">SUM(M67:N67)</f>
        <v>-37</v>
      </c>
      <c r="M67" s="127" t="n">
        <f aca="false">C67-F67</f>
        <v>-22</v>
      </c>
      <c r="N67" s="127" t="n">
        <f aca="false">D67-G67</f>
        <v>-15</v>
      </c>
      <c r="O67" s="127" t="n">
        <v>0</v>
      </c>
      <c r="P67" s="127" t="n">
        <v>0</v>
      </c>
      <c r="Q67" s="127" t="n">
        <v>0</v>
      </c>
      <c r="R67" s="127" t="n">
        <v>0</v>
      </c>
      <c r="S67" s="127" t="n">
        <v>0</v>
      </c>
      <c r="T67" s="127" t="n">
        <v>0</v>
      </c>
      <c r="U67" s="127" t="n">
        <v>12</v>
      </c>
      <c r="V67" s="128" t="n">
        <v>2</v>
      </c>
    </row>
    <row r="68" s="182" customFormat="true" ht="13.5" hidden="false" customHeight="false" outlineLevel="0" collapsed="false">
      <c r="A68" s="11" t="s">
        <v>296</v>
      </c>
      <c r="B68" s="129" t="n">
        <v>18</v>
      </c>
      <c r="C68" s="127" t="n">
        <v>11</v>
      </c>
      <c r="D68" s="127" t="n">
        <v>7</v>
      </c>
      <c r="E68" s="127" t="n">
        <v>59</v>
      </c>
      <c r="F68" s="127" t="n">
        <v>34</v>
      </c>
      <c r="G68" s="127" t="n">
        <v>25</v>
      </c>
      <c r="H68" s="127" t="n">
        <v>0</v>
      </c>
      <c r="I68" s="127" t="n">
        <v>0</v>
      </c>
      <c r="J68" s="127" t="n">
        <v>0</v>
      </c>
      <c r="K68" s="128" t="n">
        <v>0</v>
      </c>
      <c r="L68" s="129" t="n">
        <f aca="false">SUM(M68:N68)</f>
        <v>-41</v>
      </c>
      <c r="M68" s="127" t="n">
        <f aca="false">C68-F68</f>
        <v>-23</v>
      </c>
      <c r="N68" s="127" t="n">
        <f aca="false">D68-G68</f>
        <v>-18</v>
      </c>
      <c r="O68" s="127" t="n">
        <v>0</v>
      </c>
      <c r="P68" s="127" t="n">
        <v>0</v>
      </c>
      <c r="Q68" s="127" t="n">
        <v>0</v>
      </c>
      <c r="R68" s="127" t="n">
        <v>0</v>
      </c>
      <c r="S68" s="127" t="n">
        <v>0</v>
      </c>
      <c r="T68" s="127" t="n">
        <v>0</v>
      </c>
      <c r="U68" s="127" t="n">
        <v>5</v>
      </c>
      <c r="V68" s="128" t="n">
        <v>4</v>
      </c>
    </row>
    <row r="69" s="182" customFormat="true" ht="13.5" hidden="false" customHeight="false" outlineLevel="0" collapsed="false">
      <c r="A69" s="11" t="s">
        <v>297</v>
      </c>
      <c r="B69" s="129" t="n">
        <v>49</v>
      </c>
      <c r="C69" s="127" t="n">
        <v>25</v>
      </c>
      <c r="D69" s="127" t="n">
        <v>24</v>
      </c>
      <c r="E69" s="127" t="n">
        <v>136</v>
      </c>
      <c r="F69" s="127" t="n">
        <v>73</v>
      </c>
      <c r="G69" s="127" t="n">
        <v>63</v>
      </c>
      <c r="H69" s="127" t="n">
        <v>0</v>
      </c>
      <c r="I69" s="127" t="n">
        <v>0</v>
      </c>
      <c r="J69" s="127" t="n">
        <v>0</v>
      </c>
      <c r="K69" s="128" t="n">
        <v>0</v>
      </c>
      <c r="L69" s="129" t="n">
        <f aca="false">SUM(M69:N69)</f>
        <v>-87</v>
      </c>
      <c r="M69" s="127" t="n">
        <f aca="false">C69-F69</f>
        <v>-48</v>
      </c>
      <c r="N69" s="127" t="n">
        <f aca="false">D69-G69</f>
        <v>-39</v>
      </c>
      <c r="O69" s="127" t="n">
        <v>2</v>
      </c>
      <c r="P69" s="127" t="n">
        <v>0</v>
      </c>
      <c r="Q69" s="127" t="n">
        <v>2</v>
      </c>
      <c r="R69" s="127" t="n">
        <v>0</v>
      </c>
      <c r="S69" s="127" t="n">
        <v>0</v>
      </c>
      <c r="T69" s="127" t="n">
        <v>0</v>
      </c>
      <c r="U69" s="127" t="n">
        <v>31</v>
      </c>
      <c r="V69" s="128" t="n">
        <v>8</v>
      </c>
    </row>
    <row r="70" s="182" customFormat="true" ht="13.5" hidden="false" customHeight="false" outlineLevel="0" collapsed="false">
      <c r="A70" s="8" t="s">
        <v>298</v>
      </c>
      <c r="B70" s="184" t="n">
        <v>259</v>
      </c>
      <c r="C70" s="185" t="n">
        <v>134</v>
      </c>
      <c r="D70" s="185" t="n">
        <v>125</v>
      </c>
      <c r="E70" s="185" t="n">
        <v>480</v>
      </c>
      <c r="F70" s="185" t="n">
        <v>269</v>
      </c>
      <c r="G70" s="185" t="n">
        <v>211</v>
      </c>
      <c r="H70" s="185" t="n">
        <v>1</v>
      </c>
      <c r="I70" s="185" t="n">
        <v>1</v>
      </c>
      <c r="J70" s="185" t="n">
        <v>0</v>
      </c>
      <c r="K70" s="186" t="n">
        <v>0</v>
      </c>
      <c r="L70" s="184" t="n">
        <f aca="false">SUM(M70:N70)</f>
        <v>-221</v>
      </c>
      <c r="M70" s="185" t="n">
        <f aca="false">C70-F70</f>
        <v>-135</v>
      </c>
      <c r="N70" s="185" t="n">
        <f aca="false">D70-G70</f>
        <v>-86</v>
      </c>
      <c r="O70" s="185" t="n">
        <v>6</v>
      </c>
      <c r="P70" s="185" t="n">
        <v>1</v>
      </c>
      <c r="Q70" s="185" t="n">
        <v>5</v>
      </c>
      <c r="R70" s="185" t="n">
        <v>1</v>
      </c>
      <c r="S70" s="185" t="n">
        <v>1</v>
      </c>
      <c r="T70" s="185" t="n">
        <v>0</v>
      </c>
      <c r="U70" s="185" t="n">
        <v>123</v>
      </c>
      <c r="V70" s="186" t="n">
        <v>52</v>
      </c>
    </row>
    <row r="71" s="182" customFormat="true" ht="13.5" hidden="false" customHeight="false" outlineLevel="0" collapsed="false">
      <c r="A71" s="11" t="s">
        <v>299</v>
      </c>
      <c r="B71" s="129" t="n">
        <v>21</v>
      </c>
      <c r="C71" s="127" t="n">
        <v>7</v>
      </c>
      <c r="D71" s="127" t="n">
        <v>14</v>
      </c>
      <c r="E71" s="127" t="n">
        <v>56</v>
      </c>
      <c r="F71" s="127" t="n">
        <v>34</v>
      </c>
      <c r="G71" s="127" t="n">
        <v>22</v>
      </c>
      <c r="H71" s="127" t="n">
        <v>0</v>
      </c>
      <c r="I71" s="127" t="n">
        <v>0</v>
      </c>
      <c r="J71" s="127" t="n">
        <v>0</v>
      </c>
      <c r="K71" s="128" t="n">
        <v>0</v>
      </c>
      <c r="L71" s="129" t="n">
        <f aca="false">SUM(M71:N71)</f>
        <v>-35</v>
      </c>
      <c r="M71" s="127" t="n">
        <f aca="false">C71-F71</f>
        <v>-27</v>
      </c>
      <c r="N71" s="127" t="n">
        <f aca="false">D71-G71</f>
        <v>-8</v>
      </c>
      <c r="O71" s="127" t="n">
        <v>1</v>
      </c>
      <c r="P71" s="127" t="n">
        <v>0</v>
      </c>
      <c r="Q71" s="127" t="n">
        <v>1</v>
      </c>
      <c r="R71" s="127" t="n">
        <v>0</v>
      </c>
      <c r="S71" s="127" t="n">
        <v>0</v>
      </c>
      <c r="T71" s="127" t="n">
        <v>0</v>
      </c>
      <c r="U71" s="127" t="n">
        <v>10</v>
      </c>
      <c r="V71" s="128" t="n">
        <v>5</v>
      </c>
    </row>
    <row r="72" s="182" customFormat="true" ht="13.5" hidden="false" customHeight="false" outlineLevel="0" collapsed="false">
      <c r="A72" s="11" t="s">
        <v>300</v>
      </c>
      <c r="B72" s="129" t="n">
        <v>144</v>
      </c>
      <c r="C72" s="127" t="n">
        <v>79</v>
      </c>
      <c r="D72" s="127" t="n">
        <v>65</v>
      </c>
      <c r="E72" s="127" t="n">
        <v>174</v>
      </c>
      <c r="F72" s="127" t="n">
        <v>102</v>
      </c>
      <c r="G72" s="127" t="n">
        <v>72</v>
      </c>
      <c r="H72" s="127" t="n">
        <v>1</v>
      </c>
      <c r="I72" s="127" t="n">
        <v>1</v>
      </c>
      <c r="J72" s="127" t="n">
        <v>0</v>
      </c>
      <c r="K72" s="128" t="n">
        <v>0</v>
      </c>
      <c r="L72" s="129" t="n">
        <f aca="false">SUM(M72:N72)</f>
        <v>-30</v>
      </c>
      <c r="M72" s="127" t="n">
        <f aca="false">C72-F72</f>
        <v>-23</v>
      </c>
      <c r="N72" s="127" t="n">
        <f aca="false">D72-G72</f>
        <v>-7</v>
      </c>
      <c r="O72" s="127" t="n">
        <v>4</v>
      </c>
      <c r="P72" s="127" t="n">
        <v>1</v>
      </c>
      <c r="Q72" s="127" t="n">
        <v>3</v>
      </c>
      <c r="R72" s="127" t="n">
        <v>1</v>
      </c>
      <c r="S72" s="127" t="n">
        <v>1</v>
      </c>
      <c r="T72" s="127" t="n">
        <v>0</v>
      </c>
      <c r="U72" s="127" t="n">
        <v>68</v>
      </c>
      <c r="V72" s="128" t="n">
        <v>29</v>
      </c>
    </row>
    <row r="73" s="182" customFormat="true" ht="13.5" hidden="false" customHeight="false" outlineLevel="0" collapsed="false">
      <c r="A73" s="11" t="s">
        <v>301</v>
      </c>
      <c r="B73" s="129" t="n">
        <v>69</v>
      </c>
      <c r="C73" s="127" t="n">
        <v>34</v>
      </c>
      <c r="D73" s="127" t="n">
        <v>35</v>
      </c>
      <c r="E73" s="127" t="n">
        <v>165</v>
      </c>
      <c r="F73" s="127" t="n">
        <v>90</v>
      </c>
      <c r="G73" s="127" t="n">
        <v>75</v>
      </c>
      <c r="H73" s="127" t="n">
        <v>0</v>
      </c>
      <c r="I73" s="127" t="n">
        <v>0</v>
      </c>
      <c r="J73" s="127" t="n">
        <v>0</v>
      </c>
      <c r="K73" s="128" t="n">
        <v>0</v>
      </c>
      <c r="L73" s="129" t="n">
        <f aca="false">SUM(M73:N73)</f>
        <v>-96</v>
      </c>
      <c r="M73" s="127" t="n">
        <f aca="false">C73-F73</f>
        <v>-56</v>
      </c>
      <c r="N73" s="127" t="n">
        <f aca="false">D73-G73</f>
        <v>-40</v>
      </c>
      <c r="O73" s="127" t="n">
        <v>0</v>
      </c>
      <c r="P73" s="127" t="n">
        <v>0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29</v>
      </c>
      <c r="V73" s="128" t="n">
        <v>13</v>
      </c>
    </row>
    <row r="74" s="182" customFormat="true" ht="13.5" hidden="false" customHeight="false" outlineLevel="0" collapsed="false">
      <c r="A74" s="11" t="s">
        <v>302</v>
      </c>
      <c r="B74" s="129" t="n">
        <v>25</v>
      </c>
      <c r="C74" s="127" t="n">
        <v>14</v>
      </c>
      <c r="D74" s="127" t="n">
        <v>11</v>
      </c>
      <c r="E74" s="127" t="n">
        <v>85</v>
      </c>
      <c r="F74" s="127" t="n">
        <v>43</v>
      </c>
      <c r="G74" s="127" t="n">
        <v>42</v>
      </c>
      <c r="H74" s="127" t="n">
        <v>0</v>
      </c>
      <c r="I74" s="127" t="n">
        <v>0</v>
      </c>
      <c r="J74" s="127" t="n">
        <v>0</v>
      </c>
      <c r="K74" s="128" t="n">
        <v>0</v>
      </c>
      <c r="L74" s="129" t="n">
        <f aca="false">SUM(M74:N74)</f>
        <v>-60</v>
      </c>
      <c r="M74" s="127" t="n">
        <f aca="false">C74-F74</f>
        <v>-29</v>
      </c>
      <c r="N74" s="127" t="n">
        <f aca="false">D74-G74</f>
        <v>-31</v>
      </c>
      <c r="O74" s="127" t="n">
        <v>1</v>
      </c>
      <c r="P74" s="127" t="n">
        <v>0</v>
      </c>
      <c r="Q74" s="127" t="n">
        <v>1</v>
      </c>
      <c r="R74" s="127" t="n">
        <v>0</v>
      </c>
      <c r="S74" s="127" t="n">
        <v>0</v>
      </c>
      <c r="T74" s="127" t="n">
        <v>0</v>
      </c>
      <c r="U74" s="127" t="n">
        <v>16</v>
      </c>
      <c r="V74" s="128" t="n">
        <v>5</v>
      </c>
    </row>
    <row r="75" s="182" customFormat="true" ht="13.5" hidden="false" customHeight="false" outlineLevel="0" collapsed="false">
      <c r="A75" s="8" t="s">
        <v>303</v>
      </c>
      <c r="B75" s="184" t="n">
        <v>284</v>
      </c>
      <c r="C75" s="185" t="n">
        <v>139</v>
      </c>
      <c r="D75" s="185" t="n">
        <v>145</v>
      </c>
      <c r="E75" s="185" t="n">
        <v>701</v>
      </c>
      <c r="F75" s="185" t="n">
        <v>376</v>
      </c>
      <c r="G75" s="185" t="n">
        <v>325</v>
      </c>
      <c r="H75" s="185" t="n">
        <v>1</v>
      </c>
      <c r="I75" s="185" t="n">
        <v>1</v>
      </c>
      <c r="J75" s="185" t="n">
        <v>0</v>
      </c>
      <c r="K75" s="186" t="n">
        <v>0</v>
      </c>
      <c r="L75" s="184" t="n">
        <f aca="false">SUM(M75:N75)</f>
        <v>-417</v>
      </c>
      <c r="M75" s="185" t="n">
        <f aca="false">C75-F75</f>
        <v>-237</v>
      </c>
      <c r="N75" s="185" t="n">
        <f aca="false">D75-G75</f>
        <v>-180</v>
      </c>
      <c r="O75" s="185" t="n">
        <v>7</v>
      </c>
      <c r="P75" s="185" t="n">
        <v>1</v>
      </c>
      <c r="Q75" s="185" t="n">
        <v>6</v>
      </c>
      <c r="R75" s="185" t="n">
        <v>0</v>
      </c>
      <c r="S75" s="185" t="n">
        <v>0</v>
      </c>
      <c r="T75" s="185" t="n">
        <v>0</v>
      </c>
      <c r="U75" s="185" t="n">
        <v>183</v>
      </c>
      <c r="V75" s="186" t="n">
        <v>89</v>
      </c>
    </row>
    <row r="76" s="182" customFormat="true" ht="13.5" hidden="false" customHeight="false" outlineLevel="0" collapsed="false">
      <c r="A76" s="11" t="s">
        <v>304</v>
      </c>
      <c r="B76" s="129" t="n">
        <v>60</v>
      </c>
      <c r="C76" s="127" t="n">
        <v>28</v>
      </c>
      <c r="D76" s="127" t="n">
        <v>32</v>
      </c>
      <c r="E76" s="127" t="n">
        <v>195</v>
      </c>
      <c r="F76" s="127" t="n">
        <v>101</v>
      </c>
      <c r="G76" s="127" t="n">
        <v>94</v>
      </c>
      <c r="H76" s="127" t="n">
        <v>0</v>
      </c>
      <c r="I76" s="127" t="n">
        <v>0</v>
      </c>
      <c r="J76" s="127" t="n">
        <v>0</v>
      </c>
      <c r="K76" s="128" t="n">
        <v>0</v>
      </c>
      <c r="L76" s="129" t="n">
        <f aca="false">SUM(M76:N76)</f>
        <v>-135</v>
      </c>
      <c r="M76" s="127" t="n">
        <f aca="false">C76-F76</f>
        <v>-73</v>
      </c>
      <c r="N76" s="127" t="n">
        <f aca="false">D76-G76</f>
        <v>-62</v>
      </c>
      <c r="O76" s="127" t="n">
        <v>0</v>
      </c>
      <c r="P76" s="127" t="n">
        <v>0</v>
      </c>
      <c r="Q76" s="127" t="n">
        <v>0</v>
      </c>
      <c r="R76" s="127" t="n">
        <v>0</v>
      </c>
      <c r="S76" s="127" t="n">
        <v>0</v>
      </c>
      <c r="T76" s="127" t="n">
        <v>0</v>
      </c>
      <c r="U76" s="127" t="n">
        <v>46</v>
      </c>
      <c r="V76" s="128" t="n">
        <v>15</v>
      </c>
    </row>
    <row r="77" s="182" customFormat="true" ht="13.5" hidden="false" customHeight="false" outlineLevel="0" collapsed="false">
      <c r="A77" s="11" t="s">
        <v>305</v>
      </c>
      <c r="B77" s="129" t="n">
        <v>47</v>
      </c>
      <c r="C77" s="127" t="n">
        <v>20</v>
      </c>
      <c r="D77" s="127" t="n">
        <v>27</v>
      </c>
      <c r="E77" s="127" t="n">
        <v>84</v>
      </c>
      <c r="F77" s="127" t="n">
        <v>46</v>
      </c>
      <c r="G77" s="127" t="n">
        <v>38</v>
      </c>
      <c r="H77" s="127" t="n">
        <v>0</v>
      </c>
      <c r="I77" s="127" t="n">
        <v>0</v>
      </c>
      <c r="J77" s="127" t="n">
        <v>0</v>
      </c>
      <c r="K77" s="128" t="n">
        <v>0</v>
      </c>
      <c r="L77" s="129" t="n">
        <f aca="false">SUM(M77:N77)</f>
        <v>-37</v>
      </c>
      <c r="M77" s="127" t="n">
        <f aca="false">C77-F77</f>
        <v>-26</v>
      </c>
      <c r="N77" s="127" t="n">
        <f aca="false">D77-G77</f>
        <v>-11</v>
      </c>
      <c r="O77" s="127" t="n">
        <v>0</v>
      </c>
      <c r="P77" s="127" t="n">
        <v>0</v>
      </c>
      <c r="Q77" s="127" t="n">
        <v>0</v>
      </c>
      <c r="R77" s="127" t="n">
        <v>0</v>
      </c>
      <c r="S77" s="127" t="n">
        <v>0</v>
      </c>
      <c r="T77" s="127" t="n">
        <v>0</v>
      </c>
      <c r="U77" s="127" t="n">
        <v>21</v>
      </c>
      <c r="V77" s="128" t="n">
        <v>10</v>
      </c>
    </row>
    <row r="78" s="182" customFormat="true" ht="13.5" hidden="false" customHeight="false" outlineLevel="0" collapsed="false">
      <c r="A78" s="11" t="s">
        <v>306</v>
      </c>
      <c r="B78" s="129" t="n">
        <v>71</v>
      </c>
      <c r="C78" s="127" t="n">
        <v>37</v>
      </c>
      <c r="D78" s="127" t="n">
        <v>34</v>
      </c>
      <c r="E78" s="127" t="n">
        <v>159</v>
      </c>
      <c r="F78" s="127" t="n">
        <v>94</v>
      </c>
      <c r="G78" s="127" t="n">
        <v>65</v>
      </c>
      <c r="H78" s="127" t="n">
        <v>0</v>
      </c>
      <c r="I78" s="127" t="n">
        <v>0</v>
      </c>
      <c r="J78" s="127" t="n">
        <v>0</v>
      </c>
      <c r="K78" s="128" t="n">
        <v>0</v>
      </c>
      <c r="L78" s="129" t="n">
        <f aca="false">SUM(M78:N78)</f>
        <v>-88</v>
      </c>
      <c r="M78" s="127" t="n">
        <f aca="false">C78-F78</f>
        <v>-57</v>
      </c>
      <c r="N78" s="127" t="n">
        <f aca="false">D78-G78</f>
        <v>-31</v>
      </c>
      <c r="O78" s="127" t="n">
        <v>1</v>
      </c>
      <c r="P78" s="127" t="n">
        <v>0</v>
      </c>
      <c r="Q78" s="127" t="n">
        <v>1</v>
      </c>
      <c r="R78" s="127" t="n">
        <v>0</v>
      </c>
      <c r="S78" s="127" t="n">
        <v>0</v>
      </c>
      <c r="T78" s="127" t="n">
        <v>0</v>
      </c>
      <c r="U78" s="127" t="n">
        <v>42</v>
      </c>
      <c r="V78" s="128" t="n">
        <v>22</v>
      </c>
    </row>
    <row r="79" s="182" customFormat="true" ht="13.5" hidden="false" customHeight="false" outlineLevel="0" collapsed="false">
      <c r="A79" s="11" t="s">
        <v>307</v>
      </c>
      <c r="B79" s="129" t="n">
        <v>33</v>
      </c>
      <c r="C79" s="127" t="n">
        <v>12</v>
      </c>
      <c r="D79" s="127" t="n">
        <v>21</v>
      </c>
      <c r="E79" s="127" t="n">
        <v>63</v>
      </c>
      <c r="F79" s="127" t="n">
        <v>34</v>
      </c>
      <c r="G79" s="127" t="n">
        <v>29</v>
      </c>
      <c r="H79" s="127" t="n">
        <v>0</v>
      </c>
      <c r="I79" s="127" t="n">
        <v>0</v>
      </c>
      <c r="J79" s="127" t="n">
        <v>0</v>
      </c>
      <c r="K79" s="128" t="n">
        <v>0</v>
      </c>
      <c r="L79" s="129" t="n">
        <f aca="false">SUM(M79:N79)</f>
        <v>-30</v>
      </c>
      <c r="M79" s="127" t="n">
        <f aca="false">C79-F79</f>
        <v>-22</v>
      </c>
      <c r="N79" s="127" t="n">
        <f aca="false">D79-G79</f>
        <v>-8</v>
      </c>
      <c r="O79" s="127" t="n">
        <v>1</v>
      </c>
      <c r="P79" s="127" t="n">
        <v>0</v>
      </c>
      <c r="Q79" s="127" t="n">
        <v>1</v>
      </c>
      <c r="R79" s="127" t="n">
        <v>0</v>
      </c>
      <c r="S79" s="127" t="n">
        <v>0</v>
      </c>
      <c r="T79" s="127" t="n">
        <v>0</v>
      </c>
      <c r="U79" s="127" t="n">
        <v>16</v>
      </c>
      <c r="V79" s="128" t="n">
        <v>11</v>
      </c>
    </row>
    <row r="80" s="182" customFormat="true" ht="13.5" hidden="false" customHeight="false" outlineLevel="0" collapsed="false">
      <c r="A80" s="11" t="s">
        <v>308</v>
      </c>
      <c r="B80" s="129" t="n">
        <v>8</v>
      </c>
      <c r="C80" s="127" t="n">
        <v>7</v>
      </c>
      <c r="D80" s="127" t="n">
        <v>1</v>
      </c>
      <c r="E80" s="127" t="n">
        <v>40</v>
      </c>
      <c r="F80" s="127" t="n">
        <v>17</v>
      </c>
      <c r="G80" s="127" t="n">
        <v>23</v>
      </c>
      <c r="H80" s="127" t="n">
        <v>1</v>
      </c>
      <c r="I80" s="127" t="n">
        <v>1</v>
      </c>
      <c r="J80" s="127" t="n">
        <v>0</v>
      </c>
      <c r="K80" s="128" t="n">
        <v>0</v>
      </c>
      <c r="L80" s="129" t="n">
        <f aca="false">SUM(M80:N80)</f>
        <v>-32</v>
      </c>
      <c r="M80" s="127" t="n">
        <f aca="false">C80-F80</f>
        <v>-10</v>
      </c>
      <c r="N80" s="127" t="n">
        <f aca="false">D80-G80</f>
        <v>-22</v>
      </c>
      <c r="O80" s="127" t="n">
        <v>0</v>
      </c>
      <c r="P80" s="127" t="n">
        <v>0</v>
      </c>
      <c r="Q80" s="127" t="n">
        <v>0</v>
      </c>
      <c r="R80" s="127" t="n">
        <v>0</v>
      </c>
      <c r="S80" s="127" t="n">
        <v>0</v>
      </c>
      <c r="T80" s="127" t="n">
        <v>0</v>
      </c>
      <c r="U80" s="127" t="n">
        <v>4</v>
      </c>
      <c r="V80" s="128" t="n">
        <v>4</v>
      </c>
    </row>
    <row r="81" s="182" customFormat="true" ht="13.5" hidden="false" customHeight="false" outlineLevel="0" collapsed="false">
      <c r="A81" s="11" t="s">
        <v>309</v>
      </c>
      <c r="B81" s="129" t="n">
        <v>65</v>
      </c>
      <c r="C81" s="127" t="n">
        <v>35</v>
      </c>
      <c r="D81" s="127" t="n">
        <v>30</v>
      </c>
      <c r="E81" s="127" t="n">
        <v>160</v>
      </c>
      <c r="F81" s="127" t="n">
        <v>84</v>
      </c>
      <c r="G81" s="127" t="n">
        <v>76</v>
      </c>
      <c r="H81" s="127" t="n">
        <v>0</v>
      </c>
      <c r="I81" s="127" t="n">
        <v>0</v>
      </c>
      <c r="J81" s="127" t="n">
        <v>0</v>
      </c>
      <c r="K81" s="128" t="n">
        <v>0</v>
      </c>
      <c r="L81" s="129" t="n">
        <f aca="false">SUM(M81:N81)</f>
        <v>-95</v>
      </c>
      <c r="M81" s="127" t="n">
        <f aca="false">C81-F81</f>
        <v>-49</v>
      </c>
      <c r="N81" s="127" t="n">
        <f aca="false">D81-G81</f>
        <v>-46</v>
      </c>
      <c r="O81" s="127" t="n">
        <v>5</v>
      </c>
      <c r="P81" s="127" t="n">
        <v>1</v>
      </c>
      <c r="Q81" s="127" t="n">
        <v>4</v>
      </c>
      <c r="R81" s="127" t="n">
        <v>0</v>
      </c>
      <c r="S81" s="127" t="n">
        <v>0</v>
      </c>
      <c r="T81" s="127" t="n">
        <v>0</v>
      </c>
      <c r="U81" s="127" t="n">
        <v>54</v>
      </c>
      <c r="V81" s="128" t="n">
        <v>27</v>
      </c>
    </row>
    <row r="82" s="182" customFormat="true" ht="13.5" hidden="false" customHeight="false" outlineLevel="0" collapsed="false">
      <c r="A82" s="8" t="s">
        <v>310</v>
      </c>
      <c r="B82" s="184" t="n">
        <v>208</v>
      </c>
      <c r="C82" s="185" t="n">
        <v>105</v>
      </c>
      <c r="D82" s="185" t="n">
        <v>103</v>
      </c>
      <c r="E82" s="185" t="n">
        <v>350</v>
      </c>
      <c r="F82" s="185" t="n">
        <v>179</v>
      </c>
      <c r="G82" s="185" t="n">
        <v>171</v>
      </c>
      <c r="H82" s="185" t="n">
        <v>0</v>
      </c>
      <c r="I82" s="185" t="n">
        <v>0</v>
      </c>
      <c r="J82" s="185" t="n">
        <v>0</v>
      </c>
      <c r="K82" s="186" t="n">
        <v>0</v>
      </c>
      <c r="L82" s="184" t="n">
        <f aca="false">SUM(M82:N82)</f>
        <v>-142</v>
      </c>
      <c r="M82" s="185" t="n">
        <f aca="false">C82-F82</f>
        <v>-74</v>
      </c>
      <c r="N82" s="185" t="n">
        <f aca="false">D82-G82</f>
        <v>-68</v>
      </c>
      <c r="O82" s="185" t="n">
        <v>10</v>
      </c>
      <c r="P82" s="185" t="n">
        <v>2</v>
      </c>
      <c r="Q82" s="185" t="n">
        <v>8</v>
      </c>
      <c r="R82" s="185" t="n">
        <v>1</v>
      </c>
      <c r="S82" s="185" t="n">
        <v>1</v>
      </c>
      <c r="T82" s="185" t="n">
        <v>0</v>
      </c>
      <c r="U82" s="185" t="n">
        <v>111</v>
      </c>
      <c r="V82" s="186" t="n">
        <v>55</v>
      </c>
    </row>
    <row r="83" s="182" customFormat="true" ht="13.5" hidden="false" customHeight="false" outlineLevel="0" collapsed="false">
      <c r="A83" s="11" t="s">
        <v>311</v>
      </c>
      <c r="B83" s="129" t="n">
        <v>21</v>
      </c>
      <c r="C83" s="127" t="n">
        <v>12</v>
      </c>
      <c r="D83" s="127" t="n">
        <v>9</v>
      </c>
      <c r="E83" s="127" t="n">
        <v>30</v>
      </c>
      <c r="F83" s="127" t="n">
        <v>14</v>
      </c>
      <c r="G83" s="127" t="n">
        <v>16</v>
      </c>
      <c r="H83" s="127" t="n">
        <v>0</v>
      </c>
      <c r="I83" s="127" t="n">
        <v>0</v>
      </c>
      <c r="J83" s="127" t="n">
        <v>0</v>
      </c>
      <c r="K83" s="128" t="n">
        <v>0</v>
      </c>
      <c r="L83" s="129" t="n">
        <f aca="false">SUM(M83:N83)</f>
        <v>-9</v>
      </c>
      <c r="M83" s="127" t="n">
        <f aca="false">C83-F83</f>
        <v>-2</v>
      </c>
      <c r="N83" s="127" t="n">
        <f aca="false">D83-G83</f>
        <v>-7</v>
      </c>
      <c r="O83" s="127" t="n">
        <v>0</v>
      </c>
      <c r="P83" s="127" t="n">
        <v>0</v>
      </c>
      <c r="Q83" s="127" t="n">
        <v>0</v>
      </c>
      <c r="R83" s="127" t="n">
        <v>0</v>
      </c>
      <c r="S83" s="127" t="n">
        <v>0</v>
      </c>
      <c r="T83" s="127" t="n">
        <v>0</v>
      </c>
      <c r="U83" s="127" t="n">
        <v>8</v>
      </c>
      <c r="V83" s="128" t="n">
        <v>1</v>
      </c>
    </row>
    <row r="84" s="182" customFormat="true" ht="13.5" hidden="false" customHeight="false" outlineLevel="0" collapsed="false">
      <c r="A84" s="11" t="s">
        <v>312</v>
      </c>
      <c r="B84" s="129" t="n">
        <v>85</v>
      </c>
      <c r="C84" s="127" t="n">
        <v>46</v>
      </c>
      <c r="D84" s="127" t="n">
        <v>39</v>
      </c>
      <c r="E84" s="127" t="n">
        <v>110</v>
      </c>
      <c r="F84" s="127" t="n">
        <v>55</v>
      </c>
      <c r="G84" s="127" t="n">
        <v>55</v>
      </c>
      <c r="H84" s="127" t="n">
        <v>0</v>
      </c>
      <c r="I84" s="127" t="n">
        <v>0</v>
      </c>
      <c r="J84" s="127" t="n">
        <v>0</v>
      </c>
      <c r="K84" s="128" t="n">
        <v>0</v>
      </c>
      <c r="L84" s="129" t="n">
        <f aca="false">SUM(M84:N84)</f>
        <v>-25</v>
      </c>
      <c r="M84" s="127" t="n">
        <f aca="false">C84-F84</f>
        <v>-9</v>
      </c>
      <c r="N84" s="127" t="n">
        <f aca="false">D84-G84</f>
        <v>-16</v>
      </c>
      <c r="O84" s="127" t="n">
        <v>3</v>
      </c>
      <c r="P84" s="127" t="n">
        <v>1</v>
      </c>
      <c r="Q84" s="127" t="n">
        <v>2</v>
      </c>
      <c r="R84" s="127" t="n">
        <v>1</v>
      </c>
      <c r="S84" s="127" t="n">
        <v>1</v>
      </c>
      <c r="T84" s="127" t="n">
        <v>0</v>
      </c>
      <c r="U84" s="127" t="n">
        <v>44</v>
      </c>
      <c r="V84" s="128" t="n">
        <v>11</v>
      </c>
    </row>
    <row r="85" s="182" customFormat="true" ht="13.5" hidden="false" customHeight="false" outlineLevel="0" collapsed="false">
      <c r="A85" s="11" t="s">
        <v>313</v>
      </c>
      <c r="B85" s="129" t="n">
        <v>54</v>
      </c>
      <c r="C85" s="127" t="n">
        <v>27</v>
      </c>
      <c r="D85" s="127" t="n">
        <v>27</v>
      </c>
      <c r="E85" s="127" t="n">
        <v>121</v>
      </c>
      <c r="F85" s="127" t="n">
        <v>60</v>
      </c>
      <c r="G85" s="127" t="n">
        <v>61</v>
      </c>
      <c r="H85" s="127" t="n">
        <v>0</v>
      </c>
      <c r="I85" s="127" t="n">
        <v>0</v>
      </c>
      <c r="J85" s="127" t="n">
        <v>0</v>
      </c>
      <c r="K85" s="128" t="n">
        <v>0</v>
      </c>
      <c r="L85" s="129" t="n">
        <f aca="false">SUM(M85:N85)</f>
        <v>-67</v>
      </c>
      <c r="M85" s="127" t="n">
        <f aca="false">C85-F85</f>
        <v>-33</v>
      </c>
      <c r="N85" s="127" t="n">
        <f aca="false">D85-G85</f>
        <v>-34</v>
      </c>
      <c r="O85" s="127" t="n">
        <v>6</v>
      </c>
      <c r="P85" s="127" t="n">
        <v>0</v>
      </c>
      <c r="Q85" s="127" t="n">
        <v>6</v>
      </c>
      <c r="R85" s="127" t="n">
        <v>0</v>
      </c>
      <c r="S85" s="127" t="n">
        <v>0</v>
      </c>
      <c r="T85" s="127" t="n">
        <v>0</v>
      </c>
      <c r="U85" s="127" t="n">
        <v>31</v>
      </c>
      <c r="V85" s="128" t="n">
        <v>21</v>
      </c>
    </row>
    <row r="86" s="182" customFormat="true" ht="13.5" hidden="false" customHeight="false" outlineLevel="0" collapsed="false">
      <c r="A86" s="11" t="s">
        <v>314</v>
      </c>
      <c r="B86" s="129" t="n">
        <v>38</v>
      </c>
      <c r="C86" s="127" t="n">
        <v>16</v>
      </c>
      <c r="D86" s="127" t="n">
        <v>22</v>
      </c>
      <c r="E86" s="127" t="n">
        <v>46</v>
      </c>
      <c r="F86" s="127" t="n">
        <v>26</v>
      </c>
      <c r="G86" s="127" t="n">
        <v>20</v>
      </c>
      <c r="H86" s="127" t="n">
        <v>0</v>
      </c>
      <c r="I86" s="127" t="n">
        <v>0</v>
      </c>
      <c r="J86" s="127" t="n">
        <v>0</v>
      </c>
      <c r="K86" s="128" t="n">
        <v>0</v>
      </c>
      <c r="L86" s="129" t="n">
        <f aca="false">SUM(M86:N86)</f>
        <v>-8</v>
      </c>
      <c r="M86" s="127" t="n">
        <f aca="false">C86-F86</f>
        <v>-10</v>
      </c>
      <c r="N86" s="127" t="n">
        <f aca="false">D86-G86</f>
        <v>2</v>
      </c>
      <c r="O86" s="127" t="n">
        <v>0</v>
      </c>
      <c r="P86" s="127" t="n">
        <v>0</v>
      </c>
      <c r="Q86" s="127" t="n">
        <v>0</v>
      </c>
      <c r="R86" s="127" t="n">
        <v>0</v>
      </c>
      <c r="S86" s="127" t="n">
        <v>0</v>
      </c>
      <c r="T86" s="127" t="n">
        <v>0</v>
      </c>
      <c r="U86" s="127" t="n">
        <v>15</v>
      </c>
      <c r="V86" s="128" t="n">
        <v>11</v>
      </c>
    </row>
    <row r="87" s="182" customFormat="true" ht="13.5" hidden="false" customHeight="false" outlineLevel="0" collapsed="false">
      <c r="A87" s="183" t="s">
        <v>315</v>
      </c>
      <c r="B87" s="133" t="n">
        <v>10</v>
      </c>
      <c r="C87" s="131" t="n">
        <v>4</v>
      </c>
      <c r="D87" s="131" t="n">
        <v>6</v>
      </c>
      <c r="E87" s="131" t="n">
        <v>43</v>
      </c>
      <c r="F87" s="131" t="n">
        <v>24</v>
      </c>
      <c r="G87" s="131" t="n">
        <v>19</v>
      </c>
      <c r="H87" s="131" t="n">
        <v>0</v>
      </c>
      <c r="I87" s="131" t="n">
        <v>0</v>
      </c>
      <c r="J87" s="131" t="n">
        <v>0</v>
      </c>
      <c r="K87" s="132" t="n">
        <v>0</v>
      </c>
      <c r="L87" s="133" t="n">
        <f aca="false">SUM(M87:N87)</f>
        <v>-33</v>
      </c>
      <c r="M87" s="131" t="n">
        <f aca="false">C87-F87</f>
        <v>-20</v>
      </c>
      <c r="N87" s="131" t="n">
        <f aca="false">D87-G87</f>
        <v>-13</v>
      </c>
      <c r="O87" s="131" t="n">
        <v>1</v>
      </c>
      <c r="P87" s="131" t="n">
        <v>1</v>
      </c>
      <c r="Q87" s="131" t="n">
        <v>0</v>
      </c>
      <c r="R87" s="131" t="n">
        <v>0</v>
      </c>
      <c r="S87" s="131" t="n">
        <v>0</v>
      </c>
      <c r="T87" s="131" t="n">
        <v>0</v>
      </c>
      <c r="U87" s="131" t="n">
        <v>13</v>
      </c>
      <c r="V87" s="132" t="n">
        <v>11</v>
      </c>
    </row>
    <row r="88" s="182" customFormat="true" ht="4.15" hidden="false" customHeight="true" outlineLevel="0" collapsed="false">
      <c r="A88" s="111" t="s">
        <v>316</v>
      </c>
      <c r="B88" s="187"/>
      <c r="C88" s="187"/>
      <c r="D88" s="187"/>
      <c r="E88" s="187"/>
      <c r="F88" s="187"/>
      <c r="G88" s="187"/>
      <c r="H88" s="187"/>
      <c r="I88" s="187"/>
      <c r="J88" s="187"/>
      <c r="K88" s="188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</row>
    <row r="89" customFormat="false" ht="13.5" hidden="false" customHeight="false" outlineLevel="0" collapsed="false">
      <c r="A89" s="27" t="s">
        <v>317</v>
      </c>
      <c r="B89" s="189" t="n">
        <v>819</v>
      </c>
      <c r="C89" s="190" t="n">
        <v>425</v>
      </c>
      <c r="D89" s="190" t="n">
        <v>394</v>
      </c>
      <c r="E89" s="190" t="n">
        <v>921</v>
      </c>
      <c r="F89" s="190" t="n">
        <v>475</v>
      </c>
      <c r="G89" s="190" t="n">
        <v>446</v>
      </c>
      <c r="H89" s="190" t="n">
        <v>2</v>
      </c>
      <c r="I89" s="190" t="n">
        <v>1</v>
      </c>
      <c r="J89" s="190" t="n">
        <v>1</v>
      </c>
      <c r="K89" s="191" t="n">
        <v>2</v>
      </c>
      <c r="L89" s="189" t="n">
        <f aca="false">SUM(M89:N89)</f>
        <v>-102</v>
      </c>
      <c r="M89" s="190" t="n">
        <f aca="false">C89-F89</f>
        <v>-50</v>
      </c>
      <c r="N89" s="190" t="n">
        <f aca="false">D89-G89</f>
        <v>-52</v>
      </c>
      <c r="O89" s="190" t="n">
        <v>20</v>
      </c>
      <c r="P89" s="190" t="n">
        <v>9</v>
      </c>
      <c r="Q89" s="190" t="n">
        <v>11</v>
      </c>
      <c r="R89" s="190" t="n">
        <v>3</v>
      </c>
      <c r="S89" s="190" t="n">
        <v>3</v>
      </c>
      <c r="T89" s="190" t="n">
        <v>0</v>
      </c>
      <c r="U89" s="190" t="n">
        <v>495</v>
      </c>
      <c r="V89" s="191" t="n">
        <v>187</v>
      </c>
    </row>
    <row r="90" customFormat="false" ht="13.5" hidden="false" customHeight="false" outlineLevel="0" collapsed="false">
      <c r="A90" s="42" t="s">
        <v>318</v>
      </c>
      <c r="B90" s="192" t="n">
        <v>2107</v>
      </c>
      <c r="C90" s="193" t="n">
        <v>1120</v>
      </c>
      <c r="D90" s="193" t="n">
        <v>987</v>
      </c>
      <c r="E90" s="193" t="n">
        <v>2447</v>
      </c>
      <c r="F90" s="193" t="n">
        <v>1361</v>
      </c>
      <c r="G90" s="193" t="n">
        <v>1086</v>
      </c>
      <c r="H90" s="193" t="n">
        <v>5</v>
      </c>
      <c r="I90" s="193" t="n">
        <v>3</v>
      </c>
      <c r="J90" s="193" t="n">
        <v>2</v>
      </c>
      <c r="K90" s="194" t="n">
        <v>4</v>
      </c>
      <c r="L90" s="192" t="n">
        <f aca="false">SUM(M90:N90)</f>
        <v>-340</v>
      </c>
      <c r="M90" s="193" t="n">
        <f aca="false">C90-F90</f>
        <v>-241</v>
      </c>
      <c r="N90" s="193" t="n">
        <f aca="false">D90-G90</f>
        <v>-99</v>
      </c>
      <c r="O90" s="193" t="n">
        <v>59</v>
      </c>
      <c r="P90" s="193" t="n">
        <v>29</v>
      </c>
      <c r="Q90" s="193" t="n">
        <v>30</v>
      </c>
      <c r="R90" s="193" t="n">
        <v>10</v>
      </c>
      <c r="S90" s="193" t="n">
        <v>8</v>
      </c>
      <c r="T90" s="193" t="n">
        <v>2</v>
      </c>
      <c r="U90" s="193" t="n">
        <v>1230</v>
      </c>
      <c r="V90" s="194" t="n">
        <v>627</v>
      </c>
    </row>
    <row r="91" customFormat="false" ht="13.5" hidden="false" customHeight="false" outlineLevel="0" collapsed="false">
      <c r="A91" s="42" t="s">
        <v>319</v>
      </c>
      <c r="B91" s="192" t="n">
        <v>1482</v>
      </c>
      <c r="C91" s="193" t="n">
        <v>755</v>
      </c>
      <c r="D91" s="193" t="n">
        <v>727</v>
      </c>
      <c r="E91" s="193" t="n">
        <v>2001</v>
      </c>
      <c r="F91" s="193" t="n">
        <v>1056</v>
      </c>
      <c r="G91" s="193" t="n">
        <v>945</v>
      </c>
      <c r="H91" s="193" t="n">
        <v>1</v>
      </c>
      <c r="I91" s="193" t="n">
        <v>1</v>
      </c>
      <c r="J91" s="193" t="n">
        <v>0</v>
      </c>
      <c r="K91" s="194" t="n">
        <v>1</v>
      </c>
      <c r="L91" s="192" t="n">
        <f aca="false">SUM(M91:N91)</f>
        <v>-519</v>
      </c>
      <c r="M91" s="193" t="n">
        <f aca="false">C91-F91</f>
        <v>-301</v>
      </c>
      <c r="N91" s="193" t="n">
        <f aca="false">D91-G91</f>
        <v>-218</v>
      </c>
      <c r="O91" s="193" t="n">
        <v>51</v>
      </c>
      <c r="P91" s="193" t="n">
        <v>20</v>
      </c>
      <c r="Q91" s="193" t="n">
        <v>31</v>
      </c>
      <c r="R91" s="193" t="n">
        <v>8</v>
      </c>
      <c r="S91" s="193" t="n">
        <v>7</v>
      </c>
      <c r="T91" s="193" t="n">
        <v>1</v>
      </c>
      <c r="U91" s="193" t="n">
        <v>927</v>
      </c>
      <c r="V91" s="194" t="n">
        <v>409</v>
      </c>
    </row>
    <row r="92" customFormat="false" ht="13.5" hidden="false" customHeight="false" outlineLevel="0" collapsed="false">
      <c r="A92" s="42" t="s">
        <v>320</v>
      </c>
      <c r="B92" s="192" t="n">
        <v>5937</v>
      </c>
      <c r="C92" s="193" t="n">
        <v>3099</v>
      </c>
      <c r="D92" s="193" t="n">
        <v>2838</v>
      </c>
      <c r="E92" s="193" t="n">
        <v>5454</v>
      </c>
      <c r="F92" s="193" t="n">
        <v>2967</v>
      </c>
      <c r="G92" s="193" t="n">
        <v>2487</v>
      </c>
      <c r="H92" s="193" t="n">
        <v>21</v>
      </c>
      <c r="I92" s="193" t="n">
        <v>9</v>
      </c>
      <c r="J92" s="193" t="n">
        <v>12</v>
      </c>
      <c r="K92" s="194" t="n">
        <v>12</v>
      </c>
      <c r="L92" s="192" t="n">
        <f aca="false">SUM(M92:N92)</f>
        <v>483</v>
      </c>
      <c r="M92" s="193" t="n">
        <f aca="false">C92-F92</f>
        <v>132</v>
      </c>
      <c r="N92" s="193" t="n">
        <f aca="false">D92-G92</f>
        <v>351</v>
      </c>
      <c r="O92" s="193" t="n">
        <v>179</v>
      </c>
      <c r="P92" s="193" t="n">
        <v>71</v>
      </c>
      <c r="Q92" s="193" t="n">
        <v>108</v>
      </c>
      <c r="R92" s="193" t="n">
        <v>29</v>
      </c>
      <c r="S92" s="193" t="n">
        <v>20</v>
      </c>
      <c r="T92" s="193" t="n">
        <v>9</v>
      </c>
      <c r="U92" s="193" t="n">
        <v>3695</v>
      </c>
      <c r="V92" s="194" t="n">
        <v>1607</v>
      </c>
    </row>
    <row r="93" customFormat="false" ht="13.5" hidden="false" customHeight="false" outlineLevel="0" collapsed="false">
      <c r="A93" s="42" t="s">
        <v>321</v>
      </c>
      <c r="B93" s="192" t="n">
        <v>1243</v>
      </c>
      <c r="C93" s="193" t="n">
        <v>639</v>
      </c>
      <c r="D93" s="193" t="n">
        <v>604</v>
      </c>
      <c r="E93" s="193" t="n">
        <v>2165</v>
      </c>
      <c r="F93" s="193" t="n">
        <v>1155</v>
      </c>
      <c r="G93" s="193" t="n">
        <v>1010</v>
      </c>
      <c r="H93" s="193" t="n">
        <v>6</v>
      </c>
      <c r="I93" s="193" t="n">
        <v>2</v>
      </c>
      <c r="J93" s="193" t="n">
        <v>4</v>
      </c>
      <c r="K93" s="194" t="n">
        <v>3</v>
      </c>
      <c r="L93" s="192" t="n">
        <f aca="false">SUM(M93:N93)</f>
        <v>-922</v>
      </c>
      <c r="M93" s="193" t="n">
        <f aca="false">C93-F93</f>
        <v>-516</v>
      </c>
      <c r="N93" s="193" t="n">
        <f aca="false">D93-G93</f>
        <v>-406</v>
      </c>
      <c r="O93" s="193" t="n">
        <v>46</v>
      </c>
      <c r="P93" s="193" t="n">
        <v>14</v>
      </c>
      <c r="Q93" s="193" t="n">
        <v>30</v>
      </c>
      <c r="R93" s="193" t="n">
        <v>7</v>
      </c>
      <c r="S93" s="193" t="n">
        <v>6</v>
      </c>
      <c r="T93" s="193" t="n">
        <v>1</v>
      </c>
      <c r="U93" s="193" t="n">
        <v>686</v>
      </c>
      <c r="V93" s="194" t="n">
        <v>268</v>
      </c>
    </row>
    <row r="94" customFormat="false" ht="13.5" hidden="false" customHeight="false" outlineLevel="0" collapsed="false">
      <c r="A94" s="130" t="s">
        <v>322</v>
      </c>
      <c r="B94" s="195" t="n">
        <v>946</v>
      </c>
      <c r="C94" s="196" t="n">
        <v>465</v>
      </c>
      <c r="D94" s="196" t="n">
        <v>481</v>
      </c>
      <c r="E94" s="196" t="n">
        <v>1727</v>
      </c>
      <c r="F94" s="196" t="n">
        <v>902</v>
      </c>
      <c r="G94" s="196" t="n">
        <v>825</v>
      </c>
      <c r="H94" s="196" t="n">
        <v>1</v>
      </c>
      <c r="I94" s="196" t="n">
        <v>1</v>
      </c>
      <c r="J94" s="196" t="n">
        <v>0</v>
      </c>
      <c r="K94" s="197" t="n">
        <v>0</v>
      </c>
      <c r="L94" s="195" t="n">
        <f aca="false">SUM(M94:N94)</f>
        <v>-781</v>
      </c>
      <c r="M94" s="196" t="n">
        <f aca="false">C94-F94</f>
        <v>-437</v>
      </c>
      <c r="N94" s="196" t="n">
        <f aca="false">D94-G94</f>
        <v>-344</v>
      </c>
      <c r="O94" s="196" t="n">
        <v>42</v>
      </c>
      <c r="P94" s="196" t="n">
        <v>8</v>
      </c>
      <c r="Q94" s="196" t="n">
        <v>34</v>
      </c>
      <c r="R94" s="196" t="n">
        <v>1</v>
      </c>
      <c r="S94" s="196" t="n">
        <v>1</v>
      </c>
      <c r="T94" s="196" t="n">
        <v>0</v>
      </c>
      <c r="U94" s="196" t="n">
        <v>579</v>
      </c>
      <c r="V94" s="197" t="n">
        <v>307</v>
      </c>
    </row>
  </sheetData>
  <mergeCells count="27">
    <mergeCell ref="U1:V1"/>
    <mergeCell ref="A2:A4"/>
    <mergeCell ref="B2:D2"/>
    <mergeCell ref="E2:G2"/>
    <mergeCell ref="H2:K2"/>
    <mergeCell ref="L2:N2"/>
    <mergeCell ref="O2:Q2"/>
    <mergeCell ref="R2:T2"/>
    <mergeCell ref="U2:U4"/>
    <mergeCell ref="V2:V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21875" defaultRowHeight="13.5" zeroHeight="false" outlineLevelRow="0" outlineLevelCol="0"/>
  <cols>
    <col collapsed="false" customWidth="true" hidden="false" outlineLevel="0" max="1" min="1" style="4" width="13.61"/>
    <col collapsed="false" customWidth="true" hidden="false" outlineLevel="0" max="6" min="2" style="4" width="13.75"/>
    <col collapsed="false" customWidth="true" hidden="false" outlineLevel="0" max="9" min="7" style="4" width="9.64"/>
    <col collapsed="false" customWidth="true" hidden="false" outlineLevel="0" max="10" min="10" style="4" width="13.61"/>
    <col collapsed="false" customWidth="true" hidden="false" outlineLevel="0" max="12" min="11" style="4" width="13.19"/>
    <col collapsed="false" customWidth="false" hidden="false" outlineLevel="0" max="13" min="13" style="4" width="9.21"/>
    <col collapsed="false" customWidth="true" hidden="false" outlineLevel="0" max="14" min="14" style="4" width="13.04"/>
    <col collapsed="false" customWidth="false" hidden="false" outlineLevel="0" max="257" min="15" style="4" width="9.21"/>
  </cols>
  <sheetData>
    <row r="1" customFormat="false" ht="21" hidden="false" customHeight="false" outlineLevel="0" collapsed="false">
      <c r="A1" s="178" t="s">
        <v>323</v>
      </c>
      <c r="B1" s="179"/>
      <c r="C1" s="179"/>
      <c r="E1" s="179"/>
      <c r="F1" s="180"/>
      <c r="K1" s="7" t="s">
        <v>324</v>
      </c>
      <c r="L1" s="7"/>
    </row>
    <row r="2" s="181" customFormat="true" ht="13.5" hidden="false" customHeight="true" outlineLevel="0" collapsed="false">
      <c r="A2" s="27" t="s">
        <v>229</v>
      </c>
      <c r="B2" s="198" t="s">
        <v>88</v>
      </c>
      <c r="C2" s="198" t="s">
        <v>89</v>
      </c>
      <c r="D2" s="198" t="s">
        <v>92</v>
      </c>
      <c r="E2" s="199" t="s">
        <v>90</v>
      </c>
      <c r="F2" s="198" t="s">
        <v>325</v>
      </c>
      <c r="G2" s="9" t="s">
        <v>326</v>
      </c>
      <c r="H2" s="9"/>
      <c r="I2" s="9"/>
      <c r="J2" s="198" t="s">
        <v>96</v>
      </c>
      <c r="K2" s="200" t="s">
        <v>99</v>
      </c>
      <c r="L2" s="200" t="s">
        <v>100</v>
      </c>
    </row>
    <row r="3" s="181" customFormat="true" ht="13.5" hidden="false" customHeight="true" outlineLevel="0" collapsed="false">
      <c r="A3" s="27"/>
      <c r="B3" s="198"/>
      <c r="C3" s="198"/>
      <c r="D3" s="198"/>
      <c r="E3" s="199"/>
      <c r="F3" s="198"/>
      <c r="G3" s="27" t="s">
        <v>13</v>
      </c>
      <c r="H3" s="27" t="s">
        <v>14</v>
      </c>
      <c r="I3" s="27" t="s">
        <v>15</v>
      </c>
      <c r="J3" s="198"/>
      <c r="K3" s="200"/>
      <c r="L3" s="200"/>
    </row>
    <row r="4" s="182" customFormat="true" ht="13.5" hidden="false" customHeight="false" outlineLevel="0" collapsed="false">
      <c r="A4" s="145" t="s">
        <v>13</v>
      </c>
      <c r="B4" s="146" t="n">
        <v>8.48612051455653</v>
      </c>
      <c r="C4" s="147" t="n">
        <v>9.96276235612729</v>
      </c>
      <c r="D4" s="147" t="n">
        <v>-1.47664184157075</v>
      </c>
      <c r="E4" s="147" t="n">
        <v>2.87218764959311</v>
      </c>
      <c r="F4" s="147" t="n">
        <v>1.75522578586245</v>
      </c>
      <c r="G4" s="147" t="n">
        <v>30.7014152037739</v>
      </c>
      <c r="H4" s="147" t="n">
        <v>11.6773644729719</v>
      </c>
      <c r="I4" s="147" t="n">
        <v>19.024050730802</v>
      </c>
      <c r="J4" s="147" t="n">
        <v>4.61085936878925</v>
      </c>
      <c r="K4" s="147" t="n">
        <v>5.15368991198375</v>
      </c>
      <c r="L4" s="151" t="n">
        <v>2.30534867975626</v>
      </c>
    </row>
    <row r="5" s="182" customFormat="true" ht="13.5" hidden="false" customHeight="false" outlineLevel="0" collapsed="false">
      <c r="A5" s="11" t="s">
        <v>234</v>
      </c>
      <c r="B5" s="159" t="n">
        <v>9.16416833428803</v>
      </c>
      <c r="C5" s="160" t="n">
        <v>8.96052014908163</v>
      </c>
      <c r="D5" s="160" t="n">
        <v>0.203648185206401</v>
      </c>
      <c r="E5" s="160" t="n">
        <v>3.24708269913749</v>
      </c>
      <c r="F5" s="160" t="n">
        <v>2.13089802130898</v>
      </c>
      <c r="G5" s="160" t="n">
        <v>30.4014167650531</v>
      </c>
      <c r="H5" s="160" t="n">
        <v>12.5934671389217</v>
      </c>
      <c r="I5" s="160" t="n">
        <v>18.0047225501771</v>
      </c>
      <c r="J5" s="160" t="n">
        <v>4.8528965726418</v>
      </c>
      <c r="K5" s="160" t="n">
        <v>5.59521064103613</v>
      </c>
      <c r="L5" s="165" t="n">
        <v>2.54885696644176</v>
      </c>
    </row>
    <row r="6" s="182" customFormat="true" ht="13.5" hidden="false" customHeight="false" outlineLevel="0" collapsed="false">
      <c r="A6" s="183" t="s">
        <v>235</v>
      </c>
      <c r="B6" s="166" t="n">
        <v>6.59551682115292</v>
      </c>
      <c r="C6" s="167" t="n">
        <v>12.5041545108756</v>
      </c>
      <c r="D6" s="167" t="n">
        <v>-5.90863768972266</v>
      </c>
      <c r="E6" s="167" t="n">
        <v>1.49309443822322</v>
      </c>
      <c r="F6" s="167" t="n">
        <v>0.373273609555804</v>
      </c>
      <c r="G6" s="167" t="n">
        <v>31.8033971810625</v>
      </c>
      <c r="H6" s="167" t="n">
        <v>8.31225153595952</v>
      </c>
      <c r="I6" s="167" t="n">
        <v>22.7683411637152</v>
      </c>
      <c r="J6" s="167" t="n">
        <v>3.7202380952381</v>
      </c>
      <c r="K6" s="167" t="n">
        <v>3.92678213129485</v>
      </c>
      <c r="L6" s="171" t="n">
        <v>1.6347230941566</v>
      </c>
    </row>
    <row r="7" s="182" customFormat="true" ht="13.5" hidden="false" customHeight="false" outlineLevel="0" collapsed="false">
      <c r="A7" s="11" t="s">
        <v>236</v>
      </c>
      <c r="B7" s="159" t="n">
        <v>9.78530071287526</v>
      </c>
      <c r="C7" s="160" t="n">
        <v>7.42578399544831</v>
      </c>
      <c r="D7" s="160" t="n">
        <v>2.35951671742696</v>
      </c>
      <c r="E7" s="160" t="n">
        <v>3.84779820436084</v>
      </c>
      <c r="F7" s="160" t="n">
        <v>2.35143223599829</v>
      </c>
      <c r="G7" s="160" t="n">
        <v>29.2591824029882</v>
      </c>
      <c r="H7" s="160" t="n">
        <v>11.8281801203569</v>
      </c>
      <c r="I7" s="160" t="n">
        <v>17.4310022826313</v>
      </c>
      <c r="J7" s="160" t="n">
        <v>5.3248136315229</v>
      </c>
      <c r="K7" s="160" t="n">
        <v>6.18118076240838</v>
      </c>
      <c r="L7" s="165" t="n">
        <v>2.66909869808227</v>
      </c>
    </row>
    <row r="8" s="182" customFormat="true" ht="13.5" hidden="false" customHeight="false" outlineLevel="0" collapsed="false">
      <c r="A8" s="11" t="s">
        <v>237</v>
      </c>
      <c r="B8" s="159" t="n">
        <v>9.04028041926433</v>
      </c>
      <c r="C8" s="160" t="n">
        <v>9.15115178289681</v>
      </c>
      <c r="D8" s="160" t="n">
        <v>-0.110871363632487</v>
      </c>
      <c r="E8" s="160" t="n">
        <v>0.943396226415094</v>
      </c>
      <c r="F8" s="160" t="n">
        <v>0.943396226415094</v>
      </c>
      <c r="G8" s="160" t="n">
        <v>29.3040293040293</v>
      </c>
      <c r="H8" s="160" t="n">
        <v>12.8205128205128</v>
      </c>
      <c r="I8" s="160" t="n">
        <v>16.4835164835165</v>
      </c>
      <c r="J8" s="160" t="n">
        <v>5.63380281690141</v>
      </c>
      <c r="K8" s="160" t="n">
        <v>5.56915388092416</v>
      </c>
      <c r="L8" s="165" t="n">
        <v>2.72061269221257</v>
      </c>
    </row>
    <row r="9" s="182" customFormat="true" ht="13.5" hidden="false" customHeight="false" outlineLevel="0" collapsed="false">
      <c r="A9" s="11" t="s">
        <v>238</v>
      </c>
      <c r="B9" s="159" t="n">
        <v>7.57424090757424</v>
      </c>
      <c r="C9" s="160" t="n">
        <v>11.2779446112779</v>
      </c>
      <c r="D9" s="160" t="n">
        <v>-3.7037037037037</v>
      </c>
      <c r="E9" s="160" t="n">
        <v>0</v>
      </c>
      <c r="F9" s="160" t="n">
        <v>0</v>
      </c>
      <c r="G9" s="160" t="n">
        <v>52.1920668058455</v>
      </c>
      <c r="H9" s="160" t="n">
        <v>10.4384133611691</v>
      </c>
      <c r="I9" s="160" t="n">
        <v>41.7536534446764</v>
      </c>
      <c r="J9" s="160" t="n">
        <v>0</v>
      </c>
      <c r="K9" s="160" t="n">
        <v>4.75475475475476</v>
      </c>
      <c r="L9" s="165" t="n">
        <v>2.71938605271939</v>
      </c>
    </row>
    <row r="10" s="182" customFormat="true" ht="13.5" hidden="false" customHeight="false" outlineLevel="0" collapsed="false">
      <c r="A10" s="11" t="s">
        <v>239</v>
      </c>
      <c r="B10" s="159" t="n">
        <v>6.36120296016375</v>
      </c>
      <c r="C10" s="160" t="n">
        <v>11.9981105337742</v>
      </c>
      <c r="D10" s="160" t="n">
        <v>-5.63690757361046</v>
      </c>
      <c r="E10" s="160" t="n">
        <v>14.8514851485149</v>
      </c>
      <c r="F10" s="160" t="n">
        <v>9.9009900990099</v>
      </c>
      <c r="G10" s="160" t="n">
        <v>60.4651162790698</v>
      </c>
      <c r="H10" s="160" t="n">
        <v>13.953488372093</v>
      </c>
      <c r="I10" s="160" t="n">
        <v>46.5116279069767</v>
      </c>
      <c r="J10" s="160" t="n">
        <v>9.85221674876847</v>
      </c>
      <c r="K10" s="160" t="n">
        <v>3.55849472524012</v>
      </c>
      <c r="L10" s="165" t="n">
        <v>1.66902849944891</v>
      </c>
    </row>
    <row r="11" s="182" customFormat="true" ht="13.5" hidden="false" customHeight="false" outlineLevel="0" collapsed="false">
      <c r="A11" s="11" t="s">
        <v>240</v>
      </c>
      <c r="B11" s="159" t="n">
        <v>8.96210925924443</v>
      </c>
      <c r="C11" s="160" t="n">
        <v>10.043328874971</v>
      </c>
      <c r="D11" s="160" t="n">
        <v>-1.08121961572654</v>
      </c>
      <c r="E11" s="160" t="n">
        <v>2.68096514745308</v>
      </c>
      <c r="F11" s="160" t="n">
        <v>2.68096514745308</v>
      </c>
      <c r="G11" s="160" t="n">
        <v>29.4882914137034</v>
      </c>
      <c r="H11" s="160" t="n">
        <v>14.7441457068517</v>
      </c>
      <c r="I11" s="160" t="n">
        <v>14.7441457068517</v>
      </c>
      <c r="J11" s="160" t="n">
        <v>2.67618198037467</v>
      </c>
      <c r="K11" s="160" t="n">
        <v>5.22989932644023</v>
      </c>
      <c r="L11" s="165" t="n">
        <v>2.69904452222107</v>
      </c>
    </row>
    <row r="12" s="182" customFormat="true" ht="13.5" hidden="false" customHeight="false" outlineLevel="0" collapsed="false">
      <c r="A12" s="11" t="s">
        <v>241</v>
      </c>
      <c r="B12" s="159" t="n">
        <v>10.0152108150604</v>
      </c>
      <c r="C12" s="160" t="n">
        <v>9.46830510502299</v>
      </c>
      <c r="D12" s="160" t="n">
        <v>0.546905710037429</v>
      </c>
      <c r="E12" s="160" t="n">
        <v>1.70648464163823</v>
      </c>
      <c r="F12" s="160" t="n">
        <v>0</v>
      </c>
      <c r="G12" s="160" t="n">
        <v>24.9584026622296</v>
      </c>
      <c r="H12" s="160" t="n">
        <v>11.6472545757072</v>
      </c>
      <c r="I12" s="160" t="n">
        <v>13.3111480865225</v>
      </c>
      <c r="J12" s="160" t="n">
        <v>5.09337860780985</v>
      </c>
      <c r="K12" s="160" t="n">
        <v>6.39196048606245</v>
      </c>
      <c r="L12" s="165" t="n">
        <v>3.19598024303123</v>
      </c>
    </row>
    <row r="13" s="182" customFormat="true" ht="13.5" hidden="false" customHeight="false" outlineLevel="0" collapsed="false">
      <c r="A13" s="11" t="s">
        <v>242</v>
      </c>
      <c r="B13" s="159" t="n">
        <v>9.36165835090788</v>
      </c>
      <c r="C13" s="160" t="n">
        <v>10.4932873823363</v>
      </c>
      <c r="D13" s="160" t="n">
        <v>-1.13162903142842</v>
      </c>
      <c r="E13" s="160" t="n">
        <v>5.49450549450549</v>
      </c>
      <c r="F13" s="160" t="n">
        <v>2.74725274725275</v>
      </c>
      <c r="G13" s="160" t="n">
        <v>26.7379679144385</v>
      </c>
      <c r="H13" s="160" t="n">
        <v>13.3689839572193</v>
      </c>
      <c r="I13" s="160" t="n">
        <v>13.3689839572193</v>
      </c>
      <c r="J13" s="160" t="n">
        <v>5.46448087431694</v>
      </c>
      <c r="K13" s="160" t="n">
        <v>5.09233064142791</v>
      </c>
      <c r="L13" s="165" t="n">
        <v>1.95463196337637</v>
      </c>
    </row>
    <row r="14" s="182" customFormat="true" ht="13.5" hidden="false" customHeight="false" outlineLevel="0" collapsed="false">
      <c r="A14" s="11" t="s">
        <v>243</v>
      </c>
      <c r="B14" s="159" t="n">
        <v>9.30331463810106</v>
      </c>
      <c r="C14" s="160" t="n">
        <v>9.83493261742112</v>
      </c>
      <c r="D14" s="160" t="n">
        <v>-0.531617979320061</v>
      </c>
      <c r="E14" s="160" t="n">
        <v>2.85714285714286</v>
      </c>
      <c r="F14" s="160" t="n">
        <v>2.85714285714286</v>
      </c>
      <c r="G14" s="160" t="n">
        <v>27.7777777777778</v>
      </c>
      <c r="H14" s="160" t="n">
        <v>11.1111111111111</v>
      </c>
      <c r="I14" s="160" t="n">
        <v>16.6666666666667</v>
      </c>
      <c r="J14" s="160" t="n">
        <v>5.68181818181818</v>
      </c>
      <c r="K14" s="160" t="n">
        <v>5.2895988942346</v>
      </c>
      <c r="L14" s="165" t="n">
        <v>1.99356742245023</v>
      </c>
    </row>
    <row r="15" s="182" customFormat="true" ht="13.5" hidden="false" customHeight="false" outlineLevel="0" collapsed="false">
      <c r="A15" s="11" t="s">
        <v>244</v>
      </c>
      <c r="B15" s="159" t="n">
        <v>9.38725821723252</v>
      </c>
      <c r="C15" s="160" t="n">
        <v>9.1708372785067</v>
      </c>
      <c r="D15" s="160" t="n">
        <v>0.216420938725822</v>
      </c>
      <c r="E15" s="160" t="n">
        <v>2.88184438040346</v>
      </c>
      <c r="F15" s="160" t="n">
        <v>2.88184438040346</v>
      </c>
      <c r="G15" s="160" t="n">
        <v>25.2808988764045</v>
      </c>
      <c r="H15" s="160" t="n">
        <v>14.0449438202247</v>
      </c>
      <c r="I15" s="160" t="n">
        <v>11.2359550561798</v>
      </c>
      <c r="J15" s="160" t="n">
        <v>2.8735632183908</v>
      </c>
      <c r="K15" s="160" t="n">
        <v>5.87041796293791</v>
      </c>
      <c r="L15" s="165" t="n">
        <v>2.05599891789531</v>
      </c>
    </row>
    <row r="16" s="182" customFormat="true" ht="13.5" hidden="false" customHeight="false" outlineLevel="0" collapsed="false">
      <c r="A16" s="11" t="s">
        <v>245</v>
      </c>
      <c r="B16" s="159" t="n">
        <v>8.27744151807623</v>
      </c>
      <c r="C16" s="160" t="n">
        <v>10.9602486504171</v>
      </c>
      <c r="D16" s="160" t="n">
        <v>-2.68280713234091</v>
      </c>
      <c r="E16" s="160" t="n">
        <v>0</v>
      </c>
      <c r="F16" s="160" t="n">
        <v>0</v>
      </c>
      <c r="G16" s="160" t="n">
        <v>19.3798449612403</v>
      </c>
      <c r="H16" s="160" t="n">
        <v>15.5038759689922</v>
      </c>
      <c r="I16" s="160" t="n">
        <v>3.87596899224806</v>
      </c>
      <c r="J16" s="160" t="n">
        <v>0</v>
      </c>
      <c r="K16" s="160" t="n">
        <v>4.12236217896287</v>
      </c>
      <c r="L16" s="165" t="n">
        <v>2.19204973008343</v>
      </c>
    </row>
    <row r="17" s="182" customFormat="true" ht="13.5" hidden="false" customHeight="false" outlineLevel="0" collapsed="false">
      <c r="A17" s="11" t="s">
        <v>246</v>
      </c>
      <c r="B17" s="159" t="n">
        <v>6.60194174757282</v>
      </c>
      <c r="C17" s="160" t="n">
        <v>11.756398940865</v>
      </c>
      <c r="D17" s="160" t="n">
        <v>-5.15445719329215</v>
      </c>
      <c r="E17" s="160" t="n">
        <v>5.3475935828877</v>
      </c>
      <c r="F17" s="160" t="n">
        <v>0</v>
      </c>
      <c r="G17" s="160" t="n">
        <v>50.761421319797</v>
      </c>
      <c r="H17" s="160" t="n">
        <v>15.2284263959391</v>
      </c>
      <c r="I17" s="160" t="n">
        <v>35.5329949238579</v>
      </c>
      <c r="J17" s="160" t="n">
        <v>0</v>
      </c>
      <c r="K17" s="160" t="n">
        <v>4.16593115622242</v>
      </c>
      <c r="L17" s="165" t="n">
        <v>1.80052956751986</v>
      </c>
    </row>
    <row r="18" s="182" customFormat="true" ht="13.5" hidden="false" customHeight="false" outlineLevel="0" collapsed="false">
      <c r="A18" s="11" t="s">
        <v>247</v>
      </c>
      <c r="B18" s="159" t="n">
        <v>7.81154270310011</v>
      </c>
      <c r="C18" s="160" t="n">
        <v>11.119960789119</v>
      </c>
      <c r="D18" s="160" t="n">
        <v>-3.30841808601887</v>
      </c>
      <c r="E18" s="160" t="n">
        <v>3.92156862745098</v>
      </c>
      <c r="F18" s="160" t="n">
        <v>3.92156862745098</v>
      </c>
      <c r="G18" s="160" t="n">
        <v>19.2307692307692</v>
      </c>
      <c r="H18" s="160" t="n">
        <v>15.3846153846154</v>
      </c>
      <c r="I18" s="160" t="n">
        <v>3.84615384615385</v>
      </c>
      <c r="J18" s="160" t="n">
        <v>15.5038759689922</v>
      </c>
      <c r="K18" s="160" t="n">
        <v>3.85982110035535</v>
      </c>
      <c r="L18" s="165" t="n">
        <v>1.86864354858473</v>
      </c>
    </row>
    <row r="19" s="182" customFormat="true" ht="13.5" hidden="false" customHeight="false" outlineLevel="0" collapsed="false">
      <c r="A19" s="8" t="s">
        <v>248</v>
      </c>
      <c r="B19" s="201" t="n">
        <v>6.40756302521008</v>
      </c>
      <c r="C19" s="202" t="n">
        <v>11.1344537815126</v>
      </c>
      <c r="D19" s="202" t="n">
        <v>-4.72689075630252</v>
      </c>
      <c r="E19" s="202" t="n">
        <v>0</v>
      </c>
      <c r="F19" s="202" t="n">
        <v>0</v>
      </c>
      <c r="G19" s="202" t="n">
        <v>8.13008130081301</v>
      </c>
      <c r="H19" s="202" t="n">
        <v>0</v>
      </c>
      <c r="I19" s="202" t="n">
        <v>8.13008130081301</v>
      </c>
      <c r="J19" s="202" t="n">
        <v>0</v>
      </c>
      <c r="K19" s="202" t="n">
        <v>4.14915966386555</v>
      </c>
      <c r="L19" s="203" t="n">
        <v>1.89075630252101</v>
      </c>
    </row>
    <row r="20" s="182" customFormat="true" ht="13.5" hidden="false" customHeight="false" outlineLevel="0" collapsed="false">
      <c r="A20" s="11" t="s">
        <v>249</v>
      </c>
      <c r="B20" s="159" t="n">
        <v>4.83968542044767</v>
      </c>
      <c r="C20" s="160" t="n">
        <v>13.3091349062311</v>
      </c>
      <c r="D20" s="160" t="n">
        <v>-8.46944948578342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3.62976406533575</v>
      </c>
      <c r="L20" s="165" t="n">
        <v>0</v>
      </c>
    </row>
    <row r="21" s="182" customFormat="true" ht="13.5" hidden="false" customHeight="false" outlineLevel="0" collapsed="false">
      <c r="A21" s="11" t="s">
        <v>250</v>
      </c>
      <c r="B21" s="159" t="n">
        <v>6.55662276413412</v>
      </c>
      <c r="C21" s="160" t="n">
        <v>10.9277046068902</v>
      </c>
      <c r="D21" s="160" t="n">
        <v>-4.37108184275608</v>
      </c>
      <c r="E21" s="160" t="n">
        <v>0</v>
      </c>
      <c r="F21" s="160" t="n">
        <v>0</v>
      </c>
      <c r="G21" s="160" t="n">
        <v>8.69565217391304</v>
      </c>
      <c r="H21" s="160" t="n">
        <v>0</v>
      </c>
      <c r="I21" s="160" t="n">
        <v>8.69565217391304</v>
      </c>
      <c r="J21" s="160" t="n">
        <v>0</v>
      </c>
      <c r="K21" s="160" t="n">
        <v>4.14102490366366</v>
      </c>
      <c r="L21" s="165" t="n">
        <v>2.07051245183183</v>
      </c>
    </row>
    <row r="22" s="182" customFormat="true" ht="13.5" hidden="false" customHeight="false" outlineLevel="0" collapsed="false">
      <c r="A22" s="8" t="s">
        <v>251</v>
      </c>
      <c r="B22" s="201" t="n">
        <v>6.38519676830858</v>
      </c>
      <c r="C22" s="202" t="n">
        <v>11.9885327078447</v>
      </c>
      <c r="D22" s="202" t="n">
        <v>-5.6033359395361</v>
      </c>
      <c r="E22" s="202" t="n">
        <v>0</v>
      </c>
      <c r="F22" s="202" t="n">
        <v>0</v>
      </c>
      <c r="G22" s="202" t="n">
        <v>32.8947368421053</v>
      </c>
      <c r="H22" s="202" t="n">
        <v>6.57894736842105</v>
      </c>
      <c r="I22" s="202" t="n">
        <v>26.3157894736842</v>
      </c>
      <c r="J22" s="202" t="n">
        <v>0</v>
      </c>
      <c r="K22" s="202" t="n">
        <v>3.38806359134741</v>
      </c>
      <c r="L22" s="203" t="n">
        <v>1.82434193380245</v>
      </c>
    </row>
    <row r="23" s="182" customFormat="true" ht="13.5" hidden="false" customHeight="false" outlineLevel="0" collapsed="false">
      <c r="A23" s="11" t="s">
        <v>252</v>
      </c>
      <c r="B23" s="159" t="n">
        <v>7.03351261894911</v>
      </c>
      <c r="C23" s="160" t="n">
        <v>11.3777410012412</v>
      </c>
      <c r="D23" s="160" t="n">
        <v>-4.3442283822921</v>
      </c>
      <c r="E23" s="160" t="n">
        <v>0</v>
      </c>
      <c r="F23" s="160" t="n">
        <v>0</v>
      </c>
      <c r="G23" s="160" t="n">
        <v>55.5555555555556</v>
      </c>
      <c r="H23" s="160" t="n">
        <v>13.8888888888889</v>
      </c>
      <c r="I23" s="160" t="n">
        <v>41.6666666666667</v>
      </c>
      <c r="J23" s="160" t="n">
        <v>0</v>
      </c>
      <c r="K23" s="160" t="n">
        <v>4.03392635498552</v>
      </c>
      <c r="L23" s="165" t="n">
        <v>2.37898220935043</v>
      </c>
    </row>
    <row r="24" s="182" customFormat="true" ht="13.5" hidden="false" customHeight="false" outlineLevel="0" collapsed="false">
      <c r="A24" s="11" t="s">
        <v>253</v>
      </c>
      <c r="B24" s="159" t="n">
        <v>5.91583046278269</v>
      </c>
      <c r="C24" s="160" t="n">
        <v>12.4307323648345</v>
      </c>
      <c r="D24" s="160" t="n">
        <v>-6.51490190205182</v>
      </c>
      <c r="E24" s="160" t="n">
        <v>0</v>
      </c>
      <c r="F24" s="160" t="n">
        <v>0</v>
      </c>
      <c r="G24" s="160" t="n">
        <v>12.5</v>
      </c>
      <c r="H24" s="160" t="n">
        <v>0</v>
      </c>
      <c r="I24" s="160" t="n">
        <v>12.5</v>
      </c>
      <c r="J24" s="160" t="n">
        <v>0</v>
      </c>
      <c r="K24" s="160" t="n">
        <v>2.92047326643702</v>
      </c>
      <c r="L24" s="165" t="n">
        <v>1.42279466826419</v>
      </c>
    </row>
    <row r="25" s="182" customFormat="true" ht="13.5" hidden="false" customHeight="false" outlineLevel="0" collapsed="false">
      <c r="A25" s="9" t="s">
        <v>254</v>
      </c>
      <c r="B25" s="201" t="n">
        <v>6.11798135610421</v>
      </c>
      <c r="C25" s="202" t="n">
        <v>13.4537599489685</v>
      </c>
      <c r="D25" s="202" t="n">
        <v>-7.33577859286429</v>
      </c>
      <c r="E25" s="202" t="n">
        <v>0</v>
      </c>
      <c r="F25" s="202" t="n">
        <v>0</v>
      </c>
      <c r="G25" s="202" t="n">
        <v>43.0839002267574</v>
      </c>
      <c r="H25" s="202" t="n">
        <v>13.6054421768707</v>
      </c>
      <c r="I25" s="202" t="n">
        <v>29.4784580498866</v>
      </c>
      <c r="J25" s="202" t="n">
        <v>4.71698113207547</v>
      </c>
      <c r="K25" s="202" t="n">
        <v>3.97233860562216</v>
      </c>
      <c r="L25" s="203" t="n">
        <v>1.30478275367151</v>
      </c>
    </row>
    <row r="26" s="182" customFormat="true" ht="13.5" hidden="false" customHeight="false" outlineLevel="0" collapsed="false">
      <c r="A26" s="11" t="s">
        <v>255</v>
      </c>
      <c r="B26" s="159" t="n">
        <v>4.60552663195835</v>
      </c>
      <c r="C26" s="160" t="n">
        <v>13.215859030837</v>
      </c>
      <c r="D26" s="160" t="n">
        <v>-8.61033239887865</v>
      </c>
      <c r="E26" s="160" t="n">
        <v>0</v>
      </c>
      <c r="F26" s="160" t="n">
        <v>0</v>
      </c>
      <c r="G26" s="160" t="n">
        <v>80</v>
      </c>
      <c r="H26" s="160" t="n">
        <v>0</v>
      </c>
      <c r="I26" s="160" t="n">
        <v>80</v>
      </c>
      <c r="J26" s="160" t="n">
        <v>0</v>
      </c>
      <c r="K26" s="160" t="n">
        <v>5.2062474969964</v>
      </c>
      <c r="L26" s="165" t="n">
        <v>1.40168201842211</v>
      </c>
    </row>
    <row r="27" s="182" customFormat="true" ht="13.5" hidden="false" customHeight="false" outlineLevel="0" collapsed="false">
      <c r="A27" s="11" t="s">
        <v>256</v>
      </c>
      <c r="B27" s="159" t="n">
        <v>6.00600600600601</v>
      </c>
      <c r="C27" s="160" t="n">
        <v>11.011011011011</v>
      </c>
      <c r="D27" s="160" t="n">
        <v>-5.00500500500501</v>
      </c>
      <c r="E27" s="160" t="n">
        <v>0</v>
      </c>
      <c r="F27" s="160" t="n">
        <v>0</v>
      </c>
      <c r="G27" s="160" t="n">
        <v>121.951219512195</v>
      </c>
      <c r="H27" s="160" t="n">
        <v>48.7804878048781</v>
      </c>
      <c r="I27" s="160" t="n">
        <v>73.1707317073171</v>
      </c>
      <c r="J27" s="160" t="n">
        <v>27.027027027027</v>
      </c>
      <c r="K27" s="160" t="n">
        <v>3.5035035035035</v>
      </c>
      <c r="L27" s="165" t="n">
        <v>1.001001001001</v>
      </c>
    </row>
    <row r="28" s="182" customFormat="true" ht="13.5" hidden="false" customHeight="false" outlineLevel="0" collapsed="false">
      <c r="A28" s="11" t="s">
        <v>257</v>
      </c>
      <c r="B28" s="159" t="n">
        <v>6.63671635695324</v>
      </c>
      <c r="C28" s="160" t="n">
        <v>10.3124361854196</v>
      </c>
      <c r="D28" s="160" t="n">
        <v>-3.67571982846641</v>
      </c>
      <c r="E28" s="160" t="n">
        <v>0</v>
      </c>
      <c r="F28" s="160" t="n">
        <v>0</v>
      </c>
      <c r="G28" s="160" t="n">
        <v>15.1515151515152</v>
      </c>
      <c r="H28" s="160" t="n">
        <v>15.1515151515152</v>
      </c>
      <c r="I28" s="160" t="n">
        <v>0</v>
      </c>
      <c r="J28" s="160" t="n">
        <v>0</v>
      </c>
      <c r="K28" s="160" t="n">
        <v>5.00306309985706</v>
      </c>
      <c r="L28" s="165" t="n">
        <v>2.24627322850725</v>
      </c>
    </row>
    <row r="29" s="182" customFormat="true" ht="13.5" hidden="false" customHeight="false" outlineLevel="0" collapsed="false">
      <c r="A29" s="11" t="s">
        <v>258</v>
      </c>
      <c r="B29" s="159" t="n">
        <v>8.44907407407407</v>
      </c>
      <c r="C29" s="160" t="n">
        <v>7.98611111111111</v>
      </c>
      <c r="D29" s="160" t="n">
        <v>0.462962962962963</v>
      </c>
      <c r="E29" s="160" t="n">
        <v>0</v>
      </c>
      <c r="F29" s="160" t="n">
        <v>0</v>
      </c>
      <c r="G29" s="160" t="n">
        <v>39.4736842105263</v>
      </c>
      <c r="H29" s="160" t="n">
        <v>0</v>
      </c>
      <c r="I29" s="160" t="n">
        <v>39.4736842105263</v>
      </c>
      <c r="J29" s="160" t="n">
        <v>0</v>
      </c>
      <c r="K29" s="160" t="n">
        <v>5.90277777777778</v>
      </c>
      <c r="L29" s="165" t="n">
        <v>2.08333333333333</v>
      </c>
    </row>
    <row r="30" s="182" customFormat="true" ht="13.5" hidden="false" customHeight="false" outlineLevel="0" collapsed="false">
      <c r="A30" s="11" t="s">
        <v>259</v>
      </c>
      <c r="B30" s="159" t="n">
        <v>5.31190411332062</v>
      </c>
      <c r="C30" s="160" t="n">
        <v>14.4374829746663</v>
      </c>
      <c r="D30" s="160" t="n">
        <v>-9.12557886134568</v>
      </c>
      <c r="E30" s="160" t="n">
        <v>0</v>
      </c>
      <c r="F30" s="160" t="n">
        <v>0</v>
      </c>
      <c r="G30" s="160" t="n">
        <v>48.7804878048781</v>
      </c>
      <c r="H30" s="160" t="n">
        <v>24.390243902439</v>
      </c>
      <c r="I30" s="160" t="n">
        <v>24.390243902439</v>
      </c>
      <c r="J30" s="160" t="n">
        <v>0</v>
      </c>
      <c r="K30" s="160" t="n">
        <v>2.58785072187415</v>
      </c>
      <c r="L30" s="165" t="n">
        <v>1.49822936529556</v>
      </c>
    </row>
    <row r="31" s="182" customFormat="true" ht="13.5" hidden="false" customHeight="false" outlineLevel="0" collapsed="false">
      <c r="A31" s="11" t="s">
        <v>260</v>
      </c>
      <c r="B31" s="159" t="n">
        <v>5.70425625274243</v>
      </c>
      <c r="C31" s="160" t="n">
        <v>16.4545853444493</v>
      </c>
      <c r="D31" s="160" t="n">
        <v>-10.7503290917069</v>
      </c>
      <c r="E31" s="160" t="n">
        <v>0</v>
      </c>
      <c r="F31" s="160" t="n">
        <v>0</v>
      </c>
      <c r="G31" s="160" t="n">
        <v>37.037037037037</v>
      </c>
      <c r="H31" s="160" t="n">
        <v>0</v>
      </c>
      <c r="I31" s="160" t="n">
        <v>37.037037037037</v>
      </c>
      <c r="J31" s="160" t="n">
        <v>0</v>
      </c>
      <c r="K31" s="160" t="n">
        <v>4.16849495392716</v>
      </c>
      <c r="L31" s="165" t="n">
        <v>0.658183413777973</v>
      </c>
    </row>
    <row r="32" s="182" customFormat="true" ht="13.5" hidden="false" customHeight="false" outlineLevel="0" collapsed="false">
      <c r="A32" s="11" t="s">
        <v>261</v>
      </c>
      <c r="B32" s="159" t="n">
        <v>7.66609880749574</v>
      </c>
      <c r="C32" s="160" t="n">
        <v>17.0357751277683</v>
      </c>
      <c r="D32" s="160" t="n">
        <v>-9.36967632027257</v>
      </c>
      <c r="E32" s="160" t="n">
        <v>0</v>
      </c>
      <c r="F32" s="160" t="n">
        <v>0</v>
      </c>
      <c r="G32" s="160" t="n">
        <v>35.7142857142857</v>
      </c>
      <c r="H32" s="160" t="n">
        <v>35.7142857142857</v>
      </c>
      <c r="I32" s="160" t="n">
        <v>0</v>
      </c>
      <c r="J32" s="160" t="n">
        <v>0</v>
      </c>
      <c r="K32" s="160" t="n">
        <v>5.11073253833049</v>
      </c>
      <c r="L32" s="165" t="n">
        <v>0.283929585462805</v>
      </c>
    </row>
    <row r="33" s="182" customFormat="true" ht="13.5" hidden="false" customHeight="false" outlineLevel="0" collapsed="false">
      <c r="A33" s="11" t="s">
        <v>262</v>
      </c>
      <c r="B33" s="159" t="n">
        <v>7.41897696212417</v>
      </c>
      <c r="C33" s="160" t="n">
        <v>13.0157490563582</v>
      </c>
      <c r="D33" s="160" t="n">
        <v>-5.59677209423402</v>
      </c>
      <c r="E33" s="160" t="n">
        <v>0</v>
      </c>
      <c r="F33" s="160" t="n">
        <v>0</v>
      </c>
      <c r="G33" s="160" t="n">
        <v>33.8983050847458</v>
      </c>
      <c r="H33" s="160" t="n">
        <v>0</v>
      </c>
      <c r="I33" s="160" t="n">
        <v>33.8983050847458</v>
      </c>
      <c r="J33" s="160" t="n">
        <v>0</v>
      </c>
      <c r="K33" s="160" t="n">
        <v>3.64440973578029</v>
      </c>
      <c r="L33" s="165" t="n">
        <v>1.82220486789015</v>
      </c>
    </row>
    <row r="34" s="182" customFormat="true" ht="13.5" hidden="false" customHeight="false" outlineLevel="0" collapsed="false">
      <c r="A34" s="11" t="s">
        <v>263</v>
      </c>
      <c r="B34" s="159" t="n">
        <v>7.01754385964912</v>
      </c>
      <c r="C34" s="160" t="n">
        <v>10.5263157894737</v>
      </c>
      <c r="D34" s="160" t="n">
        <v>-3.50877192982456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3.50877192982456</v>
      </c>
      <c r="L34" s="165" t="n">
        <v>0</v>
      </c>
    </row>
    <row r="35" s="182" customFormat="true" ht="13.5" hidden="false" customHeight="false" outlineLevel="0" collapsed="false">
      <c r="A35" s="11" t="s">
        <v>264</v>
      </c>
      <c r="B35" s="159" t="n">
        <v>5.1588379038827</v>
      </c>
      <c r="C35" s="160" t="n">
        <v>13.3043714363291</v>
      </c>
      <c r="D35" s="160" t="n">
        <v>-8.14553353244638</v>
      </c>
      <c r="E35" s="160" t="n">
        <v>0</v>
      </c>
      <c r="F35" s="160" t="n">
        <v>0</v>
      </c>
      <c r="G35" s="160" t="n">
        <v>50</v>
      </c>
      <c r="H35" s="160" t="n">
        <v>0</v>
      </c>
      <c r="I35" s="160" t="n">
        <v>50</v>
      </c>
      <c r="J35" s="160" t="n">
        <v>0</v>
      </c>
      <c r="K35" s="160" t="n">
        <v>1.62910670648928</v>
      </c>
      <c r="L35" s="165" t="n">
        <v>0.271517784414879</v>
      </c>
    </row>
    <row r="36" s="182" customFormat="true" ht="13.5" hidden="false" customHeight="false" outlineLevel="0" collapsed="false">
      <c r="A36" s="11" t="s">
        <v>265</v>
      </c>
      <c r="B36" s="159" t="n">
        <v>3.53178607467205</v>
      </c>
      <c r="C36" s="160" t="n">
        <v>19.6770938446014</v>
      </c>
      <c r="D36" s="160" t="n">
        <v>-16.1453077699294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1.51362260343088</v>
      </c>
      <c r="L36" s="165" t="n">
        <v>0.504540867810293</v>
      </c>
    </row>
    <row r="37" s="182" customFormat="true" ht="13.5" hidden="false" customHeight="false" outlineLevel="0" collapsed="false">
      <c r="A37" s="11" t="s">
        <v>266</v>
      </c>
      <c r="B37" s="159" t="n">
        <v>5.42005420054201</v>
      </c>
      <c r="C37" s="160" t="n">
        <v>12.646793134598</v>
      </c>
      <c r="D37" s="160" t="n">
        <v>-7.22673893405601</v>
      </c>
      <c r="E37" s="160" t="n">
        <v>0</v>
      </c>
      <c r="F37" s="160" t="n">
        <v>0</v>
      </c>
      <c r="G37" s="160" t="n">
        <v>76.9230769230769</v>
      </c>
      <c r="H37" s="160" t="n">
        <v>76.9230769230769</v>
      </c>
      <c r="I37" s="160" t="n">
        <v>0</v>
      </c>
      <c r="J37" s="160" t="n">
        <v>76.9230769230769</v>
      </c>
      <c r="K37" s="160" t="n">
        <v>2.710027100271</v>
      </c>
      <c r="L37" s="165" t="n">
        <v>0.903342366757001</v>
      </c>
    </row>
    <row r="38" s="182" customFormat="true" ht="13.5" hidden="false" customHeight="false" outlineLevel="0" collapsed="false">
      <c r="A38" s="11" t="s">
        <v>267</v>
      </c>
      <c r="B38" s="159" t="n">
        <v>4.5493318168894</v>
      </c>
      <c r="C38" s="160" t="n">
        <v>17.912994029002</v>
      </c>
      <c r="D38" s="160" t="n">
        <v>-13.3636622121126</v>
      </c>
      <c r="E38" s="160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2.84333238555587</v>
      </c>
      <c r="L38" s="165" t="n">
        <v>0.284333238555587</v>
      </c>
    </row>
    <row r="39" s="182" customFormat="true" ht="13.5" hidden="false" customHeight="false" outlineLevel="0" collapsed="false">
      <c r="A39" s="11" t="s">
        <v>268</v>
      </c>
      <c r="B39" s="159" t="n">
        <v>4.99251123315028</v>
      </c>
      <c r="C39" s="160" t="n">
        <v>18.7219171243135</v>
      </c>
      <c r="D39" s="160" t="n">
        <v>-13.7294058911633</v>
      </c>
      <c r="E39" s="160" t="n">
        <v>0</v>
      </c>
      <c r="F39" s="160" t="n"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3.49475786320519</v>
      </c>
      <c r="L39" s="165" t="n">
        <v>0.748876684972541</v>
      </c>
    </row>
    <row r="40" s="182" customFormat="true" ht="13.5" hidden="false" customHeight="false" outlineLevel="0" collapsed="false">
      <c r="A40" s="11" t="s">
        <v>269</v>
      </c>
      <c r="B40" s="159" t="n">
        <v>0</v>
      </c>
      <c r="C40" s="160" t="n">
        <v>36.697247706422</v>
      </c>
      <c r="D40" s="160" t="n">
        <v>-36.697247706422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3.93184796854522</v>
      </c>
      <c r="L40" s="165" t="n">
        <v>0</v>
      </c>
    </row>
    <row r="41" s="182" customFormat="true" ht="13.5" hidden="false" customHeight="false" outlineLevel="0" collapsed="false">
      <c r="A41" s="9" t="s">
        <v>270</v>
      </c>
      <c r="B41" s="201" t="n">
        <v>7.05333005652495</v>
      </c>
      <c r="C41" s="202" t="n">
        <v>9.63381666257066</v>
      </c>
      <c r="D41" s="202" t="n">
        <v>-2.58048660604571</v>
      </c>
      <c r="E41" s="202" t="n">
        <v>6.96864111498258</v>
      </c>
      <c r="F41" s="202" t="n">
        <v>3.48432055749129</v>
      </c>
      <c r="G41" s="202" t="n">
        <v>33.6700336700337</v>
      </c>
      <c r="H41" s="202" t="n">
        <v>10.1010101010101</v>
      </c>
      <c r="I41" s="202" t="n">
        <v>23.5690235690236</v>
      </c>
      <c r="J41" s="202" t="n">
        <v>3.48432055749129</v>
      </c>
      <c r="K41" s="202" t="n">
        <v>3.46522487097567</v>
      </c>
      <c r="L41" s="203" t="n">
        <v>1.72032440403047</v>
      </c>
    </row>
    <row r="42" s="182" customFormat="true" ht="13.5" hidden="false" customHeight="false" outlineLevel="0" collapsed="false">
      <c r="A42" s="11" t="s">
        <v>271</v>
      </c>
      <c r="B42" s="159" t="n">
        <v>8.25993510050992</v>
      </c>
      <c r="C42" s="160" t="n">
        <v>6.82708921572759</v>
      </c>
      <c r="D42" s="160" t="n">
        <v>1.43284588478233</v>
      </c>
      <c r="E42" s="160" t="n">
        <v>5.10204081632653</v>
      </c>
      <c r="F42" s="160" t="n">
        <v>0</v>
      </c>
      <c r="G42" s="160" t="n">
        <v>34.4827586206897</v>
      </c>
      <c r="H42" s="160" t="n">
        <v>14.7783251231527</v>
      </c>
      <c r="I42" s="160" t="n">
        <v>19.7044334975369</v>
      </c>
      <c r="J42" s="160" t="n">
        <v>0</v>
      </c>
      <c r="K42" s="160" t="n">
        <v>4.00353997218593</v>
      </c>
      <c r="L42" s="165" t="n">
        <v>1.7278435669434</v>
      </c>
    </row>
    <row r="43" s="182" customFormat="true" ht="13.5" hidden="false" customHeight="false" outlineLevel="0" collapsed="false">
      <c r="A43" s="11" t="s">
        <v>272</v>
      </c>
      <c r="B43" s="159" t="n">
        <v>6.8106461152433</v>
      </c>
      <c r="C43" s="160" t="n">
        <v>10.0367416435164</v>
      </c>
      <c r="D43" s="160" t="n">
        <v>-3.22609552827314</v>
      </c>
      <c r="E43" s="160" t="n">
        <v>13.1578947368421</v>
      </c>
      <c r="F43" s="160" t="n">
        <v>13.1578947368421</v>
      </c>
      <c r="G43" s="160" t="n">
        <v>37.9746835443038</v>
      </c>
      <c r="H43" s="160" t="n">
        <v>0</v>
      </c>
      <c r="I43" s="160" t="n">
        <v>37.9746835443038</v>
      </c>
      <c r="J43" s="160" t="n">
        <v>13.1578947368421</v>
      </c>
      <c r="K43" s="160" t="n">
        <v>3.22609552827314</v>
      </c>
      <c r="L43" s="165" t="n">
        <v>2.1507303521821</v>
      </c>
    </row>
    <row r="44" s="182" customFormat="true" ht="13.5" hidden="false" customHeight="false" outlineLevel="0" collapsed="false">
      <c r="A44" s="11" t="s">
        <v>273</v>
      </c>
      <c r="B44" s="159" t="n">
        <v>2.58531540847983</v>
      </c>
      <c r="C44" s="160" t="n">
        <v>20.337814546708</v>
      </c>
      <c r="D44" s="160" t="n">
        <v>-17.7524991382282</v>
      </c>
      <c r="E44" s="160" t="n">
        <v>0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1.72354360565322</v>
      </c>
      <c r="L44" s="165" t="n">
        <v>0.861771802826612</v>
      </c>
    </row>
    <row r="45" s="182" customFormat="true" ht="13.5" hidden="false" customHeight="false" outlineLevel="0" collapsed="false">
      <c r="A45" s="9" t="s">
        <v>274</v>
      </c>
      <c r="B45" s="201" t="n">
        <v>5.38611728270383</v>
      </c>
      <c r="C45" s="202" t="n">
        <v>17.976166431024</v>
      </c>
      <c r="D45" s="202" t="n">
        <v>-12.5900491483202</v>
      </c>
      <c r="E45" s="202" t="n">
        <v>0</v>
      </c>
      <c r="F45" s="202" t="n">
        <v>0</v>
      </c>
      <c r="G45" s="202" t="n">
        <v>12.3456790123457</v>
      </c>
      <c r="H45" s="202" t="n">
        <v>0</v>
      </c>
      <c r="I45" s="202" t="n">
        <v>12.3456790123457</v>
      </c>
      <c r="J45" s="202" t="n">
        <v>0</v>
      </c>
      <c r="K45" s="202" t="n">
        <v>4.10691442806167</v>
      </c>
      <c r="L45" s="203" t="n">
        <v>1.75048811687875</v>
      </c>
    </row>
    <row r="46" s="182" customFormat="true" ht="13.5" hidden="false" customHeight="false" outlineLevel="0" collapsed="false">
      <c r="A46" s="11" t="s">
        <v>275</v>
      </c>
      <c r="B46" s="159" t="n">
        <v>6.9572625301718</v>
      </c>
      <c r="C46" s="160" t="n">
        <v>17.7481186994179</v>
      </c>
      <c r="D46" s="160" t="n">
        <v>-10.7908561692461</v>
      </c>
      <c r="E46" s="160" t="n">
        <v>0</v>
      </c>
      <c r="F46" s="160" t="n">
        <v>0</v>
      </c>
      <c r="G46" s="160" t="n">
        <v>20</v>
      </c>
      <c r="H46" s="160" t="n">
        <v>0</v>
      </c>
      <c r="I46" s="160" t="n">
        <v>20</v>
      </c>
      <c r="J46" s="160" t="n">
        <v>0</v>
      </c>
      <c r="K46" s="160" t="n">
        <v>3.83359363907426</v>
      </c>
      <c r="L46" s="165" t="n">
        <v>2.41374414312083</v>
      </c>
    </row>
    <row r="47" s="182" customFormat="true" ht="13.5" hidden="false" customHeight="false" outlineLevel="0" collapsed="false">
      <c r="A47" s="11" t="s">
        <v>276</v>
      </c>
      <c r="B47" s="159" t="n">
        <v>8.65265760197775</v>
      </c>
      <c r="C47" s="160" t="n">
        <v>25.9579728059333</v>
      </c>
      <c r="D47" s="160" t="n">
        <v>-17.3053152039555</v>
      </c>
      <c r="E47" s="160" t="n">
        <v>0</v>
      </c>
      <c r="F47" s="160" t="n"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3.70828182941904</v>
      </c>
      <c r="L47" s="165" t="n">
        <v>2.47218788627936</v>
      </c>
    </row>
    <row r="48" s="182" customFormat="true" ht="13.5" hidden="false" customHeight="false" outlineLevel="0" collapsed="false">
      <c r="A48" s="11" t="s">
        <v>277</v>
      </c>
      <c r="B48" s="159" t="n">
        <v>5.82437275985663</v>
      </c>
      <c r="C48" s="160" t="n">
        <v>20.1612903225806</v>
      </c>
      <c r="D48" s="160" t="n">
        <v>-14.336917562724</v>
      </c>
      <c r="E48" s="160" t="n">
        <v>0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4.48028673835125</v>
      </c>
      <c r="L48" s="165" t="n">
        <v>0.896057347670251</v>
      </c>
    </row>
    <row r="49" s="182" customFormat="true" ht="13.5" hidden="false" customHeight="false" outlineLevel="0" collapsed="false">
      <c r="A49" s="11" t="s">
        <v>278</v>
      </c>
      <c r="B49" s="159" t="n">
        <v>2.47116968698517</v>
      </c>
      <c r="C49" s="160" t="n">
        <v>20.5930807248764</v>
      </c>
      <c r="D49" s="160" t="n">
        <v>-18.1219110378913</v>
      </c>
      <c r="E49" s="160" t="n">
        <v>0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4.11861614497529</v>
      </c>
      <c r="L49" s="165" t="n">
        <v>0</v>
      </c>
    </row>
    <row r="50" s="182" customFormat="true" ht="13.5" hidden="false" customHeight="false" outlineLevel="0" collapsed="false">
      <c r="A50" s="11" t="s">
        <v>279</v>
      </c>
      <c r="B50" s="159" t="n">
        <v>2.25035161744023</v>
      </c>
      <c r="C50" s="160" t="n">
        <v>14.3459915611814</v>
      </c>
      <c r="D50" s="160" t="n">
        <v>-12.0956399437412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4.50070323488045</v>
      </c>
      <c r="L50" s="165" t="n">
        <v>1.40646976090014</v>
      </c>
    </row>
    <row r="51" s="182" customFormat="true" ht="13.5" hidden="false" customHeight="false" outlineLevel="0" collapsed="false">
      <c r="A51" s="9" t="s">
        <v>280</v>
      </c>
      <c r="B51" s="201" t="n">
        <v>7.26104417670683</v>
      </c>
      <c r="C51" s="202" t="n">
        <v>9.26907630522088</v>
      </c>
      <c r="D51" s="202" t="n">
        <v>-2.00803212851406</v>
      </c>
      <c r="E51" s="202" t="n">
        <v>0</v>
      </c>
      <c r="F51" s="202" t="n">
        <v>0</v>
      </c>
      <c r="G51" s="202" t="n">
        <v>25.8620689655172</v>
      </c>
      <c r="H51" s="202" t="n">
        <v>8.62068965517242</v>
      </c>
      <c r="I51" s="202" t="n">
        <v>17.2413793103448</v>
      </c>
      <c r="J51" s="202" t="n">
        <v>6.59340659340659</v>
      </c>
      <c r="K51" s="202" t="n">
        <v>4.72289156626506</v>
      </c>
      <c r="L51" s="203" t="n">
        <v>1.87951807228916</v>
      </c>
    </row>
    <row r="52" s="182" customFormat="true" ht="13.5" hidden="false" customHeight="false" outlineLevel="0" collapsed="false">
      <c r="A52" s="11" t="s">
        <v>281</v>
      </c>
      <c r="B52" s="159" t="n">
        <v>8.35182043586063</v>
      </c>
      <c r="C52" s="160" t="n">
        <v>8.64543912305885</v>
      </c>
      <c r="D52" s="160" t="n">
        <v>-0.293618687198225</v>
      </c>
      <c r="E52" s="160" t="n">
        <v>0</v>
      </c>
      <c r="F52" s="160" t="n">
        <v>0</v>
      </c>
      <c r="G52" s="160" t="n">
        <v>22.9007633587786</v>
      </c>
      <c r="H52" s="160" t="n">
        <v>3.81679389312977</v>
      </c>
      <c r="I52" s="160" t="n">
        <v>19.0839694656489</v>
      </c>
      <c r="J52" s="160" t="n">
        <v>0</v>
      </c>
      <c r="K52" s="160" t="n">
        <v>4.92626908521467</v>
      </c>
      <c r="L52" s="165" t="n">
        <v>1.82696072034451</v>
      </c>
    </row>
    <row r="53" s="182" customFormat="true" ht="13.5" hidden="false" customHeight="false" outlineLevel="0" collapsed="false">
      <c r="A53" s="11" t="s">
        <v>282</v>
      </c>
      <c r="B53" s="159" t="n">
        <v>7.22399125516848</v>
      </c>
      <c r="C53" s="160" t="n">
        <v>7.65172757948767</v>
      </c>
      <c r="D53" s="160" t="n">
        <v>-0.427736324319186</v>
      </c>
      <c r="E53" s="160" t="n">
        <v>0</v>
      </c>
      <c r="F53" s="160" t="n">
        <v>0</v>
      </c>
      <c r="G53" s="160" t="n">
        <v>31.8471337579618</v>
      </c>
      <c r="H53" s="160" t="n">
        <v>19.1082802547771</v>
      </c>
      <c r="I53" s="160" t="n">
        <v>12.7388535031847</v>
      </c>
      <c r="J53" s="160" t="n">
        <v>19.3548387096774</v>
      </c>
      <c r="K53" s="160" t="n">
        <v>4.8952046005418</v>
      </c>
      <c r="L53" s="165" t="n">
        <v>2.28126039636899</v>
      </c>
    </row>
    <row r="54" s="182" customFormat="true" ht="13.5" hidden="false" customHeight="false" outlineLevel="0" collapsed="false">
      <c r="A54" s="11" t="s">
        <v>283</v>
      </c>
      <c r="B54" s="159" t="n">
        <v>3.63967242948135</v>
      </c>
      <c r="C54" s="160" t="n">
        <v>16.3785259326661</v>
      </c>
      <c r="D54" s="160" t="n">
        <v>-12.7388535031847</v>
      </c>
      <c r="E54" s="160" t="n">
        <v>0</v>
      </c>
      <c r="F54" s="160" t="n">
        <v>0</v>
      </c>
      <c r="G54" s="160" t="n">
        <v>0</v>
      </c>
      <c r="H54" s="160" t="n">
        <v>0</v>
      </c>
      <c r="I54" s="160" t="n">
        <v>0</v>
      </c>
      <c r="J54" s="160" t="n">
        <v>0</v>
      </c>
      <c r="K54" s="160" t="n">
        <v>4.54959053685168</v>
      </c>
      <c r="L54" s="165" t="n">
        <v>0</v>
      </c>
    </row>
    <row r="55" s="182" customFormat="true" ht="13.5" hidden="false" customHeight="false" outlineLevel="0" collapsed="false">
      <c r="A55" s="11" t="s">
        <v>284</v>
      </c>
      <c r="B55" s="159" t="n">
        <v>3.52443609022556</v>
      </c>
      <c r="C55" s="160" t="n">
        <v>12.453007518797</v>
      </c>
      <c r="D55" s="160" t="n">
        <v>-8.92857142857143</v>
      </c>
      <c r="E55" s="160" t="n">
        <v>0</v>
      </c>
      <c r="F55" s="160" t="n">
        <v>0</v>
      </c>
      <c r="G55" s="160" t="n">
        <v>0</v>
      </c>
      <c r="H55" s="160" t="n">
        <v>0</v>
      </c>
      <c r="I55" s="160" t="n">
        <v>0</v>
      </c>
      <c r="J55" s="160" t="n">
        <v>0</v>
      </c>
      <c r="K55" s="160" t="n">
        <v>3.52443609022556</v>
      </c>
      <c r="L55" s="165" t="n">
        <v>1.64473684210526</v>
      </c>
    </row>
    <row r="56" s="182" customFormat="true" ht="13.5" hidden="false" customHeight="false" outlineLevel="0" collapsed="false">
      <c r="A56" s="11" t="s">
        <v>285</v>
      </c>
      <c r="B56" s="159" t="n">
        <v>4.80584390618993</v>
      </c>
      <c r="C56" s="160" t="n">
        <v>15.3787004998078</v>
      </c>
      <c r="D56" s="160" t="n">
        <v>-10.5728565936178</v>
      </c>
      <c r="E56" s="160" t="n">
        <v>0</v>
      </c>
      <c r="F56" s="160" t="n">
        <v>0</v>
      </c>
      <c r="G56" s="160" t="n">
        <v>38.4615384615385</v>
      </c>
      <c r="H56" s="160" t="n">
        <v>0</v>
      </c>
      <c r="I56" s="160" t="n">
        <v>38.4615384615385</v>
      </c>
      <c r="J56" s="160" t="n">
        <v>0</v>
      </c>
      <c r="K56" s="160" t="n">
        <v>3.84467512495194</v>
      </c>
      <c r="L56" s="165" t="n">
        <v>1.15340253748558</v>
      </c>
    </row>
    <row r="57" s="182" customFormat="true" ht="13.5" hidden="false" customHeight="false" outlineLevel="0" collapsed="false">
      <c r="A57" s="9" t="s">
        <v>286</v>
      </c>
      <c r="B57" s="201" t="n">
        <v>7.02441660193847</v>
      </c>
      <c r="C57" s="202" t="n">
        <v>13.7111208672453</v>
      </c>
      <c r="D57" s="202" t="n">
        <v>-6.68670426530681</v>
      </c>
      <c r="E57" s="202" t="n">
        <v>0</v>
      </c>
      <c r="F57" s="202" t="n">
        <v>0</v>
      </c>
      <c r="G57" s="202" t="n">
        <v>32.5581395348837</v>
      </c>
      <c r="H57" s="202" t="n">
        <v>9.30232558139535</v>
      </c>
      <c r="I57" s="202" t="n">
        <v>23.2558139534884</v>
      </c>
      <c r="J57" s="202" t="n">
        <v>4.78468899521531</v>
      </c>
      <c r="K57" s="202" t="n">
        <v>4.08631927324305</v>
      </c>
      <c r="L57" s="203" t="n">
        <v>1.51970551484246</v>
      </c>
    </row>
    <row r="58" s="182" customFormat="true" ht="13.5" hidden="false" customHeight="false" outlineLevel="0" collapsed="false">
      <c r="A58" s="11" t="s">
        <v>287</v>
      </c>
      <c r="B58" s="159" t="n">
        <v>4.90587564175699</v>
      </c>
      <c r="C58" s="160" t="n">
        <v>14.37535653166</v>
      </c>
      <c r="D58" s="160" t="n">
        <v>-9.46948088990302</v>
      </c>
      <c r="E58" s="160" t="n">
        <v>0</v>
      </c>
      <c r="F58" s="160" t="n">
        <v>0</v>
      </c>
      <c r="G58" s="160" t="n">
        <v>44.4444444444444</v>
      </c>
      <c r="H58" s="160" t="n">
        <v>0</v>
      </c>
      <c r="I58" s="160" t="n">
        <v>44.4444444444444</v>
      </c>
      <c r="J58" s="160" t="n">
        <v>0</v>
      </c>
      <c r="K58" s="160" t="n">
        <v>3.87906446092413</v>
      </c>
      <c r="L58" s="165" t="n">
        <v>1.25499144324016</v>
      </c>
    </row>
    <row r="59" s="182" customFormat="true" ht="13.5" hidden="false" customHeight="false" outlineLevel="0" collapsed="false">
      <c r="A59" s="11" t="s">
        <v>288</v>
      </c>
      <c r="B59" s="159" t="n">
        <v>7.88863109048724</v>
      </c>
      <c r="C59" s="160" t="n">
        <v>13.1786542923434</v>
      </c>
      <c r="D59" s="160" t="n">
        <v>-5.29002320185615</v>
      </c>
      <c r="E59" s="160" t="n">
        <v>0</v>
      </c>
      <c r="F59" s="160" t="n">
        <v>0</v>
      </c>
      <c r="G59" s="160" t="n">
        <v>11.6279069767442</v>
      </c>
      <c r="H59" s="160" t="n">
        <v>11.6279069767442</v>
      </c>
      <c r="I59" s="160" t="n">
        <v>0</v>
      </c>
      <c r="J59" s="160" t="n">
        <v>0</v>
      </c>
      <c r="K59" s="160" t="n">
        <v>5.10440835266821</v>
      </c>
      <c r="L59" s="165" t="n">
        <v>1.57772621809745</v>
      </c>
    </row>
    <row r="60" s="182" customFormat="true" ht="13.5" hidden="false" customHeight="false" outlineLevel="0" collapsed="false">
      <c r="A60" s="11" t="s">
        <v>289</v>
      </c>
      <c r="B60" s="159" t="n">
        <v>9.57187608771319</v>
      </c>
      <c r="C60" s="160" t="n">
        <v>12.8785241907414</v>
      </c>
      <c r="D60" s="160" t="n">
        <v>-3.30664810302819</v>
      </c>
      <c r="E60" s="160" t="n">
        <v>0</v>
      </c>
      <c r="F60" s="160" t="n">
        <v>0</v>
      </c>
      <c r="G60" s="160" t="n">
        <v>51.7241379310345</v>
      </c>
      <c r="H60" s="160" t="n">
        <v>0</v>
      </c>
      <c r="I60" s="160" t="n">
        <v>51.7241379310345</v>
      </c>
      <c r="J60" s="160" t="n">
        <v>0</v>
      </c>
      <c r="K60" s="160" t="n">
        <v>2.61051166028542</v>
      </c>
      <c r="L60" s="165" t="n">
        <v>1.91437521754264</v>
      </c>
    </row>
    <row r="61" s="182" customFormat="true" ht="13.5" hidden="false" customHeight="false" outlineLevel="0" collapsed="false">
      <c r="A61" s="11" t="s">
        <v>290</v>
      </c>
      <c r="B61" s="159" t="n">
        <v>6.11916264090177</v>
      </c>
      <c r="C61" s="160" t="n">
        <v>15.1368760064412</v>
      </c>
      <c r="D61" s="160" t="n">
        <v>-9.01771336553945</v>
      </c>
      <c r="E61" s="160" t="n">
        <v>0</v>
      </c>
      <c r="F61" s="160" t="n">
        <v>0</v>
      </c>
      <c r="G61" s="160" t="n">
        <v>0</v>
      </c>
      <c r="H61" s="160" t="n">
        <v>0</v>
      </c>
      <c r="I61" s="160" t="n">
        <v>0</v>
      </c>
      <c r="J61" s="160" t="n">
        <v>0</v>
      </c>
      <c r="K61" s="160" t="n">
        <v>3.86473429951691</v>
      </c>
      <c r="L61" s="165" t="n">
        <v>1.28824476650564</v>
      </c>
    </row>
    <row r="62" s="182" customFormat="true" ht="13.5" hidden="false" customHeight="false" outlineLevel="0" collapsed="false">
      <c r="A62" s="11" t="s">
        <v>291</v>
      </c>
      <c r="B62" s="159" t="n">
        <v>4.91803278688525</v>
      </c>
      <c r="C62" s="160" t="n">
        <v>13.9344262295082</v>
      </c>
      <c r="D62" s="160" t="n">
        <v>-9.01639344262295</v>
      </c>
      <c r="E62" s="160" t="n">
        <v>0</v>
      </c>
      <c r="F62" s="160" t="n">
        <v>0</v>
      </c>
      <c r="G62" s="160" t="n">
        <v>142.857142857143</v>
      </c>
      <c r="H62" s="160" t="n">
        <v>142.857142857143</v>
      </c>
      <c r="I62" s="160" t="n">
        <v>0</v>
      </c>
      <c r="J62" s="160" t="n">
        <v>142.857142857143</v>
      </c>
      <c r="K62" s="160" t="n">
        <v>4.09836065573771</v>
      </c>
      <c r="L62" s="165" t="n">
        <v>1.63934426229508</v>
      </c>
    </row>
    <row r="63" s="182" customFormat="true" ht="13.5" hidden="false" customHeight="false" outlineLevel="0" collapsed="false">
      <c r="A63" s="9" t="s">
        <v>292</v>
      </c>
      <c r="B63" s="201" t="n">
        <v>6.51465798045603</v>
      </c>
      <c r="C63" s="202" t="n">
        <v>15.2008686210641</v>
      </c>
      <c r="D63" s="202" t="n">
        <v>-8.68621064060804</v>
      </c>
      <c r="E63" s="202" t="n">
        <v>0</v>
      </c>
      <c r="F63" s="202" t="n">
        <v>0</v>
      </c>
      <c r="G63" s="202" t="n">
        <v>45.4545454545455</v>
      </c>
      <c r="H63" s="202" t="n">
        <v>13.6363636363636</v>
      </c>
      <c r="I63" s="202" t="n">
        <v>31.8181818181818</v>
      </c>
      <c r="J63" s="202" t="n">
        <v>4.739336492891</v>
      </c>
      <c r="K63" s="202" t="n">
        <v>4.06390569257019</v>
      </c>
      <c r="L63" s="203" t="n">
        <v>1.30293159609121</v>
      </c>
    </row>
    <row r="64" s="182" customFormat="true" ht="13.5" hidden="false" customHeight="false" outlineLevel="0" collapsed="false">
      <c r="A64" s="11" t="s">
        <v>293</v>
      </c>
      <c r="B64" s="159" t="n">
        <v>6.92494853078795</v>
      </c>
      <c r="C64" s="160" t="n">
        <v>12.1654501216545</v>
      </c>
      <c r="D64" s="160" t="n">
        <v>-5.24050159086655</v>
      </c>
      <c r="E64" s="160" t="n">
        <v>0</v>
      </c>
      <c r="F64" s="160" t="n">
        <v>0</v>
      </c>
      <c r="G64" s="160" t="n">
        <v>75</v>
      </c>
      <c r="H64" s="160" t="n">
        <v>25</v>
      </c>
      <c r="I64" s="160" t="n">
        <v>50</v>
      </c>
      <c r="J64" s="160" t="n">
        <v>0</v>
      </c>
      <c r="K64" s="160" t="n">
        <v>5.05334081976418</v>
      </c>
      <c r="L64" s="165" t="n">
        <v>1.5908665543702</v>
      </c>
    </row>
    <row r="65" s="182" customFormat="true" ht="13.5" hidden="false" customHeight="false" outlineLevel="0" collapsed="false">
      <c r="A65" s="11" t="s">
        <v>294</v>
      </c>
      <c r="B65" s="159" t="n">
        <v>8.68878357030016</v>
      </c>
      <c r="C65" s="160" t="n">
        <v>18.0094786729858</v>
      </c>
      <c r="D65" s="160" t="n">
        <v>-9.32069510268562</v>
      </c>
      <c r="E65" s="160" t="n">
        <v>0</v>
      </c>
      <c r="F65" s="160" t="n">
        <v>0</v>
      </c>
      <c r="G65" s="160" t="n">
        <v>35.0877192982456</v>
      </c>
      <c r="H65" s="160" t="n">
        <v>17.5438596491228</v>
      </c>
      <c r="I65" s="160" t="n">
        <v>17.5438596491228</v>
      </c>
      <c r="J65" s="160" t="n">
        <v>17.8571428571429</v>
      </c>
      <c r="K65" s="160" t="n">
        <v>4.58135860979463</v>
      </c>
      <c r="L65" s="165" t="n">
        <v>1.73775671406003</v>
      </c>
    </row>
    <row r="66" s="182" customFormat="true" ht="13.5" hidden="false" customHeight="false" outlineLevel="0" collapsed="false">
      <c r="A66" s="11" t="s">
        <v>295</v>
      </c>
      <c r="B66" s="159" t="n">
        <v>5.19287833827893</v>
      </c>
      <c r="C66" s="160" t="n">
        <v>18.9169139465875</v>
      </c>
      <c r="D66" s="160" t="n">
        <v>-13.7240356083086</v>
      </c>
      <c r="E66" s="160" t="n">
        <v>0</v>
      </c>
      <c r="F66" s="160" t="n">
        <v>0</v>
      </c>
      <c r="G66" s="160" t="n">
        <v>0</v>
      </c>
      <c r="H66" s="160" t="n">
        <v>0</v>
      </c>
      <c r="I66" s="160" t="n">
        <v>0</v>
      </c>
      <c r="J66" s="160" t="n">
        <v>0</v>
      </c>
      <c r="K66" s="160" t="n">
        <v>4.45103857566766</v>
      </c>
      <c r="L66" s="165" t="n">
        <v>0.741839762611276</v>
      </c>
    </row>
    <row r="67" s="182" customFormat="true" ht="13.5" hidden="false" customHeight="false" outlineLevel="0" collapsed="false">
      <c r="A67" s="11" t="s">
        <v>296</v>
      </c>
      <c r="B67" s="159" t="n">
        <v>4.65959099145742</v>
      </c>
      <c r="C67" s="160" t="n">
        <v>15.2731038053326</v>
      </c>
      <c r="D67" s="160" t="n">
        <v>-10.6135128138752</v>
      </c>
      <c r="E67" s="160" t="n">
        <v>0</v>
      </c>
      <c r="F67" s="160" t="n">
        <v>0</v>
      </c>
      <c r="G67" s="160" t="n">
        <v>0</v>
      </c>
      <c r="H67" s="160" t="n">
        <v>0</v>
      </c>
      <c r="I67" s="160" t="n">
        <v>0</v>
      </c>
      <c r="J67" s="160" t="n">
        <v>0</v>
      </c>
      <c r="K67" s="160" t="n">
        <v>1.29433083096039</v>
      </c>
      <c r="L67" s="165" t="n">
        <v>1.03546466476831</v>
      </c>
    </row>
    <row r="68" s="182" customFormat="true" ht="13.5" hidden="false" customHeight="false" outlineLevel="0" collapsed="false">
      <c r="A68" s="11" t="s">
        <v>297</v>
      </c>
      <c r="B68" s="159" t="n">
        <v>5.65819861431871</v>
      </c>
      <c r="C68" s="160" t="n">
        <v>15.7043879907621</v>
      </c>
      <c r="D68" s="160" t="n">
        <v>-10.0461893764434</v>
      </c>
      <c r="E68" s="160" t="n">
        <v>0</v>
      </c>
      <c r="F68" s="160" t="n">
        <v>0</v>
      </c>
      <c r="G68" s="160" t="n">
        <v>39.2156862745098</v>
      </c>
      <c r="H68" s="160" t="n">
        <v>0</v>
      </c>
      <c r="I68" s="160" t="n">
        <v>39.2156862745098</v>
      </c>
      <c r="J68" s="160" t="n">
        <v>0</v>
      </c>
      <c r="K68" s="160" t="n">
        <v>3.5796766743649</v>
      </c>
      <c r="L68" s="165" t="n">
        <v>0.92378752886836</v>
      </c>
    </row>
    <row r="69" s="182" customFormat="true" ht="13.5" hidden="false" customHeight="false" outlineLevel="0" collapsed="false">
      <c r="A69" s="9" t="s">
        <v>298</v>
      </c>
      <c r="B69" s="201" t="n">
        <v>6.94742489270386</v>
      </c>
      <c r="C69" s="202" t="n">
        <v>12.8755364806867</v>
      </c>
      <c r="D69" s="202" t="n">
        <v>-5.92811158798283</v>
      </c>
      <c r="E69" s="202" t="n">
        <v>3.86100386100386</v>
      </c>
      <c r="F69" s="202" t="n">
        <v>0</v>
      </c>
      <c r="G69" s="202" t="n">
        <v>22.6415094339623</v>
      </c>
      <c r="H69" s="202" t="n">
        <v>3.77358490566038</v>
      </c>
      <c r="I69" s="202" t="n">
        <v>18.8679245283019</v>
      </c>
      <c r="J69" s="202" t="n">
        <v>3.84615384615385</v>
      </c>
      <c r="K69" s="202" t="n">
        <v>3.29935622317597</v>
      </c>
      <c r="L69" s="203" t="n">
        <v>1.39484978540773</v>
      </c>
    </row>
    <row r="70" s="182" customFormat="true" ht="13.5" hidden="false" customHeight="false" outlineLevel="0" collapsed="false">
      <c r="A70" s="11" t="s">
        <v>299</v>
      </c>
      <c r="B70" s="159" t="n">
        <v>4.71063257065949</v>
      </c>
      <c r="C70" s="160" t="n">
        <v>12.561686855092</v>
      </c>
      <c r="D70" s="160" t="n">
        <v>-7.85105428443248</v>
      </c>
      <c r="E70" s="160" t="n">
        <v>0</v>
      </c>
      <c r="F70" s="160" t="n">
        <v>0</v>
      </c>
      <c r="G70" s="160" t="n">
        <v>45.4545454545455</v>
      </c>
      <c r="H70" s="160" t="n">
        <v>0</v>
      </c>
      <c r="I70" s="160" t="n">
        <v>45.4545454545455</v>
      </c>
      <c r="J70" s="160" t="n">
        <v>0</v>
      </c>
      <c r="K70" s="160" t="n">
        <v>2.24315836698071</v>
      </c>
      <c r="L70" s="165" t="n">
        <v>1.12157918349035</v>
      </c>
    </row>
    <row r="71" s="182" customFormat="true" ht="13.5" hidden="false" customHeight="false" outlineLevel="0" collapsed="false">
      <c r="A71" s="11" t="s">
        <v>300</v>
      </c>
      <c r="B71" s="159" t="n">
        <v>8.13927198733891</v>
      </c>
      <c r="C71" s="160" t="n">
        <v>9.83495365136785</v>
      </c>
      <c r="D71" s="160" t="n">
        <v>-1.69568166402894</v>
      </c>
      <c r="E71" s="160" t="n">
        <v>6.94444444444445</v>
      </c>
      <c r="F71" s="160" t="n">
        <v>0</v>
      </c>
      <c r="G71" s="160" t="n">
        <v>27.027027027027</v>
      </c>
      <c r="H71" s="160" t="n">
        <v>6.75675675675676</v>
      </c>
      <c r="I71" s="160" t="n">
        <v>20.2702702702703</v>
      </c>
      <c r="J71" s="160" t="n">
        <v>6.89655172413793</v>
      </c>
      <c r="K71" s="160" t="n">
        <v>3.84354510513226</v>
      </c>
      <c r="L71" s="165" t="n">
        <v>1.63915894189464</v>
      </c>
    </row>
    <row r="72" s="182" customFormat="true" ht="13.5" hidden="false" customHeight="false" outlineLevel="0" collapsed="false">
      <c r="A72" s="11" t="s">
        <v>301</v>
      </c>
      <c r="B72" s="159" t="n">
        <v>6.54214468569261</v>
      </c>
      <c r="C72" s="160" t="n">
        <v>15.6442590310041</v>
      </c>
      <c r="D72" s="160" t="n">
        <v>-9.10211434531146</v>
      </c>
      <c r="E72" s="160" t="n">
        <v>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  <c r="K72" s="160" t="n">
        <v>2.74959704181284</v>
      </c>
      <c r="L72" s="165" t="n">
        <v>1.23257798426093</v>
      </c>
    </row>
    <row r="73" s="182" customFormat="true" ht="13.5" hidden="false" customHeight="false" outlineLevel="0" collapsed="false">
      <c r="A73" s="11" t="s">
        <v>302</v>
      </c>
      <c r="B73" s="159" t="n">
        <v>5.45494217761292</v>
      </c>
      <c r="C73" s="160" t="n">
        <v>18.5468034038839</v>
      </c>
      <c r="D73" s="160" t="n">
        <v>-13.091861226271</v>
      </c>
      <c r="E73" s="160" t="n">
        <v>0</v>
      </c>
      <c r="F73" s="160" t="n">
        <v>0</v>
      </c>
      <c r="G73" s="160" t="n">
        <v>38.4615384615385</v>
      </c>
      <c r="H73" s="160" t="n">
        <v>0</v>
      </c>
      <c r="I73" s="160" t="n">
        <v>38.4615384615385</v>
      </c>
      <c r="J73" s="160" t="n">
        <v>0</v>
      </c>
      <c r="K73" s="160" t="n">
        <v>3.49116299367227</v>
      </c>
      <c r="L73" s="165" t="n">
        <v>1.09098843552258</v>
      </c>
    </row>
    <row r="74" s="182" customFormat="true" ht="13.5" hidden="false" customHeight="false" outlineLevel="0" collapsed="false">
      <c r="A74" s="9" t="s">
        <v>303</v>
      </c>
      <c r="B74" s="201" t="n">
        <v>5.70636339890293</v>
      </c>
      <c r="C74" s="202" t="n">
        <v>14.0850730374329</v>
      </c>
      <c r="D74" s="202" t="n">
        <v>-8.37870963853001</v>
      </c>
      <c r="E74" s="202" t="n">
        <v>3.52112676056338</v>
      </c>
      <c r="F74" s="202" t="n">
        <v>0</v>
      </c>
      <c r="G74" s="202" t="n">
        <v>24.0549828178694</v>
      </c>
      <c r="H74" s="202" t="n">
        <v>3.43642611683849</v>
      </c>
      <c r="I74" s="202" t="n">
        <v>20.6185567010309</v>
      </c>
      <c r="J74" s="202" t="n">
        <v>0</v>
      </c>
      <c r="K74" s="202" t="n">
        <v>3.6769876830959</v>
      </c>
      <c r="L74" s="203" t="n">
        <v>1.78826176937451</v>
      </c>
    </row>
    <row r="75" s="182" customFormat="true" ht="13.5" hidden="false" customHeight="false" outlineLevel="0" collapsed="false">
      <c r="A75" s="11" t="s">
        <v>304</v>
      </c>
      <c r="B75" s="159" t="n">
        <v>4.83169592526977</v>
      </c>
      <c r="C75" s="160" t="n">
        <v>15.7030117571268</v>
      </c>
      <c r="D75" s="160" t="n">
        <v>-10.871315831857</v>
      </c>
      <c r="E75" s="160" t="n">
        <v>0</v>
      </c>
      <c r="F75" s="160" t="n">
        <v>0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3.70430020937349</v>
      </c>
      <c r="L75" s="165" t="n">
        <v>1.20792398131744</v>
      </c>
    </row>
    <row r="76" s="182" customFormat="true" ht="13.5" hidden="false" customHeight="false" outlineLevel="0" collapsed="false">
      <c r="A76" s="11" t="s">
        <v>305</v>
      </c>
      <c r="B76" s="159" t="n">
        <v>7.16245047241695</v>
      </c>
      <c r="C76" s="160" t="n">
        <v>12.8009753124048</v>
      </c>
      <c r="D76" s="160" t="n">
        <v>-5.63852483998781</v>
      </c>
      <c r="E76" s="160" t="n">
        <v>0</v>
      </c>
      <c r="F76" s="160" t="n">
        <v>0</v>
      </c>
      <c r="G76" s="160" t="n">
        <v>0</v>
      </c>
      <c r="H76" s="160" t="n">
        <v>0</v>
      </c>
      <c r="I76" s="160" t="n">
        <v>0</v>
      </c>
      <c r="J76" s="160" t="n">
        <v>0</v>
      </c>
      <c r="K76" s="160" t="n">
        <v>3.20024382810119</v>
      </c>
      <c r="L76" s="165" t="n">
        <v>1.52392563242914</v>
      </c>
    </row>
    <row r="77" s="182" customFormat="true" ht="13.5" hidden="false" customHeight="false" outlineLevel="0" collapsed="false">
      <c r="A77" s="11" t="s">
        <v>306</v>
      </c>
      <c r="B77" s="159" t="n">
        <v>6.56192236598891</v>
      </c>
      <c r="C77" s="160" t="n">
        <v>14.6950092421442</v>
      </c>
      <c r="D77" s="160" t="n">
        <v>-8.13308687615527</v>
      </c>
      <c r="E77" s="160" t="n">
        <v>0</v>
      </c>
      <c r="F77" s="160" t="n">
        <v>0</v>
      </c>
      <c r="G77" s="160" t="n">
        <v>13.8888888888889</v>
      </c>
      <c r="H77" s="160" t="n">
        <v>0</v>
      </c>
      <c r="I77" s="160" t="n">
        <v>13.8888888888889</v>
      </c>
      <c r="J77" s="160" t="n">
        <v>0</v>
      </c>
      <c r="K77" s="160" t="n">
        <v>3.88170055452865</v>
      </c>
      <c r="L77" s="165" t="n">
        <v>2.03327171903882</v>
      </c>
    </row>
    <row r="78" s="182" customFormat="true" ht="13.5" hidden="false" customHeight="false" outlineLevel="0" collapsed="false">
      <c r="A78" s="11" t="s">
        <v>307</v>
      </c>
      <c r="B78" s="159" t="n">
        <v>6.86213349968809</v>
      </c>
      <c r="C78" s="160" t="n">
        <v>13.1004366812227</v>
      </c>
      <c r="D78" s="160" t="n">
        <v>-6.23830318153462</v>
      </c>
      <c r="E78" s="160" t="n">
        <v>0</v>
      </c>
      <c r="F78" s="160" t="n">
        <v>0</v>
      </c>
      <c r="G78" s="160" t="n">
        <v>29.4117647058824</v>
      </c>
      <c r="H78" s="160" t="n">
        <v>0</v>
      </c>
      <c r="I78" s="160" t="n">
        <v>29.4117647058824</v>
      </c>
      <c r="J78" s="160" t="n">
        <v>0</v>
      </c>
      <c r="K78" s="160" t="n">
        <v>3.3270950301518</v>
      </c>
      <c r="L78" s="165" t="n">
        <v>2.28737783322936</v>
      </c>
    </row>
    <row r="79" s="182" customFormat="true" ht="13.5" hidden="false" customHeight="false" outlineLevel="0" collapsed="false">
      <c r="A79" s="11" t="s">
        <v>308</v>
      </c>
      <c r="B79" s="159" t="n">
        <v>4.26439232409382</v>
      </c>
      <c r="C79" s="160" t="n">
        <v>21.3219616204691</v>
      </c>
      <c r="D79" s="160" t="n">
        <v>-17.0575692963753</v>
      </c>
      <c r="E79" s="160" t="n">
        <v>125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2.13219616204691</v>
      </c>
      <c r="L79" s="165" t="n">
        <v>2.13219616204691</v>
      </c>
    </row>
    <row r="80" s="182" customFormat="true" ht="13.5" hidden="false" customHeight="false" outlineLevel="0" collapsed="false">
      <c r="A80" s="11" t="s">
        <v>309</v>
      </c>
      <c r="B80" s="159" t="n">
        <v>4.89310448660042</v>
      </c>
      <c r="C80" s="160" t="n">
        <v>12.0445648900933</v>
      </c>
      <c r="D80" s="160" t="n">
        <v>-7.15146040349292</v>
      </c>
      <c r="E80" s="160" t="n">
        <v>0</v>
      </c>
      <c r="F80" s="160" t="n">
        <v>0</v>
      </c>
      <c r="G80" s="160" t="n">
        <v>71.4285714285714</v>
      </c>
      <c r="H80" s="160" t="n">
        <v>14.2857142857143</v>
      </c>
      <c r="I80" s="160" t="n">
        <v>57.1428571428571</v>
      </c>
      <c r="J80" s="160" t="n">
        <v>0</v>
      </c>
      <c r="K80" s="160" t="n">
        <v>4.0650406504065</v>
      </c>
      <c r="L80" s="165" t="n">
        <v>2.03252032520325</v>
      </c>
    </row>
    <row r="81" s="182" customFormat="true" ht="13.5" hidden="false" customHeight="false" outlineLevel="0" collapsed="false">
      <c r="A81" s="9" t="s">
        <v>310</v>
      </c>
      <c r="B81" s="201" t="n">
        <v>7.30901679668283</v>
      </c>
      <c r="C81" s="202" t="n">
        <v>12.2988263405721</v>
      </c>
      <c r="D81" s="202" t="n">
        <v>-4.98980954388924</v>
      </c>
      <c r="E81" s="202" t="n">
        <v>0</v>
      </c>
      <c r="F81" s="202" t="n">
        <v>0</v>
      </c>
      <c r="G81" s="202" t="n">
        <v>45.8715596330275</v>
      </c>
      <c r="H81" s="202" t="n">
        <v>9.17431192660551</v>
      </c>
      <c r="I81" s="202" t="n">
        <v>36.697247706422</v>
      </c>
      <c r="J81" s="202" t="n">
        <v>4.78468899521531</v>
      </c>
      <c r="K81" s="202" t="n">
        <v>3.90048492515286</v>
      </c>
      <c r="L81" s="203" t="n">
        <v>1.93267271066133</v>
      </c>
    </row>
    <row r="82" s="182" customFormat="true" ht="13.5" hidden="false" customHeight="false" outlineLevel="0" collapsed="false">
      <c r="A82" s="11" t="s">
        <v>311</v>
      </c>
      <c r="B82" s="159" t="n">
        <v>8.93236920459379</v>
      </c>
      <c r="C82" s="160" t="n">
        <v>12.760527435134</v>
      </c>
      <c r="D82" s="160" t="n">
        <v>-3.8281582305402</v>
      </c>
      <c r="E82" s="160" t="n">
        <v>0</v>
      </c>
      <c r="F82" s="160" t="n">
        <v>0</v>
      </c>
      <c r="G82" s="160" t="n">
        <v>0</v>
      </c>
      <c r="H82" s="160" t="n">
        <v>0</v>
      </c>
      <c r="I82" s="160" t="n">
        <v>0</v>
      </c>
      <c r="J82" s="160" t="n">
        <v>0</v>
      </c>
      <c r="K82" s="160" t="n">
        <v>3.40280731603573</v>
      </c>
      <c r="L82" s="165" t="n">
        <v>0.425350914504466</v>
      </c>
    </row>
    <row r="83" s="182" customFormat="true" ht="13.5" hidden="false" customHeight="false" outlineLevel="0" collapsed="false">
      <c r="A83" s="11" t="s">
        <v>312</v>
      </c>
      <c r="B83" s="159" t="n">
        <v>8.97476507232605</v>
      </c>
      <c r="C83" s="160" t="n">
        <v>11.6144018583043</v>
      </c>
      <c r="D83" s="160" t="n">
        <v>-2.63963678597825</v>
      </c>
      <c r="E83" s="160" t="n">
        <v>0</v>
      </c>
      <c r="F83" s="160" t="n">
        <v>0</v>
      </c>
      <c r="G83" s="160" t="n">
        <v>34.0909090909091</v>
      </c>
      <c r="H83" s="160" t="n">
        <v>11.3636363636364</v>
      </c>
      <c r="I83" s="160" t="n">
        <v>22.7272727272727</v>
      </c>
      <c r="J83" s="160" t="n">
        <v>11.6279069767442</v>
      </c>
      <c r="K83" s="160" t="n">
        <v>4.64576074332172</v>
      </c>
      <c r="L83" s="165" t="n">
        <v>1.16144018583043</v>
      </c>
    </row>
    <row r="84" s="182" customFormat="true" ht="13.5" hidden="false" customHeight="false" outlineLevel="0" collapsed="false">
      <c r="A84" s="11" t="s">
        <v>313</v>
      </c>
      <c r="B84" s="159" t="n">
        <v>5.75570240886805</v>
      </c>
      <c r="C84" s="160" t="n">
        <v>12.8970368791303</v>
      </c>
      <c r="D84" s="160" t="n">
        <v>-7.1413344702622</v>
      </c>
      <c r="E84" s="160" t="n">
        <v>0</v>
      </c>
      <c r="F84" s="160" t="n">
        <v>0</v>
      </c>
      <c r="G84" s="160" t="n">
        <v>100</v>
      </c>
      <c r="H84" s="160" t="n">
        <v>0</v>
      </c>
      <c r="I84" s="160" t="n">
        <v>100</v>
      </c>
      <c r="J84" s="160" t="n">
        <v>0</v>
      </c>
      <c r="K84" s="160" t="n">
        <v>3.30419953101684</v>
      </c>
      <c r="L84" s="165" t="n">
        <v>2.2383287145598</v>
      </c>
    </row>
    <row r="85" s="182" customFormat="true" ht="13.5" hidden="false" customHeight="false" outlineLevel="0" collapsed="false">
      <c r="A85" s="11" t="s">
        <v>314</v>
      </c>
      <c r="B85" s="159" t="n">
        <v>9.03901046622265</v>
      </c>
      <c r="C85" s="160" t="n">
        <v>10.941960038059</v>
      </c>
      <c r="D85" s="160" t="n">
        <v>-1.90294957183635</v>
      </c>
      <c r="E85" s="160" t="n">
        <v>0</v>
      </c>
      <c r="F85" s="160" t="n">
        <v>0</v>
      </c>
      <c r="G85" s="160" t="n">
        <v>0</v>
      </c>
      <c r="H85" s="160" t="n">
        <v>0</v>
      </c>
      <c r="I85" s="160" t="n">
        <v>0</v>
      </c>
      <c r="J85" s="160" t="n">
        <v>0</v>
      </c>
      <c r="K85" s="160" t="n">
        <v>3.56803044719315</v>
      </c>
      <c r="L85" s="165" t="n">
        <v>2.61655566127498</v>
      </c>
    </row>
    <row r="86" s="182" customFormat="true" ht="13.5" hidden="false" customHeight="false" outlineLevel="0" collapsed="false">
      <c r="A86" s="183" t="s">
        <v>315</v>
      </c>
      <c r="B86" s="166" t="n">
        <v>3.27868852459016</v>
      </c>
      <c r="C86" s="167" t="n">
        <v>14.0983606557377</v>
      </c>
      <c r="D86" s="167" t="n">
        <v>-10.8196721311475</v>
      </c>
      <c r="E86" s="167" t="n">
        <v>0</v>
      </c>
      <c r="F86" s="167" t="n">
        <v>0</v>
      </c>
      <c r="G86" s="167" t="n">
        <v>90.9090909090909</v>
      </c>
      <c r="H86" s="167" t="n">
        <v>90.9090909090909</v>
      </c>
      <c r="I86" s="167" t="n">
        <v>0</v>
      </c>
      <c r="J86" s="167" t="n">
        <v>0</v>
      </c>
      <c r="K86" s="167" t="n">
        <v>4.26229508196721</v>
      </c>
      <c r="L86" s="171" t="n">
        <v>3.60655737704918</v>
      </c>
    </row>
    <row r="87" s="182" customFormat="true" ht="4.15" hidden="false" customHeight="true" outlineLevel="0" collapsed="false">
      <c r="A87" s="111" t="s">
        <v>316</v>
      </c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5"/>
    </row>
    <row r="88" customFormat="false" ht="13.5" hidden="false" customHeight="false" outlineLevel="0" collapsed="false">
      <c r="A88" s="27" t="s">
        <v>317</v>
      </c>
      <c r="B88" s="206" t="n">
        <v>8.74757011941128</v>
      </c>
      <c r="C88" s="207" t="n">
        <v>9.83701108666396</v>
      </c>
      <c r="D88" s="207" t="n">
        <v>-1.08944096725269</v>
      </c>
      <c r="E88" s="207" t="n">
        <v>2.44200244200244</v>
      </c>
      <c r="F88" s="207" t="n">
        <v>2.44200244200244</v>
      </c>
      <c r="G88" s="207" t="n">
        <v>23.8379022646007</v>
      </c>
      <c r="H88" s="207" t="n">
        <v>10.7270560190703</v>
      </c>
      <c r="I88" s="207" t="n">
        <v>13.1108462455304</v>
      </c>
      <c r="J88" s="207" t="n">
        <v>3.64963503649635</v>
      </c>
      <c r="K88" s="207" t="n">
        <v>5.28699292931451</v>
      </c>
      <c r="L88" s="208" t="n">
        <v>1.99730843996326</v>
      </c>
    </row>
    <row r="89" customFormat="false" ht="13.5" hidden="false" customHeight="false" outlineLevel="0" collapsed="false">
      <c r="A89" s="42" t="s">
        <v>318</v>
      </c>
      <c r="B89" s="209" t="n">
        <v>8.81457186365234</v>
      </c>
      <c r="C89" s="210" t="n">
        <v>10.2369517562208</v>
      </c>
      <c r="D89" s="210" t="n">
        <v>-1.42237989256848</v>
      </c>
      <c r="E89" s="210" t="n">
        <v>2.37304224015187</v>
      </c>
      <c r="F89" s="210" t="n">
        <v>1.8984337921215</v>
      </c>
      <c r="G89" s="210" t="n">
        <v>27.2391505078486</v>
      </c>
      <c r="H89" s="210" t="n">
        <v>13.3887349953832</v>
      </c>
      <c r="I89" s="210" t="n">
        <v>13.8504155124654</v>
      </c>
      <c r="J89" s="210" t="n">
        <v>4.72813238770686</v>
      </c>
      <c r="K89" s="210" t="n">
        <v>5.1456684348801</v>
      </c>
      <c r="L89" s="211" t="n">
        <v>2.62303586070717</v>
      </c>
    </row>
    <row r="90" customFormat="false" ht="13.5" hidden="false" customHeight="false" outlineLevel="0" collapsed="false">
      <c r="A90" s="42" t="s">
        <v>319</v>
      </c>
      <c r="B90" s="209" t="n">
        <v>7.95790151962627</v>
      </c>
      <c r="C90" s="210" t="n">
        <v>10.7447779627343</v>
      </c>
      <c r="D90" s="210" t="n">
        <v>-2.78687644310799</v>
      </c>
      <c r="E90" s="210" t="n">
        <v>0.67476383265857</v>
      </c>
      <c r="F90" s="210" t="n">
        <v>0.67476383265857</v>
      </c>
      <c r="G90" s="210" t="n">
        <v>33.2681017612524</v>
      </c>
      <c r="H90" s="210" t="n">
        <v>13.0463144161774</v>
      </c>
      <c r="I90" s="210" t="n">
        <v>20.221787345075</v>
      </c>
      <c r="J90" s="210" t="n">
        <v>5.37273337810611</v>
      </c>
      <c r="K90" s="210" t="n">
        <v>4.97771572786339</v>
      </c>
      <c r="L90" s="211" t="n">
        <v>2.19620898888471</v>
      </c>
    </row>
    <row r="91" customFormat="false" ht="13.5" hidden="false" customHeight="false" outlineLevel="0" collapsed="false">
      <c r="A91" s="42" t="s">
        <v>320</v>
      </c>
      <c r="B91" s="209" t="n">
        <v>9.06762459392712</v>
      </c>
      <c r="C91" s="210" t="n">
        <v>8.32993507415842</v>
      </c>
      <c r="D91" s="210" t="n">
        <v>0.737689519768705</v>
      </c>
      <c r="E91" s="210" t="n">
        <v>3.53713996968166</v>
      </c>
      <c r="F91" s="210" t="n">
        <v>2.02122283981809</v>
      </c>
      <c r="G91" s="210" t="n">
        <v>29.2674950948332</v>
      </c>
      <c r="H91" s="210" t="n">
        <v>11.6088947024199</v>
      </c>
      <c r="I91" s="210" t="n">
        <v>17.6586003924133</v>
      </c>
      <c r="J91" s="210" t="n">
        <v>4.86822225952661</v>
      </c>
      <c r="K91" s="210" t="n">
        <v>5.64340119160531</v>
      </c>
      <c r="L91" s="211" t="n">
        <v>2.45438314341265</v>
      </c>
    </row>
    <row r="92" customFormat="false" ht="13.5" hidden="false" customHeight="false" outlineLevel="0" collapsed="false">
      <c r="A92" s="42" t="s">
        <v>321</v>
      </c>
      <c r="B92" s="209" t="n">
        <v>7.32197239681203</v>
      </c>
      <c r="C92" s="210" t="n">
        <v>12.7530734023315</v>
      </c>
      <c r="D92" s="210" t="n">
        <v>-5.43110100551946</v>
      </c>
      <c r="E92" s="210" t="n">
        <v>4.82703137570394</v>
      </c>
      <c r="F92" s="210" t="n">
        <v>2.41351568785197</v>
      </c>
      <c r="G92" s="210" t="n">
        <v>35.6865787432118</v>
      </c>
      <c r="H92" s="210" t="n">
        <v>10.8611326609775</v>
      </c>
      <c r="I92" s="210" t="n">
        <v>23.2738557020946</v>
      </c>
      <c r="J92" s="210" t="n">
        <v>5.6044835868695</v>
      </c>
      <c r="K92" s="210" t="n">
        <v>4.0409276461891</v>
      </c>
      <c r="L92" s="211" t="n">
        <v>1.57867144195143</v>
      </c>
    </row>
    <row r="93" customFormat="false" ht="13.5" hidden="false" customHeight="false" outlineLevel="0" collapsed="false">
      <c r="A93" s="130" t="s">
        <v>322</v>
      </c>
      <c r="B93" s="212" t="n">
        <v>6.84678685938032</v>
      </c>
      <c r="C93" s="212" t="n">
        <v>12.4993667084036</v>
      </c>
      <c r="D93" s="212" t="n">
        <v>-5.65257984902328</v>
      </c>
      <c r="E93" s="212" t="n">
        <v>1.05708245243129</v>
      </c>
      <c r="F93" s="212" t="n">
        <v>0</v>
      </c>
      <c r="G93" s="212" t="n">
        <v>42.5101214574899</v>
      </c>
      <c r="H93" s="212" t="n">
        <v>8.09716599190283</v>
      </c>
      <c r="I93" s="212" t="n">
        <v>34.412955465587</v>
      </c>
      <c r="J93" s="212" t="n">
        <v>1.05596620908131</v>
      </c>
      <c r="K93" s="212" t="n">
        <v>4.19058096361649</v>
      </c>
      <c r="L93" s="213" t="n">
        <v>2.22194880108854</v>
      </c>
    </row>
  </sheetData>
  <mergeCells count="11">
    <mergeCell ref="K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</mergeCells>
  <printOptions headings="false" gridLines="false" gridLinesSet="true" horizontalCentered="false" verticalCentered="false"/>
  <pageMargins left="0.7875" right="0.708333333333333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媛県</cp:lastModifiedBy>
  <cp:lastPrinted>2005-05-26T01:53:11Z</cp:lastPrinted>
  <dcterms:modified xsi:type="dcterms:W3CDTF">2005-05-27T11:12:24Z</dcterms:modified>
  <cp:revision>0</cp:revision>
  <dc:subject/>
  <dc:title/>
</cp:coreProperties>
</file>