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１０表" sheetId="10" state="visible" r:id="rId11"/>
    <sheet name="１１表" sheetId="11" state="visible" r:id="rId12"/>
    <sheet name="１２表" sheetId="12" state="visible" r:id="rId13"/>
    <sheet name="１３表" sheetId="13" state="visible" r:id="rId14"/>
    <sheet name="１４－１５表" sheetId="14" state="visible" r:id="rId15"/>
  </sheets>
  <definedNames>
    <definedName function="false" hidden="false" localSheetId="9" name="_xlnm.Print_Area" vbProcedure="false">１０表!$A$1:$K$94</definedName>
    <definedName function="false" hidden="false" localSheetId="10" name="_xlnm.Print_Area" vbProcedure="false">１１表!$A$1:$K$59</definedName>
    <definedName function="false" hidden="false" localSheetId="0" name="_xlnm.Print_Area" vbProcedure="false">１表!$A$1:$L$52</definedName>
    <definedName function="false" hidden="false" localSheetId="1" name="_xlnm.Print_Area" vbProcedure="false">２表!$A$1:$M$53</definedName>
    <definedName function="false" hidden="false" localSheetId="2" name="_xlnm.Print_Area" vbProcedure="false">３表!$A$1:$N$95</definedName>
    <definedName function="false" hidden="false" localSheetId="3" name="_xlnm.Print_Area" vbProcedure="false">４表!$A$1:$N$96</definedName>
    <definedName function="false" hidden="false" localSheetId="8" name="_xlnm.Print_Area" vbProcedure="false">９表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92">
  <si>
    <t xml:space="preserve">第１表　医療施設数・率（人口１０万対）、施設の種類別－都道府県別</t>
  </si>
  <si>
    <t xml:space="preserve">平成１５年１０月１日現在</t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市町村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</t>
  </si>
  <si>
    <t xml:space="preserve">医療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厚生
労働省</t>
  </si>
  <si>
    <t xml:space="preserve">文部
科学省</t>
  </si>
  <si>
    <t xml:space="preserve">労働福祉事業団</t>
  </si>
  <si>
    <t xml:space="preserve">県</t>
  </si>
  <si>
    <t xml:space="preserve">日赤</t>
  </si>
  <si>
    <t xml:space="preserve">済生会</t>
  </si>
  <si>
    <t xml:space="preserve">第６表病院数、病院の種類・病床規模別</t>
  </si>
  <si>
    <t xml:space="preserve">病床規模</t>
  </si>
  <si>
    <t xml:space="preserve">精神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800-899</t>
  </si>
  <si>
    <t xml:space="preserve">第７表　病院数、開設者・病床規模別</t>
  </si>
  <si>
    <t xml:space="preserve">公的医
療機関</t>
  </si>
  <si>
    <t xml:space="preserve">社会保
険関係
団体</t>
  </si>
  <si>
    <t xml:space="preserve">公益
法人</t>
  </si>
  <si>
    <t xml:space="preserve">医療
法人</t>
  </si>
  <si>
    <t xml:space="preserve">その他
の法人</t>
  </si>
  <si>
    <t xml:space="preserve">実数</t>
  </si>
  <si>
    <t xml:space="preserve">百分率</t>
  </si>
  <si>
    <t xml:space="preserve">0-99</t>
  </si>
  <si>
    <t xml:space="preserve">第８表 病院の従事者数・率、業務の種類別・市部郡部別</t>
  </si>
  <si>
    <t xml:space="preserve">業務の種別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常勤</t>
  </si>
  <si>
    <t xml:space="preserve">非常勤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-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各年１０月１日</t>
  </si>
  <si>
    <t xml:space="preserve">人口１０万対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平成１４ 年</t>
  </si>
  <si>
    <t xml:space="preserve">平成１５ 年</t>
  </si>
  <si>
    <t xml:space="preserve">第１１表  病院の病床数・患者数（在院・新入院・退院・外来）、病床の種類別</t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6</t>
    </r>
    <r>
      <rPr>
        <sz val="11"/>
        <rFont val="Noto Sans"/>
        <family val="2"/>
      </rPr>
      <t xml:space="preserve">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その他病床等※</t>
  </si>
  <si>
    <t xml:space="preserve">一般病床等</t>
  </si>
  <si>
    <t xml:space="preserve">療養病床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１２表 病院の在院患者延数、病床の種類別ー年次別</t>
  </si>
  <si>
    <t xml:space="preserve">年次</t>
  </si>
  <si>
    <t xml:space="preserve">感染症
病床※１</t>
  </si>
  <si>
    <t xml:space="preserve">その他の病床等※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第１３表 病院の人口１０万対１日平均在院患者数、病床の種類別ー年次別</t>
  </si>
  <si>
    <t xml:space="preserve">感染症病床
※１</t>
  </si>
  <si>
    <t xml:space="preserve">第１４表 病院の新入院患者数、病床の種類別ー年次別</t>
  </si>
  <si>
    <t xml:space="preserve">感染症
病床</t>
  </si>
  <si>
    <t xml:space="preserve">再掲</t>
  </si>
  <si>
    <t xml:space="preserve">精神
病院</t>
  </si>
  <si>
    <t xml:space="preserve">一般
病院</t>
  </si>
  <si>
    <t xml:space="preserve">他の病床から療養病床等へ</t>
  </si>
  <si>
    <t xml:space="preserve">平成元年</t>
  </si>
  <si>
    <t xml:space="preserve">第１５表 病院の退院患者数、病床の種類別ー年次別</t>
  </si>
  <si>
    <t xml:space="preserve">療養病床等から他の病床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_ * #,##0_ ;_ * \-#,##0_ ;_ * \-_ ;_ @_ "/>
    <numFmt numFmtId="173" formatCode="_ * #,##0.0_ ;_ * \-#,##0.0_ ;_ * \-_ ;_ @_ "/>
    <numFmt numFmtId="174" formatCode="#,##0.0_);[RED]\(#,##0.0\)"/>
    <numFmt numFmtId="175" formatCode="[$-409]#,##0_);[RED]\(#,##0\)"/>
    <numFmt numFmtId="176" formatCode="#,##0_);[RED]\(#,##0\)"/>
    <numFmt numFmtId="177" formatCode="0.0_ 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Ｒ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4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15</xdr:row>
      <xdr:rowOff>266760</xdr:rowOff>
    </xdr:from>
    <xdr:to>
      <xdr:col>4</xdr:col>
      <xdr:colOff>340560</xdr:colOff>
      <xdr:row>16</xdr:row>
      <xdr:rowOff>162000</xdr:rowOff>
    </xdr:to>
    <xdr:sp>
      <xdr:nvSpPr>
        <xdr:cNvPr id="0" name="Text 1"/>
        <xdr:cNvSpPr/>
      </xdr:nvSpPr>
      <xdr:spPr>
        <a:xfrm>
          <a:off x="2527920" y="3134520"/>
          <a:ext cx="810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8" activeCellId="0" sqref="N18: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7" min="6" style="0" width="6.62"/>
    <col collapsed="false" customWidth="true" hidden="false" outlineLevel="0" max="12" min="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</row>
    <row r="2" s="7" customFormat="tru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7" customFormat="true" ht="13.5" hidden="false" customHeight="true" outlineLevel="0" collapsed="false">
      <c r="A3" s="4"/>
      <c r="B3" s="8" t="s">
        <v>5</v>
      </c>
      <c r="C3" s="6" t="s">
        <v>6</v>
      </c>
      <c r="D3" s="6"/>
      <c r="E3" s="9" t="s">
        <v>7</v>
      </c>
      <c r="F3" s="6" t="s">
        <v>6</v>
      </c>
      <c r="G3" s="10" t="s">
        <v>8</v>
      </c>
      <c r="H3" s="11" t="s">
        <v>5</v>
      </c>
      <c r="I3" s="11" t="s">
        <v>6</v>
      </c>
      <c r="J3" s="11"/>
      <c r="K3" s="9" t="s">
        <v>7</v>
      </c>
      <c r="L3" s="12" t="s">
        <v>8</v>
      </c>
      <c r="M3" s="13"/>
    </row>
    <row r="4" s="7" customFormat="true" ht="13.5" hidden="false" customHeight="false" outlineLevel="0" collapsed="false">
      <c r="A4" s="4"/>
      <c r="B4" s="8"/>
      <c r="C4" s="11" t="s">
        <v>9</v>
      </c>
      <c r="D4" s="8" t="s">
        <v>10</v>
      </c>
      <c r="E4" s="9"/>
      <c r="F4" s="6" t="s">
        <v>11</v>
      </c>
      <c r="G4" s="10"/>
      <c r="H4" s="11"/>
      <c r="I4" s="8" t="s">
        <v>9</v>
      </c>
      <c r="J4" s="11" t="s">
        <v>10</v>
      </c>
      <c r="K4" s="9"/>
      <c r="L4" s="12"/>
      <c r="M4" s="13"/>
    </row>
    <row r="5" customFormat="false" ht="13.5" hidden="false" customHeight="false" outlineLevel="0" collapsed="false">
      <c r="A5" s="14" t="s">
        <v>12</v>
      </c>
      <c r="B5" s="15" t="n">
        <v>9122</v>
      </c>
      <c r="C5" s="16" t="n">
        <v>1073</v>
      </c>
      <c r="D5" s="16" t="n">
        <v>8047</v>
      </c>
      <c r="E5" s="16" t="n">
        <v>96050</v>
      </c>
      <c r="F5" s="16" t="n">
        <v>15371</v>
      </c>
      <c r="G5" s="16" t="n">
        <v>65828</v>
      </c>
      <c r="H5" s="17" t="n">
        <v>7.14783848799944</v>
      </c>
      <c r="I5" s="18" t="n">
        <v>0.840783895814887</v>
      </c>
      <c r="J5" s="18" t="n">
        <v>6.30548742742068</v>
      </c>
      <c r="K5" s="18" t="n">
        <v>75.2630877847343</v>
      </c>
      <c r="L5" s="19" t="n">
        <v>51.5816610379332</v>
      </c>
    </row>
    <row r="6" s="7" customFormat="true" ht="25.15" hidden="false" customHeight="true" outlineLevel="0" collapsed="false">
      <c r="A6" s="20" t="s">
        <v>13</v>
      </c>
      <c r="B6" s="21" t="n">
        <v>633</v>
      </c>
      <c r="C6" s="22" t="n">
        <v>68</v>
      </c>
      <c r="D6" s="22" t="n">
        <v>565</v>
      </c>
      <c r="E6" s="22" t="n">
        <v>3361</v>
      </c>
      <c r="F6" s="22" t="n">
        <v>747</v>
      </c>
      <c r="G6" s="22" t="n">
        <v>2996</v>
      </c>
      <c r="H6" s="23" t="n">
        <v>11.1857218589857</v>
      </c>
      <c r="I6" s="24" t="n">
        <v>1.20162572892737</v>
      </c>
      <c r="J6" s="24" t="n">
        <v>9.98409613005831</v>
      </c>
      <c r="K6" s="24" t="n">
        <v>59.3921187488956</v>
      </c>
      <c r="L6" s="25" t="n">
        <v>52.9422159392119</v>
      </c>
    </row>
    <row r="7" s="7" customFormat="true" ht="13.5" hidden="false" customHeight="false" outlineLevel="0" collapsed="false">
      <c r="A7" s="20" t="s">
        <v>14</v>
      </c>
      <c r="B7" s="21" t="n">
        <v>109</v>
      </c>
      <c r="C7" s="22" t="n">
        <v>14</v>
      </c>
      <c r="D7" s="22" t="n">
        <v>95</v>
      </c>
      <c r="E7" s="22" t="n">
        <v>972</v>
      </c>
      <c r="F7" s="22" t="n">
        <v>341</v>
      </c>
      <c r="G7" s="22" t="n">
        <v>568</v>
      </c>
      <c r="H7" s="23" t="n">
        <v>7.45554035567715</v>
      </c>
      <c r="I7" s="24" t="n">
        <v>0.957592339261286</v>
      </c>
      <c r="J7" s="24" t="n">
        <v>6.49794801641587</v>
      </c>
      <c r="K7" s="24" t="n">
        <v>66.484268125855</v>
      </c>
      <c r="L7" s="25" t="n">
        <v>38.8508891928865</v>
      </c>
    </row>
    <row r="8" customFormat="false" ht="13.5" hidden="false" customHeight="false" outlineLevel="0" collapsed="false">
      <c r="A8" s="26" t="s">
        <v>15</v>
      </c>
      <c r="B8" s="21" t="n">
        <v>109</v>
      </c>
      <c r="C8" s="22" t="n">
        <v>16</v>
      </c>
      <c r="D8" s="22" t="n">
        <v>93</v>
      </c>
      <c r="E8" s="22" t="n">
        <v>900</v>
      </c>
      <c r="F8" s="22" t="n">
        <v>243</v>
      </c>
      <c r="G8" s="22" t="n">
        <v>582</v>
      </c>
      <c r="H8" s="23" t="n">
        <v>7.77460770328103</v>
      </c>
      <c r="I8" s="24" t="n">
        <v>1.14122681883024</v>
      </c>
      <c r="J8" s="24" t="n">
        <v>6.63338088445078</v>
      </c>
      <c r="K8" s="24" t="n">
        <v>64.1940085592011</v>
      </c>
      <c r="L8" s="25" t="n">
        <v>41.5121255349501</v>
      </c>
    </row>
    <row r="9" customFormat="false" ht="13.5" hidden="false" customHeight="false" outlineLevel="0" collapsed="false">
      <c r="A9" s="26" t="s">
        <v>16</v>
      </c>
      <c r="B9" s="21" t="n">
        <v>147</v>
      </c>
      <c r="C9" s="22" t="n">
        <v>25</v>
      </c>
      <c r="D9" s="22" t="n">
        <v>122</v>
      </c>
      <c r="E9" s="22" t="n">
        <v>1562</v>
      </c>
      <c r="F9" s="22" t="n">
        <v>297</v>
      </c>
      <c r="G9" s="22" t="n">
        <v>1016</v>
      </c>
      <c r="H9" s="23" t="n">
        <v>6.19469026548673</v>
      </c>
      <c r="I9" s="24" t="n">
        <v>1.0535187526338</v>
      </c>
      <c r="J9" s="24" t="n">
        <v>5.14117151285293</v>
      </c>
      <c r="K9" s="24" t="n">
        <v>65.8238516645596</v>
      </c>
      <c r="L9" s="25" t="n">
        <v>42.8150021070375</v>
      </c>
    </row>
    <row r="10" customFormat="false" ht="13.5" hidden="false" customHeight="false" outlineLevel="0" collapsed="false">
      <c r="A10" s="26" t="s">
        <v>17</v>
      </c>
      <c r="B10" s="21" t="n">
        <v>80</v>
      </c>
      <c r="C10" s="22" t="n">
        <v>15</v>
      </c>
      <c r="D10" s="22" t="n">
        <v>65</v>
      </c>
      <c r="E10" s="22" t="n">
        <v>805</v>
      </c>
      <c r="F10" s="22" t="n">
        <v>136</v>
      </c>
      <c r="G10" s="22" t="n">
        <v>479</v>
      </c>
      <c r="H10" s="23" t="n">
        <v>6.85518423307626</v>
      </c>
      <c r="I10" s="24" t="n">
        <v>1.2853470437018</v>
      </c>
      <c r="J10" s="24" t="n">
        <v>5.56983718937446</v>
      </c>
      <c r="K10" s="24" t="n">
        <v>68.9802913453299</v>
      </c>
      <c r="L10" s="25" t="n">
        <v>41.0454155955441</v>
      </c>
    </row>
    <row r="11" s="7" customFormat="true" ht="25.15" hidden="false" customHeight="true" outlineLevel="0" collapsed="false">
      <c r="A11" s="20" t="s">
        <v>18</v>
      </c>
      <c r="B11" s="21" t="n">
        <v>69</v>
      </c>
      <c r="C11" s="22" t="n">
        <v>14</v>
      </c>
      <c r="D11" s="22" t="n">
        <v>55</v>
      </c>
      <c r="E11" s="22" t="n">
        <v>906</v>
      </c>
      <c r="F11" s="22" t="n">
        <v>147</v>
      </c>
      <c r="G11" s="22" t="n">
        <v>465</v>
      </c>
      <c r="H11" s="23" t="n">
        <v>5.60975609756098</v>
      </c>
      <c r="I11" s="24" t="n">
        <v>1.13821138211382</v>
      </c>
      <c r="J11" s="24" t="n">
        <v>4.47154471544716</v>
      </c>
      <c r="K11" s="24" t="n">
        <v>73.6585365853659</v>
      </c>
      <c r="L11" s="25" t="n">
        <v>37.8048780487805</v>
      </c>
    </row>
    <row r="12" s="7" customFormat="true" ht="13.5" hidden="false" customHeight="false" outlineLevel="0" collapsed="false">
      <c r="A12" s="20" t="s">
        <v>19</v>
      </c>
      <c r="B12" s="21" t="n">
        <v>152</v>
      </c>
      <c r="C12" s="22" t="n">
        <v>24</v>
      </c>
      <c r="D12" s="22" t="n">
        <v>128</v>
      </c>
      <c r="E12" s="22" t="n">
        <v>1418</v>
      </c>
      <c r="F12" s="22" t="n">
        <v>255</v>
      </c>
      <c r="G12" s="22" t="n">
        <v>882</v>
      </c>
      <c r="H12" s="23" t="n">
        <v>7.19356365357312</v>
      </c>
      <c r="I12" s="24" t="n">
        <v>1.13582584003786</v>
      </c>
      <c r="J12" s="24" t="n">
        <v>6.05773781353526</v>
      </c>
      <c r="K12" s="24" t="n">
        <v>67.1083767155703</v>
      </c>
      <c r="L12" s="25" t="n">
        <v>41.7415996213914</v>
      </c>
    </row>
    <row r="13" customFormat="false" ht="13.5" hidden="false" customHeight="false" outlineLevel="0" collapsed="false">
      <c r="A13" s="26" t="s">
        <v>20</v>
      </c>
      <c r="B13" s="21" t="n">
        <v>203</v>
      </c>
      <c r="C13" s="22" t="n">
        <v>24</v>
      </c>
      <c r="D13" s="22" t="n">
        <v>179</v>
      </c>
      <c r="E13" s="22" t="n">
        <v>1617</v>
      </c>
      <c r="F13" s="22" t="n">
        <v>278</v>
      </c>
      <c r="G13" s="22" t="n">
        <v>1342</v>
      </c>
      <c r="H13" s="23" t="n">
        <v>6.78702774991642</v>
      </c>
      <c r="I13" s="24" t="n">
        <v>0.802407221664995</v>
      </c>
      <c r="J13" s="24" t="n">
        <v>5.98462052825142</v>
      </c>
      <c r="K13" s="24" t="n">
        <v>54.062186559679</v>
      </c>
      <c r="L13" s="25" t="n">
        <v>44.8679371447676</v>
      </c>
    </row>
    <row r="14" customFormat="false" ht="13.5" hidden="false" customHeight="false" outlineLevel="0" collapsed="false">
      <c r="A14" s="26" t="s">
        <v>21</v>
      </c>
      <c r="B14" s="21" t="n">
        <v>117</v>
      </c>
      <c r="C14" s="22" t="n">
        <v>18</v>
      </c>
      <c r="D14" s="22" t="n">
        <v>99</v>
      </c>
      <c r="E14" s="22" t="n">
        <v>1353</v>
      </c>
      <c r="F14" s="22" t="n">
        <v>244</v>
      </c>
      <c r="G14" s="22" t="n">
        <v>955</v>
      </c>
      <c r="H14" s="23" t="n">
        <v>5.81800099453009</v>
      </c>
      <c r="I14" s="24" t="n">
        <v>0.895077076081552</v>
      </c>
      <c r="J14" s="24" t="n">
        <v>4.92292391844853</v>
      </c>
      <c r="K14" s="24" t="n">
        <v>67.2799602187966</v>
      </c>
      <c r="L14" s="25" t="n">
        <v>47.488811536549</v>
      </c>
    </row>
    <row r="15" customFormat="false" ht="13.5" hidden="false" customHeight="false" outlineLevel="0" collapsed="false">
      <c r="A15" s="26" t="s">
        <v>22</v>
      </c>
      <c r="B15" s="21" t="n">
        <v>144</v>
      </c>
      <c r="C15" s="22" t="n">
        <v>13</v>
      </c>
      <c r="D15" s="22" t="n">
        <v>131</v>
      </c>
      <c r="E15" s="22" t="n">
        <v>1497</v>
      </c>
      <c r="F15" s="22" t="n">
        <v>261</v>
      </c>
      <c r="G15" s="22" t="n">
        <v>903</v>
      </c>
      <c r="H15" s="23" t="n">
        <v>7.07964601769911</v>
      </c>
      <c r="I15" s="24" t="n">
        <v>0.63913470993117</v>
      </c>
      <c r="J15" s="24" t="n">
        <v>6.44051130776795</v>
      </c>
      <c r="K15" s="24" t="n">
        <v>73.5988200589971</v>
      </c>
      <c r="L15" s="25" t="n">
        <v>44.3952802359882</v>
      </c>
    </row>
    <row r="16" s="7" customFormat="true" ht="25.15" hidden="false" customHeight="true" outlineLevel="0" collapsed="false">
      <c r="A16" s="20" t="s">
        <v>23</v>
      </c>
      <c r="B16" s="21" t="n">
        <v>364</v>
      </c>
      <c r="C16" s="22" t="n">
        <v>44</v>
      </c>
      <c r="D16" s="22" t="n">
        <v>320</v>
      </c>
      <c r="E16" s="22" t="n">
        <v>3668</v>
      </c>
      <c r="F16" s="22" t="n">
        <v>414</v>
      </c>
      <c r="G16" s="22" t="n">
        <v>3099</v>
      </c>
      <c r="H16" s="23" t="n">
        <v>5.17854602361645</v>
      </c>
      <c r="I16" s="24" t="n">
        <v>0.625978090766823</v>
      </c>
      <c r="J16" s="24" t="n">
        <v>4.55256793284962</v>
      </c>
      <c r="K16" s="24" t="n">
        <v>52.1838099302888</v>
      </c>
      <c r="L16" s="25" t="n">
        <v>44.0887750746906</v>
      </c>
    </row>
    <row r="17" s="7" customFormat="true" ht="13.5" hidden="false" customHeight="false" outlineLevel="0" collapsed="false">
      <c r="A17" s="20" t="s">
        <v>24</v>
      </c>
      <c r="B17" s="21" t="n">
        <v>293</v>
      </c>
      <c r="C17" s="22" t="n">
        <v>35</v>
      </c>
      <c r="D17" s="22" t="n">
        <v>258</v>
      </c>
      <c r="E17" s="22" t="n">
        <v>3585</v>
      </c>
      <c r="F17" s="22" t="n">
        <v>454</v>
      </c>
      <c r="G17" s="22" t="n">
        <v>2979</v>
      </c>
      <c r="H17" s="23" t="n">
        <v>4.86387782204515</v>
      </c>
      <c r="I17" s="24" t="n">
        <v>0.581009296148738</v>
      </c>
      <c r="J17" s="24" t="n">
        <v>4.28286852589642</v>
      </c>
      <c r="K17" s="24" t="n">
        <v>59.5119521912351</v>
      </c>
      <c r="L17" s="25" t="n">
        <v>49.4521912350598</v>
      </c>
    </row>
    <row r="18" customFormat="false" ht="13.5" hidden="false" customHeight="false" outlineLevel="0" collapsed="false">
      <c r="A18" s="26" t="s">
        <v>25</v>
      </c>
      <c r="B18" s="21" t="n">
        <v>666</v>
      </c>
      <c r="C18" s="22" t="n">
        <v>56</v>
      </c>
      <c r="D18" s="22" t="n">
        <v>610</v>
      </c>
      <c r="E18" s="22" t="n">
        <v>12064</v>
      </c>
      <c r="F18" s="22" t="n">
        <v>1101</v>
      </c>
      <c r="G18" s="22" t="n">
        <v>10351</v>
      </c>
      <c r="H18" s="23" t="n">
        <v>5.4102355808286</v>
      </c>
      <c r="I18" s="24" t="n">
        <v>0.454914703493095</v>
      </c>
      <c r="J18" s="24" t="n">
        <v>4.9553208773355</v>
      </c>
      <c r="K18" s="24" t="n">
        <v>98.0016246953696</v>
      </c>
      <c r="L18" s="25" t="n">
        <v>84.0861088545898</v>
      </c>
    </row>
    <row r="19" customFormat="false" ht="13.5" hidden="false" customHeight="false" outlineLevel="0" collapsed="false">
      <c r="A19" s="26" t="s">
        <v>26</v>
      </c>
      <c r="B19" s="21" t="n">
        <v>360</v>
      </c>
      <c r="C19" s="22" t="n">
        <v>43</v>
      </c>
      <c r="D19" s="22" t="n">
        <v>317</v>
      </c>
      <c r="E19" s="22" t="n">
        <v>5861</v>
      </c>
      <c r="F19" s="22" t="n">
        <v>517</v>
      </c>
      <c r="G19" s="22" t="n">
        <v>4542</v>
      </c>
      <c r="H19" s="23" t="n">
        <v>4.14412340278577</v>
      </c>
      <c r="I19" s="24" t="n">
        <v>0.494992517554967</v>
      </c>
      <c r="J19" s="24" t="n">
        <v>3.6491308852308</v>
      </c>
      <c r="K19" s="24" t="n">
        <v>67.4686312881317</v>
      </c>
      <c r="L19" s="25" t="n">
        <v>52.2850235984805</v>
      </c>
    </row>
    <row r="20" customFormat="false" ht="13.5" hidden="false" customHeight="false" outlineLevel="0" collapsed="false">
      <c r="A20" s="26" t="s">
        <v>27</v>
      </c>
      <c r="B20" s="21" t="n">
        <v>141</v>
      </c>
      <c r="C20" s="22" t="n">
        <v>20</v>
      </c>
      <c r="D20" s="22" t="n">
        <v>121</v>
      </c>
      <c r="E20" s="22" t="n">
        <v>1721</v>
      </c>
      <c r="F20" s="22" t="n">
        <v>171</v>
      </c>
      <c r="G20" s="22" t="n">
        <v>1151</v>
      </c>
      <c r="H20" s="23" t="n">
        <v>5.73170731707317</v>
      </c>
      <c r="I20" s="24" t="n">
        <v>0.813008130081301</v>
      </c>
      <c r="J20" s="24" t="n">
        <v>4.91869918699187</v>
      </c>
      <c r="K20" s="24" t="n">
        <v>69.9593495934959</v>
      </c>
      <c r="L20" s="25" t="n">
        <v>46.7886178861789</v>
      </c>
    </row>
    <row r="21" s="7" customFormat="true" ht="25.15" hidden="false" customHeight="true" outlineLevel="0" collapsed="false">
      <c r="A21" s="20" t="s">
        <v>28</v>
      </c>
      <c r="B21" s="21" t="n">
        <v>115</v>
      </c>
      <c r="C21" s="22" t="n">
        <v>19</v>
      </c>
      <c r="D21" s="22" t="n">
        <v>96</v>
      </c>
      <c r="E21" s="22" t="n">
        <v>785</v>
      </c>
      <c r="F21" s="22" t="n">
        <v>119</v>
      </c>
      <c r="G21" s="22" t="n">
        <v>459</v>
      </c>
      <c r="H21" s="23" t="n">
        <v>10.2954341987466</v>
      </c>
      <c r="I21" s="24" t="n">
        <v>1.70098478066249</v>
      </c>
      <c r="J21" s="24" t="n">
        <v>8.59444941808416</v>
      </c>
      <c r="K21" s="24" t="n">
        <v>70.2775290957923</v>
      </c>
      <c r="L21" s="25" t="n">
        <v>41.0922112802149</v>
      </c>
    </row>
    <row r="22" s="7" customFormat="true" ht="13.5" hidden="false" customHeight="false" outlineLevel="0" collapsed="false">
      <c r="A22" s="20" t="s">
        <v>29</v>
      </c>
      <c r="B22" s="21" t="n">
        <v>114</v>
      </c>
      <c r="C22" s="22" t="n">
        <v>13</v>
      </c>
      <c r="D22" s="22" t="n">
        <v>101</v>
      </c>
      <c r="E22" s="22" t="n">
        <v>838</v>
      </c>
      <c r="F22" s="22" t="n">
        <v>151</v>
      </c>
      <c r="G22" s="22" t="n">
        <v>463</v>
      </c>
      <c r="H22" s="23" t="n">
        <v>9.66101694915254</v>
      </c>
      <c r="I22" s="24" t="n">
        <v>1.10169491525424</v>
      </c>
      <c r="J22" s="24" t="n">
        <v>8.5593220338983</v>
      </c>
      <c r="K22" s="24" t="n">
        <v>71.0169491525424</v>
      </c>
      <c r="L22" s="25" t="n">
        <v>39.2372881355932</v>
      </c>
    </row>
    <row r="23" customFormat="false" ht="13.5" hidden="false" customHeight="false" outlineLevel="0" collapsed="false">
      <c r="A23" s="26" t="s">
        <v>30</v>
      </c>
      <c r="B23" s="21" t="n">
        <v>91</v>
      </c>
      <c r="C23" s="22" t="n">
        <v>10</v>
      </c>
      <c r="D23" s="22" t="n">
        <v>81</v>
      </c>
      <c r="E23" s="22" t="n">
        <v>557</v>
      </c>
      <c r="F23" s="22" t="n">
        <v>159</v>
      </c>
      <c r="G23" s="22" t="n">
        <v>275</v>
      </c>
      <c r="H23" s="23" t="n">
        <v>11.0036275695284</v>
      </c>
      <c r="I23" s="24" t="n">
        <v>1.20918984280532</v>
      </c>
      <c r="J23" s="24" t="n">
        <v>9.7944377267231</v>
      </c>
      <c r="K23" s="24" t="n">
        <v>67.3518742442564</v>
      </c>
      <c r="L23" s="25" t="n">
        <v>33.2527206771463</v>
      </c>
    </row>
    <row r="24" customFormat="false" ht="13.5" hidden="false" customHeight="false" outlineLevel="0" collapsed="false">
      <c r="A24" s="26" t="s">
        <v>31</v>
      </c>
      <c r="B24" s="21" t="n">
        <v>63</v>
      </c>
      <c r="C24" s="22" t="n">
        <v>8</v>
      </c>
      <c r="D24" s="22" t="n">
        <v>55</v>
      </c>
      <c r="E24" s="22" t="n">
        <v>632</v>
      </c>
      <c r="F24" s="22" t="n">
        <v>110</v>
      </c>
      <c r="G24" s="22" t="n">
        <v>419</v>
      </c>
      <c r="H24" s="23" t="n">
        <v>7.10259301014656</v>
      </c>
      <c r="I24" s="24" t="n">
        <v>0.901916572717024</v>
      </c>
      <c r="J24" s="24" t="n">
        <v>6.20067643742954</v>
      </c>
      <c r="K24" s="24" t="n">
        <v>71.2514092446449</v>
      </c>
      <c r="L24" s="25" t="n">
        <v>47.2378804960541</v>
      </c>
    </row>
    <row r="25" customFormat="false" ht="13.5" hidden="false" customHeight="false" outlineLevel="0" collapsed="false">
      <c r="A25" s="26" t="s">
        <v>32</v>
      </c>
      <c r="B25" s="21" t="n">
        <v>139</v>
      </c>
      <c r="C25" s="22" t="n">
        <v>16</v>
      </c>
      <c r="D25" s="22" t="n">
        <v>123</v>
      </c>
      <c r="E25" s="22" t="n">
        <v>1467</v>
      </c>
      <c r="F25" s="22" t="n">
        <v>231</v>
      </c>
      <c r="G25" s="22" t="n">
        <v>984</v>
      </c>
      <c r="H25" s="23" t="n">
        <v>6.27539503386005</v>
      </c>
      <c r="I25" s="24" t="n">
        <v>0.72234762979684</v>
      </c>
      <c r="J25" s="24" t="n">
        <v>5.55304740406321</v>
      </c>
      <c r="K25" s="24" t="n">
        <v>66.2302483069977</v>
      </c>
      <c r="L25" s="25" t="n">
        <v>44.4243792325056</v>
      </c>
    </row>
    <row r="26" s="7" customFormat="true" ht="25.15" hidden="false" customHeight="true" outlineLevel="0" collapsed="false">
      <c r="A26" s="20" t="s">
        <v>33</v>
      </c>
      <c r="B26" s="21" t="n">
        <v>113</v>
      </c>
      <c r="C26" s="22" t="n">
        <v>13</v>
      </c>
      <c r="D26" s="22" t="n">
        <v>100</v>
      </c>
      <c r="E26" s="22" t="n">
        <v>1449</v>
      </c>
      <c r="F26" s="22" t="n">
        <v>255</v>
      </c>
      <c r="G26" s="22" t="n">
        <v>905</v>
      </c>
      <c r="H26" s="23" t="n">
        <v>5.35291331122691</v>
      </c>
      <c r="I26" s="24" t="n">
        <v>0.615821885362388</v>
      </c>
      <c r="J26" s="24" t="n">
        <v>4.73709142586452</v>
      </c>
      <c r="K26" s="24" t="n">
        <v>68.6404547607769</v>
      </c>
      <c r="L26" s="25" t="n">
        <v>42.8706774040739</v>
      </c>
    </row>
    <row r="27" s="7" customFormat="true" ht="13.5" hidden="false" customHeight="false" outlineLevel="0" collapsed="false">
      <c r="A27" s="20" t="s">
        <v>34</v>
      </c>
      <c r="B27" s="21" t="n">
        <v>184</v>
      </c>
      <c r="C27" s="22" t="n">
        <v>32</v>
      </c>
      <c r="D27" s="22" t="n">
        <v>152</v>
      </c>
      <c r="E27" s="22" t="n">
        <v>2600</v>
      </c>
      <c r="F27" s="22" t="n">
        <v>391</v>
      </c>
      <c r="G27" s="22" t="n">
        <v>1705</v>
      </c>
      <c r="H27" s="23" t="n">
        <v>4.85104139203797</v>
      </c>
      <c r="I27" s="24" t="n">
        <v>0.843659372528342</v>
      </c>
      <c r="J27" s="24" t="n">
        <v>4.00738201950962</v>
      </c>
      <c r="K27" s="24" t="n">
        <v>68.5473240179278</v>
      </c>
      <c r="L27" s="25" t="n">
        <v>44.9512259425257</v>
      </c>
    </row>
    <row r="28" customFormat="false" ht="13.5" hidden="false" customHeight="false" outlineLevel="0" collapsed="false">
      <c r="A28" s="26" t="s">
        <v>35</v>
      </c>
      <c r="B28" s="21" t="n">
        <v>357</v>
      </c>
      <c r="C28" s="22" t="n">
        <v>37</v>
      </c>
      <c r="D28" s="22" t="n">
        <v>320</v>
      </c>
      <c r="E28" s="22" t="n">
        <v>4632</v>
      </c>
      <c r="F28" s="22" t="n">
        <v>610</v>
      </c>
      <c r="G28" s="22" t="n">
        <v>3484</v>
      </c>
      <c r="H28" s="23" t="n">
        <v>4.98742665549036</v>
      </c>
      <c r="I28" s="24" t="n">
        <v>0.516904163174071</v>
      </c>
      <c r="J28" s="24" t="n">
        <v>4.47052249231629</v>
      </c>
      <c r="K28" s="24" t="n">
        <v>64.7108130762783</v>
      </c>
      <c r="L28" s="25" t="n">
        <v>48.6728136350936</v>
      </c>
    </row>
    <row r="29" customFormat="false" ht="13.5" hidden="false" customHeight="false" outlineLevel="0" collapsed="false">
      <c r="A29" s="26" t="s">
        <v>36</v>
      </c>
      <c r="B29" s="21" t="n">
        <v>115</v>
      </c>
      <c r="C29" s="22" t="n">
        <v>13</v>
      </c>
      <c r="D29" s="22" t="n">
        <v>102</v>
      </c>
      <c r="E29" s="22" t="n">
        <v>1394</v>
      </c>
      <c r="F29" s="22" t="n">
        <v>217</v>
      </c>
      <c r="G29" s="22" t="n">
        <v>846</v>
      </c>
      <c r="H29" s="23" t="n">
        <v>6.17615467239527</v>
      </c>
      <c r="I29" s="24" t="n">
        <v>0.698174006444683</v>
      </c>
      <c r="J29" s="24" t="n">
        <v>5.47798066595059</v>
      </c>
      <c r="K29" s="24" t="n">
        <v>74.8657357679914</v>
      </c>
      <c r="L29" s="25" t="n">
        <v>45.4350161117078</v>
      </c>
    </row>
    <row r="30" customFormat="false" ht="13.5" hidden="false" customHeight="false" outlineLevel="0" collapsed="false">
      <c r="A30" s="26" t="s">
        <v>37</v>
      </c>
      <c r="B30" s="21" t="n">
        <v>63</v>
      </c>
      <c r="C30" s="22" t="n">
        <v>7</v>
      </c>
      <c r="D30" s="22" t="n">
        <v>56</v>
      </c>
      <c r="E30" s="22" t="n">
        <v>889</v>
      </c>
      <c r="F30" s="22" t="n">
        <v>65</v>
      </c>
      <c r="G30" s="22" t="n">
        <v>529</v>
      </c>
      <c r="H30" s="23" t="n">
        <v>4.61200585651537</v>
      </c>
      <c r="I30" s="24" t="n">
        <v>0.512445095168375</v>
      </c>
      <c r="J30" s="24" t="n">
        <v>4.099560761347</v>
      </c>
      <c r="K30" s="24" t="n">
        <v>65.0805270863836</v>
      </c>
      <c r="L30" s="25" t="n">
        <v>38.7262079062958</v>
      </c>
    </row>
    <row r="31" s="7" customFormat="true" ht="25.15" hidden="false" customHeight="true" outlineLevel="0" collapsed="false">
      <c r="A31" s="20" t="s">
        <v>38</v>
      </c>
      <c r="B31" s="21" t="n">
        <v>179</v>
      </c>
      <c r="C31" s="22" t="n">
        <v>12</v>
      </c>
      <c r="D31" s="22" t="n">
        <v>167</v>
      </c>
      <c r="E31" s="22" t="n">
        <v>2506</v>
      </c>
      <c r="F31" s="22" t="n">
        <v>241</v>
      </c>
      <c r="G31" s="22" t="n">
        <v>1307</v>
      </c>
      <c r="H31" s="23" t="n">
        <v>6.77773570617191</v>
      </c>
      <c r="I31" s="24" t="n">
        <v>0.454373343430519</v>
      </c>
      <c r="J31" s="24" t="n">
        <v>6.32336236274139</v>
      </c>
      <c r="K31" s="24" t="n">
        <v>94.8882998864067</v>
      </c>
      <c r="L31" s="25" t="n">
        <v>49.4888299886407</v>
      </c>
    </row>
    <row r="32" s="7" customFormat="true" ht="13.5" hidden="false" customHeight="false" outlineLevel="0" collapsed="false">
      <c r="A32" s="20" t="s">
        <v>39</v>
      </c>
      <c r="B32" s="21" t="n">
        <v>556</v>
      </c>
      <c r="C32" s="22" t="n">
        <v>41</v>
      </c>
      <c r="D32" s="22" t="n">
        <v>515</v>
      </c>
      <c r="E32" s="22" t="n">
        <v>8018</v>
      </c>
      <c r="F32" s="22" t="n">
        <v>714</v>
      </c>
      <c r="G32" s="22" t="n">
        <v>5248</v>
      </c>
      <c r="H32" s="23" t="n">
        <v>6.30671506352087</v>
      </c>
      <c r="I32" s="24" t="n">
        <v>0.465063520871143</v>
      </c>
      <c r="J32" s="24" t="n">
        <v>5.84165154264973</v>
      </c>
      <c r="K32" s="24" t="n">
        <v>90.948275862069</v>
      </c>
      <c r="L32" s="25" t="n">
        <v>59.5281306715064</v>
      </c>
    </row>
    <row r="33" customFormat="false" ht="13.5" hidden="false" customHeight="false" outlineLevel="0" collapsed="false">
      <c r="A33" s="26" t="s">
        <v>40</v>
      </c>
      <c r="B33" s="21" t="n">
        <v>354</v>
      </c>
      <c r="C33" s="22" t="n">
        <v>32</v>
      </c>
      <c r="D33" s="22" t="n">
        <v>322</v>
      </c>
      <c r="E33" s="22" t="n">
        <v>4712</v>
      </c>
      <c r="F33" s="22" t="n">
        <v>454</v>
      </c>
      <c r="G33" s="22" t="n">
        <v>2847</v>
      </c>
      <c r="H33" s="23" t="n">
        <v>6.33840644583706</v>
      </c>
      <c r="I33" s="24" t="n">
        <v>0.572963294538944</v>
      </c>
      <c r="J33" s="24" t="n">
        <v>5.76544315129812</v>
      </c>
      <c r="K33" s="24" t="n">
        <v>84.3688451208595</v>
      </c>
      <c r="L33" s="25" t="n">
        <v>50.9758281110116</v>
      </c>
    </row>
    <row r="34" customFormat="false" ht="13.5" hidden="false" customHeight="false" outlineLevel="0" collapsed="false">
      <c r="A34" s="26" t="s">
        <v>41</v>
      </c>
      <c r="B34" s="21" t="n">
        <v>77</v>
      </c>
      <c r="C34" s="22" t="n">
        <v>4</v>
      </c>
      <c r="D34" s="22" t="n">
        <v>72</v>
      </c>
      <c r="E34" s="22" t="n">
        <v>1063</v>
      </c>
      <c r="F34" s="22" t="n">
        <v>107</v>
      </c>
      <c r="G34" s="22" t="n">
        <v>672</v>
      </c>
      <c r="H34" s="23" t="n">
        <v>5.36211699164345</v>
      </c>
      <c r="I34" s="24" t="n">
        <v>0.278551532033426</v>
      </c>
      <c r="J34" s="24" t="n">
        <v>5.01392757660167</v>
      </c>
      <c r="K34" s="24" t="n">
        <v>74.025069637883</v>
      </c>
      <c r="L34" s="25" t="n">
        <v>46.7966573816156</v>
      </c>
    </row>
    <row r="35" customFormat="false" ht="13.5" hidden="false" customHeight="false" outlineLevel="0" collapsed="false">
      <c r="A35" s="26" t="s">
        <v>42</v>
      </c>
      <c r="B35" s="21" t="n">
        <v>93</v>
      </c>
      <c r="C35" s="22" t="n">
        <v>9</v>
      </c>
      <c r="D35" s="22" t="n">
        <v>83</v>
      </c>
      <c r="E35" s="22" t="n">
        <v>1077</v>
      </c>
      <c r="F35" s="22" t="n">
        <v>186</v>
      </c>
      <c r="G35" s="22" t="n">
        <v>558</v>
      </c>
      <c r="H35" s="23" t="n">
        <v>8.80681818181818</v>
      </c>
      <c r="I35" s="24" t="n">
        <v>0.852272727272727</v>
      </c>
      <c r="J35" s="24" t="n">
        <v>7.85984848484848</v>
      </c>
      <c r="K35" s="24" t="n">
        <v>101.988636363636</v>
      </c>
      <c r="L35" s="25" t="n">
        <v>52.8409090909091</v>
      </c>
    </row>
    <row r="36" s="7" customFormat="true" ht="25.15" hidden="false" customHeight="true" outlineLevel="0" collapsed="false">
      <c r="A36" s="20" t="s">
        <v>43</v>
      </c>
      <c r="B36" s="21" t="n">
        <v>46</v>
      </c>
      <c r="C36" s="22" t="n">
        <v>6</v>
      </c>
      <c r="D36" s="22" t="n">
        <v>40</v>
      </c>
      <c r="E36" s="22" t="n">
        <v>552</v>
      </c>
      <c r="F36" s="22" t="n">
        <v>98</v>
      </c>
      <c r="G36" s="22" t="n">
        <v>271</v>
      </c>
      <c r="H36" s="23" t="n">
        <v>7.52864157119476</v>
      </c>
      <c r="I36" s="24" t="n">
        <v>0.981996726677578</v>
      </c>
      <c r="J36" s="24" t="n">
        <v>6.54664484451719</v>
      </c>
      <c r="K36" s="24" t="n">
        <v>90.3436988543372</v>
      </c>
      <c r="L36" s="25" t="n">
        <v>44.3535188216039</v>
      </c>
    </row>
    <row r="37" s="7" customFormat="true" ht="13.5" hidden="false" customHeight="false" outlineLevel="0" collapsed="false">
      <c r="A37" s="20" t="s">
        <v>44</v>
      </c>
      <c r="B37" s="21" t="n">
        <v>59</v>
      </c>
      <c r="C37" s="22" t="n">
        <v>8</v>
      </c>
      <c r="D37" s="22" t="n">
        <v>51</v>
      </c>
      <c r="E37" s="22" t="n">
        <v>763</v>
      </c>
      <c r="F37" s="22" t="n">
        <v>108</v>
      </c>
      <c r="G37" s="22" t="n">
        <v>286</v>
      </c>
      <c r="H37" s="23" t="n">
        <v>7.83532536520584</v>
      </c>
      <c r="I37" s="24" t="n">
        <v>1.06241699867198</v>
      </c>
      <c r="J37" s="24" t="n">
        <v>6.77290836653386</v>
      </c>
      <c r="K37" s="24" t="n">
        <v>101.32802124834</v>
      </c>
      <c r="L37" s="25" t="n">
        <v>37.9814077025232</v>
      </c>
    </row>
    <row r="38" customFormat="false" ht="13.5" hidden="false" customHeight="false" outlineLevel="0" collapsed="false">
      <c r="A38" s="26" t="s">
        <v>45</v>
      </c>
      <c r="B38" s="21" t="n">
        <v>189</v>
      </c>
      <c r="C38" s="22" t="n">
        <v>20</v>
      </c>
      <c r="D38" s="22" t="n">
        <v>169</v>
      </c>
      <c r="E38" s="22" t="n">
        <v>1607</v>
      </c>
      <c r="F38" s="22" t="n">
        <v>295</v>
      </c>
      <c r="G38" s="22" t="n">
        <v>971</v>
      </c>
      <c r="H38" s="23" t="n">
        <v>9.67741935483871</v>
      </c>
      <c r="I38" s="24" t="n">
        <v>1.02406554019457</v>
      </c>
      <c r="J38" s="24" t="n">
        <v>8.65335381464414</v>
      </c>
      <c r="K38" s="24" t="n">
        <v>82.2836661546339</v>
      </c>
      <c r="L38" s="25" t="n">
        <v>49.7183819764465</v>
      </c>
    </row>
    <row r="39" customFormat="false" ht="13.5" hidden="false" customHeight="false" outlineLevel="0" collapsed="false">
      <c r="A39" s="26" t="s">
        <v>46</v>
      </c>
      <c r="B39" s="21" t="n">
        <v>264</v>
      </c>
      <c r="C39" s="22" t="n">
        <v>30</v>
      </c>
      <c r="D39" s="22" t="n">
        <v>234</v>
      </c>
      <c r="E39" s="22" t="n">
        <v>2602</v>
      </c>
      <c r="F39" s="22" t="n">
        <v>416</v>
      </c>
      <c r="G39" s="22" t="n">
        <v>1483</v>
      </c>
      <c r="H39" s="23" t="n">
        <v>9.17303683113273</v>
      </c>
      <c r="I39" s="24" t="n">
        <v>1.04239054899236</v>
      </c>
      <c r="J39" s="24" t="n">
        <v>8.13064628214038</v>
      </c>
      <c r="K39" s="24" t="n">
        <v>90.4100069492703</v>
      </c>
      <c r="L39" s="25" t="n">
        <v>51.5288394718555</v>
      </c>
    </row>
    <row r="40" customFormat="false" ht="13.5" hidden="false" customHeight="false" outlineLevel="0" collapsed="false">
      <c r="A40" s="26" t="s">
        <v>47</v>
      </c>
      <c r="B40" s="21" t="n">
        <v>152</v>
      </c>
      <c r="C40" s="22" t="n">
        <v>29</v>
      </c>
      <c r="D40" s="22" t="n">
        <v>123</v>
      </c>
      <c r="E40" s="22" t="n">
        <v>1323</v>
      </c>
      <c r="F40" s="22" t="n">
        <v>268</v>
      </c>
      <c r="G40" s="22" t="n">
        <v>681</v>
      </c>
      <c r="H40" s="23" t="n">
        <v>10.0529100529101</v>
      </c>
      <c r="I40" s="24" t="n">
        <v>1.91798941798942</v>
      </c>
      <c r="J40" s="24" t="n">
        <v>8.13492063492064</v>
      </c>
      <c r="K40" s="24" t="n">
        <v>87.5</v>
      </c>
      <c r="L40" s="25" t="n">
        <v>45.0396825396825</v>
      </c>
    </row>
    <row r="41" s="7" customFormat="true" ht="25.15" hidden="false" customHeight="true" outlineLevel="0" collapsed="false">
      <c r="A41" s="20" t="s">
        <v>48</v>
      </c>
      <c r="B41" s="21" t="n">
        <v>127</v>
      </c>
      <c r="C41" s="22" t="n">
        <v>17</v>
      </c>
      <c r="D41" s="22" t="n">
        <v>110</v>
      </c>
      <c r="E41" s="22" t="n">
        <v>782</v>
      </c>
      <c r="F41" s="22" t="n">
        <v>225</v>
      </c>
      <c r="G41" s="22" t="n">
        <v>420</v>
      </c>
      <c r="H41" s="23" t="n">
        <v>15.5446756425949</v>
      </c>
      <c r="I41" s="24" t="n">
        <v>2.08078335373317</v>
      </c>
      <c r="J41" s="24" t="n">
        <v>13.4638922888617</v>
      </c>
      <c r="K41" s="24" t="n">
        <v>95.7160342717258</v>
      </c>
      <c r="L41" s="25" t="n">
        <v>51.4075887392901</v>
      </c>
    </row>
    <row r="42" s="7" customFormat="true" ht="13.5" hidden="false" customHeight="false" outlineLevel="0" collapsed="false">
      <c r="A42" s="20" t="s">
        <v>49</v>
      </c>
      <c r="B42" s="21" t="n">
        <v>106</v>
      </c>
      <c r="C42" s="22" t="n">
        <v>9</v>
      </c>
      <c r="D42" s="22" t="n">
        <v>97</v>
      </c>
      <c r="E42" s="22" t="n">
        <v>810</v>
      </c>
      <c r="F42" s="22" t="n">
        <v>198</v>
      </c>
      <c r="G42" s="22" t="n">
        <v>438</v>
      </c>
      <c r="H42" s="23" t="n">
        <v>10.3921568627451</v>
      </c>
      <c r="I42" s="24" t="n">
        <v>0.882352941176471</v>
      </c>
      <c r="J42" s="24" t="n">
        <v>9.50980392156863</v>
      </c>
      <c r="K42" s="24" t="n">
        <v>79.4117647058824</v>
      </c>
      <c r="L42" s="25" t="n">
        <v>42.9411764705882</v>
      </c>
    </row>
    <row r="43" customFormat="false" ht="13.5" hidden="false" customHeight="false" outlineLevel="0" collapsed="false">
      <c r="A43" s="26" t="s">
        <v>50</v>
      </c>
      <c r="B43" s="21" t="n">
        <v>153</v>
      </c>
      <c r="C43" s="22" t="n">
        <v>14</v>
      </c>
      <c r="D43" s="22" t="n">
        <v>139</v>
      </c>
      <c r="E43" s="22" t="n">
        <v>1207</v>
      </c>
      <c r="F43" s="22" t="n">
        <v>432</v>
      </c>
      <c r="G43" s="22" t="n">
        <v>674</v>
      </c>
      <c r="H43" s="23" t="n">
        <v>10.3169251517195</v>
      </c>
      <c r="I43" s="24" t="n">
        <v>0.944032366824005</v>
      </c>
      <c r="J43" s="24" t="n">
        <v>9.37289278489548</v>
      </c>
      <c r="K43" s="24" t="n">
        <v>81.3890761968982</v>
      </c>
      <c r="L43" s="25" t="n">
        <v>45.4484153742414</v>
      </c>
    </row>
    <row r="44" customFormat="false" ht="13.5" hidden="false" customHeight="false" outlineLevel="0" collapsed="false">
      <c r="A44" s="26" t="s">
        <v>51</v>
      </c>
      <c r="B44" s="21" t="n">
        <v>143</v>
      </c>
      <c r="C44" s="22" t="n">
        <v>12</v>
      </c>
      <c r="D44" s="22" t="n">
        <v>131</v>
      </c>
      <c r="E44" s="22" t="n">
        <v>599</v>
      </c>
      <c r="F44" s="22" t="n">
        <v>156</v>
      </c>
      <c r="G44" s="22" t="n">
        <v>356</v>
      </c>
      <c r="H44" s="23" t="n">
        <v>17.7199504337051</v>
      </c>
      <c r="I44" s="24" t="n">
        <v>1.48698884758364</v>
      </c>
      <c r="J44" s="24" t="n">
        <v>16.2329615861214</v>
      </c>
      <c r="K44" s="24" t="n">
        <v>74.2255266418835</v>
      </c>
      <c r="L44" s="25" t="n">
        <v>44.1140024783147</v>
      </c>
    </row>
    <row r="45" customFormat="false" ht="13.5" hidden="false" customHeight="false" outlineLevel="0" collapsed="false">
      <c r="A45" s="26" t="s">
        <v>52</v>
      </c>
      <c r="B45" s="21" t="n">
        <v>482</v>
      </c>
      <c r="C45" s="22" t="n">
        <v>60</v>
      </c>
      <c r="D45" s="22" t="n">
        <v>422</v>
      </c>
      <c r="E45" s="22" t="n">
        <v>4347</v>
      </c>
      <c r="F45" s="22" t="n">
        <v>956</v>
      </c>
      <c r="G45" s="22" t="n">
        <v>2891</v>
      </c>
      <c r="H45" s="23" t="n">
        <v>9.54266481884775</v>
      </c>
      <c r="I45" s="24" t="n">
        <v>1.18788358740843</v>
      </c>
      <c r="J45" s="24" t="n">
        <v>8.35478123143932</v>
      </c>
      <c r="K45" s="24" t="n">
        <v>86.062165907741</v>
      </c>
      <c r="L45" s="25" t="n">
        <v>57.2361908532964</v>
      </c>
    </row>
    <row r="46" s="7" customFormat="true" ht="25.15" hidden="false" customHeight="true" outlineLevel="0" collapsed="false">
      <c r="A46" s="20" t="s">
        <v>53</v>
      </c>
      <c r="B46" s="21" t="n">
        <v>112</v>
      </c>
      <c r="C46" s="22" t="n">
        <v>14</v>
      </c>
      <c r="D46" s="22" t="n">
        <v>98</v>
      </c>
      <c r="E46" s="22" t="n">
        <v>673</v>
      </c>
      <c r="F46" s="22" t="n">
        <v>252</v>
      </c>
      <c r="G46" s="22" t="n">
        <v>390</v>
      </c>
      <c r="H46" s="23" t="n">
        <v>12.8440366972477</v>
      </c>
      <c r="I46" s="24" t="n">
        <v>1.60550458715596</v>
      </c>
      <c r="J46" s="24" t="n">
        <v>11.2385321100917</v>
      </c>
      <c r="K46" s="24" t="n">
        <v>77.1788990825688</v>
      </c>
      <c r="L46" s="25" t="n">
        <v>44.7247706422018</v>
      </c>
    </row>
    <row r="47" s="7" customFormat="true" ht="13.5" hidden="false" customHeight="false" outlineLevel="0" collapsed="false">
      <c r="A47" s="20" t="s">
        <v>54</v>
      </c>
      <c r="B47" s="21" t="n">
        <v>171</v>
      </c>
      <c r="C47" s="22" t="n">
        <v>29</v>
      </c>
      <c r="D47" s="22" t="n">
        <v>142</v>
      </c>
      <c r="E47" s="22" t="n">
        <v>1430</v>
      </c>
      <c r="F47" s="22" t="n">
        <v>490</v>
      </c>
      <c r="G47" s="22" t="n">
        <v>746</v>
      </c>
      <c r="H47" s="23" t="n">
        <v>11.3924050632911</v>
      </c>
      <c r="I47" s="24" t="n">
        <v>1.93204530313125</v>
      </c>
      <c r="J47" s="24" t="n">
        <v>9.46035976015989</v>
      </c>
      <c r="K47" s="24" t="n">
        <v>95.2698201199201</v>
      </c>
      <c r="L47" s="25" t="n">
        <v>49.7001998667555</v>
      </c>
    </row>
    <row r="48" customFormat="false" ht="13.5" hidden="false" customHeight="false" outlineLevel="0" collapsed="false">
      <c r="A48" s="26" t="s">
        <v>55</v>
      </c>
      <c r="B48" s="21" t="n">
        <v>223</v>
      </c>
      <c r="C48" s="22" t="n">
        <v>38</v>
      </c>
      <c r="D48" s="22" t="n">
        <v>185</v>
      </c>
      <c r="E48" s="22" t="n">
        <v>1487</v>
      </c>
      <c r="F48" s="22" t="n">
        <v>541</v>
      </c>
      <c r="G48" s="22" t="n">
        <v>803</v>
      </c>
      <c r="H48" s="23" t="n">
        <v>12.0215633423181</v>
      </c>
      <c r="I48" s="24" t="n">
        <v>2.04851752021563</v>
      </c>
      <c r="J48" s="24" t="n">
        <v>9.97304582210243</v>
      </c>
      <c r="K48" s="24" t="n">
        <v>80.1617250673855</v>
      </c>
      <c r="L48" s="25" t="n">
        <v>43.288409703504</v>
      </c>
    </row>
    <row r="49" customFormat="false" ht="13.5" hidden="false" customHeight="false" outlineLevel="0" collapsed="false">
      <c r="A49" s="26" t="s">
        <v>56</v>
      </c>
      <c r="B49" s="21" t="n">
        <v>166</v>
      </c>
      <c r="C49" s="22" t="n">
        <v>25</v>
      </c>
      <c r="D49" s="22" t="n">
        <v>141</v>
      </c>
      <c r="E49" s="22" t="n">
        <v>956</v>
      </c>
      <c r="F49" s="22" t="n">
        <v>348</v>
      </c>
      <c r="G49" s="22" t="n">
        <v>542</v>
      </c>
      <c r="H49" s="23" t="n">
        <v>13.6288998357964</v>
      </c>
      <c r="I49" s="24" t="n">
        <v>2.05254515599343</v>
      </c>
      <c r="J49" s="24" t="n">
        <v>11.576354679803</v>
      </c>
      <c r="K49" s="24" t="n">
        <v>78.4893267651888</v>
      </c>
      <c r="L49" s="25" t="n">
        <v>44.4991789819376</v>
      </c>
    </row>
    <row r="50" customFormat="false" ht="13.5" hidden="false" customHeight="false" outlineLevel="0" collapsed="false">
      <c r="A50" s="26" t="s">
        <v>57</v>
      </c>
      <c r="B50" s="21" t="n">
        <v>152</v>
      </c>
      <c r="C50" s="22" t="n">
        <v>16</v>
      </c>
      <c r="D50" s="22" t="n">
        <v>136</v>
      </c>
      <c r="E50" s="22" t="n">
        <v>890</v>
      </c>
      <c r="F50" s="22" t="n">
        <v>300</v>
      </c>
      <c r="G50" s="22" t="n">
        <v>512</v>
      </c>
      <c r="H50" s="23" t="n">
        <v>13.0584192439863</v>
      </c>
      <c r="I50" s="24" t="n">
        <v>1.3745704467354</v>
      </c>
      <c r="J50" s="24" t="n">
        <v>11.6838487972509</v>
      </c>
      <c r="K50" s="24" t="n">
        <v>76.4604810996564</v>
      </c>
      <c r="L50" s="25" t="n">
        <v>43.9862542955326</v>
      </c>
    </row>
    <row r="51" s="7" customFormat="true" ht="25.15" hidden="false" customHeight="true" outlineLevel="0" collapsed="false">
      <c r="A51" s="20" t="s">
        <v>58</v>
      </c>
      <c r="B51" s="21" t="n">
        <v>283</v>
      </c>
      <c r="C51" s="22" t="n">
        <v>38</v>
      </c>
      <c r="D51" s="22" t="n">
        <v>245</v>
      </c>
      <c r="E51" s="22" t="n">
        <v>1386</v>
      </c>
      <c r="F51" s="22" t="n">
        <v>498</v>
      </c>
      <c r="G51" s="22" t="n">
        <v>781</v>
      </c>
      <c r="H51" s="23" t="n">
        <v>15.943661971831</v>
      </c>
      <c r="I51" s="24" t="n">
        <v>2.14084507042254</v>
      </c>
      <c r="J51" s="24" t="n">
        <v>13.8028169014085</v>
      </c>
      <c r="K51" s="24" t="n">
        <v>78.0845070422535</v>
      </c>
      <c r="L51" s="25" t="n">
        <v>44</v>
      </c>
    </row>
    <row r="52" customFormat="false" ht="13.5" hidden="false" customHeight="false" outlineLevel="0" collapsed="false">
      <c r="A52" s="27" t="s">
        <v>59</v>
      </c>
      <c r="B52" s="28" t="n">
        <v>94</v>
      </c>
      <c r="C52" s="29" t="n">
        <v>13</v>
      </c>
      <c r="D52" s="29" t="n">
        <v>81</v>
      </c>
      <c r="E52" s="29" t="n">
        <v>727</v>
      </c>
      <c r="F52" s="29" t="n">
        <v>174</v>
      </c>
      <c r="G52" s="29" t="n">
        <v>572</v>
      </c>
      <c r="H52" s="30" t="n">
        <v>6.96812453669385</v>
      </c>
      <c r="I52" s="31" t="n">
        <v>0.963676797627873</v>
      </c>
      <c r="J52" s="31" t="n">
        <v>6.00444773906597</v>
      </c>
      <c r="K52" s="31" t="n">
        <v>53.891771682728</v>
      </c>
      <c r="L52" s="32" t="n">
        <v>42.4017790956264</v>
      </c>
    </row>
    <row r="53" customFormat="false" ht="4.15" hidden="false" customHeight="true" outlineLevel="0" collapsed="false"/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4" activeCellId="0" sqref="D64"/>
    </sheetView>
  </sheetViews>
  <sheetFormatPr defaultColWidth="9.12109375" defaultRowHeight="13.5" zeroHeight="false" outlineLevelRow="0" outlineLevelCol="0"/>
  <cols>
    <col collapsed="false" customWidth="true" hidden="false" outlineLevel="0" max="1" min="1" style="65" width="11.75"/>
    <col collapsed="false" customWidth="true" hidden="false" outlineLevel="0" max="2" min="2" style="65" width="10.62"/>
    <col collapsed="false" customWidth="true" hidden="false" outlineLevel="0" max="3" min="3" style="65" width="10.87"/>
    <col collapsed="false" customWidth="true" hidden="false" outlineLevel="0" max="6" min="4" style="65" width="11.37"/>
    <col collapsed="false" customWidth="true" hidden="false" outlineLevel="0" max="11" min="7" style="65" width="12.36"/>
    <col collapsed="false" customWidth="false" hidden="false" outlineLevel="0" max="257" min="12" style="65" width="9.12"/>
  </cols>
  <sheetData>
    <row r="1" customFormat="false" ht="21" hidden="false" customHeight="false" outlineLevel="0" collapsed="false">
      <c r="A1" s="66" t="s">
        <v>249</v>
      </c>
      <c r="B1" s="128"/>
      <c r="C1" s="128"/>
      <c r="D1" s="128"/>
      <c r="E1" s="128"/>
      <c r="F1" s="128"/>
      <c r="G1" s="206"/>
      <c r="H1" s="207"/>
      <c r="I1" s="207"/>
      <c r="J1" s="207"/>
      <c r="K1" s="186" t="s">
        <v>242</v>
      </c>
    </row>
    <row r="2" customFormat="false" ht="13.5" hidden="false" customHeight="false" outlineLevel="0" collapsed="false">
      <c r="A2" s="187" t="s">
        <v>66</v>
      </c>
      <c r="B2" s="208" t="s">
        <v>198</v>
      </c>
      <c r="C2" s="208"/>
      <c r="D2" s="208"/>
      <c r="E2" s="208"/>
      <c r="F2" s="208"/>
      <c r="G2" s="208" t="s">
        <v>243</v>
      </c>
      <c r="H2" s="208"/>
      <c r="I2" s="208"/>
      <c r="J2" s="208"/>
      <c r="K2" s="208"/>
    </row>
    <row r="3" customFormat="false" ht="13.5" hidden="false" customHeight="false" outlineLevel="0" collapsed="false">
      <c r="A3" s="187"/>
      <c r="B3" s="208"/>
      <c r="C3" s="208"/>
      <c r="D3" s="208"/>
      <c r="E3" s="208"/>
      <c r="F3" s="208"/>
      <c r="G3" s="208"/>
      <c r="H3" s="208"/>
      <c r="I3" s="208"/>
      <c r="J3" s="208"/>
      <c r="K3" s="208"/>
    </row>
    <row r="4" customFormat="false" ht="21" hidden="false" customHeight="true" outlineLevel="0" collapsed="false">
      <c r="A4" s="187"/>
      <c r="B4" s="76" t="s">
        <v>244</v>
      </c>
      <c r="C4" s="76" t="s">
        <v>245</v>
      </c>
      <c r="D4" s="76" t="s">
        <v>246</v>
      </c>
      <c r="E4" s="76" t="s">
        <v>250</v>
      </c>
      <c r="F4" s="76" t="s">
        <v>251</v>
      </c>
      <c r="G4" s="76" t="s">
        <v>244</v>
      </c>
      <c r="H4" s="76" t="s">
        <v>245</v>
      </c>
      <c r="I4" s="76" t="s">
        <v>246</v>
      </c>
      <c r="J4" s="76" t="s">
        <v>250</v>
      </c>
      <c r="K4" s="76" t="s">
        <v>251</v>
      </c>
    </row>
    <row r="5" customFormat="false" ht="13.15" hidden="false" customHeight="true" outlineLevel="0" collapsed="false">
      <c r="A5" s="40" t="s">
        <v>69</v>
      </c>
      <c r="B5" s="209" t="n">
        <v>23875</v>
      </c>
      <c r="C5" s="78" t="n">
        <v>23812</v>
      </c>
      <c r="D5" s="210" t="n">
        <v>23726</v>
      </c>
      <c r="E5" s="210" t="n">
        <v>23740</v>
      </c>
      <c r="F5" s="211" t="n">
        <v>23549</v>
      </c>
      <c r="G5" s="212" t="n">
        <v>1594.9</v>
      </c>
      <c r="H5" s="212" t="n">
        <v>1594.81130432686</v>
      </c>
      <c r="I5" s="105" t="n">
        <v>1591.28101945003</v>
      </c>
      <c r="J5" s="105" t="n">
        <v>1597.57738896366</v>
      </c>
      <c r="K5" s="213" t="n">
        <v>1587.9</v>
      </c>
    </row>
    <row r="6" customFormat="false" ht="13.15" hidden="false" customHeight="true" outlineLevel="0" collapsed="false">
      <c r="A6" s="80" t="s">
        <v>72</v>
      </c>
      <c r="B6" s="214" t="n">
        <v>19941</v>
      </c>
      <c r="C6" s="82" t="n">
        <v>19905</v>
      </c>
      <c r="D6" s="215" t="n">
        <v>19912</v>
      </c>
      <c r="E6" s="215" t="n">
        <v>19907</v>
      </c>
      <c r="F6" s="216" t="n">
        <v>19721</v>
      </c>
      <c r="G6" s="217" t="n">
        <v>1852.5</v>
      </c>
      <c r="H6" s="217" t="n">
        <v>1849.18010856327</v>
      </c>
      <c r="I6" s="106" t="n">
        <v>1850.162140063</v>
      </c>
      <c r="J6" s="106" t="n">
        <v>1850.86355657374</v>
      </c>
      <c r="K6" s="218" t="n">
        <v>1833.9</v>
      </c>
    </row>
    <row r="7" customFormat="false" ht="13.15" hidden="false" customHeight="true" outlineLevel="0" collapsed="false">
      <c r="A7" s="84" t="s">
        <v>73</v>
      </c>
      <c r="B7" s="219" t="n">
        <v>3934</v>
      </c>
      <c r="C7" s="86" t="n">
        <v>3907</v>
      </c>
      <c r="D7" s="220" t="n">
        <v>3814</v>
      </c>
      <c r="E7" s="220" t="n">
        <v>3833</v>
      </c>
      <c r="F7" s="221" t="n">
        <v>3828</v>
      </c>
      <c r="G7" s="222" t="n">
        <v>937.2</v>
      </c>
      <c r="H7" s="222" t="n">
        <v>937.674749021405</v>
      </c>
      <c r="I7" s="111" t="n">
        <v>922.365550831677</v>
      </c>
      <c r="J7" s="111" t="n">
        <v>934.866647967708</v>
      </c>
      <c r="K7" s="223" t="n">
        <v>942.4</v>
      </c>
    </row>
    <row r="8" customFormat="false" ht="13.15" hidden="false" customHeight="true" outlineLevel="0" collapsed="false">
      <c r="A8" s="80" t="s">
        <v>74</v>
      </c>
      <c r="B8" s="88" t="n">
        <v>7976</v>
      </c>
      <c r="C8" s="89" t="n">
        <v>7968</v>
      </c>
      <c r="D8" s="192" t="n">
        <v>7966</v>
      </c>
      <c r="E8" s="192" t="n">
        <v>7965</v>
      </c>
      <c r="F8" s="193" t="n">
        <v>7909</v>
      </c>
      <c r="G8" s="217" t="n">
        <v>1698.1</v>
      </c>
      <c r="H8" s="217" t="n">
        <v>1683.21788672501</v>
      </c>
      <c r="I8" s="114" t="n">
        <v>1677.26449656799</v>
      </c>
      <c r="J8" s="114" t="n">
        <v>1672.37773690443</v>
      </c>
      <c r="K8" s="195" t="n">
        <v>1654.4</v>
      </c>
    </row>
    <row r="9" customFormat="false" ht="13.15" hidden="false" customHeight="true" outlineLevel="0" collapsed="false">
      <c r="A9" s="80" t="s">
        <v>75</v>
      </c>
      <c r="B9" s="88" t="n">
        <v>2643</v>
      </c>
      <c r="C9" s="89" t="n">
        <v>2573</v>
      </c>
      <c r="D9" s="192" t="n">
        <v>2573</v>
      </c>
      <c r="E9" s="192" t="n">
        <v>2573</v>
      </c>
      <c r="F9" s="193" t="n">
        <v>2472</v>
      </c>
      <c r="G9" s="217" t="n">
        <v>2233.8</v>
      </c>
      <c r="H9" s="217" t="n">
        <v>2181.80276435173</v>
      </c>
      <c r="I9" s="114" t="n">
        <v>2187.0882740448</v>
      </c>
      <c r="J9" s="114" t="n">
        <v>2189.67542082957</v>
      </c>
      <c r="K9" s="195" t="n">
        <v>2108.3</v>
      </c>
    </row>
    <row r="10" customFormat="false" ht="13.15" hidden="false" customHeight="true" outlineLevel="0" collapsed="false">
      <c r="A10" s="80" t="s">
        <v>76</v>
      </c>
      <c r="B10" s="88" t="n">
        <v>1223</v>
      </c>
      <c r="C10" s="89" t="n">
        <v>1177</v>
      </c>
      <c r="D10" s="192" t="n">
        <v>1182</v>
      </c>
      <c r="E10" s="192" t="n">
        <v>1182</v>
      </c>
      <c r="F10" s="193" t="n">
        <v>1173</v>
      </c>
      <c r="G10" s="217" t="n">
        <v>1932.3</v>
      </c>
      <c r="H10" s="217" t="n">
        <v>1894.53690886263</v>
      </c>
      <c r="I10" s="114" t="n">
        <v>1924.73661070492</v>
      </c>
      <c r="J10" s="114" t="n">
        <v>1948.82279232342</v>
      </c>
      <c r="K10" s="195" t="n">
        <v>1957</v>
      </c>
    </row>
    <row r="11" customFormat="false" ht="13.15" hidden="false" customHeight="true" outlineLevel="0" collapsed="false">
      <c r="A11" s="80" t="s">
        <v>77</v>
      </c>
      <c r="B11" s="88" t="n">
        <v>1090</v>
      </c>
      <c r="C11" s="89" t="n">
        <v>1090</v>
      </c>
      <c r="D11" s="192" t="n">
        <v>1094</v>
      </c>
      <c r="E11" s="192" t="n">
        <v>1094</v>
      </c>
      <c r="F11" s="193" t="n">
        <v>1075</v>
      </c>
      <c r="G11" s="217" t="n">
        <v>3206.8</v>
      </c>
      <c r="H11" s="217" t="n">
        <v>3274.74838515848</v>
      </c>
      <c r="I11" s="114" t="n">
        <v>3338.31741478746</v>
      </c>
      <c r="J11" s="114" t="n">
        <v>3384.90099009901</v>
      </c>
      <c r="K11" s="195" t="n">
        <v>3385.3</v>
      </c>
    </row>
    <row r="12" customFormat="false" ht="13.15" hidden="false" customHeight="true" outlineLevel="0" collapsed="false">
      <c r="A12" s="80" t="s">
        <v>78</v>
      </c>
      <c r="B12" s="88" t="n">
        <v>2485</v>
      </c>
      <c r="C12" s="89" t="n">
        <v>2601</v>
      </c>
      <c r="D12" s="192" t="n">
        <v>2601</v>
      </c>
      <c r="E12" s="192" t="n">
        <v>2601</v>
      </c>
      <c r="F12" s="193" t="n">
        <v>2599</v>
      </c>
      <c r="G12" s="217" t="n">
        <v>1969.3</v>
      </c>
      <c r="H12" s="217" t="n">
        <v>2071.89912137458</v>
      </c>
      <c r="I12" s="114" t="n">
        <v>2074.29501084599</v>
      </c>
      <c r="J12" s="114" t="n">
        <v>2084.78611104432</v>
      </c>
      <c r="K12" s="195" t="n">
        <v>2081.5</v>
      </c>
    </row>
    <row r="13" customFormat="false" ht="13.15" hidden="false" customHeight="true" outlineLevel="0" collapsed="false">
      <c r="A13" s="80" t="s">
        <v>79</v>
      </c>
      <c r="B13" s="88" t="n">
        <v>1336</v>
      </c>
      <c r="C13" s="89" t="n">
        <v>1330</v>
      </c>
      <c r="D13" s="192" t="n">
        <v>1330</v>
      </c>
      <c r="E13" s="192" t="n">
        <v>1330</v>
      </c>
      <c r="F13" s="193" t="n">
        <v>1330</v>
      </c>
      <c r="G13" s="217" t="n">
        <v>2297.8</v>
      </c>
      <c r="H13" s="217" t="n">
        <v>2288.76269144726</v>
      </c>
      <c r="I13" s="114" t="n">
        <v>2280.91236494598</v>
      </c>
      <c r="J13" s="114" t="n">
        <v>2276.73451221391</v>
      </c>
      <c r="K13" s="195" t="n">
        <v>2273.1</v>
      </c>
    </row>
    <row r="14" customFormat="false" ht="13.15" hidden="false" customHeight="true" outlineLevel="0" collapsed="false">
      <c r="A14" s="80" t="s">
        <v>80</v>
      </c>
      <c r="B14" s="88" t="n">
        <v>1102</v>
      </c>
      <c r="C14" s="89" t="n">
        <v>1097</v>
      </c>
      <c r="D14" s="192" t="n">
        <v>1097</v>
      </c>
      <c r="E14" s="192" t="n">
        <v>1097</v>
      </c>
      <c r="F14" s="193" t="n">
        <v>1097</v>
      </c>
      <c r="G14" s="217" t="n">
        <v>2820.4</v>
      </c>
      <c r="H14" s="217" t="n">
        <v>2812.0273768937</v>
      </c>
      <c r="I14" s="114" t="n">
        <v>2809.29089093191</v>
      </c>
      <c r="J14" s="114" t="n">
        <v>2809.86655054942</v>
      </c>
      <c r="K14" s="195" t="n">
        <v>2821.4</v>
      </c>
    </row>
    <row r="15" customFormat="false" ht="13.15" hidden="false" customHeight="true" outlineLevel="0" collapsed="false">
      <c r="A15" s="80" t="s">
        <v>81</v>
      </c>
      <c r="B15" s="88" t="n">
        <v>565</v>
      </c>
      <c r="C15" s="89" t="n">
        <v>565</v>
      </c>
      <c r="D15" s="192" t="n">
        <v>565</v>
      </c>
      <c r="E15" s="192" t="n">
        <v>565</v>
      </c>
      <c r="F15" s="193" t="n">
        <v>562</v>
      </c>
      <c r="G15" s="217" t="n">
        <v>1479.8</v>
      </c>
      <c r="H15" s="217" t="n">
        <v>1481.92834286314</v>
      </c>
      <c r="I15" s="114" t="n">
        <v>1488.33043569886</v>
      </c>
      <c r="J15" s="114" t="n">
        <v>1497.04565326833</v>
      </c>
      <c r="K15" s="195" t="n">
        <v>1493.8</v>
      </c>
    </row>
    <row r="16" customFormat="false" ht="13.15" hidden="false" customHeight="true" outlineLevel="0" collapsed="false">
      <c r="A16" s="80" t="s">
        <v>82</v>
      </c>
      <c r="B16" s="88" t="n">
        <v>499</v>
      </c>
      <c r="C16" s="89" t="n">
        <v>482</v>
      </c>
      <c r="D16" s="192" t="n">
        <v>482</v>
      </c>
      <c r="E16" s="192" t="n">
        <v>478</v>
      </c>
      <c r="F16" s="193" t="n">
        <v>482</v>
      </c>
      <c r="G16" s="217" t="n">
        <v>1346.4</v>
      </c>
      <c r="H16" s="217" t="n">
        <v>1308.64465682016</v>
      </c>
      <c r="I16" s="114" t="n">
        <v>1309.92499184694</v>
      </c>
      <c r="J16" s="114" t="n">
        <v>1288.06251684182</v>
      </c>
      <c r="K16" s="195" t="n">
        <v>1303.9</v>
      </c>
    </row>
    <row r="17" customFormat="false" ht="13.15" hidden="false" customHeight="true" outlineLevel="0" collapsed="false">
      <c r="A17" s="80" t="s">
        <v>83</v>
      </c>
      <c r="B17" s="88" t="n">
        <v>334</v>
      </c>
      <c r="C17" s="89" t="n">
        <v>334</v>
      </c>
      <c r="D17" s="192" t="n">
        <v>334</v>
      </c>
      <c r="E17" s="192" t="n">
        <v>334</v>
      </c>
      <c r="F17" s="193" t="n">
        <v>334</v>
      </c>
      <c r="G17" s="217" t="n">
        <v>1092</v>
      </c>
      <c r="H17" s="217" t="n">
        <v>1093.39706026778</v>
      </c>
      <c r="I17" s="114" t="n">
        <v>1093.28968903437</v>
      </c>
      <c r="J17" s="114" t="n">
        <v>1091.68164732799</v>
      </c>
      <c r="K17" s="195" t="n">
        <v>1092.8</v>
      </c>
    </row>
    <row r="18" customFormat="false" ht="13.15" hidden="false" customHeight="true" outlineLevel="0" collapsed="false">
      <c r="A18" s="80" t="s">
        <v>84</v>
      </c>
      <c r="B18" s="88" t="n">
        <v>200</v>
      </c>
      <c r="C18" s="89" t="n">
        <v>200</v>
      </c>
      <c r="D18" s="192" t="n">
        <v>200</v>
      </c>
      <c r="E18" s="192" t="n">
        <v>200</v>
      </c>
      <c r="F18" s="193" t="n">
        <v>200</v>
      </c>
      <c r="G18" s="217" t="n">
        <v>697.5</v>
      </c>
      <c r="H18" s="217" t="n">
        <v>700.599012155393</v>
      </c>
      <c r="I18" s="114" t="n">
        <v>701.434433416336</v>
      </c>
      <c r="J18" s="114" t="n">
        <v>705.218617771509</v>
      </c>
      <c r="K18" s="195" t="n">
        <v>706.1</v>
      </c>
    </row>
    <row r="19" customFormat="false" ht="13.15" hidden="false" customHeight="true" outlineLevel="0" collapsed="false">
      <c r="A19" s="80" t="s">
        <v>85</v>
      </c>
      <c r="B19" s="88" t="n">
        <v>488</v>
      </c>
      <c r="C19" s="89" t="n">
        <v>488</v>
      </c>
      <c r="D19" s="192" t="n">
        <v>488</v>
      </c>
      <c r="E19" s="192" t="n">
        <v>488</v>
      </c>
      <c r="F19" s="193" t="n">
        <v>488</v>
      </c>
      <c r="G19" s="217" t="n">
        <v>1468.7</v>
      </c>
      <c r="H19" s="217" t="n">
        <v>1479.10162761798</v>
      </c>
      <c r="I19" s="114" t="n">
        <v>1483.68854701894</v>
      </c>
      <c r="J19" s="114" t="n">
        <v>1488.66721576523</v>
      </c>
      <c r="K19" s="195" t="n">
        <v>1494.9</v>
      </c>
    </row>
    <row r="20" customFormat="false" ht="13.15" hidden="false" customHeight="true" outlineLevel="0" collapsed="false">
      <c r="A20" s="37" t="s">
        <v>86</v>
      </c>
      <c r="B20" s="92" t="n">
        <v>328</v>
      </c>
      <c r="C20" s="78" t="n">
        <v>321</v>
      </c>
      <c r="D20" s="224" t="n">
        <v>321</v>
      </c>
      <c r="E20" s="224" t="n">
        <v>321</v>
      </c>
      <c r="F20" s="225" t="n">
        <v>321</v>
      </c>
      <c r="G20" s="226" t="n">
        <v>1649.7</v>
      </c>
      <c r="H20" s="226" t="n">
        <v>1634.00356324765</v>
      </c>
      <c r="I20" s="118" t="n">
        <v>1648.01314303317</v>
      </c>
      <c r="J20" s="118" t="n">
        <v>1656.09038848475</v>
      </c>
      <c r="K20" s="227" t="n">
        <v>1685.9</v>
      </c>
    </row>
    <row r="21" customFormat="false" ht="13.15" hidden="false" customHeight="true" outlineLevel="0" collapsed="false">
      <c r="A21" s="80" t="s">
        <v>87</v>
      </c>
      <c r="B21" s="88" t="n">
        <v>0</v>
      </c>
      <c r="C21" s="90" t="n">
        <v>0</v>
      </c>
      <c r="D21" s="192" t="n">
        <v>0</v>
      </c>
      <c r="E21" s="192" t="n">
        <v>0</v>
      </c>
      <c r="F21" s="193" t="n">
        <v>0</v>
      </c>
      <c r="G21" s="217" t="n">
        <v>0</v>
      </c>
      <c r="H21" s="217" t="n">
        <v>0</v>
      </c>
      <c r="I21" s="115" t="n">
        <v>0</v>
      </c>
      <c r="J21" s="115" t="n">
        <v>0</v>
      </c>
      <c r="K21" s="195" t="n">
        <v>0</v>
      </c>
    </row>
    <row r="22" customFormat="false" ht="13.15" hidden="false" customHeight="true" outlineLevel="0" collapsed="false">
      <c r="A22" s="80" t="s">
        <v>88</v>
      </c>
      <c r="B22" s="88" t="n">
        <v>328</v>
      </c>
      <c r="C22" s="89" t="n">
        <v>321</v>
      </c>
      <c r="D22" s="192" t="n">
        <v>321</v>
      </c>
      <c r="E22" s="192" t="n">
        <v>321</v>
      </c>
      <c r="F22" s="193" t="n">
        <v>321</v>
      </c>
      <c r="G22" s="217" t="n">
        <v>1852.4</v>
      </c>
      <c r="H22" s="217" t="n">
        <v>1828.01822323462</v>
      </c>
      <c r="I22" s="114" t="n">
        <v>1840.59633027523</v>
      </c>
      <c r="J22" s="114" t="n">
        <v>1843.34443551166</v>
      </c>
      <c r="K22" s="195" t="n">
        <v>1846.2</v>
      </c>
    </row>
    <row r="23" customFormat="false" ht="13.15" hidden="false" customHeight="true" outlineLevel="0" collapsed="false">
      <c r="A23" s="37" t="s">
        <v>89</v>
      </c>
      <c r="B23" s="98" t="n">
        <v>36</v>
      </c>
      <c r="C23" s="94" t="n">
        <v>36</v>
      </c>
      <c r="D23" s="200" t="n">
        <v>36</v>
      </c>
      <c r="E23" s="200" t="n">
        <v>36</v>
      </c>
      <c r="F23" s="201" t="n">
        <v>36</v>
      </c>
      <c r="G23" s="226" t="n">
        <v>153.7</v>
      </c>
      <c r="H23" s="226" t="n">
        <v>153.550863723608</v>
      </c>
      <c r="I23" s="119" t="n">
        <v>154.466660945679</v>
      </c>
      <c r="J23" s="119" t="n">
        <v>155.480694480435</v>
      </c>
      <c r="K23" s="203" t="n">
        <v>156.4</v>
      </c>
    </row>
    <row r="24" customFormat="false" ht="13.15" hidden="false" customHeight="true" outlineLevel="0" collapsed="false">
      <c r="A24" s="80" t="s">
        <v>90</v>
      </c>
      <c r="B24" s="88" t="n">
        <v>36</v>
      </c>
      <c r="C24" s="90" t="n">
        <v>36</v>
      </c>
      <c r="D24" s="192" t="n">
        <v>36</v>
      </c>
      <c r="E24" s="192" t="n">
        <v>36</v>
      </c>
      <c r="F24" s="193" t="n">
        <v>36</v>
      </c>
      <c r="G24" s="217" t="n">
        <v>366.9</v>
      </c>
      <c r="H24" s="217" t="n">
        <v>367.309458218549</v>
      </c>
      <c r="I24" s="115" t="n">
        <v>368.324125230203</v>
      </c>
      <c r="J24" s="115" t="n">
        <v>369.723734209716</v>
      </c>
      <c r="K24" s="195" t="n">
        <v>372.4</v>
      </c>
    </row>
    <row r="25" customFormat="false" ht="13.15" hidden="false" customHeight="true" outlineLevel="0" collapsed="false">
      <c r="A25" s="80" t="s">
        <v>91</v>
      </c>
      <c r="B25" s="88" t="n">
        <v>0</v>
      </c>
      <c r="C25" s="97" t="n">
        <v>0</v>
      </c>
      <c r="D25" s="196" t="n">
        <v>0</v>
      </c>
      <c r="E25" s="196" t="n">
        <v>0</v>
      </c>
      <c r="F25" s="197" t="n">
        <v>0</v>
      </c>
      <c r="G25" s="217" t="n">
        <v>0</v>
      </c>
      <c r="H25" s="217" t="n">
        <v>0</v>
      </c>
      <c r="I25" s="121" t="n">
        <v>0</v>
      </c>
      <c r="J25" s="121" t="n">
        <v>0</v>
      </c>
      <c r="K25" s="199" t="n">
        <v>0</v>
      </c>
    </row>
    <row r="26" customFormat="false" ht="13.15" hidden="false" customHeight="true" outlineLevel="0" collapsed="false">
      <c r="A26" s="37" t="s">
        <v>92</v>
      </c>
      <c r="B26" s="98" t="n">
        <v>201</v>
      </c>
      <c r="C26" s="94" t="n">
        <v>189</v>
      </c>
      <c r="D26" s="196" t="n">
        <v>161</v>
      </c>
      <c r="E26" s="196" t="n">
        <v>161</v>
      </c>
      <c r="F26" s="197" t="n">
        <v>161</v>
      </c>
      <c r="G26" s="226" t="n">
        <v>279.3</v>
      </c>
      <c r="H26" s="226" t="n">
        <v>265.069703514628</v>
      </c>
      <c r="I26" s="119" t="n">
        <v>228.28136741957</v>
      </c>
      <c r="J26" s="119" t="n">
        <v>230.678854915895</v>
      </c>
      <c r="K26" s="199" t="n">
        <v>233.4</v>
      </c>
    </row>
    <row r="27" customFormat="false" ht="13.15" hidden="false" customHeight="true" outlineLevel="0" collapsed="false">
      <c r="A27" s="80" t="s">
        <v>93</v>
      </c>
      <c r="B27" s="88" t="n">
        <v>0</v>
      </c>
      <c r="C27" s="89" t="n">
        <v>0</v>
      </c>
      <c r="D27" s="192" t="n">
        <v>0</v>
      </c>
      <c r="E27" s="192" t="n">
        <v>0</v>
      </c>
      <c r="F27" s="193" t="n">
        <v>0</v>
      </c>
      <c r="G27" s="217" t="n">
        <v>0</v>
      </c>
      <c r="H27" s="217" t="n">
        <v>0</v>
      </c>
      <c r="I27" s="114" t="n">
        <v>0</v>
      </c>
      <c r="J27" s="114" t="n">
        <v>0</v>
      </c>
      <c r="K27" s="195" t="n">
        <v>0</v>
      </c>
    </row>
    <row r="28" customFormat="false" ht="13.15" hidden="false" customHeight="true" outlineLevel="0" collapsed="false">
      <c r="A28" s="80" t="s">
        <v>94</v>
      </c>
      <c r="B28" s="88" t="n">
        <v>0</v>
      </c>
      <c r="C28" s="89" t="n">
        <v>0</v>
      </c>
      <c r="D28" s="192" t="n">
        <v>0</v>
      </c>
      <c r="E28" s="192" t="n">
        <v>0</v>
      </c>
      <c r="F28" s="193" t="n">
        <v>0</v>
      </c>
      <c r="G28" s="217" t="n">
        <v>0</v>
      </c>
      <c r="H28" s="217" t="n">
        <v>0</v>
      </c>
      <c r="I28" s="114" t="n">
        <v>0</v>
      </c>
      <c r="J28" s="114" t="n">
        <v>0</v>
      </c>
      <c r="K28" s="195" t="n">
        <v>0</v>
      </c>
    </row>
    <row r="29" customFormat="false" ht="13.15" hidden="false" customHeight="true" outlineLevel="0" collapsed="false">
      <c r="A29" s="80" t="s">
        <v>95</v>
      </c>
      <c r="B29" s="88" t="n">
        <v>131</v>
      </c>
      <c r="C29" s="89" t="n">
        <v>131</v>
      </c>
      <c r="D29" s="192" t="n">
        <v>131</v>
      </c>
      <c r="E29" s="192" t="n">
        <v>131</v>
      </c>
      <c r="F29" s="193" t="n">
        <v>131</v>
      </c>
      <c r="G29" s="217" t="n">
        <v>1312.8</v>
      </c>
      <c r="H29" s="217" t="n">
        <v>1315.26104417671</v>
      </c>
      <c r="I29" s="114" t="n">
        <v>1324.43635628349</v>
      </c>
      <c r="J29" s="114" t="n">
        <v>1326.44795463751</v>
      </c>
      <c r="K29" s="195" t="n">
        <v>1337.6</v>
      </c>
    </row>
    <row r="30" customFormat="false" ht="13.15" hidden="false" customHeight="true" outlineLevel="0" collapsed="false">
      <c r="A30" s="80" t="s">
        <v>96</v>
      </c>
      <c r="B30" s="88" t="n">
        <v>0</v>
      </c>
      <c r="C30" s="89" t="n">
        <v>0</v>
      </c>
      <c r="D30" s="192" t="n">
        <v>0</v>
      </c>
      <c r="E30" s="192" t="n">
        <v>0</v>
      </c>
      <c r="F30" s="193" t="n">
        <v>0</v>
      </c>
      <c r="G30" s="217" t="n">
        <v>0</v>
      </c>
      <c r="H30" s="217" t="n">
        <v>0</v>
      </c>
      <c r="I30" s="114" t="n">
        <v>0</v>
      </c>
      <c r="J30" s="114" t="n">
        <v>0</v>
      </c>
      <c r="K30" s="195" t="n">
        <v>0</v>
      </c>
    </row>
    <row r="31" customFormat="false" ht="13.15" hidden="false" customHeight="true" outlineLevel="0" collapsed="false">
      <c r="A31" s="80" t="s">
        <v>97</v>
      </c>
      <c r="B31" s="88" t="n">
        <v>0</v>
      </c>
      <c r="C31" s="89" t="n">
        <v>0</v>
      </c>
      <c r="D31" s="192" t="n">
        <v>0</v>
      </c>
      <c r="E31" s="192" t="n">
        <v>0</v>
      </c>
      <c r="F31" s="193" t="n">
        <v>0</v>
      </c>
      <c r="G31" s="217" t="n">
        <v>0</v>
      </c>
      <c r="H31" s="217" t="n">
        <v>0</v>
      </c>
      <c r="I31" s="114" t="n">
        <v>0</v>
      </c>
      <c r="J31" s="114" t="n">
        <v>0</v>
      </c>
      <c r="K31" s="195" t="n">
        <v>0</v>
      </c>
    </row>
    <row r="32" customFormat="false" ht="13.15" hidden="false" customHeight="true" outlineLevel="0" collapsed="false">
      <c r="A32" s="80" t="s">
        <v>98</v>
      </c>
      <c r="B32" s="88" t="n">
        <v>0</v>
      </c>
      <c r="C32" s="89" t="n">
        <v>0</v>
      </c>
      <c r="D32" s="192" t="n">
        <v>0</v>
      </c>
      <c r="E32" s="192" t="n">
        <v>0</v>
      </c>
      <c r="F32" s="193" t="n">
        <v>0</v>
      </c>
      <c r="G32" s="217" t="n">
        <v>0</v>
      </c>
      <c r="H32" s="217" t="n">
        <v>0</v>
      </c>
      <c r="I32" s="114" t="n">
        <v>0</v>
      </c>
      <c r="J32" s="114" t="n">
        <v>0</v>
      </c>
      <c r="K32" s="195" t="n">
        <v>0</v>
      </c>
    </row>
    <row r="33" customFormat="false" ht="13.15" hidden="false" customHeight="true" outlineLevel="0" collapsed="false">
      <c r="A33" s="80" t="s">
        <v>99</v>
      </c>
      <c r="B33" s="88" t="n">
        <v>0</v>
      </c>
      <c r="C33" s="89" t="n">
        <v>0</v>
      </c>
      <c r="D33" s="192" t="n">
        <v>0</v>
      </c>
      <c r="E33" s="192" t="n">
        <v>0</v>
      </c>
      <c r="F33" s="193" t="n">
        <v>0</v>
      </c>
      <c r="G33" s="217" t="n">
        <v>0</v>
      </c>
      <c r="H33" s="217" t="n">
        <v>0</v>
      </c>
      <c r="I33" s="114" t="n">
        <v>0</v>
      </c>
      <c r="J33" s="114" t="n">
        <v>0</v>
      </c>
      <c r="K33" s="195" t="n">
        <v>0</v>
      </c>
    </row>
    <row r="34" customFormat="false" ht="13.15" hidden="false" customHeight="true" outlineLevel="0" collapsed="false">
      <c r="A34" s="80" t="s">
        <v>100</v>
      </c>
      <c r="B34" s="88" t="n">
        <v>28</v>
      </c>
      <c r="C34" s="89" t="n">
        <v>28</v>
      </c>
      <c r="D34" s="192" t="n">
        <v>0</v>
      </c>
      <c r="E34" s="192" t="n">
        <v>0</v>
      </c>
      <c r="F34" s="193" t="n">
        <v>0</v>
      </c>
      <c r="G34" s="217" t="n">
        <v>350.8</v>
      </c>
      <c r="H34" s="217" t="n">
        <v>348.648985182418</v>
      </c>
      <c r="I34" s="114" t="n">
        <v>0</v>
      </c>
      <c r="J34" s="114" t="n">
        <v>0</v>
      </c>
      <c r="K34" s="195" t="n">
        <v>0</v>
      </c>
    </row>
    <row r="35" customFormat="false" ht="13.15" hidden="false" customHeight="true" outlineLevel="0" collapsed="false">
      <c r="A35" s="80" t="s">
        <v>101</v>
      </c>
      <c r="B35" s="88" t="n">
        <v>0</v>
      </c>
      <c r="C35" s="89" t="n">
        <v>0</v>
      </c>
      <c r="D35" s="192" t="n">
        <v>0</v>
      </c>
      <c r="E35" s="192" t="n">
        <v>0</v>
      </c>
      <c r="F35" s="193" t="n">
        <v>0</v>
      </c>
      <c r="G35" s="217" t="n">
        <v>0</v>
      </c>
      <c r="H35" s="217" t="n">
        <v>0</v>
      </c>
      <c r="I35" s="114" t="n">
        <v>0</v>
      </c>
      <c r="J35" s="114" t="n">
        <v>0</v>
      </c>
      <c r="K35" s="195" t="n">
        <v>0</v>
      </c>
    </row>
    <row r="36" customFormat="false" ht="13.15" hidden="false" customHeight="true" outlineLevel="0" collapsed="false">
      <c r="A36" s="80" t="s">
        <v>102</v>
      </c>
      <c r="B36" s="88" t="n">
        <v>0</v>
      </c>
      <c r="C36" s="89" t="n">
        <v>0</v>
      </c>
      <c r="D36" s="192" t="n">
        <v>0</v>
      </c>
      <c r="E36" s="192" t="n">
        <v>0</v>
      </c>
      <c r="F36" s="193" t="n">
        <v>0</v>
      </c>
      <c r="G36" s="217" t="n">
        <v>0</v>
      </c>
      <c r="H36" s="217" t="n">
        <v>0</v>
      </c>
      <c r="I36" s="114" t="n">
        <v>0</v>
      </c>
      <c r="J36" s="114" t="n">
        <v>0</v>
      </c>
      <c r="K36" s="195" t="n">
        <v>0</v>
      </c>
    </row>
    <row r="37" customFormat="false" ht="13.15" hidden="false" customHeight="true" outlineLevel="0" collapsed="false">
      <c r="A37" s="80" t="s">
        <v>103</v>
      </c>
      <c r="B37" s="88" t="n">
        <v>0</v>
      </c>
      <c r="C37" s="89" t="n">
        <v>0</v>
      </c>
      <c r="D37" s="192" t="n">
        <v>0</v>
      </c>
      <c r="E37" s="192" t="n">
        <v>0</v>
      </c>
      <c r="F37" s="193" t="n">
        <v>0</v>
      </c>
      <c r="G37" s="217" t="n">
        <v>0</v>
      </c>
      <c r="H37" s="217" t="n">
        <v>0</v>
      </c>
      <c r="I37" s="114" t="n">
        <v>0</v>
      </c>
      <c r="J37" s="114" t="n">
        <v>0</v>
      </c>
      <c r="K37" s="195" t="n">
        <v>0</v>
      </c>
    </row>
    <row r="38" customFormat="false" ht="13.15" hidden="false" customHeight="true" outlineLevel="0" collapsed="false">
      <c r="A38" s="80" t="s">
        <v>104</v>
      </c>
      <c r="B38" s="88" t="n">
        <v>0</v>
      </c>
      <c r="C38" s="89" t="n">
        <v>0</v>
      </c>
      <c r="D38" s="192" t="n">
        <v>0</v>
      </c>
      <c r="E38" s="192" t="n">
        <v>0</v>
      </c>
      <c r="F38" s="193" t="n">
        <v>0</v>
      </c>
      <c r="G38" s="217" t="n">
        <v>0</v>
      </c>
      <c r="H38" s="217" t="n">
        <v>0</v>
      </c>
      <c r="I38" s="114" t="n">
        <v>0</v>
      </c>
      <c r="J38" s="114" t="n">
        <v>0</v>
      </c>
      <c r="K38" s="195" t="n">
        <v>0</v>
      </c>
    </row>
    <row r="39" customFormat="false" ht="13.15" hidden="false" customHeight="true" outlineLevel="0" collapsed="false">
      <c r="A39" s="80" t="s">
        <v>105</v>
      </c>
      <c r="B39" s="88" t="n">
        <v>0</v>
      </c>
      <c r="C39" s="89" t="n">
        <v>0</v>
      </c>
      <c r="D39" s="192" t="n">
        <v>0</v>
      </c>
      <c r="E39" s="192" t="n">
        <v>0</v>
      </c>
      <c r="F39" s="193" t="n">
        <v>0</v>
      </c>
      <c r="G39" s="217" t="n">
        <v>0</v>
      </c>
      <c r="H39" s="217" t="n">
        <v>0</v>
      </c>
      <c r="I39" s="114" t="n">
        <v>0</v>
      </c>
      <c r="J39" s="114" t="n">
        <v>0</v>
      </c>
      <c r="K39" s="195" t="n">
        <v>0</v>
      </c>
    </row>
    <row r="40" customFormat="false" ht="13.15" hidden="false" customHeight="true" outlineLevel="0" collapsed="false">
      <c r="A40" s="80" t="s">
        <v>106</v>
      </c>
      <c r="B40" s="88" t="n">
        <v>42</v>
      </c>
      <c r="C40" s="89" t="n">
        <v>30</v>
      </c>
      <c r="D40" s="192" t="n">
        <v>30</v>
      </c>
      <c r="E40" s="192" t="n">
        <v>30</v>
      </c>
      <c r="F40" s="193" t="n">
        <v>30</v>
      </c>
      <c r="G40" s="217" t="n">
        <v>971.1</v>
      </c>
      <c r="H40" s="217" t="n">
        <v>708.884688090737</v>
      </c>
      <c r="I40" s="114" t="n">
        <v>716.845878136201</v>
      </c>
      <c r="J40" s="114" t="n">
        <v>732.064421669107</v>
      </c>
      <c r="K40" s="195" t="n">
        <v>748.9</v>
      </c>
    </row>
    <row r="41" customFormat="false" ht="13.15" hidden="false" customHeight="true" outlineLevel="0" collapsed="false">
      <c r="A41" s="80" t="s">
        <v>107</v>
      </c>
      <c r="B41" s="88" t="n">
        <v>0</v>
      </c>
      <c r="C41" s="89" t="n">
        <v>0</v>
      </c>
      <c r="D41" s="192" t="n">
        <v>0</v>
      </c>
      <c r="E41" s="192" t="n">
        <v>0</v>
      </c>
      <c r="F41" s="193" t="n">
        <v>0</v>
      </c>
      <c r="G41" s="217" t="n">
        <v>0</v>
      </c>
      <c r="H41" s="217" t="n">
        <v>0</v>
      </c>
      <c r="I41" s="114" t="n">
        <v>0</v>
      </c>
      <c r="J41" s="114" t="n">
        <v>0</v>
      </c>
      <c r="K41" s="195" t="n">
        <v>0</v>
      </c>
    </row>
    <row r="42" customFormat="false" ht="13.15" hidden="false" customHeight="true" outlineLevel="0" collapsed="false">
      <c r="A42" s="37" t="s">
        <v>108</v>
      </c>
      <c r="B42" s="98" t="n">
        <v>1402</v>
      </c>
      <c r="C42" s="94" t="n">
        <v>1394</v>
      </c>
      <c r="D42" s="200" t="n">
        <v>1394</v>
      </c>
      <c r="E42" s="200" t="n">
        <v>1394</v>
      </c>
      <c r="F42" s="201" t="n">
        <v>1393</v>
      </c>
      <c r="G42" s="226" t="n">
        <v>3447.3</v>
      </c>
      <c r="H42" s="226" t="n">
        <v>3396.6033966034</v>
      </c>
      <c r="I42" s="119" t="n">
        <v>3401.99140960562</v>
      </c>
      <c r="J42" s="119" t="n">
        <v>3412.15058501004</v>
      </c>
      <c r="K42" s="203" t="n">
        <v>3423.4</v>
      </c>
    </row>
    <row r="43" customFormat="false" ht="13.15" hidden="false" customHeight="true" outlineLevel="0" collapsed="false">
      <c r="A43" s="80" t="s">
        <v>109</v>
      </c>
      <c r="B43" s="88" t="n">
        <v>1252</v>
      </c>
      <c r="C43" s="89" t="n">
        <v>1244</v>
      </c>
      <c r="D43" s="192" t="n">
        <v>1244</v>
      </c>
      <c r="E43" s="192" t="n">
        <v>1244</v>
      </c>
      <c r="F43" s="193" t="n">
        <v>1243</v>
      </c>
      <c r="G43" s="217" t="n">
        <v>5398.2</v>
      </c>
      <c r="H43" s="217" t="n">
        <v>5258.26358948347</v>
      </c>
      <c r="I43" s="114" t="n">
        <v>5261.37709355439</v>
      </c>
      <c r="J43" s="114" t="n">
        <v>5245.18278028418</v>
      </c>
      <c r="K43" s="195" t="n">
        <v>5238.3</v>
      </c>
    </row>
    <row r="44" customFormat="false" ht="13.15" hidden="false" customHeight="true" outlineLevel="0" collapsed="false">
      <c r="A44" s="80" t="s">
        <v>110</v>
      </c>
      <c r="B44" s="88" t="n">
        <v>100</v>
      </c>
      <c r="C44" s="89" t="n">
        <v>100</v>
      </c>
      <c r="D44" s="192" t="n">
        <v>100</v>
      </c>
      <c r="E44" s="192" t="n">
        <v>100</v>
      </c>
      <c r="F44" s="193" t="n">
        <v>100</v>
      </c>
      <c r="G44" s="217" t="n">
        <v>909.1</v>
      </c>
      <c r="H44" s="217" t="n">
        <v>905.551027800417</v>
      </c>
      <c r="I44" s="114" t="n">
        <v>897.102359379205</v>
      </c>
      <c r="J44" s="114" t="n">
        <v>897.021887334051</v>
      </c>
      <c r="K44" s="195" t="n">
        <v>896.1</v>
      </c>
    </row>
    <row r="45" customFormat="false" ht="13.15" hidden="false" customHeight="true" outlineLevel="0" collapsed="false">
      <c r="A45" s="80" t="s">
        <v>111</v>
      </c>
      <c r="B45" s="88" t="n">
        <v>50</v>
      </c>
      <c r="C45" s="89" t="n">
        <v>50</v>
      </c>
      <c r="D45" s="192" t="n">
        <v>50</v>
      </c>
      <c r="E45" s="192" t="n">
        <v>50</v>
      </c>
      <c r="F45" s="193" t="n">
        <v>50</v>
      </c>
      <c r="G45" s="217" t="n">
        <v>772.1</v>
      </c>
      <c r="H45" s="217" t="n">
        <v>788.643533123028</v>
      </c>
      <c r="I45" s="114" t="n">
        <v>808.407437348424</v>
      </c>
      <c r="J45" s="114" t="n">
        <v>834.8639171815</v>
      </c>
      <c r="K45" s="195" t="n">
        <v>861.8</v>
      </c>
    </row>
    <row r="46" customFormat="false" ht="13.15" hidden="false" customHeight="true" outlineLevel="0" collapsed="false">
      <c r="A46" s="37" t="s">
        <v>112</v>
      </c>
      <c r="B46" s="98" t="n">
        <v>142</v>
      </c>
      <c r="C46" s="94" t="n">
        <v>142</v>
      </c>
      <c r="D46" s="200" t="n">
        <v>117</v>
      </c>
      <c r="E46" s="200" t="n">
        <v>117</v>
      </c>
      <c r="F46" s="201" t="n">
        <v>117</v>
      </c>
      <c r="G46" s="226" t="n">
        <v>897</v>
      </c>
      <c r="H46" s="226" t="n">
        <v>903.422827331722</v>
      </c>
      <c r="I46" s="119" t="n">
        <v>758.902510215995</v>
      </c>
      <c r="J46" s="119" t="n">
        <v>771.360759493671</v>
      </c>
      <c r="K46" s="203" t="n">
        <v>787.7</v>
      </c>
    </row>
    <row r="47" customFormat="false" ht="13.15" hidden="false" customHeight="true" outlineLevel="0" collapsed="false">
      <c r="A47" s="80" t="s">
        <v>113</v>
      </c>
      <c r="B47" s="88" t="n">
        <v>82</v>
      </c>
      <c r="C47" s="89" t="n">
        <v>82</v>
      </c>
      <c r="D47" s="192" t="n">
        <v>77</v>
      </c>
      <c r="E47" s="192" t="n">
        <v>77</v>
      </c>
      <c r="F47" s="193" t="n">
        <v>77</v>
      </c>
      <c r="G47" s="217" t="n">
        <v>1121.1</v>
      </c>
      <c r="H47" s="217" t="n">
        <v>1127.14776632302</v>
      </c>
      <c r="I47" s="114" t="n">
        <v>1070.18763029882</v>
      </c>
      <c r="J47" s="114" t="n">
        <v>1074.9685885802</v>
      </c>
      <c r="K47" s="195" t="n">
        <v>1093.3</v>
      </c>
    </row>
    <row r="48" customFormat="false" ht="13.15" hidden="false" customHeight="true" outlineLevel="0" collapsed="false">
      <c r="A48" s="80" t="s">
        <v>114</v>
      </c>
      <c r="B48" s="88" t="n">
        <v>0</v>
      </c>
      <c r="C48" s="89" t="n">
        <v>0</v>
      </c>
      <c r="D48" s="192" t="n">
        <v>0</v>
      </c>
      <c r="E48" s="192" t="n">
        <v>0</v>
      </c>
      <c r="F48" s="193" t="n">
        <v>0</v>
      </c>
      <c r="G48" s="217" t="n">
        <v>0</v>
      </c>
      <c r="H48" s="217" t="n">
        <v>0</v>
      </c>
      <c r="I48" s="114" t="n">
        <v>0</v>
      </c>
      <c r="J48" s="114" t="n">
        <v>0</v>
      </c>
      <c r="K48" s="195" t="n">
        <v>0</v>
      </c>
    </row>
    <row r="49" customFormat="false" ht="13.15" hidden="false" customHeight="true" outlineLevel="0" collapsed="false">
      <c r="A49" s="80" t="s">
        <v>115</v>
      </c>
      <c r="B49" s="88" t="n">
        <v>0</v>
      </c>
      <c r="C49" s="89" t="n">
        <v>0</v>
      </c>
      <c r="D49" s="192" t="n">
        <v>0</v>
      </c>
      <c r="E49" s="192" t="n">
        <v>0</v>
      </c>
      <c r="F49" s="193" t="n">
        <v>0</v>
      </c>
      <c r="G49" s="217" t="n">
        <v>0</v>
      </c>
      <c r="H49" s="217" t="n">
        <v>0</v>
      </c>
      <c r="I49" s="114" t="n">
        <v>0</v>
      </c>
      <c r="J49" s="114" t="n">
        <v>0</v>
      </c>
      <c r="K49" s="195" t="n">
        <v>0</v>
      </c>
    </row>
    <row r="50" customFormat="false" ht="13.15" hidden="false" customHeight="true" outlineLevel="0" collapsed="false">
      <c r="A50" s="80" t="s">
        <v>116</v>
      </c>
      <c r="B50" s="88" t="n">
        <v>0</v>
      </c>
      <c r="C50" s="89" t="n">
        <v>0</v>
      </c>
      <c r="D50" s="192" t="n">
        <v>0</v>
      </c>
      <c r="E50" s="192" t="n">
        <v>0</v>
      </c>
      <c r="F50" s="193" t="n">
        <v>0</v>
      </c>
      <c r="G50" s="217" t="n">
        <v>0</v>
      </c>
      <c r="H50" s="217" t="n">
        <v>0</v>
      </c>
      <c r="I50" s="114" t="n">
        <v>0</v>
      </c>
      <c r="J50" s="114" t="n">
        <v>0</v>
      </c>
      <c r="K50" s="195" t="n">
        <v>0</v>
      </c>
    </row>
    <row r="51" customFormat="false" ht="13.15" hidden="false" customHeight="true" outlineLevel="0" collapsed="false">
      <c r="A51" s="80" t="s">
        <v>117</v>
      </c>
      <c r="B51" s="88" t="n">
        <v>60</v>
      </c>
      <c r="C51" s="89" t="n">
        <v>60</v>
      </c>
      <c r="D51" s="192" t="n">
        <v>40</v>
      </c>
      <c r="E51" s="192" t="n">
        <v>40</v>
      </c>
      <c r="F51" s="193" t="n">
        <v>40</v>
      </c>
      <c r="G51" s="217" t="n">
        <v>1555.2</v>
      </c>
      <c r="H51" s="217" t="n">
        <v>1566.17071260767</v>
      </c>
      <c r="I51" s="114" t="n">
        <v>1073.8255033557</v>
      </c>
      <c r="J51" s="114" t="n">
        <v>1096.79188374006</v>
      </c>
      <c r="K51" s="195" t="n">
        <v>1125.2</v>
      </c>
    </row>
    <row r="52" customFormat="false" ht="13.15" hidden="false" customHeight="true" outlineLevel="0" collapsed="false">
      <c r="A52" s="37" t="s">
        <v>118</v>
      </c>
      <c r="B52" s="98" t="n">
        <v>313</v>
      </c>
      <c r="C52" s="94" t="n">
        <v>313</v>
      </c>
      <c r="D52" s="200" t="n">
        <v>313</v>
      </c>
      <c r="E52" s="200" t="n">
        <v>313</v>
      </c>
      <c r="F52" s="201" t="n">
        <v>309</v>
      </c>
      <c r="G52" s="226" t="n">
        <v>499.6</v>
      </c>
      <c r="H52" s="226" t="n">
        <v>502.32707430589</v>
      </c>
      <c r="I52" s="119" t="n">
        <v>501.835789068638</v>
      </c>
      <c r="J52" s="119" t="n">
        <v>501.956507793957</v>
      </c>
      <c r="K52" s="203" t="n">
        <v>496.4</v>
      </c>
    </row>
    <row r="53" customFormat="false" ht="13.15" hidden="false" customHeight="true" outlineLevel="0" collapsed="false">
      <c r="A53" s="80" t="s">
        <v>119</v>
      </c>
      <c r="B53" s="88" t="n">
        <v>213</v>
      </c>
      <c r="C53" s="89" t="n">
        <v>213</v>
      </c>
      <c r="D53" s="192" t="n">
        <v>213</v>
      </c>
      <c r="E53" s="192" t="n">
        <v>213</v>
      </c>
      <c r="F53" s="193" t="n">
        <v>209</v>
      </c>
      <c r="G53" s="217" t="n">
        <v>700.9</v>
      </c>
      <c r="H53" s="217" t="n">
        <v>703.504310202464</v>
      </c>
      <c r="I53" s="114" t="n">
        <v>699.783165779618</v>
      </c>
      <c r="J53" s="114" t="n">
        <v>697.971622374414</v>
      </c>
      <c r="K53" s="195" t="n">
        <v>681.8</v>
      </c>
    </row>
    <row r="54" customFormat="false" ht="13.15" hidden="false" customHeight="true" outlineLevel="0" collapsed="false">
      <c r="A54" s="80" t="s">
        <v>120</v>
      </c>
      <c r="B54" s="88" t="n">
        <v>100</v>
      </c>
      <c r="C54" s="89" t="n">
        <v>100</v>
      </c>
      <c r="D54" s="192" t="n">
        <v>100</v>
      </c>
      <c r="E54" s="192" t="n">
        <v>100</v>
      </c>
      <c r="F54" s="193" t="n">
        <v>100</v>
      </c>
      <c r="G54" s="217" t="n">
        <v>477.7</v>
      </c>
      <c r="H54" s="217" t="n">
        <v>477.076475359</v>
      </c>
      <c r="I54" s="114" t="n">
        <v>475.918522748905</v>
      </c>
      <c r="J54" s="114" t="n">
        <v>474.38330170778</v>
      </c>
      <c r="K54" s="195" t="n">
        <v>475.3</v>
      </c>
    </row>
    <row r="55" customFormat="false" ht="13.15" hidden="false" customHeight="true" outlineLevel="0" collapsed="false">
      <c r="A55" s="80" t="s">
        <v>121</v>
      </c>
      <c r="B55" s="88" t="n">
        <v>0</v>
      </c>
      <c r="C55" s="89" t="n">
        <v>0</v>
      </c>
      <c r="D55" s="192" t="n">
        <v>0</v>
      </c>
      <c r="E55" s="192" t="n">
        <v>0</v>
      </c>
      <c r="F55" s="193" t="n">
        <v>0</v>
      </c>
      <c r="G55" s="217" t="n">
        <v>0</v>
      </c>
      <c r="H55" s="217" t="n">
        <v>0</v>
      </c>
      <c r="I55" s="114" t="n">
        <v>0</v>
      </c>
      <c r="J55" s="114" t="n">
        <v>0</v>
      </c>
      <c r="K55" s="195" t="n">
        <v>0</v>
      </c>
    </row>
    <row r="56" customFormat="false" ht="13.15" hidden="false" customHeight="true" outlineLevel="0" collapsed="false">
      <c r="A56" s="80" t="s">
        <v>122</v>
      </c>
      <c r="B56" s="88" t="n">
        <v>0</v>
      </c>
      <c r="C56" s="89" t="n">
        <v>0</v>
      </c>
      <c r="D56" s="192" t="n">
        <v>0</v>
      </c>
      <c r="E56" s="192" t="n">
        <v>0</v>
      </c>
      <c r="F56" s="193" t="n">
        <v>0</v>
      </c>
      <c r="G56" s="217" t="n">
        <v>0</v>
      </c>
      <c r="H56" s="217" t="n">
        <v>0</v>
      </c>
      <c r="I56" s="114" t="n">
        <v>0</v>
      </c>
      <c r="J56" s="114" t="n">
        <v>0</v>
      </c>
      <c r="K56" s="195" t="n">
        <v>0</v>
      </c>
    </row>
    <row r="57" customFormat="false" ht="13.15" hidden="false" customHeight="true" outlineLevel="0" collapsed="false">
      <c r="A57" s="80" t="s">
        <v>123</v>
      </c>
      <c r="B57" s="88" t="n">
        <v>0</v>
      </c>
      <c r="C57" s="89" t="n">
        <v>0</v>
      </c>
      <c r="D57" s="192" t="n">
        <v>0</v>
      </c>
      <c r="E57" s="192" t="n">
        <v>0</v>
      </c>
      <c r="F57" s="193" t="n">
        <v>0</v>
      </c>
      <c r="G57" s="217" t="n">
        <v>0</v>
      </c>
      <c r="H57" s="217" t="n">
        <v>0</v>
      </c>
      <c r="I57" s="114" t="n">
        <v>0</v>
      </c>
      <c r="J57" s="114" t="n">
        <v>0</v>
      </c>
      <c r="K57" s="195" t="n">
        <v>0</v>
      </c>
    </row>
    <row r="58" customFormat="false" ht="13.15" hidden="false" customHeight="true" outlineLevel="0" collapsed="false">
      <c r="A58" s="37" t="s">
        <v>124</v>
      </c>
      <c r="B58" s="98" t="n">
        <v>181</v>
      </c>
      <c r="C58" s="94" t="n">
        <v>181</v>
      </c>
      <c r="D58" s="200" t="n">
        <v>181</v>
      </c>
      <c r="E58" s="200" t="n">
        <v>181</v>
      </c>
      <c r="F58" s="201" t="n">
        <v>181</v>
      </c>
      <c r="G58" s="226" t="n">
        <v>584.2</v>
      </c>
      <c r="H58" s="226" t="n">
        <v>589.538140837731</v>
      </c>
      <c r="I58" s="119" t="n">
        <v>596.867271228359</v>
      </c>
      <c r="J58" s="119" t="n">
        <v>603.152387617048</v>
      </c>
      <c r="K58" s="203" t="n">
        <v>611.3</v>
      </c>
    </row>
    <row r="59" customFormat="false" ht="13.15" hidden="false" customHeight="true" outlineLevel="0" collapsed="false">
      <c r="A59" s="80" t="s">
        <v>125</v>
      </c>
      <c r="B59" s="88" t="n">
        <v>75</v>
      </c>
      <c r="C59" s="89" t="n">
        <v>75</v>
      </c>
      <c r="D59" s="192" t="n">
        <v>75</v>
      </c>
      <c r="E59" s="192" t="n">
        <v>75</v>
      </c>
      <c r="F59" s="193" t="n">
        <v>75</v>
      </c>
      <c r="G59" s="217" t="n">
        <v>790.1</v>
      </c>
      <c r="H59" s="217" t="n">
        <v>809.410748974746</v>
      </c>
      <c r="I59" s="114" t="n">
        <v>825.082508250825</v>
      </c>
      <c r="J59" s="114" t="n">
        <v>840.241989693032</v>
      </c>
      <c r="K59" s="195" t="n">
        <v>855.7</v>
      </c>
    </row>
    <row r="60" customFormat="false" ht="13.15" hidden="false" customHeight="true" outlineLevel="0" collapsed="false">
      <c r="A60" s="80" t="s">
        <v>126</v>
      </c>
      <c r="B60" s="88" t="n">
        <v>106</v>
      </c>
      <c r="C60" s="89" t="n">
        <v>106</v>
      </c>
      <c r="D60" s="192" t="n">
        <v>106</v>
      </c>
      <c r="E60" s="192" t="n">
        <v>106</v>
      </c>
      <c r="F60" s="193" t="n">
        <v>106</v>
      </c>
      <c r="G60" s="217" t="n">
        <v>936.2</v>
      </c>
      <c r="H60" s="217" t="n">
        <v>943.816222954323</v>
      </c>
      <c r="I60" s="114" t="n">
        <v>958.842152872004</v>
      </c>
      <c r="J60" s="114" t="n">
        <v>971.229613340663</v>
      </c>
      <c r="K60" s="195" t="n">
        <v>983.8</v>
      </c>
    </row>
    <row r="61" customFormat="false" ht="13.15" hidden="false" customHeight="true" outlineLevel="0" collapsed="false">
      <c r="A61" s="80" t="s">
        <v>127</v>
      </c>
      <c r="B61" s="88" t="n">
        <v>0</v>
      </c>
      <c r="C61" s="89" t="n">
        <v>0</v>
      </c>
      <c r="D61" s="192" t="n">
        <v>0</v>
      </c>
      <c r="E61" s="192" t="n">
        <v>0</v>
      </c>
      <c r="F61" s="193" t="n">
        <v>0</v>
      </c>
      <c r="G61" s="217" t="n">
        <v>0</v>
      </c>
      <c r="H61" s="217" t="n">
        <v>0</v>
      </c>
      <c r="I61" s="114" t="n">
        <v>0</v>
      </c>
      <c r="J61" s="114" t="n">
        <v>0</v>
      </c>
      <c r="K61" s="195" t="n">
        <v>0</v>
      </c>
    </row>
    <row r="62" customFormat="false" ht="13.15" hidden="false" customHeight="true" outlineLevel="0" collapsed="false">
      <c r="A62" s="80" t="s">
        <v>128</v>
      </c>
      <c r="B62" s="88" t="n">
        <v>0</v>
      </c>
      <c r="C62" s="89" t="n">
        <v>0</v>
      </c>
      <c r="D62" s="192" t="n">
        <v>0</v>
      </c>
      <c r="E62" s="192" t="n">
        <v>0</v>
      </c>
      <c r="F62" s="193" t="n">
        <v>0</v>
      </c>
      <c r="G62" s="217" t="n">
        <v>0</v>
      </c>
      <c r="H62" s="217" t="n">
        <v>0</v>
      </c>
      <c r="I62" s="114" t="n">
        <v>0</v>
      </c>
      <c r="J62" s="114" t="n">
        <v>0</v>
      </c>
      <c r="K62" s="195" t="n">
        <v>0</v>
      </c>
    </row>
    <row r="63" customFormat="false" ht="13.15" hidden="false" customHeight="true" outlineLevel="0" collapsed="false">
      <c r="A63" s="80" t="s">
        <v>129</v>
      </c>
      <c r="B63" s="88" t="n">
        <v>0</v>
      </c>
      <c r="C63" s="89" t="n">
        <v>0</v>
      </c>
      <c r="D63" s="192" t="n">
        <v>0</v>
      </c>
      <c r="E63" s="192" t="n">
        <v>0</v>
      </c>
      <c r="F63" s="193" t="n">
        <v>0</v>
      </c>
      <c r="G63" s="217" t="n">
        <v>0</v>
      </c>
      <c r="H63" s="217" t="n">
        <v>0</v>
      </c>
      <c r="I63" s="114" t="n">
        <v>0</v>
      </c>
      <c r="J63" s="114" t="n">
        <v>0</v>
      </c>
      <c r="K63" s="195" t="n">
        <v>0</v>
      </c>
    </row>
    <row r="64" customFormat="false" ht="13.15" hidden="false" customHeight="true" outlineLevel="0" collapsed="false">
      <c r="A64" s="37" t="s">
        <v>130</v>
      </c>
      <c r="B64" s="98" t="n">
        <v>47</v>
      </c>
      <c r="C64" s="94" t="n">
        <v>47</v>
      </c>
      <c r="D64" s="200" t="n">
        <v>47</v>
      </c>
      <c r="E64" s="200" t="n">
        <v>47</v>
      </c>
      <c r="F64" s="201" t="n">
        <v>47</v>
      </c>
      <c r="G64" s="226" t="n">
        <v>138.3</v>
      </c>
      <c r="H64" s="226" t="n">
        <v>140.22316367325</v>
      </c>
      <c r="I64" s="119" t="n">
        <v>141.95107218363</v>
      </c>
      <c r="J64" s="119" t="n">
        <v>143.893702354346</v>
      </c>
      <c r="K64" s="203" t="n">
        <v>145.8</v>
      </c>
    </row>
    <row r="65" customFormat="false" ht="13.15" hidden="false" customHeight="true" outlineLevel="0" collapsed="false">
      <c r="A65" s="80" t="s">
        <v>131</v>
      </c>
      <c r="B65" s="88" t="n">
        <v>0</v>
      </c>
      <c r="C65" s="89" t="n">
        <v>0</v>
      </c>
      <c r="D65" s="192" t="n">
        <v>0</v>
      </c>
      <c r="E65" s="192" t="n">
        <v>0</v>
      </c>
      <c r="F65" s="193" t="n">
        <v>0</v>
      </c>
      <c r="G65" s="217" t="n">
        <v>0</v>
      </c>
      <c r="H65" s="217" t="n">
        <v>0</v>
      </c>
      <c r="I65" s="114" t="n">
        <v>0</v>
      </c>
      <c r="J65" s="114" t="n">
        <v>0</v>
      </c>
      <c r="K65" s="195" t="n">
        <v>0</v>
      </c>
    </row>
    <row r="66" customFormat="false" ht="13.15" hidden="false" customHeight="true" outlineLevel="0" collapsed="false">
      <c r="A66" s="80" t="s">
        <v>132</v>
      </c>
      <c r="B66" s="88" t="n">
        <v>0</v>
      </c>
      <c r="C66" s="89" t="n">
        <v>0</v>
      </c>
      <c r="D66" s="192" t="n">
        <v>0</v>
      </c>
      <c r="E66" s="192" t="n">
        <v>0</v>
      </c>
      <c r="F66" s="193" t="n">
        <v>0</v>
      </c>
      <c r="G66" s="217" t="n">
        <v>0</v>
      </c>
      <c r="H66" s="217" t="n">
        <v>0</v>
      </c>
      <c r="I66" s="114" t="n">
        <v>0</v>
      </c>
      <c r="J66" s="114" t="n">
        <v>0</v>
      </c>
      <c r="K66" s="195" t="n">
        <v>0</v>
      </c>
    </row>
    <row r="67" customFormat="false" ht="13.15" hidden="false" customHeight="true" outlineLevel="0" collapsed="false">
      <c r="A67" s="80" t="s">
        <v>133</v>
      </c>
      <c r="B67" s="88" t="n">
        <v>0</v>
      </c>
      <c r="C67" s="89" t="n">
        <v>0</v>
      </c>
      <c r="D67" s="192" t="n">
        <v>0</v>
      </c>
      <c r="E67" s="192" t="n">
        <v>0</v>
      </c>
      <c r="F67" s="193" t="n">
        <v>0</v>
      </c>
      <c r="G67" s="217" t="n">
        <v>0</v>
      </c>
      <c r="H67" s="217" t="n">
        <v>0</v>
      </c>
      <c r="I67" s="114" t="n">
        <v>0</v>
      </c>
      <c r="J67" s="114" t="n">
        <v>0</v>
      </c>
      <c r="K67" s="195" t="n">
        <v>0</v>
      </c>
    </row>
    <row r="68" customFormat="false" ht="13.15" hidden="false" customHeight="true" outlineLevel="0" collapsed="false">
      <c r="A68" s="80" t="s">
        <v>134</v>
      </c>
      <c r="B68" s="88" t="n">
        <v>0</v>
      </c>
      <c r="C68" s="89" t="n">
        <v>0</v>
      </c>
      <c r="D68" s="192" t="n">
        <v>0</v>
      </c>
      <c r="E68" s="192" t="n">
        <v>0</v>
      </c>
      <c r="F68" s="193" t="n">
        <v>0</v>
      </c>
      <c r="G68" s="217" t="n">
        <v>0</v>
      </c>
      <c r="H68" s="217" t="n">
        <v>0</v>
      </c>
      <c r="I68" s="114" t="n">
        <v>0</v>
      </c>
      <c r="J68" s="114" t="n">
        <v>0</v>
      </c>
      <c r="K68" s="195" t="n">
        <v>0</v>
      </c>
    </row>
    <row r="69" customFormat="false" ht="13.15" hidden="false" customHeight="true" outlineLevel="0" collapsed="false">
      <c r="A69" s="80" t="s">
        <v>135</v>
      </c>
      <c r="B69" s="88" t="n">
        <v>47</v>
      </c>
      <c r="C69" s="89" t="n">
        <v>47</v>
      </c>
      <c r="D69" s="192" t="n">
        <v>47</v>
      </c>
      <c r="E69" s="192" t="n">
        <v>47</v>
      </c>
      <c r="F69" s="193" t="n">
        <v>47</v>
      </c>
      <c r="G69" s="217" t="n">
        <v>519.3</v>
      </c>
      <c r="H69" s="217" t="n">
        <v>518.706544531509</v>
      </c>
      <c r="I69" s="114" t="n">
        <v>526.433691756272</v>
      </c>
      <c r="J69" s="114" t="n">
        <v>535.429482797904</v>
      </c>
      <c r="K69" s="195" t="n">
        <v>542.7</v>
      </c>
    </row>
    <row r="70" customFormat="false" ht="13.15" hidden="false" customHeight="true" outlineLevel="0" collapsed="false">
      <c r="A70" s="37" t="s">
        <v>136</v>
      </c>
      <c r="B70" s="98" t="n">
        <v>314</v>
      </c>
      <c r="C70" s="94" t="n">
        <v>314</v>
      </c>
      <c r="D70" s="200" t="n">
        <v>324</v>
      </c>
      <c r="E70" s="200" t="n">
        <v>324</v>
      </c>
      <c r="F70" s="201" t="n">
        <v>324</v>
      </c>
      <c r="G70" s="226" t="n">
        <v>816.8</v>
      </c>
      <c r="H70" s="226" t="n">
        <v>822.937414823357</v>
      </c>
      <c r="I70" s="119" t="n">
        <v>855.581082151628</v>
      </c>
      <c r="J70" s="119" t="n">
        <v>862.550914463701</v>
      </c>
      <c r="K70" s="203" t="n">
        <v>869.1</v>
      </c>
    </row>
    <row r="71" customFormat="false" ht="13.15" hidden="false" customHeight="true" outlineLevel="0" collapsed="false">
      <c r="A71" s="80" t="s">
        <v>137</v>
      </c>
      <c r="B71" s="88" t="n">
        <v>0</v>
      </c>
      <c r="C71" s="89" t="n">
        <v>0</v>
      </c>
      <c r="D71" s="192" t="n">
        <v>0</v>
      </c>
      <c r="E71" s="192" t="n">
        <v>0</v>
      </c>
      <c r="F71" s="193" t="n">
        <v>0</v>
      </c>
      <c r="G71" s="217" t="n">
        <v>0</v>
      </c>
      <c r="H71" s="217" t="n">
        <v>0</v>
      </c>
      <c r="I71" s="114" t="n">
        <v>0</v>
      </c>
      <c r="J71" s="114" t="n">
        <v>0</v>
      </c>
      <c r="K71" s="195" t="n">
        <v>0</v>
      </c>
    </row>
    <row r="72" customFormat="false" ht="13.15" hidden="false" customHeight="true" outlineLevel="0" collapsed="false">
      <c r="A72" s="80" t="s">
        <v>138</v>
      </c>
      <c r="B72" s="88" t="n">
        <v>194</v>
      </c>
      <c r="C72" s="89" t="n">
        <v>194</v>
      </c>
      <c r="D72" s="192" t="n">
        <v>204</v>
      </c>
      <c r="E72" s="192" t="n">
        <v>204</v>
      </c>
      <c r="F72" s="193" t="n">
        <v>204</v>
      </c>
      <c r="G72" s="217" t="n">
        <v>1105.6</v>
      </c>
      <c r="H72" s="217" t="n">
        <v>1105.41310541311</v>
      </c>
      <c r="I72" s="114" t="n">
        <v>1161.07000569152</v>
      </c>
      <c r="J72" s="114" t="n">
        <v>1155.67641060503</v>
      </c>
      <c r="K72" s="195" t="n">
        <v>1153.1</v>
      </c>
    </row>
    <row r="73" customFormat="false" ht="13.15" hidden="false" customHeight="true" outlineLevel="0" collapsed="false">
      <c r="A73" s="80" t="s">
        <v>139</v>
      </c>
      <c r="B73" s="88" t="n">
        <v>120</v>
      </c>
      <c r="C73" s="89" t="n">
        <v>120</v>
      </c>
      <c r="D73" s="192" t="n">
        <v>120</v>
      </c>
      <c r="E73" s="192" t="n">
        <v>120</v>
      </c>
      <c r="F73" s="193" t="n">
        <v>120</v>
      </c>
      <c r="G73" s="217" t="n">
        <v>1075</v>
      </c>
      <c r="H73" s="217" t="n">
        <v>1081.76327413684</v>
      </c>
      <c r="I73" s="114" t="n">
        <v>1094.99041883384</v>
      </c>
      <c r="J73" s="114" t="n">
        <v>1117.00642278693</v>
      </c>
      <c r="K73" s="195" t="n">
        <v>1137.8</v>
      </c>
    </row>
    <row r="74" customFormat="false" ht="13.15" hidden="false" customHeight="true" outlineLevel="0" collapsed="false">
      <c r="A74" s="80" t="s">
        <v>140</v>
      </c>
      <c r="B74" s="88" t="n">
        <v>0</v>
      </c>
      <c r="C74" s="89" t="n">
        <v>0</v>
      </c>
      <c r="D74" s="192" t="n">
        <v>0</v>
      </c>
      <c r="E74" s="192" t="n">
        <v>0</v>
      </c>
      <c r="F74" s="193" t="n">
        <v>0</v>
      </c>
      <c r="G74" s="217" t="n">
        <v>0</v>
      </c>
      <c r="H74" s="217" t="n">
        <v>0</v>
      </c>
      <c r="I74" s="114" t="n">
        <v>0</v>
      </c>
      <c r="J74" s="114" t="n">
        <v>0</v>
      </c>
      <c r="K74" s="195" t="n">
        <v>0</v>
      </c>
    </row>
    <row r="75" customFormat="false" ht="13.15" hidden="false" customHeight="true" outlineLevel="0" collapsed="false">
      <c r="A75" s="37" t="s">
        <v>141</v>
      </c>
      <c r="B75" s="98" t="n">
        <v>557</v>
      </c>
      <c r="C75" s="94" t="n">
        <v>557</v>
      </c>
      <c r="D75" s="200" t="n">
        <v>507</v>
      </c>
      <c r="E75" s="200" t="n">
        <v>507</v>
      </c>
      <c r="F75" s="201" t="n">
        <v>507</v>
      </c>
      <c r="G75" s="226" t="n">
        <v>1072.5</v>
      </c>
      <c r="H75" s="226" t="n">
        <v>1081.53239742918</v>
      </c>
      <c r="I75" s="119" t="n">
        <v>994.156633593474</v>
      </c>
      <c r="J75" s="119" t="n">
        <v>1006.79137376385</v>
      </c>
      <c r="K75" s="203" t="n">
        <v>1018.7</v>
      </c>
    </row>
    <row r="76" customFormat="false" ht="13.15" hidden="false" customHeight="true" outlineLevel="0" collapsed="false">
      <c r="A76" s="80" t="s">
        <v>142</v>
      </c>
      <c r="B76" s="88" t="n">
        <v>144</v>
      </c>
      <c r="C76" s="89" t="n">
        <v>144</v>
      </c>
      <c r="D76" s="192" t="n">
        <v>144</v>
      </c>
      <c r="E76" s="192" t="n">
        <v>144</v>
      </c>
      <c r="F76" s="193" t="n">
        <v>144</v>
      </c>
      <c r="G76" s="217" t="n">
        <v>1107.5</v>
      </c>
      <c r="H76" s="217" t="n">
        <v>1107.6071071456</v>
      </c>
      <c r="I76" s="114" t="n">
        <v>1120.70978286248</v>
      </c>
      <c r="J76" s="114" t="n">
        <v>1138.33992094862</v>
      </c>
      <c r="K76" s="195" t="n">
        <v>1159.6</v>
      </c>
    </row>
    <row r="77" customFormat="false" ht="13.15" hidden="false" customHeight="true" outlineLevel="0" collapsed="false">
      <c r="A77" s="80" t="s">
        <v>143</v>
      </c>
      <c r="B77" s="88" t="n">
        <v>0</v>
      </c>
      <c r="C77" s="89" t="n">
        <v>0</v>
      </c>
      <c r="D77" s="192" t="n">
        <v>0</v>
      </c>
      <c r="E77" s="192" t="n">
        <v>0</v>
      </c>
      <c r="F77" s="193" t="n">
        <v>0</v>
      </c>
      <c r="G77" s="217" t="n">
        <v>0</v>
      </c>
      <c r="H77" s="217" t="n">
        <v>0</v>
      </c>
      <c r="I77" s="114" t="n">
        <v>0</v>
      </c>
      <c r="J77" s="114" t="n">
        <v>0</v>
      </c>
      <c r="K77" s="195" t="n">
        <v>0</v>
      </c>
    </row>
    <row r="78" customFormat="false" ht="13.15" hidden="false" customHeight="true" outlineLevel="0" collapsed="false">
      <c r="A78" s="80" t="s">
        <v>144</v>
      </c>
      <c r="B78" s="88" t="n">
        <v>280</v>
      </c>
      <c r="C78" s="89" t="n">
        <v>280</v>
      </c>
      <c r="D78" s="192" t="n">
        <v>230</v>
      </c>
      <c r="E78" s="192" t="n">
        <v>230</v>
      </c>
      <c r="F78" s="193" t="n">
        <v>230</v>
      </c>
      <c r="G78" s="217" t="n">
        <v>2499.6</v>
      </c>
      <c r="H78" s="217" t="n">
        <v>2511.88660626177</v>
      </c>
      <c r="I78" s="114" t="n">
        <v>2078.25065510075</v>
      </c>
      <c r="J78" s="114" t="n">
        <v>2108.54418775211</v>
      </c>
      <c r="K78" s="195" t="n">
        <v>2125.7</v>
      </c>
    </row>
    <row r="79" customFormat="false" ht="13.15" hidden="false" customHeight="true" outlineLevel="0" collapsed="false">
      <c r="A79" s="80" t="s">
        <v>145</v>
      </c>
      <c r="B79" s="88" t="n">
        <v>0</v>
      </c>
      <c r="C79" s="89" t="n">
        <v>0</v>
      </c>
      <c r="D79" s="192" t="n">
        <v>0</v>
      </c>
      <c r="E79" s="192" t="n">
        <v>0</v>
      </c>
      <c r="F79" s="193" t="n">
        <v>0</v>
      </c>
      <c r="G79" s="217" t="n">
        <v>0</v>
      </c>
      <c r="H79" s="217" t="n">
        <v>0</v>
      </c>
      <c r="I79" s="114" t="n">
        <v>0</v>
      </c>
      <c r="J79" s="114" t="n">
        <v>0</v>
      </c>
      <c r="K79" s="195" t="n">
        <v>0</v>
      </c>
    </row>
    <row r="80" customFormat="false" ht="13.15" hidden="false" customHeight="true" outlineLevel="0" collapsed="false">
      <c r="A80" s="80" t="s">
        <v>146</v>
      </c>
      <c r="B80" s="88" t="n">
        <v>0</v>
      </c>
      <c r="C80" s="89" t="n">
        <v>0</v>
      </c>
      <c r="D80" s="192" t="n">
        <v>0</v>
      </c>
      <c r="E80" s="192" t="n">
        <v>0</v>
      </c>
      <c r="F80" s="193" t="n">
        <v>0</v>
      </c>
      <c r="G80" s="217" t="n">
        <v>0</v>
      </c>
      <c r="H80" s="217" t="n">
        <v>0</v>
      </c>
      <c r="I80" s="114" t="n">
        <v>0</v>
      </c>
      <c r="J80" s="114" t="n">
        <v>0</v>
      </c>
      <c r="K80" s="195" t="n">
        <v>0</v>
      </c>
    </row>
    <row r="81" customFormat="false" ht="13.15" hidden="false" customHeight="true" outlineLevel="0" collapsed="false">
      <c r="A81" s="80" t="s">
        <v>147</v>
      </c>
      <c r="B81" s="88" t="n">
        <v>133</v>
      </c>
      <c r="C81" s="89" t="n">
        <v>133</v>
      </c>
      <c r="D81" s="192" t="n">
        <v>133</v>
      </c>
      <c r="E81" s="192" t="n">
        <v>133</v>
      </c>
      <c r="F81" s="193" t="n">
        <v>133</v>
      </c>
      <c r="G81" s="217" t="n">
        <v>941.3</v>
      </c>
      <c r="H81" s="217" t="n">
        <v>959.38829979081</v>
      </c>
      <c r="I81" s="114" t="n">
        <v>974.144876583901</v>
      </c>
      <c r="J81" s="114" t="n">
        <v>987.525987525988</v>
      </c>
      <c r="K81" s="195" t="n">
        <v>1001.2</v>
      </c>
    </row>
    <row r="82" customFormat="false" ht="13.15" hidden="false" customHeight="true" outlineLevel="0" collapsed="false">
      <c r="A82" s="37" t="s">
        <v>148</v>
      </c>
      <c r="B82" s="98" t="n">
        <v>413</v>
      </c>
      <c r="C82" s="94" t="n">
        <v>413</v>
      </c>
      <c r="D82" s="200" t="n">
        <v>413</v>
      </c>
      <c r="E82" s="200" t="n">
        <v>432</v>
      </c>
      <c r="F82" s="201" t="n">
        <v>432</v>
      </c>
      <c r="G82" s="226" t="n">
        <v>1378.5</v>
      </c>
      <c r="H82" s="226" t="n">
        <v>1408.06655074836</v>
      </c>
      <c r="I82" s="119" t="n">
        <v>1418.02575107296</v>
      </c>
      <c r="J82" s="119" t="n">
        <v>1505.06915653416</v>
      </c>
      <c r="K82" s="203" t="n">
        <v>1518</v>
      </c>
    </row>
    <row r="83" customFormat="false" ht="13.15" hidden="false" customHeight="true" outlineLevel="0" collapsed="false">
      <c r="A83" s="80" t="s">
        <v>149</v>
      </c>
      <c r="B83" s="88" t="n">
        <v>0</v>
      </c>
      <c r="C83" s="89" t="n">
        <v>0</v>
      </c>
      <c r="D83" s="192" t="n">
        <v>0</v>
      </c>
      <c r="E83" s="192" t="n">
        <v>0</v>
      </c>
      <c r="F83" s="193" t="n">
        <v>0</v>
      </c>
      <c r="G83" s="217" t="n">
        <v>0</v>
      </c>
      <c r="H83" s="217" t="n">
        <v>0</v>
      </c>
      <c r="I83" s="114" t="n">
        <v>0</v>
      </c>
      <c r="J83" s="114" t="n">
        <v>0</v>
      </c>
      <c r="K83" s="195" t="n">
        <v>0</v>
      </c>
    </row>
    <row r="84" customFormat="false" ht="13.15" hidden="false" customHeight="true" outlineLevel="0" collapsed="false">
      <c r="A84" s="80" t="s">
        <v>150</v>
      </c>
      <c r="B84" s="88" t="n">
        <v>173</v>
      </c>
      <c r="C84" s="89" t="n">
        <v>173</v>
      </c>
      <c r="D84" s="192" t="n">
        <v>173</v>
      </c>
      <c r="E84" s="192" t="n">
        <v>173</v>
      </c>
      <c r="F84" s="193" t="n">
        <v>173</v>
      </c>
      <c r="G84" s="217" t="n">
        <v>1764.8</v>
      </c>
      <c r="H84" s="217" t="n">
        <v>1791.63214581607</v>
      </c>
      <c r="I84" s="114" t="n">
        <v>1805.46858693383</v>
      </c>
      <c r="J84" s="114" t="n">
        <v>1816.46367072659</v>
      </c>
      <c r="K84" s="195" t="n">
        <v>1826.6</v>
      </c>
    </row>
    <row r="85" customFormat="false" ht="13.15" hidden="false" customHeight="true" outlineLevel="0" collapsed="false">
      <c r="A85" s="80" t="s">
        <v>151</v>
      </c>
      <c r="B85" s="88" t="n">
        <v>200</v>
      </c>
      <c r="C85" s="89" t="n">
        <v>200</v>
      </c>
      <c r="D85" s="192" t="n">
        <v>200</v>
      </c>
      <c r="E85" s="192" t="n">
        <v>199</v>
      </c>
      <c r="F85" s="193" t="n">
        <v>199</v>
      </c>
      <c r="G85" s="217" t="n">
        <v>1992.8</v>
      </c>
      <c r="H85" s="217" t="n">
        <v>2055.92105263158</v>
      </c>
      <c r="I85" s="114" t="n">
        <v>2063.77050871943</v>
      </c>
      <c r="J85" s="114" t="n">
        <v>2098.93471152832</v>
      </c>
      <c r="K85" s="195" t="n">
        <v>2121.1</v>
      </c>
    </row>
    <row r="86" customFormat="false" ht="13.15" hidden="false" customHeight="true" outlineLevel="0" collapsed="false">
      <c r="A86" s="80" t="s">
        <v>152</v>
      </c>
      <c r="B86" s="88" t="n">
        <v>40</v>
      </c>
      <c r="C86" s="89" t="n">
        <v>40</v>
      </c>
      <c r="D86" s="192" t="n">
        <v>40</v>
      </c>
      <c r="E86" s="192" t="n">
        <v>60</v>
      </c>
      <c r="F86" s="193" t="n">
        <v>60</v>
      </c>
      <c r="G86" s="217" t="n">
        <v>926.6</v>
      </c>
      <c r="H86" s="217" t="n">
        <v>939.84962406015</v>
      </c>
      <c r="I86" s="114" t="n">
        <v>942.507068803016</v>
      </c>
      <c r="J86" s="114" t="n">
        <v>1433.00692620014</v>
      </c>
      <c r="K86" s="195" t="n">
        <v>1427.2</v>
      </c>
    </row>
    <row r="87" customFormat="false" ht="13.15" hidden="false" customHeight="true" outlineLevel="0" collapsed="false">
      <c r="A87" s="84" t="s">
        <v>153</v>
      </c>
      <c r="B87" s="100" t="n">
        <v>0</v>
      </c>
      <c r="C87" s="97" t="n">
        <v>0</v>
      </c>
      <c r="D87" s="196" t="n">
        <v>0</v>
      </c>
      <c r="E87" s="196" t="n">
        <v>0</v>
      </c>
      <c r="F87" s="197" t="n">
        <v>0</v>
      </c>
      <c r="G87" s="222" t="n">
        <v>0</v>
      </c>
      <c r="H87" s="222" t="n">
        <v>0</v>
      </c>
      <c r="I87" s="121" t="n">
        <v>0</v>
      </c>
      <c r="J87" s="121" t="n">
        <v>0</v>
      </c>
      <c r="K87" s="199" t="n">
        <v>0</v>
      </c>
    </row>
    <row r="88" customFormat="false" ht="4.9" hidden="false" customHeight="true" outlineLevel="0" collapsed="false">
      <c r="A88" s="204"/>
      <c r="B88" s="138"/>
      <c r="C88" s="138"/>
      <c r="D88" s="228"/>
      <c r="E88" s="228"/>
      <c r="F88" s="228"/>
      <c r="G88" s="229"/>
      <c r="H88" s="229"/>
      <c r="I88" s="229"/>
      <c r="J88" s="229"/>
      <c r="K88" s="230"/>
    </row>
    <row r="89" customFormat="false" ht="13.15" hidden="false" customHeight="true" outlineLevel="0" collapsed="false">
      <c r="A89" s="40" t="s">
        <v>154</v>
      </c>
      <c r="B89" s="140" t="n">
        <v>1392</v>
      </c>
      <c r="C89" s="141" t="n">
        <v>1368</v>
      </c>
      <c r="D89" s="231" t="n">
        <v>1368</v>
      </c>
      <c r="E89" s="231" t="n">
        <v>1364</v>
      </c>
      <c r="F89" s="232" t="n">
        <v>1365</v>
      </c>
      <c r="G89" s="233" t="n">
        <v>1463.3</v>
      </c>
      <c r="H89" s="233" t="n">
        <v>1446.04293732757</v>
      </c>
      <c r="I89" s="233" t="n">
        <v>1451.67451929199</v>
      </c>
      <c r="J89" s="233" t="n">
        <v>1447.46057686185</v>
      </c>
      <c r="K89" s="234" t="n">
        <v>1457.9</v>
      </c>
    </row>
    <row r="90" customFormat="false" ht="13.15" hidden="false" customHeight="true" outlineLevel="0" collapsed="false">
      <c r="A90" s="80" t="s">
        <v>155</v>
      </c>
      <c r="B90" s="143" t="n">
        <v>4345</v>
      </c>
      <c r="C90" s="144" t="n">
        <v>4455</v>
      </c>
      <c r="D90" s="235" t="n">
        <v>4455</v>
      </c>
      <c r="E90" s="235" t="n">
        <v>4455</v>
      </c>
      <c r="F90" s="236" t="n">
        <v>4453</v>
      </c>
      <c r="G90" s="237" t="n">
        <v>1803</v>
      </c>
      <c r="H90" s="237" t="n">
        <v>1855.59281087948</v>
      </c>
      <c r="I90" s="237" t="n">
        <v>1857.03150075657</v>
      </c>
      <c r="J90" s="237" t="n">
        <v>1863.1358395403</v>
      </c>
      <c r="K90" s="238" t="n">
        <v>1862.9</v>
      </c>
    </row>
    <row r="91" customFormat="false" ht="13.15" hidden="false" customHeight="true" outlineLevel="0" collapsed="false">
      <c r="A91" s="80" t="s">
        <v>156</v>
      </c>
      <c r="B91" s="143" t="n">
        <v>2844</v>
      </c>
      <c r="C91" s="144" t="n">
        <v>2762</v>
      </c>
      <c r="D91" s="235" t="n">
        <v>2734</v>
      </c>
      <c r="E91" s="235" t="n">
        <v>2734</v>
      </c>
      <c r="F91" s="236" t="n">
        <v>2633</v>
      </c>
      <c r="G91" s="237" t="n">
        <v>1494.6</v>
      </c>
      <c r="H91" s="237" t="n">
        <v>1459.58400270567</v>
      </c>
      <c r="I91" s="237" t="n">
        <v>1452.9260463831</v>
      </c>
      <c r="J91" s="237" t="n">
        <v>1459.69033635878</v>
      </c>
      <c r="K91" s="238" t="n">
        <v>1413.8</v>
      </c>
    </row>
    <row r="92" customFormat="false" ht="13.15" hidden="false" customHeight="true" outlineLevel="0" collapsed="false">
      <c r="A92" s="80" t="s">
        <v>157</v>
      </c>
      <c r="B92" s="143" t="n">
        <v>10367</v>
      </c>
      <c r="C92" s="144" t="n">
        <v>10351</v>
      </c>
      <c r="D92" s="235" t="n">
        <v>10324</v>
      </c>
      <c r="E92" s="235" t="n">
        <v>10323</v>
      </c>
      <c r="F92" s="236" t="n">
        <v>10262</v>
      </c>
      <c r="G92" s="237" t="n">
        <v>1599.5</v>
      </c>
      <c r="H92" s="237" t="n">
        <v>1588.69267061832</v>
      </c>
      <c r="I92" s="237" t="n">
        <v>1581.57504898379</v>
      </c>
      <c r="J92" s="237" t="n">
        <v>1579.40394828037</v>
      </c>
      <c r="K92" s="238" t="n">
        <v>1567.3</v>
      </c>
    </row>
    <row r="93" customFormat="false" ht="13.15" hidden="false" customHeight="true" outlineLevel="0" collapsed="false">
      <c r="A93" s="80" t="s">
        <v>158</v>
      </c>
      <c r="B93" s="143" t="n">
        <v>2734</v>
      </c>
      <c r="C93" s="144" t="n">
        <v>2729</v>
      </c>
      <c r="D93" s="235" t="n">
        <v>2743</v>
      </c>
      <c r="E93" s="235" t="n">
        <v>2743</v>
      </c>
      <c r="F93" s="236" t="n">
        <v>2724</v>
      </c>
      <c r="G93" s="237" t="n">
        <v>1549.2</v>
      </c>
      <c r="H93" s="237" t="n">
        <v>1562.35687459925</v>
      </c>
      <c r="I93" s="237" t="n">
        <v>1584.4134839768</v>
      </c>
      <c r="J93" s="237" t="n">
        <v>1598.5221100725</v>
      </c>
      <c r="K93" s="238" t="n">
        <v>1604.6</v>
      </c>
    </row>
    <row r="94" customFormat="false" ht="13.15" hidden="false" customHeight="true" outlineLevel="0" collapsed="false">
      <c r="A94" s="84" t="s">
        <v>159</v>
      </c>
      <c r="B94" s="146" t="n">
        <v>2193</v>
      </c>
      <c r="C94" s="147" t="n">
        <v>2147</v>
      </c>
      <c r="D94" s="239" t="n">
        <v>2102</v>
      </c>
      <c r="E94" s="239" t="n">
        <v>2121</v>
      </c>
      <c r="F94" s="240" t="n">
        <v>2112</v>
      </c>
      <c r="G94" s="241" t="n">
        <v>1510.5</v>
      </c>
      <c r="H94" s="241" t="n">
        <v>1501.83970117097</v>
      </c>
      <c r="I94" s="241" t="n">
        <v>1485.15551033674</v>
      </c>
      <c r="J94" s="241" t="n">
        <v>1518.11212986623</v>
      </c>
      <c r="K94" s="242" t="n">
        <v>1528.6</v>
      </c>
    </row>
    <row r="95" customFormat="false" ht="13.5" hidden="false" customHeight="false" outlineLevel="0" collapsed="false">
      <c r="B95" s="129"/>
      <c r="C95" s="129"/>
      <c r="D95" s="129"/>
      <c r="E95" s="129"/>
      <c r="F95" s="129"/>
    </row>
    <row r="96" customFormat="false" ht="13.5" hidden="false" customHeight="false" outlineLevel="0" collapsed="false">
      <c r="B96" s="129"/>
      <c r="C96" s="129"/>
      <c r="D96" s="129"/>
      <c r="E96" s="129"/>
      <c r="F96" s="129"/>
    </row>
    <row r="97" customFormat="false" ht="13.5" hidden="false" customHeight="false" outlineLevel="0" collapsed="false">
      <c r="B97" s="129"/>
      <c r="C97" s="129"/>
      <c r="D97" s="129"/>
      <c r="E97" s="129"/>
      <c r="F97" s="129"/>
    </row>
  </sheetData>
  <mergeCells count="3">
    <mergeCell ref="A2:A4"/>
    <mergeCell ref="B2:F3"/>
    <mergeCell ref="G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34" activeCellId="0" sqref="N34"/>
    </sheetView>
  </sheetViews>
  <sheetFormatPr defaultColWidth="6.4921875" defaultRowHeight="13.5" zeroHeight="false" outlineLevelRow="0" outlineLevelCol="0"/>
  <cols>
    <col collapsed="false" customWidth="true" hidden="false" outlineLevel="0" max="2" min="1" style="243" width="1.75"/>
    <col collapsed="false" customWidth="true" hidden="false" outlineLevel="0" max="3" min="3" style="243" width="20.25"/>
    <col collapsed="false" customWidth="true" hidden="false" outlineLevel="0" max="9" min="4" style="243" width="10.49"/>
  </cols>
  <sheetData>
    <row r="1" customFormat="false" ht="13.5" hidden="false" customHeight="false" outlineLevel="0" collapsed="false">
      <c r="A1" s="244" t="s">
        <v>252</v>
      </c>
      <c r="B1" s="245"/>
      <c r="C1" s="245"/>
      <c r="D1" s="245"/>
      <c r="E1" s="245"/>
      <c r="F1" s="245"/>
      <c r="G1" s="245"/>
      <c r="H1" s="245"/>
      <c r="I1" s="246" t="s">
        <v>248</v>
      </c>
    </row>
    <row r="2" customFormat="false" ht="45" hidden="false" customHeight="true" outlineLevel="0" collapsed="false">
      <c r="A2" s="34" t="s">
        <v>253</v>
      </c>
      <c r="B2" s="34"/>
      <c r="C2" s="34"/>
      <c r="D2" s="247" t="s">
        <v>254</v>
      </c>
      <c r="E2" s="247" t="s">
        <v>255</v>
      </c>
      <c r="F2" s="247" t="s">
        <v>256</v>
      </c>
      <c r="G2" s="247" t="s">
        <v>257</v>
      </c>
      <c r="H2" s="4" t="s">
        <v>258</v>
      </c>
      <c r="I2" s="248" t="s">
        <v>259</v>
      </c>
    </row>
    <row r="3" customFormat="false" ht="15" hidden="false" customHeight="true" outlineLevel="0" collapsed="false">
      <c r="A3" s="249" t="s">
        <v>69</v>
      </c>
      <c r="B3" s="250"/>
      <c r="C3" s="250"/>
      <c r="D3" s="251" t="n">
        <v>23542</v>
      </c>
      <c r="E3" s="196" t="n">
        <v>7472224</v>
      </c>
      <c r="F3" s="196" t="n">
        <v>20472</v>
      </c>
      <c r="G3" s="196" t="n">
        <v>181607</v>
      </c>
      <c r="H3" s="197" t="n">
        <v>181847</v>
      </c>
      <c r="I3" s="197" t="n">
        <v>9156127</v>
      </c>
    </row>
    <row r="4" customFormat="false" ht="15" hidden="false" customHeight="true" outlineLevel="0" collapsed="false">
      <c r="A4" s="252"/>
      <c r="B4" s="249" t="s">
        <v>260</v>
      </c>
      <c r="C4" s="250"/>
      <c r="D4" s="251" t="n">
        <v>5159</v>
      </c>
      <c r="E4" s="196" t="n">
        <v>1708826</v>
      </c>
      <c r="F4" s="196" t="n">
        <v>4682</v>
      </c>
      <c r="G4" s="196" t="n">
        <v>4465</v>
      </c>
      <c r="H4" s="201" t="n">
        <v>4433</v>
      </c>
      <c r="I4" s="57"/>
    </row>
    <row r="5" customFormat="false" ht="15" hidden="false" customHeight="true" outlineLevel="0" collapsed="false">
      <c r="A5" s="252"/>
      <c r="B5" s="249" t="s">
        <v>261</v>
      </c>
      <c r="C5" s="250"/>
      <c r="D5" s="251" t="n">
        <v>26</v>
      </c>
      <c r="E5" s="196" t="n">
        <v>1008</v>
      </c>
      <c r="F5" s="196" t="n">
        <v>3</v>
      </c>
      <c r="G5" s="196" t="n">
        <v>86</v>
      </c>
      <c r="H5" s="197" t="n">
        <v>87</v>
      </c>
      <c r="I5" s="57"/>
    </row>
    <row r="6" customFormat="false" ht="15" hidden="false" customHeight="true" outlineLevel="0" collapsed="false">
      <c r="A6" s="252"/>
      <c r="B6" s="249" t="s">
        <v>262</v>
      </c>
      <c r="C6" s="250"/>
      <c r="D6" s="251" t="n">
        <v>257</v>
      </c>
      <c r="E6" s="196" t="n">
        <v>21469</v>
      </c>
      <c r="F6" s="196" t="n">
        <v>59</v>
      </c>
      <c r="G6" s="196" t="n">
        <v>297</v>
      </c>
      <c r="H6" s="197" t="n">
        <v>301</v>
      </c>
      <c r="I6" s="57"/>
    </row>
    <row r="7" customFormat="false" ht="15" hidden="false" customHeight="true" outlineLevel="0" collapsed="false">
      <c r="A7" s="252"/>
      <c r="B7" s="253" t="s">
        <v>263</v>
      </c>
      <c r="C7" s="250"/>
      <c r="D7" s="251" t="n">
        <v>18100</v>
      </c>
      <c r="E7" s="196" t="n">
        <v>5740921</v>
      </c>
      <c r="F7" s="196" t="n">
        <v>15729</v>
      </c>
      <c r="G7" s="196" t="n">
        <v>176759</v>
      </c>
      <c r="H7" s="197" t="n">
        <v>177026</v>
      </c>
      <c r="I7" s="57"/>
    </row>
    <row r="8" customFormat="false" ht="15" hidden="false" customHeight="true" outlineLevel="0" collapsed="false">
      <c r="A8" s="252"/>
      <c r="B8" s="254"/>
      <c r="C8" s="255" t="s">
        <v>264</v>
      </c>
      <c r="D8" s="251" t="n">
        <v>12620</v>
      </c>
      <c r="E8" s="196" t="n">
        <v>3855510</v>
      </c>
      <c r="F8" s="196" t="n">
        <v>10563</v>
      </c>
      <c r="G8" s="196" t="n">
        <v>170407</v>
      </c>
      <c r="H8" s="197" t="n">
        <v>166858</v>
      </c>
      <c r="I8" s="57"/>
    </row>
    <row r="9" customFormat="false" ht="15" hidden="false" customHeight="true" outlineLevel="0" collapsed="false">
      <c r="A9" s="256"/>
      <c r="B9" s="257"/>
      <c r="C9" s="255" t="s">
        <v>265</v>
      </c>
      <c r="D9" s="251" t="n">
        <v>5480</v>
      </c>
      <c r="E9" s="196" t="n">
        <v>1885411</v>
      </c>
      <c r="F9" s="196" t="n">
        <v>5166</v>
      </c>
      <c r="G9" s="196" t="n">
        <v>6352</v>
      </c>
      <c r="H9" s="197" t="n">
        <v>10168</v>
      </c>
      <c r="I9" s="57"/>
    </row>
    <row r="10" customFormat="false" ht="18.75" hidden="false" customHeight="true" outlineLevel="0" collapsed="false"/>
    <row r="30" customFormat="false" ht="51.75" hidden="false" customHeight="true" outlineLevel="0" collapsed="false"/>
    <row r="56" customFormat="false" ht="13.5" hidden="false" customHeight="false" outlineLevel="0" collapsed="false">
      <c r="A56" s="258" t="s">
        <v>266</v>
      </c>
    </row>
    <row r="57" customFormat="false" ht="13.5" hidden="false" customHeight="false" outlineLevel="0" collapsed="false">
      <c r="A57" s="258" t="s">
        <v>267</v>
      </c>
    </row>
    <row r="58" customFormat="false" ht="13.5" hidden="false" customHeight="false" outlineLevel="0" collapsed="false">
      <c r="A58" s="258" t="s">
        <v>268</v>
      </c>
    </row>
  </sheetData>
  <mergeCells count="1">
    <mergeCell ref="A2:C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6.4921875" defaultRowHeight="13.5" zeroHeight="false" outlineLevelRow="0" outlineLevelCol="0"/>
  <cols>
    <col collapsed="false" customWidth="true" hidden="false" outlineLevel="0" max="1" min="1" style="243" width="10.62"/>
    <col collapsed="false" customWidth="true" hidden="false" outlineLevel="0" max="6" min="2" style="243" width="9.49"/>
    <col collapsed="false" customWidth="true" hidden="false" outlineLevel="0" max="10" min="7" style="243" width="9.12"/>
  </cols>
  <sheetData>
    <row r="1" customFormat="false" ht="13.5" hidden="false" customHeight="false" outlineLevel="0" collapsed="false">
      <c r="A1" s="244" t="s">
        <v>269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29.25" hidden="false" customHeight="true" outlineLevel="0" collapsed="false">
      <c r="A2" s="34" t="s">
        <v>270</v>
      </c>
      <c r="B2" s="34" t="s">
        <v>69</v>
      </c>
      <c r="C2" s="34" t="s">
        <v>260</v>
      </c>
      <c r="D2" s="34"/>
      <c r="E2" s="34"/>
      <c r="F2" s="37" t="s">
        <v>262</v>
      </c>
      <c r="G2" s="4" t="s">
        <v>271</v>
      </c>
      <c r="H2" s="4" t="s">
        <v>272</v>
      </c>
      <c r="I2" s="4"/>
      <c r="J2" s="4"/>
    </row>
    <row r="3" customFormat="false" ht="51" hidden="false" customHeight="true" outlineLevel="0" collapsed="false">
      <c r="A3" s="34"/>
      <c r="B3" s="34"/>
      <c r="C3" s="27" t="s">
        <v>69</v>
      </c>
      <c r="D3" s="27" t="s">
        <v>181</v>
      </c>
      <c r="E3" s="84" t="s">
        <v>182</v>
      </c>
      <c r="F3" s="84" t="s">
        <v>69</v>
      </c>
      <c r="G3" s="259" t="s">
        <v>69</v>
      </c>
      <c r="H3" s="259" t="s">
        <v>69</v>
      </c>
      <c r="I3" s="259" t="s">
        <v>264</v>
      </c>
      <c r="J3" s="260" t="s">
        <v>265</v>
      </c>
    </row>
    <row r="4" customFormat="false" ht="23.65" hidden="false" customHeight="true" outlineLevel="0" collapsed="false">
      <c r="A4" s="261" t="s">
        <v>273</v>
      </c>
      <c r="B4" s="262" t="n">
        <v>5437451</v>
      </c>
      <c r="C4" s="188" t="n">
        <v>1749837</v>
      </c>
      <c r="D4" s="188" t="n">
        <v>1565636</v>
      </c>
      <c r="E4" s="188" t="n">
        <v>184201</v>
      </c>
      <c r="F4" s="188" t="n">
        <v>352030</v>
      </c>
      <c r="G4" s="188" t="n">
        <v>1435</v>
      </c>
      <c r="H4" s="188" t="n">
        <v>3334149</v>
      </c>
      <c r="I4" s="263" t="s">
        <v>274</v>
      </c>
      <c r="J4" s="264" t="s">
        <v>274</v>
      </c>
    </row>
    <row r="5" customFormat="false" ht="13.9" hidden="false" customHeight="true" outlineLevel="0" collapsed="false">
      <c r="A5" s="265" t="n">
        <v>55</v>
      </c>
      <c r="B5" s="266" t="n">
        <v>6486428</v>
      </c>
      <c r="C5" s="192" t="n">
        <v>1913564</v>
      </c>
      <c r="D5" s="192" t="n">
        <v>1739999</v>
      </c>
      <c r="E5" s="192" t="n">
        <v>173565</v>
      </c>
      <c r="F5" s="192" t="n">
        <v>220607</v>
      </c>
      <c r="G5" s="192" t="n">
        <v>292</v>
      </c>
      <c r="H5" s="192" t="n">
        <v>4164946</v>
      </c>
      <c r="I5" s="267" t="s">
        <v>274</v>
      </c>
      <c r="J5" s="268" t="s">
        <v>274</v>
      </c>
    </row>
    <row r="6" customFormat="false" ht="13.9" hidden="false" customHeight="true" outlineLevel="0" collapsed="false">
      <c r="A6" s="265" t="n">
        <v>60</v>
      </c>
      <c r="B6" s="266" t="n">
        <v>7536267</v>
      </c>
      <c r="C6" s="192" t="n">
        <v>1873808</v>
      </c>
      <c r="D6" s="192" t="n">
        <v>1406932</v>
      </c>
      <c r="E6" s="192" t="n">
        <v>466876</v>
      </c>
      <c r="F6" s="192" t="n">
        <v>153143</v>
      </c>
      <c r="G6" s="192" t="n">
        <v>135</v>
      </c>
      <c r="H6" s="192" t="n">
        <v>5509181</v>
      </c>
      <c r="I6" s="267" t="s">
        <v>274</v>
      </c>
      <c r="J6" s="268" t="s">
        <v>274</v>
      </c>
    </row>
    <row r="7" customFormat="false" ht="13.9" hidden="false" customHeight="true" outlineLevel="0" collapsed="false">
      <c r="A7" s="269" t="s">
        <v>275</v>
      </c>
      <c r="B7" s="266" t="n">
        <v>7863372</v>
      </c>
      <c r="C7" s="192" t="n">
        <v>1816142</v>
      </c>
      <c r="D7" s="192" t="n">
        <v>1349829</v>
      </c>
      <c r="E7" s="192" t="n">
        <v>466313</v>
      </c>
      <c r="F7" s="192" t="n">
        <v>103567</v>
      </c>
      <c r="G7" s="192" t="n">
        <v>22</v>
      </c>
      <c r="H7" s="192" t="n">
        <v>5943641</v>
      </c>
      <c r="I7" s="267" t="s">
        <v>274</v>
      </c>
      <c r="J7" s="268" t="s">
        <v>274</v>
      </c>
    </row>
    <row r="8" customFormat="false" ht="13.9" hidden="false" customHeight="true" outlineLevel="0" collapsed="false">
      <c r="A8" s="265" t="n">
        <v>3</v>
      </c>
      <c r="B8" s="266" t="n">
        <v>7871016</v>
      </c>
      <c r="C8" s="192" t="n">
        <v>1832477</v>
      </c>
      <c r="D8" s="192" t="n">
        <v>1293470</v>
      </c>
      <c r="E8" s="192" t="n">
        <v>539007</v>
      </c>
      <c r="F8" s="192" t="n">
        <v>96116</v>
      </c>
      <c r="G8" s="192" t="n">
        <v>146</v>
      </c>
      <c r="H8" s="192" t="n">
        <v>5942277</v>
      </c>
      <c r="I8" s="267" t="s">
        <v>274</v>
      </c>
      <c r="J8" s="268" t="s">
        <v>274</v>
      </c>
    </row>
    <row r="9" customFormat="false" ht="13.9" hidden="false" customHeight="true" outlineLevel="0" collapsed="false">
      <c r="A9" s="265" t="n">
        <v>4</v>
      </c>
      <c r="B9" s="266" t="n">
        <v>7845015</v>
      </c>
      <c r="C9" s="192" t="n">
        <v>1842751</v>
      </c>
      <c r="D9" s="192" t="n">
        <v>1194701</v>
      </c>
      <c r="E9" s="192" t="n">
        <v>648050</v>
      </c>
      <c r="F9" s="192" t="n">
        <v>86087</v>
      </c>
      <c r="G9" s="192" t="n">
        <v>48</v>
      </c>
      <c r="H9" s="192" t="n">
        <v>5916129</v>
      </c>
      <c r="I9" s="267" t="s">
        <v>274</v>
      </c>
      <c r="J9" s="268" t="s">
        <v>274</v>
      </c>
    </row>
    <row r="10" customFormat="false" ht="13.9" hidden="false" customHeight="true" outlineLevel="0" collapsed="false">
      <c r="A10" s="265" t="n">
        <v>5</v>
      </c>
      <c r="B10" s="266" t="n">
        <v>7815330</v>
      </c>
      <c r="C10" s="192" t="n">
        <v>1828208</v>
      </c>
      <c r="D10" s="192" t="n">
        <v>1283607</v>
      </c>
      <c r="E10" s="192" t="n">
        <v>544601</v>
      </c>
      <c r="F10" s="192" t="n">
        <v>81308</v>
      </c>
      <c r="G10" s="192" t="n">
        <v>98</v>
      </c>
      <c r="H10" s="192" t="n">
        <v>5905716</v>
      </c>
      <c r="I10" s="267" t="s">
        <v>274</v>
      </c>
      <c r="J10" s="268" t="s">
        <v>274</v>
      </c>
    </row>
    <row r="11" customFormat="false" ht="13.9" hidden="false" customHeight="true" outlineLevel="0" collapsed="false">
      <c r="A11" s="265" t="n">
        <v>6</v>
      </c>
      <c r="B11" s="266" t="n">
        <v>7822361</v>
      </c>
      <c r="C11" s="192" t="n">
        <v>1806689</v>
      </c>
      <c r="D11" s="192" t="n">
        <v>1256355</v>
      </c>
      <c r="E11" s="192" t="n">
        <v>550334</v>
      </c>
      <c r="F11" s="192" t="n">
        <v>72500</v>
      </c>
      <c r="G11" s="192" t="n">
        <v>169</v>
      </c>
      <c r="H11" s="192" t="n">
        <v>5943003</v>
      </c>
      <c r="I11" s="267" t="s">
        <v>274</v>
      </c>
      <c r="J11" s="268" t="s">
        <v>274</v>
      </c>
    </row>
    <row r="12" customFormat="false" ht="13.9" hidden="false" customHeight="true" outlineLevel="0" collapsed="false">
      <c r="A12" s="265" t="n">
        <v>7</v>
      </c>
      <c r="B12" s="266" t="n">
        <v>7793872</v>
      </c>
      <c r="C12" s="192" t="n">
        <v>1762909</v>
      </c>
      <c r="D12" s="192" t="n">
        <v>1231932</v>
      </c>
      <c r="E12" s="192" t="n">
        <v>530977</v>
      </c>
      <c r="F12" s="192" t="n">
        <v>71519</v>
      </c>
      <c r="G12" s="192" t="n">
        <v>60</v>
      </c>
      <c r="H12" s="192" t="n">
        <v>5959384</v>
      </c>
      <c r="I12" s="267" t="s">
        <v>274</v>
      </c>
      <c r="J12" s="268" t="s">
        <v>274</v>
      </c>
    </row>
    <row r="13" customFormat="false" ht="13.9" hidden="false" customHeight="true" outlineLevel="0" collapsed="false">
      <c r="A13" s="265" t="n">
        <v>8</v>
      </c>
      <c r="B13" s="266" t="n">
        <v>7865119</v>
      </c>
      <c r="C13" s="192" t="n">
        <v>1758426</v>
      </c>
      <c r="D13" s="192" t="n">
        <v>1227984</v>
      </c>
      <c r="E13" s="192" t="n">
        <v>530442</v>
      </c>
      <c r="F13" s="192" t="n">
        <v>61983</v>
      </c>
      <c r="G13" s="192" t="n">
        <v>163</v>
      </c>
      <c r="H13" s="192" t="n">
        <v>6044547</v>
      </c>
      <c r="I13" s="267" t="s">
        <v>274</v>
      </c>
      <c r="J13" s="268" t="s">
        <v>274</v>
      </c>
    </row>
    <row r="14" customFormat="false" ht="13.9" hidden="false" customHeight="true" outlineLevel="0" collapsed="false">
      <c r="A14" s="265" t="n">
        <v>9</v>
      </c>
      <c r="B14" s="266" t="n">
        <v>7764920</v>
      </c>
      <c r="C14" s="192" t="n">
        <v>1726951</v>
      </c>
      <c r="D14" s="192" t="n">
        <v>1215899</v>
      </c>
      <c r="E14" s="192" t="n">
        <v>511052</v>
      </c>
      <c r="F14" s="192" t="n">
        <v>54048</v>
      </c>
      <c r="G14" s="192" t="n">
        <v>100</v>
      </c>
      <c r="H14" s="192" t="n">
        <v>5983821</v>
      </c>
      <c r="I14" s="267" t="s">
        <v>274</v>
      </c>
      <c r="J14" s="268" t="s">
        <v>274</v>
      </c>
    </row>
    <row r="15" customFormat="false" ht="13.9" hidden="false" customHeight="true" outlineLevel="0" collapsed="false">
      <c r="A15" s="265" t="n">
        <v>10</v>
      </c>
      <c r="B15" s="266" t="n">
        <v>7680726</v>
      </c>
      <c r="C15" s="192" t="n">
        <v>1697292</v>
      </c>
      <c r="D15" s="192" t="n">
        <v>1192937</v>
      </c>
      <c r="E15" s="192" t="n">
        <v>504355</v>
      </c>
      <c r="F15" s="192" t="n">
        <v>46505</v>
      </c>
      <c r="G15" s="192" t="n">
        <v>281</v>
      </c>
      <c r="H15" s="192" t="n">
        <v>5936648</v>
      </c>
      <c r="I15" s="267" t="s">
        <v>274</v>
      </c>
      <c r="J15" s="268" t="s">
        <v>274</v>
      </c>
    </row>
    <row r="16" customFormat="false" ht="13.9" hidden="false" customHeight="true" outlineLevel="0" collapsed="false">
      <c r="A16" s="270" t="s">
        <v>276</v>
      </c>
      <c r="B16" s="192" t="n">
        <v>7650295</v>
      </c>
      <c r="C16" s="192" t="n">
        <v>1702366</v>
      </c>
      <c r="D16" s="192" t="n">
        <v>1178959</v>
      </c>
      <c r="E16" s="192" t="n">
        <v>523407</v>
      </c>
      <c r="F16" s="192" t="n">
        <v>44662</v>
      </c>
      <c r="G16" s="192" t="n">
        <v>0</v>
      </c>
      <c r="H16" s="192" t="n">
        <v>5903267</v>
      </c>
      <c r="I16" s="267" t="s">
        <v>274</v>
      </c>
      <c r="J16" s="268" t="s">
        <v>274</v>
      </c>
    </row>
    <row r="17" customFormat="false" ht="13.9" hidden="false" customHeight="true" outlineLevel="0" collapsed="false">
      <c r="A17" s="270" t="s">
        <v>277</v>
      </c>
      <c r="B17" s="192" t="n">
        <v>7645340</v>
      </c>
      <c r="C17" s="192" t="n">
        <v>1699421</v>
      </c>
      <c r="D17" s="192" t="n">
        <v>1172308</v>
      </c>
      <c r="E17" s="192" t="n">
        <v>527113</v>
      </c>
      <c r="F17" s="192" t="n">
        <v>36892</v>
      </c>
      <c r="G17" s="192" t="n">
        <v>361</v>
      </c>
      <c r="H17" s="192" t="n">
        <v>5908666</v>
      </c>
      <c r="I17" s="267" t="s">
        <v>274</v>
      </c>
      <c r="J17" s="268" t="s">
        <v>274</v>
      </c>
    </row>
    <row r="18" customFormat="false" ht="13.9" hidden="false" customHeight="true" outlineLevel="0" collapsed="false">
      <c r="A18" s="270" t="s">
        <v>278</v>
      </c>
      <c r="B18" s="192" t="n">
        <v>7627386</v>
      </c>
      <c r="C18" s="192" t="n">
        <v>1704786</v>
      </c>
      <c r="D18" s="192" t="n">
        <v>1175351</v>
      </c>
      <c r="E18" s="192" t="n">
        <v>529435</v>
      </c>
      <c r="F18" s="192" t="n">
        <v>29835</v>
      </c>
      <c r="G18" s="192" t="n">
        <v>352</v>
      </c>
      <c r="H18" s="192" t="n">
        <v>5892413</v>
      </c>
      <c r="I18" s="192" t="n">
        <v>4071704</v>
      </c>
      <c r="J18" s="193" t="n">
        <v>1820709</v>
      </c>
    </row>
    <row r="19" customFormat="false" ht="13.9" hidden="false" customHeight="true" outlineLevel="0" collapsed="false">
      <c r="A19" s="270" t="s">
        <v>279</v>
      </c>
      <c r="B19" s="192" t="n">
        <v>7518365</v>
      </c>
      <c r="C19" s="192" t="n">
        <v>1689464</v>
      </c>
      <c r="D19" s="192" t="n">
        <v>1166252</v>
      </c>
      <c r="E19" s="192" t="n">
        <v>523212</v>
      </c>
      <c r="F19" s="192" t="n">
        <v>27198</v>
      </c>
      <c r="G19" s="192" t="n">
        <v>555</v>
      </c>
      <c r="H19" s="192" t="n">
        <v>5801148</v>
      </c>
      <c r="I19" s="192" t="n">
        <v>3950071</v>
      </c>
      <c r="J19" s="193" t="n">
        <v>1851077</v>
      </c>
    </row>
    <row r="20" customFormat="false" ht="13.5" hidden="false" customHeight="false" outlineLevel="0" collapsed="false">
      <c r="A20" s="271" t="s">
        <v>280</v>
      </c>
      <c r="B20" s="196" t="n">
        <v>7472224</v>
      </c>
      <c r="C20" s="196" t="n">
        <v>1708826</v>
      </c>
      <c r="D20" s="196" t="n">
        <v>1393629</v>
      </c>
      <c r="E20" s="196" t="n">
        <v>315197</v>
      </c>
      <c r="F20" s="196" t="n">
        <v>21469</v>
      </c>
      <c r="G20" s="196" t="n">
        <v>1008</v>
      </c>
      <c r="H20" s="196" t="n">
        <v>5740921</v>
      </c>
      <c r="I20" s="196" t="n">
        <v>3855510</v>
      </c>
      <c r="J20" s="197" t="n">
        <v>1885411</v>
      </c>
    </row>
    <row r="21" customFormat="false" ht="13.5" hidden="false" customHeight="false" outlineLevel="0" collapsed="false">
      <c r="A21" s="272"/>
    </row>
    <row r="22" customFormat="false" ht="13.5" hidden="false" customHeight="false" outlineLevel="0" collapsed="false">
      <c r="B22" s="273"/>
      <c r="C22" s="273"/>
      <c r="D22" s="273"/>
      <c r="E22" s="273"/>
      <c r="F22" s="273"/>
      <c r="G22" s="273"/>
      <c r="H22" s="273"/>
      <c r="I22" s="273"/>
      <c r="J22" s="273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</sheetData>
  <mergeCells count="4">
    <mergeCell ref="A2:A3"/>
    <mergeCell ref="B2:B3"/>
    <mergeCell ref="C2:E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6.4921875" defaultRowHeight="13.5" zeroHeight="false" outlineLevelRow="0" outlineLevelCol="0"/>
  <cols>
    <col collapsed="false" customWidth="true" hidden="false" outlineLevel="0" max="8" min="1" style="243" width="10.87"/>
  </cols>
  <sheetData>
    <row r="1" customFormat="false" ht="13.5" hidden="false" customHeight="false" outlineLevel="0" collapsed="false">
      <c r="A1" s="244" t="s">
        <v>281</v>
      </c>
      <c r="B1" s="245"/>
      <c r="C1" s="245"/>
      <c r="D1" s="245"/>
      <c r="E1" s="245"/>
      <c r="F1" s="245"/>
      <c r="G1" s="245"/>
      <c r="H1" s="245"/>
    </row>
    <row r="2" s="274" customFormat="true" ht="27" hidden="false" customHeight="true" outlineLevel="0" collapsed="false">
      <c r="A2" s="34" t="s">
        <v>270</v>
      </c>
      <c r="B2" s="34" t="s">
        <v>69</v>
      </c>
      <c r="C2" s="34" t="s">
        <v>260</v>
      </c>
      <c r="D2" s="4" t="s">
        <v>282</v>
      </c>
      <c r="E2" s="34" t="s">
        <v>262</v>
      </c>
      <c r="F2" s="14" t="s">
        <v>272</v>
      </c>
      <c r="G2" s="14"/>
      <c r="H2" s="14"/>
    </row>
    <row r="3" s="274" customFormat="true" ht="13.5" hidden="false" customHeight="false" outlineLevel="0" collapsed="false">
      <c r="A3" s="34"/>
      <c r="B3" s="34"/>
      <c r="C3" s="34"/>
      <c r="D3" s="4"/>
      <c r="E3" s="34"/>
      <c r="F3" s="26"/>
      <c r="G3" s="34" t="s">
        <v>264</v>
      </c>
      <c r="H3" s="34" t="s">
        <v>265</v>
      </c>
    </row>
    <row r="4" s="274" customFormat="true" ht="23.65" hidden="false" customHeight="true" outlineLevel="0" collapsed="false">
      <c r="A4" s="275" t="s">
        <v>273</v>
      </c>
      <c r="B4" s="276" t="n">
        <v>1016.7</v>
      </c>
      <c r="C4" s="64" t="n">
        <v>372.2</v>
      </c>
      <c r="D4" s="64" t="n">
        <v>0.3</v>
      </c>
      <c r="E4" s="64" t="n">
        <v>65.8</v>
      </c>
      <c r="F4" s="64" t="n">
        <v>623.4</v>
      </c>
      <c r="G4" s="267" t="s">
        <v>274</v>
      </c>
      <c r="H4" s="268" t="s">
        <v>274</v>
      </c>
    </row>
    <row r="5" customFormat="false" ht="13.9" hidden="false" customHeight="true" outlineLevel="0" collapsed="false">
      <c r="A5" s="277" t="n">
        <v>55</v>
      </c>
      <c r="B5" s="278" t="n">
        <v>1176.3</v>
      </c>
      <c r="C5" s="279" t="n">
        <v>347</v>
      </c>
      <c r="D5" s="279" t="n">
        <v>0.1</v>
      </c>
      <c r="E5" s="279" t="n">
        <v>40</v>
      </c>
      <c r="F5" s="279" t="n">
        <v>789.2</v>
      </c>
      <c r="G5" s="267" t="s">
        <v>274</v>
      </c>
      <c r="H5" s="268" t="s">
        <v>274</v>
      </c>
    </row>
    <row r="6" customFormat="false" ht="13.9" hidden="false" customHeight="true" outlineLevel="0" collapsed="false">
      <c r="A6" s="277" t="n">
        <v>60</v>
      </c>
      <c r="B6" s="278" t="n">
        <v>1349.5</v>
      </c>
      <c r="C6" s="279" t="n">
        <v>335.5</v>
      </c>
      <c r="D6" s="55" t="n">
        <v>0</v>
      </c>
      <c r="E6" s="279" t="n">
        <v>27.4</v>
      </c>
      <c r="F6" s="279" t="n">
        <v>986.5</v>
      </c>
      <c r="G6" s="267" t="s">
        <v>274</v>
      </c>
      <c r="H6" s="268" t="s">
        <v>274</v>
      </c>
    </row>
    <row r="7" customFormat="false" ht="13.9" hidden="false" customHeight="true" outlineLevel="0" collapsed="false">
      <c r="A7" s="280" t="s">
        <v>275</v>
      </c>
      <c r="B7" s="278" t="n">
        <v>1422</v>
      </c>
      <c r="C7" s="279" t="n">
        <v>328.4</v>
      </c>
      <c r="D7" s="55" t="n">
        <v>0</v>
      </c>
      <c r="E7" s="279" t="n">
        <v>18.7</v>
      </c>
      <c r="F7" s="279" t="n">
        <v>1074.8</v>
      </c>
      <c r="G7" s="267" t="s">
        <v>274</v>
      </c>
      <c r="H7" s="268" t="s">
        <v>274</v>
      </c>
    </row>
    <row r="8" customFormat="false" ht="13.9" hidden="false" customHeight="true" outlineLevel="0" collapsed="false">
      <c r="A8" s="277" t="n">
        <v>3</v>
      </c>
      <c r="B8" s="278" t="n">
        <v>1424.3</v>
      </c>
      <c r="C8" s="279" t="n">
        <v>332</v>
      </c>
      <c r="D8" s="55" t="n">
        <v>0</v>
      </c>
      <c r="E8" s="279" t="n">
        <v>17.4</v>
      </c>
      <c r="F8" s="279" t="n">
        <v>1076.7</v>
      </c>
      <c r="G8" s="267" t="s">
        <v>274</v>
      </c>
      <c r="H8" s="268" t="s">
        <v>274</v>
      </c>
    </row>
    <row r="9" customFormat="false" ht="13.9" hidden="false" customHeight="true" outlineLevel="0" collapsed="false">
      <c r="A9" s="277" t="n">
        <v>4</v>
      </c>
      <c r="B9" s="278" t="n">
        <v>1423.4</v>
      </c>
      <c r="C9" s="279" t="n">
        <v>334.3</v>
      </c>
      <c r="D9" s="55" t="n">
        <v>0</v>
      </c>
      <c r="E9" s="279" t="n">
        <v>15.6</v>
      </c>
      <c r="F9" s="279" t="n">
        <v>1073.4</v>
      </c>
      <c r="G9" s="267" t="s">
        <v>274</v>
      </c>
      <c r="H9" s="268" t="s">
        <v>274</v>
      </c>
    </row>
    <row r="10" customFormat="false" ht="13.9" hidden="false" customHeight="true" outlineLevel="0" collapsed="false">
      <c r="A10" s="277" t="n">
        <v>5</v>
      </c>
      <c r="B10" s="278" t="n">
        <v>1418.9</v>
      </c>
      <c r="C10" s="279" t="n">
        <v>331.9</v>
      </c>
      <c r="D10" s="55" t="n">
        <v>0</v>
      </c>
      <c r="E10" s="279" t="n">
        <v>14.7</v>
      </c>
      <c r="F10" s="279" t="n">
        <v>1072.3</v>
      </c>
      <c r="G10" s="267" t="s">
        <v>274</v>
      </c>
      <c r="H10" s="268" t="s">
        <v>274</v>
      </c>
    </row>
    <row r="11" customFormat="false" ht="13.9" hidden="false" customHeight="true" outlineLevel="0" collapsed="false">
      <c r="A11" s="277" t="n">
        <v>6</v>
      </c>
      <c r="B11" s="278" t="n">
        <v>1421.2</v>
      </c>
      <c r="C11" s="279" t="n">
        <v>328.2</v>
      </c>
      <c r="D11" s="55" t="n">
        <v>0</v>
      </c>
      <c r="E11" s="279" t="n">
        <v>13.2</v>
      </c>
      <c r="F11" s="279" t="n">
        <v>1079.7</v>
      </c>
      <c r="G11" s="267" t="s">
        <v>274</v>
      </c>
      <c r="H11" s="268" t="s">
        <v>274</v>
      </c>
    </row>
    <row r="12" customFormat="false" ht="13.9" hidden="false" customHeight="true" outlineLevel="0" collapsed="false">
      <c r="A12" s="277" t="n">
        <v>7</v>
      </c>
      <c r="B12" s="278" t="n">
        <v>1417.3</v>
      </c>
      <c r="C12" s="279" t="n">
        <v>320.6</v>
      </c>
      <c r="D12" s="55" t="n">
        <v>0</v>
      </c>
      <c r="E12" s="279" t="n">
        <v>13</v>
      </c>
      <c r="F12" s="279" t="n">
        <v>1083.7</v>
      </c>
      <c r="G12" s="267" t="s">
        <v>274</v>
      </c>
      <c r="H12" s="268" t="s">
        <v>274</v>
      </c>
    </row>
    <row r="13" customFormat="false" ht="13.9" hidden="false" customHeight="true" outlineLevel="0" collapsed="false">
      <c r="A13" s="277" t="n">
        <v>8</v>
      </c>
      <c r="B13" s="278" t="n">
        <v>1427.9</v>
      </c>
      <c r="C13" s="279" t="n">
        <v>319.2</v>
      </c>
      <c r="D13" s="55" t="n">
        <v>0</v>
      </c>
      <c r="E13" s="279" t="n">
        <v>11.3</v>
      </c>
      <c r="F13" s="279" t="n">
        <v>1097.4</v>
      </c>
      <c r="G13" s="267" t="s">
        <v>274</v>
      </c>
      <c r="H13" s="268" t="s">
        <v>274</v>
      </c>
    </row>
    <row r="14" customFormat="false" ht="13.9" hidden="false" customHeight="true" outlineLevel="0" collapsed="false">
      <c r="A14" s="277" t="n">
        <v>9</v>
      </c>
      <c r="B14" s="278" t="n">
        <v>1414.5</v>
      </c>
      <c r="C14" s="279" t="n">
        <v>314.6</v>
      </c>
      <c r="D14" s="55" t="n">
        <v>0</v>
      </c>
      <c r="E14" s="279" t="n">
        <v>9.8</v>
      </c>
      <c r="F14" s="279" t="n">
        <v>1090</v>
      </c>
      <c r="G14" s="267" t="s">
        <v>274</v>
      </c>
      <c r="H14" s="268" t="s">
        <v>274</v>
      </c>
      <c r="I14" s="281"/>
    </row>
    <row r="15" customFormat="false" ht="13.9" hidden="false" customHeight="true" outlineLevel="0" collapsed="false">
      <c r="A15" s="277" t="n">
        <v>10</v>
      </c>
      <c r="B15" s="278" t="n">
        <v>1401</v>
      </c>
      <c r="C15" s="279" t="n">
        <v>309.6</v>
      </c>
      <c r="D15" s="55" t="n">
        <v>0.1</v>
      </c>
      <c r="E15" s="279" t="n">
        <v>8.5</v>
      </c>
      <c r="F15" s="279" t="n">
        <v>1082.9</v>
      </c>
      <c r="G15" s="267" t="s">
        <v>274</v>
      </c>
      <c r="H15" s="268" t="s">
        <v>274</v>
      </c>
      <c r="I15" s="281"/>
    </row>
    <row r="16" customFormat="false" ht="13.9" hidden="false" customHeight="true" outlineLevel="0" collapsed="false">
      <c r="A16" s="277" t="s">
        <v>276</v>
      </c>
      <c r="B16" s="278" t="n">
        <v>1400.11438401918</v>
      </c>
      <c r="C16" s="279" t="n">
        <v>311.557544312369</v>
      </c>
      <c r="D16" s="55" t="n">
        <v>0</v>
      </c>
      <c r="E16" s="279" t="n">
        <v>8.17379050338119</v>
      </c>
      <c r="F16" s="279" t="n">
        <v>1080.38304920343</v>
      </c>
      <c r="G16" s="267" t="s">
        <v>274</v>
      </c>
      <c r="H16" s="268" t="s">
        <v>274</v>
      </c>
      <c r="I16" s="281"/>
    </row>
    <row r="17" customFormat="false" ht="13.9" hidden="false" customHeight="true" outlineLevel="0" collapsed="false">
      <c r="A17" s="270" t="s">
        <v>277</v>
      </c>
      <c r="B17" s="278" t="n">
        <v>1399</v>
      </c>
      <c r="C17" s="279" t="n">
        <v>311</v>
      </c>
      <c r="D17" s="55" t="n">
        <v>0.1</v>
      </c>
      <c r="E17" s="279" t="n">
        <v>6.8</v>
      </c>
      <c r="F17" s="279" t="n">
        <v>1081.2</v>
      </c>
      <c r="G17" s="267" t="s">
        <v>274</v>
      </c>
      <c r="H17" s="268" t="s">
        <v>274</v>
      </c>
      <c r="I17" s="281"/>
    </row>
    <row r="18" customFormat="false" ht="13.5" hidden="false" customHeight="false" outlineLevel="0" collapsed="false">
      <c r="A18" s="277" t="s">
        <v>278</v>
      </c>
      <c r="B18" s="278" t="n">
        <v>1401.53909759929</v>
      </c>
      <c r="C18" s="279" t="n">
        <v>313.255974201373</v>
      </c>
      <c r="D18" s="279" t="n">
        <v>0.0646803193590768</v>
      </c>
      <c r="E18" s="279" t="n">
        <v>5.48220831840357</v>
      </c>
      <c r="F18" s="279" t="n">
        <v>1082.7</v>
      </c>
      <c r="G18" s="279" t="n">
        <v>748.2</v>
      </c>
      <c r="H18" s="195" t="n">
        <v>334.5</v>
      </c>
      <c r="I18" s="281"/>
    </row>
    <row r="19" customFormat="false" ht="13.5" hidden="false" customHeight="false" outlineLevel="0" collapsed="false">
      <c r="A19" s="277" t="s">
        <v>279</v>
      </c>
      <c r="B19" s="278" t="n">
        <v>1386.2</v>
      </c>
      <c r="C19" s="279" t="n">
        <v>311.5</v>
      </c>
      <c r="D19" s="279" t="n">
        <v>0.1</v>
      </c>
      <c r="E19" s="279" t="n">
        <v>5</v>
      </c>
      <c r="F19" s="279" t="n">
        <v>1069.6</v>
      </c>
      <c r="G19" s="279" t="n">
        <v>728.3</v>
      </c>
      <c r="H19" s="195" t="n">
        <v>341.3</v>
      </c>
      <c r="I19" s="281"/>
    </row>
    <row r="20" customFormat="false" ht="13.5" hidden="false" customHeight="false" outlineLevel="0" collapsed="false">
      <c r="A20" s="271" t="s">
        <v>280</v>
      </c>
      <c r="B20" s="282" t="n">
        <v>1380.4</v>
      </c>
      <c r="C20" s="283" t="n">
        <v>315.7</v>
      </c>
      <c r="D20" s="283" t="n">
        <v>0.2</v>
      </c>
      <c r="E20" s="283" t="n">
        <v>4</v>
      </c>
      <c r="F20" s="283" t="n">
        <v>1060.6</v>
      </c>
      <c r="G20" s="283" t="n">
        <v>712.3</v>
      </c>
      <c r="H20" s="199" t="n">
        <v>348.3</v>
      </c>
      <c r="I20" s="281"/>
    </row>
    <row r="21" customFormat="false" ht="13.5" hidden="false" customHeight="false" outlineLevel="0" collapsed="false">
      <c r="A21" s="284"/>
    </row>
    <row r="22" customFormat="false" ht="13.5" hidden="false" customHeight="false" outlineLevel="0" collapsed="false">
      <c r="A22" s="258"/>
    </row>
    <row r="23" customFormat="false" ht="13.5" hidden="false" customHeight="false" outlineLevel="0" collapsed="false">
      <c r="A23" s="258"/>
      <c r="B23" s="0"/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A24" s="258"/>
    </row>
    <row r="25" customFormat="false" ht="13.5" hidden="false" customHeight="false" outlineLevel="0" collapsed="false">
      <c r="A25" s="258"/>
    </row>
    <row r="26" customFormat="false" ht="13.5" hidden="false" customHeight="false" outlineLevel="0" collapsed="false">
      <c r="A26" s="258"/>
    </row>
    <row r="27" customFormat="false" ht="13.5" hidden="false" customHeight="false" outlineLevel="0" collapsed="false">
      <c r="A27" s="258"/>
    </row>
    <row r="28" customFormat="false" ht="13.5" hidden="false" customHeight="false" outlineLevel="0" collapsed="false">
      <c r="A28" s="258"/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53" activeCellId="0" sqref="J53"/>
    </sheetView>
  </sheetViews>
  <sheetFormatPr defaultColWidth="6.4921875" defaultRowHeight="13.5" zeroHeight="false" outlineLevelRow="0" outlineLevelCol="0"/>
  <cols>
    <col collapsed="false" customWidth="true" hidden="false" outlineLevel="0" max="1" min="1" style="243" width="10.49"/>
    <col collapsed="false" customWidth="true" hidden="false" outlineLevel="0" max="11" min="2" style="243" width="8.62"/>
    <col collapsed="false" customWidth="true" hidden="false" outlineLevel="0" max="12" min="12" style="0" width="4.62"/>
  </cols>
  <sheetData>
    <row r="1" customFormat="false" ht="13.5" hidden="false" customHeight="false" outlineLevel="0" collapsed="false">
      <c r="A1" s="244" t="s">
        <v>28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274" customFormat="true" ht="15" hidden="false" customHeight="true" outlineLevel="0" collapsed="false">
      <c r="A2" s="34" t="s">
        <v>270</v>
      </c>
      <c r="B2" s="34" t="s">
        <v>69</v>
      </c>
      <c r="C2" s="34" t="s">
        <v>260</v>
      </c>
      <c r="D2" s="34"/>
      <c r="E2" s="34"/>
      <c r="F2" s="4" t="s">
        <v>284</v>
      </c>
      <c r="G2" s="34" t="s">
        <v>262</v>
      </c>
      <c r="H2" s="247" t="s">
        <v>272</v>
      </c>
      <c r="I2" s="4" t="s">
        <v>285</v>
      </c>
      <c r="J2" s="4"/>
      <c r="K2" s="4"/>
    </row>
    <row r="3" s="274" customFormat="true" ht="58.9" hidden="false" customHeight="true" outlineLevel="0" collapsed="false">
      <c r="A3" s="34"/>
      <c r="B3" s="34"/>
      <c r="C3" s="34" t="s">
        <v>69</v>
      </c>
      <c r="D3" s="4" t="s">
        <v>286</v>
      </c>
      <c r="E3" s="4" t="s">
        <v>287</v>
      </c>
      <c r="F3" s="4"/>
      <c r="G3" s="34"/>
      <c r="H3" s="247"/>
      <c r="I3" s="259" t="s">
        <v>264</v>
      </c>
      <c r="J3" s="260" t="s">
        <v>265</v>
      </c>
      <c r="K3" s="4" t="s">
        <v>288</v>
      </c>
    </row>
    <row r="4" customFormat="false" ht="13.9" hidden="false" customHeight="true" outlineLevel="0" collapsed="false">
      <c r="A4" s="275" t="s">
        <v>273</v>
      </c>
      <c r="B4" s="51" t="n">
        <v>86373</v>
      </c>
      <c r="C4" s="52" t="n">
        <v>3691</v>
      </c>
      <c r="D4" s="52" t="n">
        <v>3330</v>
      </c>
      <c r="E4" s="52" t="n">
        <v>361</v>
      </c>
      <c r="F4" s="52" t="n">
        <v>78</v>
      </c>
      <c r="G4" s="52" t="n">
        <v>986</v>
      </c>
      <c r="H4" s="52" t="n">
        <v>81650</v>
      </c>
      <c r="I4" s="285" t="s">
        <v>274</v>
      </c>
      <c r="J4" s="285" t="s">
        <v>274</v>
      </c>
      <c r="K4" s="285" t="s">
        <v>274</v>
      </c>
    </row>
    <row r="5" customFormat="false" ht="13.9" hidden="false" customHeight="true" outlineLevel="0" collapsed="false">
      <c r="A5" s="277" t="n">
        <v>55</v>
      </c>
      <c r="B5" s="51" t="n">
        <v>95849</v>
      </c>
      <c r="C5" s="52" t="n">
        <v>3668</v>
      </c>
      <c r="D5" s="52" t="n">
        <v>3320</v>
      </c>
      <c r="E5" s="52" t="n">
        <v>348</v>
      </c>
      <c r="F5" s="52" t="n">
        <v>17</v>
      </c>
      <c r="G5" s="52" t="n">
        <v>772</v>
      </c>
      <c r="H5" s="52" t="n">
        <v>91392</v>
      </c>
      <c r="I5" s="285" t="s">
        <v>274</v>
      </c>
      <c r="J5" s="285" t="s">
        <v>274</v>
      </c>
      <c r="K5" s="285" t="s">
        <v>274</v>
      </c>
    </row>
    <row r="6" customFormat="false" ht="13.9" hidden="false" customHeight="true" outlineLevel="0" collapsed="false">
      <c r="A6" s="277" t="n">
        <v>60</v>
      </c>
      <c r="B6" s="51" t="n">
        <v>116140</v>
      </c>
      <c r="C6" s="52" t="n">
        <v>3109</v>
      </c>
      <c r="D6" s="52" t="n">
        <v>2195</v>
      </c>
      <c r="E6" s="52" t="n">
        <v>914</v>
      </c>
      <c r="F6" s="52" t="n">
        <v>6</v>
      </c>
      <c r="G6" s="52" t="n">
        <v>578</v>
      </c>
      <c r="H6" s="52" t="n">
        <v>112447</v>
      </c>
      <c r="I6" s="285" t="s">
        <v>274</v>
      </c>
      <c r="J6" s="285" t="s">
        <v>274</v>
      </c>
      <c r="K6" s="285" t="s">
        <v>274</v>
      </c>
    </row>
    <row r="7" customFormat="false" ht="13.9" hidden="true" customHeight="true" outlineLevel="0" collapsed="false">
      <c r="A7" s="277" t="n">
        <v>61</v>
      </c>
      <c r="B7" s="51" t="n">
        <v>119082</v>
      </c>
      <c r="C7" s="52" t="n">
        <v>3200</v>
      </c>
      <c r="D7" s="52" t="n">
        <v>2243</v>
      </c>
      <c r="E7" s="52" t="n">
        <v>957</v>
      </c>
      <c r="F7" s="52" t="n">
        <v>5</v>
      </c>
      <c r="G7" s="52" t="n">
        <v>564</v>
      </c>
      <c r="H7" s="52" t="n">
        <v>115313</v>
      </c>
      <c r="I7" s="285" t="s">
        <v>274</v>
      </c>
      <c r="J7" s="285" t="s">
        <v>274</v>
      </c>
      <c r="K7" s="285" t="s">
        <v>274</v>
      </c>
    </row>
    <row r="8" customFormat="false" ht="13.9" hidden="true" customHeight="true" outlineLevel="0" collapsed="false">
      <c r="A8" s="277" t="n">
        <v>62</v>
      </c>
      <c r="B8" s="51" t="n">
        <v>122026</v>
      </c>
      <c r="C8" s="52" t="n">
        <v>3129</v>
      </c>
      <c r="D8" s="52" t="n">
        <v>2177</v>
      </c>
      <c r="E8" s="52" t="n">
        <v>952</v>
      </c>
      <c r="F8" s="52" t="n">
        <v>5</v>
      </c>
      <c r="G8" s="52" t="n">
        <v>593</v>
      </c>
      <c r="H8" s="52" t="n">
        <v>118299</v>
      </c>
      <c r="I8" s="285" t="s">
        <v>274</v>
      </c>
      <c r="J8" s="285" t="s">
        <v>274</v>
      </c>
      <c r="K8" s="285" t="s">
        <v>274</v>
      </c>
    </row>
    <row r="9" customFormat="false" ht="13.9" hidden="true" customHeight="true" outlineLevel="0" collapsed="false">
      <c r="A9" s="277" t="n">
        <v>63</v>
      </c>
      <c r="B9" s="51" t="n">
        <v>124030</v>
      </c>
      <c r="C9" s="52" t="n">
        <v>3239</v>
      </c>
      <c r="D9" s="52" t="n">
        <v>2218</v>
      </c>
      <c r="E9" s="52" t="n">
        <v>1021</v>
      </c>
      <c r="F9" s="52" t="n">
        <v>2</v>
      </c>
      <c r="G9" s="52" t="n">
        <v>584</v>
      </c>
      <c r="H9" s="52" t="n">
        <v>120205</v>
      </c>
      <c r="I9" s="285" t="s">
        <v>274</v>
      </c>
      <c r="J9" s="285" t="s">
        <v>274</v>
      </c>
      <c r="K9" s="285" t="s">
        <v>274</v>
      </c>
    </row>
    <row r="10" customFormat="false" ht="13.9" hidden="true" customHeight="true" outlineLevel="0" collapsed="false">
      <c r="A10" s="280" t="s">
        <v>289</v>
      </c>
      <c r="B10" s="51" t="n">
        <v>125832</v>
      </c>
      <c r="C10" s="52" t="n">
        <v>3257</v>
      </c>
      <c r="D10" s="52" t="n">
        <v>2307</v>
      </c>
      <c r="E10" s="52" t="n">
        <v>950</v>
      </c>
      <c r="F10" s="52" t="n">
        <v>21</v>
      </c>
      <c r="G10" s="52" t="n">
        <v>664</v>
      </c>
      <c r="H10" s="52" t="n">
        <v>121890</v>
      </c>
      <c r="I10" s="285" t="s">
        <v>274</v>
      </c>
      <c r="J10" s="285" t="s">
        <v>274</v>
      </c>
      <c r="K10" s="285" t="s">
        <v>274</v>
      </c>
    </row>
    <row r="11" customFormat="false" ht="13.9" hidden="false" customHeight="true" outlineLevel="0" collapsed="false">
      <c r="A11" s="280" t="s">
        <v>275</v>
      </c>
      <c r="B11" s="51" t="n">
        <v>128063</v>
      </c>
      <c r="C11" s="52" t="n">
        <v>3333</v>
      </c>
      <c r="D11" s="52" t="n">
        <v>2386</v>
      </c>
      <c r="E11" s="52" t="n">
        <v>947</v>
      </c>
      <c r="F11" s="52" t="n">
        <v>2</v>
      </c>
      <c r="G11" s="52" t="n">
        <v>667</v>
      </c>
      <c r="H11" s="52" t="n">
        <v>124061</v>
      </c>
      <c r="I11" s="285" t="s">
        <v>274</v>
      </c>
      <c r="J11" s="285" t="s">
        <v>274</v>
      </c>
      <c r="K11" s="285" t="s">
        <v>274</v>
      </c>
    </row>
    <row r="12" customFormat="false" ht="13.9" hidden="false" customHeight="true" outlineLevel="0" collapsed="false">
      <c r="A12" s="277" t="n">
        <v>3</v>
      </c>
      <c r="B12" s="51" t="n">
        <v>129684</v>
      </c>
      <c r="C12" s="52" t="n">
        <v>3508</v>
      </c>
      <c r="D12" s="52" t="n">
        <v>2353</v>
      </c>
      <c r="E12" s="52" t="n">
        <v>1155</v>
      </c>
      <c r="F12" s="52" t="n">
        <v>5</v>
      </c>
      <c r="G12" s="52" t="n">
        <v>716</v>
      </c>
      <c r="H12" s="52" t="n">
        <v>125455</v>
      </c>
      <c r="I12" s="285" t="s">
        <v>274</v>
      </c>
      <c r="J12" s="285" t="s">
        <v>274</v>
      </c>
      <c r="K12" s="285" t="s">
        <v>274</v>
      </c>
    </row>
    <row r="13" customFormat="false" ht="13.9" hidden="false" customHeight="true" outlineLevel="0" collapsed="false">
      <c r="A13" s="277" t="n">
        <v>4</v>
      </c>
      <c r="B13" s="51" t="n">
        <v>133800</v>
      </c>
      <c r="C13" s="52" t="n">
        <v>3440</v>
      </c>
      <c r="D13" s="52" t="n">
        <v>2165</v>
      </c>
      <c r="E13" s="52" t="n">
        <v>1275</v>
      </c>
      <c r="F13" s="52" t="n">
        <v>2</v>
      </c>
      <c r="G13" s="52" t="n">
        <v>615</v>
      </c>
      <c r="H13" s="52" t="n">
        <v>129743</v>
      </c>
      <c r="I13" s="285" t="s">
        <v>274</v>
      </c>
      <c r="J13" s="285" t="s">
        <v>274</v>
      </c>
      <c r="K13" s="285" t="s">
        <v>274</v>
      </c>
    </row>
    <row r="14" customFormat="false" ht="13.9" hidden="false" customHeight="true" outlineLevel="0" collapsed="false">
      <c r="A14" s="277" t="n">
        <v>5</v>
      </c>
      <c r="B14" s="51" t="n">
        <v>137694</v>
      </c>
      <c r="C14" s="52" t="n">
        <v>3576</v>
      </c>
      <c r="D14" s="52" t="n">
        <v>2363</v>
      </c>
      <c r="E14" s="52" t="n">
        <v>1213</v>
      </c>
      <c r="F14" s="52" t="n">
        <v>6</v>
      </c>
      <c r="G14" s="52" t="n">
        <v>683</v>
      </c>
      <c r="H14" s="52" t="n">
        <v>133429</v>
      </c>
      <c r="I14" s="285" t="s">
        <v>274</v>
      </c>
      <c r="J14" s="285" t="s">
        <v>274</v>
      </c>
      <c r="K14" s="285" t="s">
        <v>274</v>
      </c>
    </row>
    <row r="15" customFormat="false" ht="13.9" hidden="false" customHeight="true" outlineLevel="0" collapsed="false">
      <c r="A15" s="277" t="n">
        <v>6</v>
      </c>
      <c r="B15" s="51" t="n">
        <v>138827</v>
      </c>
      <c r="C15" s="52" t="n">
        <v>3646</v>
      </c>
      <c r="D15" s="52" t="n">
        <v>2415</v>
      </c>
      <c r="E15" s="52" t="n">
        <v>1231</v>
      </c>
      <c r="F15" s="52" t="n">
        <v>10</v>
      </c>
      <c r="G15" s="52" t="n">
        <v>564</v>
      </c>
      <c r="H15" s="52" t="n">
        <v>134607</v>
      </c>
      <c r="I15" s="285" t="s">
        <v>274</v>
      </c>
      <c r="J15" s="285" t="s">
        <v>274</v>
      </c>
      <c r="K15" s="285" t="s">
        <v>274</v>
      </c>
    </row>
    <row r="16" customFormat="false" ht="13.9" hidden="false" customHeight="true" outlineLevel="0" collapsed="false">
      <c r="A16" s="277" t="n">
        <v>7</v>
      </c>
      <c r="B16" s="51" t="n">
        <v>144497</v>
      </c>
      <c r="C16" s="52" t="n">
        <v>3578</v>
      </c>
      <c r="D16" s="52" t="n">
        <v>2407</v>
      </c>
      <c r="E16" s="52" t="n">
        <v>1171</v>
      </c>
      <c r="F16" s="52" t="n">
        <v>4</v>
      </c>
      <c r="G16" s="52" t="n">
        <v>566</v>
      </c>
      <c r="H16" s="52" t="n">
        <v>140349</v>
      </c>
      <c r="I16" s="285" t="s">
        <v>274</v>
      </c>
      <c r="J16" s="285" t="s">
        <v>274</v>
      </c>
      <c r="K16" s="285" t="s">
        <v>274</v>
      </c>
    </row>
    <row r="17" customFormat="false" ht="13.9" hidden="false" customHeight="true" outlineLevel="0" collapsed="false">
      <c r="A17" s="277" t="n">
        <v>8</v>
      </c>
      <c r="B17" s="51" t="n">
        <v>149486</v>
      </c>
      <c r="C17" s="52" t="n">
        <v>3706</v>
      </c>
      <c r="D17" s="52" t="n">
        <v>2433</v>
      </c>
      <c r="E17" s="52" t="n">
        <v>1273</v>
      </c>
      <c r="F17" s="52" t="n">
        <v>10</v>
      </c>
      <c r="G17" s="52" t="n">
        <v>537</v>
      </c>
      <c r="H17" s="52" t="n">
        <v>145233</v>
      </c>
      <c r="I17" s="285" t="s">
        <v>274</v>
      </c>
      <c r="J17" s="285" t="s">
        <v>274</v>
      </c>
      <c r="K17" s="285" t="s">
        <v>274</v>
      </c>
    </row>
    <row r="18" customFormat="false" ht="13.9" hidden="false" customHeight="true" outlineLevel="0" collapsed="false">
      <c r="A18" s="277" t="n">
        <v>9</v>
      </c>
      <c r="B18" s="51" t="n">
        <v>152411</v>
      </c>
      <c r="C18" s="52" t="n">
        <v>3680</v>
      </c>
      <c r="D18" s="52" t="n">
        <v>2399</v>
      </c>
      <c r="E18" s="52" t="n">
        <v>1281</v>
      </c>
      <c r="F18" s="52" t="n">
        <v>7</v>
      </c>
      <c r="G18" s="52" t="n">
        <v>457</v>
      </c>
      <c r="H18" s="52" t="n">
        <v>148267</v>
      </c>
      <c r="I18" s="285" t="s">
        <v>274</v>
      </c>
      <c r="J18" s="285" t="s">
        <v>274</v>
      </c>
      <c r="K18" s="285" t="s">
        <v>274</v>
      </c>
    </row>
    <row r="19" customFormat="false" ht="13.9" hidden="false" customHeight="true" outlineLevel="0" collapsed="false">
      <c r="A19" s="277" t="n">
        <v>10</v>
      </c>
      <c r="B19" s="51" t="n">
        <v>160657</v>
      </c>
      <c r="C19" s="52" t="n">
        <v>3879</v>
      </c>
      <c r="D19" s="52" t="n">
        <v>2312</v>
      </c>
      <c r="E19" s="52" t="n">
        <v>1567</v>
      </c>
      <c r="F19" s="52" t="n">
        <v>21</v>
      </c>
      <c r="G19" s="52" t="n">
        <v>444</v>
      </c>
      <c r="H19" s="52" t="n">
        <v>156313</v>
      </c>
      <c r="I19" s="285" t="s">
        <v>274</v>
      </c>
      <c r="J19" s="52" t="n">
        <v>2709</v>
      </c>
      <c r="K19" s="52" t="n">
        <v>2701</v>
      </c>
    </row>
    <row r="20" customFormat="false" ht="13.9" hidden="false" customHeight="true" outlineLevel="0" collapsed="false">
      <c r="A20" s="270" t="s">
        <v>276</v>
      </c>
      <c r="B20" s="51" t="n">
        <v>164213</v>
      </c>
      <c r="C20" s="52" t="n">
        <v>4039</v>
      </c>
      <c r="D20" s="52" t="n">
        <v>2325</v>
      </c>
      <c r="E20" s="52" t="n">
        <v>1714</v>
      </c>
      <c r="F20" s="52" t="n">
        <v>0</v>
      </c>
      <c r="G20" s="52" t="n">
        <v>513</v>
      </c>
      <c r="H20" s="52" t="n">
        <v>159661</v>
      </c>
      <c r="I20" s="285" t="s">
        <v>274</v>
      </c>
      <c r="J20" s="52" t="n">
        <v>3761</v>
      </c>
      <c r="K20" s="52" t="n">
        <v>4679</v>
      </c>
    </row>
    <row r="21" customFormat="false" ht="13.9" hidden="false" customHeight="true" outlineLevel="0" collapsed="false">
      <c r="A21" s="270" t="s">
        <v>277</v>
      </c>
      <c r="B21" s="51" t="n">
        <v>169030</v>
      </c>
      <c r="C21" s="52" t="n">
        <v>4149</v>
      </c>
      <c r="D21" s="52" t="n">
        <v>2441</v>
      </c>
      <c r="E21" s="52" t="n">
        <v>1708</v>
      </c>
      <c r="F21" s="52" t="n">
        <v>42</v>
      </c>
      <c r="G21" s="52" t="n">
        <v>426</v>
      </c>
      <c r="H21" s="52" t="n">
        <v>164413</v>
      </c>
      <c r="I21" s="285" t="s">
        <v>274</v>
      </c>
      <c r="J21" s="52" t="n">
        <v>4764</v>
      </c>
      <c r="K21" s="52" t="n">
        <v>5481</v>
      </c>
    </row>
    <row r="22" customFormat="false" ht="13.9" hidden="false" customHeight="true" outlineLevel="0" collapsed="false">
      <c r="A22" s="270" t="s">
        <v>278</v>
      </c>
      <c r="B22" s="51" t="n">
        <v>172423</v>
      </c>
      <c r="C22" s="52" t="n">
        <v>4097</v>
      </c>
      <c r="D22" s="52" t="n">
        <v>2281</v>
      </c>
      <c r="E22" s="52" t="n">
        <v>1816</v>
      </c>
      <c r="F22" s="52" t="n">
        <v>47</v>
      </c>
      <c r="G22" s="52" t="n">
        <v>364</v>
      </c>
      <c r="H22" s="52" t="n">
        <v>167915</v>
      </c>
      <c r="I22" s="52" t="n">
        <v>12070</v>
      </c>
      <c r="J22" s="52" t="n">
        <v>5585</v>
      </c>
      <c r="K22" s="52" t="n">
        <v>4692</v>
      </c>
    </row>
    <row r="23" customFormat="false" ht="13.9" hidden="false" customHeight="true" outlineLevel="0" collapsed="false">
      <c r="A23" s="270" t="s">
        <v>279</v>
      </c>
      <c r="B23" s="51" t="n">
        <v>176541</v>
      </c>
      <c r="C23" s="52" t="n">
        <v>4201</v>
      </c>
      <c r="D23" s="52" t="n">
        <v>2372</v>
      </c>
      <c r="E23" s="52" t="n">
        <v>1829</v>
      </c>
      <c r="F23" s="52" t="n">
        <v>64</v>
      </c>
      <c r="G23" s="52" t="n">
        <v>342</v>
      </c>
      <c r="H23" s="52" t="n">
        <v>171934</v>
      </c>
      <c r="I23" s="52" t="n">
        <v>44281</v>
      </c>
      <c r="J23" s="52" t="n">
        <v>5963</v>
      </c>
      <c r="K23" s="52" t="n">
        <v>5010</v>
      </c>
    </row>
    <row r="24" customFormat="false" ht="13.9" hidden="false" customHeight="true" outlineLevel="0" collapsed="false">
      <c r="A24" s="271" t="s">
        <v>280</v>
      </c>
      <c r="B24" s="158" t="n">
        <v>181607</v>
      </c>
      <c r="C24" s="58" t="n">
        <v>4465</v>
      </c>
      <c r="D24" s="58" t="n">
        <v>3316</v>
      </c>
      <c r="E24" s="58" t="n">
        <v>1149</v>
      </c>
      <c r="F24" s="58" t="n">
        <v>86</v>
      </c>
      <c r="G24" s="58" t="n">
        <v>297</v>
      </c>
      <c r="H24" s="58" t="n">
        <v>176759</v>
      </c>
      <c r="I24" s="58" t="n">
        <v>120122</v>
      </c>
      <c r="J24" s="58" t="n">
        <v>6352</v>
      </c>
      <c r="K24" s="58" t="n">
        <v>5183</v>
      </c>
    </row>
    <row r="25" customFormat="false" ht="13.9" hidden="false" customHeight="true" outlineLevel="0" collapsed="false">
      <c r="A25" s="284"/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61.9" hidden="false" customHeight="true" outlineLevel="0" collapsed="false">
      <c r="A26" s="274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.5" hidden="false" customHeight="false" outlineLevel="0" collapsed="false">
      <c r="A27" s="244" t="s">
        <v>290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</row>
    <row r="28" customFormat="false" ht="13.5" hidden="false" customHeight="true" outlineLevel="0" collapsed="false">
      <c r="A28" s="34" t="s">
        <v>270</v>
      </c>
      <c r="B28" s="34" t="s">
        <v>69</v>
      </c>
      <c r="C28" s="34" t="s">
        <v>260</v>
      </c>
      <c r="D28" s="34"/>
      <c r="E28" s="34"/>
      <c r="F28" s="4" t="s">
        <v>284</v>
      </c>
      <c r="G28" s="34" t="s">
        <v>262</v>
      </c>
      <c r="H28" s="247" t="s">
        <v>272</v>
      </c>
      <c r="I28" s="4" t="s">
        <v>285</v>
      </c>
      <c r="J28" s="4"/>
      <c r="K28" s="4"/>
    </row>
    <row r="29" customFormat="false" ht="55.5" hidden="false" customHeight="true" outlineLevel="0" collapsed="false">
      <c r="A29" s="34"/>
      <c r="B29" s="34"/>
      <c r="C29" s="34" t="s">
        <v>69</v>
      </c>
      <c r="D29" s="4" t="s">
        <v>286</v>
      </c>
      <c r="E29" s="4" t="s">
        <v>287</v>
      </c>
      <c r="F29" s="4"/>
      <c r="G29" s="34"/>
      <c r="H29" s="247"/>
      <c r="I29" s="259" t="s">
        <v>264</v>
      </c>
      <c r="J29" s="260" t="s">
        <v>265</v>
      </c>
      <c r="K29" s="4" t="s">
        <v>291</v>
      </c>
    </row>
    <row r="30" customFormat="false" ht="13.5" hidden="false" customHeight="false" outlineLevel="0" collapsed="false">
      <c r="A30" s="269" t="s">
        <v>273</v>
      </c>
      <c r="B30" s="51" t="n">
        <v>85605</v>
      </c>
      <c r="C30" s="52" t="n">
        <v>3423</v>
      </c>
      <c r="D30" s="52" t="n">
        <v>3092</v>
      </c>
      <c r="E30" s="52" t="n">
        <v>331</v>
      </c>
      <c r="F30" s="52" t="n">
        <v>78</v>
      </c>
      <c r="G30" s="52" t="n">
        <v>1065</v>
      </c>
      <c r="H30" s="52" t="n">
        <v>81039</v>
      </c>
      <c r="I30" s="285" t="s">
        <v>274</v>
      </c>
      <c r="J30" s="285" t="s">
        <v>274</v>
      </c>
      <c r="K30" s="285" t="s">
        <v>274</v>
      </c>
    </row>
    <row r="31" customFormat="false" ht="13.5" hidden="false" customHeight="false" outlineLevel="0" collapsed="false">
      <c r="A31" s="265" t="n">
        <v>55</v>
      </c>
      <c r="B31" s="51" t="n">
        <v>95695</v>
      </c>
      <c r="C31" s="52" t="n">
        <v>3673</v>
      </c>
      <c r="D31" s="52" t="n">
        <v>3314</v>
      </c>
      <c r="E31" s="52" t="n">
        <v>359</v>
      </c>
      <c r="F31" s="52" t="n">
        <v>17</v>
      </c>
      <c r="G31" s="52" t="n">
        <v>868</v>
      </c>
      <c r="H31" s="52" t="n">
        <v>91137</v>
      </c>
      <c r="I31" s="285" t="s">
        <v>274</v>
      </c>
      <c r="J31" s="285" t="s">
        <v>274</v>
      </c>
      <c r="K31" s="285" t="s">
        <v>274</v>
      </c>
    </row>
    <row r="32" customFormat="false" ht="13.5" hidden="false" customHeight="false" outlineLevel="0" collapsed="false">
      <c r="A32" s="265" t="n">
        <v>60</v>
      </c>
      <c r="B32" s="51" t="n">
        <v>115948</v>
      </c>
      <c r="C32" s="52" t="n">
        <v>3231</v>
      </c>
      <c r="D32" s="52" t="n">
        <v>2255</v>
      </c>
      <c r="E32" s="52" t="n">
        <v>976</v>
      </c>
      <c r="F32" s="52" t="n">
        <v>6</v>
      </c>
      <c r="G32" s="52" t="n">
        <v>619</v>
      </c>
      <c r="H32" s="52" t="n">
        <v>112092</v>
      </c>
      <c r="I32" s="285" t="s">
        <v>274</v>
      </c>
      <c r="J32" s="285" t="s">
        <v>274</v>
      </c>
      <c r="K32" s="285" t="s">
        <v>274</v>
      </c>
    </row>
    <row r="33" customFormat="false" ht="13.5" hidden="true" customHeight="false" outlineLevel="0" collapsed="false">
      <c r="A33" s="265" t="n">
        <v>61</v>
      </c>
      <c r="B33" s="51" t="n">
        <v>118955</v>
      </c>
      <c r="C33" s="52" t="n">
        <v>3231</v>
      </c>
      <c r="D33" s="52" t="n">
        <v>2322</v>
      </c>
      <c r="E33" s="52" t="n">
        <v>909</v>
      </c>
      <c r="F33" s="52" t="n">
        <v>5</v>
      </c>
      <c r="G33" s="52" t="n">
        <v>654</v>
      </c>
      <c r="H33" s="52" t="n">
        <v>115065</v>
      </c>
      <c r="I33" s="285" t="s">
        <v>274</v>
      </c>
      <c r="J33" s="285" t="s">
        <v>274</v>
      </c>
      <c r="K33" s="285" t="s">
        <v>274</v>
      </c>
    </row>
    <row r="34" customFormat="false" ht="13.5" hidden="true" customHeight="false" outlineLevel="0" collapsed="false">
      <c r="A34" s="265" t="n">
        <v>62</v>
      </c>
      <c r="B34" s="51" t="n">
        <v>121895</v>
      </c>
      <c r="C34" s="52" t="n">
        <v>3141</v>
      </c>
      <c r="D34" s="52" t="n">
        <v>2208</v>
      </c>
      <c r="E34" s="52" t="n">
        <v>933</v>
      </c>
      <c r="F34" s="52" t="n">
        <v>5</v>
      </c>
      <c r="G34" s="52" t="n">
        <v>616</v>
      </c>
      <c r="H34" s="52" t="n">
        <v>118133</v>
      </c>
      <c r="I34" s="285" t="s">
        <v>274</v>
      </c>
      <c r="J34" s="285" t="s">
        <v>274</v>
      </c>
      <c r="K34" s="285" t="s">
        <v>274</v>
      </c>
    </row>
    <row r="35" customFormat="false" ht="13.5" hidden="true" customHeight="false" outlineLevel="0" collapsed="false">
      <c r="A35" s="265" t="n">
        <v>63</v>
      </c>
      <c r="B35" s="51" t="n">
        <v>124106</v>
      </c>
      <c r="C35" s="52" t="n">
        <v>3245</v>
      </c>
      <c r="D35" s="52" t="n">
        <v>2269</v>
      </c>
      <c r="E35" s="52" t="n">
        <v>976</v>
      </c>
      <c r="F35" s="52" t="n">
        <v>2</v>
      </c>
      <c r="G35" s="52" t="n">
        <v>639</v>
      </c>
      <c r="H35" s="52" t="n">
        <v>120220</v>
      </c>
      <c r="I35" s="285" t="s">
        <v>274</v>
      </c>
      <c r="J35" s="285" t="s">
        <v>274</v>
      </c>
      <c r="K35" s="285" t="s">
        <v>274</v>
      </c>
    </row>
    <row r="36" customFormat="false" ht="13.5" hidden="true" customHeight="false" outlineLevel="0" collapsed="false">
      <c r="A36" s="269" t="s">
        <v>289</v>
      </c>
      <c r="B36" s="51" t="n">
        <v>125929</v>
      </c>
      <c r="C36" s="52" t="n">
        <v>3239</v>
      </c>
      <c r="D36" s="52" t="n">
        <v>2282</v>
      </c>
      <c r="E36" s="52" t="n">
        <v>957</v>
      </c>
      <c r="F36" s="52" t="n">
        <v>21</v>
      </c>
      <c r="G36" s="52" t="n">
        <v>673</v>
      </c>
      <c r="H36" s="52" t="n">
        <v>121996</v>
      </c>
      <c r="I36" s="285" t="s">
        <v>274</v>
      </c>
      <c r="J36" s="285" t="s">
        <v>274</v>
      </c>
      <c r="K36" s="285" t="s">
        <v>274</v>
      </c>
    </row>
    <row r="37" customFormat="false" ht="13.5" hidden="false" customHeight="false" outlineLevel="0" collapsed="false">
      <c r="A37" s="280" t="s">
        <v>275</v>
      </c>
      <c r="B37" s="51" t="n">
        <v>127797</v>
      </c>
      <c r="C37" s="52" t="n">
        <v>3268</v>
      </c>
      <c r="D37" s="52" t="n">
        <v>2298</v>
      </c>
      <c r="E37" s="52" t="n">
        <v>970</v>
      </c>
      <c r="F37" s="52" t="n">
        <v>1</v>
      </c>
      <c r="G37" s="52" t="n">
        <v>707</v>
      </c>
      <c r="H37" s="52" t="n">
        <v>123821</v>
      </c>
      <c r="I37" s="285" t="s">
        <v>274</v>
      </c>
      <c r="J37" s="285" t="s">
        <v>274</v>
      </c>
      <c r="K37" s="285" t="s">
        <v>274</v>
      </c>
    </row>
    <row r="38" customFormat="false" ht="13.5" hidden="false" customHeight="false" outlineLevel="0" collapsed="false">
      <c r="A38" s="265" t="n">
        <v>3</v>
      </c>
      <c r="B38" s="51" t="n">
        <v>129826</v>
      </c>
      <c r="C38" s="52" t="n">
        <v>3477</v>
      </c>
      <c r="D38" s="52" t="n">
        <v>2333</v>
      </c>
      <c r="E38" s="52" t="n">
        <v>1144</v>
      </c>
      <c r="F38" s="52" t="n">
        <v>6</v>
      </c>
      <c r="G38" s="52" t="n">
        <v>733</v>
      </c>
      <c r="H38" s="52" t="n">
        <v>125610</v>
      </c>
      <c r="I38" s="285" t="s">
        <v>274</v>
      </c>
      <c r="J38" s="285" t="s">
        <v>274</v>
      </c>
      <c r="K38" s="285" t="s">
        <v>274</v>
      </c>
    </row>
    <row r="39" customFormat="false" ht="13.5" hidden="false" customHeight="false" outlineLevel="0" collapsed="false">
      <c r="A39" s="265" t="n">
        <v>4</v>
      </c>
      <c r="B39" s="51" t="n">
        <v>133966</v>
      </c>
      <c r="C39" s="52" t="n">
        <v>3451</v>
      </c>
      <c r="D39" s="52" t="n">
        <v>2124</v>
      </c>
      <c r="E39" s="52" t="n">
        <v>1327</v>
      </c>
      <c r="F39" s="52" t="n">
        <v>3</v>
      </c>
      <c r="G39" s="52" t="n">
        <v>603</v>
      </c>
      <c r="H39" s="52" t="n">
        <v>129909</v>
      </c>
      <c r="I39" s="285" t="s">
        <v>274</v>
      </c>
      <c r="J39" s="285" t="s">
        <v>274</v>
      </c>
      <c r="K39" s="285" t="s">
        <v>274</v>
      </c>
    </row>
    <row r="40" customFormat="false" ht="13.5" hidden="false" customHeight="false" outlineLevel="0" collapsed="false">
      <c r="A40" s="265" t="n">
        <v>5</v>
      </c>
      <c r="B40" s="51" t="n">
        <v>137648</v>
      </c>
      <c r="C40" s="52" t="n">
        <v>3570</v>
      </c>
      <c r="D40" s="52" t="n">
        <v>2375</v>
      </c>
      <c r="E40" s="52" t="n">
        <v>1195</v>
      </c>
      <c r="F40" s="52" t="n">
        <v>6</v>
      </c>
      <c r="G40" s="52" t="n">
        <v>711</v>
      </c>
      <c r="H40" s="52" t="n">
        <v>133361</v>
      </c>
      <c r="I40" s="285" t="s">
        <v>274</v>
      </c>
      <c r="J40" s="285" t="s">
        <v>274</v>
      </c>
      <c r="K40" s="285" t="s">
        <v>274</v>
      </c>
    </row>
    <row r="41" customFormat="false" ht="13.5" hidden="false" customHeight="false" outlineLevel="0" collapsed="false">
      <c r="A41" s="265" t="n">
        <v>6</v>
      </c>
      <c r="B41" s="51" t="n">
        <v>139035</v>
      </c>
      <c r="C41" s="52" t="n">
        <v>3736</v>
      </c>
      <c r="D41" s="52" t="n">
        <v>2495</v>
      </c>
      <c r="E41" s="52" t="n">
        <v>1241</v>
      </c>
      <c r="F41" s="52" t="n">
        <v>10</v>
      </c>
      <c r="G41" s="52" t="n">
        <v>588</v>
      </c>
      <c r="H41" s="52" t="n">
        <v>134701</v>
      </c>
      <c r="I41" s="285" t="s">
        <v>274</v>
      </c>
      <c r="J41" s="285" t="s">
        <v>274</v>
      </c>
      <c r="K41" s="285" t="s">
        <v>274</v>
      </c>
    </row>
    <row r="42" customFormat="false" ht="13.5" hidden="false" customHeight="false" outlineLevel="0" collapsed="false">
      <c r="A42" s="265" t="n">
        <v>7</v>
      </c>
      <c r="B42" s="51" t="n">
        <v>144475</v>
      </c>
      <c r="C42" s="52" t="n">
        <v>3645</v>
      </c>
      <c r="D42" s="52" t="n">
        <v>2456</v>
      </c>
      <c r="E42" s="52" t="n">
        <v>1189</v>
      </c>
      <c r="F42" s="52" t="n">
        <v>4</v>
      </c>
      <c r="G42" s="52" t="n">
        <v>581</v>
      </c>
      <c r="H42" s="52" t="n">
        <v>140245</v>
      </c>
      <c r="I42" s="285" t="s">
        <v>274</v>
      </c>
      <c r="J42" s="285" t="s">
        <v>274</v>
      </c>
      <c r="K42" s="285" t="s">
        <v>274</v>
      </c>
    </row>
    <row r="43" customFormat="false" ht="13.5" hidden="false" customHeight="false" outlineLevel="0" collapsed="false">
      <c r="A43" s="265" t="n">
        <v>8</v>
      </c>
      <c r="B43" s="51" t="n">
        <v>149302</v>
      </c>
      <c r="C43" s="52" t="n">
        <v>3742</v>
      </c>
      <c r="D43" s="52" t="n">
        <v>2457</v>
      </c>
      <c r="E43" s="52" t="n">
        <v>1285</v>
      </c>
      <c r="F43" s="52" t="n">
        <v>10</v>
      </c>
      <c r="G43" s="52" t="n">
        <v>545</v>
      </c>
      <c r="H43" s="52" t="n">
        <v>145005</v>
      </c>
      <c r="I43" s="285" t="s">
        <v>274</v>
      </c>
      <c r="J43" s="285" t="s">
        <v>274</v>
      </c>
      <c r="K43" s="285" t="s">
        <v>274</v>
      </c>
    </row>
    <row r="44" customFormat="false" ht="13.5" hidden="false" customHeight="false" outlineLevel="0" collapsed="false">
      <c r="A44" s="265" t="n">
        <v>9</v>
      </c>
      <c r="B44" s="51" t="n">
        <v>152984</v>
      </c>
      <c r="C44" s="52" t="n">
        <v>3774</v>
      </c>
      <c r="D44" s="52" t="n">
        <v>2442</v>
      </c>
      <c r="E44" s="52" t="n">
        <v>1332</v>
      </c>
      <c r="F44" s="52" t="n">
        <v>7</v>
      </c>
      <c r="G44" s="52" t="n">
        <v>505</v>
      </c>
      <c r="H44" s="52" t="n">
        <v>148698</v>
      </c>
      <c r="I44" s="285" t="s">
        <v>274</v>
      </c>
      <c r="J44" s="285" t="s">
        <v>274</v>
      </c>
      <c r="K44" s="285" t="s">
        <v>274</v>
      </c>
    </row>
    <row r="45" customFormat="false" ht="13.5" hidden="false" customHeight="false" outlineLevel="0" collapsed="false">
      <c r="A45" s="265" t="n">
        <v>10</v>
      </c>
      <c r="B45" s="51" t="n">
        <v>160763</v>
      </c>
      <c r="C45" s="52" t="n">
        <v>3907</v>
      </c>
      <c r="D45" s="52" t="n">
        <v>2384</v>
      </c>
      <c r="E45" s="52" t="n">
        <v>1523</v>
      </c>
      <c r="F45" s="52" t="n">
        <v>21</v>
      </c>
      <c r="G45" s="52" t="n">
        <v>437</v>
      </c>
      <c r="H45" s="52" t="n">
        <v>156398</v>
      </c>
      <c r="I45" s="285" t="s">
        <v>274</v>
      </c>
      <c r="J45" s="52" t="n">
        <v>4289</v>
      </c>
      <c r="K45" s="52" t="n">
        <v>537</v>
      </c>
    </row>
    <row r="46" customFormat="false" ht="13.5" hidden="false" customHeight="false" outlineLevel="0" collapsed="false">
      <c r="A46" s="286" t="s">
        <v>276</v>
      </c>
      <c r="B46" s="51" t="n">
        <v>164243</v>
      </c>
      <c r="C46" s="52" t="n">
        <v>4007</v>
      </c>
      <c r="D46" s="52" t="n">
        <v>2310</v>
      </c>
      <c r="E46" s="52" t="n">
        <v>1697</v>
      </c>
      <c r="F46" s="52" t="n">
        <v>0</v>
      </c>
      <c r="G46" s="52" t="n">
        <v>524</v>
      </c>
      <c r="H46" s="52" t="n">
        <v>159712</v>
      </c>
      <c r="I46" s="285" t="s">
        <v>274</v>
      </c>
      <c r="J46" s="52" t="n">
        <v>6604</v>
      </c>
      <c r="K46" s="52" t="n">
        <v>993</v>
      </c>
    </row>
    <row r="47" customFormat="false" ht="13.5" hidden="false" customHeight="false" outlineLevel="0" collapsed="false">
      <c r="A47" s="286" t="s">
        <v>277</v>
      </c>
      <c r="B47" s="51" t="n">
        <v>168993</v>
      </c>
      <c r="C47" s="52" t="n">
        <v>4170</v>
      </c>
      <c r="D47" s="52" t="n">
        <v>2476</v>
      </c>
      <c r="E47" s="52" t="n">
        <v>1694</v>
      </c>
      <c r="F47" s="52" t="n">
        <v>41</v>
      </c>
      <c r="G47" s="52" t="n">
        <v>431</v>
      </c>
      <c r="H47" s="52" t="n">
        <v>164351</v>
      </c>
      <c r="I47" s="285" t="s">
        <v>274</v>
      </c>
      <c r="J47" s="52" t="n">
        <v>8278</v>
      </c>
      <c r="K47" s="52" t="n">
        <v>1262</v>
      </c>
    </row>
    <row r="48" customFormat="false" ht="13.5" hidden="false" customHeight="false" outlineLevel="0" collapsed="false">
      <c r="A48" s="270" t="s">
        <v>278</v>
      </c>
      <c r="B48" s="51" t="n">
        <v>172427</v>
      </c>
      <c r="C48" s="52" t="n">
        <v>4103</v>
      </c>
      <c r="D48" s="52" t="n">
        <v>2265</v>
      </c>
      <c r="E48" s="52" t="n">
        <v>1838</v>
      </c>
      <c r="F48" s="52" t="n">
        <v>48</v>
      </c>
      <c r="G48" s="52" t="n">
        <v>374</v>
      </c>
      <c r="H48" s="52" t="n">
        <v>167902</v>
      </c>
      <c r="I48" s="52" t="n">
        <v>12231</v>
      </c>
      <c r="J48" s="52" t="n">
        <v>8821</v>
      </c>
      <c r="K48" s="52" t="n">
        <v>1265</v>
      </c>
    </row>
    <row r="49" customFormat="false" ht="13.5" hidden="false" customHeight="false" outlineLevel="0" collapsed="false">
      <c r="A49" s="270" t="s">
        <v>279</v>
      </c>
      <c r="B49" s="51" t="n">
        <v>176840</v>
      </c>
      <c r="C49" s="52" t="n">
        <v>4233</v>
      </c>
      <c r="D49" s="52" t="n">
        <v>2401</v>
      </c>
      <c r="E49" s="52" t="n">
        <v>1832</v>
      </c>
      <c r="F49" s="52" t="n">
        <v>59</v>
      </c>
      <c r="G49" s="52" t="n">
        <v>363</v>
      </c>
      <c r="H49" s="52" t="n">
        <v>172175</v>
      </c>
      <c r="I49" s="52" t="n">
        <v>43954</v>
      </c>
      <c r="J49" s="52" t="n">
        <v>9581</v>
      </c>
      <c r="K49" s="52" t="n">
        <v>1392</v>
      </c>
    </row>
    <row r="50" customFormat="false" ht="13.5" hidden="false" customHeight="false" outlineLevel="0" collapsed="false">
      <c r="A50" s="271" t="s">
        <v>280</v>
      </c>
      <c r="B50" s="158" t="n">
        <v>181847</v>
      </c>
      <c r="C50" s="58" t="n">
        <v>4433</v>
      </c>
      <c r="D50" s="58" t="n">
        <v>3299</v>
      </c>
      <c r="E50" s="58" t="n">
        <v>1134</v>
      </c>
      <c r="F50" s="58" t="n">
        <v>87</v>
      </c>
      <c r="G50" s="58" t="n">
        <v>301</v>
      </c>
      <c r="H50" s="58" t="n">
        <v>177026</v>
      </c>
      <c r="I50" s="58" t="n">
        <v>118528</v>
      </c>
      <c r="J50" s="58" t="n">
        <v>10168</v>
      </c>
      <c r="K50" s="58" t="n">
        <v>714</v>
      </c>
    </row>
    <row r="51" customFormat="false" ht="13.5" hidden="false" customHeight="false" outlineLevel="0" collapsed="false">
      <c r="A51" s="284"/>
      <c r="B51" s="287"/>
    </row>
    <row r="52" customFormat="false" ht="13.5" hidden="false" customHeight="false" outlineLevel="0" collapsed="false">
      <c r="A52" s="258" t="s">
        <v>266</v>
      </c>
      <c r="J52" s="0"/>
      <c r="K52" s="0"/>
    </row>
    <row r="53" customFormat="false" ht="13.5" hidden="false" customHeight="false" outlineLevel="0" collapsed="false">
      <c r="A53" s="258" t="s">
        <v>267</v>
      </c>
      <c r="J53" s="0"/>
      <c r="K53" s="0"/>
    </row>
    <row r="54" customFormat="false" ht="13.5" hidden="false" customHeight="false" outlineLevel="0" collapsed="false">
      <c r="A54" s="258" t="s">
        <v>268</v>
      </c>
      <c r="J54" s="0"/>
      <c r="K54" s="0"/>
    </row>
  </sheetData>
  <mergeCells count="14">
    <mergeCell ref="A2:A3"/>
    <mergeCell ref="B2:B3"/>
    <mergeCell ref="C2:E2"/>
    <mergeCell ref="F2:F3"/>
    <mergeCell ref="G2:G3"/>
    <mergeCell ref="H2:H3"/>
    <mergeCell ref="I2:K2"/>
    <mergeCell ref="A28:A29"/>
    <mergeCell ref="B28:B29"/>
    <mergeCell ref="C28:E28"/>
    <mergeCell ref="F28:F29"/>
    <mergeCell ref="G28:G29"/>
    <mergeCell ref="H28:H29"/>
    <mergeCell ref="I28:K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M48" activeCellId="0" sqref="M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7" min="3" style="0" width="8.12"/>
    <col collapsed="false" customWidth="true" hidden="false" outlineLevel="0" max="8" min="8" style="0" width="7.49"/>
    <col collapsed="false" customWidth="true" hidden="false" outlineLevel="0" max="13" min="9" style="0" width="6.62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3" t="s">
        <v>60</v>
      </c>
      <c r="B1" s="2"/>
      <c r="C1" s="2"/>
      <c r="D1" s="2"/>
      <c r="E1" s="2"/>
      <c r="F1" s="2"/>
      <c r="G1" s="2"/>
      <c r="I1" s="2"/>
      <c r="J1" s="2"/>
      <c r="K1" s="2"/>
      <c r="L1" s="2"/>
      <c r="M1" s="3" t="s">
        <v>1</v>
      </c>
    </row>
    <row r="2" customFormat="false" ht="13.5" hidden="false" customHeight="true" outlineLevel="0" collapsed="false">
      <c r="A2" s="4" t="s">
        <v>2</v>
      </c>
      <c r="B2" s="34" t="s">
        <v>61</v>
      </c>
      <c r="C2" s="34"/>
      <c r="D2" s="34"/>
      <c r="E2" s="34"/>
      <c r="F2" s="34"/>
      <c r="G2" s="34"/>
      <c r="H2" s="35"/>
      <c r="I2" s="36" t="s">
        <v>62</v>
      </c>
      <c r="J2" s="36"/>
      <c r="K2" s="36"/>
      <c r="L2" s="36"/>
      <c r="M2" s="36"/>
    </row>
    <row r="3" customFormat="false" ht="13.5" hidden="false" customHeight="true" outlineLevel="0" collapsed="false">
      <c r="A3" s="4"/>
      <c r="B3" s="37" t="s">
        <v>5</v>
      </c>
      <c r="C3" s="38"/>
      <c r="D3" s="38"/>
      <c r="E3" s="38"/>
      <c r="F3" s="38"/>
      <c r="G3" s="39" t="s">
        <v>7</v>
      </c>
      <c r="H3" s="40" t="s">
        <v>5</v>
      </c>
      <c r="I3" s="38"/>
      <c r="J3" s="38"/>
      <c r="K3" s="38"/>
      <c r="L3" s="38"/>
      <c r="M3" s="41" t="s">
        <v>7</v>
      </c>
      <c r="N3" s="2"/>
    </row>
    <row r="4" customFormat="false" ht="24" hidden="false" customHeight="true" outlineLevel="0" collapsed="false">
      <c r="A4" s="4"/>
      <c r="B4" s="37"/>
      <c r="C4" s="34" t="s">
        <v>9</v>
      </c>
      <c r="D4" s="34" t="s">
        <v>63</v>
      </c>
      <c r="E4" s="34" t="s">
        <v>64</v>
      </c>
      <c r="F4" s="34" t="s">
        <v>10</v>
      </c>
      <c r="G4" s="39"/>
      <c r="H4" s="40"/>
      <c r="I4" s="34" t="s">
        <v>9</v>
      </c>
      <c r="J4" s="34" t="s">
        <v>63</v>
      </c>
      <c r="K4" s="34" t="s">
        <v>64</v>
      </c>
      <c r="L4" s="34" t="s">
        <v>10</v>
      </c>
      <c r="M4" s="41"/>
      <c r="N4" s="2"/>
    </row>
    <row r="5" customFormat="false" ht="55.5" hidden="false" customHeight="true" outlineLevel="0" collapsed="false">
      <c r="A5" s="4"/>
      <c r="B5" s="37"/>
      <c r="C5" s="34"/>
      <c r="D5" s="34"/>
      <c r="E5" s="34"/>
      <c r="F5" s="34"/>
      <c r="G5" s="39"/>
      <c r="H5" s="40"/>
      <c r="I5" s="34"/>
      <c r="J5" s="34"/>
      <c r="K5" s="34"/>
      <c r="L5" s="34"/>
      <c r="M5" s="41"/>
      <c r="N5" s="2"/>
    </row>
    <row r="6" customFormat="false" ht="13.5" hidden="false" customHeight="false" outlineLevel="0" collapsed="false">
      <c r="A6" s="14" t="s">
        <v>12</v>
      </c>
      <c r="B6" s="42" t="n">
        <v>1632141</v>
      </c>
      <c r="C6" s="42" t="n">
        <v>354448</v>
      </c>
      <c r="D6" s="42" t="n">
        <v>14507</v>
      </c>
      <c r="E6" s="42" t="n">
        <v>342343</v>
      </c>
      <c r="F6" s="42" t="n">
        <v>919070</v>
      </c>
      <c r="G6" s="43" t="n">
        <v>187894</v>
      </c>
      <c r="H6" s="44" t="n">
        <v>1278.91693243169</v>
      </c>
      <c r="I6" s="45" t="n">
        <v>277.739208111645</v>
      </c>
      <c r="J6" s="45" t="n">
        <v>11.3674296147125</v>
      </c>
      <c r="K6" s="45" t="n">
        <v>268.253943378337</v>
      </c>
      <c r="L6" s="45" t="n">
        <v>720.167059763828</v>
      </c>
      <c r="M6" s="46" t="n">
        <v>147.230428071055</v>
      </c>
    </row>
    <row r="7" s="7" customFormat="true" ht="25.15" hidden="false" customHeight="true" outlineLevel="0" collapsed="false">
      <c r="A7" s="20" t="s">
        <v>13</v>
      </c>
      <c r="B7" s="22" t="n">
        <v>106178</v>
      </c>
      <c r="C7" s="22" t="n">
        <v>21535</v>
      </c>
      <c r="D7" s="22" t="n">
        <v>780</v>
      </c>
      <c r="E7" s="22" t="n">
        <v>28617</v>
      </c>
      <c r="F7" s="22" t="n">
        <v>55160</v>
      </c>
      <c r="G7" s="47" t="n">
        <v>11528</v>
      </c>
      <c r="H7" s="48" t="n">
        <v>1876.26789185368</v>
      </c>
      <c r="I7" s="49" t="n">
        <v>380.544265771338</v>
      </c>
      <c r="J7" s="49" t="n">
        <v>13.783353949461</v>
      </c>
      <c r="K7" s="49" t="n">
        <v>505.690051245803</v>
      </c>
      <c r="L7" s="49" t="n">
        <v>974.730517759321</v>
      </c>
      <c r="M7" s="50" t="n">
        <v>203.710902986393</v>
      </c>
    </row>
    <row r="8" customFormat="false" ht="13.5" hidden="false" customHeight="false" outlineLevel="0" collapsed="false">
      <c r="A8" s="26" t="s">
        <v>14</v>
      </c>
      <c r="B8" s="51" t="n">
        <v>19686</v>
      </c>
      <c r="C8" s="52" t="n">
        <v>4648</v>
      </c>
      <c r="D8" s="52" t="n">
        <v>206</v>
      </c>
      <c r="E8" s="52" t="n">
        <v>2815</v>
      </c>
      <c r="F8" s="52" t="n">
        <v>11997</v>
      </c>
      <c r="G8" s="53" t="n">
        <v>5327</v>
      </c>
      <c r="H8" s="54" t="n">
        <v>1346.51162790698</v>
      </c>
      <c r="I8" s="55" t="n">
        <v>317.920656634747</v>
      </c>
      <c r="J8" s="55" t="n">
        <v>14.0902872777018</v>
      </c>
      <c r="K8" s="55" t="n">
        <v>192.544459644323</v>
      </c>
      <c r="L8" s="55" t="n">
        <v>820.588235294118</v>
      </c>
      <c r="M8" s="56" t="n">
        <v>364.363885088919</v>
      </c>
      <c r="N8" s="57"/>
    </row>
    <row r="9" customFormat="false" ht="13.5" hidden="false" customHeight="false" outlineLevel="0" collapsed="false">
      <c r="A9" s="26" t="s">
        <v>15</v>
      </c>
      <c r="B9" s="52" t="n">
        <v>20059</v>
      </c>
      <c r="C9" s="52" t="n">
        <v>4560</v>
      </c>
      <c r="D9" s="52" t="n">
        <v>220</v>
      </c>
      <c r="E9" s="52" t="n">
        <v>3122</v>
      </c>
      <c r="F9" s="52" t="n">
        <v>12131</v>
      </c>
      <c r="G9" s="53" t="n">
        <v>3443</v>
      </c>
      <c r="H9" s="54" t="n">
        <v>1430.74179743224</v>
      </c>
      <c r="I9" s="55" t="n">
        <v>325.249643366619</v>
      </c>
      <c r="J9" s="55" t="n">
        <v>15.6918687589158</v>
      </c>
      <c r="K9" s="55" t="n">
        <v>222.681883024251</v>
      </c>
      <c r="L9" s="55" t="n">
        <v>865.263908701855</v>
      </c>
      <c r="M9" s="56" t="n">
        <v>245.577746077033</v>
      </c>
    </row>
    <row r="10" customFormat="false" ht="13.5" hidden="false" customHeight="false" outlineLevel="0" collapsed="false">
      <c r="A10" s="26" t="s">
        <v>16</v>
      </c>
      <c r="B10" s="52" t="n">
        <v>26175</v>
      </c>
      <c r="C10" s="52" t="n">
        <v>5729</v>
      </c>
      <c r="D10" s="52" t="n">
        <v>180</v>
      </c>
      <c r="E10" s="52" t="n">
        <v>3207</v>
      </c>
      <c r="F10" s="52" t="n">
        <v>17031</v>
      </c>
      <c r="G10" s="53" t="n">
        <v>3829</v>
      </c>
      <c r="H10" s="54" t="n">
        <v>1103.03413400759</v>
      </c>
      <c r="I10" s="55" t="n">
        <v>241.424357353561</v>
      </c>
      <c r="J10" s="55" t="n">
        <v>7.58533501896334</v>
      </c>
      <c r="K10" s="55" t="n">
        <v>135.145385587863</v>
      </c>
      <c r="L10" s="55" t="n">
        <v>717.699115044248</v>
      </c>
      <c r="M10" s="56" t="n">
        <v>161.356932153392</v>
      </c>
    </row>
    <row r="11" customFormat="false" ht="13.5" hidden="false" customHeight="false" outlineLevel="0" collapsed="false">
      <c r="A11" s="26" t="s">
        <v>17</v>
      </c>
      <c r="B11" s="52" t="n">
        <v>17445</v>
      </c>
      <c r="C11" s="52" t="n">
        <v>4473</v>
      </c>
      <c r="D11" s="52" t="n">
        <v>164</v>
      </c>
      <c r="E11" s="52" t="n">
        <v>2767</v>
      </c>
      <c r="F11" s="52" t="n">
        <v>10011</v>
      </c>
      <c r="G11" s="53" t="n">
        <v>1902</v>
      </c>
      <c r="H11" s="54" t="n">
        <v>1494.85861182519</v>
      </c>
      <c r="I11" s="55" t="n">
        <v>383.290488431877</v>
      </c>
      <c r="J11" s="55" t="n">
        <v>14.0531276778063</v>
      </c>
      <c r="K11" s="55" t="n">
        <v>237.103684661525</v>
      </c>
      <c r="L11" s="55" t="n">
        <v>857.840616966581</v>
      </c>
      <c r="M11" s="56" t="n">
        <v>162.982005141388</v>
      </c>
    </row>
    <row r="12" s="7" customFormat="true" ht="25.15" hidden="false" customHeight="true" outlineLevel="0" collapsed="false">
      <c r="A12" s="20" t="s">
        <v>18</v>
      </c>
      <c r="B12" s="22" t="n">
        <v>14791</v>
      </c>
      <c r="C12" s="22" t="n">
        <v>3415</v>
      </c>
      <c r="D12" s="22" t="n">
        <v>50</v>
      </c>
      <c r="E12" s="22" t="n">
        <v>1671</v>
      </c>
      <c r="F12" s="22" t="n">
        <v>9637</v>
      </c>
      <c r="G12" s="47" t="n">
        <v>1601</v>
      </c>
      <c r="H12" s="48" t="n">
        <v>1202.52032520325</v>
      </c>
      <c r="I12" s="49" t="n">
        <v>277.642276422764</v>
      </c>
      <c r="J12" s="49" t="n">
        <v>4.0650406504065</v>
      </c>
      <c r="K12" s="49" t="n">
        <v>135.853658536585</v>
      </c>
      <c r="L12" s="49" t="n">
        <v>783.49593495935</v>
      </c>
      <c r="M12" s="50" t="n">
        <v>130.162601626016</v>
      </c>
    </row>
    <row r="13" customFormat="false" ht="13.5" hidden="false" customHeight="false" outlineLevel="0" collapsed="false">
      <c r="A13" s="26" t="s">
        <v>19</v>
      </c>
      <c r="B13" s="52" t="n">
        <v>30378</v>
      </c>
      <c r="C13" s="52" t="n">
        <v>8085</v>
      </c>
      <c r="D13" s="52" t="n">
        <v>330</v>
      </c>
      <c r="E13" s="52" t="n">
        <v>4260</v>
      </c>
      <c r="F13" s="52" t="n">
        <v>17673</v>
      </c>
      <c r="G13" s="53" t="n">
        <v>3391</v>
      </c>
      <c r="H13" s="54" t="n">
        <v>1437.67155702792</v>
      </c>
      <c r="I13" s="55" t="n">
        <v>382.631329862754</v>
      </c>
      <c r="J13" s="55" t="n">
        <v>15.6176053005206</v>
      </c>
      <c r="K13" s="55" t="n">
        <v>201.60908660672</v>
      </c>
      <c r="L13" s="55" t="n">
        <v>836.39375295788</v>
      </c>
      <c r="M13" s="56" t="n">
        <v>160.482725982016</v>
      </c>
    </row>
    <row r="14" customFormat="false" ht="13.5" hidden="false" customHeight="false" outlineLevel="0" collapsed="false">
      <c r="A14" s="26" t="s">
        <v>20</v>
      </c>
      <c r="B14" s="52" t="n">
        <v>32943</v>
      </c>
      <c r="C14" s="52" t="n">
        <v>7741</v>
      </c>
      <c r="D14" s="52" t="n">
        <v>310</v>
      </c>
      <c r="E14" s="52" t="n">
        <v>5450</v>
      </c>
      <c r="F14" s="52" t="n">
        <v>19400</v>
      </c>
      <c r="G14" s="53" t="n">
        <v>3385</v>
      </c>
      <c r="H14" s="54" t="n">
        <v>1101.40421263791</v>
      </c>
      <c r="I14" s="55" t="n">
        <v>258.809762621197</v>
      </c>
      <c r="J14" s="55" t="n">
        <v>10.3644266131729</v>
      </c>
      <c r="K14" s="55" t="n">
        <v>182.213306586426</v>
      </c>
      <c r="L14" s="55" t="n">
        <v>648.612504179204</v>
      </c>
      <c r="M14" s="56" t="n">
        <v>113.172851889</v>
      </c>
    </row>
    <row r="15" customFormat="false" ht="13.5" hidden="false" customHeight="false" outlineLevel="0" collapsed="false">
      <c r="A15" s="26" t="s">
        <v>21</v>
      </c>
      <c r="B15" s="52" t="n">
        <v>22853</v>
      </c>
      <c r="C15" s="52" t="n">
        <v>5416</v>
      </c>
      <c r="D15" s="52" t="n">
        <v>190</v>
      </c>
      <c r="E15" s="52" t="n">
        <v>4300</v>
      </c>
      <c r="F15" s="52" t="n">
        <v>12921</v>
      </c>
      <c r="G15" s="53" t="n">
        <v>3265</v>
      </c>
      <c r="H15" s="54" t="n">
        <v>1136.39980109398</v>
      </c>
      <c r="I15" s="55" t="n">
        <v>269.318746892094</v>
      </c>
      <c r="J15" s="55" t="n">
        <v>9.44803580308304</v>
      </c>
      <c r="K15" s="55" t="n">
        <v>213.823968175037</v>
      </c>
      <c r="L15" s="55" t="n">
        <v>642.516161113874</v>
      </c>
      <c r="M15" s="56" t="n">
        <v>162.357036300348</v>
      </c>
    </row>
    <row r="16" customFormat="false" ht="13.5" hidden="false" customHeight="false" outlineLevel="0" collapsed="false">
      <c r="A16" s="26" t="s">
        <v>22</v>
      </c>
      <c r="B16" s="52" t="n">
        <v>25435</v>
      </c>
      <c r="C16" s="52" t="n">
        <v>5388</v>
      </c>
      <c r="D16" s="52" t="n">
        <v>128</v>
      </c>
      <c r="E16" s="52" t="n">
        <v>4435</v>
      </c>
      <c r="F16" s="52" t="n">
        <v>15442</v>
      </c>
      <c r="G16" s="53" t="n">
        <v>2738</v>
      </c>
      <c r="H16" s="54" t="n">
        <v>1250.49164208456</v>
      </c>
      <c r="I16" s="55" t="n">
        <v>264.896755162242</v>
      </c>
      <c r="J16" s="55" t="n">
        <v>6.29301868239921</v>
      </c>
      <c r="K16" s="55" t="n">
        <v>218.043264503442</v>
      </c>
      <c r="L16" s="55" t="n">
        <v>759.193706981318</v>
      </c>
      <c r="M16" s="56" t="n">
        <v>134.611602753196</v>
      </c>
    </row>
    <row r="17" s="7" customFormat="true" ht="25.15" hidden="false" customHeight="true" outlineLevel="0" collapsed="false">
      <c r="A17" s="20" t="s">
        <v>23</v>
      </c>
      <c r="B17" s="22" t="n">
        <v>61424</v>
      </c>
      <c r="C17" s="22" t="n">
        <v>12847</v>
      </c>
      <c r="D17" s="22" t="n">
        <v>389</v>
      </c>
      <c r="E17" s="22" t="n">
        <v>14082</v>
      </c>
      <c r="F17" s="22" t="n">
        <v>34050</v>
      </c>
      <c r="G17" s="47" t="n">
        <v>4485</v>
      </c>
      <c r="H17" s="48" t="n">
        <v>873.865414710485</v>
      </c>
      <c r="I17" s="49" t="n">
        <v>182.771375729122</v>
      </c>
      <c r="J17" s="49" t="n">
        <v>5.53421539337032</v>
      </c>
      <c r="K17" s="49" t="n">
        <v>200.341442594964</v>
      </c>
      <c r="L17" s="49" t="n">
        <v>484.42168160478</v>
      </c>
      <c r="M17" s="50" t="n">
        <v>63.8070849338455</v>
      </c>
    </row>
    <row r="18" customFormat="false" ht="13.5" hidden="false" customHeight="false" outlineLevel="0" collapsed="false">
      <c r="A18" s="26" t="s">
        <v>24</v>
      </c>
      <c r="B18" s="52" t="n">
        <v>56464</v>
      </c>
      <c r="C18" s="52" t="n">
        <v>13245</v>
      </c>
      <c r="D18" s="52" t="n">
        <v>539</v>
      </c>
      <c r="E18" s="52" t="n">
        <v>9845</v>
      </c>
      <c r="F18" s="52" t="n">
        <v>32771</v>
      </c>
      <c r="G18" s="53" t="n">
        <v>4885</v>
      </c>
      <c r="H18" s="54" t="n">
        <v>937.317397078353</v>
      </c>
      <c r="I18" s="55" t="n">
        <v>219.870517928287</v>
      </c>
      <c r="J18" s="55" t="n">
        <v>8.94754316069057</v>
      </c>
      <c r="K18" s="55" t="n">
        <v>163.429614873838</v>
      </c>
      <c r="L18" s="55" t="n">
        <v>544.007304116866</v>
      </c>
      <c r="M18" s="56" t="n">
        <v>81.0922974767596</v>
      </c>
    </row>
    <row r="19" customFormat="false" ht="13.5" hidden="false" customHeight="false" outlineLevel="0" collapsed="false">
      <c r="A19" s="26" t="s">
        <v>25</v>
      </c>
      <c r="B19" s="52" t="n">
        <v>129253</v>
      </c>
      <c r="C19" s="52" t="n">
        <v>25558</v>
      </c>
      <c r="D19" s="52" t="n">
        <v>1110</v>
      </c>
      <c r="E19" s="52" t="n">
        <v>19309</v>
      </c>
      <c r="F19" s="52" t="n">
        <v>83133</v>
      </c>
      <c r="G19" s="53" t="n">
        <v>8081</v>
      </c>
      <c r="H19" s="54" t="n">
        <v>1049.9837530463</v>
      </c>
      <c r="I19" s="55" t="n">
        <v>207.619821283509</v>
      </c>
      <c r="J19" s="55" t="n">
        <v>9.01705930138099</v>
      </c>
      <c r="K19" s="55" t="n">
        <v>156.856214459789</v>
      </c>
      <c r="L19" s="55" t="n">
        <v>675.329000812348</v>
      </c>
      <c r="M19" s="56" t="n">
        <v>65.6458164094232</v>
      </c>
    </row>
    <row r="20" customFormat="false" ht="13.5" hidden="false" customHeight="false" outlineLevel="0" collapsed="false">
      <c r="A20" s="26" t="s">
        <v>26</v>
      </c>
      <c r="B20" s="52" t="n">
        <v>74944</v>
      </c>
      <c r="C20" s="52" t="n">
        <v>14354</v>
      </c>
      <c r="D20" s="52" t="n">
        <v>568</v>
      </c>
      <c r="E20" s="52" t="n">
        <v>11648</v>
      </c>
      <c r="F20" s="52" t="n">
        <v>48302</v>
      </c>
      <c r="G20" s="53" t="n">
        <v>4769</v>
      </c>
      <c r="H20" s="54" t="n">
        <v>862.714400828825</v>
      </c>
      <c r="I20" s="55" t="n">
        <v>165.235409232186</v>
      </c>
      <c r="J20" s="55" t="n">
        <v>6.53850581328422</v>
      </c>
      <c r="K20" s="55" t="n">
        <v>134.085414987913</v>
      </c>
      <c r="L20" s="55" t="n">
        <v>556.026246114884</v>
      </c>
      <c r="M20" s="56" t="n">
        <v>54.8981236330149</v>
      </c>
    </row>
    <row r="21" customFormat="false" ht="13.5" hidden="false" customHeight="false" outlineLevel="0" collapsed="false">
      <c r="A21" s="26" t="s">
        <v>27</v>
      </c>
      <c r="B21" s="52" t="n">
        <v>30566</v>
      </c>
      <c r="C21" s="52" t="n">
        <v>7282</v>
      </c>
      <c r="D21" s="52" t="n">
        <v>174</v>
      </c>
      <c r="E21" s="52" t="n">
        <v>5435</v>
      </c>
      <c r="F21" s="52" t="n">
        <v>17621</v>
      </c>
      <c r="G21" s="53" t="n">
        <v>1735</v>
      </c>
      <c r="H21" s="54" t="n">
        <v>1242.52032520325</v>
      </c>
      <c r="I21" s="55" t="n">
        <v>296.016260162602</v>
      </c>
      <c r="J21" s="55" t="n">
        <v>7.07317073170732</v>
      </c>
      <c r="K21" s="55" t="n">
        <v>220.934959349594</v>
      </c>
      <c r="L21" s="55" t="n">
        <v>716.30081300813</v>
      </c>
      <c r="M21" s="56" t="n">
        <v>70.5284552845529</v>
      </c>
    </row>
    <row r="22" s="7" customFormat="true" ht="25.15" hidden="false" customHeight="true" outlineLevel="0" collapsed="false">
      <c r="A22" s="20" t="s">
        <v>28</v>
      </c>
      <c r="B22" s="22" t="n">
        <v>18374</v>
      </c>
      <c r="C22" s="22" t="n">
        <v>3627</v>
      </c>
      <c r="D22" s="22" t="n">
        <v>107</v>
      </c>
      <c r="E22" s="22" t="n">
        <v>5347</v>
      </c>
      <c r="F22" s="22" t="n">
        <v>9273</v>
      </c>
      <c r="G22" s="47" t="n">
        <v>1637</v>
      </c>
      <c r="H22" s="48" t="n">
        <v>1644.9418084154</v>
      </c>
      <c r="I22" s="49" t="n">
        <v>324.709042076992</v>
      </c>
      <c r="J22" s="49" t="n">
        <v>9.57923008057296</v>
      </c>
      <c r="K22" s="49" t="n">
        <v>478.692927484333</v>
      </c>
      <c r="L22" s="49" t="n">
        <v>830.170098478066</v>
      </c>
      <c r="M22" s="50" t="n">
        <v>146.553267681289</v>
      </c>
    </row>
    <row r="23" customFormat="false" ht="13.5" hidden="false" customHeight="false" outlineLevel="0" collapsed="false">
      <c r="A23" s="26" t="s">
        <v>29</v>
      </c>
      <c r="B23" s="52" t="n">
        <v>20535</v>
      </c>
      <c r="C23" s="52" t="n">
        <v>3899</v>
      </c>
      <c r="D23" s="52" t="n">
        <v>192</v>
      </c>
      <c r="E23" s="52" t="n">
        <v>5093</v>
      </c>
      <c r="F23" s="52" t="n">
        <v>11333</v>
      </c>
      <c r="G23" s="53" t="n">
        <v>2043</v>
      </c>
      <c r="H23" s="54" t="n">
        <v>1740.25423728814</v>
      </c>
      <c r="I23" s="55" t="n">
        <v>330.423728813559</v>
      </c>
      <c r="J23" s="55" t="n">
        <v>16.271186440678</v>
      </c>
      <c r="K23" s="55" t="n">
        <v>431.610169491525</v>
      </c>
      <c r="L23" s="55" t="n">
        <v>960.423728813559</v>
      </c>
      <c r="M23" s="56" t="n">
        <v>173.135593220339</v>
      </c>
    </row>
    <row r="24" customFormat="false" ht="13.5" hidden="false" customHeight="false" outlineLevel="0" collapsed="false">
      <c r="A24" s="26" t="s">
        <v>30</v>
      </c>
      <c r="B24" s="52" t="n">
        <v>12212</v>
      </c>
      <c r="C24" s="52" t="n">
        <v>2405</v>
      </c>
      <c r="D24" s="52" t="n">
        <v>130</v>
      </c>
      <c r="E24" s="52" t="n">
        <v>2527</v>
      </c>
      <c r="F24" s="52" t="n">
        <v>7136</v>
      </c>
      <c r="G24" s="53" t="n">
        <v>2095</v>
      </c>
      <c r="H24" s="54" t="n">
        <v>1476.66263603386</v>
      </c>
      <c r="I24" s="55" t="n">
        <v>290.81015719468</v>
      </c>
      <c r="J24" s="55" t="n">
        <v>15.7194679564692</v>
      </c>
      <c r="K24" s="55" t="n">
        <v>305.562273276905</v>
      </c>
      <c r="L24" s="55" t="n">
        <v>862.877871825877</v>
      </c>
      <c r="M24" s="56" t="n">
        <v>253.325272067715</v>
      </c>
    </row>
    <row r="25" customFormat="false" ht="13.5" hidden="false" customHeight="false" outlineLevel="0" collapsed="false">
      <c r="A25" s="26" t="s">
        <v>31</v>
      </c>
      <c r="B25" s="52" t="n">
        <v>11791</v>
      </c>
      <c r="C25" s="52" t="n">
        <v>2607</v>
      </c>
      <c r="D25" s="52" t="n">
        <v>110</v>
      </c>
      <c r="E25" s="52" t="n">
        <v>2297</v>
      </c>
      <c r="F25" s="52" t="n">
        <v>6755</v>
      </c>
      <c r="G25" s="53" t="n">
        <v>1165</v>
      </c>
      <c r="H25" s="54" t="n">
        <v>1329.3122886133</v>
      </c>
      <c r="I25" s="55" t="n">
        <v>293.91206313416</v>
      </c>
      <c r="J25" s="55" t="n">
        <v>12.4013528748591</v>
      </c>
      <c r="K25" s="55" t="n">
        <v>258.962795941375</v>
      </c>
      <c r="L25" s="55" t="n">
        <v>761.555806087937</v>
      </c>
      <c r="M25" s="56" t="n">
        <v>131.341600901917</v>
      </c>
    </row>
    <row r="26" customFormat="false" ht="13.5" hidden="false" customHeight="false" outlineLevel="0" collapsed="false">
      <c r="A26" s="26" t="s">
        <v>32</v>
      </c>
      <c r="B26" s="52" t="n">
        <v>24927</v>
      </c>
      <c r="C26" s="52" t="n">
        <v>5416</v>
      </c>
      <c r="D26" s="52" t="n">
        <v>134</v>
      </c>
      <c r="E26" s="52" t="n">
        <v>3377</v>
      </c>
      <c r="F26" s="52" t="n">
        <v>15958</v>
      </c>
      <c r="G26" s="53" t="n">
        <v>2275</v>
      </c>
      <c r="H26" s="54" t="n">
        <v>1125.37246049661</v>
      </c>
      <c r="I26" s="55" t="n">
        <v>244.51467268623</v>
      </c>
      <c r="J26" s="55" t="n">
        <v>6.04966139954853</v>
      </c>
      <c r="K26" s="55" t="n">
        <v>152.460496613995</v>
      </c>
      <c r="L26" s="55" t="n">
        <v>720.451467268623</v>
      </c>
      <c r="M26" s="56" t="n">
        <v>102.708803611738</v>
      </c>
    </row>
    <row r="27" s="7" customFormat="true" ht="25.15" hidden="false" customHeight="true" outlineLevel="0" collapsed="false">
      <c r="A27" s="20" t="s">
        <v>33</v>
      </c>
      <c r="B27" s="22" t="n">
        <v>21045</v>
      </c>
      <c r="C27" s="22" t="n">
        <v>4374</v>
      </c>
      <c r="D27" s="22" t="n">
        <v>293</v>
      </c>
      <c r="E27" s="22" t="n">
        <v>3251</v>
      </c>
      <c r="F27" s="22" t="n">
        <v>13099</v>
      </c>
      <c r="G27" s="47" t="n">
        <v>2946</v>
      </c>
      <c r="H27" s="48" t="n">
        <v>996.920890573188</v>
      </c>
      <c r="I27" s="49" t="n">
        <v>207.200378967314</v>
      </c>
      <c r="J27" s="49" t="n">
        <v>13.879677877783</v>
      </c>
      <c r="K27" s="49" t="n">
        <v>154.002842254856</v>
      </c>
      <c r="L27" s="49" t="n">
        <v>620.511605873993</v>
      </c>
      <c r="M27" s="50" t="n">
        <v>139.554713405969</v>
      </c>
    </row>
    <row r="28" customFormat="false" ht="13.5" hidden="false" customHeight="false" outlineLevel="0" collapsed="false">
      <c r="A28" s="26" t="s">
        <v>34</v>
      </c>
      <c r="B28" s="52" t="n">
        <v>40134</v>
      </c>
      <c r="C28" s="52" t="n">
        <v>7419</v>
      </c>
      <c r="D28" s="52" t="n">
        <v>263</v>
      </c>
      <c r="E28" s="52" t="n">
        <v>10140</v>
      </c>
      <c r="F28" s="52" t="n">
        <v>22264</v>
      </c>
      <c r="G28" s="53" t="n">
        <v>4014</v>
      </c>
      <c r="H28" s="54" t="n">
        <v>1058.10703928289</v>
      </c>
      <c r="I28" s="55" t="n">
        <v>195.597152649618</v>
      </c>
      <c r="J28" s="55" t="n">
        <v>6.93382546796731</v>
      </c>
      <c r="K28" s="55" t="n">
        <v>267.334563669918</v>
      </c>
      <c r="L28" s="55" t="n">
        <v>586.976008436594</v>
      </c>
      <c r="M28" s="56" t="n">
        <v>105.826522541524</v>
      </c>
    </row>
    <row r="29" customFormat="false" ht="13.5" hidden="false" customHeight="false" outlineLevel="0" collapsed="false">
      <c r="A29" s="26" t="s">
        <v>35</v>
      </c>
      <c r="B29" s="52" t="n">
        <v>69797</v>
      </c>
      <c r="C29" s="52" t="n">
        <v>13782</v>
      </c>
      <c r="D29" s="52" t="n">
        <v>474</v>
      </c>
      <c r="E29" s="52" t="n">
        <v>13331</v>
      </c>
      <c r="F29" s="52" t="n">
        <v>42160</v>
      </c>
      <c r="G29" s="53" t="n">
        <v>7050</v>
      </c>
      <c r="H29" s="54" t="n">
        <v>975.090807488125</v>
      </c>
      <c r="I29" s="55" t="n">
        <v>192.539815590947</v>
      </c>
      <c r="J29" s="55" t="n">
        <v>6.6219614417435</v>
      </c>
      <c r="K29" s="55" t="n">
        <v>186.239172953339</v>
      </c>
      <c r="L29" s="55" t="n">
        <v>588.991338362671</v>
      </c>
      <c r="M29" s="56" t="n">
        <v>98.4911986588433</v>
      </c>
    </row>
    <row r="30" customFormat="false" ht="13.5" hidden="false" customHeight="false" outlineLevel="0" collapsed="false">
      <c r="A30" s="26" t="s">
        <v>36</v>
      </c>
      <c r="B30" s="52" t="n">
        <v>21444</v>
      </c>
      <c r="C30" s="52" t="n">
        <v>5148</v>
      </c>
      <c r="D30" s="52" t="n">
        <v>196</v>
      </c>
      <c r="E30" s="52" t="n">
        <v>4075</v>
      </c>
      <c r="F30" s="52" t="n">
        <v>12013</v>
      </c>
      <c r="G30" s="53" t="n">
        <v>2429</v>
      </c>
      <c r="H30" s="54" t="n">
        <v>1151.66487647691</v>
      </c>
      <c r="I30" s="55" t="n">
        <v>276.476906552095</v>
      </c>
      <c r="J30" s="55" t="n">
        <v>10.5263157894737</v>
      </c>
      <c r="K30" s="55" t="n">
        <v>218.850698174006</v>
      </c>
      <c r="L30" s="55" t="n">
        <v>645.166487647691</v>
      </c>
      <c r="M30" s="56" t="n">
        <v>130.451127819549</v>
      </c>
    </row>
    <row r="31" customFormat="false" ht="13.5" hidden="false" customHeight="false" outlineLevel="0" collapsed="false">
      <c r="A31" s="26" t="s">
        <v>37</v>
      </c>
      <c r="B31" s="52" t="n">
        <v>14328</v>
      </c>
      <c r="C31" s="52" t="n">
        <v>2165</v>
      </c>
      <c r="D31" s="52" t="n">
        <v>132</v>
      </c>
      <c r="E31" s="52" t="n">
        <v>2080</v>
      </c>
      <c r="F31" s="52" t="n">
        <v>9923</v>
      </c>
      <c r="G31" s="53" t="n">
        <v>691</v>
      </c>
      <c r="H31" s="54" t="n">
        <v>1048.9019033675</v>
      </c>
      <c r="I31" s="55" t="n">
        <v>158.491947291362</v>
      </c>
      <c r="J31" s="55" t="n">
        <v>9.66325036603221</v>
      </c>
      <c r="K31" s="55" t="n">
        <v>152.269399707174</v>
      </c>
      <c r="L31" s="55" t="n">
        <v>726.427525622255</v>
      </c>
      <c r="M31" s="56" t="n">
        <v>50.5856515373353</v>
      </c>
    </row>
    <row r="32" s="7" customFormat="true" ht="25.15" hidden="false" customHeight="true" outlineLevel="0" collapsed="false">
      <c r="A32" s="20" t="s">
        <v>38</v>
      </c>
      <c r="B32" s="22" t="n">
        <v>36684</v>
      </c>
      <c r="C32" s="22" t="n">
        <v>6671</v>
      </c>
      <c r="D32" s="22" t="n">
        <v>389</v>
      </c>
      <c r="E32" s="22" t="n">
        <v>6700</v>
      </c>
      <c r="F32" s="22" t="n">
        <v>22894</v>
      </c>
      <c r="G32" s="47" t="n">
        <v>1687</v>
      </c>
      <c r="H32" s="48" t="n">
        <v>1389.0193108671</v>
      </c>
      <c r="I32" s="49" t="n">
        <v>252.593714502083</v>
      </c>
      <c r="J32" s="49" t="n">
        <v>14.729269216206</v>
      </c>
      <c r="K32" s="49" t="n">
        <v>253.691783415373</v>
      </c>
      <c r="L32" s="49" t="n">
        <v>866.868610374858</v>
      </c>
      <c r="M32" s="50" t="n">
        <v>63.8773191972738</v>
      </c>
    </row>
    <row r="33" customFormat="false" ht="13.5" hidden="false" customHeight="false" outlineLevel="0" collapsed="false">
      <c r="A33" s="26" t="s">
        <v>39</v>
      </c>
      <c r="B33" s="52" t="n">
        <v>111451</v>
      </c>
      <c r="C33" s="52" t="n">
        <v>20220</v>
      </c>
      <c r="D33" s="52" t="n">
        <v>1525</v>
      </c>
      <c r="E33" s="52" t="n">
        <v>22996</v>
      </c>
      <c r="F33" s="52" t="n">
        <v>66632</v>
      </c>
      <c r="G33" s="53" t="n">
        <v>5644</v>
      </c>
      <c r="H33" s="54" t="n">
        <v>1264.19010889292</v>
      </c>
      <c r="I33" s="55" t="n">
        <v>229.355716878403</v>
      </c>
      <c r="J33" s="55" t="n">
        <v>17.2980943738657</v>
      </c>
      <c r="K33" s="55" t="n">
        <v>260.843920145191</v>
      </c>
      <c r="L33" s="55" t="n">
        <v>755.807622504537</v>
      </c>
      <c r="M33" s="56" t="n">
        <v>64.0199637023594</v>
      </c>
    </row>
    <row r="34" customFormat="false" ht="13.5" hidden="false" customHeight="false" outlineLevel="0" collapsed="false">
      <c r="A34" s="26" t="s">
        <v>40</v>
      </c>
      <c r="B34" s="52" t="n">
        <v>65242</v>
      </c>
      <c r="C34" s="52" t="n">
        <v>11945</v>
      </c>
      <c r="D34" s="52" t="n">
        <v>505</v>
      </c>
      <c r="E34" s="52" t="n">
        <v>14190</v>
      </c>
      <c r="F34" s="52" t="n">
        <v>38558</v>
      </c>
      <c r="G34" s="53" t="n">
        <v>4986</v>
      </c>
      <c r="H34" s="54" t="n">
        <v>1168.16472694718</v>
      </c>
      <c r="I34" s="55" t="n">
        <v>213.876454789615</v>
      </c>
      <c r="J34" s="55" t="n">
        <v>9.0420769919427</v>
      </c>
      <c r="K34" s="55" t="n">
        <v>254.073410922113</v>
      </c>
      <c r="L34" s="55" t="n">
        <v>690.384959713518</v>
      </c>
      <c r="M34" s="56" t="n">
        <v>89.2748433303491</v>
      </c>
    </row>
    <row r="35" customFormat="false" ht="13.5" hidden="false" customHeight="false" outlineLevel="0" collapsed="false">
      <c r="A35" s="26" t="s">
        <v>41</v>
      </c>
      <c r="B35" s="52" t="n">
        <v>16375</v>
      </c>
      <c r="C35" s="52" t="n">
        <v>2936</v>
      </c>
      <c r="D35" s="52" t="n">
        <v>169</v>
      </c>
      <c r="E35" s="52" t="n">
        <v>2813</v>
      </c>
      <c r="F35" s="52" t="n">
        <v>10457</v>
      </c>
      <c r="G35" s="53" t="n">
        <v>992</v>
      </c>
      <c r="H35" s="54" t="n">
        <v>1140.32033426184</v>
      </c>
      <c r="I35" s="55" t="n">
        <v>204.456824512535</v>
      </c>
      <c r="J35" s="55" t="n">
        <v>11.7688022284123</v>
      </c>
      <c r="K35" s="55" t="n">
        <v>195.891364902507</v>
      </c>
      <c r="L35" s="55" t="n">
        <v>728.203342618384</v>
      </c>
      <c r="M35" s="56" t="n">
        <v>69.0807799442897</v>
      </c>
    </row>
    <row r="36" customFormat="false" ht="13.5" hidden="false" customHeight="false" outlineLevel="0" collapsed="false">
      <c r="A36" s="26" t="s">
        <v>42</v>
      </c>
      <c r="B36" s="52" t="n">
        <v>14640</v>
      </c>
      <c r="C36" s="52" t="n">
        <v>2595</v>
      </c>
      <c r="D36" s="52" t="n">
        <v>283</v>
      </c>
      <c r="E36" s="52" t="n">
        <v>2639</v>
      </c>
      <c r="F36" s="52" t="n">
        <v>9036</v>
      </c>
      <c r="G36" s="53" t="n">
        <v>2241</v>
      </c>
      <c r="H36" s="54" t="n">
        <v>1386.36363636364</v>
      </c>
      <c r="I36" s="55" t="n">
        <v>245.738636363636</v>
      </c>
      <c r="J36" s="55" t="n">
        <v>26.7992424242424</v>
      </c>
      <c r="K36" s="55" t="n">
        <v>249.905303030303</v>
      </c>
      <c r="L36" s="55" t="n">
        <v>855.681818181818</v>
      </c>
      <c r="M36" s="56" t="n">
        <v>212.215909090909</v>
      </c>
    </row>
    <row r="37" s="7" customFormat="true" ht="25.15" hidden="false" customHeight="true" outlineLevel="0" collapsed="false">
      <c r="A37" s="20" t="s">
        <v>43</v>
      </c>
      <c r="B37" s="22" t="n">
        <v>9051</v>
      </c>
      <c r="C37" s="22" t="n">
        <v>1834</v>
      </c>
      <c r="D37" s="22" t="n">
        <v>76</v>
      </c>
      <c r="E37" s="22" t="n">
        <v>1617</v>
      </c>
      <c r="F37" s="22" t="n">
        <v>5512</v>
      </c>
      <c r="G37" s="47" t="n">
        <v>1269</v>
      </c>
      <c r="H37" s="48" t="n">
        <v>1481.34206219313</v>
      </c>
      <c r="I37" s="49" t="n">
        <v>300.163666121113</v>
      </c>
      <c r="J37" s="49" t="n">
        <v>12.4386252045827</v>
      </c>
      <c r="K37" s="49" t="n">
        <v>264.648117839607</v>
      </c>
      <c r="L37" s="49" t="n">
        <v>902.127659574468</v>
      </c>
      <c r="M37" s="50" t="n">
        <v>207.692307692308</v>
      </c>
    </row>
    <row r="38" customFormat="false" ht="13.5" hidden="false" customHeight="false" outlineLevel="0" collapsed="false">
      <c r="A38" s="26" t="s">
        <v>44</v>
      </c>
      <c r="B38" s="52" t="n">
        <v>11788</v>
      </c>
      <c r="C38" s="52" t="n">
        <v>2659</v>
      </c>
      <c r="D38" s="52" t="n">
        <v>158</v>
      </c>
      <c r="E38" s="52" t="n">
        <v>2353</v>
      </c>
      <c r="F38" s="52" t="n">
        <v>6586</v>
      </c>
      <c r="G38" s="53" t="n">
        <v>1322</v>
      </c>
      <c r="H38" s="54" t="n">
        <v>1565.47144754316</v>
      </c>
      <c r="I38" s="55" t="n">
        <v>353.120849933599</v>
      </c>
      <c r="J38" s="55" t="n">
        <v>20.9827357237716</v>
      </c>
      <c r="K38" s="55" t="n">
        <v>312.483399734396</v>
      </c>
      <c r="L38" s="55" t="n">
        <v>874.634794156707</v>
      </c>
      <c r="M38" s="56" t="n">
        <v>175.564409030545</v>
      </c>
    </row>
    <row r="39" customFormat="false" ht="13.5" hidden="false" customHeight="false" outlineLevel="0" collapsed="false">
      <c r="A39" s="26" t="s">
        <v>45</v>
      </c>
      <c r="B39" s="52" t="n">
        <v>31340</v>
      </c>
      <c r="C39" s="52" t="n">
        <v>6005</v>
      </c>
      <c r="D39" s="52" t="n">
        <v>371</v>
      </c>
      <c r="E39" s="52" t="n">
        <v>5425</v>
      </c>
      <c r="F39" s="52" t="n">
        <v>19513</v>
      </c>
      <c r="G39" s="53" t="n">
        <v>3870</v>
      </c>
      <c r="H39" s="54" t="n">
        <v>1604.7107014849</v>
      </c>
      <c r="I39" s="55" t="n">
        <v>307.47567844342</v>
      </c>
      <c r="J39" s="55" t="n">
        <v>18.9964157706093</v>
      </c>
      <c r="K39" s="55" t="n">
        <v>277.777777777778</v>
      </c>
      <c r="L39" s="55" t="n">
        <v>999.129544290835</v>
      </c>
      <c r="M39" s="56" t="n">
        <v>198.15668202765</v>
      </c>
    </row>
    <row r="40" customFormat="false" ht="13.5" hidden="false" customHeight="false" outlineLevel="0" collapsed="false">
      <c r="A40" s="26" t="s">
        <v>46</v>
      </c>
      <c r="B40" s="52" t="n">
        <v>41837</v>
      </c>
      <c r="C40" s="52" t="n">
        <v>9533</v>
      </c>
      <c r="D40" s="52" t="n">
        <v>305</v>
      </c>
      <c r="E40" s="52" t="n">
        <v>10811</v>
      </c>
      <c r="F40" s="52" t="n">
        <v>21126</v>
      </c>
      <c r="G40" s="53" t="n">
        <v>5691</v>
      </c>
      <c r="H40" s="54" t="n">
        <v>1453.68311327311</v>
      </c>
      <c r="I40" s="55" t="n">
        <v>331.236970118138</v>
      </c>
      <c r="J40" s="55" t="n">
        <v>10.597637248089</v>
      </c>
      <c r="K40" s="55" t="n">
        <v>375.642807505212</v>
      </c>
      <c r="L40" s="55" t="n">
        <v>734.051424600417</v>
      </c>
      <c r="M40" s="56" t="n">
        <v>197.74148714385</v>
      </c>
    </row>
    <row r="41" customFormat="false" ht="13.5" hidden="false" customHeight="false" outlineLevel="0" collapsed="false">
      <c r="A41" s="26" t="s">
        <v>47</v>
      </c>
      <c r="B41" s="52" t="n">
        <v>28114</v>
      </c>
      <c r="C41" s="52" t="n">
        <v>6297</v>
      </c>
      <c r="D41" s="52" t="n">
        <v>169</v>
      </c>
      <c r="E41" s="52" t="n">
        <v>10104</v>
      </c>
      <c r="F41" s="52" t="n">
        <v>11506</v>
      </c>
      <c r="G41" s="53" t="n">
        <v>3578</v>
      </c>
      <c r="H41" s="54" t="n">
        <v>1859.39153439153</v>
      </c>
      <c r="I41" s="55" t="n">
        <v>416.468253968254</v>
      </c>
      <c r="J41" s="55" t="n">
        <v>11.1772486772487</v>
      </c>
      <c r="K41" s="55" t="n">
        <v>668.253968253968</v>
      </c>
      <c r="L41" s="55" t="n">
        <v>760.978835978836</v>
      </c>
      <c r="M41" s="56" t="n">
        <v>236.640211640212</v>
      </c>
    </row>
    <row r="42" s="7" customFormat="true" ht="25.15" hidden="false" customHeight="true" outlineLevel="0" collapsed="false">
      <c r="A42" s="20" t="s">
        <v>48</v>
      </c>
      <c r="B42" s="22" t="n">
        <v>15997</v>
      </c>
      <c r="C42" s="22" t="n">
        <v>4303</v>
      </c>
      <c r="D42" s="22" t="n">
        <v>169</v>
      </c>
      <c r="E42" s="22" t="n">
        <v>5007</v>
      </c>
      <c r="F42" s="22" t="n">
        <v>6504</v>
      </c>
      <c r="G42" s="47" t="n">
        <v>3325</v>
      </c>
      <c r="H42" s="48" t="n">
        <v>1958.01713586291</v>
      </c>
      <c r="I42" s="49" t="n">
        <v>526.682986536108</v>
      </c>
      <c r="J42" s="49" t="n">
        <v>20.6854345165239</v>
      </c>
      <c r="K42" s="49" t="n">
        <v>612.851897184823</v>
      </c>
      <c r="L42" s="49" t="n">
        <v>796.083231334149</v>
      </c>
      <c r="M42" s="50" t="n">
        <v>406.976744186047</v>
      </c>
    </row>
    <row r="43" customFormat="false" ht="13.5" hidden="false" customHeight="false" outlineLevel="0" collapsed="false">
      <c r="A43" s="26" t="s">
        <v>49</v>
      </c>
      <c r="B43" s="52" t="n">
        <v>17171</v>
      </c>
      <c r="C43" s="52" t="n">
        <v>4080</v>
      </c>
      <c r="D43" s="52" t="n">
        <v>155</v>
      </c>
      <c r="E43" s="52" t="n">
        <v>2711</v>
      </c>
      <c r="F43" s="52" t="n">
        <v>10207</v>
      </c>
      <c r="G43" s="53" t="n">
        <v>2915</v>
      </c>
      <c r="H43" s="54" t="n">
        <v>1683.43137254902</v>
      </c>
      <c r="I43" s="55" t="n">
        <v>400</v>
      </c>
      <c r="J43" s="55" t="n">
        <v>15.1960784313725</v>
      </c>
      <c r="K43" s="55" t="n">
        <v>265.78431372549</v>
      </c>
      <c r="L43" s="55" t="n">
        <v>1000.6862745098</v>
      </c>
      <c r="M43" s="56" t="n">
        <v>285.78431372549</v>
      </c>
    </row>
    <row r="44" customFormat="false" ht="13.5" hidden="false" customHeight="false" outlineLevel="0" collapsed="false">
      <c r="A44" s="26" t="s">
        <v>50</v>
      </c>
      <c r="B44" s="52" t="n">
        <v>23549</v>
      </c>
      <c r="C44" s="52" t="n">
        <v>5106</v>
      </c>
      <c r="D44" s="52" t="n">
        <v>262</v>
      </c>
      <c r="E44" s="52" t="n">
        <v>5624</v>
      </c>
      <c r="F44" s="52" t="n">
        <v>12531</v>
      </c>
      <c r="G44" s="53" t="n">
        <v>6300</v>
      </c>
      <c r="H44" s="54" t="n">
        <v>1587.92987188132</v>
      </c>
      <c r="I44" s="55" t="n">
        <v>344.302090357384</v>
      </c>
      <c r="J44" s="55" t="n">
        <v>17.6668914362778</v>
      </c>
      <c r="K44" s="55" t="n">
        <v>379.231287929872</v>
      </c>
      <c r="L44" s="55" t="n">
        <v>844.976399190829</v>
      </c>
      <c r="M44" s="56" t="n">
        <v>424.814565070802</v>
      </c>
    </row>
    <row r="45" customFormat="false" ht="13.5" hidden="false" customHeight="false" outlineLevel="0" collapsed="false">
      <c r="A45" s="26" t="s">
        <v>51</v>
      </c>
      <c r="B45" s="52" t="n">
        <v>19830</v>
      </c>
      <c r="C45" s="52" t="n">
        <v>3981</v>
      </c>
      <c r="D45" s="52" t="n">
        <v>291</v>
      </c>
      <c r="E45" s="52" t="n">
        <v>8059</v>
      </c>
      <c r="F45" s="52" t="n">
        <v>7490</v>
      </c>
      <c r="G45" s="53" t="n">
        <v>2464</v>
      </c>
      <c r="H45" s="54" t="n">
        <v>2457.24907063197</v>
      </c>
      <c r="I45" s="55" t="n">
        <v>493.308550185874</v>
      </c>
      <c r="J45" s="55" t="n">
        <v>36.0594795539033</v>
      </c>
      <c r="K45" s="55" t="n">
        <v>998.636926889715</v>
      </c>
      <c r="L45" s="55" t="n">
        <v>928.128872366791</v>
      </c>
      <c r="M45" s="56" t="n">
        <v>305.328376703841</v>
      </c>
    </row>
    <row r="46" customFormat="false" ht="13.5" hidden="false" customHeight="false" outlineLevel="0" collapsed="false">
      <c r="A46" s="26" t="s">
        <v>52</v>
      </c>
      <c r="B46" s="52" t="n">
        <v>89348</v>
      </c>
      <c r="C46" s="52" t="n">
        <v>21970</v>
      </c>
      <c r="D46" s="52" t="n">
        <v>758</v>
      </c>
      <c r="E46" s="52" t="n">
        <v>24005</v>
      </c>
      <c r="F46" s="52" t="n">
        <v>42549</v>
      </c>
      <c r="G46" s="53" t="n">
        <v>12484</v>
      </c>
      <c r="H46" s="54" t="n">
        <v>1768.91704612948</v>
      </c>
      <c r="I46" s="55" t="n">
        <v>434.963373589388</v>
      </c>
      <c r="J46" s="55" t="n">
        <v>15.0069293209266</v>
      </c>
      <c r="K46" s="55" t="n">
        <v>475.252425262324</v>
      </c>
      <c r="L46" s="55" t="n">
        <v>842.387646010691</v>
      </c>
      <c r="M46" s="56" t="n">
        <v>247.158978420115</v>
      </c>
    </row>
    <row r="47" s="7" customFormat="true" ht="25.15" hidden="false" customHeight="true" outlineLevel="0" collapsed="false">
      <c r="A47" s="20" t="s">
        <v>53</v>
      </c>
      <c r="B47" s="22" t="n">
        <v>15475</v>
      </c>
      <c r="C47" s="22" t="n">
        <v>4477</v>
      </c>
      <c r="D47" s="22" t="n">
        <v>153</v>
      </c>
      <c r="E47" s="22" t="n">
        <v>4453</v>
      </c>
      <c r="F47" s="22" t="n">
        <v>6370</v>
      </c>
      <c r="G47" s="47" t="n">
        <v>3682</v>
      </c>
      <c r="H47" s="48" t="n">
        <v>1774.65596330275</v>
      </c>
      <c r="I47" s="49" t="n">
        <v>513.417431192661</v>
      </c>
      <c r="J47" s="49" t="n">
        <v>17.545871559633</v>
      </c>
      <c r="K47" s="49" t="n">
        <v>510.665137614679</v>
      </c>
      <c r="L47" s="49" t="n">
        <v>730.504587155963</v>
      </c>
      <c r="M47" s="50" t="n">
        <v>422.247706422018</v>
      </c>
    </row>
    <row r="48" customFormat="false" ht="13.5" hidden="false" customHeight="false" outlineLevel="0" collapsed="false">
      <c r="A48" s="26" t="s">
        <v>54</v>
      </c>
      <c r="B48" s="52" t="n">
        <v>28437</v>
      </c>
      <c r="C48" s="52" t="n">
        <v>8311</v>
      </c>
      <c r="D48" s="52" t="n">
        <v>326</v>
      </c>
      <c r="E48" s="52" t="n">
        <v>6869</v>
      </c>
      <c r="F48" s="52" t="n">
        <v>12887</v>
      </c>
      <c r="G48" s="53" t="n">
        <v>6789</v>
      </c>
      <c r="H48" s="54" t="n">
        <v>1894.53697534977</v>
      </c>
      <c r="I48" s="55" t="n">
        <v>553.697534976682</v>
      </c>
      <c r="J48" s="55" t="n">
        <v>21.7188540972685</v>
      </c>
      <c r="K48" s="55" t="n">
        <v>457.628247834777</v>
      </c>
      <c r="L48" s="55" t="n">
        <v>858.560959360426</v>
      </c>
      <c r="M48" s="56" t="n">
        <v>452.298467688208</v>
      </c>
    </row>
    <row r="49" customFormat="false" ht="13.5" hidden="false" customHeight="false" outlineLevel="0" collapsed="false">
      <c r="A49" s="26" t="s">
        <v>55</v>
      </c>
      <c r="B49" s="52" t="n">
        <v>36191</v>
      </c>
      <c r="C49" s="52" t="n">
        <v>9014</v>
      </c>
      <c r="D49" s="52" t="n">
        <v>300</v>
      </c>
      <c r="E49" s="52" t="n">
        <v>11118</v>
      </c>
      <c r="F49" s="52" t="n">
        <v>15715</v>
      </c>
      <c r="G49" s="53" t="n">
        <v>8323</v>
      </c>
      <c r="H49" s="54" t="n">
        <v>1950.99730458221</v>
      </c>
      <c r="I49" s="55" t="n">
        <v>485.929919137466</v>
      </c>
      <c r="J49" s="55" t="n">
        <v>16.1725067385445</v>
      </c>
      <c r="K49" s="55" t="n">
        <v>599.353099730458</v>
      </c>
      <c r="L49" s="55" t="n">
        <v>847.169811320755</v>
      </c>
      <c r="M49" s="56" t="n">
        <v>448.679245283019</v>
      </c>
    </row>
    <row r="50" customFormat="false" ht="13.5" hidden="false" customHeight="false" outlineLevel="0" collapsed="false">
      <c r="A50" s="26" t="s">
        <v>56</v>
      </c>
      <c r="B50" s="52" t="n">
        <v>21029</v>
      </c>
      <c r="C50" s="52" t="n">
        <v>5470</v>
      </c>
      <c r="D50" s="52" t="n">
        <v>170</v>
      </c>
      <c r="E50" s="52" t="n">
        <v>3429</v>
      </c>
      <c r="F50" s="52" t="n">
        <v>11932</v>
      </c>
      <c r="G50" s="53" t="n">
        <v>5408</v>
      </c>
      <c r="H50" s="54" t="n">
        <v>1726.51888341544</v>
      </c>
      <c r="I50" s="55" t="n">
        <v>449.096880131363</v>
      </c>
      <c r="J50" s="55" t="n">
        <v>13.9573070607553</v>
      </c>
      <c r="K50" s="55" t="n">
        <v>281.527093596059</v>
      </c>
      <c r="L50" s="55" t="n">
        <v>979.638752052545</v>
      </c>
      <c r="M50" s="56" t="n">
        <v>444.006568144499</v>
      </c>
    </row>
    <row r="51" customFormat="false" ht="13.5" hidden="false" customHeight="false" outlineLevel="0" collapsed="false">
      <c r="A51" s="26" t="s">
        <v>57</v>
      </c>
      <c r="B51" s="52" t="n">
        <v>19845</v>
      </c>
      <c r="C51" s="52" t="n">
        <v>6230</v>
      </c>
      <c r="D51" s="52" t="n">
        <v>167</v>
      </c>
      <c r="E51" s="52" t="n">
        <v>4107</v>
      </c>
      <c r="F51" s="52" t="n">
        <v>9311</v>
      </c>
      <c r="G51" s="53" t="n">
        <v>4669</v>
      </c>
      <c r="H51" s="54" t="n">
        <v>1704.89690721649</v>
      </c>
      <c r="I51" s="55" t="n">
        <v>535.223367697595</v>
      </c>
      <c r="J51" s="55" t="n">
        <v>14.3470790378007</v>
      </c>
      <c r="K51" s="55" t="n">
        <v>352.835051546392</v>
      </c>
      <c r="L51" s="55" t="n">
        <v>799.914089347079</v>
      </c>
      <c r="M51" s="56" t="n">
        <v>401.116838487973</v>
      </c>
    </row>
    <row r="52" s="7" customFormat="true" ht="25.15" hidden="false" customHeight="true" outlineLevel="0" collapsed="false">
      <c r="A52" s="20" t="s">
        <v>58</v>
      </c>
      <c r="B52" s="22" t="n">
        <v>35836</v>
      </c>
      <c r="C52" s="22" t="n">
        <v>10063</v>
      </c>
      <c r="D52" s="22" t="n">
        <v>256</v>
      </c>
      <c r="E52" s="22" t="n">
        <v>10481</v>
      </c>
      <c r="F52" s="22" t="n">
        <v>15010</v>
      </c>
      <c r="G52" s="47" t="n">
        <v>7520</v>
      </c>
      <c r="H52" s="48" t="n">
        <v>2018.92957746479</v>
      </c>
      <c r="I52" s="49" t="n">
        <v>566.929577464789</v>
      </c>
      <c r="J52" s="49" t="n">
        <v>14.4225352112676</v>
      </c>
      <c r="K52" s="49" t="n">
        <v>590.478873239437</v>
      </c>
      <c r="L52" s="49" t="n">
        <v>845.633802816902</v>
      </c>
      <c r="M52" s="50" t="n">
        <v>423.661971830986</v>
      </c>
    </row>
    <row r="53" customFormat="false" ht="13.5" hidden="false" customHeight="false" outlineLevel="0" collapsed="false">
      <c r="A53" s="27" t="s">
        <v>59</v>
      </c>
      <c r="B53" s="58" t="n">
        <v>19730</v>
      </c>
      <c r="C53" s="58" t="n">
        <v>5630</v>
      </c>
      <c r="D53" s="58" t="n">
        <v>181</v>
      </c>
      <c r="E53" s="58" t="n">
        <v>4351</v>
      </c>
      <c r="F53" s="58" t="n">
        <v>9550</v>
      </c>
      <c r="G53" s="59" t="n">
        <v>2026</v>
      </c>
      <c r="H53" s="60" t="n">
        <v>1462.56486286138</v>
      </c>
      <c r="I53" s="61" t="n">
        <v>417.346182357302</v>
      </c>
      <c r="J53" s="61" t="n">
        <v>13.4173461823573</v>
      </c>
      <c r="K53" s="61" t="n">
        <v>322.535211267606</v>
      </c>
      <c r="L53" s="61" t="n">
        <v>707.931801334322</v>
      </c>
      <c r="M53" s="62" t="n">
        <v>150.185322461082</v>
      </c>
    </row>
    <row r="54" customFormat="false" ht="12.75" hidden="false" customHeight="true" outlineLevel="0" collapsed="false">
      <c r="G54" s="63"/>
      <c r="H54" s="64"/>
      <c r="I54" s="64"/>
      <c r="J54" s="64"/>
      <c r="K54" s="64"/>
      <c r="L54" s="64"/>
      <c r="M54" s="64"/>
    </row>
  </sheetData>
  <mergeCells count="15">
    <mergeCell ref="A2:A5"/>
    <mergeCell ref="B2:G2"/>
    <mergeCell ref="I2:M2"/>
    <mergeCell ref="B3:B5"/>
    <mergeCell ref="G3:G5"/>
    <mergeCell ref="H3:H5"/>
    <mergeCell ref="M3:M5"/>
    <mergeCell ref="C4:C5"/>
    <mergeCell ref="D4:D5"/>
    <mergeCell ref="E4:E5"/>
    <mergeCell ref="F4:F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4" activeCellId="0" sqref="D64"/>
    </sheetView>
  </sheetViews>
  <sheetFormatPr defaultColWidth="9.12109375" defaultRowHeight="13.5" zeroHeight="false" outlineLevelRow="0" outlineLevelCol="0"/>
  <cols>
    <col collapsed="false" customWidth="true" hidden="false" outlineLevel="0" max="1" min="1" style="65" width="11.87"/>
    <col collapsed="false" customWidth="true" hidden="false" outlineLevel="0" max="14" min="2" style="65" width="9.62"/>
    <col collapsed="false" customWidth="false" hidden="false" outlineLevel="0" max="257" min="15" style="65" width="9.12"/>
  </cols>
  <sheetData>
    <row r="1" customFormat="false" ht="21" hidden="false" customHeight="false" outlineLevel="0" collapsed="false">
      <c r="A1" s="66" t="s">
        <v>6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 t="n">
        <v>37895</v>
      </c>
      <c r="M1" s="67"/>
      <c r="N1" s="67"/>
    </row>
    <row r="2" customFormat="false" ht="14.25" hidden="false" customHeight="true" outlineLevel="0" collapsed="false">
      <c r="A2" s="68" t="s">
        <v>66</v>
      </c>
      <c r="B2" s="69" t="s">
        <v>5</v>
      </c>
      <c r="C2" s="69"/>
      <c r="D2" s="69"/>
      <c r="E2" s="69"/>
      <c r="F2" s="69"/>
      <c r="G2" s="69"/>
      <c r="H2" s="69"/>
      <c r="I2" s="69" t="s">
        <v>67</v>
      </c>
      <c r="J2" s="69"/>
      <c r="K2" s="69"/>
      <c r="L2" s="69"/>
      <c r="M2" s="70"/>
      <c r="N2" s="71" t="s">
        <v>68</v>
      </c>
    </row>
    <row r="3" customFormat="false" ht="14.45" hidden="false" customHeight="true" outlineLevel="0" collapsed="false">
      <c r="A3" s="68"/>
      <c r="B3" s="72" t="s">
        <v>3</v>
      </c>
      <c r="C3" s="69" t="s">
        <v>61</v>
      </c>
      <c r="D3" s="69"/>
      <c r="E3" s="69"/>
      <c r="F3" s="69"/>
      <c r="G3" s="69"/>
      <c r="H3" s="69"/>
      <c r="I3" s="73" t="s">
        <v>3</v>
      </c>
      <c r="J3" s="73"/>
      <c r="K3" s="73"/>
      <c r="L3" s="72" t="s">
        <v>61</v>
      </c>
      <c r="M3" s="73" t="s">
        <v>6</v>
      </c>
      <c r="N3" s="71"/>
    </row>
    <row r="4" customFormat="false" ht="14.45" hidden="false" customHeight="true" outlineLevel="0" collapsed="false">
      <c r="A4" s="68"/>
      <c r="B4" s="72"/>
      <c r="C4" s="72" t="s">
        <v>69</v>
      </c>
      <c r="D4" s="72" t="s">
        <v>9</v>
      </c>
      <c r="E4" s="72" t="s">
        <v>70</v>
      </c>
      <c r="F4" s="72" t="s">
        <v>63</v>
      </c>
      <c r="G4" s="72" t="s">
        <v>64</v>
      </c>
      <c r="H4" s="72" t="s">
        <v>10</v>
      </c>
      <c r="I4" s="73"/>
      <c r="J4" s="73"/>
      <c r="K4" s="73"/>
      <c r="L4" s="72"/>
      <c r="M4" s="74"/>
      <c r="N4" s="71"/>
    </row>
    <row r="5" customFormat="false" ht="52.5" hidden="false" customHeight="true" outlineLevel="0" collapsed="false">
      <c r="A5" s="68"/>
      <c r="B5" s="72"/>
      <c r="C5" s="72"/>
      <c r="D5" s="72"/>
      <c r="E5" s="72"/>
      <c r="F5" s="72"/>
      <c r="G5" s="72"/>
      <c r="H5" s="72"/>
      <c r="I5" s="75"/>
      <c r="J5" s="72" t="s">
        <v>11</v>
      </c>
      <c r="K5" s="69" t="s">
        <v>71</v>
      </c>
      <c r="L5" s="72"/>
      <c r="M5" s="76" t="s">
        <v>64</v>
      </c>
      <c r="N5" s="71"/>
    </row>
    <row r="6" customFormat="false" ht="13.15" hidden="false" customHeight="true" outlineLevel="0" collapsed="false">
      <c r="A6" s="40" t="s">
        <v>69</v>
      </c>
      <c r="B6" s="77" t="n">
        <v>153</v>
      </c>
      <c r="C6" s="78" t="n">
        <v>23549</v>
      </c>
      <c r="D6" s="78" t="n">
        <v>5106</v>
      </c>
      <c r="E6" s="78" t="n">
        <v>26</v>
      </c>
      <c r="F6" s="78" t="n">
        <v>262</v>
      </c>
      <c r="G6" s="78" t="n">
        <v>5624</v>
      </c>
      <c r="H6" s="78" t="n">
        <v>12531</v>
      </c>
      <c r="I6" s="78" t="n">
        <v>1207</v>
      </c>
      <c r="J6" s="78" t="n">
        <v>432</v>
      </c>
      <c r="K6" s="78" t="n">
        <v>775</v>
      </c>
      <c r="L6" s="78" t="n">
        <v>6300</v>
      </c>
      <c r="M6" s="78" t="n">
        <v>1168</v>
      </c>
      <c r="N6" s="79" t="n">
        <v>674</v>
      </c>
    </row>
    <row r="7" customFormat="false" ht="13.15" hidden="false" customHeight="true" outlineLevel="0" collapsed="false">
      <c r="A7" s="80" t="s">
        <v>72</v>
      </c>
      <c r="B7" s="81" t="n">
        <v>124</v>
      </c>
      <c r="C7" s="82" t="n">
        <v>19721</v>
      </c>
      <c r="D7" s="82" t="n">
        <v>4562</v>
      </c>
      <c r="E7" s="82" t="n">
        <v>24</v>
      </c>
      <c r="F7" s="82" t="n">
        <v>120</v>
      </c>
      <c r="G7" s="82" t="n">
        <v>4815</v>
      </c>
      <c r="H7" s="82" t="n">
        <v>10200</v>
      </c>
      <c r="I7" s="82" t="n">
        <v>907</v>
      </c>
      <c r="J7" s="82" t="n">
        <v>347</v>
      </c>
      <c r="K7" s="82" t="n">
        <v>560</v>
      </c>
      <c r="L7" s="82" t="n">
        <v>5106</v>
      </c>
      <c r="M7" s="82" t="n">
        <v>939</v>
      </c>
      <c r="N7" s="83" t="n">
        <v>520</v>
      </c>
    </row>
    <row r="8" customFormat="false" ht="13.15" hidden="false" customHeight="true" outlineLevel="0" collapsed="false">
      <c r="A8" s="84" t="s">
        <v>73</v>
      </c>
      <c r="B8" s="85" t="n">
        <v>29</v>
      </c>
      <c r="C8" s="86" t="n">
        <v>3828</v>
      </c>
      <c r="D8" s="86" t="n">
        <v>544</v>
      </c>
      <c r="E8" s="86" t="n">
        <v>2</v>
      </c>
      <c r="F8" s="86" t="n">
        <v>142</v>
      </c>
      <c r="G8" s="86" t="n">
        <v>809</v>
      </c>
      <c r="H8" s="86" t="n">
        <v>2331</v>
      </c>
      <c r="I8" s="86" t="n">
        <v>300</v>
      </c>
      <c r="J8" s="86" t="n">
        <v>85</v>
      </c>
      <c r="K8" s="86" t="n">
        <v>215</v>
      </c>
      <c r="L8" s="86" t="n">
        <v>1194</v>
      </c>
      <c r="M8" s="86" t="n">
        <v>229</v>
      </c>
      <c r="N8" s="87" t="n">
        <v>154</v>
      </c>
    </row>
    <row r="9" customFormat="false" ht="13.15" hidden="false" customHeight="true" outlineLevel="0" collapsed="false">
      <c r="A9" s="80" t="s">
        <v>74</v>
      </c>
      <c r="B9" s="88" t="n">
        <v>45</v>
      </c>
      <c r="C9" s="89" t="n">
        <v>7909</v>
      </c>
      <c r="D9" s="89" t="n">
        <v>1516</v>
      </c>
      <c r="E9" s="89" t="n">
        <v>6</v>
      </c>
      <c r="F9" s="89" t="n">
        <v>41</v>
      </c>
      <c r="G9" s="89" t="n">
        <v>1864</v>
      </c>
      <c r="H9" s="89" t="n">
        <v>4482</v>
      </c>
      <c r="I9" s="89" t="n">
        <v>405</v>
      </c>
      <c r="J9" s="90" t="n">
        <v>165</v>
      </c>
      <c r="K9" s="89" t="n">
        <v>240</v>
      </c>
      <c r="L9" s="90" t="n">
        <v>2530</v>
      </c>
      <c r="M9" s="89" t="n">
        <v>556</v>
      </c>
      <c r="N9" s="91" t="n">
        <v>224</v>
      </c>
    </row>
    <row r="10" customFormat="false" ht="13.15" hidden="false" customHeight="true" outlineLevel="0" collapsed="false">
      <c r="A10" s="80" t="s">
        <v>75</v>
      </c>
      <c r="B10" s="88" t="n">
        <v>30</v>
      </c>
      <c r="C10" s="89" t="n">
        <v>2472</v>
      </c>
      <c r="D10" s="89" t="n">
        <v>393</v>
      </c>
      <c r="E10" s="89" t="n">
        <v>4</v>
      </c>
      <c r="F10" s="89" t="n">
        <v>0</v>
      </c>
      <c r="G10" s="89" t="n">
        <v>703</v>
      </c>
      <c r="H10" s="89" t="n">
        <v>1372</v>
      </c>
      <c r="I10" s="89" t="n">
        <v>79</v>
      </c>
      <c r="J10" s="89" t="n">
        <v>36</v>
      </c>
      <c r="K10" s="89" t="n">
        <v>43</v>
      </c>
      <c r="L10" s="89" t="n">
        <v>469</v>
      </c>
      <c r="M10" s="89" t="n">
        <v>9</v>
      </c>
      <c r="N10" s="91" t="n">
        <v>72</v>
      </c>
    </row>
    <row r="11" customFormat="false" ht="13.15" hidden="false" customHeight="true" outlineLevel="0" collapsed="false">
      <c r="A11" s="80" t="s">
        <v>76</v>
      </c>
      <c r="B11" s="88" t="n">
        <v>5</v>
      </c>
      <c r="C11" s="89" t="n">
        <v>1173</v>
      </c>
      <c r="D11" s="89" t="n">
        <v>345</v>
      </c>
      <c r="E11" s="89" t="n">
        <v>4</v>
      </c>
      <c r="F11" s="89" t="n">
        <v>5</v>
      </c>
      <c r="G11" s="89" t="n">
        <v>129</v>
      </c>
      <c r="H11" s="89" t="n">
        <v>690</v>
      </c>
      <c r="I11" s="89" t="n">
        <v>74</v>
      </c>
      <c r="J11" s="89" t="n">
        <v>36</v>
      </c>
      <c r="K11" s="89" t="n">
        <v>38</v>
      </c>
      <c r="L11" s="89" t="n">
        <v>516</v>
      </c>
      <c r="M11" s="89" t="n">
        <v>159</v>
      </c>
      <c r="N11" s="91" t="n">
        <v>30</v>
      </c>
    </row>
    <row r="12" customFormat="false" ht="13.15" hidden="false" customHeight="true" outlineLevel="0" collapsed="false">
      <c r="A12" s="80" t="s">
        <v>77</v>
      </c>
      <c r="B12" s="88" t="n">
        <v>6</v>
      </c>
      <c r="C12" s="89" t="n">
        <v>1075</v>
      </c>
      <c r="D12" s="89" t="n">
        <v>412</v>
      </c>
      <c r="E12" s="89" t="n">
        <v>2</v>
      </c>
      <c r="F12" s="89" t="n">
        <v>0</v>
      </c>
      <c r="G12" s="89" t="n">
        <v>315</v>
      </c>
      <c r="H12" s="89" t="n">
        <v>346</v>
      </c>
      <c r="I12" s="89" t="n">
        <v>34</v>
      </c>
      <c r="J12" s="89" t="n">
        <v>7</v>
      </c>
      <c r="K12" s="89" t="n">
        <v>27</v>
      </c>
      <c r="L12" s="89" t="n">
        <v>86</v>
      </c>
      <c r="M12" s="89" t="n">
        <v>13</v>
      </c>
      <c r="N12" s="91" t="n">
        <v>18</v>
      </c>
    </row>
    <row r="13" customFormat="false" ht="13.15" hidden="false" customHeight="true" outlineLevel="0" collapsed="false">
      <c r="A13" s="80" t="s">
        <v>78</v>
      </c>
      <c r="B13" s="88" t="n">
        <v>12</v>
      </c>
      <c r="C13" s="89" t="n">
        <v>2599</v>
      </c>
      <c r="D13" s="89" t="n">
        <v>753</v>
      </c>
      <c r="E13" s="89" t="n">
        <v>2</v>
      </c>
      <c r="F13" s="89" t="n">
        <v>48</v>
      </c>
      <c r="G13" s="89" t="n">
        <v>382</v>
      </c>
      <c r="H13" s="89" t="n">
        <v>1414</v>
      </c>
      <c r="I13" s="89" t="n">
        <v>104</v>
      </c>
      <c r="J13" s="89" t="n">
        <v>31</v>
      </c>
      <c r="K13" s="89" t="n">
        <v>73</v>
      </c>
      <c r="L13" s="89" t="n">
        <v>495</v>
      </c>
      <c r="M13" s="89" t="n">
        <v>44</v>
      </c>
      <c r="N13" s="91" t="n">
        <v>59</v>
      </c>
    </row>
    <row r="14" customFormat="false" ht="13.15" hidden="false" customHeight="true" outlineLevel="0" collapsed="false">
      <c r="A14" s="80" t="s">
        <v>79</v>
      </c>
      <c r="B14" s="88" t="n">
        <v>6</v>
      </c>
      <c r="C14" s="89" t="n">
        <v>1330</v>
      </c>
      <c r="D14" s="89" t="n">
        <v>429</v>
      </c>
      <c r="E14" s="89" t="n">
        <v>2</v>
      </c>
      <c r="F14" s="89" t="n">
        <v>0</v>
      </c>
      <c r="G14" s="89" t="n">
        <v>464</v>
      </c>
      <c r="H14" s="89" t="n">
        <v>435</v>
      </c>
      <c r="I14" s="89" t="n">
        <v>46</v>
      </c>
      <c r="J14" s="89" t="n">
        <v>11</v>
      </c>
      <c r="K14" s="89" t="n">
        <v>35</v>
      </c>
      <c r="L14" s="89" t="n">
        <v>146</v>
      </c>
      <c r="M14" s="89" t="n">
        <v>26</v>
      </c>
      <c r="N14" s="91" t="n">
        <v>27</v>
      </c>
    </row>
    <row r="15" customFormat="false" ht="13.15" hidden="false" customHeight="true" outlineLevel="0" collapsed="false">
      <c r="A15" s="80" t="s">
        <v>80</v>
      </c>
      <c r="B15" s="88" t="n">
        <v>6</v>
      </c>
      <c r="C15" s="89" t="n">
        <v>1097</v>
      </c>
      <c r="D15" s="89" t="n">
        <v>267</v>
      </c>
      <c r="E15" s="89" t="n">
        <v>0</v>
      </c>
      <c r="F15" s="89" t="n">
        <v>26</v>
      </c>
      <c r="G15" s="89" t="n">
        <v>269</v>
      </c>
      <c r="H15" s="89" t="n">
        <v>535</v>
      </c>
      <c r="I15" s="89" t="n">
        <v>47</v>
      </c>
      <c r="J15" s="89" t="n">
        <v>12</v>
      </c>
      <c r="K15" s="89" t="n">
        <v>35</v>
      </c>
      <c r="L15" s="89" t="n">
        <v>156</v>
      </c>
      <c r="M15" s="89" t="n">
        <v>21</v>
      </c>
      <c r="N15" s="91" t="n">
        <v>19</v>
      </c>
    </row>
    <row r="16" customFormat="false" ht="13.15" hidden="false" customHeight="true" outlineLevel="0" collapsed="false">
      <c r="A16" s="80" t="s">
        <v>81</v>
      </c>
      <c r="B16" s="88" t="n">
        <v>3</v>
      </c>
      <c r="C16" s="89" t="n">
        <v>562</v>
      </c>
      <c r="D16" s="89" t="n">
        <v>50</v>
      </c>
      <c r="E16" s="89" t="n">
        <v>0</v>
      </c>
      <c r="F16" s="89" t="n">
        <v>0</v>
      </c>
      <c r="G16" s="89" t="n">
        <v>157</v>
      </c>
      <c r="H16" s="89" t="n">
        <v>355</v>
      </c>
      <c r="I16" s="89" t="n">
        <v>22</v>
      </c>
      <c r="J16" s="89" t="n">
        <v>12</v>
      </c>
      <c r="K16" s="89" t="n">
        <v>10</v>
      </c>
      <c r="L16" s="89" t="n">
        <v>140</v>
      </c>
      <c r="M16" s="89" t="n">
        <v>0</v>
      </c>
      <c r="N16" s="91" t="n">
        <v>14</v>
      </c>
    </row>
    <row r="17" customFormat="false" ht="13.15" hidden="false" customHeight="true" outlineLevel="0" collapsed="false">
      <c r="A17" s="80" t="s">
        <v>82</v>
      </c>
      <c r="B17" s="88" t="n">
        <v>4</v>
      </c>
      <c r="C17" s="89" t="n">
        <v>482</v>
      </c>
      <c r="D17" s="89" t="n">
        <v>112</v>
      </c>
      <c r="E17" s="89" t="n">
        <v>4</v>
      </c>
      <c r="F17" s="89" t="n">
        <v>0</v>
      </c>
      <c r="G17" s="89" t="n">
        <v>112</v>
      </c>
      <c r="H17" s="89" t="n">
        <v>254</v>
      </c>
      <c r="I17" s="89" t="n">
        <v>26</v>
      </c>
      <c r="J17" s="89" t="n">
        <v>14</v>
      </c>
      <c r="K17" s="89" t="n">
        <v>12</v>
      </c>
      <c r="L17" s="89" t="n">
        <v>210</v>
      </c>
      <c r="M17" s="89" t="n">
        <v>47</v>
      </c>
      <c r="N17" s="91" t="n">
        <v>16</v>
      </c>
    </row>
    <row r="18" customFormat="false" ht="13.15" hidden="false" customHeight="true" outlineLevel="0" collapsed="false">
      <c r="A18" s="80" t="s">
        <v>83</v>
      </c>
      <c r="B18" s="88" t="n">
        <v>2</v>
      </c>
      <c r="C18" s="89" t="n">
        <v>334</v>
      </c>
      <c r="D18" s="89" t="n">
        <v>0</v>
      </c>
      <c r="E18" s="89" t="n">
        <v>0</v>
      </c>
      <c r="F18" s="89" t="n">
        <v>0</v>
      </c>
      <c r="G18" s="89" t="n">
        <v>334</v>
      </c>
      <c r="H18" s="89" t="n">
        <v>0</v>
      </c>
      <c r="I18" s="89" t="n">
        <v>21</v>
      </c>
      <c r="J18" s="89" t="n">
        <v>7</v>
      </c>
      <c r="K18" s="89" t="n">
        <v>14</v>
      </c>
      <c r="L18" s="89" t="n">
        <v>115</v>
      </c>
      <c r="M18" s="89" t="n">
        <v>43</v>
      </c>
      <c r="N18" s="91" t="n">
        <v>10</v>
      </c>
    </row>
    <row r="19" customFormat="false" ht="13.15" hidden="false" customHeight="true" outlineLevel="0" collapsed="false">
      <c r="A19" s="80" t="s">
        <v>84</v>
      </c>
      <c r="B19" s="88" t="n">
        <v>2</v>
      </c>
      <c r="C19" s="89" t="n">
        <v>200</v>
      </c>
      <c r="D19" s="89" t="n">
        <v>120</v>
      </c>
      <c r="E19" s="89" t="n">
        <v>0</v>
      </c>
      <c r="F19" s="89" t="n">
        <v>0</v>
      </c>
      <c r="G19" s="89" t="n">
        <v>0</v>
      </c>
      <c r="H19" s="89" t="n">
        <v>80</v>
      </c>
      <c r="I19" s="89" t="n">
        <v>20</v>
      </c>
      <c r="J19" s="89" t="n">
        <v>5</v>
      </c>
      <c r="K19" s="89" t="n">
        <v>15</v>
      </c>
      <c r="L19" s="89" t="n">
        <v>85</v>
      </c>
      <c r="M19" s="89" t="n">
        <v>4</v>
      </c>
      <c r="N19" s="91" t="n">
        <v>12</v>
      </c>
    </row>
    <row r="20" customFormat="false" ht="13.15" hidden="false" customHeight="true" outlineLevel="0" collapsed="false">
      <c r="A20" s="80" t="s">
        <v>85</v>
      </c>
      <c r="B20" s="88" t="n">
        <v>3</v>
      </c>
      <c r="C20" s="89" t="n">
        <v>488</v>
      </c>
      <c r="D20" s="89" t="n">
        <v>165</v>
      </c>
      <c r="E20" s="89" t="n">
        <v>0</v>
      </c>
      <c r="F20" s="89" t="n">
        <v>0</v>
      </c>
      <c r="G20" s="89" t="n">
        <v>86</v>
      </c>
      <c r="H20" s="89" t="n">
        <v>237</v>
      </c>
      <c r="I20" s="89" t="n">
        <v>29</v>
      </c>
      <c r="J20" s="89" t="n">
        <v>11</v>
      </c>
      <c r="K20" s="89" t="n">
        <v>18</v>
      </c>
      <c r="L20" s="89" t="n">
        <v>158</v>
      </c>
      <c r="M20" s="89" t="n">
        <v>17</v>
      </c>
      <c r="N20" s="91" t="n">
        <v>19</v>
      </c>
    </row>
    <row r="21" s="96" customFormat="true" ht="13.15" hidden="false" customHeight="true" outlineLevel="0" collapsed="false">
      <c r="A21" s="37" t="s">
        <v>86</v>
      </c>
      <c r="B21" s="92" t="n">
        <v>2</v>
      </c>
      <c r="C21" s="78" t="n">
        <v>321</v>
      </c>
      <c r="D21" s="93" t="n">
        <v>216</v>
      </c>
      <c r="E21" s="94" t="n">
        <v>0</v>
      </c>
      <c r="F21" s="94" t="n">
        <v>0</v>
      </c>
      <c r="G21" s="94" t="n">
        <v>85</v>
      </c>
      <c r="H21" s="93" t="n">
        <v>20</v>
      </c>
      <c r="I21" s="78" t="n">
        <v>8</v>
      </c>
      <c r="J21" s="93" t="n">
        <v>4</v>
      </c>
      <c r="K21" s="93" t="n">
        <v>4</v>
      </c>
      <c r="L21" s="93" t="n">
        <v>57</v>
      </c>
      <c r="M21" s="93" t="n">
        <v>0</v>
      </c>
      <c r="N21" s="95" t="n">
        <v>6</v>
      </c>
    </row>
    <row r="22" customFormat="false" ht="13.15" hidden="false" customHeight="true" outlineLevel="0" collapsed="false">
      <c r="A22" s="80" t="s">
        <v>87</v>
      </c>
      <c r="B22" s="88" t="n">
        <v>0</v>
      </c>
      <c r="C22" s="90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90" t="n">
        <v>1</v>
      </c>
      <c r="J22" s="89" t="n">
        <v>1</v>
      </c>
      <c r="K22" s="89" t="n">
        <v>0</v>
      </c>
      <c r="L22" s="89" t="n">
        <v>18</v>
      </c>
      <c r="M22" s="89" t="n">
        <v>0</v>
      </c>
      <c r="N22" s="91" t="n">
        <v>0</v>
      </c>
    </row>
    <row r="23" customFormat="false" ht="13.15" hidden="false" customHeight="true" outlineLevel="0" collapsed="false">
      <c r="A23" s="80" t="s">
        <v>88</v>
      </c>
      <c r="B23" s="88" t="n">
        <v>2</v>
      </c>
      <c r="C23" s="97" t="n">
        <v>321</v>
      </c>
      <c r="D23" s="89" t="n">
        <v>216</v>
      </c>
      <c r="E23" s="89" t="n">
        <v>0</v>
      </c>
      <c r="F23" s="89" t="n">
        <v>0</v>
      </c>
      <c r="G23" s="89" t="n">
        <v>85</v>
      </c>
      <c r="H23" s="89" t="n">
        <v>20</v>
      </c>
      <c r="I23" s="89" t="n">
        <v>7</v>
      </c>
      <c r="J23" s="89" t="n">
        <v>3</v>
      </c>
      <c r="K23" s="89" t="n">
        <v>4</v>
      </c>
      <c r="L23" s="89" t="n">
        <v>39</v>
      </c>
      <c r="M23" s="89" t="n">
        <v>0</v>
      </c>
      <c r="N23" s="91" t="n">
        <v>6</v>
      </c>
    </row>
    <row r="24" customFormat="false" ht="13.15" hidden="false" customHeight="true" outlineLevel="0" collapsed="false">
      <c r="A24" s="37" t="s">
        <v>89</v>
      </c>
      <c r="B24" s="98" t="n">
        <v>1</v>
      </c>
      <c r="C24" s="97" t="n">
        <v>36</v>
      </c>
      <c r="D24" s="94" t="n">
        <v>0</v>
      </c>
      <c r="E24" s="94" t="n">
        <v>0</v>
      </c>
      <c r="F24" s="94" t="n">
        <v>0</v>
      </c>
      <c r="G24" s="94" t="n">
        <v>36</v>
      </c>
      <c r="H24" s="94" t="n">
        <v>0</v>
      </c>
      <c r="I24" s="94" t="n">
        <v>13</v>
      </c>
      <c r="J24" s="94" t="n">
        <v>4</v>
      </c>
      <c r="K24" s="94" t="n">
        <v>9</v>
      </c>
      <c r="L24" s="94" t="n">
        <v>76</v>
      </c>
      <c r="M24" s="94" t="n">
        <v>0</v>
      </c>
      <c r="N24" s="99" t="n">
        <v>11</v>
      </c>
    </row>
    <row r="25" customFormat="false" ht="13.15" hidden="false" customHeight="true" outlineLevel="0" collapsed="false">
      <c r="A25" s="80" t="s">
        <v>90</v>
      </c>
      <c r="B25" s="88" t="n">
        <v>1</v>
      </c>
      <c r="C25" s="90" t="n">
        <v>36</v>
      </c>
      <c r="D25" s="89" t="n">
        <v>0</v>
      </c>
      <c r="E25" s="89" t="n">
        <v>0</v>
      </c>
      <c r="F25" s="89" t="n">
        <v>0</v>
      </c>
      <c r="G25" s="89" t="n">
        <v>36</v>
      </c>
      <c r="H25" s="89" t="n">
        <v>0</v>
      </c>
      <c r="I25" s="89" t="n">
        <v>5</v>
      </c>
      <c r="J25" s="89" t="n">
        <v>1</v>
      </c>
      <c r="K25" s="89" t="n">
        <v>4</v>
      </c>
      <c r="L25" s="89" t="n">
        <v>19</v>
      </c>
      <c r="M25" s="89" t="n">
        <v>0</v>
      </c>
      <c r="N25" s="91" t="n">
        <v>4</v>
      </c>
    </row>
    <row r="26" customFormat="false" ht="13.15" hidden="false" customHeight="true" outlineLevel="0" collapsed="false">
      <c r="A26" s="80" t="s">
        <v>91</v>
      </c>
      <c r="B26" s="88" t="n">
        <v>0</v>
      </c>
      <c r="C26" s="97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8</v>
      </c>
      <c r="J26" s="89" t="n">
        <v>3</v>
      </c>
      <c r="K26" s="89" t="n">
        <v>5</v>
      </c>
      <c r="L26" s="89" t="n">
        <v>57</v>
      </c>
      <c r="M26" s="89" t="n">
        <v>0</v>
      </c>
      <c r="N26" s="91" t="n">
        <v>7</v>
      </c>
    </row>
    <row r="27" customFormat="false" ht="13.15" hidden="false" customHeight="true" outlineLevel="0" collapsed="false">
      <c r="A27" s="34" t="s">
        <v>92</v>
      </c>
      <c r="B27" s="98" t="n">
        <v>2</v>
      </c>
      <c r="C27" s="94" t="n">
        <v>161</v>
      </c>
      <c r="D27" s="94" t="n">
        <v>0</v>
      </c>
      <c r="E27" s="94" t="n">
        <v>0</v>
      </c>
      <c r="F27" s="94" t="n">
        <v>0</v>
      </c>
      <c r="G27" s="94" t="n">
        <v>153</v>
      </c>
      <c r="H27" s="94" t="n">
        <v>8</v>
      </c>
      <c r="I27" s="94" t="n">
        <v>44</v>
      </c>
      <c r="J27" s="94" t="n">
        <v>12</v>
      </c>
      <c r="K27" s="94" t="n">
        <v>32</v>
      </c>
      <c r="L27" s="94" t="n">
        <v>133</v>
      </c>
      <c r="M27" s="94" t="n">
        <v>2</v>
      </c>
      <c r="N27" s="99" t="n">
        <v>25</v>
      </c>
    </row>
    <row r="28" customFormat="false" ht="13.15" hidden="false" customHeight="true" outlineLevel="0" collapsed="false">
      <c r="A28" s="80" t="s">
        <v>93</v>
      </c>
      <c r="B28" s="88" t="n">
        <v>0</v>
      </c>
      <c r="C28" s="89" t="n">
        <v>0</v>
      </c>
      <c r="D28" s="90" t="n">
        <v>0</v>
      </c>
      <c r="E28" s="90" t="n">
        <v>0</v>
      </c>
      <c r="F28" s="89" t="n">
        <v>0</v>
      </c>
      <c r="G28" s="89" t="n">
        <v>0</v>
      </c>
      <c r="H28" s="90" t="n">
        <v>0</v>
      </c>
      <c r="I28" s="90" t="n">
        <v>3</v>
      </c>
      <c r="J28" s="89" t="n">
        <v>0</v>
      </c>
      <c r="K28" s="89" t="n">
        <v>3</v>
      </c>
      <c r="L28" s="89" t="n">
        <v>0</v>
      </c>
      <c r="M28" s="89" t="n">
        <v>0</v>
      </c>
      <c r="N28" s="91" t="n">
        <v>1</v>
      </c>
    </row>
    <row r="29" customFormat="false" ht="13.15" hidden="false" customHeight="true" outlineLevel="0" collapsed="false">
      <c r="A29" s="80" t="s">
        <v>94</v>
      </c>
      <c r="B29" s="88" t="n"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4</v>
      </c>
      <c r="J29" s="89" t="n">
        <v>1</v>
      </c>
      <c r="K29" s="89" t="n">
        <v>3</v>
      </c>
      <c r="L29" s="89" t="n">
        <v>10</v>
      </c>
      <c r="M29" s="89" t="n">
        <v>0</v>
      </c>
      <c r="N29" s="91" t="n">
        <v>1</v>
      </c>
    </row>
    <row r="30" customFormat="false" ht="13.15" hidden="false" customHeight="true" outlineLevel="0" collapsed="false">
      <c r="A30" s="80" t="s">
        <v>95</v>
      </c>
      <c r="B30" s="88" t="n">
        <v>1</v>
      </c>
      <c r="C30" s="89" t="n">
        <v>131</v>
      </c>
      <c r="D30" s="89" t="n">
        <v>0</v>
      </c>
      <c r="E30" s="89" t="n">
        <v>0</v>
      </c>
      <c r="F30" s="89" t="n">
        <v>0</v>
      </c>
      <c r="G30" s="89" t="n">
        <v>131</v>
      </c>
      <c r="H30" s="89" t="n">
        <v>0</v>
      </c>
      <c r="I30" s="89" t="n">
        <v>1</v>
      </c>
      <c r="J30" s="89" t="n">
        <v>1</v>
      </c>
      <c r="K30" s="89" t="n">
        <v>0</v>
      </c>
      <c r="L30" s="89" t="n">
        <v>9</v>
      </c>
      <c r="M30" s="89" t="n">
        <v>0</v>
      </c>
      <c r="N30" s="91" t="n">
        <v>3</v>
      </c>
    </row>
    <row r="31" customFormat="false" ht="13.15" hidden="false" customHeight="true" outlineLevel="0" collapsed="false">
      <c r="A31" s="80" t="s">
        <v>96</v>
      </c>
      <c r="B31" s="88" t="n">
        <v>0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4</v>
      </c>
      <c r="J31" s="89" t="n">
        <v>1</v>
      </c>
      <c r="K31" s="89" t="n">
        <v>3</v>
      </c>
      <c r="L31" s="89" t="n">
        <v>18</v>
      </c>
      <c r="M31" s="89" t="n">
        <v>0</v>
      </c>
      <c r="N31" s="91" t="n">
        <v>2</v>
      </c>
    </row>
    <row r="32" customFormat="false" ht="13.15" hidden="false" customHeight="true" outlineLevel="0" collapsed="false">
      <c r="A32" s="80" t="s">
        <v>97</v>
      </c>
      <c r="B32" s="88" t="n"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3</v>
      </c>
      <c r="J32" s="89" t="n">
        <v>1</v>
      </c>
      <c r="K32" s="89" t="n">
        <v>2</v>
      </c>
      <c r="L32" s="89" t="n">
        <v>10</v>
      </c>
      <c r="M32" s="89" t="n">
        <v>0</v>
      </c>
      <c r="N32" s="91" t="n">
        <v>3</v>
      </c>
    </row>
    <row r="33" customFormat="false" ht="13.15" hidden="false" customHeight="true" outlineLevel="0" collapsed="false">
      <c r="A33" s="80" t="s">
        <v>98</v>
      </c>
      <c r="B33" s="88" t="n">
        <v>0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5</v>
      </c>
      <c r="J33" s="89" t="n">
        <v>2</v>
      </c>
      <c r="K33" s="89" t="n">
        <v>3</v>
      </c>
      <c r="L33" s="89" t="n">
        <v>30</v>
      </c>
      <c r="M33" s="89" t="n">
        <v>2</v>
      </c>
      <c r="N33" s="91" t="n">
        <v>3</v>
      </c>
    </row>
    <row r="34" customFormat="false" ht="13.15" hidden="false" customHeight="true" outlineLevel="0" collapsed="false">
      <c r="A34" s="80" t="s">
        <v>99</v>
      </c>
      <c r="B34" s="88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1</v>
      </c>
      <c r="J34" s="89" t="n">
        <v>0</v>
      </c>
      <c r="K34" s="89" t="n">
        <v>1</v>
      </c>
      <c r="L34" s="89" t="n">
        <v>0</v>
      </c>
      <c r="M34" s="89" t="n">
        <v>0</v>
      </c>
      <c r="N34" s="91" t="n">
        <v>1</v>
      </c>
    </row>
    <row r="35" customFormat="false" ht="13.15" hidden="false" customHeight="true" outlineLevel="0" collapsed="false">
      <c r="A35" s="80" t="s">
        <v>100</v>
      </c>
      <c r="B35" s="88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6</v>
      </c>
      <c r="J35" s="89" t="n">
        <v>3</v>
      </c>
      <c r="K35" s="89" t="n">
        <v>3</v>
      </c>
      <c r="L35" s="89" t="n">
        <v>42</v>
      </c>
      <c r="M35" s="89" t="n">
        <v>0</v>
      </c>
      <c r="N35" s="91" t="n">
        <v>4</v>
      </c>
    </row>
    <row r="36" customFormat="false" ht="13.15" hidden="false" customHeight="true" outlineLevel="0" collapsed="false">
      <c r="A36" s="80" t="s">
        <v>101</v>
      </c>
      <c r="B36" s="88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2</v>
      </c>
      <c r="J36" s="89" t="n">
        <v>1</v>
      </c>
      <c r="K36" s="89" t="n">
        <v>1</v>
      </c>
      <c r="L36" s="89" t="n">
        <v>6</v>
      </c>
      <c r="M36" s="89" t="n">
        <v>0</v>
      </c>
      <c r="N36" s="91" t="n">
        <v>0</v>
      </c>
    </row>
    <row r="37" customFormat="false" ht="13.15" hidden="false" customHeight="true" outlineLevel="0" collapsed="false">
      <c r="A37" s="80" t="s">
        <v>102</v>
      </c>
      <c r="B37" s="88" t="n">
        <v>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1</v>
      </c>
      <c r="J37" s="89" t="n">
        <v>0</v>
      </c>
      <c r="K37" s="89" t="n">
        <v>1</v>
      </c>
      <c r="L37" s="89" t="n">
        <v>0</v>
      </c>
      <c r="M37" s="89" t="n">
        <v>0</v>
      </c>
      <c r="N37" s="91" t="n">
        <v>1</v>
      </c>
    </row>
    <row r="38" customFormat="false" ht="13.15" hidden="false" customHeight="true" outlineLevel="0" collapsed="false">
      <c r="A38" s="80" t="s">
        <v>103</v>
      </c>
      <c r="B38" s="88" t="n">
        <v>0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2</v>
      </c>
      <c r="J38" s="89" t="n">
        <v>0</v>
      </c>
      <c r="K38" s="89" t="n">
        <v>2</v>
      </c>
      <c r="L38" s="89" t="n">
        <v>0</v>
      </c>
      <c r="M38" s="89" t="n">
        <v>0</v>
      </c>
      <c r="N38" s="91" t="n">
        <v>1</v>
      </c>
    </row>
    <row r="39" customFormat="false" ht="13.15" hidden="false" customHeight="true" outlineLevel="0" collapsed="false">
      <c r="A39" s="80" t="s">
        <v>104</v>
      </c>
      <c r="B39" s="88" t="n">
        <v>0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1</v>
      </c>
      <c r="J39" s="89" t="n">
        <v>0</v>
      </c>
      <c r="K39" s="89" t="n">
        <v>1</v>
      </c>
      <c r="L39" s="89" t="n">
        <v>0</v>
      </c>
      <c r="M39" s="89" t="n">
        <v>0</v>
      </c>
      <c r="N39" s="91" t="n">
        <v>1</v>
      </c>
    </row>
    <row r="40" customFormat="false" ht="13.15" hidden="false" customHeight="true" outlineLevel="0" collapsed="false">
      <c r="A40" s="80" t="s">
        <v>105</v>
      </c>
      <c r="B40" s="88" t="n">
        <v>0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4</v>
      </c>
      <c r="J40" s="89" t="n">
        <v>1</v>
      </c>
      <c r="K40" s="89" t="n">
        <v>3</v>
      </c>
      <c r="L40" s="89" t="n">
        <v>6</v>
      </c>
      <c r="M40" s="89" t="n">
        <v>0</v>
      </c>
      <c r="N40" s="91" t="n">
        <v>2</v>
      </c>
    </row>
    <row r="41" customFormat="false" ht="13.15" hidden="false" customHeight="true" outlineLevel="0" collapsed="false">
      <c r="A41" s="80" t="s">
        <v>106</v>
      </c>
      <c r="B41" s="88" t="n">
        <v>1</v>
      </c>
      <c r="C41" s="89" t="n">
        <v>30</v>
      </c>
      <c r="D41" s="89" t="n">
        <v>0</v>
      </c>
      <c r="E41" s="89" t="n">
        <v>0</v>
      </c>
      <c r="F41" s="89" t="n">
        <v>0</v>
      </c>
      <c r="G41" s="89" t="n">
        <v>22</v>
      </c>
      <c r="H41" s="89" t="n">
        <v>8</v>
      </c>
      <c r="I41" s="89" t="n">
        <v>4</v>
      </c>
      <c r="J41" s="89" t="n">
        <v>0</v>
      </c>
      <c r="K41" s="89" t="n">
        <v>4</v>
      </c>
      <c r="L41" s="89" t="n">
        <v>0</v>
      </c>
      <c r="M41" s="89" t="n">
        <v>0</v>
      </c>
      <c r="N41" s="91" t="n">
        <v>2</v>
      </c>
    </row>
    <row r="42" customFormat="false" ht="13.15" hidden="false" customHeight="true" outlineLevel="0" collapsed="false">
      <c r="A42" s="80" t="s">
        <v>107</v>
      </c>
      <c r="B42" s="88" t="n">
        <v>0</v>
      </c>
      <c r="C42" s="89" t="n">
        <v>0</v>
      </c>
      <c r="D42" s="97" t="n">
        <v>0</v>
      </c>
      <c r="E42" s="97" t="n">
        <v>0</v>
      </c>
      <c r="F42" s="89" t="n">
        <v>0</v>
      </c>
      <c r="G42" s="89" t="n">
        <v>0</v>
      </c>
      <c r="H42" s="97" t="n">
        <v>0</v>
      </c>
      <c r="I42" s="97" t="n">
        <v>3</v>
      </c>
      <c r="J42" s="89" t="n">
        <v>1</v>
      </c>
      <c r="K42" s="89" t="n">
        <v>2</v>
      </c>
      <c r="L42" s="89" t="n">
        <v>2</v>
      </c>
      <c r="M42" s="89" t="n">
        <v>0</v>
      </c>
      <c r="N42" s="91" t="n">
        <v>0</v>
      </c>
    </row>
    <row r="43" customFormat="false" ht="13.15" hidden="false" customHeight="true" outlineLevel="0" collapsed="false">
      <c r="A43" s="34" t="s">
        <v>108</v>
      </c>
      <c r="B43" s="98" t="n">
        <v>5</v>
      </c>
      <c r="C43" s="94" t="n">
        <v>1393</v>
      </c>
      <c r="D43" s="94" t="n">
        <v>40</v>
      </c>
      <c r="E43" s="94" t="n">
        <v>0</v>
      </c>
      <c r="F43" s="94" t="n">
        <v>142</v>
      </c>
      <c r="G43" s="94" t="n">
        <v>58</v>
      </c>
      <c r="H43" s="94" t="n">
        <v>1153</v>
      </c>
      <c r="I43" s="94" t="n">
        <v>30</v>
      </c>
      <c r="J43" s="94" t="n">
        <v>7</v>
      </c>
      <c r="K43" s="94" t="n">
        <v>23</v>
      </c>
      <c r="L43" s="94" t="n">
        <v>113</v>
      </c>
      <c r="M43" s="94" t="n">
        <v>50</v>
      </c>
      <c r="N43" s="99" t="n">
        <v>13</v>
      </c>
    </row>
    <row r="44" customFormat="false" ht="13.15" hidden="false" customHeight="true" outlineLevel="0" collapsed="false">
      <c r="A44" s="80" t="s">
        <v>109</v>
      </c>
      <c r="B44" s="88" t="n">
        <v>3</v>
      </c>
      <c r="C44" s="89" t="n">
        <v>1243</v>
      </c>
      <c r="D44" s="89" t="n">
        <v>40</v>
      </c>
      <c r="E44" s="89" t="n">
        <v>0</v>
      </c>
      <c r="F44" s="89" t="n">
        <v>142</v>
      </c>
      <c r="G44" s="89" t="n">
        <v>17</v>
      </c>
      <c r="H44" s="89" t="n">
        <v>1044</v>
      </c>
      <c r="I44" s="89" t="n">
        <v>16</v>
      </c>
      <c r="J44" s="89" t="n">
        <v>7</v>
      </c>
      <c r="K44" s="89" t="n">
        <v>9</v>
      </c>
      <c r="L44" s="89" t="n">
        <v>113</v>
      </c>
      <c r="M44" s="89" t="n">
        <v>50</v>
      </c>
      <c r="N44" s="91" t="n">
        <v>7</v>
      </c>
    </row>
    <row r="45" customFormat="false" ht="13.15" hidden="false" customHeight="true" outlineLevel="0" collapsed="false">
      <c r="A45" s="80" t="s">
        <v>110</v>
      </c>
      <c r="B45" s="88" t="n">
        <v>1</v>
      </c>
      <c r="C45" s="89" t="n">
        <v>100</v>
      </c>
      <c r="D45" s="89" t="n">
        <v>0</v>
      </c>
      <c r="E45" s="89" t="n">
        <v>0</v>
      </c>
      <c r="F45" s="89" t="n">
        <v>0</v>
      </c>
      <c r="G45" s="89" t="n">
        <v>41</v>
      </c>
      <c r="H45" s="89" t="n">
        <v>59</v>
      </c>
      <c r="I45" s="89" t="n">
        <v>7</v>
      </c>
      <c r="J45" s="89" t="n">
        <v>0</v>
      </c>
      <c r="K45" s="89" t="n">
        <v>7</v>
      </c>
      <c r="L45" s="89" t="n">
        <v>0</v>
      </c>
      <c r="M45" s="89" t="n">
        <v>0</v>
      </c>
      <c r="N45" s="91" t="n">
        <v>4</v>
      </c>
    </row>
    <row r="46" customFormat="false" ht="13.15" hidden="false" customHeight="true" outlineLevel="0" collapsed="false">
      <c r="A46" s="80" t="s">
        <v>111</v>
      </c>
      <c r="B46" s="88" t="n">
        <v>1</v>
      </c>
      <c r="C46" s="89" t="n">
        <v>5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50</v>
      </c>
      <c r="I46" s="89" t="n">
        <v>7</v>
      </c>
      <c r="J46" s="89" t="n">
        <v>0</v>
      </c>
      <c r="K46" s="89" t="n">
        <v>7</v>
      </c>
      <c r="L46" s="89" t="n">
        <v>0</v>
      </c>
      <c r="M46" s="89" t="n">
        <v>0</v>
      </c>
      <c r="N46" s="91" t="n">
        <v>2</v>
      </c>
    </row>
    <row r="47" customFormat="false" ht="13.15" hidden="false" customHeight="true" outlineLevel="0" collapsed="false">
      <c r="A47" s="34" t="s">
        <v>112</v>
      </c>
      <c r="B47" s="98" t="n">
        <v>2</v>
      </c>
      <c r="C47" s="94" t="n">
        <v>117</v>
      </c>
      <c r="D47" s="94" t="n">
        <v>0</v>
      </c>
      <c r="E47" s="94" t="n">
        <v>0</v>
      </c>
      <c r="F47" s="94" t="n">
        <v>0</v>
      </c>
      <c r="G47" s="94" t="n">
        <v>30</v>
      </c>
      <c r="H47" s="94" t="n">
        <v>87</v>
      </c>
      <c r="I47" s="94" t="n">
        <v>13</v>
      </c>
      <c r="J47" s="94" t="n">
        <v>3</v>
      </c>
      <c r="K47" s="94" t="n">
        <v>10</v>
      </c>
      <c r="L47" s="94" t="n">
        <v>39</v>
      </c>
      <c r="M47" s="94" t="n">
        <v>12</v>
      </c>
      <c r="N47" s="99" t="n">
        <v>7</v>
      </c>
    </row>
    <row r="48" customFormat="false" ht="13.15" hidden="false" customHeight="true" outlineLevel="0" collapsed="false">
      <c r="A48" s="80" t="s">
        <v>113</v>
      </c>
      <c r="B48" s="88" t="n">
        <v>1</v>
      </c>
      <c r="C48" s="89" t="n">
        <v>77</v>
      </c>
      <c r="D48" s="89" t="n">
        <v>0</v>
      </c>
      <c r="E48" s="89" t="n">
        <v>0</v>
      </c>
      <c r="F48" s="89" t="n">
        <v>0</v>
      </c>
      <c r="G48" s="89" t="n">
        <v>30</v>
      </c>
      <c r="H48" s="89" t="n">
        <v>47</v>
      </c>
      <c r="I48" s="89" t="n">
        <v>7</v>
      </c>
      <c r="J48" s="89" t="n">
        <v>1</v>
      </c>
      <c r="K48" s="89" t="n">
        <v>6</v>
      </c>
      <c r="L48" s="89" t="n">
        <v>19</v>
      </c>
      <c r="M48" s="89" t="n">
        <v>3</v>
      </c>
      <c r="N48" s="91" t="n">
        <v>3</v>
      </c>
    </row>
    <row r="49" customFormat="false" ht="13.15" hidden="false" customHeight="true" outlineLevel="0" collapsed="false">
      <c r="A49" s="80" t="s">
        <v>114</v>
      </c>
      <c r="B49" s="88" t="n">
        <v>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2</v>
      </c>
      <c r="J49" s="89" t="n">
        <v>1</v>
      </c>
      <c r="K49" s="89" t="n">
        <v>1</v>
      </c>
      <c r="L49" s="89" t="n">
        <v>9</v>
      </c>
      <c r="M49" s="89" t="n">
        <v>0</v>
      </c>
      <c r="N49" s="91" t="n">
        <v>1</v>
      </c>
    </row>
    <row r="50" customFormat="false" ht="13.15" hidden="false" customHeight="true" outlineLevel="0" collapsed="false">
      <c r="A50" s="80" t="s">
        <v>115</v>
      </c>
      <c r="B50" s="88" t="n">
        <v>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2</v>
      </c>
      <c r="J50" s="89" t="n">
        <v>1</v>
      </c>
      <c r="K50" s="89" t="n">
        <v>1</v>
      </c>
      <c r="L50" s="89" t="n">
        <v>11</v>
      </c>
      <c r="M50" s="89" t="n">
        <v>9</v>
      </c>
      <c r="N50" s="91" t="n">
        <v>1</v>
      </c>
    </row>
    <row r="51" customFormat="false" ht="13.15" hidden="false" customHeight="true" outlineLevel="0" collapsed="false">
      <c r="A51" s="80" t="s">
        <v>116</v>
      </c>
      <c r="B51" s="88" t="n">
        <v>0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1</v>
      </c>
      <c r="J51" s="89" t="n">
        <v>0</v>
      </c>
      <c r="K51" s="89" t="n">
        <v>1</v>
      </c>
      <c r="L51" s="89" t="n">
        <v>0</v>
      </c>
      <c r="M51" s="89" t="n">
        <v>0</v>
      </c>
      <c r="N51" s="91" t="n">
        <v>1</v>
      </c>
    </row>
    <row r="52" customFormat="false" ht="13.15" hidden="false" customHeight="true" outlineLevel="0" collapsed="false">
      <c r="A52" s="80" t="s">
        <v>117</v>
      </c>
      <c r="B52" s="88" t="n">
        <v>1</v>
      </c>
      <c r="C52" s="89" t="n">
        <v>4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40</v>
      </c>
      <c r="I52" s="89" t="n">
        <v>1</v>
      </c>
      <c r="J52" s="89" t="n">
        <v>0</v>
      </c>
      <c r="K52" s="89" t="n">
        <v>1</v>
      </c>
      <c r="L52" s="89" t="n">
        <v>0</v>
      </c>
      <c r="M52" s="89" t="n">
        <v>0</v>
      </c>
      <c r="N52" s="91" t="n">
        <v>1</v>
      </c>
    </row>
    <row r="53" customFormat="false" ht="13.15" hidden="false" customHeight="true" outlineLevel="0" collapsed="false">
      <c r="A53" s="34" t="s">
        <v>118</v>
      </c>
      <c r="B53" s="98" t="n">
        <v>3</v>
      </c>
      <c r="C53" s="94" t="n">
        <v>309</v>
      </c>
      <c r="D53" s="94" t="n">
        <v>153</v>
      </c>
      <c r="E53" s="94" t="n">
        <v>0</v>
      </c>
      <c r="F53" s="94" t="n">
        <v>0</v>
      </c>
      <c r="G53" s="94" t="n">
        <v>105</v>
      </c>
      <c r="H53" s="94" t="n">
        <v>51</v>
      </c>
      <c r="I53" s="94" t="n">
        <v>46</v>
      </c>
      <c r="J53" s="94" t="n">
        <v>17</v>
      </c>
      <c r="K53" s="94" t="n">
        <v>29</v>
      </c>
      <c r="L53" s="94" t="n">
        <v>212</v>
      </c>
      <c r="M53" s="94" t="n">
        <v>36</v>
      </c>
      <c r="N53" s="99" t="n">
        <v>27</v>
      </c>
    </row>
    <row r="54" customFormat="false" ht="13.15" hidden="false" customHeight="true" outlineLevel="0" collapsed="false">
      <c r="A54" s="80" t="s">
        <v>119</v>
      </c>
      <c r="B54" s="88" t="n">
        <v>2</v>
      </c>
      <c r="C54" s="89" t="n">
        <v>209</v>
      </c>
      <c r="D54" s="89" t="n">
        <v>153</v>
      </c>
      <c r="E54" s="89" t="n">
        <v>0</v>
      </c>
      <c r="F54" s="89" t="n">
        <v>0</v>
      </c>
      <c r="G54" s="89" t="n">
        <v>25</v>
      </c>
      <c r="H54" s="89" t="n">
        <v>31</v>
      </c>
      <c r="I54" s="89" t="n">
        <v>20</v>
      </c>
      <c r="J54" s="89" t="n">
        <v>7</v>
      </c>
      <c r="K54" s="89" t="n">
        <v>13</v>
      </c>
      <c r="L54" s="89" t="n">
        <v>102</v>
      </c>
      <c r="M54" s="89" t="n">
        <v>6</v>
      </c>
      <c r="N54" s="91" t="n">
        <v>14</v>
      </c>
    </row>
    <row r="55" customFormat="false" ht="13.15" hidden="false" customHeight="true" outlineLevel="0" collapsed="false">
      <c r="A55" s="80" t="s">
        <v>120</v>
      </c>
      <c r="B55" s="88" t="n">
        <v>1</v>
      </c>
      <c r="C55" s="89" t="n">
        <v>100</v>
      </c>
      <c r="D55" s="89" t="n">
        <v>0</v>
      </c>
      <c r="E55" s="89" t="n">
        <v>0</v>
      </c>
      <c r="F55" s="89" t="n">
        <v>0</v>
      </c>
      <c r="G55" s="89" t="n">
        <v>80</v>
      </c>
      <c r="H55" s="89" t="n">
        <v>20</v>
      </c>
      <c r="I55" s="89" t="n">
        <v>17</v>
      </c>
      <c r="J55" s="89" t="n">
        <v>8</v>
      </c>
      <c r="K55" s="89" t="n">
        <v>9</v>
      </c>
      <c r="L55" s="89" t="n">
        <v>102</v>
      </c>
      <c r="M55" s="89" t="n">
        <v>30</v>
      </c>
      <c r="N55" s="91" t="n">
        <v>9</v>
      </c>
    </row>
    <row r="56" customFormat="false" ht="13.15" hidden="false" customHeight="true" outlineLevel="0" collapsed="false">
      <c r="A56" s="80" t="s">
        <v>121</v>
      </c>
      <c r="B56" s="88" t="n">
        <v>0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2</v>
      </c>
      <c r="J56" s="89" t="n">
        <v>1</v>
      </c>
      <c r="K56" s="89" t="n">
        <v>1</v>
      </c>
      <c r="L56" s="89" t="n">
        <v>6</v>
      </c>
      <c r="M56" s="89" t="n">
        <v>0</v>
      </c>
      <c r="N56" s="91" t="n">
        <v>0</v>
      </c>
    </row>
    <row r="57" customFormat="false" ht="13.15" hidden="false" customHeight="true" outlineLevel="0" collapsed="false">
      <c r="A57" s="80" t="s">
        <v>122</v>
      </c>
      <c r="B57" s="88" t="n">
        <v>0</v>
      </c>
      <c r="C57" s="89" t="n">
        <v>0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4</v>
      </c>
      <c r="J57" s="89" t="n">
        <v>1</v>
      </c>
      <c r="K57" s="89" t="n">
        <v>3</v>
      </c>
      <c r="L57" s="89" t="n">
        <v>2</v>
      </c>
      <c r="M57" s="89" t="n">
        <v>0</v>
      </c>
      <c r="N57" s="91" t="n">
        <v>2</v>
      </c>
    </row>
    <row r="58" customFormat="false" ht="13.15" hidden="false" customHeight="true" outlineLevel="0" collapsed="false">
      <c r="A58" s="80" t="s">
        <v>123</v>
      </c>
      <c r="B58" s="88" t="n">
        <v>0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3</v>
      </c>
      <c r="J58" s="89" t="n">
        <v>0</v>
      </c>
      <c r="K58" s="89" t="n">
        <v>3</v>
      </c>
      <c r="L58" s="89" t="n">
        <v>0</v>
      </c>
      <c r="M58" s="89" t="n">
        <v>0</v>
      </c>
      <c r="N58" s="91" t="n">
        <v>2</v>
      </c>
    </row>
    <row r="59" customFormat="false" ht="13.15" hidden="false" customHeight="true" outlineLevel="0" collapsed="false">
      <c r="A59" s="34" t="s">
        <v>124</v>
      </c>
      <c r="B59" s="98" t="n">
        <v>2</v>
      </c>
      <c r="C59" s="94" t="n">
        <v>181</v>
      </c>
      <c r="D59" s="94" t="n">
        <v>0</v>
      </c>
      <c r="E59" s="94" t="n">
        <v>0</v>
      </c>
      <c r="F59" s="94" t="n">
        <v>0</v>
      </c>
      <c r="G59" s="94" t="n">
        <v>75</v>
      </c>
      <c r="H59" s="94" t="n">
        <v>106</v>
      </c>
      <c r="I59" s="94" t="n">
        <v>27</v>
      </c>
      <c r="J59" s="94" t="n">
        <v>3</v>
      </c>
      <c r="K59" s="94" t="n">
        <v>24</v>
      </c>
      <c r="L59" s="94" t="n">
        <v>41</v>
      </c>
      <c r="M59" s="94" t="n">
        <v>24</v>
      </c>
      <c r="N59" s="99" t="n">
        <v>15</v>
      </c>
    </row>
    <row r="60" customFormat="false" ht="13.15" hidden="false" customHeight="true" outlineLevel="0" collapsed="false">
      <c r="A60" s="80" t="s">
        <v>125</v>
      </c>
      <c r="B60" s="88" t="n">
        <v>1</v>
      </c>
      <c r="C60" s="89" t="n">
        <v>75</v>
      </c>
      <c r="D60" s="89" t="n">
        <v>0</v>
      </c>
      <c r="E60" s="89" t="n">
        <v>0</v>
      </c>
      <c r="F60" s="89" t="n">
        <v>0</v>
      </c>
      <c r="G60" s="89" t="n">
        <v>75</v>
      </c>
      <c r="H60" s="89" t="n">
        <v>0</v>
      </c>
      <c r="I60" s="89" t="n">
        <v>10</v>
      </c>
      <c r="J60" s="89" t="n">
        <v>1</v>
      </c>
      <c r="K60" s="89" t="n">
        <v>9</v>
      </c>
      <c r="L60" s="89" t="n">
        <v>19</v>
      </c>
      <c r="M60" s="89" t="n">
        <v>12</v>
      </c>
      <c r="N60" s="91" t="n">
        <v>5</v>
      </c>
    </row>
    <row r="61" customFormat="false" ht="13.15" hidden="false" customHeight="true" outlineLevel="0" collapsed="false">
      <c r="A61" s="80" t="s">
        <v>126</v>
      </c>
      <c r="B61" s="88" t="n">
        <v>1</v>
      </c>
      <c r="C61" s="89" t="n">
        <v>106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106</v>
      </c>
      <c r="I61" s="89" t="n">
        <v>8</v>
      </c>
      <c r="J61" s="89" t="n">
        <v>0</v>
      </c>
      <c r="K61" s="89" t="n">
        <v>8</v>
      </c>
      <c r="L61" s="89" t="n">
        <v>0</v>
      </c>
      <c r="M61" s="89" t="n">
        <v>0</v>
      </c>
      <c r="N61" s="91" t="n">
        <v>6</v>
      </c>
    </row>
    <row r="62" customFormat="false" ht="13.15" hidden="false" customHeight="true" outlineLevel="0" collapsed="false">
      <c r="A62" s="80" t="s">
        <v>127</v>
      </c>
      <c r="B62" s="88" t="n">
        <v>0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6</v>
      </c>
      <c r="J62" s="89" t="n">
        <v>0</v>
      </c>
      <c r="K62" s="89" t="n">
        <v>6</v>
      </c>
      <c r="L62" s="89" t="n">
        <v>0</v>
      </c>
      <c r="M62" s="89" t="n">
        <v>0</v>
      </c>
      <c r="N62" s="91" t="n">
        <v>3</v>
      </c>
    </row>
    <row r="63" customFormat="false" ht="13.15" hidden="false" customHeight="true" outlineLevel="0" collapsed="false">
      <c r="A63" s="80" t="s">
        <v>128</v>
      </c>
      <c r="B63" s="88" t="n">
        <v>0</v>
      </c>
      <c r="C63" s="89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2</v>
      </c>
      <c r="J63" s="89" t="n">
        <v>1</v>
      </c>
      <c r="K63" s="89" t="n">
        <v>1</v>
      </c>
      <c r="L63" s="89" t="n">
        <v>16</v>
      </c>
      <c r="M63" s="89" t="n">
        <v>12</v>
      </c>
      <c r="N63" s="91" t="n">
        <v>1</v>
      </c>
    </row>
    <row r="64" customFormat="false" ht="13.15" hidden="false" customHeight="true" outlineLevel="0" collapsed="false">
      <c r="A64" s="80" t="s">
        <v>129</v>
      </c>
      <c r="B64" s="88" t="n">
        <v>0</v>
      </c>
      <c r="C64" s="89" t="n">
        <v>0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1</v>
      </c>
      <c r="J64" s="89" t="n">
        <v>1</v>
      </c>
      <c r="K64" s="89" t="n">
        <v>0</v>
      </c>
      <c r="L64" s="89" t="n">
        <v>6</v>
      </c>
      <c r="M64" s="89" t="n">
        <v>0</v>
      </c>
      <c r="N64" s="91" t="n">
        <v>0</v>
      </c>
    </row>
    <row r="65" customFormat="false" ht="13.15" hidden="false" customHeight="true" outlineLevel="0" collapsed="false">
      <c r="A65" s="34" t="s">
        <v>130</v>
      </c>
      <c r="B65" s="98" t="n">
        <v>1</v>
      </c>
      <c r="C65" s="94" t="n">
        <v>47</v>
      </c>
      <c r="D65" s="94" t="n">
        <v>0</v>
      </c>
      <c r="E65" s="94" t="n">
        <v>0</v>
      </c>
      <c r="F65" s="94" t="n">
        <v>0</v>
      </c>
      <c r="G65" s="94" t="n">
        <v>47</v>
      </c>
      <c r="H65" s="94" t="n">
        <v>0</v>
      </c>
      <c r="I65" s="94" t="n">
        <v>27</v>
      </c>
      <c r="J65" s="94" t="n">
        <v>7</v>
      </c>
      <c r="K65" s="94" t="n">
        <v>20</v>
      </c>
      <c r="L65" s="94" t="n">
        <v>109</v>
      </c>
      <c r="M65" s="94" t="n">
        <v>6</v>
      </c>
      <c r="N65" s="99" t="n">
        <v>12</v>
      </c>
    </row>
    <row r="66" customFormat="false" ht="13.15" hidden="false" customHeight="true" outlineLevel="0" collapsed="false">
      <c r="A66" s="80" t="s">
        <v>131</v>
      </c>
      <c r="B66" s="88" t="n">
        <v>0</v>
      </c>
      <c r="C66" s="89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7</v>
      </c>
      <c r="J66" s="89" t="n">
        <v>2</v>
      </c>
      <c r="K66" s="89" t="n">
        <v>5</v>
      </c>
      <c r="L66" s="89" t="n">
        <v>36</v>
      </c>
      <c r="M66" s="89" t="n">
        <v>0</v>
      </c>
      <c r="N66" s="91" t="n">
        <v>4</v>
      </c>
    </row>
    <row r="67" customFormat="false" ht="13.15" hidden="false" customHeight="true" outlineLevel="0" collapsed="false">
      <c r="A67" s="80" t="s">
        <v>132</v>
      </c>
      <c r="B67" s="88" t="n">
        <v>0</v>
      </c>
      <c r="C67" s="89" t="n">
        <v>0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4</v>
      </c>
      <c r="J67" s="89" t="n">
        <v>1</v>
      </c>
      <c r="K67" s="89" t="n">
        <v>3</v>
      </c>
      <c r="L67" s="89" t="n">
        <v>19</v>
      </c>
      <c r="M67" s="89" t="n">
        <v>0</v>
      </c>
      <c r="N67" s="91" t="n">
        <v>2</v>
      </c>
    </row>
    <row r="68" customFormat="false" ht="13.15" hidden="false" customHeight="true" outlineLevel="0" collapsed="false">
      <c r="A68" s="80" t="s">
        <v>133</v>
      </c>
      <c r="B68" s="88" t="n">
        <v>0</v>
      </c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3</v>
      </c>
      <c r="J68" s="89" t="n">
        <v>1</v>
      </c>
      <c r="K68" s="89" t="n">
        <v>2</v>
      </c>
      <c r="L68" s="89" t="n">
        <v>19</v>
      </c>
      <c r="M68" s="89" t="n">
        <v>6</v>
      </c>
      <c r="N68" s="91" t="n">
        <v>0</v>
      </c>
    </row>
    <row r="69" customFormat="false" ht="13.15" hidden="false" customHeight="true" outlineLevel="0" collapsed="false">
      <c r="A69" s="80" t="s">
        <v>134</v>
      </c>
      <c r="B69" s="88" t="n">
        <v>0</v>
      </c>
      <c r="C69" s="89" t="n">
        <v>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7</v>
      </c>
      <c r="J69" s="89" t="n">
        <v>2</v>
      </c>
      <c r="K69" s="89" t="n">
        <v>5</v>
      </c>
      <c r="L69" s="89" t="n">
        <v>22</v>
      </c>
      <c r="M69" s="89" t="n">
        <v>0</v>
      </c>
      <c r="N69" s="91" t="n">
        <v>2</v>
      </c>
    </row>
    <row r="70" customFormat="false" ht="13.15" hidden="false" customHeight="true" outlineLevel="0" collapsed="false">
      <c r="A70" s="80" t="s">
        <v>135</v>
      </c>
      <c r="B70" s="88" t="n">
        <v>1</v>
      </c>
      <c r="C70" s="89" t="n">
        <v>47</v>
      </c>
      <c r="D70" s="89" t="n">
        <v>0</v>
      </c>
      <c r="E70" s="89" t="n">
        <v>0</v>
      </c>
      <c r="F70" s="89" t="n">
        <v>0</v>
      </c>
      <c r="G70" s="89" t="n">
        <v>47</v>
      </c>
      <c r="H70" s="89" t="n">
        <v>0</v>
      </c>
      <c r="I70" s="89" t="n">
        <v>6</v>
      </c>
      <c r="J70" s="89" t="n">
        <v>1</v>
      </c>
      <c r="K70" s="89" t="n">
        <v>5</v>
      </c>
      <c r="L70" s="89" t="n">
        <v>13</v>
      </c>
      <c r="M70" s="89" t="n">
        <v>0</v>
      </c>
      <c r="N70" s="91" t="n">
        <v>4</v>
      </c>
    </row>
    <row r="71" customFormat="false" ht="13.15" hidden="false" customHeight="true" outlineLevel="0" collapsed="false">
      <c r="A71" s="34" t="s">
        <v>136</v>
      </c>
      <c r="B71" s="98" t="n">
        <v>3</v>
      </c>
      <c r="C71" s="94" t="n">
        <v>324</v>
      </c>
      <c r="D71" s="94" t="n">
        <v>0</v>
      </c>
      <c r="E71" s="94" t="n">
        <v>2</v>
      </c>
      <c r="F71" s="94" t="n">
        <v>0</v>
      </c>
      <c r="G71" s="94" t="n">
        <v>112</v>
      </c>
      <c r="H71" s="94" t="n">
        <v>210</v>
      </c>
      <c r="I71" s="94" t="n">
        <v>34</v>
      </c>
      <c r="J71" s="94" t="n">
        <v>7</v>
      </c>
      <c r="K71" s="94" t="n">
        <v>27</v>
      </c>
      <c r="L71" s="94" t="n">
        <v>100</v>
      </c>
      <c r="M71" s="94" t="n">
        <v>32</v>
      </c>
      <c r="N71" s="99" t="n">
        <v>13</v>
      </c>
    </row>
    <row r="72" customFormat="false" ht="13.15" hidden="false" customHeight="true" outlineLevel="0" collapsed="false">
      <c r="A72" s="80" t="s">
        <v>137</v>
      </c>
      <c r="B72" s="88" t="n">
        <v>0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6</v>
      </c>
      <c r="J72" s="89" t="n">
        <v>0</v>
      </c>
      <c r="K72" s="89" t="n">
        <v>6</v>
      </c>
      <c r="L72" s="89" t="n">
        <v>0</v>
      </c>
      <c r="M72" s="89" t="n">
        <v>0</v>
      </c>
      <c r="N72" s="91" t="n">
        <v>0</v>
      </c>
    </row>
    <row r="73" customFormat="false" ht="13.15" hidden="false" customHeight="true" outlineLevel="0" collapsed="false">
      <c r="A73" s="80" t="s">
        <v>138</v>
      </c>
      <c r="B73" s="88" t="n">
        <v>2</v>
      </c>
      <c r="C73" s="89" t="n">
        <v>204</v>
      </c>
      <c r="D73" s="89" t="n">
        <v>0</v>
      </c>
      <c r="E73" s="89" t="n">
        <v>2</v>
      </c>
      <c r="F73" s="89" t="n">
        <v>0</v>
      </c>
      <c r="G73" s="89" t="n">
        <v>112</v>
      </c>
      <c r="H73" s="89" t="n">
        <v>90</v>
      </c>
      <c r="I73" s="89" t="n">
        <v>16</v>
      </c>
      <c r="J73" s="89" t="n">
        <v>4</v>
      </c>
      <c r="K73" s="89" t="n">
        <v>12</v>
      </c>
      <c r="L73" s="89" t="n">
        <v>53</v>
      </c>
      <c r="M73" s="89" t="n">
        <v>12</v>
      </c>
      <c r="N73" s="91" t="n">
        <v>8</v>
      </c>
    </row>
    <row r="74" customFormat="false" ht="13.15" hidden="false" customHeight="true" outlineLevel="0" collapsed="false">
      <c r="A74" s="80" t="s">
        <v>139</v>
      </c>
      <c r="B74" s="88" t="n">
        <v>1</v>
      </c>
      <c r="C74" s="89" t="n">
        <v>12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120</v>
      </c>
      <c r="I74" s="89" t="n">
        <v>8</v>
      </c>
      <c r="J74" s="89" t="n">
        <v>2</v>
      </c>
      <c r="K74" s="89" t="n">
        <v>6</v>
      </c>
      <c r="L74" s="89" t="n">
        <v>35</v>
      </c>
      <c r="M74" s="89" t="n">
        <v>20</v>
      </c>
      <c r="N74" s="91" t="n">
        <v>4</v>
      </c>
    </row>
    <row r="75" customFormat="false" ht="13.15" hidden="false" customHeight="true" outlineLevel="0" collapsed="false">
      <c r="A75" s="80" t="s">
        <v>140</v>
      </c>
      <c r="B75" s="88" t="n">
        <v>0</v>
      </c>
      <c r="C75" s="89" t="n">
        <v>0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4</v>
      </c>
      <c r="J75" s="89" t="n">
        <v>1</v>
      </c>
      <c r="K75" s="89" t="n">
        <v>3</v>
      </c>
      <c r="L75" s="89" t="n">
        <v>12</v>
      </c>
      <c r="M75" s="89" t="n">
        <v>0</v>
      </c>
      <c r="N75" s="91" t="n">
        <v>1</v>
      </c>
    </row>
    <row r="76" customFormat="false" ht="13.15" hidden="false" customHeight="true" outlineLevel="0" collapsed="false">
      <c r="A76" s="34" t="s">
        <v>141</v>
      </c>
      <c r="B76" s="98" t="n">
        <v>4</v>
      </c>
      <c r="C76" s="94" t="n">
        <v>507</v>
      </c>
      <c r="D76" s="94" t="n">
        <v>0</v>
      </c>
      <c r="E76" s="94" t="n">
        <v>0</v>
      </c>
      <c r="F76" s="94" t="n">
        <v>0</v>
      </c>
      <c r="G76" s="94" t="n">
        <v>48</v>
      </c>
      <c r="H76" s="94" t="n">
        <v>459</v>
      </c>
      <c r="I76" s="94" t="n">
        <v>35</v>
      </c>
      <c r="J76" s="94" t="n">
        <v>11</v>
      </c>
      <c r="K76" s="94" t="n">
        <v>24</v>
      </c>
      <c r="L76" s="94" t="n">
        <v>162</v>
      </c>
      <c r="M76" s="94" t="n">
        <v>36</v>
      </c>
      <c r="N76" s="99" t="n">
        <v>15</v>
      </c>
    </row>
    <row r="77" customFormat="false" ht="13.15" hidden="false" customHeight="true" outlineLevel="0" collapsed="false">
      <c r="A77" s="80" t="s">
        <v>142</v>
      </c>
      <c r="B77" s="88" t="n">
        <v>1</v>
      </c>
      <c r="C77" s="89" t="n">
        <v>144</v>
      </c>
      <c r="D77" s="89" t="n">
        <v>0</v>
      </c>
      <c r="E77" s="89" t="n">
        <v>0</v>
      </c>
      <c r="F77" s="89" t="n">
        <v>0</v>
      </c>
      <c r="G77" s="89" t="n">
        <v>48</v>
      </c>
      <c r="H77" s="89" t="n">
        <v>96</v>
      </c>
      <c r="I77" s="89" t="n">
        <v>9</v>
      </c>
      <c r="J77" s="89" t="n">
        <v>3</v>
      </c>
      <c r="K77" s="89" t="n">
        <v>6</v>
      </c>
      <c r="L77" s="89" t="n">
        <v>46</v>
      </c>
      <c r="M77" s="89" t="n">
        <v>11</v>
      </c>
      <c r="N77" s="91" t="n">
        <v>4</v>
      </c>
    </row>
    <row r="78" customFormat="false" ht="13.15" hidden="false" customHeight="true" outlineLevel="0" collapsed="false">
      <c r="A78" s="80" t="s">
        <v>143</v>
      </c>
      <c r="B78" s="88" t="n">
        <v>0</v>
      </c>
      <c r="C78" s="89" t="n">
        <v>0</v>
      </c>
      <c r="D78" s="89" t="n">
        <v>0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3</v>
      </c>
      <c r="J78" s="89" t="n">
        <v>0</v>
      </c>
      <c r="K78" s="89" t="n">
        <v>3</v>
      </c>
      <c r="L78" s="89" t="n">
        <v>0</v>
      </c>
      <c r="M78" s="89" t="n">
        <v>0</v>
      </c>
      <c r="N78" s="91" t="n">
        <v>1</v>
      </c>
    </row>
    <row r="79" customFormat="false" ht="13.15" hidden="false" customHeight="true" outlineLevel="0" collapsed="false">
      <c r="A79" s="80" t="s">
        <v>144</v>
      </c>
      <c r="B79" s="88" t="n">
        <v>2</v>
      </c>
      <c r="C79" s="89" t="n">
        <v>23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230</v>
      </c>
      <c r="I79" s="89" t="n">
        <v>10</v>
      </c>
      <c r="J79" s="89" t="n">
        <v>4</v>
      </c>
      <c r="K79" s="89" t="n">
        <v>6</v>
      </c>
      <c r="L79" s="89" t="n">
        <v>47</v>
      </c>
      <c r="M79" s="89" t="n">
        <v>0</v>
      </c>
      <c r="N79" s="91" t="n">
        <v>2</v>
      </c>
    </row>
    <row r="80" customFormat="false" ht="13.15" hidden="false" customHeight="true" outlineLevel="0" collapsed="false">
      <c r="A80" s="80" t="s">
        <v>145</v>
      </c>
      <c r="B80" s="88" t="n">
        <v>0</v>
      </c>
      <c r="C80" s="89" t="n">
        <v>0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6</v>
      </c>
      <c r="J80" s="89" t="n">
        <v>1</v>
      </c>
      <c r="K80" s="89" t="n">
        <v>5</v>
      </c>
      <c r="L80" s="89" t="n">
        <v>19</v>
      </c>
      <c r="M80" s="89" t="n">
        <v>4</v>
      </c>
      <c r="N80" s="91" t="n">
        <v>2</v>
      </c>
    </row>
    <row r="81" customFormat="false" ht="13.15" hidden="false" customHeight="true" outlineLevel="0" collapsed="false">
      <c r="A81" s="80" t="s">
        <v>146</v>
      </c>
      <c r="B81" s="88" t="n">
        <v>0</v>
      </c>
      <c r="C81" s="89" t="n">
        <v>0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3</v>
      </c>
      <c r="J81" s="89" t="n">
        <v>1</v>
      </c>
      <c r="K81" s="89" t="n">
        <v>2</v>
      </c>
      <c r="L81" s="89" t="n">
        <v>17</v>
      </c>
      <c r="M81" s="89" t="n">
        <v>3</v>
      </c>
      <c r="N81" s="91" t="n">
        <v>1</v>
      </c>
    </row>
    <row r="82" customFormat="false" ht="13.15" hidden="false" customHeight="true" outlineLevel="0" collapsed="false">
      <c r="A82" s="80" t="s">
        <v>147</v>
      </c>
      <c r="B82" s="88" t="n">
        <v>1</v>
      </c>
      <c r="C82" s="89" t="n">
        <v>133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133</v>
      </c>
      <c r="I82" s="89" t="n">
        <v>4</v>
      </c>
      <c r="J82" s="89" t="n">
        <v>2</v>
      </c>
      <c r="K82" s="89" t="n">
        <v>2</v>
      </c>
      <c r="L82" s="89" t="n">
        <v>33</v>
      </c>
      <c r="M82" s="89" t="n">
        <v>18</v>
      </c>
      <c r="N82" s="91" t="n">
        <v>5</v>
      </c>
    </row>
    <row r="83" customFormat="false" ht="13.15" hidden="false" customHeight="true" outlineLevel="0" collapsed="false">
      <c r="A83" s="34" t="s">
        <v>148</v>
      </c>
      <c r="B83" s="98" t="n">
        <v>4</v>
      </c>
      <c r="C83" s="94" t="n">
        <v>432</v>
      </c>
      <c r="D83" s="94" t="n">
        <v>135</v>
      </c>
      <c r="E83" s="94" t="n">
        <v>0</v>
      </c>
      <c r="F83" s="94" t="n">
        <v>0</v>
      </c>
      <c r="G83" s="94" t="n">
        <v>60</v>
      </c>
      <c r="H83" s="94" t="n">
        <v>237</v>
      </c>
      <c r="I83" s="94" t="n">
        <v>23</v>
      </c>
      <c r="J83" s="94" t="n">
        <v>10</v>
      </c>
      <c r="K83" s="94" t="n">
        <v>13</v>
      </c>
      <c r="L83" s="94" t="n">
        <v>152</v>
      </c>
      <c r="M83" s="94" t="n">
        <v>31</v>
      </c>
      <c r="N83" s="99" t="n">
        <v>10</v>
      </c>
    </row>
    <row r="84" customFormat="false" ht="13.15" hidden="false" customHeight="true" outlineLevel="0" collapsed="false">
      <c r="A84" s="80" t="s">
        <v>149</v>
      </c>
      <c r="B84" s="88" t="n">
        <v>0</v>
      </c>
      <c r="C84" s="89" t="n">
        <v>0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4</v>
      </c>
      <c r="J84" s="89" t="n">
        <v>1</v>
      </c>
      <c r="K84" s="89" t="n">
        <v>3</v>
      </c>
      <c r="L84" s="89" t="n">
        <v>19</v>
      </c>
      <c r="M84" s="89" t="n">
        <v>8</v>
      </c>
      <c r="N84" s="91" t="n">
        <v>1</v>
      </c>
    </row>
    <row r="85" customFormat="false" ht="13.15" hidden="false" customHeight="true" outlineLevel="0" collapsed="false">
      <c r="A85" s="80" t="s">
        <v>150</v>
      </c>
      <c r="B85" s="88" t="n">
        <v>2</v>
      </c>
      <c r="C85" s="89" t="n">
        <v>173</v>
      </c>
      <c r="D85" s="89" t="n">
        <v>135</v>
      </c>
      <c r="E85" s="89" t="n">
        <v>0</v>
      </c>
      <c r="F85" s="89" t="n">
        <v>0</v>
      </c>
      <c r="G85" s="89" t="n">
        <v>0</v>
      </c>
      <c r="H85" s="89" t="n">
        <v>38</v>
      </c>
      <c r="I85" s="89" t="n">
        <v>7</v>
      </c>
      <c r="J85" s="89" t="n">
        <v>3</v>
      </c>
      <c r="K85" s="89" t="n">
        <v>4</v>
      </c>
      <c r="L85" s="89" t="n">
        <v>32</v>
      </c>
      <c r="M85" s="89" t="n">
        <v>12</v>
      </c>
      <c r="N85" s="91" t="n">
        <v>5</v>
      </c>
    </row>
    <row r="86" customFormat="false" ht="13.15" hidden="false" customHeight="true" outlineLevel="0" collapsed="false">
      <c r="A86" s="80" t="s">
        <v>151</v>
      </c>
      <c r="B86" s="88" t="n">
        <v>1</v>
      </c>
      <c r="C86" s="89" t="n">
        <v>199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199</v>
      </c>
      <c r="I86" s="89" t="n">
        <v>8</v>
      </c>
      <c r="J86" s="89" t="n">
        <v>6</v>
      </c>
      <c r="K86" s="89" t="n">
        <v>2</v>
      </c>
      <c r="L86" s="89" t="n">
        <v>101</v>
      </c>
      <c r="M86" s="89" t="n">
        <v>11</v>
      </c>
      <c r="N86" s="91" t="n">
        <v>3</v>
      </c>
    </row>
    <row r="87" customFormat="false" ht="13.15" hidden="false" customHeight="true" outlineLevel="0" collapsed="false">
      <c r="A87" s="80" t="s">
        <v>152</v>
      </c>
      <c r="B87" s="88" t="n">
        <v>1</v>
      </c>
      <c r="C87" s="89" t="n">
        <v>60</v>
      </c>
      <c r="D87" s="89" t="n">
        <v>0</v>
      </c>
      <c r="E87" s="89" t="n">
        <v>0</v>
      </c>
      <c r="F87" s="89" t="n">
        <v>0</v>
      </c>
      <c r="G87" s="89" t="n">
        <v>60</v>
      </c>
      <c r="H87" s="89" t="n">
        <v>0</v>
      </c>
      <c r="I87" s="89" t="n">
        <v>3</v>
      </c>
      <c r="J87" s="89" t="n">
        <v>0</v>
      </c>
      <c r="K87" s="89" t="n">
        <v>3</v>
      </c>
      <c r="L87" s="89" t="n">
        <v>0</v>
      </c>
      <c r="M87" s="89" t="n">
        <v>0</v>
      </c>
      <c r="N87" s="91" t="n">
        <v>1</v>
      </c>
    </row>
    <row r="88" customFormat="false" ht="13.15" hidden="false" customHeight="true" outlineLevel="0" collapsed="false">
      <c r="A88" s="84" t="s">
        <v>153</v>
      </c>
      <c r="B88" s="100" t="n">
        <v>0</v>
      </c>
      <c r="C88" s="97" t="n">
        <v>0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1</v>
      </c>
      <c r="J88" s="97" t="n">
        <v>0</v>
      </c>
      <c r="K88" s="97" t="n">
        <v>1</v>
      </c>
      <c r="L88" s="97" t="n">
        <v>0</v>
      </c>
      <c r="M88" s="97" t="n">
        <v>0</v>
      </c>
      <c r="N88" s="101" t="n">
        <v>0</v>
      </c>
    </row>
    <row r="89" customFormat="false" ht="4.9" hidden="false" customHeight="tru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</row>
    <row r="90" customFormat="false" ht="13.15" hidden="false" customHeight="true" outlineLevel="0" collapsed="false">
      <c r="A90" s="14" t="s">
        <v>154</v>
      </c>
      <c r="B90" s="77" t="n">
        <v>9</v>
      </c>
      <c r="C90" s="78" t="n">
        <v>1365</v>
      </c>
      <c r="D90" s="78" t="n">
        <v>378</v>
      </c>
      <c r="E90" s="78" t="n">
        <v>4</v>
      </c>
      <c r="F90" s="78" t="n">
        <v>0</v>
      </c>
      <c r="G90" s="78" t="n">
        <v>354</v>
      </c>
      <c r="H90" s="78" t="n">
        <v>629</v>
      </c>
      <c r="I90" s="78" t="n">
        <v>56</v>
      </c>
      <c r="J90" s="78" t="n">
        <v>30</v>
      </c>
      <c r="K90" s="78" t="n">
        <v>26</v>
      </c>
      <c r="L90" s="78" t="n">
        <v>407</v>
      </c>
      <c r="M90" s="78" t="n">
        <v>47</v>
      </c>
      <c r="N90" s="79" t="n">
        <v>36</v>
      </c>
    </row>
    <row r="91" customFormat="false" ht="13.15" hidden="false" customHeight="true" outlineLevel="0" collapsed="false">
      <c r="A91" s="26" t="s">
        <v>155</v>
      </c>
      <c r="B91" s="81" t="n">
        <v>22</v>
      </c>
      <c r="C91" s="82" t="n">
        <v>4453</v>
      </c>
      <c r="D91" s="82" t="n">
        <v>1347</v>
      </c>
      <c r="E91" s="82" t="n">
        <v>4</v>
      </c>
      <c r="F91" s="82" t="n">
        <v>48</v>
      </c>
      <c r="G91" s="82" t="n">
        <v>968</v>
      </c>
      <c r="H91" s="82" t="n">
        <v>2086</v>
      </c>
      <c r="I91" s="82" t="n">
        <v>192</v>
      </c>
      <c r="J91" s="82" t="n">
        <v>57</v>
      </c>
      <c r="K91" s="82" t="n">
        <v>135</v>
      </c>
      <c r="L91" s="82" t="n">
        <v>875</v>
      </c>
      <c r="M91" s="82" t="n">
        <v>87</v>
      </c>
      <c r="N91" s="83" t="n">
        <v>116</v>
      </c>
    </row>
    <row r="92" customFormat="false" ht="13.15" hidden="false" customHeight="true" outlineLevel="0" collapsed="false">
      <c r="A92" s="26" t="s">
        <v>156</v>
      </c>
      <c r="B92" s="81" t="n">
        <v>32</v>
      </c>
      <c r="C92" s="82" t="n">
        <v>2633</v>
      </c>
      <c r="D92" s="82" t="n">
        <v>393</v>
      </c>
      <c r="E92" s="82" t="n">
        <v>4</v>
      </c>
      <c r="F92" s="82" t="n">
        <v>0</v>
      </c>
      <c r="G92" s="82" t="n">
        <v>856</v>
      </c>
      <c r="H92" s="82" t="n">
        <v>1380</v>
      </c>
      <c r="I92" s="82" t="n">
        <v>123</v>
      </c>
      <c r="J92" s="82" t="n">
        <v>48</v>
      </c>
      <c r="K92" s="82" t="n">
        <v>75</v>
      </c>
      <c r="L92" s="82" t="n">
        <v>602</v>
      </c>
      <c r="M92" s="82" t="n">
        <v>11</v>
      </c>
      <c r="N92" s="83" t="n">
        <v>97</v>
      </c>
    </row>
    <row r="93" customFormat="false" ht="13.15" hidden="false" customHeight="true" outlineLevel="0" collapsed="false">
      <c r="A93" s="26" t="s">
        <v>157</v>
      </c>
      <c r="B93" s="81" t="n">
        <v>59</v>
      </c>
      <c r="C93" s="82" t="n">
        <v>10262</v>
      </c>
      <c r="D93" s="82" t="n">
        <v>1829</v>
      </c>
      <c r="E93" s="82" t="n">
        <v>6</v>
      </c>
      <c r="F93" s="82" t="n">
        <v>183</v>
      </c>
      <c r="G93" s="82" t="n">
        <v>2391</v>
      </c>
      <c r="H93" s="82" t="n">
        <v>5853</v>
      </c>
      <c r="I93" s="82" t="n">
        <v>535</v>
      </c>
      <c r="J93" s="82" t="n">
        <v>204</v>
      </c>
      <c r="K93" s="82" t="n">
        <v>331</v>
      </c>
      <c r="L93" s="82" t="n">
        <v>3094</v>
      </c>
      <c r="M93" s="82" t="n">
        <v>701</v>
      </c>
      <c r="N93" s="83" t="n">
        <v>293</v>
      </c>
    </row>
    <row r="94" customFormat="false" ht="13.15" hidden="false" customHeight="true" outlineLevel="0" collapsed="false">
      <c r="A94" s="26" t="s">
        <v>158</v>
      </c>
      <c r="B94" s="81" t="n">
        <v>18</v>
      </c>
      <c r="C94" s="82" t="n">
        <v>2724</v>
      </c>
      <c r="D94" s="82" t="n">
        <v>679</v>
      </c>
      <c r="E94" s="82" t="n">
        <v>4</v>
      </c>
      <c r="F94" s="82" t="n">
        <v>26</v>
      </c>
      <c r="G94" s="82" t="n">
        <v>818</v>
      </c>
      <c r="H94" s="82" t="n">
        <v>1197</v>
      </c>
      <c r="I94" s="82" t="n">
        <v>169</v>
      </c>
      <c r="J94" s="82" t="n">
        <v>36</v>
      </c>
      <c r="K94" s="82" t="n">
        <v>133</v>
      </c>
      <c r="L94" s="82" t="n">
        <v>492</v>
      </c>
      <c r="M94" s="82" t="n">
        <v>96</v>
      </c>
      <c r="N94" s="83" t="n">
        <v>77</v>
      </c>
    </row>
    <row r="95" customFormat="false" ht="13.15" hidden="false" customHeight="true" outlineLevel="0" collapsed="false">
      <c r="A95" s="27" t="s">
        <v>159</v>
      </c>
      <c r="B95" s="85" t="n">
        <v>13</v>
      </c>
      <c r="C95" s="86" t="n">
        <v>2112</v>
      </c>
      <c r="D95" s="86" t="n">
        <v>480</v>
      </c>
      <c r="E95" s="86" t="n">
        <v>4</v>
      </c>
      <c r="F95" s="86" t="n">
        <v>5</v>
      </c>
      <c r="G95" s="86" t="n">
        <v>237</v>
      </c>
      <c r="H95" s="86" t="n">
        <v>1386</v>
      </c>
      <c r="I95" s="86" t="n">
        <v>132</v>
      </c>
      <c r="J95" s="86" t="n">
        <v>57</v>
      </c>
      <c r="K95" s="86" t="n">
        <v>75</v>
      </c>
      <c r="L95" s="86" t="n">
        <v>830</v>
      </c>
      <c r="M95" s="86" t="n">
        <v>226</v>
      </c>
      <c r="N95" s="87" t="n">
        <v>55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66" activeCellId="0" sqref="J66"/>
    </sheetView>
  </sheetViews>
  <sheetFormatPr defaultColWidth="9.12109375" defaultRowHeight="13.5" zeroHeight="false" outlineLevelRow="0" outlineLevelCol="0"/>
  <cols>
    <col collapsed="false" customWidth="true" hidden="false" outlineLevel="0" max="1" min="1" style="65" width="11.87"/>
    <col collapsed="false" customWidth="true" hidden="false" outlineLevel="0" max="14" min="2" style="65" width="9.62"/>
    <col collapsed="false" customWidth="false" hidden="false" outlineLevel="0" max="257" min="15" style="65" width="9.12"/>
  </cols>
  <sheetData>
    <row r="1" customFormat="false" ht="21" hidden="false" customHeight="false" outlineLevel="0" collapsed="false">
      <c r="A1" s="66" t="s">
        <v>16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 t="n">
        <v>37895</v>
      </c>
      <c r="M1" s="67"/>
      <c r="N1" s="67"/>
    </row>
    <row r="2" customFormat="false" ht="14.25" hidden="false" customHeight="true" outlineLevel="0" collapsed="false">
      <c r="A2" s="68" t="s">
        <v>66</v>
      </c>
      <c r="B2" s="69" t="s">
        <v>5</v>
      </c>
      <c r="C2" s="69"/>
      <c r="D2" s="69"/>
      <c r="E2" s="69"/>
      <c r="F2" s="69"/>
      <c r="G2" s="69"/>
      <c r="H2" s="69"/>
      <c r="I2" s="69" t="s">
        <v>67</v>
      </c>
      <c r="J2" s="69"/>
      <c r="K2" s="69"/>
      <c r="L2" s="69"/>
      <c r="M2" s="70"/>
      <c r="N2" s="71" t="s">
        <v>68</v>
      </c>
    </row>
    <row r="3" customFormat="false" ht="14.45" hidden="false" customHeight="true" outlineLevel="0" collapsed="false">
      <c r="A3" s="68"/>
      <c r="B3" s="72" t="s">
        <v>3</v>
      </c>
      <c r="C3" s="69" t="s">
        <v>61</v>
      </c>
      <c r="D3" s="69"/>
      <c r="E3" s="69"/>
      <c r="F3" s="69"/>
      <c r="G3" s="69"/>
      <c r="H3" s="69"/>
      <c r="I3" s="73" t="s">
        <v>3</v>
      </c>
      <c r="J3" s="73"/>
      <c r="K3" s="73"/>
      <c r="L3" s="72" t="s">
        <v>61</v>
      </c>
      <c r="M3" s="73" t="s">
        <v>6</v>
      </c>
      <c r="N3" s="71"/>
    </row>
    <row r="4" customFormat="false" ht="14.45" hidden="false" customHeight="true" outlineLevel="0" collapsed="false">
      <c r="A4" s="68"/>
      <c r="B4" s="72"/>
      <c r="C4" s="72" t="s">
        <v>69</v>
      </c>
      <c r="D4" s="72" t="s">
        <v>9</v>
      </c>
      <c r="E4" s="72" t="s">
        <v>70</v>
      </c>
      <c r="F4" s="72" t="s">
        <v>63</v>
      </c>
      <c r="G4" s="72" t="s">
        <v>64</v>
      </c>
      <c r="H4" s="72" t="s">
        <v>10</v>
      </c>
      <c r="I4" s="73"/>
      <c r="J4" s="73"/>
      <c r="K4" s="73"/>
      <c r="L4" s="72"/>
      <c r="M4" s="74"/>
      <c r="N4" s="71"/>
    </row>
    <row r="5" customFormat="false" ht="52.5" hidden="false" customHeight="true" outlineLevel="0" collapsed="false">
      <c r="A5" s="68"/>
      <c r="B5" s="72"/>
      <c r="C5" s="72"/>
      <c r="D5" s="72"/>
      <c r="E5" s="72"/>
      <c r="F5" s="72"/>
      <c r="G5" s="72"/>
      <c r="H5" s="72"/>
      <c r="I5" s="75"/>
      <c r="J5" s="72" t="s">
        <v>11</v>
      </c>
      <c r="K5" s="69" t="s">
        <v>71</v>
      </c>
      <c r="L5" s="72"/>
      <c r="M5" s="76" t="s">
        <v>64</v>
      </c>
      <c r="N5" s="71"/>
    </row>
    <row r="6" customFormat="false" ht="13.15" hidden="false" customHeight="true" outlineLevel="0" collapsed="false">
      <c r="A6" s="40" t="s">
        <v>69</v>
      </c>
      <c r="B6" s="104" t="n">
        <v>10.3</v>
      </c>
      <c r="C6" s="105" t="n">
        <v>1587.9</v>
      </c>
      <c r="D6" s="105" t="n">
        <v>344.3</v>
      </c>
      <c r="E6" s="105" t="n">
        <v>1.8</v>
      </c>
      <c r="F6" s="105" t="n">
        <v>17.7</v>
      </c>
      <c r="G6" s="105" t="n">
        <v>379.2</v>
      </c>
      <c r="H6" s="105" t="n">
        <v>845</v>
      </c>
      <c r="I6" s="105" t="n">
        <v>81.4</v>
      </c>
      <c r="J6" s="105" t="n">
        <v>29.1</v>
      </c>
      <c r="K6" s="105" t="n">
        <v>52.3</v>
      </c>
      <c r="L6" s="105" t="n">
        <v>424.8</v>
      </c>
      <c r="M6" s="106" t="n">
        <v>78.8</v>
      </c>
      <c r="N6" s="107" t="n">
        <v>45.4</v>
      </c>
    </row>
    <row r="7" customFormat="false" ht="13.15" hidden="false" customHeight="true" outlineLevel="0" collapsed="false">
      <c r="A7" s="80" t="s">
        <v>72</v>
      </c>
      <c r="B7" s="108" t="n">
        <v>11.5</v>
      </c>
      <c r="C7" s="106" t="n">
        <v>1833.9</v>
      </c>
      <c r="D7" s="106" t="n">
        <v>424.2</v>
      </c>
      <c r="E7" s="106" t="n">
        <v>2.2</v>
      </c>
      <c r="F7" s="106" t="n">
        <v>11.2</v>
      </c>
      <c r="G7" s="106" t="n">
        <v>447.7</v>
      </c>
      <c r="H7" s="106" t="n">
        <v>948.5</v>
      </c>
      <c r="I7" s="106" t="n">
        <v>84.3</v>
      </c>
      <c r="J7" s="106" t="n">
        <v>32.3</v>
      </c>
      <c r="K7" s="106" t="n">
        <v>52.1</v>
      </c>
      <c r="L7" s="106" t="n">
        <v>474.8</v>
      </c>
      <c r="M7" s="106" t="n">
        <v>87.3</v>
      </c>
      <c r="N7" s="109" t="n">
        <v>48.4</v>
      </c>
    </row>
    <row r="8" customFormat="false" ht="13.15" hidden="false" customHeight="true" outlineLevel="0" collapsed="false">
      <c r="A8" s="84" t="s">
        <v>73</v>
      </c>
      <c r="B8" s="110" t="n">
        <v>7.1</v>
      </c>
      <c r="C8" s="111" t="n">
        <v>942.4</v>
      </c>
      <c r="D8" s="111" t="n">
        <v>133.9</v>
      </c>
      <c r="E8" s="111" t="n">
        <v>0.5</v>
      </c>
      <c r="F8" s="111" t="n">
        <v>35</v>
      </c>
      <c r="G8" s="111" t="n">
        <v>199.2</v>
      </c>
      <c r="H8" s="111" t="n">
        <v>573.9</v>
      </c>
      <c r="I8" s="111" t="n">
        <v>73.9</v>
      </c>
      <c r="J8" s="111" t="n">
        <v>20.9</v>
      </c>
      <c r="K8" s="111" t="n">
        <v>52.9</v>
      </c>
      <c r="L8" s="111" t="n">
        <v>294</v>
      </c>
      <c r="M8" s="111" t="n">
        <v>56.4</v>
      </c>
      <c r="N8" s="112" t="n">
        <v>37.9</v>
      </c>
    </row>
    <row r="9" customFormat="false" ht="13.15" hidden="false" customHeight="true" outlineLevel="0" collapsed="false">
      <c r="A9" s="80" t="s">
        <v>74</v>
      </c>
      <c r="B9" s="113" t="n">
        <v>9.4</v>
      </c>
      <c r="C9" s="114" t="n">
        <v>1654.4</v>
      </c>
      <c r="D9" s="114" t="n">
        <v>317.1</v>
      </c>
      <c r="E9" s="114" t="n">
        <v>1.3</v>
      </c>
      <c r="F9" s="114" t="n">
        <v>8.6</v>
      </c>
      <c r="G9" s="114" t="n">
        <v>389.9</v>
      </c>
      <c r="H9" s="114" t="n">
        <v>937.5</v>
      </c>
      <c r="I9" s="114" t="n">
        <v>84.7</v>
      </c>
      <c r="J9" s="114" t="n">
        <v>34.5</v>
      </c>
      <c r="K9" s="114" t="n">
        <v>50.2</v>
      </c>
      <c r="L9" s="115" t="n">
        <v>529.2</v>
      </c>
      <c r="M9" s="114" t="n">
        <v>116.3</v>
      </c>
      <c r="N9" s="116" t="n">
        <v>46.9</v>
      </c>
    </row>
    <row r="10" customFormat="false" ht="13.15" hidden="false" customHeight="true" outlineLevel="0" collapsed="false">
      <c r="A10" s="80" t="s">
        <v>75</v>
      </c>
      <c r="B10" s="113" t="n">
        <v>25.6</v>
      </c>
      <c r="C10" s="114" t="n">
        <v>2108.3</v>
      </c>
      <c r="D10" s="114" t="n">
        <v>335.2</v>
      </c>
      <c r="E10" s="114" t="n">
        <v>3.4</v>
      </c>
      <c r="F10" s="114" t="n">
        <v>0</v>
      </c>
      <c r="G10" s="114" t="n">
        <v>599.6</v>
      </c>
      <c r="H10" s="114" t="n">
        <v>1170.1</v>
      </c>
      <c r="I10" s="114" t="n">
        <v>67.4</v>
      </c>
      <c r="J10" s="114" t="n">
        <v>30.7</v>
      </c>
      <c r="K10" s="114" t="n">
        <v>36.7</v>
      </c>
      <c r="L10" s="114" t="n">
        <v>400</v>
      </c>
      <c r="M10" s="114" t="n">
        <v>7.7</v>
      </c>
      <c r="N10" s="116" t="n">
        <v>61.4</v>
      </c>
    </row>
    <row r="11" customFormat="false" ht="13.15" hidden="false" customHeight="true" outlineLevel="0" collapsed="false">
      <c r="A11" s="80" t="s">
        <v>76</v>
      </c>
      <c r="B11" s="113" t="n">
        <v>8.3</v>
      </c>
      <c r="C11" s="114" t="n">
        <v>1957</v>
      </c>
      <c r="D11" s="114" t="n">
        <v>575.6</v>
      </c>
      <c r="E11" s="114" t="n">
        <v>6.7</v>
      </c>
      <c r="F11" s="114" t="n">
        <v>8.3</v>
      </c>
      <c r="G11" s="114" t="n">
        <v>215.2</v>
      </c>
      <c r="H11" s="114" t="n">
        <v>1151.2</v>
      </c>
      <c r="I11" s="114" t="n">
        <v>123.5</v>
      </c>
      <c r="J11" s="114" t="n">
        <v>60.1</v>
      </c>
      <c r="K11" s="114" t="n">
        <v>63.4</v>
      </c>
      <c r="L11" s="114" t="n">
        <v>860.9</v>
      </c>
      <c r="M11" s="114" t="n">
        <v>265.3</v>
      </c>
      <c r="N11" s="116" t="n">
        <v>50.1</v>
      </c>
    </row>
    <row r="12" customFormat="false" ht="13.15" hidden="false" customHeight="true" outlineLevel="0" collapsed="false">
      <c r="A12" s="80" t="s">
        <v>77</v>
      </c>
      <c r="B12" s="113" t="n">
        <v>18.9</v>
      </c>
      <c r="C12" s="114" t="n">
        <v>3385.3</v>
      </c>
      <c r="D12" s="114" t="n">
        <v>1297.4</v>
      </c>
      <c r="E12" s="114" t="n">
        <v>6.3</v>
      </c>
      <c r="F12" s="114" t="n">
        <v>0</v>
      </c>
      <c r="G12" s="114" t="n">
        <v>992</v>
      </c>
      <c r="H12" s="114" t="n">
        <v>1089.6</v>
      </c>
      <c r="I12" s="114" t="n">
        <v>107.1</v>
      </c>
      <c r="J12" s="114" t="n">
        <v>22</v>
      </c>
      <c r="K12" s="114" t="n">
        <v>85</v>
      </c>
      <c r="L12" s="114" t="n">
        <v>270.8</v>
      </c>
      <c r="M12" s="114" t="n">
        <v>40.9</v>
      </c>
      <c r="N12" s="116" t="n">
        <v>56.7</v>
      </c>
    </row>
    <row r="13" customFormat="false" ht="13.15" hidden="false" customHeight="true" outlineLevel="0" collapsed="false">
      <c r="A13" s="80" t="s">
        <v>78</v>
      </c>
      <c r="B13" s="113" t="n">
        <v>9.6</v>
      </c>
      <c r="C13" s="114" t="n">
        <v>2081.5</v>
      </c>
      <c r="D13" s="114" t="n">
        <v>603.1</v>
      </c>
      <c r="E13" s="114" t="n">
        <v>1.6</v>
      </c>
      <c r="F13" s="114" t="n">
        <v>38.4</v>
      </c>
      <c r="G13" s="114" t="n">
        <v>305.9</v>
      </c>
      <c r="H13" s="114" t="n">
        <v>1132.5</v>
      </c>
      <c r="I13" s="114" t="n">
        <v>83.3</v>
      </c>
      <c r="J13" s="114" t="n">
        <v>24.8</v>
      </c>
      <c r="K13" s="114" t="n">
        <v>58.5</v>
      </c>
      <c r="L13" s="114" t="n">
        <v>396.4</v>
      </c>
      <c r="M13" s="114" t="n">
        <v>35.2</v>
      </c>
      <c r="N13" s="116" t="n">
        <v>47.3</v>
      </c>
    </row>
    <row r="14" customFormat="false" ht="13.15" hidden="false" customHeight="true" outlineLevel="0" collapsed="false">
      <c r="A14" s="80" t="s">
        <v>79</v>
      </c>
      <c r="B14" s="113" t="n">
        <v>10.3</v>
      </c>
      <c r="C14" s="114" t="n">
        <v>2273.1</v>
      </c>
      <c r="D14" s="114" t="n">
        <v>733.2</v>
      </c>
      <c r="E14" s="114" t="n">
        <v>3.4</v>
      </c>
      <c r="F14" s="114" t="n">
        <v>0</v>
      </c>
      <c r="G14" s="114" t="n">
        <v>793</v>
      </c>
      <c r="H14" s="114" t="n">
        <v>743.4</v>
      </c>
      <c r="I14" s="114" t="n">
        <v>78.6</v>
      </c>
      <c r="J14" s="114" t="n">
        <v>18.8</v>
      </c>
      <c r="K14" s="114" t="n">
        <v>59.8</v>
      </c>
      <c r="L14" s="114" t="n">
        <v>249.5</v>
      </c>
      <c r="M14" s="114" t="n">
        <v>44.4</v>
      </c>
      <c r="N14" s="116" t="n">
        <v>46.1</v>
      </c>
    </row>
    <row r="15" customFormat="false" ht="13.15" hidden="false" customHeight="true" outlineLevel="0" collapsed="false">
      <c r="A15" s="80" t="s">
        <v>80</v>
      </c>
      <c r="B15" s="113" t="n">
        <v>15.4</v>
      </c>
      <c r="C15" s="114" t="n">
        <v>2821.4</v>
      </c>
      <c r="D15" s="114" t="n">
        <v>686.7</v>
      </c>
      <c r="E15" s="114" t="n">
        <v>0</v>
      </c>
      <c r="F15" s="114" t="n">
        <v>66.9</v>
      </c>
      <c r="G15" s="114" t="n">
        <v>691.8</v>
      </c>
      <c r="H15" s="114" t="n">
        <v>1376</v>
      </c>
      <c r="I15" s="114" t="n">
        <v>120.9</v>
      </c>
      <c r="J15" s="114" t="n">
        <v>30.9</v>
      </c>
      <c r="K15" s="114" t="n">
        <v>90</v>
      </c>
      <c r="L15" s="114" t="n">
        <v>401.2</v>
      </c>
      <c r="M15" s="114" t="n">
        <v>54</v>
      </c>
      <c r="N15" s="116" t="n">
        <v>48.9</v>
      </c>
    </row>
    <row r="16" customFormat="false" ht="13.15" hidden="false" customHeight="true" outlineLevel="0" collapsed="false">
      <c r="A16" s="80" t="s">
        <v>81</v>
      </c>
      <c r="B16" s="113" t="n">
        <v>8</v>
      </c>
      <c r="C16" s="114" t="n">
        <v>1493.8</v>
      </c>
      <c r="D16" s="114" t="n">
        <v>132.9</v>
      </c>
      <c r="E16" s="114" t="n">
        <v>0</v>
      </c>
      <c r="F16" s="114" t="n">
        <v>0</v>
      </c>
      <c r="G16" s="114" t="n">
        <v>417.3</v>
      </c>
      <c r="H16" s="114" t="n">
        <v>943.6</v>
      </c>
      <c r="I16" s="114" t="n">
        <v>58.5</v>
      </c>
      <c r="J16" s="114" t="n">
        <v>31.9</v>
      </c>
      <c r="K16" s="114" t="n">
        <v>26.6</v>
      </c>
      <c r="L16" s="114" t="n">
        <v>372.1</v>
      </c>
      <c r="M16" s="114" t="n">
        <v>0</v>
      </c>
      <c r="N16" s="116" t="n">
        <v>37.2</v>
      </c>
    </row>
    <row r="17" customFormat="false" ht="13.15" hidden="false" customHeight="true" outlineLevel="0" collapsed="false">
      <c r="A17" s="80" t="s">
        <v>82</v>
      </c>
      <c r="B17" s="113" t="n">
        <v>10.8</v>
      </c>
      <c r="C17" s="114" t="n">
        <v>1303.9</v>
      </c>
      <c r="D17" s="114" t="n">
        <v>303</v>
      </c>
      <c r="E17" s="114" t="n">
        <v>10.8</v>
      </c>
      <c r="F17" s="114" t="n">
        <v>0</v>
      </c>
      <c r="G17" s="114" t="n">
        <v>303</v>
      </c>
      <c r="H17" s="114" t="n">
        <v>687.1</v>
      </c>
      <c r="I17" s="114" t="n">
        <v>70.3</v>
      </c>
      <c r="J17" s="114" t="n">
        <v>37.9</v>
      </c>
      <c r="K17" s="114" t="n">
        <v>32.5</v>
      </c>
      <c r="L17" s="114" t="n">
        <v>568.1</v>
      </c>
      <c r="M17" s="114" t="n">
        <v>127.1</v>
      </c>
      <c r="N17" s="116" t="n">
        <v>43.3</v>
      </c>
    </row>
    <row r="18" customFormat="false" ht="13.15" hidden="false" customHeight="true" outlineLevel="0" collapsed="false">
      <c r="A18" s="80" t="s">
        <v>83</v>
      </c>
      <c r="B18" s="113" t="n">
        <v>6.5</v>
      </c>
      <c r="C18" s="114" t="n">
        <v>1092.8</v>
      </c>
      <c r="D18" s="114" t="n">
        <v>0</v>
      </c>
      <c r="E18" s="114" t="n">
        <v>0</v>
      </c>
      <c r="F18" s="114" t="n">
        <v>0</v>
      </c>
      <c r="G18" s="114" t="n">
        <v>1092.8</v>
      </c>
      <c r="H18" s="114" t="n">
        <v>0</v>
      </c>
      <c r="I18" s="114" t="n">
        <v>68.7</v>
      </c>
      <c r="J18" s="114" t="n">
        <v>22.9</v>
      </c>
      <c r="K18" s="114" t="n">
        <v>45.8</v>
      </c>
      <c r="L18" s="114" t="n">
        <v>376.2</v>
      </c>
      <c r="M18" s="114" t="n">
        <v>140.7</v>
      </c>
      <c r="N18" s="116" t="n">
        <v>32.7</v>
      </c>
    </row>
    <row r="19" customFormat="false" ht="13.15" hidden="false" customHeight="true" outlineLevel="0" collapsed="false">
      <c r="A19" s="80" t="s">
        <v>84</v>
      </c>
      <c r="B19" s="113" t="n">
        <v>7.1</v>
      </c>
      <c r="C19" s="114" t="n">
        <v>706.1</v>
      </c>
      <c r="D19" s="114" t="n">
        <v>423.7</v>
      </c>
      <c r="E19" s="114" t="n">
        <v>0</v>
      </c>
      <c r="F19" s="114" t="n">
        <v>0</v>
      </c>
      <c r="G19" s="114" t="n">
        <v>0</v>
      </c>
      <c r="H19" s="114" t="n">
        <v>282.4</v>
      </c>
      <c r="I19" s="114" t="n">
        <v>70.6</v>
      </c>
      <c r="J19" s="114" t="n">
        <v>17.7</v>
      </c>
      <c r="K19" s="114" t="n">
        <v>53</v>
      </c>
      <c r="L19" s="114" t="n">
        <v>300.1</v>
      </c>
      <c r="M19" s="114" t="n">
        <v>14.1</v>
      </c>
      <c r="N19" s="116" t="n">
        <v>42.4</v>
      </c>
    </row>
    <row r="20" customFormat="false" ht="13.15" hidden="false" customHeight="true" outlineLevel="0" collapsed="false">
      <c r="A20" s="80" t="s">
        <v>85</v>
      </c>
      <c r="B20" s="113" t="n">
        <v>9.2</v>
      </c>
      <c r="C20" s="114" t="n">
        <v>1494.9</v>
      </c>
      <c r="D20" s="114" t="n">
        <v>505.5</v>
      </c>
      <c r="E20" s="114" t="n">
        <v>0</v>
      </c>
      <c r="F20" s="114" t="n">
        <v>0</v>
      </c>
      <c r="G20" s="114" t="n">
        <v>263.4</v>
      </c>
      <c r="H20" s="114" t="n">
        <v>726</v>
      </c>
      <c r="I20" s="114" t="n">
        <v>88.8</v>
      </c>
      <c r="J20" s="114" t="n">
        <v>33.7</v>
      </c>
      <c r="K20" s="114" t="n">
        <v>55.1</v>
      </c>
      <c r="L20" s="114" t="n">
        <v>484</v>
      </c>
      <c r="M20" s="114" t="n">
        <v>52.1</v>
      </c>
      <c r="N20" s="116" t="n">
        <v>58.2</v>
      </c>
    </row>
    <row r="21" s="96" customFormat="true" ht="13.15" hidden="false" customHeight="true" outlineLevel="0" collapsed="false">
      <c r="A21" s="37" t="s">
        <v>86</v>
      </c>
      <c r="B21" s="117" t="n">
        <v>10.5</v>
      </c>
      <c r="C21" s="105" t="n">
        <v>1685.9</v>
      </c>
      <c r="D21" s="118" t="n">
        <v>1134.5</v>
      </c>
      <c r="E21" s="119" t="n">
        <v>0</v>
      </c>
      <c r="F21" s="119" t="n">
        <v>0</v>
      </c>
      <c r="G21" s="119" t="n">
        <v>446.4</v>
      </c>
      <c r="H21" s="118" t="n">
        <v>105</v>
      </c>
      <c r="I21" s="105" t="n">
        <v>42</v>
      </c>
      <c r="J21" s="118" t="n">
        <v>21</v>
      </c>
      <c r="K21" s="118" t="n">
        <v>21</v>
      </c>
      <c r="L21" s="118" t="n">
        <v>299.4</v>
      </c>
      <c r="M21" s="118" t="n">
        <v>0</v>
      </c>
      <c r="N21" s="120" t="n">
        <v>31.5</v>
      </c>
    </row>
    <row r="22" customFormat="false" ht="13.15" hidden="false" customHeight="true" outlineLevel="0" collapsed="false">
      <c r="A22" s="80" t="s">
        <v>87</v>
      </c>
      <c r="B22" s="113" t="n">
        <v>0</v>
      </c>
      <c r="C22" s="115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5" t="n">
        <v>60.5</v>
      </c>
      <c r="J22" s="114" t="n">
        <v>60.5</v>
      </c>
      <c r="K22" s="114" t="n">
        <v>0</v>
      </c>
      <c r="L22" s="114" t="n">
        <v>1088.9</v>
      </c>
      <c r="M22" s="114" t="n">
        <v>0</v>
      </c>
      <c r="N22" s="116" t="n">
        <v>0</v>
      </c>
    </row>
    <row r="23" customFormat="false" ht="13.15" hidden="false" customHeight="true" outlineLevel="0" collapsed="false">
      <c r="A23" s="80" t="s">
        <v>88</v>
      </c>
      <c r="B23" s="113" t="n">
        <v>11.5</v>
      </c>
      <c r="C23" s="121" t="n">
        <v>1846.2</v>
      </c>
      <c r="D23" s="114" t="n">
        <v>1242.3</v>
      </c>
      <c r="E23" s="114" t="n">
        <v>0</v>
      </c>
      <c r="F23" s="114" t="n">
        <v>0</v>
      </c>
      <c r="G23" s="114" t="n">
        <v>488.9</v>
      </c>
      <c r="H23" s="114" t="n">
        <v>115</v>
      </c>
      <c r="I23" s="114" t="n">
        <v>40.3</v>
      </c>
      <c r="J23" s="114" t="n">
        <v>17.3</v>
      </c>
      <c r="K23" s="114" t="n">
        <v>23</v>
      </c>
      <c r="L23" s="114" t="n">
        <v>224.3</v>
      </c>
      <c r="M23" s="114" t="n">
        <v>0</v>
      </c>
      <c r="N23" s="116" t="n">
        <v>34.5</v>
      </c>
    </row>
    <row r="24" customFormat="false" ht="13.15" hidden="false" customHeight="true" outlineLevel="0" collapsed="false">
      <c r="A24" s="37" t="s">
        <v>89</v>
      </c>
      <c r="B24" s="122" t="n">
        <v>4.3</v>
      </c>
      <c r="C24" s="121" t="n">
        <v>156.4</v>
      </c>
      <c r="D24" s="119" t="n">
        <v>0</v>
      </c>
      <c r="E24" s="119" t="n">
        <v>0</v>
      </c>
      <c r="F24" s="119" t="n">
        <v>0</v>
      </c>
      <c r="G24" s="119" t="n">
        <v>156.4</v>
      </c>
      <c r="H24" s="119" t="n">
        <v>0</v>
      </c>
      <c r="I24" s="119" t="n">
        <v>56.5</v>
      </c>
      <c r="J24" s="119" t="n">
        <v>17.4</v>
      </c>
      <c r="K24" s="119" t="n">
        <v>39.1</v>
      </c>
      <c r="L24" s="119" t="n">
        <v>330.1</v>
      </c>
      <c r="M24" s="119" t="n">
        <v>0</v>
      </c>
      <c r="N24" s="123" t="n">
        <v>47.8</v>
      </c>
    </row>
    <row r="25" customFormat="false" ht="13.15" hidden="false" customHeight="true" outlineLevel="0" collapsed="false">
      <c r="A25" s="80" t="s">
        <v>90</v>
      </c>
      <c r="B25" s="113" t="n">
        <v>10.3</v>
      </c>
      <c r="C25" s="115" t="n">
        <v>372.4</v>
      </c>
      <c r="D25" s="114" t="n">
        <v>0</v>
      </c>
      <c r="E25" s="114" t="n">
        <v>0</v>
      </c>
      <c r="F25" s="114" t="n">
        <v>0</v>
      </c>
      <c r="G25" s="114" t="n">
        <v>372.4</v>
      </c>
      <c r="H25" s="114" t="n">
        <v>0</v>
      </c>
      <c r="I25" s="114" t="n">
        <v>51.7</v>
      </c>
      <c r="J25" s="114" t="n">
        <v>10.3</v>
      </c>
      <c r="K25" s="114" t="n">
        <v>41.4</v>
      </c>
      <c r="L25" s="114" t="n">
        <v>196.5</v>
      </c>
      <c r="M25" s="114" t="n">
        <v>0</v>
      </c>
      <c r="N25" s="116" t="n">
        <v>41.4</v>
      </c>
    </row>
    <row r="26" customFormat="false" ht="13.15" hidden="false" customHeight="true" outlineLevel="0" collapsed="false">
      <c r="A26" s="80" t="s">
        <v>91</v>
      </c>
      <c r="B26" s="113" t="n">
        <v>0</v>
      </c>
      <c r="C26" s="121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59.9</v>
      </c>
      <c r="J26" s="114" t="n">
        <v>22.5</v>
      </c>
      <c r="K26" s="114" t="n">
        <v>37.4</v>
      </c>
      <c r="L26" s="114" t="n">
        <v>426.8</v>
      </c>
      <c r="M26" s="114" t="n">
        <v>0</v>
      </c>
      <c r="N26" s="116" t="n">
        <v>52.4</v>
      </c>
    </row>
    <row r="27" customFormat="false" ht="13.15" hidden="false" customHeight="true" outlineLevel="0" collapsed="false">
      <c r="A27" s="34" t="s">
        <v>92</v>
      </c>
      <c r="B27" s="122" t="n">
        <v>2.9</v>
      </c>
      <c r="C27" s="119" t="n">
        <v>233.4</v>
      </c>
      <c r="D27" s="119" t="n">
        <v>0</v>
      </c>
      <c r="E27" s="119" t="n">
        <v>0</v>
      </c>
      <c r="F27" s="119" t="n">
        <v>0</v>
      </c>
      <c r="G27" s="119" t="n">
        <v>221.8</v>
      </c>
      <c r="H27" s="119" t="n">
        <v>11.6</v>
      </c>
      <c r="I27" s="119" t="n">
        <v>63.8</v>
      </c>
      <c r="J27" s="119" t="n">
        <v>17.4</v>
      </c>
      <c r="K27" s="119" t="n">
        <v>46.4</v>
      </c>
      <c r="L27" s="119" t="n">
        <v>192.8</v>
      </c>
      <c r="M27" s="119" t="n">
        <v>2.9</v>
      </c>
      <c r="N27" s="123" t="n">
        <v>36.2</v>
      </c>
    </row>
    <row r="28" customFormat="false" ht="13.15" hidden="false" customHeight="true" outlineLevel="0" collapsed="false">
      <c r="A28" s="80" t="s">
        <v>93</v>
      </c>
      <c r="B28" s="113" t="n">
        <v>0</v>
      </c>
      <c r="C28" s="114" t="n">
        <v>0</v>
      </c>
      <c r="D28" s="115" t="n">
        <v>0</v>
      </c>
      <c r="E28" s="115" t="n">
        <v>0</v>
      </c>
      <c r="F28" s="114" t="n">
        <v>0</v>
      </c>
      <c r="G28" s="114" t="n">
        <v>0</v>
      </c>
      <c r="H28" s="115" t="n">
        <v>0</v>
      </c>
      <c r="I28" s="115" t="n">
        <v>60.1</v>
      </c>
      <c r="J28" s="114" t="n">
        <v>0</v>
      </c>
      <c r="K28" s="114" t="n">
        <v>60.1</v>
      </c>
      <c r="L28" s="114" t="n">
        <v>0</v>
      </c>
      <c r="M28" s="114" t="n">
        <v>0</v>
      </c>
      <c r="N28" s="116" t="n">
        <v>20</v>
      </c>
    </row>
    <row r="29" customFormat="false" ht="13.15" hidden="false" customHeight="true" outlineLevel="0" collapsed="false">
      <c r="A29" s="80" t="s">
        <v>94</v>
      </c>
      <c r="B29" s="113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66.7</v>
      </c>
      <c r="J29" s="114" t="n">
        <v>16.7</v>
      </c>
      <c r="K29" s="114" t="n">
        <v>50.1</v>
      </c>
      <c r="L29" s="114" t="n">
        <v>166.8</v>
      </c>
      <c r="M29" s="114" t="n">
        <v>0</v>
      </c>
      <c r="N29" s="116" t="n">
        <v>16.7</v>
      </c>
    </row>
    <row r="30" customFormat="false" ht="13.15" hidden="false" customHeight="true" outlineLevel="0" collapsed="false">
      <c r="A30" s="80" t="s">
        <v>95</v>
      </c>
      <c r="B30" s="113" t="n">
        <v>10.2</v>
      </c>
      <c r="C30" s="114" t="n">
        <v>1337.6</v>
      </c>
      <c r="D30" s="114" t="n">
        <v>0</v>
      </c>
      <c r="E30" s="114" t="n">
        <v>0</v>
      </c>
      <c r="F30" s="114" t="n">
        <v>0</v>
      </c>
      <c r="G30" s="114" t="n">
        <v>1337.6</v>
      </c>
      <c r="H30" s="114" t="n">
        <v>0</v>
      </c>
      <c r="I30" s="114" t="n">
        <v>10.2</v>
      </c>
      <c r="J30" s="114" t="n">
        <v>10.2</v>
      </c>
      <c r="K30" s="114" t="n">
        <v>0</v>
      </c>
      <c r="L30" s="114" t="n">
        <v>91.9</v>
      </c>
      <c r="M30" s="114" t="n">
        <v>0</v>
      </c>
      <c r="N30" s="116" t="n">
        <v>30.6</v>
      </c>
    </row>
    <row r="31" customFormat="false" ht="13.15" hidden="false" customHeight="true" outlineLevel="0" collapsed="false">
      <c r="A31" s="80" t="s">
        <v>96</v>
      </c>
      <c r="B31" s="113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46.3</v>
      </c>
      <c r="J31" s="114" t="n">
        <v>11.6</v>
      </c>
      <c r="K31" s="114" t="n">
        <v>34.7</v>
      </c>
      <c r="L31" s="114" t="n">
        <v>208.3</v>
      </c>
      <c r="M31" s="114" t="n">
        <v>0</v>
      </c>
      <c r="N31" s="116" t="n">
        <v>23.1</v>
      </c>
    </row>
    <row r="32" customFormat="false" ht="13.15" hidden="false" customHeight="true" outlineLevel="0" collapsed="false">
      <c r="A32" s="80" t="s">
        <v>97</v>
      </c>
      <c r="B32" s="113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40.9</v>
      </c>
      <c r="J32" s="114" t="n">
        <v>13.6</v>
      </c>
      <c r="K32" s="114" t="n">
        <v>27.2</v>
      </c>
      <c r="L32" s="114" t="n">
        <v>136.2</v>
      </c>
      <c r="M32" s="114" t="n">
        <v>0</v>
      </c>
      <c r="N32" s="116" t="n">
        <v>40.9</v>
      </c>
    </row>
    <row r="33" customFormat="false" ht="13.15" hidden="false" customHeight="true" outlineLevel="0" collapsed="false">
      <c r="A33" s="80" t="s">
        <v>98</v>
      </c>
      <c r="B33" s="113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109.7</v>
      </c>
      <c r="J33" s="114" t="n">
        <v>43.9</v>
      </c>
      <c r="K33" s="114" t="n">
        <v>65.8</v>
      </c>
      <c r="L33" s="114" t="n">
        <v>658.2</v>
      </c>
      <c r="M33" s="114" t="n">
        <v>43.9</v>
      </c>
      <c r="N33" s="116" t="n">
        <v>65.8</v>
      </c>
    </row>
    <row r="34" customFormat="false" ht="13.15" hidden="false" customHeight="true" outlineLevel="0" collapsed="false">
      <c r="A34" s="80" t="s">
        <v>99</v>
      </c>
      <c r="B34" s="113" t="n">
        <v>0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28.4</v>
      </c>
      <c r="J34" s="114" t="n">
        <v>0</v>
      </c>
      <c r="K34" s="114" t="n">
        <v>28.4</v>
      </c>
      <c r="L34" s="114" t="n">
        <v>0</v>
      </c>
      <c r="M34" s="114" t="n">
        <v>0</v>
      </c>
      <c r="N34" s="116" t="n">
        <v>28.4</v>
      </c>
    </row>
    <row r="35" customFormat="false" ht="13.15" hidden="false" customHeight="true" outlineLevel="0" collapsed="false">
      <c r="A35" s="80" t="s">
        <v>100</v>
      </c>
      <c r="B35" s="113" t="n">
        <v>0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78.1</v>
      </c>
      <c r="J35" s="114" t="n">
        <v>39</v>
      </c>
      <c r="K35" s="114" t="n">
        <v>39</v>
      </c>
      <c r="L35" s="114" t="n">
        <v>546.7</v>
      </c>
      <c r="M35" s="114" t="n">
        <v>0</v>
      </c>
      <c r="N35" s="116" t="n">
        <v>52.1</v>
      </c>
    </row>
    <row r="36" customFormat="false" ht="13.15" hidden="false" customHeight="true" outlineLevel="0" collapsed="false">
      <c r="A36" s="80" t="s">
        <v>101</v>
      </c>
      <c r="B36" s="113" t="n">
        <v>0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701.8</v>
      </c>
      <c r="J36" s="114" t="n">
        <v>350.9</v>
      </c>
      <c r="K36" s="114" t="n">
        <v>350.9</v>
      </c>
      <c r="L36" s="114" t="n">
        <v>2105.3</v>
      </c>
      <c r="M36" s="114" t="n">
        <v>0</v>
      </c>
      <c r="N36" s="116" t="n">
        <v>0</v>
      </c>
    </row>
    <row r="37" customFormat="false" ht="13.15" hidden="false" customHeight="true" outlineLevel="0" collapsed="false">
      <c r="A37" s="80" t="s">
        <v>102</v>
      </c>
      <c r="B37" s="113" t="n">
        <v>0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27.2</v>
      </c>
      <c r="J37" s="114" t="n">
        <v>0</v>
      </c>
      <c r="K37" s="114" t="n">
        <v>27.2</v>
      </c>
      <c r="L37" s="114" t="n">
        <v>0</v>
      </c>
      <c r="M37" s="114" t="n">
        <v>0</v>
      </c>
      <c r="N37" s="116" t="n">
        <v>27.2</v>
      </c>
    </row>
    <row r="38" customFormat="false" ht="13.15" hidden="false" customHeight="true" outlineLevel="0" collapsed="false">
      <c r="A38" s="80" t="s">
        <v>103</v>
      </c>
      <c r="B38" s="113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100.9</v>
      </c>
      <c r="J38" s="114" t="n">
        <v>0</v>
      </c>
      <c r="K38" s="114" t="n">
        <v>100.9</v>
      </c>
      <c r="L38" s="114" t="n">
        <v>0</v>
      </c>
      <c r="M38" s="114" t="n">
        <v>0</v>
      </c>
      <c r="N38" s="116" t="n">
        <v>50.5</v>
      </c>
    </row>
    <row r="39" customFormat="false" ht="13.15" hidden="false" customHeight="true" outlineLevel="0" collapsed="false">
      <c r="A39" s="80" t="s">
        <v>104</v>
      </c>
      <c r="B39" s="113" t="n">
        <v>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45.2</v>
      </c>
      <c r="J39" s="114" t="n">
        <v>0</v>
      </c>
      <c r="K39" s="114" t="n">
        <v>45.2</v>
      </c>
      <c r="L39" s="114" t="n">
        <v>0</v>
      </c>
      <c r="M39" s="114" t="n">
        <v>0</v>
      </c>
      <c r="N39" s="116" t="n">
        <v>45.2</v>
      </c>
    </row>
    <row r="40" customFormat="false" ht="13.15" hidden="false" customHeight="true" outlineLevel="0" collapsed="false">
      <c r="A40" s="80" t="s">
        <v>105</v>
      </c>
      <c r="B40" s="113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113.7</v>
      </c>
      <c r="J40" s="114" t="n">
        <v>28.4</v>
      </c>
      <c r="K40" s="114" t="n">
        <v>85.3</v>
      </c>
      <c r="L40" s="114" t="n">
        <v>170.6</v>
      </c>
      <c r="M40" s="114" t="n">
        <v>0</v>
      </c>
      <c r="N40" s="116" t="n">
        <v>56.9</v>
      </c>
    </row>
    <row r="41" customFormat="false" ht="13.15" hidden="false" customHeight="true" outlineLevel="0" collapsed="false">
      <c r="A41" s="80" t="s">
        <v>106</v>
      </c>
      <c r="B41" s="113" t="n">
        <v>25</v>
      </c>
      <c r="C41" s="114" t="n">
        <v>748.9</v>
      </c>
      <c r="D41" s="114" t="n">
        <v>0</v>
      </c>
      <c r="E41" s="114" t="n">
        <v>0</v>
      </c>
      <c r="F41" s="114" t="n">
        <v>0</v>
      </c>
      <c r="G41" s="114" t="n">
        <v>549.2</v>
      </c>
      <c r="H41" s="114" t="n">
        <v>199.7</v>
      </c>
      <c r="I41" s="114" t="n">
        <v>99.9</v>
      </c>
      <c r="J41" s="114" t="n">
        <v>0</v>
      </c>
      <c r="K41" s="114" t="n">
        <v>99.9</v>
      </c>
      <c r="L41" s="114" t="n">
        <v>0</v>
      </c>
      <c r="M41" s="114" t="n">
        <v>0</v>
      </c>
      <c r="N41" s="116" t="n">
        <v>49.9</v>
      </c>
    </row>
    <row r="42" customFormat="false" ht="13.15" hidden="false" customHeight="true" outlineLevel="0" collapsed="false">
      <c r="A42" s="80" t="s">
        <v>107</v>
      </c>
      <c r="B42" s="113" t="n">
        <v>0</v>
      </c>
      <c r="C42" s="114" t="n">
        <v>0</v>
      </c>
      <c r="D42" s="121" t="n">
        <v>0</v>
      </c>
      <c r="E42" s="121" t="n">
        <v>0</v>
      </c>
      <c r="F42" s="114" t="n">
        <v>0</v>
      </c>
      <c r="G42" s="114" t="n">
        <v>0</v>
      </c>
      <c r="H42" s="121" t="n">
        <v>0</v>
      </c>
      <c r="I42" s="121" t="n">
        <v>393.2</v>
      </c>
      <c r="J42" s="114" t="n">
        <v>131.1</v>
      </c>
      <c r="K42" s="114" t="n">
        <v>262.1</v>
      </c>
      <c r="L42" s="114" t="n">
        <v>262.1</v>
      </c>
      <c r="M42" s="114" t="n">
        <v>0</v>
      </c>
      <c r="N42" s="116" t="n">
        <v>0</v>
      </c>
    </row>
    <row r="43" customFormat="false" ht="13.15" hidden="false" customHeight="true" outlineLevel="0" collapsed="false">
      <c r="A43" s="34" t="s">
        <v>108</v>
      </c>
      <c r="B43" s="122" t="n">
        <v>12.3</v>
      </c>
      <c r="C43" s="119" t="n">
        <v>3423.4</v>
      </c>
      <c r="D43" s="119" t="n">
        <v>98.3</v>
      </c>
      <c r="E43" s="119" t="n">
        <v>0</v>
      </c>
      <c r="F43" s="119" t="n">
        <v>349</v>
      </c>
      <c r="G43" s="119" t="n">
        <v>142.5</v>
      </c>
      <c r="H43" s="119" t="n">
        <v>2833.6</v>
      </c>
      <c r="I43" s="119" t="n">
        <v>73.7</v>
      </c>
      <c r="J43" s="119" t="n">
        <v>17.2</v>
      </c>
      <c r="K43" s="119" t="n">
        <v>56.5</v>
      </c>
      <c r="L43" s="119" t="n">
        <v>277.7</v>
      </c>
      <c r="M43" s="119" t="n">
        <v>122.9</v>
      </c>
      <c r="N43" s="123" t="n">
        <v>31.9</v>
      </c>
    </row>
    <row r="44" customFormat="false" ht="13.15" hidden="false" customHeight="true" outlineLevel="0" collapsed="false">
      <c r="A44" s="80" t="s">
        <v>109</v>
      </c>
      <c r="B44" s="113" t="n">
        <v>12.6</v>
      </c>
      <c r="C44" s="114" t="n">
        <v>5238.3</v>
      </c>
      <c r="D44" s="114" t="n">
        <v>168.6</v>
      </c>
      <c r="E44" s="114" t="n">
        <v>0</v>
      </c>
      <c r="F44" s="114" t="n">
        <v>598.4</v>
      </c>
      <c r="G44" s="114" t="n">
        <v>71.6</v>
      </c>
      <c r="H44" s="114" t="n">
        <v>4399.7</v>
      </c>
      <c r="I44" s="114" t="n">
        <v>67.4</v>
      </c>
      <c r="J44" s="114" t="n">
        <v>29.5</v>
      </c>
      <c r="K44" s="114" t="n">
        <v>37.9</v>
      </c>
      <c r="L44" s="114" t="n">
        <v>476.2</v>
      </c>
      <c r="M44" s="114" t="n">
        <v>210.7</v>
      </c>
      <c r="N44" s="116" t="n">
        <v>29.5</v>
      </c>
    </row>
    <row r="45" customFormat="false" ht="13.15" hidden="false" customHeight="true" outlineLevel="0" collapsed="false">
      <c r="A45" s="80" t="s">
        <v>110</v>
      </c>
      <c r="B45" s="113" t="n">
        <v>9</v>
      </c>
      <c r="C45" s="114" t="n">
        <v>896.1</v>
      </c>
      <c r="D45" s="114" t="n">
        <v>0</v>
      </c>
      <c r="E45" s="114" t="n">
        <v>0</v>
      </c>
      <c r="F45" s="114" t="n">
        <v>0</v>
      </c>
      <c r="G45" s="114" t="n">
        <v>367.4</v>
      </c>
      <c r="H45" s="114" t="n">
        <v>528.7</v>
      </c>
      <c r="I45" s="114" t="n">
        <v>62.7</v>
      </c>
      <c r="J45" s="114" t="n">
        <v>0</v>
      </c>
      <c r="K45" s="114" t="n">
        <v>62.7</v>
      </c>
      <c r="L45" s="114" t="n">
        <v>0</v>
      </c>
      <c r="M45" s="114" t="n">
        <v>0</v>
      </c>
      <c r="N45" s="116" t="n">
        <v>35.8</v>
      </c>
    </row>
    <row r="46" customFormat="false" ht="13.15" hidden="false" customHeight="true" outlineLevel="0" collapsed="false">
      <c r="A46" s="80" t="s">
        <v>111</v>
      </c>
      <c r="B46" s="113" t="n">
        <v>17.2</v>
      </c>
      <c r="C46" s="114" t="n">
        <v>861.8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861.8</v>
      </c>
      <c r="I46" s="114" t="n">
        <v>120.6</v>
      </c>
      <c r="J46" s="114" t="n">
        <v>0</v>
      </c>
      <c r="K46" s="114" t="n">
        <v>120.6</v>
      </c>
      <c r="L46" s="114" t="n">
        <v>0</v>
      </c>
      <c r="M46" s="114" t="n">
        <v>0</v>
      </c>
      <c r="N46" s="116" t="n">
        <v>34.5</v>
      </c>
    </row>
    <row r="47" customFormat="false" ht="13.15" hidden="false" customHeight="true" outlineLevel="0" collapsed="false">
      <c r="A47" s="34" t="s">
        <v>112</v>
      </c>
      <c r="B47" s="122" t="n">
        <v>13.5</v>
      </c>
      <c r="C47" s="119" t="n">
        <v>787.7</v>
      </c>
      <c r="D47" s="119" t="n">
        <v>0</v>
      </c>
      <c r="E47" s="119" t="n">
        <v>0</v>
      </c>
      <c r="F47" s="119" t="n">
        <v>0</v>
      </c>
      <c r="G47" s="119" t="n">
        <v>202</v>
      </c>
      <c r="H47" s="119" t="n">
        <v>585.7</v>
      </c>
      <c r="I47" s="119" t="n">
        <v>87.5</v>
      </c>
      <c r="J47" s="119" t="n">
        <v>20.2</v>
      </c>
      <c r="K47" s="119" t="n">
        <v>67.3</v>
      </c>
      <c r="L47" s="119" t="n">
        <v>262.6</v>
      </c>
      <c r="M47" s="119" t="n">
        <v>80.8</v>
      </c>
      <c r="N47" s="123" t="n">
        <v>47.1</v>
      </c>
    </row>
    <row r="48" customFormat="false" ht="13.15" hidden="false" customHeight="true" outlineLevel="0" collapsed="false">
      <c r="A48" s="80" t="s">
        <v>113</v>
      </c>
      <c r="B48" s="113" t="n">
        <v>14.2</v>
      </c>
      <c r="C48" s="114" t="n">
        <v>1093.3</v>
      </c>
      <c r="D48" s="114" t="n">
        <v>0</v>
      </c>
      <c r="E48" s="114" t="n">
        <v>0</v>
      </c>
      <c r="F48" s="114" t="n">
        <v>0</v>
      </c>
      <c r="G48" s="114" t="n">
        <v>426</v>
      </c>
      <c r="H48" s="114" t="n">
        <v>667.3</v>
      </c>
      <c r="I48" s="114" t="n">
        <v>99.4</v>
      </c>
      <c r="J48" s="114" t="n">
        <v>14.2</v>
      </c>
      <c r="K48" s="114" t="n">
        <v>85.2</v>
      </c>
      <c r="L48" s="114" t="n">
        <v>269.8</v>
      </c>
      <c r="M48" s="114" t="n">
        <v>42.6</v>
      </c>
      <c r="N48" s="116" t="n">
        <v>42.6</v>
      </c>
    </row>
    <row r="49" customFormat="false" ht="13.15" hidden="false" customHeight="true" outlineLevel="0" collapsed="false">
      <c r="A49" s="80" t="s">
        <v>114</v>
      </c>
      <c r="B49" s="113" t="n">
        <v>0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247.2</v>
      </c>
      <c r="J49" s="114" t="n">
        <v>123.6</v>
      </c>
      <c r="K49" s="114" t="n">
        <v>123.6</v>
      </c>
      <c r="L49" s="114" t="n">
        <v>1112.5</v>
      </c>
      <c r="M49" s="114" t="n">
        <v>0</v>
      </c>
      <c r="N49" s="116" t="n">
        <v>123.6</v>
      </c>
    </row>
    <row r="50" customFormat="false" ht="13.15" hidden="false" customHeight="true" outlineLevel="0" collapsed="false">
      <c r="A50" s="80" t="s">
        <v>115</v>
      </c>
      <c r="B50" s="113" t="n">
        <v>0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89.6</v>
      </c>
      <c r="J50" s="114" t="n">
        <v>44.8</v>
      </c>
      <c r="K50" s="114" t="n">
        <v>44.8</v>
      </c>
      <c r="L50" s="114" t="n">
        <v>492.8</v>
      </c>
      <c r="M50" s="114" t="n">
        <v>403.2</v>
      </c>
      <c r="N50" s="116" t="n">
        <v>44.8</v>
      </c>
    </row>
    <row r="51" customFormat="false" ht="13.15" hidden="false" customHeight="true" outlineLevel="0" collapsed="false">
      <c r="A51" s="80" t="s">
        <v>116</v>
      </c>
      <c r="B51" s="113" t="n">
        <v>0</v>
      </c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82.4</v>
      </c>
      <c r="J51" s="114" t="n">
        <v>0</v>
      </c>
      <c r="K51" s="114" t="n">
        <v>82.4</v>
      </c>
      <c r="L51" s="114" t="n">
        <v>0</v>
      </c>
      <c r="M51" s="114" t="n">
        <v>0</v>
      </c>
      <c r="N51" s="116" t="n">
        <v>82.4</v>
      </c>
    </row>
    <row r="52" customFormat="false" ht="13.15" hidden="false" customHeight="true" outlineLevel="0" collapsed="false">
      <c r="A52" s="80" t="s">
        <v>117</v>
      </c>
      <c r="B52" s="113" t="n">
        <v>28.1</v>
      </c>
      <c r="C52" s="114" t="n">
        <v>1125.2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1125.2</v>
      </c>
      <c r="I52" s="114" t="n">
        <v>28.1</v>
      </c>
      <c r="J52" s="114" t="n">
        <v>0</v>
      </c>
      <c r="K52" s="114" t="n">
        <v>28.1</v>
      </c>
      <c r="L52" s="114" t="n">
        <v>0</v>
      </c>
      <c r="M52" s="114" t="n">
        <v>0</v>
      </c>
      <c r="N52" s="116" t="n">
        <v>28.1</v>
      </c>
    </row>
    <row r="53" customFormat="false" ht="13.15" hidden="false" customHeight="true" outlineLevel="0" collapsed="false">
      <c r="A53" s="34" t="s">
        <v>118</v>
      </c>
      <c r="B53" s="122" t="n">
        <v>4.8</v>
      </c>
      <c r="C53" s="119" t="n">
        <v>496.4</v>
      </c>
      <c r="D53" s="119" t="n">
        <v>245.8</v>
      </c>
      <c r="E53" s="119" t="n">
        <v>0</v>
      </c>
      <c r="F53" s="119" t="n">
        <v>0</v>
      </c>
      <c r="G53" s="119" t="n">
        <v>168.7</v>
      </c>
      <c r="H53" s="119" t="n">
        <v>81.9</v>
      </c>
      <c r="I53" s="119" t="n">
        <v>73.9</v>
      </c>
      <c r="J53" s="119" t="n">
        <v>27.3</v>
      </c>
      <c r="K53" s="119" t="n">
        <v>46.6</v>
      </c>
      <c r="L53" s="119" t="n">
        <v>340.6</v>
      </c>
      <c r="M53" s="119" t="n">
        <v>57.8</v>
      </c>
      <c r="N53" s="123" t="n">
        <v>43.4</v>
      </c>
    </row>
    <row r="54" customFormat="false" ht="13.15" hidden="false" customHeight="true" outlineLevel="0" collapsed="false">
      <c r="A54" s="80" t="s">
        <v>119</v>
      </c>
      <c r="B54" s="113" t="n">
        <v>6.5</v>
      </c>
      <c r="C54" s="114" t="n">
        <v>681.8</v>
      </c>
      <c r="D54" s="114" t="n">
        <v>499.2</v>
      </c>
      <c r="E54" s="114" t="n">
        <v>0</v>
      </c>
      <c r="F54" s="114" t="n">
        <v>0</v>
      </c>
      <c r="G54" s="114" t="n">
        <v>81.6</v>
      </c>
      <c r="H54" s="114" t="n">
        <v>101.1</v>
      </c>
      <c r="I54" s="114" t="n">
        <v>65.2</v>
      </c>
      <c r="J54" s="114" t="n">
        <v>22.8</v>
      </c>
      <c r="K54" s="114" t="n">
        <v>42.4</v>
      </c>
      <c r="L54" s="114" t="n">
        <v>332.8</v>
      </c>
      <c r="M54" s="114" t="n">
        <v>19.6</v>
      </c>
      <c r="N54" s="116" t="n">
        <v>45.7</v>
      </c>
    </row>
    <row r="55" customFormat="false" ht="13.15" hidden="false" customHeight="true" outlineLevel="0" collapsed="false">
      <c r="A55" s="80" t="s">
        <v>120</v>
      </c>
      <c r="B55" s="113" t="n">
        <v>4.8</v>
      </c>
      <c r="C55" s="114" t="n">
        <v>475.3</v>
      </c>
      <c r="D55" s="114" t="n">
        <v>0</v>
      </c>
      <c r="E55" s="114" t="n">
        <v>0</v>
      </c>
      <c r="F55" s="114" t="n">
        <v>0</v>
      </c>
      <c r="G55" s="114" t="n">
        <v>380.2</v>
      </c>
      <c r="H55" s="114" t="n">
        <v>95.1</v>
      </c>
      <c r="I55" s="114" t="n">
        <v>80.8</v>
      </c>
      <c r="J55" s="114" t="n">
        <v>38</v>
      </c>
      <c r="K55" s="114" t="n">
        <v>42.8</v>
      </c>
      <c r="L55" s="114" t="n">
        <v>484.8</v>
      </c>
      <c r="M55" s="114" t="n">
        <v>142.6</v>
      </c>
      <c r="N55" s="116" t="n">
        <v>42.8</v>
      </c>
    </row>
    <row r="56" customFormat="false" ht="13.15" hidden="false" customHeight="true" outlineLevel="0" collapsed="false">
      <c r="A56" s="80" t="s">
        <v>121</v>
      </c>
      <c r="B56" s="113" t="n">
        <v>0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182</v>
      </c>
      <c r="J56" s="114" t="n">
        <v>91</v>
      </c>
      <c r="K56" s="114" t="n">
        <v>91</v>
      </c>
      <c r="L56" s="114" t="n">
        <v>546</v>
      </c>
      <c r="M56" s="114" t="n">
        <v>0</v>
      </c>
      <c r="N56" s="116" t="n">
        <v>0</v>
      </c>
    </row>
    <row r="57" customFormat="false" ht="13.15" hidden="false" customHeight="true" outlineLevel="0" collapsed="false">
      <c r="A57" s="80" t="s">
        <v>122</v>
      </c>
      <c r="B57" s="113" t="n">
        <v>0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94</v>
      </c>
      <c r="J57" s="114" t="n">
        <v>23.5</v>
      </c>
      <c r="K57" s="114" t="n">
        <v>70.5</v>
      </c>
      <c r="L57" s="114" t="n">
        <v>47</v>
      </c>
      <c r="M57" s="114" t="n">
        <v>0</v>
      </c>
      <c r="N57" s="116" t="n">
        <v>47</v>
      </c>
    </row>
    <row r="58" customFormat="false" ht="13.15" hidden="false" customHeight="true" outlineLevel="0" collapsed="false">
      <c r="A58" s="80" t="s">
        <v>123</v>
      </c>
      <c r="B58" s="113" t="n">
        <v>0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57.7</v>
      </c>
      <c r="J58" s="114" t="n">
        <v>0</v>
      </c>
      <c r="K58" s="114" t="n">
        <v>57.7</v>
      </c>
      <c r="L58" s="114" t="n">
        <v>0</v>
      </c>
      <c r="M58" s="114" t="n">
        <v>0</v>
      </c>
      <c r="N58" s="116" t="n">
        <v>38.4</v>
      </c>
    </row>
    <row r="59" customFormat="false" ht="13.15" hidden="false" customHeight="true" outlineLevel="0" collapsed="false">
      <c r="A59" s="34" t="s">
        <v>124</v>
      </c>
      <c r="B59" s="122" t="n">
        <v>6.8</v>
      </c>
      <c r="C59" s="119" t="n">
        <v>611.3</v>
      </c>
      <c r="D59" s="119" t="n">
        <v>0</v>
      </c>
      <c r="E59" s="119" t="n">
        <v>0</v>
      </c>
      <c r="F59" s="119" t="n">
        <v>0</v>
      </c>
      <c r="G59" s="119" t="n">
        <v>253.3</v>
      </c>
      <c r="H59" s="119" t="n">
        <v>358</v>
      </c>
      <c r="I59" s="119" t="n">
        <v>91.2</v>
      </c>
      <c r="J59" s="119" t="n">
        <v>10.1</v>
      </c>
      <c r="K59" s="119" t="n">
        <v>81.1</v>
      </c>
      <c r="L59" s="119" t="n">
        <v>138.5</v>
      </c>
      <c r="M59" s="119" t="n">
        <v>81.1</v>
      </c>
      <c r="N59" s="123" t="n">
        <v>50.7</v>
      </c>
    </row>
    <row r="60" customFormat="false" ht="13.15" hidden="false" customHeight="true" outlineLevel="0" collapsed="false">
      <c r="A60" s="80" t="s">
        <v>125</v>
      </c>
      <c r="B60" s="113" t="n">
        <v>11.4</v>
      </c>
      <c r="C60" s="114" t="n">
        <v>855.7</v>
      </c>
      <c r="D60" s="114" t="n">
        <v>0</v>
      </c>
      <c r="E60" s="114" t="n">
        <v>0</v>
      </c>
      <c r="F60" s="114" t="n">
        <v>0</v>
      </c>
      <c r="G60" s="114" t="n">
        <v>855.7</v>
      </c>
      <c r="H60" s="114" t="n">
        <v>0</v>
      </c>
      <c r="I60" s="114" t="n">
        <v>114.1</v>
      </c>
      <c r="J60" s="114" t="n">
        <v>11.4</v>
      </c>
      <c r="K60" s="114" t="n">
        <v>102.7</v>
      </c>
      <c r="L60" s="114" t="n">
        <v>216.8</v>
      </c>
      <c r="M60" s="114" t="n">
        <v>136.9</v>
      </c>
      <c r="N60" s="116" t="n">
        <v>57</v>
      </c>
    </row>
    <row r="61" customFormat="false" ht="13.15" hidden="false" customHeight="true" outlineLevel="0" collapsed="false">
      <c r="A61" s="80" t="s">
        <v>126</v>
      </c>
      <c r="B61" s="113" t="n">
        <v>9.3</v>
      </c>
      <c r="C61" s="114" t="n">
        <v>983.8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983.8</v>
      </c>
      <c r="I61" s="114" t="n">
        <v>74.2</v>
      </c>
      <c r="J61" s="114" t="n">
        <v>0</v>
      </c>
      <c r="K61" s="114" t="n">
        <v>74.2</v>
      </c>
      <c r="L61" s="114" t="n">
        <v>0</v>
      </c>
      <c r="M61" s="114" t="n">
        <v>0</v>
      </c>
      <c r="N61" s="116" t="n">
        <v>55.7</v>
      </c>
    </row>
    <row r="62" customFormat="false" ht="13.15" hidden="false" customHeight="true" outlineLevel="0" collapsed="false">
      <c r="A62" s="80" t="s">
        <v>127</v>
      </c>
      <c r="B62" s="113" t="n">
        <v>0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104.4</v>
      </c>
      <c r="J62" s="114" t="n">
        <v>0</v>
      </c>
      <c r="K62" s="114" t="n">
        <v>104.4</v>
      </c>
      <c r="L62" s="114" t="n">
        <v>0</v>
      </c>
      <c r="M62" s="114" t="n">
        <v>0</v>
      </c>
      <c r="N62" s="116" t="n">
        <v>52.2</v>
      </c>
    </row>
    <row r="63" customFormat="false" ht="13.15" hidden="false" customHeight="true" outlineLevel="0" collapsed="false">
      <c r="A63" s="80" t="s">
        <v>128</v>
      </c>
      <c r="B63" s="113" t="n">
        <v>0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64.4</v>
      </c>
      <c r="J63" s="114" t="n">
        <v>32.2</v>
      </c>
      <c r="K63" s="114" t="n">
        <v>32.2</v>
      </c>
      <c r="L63" s="114" t="n">
        <v>515.3</v>
      </c>
      <c r="M63" s="114" t="n">
        <v>386.5</v>
      </c>
      <c r="N63" s="116" t="n">
        <v>32.2</v>
      </c>
    </row>
    <row r="64" customFormat="false" ht="13.15" hidden="false" customHeight="true" outlineLevel="0" collapsed="false">
      <c r="A64" s="80" t="s">
        <v>129</v>
      </c>
      <c r="B64" s="113" t="n">
        <v>0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n">
        <v>0</v>
      </c>
      <c r="H64" s="114" t="n">
        <v>0</v>
      </c>
      <c r="I64" s="114" t="n">
        <v>82</v>
      </c>
      <c r="J64" s="114" t="n">
        <v>82</v>
      </c>
      <c r="K64" s="114" t="n">
        <v>0</v>
      </c>
      <c r="L64" s="114" t="n">
        <v>491.8</v>
      </c>
      <c r="M64" s="114" t="n">
        <v>0</v>
      </c>
      <c r="N64" s="116" t="n">
        <v>0</v>
      </c>
    </row>
    <row r="65" customFormat="false" ht="13.15" hidden="false" customHeight="true" outlineLevel="0" collapsed="false">
      <c r="A65" s="34" t="s">
        <v>130</v>
      </c>
      <c r="B65" s="122" t="n">
        <v>3.1</v>
      </c>
      <c r="C65" s="119" t="n">
        <v>145.8</v>
      </c>
      <c r="D65" s="119" t="n">
        <v>0</v>
      </c>
      <c r="E65" s="119" t="n">
        <v>0</v>
      </c>
      <c r="F65" s="119" t="n">
        <v>0</v>
      </c>
      <c r="G65" s="119" t="n">
        <v>145.8</v>
      </c>
      <c r="H65" s="119" t="n">
        <v>0</v>
      </c>
      <c r="I65" s="119" t="n">
        <v>83.8</v>
      </c>
      <c r="J65" s="119" t="n">
        <v>21.7</v>
      </c>
      <c r="K65" s="119" t="n">
        <v>62</v>
      </c>
      <c r="L65" s="119" t="n">
        <v>338.1</v>
      </c>
      <c r="M65" s="119" t="n">
        <v>18.6</v>
      </c>
      <c r="N65" s="123" t="n">
        <v>37.2</v>
      </c>
    </row>
    <row r="66" customFormat="false" ht="13.15" hidden="false" customHeight="true" outlineLevel="0" collapsed="false">
      <c r="A66" s="80" t="s">
        <v>131</v>
      </c>
      <c r="B66" s="113" t="n">
        <v>0</v>
      </c>
      <c r="C66" s="114" t="n">
        <v>0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65.5</v>
      </c>
      <c r="J66" s="114" t="n">
        <v>18.7</v>
      </c>
      <c r="K66" s="114" t="n">
        <v>46.8</v>
      </c>
      <c r="L66" s="114" t="n">
        <v>336.9</v>
      </c>
      <c r="M66" s="114" t="n">
        <v>0</v>
      </c>
      <c r="N66" s="116" t="n">
        <v>37.4</v>
      </c>
    </row>
    <row r="67" customFormat="false" ht="13.15" hidden="false" customHeight="true" outlineLevel="0" collapsed="false">
      <c r="A67" s="80" t="s">
        <v>132</v>
      </c>
      <c r="B67" s="113" t="n">
        <v>0</v>
      </c>
      <c r="C67" s="114" t="n">
        <v>0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63.2</v>
      </c>
      <c r="J67" s="114" t="n">
        <v>15.8</v>
      </c>
      <c r="K67" s="114" t="n">
        <v>47.4</v>
      </c>
      <c r="L67" s="114" t="n">
        <v>300.2</v>
      </c>
      <c r="M67" s="114" t="n">
        <v>0</v>
      </c>
      <c r="N67" s="116" t="n">
        <v>31.6</v>
      </c>
    </row>
    <row r="68" customFormat="false" ht="13.15" hidden="false" customHeight="true" outlineLevel="0" collapsed="false">
      <c r="A68" s="80" t="s">
        <v>133</v>
      </c>
      <c r="B68" s="113" t="n">
        <v>0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111.3</v>
      </c>
      <c r="J68" s="114" t="n">
        <v>37.1</v>
      </c>
      <c r="K68" s="114" t="n">
        <v>74.2</v>
      </c>
      <c r="L68" s="114" t="n">
        <v>704.7</v>
      </c>
      <c r="M68" s="114" t="n">
        <v>222.6</v>
      </c>
      <c r="N68" s="116" t="n">
        <v>0</v>
      </c>
    </row>
    <row r="69" customFormat="false" ht="13.15" hidden="false" customHeight="true" outlineLevel="0" collapsed="false">
      <c r="A69" s="80" t="s">
        <v>134</v>
      </c>
      <c r="B69" s="113" t="n">
        <v>0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181.2</v>
      </c>
      <c r="J69" s="114" t="n">
        <v>51.8</v>
      </c>
      <c r="K69" s="114" t="n">
        <v>129.4</v>
      </c>
      <c r="L69" s="114" t="n">
        <v>569.5</v>
      </c>
      <c r="M69" s="114" t="n">
        <v>0</v>
      </c>
      <c r="N69" s="116" t="n">
        <v>51.8</v>
      </c>
    </row>
    <row r="70" customFormat="false" ht="13.15" hidden="false" customHeight="true" outlineLevel="0" collapsed="false">
      <c r="A70" s="80" t="s">
        <v>135</v>
      </c>
      <c r="B70" s="113" t="n">
        <v>11.5</v>
      </c>
      <c r="C70" s="114" t="n">
        <v>542.7</v>
      </c>
      <c r="D70" s="114" t="n">
        <v>0</v>
      </c>
      <c r="E70" s="114" t="n">
        <v>0</v>
      </c>
      <c r="F70" s="114" t="n">
        <v>0</v>
      </c>
      <c r="G70" s="114" t="n">
        <v>542.7</v>
      </c>
      <c r="H70" s="114" t="n">
        <v>0</v>
      </c>
      <c r="I70" s="114" t="n">
        <v>69.3</v>
      </c>
      <c r="J70" s="114" t="n">
        <v>11.5</v>
      </c>
      <c r="K70" s="114" t="n">
        <v>57.7</v>
      </c>
      <c r="L70" s="114" t="n">
        <v>150.1</v>
      </c>
      <c r="M70" s="114" t="n">
        <v>0</v>
      </c>
      <c r="N70" s="116" t="n">
        <v>46.2</v>
      </c>
    </row>
    <row r="71" customFormat="false" ht="13.15" hidden="false" customHeight="true" outlineLevel="0" collapsed="false">
      <c r="A71" s="34" t="s">
        <v>136</v>
      </c>
      <c r="B71" s="122" t="n">
        <v>8</v>
      </c>
      <c r="C71" s="119" t="n">
        <v>869.1</v>
      </c>
      <c r="D71" s="119" t="n">
        <v>0</v>
      </c>
      <c r="E71" s="119" t="n">
        <v>5.4</v>
      </c>
      <c r="F71" s="119" t="n">
        <v>0</v>
      </c>
      <c r="G71" s="119" t="n">
        <v>300.4</v>
      </c>
      <c r="H71" s="119" t="n">
        <v>563.3</v>
      </c>
      <c r="I71" s="119" t="n">
        <v>91.2</v>
      </c>
      <c r="J71" s="119" t="n">
        <v>18.8</v>
      </c>
      <c r="K71" s="119" t="n">
        <v>72.4</v>
      </c>
      <c r="L71" s="119" t="n">
        <v>268.2</v>
      </c>
      <c r="M71" s="119" t="n">
        <v>85.8</v>
      </c>
      <c r="N71" s="123" t="n">
        <v>34.9</v>
      </c>
    </row>
    <row r="72" customFormat="false" ht="13.15" hidden="false" customHeight="true" outlineLevel="0" collapsed="false">
      <c r="A72" s="80" t="s">
        <v>137</v>
      </c>
      <c r="B72" s="113" t="n">
        <v>0</v>
      </c>
      <c r="C72" s="114" t="n">
        <v>0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134.6</v>
      </c>
      <c r="J72" s="114" t="n">
        <v>0</v>
      </c>
      <c r="K72" s="114" t="n">
        <v>134.6</v>
      </c>
      <c r="L72" s="114" t="n">
        <v>0</v>
      </c>
      <c r="M72" s="114" t="n">
        <v>0</v>
      </c>
      <c r="N72" s="116" t="n">
        <v>0</v>
      </c>
    </row>
    <row r="73" customFormat="false" ht="13.15" hidden="false" customHeight="true" outlineLevel="0" collapsed="false">
      <c r="A73" s="80" t="s">
        <v>138</v>
      </c>
      <c r="B73" s="113" t="n">
        <v>11.3</v>
      </c>
      <c r="C73" s="114" t="n">
        <v>1153.1</v>
      </c>
      <c r="D73" s="114" t="n">
        <v>0</v>
      </c>
      <c r="E73" s="114" t="n">
        <v>11.3</v>
      </c>
      <c r="F73" s="114" t="n">
        <v>0</v>
      </c>
      <c r="G73" s="114" t="n">
        <v>633.1</v>
      </c>
      <c r="H73" s="114" t="n">
        <v>508.7</v>
      </c>
      <c r="I73" s="114" t="n">
        <v>90.4</v>
      </c>
      <c r="J73" s="114" t="n">
        <v>22.6</v>
      </c>
      <c r="K73" s="114" t="n">
        <v>67.8</v>
      </c>
      <c r="L73" s="114" t="n">
        <v>299.6</v>
      </c>
      <c r="M73" s="114" t="n">
        <v>67.8</v>
      </c>
      <c r="N73" s="116" t="n">
        <v>45.2</v>
      </c>
    </row>
    <row r="74" customFormat="false" ht="13.15" hidden="false" customHeight="true" outlineLevel="0" collapsed="false">
      <c r="A74" s="80" t="s">
        <v>139</v>
      </c>
      <c r="B74" s="113" t="n">
        <v>9.5</v>
      </c>
      <c r="C74" s="114" t="n">
        <v>1137.8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1137.8</v>
      </c>
      <c r="I74" s="114" t="n">
        <v>75.9</v>
      </c>
      <c r="J74" s="114" t="n">
        <v>19</v>
      </c>
      <c r="K74" s="114" t="n">
        <v>56.9</v>
      </c>
      <c r="L74" s="114" t="n">
        <v>331.8</v>
      </c>
      <c r="M74" s="114" t="n">
        <v>189.6</v>
      </c>
      <c r="N74" s="116" t="n">
        <v>37.9</v>
      </c>
    </row>
    <row r="75" customFormat="false" ht="13.15" hidden="false" customHeight="true" outlineLevel="0" collapsed="false">
      <c r="A75" s="80" t="s">
        <v>140</v>
      </c>
      <c r="B75" s="113" t="n">
        <v>0</v>
      </c>
      <c r="C75" s="114" t="n">
        <v>0</v>
      </c>
      <c r="D75" s="114" t="n">
        <v>0</v>
      </c>
      <c r="E75" s="114" t="n">
        <v>0</v>
      </c>
      <c r="F75" s="114" t="n">
        <v>0</v>
      </c>
      <c r="G75" s="114" t="n">
        <v>0</v>
      </c>
      <c r="H75" s="114" t="n">
        <v>0</v>
      </c>
      <c r="I75" s="114" t="n">
        <v>87.3</v>
      </c>
      <c r="J75" s="114" t="n">
        <v>21.8</v>
      </c>
      <c r="K75" s="114" t="n">
        <v>65.5</v>
      </c>
      <c r="L75" s="114" t="n">
        <v>261.8</v>
      </c>
      <c r="M75" s="114" t="n">
        <v>0</v>
      </c>
      <c r="N75" s="116" t="n">
        <v>21.8</v>
      </c>
    </row>
    <row r="76" customFormat="false" ht="13.15" hidden="false" customHeight="true" outlineLevel="0" collapsed="false">
      <c r="A76" s="34" t="s">
        <v>141</v>
      </c>
      <c r="B76" s="122" t="n">
        <v>8</v>
      </c>
      <c r="C76" s="119" t="n">
        <v>1018.7</v>
      </c>
      <c r="D76" s="119" t="n">
        <v>0</v>
      </c>
      <c r="E76" s="119" t="n">
        <v>0</v>
      </c>
      <c r="F76" s="119" t="n">
        <v>0</v>
      </c>
      <c r="G76" s="119" t="n">
        <v>96.4</v>
      </c>
      <c r="H76" s="119" t="n">
        <v>922.3</v>
      </c>
      <c r="I76" s="119" t="n">
        <v>70.3</v>
      </c>
      <c r="J76" s="119" t="n">
        <v>22.1</v>
      </c>
      <c r="K76" s="119" t="n">
        <v>48.2</v>
      </c>
      <c r="L76" s="119" t="n">
        <v>325.5</v>
      </c>
      <c r="M76" s="119" t="n">
        <v>72.3</v>
      </c>
      <c r="N76" s="123" t="n">
        <v>30.1</v>
      </c>
    </row>
    <row r="77" customFormat="false" ht="13.15" hidden="false" customHeight="true" outlineLevel="0" collapsed="false">
      <c r="A77" s="80" t="s">
        <v>142</v>
      </c>
      <c r="B77" s="113" t="n">
        <v>8.1</v>
      </c>
      <c r="C77" s="114" t="n">
        <v>1159.6</v>
      </c>
      <c r="D77" s="114" t="n">
        <v>0</v>
      </c>
      <c r="E77" s="114" t="n">
        <v>0</v>
      </c>
      <c r="F77" s="114" t="n">
        <v>0</v>
      </c>
      <c r="G77" s="114" t="n">
        <v>386.5</v>
      </c>
      <c r="H77" s="114" t="n">
        <v>773.1</v>
      </c>
      <c r="I77" s="114" t="n">
        <v>72.5</v>
      </c>
      <c r="J77" s="114" t="n">
        <v>24.2</v>
      </c>
      <c r="K77" s="114" t="n">
        <v>48.3</v>
      </c>
      <c r="L77" s="114" t="n">
        <v>370.4</v>
      </c>
      <c r="M77" s="114" t="n">
        <v>88.6</v>
      </c>
      <c r="N77" s="116" t="n">
        <v>32.2</v>
      </c>
    </row>
    <row r="78" customFormat="false" ht="13.15" hidden="false" customHeight="true" outlineLevel="0" collapsed="false">
      <c r="A78" s="80" t="s">
        <v>143</v>
      </c>
      <c r="B78" s="113" t="n">
        <v>0</v>
      </c>
      <c r="C78" s="114" t="n">
        <v>0</v>
      </c>
      <c r="D78" s="114" t="n">
        <v>0</v>
      </c>
      <c r="E78" s="114" t="n">
        <v>0</v>
      </c>
      <c r="F78" s="114" t="n">
        <v>0</v>
      </c>
      <c r="G78" s="114" t="n">
        <v>0</v>
      </c>
      <c r="H78" s="114" t="n">
        <v>0</v>
      </c>
      <c r="I78" s="114" t="n">
        <v>45.7</v>
      </c>
      <c r="J78" s="114" t="n">
        <v>0</v>
      </c>
      <c r="K78" s="114" t="n">
        <v>45.7</v>
      </c>
      <c r="L78" s="114" t="n">
        <v>0</v>
      </c>
      <c r="M78" s="114" t="n">
        <v>0</v>
      </c>
      <c r="N78" s="116" t="n">
        <v>15.2</v>
      </c>
    </row>
    <row r="79" customFormat="false" ht="13.15" hidden="false" customHeight="true" outlineLevel="0" collapsed="false">
      <c r="A79" s="80" t="s">
        <v>144</v>
      </c>
      <c r="B79" s="113" t="n">
        <v>18.5</v>
      </c>
      <c r="C79" s="114" t="n">
        <v>2125.7</v>
      </c>
      <c r="D79" s="114" t="n">
        <v>0</v>
      </c>
      <c r="E79" s="114" t="n">
        <v>0</v>
      </c>
      <c r="F79" s="114" t="n">
        <v>0</v>
      </c>
      <c r="G79" s="114" t="n">
        <v>0</v>
      </c>
      <c r="H79" s="114" t="n">
        <v>2125.7</v>
      </c>
      <c r="I79" s="114" t="n">
        <v>92.4</v>
      </c>
      <c r="J79" s="114" t="n">
        <v>37</v>
      </c>
      <c r="K79" s="114" t="n">
        <v>55.5</v>
      </c>
      <c r="L79" s="114" t="n">
        <v>434.4</v>
      </c>
      <c r="M79" s="114" t="n">
        <v>0</v>
      </c>
      <c r="N79" s="116" t="n">
        <v>18.5</v>
      </c>
    </row>
    <row r="80" customFormat="false" ht="13.15" hidden="false" customHeight="true" outlineLevel="0" collapsed="false">
      <c r="A80" s="80" t="s">
        <v>145</v>
      </c>
      <c r="B80" s="113" t="n">
        <v>0</v>
      </c>
      <c r="C80" s="114" t="n">
        <v>0</v>
      </c>
      <c r="D80" s="114" t="n">
        <v>0</v>
      </c>
      <c r="E80" s="114" t="n">
        <v>0</v>
      </c>
      <c r="F80" s="114" t="n">
        <v>0</v>
      </c>
      <c r="G80" s="114" t="n">
        <v>0</v>
      </c>
      <c r="H80" s="114" t="n">
        <v>0</v>
      </c>
      <c r="I80" s="114" t="n">
        <v>124.8</v>
      </c>
      <c r="J80" s="114" t="n">
        <v>20.8</v>
      </c>
      <c r="K80" s="114" t="n">
        <v>104</v>
      </c>
      <c r="L80" s="114" t="n">
        <v>395.1</v>
      </c>
      <c r="M80" s="114" t="n">
        <v>83.2</v>
      </c>
      <c r="N80" s="116" t="n">
        <v>41.6</v>
      </c>
    </row>
    <row r="81" customFormat="false" ht="13.15" hidden="false" customHeight="true" outlineLevel="0" collapsed="false">
      <c r="A81" s="80" t="s">
        <v>146</v>
      </c>
      <c r="B81" s="113" t="n">
        <v>0</v>
      </c>
      <c r="C81" s="114" t="n">
        <v>0</v>
      </c>
      <c r="D81" s="114" t="n">
        <v>0</v>
      </c>
      <c r="E81" s="114" t="n">
        <v>0</v>
      </c>
      <c r="F81" s="114" t="n">
        <v>0</v>
      </c>
      <c r="G81" s="114" t="n">
        <v>0</v>
      </c>
      <c r="H81" s="114" t="n">
        <v>0</v>
      </c>
      <c r="I81" s="114" t="n">
        <v>159.9</v>
      </c>
      <c r="J81" s="114" t="n">
        <v>53.3</v>
      </c>
      <c r="K81" s="114" t="n">
        <v>106.6</v>
      </c>
      <c r="L81" s="114" t="n">
        <v>906.2</v>
      </c>
      <c r="M81" s="114" t="n">
        <v>159.9</v>
      </c>
      <c r="N81" s="116" t="n">
        <v>53.3</v>
      </c>
    </row>
    <row r="82" customFormat="false" ht="13.15" hidden="false" customHeight="true" outlineLevel="0" collapsed="false">
      <c r="A82" s="80" t="s">
        <v>147</v>
      </c>
      <c r="B82" s="113" t="n">
        <v>7.5</v>
      </c>
      <c r="C82" s="114" t="n">
        <v>1001.2</v>
      </c>
      <c r="D82" s="114" t="n">
        <v>0</v>
      </c>
      <c r="E82" s="114" t="n">
        <v>0</v>
      </c>
      <c r="F82" s="114" t="n">
        <v>0</v>
      </c>
      <c r="G82" s="114" t="n">
        <v>0</v>
      </c>
      <c r="H82" s="114" t="n">
        <v>1001.2</v>
      </c>
      <c r="I82" s="114" t="n">
        <v>30.1</v>
      </c>
      <c r="J82" s="114" t="n">
        <v>15.1</v>
      </c>
      <c r="K82" s="114" t="n">
        <v>15.1</v>
      </c>
      <c r="L82" s="114" t="n">
        <v>248.4</v>
      </c>
      <c r="M82" s="114" t="n">
        <v>135.5</v>
      </c>
      <c r="N82" s="116" t="n">
        <v>37.6</v>
      </c>
    </row>
    <row r="83" customFormat="false" ht="13.15" hidden="false" customHeight="true" outlineLevel="0" collapsed="false">
      <c r="A83" s="34" t="s">
        <v>148</v>
      </c>
      <c r="B83" s="122" t="n">
        <v>14.1</v>
      </c>
      <c r="C83" s="119" t="n">
        <v>1518</v>
      </c>
      <c r="D83" s="119" t="n">
        <v>474.4</v>
      </c>
      <c r="E83" s="119" t="n">
        <v>0</v>
      </c>
      <c r="F83" s="119" t="n">
        <v>0</v>
      </c>
      <c r="G83" s="119" t="n">
        <v>210.8</v>
      </c>
      <c r="H83" s="119" t="n">
        <v>832.8</v>
      </c>
      <c r="I83" s="119" t="n">
        <v>80.8</v>
      </c>
      <c r="J83" s="119" t="n">
        <v>35.1</v>
      </c>
      <c r="K83" s="119" t="n">
        <v>45.7</v>
      </c>
      <c r="L83" s="119" t="n">
        <v>534.1</v>
      </c>
      <c r="M83" s="119" t="n">
        <v>108.9</v>
      </c>
      <c r="N83" s="123" t="n">
        <v>35.1</v>
      </c>
    </row>
    <row r="84" customFormat="false" ht="13.15" hidden="false" customHeight="true" outlineLevel="0" collapsed="false">
      <c r="A84" s="80" t="s">
        <v>149</v>
      </c>
      <c r="B84" s="113" t="n">
        <v>0</v>
      </c>
      <c r="C84" s="114" t="n">
        <v>0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  <c r="I84" s="114" t="n">
        <v>170.1</v>
      </c>
      <c r="J84" s="114" t="n">
        <v>42.5</v>
      </c>
      <c r="K84" s="114" t="n">
        <v>127.6</v>
      </c>
      <c r="L84" s="114" t="n">
        <v>808.2</v>
      </c>
      <c r="M84" s="114" t="n">
        <v>340.3</v>
      </c>
      <c r="N84" s="116" t="n">
        <v>42.5</v>
      </c>
    </row>
    <row r="85" customFormat="false" ht="13.15" hidden="false" customHeight="true" outlineLevel="0" collapsed="false">
      <c r="A85" s="80" t="s">
        <v>150</v>
      </c>
      <c r="B85" s="113" t="n">
        <v>21.1</v>
      </c>
      <c r="C85" s="114" t="n">
        <v>1826.6</v>
      </c>
      <c r="D85" s="114" t="n">
        <v>1425.4</v>
      </c>
      <c r="E85" s="114" t="n">
        <v>0</v>
      </c>
      <c r="F85" s="114" t="n">
        <v>0</v>
      </c>
      <c r="G85" s="114" t="n">
        <v>0</v>
      </c>
      <c r="H85" s="114" t="n">
        <v>401.2</v>
      </c>
      <c r="I85" s="114" t="n">
        <v>73.9</v>
      </c>
      <c r="J85" s="114" t="n">
        <v>31.7</v>
      </c>
      <c r="K85" s="114" t="n">
        <v>42.2</v>
      </c>
      <c r="L85" s="114" t="n">
        <v>337.9</v>
      </c>
      <c r="M85" s="114" t="n">
        <v>126.7</v>
      </c>
      <c r="N85" s="116" t="n">
        <v>52.8</v>
      </c>
    </row>
    <row r="86" customFormat="false" ht="13.15" hidden="false" customHeight="true" outlineLevel="0" collapsed="false">
      <c r="A86" s="80" t="s">
        <v>151</v>
      </c>
      <c r="B86" s="113" t="n">
        <v>10.7</v>
      </c>
      <c r="C86" s="114" t="n">
        <v>2121.1</v>
      </c>
      <c r="D86" s="114" t="n">
        <v>0</v>
      </c>
      <c r="E86" s="114" t="n">
        <v>0</v>
      </c>
      <c r="F86" s="114" t="n">
        <v>0</v>
      </c>
      <c r="G86" s="114" t="n">
        <v>0</v>
      </c>
      <c r="H86" s="114" t="n">
        <v>2121.1</v>
      </c>
      <c r="I86" s="114" t="n">
        <v>85.3</v>
      </c>
      <c r="J86" s="114" t="n">
        <v>64</v>
      </c>
      <c r="K86" s="114" t="n">
        <v>21.3</v>
      </c>
      <c r="L86" s="114" t="n">
        <v>1076.5</v>
      </c>
      <c r="M86" s="114" t="n">
        <v>117.2</v>
      </c>
      <c r="N86" s="116" t="n">
        <v>32</v>
      </c>
    </row>
    <row r="87" customFormat="false" ht="13.15" hidden="false" customHeight="true" outlineLevel="0" collapsed="false">
      <c r="A87" s="80" t="s">
        <v>152</v>
      </c>
      <c r="B87" s="113" t="n">
        <v>23.8</v>
      </c>
      <c r="C87" s="114" t="n">
        <v>1427.2</v>
      </c>
      <c r="D87" s="114" t="n">
        <v>0</v>
      </c>
      <c r="E87" s="114" t="n">
        <v>0</v>
      </c>
      <c r="F87" s="114" t="n">
        <v>0</v>
      </c>
      <c r="G87" s="114" t="n">
        <v>1427.2</v>
      </c>
      <c r="H87" s="114" t="n">
        <v>0</v>
      </c>
      <c r="I87" s="114" t="n">
        <v>71.4</v>
      </c>
      <c r="J87" s="114" t="n">
        <v>0</v>
      </c>
      <c r="K87" s="114" t="n">
        <v>71.4</v>
      </c>
      <c r="L87" s="114" t="n">
        <v>0</v>
      </c>
      <c r="M87" s="114" t="n">
        <v>0</v>
      </c>
      <c r="N87" s="116" t="n">
        <v>23.8</v>
      </c>
    </row>
    <row r="88" customFormat="false" ht="13.15" hidden="false" customHeight="true" outlineLevel="0" collapsed="false">
      <c r="A88" s="84" t="s">
        <v>153</v>
      </c>
      <c r="B88" s="124" t="n">
        <v>0</v>
      </c>
      <c r="C88" s="121" t="n">
        <v>0</v>
      </c>
      <c r="D88" s="121" t="n">
        <v>0</v>
      </c>
      <c r="E88" s="121" t="n">
        <v>0</v>
      </c>
      <c r="F88" s="121" t="n">
        <v>0</v>
      </c>
      <c r="G88" s="121" t="n">
        <v>0</v>
      </c>
      <c r="H88" s="121" t="n">
        <v>0</v>
      </c>
      <c r="I88" s="121" t="n">
        <v>32.8</v>
      </c>
      <c r="J88" s="121" t="n">
        <v>0</v>
      </c>
      <c r="K88" s="121" t="n">
        <v>32.8</v>
      </c>
      <c r="L88" s="121" t="n">
        <v>0</v>
      </c>
      <c r="M88" s="121" t="n">
        <v>0</v>
      </c>
      <c r="N88" s="125" t="n">
        <v>0</v>
      </c>
    </row>
    <row r="89" customFormat="false" ht="4.9" hidden="false" customHeight="true" outlineLevel="0" collapsed="false">
      <c r="A89" s="102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</row>
    <row r="90" customFormat="false" ht="13.15" hidden="false" customHeight="true" outlineLevel="0" collapsed="false">
      <c r="A90" s="14" t="s">
        <v>154</v>
      </c>
      <c r="B90" s="104" t="n">
        <v>9.6</v>
      </c>
      <c r="C90" s="105" t="n">
        <v>1457.9</v>
      </c>
      <c r="D90" s="105" t="n">
        <v>403.7</v>
      </c>
      <c r="E90" s="105" t="n">
        <v>4.3</v>
      </c>
      <c r="F90" s="105" t="n">
        <v>0</v>
      </c>
      <c r="G90" s="105" t="n">
        <v>378.1</v>
      </c>
      <c r="H90" s="105" t="n">
        <v>671.8</v>
      </c>
      <c r="I90" s="105" t="n">
        <v>59.8</v>
      </c>
      <c r="J90" s="105" t="n">
        <v>32</v>
      </c>
      <c r="K90" s="105" t="n">
        <v>27.8</v>
      </c>
      <c r="L90" s="105" t="n">
        <v>434.7</v>
      </c>
      <c r="M90" s="105" t="n">
        <v>50.2</v>
      </c>
      <c r="N90" s="107" t="n">
        <v>38.5</v>
      </c>
    </row>
    <row r="91" customFormat="false" ht="13.15" hidden="false" customHeight="true" outlineLevel="0" collapsed="false">
      <c r="A91" s="26" t="s">
        <v>155</v>
      </c>
      <c r="B91" s="108" t="n">
        <v>9.2</v>
      </c>
      <c r="C91" s="106" t="n">
        <v>1862.9</v>
      </c>
      <c r="D91" s="106" t="n">
        <v>563.5</v>
      </c>
      <c r="E91" s="106" t="n">
        <v>1.7</v>
      </c>
      <c r="F91" s="106" t="n">
        <v>20.1</v>
      </c>
      <c r="G91" s="106" t="n">
        <v>405</v>
      </c>
      <c r="H91" s="106" t="n">
        <v>872.7</v>
      </c>
      <c r="I91" s="106" t="n">
        <v>80.3</v>
      </c>
      <c r="J91" s="106" t="n">
        <v>23.8</v>
      </c>
      <c r="K91" s="106" t="n">
        <v>56.5</v>
      </c>
      <c r="L91" s="106" t="n">
        <v>366.1</v>
      </c>
      <c r="M91" s="106" t="n">
        <v>36.4</v>
      </c>
      <c r="N91" s="109" t="n">
        <v>48.5</v>
      </c>
    </row>
    <row r="92" customFormat="false" ht="13.15" hidden="false" customHeight="true" outlineLevel="0" collapsed="false">
      <c r="A92" s="26" t="s">
        <v>156</v>
      </c>
      <c r="B92" s="108" t="n">
        <v>17.2</v>
      </c>
      <c r="C92" s="106" t="n">
        <v>1413.8</v>
      </c>
      <c r="D92" s="106" t="n">
        <v>211</v>
      </c>
      <c r="E92" s="106" t="n">
        <v>2.1</v>
      </c>
      <c r="F92" s="106" t="n">
        <v>0</v>
      </c>
      <c r="G92" s="106" t="n">
        <v>459.6</v>
      </c>
      <c r="H92" s="106" t="n">
        <v>741</v>
      </c>
      <c r="I92" s="106" t="n">
        <v>66</v>
      </c>
      <c r="J92" s="106" t="n">
        <v>25.8</v>
      </c>
      <c r="K92" s="106" t="n">
        <v>40.3</v>
      </c>
      <c r="L92" s="106" t="n">
        <v>323.3</v>
      </c>
      <c r="M92" s="106" t="n">
        <v>5.9</v>
      </c>
      <c r="N92" s="109" t="n">
        <v>52.1</v>
      </c>
    </row>
    <row r="93" customFormat="false" ht="13.15" hidden="false" customHeight="true" outlineLevel="0" collapsed="false">
      <c r="A93" s="26" t="s">
        <v>157</v>
      </c>
      <c r="B93" s="108" t="n">
        <v>9</v>
      </c>
      <c r="C93" s="106" t="n">
        <v>1567.3</v>
      </c>
      <c r="D93" s="106" t="n">
        <v>279.3</v>
      </c>
      <c r="E93" s="106" t="n">
        <v>0.9</v>
      </c>
      <c r="F93" s="106" t="n">
        <v>27.9</v>
      </c>
      <c r="G93" s="106" t="n">
        <v>365.2</v>
      </c>
      <c r="H93" s="106" t="n">
        <v>893.9</v>
      </c>
      <c r="I93" s="106" t="n">
        <v>81.7</v>
      </c>
      <c r="J93" s="106" t="n">
        <v>31.2</v>
      </c>
      <c r="K93" s="106" t="n">
        <v>50.6</v>
      </c>
      <c r="L93" s="106" t="n">
        <v>472.5</v>
      </c>
      <c r="M93" s="106" t="n">
        <v>107.1</v>
      </c>
      <c r="N93" s="109" t="n">
        <v>44.8</v>
      </c>
    </row>
    <row r="94" customFormat="false" ht="13.15" hidden="false" customHeight="true" outlineLevel="0" collapsed="false">
      <c r="A94" s="26" t="s">
        <v>158</v>
      </c>
      <c r="B94" s="108" t="n">
        <v>10.6</v>
      </c>
      <c r="C94" s="106" t="n">
        <v>1604.6</v>
      </c>
      <c r="D94" s="106" t="n">
        <v>400</v>
      </c>
      <c r="E94" s="106" t="n">
        <v>2.4</v>
      </c>
      <c r="F94" s="106" t="n">
        <v>15.3</v>
      </c>
      <c r="G94" s="106" t="n">
        <v>481.8</v>
      </c>
      <c r="H94" s="106" t="n">
        <v>705.1</v>
      </c>
      <c r="I94" s="106" t="n">
        <v>99.6</v>
      </c>
      <c r="J94" s="106" t="n">
        <v>21.2</v>
      </c>
      <c r="K94" s="106" t="n">
        <v>78.3</v>
      </c>
      <c r="L94" s="106" t="n">
        <v>289.8</v>
      </c>
      <c r="M94" s="106" t="n">
        <v>56.5</v>
      </c>
      <c r="N94" s="109" t="n">
        <v>45.4</v>
      </c>
    </row>
    <row r="95" customFormat="false" ht="13.15" hidden="false" customHeight="true" outlineLevel="0" collapsed="false">
      <c r="A95" s="27" t="s">
        <v>159</v>
      </c>
      <c r="B95" s="110" t="n">
        <v>9.4</v>
      </c>
      <c r="C95" s="111" t="n">
        <v>1528.6</v>
      </c>
      <c r="D95" s="111" t="n">
        <v>347.4</v>
      </c>
      <c r="E95" s="111" t="n">
        <v>2.9</v>
      </c>
      <c r="F95" s="111" t="n">
        <v>3.6</v>
      </c>
      <c r="G95" s="111" t="n">
        <v>171.5</v>
      </c>
      <c r="H95" s="111" t="n">
        <v>1003.1</v>
      </c>
      <c r="I95" s="111" t="n">
        <v>95.5</v>
      </c>
      <c r="J95" s="111" t="n">
        <v>41.3</v>
      </c>
      <c r="K95" s="111" t="n">
        <v>54.3</v>
      </c>
      <c r="L95" s="111" t="n">
        <v>600.7</v>
      </c>
      <c r="M95" s="111" t="n">
        <v>163.6</v>
      </c>
      <c r="N95" s="112" t="n">
        <v>39.8</v>
      </c>
    </row>
    <row r="96" customFormat="false" ht="13.5" hidden="false" customHeight="false" outlineLevel="0" collapsed="false">
      <c r="A96" s="127" t="s">
        <v>161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4" activeCellId="0" sqref="D64"/>
    </sheetView>
  </sheetViews>
  <sheetFormatPr defaultColWidth="7.62109375" defaultRowHeight="13.5" zeroHeight="false" outlineLevelRow="0" outlineLevelCol="0"/>
  <cols>
    <col collapsed="false" customWidth="true" hidden="false" outlineLevel="0" max="1" min="1" style="65" width="11.75"/>
    <col collapsed="false" customWidth="true" hidden="false" outlineLevel="0" max="9" min="2" style="65" width="7.12"/>
    <col collapsed="false" customWidth="true" hidden="false" outlineLevel="0" max="10" min="10" style="65" width="10.12"/>
    <col collapsed="false" customWidth="true" hidden="false" outlineLevel="0" max="17" min="11" style="65" width="7.12"/>
    <col collapsed="false" customWidth="false" hidden="false" outlineLevel="0" max="257" min="18" style="65" width="7.62"/>
  </cols>
  <sheetData>
    <row r="1" customFormat="false" ht="21" hidden="false" customHeight="false" outlineLevel="0" collapsed="false">
      <c r="A1" s="66" t="s">
        <v>162</v>
      </c>
      <c r="B1" s="128"/>
      <c r="C1" s="128"/>
      <c r="D1" s="128"/>
      <c r="E1" s="128"/>
      <c r="F1" s="128"/>
      <c r="G1" s="128"/>
      <c r="H1" s="129"/>
      <c r="I1" s="130"/>
      <c r="J1" s="130"/>
      <c r="K1" s="130"/>
      <c r="L1" s="130"/>
      <c r="M1" s="131" t="n">
        <v>37895</v>
      </c>
      <c r="N1" s="131"/>
      <c r="O1" s="131"/>
      <c r="P1" s="131"/>
      <c r="Q1" s="131"/>
    </row>
    <row r="2" customFormat="false" ht="13.5" hidden="false" customHeight="true" outlineLevel="0" collapsed="false">
      <c r="A2" s="132" t="s">
        <v>66</v>
      </c>
      <c r="B2" s="73" t="s">
        <v>69</v>
      </c>
      <c r="C2" s="72" t="s">
        <v>163</v>
      </c>
      <c r="D2" s="72"/>
      <c r="E2" s="72"/>
      <c r="F2" s="72" t="s">
        <v>164</v>
      </c>
      <c r="G2" s="72"/>
      <c r="H2" s="72"/>
      <c r="I2" s="72"/>
      <c r="J2" s="71" t="s">
        <v>165</v>
      </c>
      <c r="K2" s="71" t="s">
        <v>166</v>
      </c>
      <c r="L2" s="72" t="s">
        <v>167</v>
      </c>
      <c r="M2" s="72" t="s">
        <v>168</v>
      </c>
      <c r="N2" s="71" t="s">
        <v>169</v>
      </c>
      <c r="O2" s="73" t="s">
        <v>170</v>
      </c>
      <c r="P2" s="71" t="s">
        <v>171</v>
      </c>
      <c r="Q2" s="73" t="s">
        <v>172</v>
      </c>
    </row>
    <row r="3" customFormat="false" ht="40.5" hidden="false" customHeight="false" outlineLevel="0" collapsed="false">
      <c r="A3" s="132"/>
      <c r="B3" s="73"/>
      <c r="C3" s="133" t="s">
        <v>173</v>
      </c>
      <c r="D3" s="133" t="s">
        <v>174</v>
      </c>
      <c r="E3" s="133" t="s">
        <v>175</v>
      </c>
      <c r="F3" s="134" t="s">
        <v>176</v>
      </c>
      <c r="G3" s="73" t="s">
        <v>66</v>
      </c>
      <c r="H3" s="135" t="s">
        <v>177</v>
      </c>
      <c r="I3" s="73" t="s">
        <v>178</v>
      </c>
      <c r="J3" s="71"/>
      <c r="K3" s="71"/>
      <c r="L3" s="71"/>
      <c r="M3" s="71"/>
      <c r="N3" s="71"/>
      <c r="O3" s="73"/>
      <c r="P3" s="71"/>
      <c r="Q3" s="73"/>
    </row>
    <row r="4" customFormat="false" ht="13.5" hidden="false" customHeight="false" outlineLevel="0" collapsed="false">
      <c r="A4" s="40" t="s">
        <v>69</v>
      </c>
      <c r="B4" s="77" t="n">
        <v>153</v>
      </c>
      <c r="C4" s="78" t="n">
        <v>3</v>
      </c>
      <c r="D4" s="78" t="n">
        <v>1</v>
      </c>
      <c r="E4" s="78" t="n">
        <v>1</v>
      </c>
      <c r="F4" s="78" t="n">
        <v>7</v>
      </c>
      <c r="G4" s="78" t="n">
        <v>11</v>
      </c>
      <c r="H4" s="78" t="n">
        <v>1</v>
      </c>
      <c r="I4" s="78" t="n">
        <v>4</v>
      </c>
      <c r="J4" s="78" t="n">
        <v>1</v>
      </c>
      <c r="K4" s="78" t="n">
        <v>1</v>
      </c>
      <c r="L4" s="78" t="n">
        <v>14</v>
      </c>
      <c r="M4" s="78" t="n">
        <v>98</v>
      </c>
      <c r="N4" s="78" t="n">
        <v>2</v>
      </c>
      <c r="O4" s="78" t="n">
        <v>2</v>
      </c>
      <c r="P4" s="78" t="n">
        <v>1</v>
      </c>
      <c r="Q4" s="79" t="n">
        <v>6</v>
      </c>
    </row>
    <row r="5" customFormat="false" ht="13.15" hidden="false" customHeight="true" outlineLevel="0" collapsed="false">
      <c r="A5" s="80" t="s">
        <v>72</v>
      </c>
      <c r="B5" s="81" t="n">
        <v>124</v>
      </c>
      <c r="C5" s="82" t="n">
        <v>1</v>
      </c>
      <c r="D5" s="82" t="n">
        <v>0</v>
      </c>
      <c r="E5" s="82" t="n">
        <v>1</v>
      </c>
      <c r="F5" s="82" t="n">
        <v>5</v>
      </c>
      <c r="G5" s="82" t="n">
        <v>4</v>
      </c>
      <c r="H5" s="82" t="n">
        <v>1</v>
      </c>
      <c r="I5" s="82" t="n">
        <v>3</v>
      </c>
      <c r="J5" s="82" t="n">
        <v>1</v>
      </c>
      <c r="K5" s="82" t="n">
        <v>1</v>
      </c>
      <c r="L5" s="82" t="n">
        <v>11</v>
      </c>
      <c r="M5" s="82" t="n">
        <v>85</v>
      </c>
      <c r="N5" s="82" t="n">
        <v>2</v>
      </c>
      <c r="O5" s="82" t="n">
        <v>2</v>
      </c>
      <c r="P5" s="82" t="n">
        <v>1</v>
      </c>
      <c r="Q5" s="83" t="n">
        <v>6</v>
      </c>
    </row>
    <row r="6" customFormat="false" ht="13.15" hidden="false" customHeight="true" outlineLevel="0" collapsed="false">
      <c r="A6" s="84" t="s">
        <v>73</v>
      </c>
      <c r="B6" s="85" t="n">
        <v>29</v>
      </c>
      <c r="C6" s="86" t="n">
        <v>2</v>
      </c>
      <c r="D6" s="86" t="n">
        <v>1</v>
      </c>
      <c r="E6" s="86" t="n">
        <v>0</v>
      </c>
      <c r="F6" s="86" t="n">
        <v>2</v>
      </c>
      <c r="G6" s="86" t="n">
        <v>7</v>
      </c>
      <c r="H6" s="86" t="n">
        <v>0</v>
      </c>
      <c r="I6" s="86" t="n">
        <v>1</v>
      </c>
      <c r="J6" s="86" t="n">
        <v>0</v>
      </c>
      <c r="K6" s="86" t="n">
        <v>0</v>
      </c>
      <c r="L6" s="86" t="n">
        <v>3</v>
      </c>
      <c r="M6" s="86" t="n">
        <v>13</v>
      </c>
      <c r="N6" s="86" t="n">
        <v>0</v>
      </c>
      <c r="O6" s="86" t="n">
        <v>0</v>
      </c>
      <c r="P6" s="86" t="n">
        <v>0</v>
      </c>
      <c r="Q6" s="87" t="n">
        <v>0</v>
      </c>
    </row>
    <row r="7" customFormat="false" ht="13.15" hidden="false" customHeight="true" outlineLevel="0" collapsed="false">
      <c r="A7" s="80" t="s">
        <v>74</v>
      </c>
      <c r="B7" s="88" t="n">
        <v>45</v>
      </c>
      <c r="C7" s="89" t="n">
        <v>1</v>
      </c>
      <c r="D7" s="89" t="n">
        <v>0</v>
      </c>
      <c r="E7" s="89" t="n">
        <v>0</v>
      </c>
      <c r="F7" s="89" t="n">
        <v>2</v>
      </c>
      <c r="G7" s="89" t="n">
        <v>0</v>
      </c>
      <c r="H7" s="89" t="n">
        <v>1</v>
      </c>
      <c r="I7" s="89" t="n">
        <v>1</v>
      </c>
      <c r="J7" s="89" t="n">
        <v>0</v>
      </c>
      <c r="K7" s="89" t="n">
        <v>0</v>
      </c>
      <c r="L7" s="90" t="n">
        <v>3</v>
      </c>
      <c r="M7" s="89" t="n">
        <v>31</v>
      </c>
      <c r="N7" s="89" t="n">
        <v>2</v>
      </c>
      <c r="O7" s="89" t="n">
        <v>1</v>
      </c>
      <c r="P7" s="89" t="n">
        <v>0</v>
      </c>
      <c r="Q7" s="91" t="n">
        <v>3</v>
      </c>
    </row>
    <row r="8" customFormat="false" ht="13.15" hidden="false" customHeight="true" outlineLevel="0" collapsed="false">
      <c r="A8" s="80" t="s">
        <v>75</v>
      </c>
      <c r="B8" s="88" t="n">
        <v>30</v>
      </c>
      <c r="C8" s="89" t="n">
        <v>0</v>
      </c>
      <c r="D8" s="89" t="n">
        <v>0</v>
      </c>
      <c r="E8" s="89" t="n">
        <v>0</v>
      </c>
      <c r="F8" s="89" t="n">
        <v>1</v>
      </c>
      <c r="G8" s="89" t="n">
        <v>0</v>
      </c>
      <c r="H8" s="89" t="n">
        <v>0</v>
      </c>
      <c r="I8" s="89" t="n">
        <v>1</v>
      </c>
      <c r="J8" s="89" t="n">
        <v>0</v>
      </c>
      <c r="K8" s="89" t="n">
        <v>0</v>
      </c>
      <c r="L8" s="89" t="n">
        <v>2</v>
      </c>
      <c r="M8" s="89" t="n">
        <v>25</v>
      </c>
      <c r="N8" s="89" t="n">
        <v>0</v>
      </c>
      <c r="O8" s="89" t="n">
        <v>0</v>
      </c>
      <c r="P8" s="89" t="n">
        <v>0</v>
      </c>
      <c r="Q8" s="91" t="n">
        <v>1</v>
      </c>
    </row>
    <row r="9" customFormat="false" ht="13.15" hidden="false" customHeight="true" outlineLevel="0" collapsed="false">
      <c r="A9" s="80" t="s">
        <v>76</v>
      </c>
      <c r="B9" s="88" t="n">
        <v>5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1</v>
      </c>
      <c r="H9" s="89" t="n">
        <v>0</v>
      </c>
      <c r="I9" s="89" t="n">
        <v>0</v>
      </c>
      <c r="J9" s="89" t="n">
        <v>1</v>
      </c>
      <c r="K9" s="89" t="n">
        <v>0</v>
      </c>
      <c r="L9" s="89" t="n">
        <v>1</v>
      </c>
      <c r="M9" s="89" t="n">
        <v>1</v>
      </c>
      <c r="N9" s="89" t="n">
        <v>0</v>
      </c>
      <c r="O9" s="89" t="n">
        <v>0</v>
      </c>
      <c r="P9" s="89" t="n">
        <v>0</v>
      </c>
      <c r="Q9" s="91" t="n">
        <v>1</v>
      </c>
    </row>
    <row r="10" customFormat="false" ht="13.15" hidden="false" customHeight="true" outlineLevel="0" collapsed="false">
      <c r="A10" s="80" t="s">
        <v>77</v>
      </c>
      <c r="B10" s="88" t="n">
        <v>6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1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1</v>
      </c>
      <c r="M10" s="89" t="n">
        <v>4</v>
      </c>
      <c r="N10" s="89" t="n">
        <v>0</v>
      </c>
      <c r="O10" s="89" t="n">
        <v>0</v>
      </c>
      <c r="P10" s="89" t="n">
        <v>0</v>
      </c>
      <c r="Q10" s="91" t="n">
        <v>0</v>
      </c>
    </row>
    <row r="11" customFormat="false" ht="13.15" hidden="false" customHeight="true" outlineLevel="0" collapsed="false">
      <c r="A11" s="80" t="s">
        <v>78</v>
      </c>
      <c r="B11" s="88" t="n">
        <v>12</v>
      </c>
      <c r="C11" s="89" t="n">
        <v>0</v>
      </c>
      <c r="D11" s="89" t="n">
        <v>0</v>
      </c>
      <c r="E11" s="89" t="n">
        <v>1</v>
      </c>
      <c r="F11" s="89" t="n">
        <v>1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2</v>
      </c>
      <c r="M11" s="89" t="n">
        <v>6</v>
      </c>
      <c r="N11" s="89" t="n">
        <v>0</v>
      </c>
      <c r="O11" s="89" t="n">
        <v>1</v>
      </c>
      <c r="P11" s="89" t="n">
        <v>1</v>
      </c>
      <c r="Q11" s="91" t="n">
        <v>0</v>
      </c>
    </row>
    <row r="12" customFormat="false" ht="13.15" hidden="false" customHeight="true" outlineLevel="0" collapsed="false">
      <c r="A12" s="80" t="s">
        <v>79</v>
      </c>
      <c r="B12" s="88" t="n">
        <v>6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1</v>
      </c>
      <c r="J12" s="89" t="n">
        <v>0</v>
      </c>
      <c r="K12" s="89" t="n">
        <v>0</v>
      </c>
      <c r="L12" s="89" t="n">
        <v>0</v>
      </c>
      <c r="M12" s="89" t="n">
        <v>5</v>
      </c>
      <c r="N12" s="89" t="n">
        <v>0</v>
      </c>
      <c r="O12" s="89" t="n">
        <v>0</v>
      </c>
      <c r="P12" s="89" t="n">
        <v>0</v>
      </c>
      <c r="Q12" s="91" t="n">
        <v>0</v>
      </c>
    </row>
    <row r="13" customFormat="false" ht="13.15" hidden="false" customHeight="true" outlineLevel="0" collapsed="false">
      <c r="A13" s="80" t="s">
        <v>80</v>
      </c>
      <c r="B13" s="88" t="n">
        <v>6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1</v>
      </c>
      <c r="M13" s="89" t="n">
        <v>4</v>
      </c>
      <c r="N13" s="89" t="n">
        <v>0</v>
      </c>
      <c r="O13" s="89" t="n">
        <v>0</v>
      </c>
      <c r="P13" s="89" t="n">
        <v>0</v>
      </c>
      <c r="Q13" s="91" t="n">
        <v>0</v>
      </c>
    </row>
    <row r="14" customFormat="false" ht="13.15" hidden="false" customHeight="true" outlineLevel="0" collapsed="false">
      <c r="A14" s="80" t="s">
        <v>81</v>
      </c>
      <c r="B14" s="88" t="n">
        <v>3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1</v>
      </c>
      <c r="L14" s="89" t="n">
        <v>0</v>
      </c>
      <c r="M14" s="89" t="n">
        <v>2</v>
      </c>
      <c r="N14" s="89" t="n">
        <v>0</v>
      </c>
      <c r="O14" s="89" t="n">
        <v>0</v>
      </c>
      <c r="P14" s="89" t="n">
        <v>0</v>
      </c>
      <c r="Q14" s="91" t="n">
        <v>0</v>
      </c>
    </row>
    <row r="15" customFormat="false" ht="13.15" hidden="false" customHeight="true" outlineLevel="0" collapsed="false">
      <c r="A15" s="80" t="s">
        <v>82</v>
      </c>
      <c r="B15" s="88" t="n">
        <v>4</v>
      </c>
      <c r="C15" s="89" t="n">
        <v>0</v>
      </c>
      <c r="D15" s="89" t="n">
        <v>0</v>
      </c>
      <c r="E15" s="89" t="n">
        <v>0</v>
      </c>
      <c r="F15" s="89" t="n">
        <v>1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1</v>
      </c>
      <c r="M15" s="89" t="n">
        <v>2</v>
      </c>
      <c r="N15" s="89" t="n">
        <v>0</v>
      </c>
      <c r="O15" s="89" t="n">
        <v>0</v>
      </c>
      <c r="P15" s="89" t="n">
        <v>0</v>
      </c>
      <c r="Q15" s="91" t="n">
        <v>0</v>
      </c>
    </row>
    <row r="16" customFormat="false" ht="13.15" hidden="false" customHeight="true" outlineLevel="0" collapsed="false">
      <c r="A16" s="80" t="s">
        <v>83</v>
      </c>
      <c r="B16" s="88" t="n">
        <v>2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2</v>
      </c>
      <c r="N16" s="89" t="n">
        <v>0</v>
      </c>
      <c r="O16" s="89" t="n">
        <v>0</v>
      </c>
      <c r="P16" s="89" t="n">
        <v>0</v>
      </c>
      <c r="Q16" s="91" t="n">
        <v>0</v>
      </c>
    </row>
    <row r="17" customFormat="false" ht="13.15" hidden="false" customHeight="true" outlineLevel="0" collapsed="false">
      <c r="A17" s="80" t="s">
        <v>84</v>
      </c>
      <c r="B17" s="88" t="n">
        <v>2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1</v>
      </c>
      <c r="N17" s="89" t="n">
        <v>0</v>
      </c>
      <c r="O17" s="89" t="n">
        <v>0</v>
      </c>
      <c r="P17" s="89" t="n">
        <v>0</v>
      </c>
      <c r="Q17" s="91" t="n">
        <v>1</v>
      </c>
    </row>
    <row r="18" customFormat="false" ht="13.15" hidden="false" customHeight="true" outlineLevel="0" collapsed="false">
      <c r="A18" s="80" t="s">
        <v>85</v>
      </c>
      <c r="B18" s="88" t="n">
        <v>3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1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2</v>
      </c>
      <c r="N18" s="89" t="n">
        <v>0</v>
      </c>
      <c r="O18" s="89" t="n">
        <v>0</v>
      </c>
      <c r="P18" s="89" t="n">
        <v>0</v>
      </c>
      <c r="Q18" s="91" t="n">
        <v>0</v>
      </c>
    </row>
    <row r="19" s="96" customFormat="true" ht="13.15" hidden="false" customHeight="true" outlineLevel="0" collapsed="false">
      <c r="A19" s="37" t="s">
        <v>86</v>
      </c>
      <c r="B19" s="92" t="n">
        <v>2</v>
      </c>
      <c r="C19" s="78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78" t="n">
        <v>0</v>
      </c>
      <c r="J19" s="93" t="n">
        <v>0</v>
      </c>
      <c r="K19" s="93" t="n">
        <v>0</v>
      </c>
      <c r="L19" s="93" t="n">
        <v>0</v>
      </c>
      <c r="M19" s="93" t="n">
        <v>2</v>
      </c>
      <c r="N19" s="93" t="n">
        <v>0</v>
      </c>
      <c r="O19" s="93" t="n">
        <v>0</v>
      </c>
      <c r="P19" s="93" t="n">
        <v>0</v>
      </c>
      <c r="Q19" s="95" t="n">
        <v>0</v>
      </c>
    </row>
    <row r="20" customFormat="false" ht="13.15" hidden="false" customHeight="true" outlineLevel="0" collapsed="false">
      <c r="A20" s="80" t="s">
        <v>87</v>
      </c>
      <c r="B20" s="88" t="n">
        <v>0</v>
      </c>
      <c r="C20" s="90" t="n">
        <v>0</v>
      </c>
      <c r="D20" s="89" t="n">
        <v>0</v>
      </c>
      <c r="E20" s="90" t="n">
        <v>0</v>
      </c>
      <c r="F20" s="90" t="n">
        <v>0</v>
      </c>
      <c r="G20" s="89" t="n">
        <v>0</v>
      </c>
      <c r="H20" s="90" t="n">
        <v>0</v>
      </c>
      <c r="I20" s="90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90" t="n">
        <v>0</v>
      </c>
      <c r="P20" s="89" t="n">
        <v>0</v>
      </c>
      <c r="Q20" s="136" t="n">
        <v>0</v>
      </c>
    </row>
    <row r="21" customFormat="false" ht="13.15" hidden="false" customHeight="true" outlineLevel="0" collapsed="false">
      <c r="A21" s="80" t="s">
        <v>88</v>
      </c>
      <c r="B21" s="88" t="n">
        <v>2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2</v>
      </c>
      <c r="N21" s="89" t="n">
        <v>0</v>
      </c>
      <c r="O21" s="89" t="n">
        <v>0</v>
      </c>
      <c r="P21" s="89" t="n">
        <v>0</v>
      </c>
      <c r="Q21" s="91" t="n">
        <v>0</v>
      </c>
    </row>
    <row r="22" customFormat="false" ht="13.15" hidden="false" customHeight="true" outlineLevel="0" collapsed="false">
      <c r="A22" s="37" t="s">
        <v>89</v>
      </c>
      <c r="B22" s="98" t="n">
        <v>1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1</v>
      </c>
      <c r="N22" s="94" t="n">
        <v>0</v>
      </c>
      <c r="O22" s="94" t="n">
        <v>0</v>
      </c>
      <c r="P22" s="94" t="n">
        <v>0</v>
      </c>
      <c r="Q22" s="99" t="n">
        <v>0</v>
      </c>
    </row>
    <row r="23" customFormat="false" ht="13.15" hidden="false" customHeight="true" outlineLevel="0" collapsed="false">
      <c r="A23" s="80" t="s">
        <v>90</v>
      </c>
      <c r="B23" s="88" t="n">
        <v>1</v>
      </c>
      <c r="C23" s="90" t="n">
        <v>0</v>
      </c>
      <c r="D23" s="89" t="n">
        <v>0</v>
      </c>
      <c r="E23" s="89" t="n">
        <v>0</v>
      </c>
      <c r="F23" s="90" t="n">
        <v>0</v>
      </c>
      <c r="G23" s="89" t="n">
        <v>0</v>
      </c>
      <c r="H23" s="89" t="n">
        <v>0</v>
      </c>
      <c r="I23" s="90" t="n">
        <v>0</v>
      </c>
      <c r="J23" s="89" t="n">
        <v>0</v>
      </c>
      <c r="K23" s="89" t="n">
        <v>0</v>
      </c>
      <c r="L23" s="90" t="n">
        <v>0</v>
      </c>
      <c r="M23" s="89" t="n">
        <v>1</v>
      </c>
      <c r="N23" s="89" t="n">
        <v>0</v>
      </c>
      <c r="O23" s="89" t="n">
        <v>0</v>
      </c>
      <c r="P23" s="89" t="n">
        <v>0</v>
      </c>
      <c r="Q23" s="91" t="n">
        <v>0</v>
      </c>
    </row>
    <row r="24" customFormat="false" ht="13.15" hidden="false" customHeight="true" outlineLevel="0" collapsed="false">
      <c r="A24" s="80" t="s">
        <v>91</v>
      </c>
      <c r="B24" s="88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91" t="n">
        <v>0</v>
      </c>
    </row>
    <row r="25" customFormat="false" ht="13.15" hidden="false" customHeight="true" outlineLevel="0" collapsed="false">
      <c r="A25" s="34" t="s">
        <v>92</v>
      </c>
      <c r="B25" s="98" t="n">
        <v>2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2</v>
      </c>
      <c r="N25" s="94" t="n">
        <v>0</v>
      </c>
      <c r="O25" s="94" t="n">
        <v>0</v>
      </c>
      <c r="P25" s="94" t="n">
        <v>0</v>
      </c>
      <c r="Q25" s="99" t="n">
        <v>0</v>
      </c>
    </row>
    <row r="26" customFormat="false" ht="13.15" hidden="false" customHeight="true" outlineLevel="0" collapsed="false">
      <c r="A26" s="80" t="s">
        <v>93</v>
      </c>
      <c r="B26" s="88" t="n">
        <v>0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90" t="n">
        <v>0</v>
      </c>
      <c r="P26" s="90" t="n">
        <v>0</v>
      </c>
      <c r="Q26" s="91" t="n">
        <v>0</v>
      </c>
    </row>
    <row r="27" customFormat="false" ht="13.15" hidden="false" customHeight="true" outlineLevel="0" collapsed="false">
      <c r="A27" s="80" t="s">
        <v>94</v>
      </c>
      <c r="B27" s="88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91" t="n">
        <v>0</v>
      </c>
    </row>
    <row r="28" customFormat="false" ht="13.15" hidden="false" customHeight="true" outlineLevel="0" collapsed="false">
      <c r="A28" s="80" t="s">
        <v>95</v>
      </c>
      <c r="B28" s="88" t="n">
        <v>1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1</v>
      </c>
      <c r="N28" s="89" t="n">
        <v>0</v>
      </c>
      <c r="O28" s="89" t="n">
        <v>0</v>
      </c>
      <c r="P28" s="89" t="n">
        <v>0</v>
      </c>
      <c r="Q28" s="91" t="n">
        <v>0</v>
      </c>
    </row>
    <row r="29" customFormat="false" ht="13.15" hidden="false" customHeight="true" outlineLevel="0" collapsed="false">
      <c r="A29" s="80" t="s">
        <v>96</v>
      </c>
      <c r="B29" s="88" t="n"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91" t="n">
        <v>0</v>
      </c>
    </row>
    <row r="30" customFormat="false" ht="13.15" hidden="false" customHeight="true" outlineLevel="0" collapsed="false">
      <c r="A30" s="80" t="s">
        <v>97</v>
      </c>
      <c r="B30" s="88" t="n"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91" t="n">
        <v>0</v>
      </c>
    </row>
    <row r="31" customFormat="false" ht="13.15" hidden="false" customHeight="true" outlineLevel="0" collapsed="false">
      <c r="A31" s="80" t="s">
        <v>98</v>
      </c>
      <c r="B31" s="88" t="n">
        <v>0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91" t="n">
        <v>0</v>
      </c>
    </row>
    <row r="32" customFormat="false" ht="13.15" hidden="false" customHeight="true" outlineLevel="0" collapsed="false">
      <c r="A32" s="80" t="s">
        <v>99</v>
      </c>
      <c r="B32" s="88" t="n"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91" t="n">
        <v>0</v>
      </c>
    </row>
    <row r="33" customFormat="false" ht="13.15" hidden="false" customHeight="true" outlineLevel="0" collapsed="false">
      <c r="A33" s="80" t="s">
        <v>100</v>
      </c>
      <c r="B33" s="88" t="n">
        <v>0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91" t="n">
        <v>0</v>
      </c>
    </row>
    <row r="34" customFormat="false" ht="13.15" hidden="false" customHeight="true" outlineLevel="0" collapsed="false">
      <c r="A34" s="80" t="s">
        <v>101</v>
      </c>
      <c r="B34" s="88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91" t="n">
        <v>0</v>
      </c>
    </row>
    <row r="35" customFormat="false" ht="13.15" hidden="false" customHeight="true" outlineLevel="0" collapsed="false">
      <c r="A35" s="80" t="s">
        <v>102</v>
      </c>
      <c r="B35" s="88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91" t="n">
        <v>0</v>
      </c>
    </row>
    <row r="36" customFormat="false" ht="13.15" hidden="false" customHeight="true" outlineLevel="0" collapsed="false">
      <c r="A36" s="80" t="s">
        <v>103</v>
      </c>
      <c r="B36" s="88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91" t="n">
        <v>0</v>
      </c>
    </row>
    <row r="37" customFormat="false" ht="13.15" hidden="false" customHeight="true" outlineLevel="0" collapsed="false">
      <c r="A37" s="80" t="s">
        <v>104</v>
      </c>
      <c r="B37" s="88" t="n">
        <v>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91" t="n">
        <v>0</v>
      </c>
    </row>
    <row r="38" customFormat="false" ht="13.15" hidden="false" customHeight="true" outlineLevel="0" collapsed="false">
      <c r="A38" s="80" t="s">
        <v>105</v>
      </c>
      <c r="B38" s="88" t="n">
        <v>0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91" t="n">
        <v>0</v>
      </c>
    </row>
    <row r="39" customFormat="false" ht="13.15" hidden="false" customHeight="true" outlineLevel="0" collapsed="false">
      <c r="A39" s="80" t="s">
        <v>106</v>
      </c>
      <c r="B39" s="88" t="n">
        <v>1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1</v>
      </c>
      <c r="N39" s="89" t="n">
        <v>0</v>
      </c>
      <c r="O39" s="89" t="n">
        <v>0</v>
      </c>
      <c r="P39" s="89" t="n">
        <v>0</v>
      </c>
      <c r="Q39" s="91" t="n">
        <v>0</v>
      </c>
    </row>
    <row r="40" customFormat="false" ht="13.15" hidden="false" customHeight="true" outlineLevel="0" collapsed="false">
      <c r="A40" s="80" t="s">
        <v>107</v>
      </c>
      <c r="B40" s="88" t="n">
        <v>0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91" t="n">
        <v>0</v>
      </c>
    </row>
    <row r="41" customFormat="false" ht="13.15" hidden="false" customHeight="true" outlineLevel="0" collapsed="false">
      <c r="A41" s="34" t="s">
        <v>108</v>
      </c>
      <c r="B41" s="98" t="n">
        <v>5</v>
      </c>
      <c r="C41" s="94" t="n">
        <v>1</v>
      </c>
      <c r="D41" s="94" t="n">
        <v>1</v>
      </c>
      <c r="E41" s="94" t="n">
        <v>0</v>
      </c>
      <c r="F41" s="94" t="n">
        <v>0</v>
      </c>
      <c r="G41" s="94" t="n">
        <v>1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1</v>
      </c>
      <c r="M41" s="94" t="n">
        <v>1</v>
      </c>
      <c r="N41" s="94" t="n">
        <v>0</v>
      </c>
      <c r="O41" s="94" t="n">
        <v>0</v>
      </c>
      <c r="P41" s="94" t="n">
        <v>0</v>
      </c>
      <c r="Q41" s="99" t="n">
        <v>0</v>
      </c>
    </row>
    <row r="42" customFormat="false" ht="13.15" hidden="false" customHeight="true" outlineLevel="0" collapsed="false">
      <c r="A42" s="80" t="s">
        <v>109</v>
      </c>
      <c r="B42" s="88" t="n">
        <v>3</v>
      </c>
      <c r="C42" s="89" t="n">
        <v>1</v>
      </c>
      <c r="D42" s="89" t="n">
        <v>1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1</v>
      </c>
      <c r="N42" s="89" t="n">
        <v>0</v>
      </c>
      <c r="O42" s="89" t="n">
        <v>0</v>
      </c>
      <c r="P42" s="89" t="n">
        <v>0</v>
      </c>
      <c r="Q42" s="91" t="n">
        <v>0</v>
      </c>
    </row>
    <row r="43" customFormat="false" ht="13.15" hidden="false" customHeight="true" outlineLevel="0" collapsed="false">
      <c r="A43" s="80" t="s">
        <v>110</v>
      </c>
      <c r="B43" s="88" t="n">
        <v>1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1</v>
      </c>
      <c r="M43" s="89" t="n">
        <v>0</v>
      </c>
      <c r="N43" s="89" t="n">
        <v>0</v>
      </c>
      <c r="O43" s="89" t="n">
        <v>0</v>
      </c>
      <c r="P43" s="89" t="n">
        <v>0</v>
      </c>
      <c r="Q43" s="91" t="n">
        <v>0</v>
      </c>
    </row>
    <row r="44" customFormat="false" ht="13.15" hidden="false" customHeight="true" outlineLevel="0" collapsed="false">
      <c r="A44" s="80" t="s">
        <v>111</v>
      </c>
      <c r="B44" s="88" t="n">
        <v>1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1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91" t="n">
        <v>0</v>
      </c>
    </row>
    <row r="45" customFormat="false" ht="13.15" hidden="false" customHeight="true" outlineLevel="0" collapsed="false">
      <c r="A45" s="34" t="s">
        <v>112</v>
      </c>
      <c r="B45" s="98" t="n">
        <v>2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1</v>
      </c>
      <c r="H45" s="94" t="n">
        <v>0</v>
      </c>
      <c r="I45" s="94" t="n">
        <v>1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9" t="n">
        <v>0</v>
      </c>
    </row>
    <row r="46" customFormat="false" ht="13.15" hidden="false" customHeight="true" outlineLevel="0" collapsed="false">
      <c r="A46" s="80" t="s">
        <v>113</v>
      </c>
      <c r="B46" s="88" t="n">
        <v>1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1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91" t="n">
        <v>0</v>
      </c>
    </row>
    <row r="47" customFormat="false" ht="13.15" hidden="false" customHeight="true" outlineLevel="0" collapsed="false">
      <c r="A47" s="80" t="s">
        <v>114</v>
      </c>
      <c r="B47" s="88" t="n">
        <v>0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91" t="n">
        <v>0</v>
      </c>
    </row>
    <row r="48" customFormat="false" ht="13.15" hidden="false" customHeight="true" outlineLevel="0" collapsed="false">
      <c r="A48" s="80" t="s">
        <v>115</v>
      </c>
      <c r="B48" s="88" t="n">
        <v>0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91" t="n">
        <v>0</v>
      </c>
    </row>
    <row r="49" customFormat="false" ht="13.15" hidden="false" customHeight="true" outlineLevel="0" collapsed="false">
      <c r="A49" s="80" t="s">
        <v>116</v>
      </c>
      <c r="B49" s="88" t="n">
        <v>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91" t="n">
        <v>0</v>
      </c>
    </row>
    <row r="50" customFormat="false" ht="13.15" hidden="false" customHeight="true" outlineLevel="0" collapsed="false">
      <c r="A50" s="80" t="s">
        <v>117</v>
      </c>
      <c r="B50" s="88" t="n">
        <v>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1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91" t="n">
        <v>0</v>
      </c>
    </row>
    <row r="51" customFormat="false" ht="13.15" hidden="false" customHeight="true" outlineLevel="0" collapsed="false">
      <c r="A51" s="34" t="s">
        <v>118</v>
      </c>
      <c r="B51" s="98" t="n">
        <v>3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3</v>
      </c>
      <c r="N51" s="94" t="n">
        <v>0</v>
      </c>
      <c r="O51" s="94" t="n">
        <v>0</v>
      </c>
      <c r="P51" s="94" t="n">
        <v>0</v>
      </c>
      <c r="Q51" s="99" t="n">
        <v>0</v>
      </c>
    </row>
    <row r="52" customFormat="false" ht="13.15" hidden="false" customHeight="true" outlineLevel="0" collapsed="false">
      <c r="A52" s="80" t="s">
        <v>119</v>
      </c>
      <c r="B52" s="88" t="n">
        <v>2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2</v>
      </c>
      <c r="N52" s="89" t="n">
        <v>0</v>
      </c>
      <c r="O52" s="89" t="n">
        <v>0</v>
      </c>
      <c r="P52" s="90" t="n">
        <v>0</v>
      </c>
      <c r="Q52" s="91" t="n">
        <v>0</v>
      </c>
    </row>
    <row r="53" customFormat="false" ht="13.15" hidden="false" customHeight="true" outlineLevel="0" collapsed="false">
      <c r="A53" s="80" t="s">
        <v>120</v>
      </c>
      <c r="B53" s="88" t="n">
        <v>1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1</v>
      </c>
      <c r="N53" s="89" t="n">
        <v>0</v>
      </c>
      <c r="O53" s="89" t="n">
        <v>0</v>
      </c>
      <c r="P53" s="89" t="n">
        <v>0</v>
      </c>
      <c r="Q53" s="91" t="n">
        <v>0</v>
      </c>
    </row>
    <row r="54" customFormat="false" ht="13.15" hidden="false" customHeight="true" outlineLevel="0" collapsed="false">
      <c r="A54" s="80" t="s">
        <v>121</v>
      </c>
      <c r="B54" s="88" t="n">
        <v>0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91" t="n">
        <v>0</v>
      </c>
    </row>
    <row r="55" customFormat="false" ht="13.15" hidden="false" customHeight="true" outlineLevel="0" collapsed="false">
      <c r="A55" s="80" t="s">
        <v>122</v>
      </c>
      <c r="B55" s="88" t="n">
        <v>0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91" t="n">
        <v>0</v>
      </c>
    </row>
    <row r="56" customFormat="false" ht="13.15" hidden="false" customHeight="true" outlineLevel="0" collapsed="false">
      <c r="A56" s="80" t="s">
        <v>123</v>
      </c>
      <c r="B56" s="88" t="n">
        <v>0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97" t="n">
        <v>0</v>
      </c>
      <c r="Q56" s="91" t="n">
        <v>0</v>
      </c>
    </row>
    <row r="57" customFormat="false" ht="13.15" hidden="false" customHeight="true" outlineLevel="0" collapsed="false">
      <c r="A57" s="34" t="s">
        <v>124</v>
      </c>
      <c r="B57" s="98" t="n">
        <v>2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1</v>
      </c>
      <c r="M57" s="94" t="n">
        <v>1</v>
      </c>
      <c r="N57" s="94" t="n">
        <v>0</v>
      </c>
      <c r="O57" s="94" t="n">
        <v>0</v>
      </c>
      <c r="P57" s="94" t="n">
        <v>0</v>
      </c>
      <c r="Q57" s="99" t="n">
        <v>0</v>
      </c>
    </row>
    <row r="58" customFormat="false" ht="13.15" hidden="false" customHeight="true" outlineLevel="0" collapsed="false">
      <c r="A58" s="80" t="s">
        <v>125</v>
      </c>
      <c r="B58" s="88" t="n">
        <v>1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1</v>
      </c>
      <c r="N58" s="89" t="n">
        <v>0</v>
      </c>
      <c r="O58" s="89" t="n">
        <v>0</v>
      </c>
      <c r="P58" s="89" t="n">
        <v>0</v>
      </c>
      <c r="Q58" s="91" t="n">
        <v>0</v>
      </c>
    </row>
    <row r="59" customFormat="false" ht="13.15" hidden="false" customHeight="true" outlineLevel="0" collapsed="false">
      <c r="A59" s="80" t="s">
        <v>126</v>
      </c>
      <c r="B59" s="88" t="n">
        <v>1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1</v>
      </c>
      <c r="M59" s="89" t="n">
        <v>0</v>
      </c>
      <c r="N59" s="89" t="n">
        <v>0</v>
      </c>
      <c r="O59" s="89" t="n">
        <v>0</v>
      </c>
      <c r="P59" s="89" t="n">
        <v>0</v>
      </c>
      <c r="Q59" s="91" t="n">
        <v>0</v>
      </c>
    </row>
    <row r="60" customFormat="false" ht="13.15" hidden="false" customHeight="true" outlineLevel="0" collapsed="false">
      <c r="A60" s="80" t="s">
        <v>127</v>
      </c>
      <c r="B60" s="88" t="n">
        <v>0</v>
      </c>
      <c r="C60" s="89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91" t="n">
        <v>0</v>
      </c>
    </row>
    <row r="61" customFormat="false" ht="13.15" hidden="false" customHeight="true" outlineLevel="0" collapsed="false">
      <c r="A61" s="80" t="s">
        <v>128</v>
      </c>
      <c r="B61" s="88" t="n">
        <v>0</v>
      </c>
      <c r="C61" s="89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91" t="n">
        <v>0</v>
      </c>
    </row>
    <row r="62" customFormat="false" ht="13.15" hidden="false" customHeight="true" outlineLevel="0" collapsed="false">
      <c r="A62" s="80" t="s">
        <v>129</v>
      </c>
      <c r="B62" s="88" t="n">
        <v>0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91" t="n">
        <v>0</v>
      </c>
    </row>
    <row r="63" customFormat="false" ht="13.15" hidden="false" customHeight="true" outlineLevel="0" collapsed="false">
      <c r="A63" s="34" t="s">
        <v>130</v>
      </c>
      <c r="B63" s="98" t="n">
        <v>1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1</v>
      </c>
      <c r="N63" s="94" t="n">
        <v>0</v>
      </c>
      <c r="O63" s="94" t="n">
        <v>0</v>
      </c>
      <c r="P63" s="94" t="n">
        <v>0</v>
      </c>
      <c r="Q63" s="99" t="n">
        <v>0</v>
      </c>
    </row>
    <row r="64" customFormat="false" ht="13.15" hidden="false" customHeight="true" outlineLevel="0" collapsed="false">
      <c r="A64" s="80" t="s">
        <v>131</v>
      </c>
      <c r="B64" s="88" t="n">
        <v>0</v>
      </c>
      <c r="C64" s="89" t="n">
        <v>0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91" t="n">
        <v>0</v>
      </c>
    </row>
    <row r="65" customFormat="false" ht="13.15" hidden="false" customHeight="true" outlineLevel="0" collapsed="false">
      <c r="A65" s="80" t="s">
        <v>132</v>
      </c>
      <c r="B65" s="88" t="n">
        <v>0</v>
      </c>
      <c r="C65" s="89" t="n">
        <v>0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91" t="n">
        <v>0</v>
      </c>
    </row>
    <row r="66" customFormat="false" ht="13.15" hidden="false" customHeight="true" outlineLevel="0" collapsed="false">
      <c r="A66" s="80" t="s">
        <v>133</v>
      </c>
      <c r="B66" s="88" t="n">
        <v>0</v>
      </c>
      <c r="C66" s="89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91" t="n">
        <v>0</v>
      </c>
    </row>
    <row r="67" customFormat="false" ht="13.15" hidden="false" customHeight="true" outlineLevel="0" collapsed="false">
      <c r="A67" s="80" t="s">
        <v>134</v>
      </c>
      <c r="B67" s="88" t="n">
        <v>0</v>
      </c>
      <c r="C67" s="89" t="n">
        <v>0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91" t="n">
        <v>0</v>
      </c>
    </row>
    <row r="68" customFormat="false" ht="13.15" hidden="false" customHeight="true" outlineLevel="0" collapsed="false">
      <c r="A68" s="80" t="s">
        <v>135</v>
      </c>
      <c r="B68" s="88" t="n">
        <v>1</v>
      </c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1</v>
      </c>
      <c r="N68" s="89" t="n">
        <v>0</v>
      </c>
      <c r="O68" s="89" t="n">
        <v>0</v>
      </c>
      <c r="P68" s="89" t="n">
        <v>0</v>
      </c>
      <c r="Q68" s="91" t="n">
        <v>0</v>
      </c>
    </row>
    <row r="69" customFormat="false" ht="13.15" hidden="false" customHeight="true" outlineLevel="0" collapsed="false">
      <c r="A69" s="34" t="s">
        <v>136</v>
      </c>
      <c r="B69" s="98" t="n">
        <v>3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2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1</v>
      </c>
      <c r="N69" s="94" t="n">
        <v>0</v>
      </c>
      <c r="O69" s="94" t="n">
        <v>0</v>
      </c>
      <c r="P69" s="94" t="n">
        <v>0</v>
      </c>
      <c r="Q69" s="99" t="n">
        <v>0</v>
      </c>
    </row>
    <row r="70" customFormat="false" ht="13.15" hidden="false" customHeight="true" outlineLevel="0" collapsed="false">
      <c r="A70" s="80" t="s">
        <v>137</v>
      </c>
      <c r="B70" s="88" t="n">
        <v>0</v>
      </c>
      <c r="C70" s="89" t="n">
        <v>0</v>
      </c>
      <c r="D70" s="89" t="n">
        <v>0</v>
      </c>
      <c r="E70" s="89" t="n">
        <v>0</v>
      </c>
      <c r="F70" s="90" t="n">
        <v>0</v>
      </c>
      <c r="G70" s="89" t="n">
        <v>0</v>
      </c>
      <c r="H70" s="90" t="n">
        <v>0</v>
      </c>
      <c r="I70" s="89" t="n">
        <v>0</v>
      </c>
      <c r="J70" s="90" t="n">
        <v>0</v>
      </c>
      <c r="K70" s="89" t="n">
        <v>0</v>
      </c>
      <c r="L70" s="90" t="n">
        <v>0</v>
      </c>
      <c r="M70" s="89" t="n">
        <v>0</v>
      </c>
      <c r="N70" s="89" t="n">
        <v>0</v>
      </c>
      <c r="O70" s="90" t="n">
        <v>0</v>
      </c>
      <c r="P70" s="90" t="n">
        <v>0</v>
      </c>
      <c r="Q70" s="136" t="n">
        <v>0</v>
      </c>
    </row>
    <row r="71" customFormat="false" ht="13.15" hidden="false" customHeight="true" outlineLevel="0" collapsed="false">
      <c r="A71" s="80" t="s">
        <v>138</v>
      </c>
      <c r="B71" s="88" t="n">
        <v>2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1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1</v>
      </c>
      <c r="N71" s="89" t="n">
        <v>0</v>
      </c>
      <c r="O71" s="89" t="n">
        <v>0</v>
      </c>
      <c r="P71" s="89" t="n">
        <v>0</v>
      </c>
      <c r="Q71" s="91" t="n">
        <v>0</v>
      </c>
    </row>
    <row r="72" customFormat="false" ht="13.15" hidden="false" customHeight="true" outlineLevel="0" collapsed="false">
      <c r="A72" s="80" t="s">
        <v>139</v>
      </c>
      <c r="B72" s="88" t="n">
        <v>1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1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91" t="n">
        <v>0</v>
      </c>
    </row>
    <row r="73" customFormat="false" ht="13.15" hidden="false" customHeight="true" outlineLevel="0" collapsed="false">
      <c r="A73" s="80" t="s">
        <v>140</v>
      </c>
      <c r="B73" s="88" t="n">
        <v>0</v>
      </c>
      <c r="C73" s="89" t="n">
        <v>0</v>
      </c>
      <c r="D73" s="89" t="n">
        <v>0</v>
      </c>
      <c r="E73" s="89" t="n">
        <v>0</v>
      </c>
      <c r="F73" s="97" t="n">
        <v>0</v>
      </c>
      <c r="G73" s="89" t="n">
        <v>0</v>
      </c>
      <c r="H73" s="97" t="n">
        <v>0</v>
      </c>
      <c r="I73" s="89" t="n">
        <v>0</v>
      </c>
      <c r="J73" s="97" t="n">
        <v>0</v>
      </c>
      <c r="K73" s="89" t="n">
        <v>0</v>
      </c>
      <c r="L73" s="97" t="n">
        <v>0</v>
      </c>
      <c r="M73" s="89" t="n">
        <v>0</v>
      </c>
      <c r="N73" s="89" t="n">
        <v>0</v>
      </c>
      <c r="O73" s="97" t="n">
        <v>0</v>
      </c>
      <c r="P73" s="97" t="n">
        <v>0</v>
      </c>
      <c r="Q73" s="101" t="n">
        <v>0</v>
      </c>
    </row>
    <row r="74" customFormat="false" ht="13.15" hidden="false" customHeight="true" outlineLevel="0" collapsed="false">
      <c r="A74" s="34" t="s">
        <v>141</v>
      </c>
      <c r="B74" s="98" t="n">
        <v>4</v>
      </c>
      <c r="C74" s="94" t="n">
        <v>1</v>
      </c>
      <c r="D74" s="94" t="n">
        <v>0</v>
      </c>
      <c r="E74" s="94" t="n">
        <v>0</v>
      </c>
      <c r="F74" s="94" t="n">
        <v>1</v>
      </c>
      <c r="G74" s="94" t="n">
        <v>2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9" t="n">
        <v>0</v>
      </c>
    </row>
    <row r="75" customFormat="false" ht="13.15" hidden="false" customHeight="true" outlineLevel="0" collapsed="false">
      <c r="A75" s="80" t="s">
        <v>142</v>
      </c>
      <c r="B75" s="88" t="n">
        <v>1</v>
      </c>
      <c r="C75" s="89" t="n">
        <v>0</v>
      </c>
      <c r="D75" s="89" t="n">
        <v>0</v>
      </c>
      <c r="E75" s="89" t="n">
        <v>0</v>
      </c>
      <c r="F75" s="89" t="n">
        <v>0</v>
      </c>
      <c r="G75" s="89" t="n">
        <v>1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136" t="n">
        <v>0</v>
      </c>
    </row>
    <row r="76" customFormat="false" ht="13.15" hidden="false" customHeight="true" outlineLevel="0" collapsed="false">
      <c r="A76" s="80" t="s">
        <v>143</v>
      </c>
      <c r="B76" s="88" t="n">
        <v>0</v>
      </c>
      <c r="C76" s="89" t="n">
        <v>0</v>
      </c>
      <c r="D76" s="89" t="n">
        <v>0</v>
      </c>
      <c r="E76" s="89" t="n"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91" t="n">
        <v>0</v>
      </c>
    </row>
    <row r="77" customFormat="false" ht="13.15" hidden="false" customHeight="true" outlineLevel="0" collapsed="false">
      <c r="A77" s="80" t="s">
        <v>144</v>
      </c>
      <c r="B77" s="88" t="n">
        <v>2</v>
      </c>
      <c r="C77" s="89" t="n">
        <v>1</v>
      </c>
      <c r="D77" s="89" t="n">
        <v>0</v>
      </c>
      <c r="E77" s="89" t="n">
        <v>0</v>
      </c>
      <c r="F77" s="89" t="n">
        <v>1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91" t="n">
        <v>0</v>
      </c>
    </row>
    <row r="78" customFormat="false" ht="13.15" hidden="false" customHeight="true" outlineLevel="0" collapsed="false">
      <c r="A78" s="80" t="s">
        <v>145</v>
      </c>
      <c r="B78" s="88" t="n">
        <v>0</v>
      </c>
      <c r="C78" s="89" t="n">
        <v>0</v>
      </c>
      <c r="D78" s="89" t="n">
        <v>0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91" t="n">
        <v>0</v>
      </c>
    </row>
    <row r="79" customFormat="false" ht="13.15" hidden="false" customHeight="true" outlineLevel="0" collapsed="false">
      <c r="A79" s="80" t="s">
        <v>146</v>
      </c>
      <c r="B79" s="88" t="n">
        <v>0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91" t="n">
        <v>0</v>
      </c>
    </row>
    <row r="80" customFormat="false" ht="13.15" hidden="false" customHeight="true" outlineLevel="0" collapsed="false">
      <c r="A80" s="80" t="s">
        <v>147</v>
      </c>
      <c r="B80" s="88" t="n">
        <v>1</v>
      </c>
      <c r="C80" s="89" t="n">
        <v>0</v>
      </c>
      <c r="D80" s="89" t="n">
        <v>0</v>
      </c>
      <c r="E80" s="89" t="n">
        <v>0</v>
      </c>
      <c r="F80" s="89" t="n">
        <v>0</v>
      </c>
      <c r="G80" s="89" t="n">
        <v>1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91" t="n">
        <v>0</v>
      </c>
    </row>
    <row r="81" customFormat="false" ht="13.15" hidden="false" customHeight="true" outlineLevel="0" collapsed="false">
      <c r="A81" s="34" t="s">
        <v>148</v>
      </c>
      <c r="B81" s="98" t="n">
        <v>4</v>
      </c>
      <c r="C81" s="94" t="n">
        <v>0</v>
      </c>
      <c r="D81" s="94" t="n">
        <v>0</v>
      </c>
      <c r="E81" s="94" t="n">
        <v>0</v>
      </c>
      <c r="F81" s="94" t="n">
        <v>1</v>
      </c>
      <c r="G81" s="94" t="n">
        <v>1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1</v>
      </c>
      <c r="M81" s="94" t="n">
        <v>1</v>
      </c>
      <c r="N81" s="94" t="n">
        <v>0</v>
      </c>
      <c r="O81" s="94" t="n">
        <v>0</v>
      </c>
      <c r="P81" s="94" t="n">
        <v>0</v>
      </c>
      <c r="Q81" s="99" t="n">
        <v>0</v>
      </c>
    </row>
    <row r="82" customFormat="false" ht="13.15" hidden="false" customHeight="true" outlineLevel="0" collapsed="false">
      <c r="A82" s="80" t="s">
        <v>149</v>
      </c>
      <c r="B82" s="137" t="n">
        <v>0</v>
      </c>
      <c r="C82" s="89" t="n">
        <v>0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90" t="n">
        <v>0</v>
      </c>
      <c r="Q82" s="91" t="n">
        <v>0</v>
      </c>
    </row>
    <row r="83" customFormat="false" ht="13.15" hidden="false" customHeight="true" outlineLevel="0" collapsed="false">
      <c r="A83" s="80" t="s">
        <v>150</v>
      </c>
      <c r="B83" s="88" t="n">
        <v>2</v>
      </c>
      <c r="C83" s="89" t="n">
        <v>0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1</v>
      </c>
      <c r="M83" s="89" t="n">
        <v>1</v>
      </c>
      <c r="N83" s="89" t="n">
        <v>0</v>
      </c>
      <c r="O83" s="89" t="n">
        <v>0</v>
      </c>
      <c r="P83" s="89" t="n">
        <v>0</v>
      </c>
      <c r="Q83" s="91" t="n">
        <v>0</v>
      </c>
    </row>
    <row r="84" customFormat="false" ht="13.15" hidden="false" customHeight="true" outlineLevel="0" collapsed="false">
      <c r="A84" s="80" t="s">
        <v>151</v>
      </c>
      <c r="B84" s="88" t="n">
        <v>1</v>
      </c>
      <c r="C84" s="89" t="n">
        <v>0</v>
      </c>
      <c r="D84" s="89" t="n">
        <v>0</v>
      </c>
      <c r="E84" s="89" t="n">
        <v>0</v>
      </c>
      <c r="F84" s="89" t="n">
        <v>1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91" t="n">
        <v>0</v>
      </c>
    </row>
    <row r="85" customFormat="false" ht="13.15" hidden="false" customHeight="true" outlineLevel="0" collapsed="false">
      <c r="A85" s="80" t="s">
        <v>152</v>
      </c>
      <c r="B85" s="88" t="n">
        <v>1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1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91" t="n">
        <v>0</v>
      </c>
    </row>
    <row r="86" customFormat="false" ht="13.15" hidden="false" customHeight="true" outlineLevel="0" collapsed="false">
      <c r="A86" s="84" t="s">
        <v>153</v>
      </c>
      <c r="B86" s="100" t="n">
        <v>0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101" t="n">
        <v>0</v>
      </c>
    </row>
    <row r="87" customFormat="false" ht="4.9" hidden="false" customHeight="true" outlineLevel="0" collapsed="false">
      <c r="A87" s="102"/>
      <c r="B87" s="13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</row>
    <row r="88" customFormat="false" ht="13.15" hidden="false" customHeight="true" outlineLevel="0" collapsed="false">
      <c r="A88" s="14" t="s">
        <v>154</v>
      </c>
      <c r="B88" s="140" t="n">
        <v>9</v>
      </c>
      <c r="C88" s="141" t="n">
        <v>0</v>
      </c>
      <c r="D88" s="141" t="n">
        <v>0</v>
      </c>
      <c r="E88" s="141" t="n">
        <v>0</v>
      </c>
      <c r="F88" s="141" t="n">
        <v>1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1</v>
      </c>
      <c r="L88" s="141" t="n">
        <v>1</v>
      </c>
      <c r="M88" s="141" t="n">
        <v>6</v>
      </c>
      <c r="N88" s="141" t="n">
        <v>0</v>
      </c>
      <c r="O88" s="141" t="n">
        <v>0</v>
      </c>
      <c r="P88" s="141" t="n">
        <v>0</v>
      </c>
      <c r="Q88" s="142" t="n">
        <v>0</v>
      </c>
    </row>
    <row r="89" customFormat="false" ht="13.15" hidden="false" customHeight="true" outlineLevel="0" collapsed="false">
      <c r="A89" s="26" t="s">
        <v>155</v>
      </c>
      <c r="B89" s="143" t="n">
        <v>22</v>
      </c>
      <c r="C89" s="144" t="n">
        <v>0</v>
      </c>
      <c r="D89" s="144" t="n">
        <v>0</v>
      </c>
      <c r="E89" s="144" t="n">
        <v>1</v>
      </c>
      <c r="F89" s="144" t="n">
        <v>1</v>
      </c>
      <c r="G89" s="144" t="n">
        <v>1</v>
      </c>
      <c r="H89" s="144" t="n">
        <v>0</v>
      </c>
      <c r="I89" s="144" t="n">
        <v>1</v>
      </c>
      <c r="J89" s="144" t="n">
        <v>0</v>
      </c>
      <c r="K89" s="144" t="n">
        <v>0</v>
      </c>
      <c r="L89" s="144" t="n">
        <v>2</v>
      </c>
      <c r="M89" s="144" t="n">
        <v>14</v>
      </c>
      <c r="N89" s="144" t="n">
        <v>0</v>
      </c>
      <c r="O89" s="144" t="n">
        <v>1</v>
      </c>
      <c r="P89" s="144" t="n">
        <v>1</v>
      </c>
      <c r="Q89" s="145" t="n">
        <v>0</v>
      </c>
    </row>
    <row r="90" customFormat="false" ht="13.15" hidden="false" customHeight="true" outlineLevel="0" collapsed="false">
      <c r="A90" s="26" t="s">
        <v>156</v>
      </c>
      <c r="B90" s="143" t="n">
        <v>32</v>
      </c>
      <c r="C90" s="144" t="n">
        <v>0</v>
      </c>
      <c r="D90" s="144" t="n">
        <v>0</v>
      </c>
      <c r="E90" s="144" t="n">
        <v>0</v>
      </c>
      <c r="F90" s="144" t="n">
        <v>1</v>
      </c>
      <c r="G90" s="144" t="n">
        <v>0</v>
      </c>
      <c r="H90" s="144" t="n">
        <v>0</v>
      </c>
      <c r="I90" s="144" t="n">
        <v>1</v>
      </c>
      <c r="J90" s="144" t="n">
        <v>0</v>
      </c>
      <c r="K90" s="144" t="n">
        <v>0</v>
      </c>
      <c r="L90" s="144" t="n">
        <v>2</v>
      </c>
      <c r="M90" s="144" t="n">
        <v>27</v>
      </c>
      <c r="N90" s="144" t="n">
        <v>0</v>
      </c>
      <c r="O90" s="144" t="n">
        <v>0</v>
      </c>
      <c r="P90" s="144" t="n">
        <v>0</v>
      </c>
      <c r="Q90" s="145" t="n">
        <v>1</v>
      </c>
    </row>
    <row r="91" customFormat="false" ht="13.15" hidden="false" customHeight="true" outlineLevel="0" collapsed="false">
      <c r="A91" s="26" t="s">
        <v>157</v>
      </c>
      <c r="B91" s="143" t="n">
        <v>59</v>
      </c>
      <c r="C91" s="144" t="n">
        <v>2</v>
      </c>
      <c r="D91" s="144" t="n">
        <v>1</v>
      </c>
      <c r="E91" s="144" t="n">
        <v>0</v>
      </c>
      <c r="F91" s="144" t="n">
        <v>2</v>
      </c>
      <c r="G91" s="144" t="n">
        <v>2</v>
      </c>
      <c r="H91" s="144" t="n">
        <v>1</v>
      </c>
      <c r="I91" s="144" t="n">
        <v>2</v>
      </c>
      <c r="J91" s="144" t="n">
        <v>0</v>
      </c>
      <c r="K91" s="144" t="n">
        <v>0</v>
      </c>
      <c r="L91" s="144" t="n">
        <v>4</v>
      </c>
      <c r="M91" s="144" t="n">
        <v>38</v>
      </c>
      <c r="N91" s="144" t="n">
        <v>2</v>
      </c>
      <c r="O91" s="144" t="n">
        <v>1</v>
      </c>
      <c r="P91" s="144" t="n">
        <v>0</v>
      </c>
      <c r="Q91" s="145" t="n">
        <v>4</v>
      </c>
    </row>
    <row r="92" customFormat="false" ht="13.15" hidden="false" customHeight="true" outlineLevel="0" collapsed="false">
      <c r="A92" s="26" t="s">
        <v>158</v>
      </c>
      <c r="B92" s="143" t="n">
        <v>18</v>
      </c>
      <c r="C92" s="144" t="n">
        <v>0</v>
      </c>
      <c r="D92" s="144" t="n">
        <v>0</v>
      </c>
      <c r="E92" s="144" t="n">
        <v>0</v>
      </c>
      <c r="F92" s="144" t="n">
        <v>0</v>
      </c>
      <c r="G92" s="144" t="n">
        <v>4</v>
      </c>
      <c r="H92" s="144" t="n">
        <v>0</v>
      </c>
      <c r="I92" s="144" t="n">
        <v>0</v>
      </c>
      <c r="J92" s="144" t="n">
        <v>0</v>
      </c>
      <c r="K92" s="144" t="n">
        <v>0</v>
      </c>
      <c r="L92" s="144" t="n">
        <v>3</v>
      </c>
      <c r="M92" s="144" t="n">
        <v>11</v>
      </c>
      <c r="N92" s="144" t="n">
        <v>0</v>
      </c>
      <c r="O92" s="144" t="n">
        <v>0</v>
      </c>
      <c r="P92" s="144" t="n">
        <v>0</v>
      </c>
      <c r="Q92" s="145" t="n">
        <v>0</v>
      </c>
    </row>
    <row r="93" customFormat="false" ht="13.15" hidden="false" customHeight="true" outlineLevel="0" collapsed="false">
      <c r="A93" s="27" t="s">
        <v>159</v>
      </c>
      <c r="B93" s="146" t="n">
        <v>13</v>
      </c>
      <c r="C93" s="147" t="n">
        <v>1</v>
      </c>
      <c r="D93" s="147" t="n">
        <v>0</v>
      </c>
      <c r="E93" s="147" t="n">
        <v>0</v>
      </c>
      <c r="F93" s="147" t="n">
        <v>2</v>
      </c>
      <c r="G93" s="147" t="n">
        <v>4</v>
      </c>
      <c r="H93" s="147" t="n">
        <v>0</v>
      </c>
      <c r="I93" s="147" t="n">
        <v>0</v>
      </c>
      <c r="J93" s="147" t="n">
        <v>1</v>
      </c>
      <c r="K93" s="147" t="n">
        <v>0</v>
      </c>
      <c r="L93" s="147" t="n">
        <v>2</v>
      </c>
      <c r="M93" s="147" t="n">
        <v>2</v>
      </c>
      <c r="N93" s="147" t="n">
        <v>0</v>
      </c>
      <c r="O93" s="147" t="n">
        <v>0</v>
      </c>
      <c r="P93" s="147" t="n">
        <v>0</v>
      </c>
      <c r="Q93" s="148" t="n">
        <v>1</v>
      </c>
    </row>
    <row r="94" customFormat="false" ht="13.15" hidden="false" customHeight="true" outlineLevel="0" collapsed="false">
      <c r="A94" s="149"/>
    </row>
  </sheetData>
  <mergeCells count="13">
    <mergeCell ref="M1:Q1"/>
    <mergeCell ref="A2:A3"/>
    <mergeCell ref="B2:B3"/>
    <mergeCell ref="C2:E2"/>
    <mergeCell ref="F2:I2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31" activeCellId="0" sqref="H31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50" width="18.49"/>
    <col collapsed="false" customWidth="true" hidden="false" outlineLevel="0" max="4" min="2" style="65" width="16.99"/>
    <col collapsed="false" customWidth="false" hidden="false" outlineLevel="0" max="5" min="5" style="65" width="12.62"/>
    <col collapsed="false" customWidth="true" hidden="false" outlineLevel="0" max="6" min="6" style="65" width="6.62"/>
    <col collapsed="false" customWidth="false" hidden="false" outlineLevel="0" max="257" min="7" style="65" width="12.62"/>
  </cols>
  <sheetData>
    <row r="1" s="154" customFormat="true" ht="21" hidden="false" customHeight="true" outlineLevel="0" collapsed="false">
      <c r="A1" s="151" t="s">
        <v>179</v>
      </c>
      <c r="B1" s="152"/>
      <c r="C1" s="153"/>
      <c r="D1" s="131" t="n">
        <v>37895</v>
      </c>
    </row>
    <row r="2" s="154" customFormat="true" ht="14.1" hidden="false" customHeight="true" outlineLevel="0" collapsed="false">
      <c r="A2" s="72" t="s">
        <v>180</v>
      </c>
      <c r="B2" s="72" t="s">
        <v>69</v>
      </c>
      <c r="C2" s="72" t="s">
        <v>181</v>
      </c>
      <c r="D2" s="72" t="s">
        <v>182</v>
      </c>
    </row>
    <row r="3" customFormat="false" ht="14.1" hidden="false" customHeight="true" outlineLevel="0" collapsed="false">
      <c r="A3" s="155" t="s">
        <v>69</v>
      </c>
      <c r="B3" s="51" t="n">
        <v>153</v>
      </c>
      <c r="C3" s="42" t="n">
        <v>14</v>
      </c>
      <c r="D3" s="43" t="n">
        <v>139</v>
      </c>
    </row>
    <row r="4" customFormat="false" ht="14.1" hidden="false" customHeight="true" outlineLevel="0" collapsed="false">
      <c r="A4" s="156" t="s">
        <v>183</v>
      </c>
      <c r="B4" s="51" t="n">
        <v>75</v>
      </c>
      <c r="C4" s="52" t="n">
        <v>0</v>
      </c>
      <c r="D4" s="53" t="n">
        <v>75</v>
      </c>
    </row>
    <row r="5" customFormat="false" ht="14.1" hidden="false" customHeight="true" outlineLevel="0" collapsed="false">
      <c r="A5" s="156" t="s">
        <v>184</v>
      </c>
      <c r="B5" s="51" t="n">
        <v>43</v>
      </c>
      <c r="C5" s="52" t="n">
        <v>6</v>
      </c>
      <c r="D5" s="53" t="n">
        <v>37</v>
      </c>
    </row>
    <row r="6" customFormat="false" ht="14.1" hidden="false" customHeight="true" outlineLevel="0" collapsed="false">
      <c r="A6" s="156" t="s">
        <v>185</v>
      </c>
      <c r="B6" s="51" t="n">
        <v>13</v>
      </c>
      <c r="C6" s="52" t="n">
        <v>3</v>
      </c>
      <c r="D6" s="53" t="n">
        <v>10</v>
      </c>
    </row>
    <row r="7" customFormat="false" ht="14.1" hidden="false" customHeight="true" outlineLevel="0" collapsed="false">
      <c r="A7" s="156" t="s">
        <v>186</v>
      </c>
      <c r="B7" s="51" t="n">
        <v>12</v>
      </c>
      <c r="C7" s="52" t="n">
        <v>3</v>
      </c>
      <c r="D7" s="53" t="n">
        <v>9</v>
      </c>
    </row>
    <row r="8" customFormat="false" ht="14.1" hidden="false" customHeight="true" outlineLevel="0" collapsed="false">
      <c r="A8" s="156" t="s">
        <v>187</v>
      </c>
      <c r="B8" s="51" t="n">
        <v>3</v>
      </c>
      <c r="C8" s="52" t="n">
        <v>2</v>
      </c>
      <c r="D8" s="53" t="n">
        <v>1</v>
      </c>
    </row>
    <row r="9" customFormat="false" ht="14.1" hidden="false" customHeight="true" outlineLevel="0" collapsed="false">
      <c r="A9" s="156" t="s">
        <v>188</v>
      </c>
      <c r="B9" s="51" t="n">
        <v>3</v>
      </c>
      <c r="C9" s="52" t="n">
        <v>0</v>
      </c>
      <c r="D9" s="53" t="n">
        <v>3</v>
      </c>
    </row>
    <row r="10" customFormat="false" ht="14.1" hidden="false" customHeight="true" outlineLevel="0" collapsed="false">
      <c r="A10" s="156" t="s">
        <v>189</v>
      </c>
      <c r="B10" s="51" t="n">
        <v>1</v>
      </c>
      <c r="C10" s="52" t="n">
        <v>0</v>
      </c>
      <c r="D10" s="53" t="n">
        <v>1</v>
      </c>
    </row>
    <row r="11" customFormat="false" ht="14.1" hidden="false" customHeight="true" outlineLevel="0" collapsed="false">
      <c r="A11" s="156" t="s">
        <v>190</v>
      </c>
      <c r="B11" s="51" t="n">
        <v>2</v>
      </c>
      <c r="C11" s="52" t="n">
        <v>0</v>
      </c>
      <c r="D11" s="53" t="n">
        <v>2</v>
      </c>
    </row>
    <row r="12" customFormat="false" ht="14.1" hidden="false" customHeight="true" outlineLevel="0" collapsed="false">
      <c r="A12" s="157" t="s">
        <v>191</v>
      </c>
      <c r="B12" s="158" t="n">
        <v>1</v>
      </c>
      <c r="C12" s="58" t="n">
        <v>0</v>
      </c>
      <c r="D12" s="59" t="n">
        <v>1</v>
      </c>
    </row>
    <row r="13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109375" defaultRowHeight="13.5" zeroHeight="false" outlineLevelRow="0" outlineLevelCol="0"/>
  <cols>
    <col collapsed="false" customWidth="true" hidden="false" outlineLevel="0" max="1" min="1" style="65" width="19.12"/>
    <col collapsed="false" customWidth="true" hidden="false" outlineLevel="0" max="3" min="2" style="65" width="6.62"/>
    <col collapsed="false" customWidth="true" hidden="false" outlineLevel="0" max="4" min="4" style="65" width="5.49"/>
    <col collapsed="false" customWidth="true" hidden="false" outlineLevel="0" max="5" min="5" style="65" width="7.12"/>
    <col collapsed="false" customWidth="true" hidden="false" outlineLevel="0" max="6" min="6" style="65" width="7.24"/>
    <col collapsed="false" customWidth="true" hidden="false" outlineLevel="0" max="8" min="7" style="65" width="6.62"/>
    <col collapsed="false" customWidth="true" hidden="false" outlineLevel="0" max="9" min="9" style="65" width="5.99"/>
    <col collapsed="false" customWidth="true" hidden="false" outlineLevel="0" max="10" min="10" style="65" width="7.12"/>
    <col collapsed="false" customWidth="true" hidden="false" outlineLevel="0" max="11" min="11" style="65" width="5.87"/>
    <col collapsed="false" customWidth="false" hidden="false" outlineLevel="0" max="257" min="12" style="65" width="9.12"/>
  </cols>
  <sheetData>
    <row r="1" s="159" customFormat="true" ht="21" hidden="false" customHeight="false" outlineLevel="0" collapsed="false">
      <c r="A1" s="151" t="s">
        <v>192</v>
      </c>
      <c r="B1" s="152"/>
      <c r="C1" s="152"/>
      <c r="D1" s="152"/>
      <c r="I1" s="67" t="n">
        <v>37895</v>
      </c>
      <c r="J1" s="67"/>
      <c r="K1" s="67"/>
    </row>
    <row r="2" customFormat="false" ht="46.9" hidden="false" customHeight="true" outlineLevel="0" collapsed="false">
      <c r="A2" s="160" t="s">
        <v>180</v>
      </c>
      <c r="B2" s="72" t="s">
        <v>69</v>
      </c>
      <c r="C2" s="72"/>
      <c r="D2" s="155" t="s">
        <v>163</v>
      </c>
      <c r="E2" s="161" t="s">
        <v>193</v>
      </c>
      <c r="F2" s="162" t="s">
        <v>194</v>
      </c>
      <c r="G2" s="161" t="s">
        <v>195</v>
      </c>
      <c r="H2" s="162" t="s">
        <v>196</v>
      </c>
      <c r="I2" s="155" t="s">
        <v>170</v>
      </c>
      <c r="J2" s="162" t="s">
        <v>197</v>
      </c>
      <c r="K2" s="73" t="s">
        <v>172</v>
      </c>
    </row>
    <row r="3" s="163" customFormat="true" ht="14.1" hidden="false" customHeight="true" outlineLevel="0" collapsed="false">
      <c r="A3" s="160"/>
      <c r="B3" s="160" t="s">
        <v>198</v>
      </c>
      <c r="C3" s="160" t="s">
        <v>199</v>
      </c>
      <c r="D3" s="160" t="s">
        <v>198</v>
      </c>
      <c r="E3" s="160"/>
      <c r="F3" s="160"/>
      <c r="G3" s="160"/>
      <c r="H3" s="160"/>
      <c r="I3" s="160"/>
      <c r="J3" s="160"/>
      <c r="K3" s="160"/>
    </row>
    <row r="4" customFormat="false" ht="14.1" hidden="false" customHeight="true" outlineLevel="0" collapsed="false">
      <c r="A4" s="73" t="s">
        <v>69</v>
      </c>
      <c r="B4" s="164" t="n">
        <f aca="false">SUM(D4:K4)</f>
        <v>153</v>
      </c>
      <c r="C4" s="165" t="n">
        <f aca="false">B4/$B$4*100</f>
        <v>100</v>
      </c>
      <c r="D4" s="166" t="n">
        <f aca="false">SUM(D5:D13)</f>
        <v>5</v>
      </c>
      <c r="E4" s="166" t="n">
        <f aca="false">SUM(E5:E13)</f>
        <v>23</v>
      </c>
      <c r="F4" s="166" t="n">
        <f aca="false">SUM(F5:F13)</f>
        <v>2</v>
      </c>
      <c r="G4" s="166" t="n">
        <f aca="false">SUM(G5:G13)</f>
        <v>14</v>
      </c>
      <c r="H4" s="166" t="n">
        <f aca="false">SUM(H5:H13)</f>
        <v>98</v>
      </c>
      <c r="I4" s="166" t="n">
        <f aca="false">SUM(I5:I13)</f>
        <v>2</v>
      </c>
      <c r="J4" s="166" t="n">
        <f aca="false">SUM(J5:J13)</f>
        <v>3</v>
      </c>
      <c r="K4" s="167" t="n">
        <f aca="false">SUM(K5:K13)</f>
        <v>6</v>
      </c>
    </row>
    <row r="5" customFormat="false" ht="14.1" hidden="false" customHeight="true" outlineLevel="0" collapsed="false">
      <c r="A5" s="74" t="s">
        <v>200</v>
      </c>
      <c r="B5" s="168" t="n">
        <f aca="false">SUM(D5:K5)</f>
        <v>75</v>
      </c>
      <c r="C5" s="169" t="n">
        <f aca="false">B5/$B$4*100</f>
        <v>49.0196078431373</v>
      </c>
      <c r="D5" s="52" t="n">
        <v>0</v>
      </c>
      <c r="E5" s="52" t="n">
        <v>4</v>
      </c>
      <c r="F5" s="52" t="n">
        <v>0</v>
      </c>
      <c r="G5" s="52" t="n">
        <v>1</v>
      </c>
      <c r="H5" s="52" t="n">
        <v>61</v>
      </c>
      <c r="I5" s="52" t="n">
        <v>1</v>
      </c>
      <c r="J5" s="52" t="n">
        <v>2</v>
      </c>
      <c r="K5" s="53" t="n">
        <v>6</v>
      </c>
    </row>
    <row r="6" customFormat="false" ht="14.1" hidden="false" customHeight="true" outlineLevel="0" collapsed="false">
      <c r="A6" s="74" t="s">
        <v>184</v>
      </c>
      <c r="B6" s="168" t="n">
        <f aca="false">SUM(D6:K6)</f>
        <v>43</v>
      </c>
      <c r="C6" s="169" t="n">
        <f aca="false">B6/$B$4*100</f>
        <v>28.1045751633987</v>
      </c>
      <c r="D6" s="52" t="n">
        <v>1</v>
      </c>
      <c r="E6" s="52" t="n">
        <v>12</v>
      </c>
      <c r="F6" s="52" t="n">
        <v>0</v>
      </c>
      <c r="G6" s="52" t="n">
        <v>5</v>
      </c>
      <c r="H6" s="52" t="n">
        <v>24</v>
      </c>
      <c r="I6" s="52" t="n">
        <v>0</v>
      </c>
      <c r="J6" s="52" t="n">
        <v>1</v>
      </c>
      <c r="K6" s="53" t="n">
        <v>0</v>
      </c>
    </row>
    <row r="7" customFormat="false" ht="14.1" hidden="false" customHeight="true" outlineLevel="0" collapsed="false">
      <c r="A7" s="74" t="s">
        <v>185</v>
      </c>
      <c r="B7" s="168" t="n">
        <f aca="false">SUM(D7:K7)</f>
        <v>13</v>
      </c>
      <c r="C7" s="169" t="n">
        <f aca="false">B7/$B$4*100</f>
        <v>8.49673202614379</v>
      </c>
      <c r="D7" s="52" t="n">
        <v>0</v>
      </c>
      <c r="E7" s="52" t="n">
        <v>0</v>
      </c>
      <c r="F7" s="52" t="n">
        <v>2</v>
      </c>
      <c r="G7" s="52" t="n">
        <v>2</v>
      </c>
      <c r="H7" s="52" t="n">
        <v>9</v>
      </c>
      <c r="I7" s="52" t="n">
        <v>0</v>
      </c>
      <c r="J7" s="52" t="n">
        <v>0</v>
      </c>
      <c r="K7" s="53" t="n">
        <v>0</v>
      </c>
    </row>
    <row r="8" customFormat="false" ht="14.1" hidden="false" customHeight="true" outlineLevel="0" collapsed="false">
      <c r="A8" s="74" t="s">
        <v>186</v>
      </c>
      <c r="B8" s="168" t="n">
        <f aca="false">SUM(D8:K8)</f>
        <v>12</v>
      </c>
      <c r="C8" s="169" t="n">
        <f aca="false">B8/$B$4*100</f>
        <v>7.84313725490196</v>
      </c>
      <c r="D8" s="52" t="n">
        <v>2</v>
      </c>
      <c r="E8" s="52" t="n">
        <v>4</v>
      </c>
      <c r="F8" s="52" t="n">
        <v>0</v>
      </c>
      <c r="G8" s="52" t="n">
        <v>3</v>
      </c>
      <c r="H8" s="52" t="n">
        <v>3</v>
      </c>
      <c r="I8" s="52" t="n">
        <v>0</v>
      </c>
      <c r="J8" s="52" t="n">
        <v>0</v>
      </c>
      <c r="K8" s="53" t="n">
        <v>0</v>
      </c>
    </row>
    <row r="9" customFormat="false" ht="14.1" hidden="false" customHeight="true" outlineLevel="0" collapsed="false">
      <c r="A9" s="74" t="s">
        <v>187</v>
      </c>
      <c r="B9" s="168" t="n">
        <f aca="false">SUM(D9:K9)</f>
        <v>3</v>
      </c>
      <c r="C9" s="169" t="n">
        <f aca="false">B9/$B$4*100</f>
        <v>1.96078431372549</v>
      </c>
      <c r="D9" s="52" t="n">
        <v>0</v>
      </c>
      <c r="E9" s="52" t="n">
        <v>0</v>
      </c>
      <c r="F9" s="52" t="n">
        <v>0</v>
      </c>
      <c r="G9" s="52" t="n">
        <v>1</v>
      </c>
      <c r="H9" s="52" t="n">
        <v>1</v>
      </c>
      <c r="I9" s="52" t="n">
        <v>1</v>
      </c>
      <c r="J9" s="52" t="n">
        <v>0</v>
      </c>
      <c r="K9" s="53" t="n">
        <v>0</v>
      </c>
    </row>
    <row r="10" customFormat="false" ht="14.1" hidden="false" customHeight="true" outlineLevel="0" collapsed="false">
      <c r="A10" s="74" t="s">
        <v>188</v>
      </c>
      <c r="B10" s="168" t="n">
        <f aca="false">SUM(D10:K10)</f>
        <v>3</v>
      </c>
      <c r="C10" s="169" t="n">
        <f aca="false">B10/$B$4*100</f>
        <v>1.96078431372549</v>
      </c>
      <c r="D10" s="52" t="n">
        <v>1</v>
      </c>
      <c r="E10" s="52" t="n">
        <v>1</v>
      </c>
      <c r="F10" s="52" t="n">
        <v>0</v>
      </c>
      <c r="G10" s="52" t="n">
        <v>1</v>
      </c>
      <c r="H10" s="52" t="n">
        <v>0</v>
      </c>
      <c r="I10" s="52" t="n">
        <v>0</v>
      </c>
      <c r="J10" s="52" t="n">
        <v>0</v>
      </c>
      <c r="K10" s="53" t="n">
        <v>0</v>
      </c>
    </row>
    <row r="11" customFormat="false" ht="14.1" hidden="false" customHeight="true" outlineLevel="0" collapsed="false">
      <c r="A11" s="74" t="s">
        <v>189</v>
      </c>
      <c r="B11" s="168" t="n">
        <f aca="false">SUM(D11:K11)</f>
        <v>1</v>
      </c>
      <c r="C11" s="169" t="n">
        <f aca="false">B11/$B$4*100</f>
        <v>0.65359477124183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3" t="n">
        <v>0</v>
      </c>
    </row>
    <row r="12" customFormat="false" ht="14.1" hidden="false" customHeight="true" outlineLevel="0" collapsed="false">
      <c r="A12" s="74" t="s">
        <v>190</v>
      </c>
      <c r="B12" s="168" t="n">
        <f aca="false">SUM(D12:K12)</f>
        <v>2</v>
      </c>
      <c r="C12" s="169" t="n">
        <f aca="false">B12/$B$4*100</f>
        <v>1.30718954248366</v>
      </c>
      <c r="D12" s="52" t="n">
        <v>0</v>
      </c>
      <c r="E12" s="52" t="n">
        <v>1</v>
      </c>
      <c r="F12" s="52" t="n">
        <v>0</v>
      </c>
      <c r="G12" s="52" t="n">
        <v>1</v>
      </c>
      <c r="H12" s="52" t="n">
        <v>0</v>
      </c>
      <c r="I12" s="52" t="n">
        <v>0</v>
      </c>
      <c r="J12" s="52" t="n">
        <v>0</v>
      </c>
      <c r="K12" s="53" t="n">
        <v>0</v>
      </c>
    </row>
    <row r="13" customFormat="false" ht="14.1" hidden="false" customHeight="true" outlineLevel="0" collapsed="false">
      <c r="A13" s="170" t="s">
        <v>191</v>
      </c>
      <c r="B13" s="171" t="n">
        <f aca="false">SUM(D13:K13)</f>
        <v>1</v>
      </c>
      <c r="C13" s="172" t="n">
        <f aca="false">B13/$B$4*100</f>
        <v>0.65359477124183</v>
      </c>
      <c r="D13" s="58" t="n">
        <v>0</v>
      </c>
      <c r="E13" s="58" t="n">
        <v>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9" t="n">
        <v>0</v>
      </c>
    </row>
    <row r="14" customFormat="false" ht="14.1" hidden="false" customHeight="true" outlineLevel="0" collapsed="false">
      <c r="A14" s="150"/>
    </row>
  </sheetData>
  <mergeCells count="4">
    <mergeCell ref="I1:K1"/>
    <mergeCell ref="A2:A3"/>
    <mergeCell ref="B2:C2"/>
    <mergeCell ref="D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9" activeCellId="0" sqref="M39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3" width="8.75"/>
    <col collapsed="false" customWidth="true" hidden="false" outlineLevel="0" max="2" min="2" style="173" width="7.49"/>
    <col collapsed="false" customWidth="true" hidden="false" outlineLevel="0" max="5" min="3" style="174" width="8.86"/>
    <col collapsed="false" customWidth="true" hidden="false" outlineLevel="0" max="11" min="6" style="174" width="7.24"/>
    <col collapsed="false" customWidth="false" hidden="false" outlineLevel="0" max="12" min="12" style="174" width="9.12"/>
    <col collapsed="false" customWidth="true" hidden="false" outlineLevel="0" max="13" min="13" style="174" width="16.62"/>
    <col collapsed="false" customWidth="false" hidden="false" outlineLevel="0" max="257" min="14" style="174" width="9.12"/>
  </cols>
  <sheetData>
    <row r="1" s="154" customFormat="true" ht="21" hidden="false" customHeight="true" outlineLevel="0" collapsed="false">
      <c r="A1" s="151" t="s">
        <v>201</v>
      </c>
      <c r="B1" s="152"/>
      <c r="C1" s="152"/>
      <c r="D1" s="152"/>
      <c r="E1" s="152"/>
      <c r="F1" s="152"/>
      <c r="G1" s="152"/>
      <c r="H1" s="96"/>
      <c r="I1" s="96"/>
      <c r="J1" s="131" t="n">
        <v>37895</v>
      </c>
      <c r="K1" s="131"/>
      <c r="L1" s="0"/>
      <c r="M1" s="0"/>
      <c r="N1" s="0"/>
    </row>
    <row r="2" customFormat="false" ht="14.1" hidden="false" customHeight="true" outlineLevel="0" collapsed="false">
      <c r="A2" s="160" t="s">
        <v>202</v>
      </c>
      <c r="B2" s="160"/>
      <c r="C2" s="72" t="s">
        <v>198</v>
      </c>
      <c r="D2" s="72"/>
      <c r="E2" s="72"/>
      <c r="F2" s="72" t="s">
        <v>203</v>
      </c>
      <c r="G2" s="72"/>
      <c r="H2" s="72"/>
      <c r="I2" s="72" t="s">
        <v>204</v>
      </c>
      <c r="J2" s="72"/>
      <c r="K2" s="72"/>
      <c r="L2" s="0"/>
      <c r="M2" s="0"/>
      <c r="N2" s="0"/>
    </row>
    <row r="3" customFormat="false" ht="14.1" hidden="false" customHeight="true" outlineLevel="0" collapsed="false">
      <c r="A3" s="160"/>
      <c r="B3" s="160"/>
      <c r="C3" s="73" t="s">
        <v>69</v>
      </c>
      <c r="D3" s="73" t="s">
        <v>205</v>
      </c>
      <c r="E3" s="73" t="s">
        <v>206</v>
      </c>
      <c r="F3" s="73" t="s">
        <v>69</v>
      </c>
      <c r="G3" s="73" t="s">
        <v>205</v>
      </c>
      <c r="H3" s="73" t="s">
        <v>206</v>
      </c>
      <c r="I3" s="73" t="s">
        <v>69</v>
      </c>
      <c r="J3" s="73" t="s">
        <v>205</v>
      </c>
      <c r="K3" s="73" t="s">
        <v>206</v>
      </c>
      <c r="L3" s="0"/>
      <c r="M3" s="0"/>
      <c r="N3" s="0"/>
    </row>
    <row r="4" customFormat="false" ht="21" hidden="false" customHeight="true" outlineLevel="0" collapsed="false">
      <c r="A4" s="160" t="s">
        <v>69</v>
      </c>
      <c r="B4" s="160"/>
      <c r="C4" s="175" t="n">
        <v>24287.6</v>
      </c>
      <c r="D4" s="176" t="n">
        <v>20557.2</v>
      </c>
      <c r="E4" s="177" t="n">
        <v>3730.4</v>
      </c>
      <c r="F4" s="178" t="n">
        <v>103.136438914604</v>
      </c>
      <c r="G4" s="178" t="n">
        <v>104.240150093809</v>
      </c>
      <c r="H4" s="179" t="n">
        <v>97.4503657262278</v>
      </c>
      <c r="I4" s="178" t="n">
        <v>158.742483660131</v>
      </c>
      <c r="J4" s="178" t="n">
        <v>165.783870967742</v>
      </c>
      <c r="K4" s="179" t="n">
        <v>128.634482758621</v>
      </c>
      <c r="L4" s="0"/>
      <c r="N4" s="0"/>
    </row>
    <row r="5" customFormat="false" ht="21" hidden="false" customHeight="true" outlineLevel="0" collapsed="false">
      <c r="A5" s="71" t="s">
        <v>207</v>
      </c>
      <c r="B5" s="160" t="s">
        <v>69</v>
      </c>
      <c r="C5" s="180" t="n">
        <v>2246.9</v>
      </c>
      <c r="D5" s="181" t="n">
        <v>1738.2</v>
      </c>
      <c r="E5" s="181" t="n">
        <v>508.7</v>
      </c>
      <c r="F5" s="180" t="n">
        <v>9.54138179965179</v>
      </c>
      <c r="G5" s="121" t="n">
        <v>8.81395466761321</v>
      </c>
      <c r="H5" s="125" t="n">
        <v>13.2889237199582</v>
      </c>
      <c r="I5" s="180" t="n">
        <v>14.6856209150327</v>
      </c>
      <c r="J5" s="121" t="n">
        <v>14.0177419354839</v>
      </c>
      <c r="K5" s="125" t="n">
        <v>17.5413793103448</v>
      </c>
      <c r="L5" s="0"/>
      <c r="M5" s="0"/>
      <c r="N5" s="0"/>
    </row>
    <row r="6" customFormat="false" ht="21" hidden="false" customHeight="true" outlineLevel="0" collapsed="false">
      <c r="A6" s="71"/>
      <c r="B6" s="160" t="s">
        <v>208</v>
      </c>
      <c r="C6" s="180" t="n">
        <v>1994</v>
      </c>
      <c r="D6" s="176" t="n">
        <v>1542</v>
      </c>
      <c r="E6" s="176" t="n">
        <v>452</v>
      </c>
      <c r="F6" s="180" t="n">
        <v>8.46745084716973</v>
      </c>
      <c r="G6" s="121" t="n">
        <v>7.81907611175904</v>
      </c>
      <c r="H6" s="125" t="n">
        <v>11.8077324973877</v>
      </c>
      <c r="I6" s="180" t="n">
        <v>13.0326797385621</v>
      </c>
      <c r="J6" s="121" t="n">
        <v>12.4354838709677</v>
      </c>
      <c r="K6" s="125" t="n">
        <v>15.5862068965517</v>
      </c>
      <c r="L6" s="0"/>
      <c r="M6" s="0"/>
      <c r="N6" s="0"/>
    </row>
    <row r="7" customFormat="false" ht="21" hidden="false" customHeight="true" outlineLevel="0" collapsed="false">
      <c r="A7" s="71"/>
      <c r="B7" s="160" t="s">
        <v>209</v>
      </c>
      <c r="C7" s="180" t="n">
        <v>252.9</v>
      </c>
      <c r="D7" s="182" t="n">
        <v>196.2</v>
      </c>
      <c r="E7" s="176" t="n">
        <v>56.7</v>
      </c>
      <c r="F7" s="180" t="n">
        <v>1.07393095248206</v>
      </c>
      <c r="G7" s="121" t="n">
        <v>0.994878555854166</v>
      </c>
      <c r="H7" s="125" t="n">
        <v>1.48119122257053</v>
      </c>
      <c r="I7" s="180" t="n">
        <v>1.65294117647059</v>
      </c>
      <c r="J7" s="121" t="n">
        <v>1.58225806451613</v>
      </c>
      <c r="K7" s="125" t="n">
        <v>1.9551724137931</v>
      </c>
      <c r="M7" s="0"/>
    </row>
    <row r="8" customFormat="false" ht="21" hidden="false" customHeight="true" outlineLevel="0" collapsed="false">
      <c r="A8" s="183" t="s">
        <v>210</v>
      </c>
      <c r="B8" s="160" t="s">
        <v>69</v>
      </c>
      <c r="C8" s="180" t="n">
        <v>40.1</v>
      </c>
      <c r="D8" s="176" t="n">
        <v>23.5</v>
      </c>
      <c r="E8" s="176" t="n">
        <v>16.6</v>
      </c>
      <c r="F8" s="180" t="n">
        <v>0.170283239203363</v>
      </c>
      <c r="G8" s="121" t="n">
        <v>0.119162314284265</v>
      </c>
      <c r="H8" s="125" t="n">
        <v>0.433646812957158</v>
      </c>
      <c r="I8" s="180" t="n">
        <v>0.262091503267974</v>
      </c>
      <c r="J8" s="121" t="n">
        <v>0.189516129032258</v>
      </c>
      <c r="K8" s="125" t="n">
        <v>0.572413793103448</v>
      </c>
    </row>
    <row r="9" customFormat="false" ht="21" hidden="false" customHeight="true" outlineLevel="0" collapsed="false">
      <c r="A9" s="183"/>
      <c r="B9" s="160" t="s">
        <v>208</v>
      </c>
      <c r="C9" s="180" t="n">
        <v>30</v>
      </c>
      <c r="D9" s="176" t="n">
        <v>20</v>
      </c>
      <c r="E9" s="176" t="n">
        <v>10</v>
      </c>
      <c r="F9" s="180" t="n">
        <v>0.127393944541169</v>
      </c>
      <c r="G9" s="121" t="n">
        <v>0.101414735561077</v>
      </c>
      <c r="H9" s="125" t="n">
        <v>0.26123301985371</v>
      </c>
      <c r="I9" s="180" t="n">
        <v>0.196078431372549</v>
      </c>
      <c r="J9" s="121" t="n">
        <v>0.161290322580645</v>
      </c>
      <c r="K9" s="125" t="n">
        <v>0.344827586206897</v>
      </c>
    </row>
    <row r="10" customFormat="false" ht="21" hidden="false" customHeight="true" outlineLevel="0" collapsed="false">
      <c r="A10" s="183"/>
      <c r="B10" s="160" t="s">
        <v>209</v>
      </c>
      <c r="C10" s="180" t="n">
        <v>10.1</v>
      </c>
      <c r="D10" s="176" t="n">
        <v>3.5</v>
      </c>
      <c r="E10" s="176" t="n">
        <v>6.6</v>
      </c>
      <c r="F10" s="180" t="n">
        <v>0.0428892946621937</v>
      </c>
      <c r="G10" s="121" t="n">
        <v>0.0177475787231885</v>
      </c>
      <c r="H10" s="125" t="n">
        <v>0.172413793103448</v>
      </c>
      <c r="I10" s="180" t="n">
        <v>0.0660130718954248</v>
      </c>
      <c r="J10" s="121" t="n">
        <v>0.0282258064516129</v>
      </c>
      <c r="K10" s="125" t="n">
        <v>0.227586206896552</v>
      </c>
    </row>
    <row r="11" customFormat="false" ht="21" hidden="false" customHeight="true" outlineLevel="0" collapsed="false">
      <c r="A11" s="160" t="s">
        <v>211</v>
      </c>
      <c r="B11" s="160"/>
      <c r="C11" s="184" t="n">
        <v>561</v>
      </c>
      <c r="D11" s="185" t="n">
        <v>482</v>
      </c>
      <c r="E11" s="185" t="n">
        <v>79</v>
      </c>
      <c r="F11" s="180" t="n">
        <v>2.38226676291987</v>
      </c>
      <c r="G11" s="121" t="n">
        <v>2.44409512702196</v>
      </c>
      <c r="H11" s="125" t="n">
        <v>2.06374085684431</v>
      </c>
      <c r="I11" s="180" t="n">
        <v>3.66666666666667</v>
      </c>
      <c r="J11" s="121" t="n">
        <v>3.88709677419355</v>
      </c>
      <c r="K11" s="125" t="n">
        <v>2.72413793103448</v>
      </c>
      <c r="M11" s="0"/>
    </row>
    <row r="12" customFormat="false" ht="21" hidden="false" customHeight="true" outlineLevel="0" collapsed="false">
      <c r="A12" s="160" t="s">
        <v>212</v>
      </c>
      <c r="B12" s="160"/>
      <c r="C12" s="184" t="n">
        <v>16</v>
      </c>
      <c r="D12" s="185" t="n">
        <v>15</v>
      </c>
      <c r="E12" s="185" t="n">
        <v>1</v>
      </c>
      <c r="F12" s="180" t="n">
        <v>0.0679434370886237</v>
      </c>
      <c r="G12" s="121" t="n">
        <v>0.0760610516708078</v>
      </c>
      <c r="H12" s="125" t="n">
        <v>0.026123301985371</v>
      </c>
      <c r="I12" s="180" t="n">
        <v>0.104575163398693</v>
      </c>
      <c r="J12" s="121" t="n">
        <v>0.120967741935484</v>
      </c>
      <c r="K12" s="125" t="n">
        <v>0.0344827586206897</v>
      </c>
      <c r="M12" s="0"/>
    </row>
    <row r="13" customFormat="false" ht="21" hidden="false" customHeight="true" outlineLevel="0" collapsed="false">
      <c r="A13" s="160" t="s">
        <v>213</v>
      </c>
      <c r="B13" s="160"/>
      <c r="C13" s="184" t="n">
        <v>159</v>
      </c>
      <c r="D13" s="185" t="n">
        <v>129</v>
      </c>
      <c r="E13" s="185" t="n">
        <v>30</v>
      </c>
      <c r="F13" s="180" t="n">
        <v>0.675187906068198</v>
      </c>
      <c r="G13" s="121" t="n">
        <v>0.654125044368947</v>
      </c>
      <c r="H13" s="125" t="n">
        <v>0.783699059561128</v>
      </c>
      <c r="I13" s="180" t="n">
        <v>1.03921568627451</v>
      </c>
      <c r="J13" s="121" t="n">
        <v>1.04032258064516</v>
      </c>
      <c r="K13" s="125" t="n">
        <v>1.03448275862069</v>
      </c>
      <c r="M13" s="0"/>
    </row>
    <row r="14" customFormat="false" ht="21" hidden="false" customHeight="true" outlineLevel="0" collapsed="false">
      <c r="A14" s="160" t="s">
        <v>214</v>
      </c>
      <c r="B14" s="160"/>
      <c r="C14" s="184" t="n">
        <v>8957</v>
      </c>
      <c r="D14" s="185" t="n">
        <v>7651</v>
      </c>
      <c r="E14" s="185" t="n">
        <v>1306</v>
      </c>
      <c r="F14" s="180" t="n">
        <v>38.0355853751752</v>
      </c>
      <c r="G14" s="121" t="n">
        <v>38.79620708889</v>
      </c>
      <c r="H14" s="125" t="n">
        <v>34.1170323928945</v>
      </c>
      <c r="I14" s="180" t="n">
        <v>58.5424836601307</v>
      </c>
      <c r="J14" s="121" t="n">
        <v>61.7016129032258</v>
      </c>
      <c r="K14" s="125" t="n">
        <v>45.0344827586207</v>
      </c>
      <c r="M14" s="0"/>
    </row>
    <row r="15" customFormat="false" ht="21" hidden="false" customHeight="true" outlineLevel="0" collapsed="false">
      <c r="A15" s="160" t="s">
        <v>215</v>
      </c>
      <c r="B15" s="160"/>
      <c r="C15" s="184" t="n">
        <v>3047</v>
      </c>
      <c r="D15" s="185" t="n">
        <v>2592</v>
      </c>
      <c r="E15" s="185" t="n">
        <v>455</v>
      </c>
      <c r="F15" s="180" t="n">
        <v>12.9389783005648</v>
      </c>
      <c r="G15" s="121" t="n">
        <v>13.1433497287156</v>
      </c>
      <c r="H15" s="125" t="n">
        <v>11.8861024033438</v>
      </c>
      <c r="I15" s="180" t="n">
        <v>19.9150326797386</v>
      </c>
      <c r="J15" s="121" t="n">
        <v>20.9032258064516</v>
      </c>
      <c r="K15" s="125" t="n">
        <v>15.6896551724138</v>
      </c>
      <c r="M15" s="0"/>
    </row>
    <row r="16" customFormat="false" ht="21" hidden="false" customHeight="true" outlineLevel="0" collapsed="false">
      <c r="A16" s="160" t="s">
        <v>216</v>
      </c>
      <c r="B16" s="160"/>
      <c r="C16" s="184" t="n">
        <v>2343.9</v>
      </c>
      <c r="D16" s="185" t="n">
        <v>1980.8</v>
      </c>
      <c r="E16" s="185" t="n">
        <v>363.1</v>
      </c>
      <c r="F16" s="180" t="n">
        <v>9.95328888700157</v>
      </c>
      <c r="G16" s="121" t="n">
        <v>10.0441154099691</v>
      </c>
      <c r="H16" s="125" t="n">
        <v>9.48537095088819</v>
      </c>
      <c r="I16" s="180" t="n">
        <v>15.3196078431373</v>
      </c>
      <c r="J16" s="121" t="n">
        <v>15.9741935483871</v>
      </c>
      <c r="K16" s="125" t="n">
        <v>12.5206896551724</v>
      </c>
      <c r="M16" s="0"/>
    </row>
    <row r="17" customFormat="false" ht="21" hidden="false" customHeight="true" outlineLevel="0" collapsed="false">
      <c r="A17" s="160" t="s">
        <v>217</v>
      </c>
      <c r="B17" s="160"/>
      <c r="C17" s="184" t="n">
        <v>480.3</v>
      </c>
      <c r="D17" s="185" t="n">
        <v>412.7</v>
      </c>
      <c r="E17" s="185" t="n">
        <v>67.6</v>
      </c>
      <c r="F17" s="180" t="n">
        <v>2.03957705210412</v>
      </c>
      <c r="G17" s="121" t="n">
        <v>2.09269306830282</v>
      </c>
      <c r="H17" s="125" t="n">
        <v>1.76593521421108</v>
      </c>
      <c r="I17" s="180" t="n">
        <v>3.13921568627451</v>
      </c>
      <c r="J17" s="121" t="n">
        <v>3.32822580645161</v>
      </c>
      <c r="K17" s="125" t="n">
        <v>2.33103448275862</v>
      </c>
      <c r="M17" s="0"/>
    </row>
    <row r="18" customFormat="false" ht="21" hidden="false" customHeight="true" outlineLevel="0" collapsed="false">
      <c r="A18" s="160" t="s">
        <v>218</v>
      </c>
      <c r="B18" s="160"/>
      <c r="C18" s="184" t="n">
        <v>241.9</v>
      </c>
      <c r="D18" s="185" t="n">
        <v>214.9</v>
      </c>
      <c r="E18" s="185" t="n">
        <v>27</v>
      </c>
      <c r="F18" s="180" t="n">
        <v>1.02721983948363</v>
      </c>
      <c r="G18" s="121" t="n">
        <v>1.08970133360377</v>
      </c>
      <c r="H18" s="125" t="n">
        <v>0.705329153605016</v>
      </c>
      <c r="I18" s="180" t="n">
        <v>1.58104575163399</v>
      </c>
      <c r="J18" s="121" t="n">
        <v>1.73306451612903</v>
      </c>
      <c r="K18" s="125" t="n">
        <v>0.931034482758621</v>
      </c>
      <c r="M18" s="0"/>
    </row>
    <row r="19" customFormat="false" ht="21" hidden="false" customHeight="true" outlineLevel="0" collapsed="false">
      <c r="A19" s="160" t="s">
        <v>219</v>
      </c>
      <c r="B19" s="160"/>
      <c r="C19" s="184" t="n">
        <v>15</v>
      </c>
      <c r="D19" s="185" t="n">
        <v>13</v>
      </c>
      <c r="E19" s="185" t="n">
        <v>2</v>
      </c>
      <c r="F19" s="180" t="n">
        <v>0.0636969722705847</v>
      </c>
      <c r="G19" s="121" t="n">
        <v>0.0659195781147001</v>
      </c>
      <c r="H19" s="125" t="n">
        <v>0.0522466039707419</v>
      </c>
      <c r="I19" s="180" t="n">
        <v>0.0980392156862745</v>
      </c>
      <c r="J19" s="121" t="n">
        <v>0.104838709677419</v>
      </c>
      <c r="K19" s="125" t="n">
        <v>0.0689655172413793</v>
      </c>
      <c r="M19" s="0"/>
    </row>
    <row r="20" customFormat="false" ht="21" hidden="false" customHeight="true" outlineLevel="0" collapsed="false">
      <c r="A20" s="160" t="s">
        <v>220</v>
      </c>
      <c r="B20" s="160"/>
      <c r="C20" s="184" t="n">
        <v>55.7</v>
      </c>
      <c r="D20" s="185" t="n">
        <v>44.7</v>
      </c>
      <c r="E20" s="185" t="n">
        <v>11</v>
      </c>
      <c r="F20" s="180" t="n">
        <v>0.236528090364771</v>
      </c>
      <c r="G20" s="121" t="n">
        <v>0.226661933979007</v>
      </c>
      <c r="H20" s="125" t="n">
        <v>0.28735632183908</v>
      </c>
      <c r="I20" s="180" t="n">
        <v>0.364052287581699</v>
      </c>
      <c r="J20" s="121" t="n">
        <v>0.360483870967742</v>
      </c>
      <c r="K20" s="125" t="n">
        <v>0.379310344827586</v>
      </c>
      <c r="M20" s="0"/>
    </row>
    <row r="21" customFormat="false" ht="21" hidden="false" customHeight="true" outlineLevel="0" collapsed="false">
      <c r="A21" s="160" t="s">
        <v>221</v>
      </c>
      <c r="B21" s="160"/>
      <c r="C21" s="184" t="n">
        <v>1</v>
      </c>
      <c r="D21" s="185" t="n">
        <v>1</v>
      </c>
      <c r="E21" s="185" t="n">
        <v>0</v>
      </c>
      <c r="F21" s="180" t="n">
        <v>0.00424646481803898</v>
      </c>
      <c r="G21" s="121" t="n">
        <v>0.00507073677805385</v>
      </c>
      <c r="H21" s="125" t="n">
        <v>0</v>
      </c>
      <c r="I21" s="180" t="n">
        <v>0.0065359477124183</v>
      </c>
      <c r="J21" s="121" t="n">
        <v>0.00806451612903226</v>
      </c>
      <c r="K21" s="125" t="n">
        <v>0</v>
      </c>
      <c r="M21" s="0"/>
    </row>
    <row r="22" customFormat="false" ht="21" hidden="false" customHeight="true" outlineLevel="0" collapsed="false">
      <c r="A22" s="160" t="s">
        <v>222</v>
      </c>
      <c r="B22" s="160"/>
      <c r="C22" s="184" t="n">
        <v>36.6</v>
      </c>
      <c r="D22" s="185" t="n">
        <v>31.6</v>
      </c>
      <c r="E22" s="185" t="n">
        <v>5</v>
      </c>
      <c r="F22" s="180" t="n">
        <v>0.155420612340227</v>
      </c>
      <c r="G22" s="121" t="n">
        <v>0.160235282186502</v>
      </c>
      <c r="H22" s="125" t="n">
        <v>0.130616509926855</v>
      </c>
      <c r="I22" s="180" t="n">
        <v>0.23921568627451</v>
      </c>
      <c r="J22" s="121" t="n">
        <v>0.254838709677419</v>
      </c>
      <c r="K22" s="125" t="n">
        <v>0.172413793103448</v>
      </c>
      <c r="M22" s="0"/>
    </row>
    <row r="23" customFormat="false" ht="21" hidden="false" customHeight="true" outlineLevel="0" collapsed="false">
      <c r="A23" s="160" t="s">
        <v>223</v>
      </c>
      <c r="B23" s="160"/>
      <c r="C23" s="184" t="n">
        <v>16</v>
      </c>
      <c r="D23" s="185" t="n">
        <v>13</v>
      </c>
      <c r="E23" s="185" t="n">
        <v>3</v>
      </c>
      <c r="F23" s="180" t="n">
        <v>0.0679434370886237</v>
      </c>
      <c r="G23" s="121" t="n">
        <v>0.0659195781147001</v>
      </c>
      <c r="H23" s="125" t="n">
        <v>0.0783699059561129</v>
      </c>
      <c r="I23" s="180" t="n">
        <v>0.104575163398693</v>
      </c>
      <c r="J23" s="121" t="n">
        <v>0.104838709677419</v>
      </c>
      <c r="K23" s="125" t="n">
        <v>0.103448275862069</v>
      </c>
      <c r="M23" s="0"/>
    </row>
    <row r="24" customFormat="false" ht="21" hidden="false" customHeight="true" outlineLevel="0" collapsed="false">
      <c r="A24" s="160" t="s">
        <v>224</v>
      </c>
      <c r="B24" s="160"/>
      <c r="C24" s="184" t="n">
        <v>417</v>
      </c>
      <c r="D24" s="185" t="n">
        <v>360</v>
      </c>
      <c r="E24" s="185" t="n">
        <v>57</v>
      </c>
      <c r="F24" s="180" t="n">
        <v>1.77077582912226</v>
      </c>
      <c r="G24" s="121" t="n">
        <v>1.82546524009939</v>
      </c>
      <c r="H24" s="125" t="n">
        <v>1.48902821316614</v>
      </c>
      <c r="I24" s="180" t="n">
        <v>2.72549019607843</v>
      </c>
      <c r="J24" s="121" t="n">
        <v>2.90322580645161</v>
      </c>
      <c r="K24" s="125" t="n">
        <v>1.96551724137931</v>
      </c>
      <c r="M24" s="0"/>
    </row>
    <row r="25" customFormat="false" ht="21" hidden="false" customHeight="true" outlineLevel="0" collapsed="false">
      <c r="A25" s="160" t="s">
        <v>225</v>
      </c>
      <c r="B25" s="160"/>
      <c r="C25" s="184" t="n">
        <v>5.1</v>
      </c>
      <c r="D25" s="185" t="n">
        <v>3.1</v>
      </c>
      <c r="E25" s="185" t="n">
        <v>2</v>
      </c>
      <c r="F25" s="180" t="n">
        <v>0.0216569705719988</v>
      </c>
      <c r="G25" s="121" t="n">
        <v>0.0157192840119669</v>
      </c>
      <c r="H25" s="125" t="n">
        <v>0.0522466039707419</v>
      </c>
      <c r="I25" s="180" t="n">
        <v>0.0333333333333333</v>
      </c>
      <c r="J25" s="121" t="n">
        <v>0.025</v>
      </c>
      <c r="K25" s="125" t="n">
        <v>0.0689655172413793</v>
      </c>
      <c r="M25" s="0"/>
    </row>
    <row r="26" customFormat="false" ht="21" hidden="false" customHeight="true" outlineLevel="0" collapsed="false">
      <c r="A26" s="160" t="s">
        <v>226</v>
      </c>
      <c r="B26" s="160"/>
      <c r="C26" s="184" t="n">
        <v>607</v>
      </c>
      <c r="D26" s="185" t="n">
        <v>526.7</v>
      </c>
      <c r="E26" s="185" t="n">
        <v>80.3</v>
      </c>
      <c r="F26" s="180" t="n">
        <v>2.57760414454966</v>
      </c>
      <c r="G26" s="121" t="n">
        <v>2.67075706100096</v>
      </c>
      <c r="H26" s="125" t="n">
        <v>2.09770114942529</v>
      </c>
      <c r="I26" s="180" t="n">
        <v>3.96732026143791</v>
      </c>
      <c r="J26" s="121" t="n">
        <v>4.24758064516129</v>
      </c>
      <c r="K26" s="125" t="n">
        <v>2.76896551724138</v>
      </c>
      <c r="M26" s="0"/>
    </row>
    <row r="27" customFormat="false" ht="21" hidden="false" customHeight="true" outlineLevel="0" collapsed="false">
      <c r="A27" s="160" t="s">
        <v>227</v>
      </c>
      <c r="B27" s="160"/>
      <c r="C27" s="184" t="n">
        <v>6</v>
      </c>
      <c r="D27" s="185" t="n">
        <v>6</v>
      </c>
      <c r="E27" s="185" t="n">
        <v>0</v>
      </c>
      <c r="F27" s="180" t="n">
        <v>0.0254787889082339</v>
      </c>
      <c r="G27" s="121" t="n">
        <v>0.0304244206683231</v>
      </c>
      <c r="H27" s="125" t="n">
        <v>0</v>
      </c>
      <c r="I27" s="180" t="n">
        <v>0.0392156862745098</v>
      </c>
      <c r="J27" s="121" t="n">
        <v>0.0483870967741936</v>
      </c>
      <c r="K27" s="125" t="n">
        <v>0</v>
      </c>
      <c r="M27" s="0"/>
    </row>
    <row r="28" customFormat="false" ht="21" hidden="false" customHeight="true" outlineLevel="0" collapsed="false">
      <c r="A28" s="160" t="s">
        <v>228</v>
      </c>
      <c r="B28" s="160"/>
      <c r="C28" s="184" t="n">
        <v>71</v>
      </c>
      <c r="D28" s="185" t="n">
        <v>66</v>
      </c>
      <c r="E28" s="185" t="n">
        <v>5</v>
      </c>
      <c r="F28" s="180" t="n">
        <v>0.301499002080768</v>
      </c>
      <c r="G28" s="121" t="n">
        <v>0.334668627351554</v>
      </c>
      <c r="H28" s="125" t="n">
        <v>0.130616509926855</v>
      </c>
      <c r="I28" s="180" t="n">
        <v>0.464052287581699</v>
      </c>
      <c r="J28" s="121" t="n">
        <v>0.532258064516129</v>
      </c>
      <c r="K28" s="125" t="n">
        <v>0.172413793103448</v>
      </c>
      <c r="M28" s="0"/>
    </row>
    <row r="29" customFormat="false" ht="21" hidden="false" customHeight="true" outlineLevel="0" collapsed="false">
      <c r="A29" s="160" t="s">
        <v>229</v>
      </c>
      <c r="B29" s="160"/>
      <c r="C29" s="184" t="n">
        <v>64.4</v>
      </c>
      <c r="D29" s="185" t="n">
        <v>62.4</v>
      </c>
      <c r="E29" s="185" t="n">
        <v>2</v>
      </c>
      <c r="F29" s="180" t="n">
        <v>0.273472334281711</v>
      </c>
      <c r="G29" s="121" t="n">
        <v>0.31641397495056</v>
      </c>
      <c r="H29" s="125" t="n">
        <v>0.0522466039707419</v>
      </c>
      <c r="I29" s="180" t="n">
        <v>0.420915032679739</v>
      </c>
      <c r="J29" s="121" t="n">
        <v>0.503225806451613</v>
      </c>
      <c r="K29" s="125" t="n">
        <v>0.0689655172413793</v>
      </c>
      <c r="M29" s="0"/>
    </row>
    <row r="30" customFormat="false" ht="21" hidden="false" customHeight="true" outlineLevel="0" collapsed="false">
      <c r="A30" s="160" t="s">
        <v>230</v>
      </c>
      <c r="B30" s="160"/>
      <c r="C30" s="184" t="s">
        <v>231</v>
      </c>
      <c r="D30" s="185" t="s">
        <v>231</v>
      </c>
      <c r="E30" s="185" t="s">
        <v>231</v>
      </c>
      <c r="F30" s="184" t="s">
        <v>231</v>
      </c>
      <c r="G30" s="185" t="s">
        <v>231</v>
      </c>
      <c r="H30" s="185" t="s">
        <v>231</v>
      </c>
      <c r="I30" s="184" t="s">
        <v>231</v>
      </c>
      <c r="J30" s="185" t="s">
        <v>231</v>
      </c>
      <c r="K30" s="185" t="s">
        <v>231</v>
      </c>
      <c r="M30" s="0"/>
    </row>
    <row r="31" customFormat="false" ht="21" hidden="false" customHeight="true" outlineLevel="0" collapsed="false">
      <c r="A31" s="160" t="s">
        <v>232</v>
      </c>
      <c r="B31" s="160"/>
      <c r="C31" s="184" t="n">
        <v>218.6</v>
      </c>
      <c r="D31" s="185" t="n">
        <v>188.1</v>
      </c>
      <c r="E31" s="185" t="n">
        <v>30.5</v>
      </c>
      <c r="F31" s="180" t="n">
        <v>0.928277209223322</v>
      </c>
      <c r="G31" s="121" t="n">
        <v>0.953805587951929</v>
      </c>
      <c r="H31" s="125" t="n">
        <v>0.796760710553814</v>
      </c>
      <c r="I31" s="180" t="n">
        <v>1.42875816993464</v>
      </c>
      <c r="J31" s="121" t="n">
        <v>1.51693548387097</v>
      </c>
      <c r="K31" s="125" t="n">
        <v>1.05172413793103</v>
      </c>
      <c r="M31" s="0"/>
    </row>
    <row r="32" customFormat="false" ht="21" hidden="false" customHeight="true" outlineLevel="0" collapsed="false">
      <c r="A32" s="160" t="s">
        <v>233</v>
      </c>
      <c r="B32" s="160"/>
      <c r="C32" s="184" t="n">
        <v>137.2</v>
      </c>
      <c r="D32" s="185" t="n">
        <v>122.2</v>
      </c>
      <c r="E32" s="185" t="n">
        <v>15</v>
      </c>
      <c r="F32" s="180" t="n">
        <v>0.582614973034948</v>
      </c>
      <c r="G32" s="121" t="n">
        <v>0.619644034278181</v>
      </c>
      <c r="H32" s="125" t="n">
        <v>0.391849529780564</v>
      </c>
      <c r="I32" s="180" t="n">
        <v>0.896732026143791</v>
      </c>
      <c r="J32" s="121" t="n">
        <v>0.985483870967742</v>
      </c>
      <c r="K32" s="125" t="n">
        <v>0.517241379310345</v>
      </c>
      <c r="M32" s="0"/>
    </row>
    <row r="33" customFormat="false" ht="21" hidden="false" customHeight="true" outlineLevel="0" collapsed="false">
      <c r="A33" s="160" t="s">
        <v>234</v>
      </c>
      <c r="B33" s="160"/>
      <c r="C33" s="184" t="n">
        <v>58</v>
      </c>
      <c r="D33" s="185" t="n">
        <v>52</v>
      </c>
      <c r="E33" s="185" t="n">
        <v>6</v>
      </c>
      <c r="F33" s="180" t="n">
        <v>0.246294959446261</v>
      </c>
      <c r="G33" s="121" t="n">
        <v>0.2636783124588</v>
      </c>
      <c r="H33" s="125" t="n">
        <v>0.156739811912226</v>
      </c>
      <c r="I33" s="180" t="n">
        <v>0.379084967320261</v>
      </c>
      <c r="J33" s="121" t="n">
        <v>0.419354838709677</v>
      </c>
      <c r="K33" s="125" t="n">
        <v>0.206896551724138</v>
      </c>
      <c r="M33" s="0"/>
    </row>
    <row r="34" customFormat="false" ht="21" hidden="false" customHeight="true" outlineLevel="0" collapsed="false">
      <c r="A34" s="160" t="s">
        <v>235</v>
      </c>
      <c r="B34" s="160"/>
      <c r="C34" s="184" t="n">
        <v>18.9</v>
      </c>
      <c r="D34" s="185" t="n">
        <v>16.9</v>
      </c>
      <c r="E34" s="185" t="n">
        <v>2</v>
      </c>
      <c r="F34" s="180" t="n">
        <v>0.0802581850609368</v>
      </c>
      <c r="G34" s="121" t="n">
        <v>0.0856954515491101</v>
      </c>
      <c r="H34" s="125" t="n">
        <v>0.0522466039707419</v>
      </c>
      <c r="I34" s="180" t="n">
        <v>0.123529411764706</v>
      </c>
      <c r="J34" s="121" t="n">
        <v>0.136290322580645</v>
      </c>
      <c r="K34" s="125" t="n">
        <v>0.0689655172413793</v>
      </c>
      <c r="M34" s="0"/>
    </row>
    <row r="35" customFormat="false" ht="21" hidden="false" customHeight="true" outlineLevel="0" collapsed="false">
      <c r="A35" s="160" t="s">
        <v>236</v>
      </c>
      <c r="B35" s="160"/>
      <c r="C35" s="184" t="n">
        <v>372.3</v>
      </c>
      <c r="D35" s="185" t="n">
        <v>353.3</v>
      </c>
      <c r="E35" s="185" t="n">
        <v>19</v>
      </c>
      <c r="F35" s="180" t="n">
        <v>1.58095885175591</v>
      </c>
      <c r="G35" s="121" t="n">
        <v>1.79149130368643</v>
      </c>
      <c r="H35" s="125" t="n">
        <v>0.496342737722048</v>
      </c>
      <c r="I35" s="180" t="n">
        <v>2.43333333333333</v>
      </c>
      <c r="J35" s="121" t="n">
        <v>2.8491935483871</v>
      </c>
      <c r="K35" s="125" t="n">
        <v>0.655172413793103</v>
      </c>
      <c r="M35" s="0"/>
    </row>
    <row r="36" customFormat="false" ht="21" hidden="false" customHeight="true" outlineLevel="0" collapsed="false">
      <c r="A36" s="160" t="s">
        <v>237</v>
      </c>
      <c r="B36" s="160"/>
      <c r="C36" s="184" t="n">
        <v>343.4</v>
      </c>
      <c r="D36" s="185" t="n">
        <v>294.8</v>
      </c>
      <c r="E36" s="185" t="n">
        <v>48.6</v>
      </c>
      <c r="F36" s="180" t="n">
        <v>1.45823601851459</v>
      </c>
      <c r="G36" s="121" t="n">
        <v>1.49485320217028</v>
      </c>
      <c r="H36" s="125" t="n">
        <v>1.26959247648903</v>
      </c>
      <c r="I36" s="180" t="n">
        <v>2.24444444444444</v>
      </c>
      <c r="J36" s="121" t="n">
        <v>2.37741935483871</v>
      </c>
      <c r="K36" s="125" t="n">
        <v>1.67586206896552</v>
      </c>
      <c r="M36" s="0"/>
    </row>
    <row r="37" customFormat="false" ht="21" hidden="false" customHeight="true" outlineLevel="0" collapsed="false">
      <c r="A37" s="160" t="s">
        <v>238</v>
      </c>
      <c r="B37" s="160"/>
      <c r="C37" s="184" t="n">
        <v>78.5</v>
      </c>
      <c r="D37" s="185" t="n">
        <v>74.5</v>
      </c>
      <c r="E37" s="185" t="n">
        <v>4</v>
      </c>
      <c r="F37" s="180" t="n">
        <v>0.33334748821606</v>
      </c>
      <c r="G37" s="121" t="n">
        <v>0.377769889965012</v>
      </c>
      <c r="H37" s="125" t="n">
        <v>0.104493207941484</v>
      </c>
      <c r="I37" s="180" t="n">
        <v>0.513071895424837</v>
      </c>
      <c r="J37" s="121" t="n">
        <v>0.600806451612903</v>
      </c>
      <c r="K37" s="125" t="n">
        <v>0.137931034482759</v>
      </c>
      <c r="M37" s="0"/>
    </row>
    <row r="38" customFormat="false" ht="20.25" hidden="false" customHeight="true" outlineLevel="0" collapsed="false">
      <c r="A38" s="160" t="s">
        <v>239</v>
      </c>
      <c r="B38" s="160"/>
      <c r="C38" s="184" t="n">
        <v>1991.1</v>
      </c>
      <c r="D38" s="185" t="n">
        <v>1699.8</v>
      </c>
      <c r="E38" s="185" t="n">
        <v>291.3</v>
      </c>
      <c r="F38" s="180" t="n">
        <v>8.45513609919742</v>
      </c>
      <c r="G38" s="121" t="n">
        <v>8.61923837533594</v>
      </c>
      <c r="H38" s="125" t="n">
        <v>7.60971786833856</v>
      </c>
      <c r="I38" s="180" t="n">
        <v>13.0137254901961</v>
      </c>
      <c r="J38" s="121" t="n">
        <v>13.708064516129</v>
      </c>
      <c r="K38" s="125" t="n">
        <v>10.0448275862069</v>
      </c>
      <c r="M38" s="0"/>
    </row>
    <row r="39" customFormat="false" ht="20.25" hidden="false" customHeight="true" outlineLevel="0" collapsed="false">
      <c r="A39" s="160" t="s">
        <v>240</v>
      </c>
      <c r="B39" s="160"/>
      <c r="C39" s="184" t="n">
        <v>1681.7</v>
      </c>
      <c r="D39" s="185" t="n">
        <v>1389</v>
      </c>
      <c r="E39" s="185" t="n">
        <v>292.7</v>
      </c>
      <c r="F39" s="180" t="n">
        <v>7.14127988449616</v>
      </c>
      <c r="G39" s="121" t="n">
        <v>7.0432533847168</v>
      </c>
      <c r="H39" s="125" t="n">
        <v>7.64629049111808</v>
      </c>
      <c r="I39" s="180" t="n">
        <v>10.9915032679739</v>
      </c>
      <c r="J39" s="121" t="n">
        <v>11.2016129032258</v>
      </c>
      <c r="K39" s="125" t="n">
        <v>10.0931034482759</v>
      </c>
      <c r="M39" s="0"/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4" activeCellId="0" sqref="D64"/>
    </sheetView>
  </sheetViews>
  <sheetFormatPr defaultColWidth="9.12109375" defaultRowHeight="13.5" zeroHeight="false" outlineLevelRow="0" outlineLevelCol="0"/>
  <cols>
    <col collapsed="false" customWidth="true" hidden="false" outlineLevel="0" max="11" min="1" style="65" width="11.75"/>
    <col collapsed="false" customWidth="false" hidden="false" outlineLevel="0" max="257" min="12" style="65" width="9.12"/>
  </cols>
  <sheetData>
    <row r="1" customFormat="false" ht="21" hidden="false" customHeight="false" outlineLevel="0" collapsed="false">
      <c r="A1" s="66" t="s">
        <v>241</v>
      </c>
      <c r="B1" s="128"/>
      <c r="C1" s="128"/>
      <c r="D1" s="128"/>
      <c r="E1" s="128"/>
      <c r="F1" s="128"/>
      <c r="H1" s="186" t="s">
        <v>242</v>
      </c>
      <c r="I1" s="186"/>
      <c r="J1" s="186"/>
      <c r="K1" s="186"/>
    </row>
    <row r="2" customFormat="false" ht="19.5" hidden="false" customHeight="true" outlineLevel="0" collapsed="false">
      <c r="A2" s="187" t="s">
        <v>66</v>
      </c>
      <c r="B2" s="135" t="s">
        <v>198</v>
      </c>
      <c r="C2" s="135"/>
      <c r="D2" s="135"/>
      <c r="E2" s="135"/>
      <c r="F2" s="135"/>
      <c r="G2" s="135" t="s">
        <v>243</v>
      </c>
      <c r="H2" s="135"/>
      <c r="I2" s="135"/>
      <c r="J2" s="135"/>
      <c r="K2" s="135"/>
    </row>
    <row r="3" customFormat="false" ht="20.25" hidden="false" customHeight="true" outlineLevel="0" collapsed="false">
      <c r="A3" s="187"/>
      <c r="B3" s="72" t="s">
        <v>244</v>
      </c>
      <c r="C3" s="72" t="s">
        <v>245</v>
      </c>
      <c r="D3" s="72" t="s">
        <v>246</v>
      </c>
      <c r="E3" s="72" t="s">
        <v>247</v>
      </c>
      <c r="F3" s="72" t="s">
        <v>248</v>
      </c>
      <c r="G3" s="72" t="s">
        <v>244</v>
      </c>
      <c r="H3" s="72" t="s">
        <v>245</v>
      </c>
      <c r="I3" s="72" t="s">
        <v>246</v>
      </c>
      <c r="J3" s="72" t="s">
        <v>247</v>
      </c>
      <c r="K3" s="72" t="s">
        <v>248</v>
      </c>
    </row>
    <row r="4" customFormat="false" ht="13.5" hidden="false" customHeight="false" outlineLevel="0" collapsed="false">
      <c r="A4" s="40" t="s">
        <v>69</v>
      </c>
      <c r="B4" s="77" t="n">
        <v>157</v>
      </c>
      <c r="C4" s="78" t="n">
        <v>157</v>
      </c>
      <c r="D4" s="188" t="n">
        <v>156</v>
      </c>
      <c r="E4" s="188" t="n">
        <v>156</v>
      </c>
      <c r="F4" s="189" t="n">
        <v>153</v>
      </c>
      <c r="G4" s="105" t="n">
        <v>10.5</v>
      </c>
      <c r="H4" s="105" t="n">
        <v>10.5150921711455</v>
      </c>
      <c r="I4" s="190" t="n">
        <v>10.4627766599598</v>
      </c>
      <c r="J4" s="190" t="n">
        <v>10.4979811574697</v>
      </c>
      <c r="K4" s="191" t="n">
        <v>10.3</v>
      </c>
    </row>
    <row r="5" customFormat="false" ht="13.15" hidden="false" customHeight="true" outlineLevel="0" collapsed="false">
      <c r="A5" s="80" t="s">
        <v>72</v>
      </c>
      <c r="B5" s="81" t="n">
        <v>127</v>
      </c>
      <c r="C5" s="82" t="n">
        <v>127</v>
      </c>
      <c r="D5" s="192" t="n">
        <v>127</v>
      </c>
      <c r="E5" s="192" t="n">
        <v>127</v>
      </c>
      <c r="F5" s="193" t="n">
        <v>124</v>
      </c>
      <c r="G5" s="106" t="n">
        <v>11.8</v>
      </c>
      <c r="H5" s="106" t="n">
        <v>11.7983357843524</v>
      </c>
      <c r="I5" s="194" t="n">
        <v>11.8004515763359</v>
      </c>
      <c r="J5" s="194" t="n">
        <v>11.8078902740174</v>
      </c>
      <c r="K5" s="195" t="n">
        <v>11.5</v>
      </c>
    </row>
    <row r="6" customFormat="false" ht="13.15" hidden="false" customHeight="true" outlineLevel="0" collapsed="false">
      <c r="A6" s="84" t="s">
        <v>73</v>
      </c>
      <c r="B6" s="85" t="n">
        <v>30</v>
      </c>
      <c r="C6" s="86" t="n">
        <v>30</v>
      </c>
      <c r="D6" s="196" t="n">
        <v>29</v>
      </c>
      <c r="E6" s="196" t="n">
        <v>29</v>
      </c>
      <c r="F6" s="197" t="n">
        <v>29</v>
      </c>
      <c r="G6" s="111" t="n">
        <v>7.1</v>
      </c>
      <c r="H6" s="111" t="n">
        <v>7.19995968022579</v>
      </c>
      <c r="I6" s="198" t="n">
        <v>7.01326716678517</v>
      </c>
      <c r="J6" s="198" t="n">
        <v>7.07308447457958</v>
      </c>
      <c r="K6" s="199" t="n">
        <v>7.1</v>
      </c>
    </row>
    <row r="7" customFormat="false" ht="13.15" hidden="false" customHeight="true" outlineLevel="0" collapsed="false">
      <c r="A7" s="80" t="s">
        <v>74</v>
      </c>
      <c r="B7" s="88" t="n">
        <v>45</v>
      </c>
      <c r="C7" s="89" t="n">
        <v>45</v>
      </c>
      <c r="D7" s="192" t="n">
        <v>45</v>
      </c>
      <c r="E7" s="192" t="n">
        <v>45</v>
      </c>
      <c r="F7" s="193" t="n">
        <v>45</v>
      </c>
      <c r="G7" s="106" t="n">
        <v>9.6</v>
      </c>
      <c r="H7" s="106" t="n">
        <v>9.50612511328133</v>
      </c>
      <c r="I7" s="194" t="n">
        <v>9.47488103760475</v>
      </c>
      <c r="J7" s="194" t="n">
        <v>9.44846179042052</v>
      </c>
      <c r="K7" s="195" t="n">
        <v>9.4</v>
      </c>
    </row>
    <row r="8" customFormat="false" ht="13.15" hidden="false" customHeight="true" outlineLevel="0" collapsed="false">
      <c r="A8" s="80" t="s">
        <v>75</v>
      </c>
      <c r="B8" s="88" t="n">
        <v>33</v>
      </c>
      <c r="C8" s="89" t="n">
        <v>32</v>
      </c>
      <c r="D8" s="192" t="n">
        <v>32</v>
      </c>
      <c r="E8" s="192" t="n">
        <v>32</v>
      </c>
      <c r="F8" s="193" t="n">
        <v>30</v>
      </c>
      <c r="G8" s="106" t="n">
        <v>27.9</v>
      </c>
      <c r="H8" s="106" t="n">
        <v>27.13474094802</v>
      </c>
      <c r="I8" s="194" t="n">
        <v>27.2004760083302</v>
      </c>
      <c r="J8" s="194" t="n">
        <v>27.2326519496877</v>
      </c>
      <c r="K8" s="195" t="n">
        <v>25.6</v>
      </c>
    </row>
    <row r="9" customFormat="false" ht="13.15" hidden="false" customHeight="true" outlineLevel="0" collapsed="false">
      <c r="A9" s="80" t="s">
        <v>76</v>
      </c>
      <c r="B9" s="88" t="n">
        <v>5</v>
      </c>
      <c r="C9" s="89" t="n">
        <v>5</v>
      </c>
      <c r="D9" s="192" t="n">
        <v>5</v>
      </c>
      <c r="E9" s="192" t="n">
        <v>5</v>
      </c>
      <c r="F9" s="193" t="n">
        <v>5</v>
      </c>
      <c r="G9" s="106" t="n">
        <v>7.9</v>
      </c>
      <c r="H9" s="106" t="n">
        <v>8.04816019058043</v>
      </c>
      <c r="I9" s="194" t="n">
        <v>8.14186383546922</v>
      </c>
      <c r="J9" s="194" t="n">
        <v>8.24375123656269</v>
      </c>
      <c r="K9" s="195" t="n">
        <v>8.3</v>
      </c>
    </row>
    <row r="10" customFormat="false" ht="13.15" hidden="false" customHeight="true" outlineLevel="0" collapsed="false">
      <c r="A10" s="80" t="s">
        <v>77</v>
      </c>
      <c r="B10" s="88" t="n">
        <v>7</v>
      </c>
      <c r="C10" s="89" t="n">
        <v>7</v>
      </c>
      <c r="D10" s="192" t="n">
        <v>7</v>
      </c>
      <c r="E10" s="192" t="n">
        <v>7</v>
      </c>
      <c r="F10" s="193" t="n">
        <v>6</v>
      </c>
      <c r="G10" s="106" t="n">
        <v>20.6</v>
      </c>
      <c r="H10" s="106" t="n">
        <v>21.0304942166141</v>
      </c>
      <c r="I10" s="194" t="n">
        <v>21.3603490891337</v>
      </c>
      <c r="J10" s="194" t="n">
        <v>21.6584158415842</v>
      </c>
      <c r="K10" s="195" t="n">
        <v>18.9</v>
      </c>
    </row>
    <row r="11" customFormat="false" ht="13.15" hidden="false" customHeight="true" outlineLevel="0" collapsed="false">
      <c r="A11" s="80" t="s">
        <v>78</v>
      </c>
      <c r="B11" s="88" t="n">
        <v>11</v>
      </c>
      <c r="C11" s="89" t="n">
        <v>12</v>
      </c>
      <c r="D11" s="192" t="n">
        <v>12</v>
      </c>
      <c r="E11" s="192" t="n">
        <v>12</v>
      </c>
      <c r="F11" s="193" t="n">
        <v>12</v>
      </c>
      <c r="G11" s="106" t="n">
        <v>8.7</v>
      </c>
      <c r="H11" s="106" t="n">
        <v>9.55893481603033</v>
      </c>
      <c r="I11" s="194" t="n">
        <v>9.56998851601378</v>
      </c>
      <c r="J11" s="194" t="n">
        <v>9.61839036237286</v>
      </c>
      <c r="K11" s="195" t="n">
        <v>9.6</v>
      </c>
    </row>
    <row r="12" customFormat="false" ht="13.15" hidden="false" customHeight="true" outlineLevel="0" collapsed="false">
      <c r="A12" s="80" t="s">
        <v>79</v>
      </c>
      <c r="B12" s="88" t="n">
        <v>6</v>
      </c>
      <c r="C12" s="89" t="n">
        <v>6</v>
      </c>
      <c r="D12" s="192" t="n">
        <v>6</v>
      </c>
      <c r="E12" s="192" t="n">
        <v>6</v>
      </c>
      <c r="F12" s="193" t="n">
        <v>6</v>
      </c>
      <c r="G12" s="106" t="n">
        <v>10.3</v>
      </c>
      <c r="H12" s="106" t="n">
        <v>10.3252452245741</v>
      </c>
      <c r="I12" s="194" t="n">
        <v>10.2898302178014</v>
      </c>
      <c r="J12" s="194" t="n">
        <v>10.2709827618673</v>
      </c>
      <c r="K12" s="195" t="n">
        <v>10.3</v>
      </c>
    </row>
    <row r="13" customFormat="false" ht="13.15" hidden="false" customHeight="true" outlineLevel="0" collapsed="false">
      <c r="A13" s="80" t="s">
        <v>80</v>
      </c>
      <c r="B13" s="88" t="n">
        <v>6</v>
      </c>
      <c r="C13" s="89" t="n">
        <v>6</v>
      </c>
      <c r="D13" s="192" t="n">
        <v>6</v>
      </c>
      <c r="E13" s="192" t="n">
        <v>6</v>
      </c>
      <c r="F13" s="193" t="n">
        <v>6</v>
      </c>
      <c r="G13" s="106" t="n">
        <v>15.4</v>
      </c>
      <c r="H13" s="106" t="n">
        <v>15.3802773576684</v>
      </c>
      <c r="I13" s="194" t="n">
        <v>15.3653102512228</v>
      </c>
      <c r="J13" s="194" t="n">
        <v>15.3684587997234</v>
      </c>
      <c r="K13" s="195" t="n">
        <v>15.4</v>
      </c>
    </row>
    <row r="14" customFormat="false" ht="13.15" hidden="false" customHeight="true" outlineLevel="0" collapsed="false">
      <c r="A14" s="80" t="s">
        <v>81</v>
      </c>
      <c r="B14" s="88" t="n">
        <v>3</v>
      </c>
      <c r="C14" s="89" t="n">
        <v>3</v>
      </c>
      <c r="D14" s="192" t="n">
        <v>3</v>
      </c>
      <c r="E14" s="192" t="n">
        <v>3</v>
      </c>
      <c r="F14" s="193" t="n">
        <v>3</v>
      </c>
      <c r="G14" s="106" t="n">
        <v>7.9</v>
      </c>
      <c r="H14" s="106" t="n">
        <v>7.86864606829985</v>
      </c>
      <c r="I14" s="194" t="n">
        <v>7.90263948158685</v>
      </c>
      <c r="J14" s="194" t="n">
        <v>7.94891497310617</v>
      </c>
      <c r="K14" s="195" t="n">
        <v>8</v>
      </c>
    </row>
    <row r="15" customFormat="false" ht="13.15" hidden="false" customHeight="true" outlineLevel="0" collapsed="false">
      <c r="A15" s="80" t="s">
        <v>82</v>
      </c>
      <c r="B15" s="88" t="n">
        <v>4</v>
      </c>
      <c r="C15" s="89" t="n">
        <v>4</v>
      </c>
      <c r="D15" s="192" t="n">
        <v>4</v>
      </c>
      <c r="E15" s="192" t="n">
        <v>4</v>
      </c>
      <c r="F15" s="193" t="n">
        <v>4</v>
      </c>
      <c r="G15" s="106" t="n">
        <v>10.8</v>
      </c>
      <c r="H15" s="106" t="n">
        <v>10.8601216333623</v>
      </c>
      <c r="I15" s="194" t="n">
        <v>10.8707468203066</v>
      </c>
      <c r="J15" s="194" t="n">
        <v>10.7787658313123</v>
      </c>
      <c r="K15" s="195" t="n">
        <v>10.8</v>
      </c>
    </row>
    <row r="16" customFormat="false" ht="13.15" hidden="false" customHeight="true" outlineLevel="0" collapsed="false">
      <c r="A16" s="80" t="s">
        <v>83</v>
      </c>
      <c r="B16" s="88" t="n">
        <v>2</v>
      </c>
      <c r="C16" s="89" t="n">
        <v>2</v>
      </c>
      <c r="D16" s="192" t="n">
        <v>2</v>
      </c>
      <c r="E16" s="192" t="n">
        <v>2</v>
      </c>
      <c r="F16" s="193" t="n">
        <v>2</v>
      </c>
      <c r="G16" s="106" t="n">
        <v>6.5</v>
      </c>
      <c r="H16" s="106" t="n">
        <v>6.54728778603464</v>
      </c>
      <c r="I16" s="194" t="n">
        <v>6.54664484451719</v>
      </c>
      <c r="J16" s="194" t="n">
        <v>6.53701585226344</v>
      </c>
      <c r="K16" s="195" t="n">
        <v>6.5</v>
      </c>
    </row>
    <row r="17" customFormat="false" ht="13.15" hidden="false" customHeight="true" outlineLevel="0" collapsed="false">
      <c r="A17" s="80" t="s">
        <v>84</v>
      </c>
      <c r="B17" s="88" t="n">
        <v>2</v>
      </c>
      <c r="C17" s="89" t="n">
        <v>2</v>
      </c>
      <c r="D17" s="192" t="n">
        <v>2</v>
      </c>
      <c r="E17" s="192" t="n">
        <v>2</v>
      </c>
      <c r="F17" s="193" t="n">
        <v>2</v>
      </c>
      <c r="G17" s="106" t="n">
        <v>7</v>
      </c>
      <c r="H17" s="106" t="n">
        <v>7.00599012155393</v>
      </c>
      <c r="I17" s="194" t="n">
        <v>7.01434433416336</v>
      </c>
      <c r="J17" s="194" t="n">
        <v>7.05218617771509</v>
      </c>
      <c r="K17" s="195" t="n">
        <v>7.1</v>
      </c>
    </row>
    <row r="18" customFormat="false" ht="13.15" hidden="false" customHeight="true" outlineLevel="0" collapsed="false">
      <c r="A18" s="80" t="s">
        <v>85</v>
      </c>
      <c r="B18" s="88" t="n">
        <v>3</v>
      </c>
      <c r="C18" s="89" t="n">
        <v>3</v>
      </c>
      <c r="D18" s="192" t="n">
        <v>3</v>
      </c>
      <c r="E18" s="192" t="n">
        <v>3</v>
      </c>
      <c r="F18" s="193" t="n">
        <v>3</v>
      </c>
      <c r="G18" s="106" t="n">
        <v>9</v>
      </c>
      <c r="H18" s="106" t="n">
        <v>9.09283787470069</v>
      </c>
      <c r="I18" s="194" t="n">
        <v>9.12103614970661</v>
      </c>
      <c r="J18" s="194" t="n">
        <v>9.15164271986822</v>
      </c>
      <c r="K18" s="195" t="n">
        <v>9.2</v>
      </c>
    </row>
    <row r="19" customFormat="false" ht="13.15" hidden="false" customHeight="true" outlineLevel="0" collapsed="false">
      <c r="A19" s="37" t="s">
        <v>86</v>
      </c>
      <c r="B19" s="92" t="n">
        <v>2</v>
      </c>
      <c r="C19" s="93" t="n">
        <v>2</v>
      </c>
      <c r="D19" s="200" t="n">
        <v>2</v>
      </c>
      <c r="E19" s="200" t="n">
        <v>2</v>
      </c>
      <c r="F19" s="201" t="n">
        <v>2</v>
      </c>
      <c r="G19" s="118" t="n">
        <v>10.1</v>
      </c>
      <c r="H19" s="118" t="n">
        <v>10.1807075591754</v>
      </c>
      <c r="I19" s="202" t="n">
        <v>10.2679946606428</v>
      </c>
      <c r="J19" s="202" t="n">
        <v>10.3183201774751</v>
      </c>
      <c r="K19" s="203" t="n">
        <v>10.5</v>
      </c>
    </row>
    <row r="20" customFormat="false" ht="13.15" hidden="false" customHeight="true" outlineLevel="0" collapsed="false">
      <c r="A20" s="80" t="s">
        <v>87</v>
      </c>
      <c r="B20" s="88" t="n">
        <v>0</v>
      </c>
      <c r="C20" s="89" t="n">
        <v>0</v>
      </c>
      <c r="D20" s="192" t="n">
        <v>0</v>
      </c>
      <c r="E20" s="192" t="n">
        <v>0</v>
      </c>
      <c r="F20" s="193" t="n">
        <v>0</v>
      </c>
      <c r="G20" s="106" t="n">
        <v>0</v>
      </c>
      <c r="H20" s="106" t="n">
        <v>0</v>
      </c>
      <c r="I20" s="194" t="n">
        <v>0</v>
      </c>
      <c r="J20" s="194" t="n">
        <v>0</v>
      </c>
      <c r="K20" s="195" t="n">
        <v>0</v>
      </c>
    </row>
    <row r="21" customFormat="false" ht="13.15" hidden="false" customHeight="true" outlineLevel="0" collapsed="false">
      <c r="A21" s="80" t="s">
        <v>88</v>
      </c>
      <c r="B21" s="88" t="n">
        <v>2</v>
      </c>
      <c r="C21" s="89" t="n">
        <v>2</v>
      </c>
      <c r="D21" s="192" t="n">
        <v>2</v>
      </c>
      <c r="E21" s="192" t="n">
        <v>2</v>
      </c>
      <c r="F21" s="193" t="n">
        <v>2</v>
      </c>
      <c r="G21" s="106" t="n">
        <v>11.3</v>
      </c>
      <c r="H21" s="106" t="n">
        <v>11.3895216400911</v>
      </c>
      <c r="I21" s="194" t="n">
        <v>11.4678899082569</v>
      </c>
      <c r="J21" s="194" t="n">
        <v>11.4850120592627</v>
      </c>
      <c r="K21" s="195" t="n">
        <v>11.5</v>
      </c>
    </row>
    <row r="22" customFormat="false" ht="13.15" hidden="false" customHeight="true" outlineLevel="0" collapsed="false">
      <c r="A22" s="37" t="s">
        <v>89</v>
      </c>
      <c r="B22" s="98" t="n">
        <v>1</v>
      </c>
      <c r="C22" s="94" t="n">
        <v>1</v>
      </c>
      <c r="D22" s="200" t="n">
        <v>1</v>
      </c>
      <c r="E22" s="200" t="n">
        <v>1</v>
      </c>
      <c r="F22" s="201" t="n">
        <v>1</v>
      </c>
      <c r="G22" s="118" t="n">
        <v>4.3</v>
      </c>
      <c r="H22" s="118" t="n">
        <v>4.26530177010023</v>
      </c>
      <c r="I22" s="202" t="n">
        <v>4.29074058182442</v>
      </c>
      <c r="J22" s="202" t="n">
        <v>4.31890818001209</v>
      </c>
      <c r="K22" s="203" t="n">
        <v>4.3</v>
      </c>
    </row>
    <row r="23" customFormat="false" ht="13.15" hidden="false" customHeight="true" outlineLevel="0" collapsed="false">
      <c r="A23" s="80" t="s">
        <v>90</v>
      </c>
      <c r="B23" s="88" t="n">
        <v>1</v>
      </c>
      <c r="C23" s="89" t="n">
        <v>1</v>
      </c>
      <c r="D23" s="192" t="n">
        <v>1</v>
      </c>
      <c r="E23" s="192" t="n">
        <v>1</v>
      </c>
      <c r="F23" s="193" t="n">
        <v>1</v>
      </c>
      <c r="G23" s="106" t="n">
        <v>10.2</v>
      </c>
      <c r="H23" s="106" t="n">
        <v>10.2030405060708</v>
      </c>
      <c r="I23" s="194" t="n">
        <v>10.231225700839</v>
      </c>
      <c r="J23" s="194" t="n">
        <v>10.2701037280477</v>
      </c>
      <c r="K23" s="195" t="n">
        <v>10.3</v>
      </c>
    </row>
    <row r="24" customFormat="false" ht="13.15" hidden="false" customHeight="true" outlineLevel="0" collapsed="false">
      <c r="A24" s="80" t="s">
        <v>91</v>
      </c>
      <c r="B24" s="88" t="n">
        <v>0</v>
      </c>
      <c r="C24" s="89" t="n">
        <v>0</v>
      </c>
      <c r="D24" s="192" t="n">
        <v>0</v>
      </c>
      <c r="E24" s="192" t="n">
        <v>0</v>
      </c>
      <c r="F24" s="193" t="n">
        <v>0</v>
      </c>
      <c r="G24" s="106" t="n">
        <v>0</v>
      </c>
      <c r="H24" s="106" t="n">
        <v>0</v>
      </c>
      <c r="I24" s="194" t="n">
        <v>0</v>
      </c>
      <c r="J24" s="194" t="n">
        <v>0</v>
      </c>
      <c r="K24" s="195" t="n">
        <v>0</v>
      </c>
    </row>
    <row r="25" customFormat="false" ht="13.15" hidden="false" customHeight="true" outlineLevel="0" collapsed="false">
      <c r="A25" s="37" t="s">
        <v>92</v>
      </c>
      <c r="B25" s="98" t="n">
        <v>3</v>
      </c>
      <c r="C25" s="94" t="n">
        <v>3</v>
      </c>
      <c r="D25" s="200" t="n">
        <v>2</v>
      </c>
      <c r="E25" s="200" t="n">
        <v>2</v>
      </c>
      <c r="F25" s="201" t="n">
        <v>2</v>
      </c>
      <c r="G25" s="118" t="n">
        <v>4.2</v>
      </c>
      <c r="H25" s="118" t="n">
        <v>4.2074556113433</v>
      </c>
      <c r="I25" s="202" t="n">
        <v>2.83579338409404</v>
      </c>
      <c r="J25" s="202" t="n">
        <v>2.86557583746454</v>
      </c>
      <c r="K25" s="203" t="n">
        <v>2.9</v>
      </c>
    </row>
    <row r="26" customFormat="false" ht="13.15" hidden="false" customHeight="true" outlineLevel="0" collapsed="false">
      <c r="A26" s="80" t="s">
        <v>93</v>
      </c>
      <c r="B26" s="88" t="n">
        <v>0</v>
      </c>
      <c r="C26" s="89" t="n">
        <v>0</v>
      </c>
      <c r="D26" s="192" t="n">
        <v>0</v>
      </c>
      <c r="E26" s="192" t="n">
        <v>0</v>
      </c>
      <c r="F26" s="193" t="n">
        <v>0</v>
      </c>
      <c r="G26" s="106" t="n">
        <v>0</v>
      </c>
      <c r="H26" s="106" t="n">
        <v>0</v>
      </c>
      <c r="I26" s="194" t="n">
        <v>0</v>
      </c>
      <c r="J26" s="194" t="n">
        <v>0</v>
      </c>
      <c r="K26" s="195" t="n">
        <v>0</v>
      </c>
    </row>
    <row r="27" customFormat="false" ht="13.15" hidden="false" customHeight="true" outlineLevel="0" collapsed="false">
      <c r="A27" s="80" t="s">
        <v>94</v>
      </c>
      <c r="B27" s="88" t="n">
        <v>0</v>
      </c>
      <c r="C27" s="89" t="n">
        <v>0</v>
      </c>
      <c r="D27" s="192" t="n">
        <v>0</v>
      </c>
      <c r="E27" s="192" t="n">
        <v>0</v>
      </c>
      <c r="F27" s="193" t="n">
        <v>0</v>
      </c>
      <c r="G27" s="106" t="n">
        <v>0</v>
      </c>
      <c r="H27" s="106" t="n">
        <v>0</v>
      </c>
      <c r="I27" s="194" t="n">
        <v>0</v>
      </c>
      <c r="J27" s="194" t="n">
        <v>0</v>
      </c>
      <c r="K27" s="195" t="n">
        <v>0</v>
      </c>
    </row>
    <row r="28" customFormat="false" ht="13.15" hidden="false" customHeight="true" outlineLevel="0" collapsed="false">
      <c r="A28" s="80" t="s">
        <v>95</v>
      </c>
      <c r="B28" s="88" t="n">
        <v>1</v>
      </c>
      <c r="C28" s="89" t="n">
        <v>1</v>
      </c>
      <c r="D28" s="192" t="n">
        <v>1</v>
      </c>
      <c r="E28" s="192" t="n">
        <v>1</v>
      </c>
      <c r="F28" s="193" t="n">
        <v>1</v>
      </c>
      <c r="G28" s="106" t="n">
        <v>10</v>
      </c>
      <c r="H28" s="106" t="n">
        <v>10.0401606425703</v>
      </c>
      <c r="I28" s="194" t="n">
        <v>10.1102011930037</v>
      </c>
      <c r="J28" s="194" t="n">
        <v>10.1255569056298</v>
      </c>
      <c r="K28" s="195" t="n">
        <v>10.2</v>
      </c>
    </row>
    <row r="29" customFormat="false" ht="13.15" hidden="false" customHeight="true" outlineLevel="0" collapsed="false">
      <c r="A29" s="80" t="s">
        <v>96</v>
      </c>
      <c r="B29" s="88" t="n">
        <v>0</v>
      </c>
      <c r="C29" s="89" t="n">
        <v>0</v>
      </c>
      <c r="D29" s="192" t="n">
        <v>0</v>
      </c>
      <c r="E29" s="192" t="n">
        <v>0</v>
      </c>
      <c r="F29" s="193" t="n">
        <v>0</v>
      </c>
      <c r="G29" s="106" t="n">
        <v>0</v>
      </c>
      <c r="H29" s="106" t="n">
        <v>0</v>
      </c>
      <c r="I29" s="194" t="n">
        <v>0</v>
      </c>
      <c r="J29" s="194" t="n">
        <v>0</v>
      </c>
      <c r="K29" s="195" t="n">
        <v>0</v>
      </c>
    </row>
    <row r="30" customFormat="false" ht="13.15" hidden="false" customHeight="true" outlineLevel="0" collapsed="false">
      <c r="A30" s="80" t="s">
        <v>97</v>
      </c>
      <c r="B30" s="88" t="n">
        <v>0</v>
      </c>
      <c r="C30" s="89" t="n">
        <v>0</v>
      </c>
      <c r="D30" s="192" t="n">
        <v>0</v>
      </c>
      <c r="E30" s="192" t="n">
        <v>0</v>
      </c>
      <c r="F30" s="193" t="n">
        <v>0</v>
      </c>
      <c r="G30" s="106" t="n">
        <v>0</v>
      </c>
      <c r="H30" s="106" t="n">
        <v>0</v>
      </c>
      <c r="I30" s="194" t="n">
        <v>0</v>
      </c>
      <c r="J30" s="194" t="n">
        <v>0</v>
      </c>
      <c r="K30" s="195" t="n">
        <v>0</v>
      </c>
    </row>
    <row r="31" customFormat="false" ht="13.15" hidden="false" customHeight="true" outlineLevel="0" collapsed="false">
      <c r="A31" s="80" t="s">
        <v>98</v>
      </c>
      <c r="B31" s="88" t="n">
        <v>0</v>
      </c>
      <c r="C31" s="89" t="n">
        <v>0</v>
      </c>
      <c r="D31" s="192" t="n">
        <v>0</v>
      </c>
      <c r="E31" s="192" t="n">
        <v>0</v>
      </c>
      <c r="F31" s="193" t="n">
        <v>0</v>
      </c>
      <c r="G31" s="106" t="n">
        <v>0</v>
      </c>
      <c r="H31" s="106" t="n">
        <v>0</v>
      </c>
      <c r="I31" s="194" t="n">
        <v>0</v>
      </c>
      <c r="J31" s="194" t="n">
        <v>0</v>
      </c>
      <c r="K31" s="195" t="n">
        <v>0</v>
      </c>
    </row>
    <row r="32" customFormat="false" ht="13.15" hidden="false" customHeight="true" outlineLevel="0" collapsed="false">
      <c r="A32" s="80" t="s">
        <v>99</v>
      </c>
      <c r="B32" s="88" t="n">
        <v>0</v>
      </c>
      <c r="C32" s="89" t="n">
        <v>0</v>
      </c>
      <c r="D32" s="192" t="n">
        <v>0</v>
      </c>
      <c r="E32" s="192" t="n">
        <v>0</v>
      </c>
      <c r="F32" s="193" t="n">
        <v>0</v>
      </c>
      <c r="G32" s="106" t="n">
        <v>0</v>
      </c>
      <c r="H32" s="106" t="n">
        <v>0</v>
      </c>
      <c r="I32" s="194" t="n">
        <v>0</v>
      </c>
      <c r="J32" s="194" t="n">
        <v>0</v>
      </c>
      <c r="K32" s="195" t="n">
        <v>0</v>
      </c>
    </row>
    <row r="33" customFormat="false" ht="13.15" hidden="false" customHeight="true" outlineLevel="0" collapsed="false">
      <c r="A33" s="80" t="s">
        <v>100</v>
      </c>
      <c r="B33" s="88" t="n">
        <v>1</v>
      </c>
      <c r="C33" s="89" t="n">
        <v>1</v>
      </c>
      <c r="D33" s="192" t="n">
        <v>0</v>
      </c>
      <c r="E33" s="192" t="n">
        <v>0</v>
      </c>
      <c r="F33" s="193" t="n">
        <v>0</v>
      </c>
      <c r="G33" s="106" t="n">
        <v>12.5</v>
      </c>
      <c r="H33" s="106" t="n">
        <v>12.4517494708006</v>
      </c>
      <c r="I33" s="194" t="n">
        <v>0</v>
      </c>
      <c r="J33" s="194" t="n">
        <v>0</v>
      </c>
      <c r="K33" s="195" t="n">
        <v>0</v>
      </c>
    </row>
    <row r="34" customFormat="false" ht="13.15" hidden="false" customHeight="true" outlineLevel="0" collapsed="false">
      <c r="A34" s="80" t="s">
        <v>101</v>
      </c>
      <c r="B34" s="88" t="n">
        <v>0</v>
      </c>
      <c r="C34" s="89" t="n">
        <v>0</v>
      </c>
      <c r="D34" s="192" t="n">
        <v>0</v>
      </c>
      <c r="E34" s="192" t="n">
        <v>0</v>
      </c>
      <c r="F34" s="193" t="n">
        <v>0</v>
      </c>
      <c r="G34" s="106" t="n">
        <v>0</v>
      </c>
      <c r="H34" s="106" t="n">
        <v>0</v>
      </c>
      <c r="I34" s="194" t="n">
        <v>0</v>
      </c>
      <c r="J34" s="194" t="n">
        <v>0</v>
      </c>
      <c r="K34" s="195" t="n">
        <v>0</v>
      </c>
    </row>
    <row r="35" customFormat="false" ht="13.15" hidden="false" customHeight="true" outlineLevel="0" collapsed="false">
      <c r="A35" s="80" t="s">
        <v>102</v>
      </c>
      <c r="B35" s="88" t="n">
        <v>0</v>
      </c>
      <c r="C35" s="89" t="n">
        <v>0</v>
      </c>
      <c r="D35" s="192" t="n">
        <v>0</v>
      </c>
      <c r="E35" s="192" t="n">
        <v>0</v>
      </c>
      <c r="F35" s="193" t="n">
        <v>0</v>
      </c>
      <c r="G35" s="106" t="n">
        <v>0</v>
      </c>
      <c r="H35" s="106" t="n">
        <v>0</v>
      </c>
      <c r="I35" s="194" t="n">
        <v>0</v>
      </c>
      <c r="J35" s="194" t="n">
        <v>0</v>
      </c>
      <c r="K35" s="195" t="n">
        <v>0</v>
      </c>
    </row>
    <row r="36" customFormat="false" ht="13.15" hidden="false" customHeight="true" outlineLevel="0" collapsed="false">
      <c r="A36" s="80" t="s">
        <v>103</v>
      </c>
      <c r="B36" s="88" t="n">
        <v>0</v>
      </c>
      <c r="C36" s="89" t="n">
        <v>0</v>
      </c>
      <c r="D36" s="192" t="n">
        <v>0</v>
      </c>
      <c r="E36" s="192" t="n">
        <v>0</v>
      </c>
      <c r="F36" s="193" t="n">
        <v>0</v>
      </c>
      <c r="G36" s="106" t="n">
        <v>0</v>
      </c>
      <c r="H36" s="106" t="n">
        <v>0</v>
      </c>
      <c r="I36" s="194" t="n">
        <v>0</v>
      </c>
      <c r="J36" s="194" t="n">
        <v>0</v>
      </c>
      <c r="K36" s="195" t="n">
        <v>0</v>
      </c>
    </row>
    <row r="37" customFormat="false" ht="13.15" hidden="false" customHeight="true" outlineLevel="0" collapsed="false">
      <c r="A37" s="80" t="s">
        <v>104</v>
      </c>
      <c r="B37" s="88" t="n">
        <v>0</v>
      </c>
      <c r="C37" s="89" t="n">
        <v>0</v>
      </c>
      <c r="D37" s="192" t="n">
        <v>0</v>
      </c>
      <c r="E37" s="192" t="n">
        <v>0</v>
      </c>
      <c r="F37" s="193" t="n">
        <v>0</v>
      </c>
      <c r="G37" s="106" t="n">
        <v>0</v>
      </c>
      <c r="H37" s="106" t="n">
        <v>0</v>
      </c>
      <c r="I37" s="194" t="n">
        <v>0</v>
      </c>
      <c r="J37" s="194" t="n">
        <v>0</v>
      </c>
      <c r="K37" s="195" t="n">
        <v>0</v>
      </c>
    </row>
    <row r="38" customFormat="false" ht="13.15" hidden="false" customHeight="true" outlineLevel="0" collapsed="false">
      <c r="A38" s="80" t="s">
        <v>105</v>
      </c>
      <c r="B38" s="88" t="n">
        <v>0</v>
      </c>
      <c r="C38" s="89" t="n">
        <v>0</v>
      </c>
      <c r="D38" s="192" t="n">
        <v>0</v>
      </c>
      <c r="E38" s="192" t="n">
        <v>0</v>
      </c>
      <c r="F38" s="193" t="n">
        <v>0</v>
      </c>
      <c r="G38" s="106" t="n">
        <v>0</v>
      </c>
      <c r="H38" s="106" t="n">
        <v>0</v>
      </c>
      <c r="I38" s="194" t="n">
        <v>0</v>
      </c>
      <c r="J38" s="194" t="n">
        <v>0</v>
      </c>
      <c r="K38" s="195" t="n">
        <v>0</v>
      </c>
    </row>
    <row r="39" customFormat="false" ht="13.15" hidden="false" customHeight="true" outlineLevel="0" collapsed="false">
      <c r="A39" s="80" t="s">
        <v>106</v>
      </c>
      <c r="B39" s="88" t="n">
        <v>1</v>
      </c>
      <c r="C39" s="89" t="n">
        <v>1</v>
      </c>
      <c r="D39" s="192" t="n">
        <v>1</v>
      </c>
      <c r="E39" s="192" t="n">
        <v>1</v>
      </c>
      <c r="F39" s="193" t="n">
        <v>1</v>
      </c>
      <c r="G39" s="106" t="n">
        <v>23.1</v>
      </c>
      <c r="H39" s="106" t="n">
        <v>23.6294896030246</v>
      </c>
      <c r="I39" s="194" t="n">
        <v>23.89486260454</v>
      </c>
      <c r="J39" s="194" t="n">
        <v>24.4021473889702</v>
      </c>
      <c r="K39" s="195" t="n">
        <v>25</v>
      </c>
    </row>
    <row r="40" customFormat="false" ht="13.15" hidden="false" customHeight="true" outlineLevel="0" collapsed="false">
      <c r="A40" s="80" t="s">
        <v>107</v>
      </c>
      <c r="B40" s="88" t="n">
        <v>0</v>
      </c>
      <c r="C40" s="89" t="n">
        <v>0</v>
      </c>
      <c r="D40" s="192" t="n">
        <v>0</v>
      </c>
      <c r="E40" s="192" t="n">
        <v>0</v>
      </c>
      <c r="F40" s="193" t="n">
        <v>0</v>
      </c>
      <c r="G40" s="106" t="n">
        <v>0</v>
      </c>
      <c r="H40" s="106" t="n">
        <v>0</v>
      </c>
      <c r="I40" s="194" t="n">
        <v>0</v>
      </c>
      <c r="J40" s="194" t="n">
        <v>0</v>
      </c>
      <c r="K40" s="195" t="n">
        <v>0</v>
      </c>
    </row>
    <row r="41" customFormat="false" ht="13.15" hidden="false" customHeight="true" outlineLevel="0" collapsed="false">
      <c r="A41" s="37" t="s">
        <v>108</v>
      </c>
      <c r="B41" s="98" t="n">
        <v>5</v>
      </c>
      <c r="C41" s="94" t="n">
        <v>5</v>
      </c>
      <c r="D41" s="200" t="n">
        <v>5</v>
      </c>
      <c r="E41" s="200" t="n">
        <v>5</v>
      </c>
      <c r="F41" s="201" t="n">
        <v>5</v>
      </c>
      <c r="G41" s="118" t="n">
        <v>12.3</v>
      </c>
      <c r="H41" s="118" t="n">
        <v>12.1829390122073</v>
      </c>
      <c r="I41" s="202" t="n">
        <v>12.2022647403358</v>
      </c>
      <c r="J41" s="202" t="n">
        <v>12.2387036765066</v>
      </c>
      <c r="K41" s="203" t="n">
        <v>12.3</v>
      </c>
    </row>
    <row r="42" customFormat="false" ht="13.15" hidden="false" customHeight="true" outlineLevel="0" collapsed="false">
      <c r="A42" s="80" t="s">
        <v>109</v>
      </c>
      <c r="B42" s="88" t="n">
        <v>3</v>
      </c>
      <c r="C42" s="89" t="n">
        <v>3</v>
      </c>
      <c r="D42" s="192" t="n">
        <v>3</v>
      </c>
      <c r="E42" s="192" t="n">
        <v>3</v>
      </c>
      <c r="F42" s="193" t="n">
        <v>3</v>
      </c>
      <c r="G42" s="106" t="n">
        <v>12.9</v>
      </c>
      <c r="H42" s="106" t="n">
        <v>12.6806999746386</v>
      </c>
      <c r="I42" s="194" t="n">
        <v>12.6882084249704</v>
      </c>
      <c r="J42" s="194" t="n">
        <v>12.6491546148332</v>
      </c>
      <c r="K42" s="195" t="n">
        <v>12.6</v>
      </c>
    </row>
    <row r="43" customFormat="false" ht="13.15" hidden="false" customHeight="true" outlineLevel="0" collapsed="false">
      <c r="A43" s="80" t="s">
        <v>110</v>
      </c>
      <c r="B43" s="88" t="n">
        <v>1</v>
      </c>
      <c r="C43" s="89" t="n">
        <v>1</v>
      </c>
      <c r="D43" s="192" t="n">
        <v>1</v>
      </c>
      <c r="E43" s="192" t="n">
        <v>1</v>
      </c>
      <c r="F43" s="193" t="n">
        <v>1</v>
      </c>
      <c r="G43" s="106" t="n">
        <v>9.1</v>
      </c>
      <c r="H43" s="106" t="n">
        <v>9.05551027800417</v>
      </c>
      <c r="I43" s="194" t="n">
        <v>8.97102359379205</v>
      </c>
      <c r="J43" s="194" t="n">
        <v>8.97021887334051</v>
      </c>
      <c r="K43" s="195" t="n">
        <v>9</v>
      </c>
    </row>
    <row r="44" customFormat="false" ht="13.15" hidden="false" customHeight="true" outlineLevel="0" collapsed="false">
      <c r="A44" s="80" t="s">
        <v>111</v>
      </c>
      <c r="B44" s="88" t="n">
        <v>1</v>
      </c>
      <c r="C44" s="89" t="n">
        <v>1</v>
      </c>
      <c r="D44" s="192" t="n">
        <v>1</v>
      </c>
      <c r="E44" s="192" t="n">
        <v>1</v>
      </c>
      <c r="F44" s="193" t="n">
        <v>1</v>
      </c>
      <c r="G44" s="106" t="n">
        <v>15.4</v>
      </c>
      <c r="H44" s="106" t="n">
        <v>15.7728706624606</v>
      </c>
      <c r="I44" s="194" t="n">
        <v>16.1681487469685</v>
      </c>
      <c r="J44" s="194" t="n">
        <v>16.69727834363</v>
      </c>
      <c r="K44" s="195" t="n">
        <v>17.2</v>
      </c>
    </row>
    <row r="45" customFormat="false" ht="13.15" hidden="false" customHeight="true" outlineLevel="0" collapsed="false">
      <c r="A45" s="37" t="s">
        <v>112</v>
      </c>
      <c r="B45" s="98" t="n">
        <v>2</v>
      </c>
      <c r="C45" s="94" t="n">
        <v>2</v>
      </c>
      <c r="D45" s="200" t="n">
        <v>2</v>
      </c>
      <c r="E45" s="200" t="n">
        <v>2</v>
      </c>
      <c r="F45" s="201" t="n">
        <v>2</v>
      </c>
      <c r="G45" s="118" t="n">
        <v>12.6</v>
      </c>
      <c r="H45" s="118" t="n">
        <v>12.7242651736862</v>
      </c>
      <c r="I45" s="202" t="n">
        <v>12.9726924823247</v>
      </c>
      <c r="J45" s="202" t="n">
        <v>13.1856540084388</v>
      </c>
      <c r="K45" s="203" t="n">
        <v>13.5</v>
      </c>
    </row>
    <row r="46" customFormat="false" ht="13.15" hidden="false" customHeight="true" outlineLevel="0" collapsed="false">
      <c r="A46" s="80" t="s">
        <v>113</v>
      </c>
      <c r="B46" s="88" t="n">
        <v>1</v>
      </c>
      <c r="C46" s="89" t="n">
        <v>1</v>
      </c>
      <c r="D46" s="192" t="n">
        <v>1</v>
      </c>
      <c r="E46" s="192" t="n">
        <v>1</v>
      </c>
      <c r="F46" s="193" t="n">
        <v>1</v>
      </c>
      <c r="G46" s="106" t="n">
        <v>13.7</v>
      </c>
      <c r="H46" s="106" t="n">
        <v>13.745704467354</v>
      </c>
      <c r="I46" s="194" t="n">
        <v>13.8985406532314</v>
      </c>
      <c r="J46" s="194" t="n">
        <v>13.9606310205221</v>
      </c>
      <c r="K46" s="195" t="n">
        <v>14.2</v>
      </c>
    </row>
    <row r="47" customFormat="false" ht="13.15" hidden="false" customHeight="true" outlineLevel="0" collapsed="false">
      <c r="A47" s="80" t="s">
        <v>114</v>
      </c>
      <c r="B47" s="88" t="n">
        <v>0</v>
      </c>
      <c r="C47" s="89" t="n">
        <v>0</v>
      </c>
      <c r="D47" s="192" t="n">
        <v>0</v>
      </c>
      <c r="E47" s="192" t="n">
        <v>0</v>
      </c>
      <c r="F47" s="193" t="n">
        <v>0</v>
      </c>
      <c r="G47" s="106" t="n">
        <v>0</v>
      </c>
      <c r="H47" s="106" t="n">
        <v>0</v>
      </c>
      <c r="I47" s="194" t="n">
        <v>0</v>
      </c>
      <c r="J47" s="194" t="n">
        <v>0</v>
      </c>
      <c r="K47" s="195" t="n">
        <v>0</v>
      </c>
    </row>
    <row r="48" customFormat="false" ht="13.15" hidden="false" customHeight="true" outlineLevel="0" collapsed="false">
      <c r="A48" s="80" t="s">
        <v>115</v>
      </c>
      <c r="B48" s="88" t="n">
        <v>0</v>
      </c>
      <c r="C48" s="89" t="n">
        <v>0</v>
      </c>
      <c r="D48" s="192" t="n">
        <v>0</v>
      </c>
      <c r="E48" s="192" t="n">
        <v>0</v>
      </c>
      <c r="F48" s="193" t="n">
        <v>0</v>
      </c>
      <c r="G48" s="106" t="n">
        <v>0</v>
      </c>
      <c r="H48" s="106" t="n">
        <v>0</v>
      </c>
      <c r="I48" s="194" t="n">
        <v>0</v>
      </c>
      <c r="J48" s="194" t="n">
        <v>0</v>
      </c>
      <c r="K48" s="195" t="n">
        <v>0</v>
      </c>
    </row>
    <row r="49" customFormat="false" ht="13.15" hidden="false" customHeight="true" outlineLevel="0" collapsed="false">
      <c r="A49" s="80" t="s">
        <v>116</v>
      </c>
      <c r="B49" s="88" t="n">
        <v>0</v>
      </c>
      <c r="C49" s="89" t="n">
        <v>0</v>
      </c>
      <c r="D49" s="192" t="n">
        <v>0</v>
      </c>
      <c r="E49" s="192" t="n">
        <v>0</v>
      </c>
      <c r="F49" s="193" t="n">
        <v>0</v>
      </c>
      <c r="G49" s="106" t="n">
        <v>0</v>
      </c>
      <c r="H49" s="106" t="n">
        <v>0</v>
      </c>
      <c r="I49" s="194" t="n">
        <v>0</v>
      </c>
      <c r="J49" s="194" t="n">
        <v>0</v>
      </c>
      <c r="K49" s="195" t="n">
        <v>0</v>
      </c>
    </row>
    <row r="50" customFormat="false" ht="13.15" hidden="false" customHeight="true" outlineLevel="0" collapsed="false">
      <c r="A50" s="80" t="s">
        <v>117</v>
      </c>
      <c r="B50" s="88" t="n">
        <v>1</v>
      </c>
      <c r="C50" s="89" t="n">
        <v>1</v>
      </c>
      <c r="D50" s="192" t="n">
        <v>1</v>
      </c>
      <c r="E50" s="192" t="n">
        <v>1</v>
      </c>
      <c r="F50" s="193" t="n">
        <v>1</v>
      </c>
      <c r="G50" s="106" t="n">
        <v>25.9</v>
      </c>
      <c r="H50" s="106" t="n">
        <v>26.1028452101279</v>
      </c>
      <c r="I50" s="194" t="n">
        <v>26.8456375838926</v>
      </c>
      <c r="J50" s="194" t="n">
        <v>27.4197970935015</v>
      </c>
      <c r="K50" s="195" t="n">
        <v>28.1</v>
      </c>
    </row>
    <row r="51" customFormat="false" ht="13.15" hidden="false" customHeight="true" outlineLevel="0" collapsed="false">
      <c r="A51" s="37" t="s">
        <v>118</v>
      </c>
      <c r="B51" s="98" t="n">
        <v>3</v>
      </c>
      <c r="C51" s="94" t="n">
        <v>3</v>
      </c>
      <c r="D51" s="200" t="n">
        <v>3</v>
      </c>
      <c r="E51" s="200" t="n">
        <v>3</v>
      </c>
      <c r="F51" s="201" t="n">
        <v>3</v>
      </c>
      <c r="G51" s="118" t="n">
        <v>4.8</v>
      </c>
      <c r="H51" s="118" t="n">
        <v>4.81463649494463</v>
      </c>
      <c r="I51" s="202" t="n">
        <v>4.80992769075372</v>
      </c>
      <c r="J51" s="202" t="n">
        <v>4.81108473923921</v>
      </c>
      <c r="K51" s="203" t="n">
        <v>4.8</v>
      </c>
    </row>
    <row r="52" customFormat="false" ht="13.15" hidden="false" customHeight="true" outlineLevel="0" collapsed="false">
      <c r="A52" s="80" t="s">
        <v>119</v>
      </c>
      <c r="B52" s="88" t="n">
        <v>2</v>
      </c>
      <c r="C52" s="89" t="n">
        <v>2</v>
      </c>
      <c r="D52" s="192" t="n">
        <v>2</v>
      </c>
      <c r="E52" s="192" t="n">
        <v>2</v>
      </c>
      <c r="F52" s="193" t="n">
        <v>2</v>
      </c>
      <c r="G52" s="106" t="n">
        <v>6.6</v>
      </c>
      <c r="H52" s="106" t="n">
        <v>6.60567427420154</v>
      </c>
      <c r="I52" s="194" t="n">
        <v>6.57073395098233</v>
      </c>
      <c r="J52" s="194" t="n">
        <v>6.55372415375037</v>
      </c>
      <c r="K52" s="195" t="n">
        <v>6.5</v>
      </c>
    </row>
    <row r="53" customFormat="false" ht="13.15" hidden="false" customHeight="true" outlineLevel="0" collapsed="false">
      <c r="A53" s="80" t="s">
        <v>120</v>
      </c>
      <c r="B53" s="88" t="n">
        <v>1</v>
      </c>
      <c r="C53" s="89" t="n">
        <v>1</v>
      </c>
      <c r="D53" s="192" t="n">
        <v>1</v>
      </c>
      <c r="E53" s="192" t="n">
        <v>1</v>
      </c>
      <c r="F53" s="193" t="n">
        <v>1</v>
      </c>
      <c r="G53" s="106" t="n">
        <v>4.8</v>
      </c>
      <c r="H53" s="106" t="n">
        <v>4.77076475359</v>
      </c>
      <c r="I53" s="194" t="n">
        <v>4.75918522748905</v>
      </c>
      <c r="J53" s="194" t="n">
        <v>4.7438330170778</v>
      </c>
      <c r="K53" s="195" t="n">
        <v>4.8</v>
      </c>
    </row>
    <row r="54" customFormat="false" ht="13.15" hidden="false" customHeight="true" outlineLevel="0" collapsed="false">
      <c r="A54" s="80" t="s">
        <v>121</v>
      </c>
      <c r="B54" s="88" t="n">
        <v>0</v>
      </c>
      <c r="C54" s="89" t="n">
        <v>0</v>
      </c>
      <c r="D54" s="192" t="n">
        <v>0</v>
      </c>
      <c r="E54" s="192" t="n">
        <v>0</v>
      </c>
      <c r="F54" s="193" t="n">
        <v>0</v>
      </c>
      <c r="G54" s="106" t="n">
        <v>0</v>
      </c>
      <c r="H54" s="106" t="n">
        <v>0</v>
      </c>
      <c r="I54" s="194" t="n">
        <v>0</v>
      </c>
      <c r="J54" s="194" t="n">
        <v>0</v>
      </c>
      <c r="K54" s="195" t="n">
        <v>0</v>
      </c>
    </row>
    <row r="55" customFormat="false" ht="13.15" hidden="false" customHeight="true" outlineLevel="0" collapsed="false">
      <c r="A55" s="80" t="s">
        <v>122</v>
      </c>
      <c r="B55" s="88" t="n">
        <v>0</v>
      </c>
      <c r="C55" s="89" t="n">
        <v>0</v>
      </c>
      <c r="D55" s="192" t="n">
        <v>0</v>
      </c>
      <c r="E55" s="192" t="n">
        <v>0</v>
      </c>
      <c r="F55" s="193" t="n">
        <v>0</v>
      </c>
      <c r="G55" s="106" t="n">
        <v>0</v>
      </c>
      <c r="H55" s="106" t="n">
        <v>0</v>
      </c>
      <c r="I55" s="194" t="n">
        <v>0</v>
      </c>
      <c r="J55" s="194" t="n">
        <v>0</v>
      </c>
      <c r="K55" s="195" t="n">
        <v>0</v>
      </c>
    </row>
    <row r="56" customFormat="false" ht="13.15" hidden="false" customHeight="true" outlineLevel="0" collapsed="false">
      <c r="A56" s="80" t="s">
        <v>123</v>
      </c>
      <c r="B56" s="88" t="n">
        <v>0</v>
      </c>
      <c r="C56" s="89" t="n">
        <v>0</v>
      </c>
      <c r="D56" s="192" t="n">
        <v>0</v>
      </c>
      <c r="E56" s="192" t="n">
        <v>0</v>
      </c>
      <c r="F56" s="193" t="n">
        <v>0</v>
      </c>
      <c r="G56" s="106" t="n">
        <v>0</v>
      </c>
      <c r="H56" s="106" t="n">
        <v>0</v>
      </c>
      <c r="I56" s="194" t="n">
        <v>0</v>
      </c>
      <c r="J56" s="194" t="n">
        <v>0</v>
      </c>
      <c r="K56" s="195" t="n">
        <v>0</v>
      </c>
    </row>
    <row r="57" customFormat="false" ht="13.15" hidden="false" customHeight="true" outlineLevel="0" collapsed="false">
      <c r="A57" s="37" t="s">
        <v>124</v>
      </c>
      <c r="B57" s="98" t="n">
        <v>2</v>
      </c>
      <c r="C57" s="94" t="n">
        <v>2</v>
      </c>
      <c r="D57" s="200" t="n">
        <v>2</v>
      </c>
      <c r="E57" s="200" t="n">
        <v>2</v>
      </c>
      <c r="F57" s="201" t="n">
        <v>2</v>
      </c>
      <c r="G57" s="118" t="n">
        <v>6.5</v>
      </c>
      <c r="H57" s="118" t="n">
        <v>6.51423360041691</v>
      </c>
      <c r="I57" s="202" t="n">
        <v>6.59521846661171</v>
      </c>
      <c r="J57" s="202" t="n">
        <v>6.66466726648672</v>
      </c>
      <c r="K57" s="203" t="n">
        <v>6.8</v>
      </c>
    </row>
    <row r="58" customFormat="false" ht="13.15" hidden="false" customHeight="true" outlineLevel="0" collapsed="false">
      <c r="A58" s="80" t="s">
        <v>125</v>
      </c>
      <c r="B58" s="88" t="n">
        <v>1</v>
      </c>
      <c r="C58" s="89" t="n">
        <v>1</v>
      </c>
      <c r="D58" s="192" t="n">
        <v>1</v>
      </c>
      <c r="E58" s="192" t="n">
        <v>1</v>
      </c>
      <c r="F58" s="193" t="n">
        <v>1</v>
      </c>
      <c r="G58" s="106" t="n">
        <v>10.5</v>
      </c>
      <c r="H58" s="106" t="n">
        <v>10.7921433196633</v>
      </c>
      <c r="I58" s="194" t="n">
        <v>11.001100110011</v>
      </c>
      <c r="J58" s="194" t="n">
        <v>11.2032265292404</v>
      </c>
      <c r="K58" s="195" t="n">
        <v>11.4</v>
      </c>
    </row>
    <row r="59" customFormat="false" ht="13.15" hidden="false" customHeight="true" outlineLevel="0" collapsed="false">
      <c r="A59" s="80" t="s">
        <v>126</v>
      </c>
      <c r="B59" s="88" t="n">
        <v>1</v>
      </c>
      <c r="C59" s="89" t="n">
        <v>1</v>
      </c>
      <c r="D59" s="192" t="n">
        <v>1</v>
      </c>
      <c r="E59" s="192" t="n">
        <v>1</v>
      </c>
      <c r="F59" s="193" t="n">
        <v>1</v>
      </c>
      <c r="G59" s="106" t="n">
        <v>8.8</v>
      </c>
      <c r="H59" s="106" t="n">
        <v>8.90392663164456</v>
      </c>
      <c r="I59" s="194" t="n">
        <v>9.04568068747173</v>
      </c>
      <c r="J59" s="194" t="n">
        <v>9.16254352208173</v>
      </c>
      <c r="K59" s="195" t="n">
        <v>9.3</v>
      </c>
    </row>
    <row r="60" customFormat="false" ht="13.15" hidden="false" customHeight="true" outlineLevel="0" collapsed="false">
      <c r="A60" s="80" t="s">
        <v>127</v>
      </c>
      <c r="B60" s="88" t="n">
        <v>0</v>
      </c>
      <c r="C60" s="89" t="n">
        <v>0</v>
      </c>
      <c r="D60" s="192" t="n">
        <v>0</v>
      </c>
      <c r="E60" s="192" t="n">
        <v>0</v>
      </c>
      <c r="F60" s="193" t="n">
        <v>0</v>
      </c>
      <c r="G60" s="106" t="n">
        <v>0</v>
      </c>
      <c r="H60" s="106" t="n">
        <v>0</v>
      </c>
      <c r="I60" s="194" t="n">
        <v>0</v>
      </c>
      <c r="J60" s="194" t="n">
        <v>0</v>
      </c>
      <c r="K60" s="195" t="n">
        <v>0</v>
      </c>
    </row>
    <row r="61" customFormat="false" ht="13.15" hidden="false" customHeight="true" outlineLevel="0" collapsed="false">
      <c r="A61" s="80" t="s">
        <v>128</v>
      </c>
      <c r="B61" s="88" t="n">
        <v>0</v>
      </c>
      <c r="C61" s="89" t="n">
        <v>0</v>
      </c>
      <c r="D61" s="192" t="n">
        <v>0</v>
      </c>
      <c r="E61" s="192" t="n">
        <v>0</v>
      </c>
      <c r="F61" s="193" t="n">
        <v>0</v>
      </c>
      <c r="G61" s="106" t="n">
        <v>0</v>
      </c>
      <c r="H61" s="106" t="n">
        <v>0</v>
      </c>
      <c r="I61" s="194" t="n">
        <v>0</v>
      </c>
      <c r="J61" s="194" t="n">
        <v>0</v>
      </c>
      <c r="K61" s="195" t="n">
        <v>0</v>
      </c>
    </row>
    <row r="62" customFormat="false" ht="13.15" hidden="false" customHeight="true" outlineLevel="0" collapsed="false">
      <c r="A62" s="80" t="s">
        <v>129</v>
      </c>
      <c r="B62" s="88" t="n">
        <v>0</v>
      </c>
      <c r="C62" s="89" t="n">
        <v>0</v>
      </c>
      <c r="D62" s="192" t="n">
        <v>0</v>
      </c>
      <c r="E62" s="192" t="n">
        <v>0</v>
      </c>
      <c r="F62" s="193" t="n">
        <v>0</v>
      </c>
      <c r="G62" s="106" t="n">
        <v>0</v>
      </c>
      <c r="H62" s="106" t="n">
        <v>0</v>
      </c>
      <c r="I62" s="194" t="n">
        <v>0</v>
      </c>
      <c r="J62" s="194" t="n">
        <v>0</v>
      </c>
      <c r="K62" s="195" t="n">
        <v>0</v>
      </c>
    </row>
    <row r="63" customFormat="false" ht="13.15" hidden="false" customHeight="true" outlineLevel="0" collapsed="false">
      <c r="A63" s="37" t="s">
        <v>130</v>
      </c>
      <c r="B63" s="98" t="n">
        <v>1</v>
      </c>
      <c r="C63" s="94" t="n">
        <v>1</v>
      </c>
      <c r="D63" s="200" t="n">
        <v>1</v>
      </c>
      <c r="E63" s="200" t="n">
        <v>1</v>
      </c>
      <c r="F63" s="201" t="n">
        <v>1</v>
      </c>
      <c r="G63" s="118" t="n">
        <v>2.9</v>
      </c>
      <c r="H63" s="118" t="n">
        <v>2.98347156751596</v>
      </c>
      <c r="I63" s="202" t="n">
        <v>3.02023557837511</v>
      </c>
      <c r="J63" s="202" t="n">
        <v>3.06156813519885</v>
      </c>
      <c r="K63" s="203" t="n">
        <v>3.1</v>
      </c>
    </row>
    <row r="64" customFormat="false" ht="13.15" hidden="false" customHeight="true" outlineLevel="0" collapsed="false">
      <c r="A64" s="80" t="s">
        <v>131</v>
      </c>
      <c r="B64" s="88" t="n">
        <v>0</v>
      </c>
      <c r="C64" s="89" t="n">
        <v>0</v>
      </c>
      <c r="D64" s="192" t="n">
        <v>0</v>
      </c>
      <c r="E64" s="192" t="n">
        <v>0</v>
      </c>
      <c r="F64" s="193" t="n">
        <v>0</v>
      </c>
      <c r="G64" s="106" t="n">
        <v>0</v>
      </c>
      <c r="H64" s="106" t="n">
        <v>0</v>
      </c>
      <c r="I64" s="194" t="n">
        <v>0</v>
      </c>
      <c r="J64" s="194" t="n">
        <v>0</v>
      </c>
      <c r="K64" s="195" t="n">
        <v>0</v>
      </c>
    </row>
    <row r="65" customFormat="false" ht="13.15" hidden="false" customHeight="true" outlineLevel="0" collapsed="false">
      <c r="A65" s="80" t="s">
        <v>132</v>
      </c>
      <c r="B65" s="88" t="n">
        <v>0</v>
      </c>
      <c r="C65" s="89" t="n">
        <v>0</v>
      </c>
      <c r="D65" s="192" t="n">
        <v>0</v>
      </c>
      <c r="E65" s="192" t="n">
        <v>0</v>
      </c>
      <c r="F65" s="193" t="n">
        <v>0</v>
      </c>
      <c r="G65" s="106" t="n">
        <v>0</v>
      </c>
      <c r="H65" s="106" t="n">
        <v>0</v>
      </c>
      <c r="I65" s="194" t="n">
        <v>0</v>
      </c>
      <c r="J65" s="194" t="n">
        <v>0</v>
      </c>
      <c r="K65" s="195" t="n">
        <v>0</v>
      </c>
    </row>
    <row r="66" customFormat="false" ht="13.15" hidden="false" customHeight="true" outlineLevel="0" collapsed="false">
      <c r="A66" s="80" t="s">
        <v>133</v>
      </c>
      <c r="B66" s="88" t="n">
        <v>0</v>
      </c>
      <c r="C66" s="89" t="n">
        <v>0</v>
      </c>
      <c r="D66" s="192" t="n">
        <v>0</v>
      </c>
      <c r="E66" s="192" t="n">
        <v>0</v>
      </c>
      <c r="F66" s="193" t="n">
        <v>0</v>
      </c>
      <c r="G66" s="106" t="n">
        <v>0</v>
      </c>
      <c r="H66" s="106" t="n">
        <v>0</v>
      </c>
      <c r="I66" s="194" t="n">
        <v>0</v>
      </c>
      <c r="J66" s="194" t="n">
        <v>0</v>
      </c>
      <c r="K66" s="195" t="n">
        <v>0</v>
      </c>
    </row>
    <row r="67" customFormat="false" ht="13.15" hidden="false" customHeight="true" outlineLevel="0" collapsed="false">
      <c r="A67" s="80" t="s">
        <v>134</v>
      </c>
      <c r="B67" s="88" t="n">
        <v>0</v>
      </c>
      <c r="C67" s="89" t="n">
        <v>0</v>
      </c>
      <c r="D67" s="192" t="n">
        <v>0</v>
      </c>
      <c r="E67" s="192" t="n">
        <v>0</v>
      </c>
      <c r="F67" s="193" t="n">
        <v>0</v>
      </c>
      <c r="G67" s="106" t="n">
        <v>0</v>
      </c>
      <c r="H67" s="106" t="n">
        <v>0</v>
      </c>
      <c r="I67" s="194" t="n">
        <v>0</v>
      </c>
      <c r="J67" s="194" t="n">
        <v>0</v>
      </c>
      <c r="K67" s="195" t="n">
        <v>0</v>
      </c>
    </row>
    <row r="68" customFormat="false" ht="13.15" hidden="false" customHeight="true" outlineLevel="0" collapsed="false">
      <c r="A68" s="80" t="s">
        <v>135</v>
      </c>
      <c r="B68" s="88" t="n">
        <v>1</v>
      </c>
      <c r="C68" s="89" t="n">
        <v>1</v>
      </c>
      <c r="D68" s="192" t="n">
        <v>1</v>
      </c>
      <c r="E68" s="192" t="n">
        <v>1</v>
      </c>
      <c r="F68" s="193" t="n">
        <v>1</v>
      </c>
      <c r="G68" s="106" t="n">
        <v>11</v>
      </c>
      <c r="H68" s="106" t="n">
        <v>11.0363094581172</v>
      </c>
      <c r="I68" s="194" t="n">
        <v>11.2007168458781</v>
      </c>
      <c r="J68" s="194" t="n">
        <v>11.3921166552745</v>
      </c>
      <c r="K68" s="195" t="n">
        <v>11.5</v>
      </c>
    </row>
    <row r="69" customFormat="false" ht="13.15" hidden="false" customHeight="true" outlineLevel="0" collapsed="false">
      <c r="A69" s="37" t="s">
        <v>136</v>
      </c>
      <c r="B69" s="98" t="n">
        <v>3</v>
      </c>
      <c r="C69" s="94" t="n">
        <v>3</v>
      </c>
      <c r="D69" s="200" t="n">
        <v>3</v>
      </c>
      <c r="E69" s="200" t="n">
        <v>3</v>
      </c>
      <c r="F69" s="201" t="n">
        <v>3</v>
      </c>
      <c r="G69" s="118" t="n">
        <v>7.8</v>
      </c>
      <c r="H69" s="118" t="n">
        <v>7.86245937729322</v>
      </c>
      <c r="I69" s="202" t="n">
        <v>7.92204705695952</v>
      </c>
      <c r="J69" s="202" t="n">
        <v>7.98658254133057</v>
      </c>
      <c r="K69" s="203" t="n">
        <v>8</v>
      </c>
    </row>
    <row r="70" customFormat="false" ht="13.15" hidden="false" customHeight="true" outlineLevel="0" collapsed="false">
      <c r="A70" s="80" t="s">
        <v>137</v>
      </c>
      <c r="B70" s="88" t="n">
        <v>0</v>
      </c>
      <c r="C70" s="89" t="n">
        <v>0</v>
      </c>
      <c r="D70" s="192" t="n">
        <v>0</v>
      </c>
      <c r="E70" s="192" t="n">
        <v>0</v>
      </c>
      <c r="F70" s="193" t="n">
        <v>0</v>
      </c>
      <c r="G70" s="106" t="n">
        <v>0</v>
      </c>
      <c r="H70" s="106" t="n">
        <v>0</v>
      </c>
      <c r="I70" s="194" t="n">
        <v>0</v>
      </c>
      <c r="J70" s="194" t="n">
        <v>0</v>
      </c>
      <c r="K70" s="195" t="n">
        <v>0</v>
      </c>
    </row>
    <row r="71" customFormat="false" ht="13.15" hidden="false" customHeight="true" outlineLevel="0" collapsed="false">
      <c r="A71" s="80" t="s">
        <v>138</v>
      </c>
      <c r="B71" s="88" t="n">
        <v>2</v>
      </c>
      <c r="C71" s="89" t="n">
        <v>2</v>
      </c>
      <c r="D71" s="192" t="n">
        <v>2</v>
      </c>
      <c r="E71" s="192" t="n">
        <v>2</v>
      </c>
      <c r="F71" s="193" t="n">
        <v>2</v>
      </c>
      <c r="G71" s="106" t="n">
        <v>11.4</v>
      </c>
      <c r="H71" s="106" t="n">
        <v>11.3960113960114</v>
      </c>
      <c r="I71" s="194" t="n">
        <v>11.3830392714855</v>
      </c>
      <c r="J71" s="194" t="n">
        <v>11.3301608882846</v>
      </c>
      <c r="K71" s="195" t="n">
        <v>11.3</v>
      </c>
    </row>
    <row r="72" customFormat="false" ht="13.15" hidden="false" customHeight="true" outlineLevel="0" collapsed="false">
      <c r="A72" s="80" t="s">
        <v>139</v>
      </c>
      <c r="B72" s="88" t="n">
        <v>1</v>
      </c>
      <c r="C72" s="89" t="n">
        <v>1</v>
      </c>
      <c r="D72" s="192" t="n">
        <v>1</v>
      </c>
      <c r="E72" s="192" t="n">
        <v>1</v>
      </c>
      <c r="F72" s="193" t="n">
        <v>1</v>
      </c>
      <c r="G72" s="106" t="n">
        <v>9</v>
      </c>
      <c r="H72" s="106" t="n">
        <v>9.01469395114036</v>
      </c>
      <c r="I72" s="194" t="n">
        <v>9.12492015694863</v>
      </c>
      <c r="J72" s="194" t="n">
        <v>9.30838685655776</v>
      </c>
      <c r="K72" s="195" t="n">
        <v>9.5</v>
      </c>
    </row>
    <row r="73" customFormat="false" ht="13.15" hidden="false" customHeight="true" outlineLevel="0" collapsed="false">
      <c r="A73" s="80" t="s">
        <v>140</v>
      </c>
      <c r="B73" s="88" t="n">
        <v>0</v>
      </c>
      <c r="C73" s="89" t="n">
        <v>0</v>
      </c>
      <c r="D73" s="192" t="n">
        <v>0</v>
      </c>
      <c r="E73" s="192" t="n">
        <v>0</v>
      </c>
      <c r="F73" s="193" t="n">
        <v>0</v>
      </c>
      <c r="G73" s="106" t="n">
        <v>0</v>
      </c>
      <c r="H73" s="106" t="n">
        <v>0</v>
      </c>
      <c r="I73" s="194" t="n">
        <v>0</v>
      </c>
      <c r="J73" s="194" t="n">
        <v>0</v>
      </c>
      <c r="K73" s="195" t="n">
        <v>0</v>
      </c>
    </row>
    <row r="74" customFormat="false" ht="13.15" hidden="false" customHeight="true" outlineLevel="0" collapsed="false">
      <c r="A74" s="37" t="s">
        <v>141</v>
      </c>
      <c r="B74" s="98" t="n">
        <v>4</v>
      </c>
      <c r="C74" s="94" t="n">
        <v>4</v>
      </c>
      <c r="D74" s="200" t="n">
        <v>4</v>
      </c>
      <c r="E74" s="200" t="n">
        <v>4</v>
      </c>
      <c r="F74" s="201" t="n">
        <v>4</v>
      </c>
      <c r="G74" s="118" t="n">
        <v>7.7</v>
      </c>
      <c r="H74" s="118" t="n">
        <v>7.76683947884507</v>
      </c>
      <c r="I74" s="202" t="n">
        <v>7.84344484097416</v>
      </c>
      <c r="J74" s="202" t="n">
        <v>7.94312720918226</v>
      </c>
      <c r="K74" s="203" t="n">
        <v>8</v>
      </c>
    </row>
    <row r="75" customFormat="false" ht="13.15" hidden="false" customHeight="true" outlineLevel="0" collapsed="false">
      <c r="A75" s="80" t="s">
        <v>142</v>
      </c>
      <c r="B75" s="88" t="n">
        <v>1</v>
      </c>
      <c r="C75" s="89" t="n">
        <v>1</v>
      </c>
      <c r="D75" s="192" t="n">
        <v>1</v>
      </c>
      <c r="E75" s="192" t="n">
        <v>1</v>
      </c>
      <c r="F75" s="193" t="n">
        <v>1</v>
      </c>
      <c r="G75" s="106" t="n">
        <v>7.7</v>
      </c>
      <c r="H75" s="106" t="n">
        <v>7.69171602184447</v>
      </c>
      <c r="I75" s="194" t="n">
        <v>7.78270682543389</v>
      </c>
      <c r="J75" s="194" t="n">
        <v>7.90513833992095</v>
      </c>
      <c r="K75" s="195" t="n">
        <v>8.1</v>
      </c>
    </row>
    <row r="76" customFormat="false" ht="13.15" hidden="false" customHeight="true" outlineLevel="0" collapsed="false">
      <c r="A76" s="80" t="s">
        <v>143</v>
      </c>
      <c r="B76" s="88" t="n">
        <v>0</v>
      </c>
      <c r="C76" s="89" t="n">
        <v>0</v>
      </c>
      <c r="D76" s="192" t="n">
        <v>0</v>
      </c>
      <c r="E76" s="192" t="n">
        <v>0</v>
      </c>
      <c r="F76" s="193" t="n">
        <v>0</v>
      </c>
      <c r="G76" s="106" t="n">
        <v>0</v>
      </c>
      <c r="H76" s="106" t="n">
        <v>0</v>
      </c>
      <c r="I76" s="194" t="n">
        <v>0</v>
      </c>
      <c r="J76" s="194" t="n">
        <v>0</v>
      </c>
      <c r="K76" s="195" t="n">
        <v>0</v>
      </c>
    </row>
    <row r="77" customFormat="false" ht="13.15" hidden="false" customHeight="true" outlineLevel="0" collapsed="false">
      <c r="A77" s="80" t="s">
        <v>144</v>
      </c>
      <c r="B77" s="88" t="n">
        <v>2</v>
      </c>
      <c r="C77" s="89" t="n">
        <v>2</v>
      </c>
      <c r="D77" s="192" t="n">
        <v>2</v>
      </c>
      <c r="E77" s="192" t="n">
        <v>2</v>
      </c>
      <c r="F77" s="193" t="n">
        <v>2</v>
      </c>
      <c r="G77" s="106" t="n">
        <v>17.9</v>
      </c>
      <c r="H77" s="106" t="n">
        <v>17.9420471875841</v>
      </c>
      <c r="I77" s="194" t="n">
        <v>18.071744826963</v>
      </c>
      <c r="J77" s="194" t="n">
        <v>18.3351668500183</v>
      </c>
      <c r="K77" s="195" t="n">
        <v>18.5</v>
      </c>
    </row>
    <row r="78" customFormat="false" ht="13.15" hidden="false" customHeight="true" outlineLevel="0" collapsed="false">
      <c r="A78" s="80" t="s">
        <v>145</v>
      </c>
      <c r="B78" s="88" t="n">
        <v>0</v>
      </c>
      <c r="C78" s="89" t="n">
        <v>0</v>
      </c>
      <c r="D78" s="192" t="n">
        <v>0</v>
      </c>
      <c r="E78" s="192" t="n">
        <v>0</v>
      </c>
      <c r="F78" s="193" t="n">
        <v>0</v>
      </c>
      <c r="G78" s="106" t="n">
        <v>0</v>
      </c>
      <c r="H78" s="106" t="n">
        <v>0</v>
      </c>
      <c r="I78" s="194" t="n">
        <v>0</v>
      </c>
      <c r="J78" s="194" t="n">
        <v>0</v>
      </c>
      <c r="K78" s="195" t="n">
        <v>0</v>
      </c>
    </row>
    <row r="79" customFormat="false" ht="13.15" hidden="false" customHeight="true" outlineLevel="0" collapsed="false">
      <c r="A79" s="80" t="s">
        <v>146</v>
      </c>
      <c r="B79" s="88" t="n">
        <v>0</v>
      </c>
      <c r="C79" s="89" t="n">
        <v>0</v>
      </c>
      <c r="D79" s="192" t="n">
        <v>0</v>
      </c>
      <c r="E79" s="192" t="n">
        <v>0</v>
      </c>
      <c r="F79" s="193" t="n">
        <v>0</v>
      </c>
      <c r="G79" s="106" t="n">
        <v>0</v>
      </c>
      <c r="H79" s="106" t="n">
        <v>0</v>
      </c>
      <c r="I79" s="194" t="n">
        <v>0</v>
      </c>
      <c r="J79" s="194" t="n">
        <v>0</v>
      </c>
      <c r="K79" s="195" t="n">
        <v>0</v>
      </c>
    </row>
    <row r="80" customFormat="false" ht="13.15" hidden="false" customHeight="true" outlineLevel="0" collapsed="false">
      <c r="A80" s="80" t="s">
        <v>147</v>
      </c>
      <c r="B80" s="88" t="n">
        <v>1</v>
      </c>
      <c r="C80" s="89" t="n">
        <v>1</v>
      </c>
      <c r="D80" s="192" t="n">
        <v>1</v>
      </c>
      <c r="E80" s="192" t="n">
        <v>1</v>
      </c>
      <c r="F80" s="193" t="n">
        <v>1</v>
      </c>
      <c r="G80" s="106" t="n">
        <v>7.1</v>
      </c>
      <c r="H80" s="106" t="n">
        <v>7.2134458630888</v>
      </c>
      <c r="I80" s="194" t="n">
        <v>7.32439756830001</v>
      </c>
      <c r="J80" s="194" t="n">
        <v>7.42500742500743</v>
      </c>
      <c r="K80" s="195" t="n">
        <v>7.5</v>
      </c>
    </row>
    <row r="81" customFormat="false" ht="13.15" hidden="false" customHeight="true" outlineLevel="0" collapsed="false">
      <c r="A81" s="37" t="s">
        <v>148</v>
      </c>
      <c r="B81" s="98" t="n">
        <v>4</v>
      </c>
      <c r="C81" s="94" t="n">
        <v>4</v>
      </c>
      <c r="D81" s="200" t="n">
        <v>4</v>
      </c>
      <c r="E81" s="200" t="n">
        <v>4</v>
      </c>
      <c r="F81" s="201" t="n">
        <v>4</v>
      </c>
      <c r="G81" s="118" t="n">
        <v>13.4</v>
      </c>
      <c r="H81" s="118" t="n">
        <v>13.6374484333981</v>
      </c>
      <c r="I81" s="202" t="n">
        <v>13.7339055793991</v>
      </c>
      <c r="J81" s="202" t="n">
        <v>13.9358255234644</v>
      </c>
      <c r="K81" s="203" t="n">
        <v>14.1</v>
      </c>
    </row>
    <row r="82" customFormat="false" ht="13.15" hidden="false" customHeight="true" outlineLevel="0" collapsed="false">
      <c r="A82" s="80" t="s">
        <v>149</v>
      </c>
      <c r="B82" s="88" t="n">
        <v>0</v>
      </c>
      <c r="C82" s="89" t="n">
        <v>0</v>
      </c>
      <c r="D82" s="192" t="n">
        <v>0</v>
      </c>
      <c r="E82" s="192" t="n">
        <v>0</v>
      </c>
      <c r="F82" s="193" t="n">
        <v>0</v>
      </c>
      <c r="G82" s="105" t="n">
        <v>0</v>
      </c>
      <c r="H82" s="105" t="n">
        <v>0</v>
      </c>
      <c r="I82" s="194" t="n">
        <v>0</v>
      </c>
      <c r="J82" s="194" t="n">
        <v>0</v>
      </c>
      <c r="K82" s="195" t="n">
        <v>0</v>
      </c>
    </row>
    <row r="83" customFormat="false" ht="13.15" hidden="false" customHeight="true" outlineLevel="0" collapsed="false">
      <c r="A83" s="80" t="s">
        <v>150</v>
      </c>
      <c r="B83" s="88" t="n">
        <v>2</v>
      </c>
      <c r="C83" s="89" t="n">
        <v>2</v>
      </c>
      <c r="D83" s="192" t="n">
        <v>2</v>
      </c>
      <c r="E83" s="192" t="n">
        <v>2</v>
      </c>
      <c r="F83" s="193" t="n">
        <v>2</v>
      </c>
      <c r="G83" s="106" t="n">
        <v>20.4</v>
      </c>
      <c r="H83" s="106" t="n">
        <v>20.7125103562552</v>
      </c>
      <c r="I83" s="194" t="n">
        <v>20.8724692131079</v>
      </c>
      <c r="J83" s="194" t="n">
        <v>20.9995800083998</v>
      </c>
      <c r="K83" s="195" t="n">
        <v>21.1</v>
      </c>
    </row>
    <row r="84" customFormat="false" ht="13.15" hidden="false" customHeight="true" outlineLevel="0" collapsed="false">
      <c r="A84" s="80" t="s">
        <v>151</v>
      </c>
      <c r="B84" s="88" t="n">
        <v>1</v>
      </c>
      <c r="C84" s="89" t="n">
        <v>1</v>
      </c>
      <c r="D84" s="192" t="n">
        <v>1</v>
      </c>
      <c r="E84" s="192" t="n">
        <v>1</v>
      </c>
      <c r="F84" s="193" t="n">
        <v>1</v>
      </c>
      <c r="G84" s="106" t="n">
        <v>10</v>
      </c>
      <c r="H84" s="106" t="n">
        <v>10.2796052631579</v>
      </c>
      <c r="I84" s="194" t="n">
        <v>10.3188525435972</v>
      </c>
      <c r="J84" s="194" t="n">
        <v>10.5474106106951</v>
      </c>
      <c r="K84" s="195" t="n">
        <v>10.7</v>
      </c>
    </row>
    <row r="85" customFormat="false" ht="13.15" hidden="false" customHeight="true" outlineLevel="0" collapsed="false">
      <c r="A85" s="80" t="s">
        <v>152</v>
      </c>
      <c r="B85" s="88" t="n">
        <v>1</v>
      </c>
      <c r="C85" s="89" t="n">
        <v>1</v>
      </c>
      <c r="D85" s="192" t="n">
        <v>1</v>
      </c>
      <c r="E85" s="192" t="n">
        <v>1</v>
      </c>
      <c r="F85" s="193" t="n">
        <v>1</v>
      </c>
      <c r="G85" s="106" t="n">
        <v>23.2</v>
      </c>
      <c r="H85" s="106" t="n">
        <v>23.4962406015038</v>
      </c>
      <c r="I85" s="194" t="n">
        <v>23.5626767200754</v>
      </c>
      <c r="J85" s="194" t="n">
        <v>23.8834487700024</v>
      </c>
      <c r="K85" s="195" t="n">
        <v>23.8</v>
      </c>
    </row>
    <row r="86" customFormat="false" ht="13.15" hidden="false" customHeight="true" outlineLevel="0" collapsed="false">
      <c r="A86" s="84" t="s">
        <v>153</v>
      </c>
      <c r="B86" s="100" t="n">
        <v>0</v>
      </c>
      <c r="C86" s="97" t="n">
        <v>0</v>
      </c>
      <c r="D86" s="196" t="n">
        <v>0</v>
      </c>
      <c r="E86" s="196" t="n">
        <v>0</v>
      </c>
      <c r="F86" s="197" t="n">
        <v>0</v>
      </c>
      <c r="G86" s="111" t="n">
        <v>0</v>
      </c>
      <c r="H86" s="111" t="n">
        <v>0</v>
      </c>
      <c r="I86" s="198" t="n">
        <v>0</v>
      </c>
      <c r="J86" s="198" t="n">
        <v>0</v>
      </c>
      <c r="K86" s="199" t="n">
        <v>0</v>
      </c>
    </row>
    <row r="87" customFormat="false" ht="4.9" hidden="false" customHeight="true" outlineLevel="0" collapsed="false">
      <c r="A87" s="204"/>
      <c r="B87" s="103"/>
      <c r="C87" s="103"/>
      <c r="D87" s="103"/>
      <c r="E87" s="103"/>
      <c r="F87" s="103"/>
      <c r="G87" s="205"/>
      <c r="H87" s="205"/>
      <c r="I87" s="205"/>
      <c r="J87" s="205"/>
      <c r="K87" s="126"/>
    </row>
    <row r="88" customFormat="false" ht="13.15" hidden="false" customHeight="true" outlineLevel="0" collapsed="false">
      <c r="A88" s="40" t="s">
        <v>154</v>
      </c>
      <c r="B88" s="77" t="n">
        <v>9</v>
      </c>
      <c r="C88" s="78" t="n">
        <v>9</v>
      </c>
      <c r="D88" s="78" t="n">
        <v>9</v>
      </c>
      <c r="E88" s="78" t="n">
        <v>9</v>
      </c>
      <c r="F88" s="79" t="n">
        <v>9</v>
      </c>
      <c r="G88" s="105" t="n">
        <v>9.5</v>
      </c>
      <c r="H88" s="105" t="n">
        <v>9.51344037715506</v>
      </c>
      <c r="I88" s="105" t="n">
        <v>9.55049025849994</v>
      </c>
      <c r="J88" s="105" t="n">
        <v>9.55069295583335</v>
      </c>
      <c r="K88" s="107" t="n">
        <v>9.6</v>
      </c>
    </row>
    <row r="89" customFormat="false" ht="13.15" hidden="false" customHeight="true" outlineLevel="0" collapsed="false">
      <c r="A89" s="80" t="s">
        <v>155</v>
      </c>
      <c r="B89" s="81" t="n">
        <v>21</v>
      </c>
      <c r="C89" s="82" t="n">
        <v>22</v>
      </c>
      <c r="D89" s="82" t="n">
        <v>22</v>
      </c>
      <c r="E89" s="82" t="n">
        <v>22</v>
      </c>
      <c r="F89" s="83" t="n">
        <v>22</v>
      </c>
      <c r="G89" s="106" t="n">
        <v>8.7</v>
      </c>
      <c r="H89" s="106" t="n">
        <v>9.16342128829373</v>
      </c>
      <c r="I89" s="106" t="n">
        <v>9.17052592966207</v>
      </c>
      <c r="J89" s="106" t="n">
        <v>9.2006708125447</v>
      </c>
      <c r="K89" s="109" t="n">
        <v>9.2</v>
      </c>
    </row>
    <row r="90" customFormat="false" ht="13.15" hidden="false" customHeight="true" outlineLevel="0" collapsed="false">
      <c r="A90" s="80" t="s">
        <v>156</v>
      </c>
      <c r="B90" s="81" t="n">
        <v>36</v>
      </c>
      <c r="C90" s="82" t="n">
        <v>35</v>
      </c>
      <c r="D90" s="82" t="n">
        <v>34</v>
      </c>
      <c r="E90" s="82" t="n">
        <v>34</v>
      </c>
      <c r="F90" s="83" t="n">
        <v>32</v>
      </c>
      <c r="G90" s="106" t="n">
        <v>18.9</v>
      </c>
      <c r="H90" s="106" t="n">
        <v>18.4958146613681</v>
      </c>
      <c r="I90" s="106" t="n">
        <v>18.0685755585316</v>
      </c>
      <c r="J90" s="106" t="n">
        <v>18.1526962092899</v>
      </c>
      <c r="K90" s="109" t="n">
        <v>17.2</v>
      </c>
    </row>
    <row r="91" customFormat="false" ht="13.15" hidden="false" customHeight="true" outlineLevel="0" collapsed="false">
      <c r="A91" s="80" t="s">
        <v>157</v>
      </c>
      <c r="B91" s="81" t="n">
        <v>59</v>
      </c>
      <c r="C91" s="82" t="n">
        <v>59</v>
      </c>
      <c r="D91" s="82" t="n">
        <v>59</v>
      </c>
      <c r="E91" s="82" t="n">
        <v>59</v>
      </c>
      <c r="F91" s="83" t="n">
        <v>59</v>
      </c>
      <c r="G91" s="106" t="n">
        <v>9.1</v>
      </c>
      <c r="H91" s="106" t="n">
        <v>9.05544078509137</v>
      </c>
      <c r="I91" s="106" t="n">
        <v>9.03844710287132</v>
      </c>
      <c r="J91" s="106" t="n">
        <v>9.02691397350983</v>
      </c>
      <c r="K91" s="109" t="n">
        <v>9</v>
      </c>
    </row>
    <row r="92" customFormat="false" ht="13.15" hidden="false" customHeight="true" outlineLevel="0" collapsed="false">
      <c r="A92" s="80" t="s">
        <v>158</v>
      </c>
      <c r="B92" s="81" t="n">
        <v>19</v>
      </c>
      <c r="C92" s="82" t="n">
        <v>19</v>
      </c>
      <c r="D92" s="82" t="n">
        <v>19</v>
      </c>
      <c r="E92" s="82" t="n">
        <v>19</v>
      </c>
      <c r="F92" s="83" t="n">
        <v>18</v>
      </c>
      <c r="G92" s="106" t="n">
        <v>10.8</v>
      </c>
      <c r="H92" s="106" t="n">
        <v>10.8775304570853</v>
      </c>
      <c r="I92" s="106" t="n">
        <v>10.9747926341813</v>
      </c>
      <c r="J92" s="106" t="n">
        <v>11.0725191729411</v>
      </c>
      <c r="K92" s="109" t="n">
        <v>10.6</v>
      </c>
    </row>
    <row r="93" customFormat="false" ht="13.15" hidden="false" customHeight="true" outlineLevel="0" collapsed="false">
      <c r="A93" s="84" t="s">
        <v>159</v>
      </c>
      <c r="B93" s="85" t="n">
        <v>13</v>
      </c>
      <c r="C93" s="86" t="n">
        <v>13</v>
      </c>
      <c r="D93" s="86" t="n">
        <v>13</v>
      </c>
      <c r="E93" s="86" t="n">
        <v>13</v>
      </c>
      <c r="F93" s="87" t="n">
        <v>13</v>
      </c>
      <c r="G93" s="111" t="n">
        <v>9</v>
      </c>
      <c r="H93" s="111" t="n">
        <v>9.09357993256761</v>
      </c>
      <c r="I93" s="111" t="n">
        <v>9.18507213814348</v>
      </c>
      <c r="J93" s="111" t="n">
        <v>9.30478910337621</v>
      </c>
      <c r="K93" s="112" t="n">
        <v>9.4</v>
      </c>
    </row>
    <row r="94" customFormat="false" ht="13.15" hidden="false" customHeight="true" outlineLevel="0" collapsed="false">
      <c r="A94" s="149"/>
    </row>
  </sheetData>
  <mergeCells count="4">
    <mergeCell ref="H1:K1"/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愛媛県</cp:lastModifiedBy>
  <cp:lastPrinted>2005-08-25T08:12:38Z</cp:lastPrinted>
  <dcterms:modified xsi:type="dcterms:W3CDTF">2005-10-20T00:58:32Z</dcterms:modified>
  <cp:revision>0</cp:revision>
  <dc:subject/>
  <dc:title/>
</cp:coreProperties>
</file>