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引基本表（106部門表）" sheetId="1" state="visible" r:id="rId2"/>
    <sheet name="投入係数表" sheetId="2" state="visible" r:id="rId3"/>
    <sheet name="逆行列係数表（開放型）" sheetId="3" state="visible" r:id="rId4"/>
    <sheet name="逆行列係数表（閉鎖型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" uniqueCount="265">
  <si>
    <t xml:space="preserve">平 成 １７ 年  　愛 媛 県 産 業 連 関 表 （ １ ０ ６ 部 門 ）　　生産者価格評価</t>
  </si>
  <si>
    <t xml:space="preserve">単位：百万円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《参考》</t>
  </si>
  <si>
    <t xml:space="preserve">耕種農業</t>
  </si>
  <si>
    <t xml:space="preserve">畜産</t>
  </si>
  <si>
    <t xml:space="preserve">農業サービス</t>
  </si>
  <si>
    <t xml:space="preserve">林業</t>
  </si>
  <si>
    <t xml:space="preserve">漁業</t>
  </si>
  <si>
    <t xml:space="preserve">金属鉱物</t>
  </si>
  <si>
    <t xml:space="preserve">非金属鉱物</t>
  </si>
  <si>
    <t xml:space="preserve">石炭・石油・天然ガス</t>
  </si>
  <si>
    <t xml:space="preserve">食料品</t>
  </si>
  <si>
    <t xml:space="preserve">飲料</t>
  </si>
  <si>
    <t xml:space="preserve">飼料・有機質飼料</t>
  </si>
  <si>
    <t xml:space="preserve">たばこ</t>
  </si>
  <si>
    <t xml:space="preserve">繊維工業製品</t>
  </si>
  <si>
    <t xml:space="preserve">衣服・その他の繊維既製品</t>
  </si>
  <si>
    <t xml:space="preserve">製材・木製品</t>
  </si>
  <si>
    <t xml:space="preserve">家具・装備品</t>
  </si>
  <si>
    <t xml:space="preserve">パルプ・紙・板紙・加工紙</t>
  </si>
  <si>
    <t xml:space="preserve">紙加工品</t>
  </si>
  <si>
    <t xml:space="preserve">印刷・製版・製本</t>
  </si>
  <si>
    <t xml:space="preserve">化学肥料</t>
  </si>
  <si>
    <t xml:space="preserve">無機化学工業製品</t>
  </si>
  <si>
    <t xml:space="preserve">石油化学基礎製品</t>
  </si>
  <si>
    <r>
      <rPr>
        <sz val="12"/>
        <rFont val="Noto Sans"/>
        <family val="2"/>
      </rPr>
      <t xml:space="preserve">有機化学工業製品（除</t>
    </r>
    <r>
      <rPr>
        <sz val="12"/>
        <rFont val="ＭＳ Ｐゴシック"/>
        <family val="3"/>
        <charset val="128"/>
      </rPr>
      <t xml:space="preserve">022</t>
    </r>
    <r>
      <rPr>
        <sz val="12"/>
        <rFont val="Noto Sans"/>
        <family val="2"/>
      </rPr>
      <t xml:space="preserve">）</t>
    </r>
  </si>
  <si>
    <t xml:space="preserve">合成樹脂</t>
  </si>
  <si>
    <t xml:space="preserve">化学繊維</t>
  </si>
  <si>
    <t xml:space="preserve">医薬品</t>
  </si>
  <si>
    <r>
      <rPr>
        <sz val="12"/>
        <rFont val="Noto Sans"/>
        <family val="2"/>
      </rPr>
      <t xml:space="preserve">化学最終製品（除</t>
    </r>
    <r>
      <rPr>
        <sz val="12"/>
        <rFont val="ＭＳ Ｐゴシック"/>
        <family val="3"/>
        <charset val="128"/>
      </rPr>
      <t xml:space="preserve">026</t>
    </r>
    <r>
      <rPr>
        <sz val="12"/>
        <rFont val="Noto Sans"/>
        <family val="2"/>
      </rPr>
      <t xml:space="preserve">）</t>
    </r>
  </si>
  <si>
    <t xml:space="preserve">石油・石炭製品</t>
  </si>
  <si>
    <t xml:space="preserve">プラスチック製品</t>
  </si>
  <si>
    <t xml:space="preserve">ゴム製品</t>
  </si>
  <si>
    <t xml:space="preserve">なめし革・毛皮・同製品</t>
  </si>
  <si>
    <t xml:space="preserve">ガラス・ガラス製品</t>
  </si>
  <si>
    <t xml:space="preserve">セメント・セメント製品</t>
  </si>
  <si>
    <t xml:space="preserve">陶磁器</t>
  </si>
  <si>
    <t xml:space="preserve">その他の窯業・土石製品</t>
  </si>
  <si>
    <t xml:space="preserve">銑鉄・粗鋼</t>
  </si>
  <si>
    <t xml:space="preserve">鋼材</t>
  </si>
  <si>
    <t xml:space="preserve">鋳鍛造品</t>
  </si>
  <si>
    <t xml:space="preserve">その他の鉄鋼製品</t>
  </si>
  <si>
    <t xml:space="preserve">非鉄金属製錬・精製</t>
  </si>
  <si>
    <t xml:space="preserve">非鉄金属加工製品</t>
  </si>
  <si>
    <t xml:space="preserve">建設・建築用金属製品</t>
  </si>
  <si>
    <t xml:space="preserve">その他の金属製品</t>
  </si>
  <si>
    <t xml:space="preserve">一般産業機械</t>
  </si>
  <si>
    <t xml:space="preserve">特殊産業機械</t>
  </si>
  <si>
    <t xml:space="preserve">その他の一般機械器具及び部品</t>
  </si>
  <si>
    <t xml:space="preserve">事務用・サービス用機器</t>
  </si>
  <si>
    <t xml:space="preserve">産業用電気機器</t>
  </si>
  <si>
    <t xml:space="preserve">電子応用装置・電気計測器</t>
  </si>
  <si>
    <t xml:space="preserve">その他の電気機器</t>
  </si>
  <si>
    <t xml:space="preserve">民生用電気機器</t>
  </si>
  <si>
    <t xml:space="preserve">通信機械・同関連機器</t>
  </si>
  <si>
    <t xml:space="preserve">電子計算機・同付属装置</t>
  </si>
  <si>
    <t xml:space="preserve">半導体素子・集積回路</t>
  </si>
  <si>
    <t xml:space="preserve">その他の電子部品</t>
  </si>
  <si>
    <t xml:space="preserve">乗用車</t>
  </si>
  <si>
    <t xml:space="preserve">その他の自動車</t>
  </si>
  <si>
    <t xml:space="preserve">自動車部品・同付属品</t>
  </si>
  <si>
    <t xml:space="preserve">船舶・同修理</t>
  </si>
  <si>
    <t xml:space="preserve">その他の運送機械・同修理</t>
  </si>
  <si>
    <t xml:space="preserve">精密機械</t>
  </si>
  <si>
    <t xml:space="preserve">その他の製造工業製品</t>
  </si>
  <si>
    <t xml:space="preserve">再生資源回収・加工処理</t>
  </si>
  <si>
    <t xml:space="preserve">建築</t>
  </si>
  <si>
    <t xml:space="preserve">建設補修</t>
  </si>
  <si>
    <t xml:space="preserve">公共事業</t>
  </si>
  <si>
    <t xml:space="preserve">その他の土木工事</t>
  </si>
  <si>
    <t xml:space="preserve">電力・ガス・熱供給業</t>
  </si>
  <si>
    <t xml:space="preserve">水道</t>
  </si>
  <si>
    <t xml:space="preserve">廃棄物処理</t>
  </si>
  <si>
    <t xml:space="preserve">商業</t>
  </si>
  <si>
    <t xml:space="preserve">金融・保険</t>
  </si>
  <si>
    <t xml:space="preserve">不動産仲介及び賃貸</t>
  </si>
  <si>
    <t xml:space="preserve">住宅賃貸料</t>
  </si>
  <si>
    <t xml:space="preserve">住宅賃貸料（帰属家賃）</t>
  </si>
  <si>
    <t xml:space="preserve">鉄道輸送</t>
  </si>
  <si>
    <r>
      <rPr>
        <sz val="12"/>
        <rFont val="Noto Sans"/>
        <family val="2"/>
      </rPr>
      <t xml:space="preserve">道路輸送（除</t>
    </r>
    <r>
      <rPr>
        <sz val="12"/>
        <rFont val="ＭＳ Ｐゴシック"/>
        <family val="3"/>
        <charset val="128"/>
      </rPr>
      <t xml:space="preserve">080</t>
    </r>
    <r>
      <rPr>
        <sz val="12"/>
        <rFont val="Noto Sans"/>
        <family val="2"/>
      </rPr>
      <t xml:space="preserve">）</t>
    </r>
  </si>
  <si>
    <t xml:space="preserve">自家輸送</t>
  </si>
  <si>
    <t xml:space="preserve">水運</t>
  </si>
  <si>
    <t xml:space="preserve">航空輸送</t>
  </si>
  <si>
    <t xml:space="preserve">貨物利用運送</t>
  </si>
  <si>
    <t xml:space="preserve">倉庫</t>
  </si>
  <si>
    <t xml:space="preserve">運輸付帯サービス</t>
  </si>
  <si>
    <t xml:space="preserve">通信</t>
  </si>
  <si>
    <t xml:space="preserve">放送</t>
  </si>
  <si>
    <t xml:space="preserve">情報サービス</t>
  </si>
  <si>
    <t xml:space="preserve">インターネット附随サービス</t>
  </si>
  <si>
    <t xml:space="preserve">映像・文字情報制作</t>
  </si>
  <si>
    <t xml:space="preserve">公務</t>
  </si>
  <si>
    <t xml:space="preserve">教育</t>
  </si>
  <si>
    <t xml:space="preserve">研究</t>
  </si>
  <si>
    <t xml:space="preserve">医療・保健</t>
  </si>
  <si>
    <t xml:space="preserve">社会保障</t>
  </si>
  <si>
    <t xml:space="preserve">介護</t>
  </si>
  <si>
    <t xml:space="preserve">その他の公共サービス</t>
  </si>
  <si>
    <t xml:space="preserve">広告</t>
  </si>
  <si>
    <t xml:space="preserve">物品賃貸サービス</t>
  </si>
  <si>
    <t xml:space="preserve">自動車・機械修理</t>
  </si>
  <si>
    <t xml:space="preserve">その他の対事業所サービス</t>
  </si>
  <si>
    <t xml:space="preserve">娯楽サービス</t>
  </si>
  <si>
    <t xml:space="preserve">飲食店</t>
  </si>
  <si>
    <t xml:space="preserve">宿泊業</t>
  </si>
  <si>
    <t xml:space="preserve">洗濯・理容・美容・浴場業</t>
  </si>
  <si>
    <t xml:space="preserve">その他の対個人サービス</t>
  </si>
  <si>
    <t xml:space="preserve">事務用品</t>
  </si>
  <si>
    <t xml:space="preserve">分類不明</t>
  </si>
  <si>
    <t xml:space="preserve">内生部門計</t>
  </si>
  <si>
    <t xml:space="preserve">家計外消費支出</t>
  </si>
  <si>
    <t xml:space="preserve">民間消費支出</t>
  </si>
  <si>
    <t xml:space="preserve">一般政府消費支出</t>
  </si>
  <si>
    <t xml:space="preserve">一般政府消費支出（社会資本減耗分）</t>
  </si>
  <si>
    <t xml:space="preserve">県内総固定資本形成（公的）</t>
  </si>
  <si>
    <t xml:space="preserve">県内総固定資本形成（民間）</t>
  </si>
  <si>
    <t xml:space="preserve">在庫純増</t>
  </si>
  <si>
    <t xml:space="preserve">県内最終需要計</t>
  </si>
  <si>
    <t xml:space="preserve">県内需要合計</t>
  </si>
  <si>
    <t xml:space="preserve">輸出</t>
  </si>
  <si>
    <t xml:space="preserve">移出</t>
  </si>
  <si>
    <t xml:space="preserve">最終需要計</t>
  </si>
  <si>
    <t xml:space="preserve">需要合計</t>
  </si>
  <si>
    <t xml:space="preserve">（控除）輸入</t>
  </si>
  <si>
    <t xml:space="preserve">（控除）移入</t>
  </si>
  <si>
    <t xml:space="preserve">最終需要部門計</t>
  </si>
  <si>
    <t xml:space="preserve">県内生産額</t>
  </si>
  <si>
    <t xml:space="preserve">県内総支出</t>
  </si>
  <si>
    <t xml:space="preserve">雇用者所得</t>
  </si>
  <si>
    <t xml:space="preserve">営業余剰</t>
  </si>
  <si>
    <t xml:space="preserve">資本減耗引当</t>
  </si>
  <si>
    <t xml:space="preserve">資本減耗引当（社会資本減耗分）</t>
  </si>
  <si>
    <t xml:space="preserve">間接税</t>
  </si>
  <si>
    <t xml:space="preserve">（控除）補助金</t>
  </si>
  <si>
    <t xml:space="preserve">粗付加価値計</t>
  </si>
  <si>
    <t xml:space="preserve">平 成 １ ７ 年  　愛 媛 県 産 業 連 関 表 （ １ ０ ６ 部 門 ）　　生産者価格評価</t>
  </si>
  <si>
    <t xml:space="preserve">投入係数表</t>
  </si>
  <si>
    <r>
      <rPr>
        <sz val="9"/>
        <rFont val="Noto Sans"/>
        <family val="2"/>
      </rPr>
      <t xml:space="preserve">有機化学工業製品（除</t>
    </r>
    <r>
      <rPr>
        <sz val="9"/>
        <rFont val="ＭＳ Ｐゴシック"/>
        <family val="3"/>
        <charset val="128"/>
      </rPr>
      <t xml:space="preserve">02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化学最終製品（除</t>
    </r>
    <r>
      <rPr>
        <sz val="9"/>
        <rFont val="ＭＳ Ｐゴシック"/>
        <family val="3"/>
        <charset val="128"/>
      </rPr>
      <t xml:space="preserve">02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道路輸送（除</t>
    </r>
    <r>
      <rPr>
        <sz val="9"/>
        <rFont val="ＭＳ Ｐゴシック"/>
        <family val="3"/>
        <charset val="128"/>
      </rPr>
      <t xml:space="preserve">080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有機化学工業製品（除</t>
    </r>
    <r>
      <rPr>
        <sz val="11"/>
        <rFont val="ＭＳ Ｐゴシック"/>
        <family val="3"/>
        <charset val="128"/>
      </rPr>
      <t xml:space="preserve">02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化学最終製品（除</t>
    </r>
    <r>
      <rPr>
        <sz val="11"/>
        <rFont val="ＭＳ Ｐゴシック"/>
        <family val="3"/>
        <charset val="128"/>
      </rPr>
      <t xml:space="preserve">02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道路輸送（除</t>
    </r>
    <r>
      <rPr>
        <sz val="11"/>
        <rFont val="ＭＳ Ｐゴシック"/>
        <family val="3"/>
        <charset val="128"/>
      </rPr>
      <t xml:space="preserve">080</t>
    </r>
    <r>
      <rPr>
        <sz val="11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平 成 １ ７ 年  　愛 媛 県 産 業 連 関 表 （ １０６ 部 門 ）　　逆 行 列 係 数 表 （Ｉ－（Ｉ－Ｍ）Ａ）</t>
    </r>
    <r>
      <rPr>
        <vertAlign val="superscript"/>
        <sz val="16"/>
        <rFont val="ＭＳ Ｐゴシック"/>
        <family val="3"/>
        <charset val="128"/>
      </rPr>
      <t xml:space="preserve">-1</t>
    </r>
  </si>
  <si>
    <r>
      <rPr>
        <sz val="10"/>
        <rFont val="Noto Sans"/>
        <family val="2"/>
      </rPr>
      <t xml:space="preserve">（Ｉ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（Ｉ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Ｍ）Ａ）</t>
    </r>
    <r>
      <rPr>
        <vertAlign val="superscript"/>
        <sz val="10"/>
        <rFont val="ＭＳ Ｐゴシック"/>
        <family val="3"/>
        <charset val="128"/>
      </rPr>
      <t xml:space="preserve">-1</t>
    </r>
  </si>
  <si>
    <t xml:space="preserve">行和</t>
  </si>
  <si>
    <t xml:space="preserve">感応度係数</t>
  </si>
  <si>
    <r>
      <rPr>
        <sz val="8"/>
        <rFont val="Noto Sans"/>
        <family val="2"/>
      </rPr>
      <t xml:space="preserve">有機化学工業製品（除</t>
    </r>
    <r>
      <rPr>
        <sz val="8"/>
        <rFont val="ＭＳ Ｐゴシック"/>
        <family val="3"/>
        <charset val="128"/>
      </rPr>
      <t xml:space="preserve">0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化学最終製品（除</t>
    </r>
    <r>
      <rPr>
        <sz val="8"/>
        <rFont val="ＭＳ Ｐゴシック"/>
        <family val="3"/>
        <charset val="128"/>
      </rPr>
      <t xml:space="preserve">0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道路輸送（除</t>
    </r>
    <r>
      <rPr>
        <sz val="8"/>
        <rFont val="ＭＳ Ｐゴシック"/>
        <family val="3"/>
        <charset val="128"/>
      </rPr>
      <t xml:space="preserve">078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有機化学工業製品（除</t>
    </r>
    <r>
      <rPr>
        <sz val="10"/>
        <rFont val="ＭＳ Ｐゴシック"/>
        <family val="3"/>
        <charset val="128"/>
      </rPr>
      <t xml:space="preserve">0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学最終製品（除</t>
    </r>
    <r>
      <rPr>
        <sz val="10"/>
        <rFont val="ＭＳ Ｐゴシック"/>
        <family val="3"/>
        <charset val="128"/>
      </rPr>
      <t xml:space="preserve">0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道路輸送（除</t>
    </r>
    <r>
      <rPr>
        <sz val="10"/>
        <rFont val="ＭＳ Ｐゴシック"/>
        <family val="3"/>
        <charset val="128"/>
      </rPr>
      <t xml:space="preserve">078</t>
    </r>
    <r>
      <rPr>
        <sz val="10"/>
        <rFont val="Noto Sans"/>
        <family val="2"/>
      </rPr>
      <t xml:space="preserve">）</t>
    </r>
  </si>
  <si>
    <t xml:space="preserve">列　　和</t>
  </si>
  <si>
    <t xml:space="preserve">影響力係数</t>
  </si>
  <si>
    <r>
      <rPr>
        <sz val="16"/>
        <rFont val="Noto Sans"/>
        <family val="2"/>
      </rPr>
      <t xml:space="preserve">平 成 １ ７ 年  　愛 媛 県 産 業 連 関 表 （ １０６ 部 門 ）　　逆 行 列 係 数 表 （Ｉ－Ａ）</t>
    </r>
    <r>
      <rPr>
        <vertAlign val="superscript"/>
        <sz val="16"/>
        <rFont val="ＭＳ Ｐゴシック"/>
        <family val="3"/>
        <charset val="128"/>
      </rPr>
      <t xml:space="preserve">-1</t>
    </r>
  </si>
  <si>
    <r>
      <rPr>
        <sz val="12"/>
        <rFont val="Noto Sans"/>
        <family val="2"/>
      </rPr>
      <t xml:space="preserve">（Ｉ－Ａ）</t>
    </r>
    <r>
      <rPr>
        <vertAlign val="superscript"/>
        <sz val="12"/>
        <rFont val="ＭＳ Ｐゴシック"/>
        <family val="3"/>
        <charset val="128"/>
      </rPr>
      <t xml:space="preserve">-1</t>
    </r>
  </si>
  <si>
    <t xml:space="preserve">行　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@"/>
    <numFmt numFmtId="167" formatCode="@"/>
    <numFmt numFmtId="168" formatCode="0.000000_ ;[RED]\-0.000000\ "/>
    <numFmt numFmtId="169" formatCode="#,##0.0000;[RED]\-#,##0.0000"/>
    <numFmt numFmtId="170" formatCode="0.000000_);[RED]\(0.000000\)"/>
    <numFmt numFmtId="171" formatCode="#,##0.000000;[RED]\-#,##0.000000"/>
  </numFmts>
  <fonts count="22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vertAlign val="superscript"/>
      <sz val="16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vertAlign val="superscript"/>
      <sz val="12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2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2" width="12.62"/>
    <col collapsed="false" customWidth="true" hidden="false" outlineLevel="0" max="127" min="3" style="3" width="10.62"/>
    <col collapsed="false" customWidth="false" hidden="false" outlineLevel="0" max="257" min="128" style="3" width="12.62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5"/>
    </row>
    <row r="2" customFormat="false" ht="18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9" t="s">
        <v>1</v>
      </c>
      <c r="DV2" s="9"/>
      <c r="DW2" s="6"/>
    </row>
    <row r="3" customFormat="false" ht="18" hidden="false" customHeight="true" outlineLevel="0" collapsed="false">
      <c r="A3" s="10"/>
      <c r="B3" s="11"/>
      <c r="C3" s="12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2" t="s">
        <v>17</v>
      </c>
      <c r="S3" s="12" t="s">
        <v>18</v>
      </c>
      <c r="T3" s="12" t="s">
        <v>19</v>
      </c>
      <c r="U3" s="12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2" t="s">
        <v>25</v>
      </c>
      <c r="AA3" s="12" t="s">
        <v>26</v>
      </c>
      <c r="AB3" s="12" t="s">
        <v>27</v>
      </c>
      <c r="AC3" s="12" t="s">
        <v>28</v>
      </c>
      <c r="AD3" s="12" t="s">
        <v>29</v>
      </c>
      <c r="AE3" s="12" t="s">
        <v>30</v>
      </c>
      <c r="AF3" s="12" t="s">
        <v>31</v>
      </c>
      <c r="AG3" s="12" t="s">
        <v>32</v>
      </c>
      <c r="AH3" s="12" t="s">
        <v>33</v>
      </c>
      <c r="AI3" s="12" t="s">
        <v>34</v>
      </c>
      <c r="AJ3" s="12" t="s">
        <v>35</v>
      </c>
      <c r="AK3" s="12" t="s">
        <v>36</v>
      </c>
      <c r="AL3" s="12" t="s">
        <v>37</v>
      </c>
      <c r="AM3" s="12" t="s">
        <v>38</v>
      </c>
      <c r="AN3" s="12" t="s">
        <v>39</v>
      </c>
      <c r="AO3" s="12" t="s">
        <v>40</v>
      </c>
      <c r="AP3" s="12" t="s">
        <v>41</v>
      </c>
      <c r="AQ3" s="12" t="s">
        <v>42</v>
      </c>
      <c r="AR3" s="12" t="s">
        <v>43</v>
      </c>
      <c r="AS3" s="12" t="s">
        <v>44</v>
      </c>
      <c r="AT3" s="12" t="s">
        <v>45</v>
      </c>
      <c r="AU3" s="12" t="s">
        <v>46</v>
      </c>
      <c r="AV3" s="12" t="s">
        <v>47</v>
      </c>
      <c r="AW3" s="12" t="s">
        <v>48</v>
      </c>
      <c r="AX3" s="12" t="s">
        <v>49</v>
      </c>
      <c r="AY3" s="12" t="s">
        <v>50</v>
      </c>
      <c r="AZ3" s="12" t="s">
        <v>51</v>
      </c>
      <c r="BA3" s="12" t="s">
        <v>52</v>
      </c>
      <c r="BB3" s="12" t="s">
        <v>53</v>
      </c>
      <c r="BC3" s="12" t="s">
        <v>54</v>
      </c>
      <c r="BD3" s="12" t="s">
        <v>55</v>
      </c>
      <c r="BE3" s="12" t="s">
        <v>56</v>
      </c>
      <c r="BF3" s="12" t="s">
        <v>57</v>
      </c>
      <c r="BG3" s="12" t="s">
        <v>58</v>
      </c>
      <c r="BH3" s="12" t="s">
        <v>59</v>
      </c>
      <c r="BI3" s="12" t="s">
        <v>60</v>
      </c>
      <c r="BJ3" s="12" t="s">
        <v>61</v>
      </c>
      <c r="BK3" s="12" t="s">
        <v>62</v>
      </c>
      <c r="BL3" s="12" t="s">
        <v>63</v>
      </c>
      <c r="BM3" s="12" t="s">
        <v>64</v>
      </c>
      <c r="BN3" s="12" t="s">
        <v>65</v>
      </c>
      <c r="BO3" s="12" t="s">
        <v>66</v>
      </c>
      <c r="BP3" s="12" t="s">
        <v>67</v>
      </c>
      <c r="BQ3" s="12" t="s">
        <v>68</v>
      </c>
      <c r="BR3" s="12" t="s">
        <v>69</v>
      </c>
      <c r="BS3" s="12" t="s">
        <v>70</v>
      </c>
      <c r="BT3" s="12" t="s">
        <v>71</v>
      </c>
      <c r="BU3" s="12" t="s">
        <v>72</v>
      </c>
      <c r="BV3" s="12" t="s">
        <v>73</v>
      </c>
      <c r="BW3" s="12" t="s">
        <v>74</v>
      </c>
      <c r="BX3" s="12" t="s">
        <v>75</v>
      </c>
      <c r="BY3" s="12" t="s">
        <v>76</v>
      </c>
      <c r="BZ3" s="12" t="s">
        <v>77</v>
      </c>
      <c r="CA3" s="12" t="s">
        <v>78</v>
      </c>
      <c r="CB3" s="12" t="s">
        <v>79</v>
      </c>
      <c r="CC3" s="12" t="s">
        <v>80</v>
      </c>
      <c r="CD3" s="12" t="s">
        <v>81</v>
      </c>
      <c r="CE3" s="12" t="s">
        <v>82</v>
      </c>
      <c r="CF3" s="12" t="s">
        <v>83</v>
      </c>
      <c r="CG3" s="12" t="s">
        <v>84</v>
      </c>
      <c r="CH3" s="12" t="s">
        <v>85</v>
      </c>
      <c r="CI3" s="12" t="s">
        <v>86</v>
      </c>
      <c r="CJ3" s="12" t="s">
        <v>87</v>
      </c>
      <c r="CK3" s="12" t="s">
        <v>88</v>
      </c>
      <c r="CL3" s="12" t="s">
        <v>89</v>
      </c>
      <c r="CM3" s="12" t="s">
        <v>90</v>
      </c>
      <c r="CN3" s="12" t="s">
        <v>91</v>
      </c>
      <c r="CO3" s="12" t="s">
        <v>92</v>
      </c>
      <c r="CP3" s="12" t="s">
        <v>93</v>
      </c>
      <c r="CQ3" s="12" t="s">
        <v>94</v>
      </c>
      <c r="CR3" s="12" t="s">
        <v>95</v>
      </c>
      <c r="CS3" s="12" t="s">
        <v>96</v>
      </c>
      <c r="CT3" s="12" t="s">
        <v>97</v>
      </c>
      <c r="CU3" s="12" t="s">
        <v>98</v>
      </c>
      <c r="CV3" s="12" t="s">
        <v>99</v>
      </c>
      <c r="CW3" s="12" t="s">
        <v>100</v>
      </c>
      <c r="CX3" s="12" t="s">
        <v>101</v>
      </c>
      <c r="CY3" s="12" t="s">
        <v>102</v>
      </c>
      <c r="CZ3" s="12" t="s">
        <v>103</v>
      </c>
      <c r="DA3" s="12" t="s">
        <v>104</v>
      </c>
      <c r="DB3" s="12" t="s">
        <v>105</v>
      </c>
      <c r="DC3" s="12" t="s">
        <v>106</v>
      </c>
      <c r="DD3" s="12" t="s">
        <v>107</v>
      </c>
      <c r="DE3" s="12" t="s">
        <v>108</v>
      </c>
      <c r="DF3" s="12" t="n">
        <v>111</v>
      </c>
      <c r="DG3" s="12" t="n">
        <v>112</v>
      </c>
      <c r="DH3" s="12" t="n">
        <v>113</v>
      </c>
      <c r="DI3" s="12" t="n">
        <v>114</v>
      </c>
      <c r="DJ3" s="12" t="n">
        <v>115</v>
      </c>
      <c r="DK3" s="12" t="n">
        <v>116</v>
      </c>
      <c r="DL3" s="12" t="n">
        <v>117</v>
      </c>
      <c r="DM3" s="12" t="n">
        <v>118</v>
      </c>
      <c r="DN3" s="12" t="n">
        <v>119</v>
      </c>
      <c r="DO3" s="12" t="n">
        <v>120</v>
      </c>
      <c r="DP3" s="12" t="n">
        <v>121</v>
      </c>
      <c r="DQ3" s="12" t="n">
        <v>122</v>
      </c>
      <c r="DR3" s="12" t="n">
        <v>123</v>
      </c>
      <c r="DS3" s="12" t="n">
        <v>124</v>
      </c>
      <c r="DT3" s="12" t="n">
        <v>125</v>
      </c>
      <c r="DU3" s="12" t="n">
        <v>131</v>
      </c>
      <c r="DV3" s="12" t="n">
        <v>132</v>
      </c>
      <c r="DW3" s="13" t="s">
        <v>109</v>
      </c>
    </row>
    <row r="4" s="2" customFormat="true" ht="18" hidden="false" customHeight="true" outlineLevel="0" collapsed="false">
      <c r="A4" s="14"/>
      <c r="B4" s="15"/>
      <c r="C4" s="16" t="s">
        <v>110</v>
      </c>
      <c r="D4" s="16" t="s">
        <v>111</v>
      </c>
      <c r="E4" s="16" t="s">
        <v>112</v>
      </c>
      <c r="F4" s="16" t="s">
        <v>113</v>
      </c>
      <c r="G4" s="16" t="s">
        <v>114</v>
      </c>
      <c r="H4" s="16" t="s">
        <v>115</v>
      </c>
      <c r="I4" s="16" t="s">
        <v>116</v>
      </c>
      <c r="J4" s="16" t="s">
        <v>117</v>
      </c>
      <c r="K4" s="16" t="s">
        <v>118</v>
      </c>
      <c r="L4" s="16" t="s">
        <v>119</v>
      </c>
      <c r="M4" s="16" t="s">
        <v>120</v>
      </c>
      <c r="N4" s="16" t="s">
        <v>121</v>
      </c>
      <c r="O4" s="16" t="s">
        <v>122</v>
      </c>
      <c r="P4" s="16" t="s">
        <v>123</v>
      </c>
      <c r="Q4" s="16" t="s">
        <v>124</v>
      </c>
      <c r="R4" s="16" t="s">
        <v>125</v>
      </c>
      <c r="S4" s="16" t="s">
        <v>126</v>
      </c>
      <c r="T4" s="16" t="s">
        <v>127</v>
      </c>
      <c r="U4" s="16" t="s">
        <v>128</v>
      </c>
      <c r="V4" s="16" t="s">
        <v>129</v>
      </c>
      <c r="W4" s="16" t="s">
        <v>130</v>
      </c>
      <c r="X4" s="16" t="s">
        <v>131</v>
      </c>
      <c r="Y4" s="16" t="s">
        <v>132</v>
      </c>
      <c r="Z4" s="16" t="s">
        <v>133</v>
      </c>
      <c r="AA4" s="16" t="s">
        <v>134</v>
      </c>
      <c r="AB4" s="16" t="s">
        <v>135</v>
      </c>
      <c r="AC4" s="16" t="s">
        <v>136</v>
      </c>
      <c r="AD4" s="16" t="s">
        <v>137</v>
      </c>
      <c r="AE4" s="16" t="s">
        <v>138</v>
      </c>
      <c r="AF4" s="16" t="s">
        <v>139</v>
      </c>
      <c r="AG4" s="16" t="s">
        <v>140</v>
      </c>
      <c r="AH4" s="16" t="s">
        <v>141</v>
      </c>
      <c r="AI4" s="16" t="s">
        <v>142</v>
      </c>
      <c r="AJ4" s="16" t="s">
        <v>143</v>
      </c>
      <c r="AK4" s="16" t="s">
        <v>144</v>
      </c>
      <c r="AL4" s="16" t="s">
        <v>145</v>
      </c>
      <c r="AM4" s="16" t="s">
        <v>146</v>
      </c>
      <c r="AN4" s="16" t="s">
        <v>147</v>
      </c>
      <c r="AO4" s="16" t="s">
        <v>148</v>
      </c>
      <c r="AP4" s="16" t="s">
        <v>149</v>
      </c>
      <c r="AQ4" s="16" t="s">
        <v>150</v>
      </c>
      <c r="AR4" s="16" t="s">
        <v>151</v>
      </c>
      <c r="AS4" s="16" t="s">
        <v>152</v>
      </c>
      <c r="AT4" s="16" t="s">
        <v>153</v>
      </c>
      <c r="AU4" s="16" t="s">
        <v>154</v>
      </c>
      <c r="AV4" s="16" t="s">
        <v>155</v>
      </c>
      <c r="AW4" s="16" t="s">
        <v>156</v>
      </c>
      <c r="AX4" s="16" t="s">
        <v>157</v>
      </c>
      <c r="AY4" s="16" t="s">
        <v>158</v>
      </c>
      <c r="AZ4" s="16" t="s">
        <v>159</v>
      </c>
      <c r="BA4" s="16" t="s">
        <v>160</v>
      </c>
      <c r="BB4" s="16" t="s">
        <v>161</v>
      </c>
      <c r="BC4" s="16" t="s">
        <v>162</v>
      </c>
      <c r="BD4" s="16" t="s">
        <v>163</v>
      </c>
      <c r="BE4" s="16" t="s">
        <v>164</v>
      </c>
      <c r="BF4" s="16" t="s">
        <v>165</v>
      </c>
      <c r="BG4" s="16" t="s">
        <v>166</v>
      </c>
      <c r="BH4" s="16" t="s">
        <v>167</v>
      </c>
      <c r="BI4" s="16" t="s">
        <v>168</v>
      </c>
      <c r="BJ4" s="16" t="s">
        <v>169</v>
      </c>
      <c r="BK4" s="16" t="s">
        <v>170</v>
      </c>
      <c r="BL4" s="16" t="s">
        <v>171</v>
      </c>
      <c r="BM4" s="16" t="s">
        <v>172</v>
      </c>
      <c r="BN4" s="16" t="s">
        <v>173</v>
      </c>
      <c r="BO4" s="16" t="s">
        <v>174</v>
      </c>
      <c r="BP4" s="16" t="s">
        <v>175</v>
      </c>
      <c r="BQ4" s="16" t="s">
        <v>176</v>
      </c>
      <c r="BR4" s="16" t="s">
        <v>177</v>
      </c>
      <c r="BS4" s="16" t="s">
        <v>178</v>
      </c>
      <c r="BT4" s="16" t="s">
        <v>179</v>
      </c>
      <c r="BU4" s="16" t="s">
        <v>180</v>
      </c>
      <c r="BV4" s="16" t="s">
        <v>181</v>
      </c>
      <c r="BW4" s="16" t="s">
        <v>182</v>
      </c>
      <c r="BX4" s="16" t="s">
        <v>183</v>
      </c>
      <c r="BY4" s="16" t="s">
        <v>184</v>
      </c>
      <c r="BZ4" s="16" t="s">
        <v>185</v>
      </c>
      <c r="CA4" s="16" t="s">
        <v>186</v>
      </c>
      <c r="CB4" s="16" t="s">
        <v>187</v>
      </c>
      <c r="CC4" s="16" t="s">
        <v>188</v>
      </c>
      <c r="CD4" s="16" t="s">
        <v>189</v>
      </c>
      <c r="CE4" s="16" t="s">
        <v>190</v>
      </c>
      <c r="CF4" s="16" t="s">
        <v>191</v>
      </c>
      <c r="CG4" s="16" t="s">
        <v>192</v>
      </c>
      <c r="CH4" s="16" t="s">
        <v>193</v>
      </c>
      <c r="CI4" s="16" t="s">
        <v>194</v>
      </c>
      <c r="CJ4" s="16" t="s">
        <v>195</v>
      </c>
      <c r="CK4" s="16" t="s">
        <v>196</v>
      </c>
      <c r="CL4" s="16" t="s">
        <v>197</v>
      </c>
      <c r="CM4" s="16" t="s">
        <v>198</v>
      </c>
      <c r="CN4" s="16" t="s">
        <v>199</v>
      </c>
      <c r="CO4" s="16" t="s">
        <v>200</v>
      </c>
      <c r="CP4" s="16" t="s">
        <v>201</v>
      </c>
      <c r="CQ4" s="16" t="s">
        <v>202</v>
      </c>
      <c r="CR4" s="16" t="s">
        <v>203</v>
      </c>
      <c r="CS4" s="16" t="s">
        <v>204</v>
      </c>
      <c r="CT4" s="16" t="s">
        <v>205</v>
      </c>
      <c r="CU4" s="16" t="s">
        <v>206</v>
      </c>
      <c r="CV4" s="16" t="s">
        <v>207</v>
      </c>
      <c r="CW4" s="16" t="s">
        <v>208</v>
      </c>
      <c r="CX4" s="16" t="s">
        <v>209</v>
      </c>
      <c r="CY4" s="16" t="s">
        <v>210</v>
      </c>
      <c r="CZ4" s="16" t="s">
        <v>211</v>
      </c>
      <c r="DA4" s="16" t="s">
        <v>212</v>
      </c>
      <c r="DB4" s="16" t="s">
        <v>213</v>
      </c>
      <c r="DC4" s="16" t="s">
        <v>214</v>
      </c>
      <c r="DD4" s="16" t="s">
        <v>215</v>
      </c>
      <c r="DE4" s="17" t="s">
        <v>216</v>
      </c>
      <c r="DF4" s="17" t="s">
        <v>217</v>
      </c>
      <c r="DG4" s="17" t="s">
        <v>218</v>
      </c>
      <c r="DH4" s="17" t="s">
        <v>219</v>
      </c>
      <c r="DI4" s="17" t="s">
        <v>220</v>
      </c>
      <c r="DJ4" s="17" t="s">
        <v>221</v>
      </c>
      <c r="DK4" s="17" t="s">
        <v>222</v>
      </c>
      <c r="DL4" s="17" t="s">
        <v>223</v>
      </c>
      <c r="DM4" s="17" t="s">
        <v>224</v>
      </c>
      <c r="DN4" s="17" t="s">
        <v>225</v>
      </c>
      <c r="DO4" s="17" t="s">
        <v>226</v>
      </c>
      <c r="DP4" s="17" t="s">
        <v>227</v>
      </c>
      <c r="DQ4" s="17" t="s">
        <v>228</v>
      </c>
      <c r="DR4" s="17" t="s">
        <v>229</v>
      </c>
      <c r="DS4" s="17" t="s">
        <v>230</v>
      </c>
      <c r="DT4" s="17" t="s">
        <v>231</v>
      </c>
      <c r="DU4" s="17" t="s">
        <v>232</v>
      </c>
      <c r="DV4" s="17" t="s">
        <v>233</v>
      </c>
      <c r="DW4" s="17" t="s">
        <v>234</v>
      </c>
    </row>
    <row r="5" customFormat="false" ht="18" hidden="false" customHeight="true" outlineLevel="0" collapsed="false">
      <c r="A5" s="18" t="s">
        <v>2</v>
      </c>
      <c r="B5" s="19" t="s">
        <v>110</v>
      </c>
      <c r="C5" s="20" t="n">
        <v>2677</v>
      </c>
      <c r="D5" s="20" t="n">
        <v>1790</v>
      </c>
      <c r="E5" s="20" t="n">
        <v>407</v>
      </c>
      <c r="F5" s="20" t="n">
        <v>142</v>
      </c>
      <c r="G5" s="20" t="n">
        <v>0</v>
      </c>
      <c r="H5" s="20" t="n">
        <v>0</v>
      </c>
      <c r="I5" s="20" t="n">
        <v>0</v>
      </c>
      <c r="J5" s="20" t="n">
        <v>0</v>
      </c>
      <c r="K5" s="20" t="n">
        <v>29546</v>
      </c>
      <c r="L5" s="20" t="n">
        <v>5269</v>
      </c>
      <c r="M5" s="20" t="n">
        <v>1871</v>
      </c>
      <c r="N5" s="20" t="n">
        <v>0</v>
      </c>
      <c r="O5" s="20" t="n">
        <v>392</v>
      </c>
      <c r="P5" s="20" t="n">
        <v>0</v>
      </c>
      <c r="Q5" s="20" t="n">
        <v>0</v>
      </c>
      <c r="R5" s="20" t="n">
        <v>0</v>
      </c>
      <c r="S5" s="20" t="n">
        <v>177</v>
      </c>
      <c r="T5" s="20" t="n">
        <v>3</v>
      </c>
      <c r="U5" s="20" t="n">
        <v>0</v>
      </c>
      <c r="V5" s="20" t="n">
        <v>0</v>
      </c>
      <c r="W5" s="20" t="n">
        <v>0</v>
      </c>
      <c r="X5" s="20" t="n">
        <v>0</v>
      </c>
      <c r="Y5" s="20" t="n">
        <v>71</v>
      </c>
      <c r="Z5" s="20" t="n">
        <v>0</v>
      </c>
      <c r="AA5" s="20" t="n">
        <v>0</v>
      </c>
      <c r="AB5" s="20" t="n">
        <v>51</v>
      </c>
      <c r="AC5" s="20" t="n">
        <v>24</v>
      </c>
      <c r="AD5" s="20" t="n">
        <v>7</v>
      </c>
      <c r="AE5" s="20" t="n">
        <v>0</v>
      </c>
      <c r="AF5" s="20" t="n">
        <v>102</v>
      </c>
      <c r="AG5" s="20" t="n">
        <v>0</v>
      </c>
      <c r="AH5" s="20" t="n">
        <v>0</v>
      </c>
      <c r="AI5" s="20" t="n">
        <v>0</v>
      </c>
      <c r="AJ5" s="20" t="n">
        <v>0</v>
      </c>
      <c r="AK5" s="20" t="n">
        <v>6</v>
      </c>
      <c r="AL5" s="20" t="n">
        <v>0</v>
      </c>
      <c r="AM5" s="20" t="n">
        <v>0</v>
      </c>
      <c r="AN5" s="20" t="n">
        <v>0</v>
      </c>
      <c r="AO5" s="20" t="n">
        <v>0</v>
      </c>
      <c r="AP5" s="20" t="n">
        <v>0</v>
      </c>
      <c r="AQ5" s="20" t="n">
        <v>1</v>
      </c>
      <c r="AR5" s="20" t="n">
        <v>0</v>
      </c>
      <c r="AS5" s="20" t="n">
        <v>0</v>
      </c>
      <c r="AT5" s="20" t="n">
        <v>0</v>
      </c>
      <c r="AU5" s="20" t="n">
        <v>0</v>
      </c>
      <c r="AV5" s="20" t="n">
        <v>0</v>
      </c>
      <c r="AW5" s="20" t="n">
        <v>0</v>
      </c>
      <c r="AX5" s="20" t="n">
        <v>0</v>
      </c>
      <c r="AY5" s="20" t="n">
        <v>0</v>
      </c>
      <c r="AZ5" s="20" t="n">
        <v>0</v>
      </c>
      <c r="BA5" s="20" t="n">
        <v>0</v>
      </c>
      <c r="BB5" s="20" t="n">
        <v>0</v>
      </c>
      <c r="BC5" s="20" t="n">
        <v>0</v>
      </c>
      <c r="BD5" s="20" t="n">
        <v>0</v>
      </c>
      <c r="BE5" s="20" t="n">
        <v>0</v>
      </c>
      <c r="BF5" s="20" t="n">
        <v>0</v>
      </c>
      <c r="BG5" s="20" t="n">
        <v>0</v>
      </c>
      <c r="BH5" s="20" t="n">
        <v>0</v>
      </c>
      <c r="BI5" s="20" t="n">
        <v>0</v>
      </c>
      <c r="BJ5" s="20" t="n">
        <v>0</v>
      </c>
      <c r="BK5" s="20" t="n">
        <v>0</v>
      </c>
      <c r="BL5" s="20" t="n">
        <v>195</v>
      </c>
      <c r="BM5" s="20" t="n">
        <v>0</v>
      </c>
      <c r="BN5" s="20" t="n">
        <v>189</v>
      </c>
      <c r="BO5" s="20" t="n">
        <v>0</v>
      </c>
      <c r="BP5" s="20" t="n">
        <v>1041</v>
      </c>
      <c r="BQ5" s="20" t="n">
        <v>375</v>
      </c>
      <c r="BR5" s="20" t="n">
        <v>0</v>
      </c>
      <c r="BS5" s="20" t="n">
        <v>0</v>
      </c>
      <c r="BT5" s="20" t="n">
        <v>0</v>
      </c>
      <c r="BU5" s="20" t="n">
        <v>126</v>
      </c>
      <c r="BV5" s="20" t="n">
        <v>0</v>
      </c>
      <c r="BW5" s="20" t="n">
        <v>0</v>
      </c>
      <c r="BX5" s="20" t="n">
        <v>0</v>
      </c>
      <c r="BY5" s="20" t="n">
        <v>0</v>
      </c>
      <c r="BZ5" s="20" t="n">
        <v>0</v>
      </c>
      <c r="CA5" s="20" t="n">
        <v>0</v>
      </c>
      <c r="CB5" s="20" t="n">
        <v>0</v>
      </c>
      <c r="CC5" s="20" t="n">
        <v>0</v>
      </c>
      <c r="CD5" s="20" t="n">
        <v>0</v>
      </c>
      <c r="CE5" s="20" t="n">
        <v>0</v>
      </c>
      <c r="CF5" s="20" t="n">
        <v>0</v>
      </c>
      <c r="CG5" s="20" t="n">
        <v>17</v>
      </c>
      <c r="CH5" s="20" t="n">
        <v>0</v>
      </c>
      <c r="CI5" s="20" t="n">
        <v>0</v>
      </c>
      <c r="CJ5" s="20" t="n">
        <v>0</v>
      </c>
      <c r="CK5" s="20" t="n">
        <v>0</v>
      </c>
      <c r="CL5" s="20" t="n">
        <v>0</v>
      </c>
      <c r="CM5" s="20" t="n">
        <v>4</v>
      </c>
      <c r="CN5" s="20" t="n">
        <v>48</v>
      </c>
      <c r="CO5" s="20" t="n">
        <v>0</v>
      </c>
      <c r="CP5" s="20" t="n">
        <v>1070</v>
      </c>
      <c r="CQ5" s="20" t="n">
        <v>705</v>
      </c>
      <c r="CR5" s="20" t="n">
        <v>1304</v>
      </c>
      <c r="CS5" s="20" t="n">
        <v>118</v>
      </c>
      <c r="CT5" s="20" t="n">
        <v>0</v>
      </c>
      <c r="CU5" s="20" t="n">
        <v>5</v>
      </c>
      <c r="CV5" s="20" t="n">
        <v>0</v>
      </c>
      <c r="CW5" s="20" t="n">
        <v>0</v>
      </c>
      <c r="CX5" s="20" t="n">
        <v>57</v>
      </c>
      <c r="CY5" s="20" t="n">
        <v>4569</v>
      </c>
      <c r="CZ5" s="20" t="n">
        <v>1575</v>
      </c>
      <c r="DA5" s="20" t="n">
        <v>4</v>
      </c>
      <c r="DB5" s="20" t="n">
        <v>451</v>
      </c>
      <c r="DC5" s="20" t="n">
        <v>0</v>
      </c>
      <c r="DD5" s="20" t="n">
        <v>0</v>
      </c>
      <c r="DE5" s="21" t="n">
        <v>54389</v>
      </c>
      <c r="DF5" s="21" t="n">
        <v>555</v>
      </c>
      <c r="DG5" s="21" t="n">
        <v>29662</v>
      </c>
      <c r="DH5" s="21" t="n">
        <v>0</v>
      </c>
      <c r="DI5" s="21" t="n">
        <v>0</v>
      </c>
      <c r="DJ5" s="21" t="n">
        <v>0</v>
      </c>
      <c r="DK5" s="21" t="n">
        <v>191</v>
      </c>
      <c r="DL5" s="21" t="n">
        <v>180</v>
      </c>
      <c r="DM5" s="21" t="n">
        <v>30588</v>
      </c>
      <c r="DN5" s="21" t="n">
        <v>84977</v>
      </c>
      <c r="DO5" s="21" t="n">
        <v>23</v>
      </c>
      <c r="DP5" s="21" t="n">
        <v>38659</v>
      </c>
      <c r="DQ5" s="21" t="n">
        <v>69270</v>
      </c>
      <c r="DR5" s="21" t="n">
        <v>123659</v>
      </c>
      <c r="DS5" s="21" t="n">
        <v>-9727</v>
      </c>
      <c r="DT5" s="21" t="n">
        <v>-19649</v>
      </c>
      <c r="DU5" s="21" t="n">
        <v>39894</v>
      </c>
      <c r="DV5" s="21" t="n">
        <v>94283</v>
      </c>
      <c r="DW5" s="21" t="n">
        <v>39339</v>
      </c>
    </row>
    <row r="6" customFormat="false" ht="18" hidden="false" customHeight="true" outlineLevel="0" collapsed="false">
      <c r="A6" s="18" t="s">
        <v>3</v>
      </c>
      <c r="B6" s="19" t="s">
        <v>111</v>
      </c>
      <c r="C6" s="20" t="n">
        <v>462</v>
      </c>
      <c r="D6" s="20" t="n">
        <v>1542</v>
      </c>
      <c r="E6" s="20" t="n">
        <v>195</v>
      </c>
      <c r="F6" s="20" t="n">
        <v>38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16382</v>
      </c>
      <c r="L6" s="20" t="n">
        <v>0</v>
      </c>
      <c r="M6" s="20" t="n">
        <v>89</v>
      </c>
      <c r="N6" s="20" t="n">
        <v>0</v>
      </c>
      <c r="O6" s="20" t="n">
        <v>54</v>
      </c>
      <c r="P6" s="20" t="n">
        <v>6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4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0" t="n">
        <v>0</v>
      </c>
      <c r="BE6" s="20" t="n">
        <v>0</v>
      </c>
      <c r="BF6" s="20" t="n">
        <v>0</v>
      </c>
      <c r="BG6" s="20" t="n">
        <v>0</v>
      </c>
      <c r="BH6" s="20" t="n">
        <v>0</v>
      </c>
      <c r="BI6" s="20" t="n">
        <v>0</v>
      </c>
      <c r="BJ6" s="20" t="n">
        <v>0</v>
      </c>
      <c r="BK6" s="20" t="n">
        <v>0</v>
      </c>
      <c r="BL6" s="20" t="n">
        <v>0</v>
      </c>
      <c r="BM6" s="20" t="n">
        <v>0</v>
      </c>
      <c r="BN6" s="20" t="n">
        <v>0</v>
      </c>
      <c r="BO6" s="20" t="n">
        <v>0</v>
      </c>
      <c r="BP6" s="20" t="n">
        <v>0</v>
      </c>
      <c r="BQ6" s="20" t="n">
        <v>0</v>
      </c>
      <c r="BR6" s="20" t="n">
        <v>0</v>
      </c>
      <c r="BS6" s="20" t="n">
        <v>0</v>
      </c>
      <c r="BT6" s="20" t="n">
        <v>0</v>
      </c>
      <c r="BU6" s="20" t="n">
        <v>0</v>
      </c>
      <c r="BV6" s="20" t="n">
        <v>0</v>
      </c>
      <c r="BW6" s="20" t="n">
        <v>0</v>
      </c>
      <c r="BX6" s="20" t="n">
        <v>0</v>
      </c>
      <c r="BY6" s="20" t="n">
        <v>0</v>
      </c>
      <c r="BZ6" s="20" t="n">
        <v>0</v>
      </c>
      <c r="CA6" s="20" t="n">
        <v>0</v>
      </c>
      <c r="CB6" s="20" t="n">
        <v>0</v>
      </c>
      <c r="CC6" s="20" t="n">
        <v>0</v>
      </c>
      <c r="CD6" s="20" t="n">
        <v>0</v>
      </c>
      <c r="CE6" s="20" t="n">
        <v>0</v>
      </c>
      <c r="CF6" s="20" t="n">
        <v>0</v>
      </c>
      <c r="CG6" s="20" t="n">
        <v>1</v>
      </c>
      <c r="CH6" s="20" t="n">
        <v>0</v>
      </c>
      <c r="CI6" s="20" t="n">
        <v>0</v>
      </c>
      <c r="CJ6" s="20" t="n">
        <v>0</v>
      </c>
      <c r="CK6" s="20" t="n">
        <v>0</v>
      </c>
      <c r="CL6" s="20" t="n">
        <v>0</v>
      </c>
      <c r="CM6" s="20" t="n">
        <v>0</v>
      </c>
      <c r="CN6" s="20" t="n">
        <v>1</v>
      </c>
      <c r="CO6" s="20" t="n">
        <v>88</v>
      </c>
      <c r="CP6" s="20" t="n">
        <v>121</v>
      </c>
      <c r="CQ6" s="20" t="n">
        <v>76</v>
      </c>
      <c r="CR6" s="20" t="n">
        <v>164</v>
      </c>
      <c r="CS6" s="20" t="n">
        <v>0</v>
      </c>
      <c r="CT6" s="20" t="n">
        <v>0</v>
      </c>
      <c r="CU6" s="20" t="n">
        <v>0</v>
      </c>
      <c r="CV6" s="20" t="n">
        <v>0</v>
      </c>
      <c r="CW6" s="20" t="n">
        <v>0</v>
      </c>
      <c r="CX6" s="20" t="n">
        <v>0</v>
      </c>
      <c r="CY6" s="20" t="n">
        <v>850</v>
      </c>
      <c r="CZ6" s="20" t="n">
        <v>193</v>
      </c>
      <c r="DA6" s="20" t="n">
        <v>0</v>
      </c>
      <c r="DB6" s="20" t="n">
        <v>11</v>
      </c>
      <c r="DC6" s="20" t="n">
        <v>0</v>
      </c>
      <c r="DD6" s="20" t="n">
        <v>0</v>
      </c>
      <c r="DE6" s="20" t="n">
        <v>20277</v>
      </c>
      <c r="DF6" s="20" t="n">
        <v>0</v>
      </c>
      <c r="DG6" s="20" t="n">
        <v>3027</v>
      </c>
      <c r="DH6" s="20" t="n">
        <v>0</v>
      </c>
      <c r="DI6" s="20" t="n">
        <v>0</v>
      </c>
      <c r="DJ6" s="20" t="n">
        <v>0</v>
      </c>
      <c r="DK6" s="20" t="n">
        <v>1130</v>
      </c>
      <c r="DL6" s="20" t="n">
        <v>32</v>
      </c>
      <c r="DM6" s="20" t="n">
        <v>4189</v>
      </c>
      <c r="DN6" s="20" t="n">
        <v>24466</v>
      </c>
      <c r="DO6" s="20" t="n">
        <v>0</v>
      </c>
      <c r="DP6" s="20" t="n">
        <v>14881</v>
      </c>
      <c r="DQ6" s="20" t="n">
        <v>19070</v>
      </c>
      <c r="DR6" s="20" t="n">
        <v>39347</v>
      </c>
      <c r="DS6" s="20" t="n">
        <v>-3</v>
      </c>
      <c r="DT6" s="20" t="n">
        <v>-7818</v>
      </c>
      <c r="DU6" s="20" t="n">
        <v>11249</v>
      </c>
      <c r="DV6" s="20" t="n">
        <v>31526</v>
      </c>
      <c r="DW6" s="20" t="n">
        <v>11249</v>
      </c>
    </row>
    <row r="7" customFormat="false" ht="18" hidden="false" customHeight="true" outlineLevel="0" collapsed="false">
      <c r="A7" s="18" t="s">
        <v>4</v>
      </c>
      <c r="B7" s="19" t="s">
        <v>112</v>
      </c>
      <c r="C7" s="20" t="n">
        <v>6210</v>
      </c>
      <c r="D7" s="20" t="n">
        <v>1378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</v>
      </c>
      <c r="BE7" s="20" t="n">
        <v>0</v>
      </c>
      <c r="BF7" s="20" t="n">
        <v>0</v>
      </c>
      <c r="BG7" s="20" t="n">
        <v>0</v>
      </c>
      <c r="BH7" s="20" t="n">
        <v>0</v>
      </c>
      <c r="BI7" s="20" t="n">
        <v>0</v>
      </c>
      <c r="BJ7" s="20" t="n">
        <v>0</v>
      </c>
      <c r="BK7" s="20" t="n">
        <v>0</v>
      </c>
      <c r="BL7" s="20" t="n">
        <v>0</v>
      </c>
      <c r="BM7" s="20" t="n">
        <v>0</v>
      </c>
      <c r="BN7" s="20" t="n">
        <v>0</v>
      </c>
      <c r="BO7" s="20" t="n">
        <v>0</v>
      </c>
      <c r="BP7" s="20" t="n">
        <v>0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0</v>
      </c>
      <c r="BV7" s="20" t="n">
        <v>0</v>
      </c>
      <c r="BW7" s="20" t="n">
        <v>0</v>
      </c>
      <c r="BX7" s="20" t="n">
        <v>0</v>
      </c>
      <c r="BY7" s="20" t="n">
        <v>0</v>
      </c>
      <c r="BZ7" s="20" t="n">
        <v>0</v>
      </c>
      <c r="CA7" s="20" t="n">
        <v>0</v>
      </c>
      <c r="CB7" s="20" t="n">
        <v>0</v>
      </c>
      <c r="CC7" s="20" t="n">
        <v>0</v>
      </c>
      <c r="CD7" s="20" t="n">
        <v>0</v>
      </c>
      <c r="CE7" s="20" t="n">
        <v>0</v>
      </c>
      <c r="CF7" s="20" t="n">
        <v>0</v>
      </c>
      <c r="CG7" s="20" t="n">
        <v>0</v>
      </c>
      <c r="CH7" s="20" t="n">
        <v>0</v>
      </c>
      <c r="CI7" s="20" t="n">
        <v>0</v>
      </c>
      <c r="CJ7" s="20" t="n">
        <v>0</v>
      </c>
      <c r="CK7" s="20" t="n">
        <v>0</v>
      </c>
      <c r="CL7" s="20" t="n">
        <v>0</v>
      </c>
      <c r="CM7" s="20" t="n">
        <v>0</v>
      </c>
      <c r="CN7" s="20" t="n">
        <v>171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43</v>
      </c>
      <c r="CY7" s="20" t="n">
        <v>0</v>
      </c>
      <c r="CZ7" s="20" t="n">
        <v>0</v>
      </c>
      <c r="DA7" s="20" t="n">
        <v>0</v>
      </c>
      <c r="DB7" s="20" t="n">
        <v>0</v>
      </c>
      <c r="DC7" s="20" t="n">
        <v>0</v>
      </c>
      <c r="DD7" s="20" t="n">
        <v>0</v>
      </c>
      <c r="DE7" s="20" t="n">
        <v>7802</v>
      </c>
      <c r="DF7" s="20" t="n">
        <v>0</v>
      </c>
      <c r="DG7" s="20" t="n">
        <v>2667</v>
      </c>
      <c r="DH7" s="20" t="n">
        <v>0</v>
      </c>
      <c r="DI7" s="20" t="n">
        <v>0</v>
      </c>
      <c r="DJ7" s="20" t="n">
        <v>0</v>
      </c>
      <c r="DK7" s="20" t="n">
        <v>0</v>
      </c>
      <c r="DL7" s="20" t="n">
        <v>0</v>
      </c>
      <c r="DM7" s="20" t="n">
        <v>2667</v>
      </c>
      <c r="DN7" s="20" t="n">
        <v>10469</v>
      </c>
      <c r="DO7" s="20" t="n">
        <v>0</v>
      </c>
      <c r="DP7" s="20" t="n">
        <v>12026</v>
      </c>
      <c r="DQ7" s="20" t="n">
        <v>14693</v>
      </c>
      <c r="DR7" s="20" t="n">
        <v>22495</v>
      </c>
      <c r="DS7" s="20" t="n">
        <v>0</v>
      </c>
      <c r="DT7" s="20" t="n">
        <v>0</v>
      </c>
      <c r="DU7" s="20" t="n">
        <v>14693</v>
      </c>
      <c r="DV7" s="20" t="n">
        <v>22495</v>
      </c>
      <c r="DW7" s="20" t="n">
        <v>14693</v>
      </c>
    </row>
    <row r="8" customFormat="false" ht="18" hidden="false" customHeight="true" outlineLevel="0" collapsed="false">
      <c r="A8" s="22" t="s">
        <v>5</v>
      </c>
      <c r="B8" s="23" t="s">
        <v>113</v>
      </c>
      <c r="C8" s="24" t="n">
        <v>29</v>
      </c>
      <c r="D8" s="24" t="n">
        <v>0</v>
      </c>
      <c r="E8" s="24" t="n">
        <v>0</v>
      </c>
      <c r="F8" s="24" t="n">
        <v>3013</v>
      </c>
      <c r="G8" s="24" t="n">
        <v>21</v>
      </c>
      <c r="H8" s="24" t="n">
        <v>0</v>
      </c>
      <c r="I8" s="24" t="n">
        <v>0</v>
      </c>
      <c r="J8" s="24" t="n">
        <v>0</v>
      </c>
      <c r="K8" s="24" t="n">
        <v>349</v>
      </c>
      <c r="L8" s="24" t="n">
        <v>0</v>
      </c>
      <c r="M8" s="24" t="n">
        <v>13</v>
      </c>
      <c r="N8" s="24" t="n">
        <v>0</v>
      </c>
      <c r="O8" s="24" t="n">
        <v>2</v>
      </c>
      <c r="P8" s="24" t="n">
        <v>0</v>
      </c>
      <c r="Q8" s="24" t="n">
        <v>12388</v>
      </c>
      <c r="R8" s="24" t="n">
        <v>0</v>
      </c>
      <c r="S8" s="24" t="n">
        <v>562</v>
      </c>
      <c r="T8" s="24" t="n">
        <v>1</v>
      </c>
      <c r="U8" s="24" t="n">
        <v>0</v>
      </c>
      <c r="V8" s="24" t="n">
        <v>0</v>
      </c>
      <c r="W8" s="24" t="n">
        <v>48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35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  <c r="AZ8" s="24" t="n">
        <v>0</v>
      </c>
      <c r="BA8" s="24" t="n">
        <v>0</v>
      </c>
      <c r="BB8" s="24" t="n">
        <v>0</v>
      </c>
      <c r="BC8" s="24" t="n">
        <v>0</v>
      </c>
      <c r="BD8" s="24" t="n">
        <v>0</v>
      </c>
      <c r="BE8" s="24" t="n">
        <v>0</v>
      </c>
      <c r="BF8" s="24" t="n">
        <v>0</v>
      </c>
      <c r="BG8" s="24" t="n">
        <v>0</v>
      </c>
      <c r="BH8" s="24" t="n">
        <v>0</v>
      </c>
      <c r="BI8" s="24" t="n">
        <v>1</v>
      </c>
      <c r="BJ8" s="24" t="n">
        <v>0</v>
      </c>
      <c r="BK8" s="24" t="n">
        <v>0</v>
      </c>
      <c r="BL8" s="24" t="n">
        <v>4</v>
      </c>
      <c r="BM8" s="24" t="n">
        <v>0</v>
      </c>
      <c r="BN8" s="24" t="n">
        <v>12</v>
      </c>
      <c r="BO8" s="24" t="n">
        <v>2</v>
      </c>
      <c r="BP8" s="24" t="n">
        <v>68</v>
      </c>
      <c r="BQ8" s="24" t="n">
        <v>21</v>
      </c>
      <c r="BR8" s="24" t="n">
        <v>0</v>
      </c>
      <c r="BS8" s="24" t="n">
        <v>0</v>
      </c>
      <c r="BT8" s="24" t="n">
        <v>0</v>
      </c>
      <c r="BU8" s="24" t="n">
        <v>0</v>
      </c>
      <c r="BV8" s="24" t="n">
        <v>0</v>
      </c>
      <c r="BW8" s="24" t="n">
        <v>0</v>
      </c>
      <c r="BX8" s="24" t="n">
        <v>0</v>
      </c>
      <c r="BY8" s="24" t="n">
        <v>0</v>
      </c>
      <c r="BZ8" s="24" t="n">
        <v>0</v>
      </c>
      <c r="CA8" s="24" t="n">
        <v>0</v>
      </c>
      <c r="CB8" s="24" t="n">
        <v>0</v>
      </c>
      <c r="CC8" s="24" t="n">
        <v>0</v>
      </c>
      <c r="CD8" s="24" t="n">
        <v>0</v>
      </c>
      <c r="CE8" s="24" t="n">
        <v>0</v>
      </c>
      <c r="CF8" s="24" t="n">
        <v>0</v>
      </c>
      <c r="CG8" s="24" t="n">
        <v>0</v>
      </c>
      <c r="CH8" s="24" t="n">
        <v>0</v>
      </c>
      <c r="CI8" s="24" t="n">
        <v>0</v>
      </c>
      <c r="CJ8" s="24" t="n">
        <v>0</v>
      </c>
      <c r="CK8" s="24" t="n">
        <v>0</v>
      </c>
      <c r="CL8" s="24" t="n">
        <v>0</v>
      </c>
      <c r="CM8" s="24" t="n">
        <v>0</v>
      </c>
      <c r="CN8" s="24" t="n">
        <v>0</v>
      </c>
      <c r="CO8" s="24" t="n">
        <v>0</v>
      </c>
      <c r="CP8" s="24" t="n">
        <v>8</v>
      </c>
      <c r="CQ8" s="24" t="n">
        <v>17</v>
      </c>
      <c r="CR8" s="24" t="n">
        <v>37</v>
      </c>
      <c r="CS8" s="24" t="n">
        <v>0</v>
      </c>
      <c r="CT8" s="24" t="n">
        <v>0</v>
      </c>
      <c r="CU8" s="24" t="n">
        <v>0</v>
      </c>
      <c r="CV8" s="24" t="n">
        <v>0</v>
      </c>
      <c r="CW8" s="24" t="n">
        <v>0</v>
      </c>
      <c r="CX8" s="24" t="n">
        <v>0</v>
      </c>
      <c r="CY8" s="24" t="n">
        <v>246</v>
      </c>
      <c r="CZ8" s="24" t="n">
        <v>94</v>
      </c>
      <c r="DA8" s="24" t="n">
        <v>0</v>
      </c>
      <c r="DB8" s="24" t="n">
        <v>6</v>
      </c>
      <c r="DC8" s="24" t="n">
        <v>0</v>
      </c>
      <c r="DD8" s="24" t="n">
        <v>0</v>
      </c>
      <c r="DE8" s="24" t="n">
        <v>16977</v>
      </c>
      <c r="DF8" s="24" t="n">
        <v>35</v>
      </c>
      <c r="DG8" s="24" t="n">
        <v>1653</v>
      </c>
      <c r="DH8" s="24" t="n">
        <v>0</v>
      </c>
      <c r="DI8" s="24" t="n">
        <v>0</v>
      </c>
      <c r="DJ8" s="24" t="n">
        <v>0</v>
      </c>
      <c r="DK8" s="24" t="n">
        <v>0</v>
      </c>
      <c r="DL8" s="24" t="n">
        <v>15036</v>
      </c>
      <c r="DM8" s="24" t="n">
        <v>16724</v>
      </c>
      <c r="DN8" s="24" t="n">
        <v>33701</v>
      </c>
      <c r="DO8" s="24" t="n">
        <v>9</v>
      </c>
      <c r="DP8" s="24" t="n">
        <v>1433</v>
      </c>
      <c r="DQ8" s="24" t="n">
        <v>18166</v>
      </c>
      <c r="DR8" s="24" t="n">
        <v>35143</v>
      </c>
      <c r="DS8" s="24" t="n">
        <v>-6195</v>
      </c>
      <c r="DT8" s="24" t="n">
        <v>-5294</v>
      </c>
      <c r="DU8" s="24" t="n">
        <v>6677</v>
      </c>
      <c r="DV8" s="24" t="n">
        <v>23654</v>
      </c>
      <c r="DW8" s="24" t="n">
        <v>6642</v>
      </c>
    </row>
    <row r="9" customFormat="false" ht="18" hidden="false" customHeight="true" outlineLevel="0" collapsed="false">
      <c r="A9" s="22" t="s">
        <v>6</v>
      </c>
      <c r="B9" s="23" t="s">
        <v>114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16881</v>
      </c>
      <c r="H9" s="24" t="n">
        <v>0</v>
      </c>
      <c r="I9" s="24" t="n">
        <v>0</v>
      </c>
      <c r="J9" s="24" t="n">
        <v>0</v>
      </c>
      <c r="K9" s="24" t="n">
        <v>12985</v>
      </c>
      <c r="L9" s="24" t="n">
        <v>0</v>
      </c>
      <c r="M9" s="24" t="n">
        <v>1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1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2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  <c r="AZ9" s="24" t="n">
        <v>0</v>
      </c>
      <c r="BA9" s="24" t="n">
        <v>0</v>
      </c>
      <c r="BB9" s="24" t="n">
        <v>0</v>
      </c>
      <c r="BC9" s="24" t="n">
        <v>0</v>
      </c>
      <c r="BD9" s="24" t="n">
        <v>0</v>
      </c>
      <c r="BE9" s="24" t="n">
        <v>0</v>
      </c>
      <c r="BF9" s="24" t="n">
        <v>0</v>
      </c>
      <c r="BG9" s="24" t="n">
        <v>0</v>
      </c>
      <c r="BH9" s="24" t="n">
        <v>0</v>
      </c>
      <c r="BI9" s="24" t="n">
        <v>0</v>
      </c>
      <c r="BJ9" s="24" t="n">
        <v>0</v>
      </c>
      <c r="BK9" s="24" t="n">
        <v>0</v>
      </c>
      <c r="BL9" s="24" t="n">
        <v>26</v>
      </c>
      <c r="BM9" s="24" t="n">
        <v>0</v>
      </c>
      <c r="BN9" s="24" t="n">
        <v>0</v>
      </c>
      <c r="BO9" s="24" t="n">
        <v>0</v>
      </c>
      <c r="BP9" s="24" t="n">
        <v>0</v>
      </c>
      <c r="BQ9" s="24" t="n">
        <v>0</v>
      </c>
      <c r="BR9" s="24" t="n">
        <v>0</v>
      </c>
      <c r="BS9" s="24" t="n">
        <v>0</v>
      </c>
      <c r="BT9" s="24" t="n">
        <v>0</v>
      </c>
      <c r="BU9" s="24" t="n">
        <v>0</v>
      </c>
      <c r="BV9" s="24" t="n">
        <v>0</v>
      </c>
      <c r="BW9" s="24" t="n">
        <v>0</v>
      </c>
      <c r="BX9" s="24" t="n">
        <v>0</v>
      </c>
      <c r="BY9" s="24" t="n">
        <v>0</v>
      </c>
      <c r="BZ9" s="24" t="n">
        <v>0</v>
      </c>
      <c r="CA9" s="24" t="n">
        <v>0</v>
      </c>
      <c r="CB9" s="24" t="n">
        <v>0</v>
      </c>
      <c r="CC9" s="24" t="n">
        <v>0</v>
      </c>
      <c r="CD9" s="24" t="n">
        <v>0</v>
      </c>
      <c r="CE9" s="24" t="n">
        <v>0</v>
      </c>
      <c r="CF9" s="24" t="n">
        <v>0</v>
      </c>
      <c r="CG9" s="24" t="n">
        <v>1</v>
      </c>
      <c r="CH9" s="24" t="n">
        <v>0</v>
      </c>
      <c r="CI9" s="24" t="n">
        <v>0</v>
      </c>
      <c r="CJ9" s="24" t="n">
        <v>0</v>
      </c>
      <c r="CK9" s="24" t="n">
        <v>0</v>
      </c>
      <c r="CL9" s="24" t="n">
        <v>0</v>
      </c>
      <c r="CM9" s="24" t="n">
        <v>0</v>
      </c>
      <c r="CN9" s="24" t="n">
        <v>0</v>
      </c>
      <c r="CO9" s="24" t="n">
        <v>0</v>
      </c>
      <c r="CP9" s="24" t="n">
        <v>261</v>
      </c>
      <c r="CQ9" s="24" t="n">
        <v>177</v>
      </c>
      <c r="CR9" s="24" t="n">
        <v>389</v>
      </c>
      <c r="CS9" s="24" t="n">
        <v>0</v>
      </c>
      <c r="CT9" s="24" t="n">
        <v>0</v>
      </c>
      <c r="CU9" s="24" t="n">
        <v>0</v>
      </c>
      <c r="CV9" s="24" t="n">
        <v>0</v>
      </c>
      <c r="CW9" s="24" t="n">
        <v>0</v>
      </c>
      <c r="CX9" s="24" t="n">
        <v>1</v>
      </c>
      <c r="CY9" s="24" t="n">
        <v>1716</v>
      </c>
      <c r="CZ9" s="24" t="n">
        <v>509</v>
      </c>
      <c r="DA9" s="24" t="n">
        <v>0</v>
      </c>
      <c r="DB9" s="24" t="n">
        <v>31</v>
      </c>
      <c r="DC9" s="24" t="n">
        <v>0</v>
      </c>
      <c r="DD9" s="24" t="n">
        <v>0</v>
      </c>
      <c r="DE9" s="24" t="n">
        <v>32990</v>
      </c>
      <c r="DF9" s="24" t="n">
        <v>187</v>
      </c>
      <c r="DG9" s="24" t="n">
        <v>21151</v>
      </c>
      <c r="DH9" s="24" t="n">
        <v>0</v>
      </c>
      <c r="DI9" s="24" t="n">
        <v>0</v>
      </c>
      <c r="DJ9" s="24" t="n">
        <v>0</v>
      </c>
      <c r="DK9" s="24" t="n">
        <v>0</v>
      </c>
      <c r="DL9" s="24" t="n">
        <v>251</v>
      </c>
      <c r="DM9" s="24" t="n">
        <v>21589</v>
      </c>
      <c r="DN9" s="24" t="n">
        <v>54579</v>
      </c>
      <c r="DO9" s="24" t="n">
        <v>3599</v>
      </c>
      <c r="DP9" s="24" t="n">
        <v>72891</v>
      </c>
      <c r="DQ9" s="24" t="n">
        <v>98079</v>
      </c>
      <c r="DR9" s="24" t="n">
        <v>131069</v>
      </c>
      <c r="DS9" s="24" t="n">
        <v>-7714</v>
      </c>
      <c r="DT9" s="24" t="n">
        <v>-25211</v>
      </c>
      <c r="DU9" s="24" t="n">
        <v>65154</v>
      </c>
      <c r="DV9" s="24" t="n">
        <v>98144</v>
      </c>
      <c r="DW9" s="24" t="n">
        <v>64967</v>
      </c>
    </row>
    <row r="10" customFormat="false" ht="18" hidden="false" customHeight="true" outlineLevel="0" collapsed="false">
      <c r="A10" s="25" t="s">
        <v>7</v>
      </c>
      <c r="B10" s="26" t="s">
        <v>115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2</v>
      </c>
      <c r="W10" s="27" t="n">
        <v>887</v>
      </c>
      <c r="X10" s="27" t="n">
        <v>0</v>
      </c>
      <c r="Y10" s="27" t="n">
        <v>0</v>
      </c>
      <c r="Z10" s="27" t="n">
        <v>19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12</v>
      </c>
      <c r="AL10" s="27" t="n">
        <v>0</v>
      </c>
      <c r="AM10" s="27" t="n">
        <v>0</v>
      </c>
      <c r="AN10" s="27" t="n">
        <v>0</v>
      </c>
      <c r="AO10" s="27" t="n">
        <v>0</v>
      </c>
      <c r="AP10" s="27" t="n">
        <v>131040</v>
      </c>
      <c r="AQ10" s="27" t="n">
        <v>0</v>
      </c>
      <c r="AR10" s="27" t="n">
        <v>0</v>
      </c>
      <c r="AS10" s="27" t="n">
        <v>0</v>
      </c>
      <c r="AT10" s="27" t="n">
        <v>0</v>
      </c>
      <c r="AU10" s="27" t="n">
        <v>0</v>
      </c>
      <c r="AV10" s="27" t="n">
        <v>0</v>
      </c>
      <c r="AW10" s="27" t="n">
        <v>0</v>
      </c>
      <c r="AX10" s="27" t="n">
        <v>0</v>
      </c>
      <c r="AY10" s="27" t="n">
        <v>0</v>
      </c>
      <c r="AZ10" s="27" t="n">
        <v>0</v>
      </c>
      <c r="BA10" s="27" t="n">
        <v>0</v>
      </c>
      <c r="BB10" s="27" t="n">
        <v>0</v>
      </c>
      <c r="BC10" s="27" t="n">
        <v>0</v>
      </c>
      <c r="BD10" s="27" t="n">
        <v>0</v>
      </c>
      <c r="BE10" s="27" t="n">
        <v>0</v>
      </c>
      <c r="BF10" s="27" t="n">
        <v>0</v>
      </c>
      <c r="BG10" s="27" t="n">
        <v>0</v>
      </c>
      <c r="BH10" s="27" t="n">
        <v>0</v>
      </c>
      <c r="BI10" s="27" t="n">
        <v>0</v>
      </c>
      <c r="BJ10" s="27" t="n">
        <v>0</v>
      </c>
      <c r="BK10" s="27" t="n">
        <v>0</v>
      </c>
      <c r="BL10" s="27" t="n">
        <v>0</v>
      </c>
      <c r="BM10" s="27" t="n">
        <v>0</v>
      </c>
      <c r="BN10" s="27" t="n">
        <v>0</v>
      </c>
      <c r="BO10" s="27" t="n">
        <v>0</v>
      </c>
      <c r="BP10" s="27" t="n">
        <v>0</v>
      </c>
      <c r="BQ10" s="27" t="n">
        <v>0</v>
      </c>
      <c r="BR10" s="27" t="n">
        <v>0</v>
      </c>
      <c r="BS10" s="27" t="n">
        <v>0</v>
      </c>
      <c r="BT10" s="27" t="n">
        <v>0</v>
      </c>
      <c r="BU10" s="27" t="n">
        <v>0</v>
      </c>
      <c r="BV10" s="27" t="n">
        <v>0</v>
      </c>
      <c r="BW10" s="27" t="n">
        <v>0</v>
      </c>
      <c r="BX10" s="27" t="n">
        <v>0</v>
      </c>
      <c r="BY10" s="27" t="n">
        <v>0</v>
      </c>
      <c r="BZ10" s="27" t="n">
        <v>0</v>
      </c>
      <c r="CA10" s="27" t="n">
        <v>0</v>
      </c>
      <c r="CB10" s="27" t="n">
        <v>0</v>
      </c>
      <c r="CC10" s="27" t="n">
        <v>0</v>
      </c>
      <c r="CD10" s="27" t="n">
        <v>0</v>
      </c>
      <c r="CE10" s="27" t="n">
        <v>0</v>
      </c>
      <c r="CF10" s="27" t="n">
        <v>0</v>
      </c>
      <c r="CG10" s="27" t="n">
        <v>0</v>
      </c>
      <c r="CH10" s="27" t="n">
        <v>0</v>
      </c>
      <c r="CI10" s="27" t="n">
        <v>0</v>
      </c>
      <c r="CJ10" s="27" t="n">
        <v>0</v>
      </c>
      <c r="CK10" s="27" t="n">
        <v>0</v>
      </c>
      <c r="CL10" s="27" t="n">
        <v>0</v>
      </c>
      <c r="CM10" s="27" t="n">
        <v>0</v>
      </c>
      <c r="CN10" s="27" t="n">
        <v>0</v>
      </c>
      <c r="CO10" s="27" t="n">
        <v>0</v>
      </c>
      <c r="CP10" s="27" t="n">
        <v>0</v>
      </c>
      <c r="CQ10" s="27" t="n">
        <v>0</v>
      </c>
      <c r="CR10" s="27" t="n">
        <v>0</v>
      </c>
      <c r="CS10" s="27" t="n">
        <v>0</v>
      </c>
      <c r="CT10" s="27" t="n">
        <v>0</v>
      </c>
      <c r="CU10" s="27" t="n">
        <v>0</v>
      </c>
      <c r="CV10" s="27" t="n">
        <v>0</v>
      </c>
      <c r="CW10" s="27" t="n">
        <v>0</v>
      </c>
      <c r="CX10" s="27" t="n">
        <v>0</v>
      </c>
      <c r="CY10" s="27" t="n">
        <v>0</v>
      </c>
      <c r="CZ10" s="27" t="n">
        <v>0</v>
      </c>
      <c r="DA10" s="27" t="n">
        <v>0</v>
      </c>
      <c r="DB10" s="27" t="n">
        <v>0</v>
      </c>
      <c r="DC10" s="27" t="n">
        <v>0</v>
      </c>
      <c r="DD10" s="27" t="n">
        <v>0</v>
      </c>
      <c r="DE10" s="27" t="n">
        <v>131960</v>
      </c>
      <c r="DF10" s="27" t="n">
        <v>0</v>
      </c>
      <c r="DG10" s="27" t="n">
        <v>0</v>
      </c>
      <c r="DH10" s="27" t="n">
        <v>0</v>
      </c>
      <c r="DI10" s="27" t="n">
        <v>0</v>
      </c>
      <c r="DJ10" s="27" t="n">
        <v>0</v>
      </c>
      <c r="DK10" s="27" t="n">
        <v>0</v>
      </c>
      <c r="DL10" s="27" t="n">
        <v>45</v>
      </c>
      <c r="DM10" s="27" t="n">
        <v>45</v>
      </c>
      <c r="DN10" s="27" t="n">
        <v>132005</v>
      </c>
      <c r="DO10" s="27" t="n">
        <v>0</v>
      </c>
      <c r="DP10" s="27" t="n">
        <v>0</v>
      </c>
      <c r="DQ10" s="27" t="n">
        <v>45</v>
      </c>
      <c r="DR10" s="27" t="n">
        <v>132005</v>
      </c>
      <c r="DS10" s="27" t="n">
        <v>-128373</v>
      </c>
      <c r="DT10" s="27" t="n">
        <v>-3632</v>
      </c>
      <c r="DU10" s="27" t="n">
        <v>-131960</v>
      </c>
      <c r="DV10" s="27" t="n">
        <v>0</v>
      </c>
      <c r="DW10" s="27" t="n">
        <v>-131960</v>
      </c>
    </row>
    <row r="11" customFormat="false" ht="18" hidden="false" customHeight="true" outlineLevel="0" collapsed="false">
      <c r="A11" s="18" t="s">
        <v>8</v>
      </c>
      <c r="B11" s="19" t="s">
        <v>116</v>
      </c>
      <c r="C11" s="20" t="n">
        <v>0</v>
      </c>
      <c r="D11" s="20" t="n">
        <v>0</v>
      </c>
      <c r="E11" s="20" t="n">
        <v>0</v>
      </c>
      <c r="F11" s="20" t="n">
        <v>84</v>
      </c>
      <c r="G11" s="20" t="n">
        <v>0</v>
      </c>
      <c r="H11" s="20" t="n">
        <v>0</v>
      </c>
      <c r="I11" s="20" t="n">
        <v>2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</v>
      </c>
      <c r="P11" s="20" t="n">
        <v>0</v>
      </c>
      <c r="Q11" s="20" t="n">
        <v>0</v>
      </c>
      <c r="R11" s="20" t="n">
        <v>0</v>
      </c>
      <c r="S11" s="20" t="n">
        <v>1621</v>
      </c>
      <c r="T11" s="20" t="n">
        <v>3</v>
      </c>
      <c r="U11" s="20" t="n">
        <v>0</v>
      </c>
      <c r="V11" s="20" t="n">
        <v>75</v>
      </c>
      <c r="W11" s="20" t="n">
        <v>669</v>
      </c>
      <c r="X11" s="20" t="n">
        <v>0</v>
      </c>
      <c r="Y11" s="20" t="n">
        <v>33</v>
      </c>
      <c r="Z11" s="20" t="n">
        <v>0</v>
      </c>
      <c r="AA11" s="20" t="n">
        <v>0</v>
      </c>
      <c r="AB11" s="20" t="n">
        <v>3</v>
      </c>
      <c r="AC11" s="20" t="n">
        <v>2</v>
      </c>
      <c r="AD11" s="20" t="n">
        <v>-400</v>
      </c>
      <c r="AE11" s="20" t="n">
        <v>0</v>
      </c>
      <c r="AF11" s="20" t="n">
        <v>0</v>
      </c>
      <c r="AG11" s="20" t="n">
        <v>0</v>
      </c>
      <c r="AH11" s="20" t="n">
        <v>28</v>
      </c>
      <c r="AI11" s="20" t="n">
        <v>1933</v>
      </c>
      <c r="AJ11" s="20" t="n">
        <v>10</v>
      </c>
      <c r="AK11" s="20" t="n">
        <v>482</v>
      </c>
      <c r="AL11" s="20" t="n">
        <v>0</v>
      </c>
      <c r="AM11" s="20" t="n">
        <v>0</v>
      </c>
      <c r="AN11" s="20" t="n">
        <v>8</v>
      </c>
      <c r="AO11" s="20" t="n">
        <v>0</v>
      </c>
      <c r="AP11" s="20" t="n">
        <v>56</v>
      </c>
      <c r="AQ11" s="20" t="n">
        <v>0</v>
      </c>
      <c r="AR11" s="20" t="n">
        <v>1</v>
      </c>
      <c r="AS11" s="20" t="n">
        <v>0</v>
      </c>
      <c r="AT11" s="20" t="n">
        <v>0</v>
      </c>
      <c r="AU11" s="20" t="n">
        <v>0</v>
      </c>
      <c r="AV11" s="20" t="n">
        <v>3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0" t="n">
        <v>0</v>
      </c>
      <c r="BG11" s="20" t="n">
        <v>0</v>
      </c>
      <c r="BH11" s="20" t="n">
        <v>0</v>
      </c>
      <c r="BI11" s="20" t="n">
        <v>0</v>
      </c>
      <c r="BJ11" s="20" t="n">
        <v>0</v>
      </c>
      <c r="BK11" s="20" t="n">
        <v>0</v>
      </c>
      <c r="BL11" s="20" t="n">
        <v>25</v>
      </c>
      <c r="BM11" s="20" t="n">
        <v>0</v>
      </c>
      <c r="BN11" s="20" t="n">
        <v>543</v>
      </c>
      <c r="BO11" s="20" t="n">
        <v>12</v>
      </c>
      <c r="BP11" s="20" t="n">
        <v>6618</v>
      </c>
      <c r="BQ11" s="20" t="n">
        <v>3400</v>
      </c>
      <c r="BR11" s="20" t="n">
        <v>-2</v>
      </c>
      <c r="BS11" s="20" t="n">
        <v>0</v>
      </c>
      <c r="BT11" s="20" t="n">
        <v>0</v>
      </c>
      <c r="BU11" s="20" t="n">
        <v>0</v>
      </c>
      <c r="BV11" s="20" t="n">
        <v>0</v>
      </c>
      <c r="BW11" s="20" t="n">
        <v>0</v>
      </c>
      <c r="BX11" s="20" t="n">
        <v>0</v>
      </c>
      <c r="BY11" s="20" t="n">
        <v>0</v>
      </c>
      <c r="BZ11" s="20" t="n">
        <v>0</v>
      </c>
      <c r="CA11" s="20" t="n">
        <v>0</v>
      </c>
      <c r="CB11" s="20" t="n">
        <v>0</v>
      </c>
      <c r="CC11" s="20" t="n">
        <v>0</v>
      </c>
      <c r="CD11" s="20" t="n">
        <v>0</v>
      </c>
      <c r="CE11" s="20" t="n">
        <v>0</v>
      </c>
      <c r="CF11" s="20" t="n">
        <v>0</v>
      </c>
      <c r="CG11" s="20" t="n">
        <v>0</v>
      </c>
      <c r="CH11" s="20" t="n">
        <v>0</v>
      </c>
      <c r="CI11" s="20" t="n">
        <v>0</v>
      </c>
      <c r="CJ11" s="20" t="n">
        <v>0</v>
      </c>
      <c r="CK11" s="20" t="n">
        <v>0</v>
      </c>
      <c r="CL11" s="20" t="n">
        <v>0</v>
      </c>
      <c r="CM11" s="20" t="n">
        <v>1</v>
      </c>
      <c r="CN11" s="20" t="n">
        <v>0</v>
      </c>
      <c r="CO11" s="20" t="n">
        <v>0</v>
      </c>
      <c r="CP11" s="20" t="n">
        <v>0</v>
      </c>
      <c r="CQ11" s="20" t="n">
        <v>0</v>
      </c>
      <c r="CR11" s="20" t="n">
        <v>0</v>
      </c>
      <c r="CS11" s="20" t="n">
        <v>0</v>
      </c>
      <c r="CT11" s="20" t="n">
        <v>0</v>
      </c>
      <c r="CU11" s="20" t="n">
        <v>0</v>
      </c>
      <c r="CV11" s="20" t="n">
        <v>0</v>
      </c>
      <c r="CW11" s="20" t="n">
        <v>0</v>
      </c>
      <c r="CX11" s="20" t="n">
        <v>2</v>
      </c>
      <c r="CY11" s="20" t="n">
        <v>-8</v>
      </c>
      <c r="CZ11" s="20" t="n">
        <v>-3</v>
      </c>
      <c r="DA11" s="20" t="n">
        <v>0</v>
      </c>
      <c r="DB11" s="20" t="n">
        <v>0</v>
      </c>
      <c r="DC11" s="20" t="n">
        <v>0</v>
      </c>
      <c r="DD11" s="20" t="n">
        <v>8</v>
      </c>
      <c r="DE11" s="20" t="n">
        <v>15210</v>
      </c>
      <c r="DF11" s="20" t="n">
        <v>-68</v>
      </c>
      <c r="DG11" s="20" t="n">
        <v>-53</v>
      </c>
      <c r="DH11" s="20" t="n">
        <v>0</v>
      </c>
      <c r="DI11" s="20" t="n">
        <v>0</v>
      </c>
      <c r="DJ11" s="20" t="n">
        <v>0</v>
      </c>
      <c r="DK11" s="20" t="n">
        <v>0</v>
      </c>
      <c r="DL11" s="20" t="n">
        <v>707</v>
      </c>
      <c r="DM11" s="20" t="n">
        <v>586</v>
      </c>
      <c r="DN11" s="20" t="n">
        <v>15796</v>
      </c>
      <c r="DO11" s="20" t="n">
        <v>84</v>
      </c>
      <c r="DP11" s="20" t="n">
        <v>3012</v>
      </c>
      <c r="DQ11" s="20" t="n">
        <v>3682</v>
      </c>
      <c r="DR11" s="20" t="n">
        <v>18892</v>
      </c>
      <c r="DS11" s="20" t="n">
        <v>-799</v>
      </c>
      <c r="DT11" s="20" t="n">
        <v>-3841</v>
      </c>
      <c r="DU11" s="20" t="n">
        <v>-958</v>
      </c>
      <c r="DV11" s="20" t="n">
        <v>14252</v>
      </c>
      <c r="DW11" s="20" t="n">
        <v>-890</v>
      </c>
    </row>
    <row r="12" customFormat="false" ht="18" hidden="false" customHeight="true" outlineLevel="0" collapsed="false">
      <c r="A12" s="28" t="s">
        <v>9</v>
      </c>
      <c r="B12" s="29" t="s">
        <v>117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1</v>
      </c>
      <c r="P12" s="30" t="n">
        <v>0</v>
      </c>
      <c r="Q12" s="30" t="n">
        <v>0</v>
      </c>
      <c r="R12" s="30" t="n">
        <v>0</v>
      </c>
      <c r="S12" s="30" t="n">
        <v>5619</v>
      </c>
      <c r="T12" s="30" t="n">
        <v>13</v>
      </c>
      <c r="U12" s="30" t="n">
        <v>0</v>
      </c>
      <c r="V12" s="30" t="n">
        <v>372</v>
      </c>
      <c r="W12" s="30" t="n">
        <v>40</v>
      </c>
      <c r="X12" s="30" t="n">
        <v>3</v>
      </c>
      <c r="Y12" s="30" t="n">
        <v>805</v>
      </c>
      <c r="Z12" s="30" t="n">
        <v>110</v>
      </c>
      <c r="AA12" s="30" t="n">
        <v>207</v>
      </c>
      <c r="AB12" s="30" t="n">
        <v>1</v>
      </c>
      <c r="AC12" s="30" t="n">
        <v>7</v>
      </c>
      <c r="AD12" s="30" t="n">
        <v>284802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4</v>
      </c>
      <c r="AJ12" s="30" t="n">
        <v>2</v>
      </c>
      <c r="AK12" s="30" t="n">
        <v>182</v>
      </c>
      <c r="AL12" s="30" t="n">
        <v>0</v>
      </c>
      <c r="AM12" s="30" t="n">
        <v>3</v>
      </c>
      <c r="AN12" s="30" t="n">
        <v>2</v>
      </c>
      <c r="AO12" s="30" t="n">
        <v>0</v>
      </c>
      <c r="AP12" s="30" t="n">
        <v>283</v>
      </c>
      <c r="AQ12" s="30" t="n">
        <v>1</v>
      </c>
      <c r="AR12" s="30" t="n">
        <v>1</v>
      </c>
      <c r="AS12" s="30" t="n">
        <v>0</v>
      </c>
      <c r="AT12" s="30" t="n">
        <v>0</v>
      </c>
      <c r="AU12" s="30" t="n">
        <v>15</v>
      </c>
      <c r="AV12" s="30" t="n">
        <v>0</v>
      </c>
      <c r="AW12" s="30" t="n">
        <v>0</v>
      </c>
      <c r="AX12" s="30" t="n">
        <v>1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0" t="n">
        <v>0</v>
      </c>
      <c r="BE12" s="30" t="n">
        <v>1</v>
      </c>
      <c r="BF12" s="30" t="n">
        <v>0</v>
      </c>
      <c r="BG12" s="30" t="n">
        <v>0</v>
      </c>
      <c r="BH12" s="30" t="n">
        <v>0</v>
      </c>
      <c r="BI12" s="30" t="n">
        <v>0</v>
      </c>
      <c r="BJ12" s="30" t="n">
        <v>0</v>
      </c>
      <c r="BK12" s="30" t="n">
        <v>0</v>
      </c>
      <c r="BL12" s="30" t="n">
        <v>0</v>
      </c>
      <c r="BM12" s="30" t="n">
        <v>0</v>
      </c>
      <c r="BN12" s="30" t="n">
        <v>0</v>
      </c>
      <c r="BO12" s="30" t="n">
        <v>0</v>
      </c>
      <c r="BP12" s="30" t="n">
        <v>0</v>
      </c>
      <c r="BQ12" s="30" t="n">
        <v>0</v>
      </c>
      <c r="BR12" s="30" t="n">
        <v>20619</v>
      </c>
      <c r="BS12" s="30" t="n">
        <v>0</v>
      </c>
      <c r="BT12" s="30" t="n">
        <v>3</v>
      </c>
      <c r="BU12" s="30" t="n">
        <v>0</v>
      </c>
      <c r="BV12" s="30" t="n">
        <v>0</v>
      </c>
      <c r="BW12" s="30" t="n">
        <v>0</v>
      </c>
      <c r="BX12" s="30" t="n">
        <v>0</v>
      </c>
      <c r="BY12" s="30" t="n">
        <v>0</v>
      </c>
      <c r="BZ12" s="30" t="n">
        <v>0</v>
      </c>
      <c r="CA12" s="30" t="n">
        <v>0</v>
      </c>
      <c r="CB12" s="30" t="n">
        <v>0</v>
      </c>
      <c r="CC12" s="30" t="n">
        <v>0</v>
      </c>
      <c r="CD12" s="30" t="n">
        <v>0</v>
      </c>
      <c r="CE12" s="30" t="n">
        <v>0</v>
      </c>
      <c r="CF12" s="30" t="n">
        <v>0</v>
      </c>
      <c r="CG12" s="30" t="n">
        <v>0</v>
      </c>
      <c r="CH12" s="30" t="n">
        <v>0</v>
      </c>
      <c r="CI12" s="30" t="n">
        <v>0</v>
      </c>
      <c r="CJ12" s="30" t="n">
        <v>0</v>
      </c>
      <c r="CK12" s="30" t="n">
        <v>0</v>
      </c>
      <c r="CL12" s="30" t="n">
        <v>0</v>
      </c>
      <c r="CM12" s="30" t="n">
        <v>0</v>
      </c>
      <c r="CN12" s="30" t="n">
        <v>15</v>
      </c>
      <c r="CO12" s="30" t="n">
        <v>19</v>
      </c>
      <c r="CP12" s="30" t="n">
        <v>6</v>
      </c>
      <c r="CQ12" s="30" t="n">
        <v>1</v>
      </c>
      <c r="CR12" s="30" t="n">
        <v>1</v>
      </c>
      <c r="CS12" s="30" t="n">
        <v>0</v>
      </c>
      <c r="CT12" s="30" t="n">
        <v>0</v>
      </c>
      <c r="CU12" s="30" t="n">
        <v>0</v>
      </c>
      <c r="CV12" s="30" t="n">
        <v>0</v>
      </c>
      <c r="CW12" s="30" t="n">
        <v>2</v>
      </c>
      <c r="CX12" s="30" t="n">
        <v>0</v>
      </c>
      <c r="CY12" s="30" t="n">
        <v>0</v>
      </c>
      <c r="CZ12" s="30" t="n">
        <v>2</v>
      </c>
      <c r="DA12" s="30" t="n">
        <v>4</v>
      </c>
      <c r="DB12" s="30" t="n">
        <v>1</v>
      </c>
      <c r="DC12" s="30" t="n">
        <v>0</v>
      </c>
      <c r="DD12" s="30" t="n">
        <v>8</v>
      </c>
      <c r="DE12" s="30" t="n">
        <v>313156</v>
      </c>
      <c r="DF12" s="30" t="n">
        <v>0</v>
      </c>
      <c r="DG12" s="30" t="n">
        <v>0</v>
      </c>
      <c r="DH12" s="30" t="n">
        <v>0</v>
      </c>
      <c r="DI12" s="30" t="n">
        <v>0</v>
      </c>
      <c r="DJ12" s="30" t="n">
        <v>0</v>
      </c>
      <c r="DK12" s="30" t="n">
        <v>0</v>
      </c>
      <c r="DL12" s="30" t="n">
        <v>-2956</v>
      </c>
      <c r="DM12" s="30" t="n">
        <v>-2956</v>
      </c>
      <c r="DN12" s="30" t="n">
        <v>310200</v>
      </c>
      <c r="DO12" s="30" t="n">
        <v>0</v>
      </c>
      <c r="DP12" s="30" t="n">
        <v>0</v>
      </c>
      <c r="DQ12" s="30" t="n">
        <v>-2956</v>
      </c>
      <c r="DR12" s="30" t="n">
        <v>310200</v>
      </c>
      <c r="DS12" s="30" t="n">
        <v>-278540</v>
      </c>
      <c r="DT12" s="30" t="n">
        <v>-31660</v>
      </c>
      <c r="DU12" s="30" t="n">
        <v>-313156</v>
      </c>
      <c r="DV12" s="30" t="n">
        <v>0</v>
      </c>
      <c r="DW12" s="30" t="n">
        <v>-313156</v>
      </c>
    </row>
    <row r="13" customFormat="false" ht="18" hidden="false" customHeight="true" outlineLevel="0" collapsed="false">
      <c r="A13" s="18" t="s">
        <v>10</v>
      </c>
      <c r="B13" s="19" t="s">
        <v>118</v>
      </c>
      <c r="C13" s="20" t="n">
        <v>0</v>
      </c>
      <c r="D13" s="20" t="n">
        <v>206</v>
      </c>
      <c r="E13" s="20" t="n">
        <v>0</v>
      </c>
      <c r="F13" s="20" t="n">
        <v>80</v>
      </c>
      <c r="G13" s="20" t="n">
        <v>16135</v>
      </c>
      <c r="H13" s="20" t="n">
        <v>0</v>
      </c>
      <c r="I13" s="20" t="n">
        <v>0</v>
      </c>
      <c r="J13" s="20" t="n">
        <v>0</v>
      </c>
      <c r="K13" s="20" t="n">
        <v>50931</v>
      </c>
      <c r="L13" s="20" t="n">
        <v>1778</v>
      </c>
      <c r="M13" s="20" t="n">
        <v>2028</v>
      </c>
      <c r="N13" s="20" t="n">
        <v>0</v>
      </c>
      <c r="O13" s="20" t="n">
        <v>12</v>
      </c>
      <c r="P13" s="20" t="n">
        <v>72</v>
      </c>
      <c r="Q13" s="20" t="n">
        <v>5</v>
      </c>
      <c r="R13" s="20" t="n">
        <v>0</v>
      </c>
      <c r="S13" s="20" t="n">
        <v>2517</v>
      </c>
      <c r="T13" s="20" t="n">
        <v>1</v>
      </c>
      <c r="U13" s="20" t="n">
        <v>0</v>
      </c>
      <c r="V13" s="20" t="n">
        <v>0</v>
      </c>
      <c r="W13" s="20" t="n">
        <v>17</v>
      </c>
      <c r="X13" s="20" t="n">
        <v>0</v>
      </c>
      <c r="Y13" s="20" t="n">
        <v>112</v>
      </c>
      <c r="Z13" s="20" t="n">
        <v>0</v>
      </c>
      <c r="AA13" s="20" t="n">
        <v>0</v>
      </c>
      <c r="AB13" s="20" t="n">
        <v>196</v>
      </c>
      <c r="AC13" s="20" t="n">
        <v>141</v>
      </c>
      <c r="AD13" s="20" t="n">
        <v>2</v>
      </c>
      <c r="AE13" s="20" t="n">
        <v>7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25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0</v>
      </c>
      <c r="BG13" s="20" t="n">
        <v>0</v>
      </c>
      <c r="BH13" s="20" t="n">
        <v>0</v>
      </c>
      <c r="BI13" s="20" t="n">
        <v>0</v>
      </c>
      <c r="BJ13" s="20" t="n">
        <v>0</v>
      </c>
      <c r="BK13" s="20" t="n">
        <v>0</v>
      </c>
      <c r="BL13" s="20" t="n">
        <v>0</v>
      </c>
      <c r="BM13" s="20" t="n">
        <v>0</v>
      </c>
      <c r="BN13" s="20" t="n">
        <v>0</v>
      </c>
      <c r="BO13" s="20" t="n">
        <v>0</v>
      </c>
      <c r="BP13" s="20" t="n">
        <v>0</v>
      </c>
      <c r="BQ13" s="20" t="n">
        <v>0</v>
      </c>
      <c r="BR13" s="20" t="n">
        <v>0</v>
      </c>
      <c r="BS13" s="20" t="n">
        <v>0</v>
      </c>
      <c r="BT13" s="20" t="n">
        <v>0</v>
      </c>
      <c r="BU13" s="20" t="n">
        <v>0</v>
      </c>
      <c r="BV13" s="20" t="n">
        <v>0</v>
      </c>
      <c r="BW13" s="20" t="n">
        <v>0</v>
      </c>
      <c r="BX13" s="20" t="n">
        <v>0</v>
      </c>
      <c r="BY13" s="20" t="n">
        <v>0</v>
      </c>
      <c r="BZ13" s="20" t="n">
        <v>0</v>
      </c>
      <c r="CA13" s="20" t="n">
        <v>0</v>
      </c>
      <c r="CB13" s="20" t="n">
        <v>0</v>
      </c>
      <c r="CC13" s="20" t="n">
        <v>0</v>
      </c>
      <c r="CD13" s="20" t="n">
        <v>0</v>
      </c>
      <c r="CE13" s="20" t="n">
        <v>0</v>
      </c>
      <c r="CF13" s="20" t="n">
        <v>0</v>
      </c>
      <c r="CG13" s="20" t="n">
        <v>26</v>
      </c>
      <c r="CH13" s="20" t="n">
        <v>0</v>
      </c>
      <c r="CI13" s="20" t="n">
        <v>0</v>
      </c>
      <c r="CJ13" s="20" t="n">
        <v>0</v>
      </c>
      <c r="CK13" s="20" t="n">
        <v>0</v>
      </c>
      <c r="CL13" s="20" t="n">
        <v>0</v>
      </c>
      <c r="CM13" s="20" t="n">
        <v>23</v>
      </c>
      <c r="CN13" s="20" t="n">
        <v>9</v>
      </c>
      <c r="CO13" s="20" t="n">
        <v>0</v>
      </c>
      <c r="CP13" s="20" t="n">
        <v>2982</v>
      </c>
      <c r="CQ13" s="20" t="n">
        <v>1835</v>
      </c>
      <c r="CR13" s="20" t="n">
        <v>3810</v>
      </c>
      <c r="CS13" s="20" t="n">
        <v>58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23189</v>
      </c>
      <c r="CZ13" s="20" t="n">
        <v>5022</v>
      </c>
      <c r="DA13" s="20" t="n">
        <v>0</v>
      </c>
      <c r="DB13" s="20" t="n">
        <v>310</v>
      </c>
      <c r="DC13" s="20" t="n">
        <v>0</v>
      </c>
      <c r="DD13" s="20" t="n">
        <v>42</v>
      </c>
      <c r="DE13" s="20" t="n">
        <v>111571</v>
      </c>
      <c r="DF13" s="20" t="n">
        <v>3980</v>
      </c>
      <c r="DG13" s="20" t="n">
        <v>202912</v>
      </c>
      <c r="DH13" s="20" t="n">
        <v>4431</v>
      </c>
      <c r="DI13" s="20" t="n">
        <v>15</v>
      </c>
      <c r="DJ13" s="20" t="n">
        <v>0</v>
      </c>
      <c r="DK13" s="20" t="n">
        <v>0</v>
      </c>
      <c r="DL13" s="20" t="n">
        <v>1840</v>
      </c>
      <c r="DM13" s="20" t="n">
        <v>213178</v>
      </c>
      <c r="DN13" s="20" t="n">
        <v>324749</v>
      </c>
      <c r="DO13" s="20" t="n">
        <v>1053</v>
      </c>
      <c r="DP13" s="20" t="n">
        <v>187087</v>
      </c>
      <c r="DQ13" s="20" t="n">
        <v>401318</v>
      </c>
      <c r="DR13" s="20" t="n">
        <v>512889</v>
      </c>
      <c r="DS13" s="20" t="n">
        <v>-45705</v>
      </c>
      <c r="DT13" s="20" t="n">
        <v>-159617</v>
      </c>
      <c r="DU13" s="20" t="n">
        <v>195996</v>
      </c>
      <c r="DV13" s="20" t="n">
        <v>307567</v>
      </c>
      <c r="DW13" s="20" t="n">
        <v>192016</v>
      </c>
    </row>
    <row r="14" customFormat="false" ht="18" hidden="false" customHeight="true" outlineLevel="0" collapsed="false">
      <c r="A14" s="18" t="s">
        <v>11</v>
      </c>
      <c r="B14" s="19" t="s">
        <v>119</v>
      </c>
      <c r="C14" s="20" t="n">
        <v>0</v>
      </c>
      <c r="D14" s="20" t="n">
        <v>3</v>
      </c>
      <c r="E14" s="20" t="n">
        <v>0</v>
      </c>
      <c r="F14" s="20" t="n">
        <v>0</v>
      </c>
      <c r="G14" s="20" t="n">
        <v>493</v>
      </c>
      <c r="H14" s="20" t="n">
        <v>0</v>
      </c>
      <c r="I14" s="20" t="n">
        <v>0</v>
      </c>
      <c r="J14" s="20" t="n">
        <v>0</v>
      </c>
      <c r="K14" s="20" t="n">
        <v>383</v>
      </c>
      <c r="L14" s="20" t="n">
        <v>839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3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0" t="n">
        <v>0</v>
      </c>
      <c r="BE14" s="20" t="n">
        <v>0</v>
      </c>
      <c r="BF14" s="20" t="n">
        <v>0</v>
      </c>
      <c r="BG14" s="20" t="n">
        <v>0</v>
      </c>
      <c r="BH14" s="20" t="n">
        <v>0</v>
      </c>
      <c r="BI14" s="20" t="n">
        <v>0</v>
      </c>
      <c r="BJ14" s="20" t="n">
        <v>0</v>
      </c>
      <c r="BK14" s="20" t="n">
        <v>0</v>
      </c>
      <c r="BL14" s="20" t="n">
        <v>0</v>
      </c>
      <c r="BM14" s="20" t="n">
        <v>0</v>
      </c>
      <c r="BN14" s="20" t="n">
        <v>0</v>
      </c>
      <c r="BO14" s="20" t="n">
        <v>0</v>
      </c>
      <c r="BP14" s="20" t="n">
        <v>0</v>
      </c>
      <c r="BQ14" s="20" t="n">
        <v>0</v>
      </c>
      <c r="BR14" s="20" t="n">
        <v>0</v>
      </c>
      <c r="BS14" s="20" t="n">
        <v>0</v>
      </c>
      <c r="BT14" s="20" t="n">
        <v>0</v>
      </c>
      <c r="BU14" s="20" t="n">
        <v>111</v>
      </c>
      <c r="BV14" s="20" t="n">
        <v>0</v>
      </c>
      <c r="BW14" s="20" t="n">
        <v>0</v>
      </c>
      <c r="BX14" s="20" t="n">
        <v>0</v>
      </c>
      <c r="BY14" s="20" t="n">
        <v>0</v>
      </c>
      <c r="BZ14" s="20" t="n">
        <v>0</v>
      </c>
      <c r="CA14" s="20" t="n">
        <v>0</v>
      </c>
      <c r="CB14" s="20" t="n">
        <v>0</v>
      </c>
      <c r="CC14" s="20" t="n">
        <v>0</v>
      </c>
      <c r="CD14" s="20" t="n">
        <v>0</v>
      </c>
      <c r="CE14" s="20" t="n">
        <v>0</v>
      </c>
      <c r="CF14" s="20" t="n">
        <v>0</v>
      </c>
      <c r="CG14" s="20" t="n">
        <v>32</v>
      </c>
      <c r="CH14" s="20" t="n">
        <v>0</v>
      </c>
      <c r="CI14" s="20" t="n">
        <v>0</v>
      </c>
      <c r="CJ14" s="20" t="n">
        <v>0</v>
      </c>
      <c r="CK14" s="20" t="n">
        <v>0</v>
      </c>
      <c r="CL14" s="20" t="n">
        <v>0</v>
      </c>
      <c r="CM14" s="20" t="n">
        <v>1</v>
      </c>
      <c r="CN14" s="20" t="n">
        <v>0</v>
      </c>
      <c r="CO14" s="20" t="n">
        <v>0</v>
      </c>
      <c r="CP14" s="20" t="n">
        <v>452</v>
      </c>
      <c r="CQ14" s="20" t="n">
        <v>294</v>
      </c>
      <c r="CR14" s="20" t="n">
        <v>611</v>
      </c>
      <c r="CS14" s="20" t="n">
        <v>0</v>
      </c>
      <c r="CT14" s="20" t="n">
        <v>0</v>
      </c>
      <c r="CU14" s="20" t="n">
        <v>0</v>
      </c>
      <c r="CV14" s="20" t="n">
        <v>0</v>
      </c>
      <c r="CW14" s="20" t="n">
        <v>3</v>
      </c>
      <c r="CX14" s="20" t="n">
        <v>0</v>
      </c>
      <c r="CY14" s="20" t="n">
        <v>11969</v>
      </c>
      <c r="CZ14" s="20" t="n">
        <v>1948</v>
      </c>
      <c r="DA14" s="20" t="n">
        <v>0</v>
      </c>
      <c r="DB14" s="20" t="n">
        <v>127</v>
      </c>
      <c r="DC14" s="20" t="n">
        <v>0</v>
      </c>
      <c r="DD14" s="20" t="n">
        <v>83</v>
      </c>
      <c r="DE14" s="20" t="n">
        <v>17352</v>
      </c>
      <c r="DF14" s="20" t="n">
        <v>3576</v>
      </c>
      <c r="DG14" s="20" t="n">
        <v>61133</v>
      </c>
      <c r="DH14" s="20" t="n">
        <v>0</v>
      </c>
      <c r="DI14" s="20" t="n">
        <v>0</v>
      </c>
      <c r="DJ14" s="20" t="n">
        <v>0</v>
      </c>
      <c r="DK14" s="20" t="n">
        <v>0</v>
      </c>
      <c r="DL14" s="20" t="n">
        <v>-685</v>
      </c>
      <c r="DM14" s="20" t="n">
        <v>64024</v>
      </c>
      <c r="DN14" s="20" t="n">
        <v>81376</v>
      </c>
      <c r="DO14" s="20" t="n">
        <v>26</v>
      </c>
      <c r="DP14" s="20" t="n">
        <v>43530</v>
      </c>
      <c r="DQ14" s="20" t="n">
        <v>107580</v>
      </c>
      <c r="DR14" s="20" t="n">
        <v>124932</v>
      </c>
      <c r="DS14" s="20" t="n">
        <v>-2258</v>
      </c>
      <c r="DT14" s="20" t="n">
        <v>-58935</v>
      </c>
      <c r="DU14" s="20" t="n">
        <v>46387</v>
      </c>
      <c r="DV14" s="20" t="n">
        <v>63739</v>
      </c>
      <c r="DW14" s="20" t="n">
        <v>42811</v>
      </c>
    </row>
    <row r="15" customFormat="false" ht="18" hidden="false" customHeight="true" outlineLevel="0" collapsed="false">
      <c r="A15" s="18" t="s">
        <v>12</v>
      </c>
      <c r="B15" s="19" t="s">
        <v>120</v>
      </c>
      <c r="C15" s="20" t="n">
        <v>2088</v>
      </c>
      <c r="D15" s="20" t="n">
        <v>13164</v>
      </c>
      <c r="E15" s="20" t="n">
        <v>1203</v>
      </c>
      <c r="F15" s="20" t="n">
        <v>15</v>
      </c>
      <c r="G15" s="20" t="n">
        <v>5187</v>
      </c>
      <c r="H15" s="20" t="n">
        <v>0</v>
      </c>
      <c r="I15" s="20" t="n">
        <v>0</v>
      </c>
      <c r="J15" s="20" t="n">
        <v>0</v>
      </c>
      <c r="K15" s="20" t="n">
        <v>-27</v>
      </c>
      <c r="L15" s="20" t="n">
        <v>0</v>
      </c>
      <c r="M15" s="20" t="n">
        <v>933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2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0</v>
      </c>
      <c r="AZ15" s="20" t="n">
        <v>0</v>
      </c>
      <c r="BA15" s="20" t="n">
        <v>0</v>
      </c>
      <c r="BB15" s="20" t="n">
        <v>0</v>
      </c>
      <c r="BC15" s="20" t="n">
        <v>0</v>
      </c>
      <c r="BD15" s="20" t="n">
        <v>0</v>
      </c>
      <c r="BE15" s="20" t="n">
        <v>0</v>
      </c>
      <c r="BF15" s="20" t="n">
        <v>0</v>
      </c>
      <c r="BG15" s="20" t="n">
        <v>0</v>
      </c>
      <c r="BH15" s="20" t="n">
        <v>0</v>
      </c>
      <c r="BI15" s="20" t="n">
        <v>0</v>
      </c>
      <c r="BJ15" s="20" t="n">
        <v>0</v>
      </c>
      <c r="BK15" s="20" t="n">
        <v>0</v>
      </c>
      <c r="BL15" s="20" t="n">
        <v>0</v>
      </c>
      <c r="BM15" s="20" t="n">
        <v>0</v>
      </c>
      <c r="BN15" s="20" t="n">
        <v>0</v>
      </c>
      <c r="BO15" s="20" t="n">
        <v>0</v>
      </c>
      <c r="BP15" s="20" t="n">
        <v>0</v>
      </c>
      <c r="BQ15" s="20" t="n">
        <v>0</v>
      </c>
      <c r="BR15" s="20" t="n">
        <v>0</v>
      </c>
      <c r="BS15" s="20" t="n">
        <v>0</v>
      </c>
      <c r="BT15" s="20" t="n">
        <v>0</v>
      </c>
      <c r="BU15" s="20" t="n">
        <v>40</v>
      </c>
      <c r="BV15" s="20" t="n">
        <v>0</v>
      </c>
      <c r="BW15" s="20" t="n">
        <v>0</v>
      </c>
      <c r="BX15" s="20" t="n">
        <v>0</v>
      </c>
      <c r="BY15" s="20" t="n">
        <v>0</v>
      </c>
      <c r="BZ15" s="20" t="n">
        <v>0</v>
      </c>
      <c r="CA15" s="20" t="n">
        <v>0</v>
      </c>
      <c r="CB15" s="20" t="n">
        <v>0</v>
      </c>
      <c r="CC15" s="20" t="n">
        <v>0</v>
      </c>
      <c r="CD15" s="20" t="n">
        <v>0</v>
      </c>
      <c r="CE15" s="20" t="n">
        <v>0</v>
      </c>
      <c r="CF15" s="20" t="n">
        <v>0</v>
      </c>
      <c r="CG15" s="20" t="n">
        <v>0</v>
      </c>
      <c r="CH15" s="20" t="n">
        <v>0</v>
      </c>
      <c r="CI15" s="20" t="n">
        <v>0</v>
      </c>
      <c r="CJ15" s="20" t="n">
        <v>0</v>
      </c>
      <c r="CK15" s="20" t="n">
        <v>0</v>
      </c>
      <c r="CL15" s="20" t="n">
        <v>0</v>
      </c>
      <c r="CM15" s="20" t="n">
        <v>0</v>
      </c>
      <c r="CN15" s="20" t="n">
        <v>60</v>
      </c>
      <c r="CO15" s="20" t="n">
        <v>127</v>
      </c>
      <c r="CP15" s="20" t="n">
        <v>16</v>
      </c>
      <c r="CQ15" s="20" t="n">
        <v>4</v>
      </c>
      <c r="CR15" s="20" t="n">
        <v>1</v>
      </c>
      <c r="CS15" s="20" t="n">
        <v>0</v>
      </c>
      <c r="CT15" s="20" t="n">
        <v>0</v>
      </c>
      <c r="CU15" s="20" t="n">
        <v>0</v>
      </c>
      <c r="CV15" s="20" t="n">
        <v>0</v>
      </c>
      <c r="CW15" s="20" t="n">
        <v>0</v>
      </c>
      <c r="CX15" s="20" t="n">
        <v>33</v>
      </c>
      <c r="CY15" s="20" t="n">
        <v>0</v>
      </c>
      <c r="CZ15" s="20" t="n">
        <v>0</v>
      </c>
      <c r="DA15" s="20" t="n">
        <v>0</v>
      </c>
      <c r="DB15" s="20" t="n">
        <v>0</v>
      </c>
      <c r="DC15" s="20" t="n">
        <v>0</v>
      </c>
      <c r="DD15" s="20" t="n">
        <v>0</v>
      </c>
      <c r="DE15" s="20" t="n">
        <v>22846</v>
      </c>
      <c r="DF15" s="20" t="n">
        <v>0</v>
      </c>
      <c r="DG15" s="20" t="n">
        <v>2638</v>
      </c>
      <c r="DH15" s="20" t="n">
        <v>0</v>
      </c>
      <c r="DI15" s="20" t="n">
        <v>0</v>
      </c>
      <c r="DJ15" s="20" t="n">
        <v>0</v>
      </c>
      <c r="DK15" s="20" t="n">
        <v>0</v>
      </c>
      <c r="DL15" s="20" t="n">
        <v>145</v>
      </c>
      <c r="DM15" s="20" t="n">
        <v>2783</v>
      </c>
      <c r="DN15" s="20" t="n">
        <v>25629</v>
      </c>
      <c r="DO15" s="20" t="n">
        <v>0</v>
      </c>
      <c r="DP15" s="20" t="n">
        <v>681</v>
      </c>
      <c r="DQ15" s="20" t="n">
        <v>3464</v>
      </c>
      <c r="DR15" s="20" t="n">
        <v>26310</v>
      </c>
      <c r="DS15" s="20" t="n">
        <v>-2323</v>
      </c>
      <c r="DT15" s="20" t="n">
        <v>-14465</v>
      </c>
      <c r="DU15" s="20" t="n">
        <v>-13324</v>
      </c>
      <c r="DV15" s="20" t="n">
        <v>9522</v>
      </c>
      <c r="DW15" s="20" t="n">
        <v>-13324</v>
      </c>
    </row>
    <row r="16" customFormat="false" ht="18" hidden="false" customHeight="true" outlineLevel="0" collapsed="false">
      <c r="A16" s="28" t="s">
        <v>13</v>
      </c>
      <c r="B16" s="29" t="s">
        <v>121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N16" s="30" t="n">
        <v>0</v>
      </c>
      <c r="AO16" s="30" t="n">
        <v>0</v>
      </c>
      <c r="AP16" s="30" t="n">
        <v>0</v>
      </c>
      <c r="AQ16" s="30" t="n">
        <v>0</v>
      </c>
      <c r="AR16" s="30" t="n">
        <v>0</v>
      </c>
      <c r="AS16" s="30" t="n">
        <v>0</v>
      </c>
      <c r="AT16" s="30" t="n">
        <v>0</v>
      </c>
      <c r="AU16" s="30" t="n">
        <v>0</v>
      </c>
      <c r="AV16" s="30" t="n">
        <v>0</v>
      </c>
      <c r="AW16" s="30" t="n">
        <v>0</v>
      </c>
      <c r="AX16" s="30" t="n">
        <v>0</v>
      </c>
      <c r="AY16" s="30" t="n">
        <v>0</v>
      </c>
      <c r="AZ16" s="30" t="n">
        <v>0</v>
      </c>
      <c r="BA16" s="30" t="n">
        <v>0</v>
      </c>
      <c r="BB16" s="30" t="n">
        <v>0</v>
      </c>
      <c r="BC16" s="30" t="n">
        <v>0</v>
      </c>
      <c r="BD16" s="30" t="n">
        <v>0</v>
      </c>
      <c r="BE16" s="30" t="n">
        <v>0</v>
      </c>
      <c r="BF16" s="30" t="n">
        <v>0</v>
      </c>
      <c r="BG16" s="30" t="n">
        <v>0</v>
      </c>
      <c r="BH16" s="30" t="n">
        <v>0</v>
      </c>
      <c r="BI16" s="30" t="n">
        <v>0</v>
      </c>
      <c r="BJ16" s="30" t="n">
        <v>0</v>
      </c>
      <c r="BK16" s="30" t="n">
        <v>0</v>
      </c>
      <c r="BL16" s="30" t="n">
        <v>0</v>
      </c>
      <c r="BM16" s="30" t="n">
        <v>0</v>
      </c>
      <c r="BN16" s="30" t="n">
        <v>0</v>
      </c>
      <c r="BO16" s="30" t="n">
        <v>0</v>
      </c>
      <c r="BP16" s="30" t="n">
        <v>0</v>
      </c>
      <c r="BQ16" s="30" t="n">
        <v>0</v>
      </c>
      <c r="BR16" s="30" t="n">
        <v>0</v>
      </c>
      <c r="BS16" s="30" t="n">
        <v>0</v>
      </c>
      <c r="BT16" s="30" t="n">
        <v>0</v>
      </c>
      <c r="BU16" s="30" t="n">
        <v>0</v>
      </c>
      <c r="BV16" s="30" t="n">
        <v>0</v>
      </c>
      <c r="BW16" s="30" t="n">
        <v>0</v>
      </c>
      <c r="BX16" s="30" t="n">
        <v>0</v>
      </c>
      <c r="BY16" s="30" t="n">
        <v>0</v>
      </c>
      <c r="BZ16" s="30" t="n">
        <v>0</v>
      </c>
      <c r="CA16" s="30" t="n">
        <v>0</v>
      </c>
      <c r="CB16" s="30" t="n">
        <v>0</v>
      </c>
      <c r="CC16" s="30" t="n">
        <v>0</v>
      </c>
      <c r="CD16" s="30" t="n">
        <v>0</v>
      </c>
      <c r="CE16" s="30" t="n">
        <v>0</v>
      </c>
      <c r="CF16" s="30" t="n">
        <v>0</v>
      </c>
      <c r="CG16" s="30" t="n">
        <v>0</v>
      </c>
      <c r="CH16" s="30" t="n">
        <v>0</v>
      </c>
      <c r="CI16" s="30" t="n">
        <v>0</v>
      </c>
      <c r="CJ16" s="30" t="n">
        <v>0</v>
      </c>
      <c r="CK16" s="30" t="n">
        <v>0</v>
      </c>
      <c r="CL16" s="30" t="n">
        <v>0</v>
      </c>
      <c r="CM16" s="30" t="n">
        <v>0</v>
      </c>
      <c r="CN16" s="30" t="n">
        <v>0</v>
      </c>
      <c r="CO16" s="30" t="n">
        <v>0</v>
      </c>
      <c r="CP16" s="30" t="n">
        <v>0</v>
      </c>
      <c r="CQ16" s="30" t="n">
        <v>0</v>
      </c>
      <c r="CR16" s="30" t="n">
        <v>0</v>
      </c>
      <c r="CS16" s="30" t="n">
        <v>0</v>
      </c>
      <c r="CT16" s="30" t="n">
        <v>0</v>
      </c>
      <c r="CU16" s="30" t="n">
        <v>0</v>
      </c>
      <c r="CV16" s="30" t="n">
        <v>0</v>
      </c>
      <c r="CW16" s="30" t="n">
        <v>0</v>
      </c>
      <c r="CX16" s="30" t="n">
        <v>0</v>
      </c>
      <c r="CY16" s="30" t="n">
        <v>0</v>
      </c>
      <c r="CZ16" s="30" t="n">
        <v>0</v>
      </c>
      <c r="DA16" s="30" t="n">
        <v>0</v>
      </c>
      <c r="DB16" s="30" t="n">
        <v>0</v>
      </c>
      <c r="DC16" s="30" t="n">
        <v>0</v>
      </c>
      <c r="DD16" s="30" t="n">
        <v>2</v>
      </c>
      <c r="DE16" s="30" t="n">
        <v>2</v>
      </c>
      <c r="DF16" s="30" t="n">
        <v>1446</v>
      </c>
      <c r="DG16" s="30" t="n">
        <v>29786</v>
      </c>
      <c r="DH16" s="30" t="n">
        <v>0</v>
      </c>
      <c r="DI16" s="30" t="n">
        <v>0</v>
      </c>
      <c r="DJ16" s="30" t="n">
        <v>0</v>
      </c>
      <c r="DK16" s="30" t="n">
        <v>0</v>
      </c>
      <c r="DL16" s="30" t="n">
        <v>-333</v>
      </c>
      <c r="DM16" s="30" t="n">
        <v>30899</v>
      </c>
      <c r="DN16" s="30" t="n">
        <v>30901</v>
      </c>
      <c r="DO16" s="30" t="n">
        <v>0</v>
      </c>
      <c r="DP16" s="30" t="n">
        <v>0</v>
      </c>
      <c r="DQ16" s="30" t="n">
        <v>30899</v>
      </c>
      <c r="DR16" s="30" t="n">
        <v>30901</v>
      </c>
      <c r="DS16" s="30" t="n">
        <v>-77</v>
      </c>
      <c r="DT16" s="30" t="n">
        <v>-30824</v>
      </c>
      <c r="DU16" s="30" t="n">
        <v>-2</v>
      </c>
      <c r="DV16" s="30" t="n">
        <v>0</v>
      </c>
      <c r="DW16" s="30" t="n">
        <v>-1448</v>
      </c>
    </row>
    <row r="17" customFormat="false" ht="18" hidden="false" customHeight="true" outlineLevel="0" collapsed="false">
      <c r="A17" s="18" t="s">
        <v>14</v>
      </c>
      <c r="B17" s="19" t="s">
        <v>122</v>
      </c>
      <c r="C17" s="20" t="n">
        <v>2</v>
      </c>
      <c r="D17" s="20" t="n">
        <v>0</v>
      </c>
      <c r="E17" s="20" t="n">
        <v>47</v>
      </c>
      <c r="F17" s="20" t="n">
        <v>56</v>
      </c>
      <c r="G17" s="20" t="n">
        <v>616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4991</v>
      </c>
      <c r="P17" s="20" t="n">
        <v>11920</v>
      </c>
      <c r="Q17" s="20" t="n">
        <v>12</v>
      </c>
      <c r="R17" s="20" t="n">
        <v>54</v>
      </c>
      <c r="S17" s="20" t="n">
        <v>1581</v>
      </c>
      <c r="T17" s="20" t="n">
        <v>3426</v>
      </c>
      <c r="U17" s="20" t="n">
        <v>11</v>
      </c>
      <c r="V17" s="20" t="n">
        <v>11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126</v>
      </c>
      <c r="AB17" s="20" t="n">
        <v>0</v>
      </c>
      <c r="AC17" s="20" t="n">
        <v>1</v>
      </c>
      <c r="AD17" s="20" t="n">
        <v>0</v>
      </c>
      <c r="AE17" s="20" t="n">
        <v>53</v>
      </c>
      <c r="AF17" s="20" t="n">
        <v>71</v>
      </c>
      <c r="AG17" s="20" t="n">
        <v>4</v>
      </c>
      <c r="AH17" s="20" t="n">
        <v>2</v>
      </c>
      <c r="AI17" s="20" t="n">
        <v>0</v>
      </c>
      <c r="AJ17" s="20" t="n">
        <v>0</v>
      </c>
      <c r="AK17" s="20" t="n">
        <v>2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6</v>
      </c>
      <c r="AR17" s="20" t="n">
        <v>3</v>
      </c>
      <c r="AS17" s="20" t="n">
        <v>4</v>
      </c>
      <c r="AT17" s="20" t="n">
        <v>3</v>
      </c>
      <c r="AU17" s="20" t="n">
        <v>120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  <c r="BA17" s="20" t="n">
        <v>3</v>
      </c>
      <c r="BB17" s="20" t="n">
        <v>39</v>
      </c>
      <c r="BC17" s="20" t="n">
        <v>0</v>
      </c>
      <c r="BD17" s="20" t="n">
        <v>262</v>
      </c>
      <c r="BE17" s="20" t="n">
        <v>16</v>
      </c>
      <c r="BF17" s="20" t="n">
        <v>0</v>
      </c>
      <c r="BG17" s="20" t="n">
        <v>0</v>
      </c>
      <c r="BH17" s="20" t="n">
        <v>0</v>
      </c>
      <c r="BI17" s="20" t="n">
        <v>891</v>
      </c>
      <c r="BJ17" s="20" t="n">
        <v>0</v>
      </c>
      <c r="BK17" s="20" t="n">
        <v>0</v>
      </c>
      <c r="BL17" s="20" t="n">
        <v>30</v>
      </c>
      <c r="BM17" s="20" t="n">
        <v>0</v>
      </c>
      <c r="BN17" s="20" t="n">
        <v>498</v>
      </c>
      <c r="BO17" s="20" t="n">
        <v>128</v>
      </c>
      <c r="BP17" s="20" t="n">
        <v>15</v>
      </c>
      <c r="BQ17" s="20" t="n">
        <v>4</v>
      </c>
      <c r="BR17" s="20" t="n">
        <v>0</v>
      </c>
      <c r="BS17" s="20" t="n">
        <v>4</v>
      </c>
      <c r="BT17" s="20" t="n">
        <v>1</v>
      </c>
      <c r="BU17" s="20" t="n">
        <v>302</v>
      </c>
      <c r="BV17" s="20" t="n">
        <v>1</v>
      </c>
      <c r="BW17" s="20" t="n">
        <v>0</v>
      </c>
      <c r="BX17" s="20" t="n">
        <v>0</v>
      </c>
      <c r="BY17" s="20" t="n">
        <v>0</v>
      </c>
      <c r="BZ17" s="20" t="n">
        <v>6</v>
      </c>
      <c r="CA17" s="20" t="n">
        <v>13</v>
      </c>
      <c r="CB17" s="20" t="n">
        <v>0</v>
      </c>
      <c r="CC17" s="20" t="n">
        <v>266</v>
      </c>
      <c r="CD17" s="20" t="n">
        <v>3</v>
      </c>
      <c r="CE17" s="20" t="n">
        <v>4</v>
      </c>
      <c r="CF17" s="20" t="n">
        <v>5</v>
      </c>
      <c r="CG17" s="20" t="n">
        <v>40</v>
      </c>
      <c r="CH17" s="20" t="n">
        <v>0</v>
      </c>
      <c r="CI17" s="20" t="n">
        <v>0</v>
      </c>
      <c r="CJ17" s="20" t="n">
        <v>21</v>
      </c>
      <c r="CK17" s="20" t="n">
        <v>0</v>
      </c>
      <c r="CL17" s="20" t="n">
        <v>13</v>
      </c>
      <c r="CM17" s="20" t="n">
        <v>16</v>
      </c>
      <c r="CN17" s="20" t="n">
        <v>7</v>
      </c>
      <c r="CO17" s="20" t="n">
        <v>0</v>
      </c>
      <c r="CP17" s="20" t="n">
        <v>693</v>
      </c>
      <c r="CQ17" s="20" t="n">
        <v>80</v>
      </c>
      <c r="CR17" s="20" t="n">
        <v>180</v>
      </c>
      <c r="CS17" s="20" t="n">
        <v>0</v>
      </c>
      <c r="CT17" s="20" t="n">
        <v>0</v>
      </c>
      <c r="CU17" s="20" t="n">
        <v>12</v>
      </c>
      <c r="CV17" s="20" t="n">
        <v>1</v>
      </c>
      <c r="CW17" s="20" t="n">
        <v>61</v>
      </c>
      <c r="CX17" s="20" t="n">
        <v>170</v>
      </c>
      <c r="CY17" s="20" t="n">
        <v>0</v>
      </c>
      <c r="CZ17" s="20" t="n">
        <v>41</v>
      </c>
      <c r="DA17" s="20" t="n">
        <v>16</v>
      </c>
      <c r="DB17" s="20" t="n">
        <v>26</v>
      </c>
      <c r="DC17" s="20" t="n">
        <v>82</v>
      </c>
      <c r="DD17" s="20" t="n">
        <v>258</v>
      </c>
      <c r="DE17" s="20" t="n">
        <v>27348</v>
      </c>
      <c r="DF17" s="20" t="n">
        <v>56</v>
      </c>
      <c r="DG17" s="20" t="n">
        <v>1801</v>
      </c>
      <c r="DH17" s="20" t="n">
        <v>0</v>
      </c>
      <c r="DI17" s="20" t="n">
        <v>0</v>
      </c>
      <c r="DJ17" s="20" t="n">
        <v>7</v>
      </c>
      <c r="DK17" s="20" t="n">
        <v>859</v>
      </c>
      <c r="DL17" s="20" t="n">
        <v>-976</v>
      </c>
      <c r="DM17" s="20" t="n">
        <v>1747</v>
      </c>
      <c r="DN17" s="20" t="n">
        <v>29095</v>
      </c>
      <c r="DO17" s="20" t="n">
        <v>2623</v>
      </c>
      <c r="DP17" s="20" t="n">
        <v>32606</v>
      </c>
      <c r="DQ17" s="20" t="n">
        <v>36976</v>
      </c>
      <c r="DR17" s="20" t="n">
        <v>64324</v>
      </c>
      <c r="DS17" s="20" t="n">
        <v>-4306</v>
      </c>
      <c r="DT17" s="20" t="n">
        <v>-19944</v>
      </c>
      <c r="DU17" s="20" t="n">
        <v>12726</v>
      </c>
      <c r="DV17" s="20" t="n">
        <v>40074</v>
      </c>
      <c r="DW17" s="20" t="n">
        <v>12670</v>
      </c>
    </row>
    <row r="18" customFormat="false" ht="18" hidden="false" customHeight="true" outlineLevel="0" collapsed="false">
      <c r="A18" s="28" t="s">
        <v>15</v>
      </c>
      <c r="B18" s="29" t="s">
        <v>123</v>
      </c>
      <c r="C18" s="30" t="n">
        <v>607</v>
      </c>
      <c r="D18" s="30" t="n">
        <v>23</v>
      </c>
      <c r="E18" s="30" t="n">
        <v>22</v>
      </c>
      <c r="F18" s="30" t="n">
        <v>19</v>
      </c>
      <c r="G18" s="30" t="n">
        <v>494</v>
      </c>
      <c r="H18" s="30" t="n">
        <v>0</v>
      </c>
      <c r="I18" s="30" t="n">
        <v>46</v>
      </c>
      <c r="J18" s="30" t="n">
        <v>0</v>
      </c>
      <c r="K18" s="30" t="n">
        <v>367</v>
      </c>
      <c r="L18" s="30" t="n">
        <v>22</v>
      </c>
      <c r="M18" s="30" t="n">
        <v>1</v>
      </c>
      <c r="N18" s="30" t="n">
        <v>0</v>
      </c>
      <c r="O18" s="30" t="n">
        <v>188</v>
      </c>
      <c r="P18" s="30" t="n">
        <v>924</v>
      </c>
      <c r="Q18" s="30" t="n">
        <v>54</v>
      </c>
      <c r="R18" s="30" t="n">
        <v>16</v>
      </c>
      <c r="S18" s="30" t="n">
        <v>698</v>
      </c>
      <c r="T18" s="30" t="n">
        <v>151</v>
      </c>
      <c r="U18" s="30" t="n">
        <v>8</v>
      </c>
      <c r="V18" s="30" t="n">
        <v>21</v>
      </c>
      <c r="W18" s="30" t="n">
        <v>25</v>
      </c>
      <c r="X18" s="30" t="n">
        <v>0</v>
      </c>
      <c r="Y18" s="30" t="n">
        <v>50</v>
      </c>
      <c r="Z18" s="30" t="n">
        <v>19</v>
      </c>
      <c r="AA18" s="30" t="n">
        <v>4</v>
      </c>
      <c r="AB18" s="30" t="n">
        <v>21</v>
      </c>
      <c r="AC18" s="30" t="n">
        <v>13</v>
      </c>
      <c r="AD18" s="30" t="n">
        <v>45</v>
      </c>
      <c r="AE18" s="30" t="n">
        <v>26</v>
      </c>
      <c r="AF18" s="30" t="n">
        <v>7</v>
      </c>
      <c r="AG18" s="30" t="n">
        <v>0</v>
      </c>
      <c r="AH18" s="30" t="n">
        <v>2</v>
      </c>
      <c r="AI18" s="30" t="n">
        <v>24</v>
      </c>
      <c r="AJ18" s="30" t="n">
        <v>1</v>
      </c>
      <c r="AK18" s="30" t="n">
        <v>108</v>
      </c>
      <c r="AL18" s="30" t="n">
        <v>0</v>
      </c>
      <c r="AM18" s="30" t="n">
        <v>63</v>
      </c>
      <c r="AN18" s="30" t="n">
        <v>18</v>
      </c>
      <c r="AO18" s="30" t="n">
        <v>2</v>
      </c>
      <c r="AP18" s="30" t="n">
        <v>54</v>
      </c>
      <c r="AQ18" s="30" t="n">
        <v>6</v>
      </c>
      <c r="AR18" s="30" t="n">
        <v>41</v>
      </c>
      <c r="AS18" s="30" t="n">
        <v>18</v>
      </c>
      <c r="AT18" s="30" t="n">
        <v>35</v>
      </c>
      <c r="AU18" s="30" t="n">
        <v>98</v>
      </c>
      <c r="AV18" s="30" t="n">
        <v>24</v>
      </c>
      <c r="AW18" s="30" t="n">
        <v>0</v>
      </c>
      <c r="AX18" s="30" t="n">
        <v>63</v>
      </c>
      <c r="AY18" s="30" t="n">
        <v>35</v>
      </c>
      <c r="AZ18" s="30" t="n">
        <v>21</v>
      </c>
      <c r="BA18" s="30" t="n">
        <v>1</v>
      </c>
      <c r="BB18" s="30" t="n">
        <v>83</v>
      </c>
      <c r="BC18" s="30" t="n">
        <v>23</v>
      </c>
      <c r="BD18" s="30" t="n">
        <v>365</v>
      </c>
      <c r="BE18" s="30" t="n">
        <v>40</v>
      </c>
      <c r="BF18" s="30" t="n">
        <v>0</v>
      </c>
      <c r="BG18" s="30" t="n">
        <v>0</v>
      </c>
      <c r="BH18" s="30" t="n">
        <v>0</v>
      </c>
      <c r="BI18" s="30" t="n">
        <v>313</v>
      </c>
      <c r="BJ18" s="30" t="n">
        <v>0</v>
      </c>
      <c r="BK18" s="30" t="n">
        <v>2</v>
      </c>
      <c r="BL18" s="30" t="n">
        <v>32</v>
      </c>
      <c r="BM18" s="30" t="n">
        <v>6</v>
      </c>
      <c r="BN18" s="30" t="n">
        <v>454</v>
      </c>
      <c r="BO18" s="30" t="n">
        <v>113</v>
      </c>
      <c r="BP18" s="30" t="n">
        <v>436</v>
      </c>
      <c r="BQ18" s="30" t="n">
        <v>198</v>
      </c>
      <c r="BR18" s="30" t="n">
        <v>66</v>
      </c>
      <c r="BS18" s="30" t="n">
        <v>15</v>
      </c>
      <c r="BT18" s="30" t="n">
        <v>111</v>
      </c>
      <c r="BU18" s="30" t="n">
        <v>3356</v>
      </c>
      <c r="BV18" s="30" t="n">
        <v>194</v>
      </c>
      <c r="BW18" s="30" t="n">
        <v>5</v>
      </c>
      <c r="BX18" s="30" t="n">
        <v>2</v>
      </c>
      <c r="BY18" s="30" t="n">
        <v>0</v>
      </c>
      <c r="BZ18" s="30" t="n">
        <v>28</v>
      </c>
      <c r="CA18" s="30" t="n">
        <v>320</v>
      </c>
      <c r="CB18" s="30" t="n">
        <v>30</v>
      </c>
      <c r="CC18" s="30" t="n">
        <v>409</v>
      </c>
      <c r="CD18" s="30" t="n">
        <v>85</v>
      </c>
      <c r="CE18" s="30" t="n">
        <v>3</v>
      </c>
      <c r="CF18" s="30" t="n">
        <v>13</v>
      </c>
      <c r="CG18" s="30" t="n">
        <v>137</v>
      </c>
      <c r="CH18" s="30" t="n">
        <v>82</v>
      </c>
      <c r="CI18" s="30" t="n">
        <v>38</v>
      </c>
      <c r="CJ18" s="30" t="n">
        <v>105</v>
      </c>
      <c r="CK18" s="30" t="n">
        <v>3</v>
      </c>
      <c r="CL18" s="30" t="n">
        <v>21</v>
      </c>
      <c r="CM18" s="30" t="n">
        <v>898</v>
      </c>
      <c r="CN18" s="30" t="n">
        <v>59</v>
      </c>
      <c r="CO18" s="30" t="n">
        <v>24</v>
      </c>
      <c r="CP18" s="30" t="n">
        <v>678</v>
      </c>
      <c r="CQ18" s="30" t="n">
        <v>428</v>
      </c>
      <c r="CR18" s="30" t="n">
        <v>250</v>
      </c>
      <c r="CS18" s="30" t="n">
        <v>371</v>
      </c>
      <c r="CT18" s="30" t="n">
        <v>6</v>
      </c>
      <c r="CU18" s="30" t="n">
        <v>130</v>
      </c>
      <c r="CV18" s="30" t="n">
        <v>87</v>
      </c>
      <c r="CW18" s="30" t="n">
        <v>419</v>
      </c>
      <c r="CX18" s="30" t="n">
        <v>241</v>
      </c>
      <c r="CY18" s="30" t="n">
        <v>97</v>
      </c>
      <c r="CZ18" s="30" t="n">
        <v>460</v>
      </c>
      <c r="DA18" s="30" t="n">
        <v>235</v>
      </c>
      <c r="DB18" s="30" t="n">
        <v>294</v>
      </c>
      <c r="DC18" s="30" t="n">
        <v>8</v>
      </c>
      <c r="DD18" s="30" t="n">
        <v>135</v>
      </c>
      <c r="DE18" s="30" t="n">
        <v>16393</v>
      </c>
      <c r="DF18" s="30" t="n">
        <v>988</v>
      </c>
      <c r="DG18" s="30" t="n">
        <v>38612</v>
      </c>
      <c r="DH18" s="30" t="n">
        <v>0</v>
      </c>
      <c r="DI18" s="30" t="n">
        <v>0</v>
      </c>
      <c r="DJ18" s="30" t="n">
        <v>0</v>
      </c>
      <c r="DK18" s="30" t="n">
        <v>476</v>
      </c>
      <c r="DL18" s="30" t="n">
        <v>-1000</v>
      </c>
      <c r="DM18" s="30" t="n">
        <v>39076</v>
      </c>
      <c r="DN18" s="30" t="n">
        <v>55469</v>
      </c>
      <c r="DO18" s="30" t="n">
        <v>949</v>
      </c>
      <c r="DP18" s="30" t="n">
        <v>36120</v>
      </c>
      <c r="DQ18" s="30" t="n">
        <v>76145</v>
      </c>
      <c r="DR18" s="30" t="n">
        <v>92538</v>
      </c>
      <c r="DS18" s="30" t="n">
        <v>-28826</v>
      </c>
      <c r="DT18" s="30" t="n">
        <v>-9331</v>
      </c>
      <c r="DU18" s="30" t="n">
        <v>37988</v>
      </c>
      <c r="DV18" s="30" t="n">
        <v>54381</v>
      </c>
      <c r="DW18" s="30" t="n">
        <v>37000</v>
      </c>
    </row>
    <row r="19" customFormat="false" ht="18" hidden="false" customHeight="true" outlineLevel="0" collapsed="false">
      <c r="A19" s="18" t="s">
        <v>16</v>
      </c>
      <c r="B19" s="19" t="s">
        <v>124</v>
      </c>
      <c r="C19" s="20" t="n">
        <v>11</v>
      </c>
      <c r="D19" s="20" t="n">
        <v>104</v>
      </c>
      <c r="E19" s="20" t="n">
        <v>20</v>
      </c>
      <c r="F19" s="20" t="n">
        <v>172</v>
      </c>
      <c r="G19" s="20" t="n">
        <v>92</v>
      </c>
      <c r="H19" s="20" t="n">
        <v>0</v>
      </c>
      <c r="I19" s="20" t="n">
        <v>7</v>
      </c>
      <c r="J19" s="20" t="n">
        <v>0</v>
      </c>
      <c r="K19" s="20" t="n">
        <v>159</v>
      </c>
      <c r="L19" s="20" t="n">
        <v>6</v>
      </c>
      <c r="M19" s="20" t="n">
        <v>82</v>
      </c>
      <c r="N19" s="20" t="n">
        <v>0</v>
      </c>
      <c r="O19" s="20" t="n">
        <v>0</v>
      </c>
      <c r="P19" s="20" t="n">
        <v>17</v>
      </c>
      <c r="Q19" s="20" t="n">
        <v>4805</v>
      </c>
      <c r="R19" s="20" t="n">
        <v>1336</v>
      </c>
      <c r="S19" s="20" t="n">
        <v>32314</v>
      </c>
      <c r="T19" s="20" t="n">
        <v>785</v>
      </c>
      <c r="U19" s="20" t="n">
        <v>2</v>
      </c>
      <c r="V19" s="20" t="n">
        <v>1</v>
      </c>
      <c r="W19" s="20" t="n">
        <v>0</v>
      </c>
      <c r="X19" s="20" t="n">
        <v>0</v>
      </c>
      <c r="Y19" s="20" t="n">
        <v>29</v>
      </c>
      <c r="Z19" s="20" t="n">
        <v>3</v>
      </c>
      <c r="AA19" s="20" t="n">
        <v>0</v>
      </c>
      <c r="AB19" s="20" t="n">
        <v>0</v>
      </c>
      <c r="AC19" s="20" t="n">
        <v>13</v>
      </c>
      <c r="AD19" s="20" t="n">
        <v>0</v>
      </c>
      <c r="AE19" s="20" t="n">
        <v>31</v>
      </c>
      <c r="AF19" s="20" t="n">
        <v>0</v>
      </c>
      <c r="AG19" s="20" t="n">
        <v>0</v>
      </c>
      <c r="AH19" s="20" t="n">
        <v>5</v>
      </c>
      <c r="AI19" s="20" t="n">
        <v>3</v>
      </c>
      <c r="AJ19" s="20" t="n">
        <v>7</v>
      </c>
      <c r="AK19" s="20" t="n">
        <v>72</v>
      </c>
      <c r="AL19" s="20" t="n">
        <v>0</v>
      </c>
      <c r="AM19" s="20" t="n">
        <v>20</v>
      </c>
      <c r="AN19" s="20" t="n">
        <v>43</v>
      </c>
      <c r="AO19" s="20" t="n">
        <v>0</v>
      </c>
      <c r="AP19" s="20" t="n">
        <v>0</v>
      </c>
      <c r="AQ19" s="20" t="n">
        <v>38</v>
      </c>
      <c r="AR19" s="20" t="n">
        <v>34</v>
      </c>
      <c r="AS19" s="20" t="n">
        <v>38</v>
      </c>
      <c r="AT19" s="20" t="n">
        <v>4</v>
      </c>
      <c r="AU19" s="20" t="n">
        <v>24</v>
      </c>
      <c r="AV19" s="20" t="n">
        <v>2</v>
      </c>
      <c r="AW19" s="20" t="n">
        <v>1</v>
      </c>
      <c r="AX19" s="20" t="n">
        <v>5</v>
      </c>
      <c r="AY19" s="20" t="n">
        <v>7</v>
      </c>
      <c r="AZ19" s="20" t="n">
        <v>82</v>
      </c>
      <c r="BA19" s="20" t="n">
        <v>0</v>
      </c>
      <c r="BB19" s="20" t="n">
        <v>24</v>
      </c>
      <c r="BC19" s="20" t="n">
        <v>2</v>
      </c>
      <c r="BD19" s="20" t="n">
        <v>1</v>
      </c>
      <c r="BE19" s="20" t="n">
        <v>0</v>
      </c>
      <c r="BF19" s="20" t="n">
        <v>0</v>
      </c>
      <c r="BG19" s="20" t="n">
        <v>0</v>
      </c>
      <c r="BH19" s="20" t="n">
        <v>0</v>
      </c>
      <c r="BI19" s="20" t="n">
        <v>1293</v>
      </c>
      <c r="BJ19" s="20" t="n">
        <v>0</v>
      </c>
      <c r="BK19" s="20" t="n">
        <v>1</v>
      </c>
      <c r="BL19" s="20" t="n">
        <v>291</v>
      </c>
      <c r="BM19" s="20" t="n">
        <v>0</v>
      </c>
      <c r="BN19" s="20" t="n">
        <v>16066</v>
      </c>
      <c r="BO19" s="20" t="n">
        <v>579</v>
      </c>
      <c r="BP19" s="20" t="n">
        <v>624</v>
      </c>
      <c r="BQ19" s="20" t="n">
        <v>563</v>
      </c>
      <c r="BR19" s="20" t="n">
        <v>120</v>
      </c>
      <c r="BS19" s="20" t="n">
        <v>0</v>
      </c>
      <c r="BT19" s="20" t="n">
        <v>0</v>
      </c>
      <c r="BU19" s="20" t="n">
        <v>669</v>
      </c>
      <c r="BV19" s="20" t="n">
        <v>5</v>
      </c>
      <c r="BW19" s="20" t="n">
        <v>0</v>
      </c>
      <c r="BX19" s="20" t="n">
        <v>0</v>
      </c>
      <c r="BY19" s="20" t="n">
        <v>0</v>
      </c>
      <c r="BZ19" s="20" t="n">
        <v>0</v>
      </c>
      <c r="CA19" s="20" t="n">
        <v>0</v>
      </c>
      <c r="CB19" s="20" t="n">
        <v>0</v>
      </c>
      <c r="CC19" s="20" t="n">
        <v>11</v>
      </c>
      <c r="CD19" s="20" t="n">
        <v>0</v>
      </c>
      <c r="CE19" s="20" t="n">
        <v>0</v>
      </c>
      <c r="CF19" s="20" t="n">
        <v>10</v>
      </c>
      <c r="CG19" s="20" t="n">
        <v>696</v>
      </c>
      <c r="CH19" s="20" t="n">
        <v>5</v>
      </c>
      <c r="CI19" s="20" t="n">
        <v>5</v>
      </c>
      <c r="CJ19" s="20" t="n">
        <v>1</v>
      </c>
      <c r="CK19" s="20" t="n">
        <v>0</v>
      </c>
      <c r="CL19" s="20" t="n">
        <v>2</v>
      </c>
      <c r="CM19" s="20" t="n">
        <v>6</v>
      </c>
      <c r="CN19" s="20" t="n">
        <v>0</v>
      </c>
      <c r="CO19" s="20" t="n">
        <v>3</v>
      </c>
      <c r="CP19" s="20" t="n">
        <v>9</v>
      </c>
      <c r="CQ19" s="20" t="n">
        <v>0</v>
      </c>
      <c r="CR19" s="20" t="n">
        <v>0</v>
      </c>
      <c r="CS19" s="20" t="n">
        <v>5</v>
      </c>
      <c r="CT19" s="20" t="n">
        <v>2</v>
      </c>
      <c r="CU19" s="20" t="n">
        <v>2</v>
      </c>
      <c r="CV19" s="20" t="n">
        <v>6</v>
      </c>
      <c r="CW19" s="20" t="n">
        <v>38</v>
      </c>
      <c r="CX19" s="20" t="n">
        <v>38</v>
      </c>
      <c r="CY19" s="20" t="n">
        <v>108</v>
      </c>
      <c r="CZ19" s="20" t="n">
        <v>16</v>
      </c>
      <c r="DA19" s="20" t="n">
        <v>21</v>
      </c>
      <c r="DB19" s="20" t="n">
        <v>46</v>
      </c>
      <c r="DC19" s="20" t="n">
        <v>0</v>
      </c>
      <c r="DD19" s="20" t="n">
        <v>64</v>
      </c>
      <c r="DE19" s="20" t="n">
        <v>61706</v>
      </c>
      <c r="DF19" s="20" t="n">
        <v>50</v>
      </c>
      <c r="DG19" s="20" t="n">
        <v>459</v>
      </c>
      <c r="DH19" s="20" t="n">
        <v>10</v>
      </c>
      <c r="DI19" s="20" t="n">
        <v>0</v>
      </c>
      <c r="DJ19" s="20" t="n">
        <v>6</v>
      </c>
      <c r="DK19" s="20" t="n">
        <v>119</v>
      </c>
      <c r="DL19" s="20" t="n">
        <v>1331</v>
      </c>
      <c r="DM19" s="20" t="n">
        <v>1975</v>
      </c>
      <c r="DN19" s="20" t="n">
        <v>63681</v>
      </c>
      <c r="DO19" s="20" t="n">
        <v>70</v>
      </c>
      <c r="DP19" s="20" t="n">
        <v>35789</v>
      </c>
      <c r="DQ19" s="20" t="n">
        <v>37834</v>
      </c>
      <c r="DR19" s="20" t="n">
        <v>99540</v>
      </c>
      <c r="DS19" s="20" t="n">
        <v>-33327</v>
      </c>
      <c r="DT19" s="20" t="n">
        <v>-19683</v>
      </c>
      <c r="DU19" s="20" t="n">
        <v>-15176</v>
      </c>
      <c r="DV19" s="20" t="n">
        <v>46530</v>
      </c>
      <c r="DW19" s="20" t="n">
        <v>-15226</v>
      </c>
    </row>
    <row r="20" customFormat="false" ht="18" hidden="false" customHeight="true" outlineLevel="0" collapsed="false">
      <c r="A20" s="18" t="s">
        <v>17</v>
      </c>
      <c r="B20" s="19" t="s">
        <v>125</v>
      </c>
      <c r="C20" s="20" t="n">
        <v>0</v>
      </c>
      <c r="D20" s="20" t="n">
        <v>0</v>
      </c>
      <c r="E20" s="20" t="n">
        <v>4</v>
      </c>
      <c r="F20" s="20" t="n">
        <v>16</v>
      </c>
      <c r="G20" s="20" t="n">
        <v>22</v>
      </c>
      <c r="H20" s="20" t="n">
        <v>0</v>
      </c>
      <c r="I20" s="20" t="n">
        <v>17</v>
      </c>
      <c r="J20" s="20" t="n">
        <v>0</v>
      </c>
      <c r="K20" s="20" t="n">
        <v>110</v>
      </c>
      <c r="L20" s="20" t="n">
        <v>11</v>
      </c>
      <c r="M20" s="20" t="n">
        <v>1</v>
      </c>
      <c r="N20" s="20" t="n">
        <v>0</v>
      </c>
      <c r="O20" s="20" t="n">
        <v>51</v>
      </c>
      <c r="P20" s="20" t="n">
        <v>34</v>
      </c>
      <c r="Q20" s="20" t="n">
        <v>11</v>
      </c>
      <c r="R20" s="20" t="n">
        <v>295</v>
      </c>
      <c r="S20" s="20" t="n">
        <v>294</v>
      </c>
      <c r="T20" s="20" t="n">
        <v>115</v>
      </c>
      <c r="U20" s="20" t="n">
        <v>9</v>
      </c>
      <c r="V20" s="20" t="n">
        <v>2</v>
      </c>
      <c r="W20" s="20" t="n">
        <v>41</v>
      </c>
      <c r="X20" s="20" t="n">
        <v>9</v>
      </c>
      <c r="Y20" s="20" t="n">
        <v>89</v>
      </c>
      <c r="Z20" s="20" t="n">
        <v>96</v>
      </c>
      <c r="AA20" s="20" t="n">
        <v>4</v>
      </c>
      <c r="AB20" s="20" t="n">
        <v>28</v>
      </c>
      <c r="AC20" s="20" t="n">
        <v>20</v>
      </c>
      <c r="AD20" s="20" t="n">
        <v>4</v>
      </c>
      <c r="AE20" s="20" t="n">
        <v>97</v>
      </c>
      <c r="AF20" s="20" t="n">
        <v>3</v>
      </c>
      <c r="AG20" s="20" t="n">
        <v>0</v>
      </c>
      <c r="AH20" s="20" t="n">
        <v>1</v>
      </c>
      <c r="AI20" s="20" t="n">
        <v>12</v>
      </c>
      <c r="AJ20" s="20" t="n">
        <v>1</v>
      </c>
      <c r="AK20" s="20" t="n">
        <v>19</v>
      </c>
      <c r="AL20" s="20" t="n">
        <v>0</v>
      </c>
      <c r="AM20" s="20" t="n">
        <v>23</v>
      </c>
      <c r="AN20" s="20" t="n">
        <v>19</v>
      </c>
      <c r="AO20" s="20" t="n">
        <v>0</v>
      </c>
      <c r="AP20" s="20" t="n">
        <v>5</v>
      </c>
      <c r="AQ20" s="20" t="n">
        <v>4</v>
      </c>
      <c r="AR20" s="20" t="n">
        <v>11</v>
      </c>
      <c r="AS20" s="20" t="n">
        <v>6</v>
      </c>
      <c r="AT20" s="20" t="n">
        <v>14</v>
      </c>
      <c r="AU20" s="20" t="n">
        <v>66</v>
      </c>
      <c r="AV20" s="20" t="n">
        <v>5</v>
      </c>
      <c r="AW20" s="20" t="n">
        <v>0</v>
      </c>
      <c r="AX20" s="20" t="n">
        <v>15</v>
      </c>
      <c r="AY20" s="20" t="n">
        <v>25</v>
      </c>
      <c r="AZ20" s="20" t="n">
        <v>73</v>
      </c>
      <c r="BA20" s="20" t="n">
        <v>0</v>
      </c>
      <c r="BB20" s="20" t="n">
        <v>278</v>
      </c>
      <c r="BC20" s="20" t="n">
        <v>46</v>
      </c>
      <c r="BD20" s="20" t="n">
        <v>100</v>
      </c>
      <c r="BE20" s="20" t="n">
        <v>23</v>
      </c>
      <c r="BF20" s="20" t="n">
        <v>0</v>
      </c>
      <c r="BG20" s="20" t="n">
        <v>0</v>
      </c>
      <c r="BH20" s="20" t="n">
        <v>0</v>
      </c>
      <c r="BI20" s="20" t="n">
        <v>2638</v>
      </c>
      <c r="BJ20" s="20" t="n">
        <v>0</v>
      </c>
      <c r="BK20" s="20" t="n">
        <v>1</v>
      </c>
      <c r="BL20" s="20" t="n">
        <v>88</v>
      </c>
      <c r="BM20" s="20" t="n">
        <v>1</v>
      </c>
      <c r="BN20" s="20" t="n">
        <v>4759</v>
      </c>
      <c r="BO20" s="20" t="n">
        <v>1318</v>
      </c>
      <c r="BP20" s="20" t="n">
        <v>26</v>
      </c>
      <c r="BQ20" s="20" t="n">
        <v>19</v>
      </c>
      <c r="BR20" s="20" t="n">
        <v>273</v>
      </c>
      <c r="BS20" s="20" t="n">
        <v>45</v>
      </c>
      <c r="BT20" s="20" t="n">
        <v>172</v>
      </c>
      <c r="BU20" s="20" t="n">
        <v>1269</v>
      </c>
      <c r="BV20" s="20" t="n">
        <v>538</v>
      </c>
      <c r="BW20" s="20" t="n">
        <v>19</v>
      </c>
      <c r="BX20" s="20" t="n">
        <v>108</v>
      </c>
      <c r="BY20" s="20" t="n">
        <v>21</v>
      </c>
      <c r="BZ20" s="20" t="n">
        <v>6</v>
      </c>
      <c r="CA20" s="20" t="n">
        <v>123</v>
      </c>
      <c r="CB20" s="20" t="n">
        <v>0</v>
      </c>
      <c r="CC20" s="20" t="n">
        <v>140</v>
      </c>
      <c r="CD20" s="20" t="n">
        <v>35</v>
      </c>
      <c r="CE20" s="20" t="n">
        <v>5</v>
      </c>
      <c r="CF20" s="20" t="n">
        <v>45</v>
      </c>
      <c r="CG20" s="20" t="n">
        <v>190</v>
      </c>
      <c r="CH20" s="20" t="n">
        <v>331</v>
      </c>
      <c r="CI20" s="20" t="n">
        <v>36</v>
      </c>
      <c r="CJ20" s="20" t="n">
        <v>222</v>
      </c>
      <c r="CK20" s="20" t="n">
        <v>12</v>
      </c>
      <c r="CL20" s="20" t="n">
        <v>68</v>
      </c>
      <c r="CM20" s="20" t="n">
        <v>624</v>
      </c>
      <c r="CN20" s="20" t="n">
        <v>1058</v>
      </c>
      <c r="CO20" s="20" t="n">
        <v>223</v>
      </c>
      <c r="CP20" s="20" t="n">
        <v>912</v>
      </c>
      <c r="CQ20" s="20" t="n">
        <v>932</v>
      </c>
      <c r="CR20" s="20" t="n">
        <v>334</v>
      </c>
      <c r="CS20" s="20" t="n">
        <v>517</v>
      </c>
      <c r="CT20" s="20" t="n">
        <v>11</v>
      </c>
      <c r="CU20" s="20" t="n">
        <v>73</v>
      </c>
      <c r="CV20" s="20" t="n">
        <v>16</v>
      </c>
      <c r="CW20" s="20" t="n">
        <v>430</v>
      </c>
      <c r="CX20" s="20" t="n">
        <v>444</v>
      </c>
      <c r="CY20" s="20" t="n">
        <v>485</v>
      </c>
      <c r="CZ20" s="20" t="n">
        <v>224</v>
      </c>
      <c r="DA20" s="20" t="n">
        <v>50</v>
      </c>
      <c r="DB20" s="20" t="n">
        <v>234</v>
      </c>
      <c r="DC20" s="20" t="n">
        <v>0</v>
      </c>
      <c r="DD20" s="20" t="n">
        <v>47</v>
      </c>
      <c r="DE20" s="20" t="n">
        <v>21251</v>
      </c>
      <c r="DF20" s="20" t="n">
        <v>323</v>
      </c>
      <c r="DG20" s="20" t="n">
        <v>2691</v>
      </c>
      <c r="DH20" s="20" t="n">
        <v>2</v>
      </c>
      <c r="DI20" s="20" t="n">
        <v>0</v>
      </c>
      <c r="DJ20" s="20" t="n">
        <v>305</v>
      </c>
      <c r="DK20" s="20" t="n">
        <v>2839</v>
      </c>
      <c r="DL20" s="20" t="n">
        <v>139</v>
      </c>
      <c r="DM20" s="20" t="n">
        <v>6299</v>
      </c>
      <c r="DN20" s="20" t="n">
        <v>27550</v>
      </c>
      <c r="DO20" s="20" t="n">
        <v>12</v>
      </c>
      <c r="DP20" s="20" t="n">
        <v>151</v>
      </c>
      <c r="DQ20" s="20" t="n">
        <v>6462</v>
      </c>
      <c r="DR20" s="20" t="n">
        <v>27713</v>
      </c>
      <c r="DS20" s="20" t="n">
        <v>-4807</v>
      </c>
      <c r="DT20" s="20" t="n">
        <v>-12668</v>
      </c>
      <c r="DU20" s="20" t="n">
        <v>-11013</v>
      </c>
      <c r="DV20" s="20" t="n">
        <v>10238</v>
      </c>
      <c r="DW20" s="20" t="n">
        <v>-11336</v>
      </c>
    </row>
    <row r="21" customFormat="false" ht="18" hidden="false" customHeight="true" outlineLevel="0" collapsed="false">
      <c r="A21" s="18" t="s">
        <v>18</v>
      </c>
      <c r="B21" s="19" t="s">
        <v>126</v>
      </c>
      <c r="C21" s="20" t="n">
        <v>18</v>
      </c>
      <c r="D21" s="20" t="n">
        <v>0</v>
      </c>
      <c r="E21" s="20" t="n">
        <v>86</v>
      </c>
      <c r="F21" s="20" t="n">
        <v>0</v>
      </c>
      <c r="G21" s="20" t="n">
        <v>14</v>
      </c>
      <c r="H21" s="20" t="n">
        <v>0</v>
      </c>
      <c r="I21" s="20" t="n">
        <v>0</v>
      </c>
      <c r="J21" s="20" t="n">
        <v>0</v>
      </c>
      <c r="K21" s="20" t="n">
        <v>48</v>
      </c>
      <c r="L21" s="20" t="n">
        <v>1</v>
      </c>
      <c r="M21" s="20" t="n">
        <v>0</v>
      </c>
      <c r="N21" s="20" t="n">
        <v>0</v>
      </c>
      <c r="O21" s="20" t="n">
        <v>302</v>
      </c>
      <c r="P21" s="20" t="n">
        <v>22</v>
      </c>
      <c r="Q21" s="20" t="n">
        <v>223</v>
      </c>
      <c r="R21" s="20" t="n">
        <v>220</v>
      </c>
      <c r="S21" s="20" t="n">
        <v>126427</v>
      </c>
      <c r="T21" s="20" t="n">
        <v>26172</v>
      </c>
      <c r="U21" s="20" t="n">
        <v>2851</v>
      </c>
      <c r="V21" s="20" t="n">
        <v>0</v>
      </c>
      <c r="W21" s="20" t="n">
        <v>98</v>
      </c>
      <c r="X21" s="20" t="n">
        <v>0</v>
      </c>
      <c r="Y21" s="20" t="n">
        <v>0</v>
      </c>
      <c r="Z21" s="20" t="n">
        <v>335</v>
      </c>
      <c r="AA21" s="20" t="n">
        <v>0</v>
      </c>
      <c r="AB21" s="20" t="n">
        <v>30</v>
      </c>
      <c r="AC21" s="20" t="n">
        <v>16</v>
      </c>
      <c r="AD21" s="20" t="n">
        <v>0</v>
      </c>
      <c r="AE21" s="20" t="n">
        <v>329</v>
      </c>
      <c r="AF21" s="20" t="n">
        <v>15</v>
      </c>
      <c r="AG21" s="20" t="n">
        <v>0</v>
      </c>
      <c r="AH21" s="20" t="n">
        <v>1</v>
      </c>
      <c r="AI21" s="20" t="n">
        <v>0</v>
      </c>
      <c r="AJ21" s="20" t="n">
        <v>4</v>
      </c>
      <c r="AK21" s="20" t="n">
        <v>253</v>
      </c>
      <c r="AL21" s="20" t="n">
        <v>0</v>
      </c>
      <c r="AM21" s="20" t="n">
        <v>14</v>
      </c>
      <c r="AN21" s="20" t="n">
        <v>0</v>
      </c>
      <c r="AO21" s="20" t="n">
        <v>1</v>
      </c>
      <c r="AP21" s="20" t="n">
        <v>0</v>
      </c>
      <c r="AQ21" s="20" t="n">
        <v>18</v>
      </c>
      <c r="AR21" s="20" t="n">
        <v>2</v>
      </c>
      <c r="AS21" s="20" t="n">
        <v>8</v>
      </c>
      <c r="AT21" s="20" t="n">
        <v>3</v>
      </c>
      <c r="AU21" s="20" t="n">
        <v>3</v>
      </c>
      <c r="AV21" s="20" t="n">
        <v>9</v>
      </c>
      <c r="AW21" s="20" t="n">
        <v>0</v>
      </c>
      <c r="AX21" s="20" t="n">
        <v>28</v>
      </c>
      <c r="AY21" s="20" t="n">
        <v>8</v>
      </c>
      <c r="AZ21" s="20" t="n">
        <v>514</v>
      </c>
      <c r="BA21" s="20" t="n">
        <v>1</v>
      </c>
      <c r="BB21" s="20" t="n">
        <v>60</v>
      </c>
      <c r="BC21" s="20" t="n">
        <v>8</v>
      </c>
      <c r="BD21" s="20" t="n">
        <v>109</v>
      </c>
      <c r="BE21" s="20" t="n">
        <v>81</v>
      </c>
      <c r="BF21" s="20" t="n">
        <v>0</v>
      </c>
      <c r="BG21" s="20" t="n">
        <v>0</v>
      </c>
      <c r="BH21" s="20" t="n">
        <v>0</v>
      </c>
      <c r="BI21" s="20" t="n">
        <v>0</v>
      </c>
      <c r="BJ21" s="20" t="n">
        <v>0</v>
      </c>
      <c r="BK21" s="20" t="n">
        <v>1</v>
      </c>
      <c r="BL21" s="20" t="n">
        <v>124</v>
      </c>
      <c r="BM21" s="20" t="n">
        <v>1</v>
      </c>
      <c r="BN21" s="20" t="n">
        <v>1327</v>
      </c>
      <c r="BO21" s="20" t="n">
        <v>154</v>
      </c>
      <c r="BP21" s="20" t="n">
        <v>0</v>
      </c>
      <c r="BQ21" s="20" t="n">
        <v>0</v>
      </c>
      <c r="BR21" s="20" t="n">
        <v>0</v>
      </c>
      <c r="BS21" s="20" t="n">
        <v>0</v>
      </c>
      <c r="BT21" s="20" t="n">
        <v>8</v>
      </c>
      <c r="BU21" s="20" t="n">
        <v>-380</v>
      </c>
      <c r="BV21" s="20" t="n">
        <v>52</v>
      </c>
      <c r="BW21" s="20" t="n">
        <v>0</v>
      </c>
      <c r="BX21" s="20" t="n">
        <v>0</v>
      </c>
      <c r="BY21" s="20" t="n">
        <v>17</v>
      </c>
      <c r="BZ21" s="20" t="n">
        <v>0</v>
      </c>
      <c r="CA21" s="20" t="n">
        <v>59</v>
      </c>
      <c r="CB21" s="20" t="n">
        <v>0</v>
      </c>
      <c r="CC21" s="20" t="n">
        <v>4</v>
      </c>
      <c r="CD21" s="20" t="n">
        <v>4</v>
      </c>
      <c r="CE21" s="20" t="n">
        <v>24</v>
      </c>
      <c r="CF21" s="20" t="n">
        <v>66</v>
      </c>
      <c r="CG21" s="20" t="n">
        <v>514</v>
      </c>
      <c r="CH21" s="20" t="n">
        <v>19</v>
      </c>
      <c r="CI21" s="20" t="n">
        <v>0</v>
      </c>
      <c r="CJ21" s="20" t="n">
        <v>275</v>
      </c>
      <c r="CK21" s="20" t="n">
        <v>1</v>
      </c>
      <c r="CL21" s="20" t="n">
        <v>4451</v>
      </c>
      <c r="CM21" s="20" t="n">
        <v>33</v>
      </c>
      <c r="CN21" s="20" t="n">
        <v>709</v>
      </c>
      <c r="CO21" s="20" t="n">
        <v>197</v>
      </c>
      <c r="CP21" s="20" t="n">
        <v>50</v>
      </c>
      <c r="CQ21" s="20" t="n">
        <v>87</v>
      </c>
      <c r="CR21" s="20" t="n">
        <v>94</v>
      </c>
      <c r="CS21" s="20" t="n">
        <v>36</v>
      </c>
      <c r="CT21" s="20" t="n">
        <v>0</v>
      </c>
      <c r="CU21" s="20" t="n">
        <v>0</v>
      </c>
      <c r="CV21" s="20" t="n">
        <v>21</v>
      </c>
      <c r="CW21" s="20" t="n">
        <v>677</v>
      </c>
      <c r="CX21" s="20" t="n">
        <v>56</v>
      </c>
      <c r="CY21" s="20" t="n">
        <v>0</v>
      </c>
      <c r="CZ21" s="20" t="n">
        <v>67</v>
      </c>
      <c r="DA21" s="20" t="n">
        <v>29</v>
      </c>
      <c r="DB21" s="20" t="n">
        <v>2</v>
      </c>
      <c r="DC21" s="20" t="n">
        <v>470</v>
      </c>
      <c r="DD21" s="20" t="n">
        <v>341</v>
      </c>
      <c r="DE21" s="20" t="n">
        <v>167922</v>
      </c>
      <c r="DF21" s="20" t="n">
        <v>-130</v>
      </c>
      <c r="DG21" s="20" t="n">
        <v>-170</v>
      </c>
      <c r="DH21" s="20" t="n">
        <v>0</v>
      </c>
      <c r="DI21" s="20" t="n">
        <v>0</v>
      </c>
      <c r="DJ21" s="20" t="n">
        <v>0</v>
      </c>
      <c r="DK21" s="20" t="n">
        <v>0</v>
      </c>
      <c r="DL21" s="20" t="n">
        <v>-993</v>
      </c>
      <c r="DM21" s="20" t="n">
        <v>-1293</v>
      </c>
      <c r="DN21" s="20" t="n">
        <v>166629</v>
      </c>
      <c r="DO21" s="20" t="n">
        <v>6947</v>
      </c>
      <c r="DP21" s="20" t="n">
        <v>343258</v>
      </c>
      <c r="DQ21" s="20" t="n">
        <v>348912</v>
      </c>
      <c r="DR21" s="20" t="n">
        <v>516834</v>
      </c>
      <c r="DS21" s="20" t="n">
        <v>-22742</v>
      </c>
      <c r="DT21" s="20" t="n">
        <v>-48648</v>
      </c>
      <c r="DU21" s="20" t="n">
        <v>277522</v>
      </c>
      <c r="DV21" s="20" t="n">
        <v>445444</v>
      </c>
      <c r="DW21" s="20" t="n">
        <v>277652</v>
      </c>
    </row>
    <row r="22" customFormat="false" ht="18" hidden="false" customHeight="true" outlineLevel="0" collapsed="false">
      <c r="A22" s="18" t="s">
        <v>19</v>
      </c>
      <c r="B22" s="19" t="s">
        <v>127</v>
      </c>
      <c r="C22" s="20" t="n">
        <v>4717</v>
      </c>
      <c r="D22" s="20" t="n">
        <v>79</v>
      </c>
      <c r="E22" s="20" t="n">
        <v>963</v>
      </c>
      <c r="F22" s="20" t="n">
        <v>37</v>
      </c>
      <c r="G22" s="20" t="n">
        <v>118</v>
      </c>
      <c r="H22" s="20" t="n">
        <v>0</v>
      </c>
      <c r="I22" s="20" t="n">
        <v>0</v>
      </c>
      <c r="J22" s="20" t="n">
        <v>0</v>
      </c>
      <c r="K22" s="20" t="n">
        <v>4542</v>
      </c>
      <c r="L22" s="20" t="n">
        <v>680</v>
      </c>
      <c r="M22" s="20" t="n">
        <v>29</v>
      </c>
      <c r="N22" s="20" t="n">
        <v>0</v>
      </c>
      <c r="O22" s="20" t="n">
        <v>327</v>
      </c>
      <c r="P22" s="20" t="n">
        <v>330</v>
      </c>
      <c r="Q22" s="20" t="n">
        <v>36</v>
      </c>
      <c r="R22" s="20" t="n">
        <v>92</v>
      </c>
      <c r="S22" s="20" t="n">
        <v>1672</v>
      </c>
      <c r="T22" s="20" t="n">
        <v>3180</v>
      </c>
      <c r="U22" s="20" t="n">
        <v>36</v>
      </c>
      <c r="V22" s="20" t="n">
        <v>39</v>
      </c>
      <c r="W22" s="20" t="n">
        <v>76</v>
      </c>
      <c r="X22" s="20" t="n">
        <v>0</v>
      </c>
      <c r="Y22" s="20" t="n">
        <v>179</v>
      </c>
      <c r="Z22" s="20" t="n">
        <v>850</v>
      </c>
      <c r="AA22" s="20" t="n">
        <v>105</v>
      </c>
      <c r="AB22" s="20" t="n">
        <v>373</v>
      </c>
      <c r="AC22" s="20" t="n">
        <v>290</v>
      </c>
      <c r="AD22" s="20" t="n">
        <v>0</v>
      </c>
      <c r="AE22" s="20" t="n">
        <v>365</v>
      </c>
      <c r="AF22" s="20" t="n">
        <v>13</v>
      </c>
      <c r="AG22" s="20" t="n">
        <v>0</v>
      </c>
      <c r="AH22" s="20" t="n">
        <v>2</v>
      </c>
      <c r="AI22" s="20" t="n">
        <v>0</v>
      </c>
      <c r="AJ22" s="20" t="n">
        <v>13</v>
      </c>
      <c r="AK22" s="20" t="n">
        <v>108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1</v>
      </c>
      <c r="AS22" s="20" t="n">
        <v>86</v>
      </c>
      <c r="AT22" s="20" t="n">
        <v>2</v>
      </c>
      <c r="AU22" s="20" t="n">
        <v>32</v>
      </c>
      <c r="AV22" s="20" t="n">
        <v>15</v>
      </c>
      <c r="AW22" s="20" t="n">
        <v>0</v>
      </c>
      <c r="AX22" s="20" t="n">
        <v>48</v>
      </c>
      <c r="AY22" s="20" t="n">
        <v>42</v>
      </c>
      <c r="AZ22" s="20" t="n">
        <v>421</v>
      </c>
      <c r="BA22" s="20" t="n">
        <v>3</v>
      </c>
      <c r="BB22" s="20" t="n">
        <v>109</v>
      </c>
      <c r="BC22" s="20" t="n">
        <v>12</v>
      </c>
      <c r="BD22" s="20" t="n">
        <v>71</v>
      </c>
      <c r="BE22" s="20" t="n">
        <v>50</v>
      </c>
      <c r="BF22" s="20" t="n">
        <v>0</v>
      </c>
      <c r="BG22" s="20" t="n">
        <v>0</v>
      </c>
      <c r="BH22" s="20" t="n">
        <v>0</v>
      </c>
      <c r="BI22" s="20" t="n">
        <v>20</v>
      </c>
      <c r="BJ22" s="20" t="n">
        <v>0</v>
      </c>
      <c r="BK22" s="20" t="n">
        <v>11</v>
      </c>
      <c r="BL22" s="20" t="n">
        <v>70</v>
      </c>
      <c r="BM22" s="20" t="n">
        <v>8</v>
      </c>
      <c r="BN22" s="20" t="n">
        <v>14</v>
      </c>
      <c r="BO22" s="20" t="n">
        <v>356</v>
      </c>
      <c r="BP22" s="20" t="n">
        <v>0</v>
      </c>
      <c r="BQ22" s="20" t="n">
        <v>0</v>
      </c>
      <c r="BR22" s="20" t="n">
        <v>0</v>
      </c>
      <c r="BS22" s="20" t="n">
        <v>15</v>
      </c>
      <c r="BT22" s="20" t="n">
        <v>77</v>
      </c>
      <c r="BU22" s="20" t="n">
        <v>6633</v>
      </c>
      <c r="BV22" s="20" t="n">
        <v>903</v>
      </c>
      <c r="BW22" s="20" t="n">
        <v>2</v>
      </c>
      <c r="BX22" s="20" t="n">
        <v>0</v>
      </c>
      <c r="BY22" s="20" t="n">
        <v>0</v>
      </c>
      <c r="BZ22" s="20" t="n">
        <v>3</v>
      </c>
      <c r="CA22" s="20" t="n">
        <v>214</v>
      </c>
      <c r="CB22" s="20" t="n">
        <v>0</v>
      </c>
      <c r="CC22" s="20" t="n">
        <v>115</v>
      </c>
      <c r="CD22" s="20" t="n">
        <v>23</v>
      </c>
      <c r="CE22" s="20" t="n">
        <v>1</v>
      </c>
      <c r="CF22" s="20" t="n">
        <v>209</v>
      </c>
      <c r="CG22" s="20" t="n">
        <v>852</v>
      </c>
      <c r="CH22" s="20" t="n">
        <v>61</v>
      </c>
      <c r="CI22" s="20" t="n">
        <v>34</v>
      </c>
      <c r="CJ22" s="20" t="n">
        <v>148</v>
      </c>
      <c r="CK22" s="20" t="n">
        <v>2</v>
      </c>
      <c r="CL22" s="20" t="n">
        <v>34</v>
      </c>
      <c r="CM22" s="20" t="n">
        <v>166</v>
      </c>
      <c r="CN22" s="20" t="n">
        <v>741</v>
      </c>
      <c r="CO22" s="20" t="n">
        <v>120</v>
      </c>
      <c r="CP22" s="20" t="n">
        <v>506</v>
      </c>
      <c r="CQ22" s="20" t="n">
        <v>446</v>
      </c>
      <c r="CR22" s="20" t="n">
        <v>810</v>
      </c>
      <c r="CS22" s="20" t="n">
        <v>81</v>
      </c>
      <c r="CT22" s="20" t="n">
        <v>17</v>
      </c>
      <c r="CU22" s="20" t="n">
        <v>0</v>
      </c>
      <c r="CV22" s="20" t="n">
        <v>0</v>
      </c>
      <c r="CW22" s="20" t="n">
        <v>1104</v>
      </c>
      <c r="CX22" s="20" t="n">
        <v>36</v>
      </c>
      <c r="CY22" s="20" t="n">
        <v>414</v>
      </c>
      <c r="CZ22" s="20" t="n">
        <v>48</v>
      </c>
      <c r="DA22" s="20" t="n">
        <v>34</v>
      </c>
      <c r="DB22" s="20" t="n">
        <v>171</v>
      </c>
      <c r="DC22" s="20" t="n">
        <v>11271</v>
      </c>
      <c r="DD22" s="20" t="n">
        <v>339</v>
      </c>
      <c r="DE22" s="20" t="n">
        <v>46252</v>
      </c>
      <c r="DF22" s="20" t="n">
        <v>862</v>
      </c>
      <c r="DG22" s="20" t="n">
        <v>3027</v>
      </c>
      <c r="DH22" s="20" t="n">
        <v>0</v>
      </c>
      <c r="DI22" s="20" t="n">
        <v>0</v>
      </c>
      <c r="DJ22" s="20" t="n">
        <v>0</v>
      </c>
      <c r="DK22" s="20" t="n">
        <v>0</v>
      </c>
      <c r="DL22" s="20" t="n">
        <v>291</v>
      </c>
      <c r="DM22" s="20" t="n">
        <v>4180</v>
      </c>
      <c r="DN22" s="20" t="n">
        <v>50432</v>
      </c>
      <c r="DO22" s="20" t="n">
        <v>1046</v>
      </c>
      <c r="DP22" s="20" t="n">
        <v>105349</v>
      </c>
      <c r="DQ22" s="20" t="n">
        <v>110575</v>
      </c>
      <c r="DR22" s="20" t="n">
        <v>156827</v>
      </c>
      <c r="DS22" s="20" t="n">
        <v>-1912</v>
      </c>
      <c r="DT22" s="20" t="n">
        <v>-19801</v>
      </c>
      <c r="DU22" s="20" t="n">
        <v>88862</v>
      </c>
      <c r="DV22" s="20" t="n">
        <v>135114</v>
      </c>
      <c r="DW22" s="20" t="n">
        <v>88000</v>
      </c>
    </row>
    <row r="23" customFormat="false" ht="18" hidden="false" customHeight="true" outlineLevel="0" collapsed="false">
      <c r="A23" s="22" t="s">
        <v>20</v>
      </c>
      <c r="B23" s="23" t="s">
        <v>128</v>
      </c>
      <c r="C23" s="24" t="n">
        <v>0</v>
      </c>
      <c r="D23" s="24" t="n">
        <v>0</v>
      </c>
      <c r="E23" s="24" t="n">
        <v>25</v>
      </c>
      <c r="F23" s="24" t="n">
        <v>8</v>
      </c>
      <c r="G23" s="24" t="n">
        <v>32</v>
      </c>
      <c r="H23" s="24" t="n">
        <v>0</v>
      </c>
      <c r="I23" s="24" t="n">
        <v>4</v>
      </c>
      <c r="J23" s="24" t="n">
        <v>0</v>
      </c>
      <c r="K23" s="24" t="n">
        <v>3414</v>
      </c>
      <c r="L23" s="24" t="n">
        <v>85</v>
      </c>
      <c r="M23" s="24" t="n">
        <v>0</v>
      </c>
      <c r="N23" s="24" t="n">
        <v>0</v>
      </c>
      <c r="O23" s="24" t="n">
        <v>54</v>
      </c>
      <c r="P23" s="24" t="n">
        <v>143</v>
      </c>
      <c r="Q23" s="24" t="n">
        <v>29</v>
      </c>
      <c r="R23" s="24" t="n">
        <v>35</v>
      </c>
      <c r="S23" s="24" t="n">
        <v>117</v>
      </c>
      <c r="T23" s="24" t="n">
        <v>3810</v>
      </c>
      <c r="U23" s="24" t="n">
        <v>1377</v>
      </c>
      <c r="V23" s="24" t="n">
        <v>8</v>
      </c>
      <c r="W23" s="24" t="n">
        <v>77</v>
      </c>
      <c r="X23" s="24" t="n">
        <v>6</v>
      </c>
      <c r="Y23" s="24" t="n">
        <v>42</v>
      </c>
      <c r="Z23" s="24" t="n">
        <v>125</v>
      </c>
      <c r="AA23" s="24" t="n">
        <v>67</v>
      </c>
      <c r="AB23" s="24" t="n">
        <v>60</v>
      </c>
      <c r="AC23" s="24" t="n">
        <v>165</v>
      </c>
      <c r="AD23" s="24" t="n">
        <v>16</v>
      </c>
      <c r="AE23" s="24" t="n">
        <v>37</v>
      </c>
      <c r="AF23" s="24" t="n">
        <v>4</v>
      </c>
      <c r="AG23" s="24" t="n">
        <v>0</v>
      </c>
      <c r="AH23" s="24" t="n">
        <v>4</v>
      </c>
      <c r="AI23" s="24" t="n">
        <v>8</v>
      </c>
      <c r="AJ23" s="24" t="n">
        <v>1</v>
      </c>
      <c r="AK23" s="24" t="n">
        <v>26</v>
      </c>
      <c r="AL23" s="24" t="n">
        <v>0</v>
      </c>
      <c r="AM23" s="24" t="n">
        <v>16</v>
      </c>
      <c r="AN23" s="24" t="n">
        <v>41</v>
      </c>
      <c r="AO23" s="24" t="n">
        <v>0</v>
      </c>
      <c r="AP23" s="24" t="n">
        <v>36</v>
      </c>
      <c r="AQ23" s="24" t="n">
        <v>3</v>
      </c>
      <c r="AR23" s="24" t="n">
        <v>22</v>
      </c>
      <c r="AS23" s="24" t="n">
        <v>59</v>
      </c>
      <c r="AT23" s="24" t="n">
        <v>70</v>
      </c>
      <c r="AU23" s="24" t="n">
        <v>238</v>
      </c>
      <c r="AV23" s="24" t="n">
        <v>19</v>
      </c>
      <c r="AW23" s="24" t="n">
        <v>2</v>
      </c>
      <c r="AX23" s="24" t="n">
        <v>26</v>
      </c>
      <c r="AY23" s="24" t="n">
        <v>60</v>
      </c>
      <c r="AZ23" s="24" t="n">
        <v>40</v>
      </c>
      <c r="BA23" s="24" t="n">
        <v>5</v>
      </c>
      <c r="BB23" s="24" t="n">
        <v>1507</v>
      </c>
      <c r="BC23" s="24" t="n">
        <v>71</v>
      </c>
      <c r="BD23" s="24" t="n">
        <v>662</v>
      </c>
      <c r="BE23" s="24" t="n">
        <v>41</v>
      </c>
      <c r="BF23" s="24" t="n">
        <v>0</v>
      </c>
      <c r="BG23" s="24" t="n">
        <v>0</v>
      </c>
      <c r="BH23" s="24" t="n">
        <v>0</v>
      </c>
      <c r="BI23" s="24" t="n">
        <v>318</v>
      </c>
      <c r="BJ23" s="24" t="n">
        <v>0</v>
      </c>
      <c r="BK23" s="24" t="n">
        <v>4</v>
      </c>
      <c r="BL23" s="24" t="n">
        <v>89</v>
      </c>
      <c r="BM23" s="24" t="n">
        <v>15</v>
      </c>
      <c r="BN23" s="24" t="n">
        <v>201</v>
      </c>
      <c r="BO23" s="24" t="n">
        <v>54</v>
      </c>
      <c r="BP23" s="24" t="n">
        <v>247</v>
      </c>
      <c r="BQ23" s="24" t="n">
        <v>67</v>
      </c>
      <c r="BR23" s="24" t="n">
        <v>1104</v>
      </c>
      <c r="BS23" s="24" t="n">
        <v>92</v>
      </c>
      <c r="BT23" s="24" t="n">
        <v>201</v>
      </c>
      <c r="BU23" s="24" t="n">
        <v>6310</v>
      </c>
      <c r="BV23" s="24" t="n">
        <v>3268</v>
      </c>
      <c r="BW23" s="24" t="n">
        <v>15</v>
      </c>
      <c r="BX23" s="24" t="n">
        <v>3</v>
      </c>
      <c r="BY23" s="24" t="n">
        <v>0</v>
      </c>
      <c r="BZ23" s="24" t="n">
        <v>32</v>
      </c>
      <c r="CA23" s="24" t="n">
        <v>511</v>
      </c>
      <c r="CB23" s="24" t="n">
        <v>0</v>
      </c>
      <c r="CC23" s="24" t="n">
        <v>164</v>
      </c>
      <c r="CD23" s="24" t="n">
        <v>32</v>
      </c>
      <c r="CE23" s="24" t="n">
        <v>32</v>
      </c>
      <c r="CF23" s="24" t="n">
        <v>21</v>
      </c>
      <c r="CG23" s="24" t="n">
        <v>440</v>
      </c>
      <c r="CH23" s="24" t="n">
        <v>1104</v>
      </c>
      <c r="CI23" s="24" t="n">
        <v>208</v>
      </c>
      <c r="CJ23" s="24" t="n">
        <v>427</v>
      </c>
      <c r="CK23" s="24" t="n">
        <v>34</v>
      </c>
      <c r="CL23" s="24" t="n">
        <v>6531</v>
      </c>
      <c r="CM23" s="24" t="n">
        <v>3357</v>
      </c>
      <c r="CN23" s="24" t="n">
        <v>3791</v>
      </c>
      <c r="CO23" s="24" t="n">
        <v>2014</v>
      </c>
      <c r="CP23" s="24" t="n">
        <v>1262</v>
      </c>
      <c r="CQ23" s="24" t="n">
        <v>1279</v>
      </c>
      <c r="CR23" s="24" t="n">
        <v>200</v>
      </c>
      <c r="CS23" s="24" t="n">
        <v>1695</v>
      </c>
      <c r="CT23" s="24" t="n">
        <v>757</v>
      </c>
      <c r="CU23" s="24" t="n">
        <v>68</v>
      </c>
      <c r="CV23" s="24" t="n">
        <v>112</v>
      </c>
      <c r="CW23" s="24" t="n">
        <v>1171</v>
      </c>
      <c r="CX23" s="24" t="n">
        <v>1080</v>
      </c>
      <c r="CY23" s="24" t="n">
        <v>102</v>
      </c>
      <c r="CZ23" s="24" t="n">
        <v>38</v>
      </c>
      <c r="DA23" s="24" t="n">
        <v>154</v>
      </c>
      <c r="DB23" s="24" t="n">
        <v>269</v>
      </c>
      <c r="DC23" s="24" t="n">
        <v>0</v>
      </c>
      <c r="DD23" s="24" t="n">
        <v>7</v>
      </c>
      <c r="DE23" s="24" t="n">
        <v>51577</v>
      </c>
      <c r="DF23" s="24" t="n">
        <v>210</v>
      </c>
      <c r="DG23" s="24" t="n">
        <v>846</v>
      </c>
      <c r="DH23" s="24" t="n">
        <v>0</v>
      </c>
      <c r="DI23" s="24" t="n">
        <v>0</v>
      </c>
      <c r="DJ23" s="24" t="n">
        <v>0</v>
      </c>
      <c r="DK23" s="24" t="n">
        <v>0</v>
      </c>
      <c r="DL23" s="24" t="n">
        <v>80</v>
      </c>
      <c r="DM23" s="24" t="n">
        <v>1136</v>
      </c>
      <c r="DN23" s="24" t="n">
        <v>52713</v>
      </c>
      <c r="DO23" s="24" t="n">
        <v>9</v>
      </c>
      <c r="DP23" s="24" t="n">
        <v>12262</v>
      </c>
      <c r="DQ23" s="24" t="n">
        <v>13407</v>
      </c>
      <c r="DR23" s="24" t="n">
        <v>64984</v>
      </c>
      <c r="DS23" s="24" t="n">
        <v>-1</v>
      </c>
      <c r="DT23" s="24" t="n">
        <v>-37912</v>
      </c>
      <c r="DU23" s="24" t="n">
        <v>-24506</v>
      </c>
      <c r="DV23" s="24" t="n">
        <v>27071</v>
      </c>
      <c r="DW23" s="24" t="n">
        <v>-24716</v>
      </c>
    </row>
    <row r="24" customFormat="false" ht="18" hidden="false" customHeight="true" outlineLevel="0" collapsed="false">
      <c r="A24" s="18" t="s">
        <v>21</v>
      </c>
      <c r="B24" s="19" t="s">
        <v>129</v>
      </c>
      <c r="C24" s="20" t="n">
        <v>3819</v>
      </c>
      <c r="D24" s="20" t="n">
        <v>1</v>
      </c>
      <c r="E24" s="20" t="n">
        <v>3</v>
      </c>
      <c r="F24" s="20" t="n">
        <v>36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2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2</v>
      </c>
      <c r="T24" s="20" t="n">
        <v>2</v>
      </c>
      <c r="U24" s="20" t="n">
        <v>0</v>
      </c>
      <c r="V24" s="20" t="n">
        <v>1079</v>
      </c>
      <c r="W24" s="20" t="n">
        <v>331</v>
      </c>
      <c r="X24" s="20" t="n">
        <v>0</v>
      </c>
      <c r="Y24" s="20" t="n">
        <v>1894</v>
      </c>
      <c r="Z24" s="20" t="n">
        <v>-68</v>
      </c>
      <c r="AA24" s="20" t="n">
        <v>0</v>
      </c>
      <c r="AB24" s="20" t="n">
        <v>15</v>
      </c>
      <c r="AC24" s="20" t="n">
        <v>170</v>
      </c>
      <c r="AD24" s="20" t="n">
        <v>1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5</v>
      </c>
      <c r="AL24" s="20" t="n">
        <v>0</v>
      </c>
      <c r="AM24" s="20" t="n">
        <v>50</v>
      </c>
      <c r="AN24" s="20" t="n">
        <v>0</v>
      </c>
      <c r="AO24" s="20" t="n">
        <v>0</v>
      </c>
      <c r="AP24" s="20" t="n">
        <v>26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0" t="n">
        <v>0</v>
      </c>
      <c r="BG24" s="20" t="n">
        <v>0</v>
      </c>
      <c r="BH24" s="20" t="n">
        <v>0</v>
      </c>
      <c r="BI24" s="20" t="n">
        <v>0</v>
      </c>
      <c r="BJ24" s="20" t="n">
        <v>0</v>
      </c>
      <c r="BK24" s="20" t="n">
        <v>0</v>
      </c>
      <c r="BL24" s="20" t="n">
        <v>0</v>
      </c>
      <c r="BM24" s="20" t="n">
        <v>0</v>
      </c>
      <c r="BN24" s="20" t="n">
        <v>0</v>
      </c>
      <c r="BO24" s="20" t="n">
        <v>0</v>
      </c>
      <c r="BP24" s="20" t="n">
        <v>85</v>
      </c>
      <c r="BQ24" s="20" t="n">
        <v>10</v>
      </c>
      <c r="BR24" s="20" t="n">
        <v>20</v>
      </c>
      <c r="BS24" s="20" t="n">
        <v>0</v>
      </c>
      <c r="BT24" s="20" t="n">
        <v>0</v>
      </c>
      <c r="BU24" s="20" t="n">
        <v>0</v>
      </c>
      <c r="BV24" s="20" t="n">
        <v>0</v>
      </c>
      <c r="BW24" s="20" t="n">
        <v>0</v>
      </c>
      <c r="BX24" s="20" t="n">
        <v>0</v>
      </c>
      <c r="BY24" s="20" t="n">
        <v>0</v>
      </c>
      <c r="BZ24" s="20" t="n">
        <v>0</v>
      </c>
      <c r="CA24" s="20" t="n">
        <v>0</v>
      </c>
      <c r="CB24" s="20" t="n">
        <v>0</v>
      </c>
      <c r="CC24" s="20" t="n">
        <v>0</v>
      </c>
      <c r="CD24" s="20" t="n">
        <v>0</v>
      </c>
      <c r="CE24" s="20" t="n">
        <v>0</v>
      </c>
      <c r="CF24" s="20" t="n">
        <v>0</v>
      </c>
      <c r="CG24" s="20" t="n">
        <v>0</v>
      </c>
      <c r="CH24" s="20" t="n">
        <v>0</v>
      </c>
      <c r="CI24" s="20" t="n">
        <v>0</v>
      </c>
      <c r="CJ24" s="20" t="n">
        <v>0</v>
      </c>
      <c r="CK24" s="20" t="n">
        <v>0</v>
      </c>
      <c r="CL24" s="20" t="n">
        <v>0</v>
      </c>
      <c r="CM24" s="20" t="n">
        <v>1</v>
      </c>
      <c r="CN24" s="20" t="n">
        <v>0</v>
      </c>
      <c r="CO24" s="20" t="n">
        <v>0</v>
      </c>
      <c r="CP24" s="20" t="n">
        <v>0</v>
      </c>
      <c r="CQ24" s="20" t="n">
        <v>0</v>
      </c>
      <c r="CR24" s="20" t="n">
        <v>0</v>
      </c>
      <c r="CS24" s="20" t="n">
        <v>0</v>
      </c>
      <c r="CT24" s="20" t="n">
        <v>0</v>
      </c>
      <c r="CU24" s="20" t="n">
        <v>0</v>
      </c>
      <c r="CV24" s="20" t="n">
        <v>0</v>
      </c>
      <c r="CW24" s="20" t="n">
        <v>0</v>
      </c>
      <c r="CX24" s="20" t="n">
        <v>19</v>
      </c>
      <c r="CY24" s="20" t="n">
        <v>0</v>
      </c>
      <c r="CZ24" s="20" t="n">
        <v>0</v>
      </c>
      <c r="DA24" s="20" t="n">
        <v>0</v>
      </c>
      <c r="DB24" s="20" t="n">
        <v>34</v>
      </c>
      <c r="DC24" s="20" t="n">
        <v>0</v>
      </c>
      <c r="DD24" s="20" t="n">
        <v>40</v>
      </c>
      <c r="DE24" s="20" t="n">
        <v>7577</v>
      </c>
      <c r="DF24" s="20" t="n">
        <v>0</v>
      </c>
      <c r="DG24" s="20" t="n">
        <v>84</v>
      </c>
      <c r="DH24" s="20" t="n">
        <v>0</v>
      </c>
      <c r="DI24" s="20" t="n">
        <v>0</v>
      </c>
      <c r="DJ24" s="20" t="n">
        <v>0</v>
      </c>
      <c r="DK24" s="20" t="n">
        <v>0</v>
      </c>
      <c r="DL24" s="20" t="n">
        <v>49</v>
      </c>
      <c r="DM24" s="20" t="n">
        <v>133</v>
      </c>
      <c r="DN24" s="20" t="n">
        <v>7710</v>
      </c>
      <c r="DO24" s="20" t="n">
        <v>0</v>
      </c>
      <c r="DP24" s="20" t="n">
        <v>5655</v>
      </c>
      <c r="DQ24" s="20" t="n">
        <v>5788</v>
      </c>
      <c r="DR24" s="20" t="n">
        <v>13365</v>
      </c>
      <c r="DS24" s="20" t="n">
        <v>-1740</v>
      </c>
      <c r="DT24" s="20" t="n">
        <v>-4931</v>
      </c>
      <c r="DU24" s="20" t="n">
        <v>-883</v>
      </c>
      <c r="DV24" s="20" t="n">
        <v>6694</v>
      </c>
      <c r="DW24" s="20" t="n">
        <v>-883</v>
      </c>
    </row>
    <row r="25" customFormat="false" ht="18" hidden="false" customHeight="true" outlineLevel="0" collapsed="false">
      <c r="A25" s="18" t="s">
        <v>22</v>
      </c>
      <c r="B25" s="19" t="s">
        <v>130</v>
      </c>
      <c r="C25" s="20" t="n">
        <v>36</v>
      </c>
      <c r="D25" s="20" t="n">
        <v>3</v>
      </c>
      <c r="E25" s="20" t="n">
        <v>14</v>
      </c>
      <c r="F25" s="20" t="n">
        <v>8</v>
      </c>
      <c r="G25" s="20" t="n">
        <v>78</v>
      </c>
      <c r="H25" s="20" t="n">
        <v>0</v>
      </c>
      <c r="I25" s="20" t="n">
        <v>0</v>
      </c>
      <c r="J25" s="20" t="n">
        <v>0</v>
      </c>
      <c r="K25" s="20" t="n">
        <v>1341</v>
      </c>
      <c r="L25" s="20" t="n">
        <v>89</v>
      </c>
      <c r="M25" s="20" t="n">
        <v>9</v>
      </c>
      <c r="N25" s="20" t="n">
        <v>0</v>
      </c>
      <c r="O25" s="20" t="n">
        <v>2137</v>
      </c>
      <c r="P25" s="20" t="n">
        <v>62</v>
      </c>
      <c r="Q25" s="20" t="n">
        <v>0</v>
      </c>
      <c r="R25" s="20" t="n">
        <v>2</v>
      </c>
      <c r="S25" s="20" t="n">
        <v>7835</v>
      </c>
      <c r="T25" s="20" t="n">
        <v>203</v>
      </c>
      <c r="U25" s="20" t="n">
        <v>0</v>
      </c>
      <c r="V25" s="20" t="n">
        <v>494</v>
      </c>
      <c r="W25" s="20" t="n">
        <v>6659</v>
      </c>
      <c r="X25" s="20" t="n">
        <v>70</v>
      </c>
      <c r="Y25" s="20" t="n">
        <v>5018</v>
      </c>
      <c r="Z25" s="20" t="n">
        <v>2429</v>
      </c>
      <c r="AA25" s="20" t="n">
        <v>58</v>
      </c>
      <c r="AB25" s="20" t="n">
        <v>431</v>
      </c>
      <c r="AC25" s="20" t="n">
        <v>1032</v>
      </c>
      <c r="AD25" s="20" t="n">
        <v>18</v>
      </c>
      <c r="AE25" s="20" t="n">
        <v>408</v>
      </c>
      <c r="AF25" s="20" t="n">
        <v>75</v>
      </c>
      <c r="AG25" s="20" t="n">
        <v>0</v>
      </c>
      <c r="AH25" s="20" t="n">
        <v>9</v>
      </c>
      <c r="AI25" s="20" t="n">
        <v>12</v>
      </c>
      <c r="AJ25" s="20" t="n">
        <v>5</v>
      </c>
      <c r="AK25" s="20" t="n">
        <v>45</v>
      </c>
      <c r="AL25" s="20" t="n">
        <v>0</v>
      </c>
      <c r="AM25" s="20" t="n">
        <v>316</v>
      </c>
      <c r="AN25" s="20" t="n">
        <v>17</v>
      </c>
      <c r="AO25" s="20" t="n">
        <v>0</v>
      </c>
      <c r="AP25" s="20" t="n">
        <v>335</v>
      </c>
      <c r="AQ25" s="20" t="n">
        <v>4</v>
      </c>
      <c r="AR25" s="20" t="n">
        <v>195</v>
      </c>
      <c r="AS25" s="20" t="n">
        <v>16</v>
      </c>
      <c r="AT25" s="20" t="n">
        <v>30</v>
      </c>
      <c r="AU25" s="20" t="n">
        <v>52</v>
      </c>
      <c r="AV25" s="20" t="n">
        <v>15</v>
      </c>
      <c r="AW25" s="20" t="n">
        <v>0</v>
      </c>
      <c r="AX25" s="20" t="n">
        <v>18</v>
      </c>
      <c r="AY25" s="20" t="n">
        <v>53</v>
      </c>
      <c r="AZ25" s="20" t="n">
        <v>706</v>
      </c>
      <c r="BA25" s="20" t="n">
        <v>0</v>
      </c>
      <c r="BB25" s="20" t="n">
        <v>277</v>
      </c>
      <c r="BC25" s="20" t="n">
        <v>19</v>
      </c>
      <c r="BD25" s="20" t="n">
        <v>677</v>
      </c>
      <c r="BE25" s="20" t="n">
        <v>44</v>
      </c>
      <c r="BF25" s="20" t="n">
        <v>0</v>
      </c>
      <c r="BG25" s="20" t="n">
        <v>0</v>
      </c>
      <c r="BH25" s="20" t="n">
        <v>0</v>
      </c>
      <c r="BI25" s="20" t="n">
        <v>216</v>
      </c>
      <c r="BJ25" s="20" t="n">
        <v>1</v>
      </c>
      <c r="BK25" s="20" t="n">
        <v>0</v>
      </c>
      <c r="BL25" s="20" t="n">
        <v>33</v>
      </c>
      <c r="BM25" s="20" t="n">
        <v>1</v>
      </c>
      <c r="BN25" s="20" t="n">
        <v>30</v>
      </c>
      <c r="BO25" s="20" t="n">
        <v>11</v>
      </c>
      <c r="BP25" s="20" t="n">
        <v>180</v>
      </c>
      <c r="BQ25" s="20" t="n">
        <v>70</v>
      </c>
      <c r="BR25" s="20" t="n">
        <v>1</v>
      </c>
      <c r="BS25" s="20" t="n">
        <v>279</v>
      </c>
      <c r="BT25" s="20" t="n">
        <v>281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8</v>
      </c>
      <c r="CG25" s="20" t="n">
        <v>17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9</v>
      </c>
      <c r="CM25" s="20" t="n">
        <v>28</v>
      </c>
      <c r="CN25" s="20" t="n">
        <v>5</v>
      </c>
      <c r="CO25" s="20" t="n">
        <v>212</v>
      </c>
      <c r="CP25" s="20" t="n">
        <v>226</v>
      </c>
      <c r="CQ25" s="20" t="n">
        <v>16</v>
      </c>
      <c r="CR25" s="20" t="n">
        <v>29</v>
      </c>
      <c r="CS25" s="20" t="n">
        <v>0</v>
      </c>
      <c r="CT25" s="20" t="n">
        <v>3</v>
      </c>
      <c r="CU25" s="20" t="n">
        <v>0</v>
      </c>
      <c r="CV25" s="20" t="n">
        <v>18</v>
      </c>
      <c r="CW25" s="20" t="n">
        <v>0</v>
      </c>
      <c r="CX25" s="20" t="n">
        <v>0</v>
      </c>
      <c r="CY25" s="20" t="n">
        <v>38</v>
      </c>
      <c r="CZ25" s="20" t="n">
        <v>6</v>
      </c>
      <c r="DA25" s="20" t="n">
        <v>84</v>
      </c>
      <c r="DB25" s="20" t="n">
        <v>0</v>
      </c>
      <c r="DC25" s="20" t="n">
        <v>0</v>
      </c>
      <c r="DD25" s="20" t="n">
        <v>99</v>
      </c>
      <c r="DE25" s="20" t="n">
        <v>33255</v>
      </c>
      <c r="DF25" s="20" t="n">
        <v>0</v>
      </c>
      <c r="DG25" s="20" t="n">
        <v>149</v>
      </c>
      <c r="DH25" s="20" t="n">
        <v>0</v>
      </c>
      <c r="DI25" s="20" t="n">
        <v>0</v>
      </c>
      <c r="DJ25" s="20" t="n">
        <v>0</v>
      </c>
      <c r="DK25" s="20" t="n">
        <v>0</v>
      </c>
      <c r="DL25" s="20" t="n">
        <v>-206</v>
      </c>
      <c r="DM25" s="20" t="n">
        <v>-57</v>
      </c>
      <c r="DN25" s="20" t="n">
        <v>33198</v>
      </c>
      <c r="DO25" s="20" t="n">
        <v>323</v>
      </c>
      <c r="DP25" s="20" t="n">
        <v>29600</v>
      </c>
      <c r="DQ25" s="20" t="n">
        <v>29866</v>
      </c>
      <c r="DR25" s="20" t="n">
        <v>63121</v>
      </c>
      <c r="DS25" s="20" t="n">
        <v>-4193</v>
      </c>
      <c r="DT25" s="20" t="n">
        <v>-14611</v>
      </c>
      <c r="DU25" s="20" t="n">
        <v>11062</v>
      </c>
      <c r="DV25" s="20" t="n">
        <v>44317</v>
      </c>
      <c r="DW25" s="20" t="n">
        <v>11062</v>
      </c>
    </row>
    <row r="26" customFormat="false" ht="18" hidden="false" customHeight="true" outlineLevel="0" collapsed="false">
      <c r="A26" s="18" t="s">
        <v>23</v>
      </c>
      <c r="B26" s="19" t="s">
        <v>131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2</v>
      </c>
      <c r="P26" s="20" t="n">
        <v>0</v>
      </c>
      <c r="Q26" s="20" t="n">
        <v>0</v>
      </c>
      <c r="R26" s="20" t="n">
        <v>0</v>
      </c>
      <c r="S26" s="20" t="n">
        <v>23</v>
      </c>
      <c r="T26" s="20" t="n">
        <v>1</v>
      </c>
      <c r="U26" s="20" t="n">
        <v>3</v>
      </c>
      <c r="V26" s="20" t="n">
        <v>93</v>
      </c>
      <c r="W26" s="20" t="n">
        <v>16</v>
      </c>
      <c r="X26" s="20" t="n">
        <v>2333</v>
      </c>
      <c r="Y26" s="20" t="n">
        <v>91947</v>
      </c>
      <c r="Z26" s="20" t="n">
        <v>8059</v>
      </c>
      <c r="AA26" s="20" t="n">
        <v>61</v>
      </c>
      <c r="AB26" s="20" t="n">
        <v>7</v>
      </c>
      <c r="AC26" s="20" t="n">
        <v>344</v>
      </c>
      <c r="AD26" s="20" t="n">
        <v>66</v>
      </c>
      <c r="AE26" s="20" t="n">
        <v>1</v>
      </c>
      <c r="AF26" s="20" t="n">
        <v>3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1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2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0" t="n">
        <v>1</v>
      </c>
      <c r="BE26" s="20" t="n">
        <v>2</v>
      </c>
      <c r="BF26" s="20" t="n">
        <v>0</v>
      </c>
      <c r="BG26" s="20" t="n">
        <v>0</v>
      </c>
      <c r="BH26" s="20" t="n">
        <v>0</v>
      </c>
      <c r="BI26" s="20" t="n">
        <v>4</v>
      </c>
      <c r="BJ26" s="20" t="n">
        <v>0</v>
      </c>
      <c r="BK26" s="20" t="n">
        <v>0</v>
      </c>
      <c r="BL26" s="20" t="n">
        <v>0</v>
      </c>
      <c r="BM26" s="20" t="n">
        <v>0</v>
      </c>
      <c r="BN26" s="20" t="n">
        <v>0</v>
      </c>
      <c r="BO26" s="20" t="n">
        <v>0</v>
      </c>
      <c r="BP26" s="20" t="n">
        <v>0</v>
      </c>
      <c r="BQ26" s="20" t="n">
        <v>0</v>
      </c>
      <c r="BR26" s="20" t="n">
        <v>1</v>
      </c>
      <c r="BS26" s="20" t="n">
        <v>0</v>
      </c>
      <c r="BT26" s="20" t="n">
        <v>0</v>
      </c>
      <c r="BU26" s="20" t="n">
        <v>0</v>
      </c>
      <c r="BV26" s="20" t="n">
        <v>0</v>
      </c>
      <c r="BW26" s="20" t="n">
        <v>0</v>
      </c>
      <c r="BX26" s="20" t="n">
        <v>0</v>
      </c>
      <c r="BY26" s="20" t="n">
        <v>0</v>
      </c>
      <c r="BZ26" s="20" t="n">
        <v>0</v>
      </c>
      <c r="CA26" s="20" t="n">
        <v>0</v>
      </c>
      <c r="CB26" s="20" t="n">
        <v>0</v>
      </c>
      <c r="CC26" s="20" t="n">
        <v>0</v>
      </c>
      <c r="CD26" s="20" t="n">
        <v>0</v>
      </c>
      <c r="CE26" s="20" t="n">
        <v>0</v>
      </c>
      <c r="CF26" s="20" t="n">
        <v>0</v>
      </c>
      <c r="CG26" s="20" t="n">
        <v>0</v>
      </c>
      <c r="CH26" s="20" t="n">
        <v>0</v>
      </c>
      <c r="CI26" s="20" t="n">
        <v>0</v>
      </c>
      <c r="CJ26" s="20" t="n">
        <v>0</v>
      </c>
      <c r="CK26" s="20" t="n">
        <v>0</v>
      </c>
      <c r="CL26" s="20" t="n">
        <v>1</v>
      </c>
      <c r="CM26" s="20" t="n">
        <v>0</v>
      </c>
      <c r="CN26" s="20" t="n">
        <v>0</v>
      </c>
      <c r="CO26" s="20" t="n">
        <v>60</v>
      </c>
      <c r="CP26" s="20" t="n">
        <v>0</v>
      </c>
      <c r="CQ26" s="20" t="n">
        <v>0</v>
      </c>
      <c r="CR26" s="20" t="n">
        <v>0</v>
      </c>
      <c r="CS26" s="20" t="n">
        <v>0</v>
      </c>
      <c r="CT26" s="20" t="n">
        <v>0</v>
      </c>
      <c r="CU26" s="20" t="n">
        <v>0</v>
      </c>
      <c r="CV26" s="20" t="n">
        <v>0</v>
      </c>
      <c r="CW26" s="20" t="n">
        <v>0</v>
      </c>
      <c r="CX26" s="20" t="n">
        <v>0</v>
      </c>
      <c r="CY26" s="20" t="n">
        <v>0</v>
      </c>
      <c r="CZ26" s="20" t="n">
        <v>0</v>
      </c>
      <c r="DA26" s="20" t="n">
        <v>0</v>
      </c>
      <c r="DB26" s="20" t="n">
        <v>0</v>
      </c>
      <c r="DC26" s="20" t="n">
        <v>0</v>
      </c>
      <c r="DD26" s="20" t="n">
        <v>0</v>
      </c>
      <c r="DE26" s="20" t="n">
        <v>103031</v>
      </c>
      <c r="DF26" s="20" t="n">
        <v>0</v>
      </c>
      <c r="DG26" s="20" t="n">
        <v>0</v>
      </c>
      <c r="DH26" s="20" t="n">
        <v>0</v>
      </c>
      <c r="DI26" s="20" t="n">
        <v>0</v>
      </c>
      <c r="DJ26" s="20" t="n">
        <v>0</v>
      </c>
      <c r="DK26" s="20" t="n">
        <v>0</v>
      </c>
      <c r="DL26" s="20" t="n">
        <v>1155</v>
      </c>
      <c r="DM26" s="20" t="n">
        <v>1155</v>
      </c>
      <c r="DN26" s="20" t="n">
        <v>104186</v>
      </c>
      <c r="DO26" s="20" t="n">
        <v>4994</v>
      </c>
      <c r="DP26" s="20" t="n">
        <v>71846</v>
      </c>
      <c r="DQ26" s="20" t="n">
        <v>77995</v>
      </c>
      <c r="DR26" s="20" t="n">
        <v>181026</v>
      </c>
      <c r="DS26" s="20" t="n">
        <v>-2104</v>
      </c>
      <c r="DT26" s="20" t="n">
        <v>-90230</v>
      </c>
      <c r="DU26" s="20" t="n">
        <v>-14339</v>
      </c>
      <c r="DV26" s="20" t="n">
        <v>88692</v>
      </c>
      <c r="DW26" s="20" t="n">
        <v>-14339</v>
      </c>
    </row>
    <row r="27" customFormat="false" ht="18" hidden="false" customHeight="true" outlineLevel="0" collapsed="false">
      <c r="A27" s="18" t="s">
        <v>24</v>
      </c>
      <c r="B27" s="19" t="s">
        <v>132</v>
      </c>
      <c r="C27" s="20" t="n">
        <v>0</v>
      </c>
      <c r="D27" s="20" t="n">
        <v>0</v>
      </c>
      <c r="E27" s="20" t="n">
        <v>5</v>
      </c>
      <c r="F27" s="20" t="n">
        <v>1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1080</v>
      </c>
      <c r="L27" s="20" t="n">
        <v>104</v>
      </c>
      <c r="M27" s="20" t="n">
        <v>13</v>
      </c>
      <c r="N27" s="20" t="n">
        <v>0</v>
      </c>
      <c r="O27" s="20" t="n">
        <v>2034</v>
      </c>
      <c r="P27" s="20" t="n">
        <v>0</v>
      </c>
      <c r="Q27" s="20" t="n">
        <v>20</v>
      </c>
      <c r="R27" s="20" t="n">
        <v>10</v>
      </c>
      <c r="S27" s="20" t="n">
        <v>4703</v>
      </c>
      <c r="T27" s="20" t="n">
        <v>1373</v>
      </c>
      <c r="U27" s="20" t="n">
        <v>11</v>
      </c>
      <c r="V27" s="20" t="n">
        <v>31</v>
      </c>
      <c r="W27" s="20" t="n">
        <v>1031</v>
      </c>
      <c r="X27" s="20" t="n">
        <v>21</v>
      </c>
      <c r="Y27" s="20" t="n">
        <v>59807</v>
      </c>
      <c r="Z27" s="20" t="n">
        <v>77802</v>
      </c>
      <c r="AA27" s="20" t="n">
        <v>7617</v>
      </c>
      <c r="AB27" s="20" t="n">
        <v>996</v>
      </c>
      <c r="AC27" s="20" t="n">
        <v>3397</v>
      </c>
      <c r="AD27" s="20" t="n">
        <v>104</v>
      </c>
      <c r="AE27" s="20" t="n">
        <v>2442</v>
      </c>
      <c r="AF27" s="20" t="n">
        <v>463</v>
      </c>
      <c r="AG27" s="20" t="n">
        <v>0</v>
      </c>
      <c r="AH27" s="20" t="n">
        <v>10</v>
      </c>
      <c r="AI27" s="20" t="n">
        <v>1</v>
      </c>
      <c r="AJ27" s="20" t="n">
        <v>0</v>
      </c>
      <c r="AK27" s="20" t="n">
        <v>2325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86</v>
      </c>
      <c r="AQ27" s="20" t="n">
        <v>44</v>
      </c>
      <c r="AR27" s="20" t="n">
        <v>4</v>
      </c>
      <c r="AS27" s="20" t="n">
        <v>0</v>
      </c>
      <c r="AT27" s="20" t="n">
        <v>11</v>
      </c>
      <c r="AU27" s="20" t="n">
        <v>6</v>
      </c>
      <c r="AV27" s="20" t="n">
        <v>7</v>
      </c>
      <c r="AW27" s="20" t="n">
        <v>1</v>
      </c>
      <c r="AX27" s="20" t="n">
        <v>12</v>
      </c>
      <c r="AY27" s="20" t="n">
        <v>6</v>
      </c>
      <c r="AZ27" s="20" t="n">
        <v>58</v>
      </c>
      <c r="BA27" s="20" t="n">
        <v>2</v>
      </c>
      <c r="BB27" s="20" t="n">
        <v>16</v>
      </c>
      <c r="BC27" s="20" t="n">
        <v>1</v>
      </c>
      <c r="BD27" s="20" t="n">
        <v>359</v>
      </c>
      <c r="BE27" s="20" t="n">
        <v>28</v>
      </c>
      <c r="BF27" s="20" t="n">
        <v>0</v>
      </c>
      <c r="BG27" s="20" t="n">
        <v>0</v>
      </c>
      <c r="BH27" s="20" t="n">
        <v>0</v>
      </c>
      <c r="BI27" s="20" t="n">
        <v>2</v>
      </c>
      <c r="BJ27" s="20" t="n">
        <v>0</v>
      </c>
      <c r="BK27" s="20" t="n">
        <v>0</v>
      </c>
      <c r="BL27" s="20" t="n">
        <v>4</v>
      </c>
      <c r="BM27" s="20" t="n">
        <v>0</v>
      </c>
      <c r="BN27" s="20" t="n">
        <v>13</v>
      </c>
      <c r="BO27" s="20" t="n">
        <v>9</v>
      </c>
      <c r="BP27" s="20" t="n">
        <v>0</v>
      </c>
      <c r="BQ27" s="20" t="n">
        <v>0</v>
      </c>
      <c r="BR27" s="20" t="n">
        <v>0</v>
      </c>
      <c r="BS27" s="20" t="n">
        <v>2</v>
      </c>
      <c r="BT27" s="20" t="n">
        <v>0</v>
      </c>
      <c r="BU27" s="20" t="n">
        <v>0</v>
      </c>
      <c r="BV27" s="20" t="n">
        <v>0</v>
      </c>
      <c r="BW27" s="20" t="n">
        <v>0</v>
      </c>
      <c r="BX27" s="20" t="n">
        <v>0</v>
      </c>
      <c r="BY27" s="20" t="n">
        <v>0</v>
      </c>
      <c r="BZ27" s="20" t="n">
        <v>0</v>
      </c>
      <c r="CA27" s="20" t="n">
        <v>0</v>
      </c>
      <c r="CB27" s="20" t="n">
        <v>0</v>
      </c>
      <c r="CC27" s="20" t="n">
        <v>0</v>
      </c>
      <c r="CD27" s="20" t="n">
        <v>0</v>
      </c>
      <c r="CE27" s="20" t="n">
        <v>0</v>
      </c>
      <c r="CF27" s="20" t="n">
        <v>1</v>
      </c>
      <c r="CG27" s="20" t="n">
        <v>41</v>
      </c>
      <c r="CH27" s="20" t="n">
        <v>0</v>
      </c>
      <c r="CI27" s="20" t="n">
        <v>0</v>
      </c>
      <c r="CJ27" s="20" t="n">
        <v>0</v>
      </c>
      <c r="CK27" s="20" t="n">
        <v>0</v>
      </c>
      <c r="CL27" s="20" t="n">
        <v>19</v>
      </c>
      <c r="CM27" s="20" t="n">
        <v>0</v>
      </c>
      <c r="CN27" s="20" t="n">
        <v>199</v>
      </c>
      <c r="CO27" s="20" t="n">
        <v>199</v>
      </c>
      <c r="CP27" s="20" t="n">
        <v>220</v>
      </c>
      <c r="CQ27" s="20" t="n">
        <v>0</v>
      </c>
      <c r="CR27" s="20" t="n">
        <v>9</v>
      </c>
      <c r="CS27" s="20" t="n">
        <v>0</v>
      </c>
      <c r="CT27" s="20" t="n">
        <v>0</v>
      </c>
      <c r="CU27" s="20" t="n">
        <v>0</v>
      </c>
      <c r="CV27" s="20" t="n">
        <v>22</v>
      </c>
      <c r="CW27" s="20" t="n">
        <v>0</v>
      </c>
      <c r="CX27" s="20" t="n">
        <v>0</v>
      </c>
      <c r="CY27" s="20" t="n">
        <v>0</v>
      </c>
      <c r="CZ27" s="20" t="n">
        <v>0</v>
      </c>
      <c r="DA27" s="20" t="n">
        <v>30</v>
      </c>
      <c r="DB27" s="20" t="n">
        <v>3</v>
      </c>
      <c r="DC27" s="20" t="n">
        <v>0</v>
      </c>
      <c r="DD27" s="20" t="n">
        <v>92</v>
      </c>
      <c r="DE27" s="20" t="n">
        <v>166907</v>
      </c>
      <c r="DF27" s="20" t="n">
        <v>0</v>
      </c>
      <c r="DG27" s="20" t="n">
        <v>2</v>
      </c>
      <c r="DH27" s="20" t="n">
        <v>0</v>
      </c>
      <c r="DI27" s="20" t="n">
        <v>0</v>
      </c>
      <c r="DJ27" s="20" t="n">
        <v>0</v>
      </c>
      <c r="DK27" s="20" t="n">
        <v>0</v>
      </c>
      <c r="DL27" s="20" t="n">
        <v>770</v>
      </c>
      <c r="DM27" s="20" t="n">
        <v>772</v>
      </c>
      <c r="DN27" s="20" t="n">
        <v>167679</v>
      </c>
      <c r="DO27" s="20" t="n">
        <v>46712</v>
      </c>
      <c r="DP27" s="20" t="n">
        <v>137391</v>
      </c>
      <c r="DQ27" s="20" t="n">
        <v>184875</v>
      </c>
      <c r="DR27" s="20" t="n">
        <v>351782</v>
      </c>
      <c r="DS27" s="20" t="n">
        <v>-17516</v>
      </c>
      <c r="DT27" s="20" t="n">
        <v>-78852</v>
      </c>
      <c r="DU27" s="20" t="n">
        <v>88507</v>
      </c>
      <c r="DV27" s="20" t="n">
        <v>255414</v>
      </c>
      <c r="DW27" s="20" t="n">
        <v>88507</v>
      </c>
    </row>
    <row r="28" customFormat="false" ht="18" hidden="false" customHeight="true" outlineLevel="0" collapsed="false">
      <c r="A28" s="18" t="s">
        <v>25</v>
      </c>
      <c r="B28" s="19" t="s">
        <v>133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173</v>
      </c>
      <c r="P28" s="20" t="n">
        <v>0</v>
      </c>
      <c r="Q28" s="20" t="n">
        <v>1</v>
      </c>
      <c r="R28" s="20" t="n">
        <v>18</v>
      </c>
      <c r="S28" s="20" t="n">
        <v>1336</v>
      </c>
      <c r="T28" s="20" t="n">
        <v>648</v>
      </c>
      <c r="U28" s="20" t="n">
        <v>12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52</v>
      </c>
      <c r="AA28" s="20" t="n">
        <v>8215</v>
      </c>
      <c r="AB28" s="20" t="n">
        <v>0</v>
      </c>
      <c r="AC28" s="20" t="n">
        <v>775</v>
      </c>
      <c r="AD28" s="20" t="n">
        <v>0</v>
      </c>
      <c r="AE28" s="20" t="n">
        <v>22222</v>
      </c>
      <c r="AF28" s="20" t="n">
        <v>1</v>
      </c>
      <c r="AG28" s="20" t="n">
        <v>1</v>
      </c>
      <c r="AH28" s="20" t="n">
        <v>0</v>
      </c>
      <c r="AI28" s="20" t="n">
        <v>0</v>
      </c>
      <c r="AJ28" s="20" t="n">
        <v>0</v>
      </c>
      <c r="AK28" s="20" t="n">
        <v>84</v>
      </c>
      <c r="AL28" s="20" t="n">
        <v>0</v>
      </c>
      <c r="AM28" s="20" t="n">
        <v>10</v>
      </c>
      <c r="AN28" s="20" t="n">
        <v>0</v>
      </c>
      <c r="AO28" s="20" t="n">
        <v>0</v>
      </c>
      <c r="AP28" s="20" t="n">
        <v>0</v>
      </c>
      <c r="AQ28" s="20" t="n">
        <v>66</v>
      </c>
      <c r="AR28" s="20" t="n">
        <v>1</v>
      </c>
      <c r="AS28" s="20" t="n">
        <v>5</v>
      </c>
      <c r="AT28" s="20" t="n">
        <v>0</v>
      </c>
      <c r="AU28" s="20" t="n">
        <v>0</v>
      </c>
      <c r="AV28" s="20" t="n">
        <v>6</v>
      </c>
      <c r="AW28" s="20" t="n">
        <v>0</v>
      </c>
      <c r="AX28" s="20" t="n">
        <v>158</v>
      </c>
      <c r="AY28" s="20" t="n">
        <v>0</v>
      </c>
      <c r="AZ28" s="20" t="n">
        <v>6</v>
      </c>
      <c r="BA28" s="20" t="n">
        <v>2</v>
      </c>
      <c r="BB28" s="20" t="n">
        <v>471</v>
      </c>
      <c r="BC28" s="20" t="n">
        <v>19</v>
      </c>
      <c r="BD28" s="20" t="n">
        <v>325</v>
      </c>
      <c r="BE28" s="20" t="n">
        <v>71</v>
      </c>
      <c r="BF28" s="20" t="n">
        <v>0</v>
      </c>
      <c r="BG28" s="20" t="n">
        <v>0</v>
      </c>
      <c r="BH28" s="20" t="n">
        <v>1</v>
      </c>
      <c r="BI28" s="20" t="n">
        <v>124</v>
      </c>
      <c r="BJ28" s="20" t="n">
        <v>0</v>
      </c>
      <c r="BK28" s="20" t="n">
        <v>6</v>
      </c>
      <c r="BL28" s="20" t="n">
        <v>19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20" t="n">
        <v>0</v>
      </c>
      <c r="CB28" s="20" t="n">
        <v>0</v>
      </c>
      <c r="CC28" s="20" t="n">
        <v>0</v>
      </c>
      <c r="CD28" s="20" t="n">
        <v>0</v>
      </c>
      <c r="CE28" s="20" t="n">
        <v>0</v>
      </c>
      <c r="CF28" s="20" t="n">
        <v>0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3</v>
      </c>
      <c r="CM28" s="20" t="n">
        <v>0</v>
      </c>
      <c r="CN28" s="20" t="n">
        <v>0</v>
      </c>
      <c r="CO28" s="20" t="n">
        <v>0</v>
      </c>
      <c r="CP28" s="20" t="n">
        <v>242</v>
      </c>
      <c r="CQ28" s="20" t="n">
        <v>0</v>
      </c>
      <c r="CR28" s="20" t="n">
        <v>7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0" t="n">
        <v>0</v>
      </c>
      <c r="DA28" s="20" t="n">
        <v>0</v>
      </c>
      <c r="DB28" s="20" t="n">
        <v>0</v>
      </c>
      <c r="DC28" s="20" t="n">
        <v>0</v>
      </c>
      <c r="DD28" s="20" t="n">
        <v>197</v>
      </c>
      <c r="DE28" s="20" t="n">
        <v>35277</v>
      </c>
      <c r="DF28" s="20" t="n">
        <v>0</v>
      </c>
      <c r="DG28" s="20" t="n">
        <v>0</v>
      </c>
      <c r="DH28" s="20" t="n">
        <v>0</v>
      </c>
      <c r="DI28" s="20" t="n">
        <v>0</v>
      </c>
      <c r="DJ28" s="20" t="n">
        <v>0</v>
      </c>
      <c r="DK28" s="20" t="n">
        <v>0</v>
      </c>
      <c r="DL28" s="20" t="n">
        <v>4375</v>
      </c>
      <c r="DM28" s="20" t="n">
        <v>4375</v>
      </c>
      <c r="DN28" s="20" t="n">
        <v>39652</v>
      </c>
      <c r="DO28" s="20" t="n">
        <v>45049</v>
      </c>
      <c r="DP28" s="20" t="n">
        <v>97661</v>
      </c>
      <c r="DQ28" s="20" t="n">
        <v>147085</v>
      </c>
      <c r="DR28" s="20" t="n">
        <v>182362</v>
      </c>
      <c r="DS28" s="20" t="n">
        <v>-12056</v>
      </c>
      <c r="DT28" s="20" t="n">
        <v>-13379</v>
      </c>
      <c r="DU28" s="20" t="n">
        <v>121650</v>
      </c>
      <c r="DV28" s="20" t="n">
        <v>156927</v>
      </c>
      <c r="DW28" s="20" t="n">
        <v>121650</v>
      </c>
    </row>
    <row r="29" customFormat="false" ht="18" hidden="false" customHeight="true" outlineLevel="0" collapsed="false">
      <c r="A29" s="18" t="s">
        <v>26</v>
      </c>
      <c r="B29" s="19" t="s">
        <v>13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3444</v>
      </c>
      <c r="P29" s="20" t="n">
        <v>6007</v>
      </c>
      <c r="Q29" s="20" t="n">
        <v>1</v>
      </c>
      <c r="R29" s="20" t="n">
        <v>11</v>
      </c>
      <c r="S29" s="20" t="n">
        <v>1231</v>
      </c>
      <c r="T29" s="20" t="n">
        <v>8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9</v>
      </c>
      <c r="AE29" s="20" t="n">
        <v>71</v>
      </c>
      <c r="AF29" s="20" t="n">
        <v>7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1825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0</v>
      </c>
      <c r="AZ29" s="20" t="n">
        <v>0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0" t="n">
        <v>0</v>
      </c>
      <c r="BG29" s="20" t="n">
        <v>0</v>
      </c>
      <c r="BH29" s="20" t="n">
        <v>0</v>
      </c>
      <c r="BI29" s="20" t="n">
        <v>0</v>
      </c>
      <c r="BJ29" s="20" t="n">
        <v>0</v>
      </c>
      <c r="BK29" s="20" t="n">
        <v>2</v>
      </c>
      <c r="BL29" s="20" t="n">
        <v>85</v>
      </c>
      <c r="BM29" s="20" t="n">
        <v>0</v>
      </c>
      <c r="BN29" s="20" t="n">
        <v>0</v>
      </c>
      <c r="BO29" s="20" t="n">
        <v>0</v>
      </c>
      <c r="BP29" s="20" t="n">
        <v>0</v>
      </c>
      <c r="BQ29" s="20" t="n">
        <v>0</v>
      </c>
      <c r="BR29" s="20" t="n">
        <v>0</v>
      </c>
      <c r="BS29" s="20" t="n">
        <v>0</v>
      </c>
      <c r="BT29" s="20" t="n">
        <v>0</v>
      </c>
      <c r="BU29" s="20" t="n">
        <v>0</v>
      </c>
      <c r="BV29" s="20" t="n">
        <v>0</v>
      </c>
      <c r="BW29" s="20" t="n">
        <v>0</v>
      </c>
      <c r="BX29" s="20" t="n">
        <v>0</v>
      </c>
      <c r="BY29" s="20" t="n">
        <v>0</v>
      </c>
      <c r="BZ29" s="20" t="n">
        <v>0</v>
      </c>
      <c r="CA29" s="20" t="n">
        <v>0</v>
      </c>
      <c r="CB29" s="20" t="n">
        <v>0</v>
      </c>
      <c r="CC29" s="20" t="n">
        <v>0</v>
      </c>
      <c r="CD29" s="20" t="n">
        <v>0</v>
      </c>
      <c r="CE29" s="20" t="n">
        <v>0</v>
      </c>
      <c r="CF29" s="20" t="n">
        <v>0</v>
      </c>
      <c r="CG29" s="20" t="n">
        <v>0</v>
      </c>
      <c r="CH29" s="20" t="n">
        <v>0</v>
      </c>
      <c r="CI29" s="20" t="n">
        <v>0</v>
      </c>
      <c r="CJ29" s="20" t="n">
        <v>0</v>
      </c>
      <c r="CK29" s="20" t="n">
        <v>0</v>
      </c>
      <c r="CL29" s="20" t="n">
        <v>0</v>
      </c>
      <c r="CM29" s="20" t="n">
        <v>0</v>
      </c>
      <c r="CN29" s="20" t="n">
        <v>0</v>
      </c>
      <c r="CO29" s="20" t="n">
        <v>0</v>
      </c>
      <c r="CP29" s="20" t="n">
        <v>0</v>
      </c>
      <c r="CQ29" s="20" t="n">
        <v>0</v>
      </c>
      <c r="CR29" s="20" t="n">
        <v>0</v>
      </c>
      <c r="CS29" s="20" t="n">
        <v>0</v>
      </c>
      <c r="CT29" s="20" t="n">
        <v>0</v>
      </c>
      <c r="CU29" s="20" t="n">
        <v>0</v>
      </c>
      <c r="CV29" s="20" t="n">
        <v>0</v>
      </c>
      <c r="CW29" s="20" t="n">
        <v>0</v>
      </c>
      <c r="CX29" s="20" t="n">
        <v>0</v>
      </c>
      <c r="CY29" s="20" t="n">
        <v>0</v>
      </c>
      <c r="CZ29" s="20" t="n">
        <v>0</v>
      </c>
      <c r="DA29" s="20" t="n">
        <v>0</v>
      </c>
      <c r="DB29" s="20" t="n">
        <v>0</v>
      </c>
      <c r="DC29" s="20" t="n">
        <v>0</v>
      </c>
      <c r="DD29" s="20" t="n">
        <v>249</v>
      </c>
      <c r="DE29" s="20" t="n">
        <v>12950</v>
      </c>
      <c r="DF29" s="20" t="n">
        <v>0</v>
      </c>
      <c r="DG29" s="20" t="n">
        <v>0</v>
      </c>
      <c r="DH29" s="20" t="n">
        <v>0</v>
      </c>
      <c r="DI29" s="20" t="n">
        <v>0</v>
      </c>
      <c r="DJ29" s="20" t="n">
        <v>0</v>
      </c>
      <c r="DK29" s="20" t="n">
        <v>0</v>
      </c>
      <c r="DL29" s="20" t="n">
        <v>135</v>
      </c>
      <c r="DM29" s="20" t="n">
        <v>135</v>
      </c>
      <c r="DN29" s="20" t="n">
        <v>13085</v>
      </c>
      <c r="DO29" s="20" t="n">
        <v>859</v>
      </c>
      <c r="DP29" s="20" t="n">
        <v>34066</v>
      </c>
      <c r="DQ29" s="20" t="n">
        <v>35060</v>
      </c>
      <c r="DR29" s="20" t="n">
        <v>48010</v>
      </c>
      <c r="DS29" s="20" t="n">
        <v>-1581</v>
      </c>
      <c r="DT29" s="20" t="n">
        <v>-2950</v>
      </c>
      <c r="DU29" s="20" t="n">
        <v>30529</v>
      </c>
      <c r="DV29" s="20" t="n">
        <v>43479</v>
      </c>
      <c r="DW29" s="20" t="n">
        <v>30529</v>
      </c>
    </row>
    <row r="30" customFormat="false" ht="18" hidden="false" customHeight="true" outlineLevel="0" collapsed="false">
      <c r="A30" s="18" t="s">
        <v>27</v>
      </c>
      <c r="B30" s="19" t="s">
        <v>135</v>
      </c>
      <c r="C30" s="20" t="n">
        <v>0</v>
      </c>
      <c r="D30" s="20" t="n">
        <v>436</v>
      </c>
      <c r="E30" s="20" t="n">
        <v>547</v>
      </c>
      <c r="F30" s="20" t="n">
        <v>0</v>
      </c>
      <c r="G30" s="20" t="n">
        <v>559</v>
      </c>
      <c r="H30" s="20" t="n">
        <v>0</v>
      </c>
      <c r="I30" s="20" t="n">
        <v>0</v>
      </c>
      <c r="J30" s="20" t="n">
        <v>0</v>
      </c>
      <c r="K30" s="20" t="n">
        <v>31</v>
      </c>
      <c r="L30" s="20" t="n">
        <v>0</v>
      </c>
      <c r="M30" s="20" t="n">
        <v>24</v>
      </c>
      <c r="N30" s="20" t="n">
        <v>0</v>
      </c>
      <c r="O30" s="20" t="n">
        <v>0</v>
      </c>
      <c r="P30" s="20" t="n">
        <v>1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925</v>
      </c>
      <c r="AC30" s="20" t="n">
        <v>5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0" t="n">
        <v>0</v>
      </c>
      <c r="BG30" s="20" t="n">
        <v>0</v>
      </c>
      <c r="BH30" s="20" t="n">
        <v>0</v>
      </c>
      <c r="BI30" s="20" t="n">
        <v>0</v>
      </c>
      <c r="BJ30" s="20" t="n">
        <v>0</v>
      </c>
      <c r="BK30" s="20" t="n">
        <v>0</v>
      </c>
      <c r="BL30" s="20" t="n">
        <v>0</v>
      </c>
      <c r="BM30" s="20" t="n">
        <v>0</v>
      </c>
      <c r="BN30" s="20" t="n">
        <v>0</v>
      </c>
      <c r="BO30" s="20" t="n">
        <v>0</v>
      </c>
      <c r="BP30" s="20" t="n">
        <v>0</v>
      </c>
      <c r="BQ30" s="20" t="n">
        <v>0</v>
      </c>
      <c r="BR30" s="20" t="n">
        <v>0</v>
      </c>
      <c r="BS30" s="20" t="n">
        <v>1</v>
      </c>
      <c r="BT30" s="20" t="n">
        <v>352</v>
      </c>
      <c r="BU30" s="20" t="n">
        <v>0</v>
      </c>
      <c r="BV30" s="20" t="n">
        <v>0</v>
      </c>
      <c r="BW30" s="20" t="n">
        <v>0</v>
      </c>
      <c r="BX30" s="20" t="n">
        <v>0</v>
      </c>
      <c r="BY30" s="20" t="n">
        <v>0</v>
      </c>
      <c r="BZ30" s="20" t="n">
        <v>0</v>
      </c>
      <c r="CA30" s="20" t="n">
        <v>0</v>
      </c>
      <c r="CB30" s="20" t="n">
        <v>0</v>
      </c>
      <c r="CC30" s="20" t="n">
        <v>2</v>
      </c>
      <c r="CD30" s="20" t="n">
        <v>0</v>
      </c>
      <c r="CE30" s="20" t="n">
        <v>0</v>
      </c>
      <c r="CF30" s="20" t="n">
        <v>0</v>
      </c>
      <c r="CG30" s="20" t="n">
        <v>0</v>
      </c>
      <c r="CH30" s="20" t="n">
        <v>11</v>
      </c>
      <c r="CI30" s="20" t="n">
        <v>0</v>
      </c>
      <c r="CJ30" s="20" t="n">
        <v>0</v>
      </c>
      <c r="CK30" s="20" t="n">
        <v>0</v>
      </c>
      <c r="CL30" s="20" t="n">
        <v>0</v>
      </c>
      <c r="CM30" s="20" t="n">
        <v>77</v>
      </c>
      <c r="CN30" s="20" t="n">
        <v>27</v>
      </c>
      <c r="CO30" s="20" t="n">
        <v>26</v>
      </c>
      <c r="CP30" s="20" t="n">
        <v>76560</v>
      </c>
      <c r="CQ30" s="20" t="n">
        <v>758</v>
      </c>
      <c r="CR30" s="20" t="n">
        <v>783</v>
      </c>
      <c r="CS30" s="20" t="n">
        <v>0</v>
      </c>
      <c r="CT30" s="20" t="n">
        <v>0</v>
      </c>
      <c r="CU30" s="20" t="n">
        <v>0</v>
      </c>
      <c r="CV30" s="20" t="n">
        <v>0</v>
      </c>
      <c r="CW30" s="20" t="n">
        <v>0</v>
      </c>
      <c r="CX30" s="20" t="n">
        <v>1</v>
      </c>
      <c r="CY30" s="20" t="n">
        <v>0</v>
      </c>
      <c r="CZ30" s="20" t="n">
        <v>1</v>
      </c>
      <c r="DA30" s="20" t="n">
        <v>0</v>
      </c>
      <c r="DB30" s="20" t="n">
        <v>0</v>
      </c>
      <c r="DC30" s="20" t="n">
        <v>0</v>
      </c>
      <c r="DD30" s="20" t="n">
        <v>30</v>
      </c>
      <c r="DE30" s="20" t="n">
        <v>81157</v>
      </c>
      <c r="DF30" s="20" t="n">
        <v>914</v>
      </c>
      <c r="DG30" s="20" t="n">
        <v>6555</v>
      </c>
      <c r="DH30" s="20" t="n">
        <v>0</v>
      </c>
      <c r="DI30" s="20" t="n">
        <v>0</v>
      </c>
      <c r="DJ30" s="20" t="n">
        <v>0</v>
      </c>
      <c r="DK30" s="20" t="n">
        <v>0</v>
      </c>
      <c r="DL30" s="20" t="n">
        <v>239</v>
      </c>
      <c r="DM30" s="20" t="n">
        <v>7708</v>
      </c>
      <c r="DN30" s="20" t="n">
        <v>88865</v>
      </c>
      <c r="DO30" s="20" t="n">
        <v>45</v>
      </c>
      <c r="DP30" s="20" t="n">
        <v>18189</v>
      </c>
      <c r="DQ30" s="20" t="n">
        <v>25942</v>
      </c>
      <c r="DR30" s="20" t="n">
        <v>107099</v>
      </c>
      <c r="DS30" s="20" t="n">
        <v>-11448</v>
      </c>
      <c r="DT30" s="20" t="n">
        <v>-76646</v>
      </c>
      <c r="DU30" s="20" t="n">
        <v>-62152</v>
      </c>
      <c r="DV30" s="20" t="n">
        <v>19005</v>
      </c>
      <c r="DW30" s="20" t="n">
        <v>-63066</v>
      </c>
    </row>
    <row r="31" customFormat="false" ht="18" hidden="false" customHeight="true" outlineLevel="0" collapsed="false">
      <c r="A31" s="28" t="s">
        <v>28</v>
      </c>
      <c r="B31" s="29" t="s">
        <v>136</v>
      </c>
      <c r="C31" s="30" t="n">
        <v>4813</v>
      </c>
      <c r="D31" s="30" t="n">
        <v>72</v>
      </c>
      <c r="E31" s="30" t="n">
        <v>184</v>
      </c>
      <c r="F31" s="30" t="n">
        <v>121</v>
      </c>
      <c r="G31" s="30" t="n">
        <v>258</v>
      </c>
      <c r="H31" s="30" t="n">
        <v>0</v>
      </c>
      <c r="I31" s="30" t="n">
        <v>70</v>
      </c>
      <c r="J31" s="30" t="n">
        <v>0</v>
      </c>
      <c r="K31" s="30" t="n">
        <v>362</v>
      </c>
      <c r="L31" s="30" t="n">
        <v>66</v>
      </c>
      <c r="M31" s="30" t="n">
        <v>0</v>
      </c>
      <c r="N31" s="30" t="n">
        <v>0</v>
      </c>
      <c r="O31" s="30" t="n">
        <v>1811</v>
      </c>
      <c r="P31" s="30" t="n">
        <v>881</v>
      </c>
      <c r="Q31" s="30" t="n">
        <v>1026</v>
      </c>
      <c r="R31" s="30" t="n">
        <v>231</v>
      </c>
      <c r="S31" s="30" t="n">
        <v>3537</v>
      </c>
      <c r="T31" s="30" t="n">
        <v>1696</v>
      </c>
      <c r="U31" s="30" t="n">
        <v>797</v>
      </c>
      <c r="V31" s="30" t="n">
        <v>29</v>
      </c>
      <c r="W31" s="30" t="n">
        <v>121</v>
      </c>
      <c r="X31" s="30" t="n">
        <v>40</v>
      </c>
      <c r="Y31" s="30" t="n">
        <v>1082</v>
      </c>
      <c r="Z31" s="30" t="n">
        <v>1096</v>
      </c>
      <c r="AA31" s="30" t="n">
        <v>280</v>
      </c>
      <c r="AB31" s="30" t="n">
        <v>227</v>
      </c>
      <c r="AC31" s="30" t="n">
        <v>4521</v>
      </c>
      <c r="AD31" s="30" t="n">
        <v>543</v>
      </c>
      <c r="AE31" s="30" t="n">
        <v>598</v>
      </c>
      <c r="AF31" s="30" t="n">
        <v>37</v>
      </c>
      <c r="AG31" s="30" t="n">
        <v>0</v>
      </c>
      <c r="AH31" s="30" t="n">
        <v>0</v>
      </c>
      <c r="AI31" s="30" t="n">
        <v>90</v>
      </c>
      <c r="AJ31" s="30" t="n">
        <v>0</v>
      </c>
      <c r="AK31" s="30" t="n">
        <v>141</v>
      </c>
      <c r="AL31" s="30" t="n">
        <v>0</v>
      </c>
      <c r="AM31" s="30" t="n">
        <v>233</v>
      </c>
      <c r="AN31" s="30" t="n">
        <v>66</v>
      </c>
      <c r="AO31" s="30" t="n">
        <v>1</v>
      </c>
      <c r="AP31" s="30" t="n">
        <v>7</v>
      </c>
      <c r="AQ31" s="30" t="n">
        <v>38</v>
      </c>
      <c r="AR31" s="30" t="n">
        <v>315</v>
      </c>
      <c r="AS31" s="30" t="n">
        <v>249</v>
      </c>
      <c r="AT31" s="30" t="n">
        <v>109</v>
      </c>
      <c r="AU31" s="30" t="n">
        <v>521</v>
      </c>
      <c r="AV31" s="30" t="n">
        <v>30</v>
      </c>
      <c r="AW31" s="30" t="n">
        <v>2</v>
      </c>
      <c r="AX31" s="30" t="n">
        <v>68</v>
      </c>
      <c r="AY31" s="30" t="n">
        <v>81</v>
      </c>
      <c r="AZ31" s="30" t="n">
        <v>380</v>
      </c>
      <c r="BA31" s="30" t="n">
        <v>1</v>
      </c>
      <c r="BB31" s="30" t="n">
        <v>151</v>
      </c>
      <c r="BC31" s="30" t="n">
        <v>48</v>
      </c>
      <c r="BD31" s="30" t="n">
        <v>230</v>
      </c>
      <c r="BE31" s="30" t="n">
        <v>85</v>
      </c>
      <c r="BF31" s="30" t="n">
        <v>0</v>
      </c>
      <c r="BG31" s="30" t="n">
        <v>0</v>
      </c>
      <c r="BH31" s="30" t="n">
        <v>8</v>
      </c>
      <c r="BI31" s="30" t="n">
        <v>4032</v>
      </c>
      <c r="BJ31" s="30" t="n">
        <v>4</v>
      </c>
      <c r="BK31" s="30" t="n">
        <v>4</v>
      </c>
      <c r="BL31" s="30" t="n">
        <v>287</v>
      </c>
      <c r="BM31" s="30" t="n">
        <v>1</v>
      </c>
      <c r="BN31" s="30" t="n">
        <v>1390</v>
      </c>
      <c r="BO31" s="30" t="n">
        <v>346</v>
      </c>
      <c r="BP31" s="30" t="n">
        <v>213</v>
      </c>
      <c r="BQ31" s="30" t="n">
        <v>369</v>
      </c>
      <c r="BR31" s="30" t="n">
        <v>73</v>
      </c>
      <c r="BS31" s="30" t="n">
        <v>21</v>
      </c>
      <c r="BT31" s="30" t="n">
        <v>153</v>
      </c>
      <c r="BU31" s="30" t="n">
        <v>9</v>
      </c>
      <c r="BV31" s="30" t="n">
        <v>1</v>
      </c>
      <c r="BW31" s="30" t="n">
        <v>1</v>
      </c>
      <c r="BX31" s="30" t="n">
        <v>2</v>
      </c>
      <c r="BY31" s="30" t="n">
        <v>2</v>
      </c>
      <c r="BZ31" s="30" t="n">
        <v>0</v>
      </c>
      <c r="CA31" s="30" t="n">
        <v>89</v>
      </c>
      <c r="CB31" s="30" t="n">
        <v>13</v>
      </c>
      <c r="CC31" s="30" t="n">
        <v>15</v>
      </c>
      <c r="CD31" s="30" t="n">
        <v>9</v>
      </c>
      <c r="CE31" s="30" t="n">
        <v>1</v>
      </c>
      <c r="CF31" s="30" t="n">
        <v>4</v>
      </c>
      <c r="CG31" s="30" t="n">
        <v>39</v>
      </c>
      <c r="CH31" s="30" t="n">
        <v>0</v>
      </c>
      <c r="CI31" s="30" t="n">
        <v>80</v>
      </c>
      <c r="CJ31" s="30" t="n">
        <v>53</v>
      </c>
      <c r="CK31" s="30" t="n">
        <v>0</v>
      </c>
      <c r="CL31" s="30" t="n">
        <v>364</v>
      </c>
      <c r="CM31" s="30" t="n">
        <v>116</v>
      </c>
      <c r="CN31" s="30" t="n">
        <v>16</v>
      </c>
      <c r="CO31" s="30" t="n">
        <v>456</v>
      </c>
      <c r="CP31" s="30" t="n">
        <v>2005</v>
      </c>
      <c r="CQ31" s="30" t="n">
        <v>226</v>
      </c>
      <c r="CR31" s="30" t="n">
        <v>312</v>
      </c>
      <c r="CS31" s="30" t="n">
        <v>60</v>
      </c>
      <c r="CT31" s="30" t="n">
        <v>77</v>
      </c>
      <c r="CU31" s="30" t="n">
        <v>143</v>
      </c>
      <c r="CV31" s="30" t="n">
        <v>396</v>
      </c>
      <c r="CW31" s="30" t="n">
        <v>508</v>
      </c>
      <c r="CX31" s="30" t="n">
        <v>182</v>
      </c>
      <c r="CY31" s="30" t="n">
        <v>379</v>
      </c>
      <c r="CZ31" s="30" t="n">
        <v>197</v>
      </c>
      <c r="DA31" s="30" t="n">
        <v>1220</v>
      </c>
      <c r="DB31" s="30" t="n">
        <v>765</v>
      </c>
      <c r="DC31" s="30" t="n">
        <v>102</v>
      </c>
      <c r="DD31" s="30" t="n">
        <v>244</v>
      </c>
      <c r="DE31" s="30" t="n">
        <v>42332</v>
      </c>
      <c r="DF31" s="30" t="n">
        <v>941</v>
      </c>
      <c r="DG31" s="30" t="n">
        <v>23796</v>
      </c>
      <c r="DH31" s="30" t="n">
        <v>0</v>
      </c>
      <c r="DI31" s="30" t="n">
        <v>0</v>
      </c>
      <c r="DJ31" s="30" t="n">
        <v>0</v>
      </c>
      <c r="DK31" s="30" t="n">
        <v>0</v>
      </c>
      <c r="DL31" s="30" t="n">
        <v>492</v>
      </c>
      <c r="DM31" s="30" t="n">
        <v>25229</v>
      </c>
      <c r="DN31" s="30" t="n">
        <v>67561</v>
      </c>
      <c r="DO31" s="30" t="n">
        <v>10534</v>
      </c>
      <c r="DP31" s="30" t="n">
        <v>18000</v>
      </c>
      <c r="DQ31" s="30" t="n">
        <v>53763</v>
      </c>
      <c r="DR31" s="30" t="n">
        <v>96095</v>
      </c>
      <c r="DS31" s="30" t="n">
        <v>-5243</v>
      </c>
      <c r="DT31" s="30" t="n">
        <v>-60110</v>
      </c>
      <c r="DU31" s="30" t="n">
        <v>-11590</v>
      </c>
      <c r="DV31" s="30" t="n">
        <v>30742</v>
      </c>
      <c r="DW31" s="30" t="n">
        <v>-12531</v>
      </c>
    </row>
    <row r="32" customFormat="false" ht="18" hidden="false" customHeight="true" outlineLevel="0" collapsed="false">
      <c r="A32" s="22" t="s">
        <v>29</v>
      </c>
      <c r="B32" s="23" t="s">
        <v>137</v>
      </c>
      <c r="C32" s="24" t="n">
        <v>1668</v>
      </c>
      <c r="D32" s="24" t="n">
        <v>45</v>
      </c>
      <c r="E32" s="24" t="n">
        <v>405</v>
      </c>
      <c r="F32" s="24" t="n">
        <v>394</v>
      </c>
      <c r="G32" s="24" t="n">
        <v>7032</v>
      </c>
      <c r="H32" s="24" t="n">
        <v>0</v>
      </c>
      <c r="I32" s="24" t="n">
        <v>126</v>
      </c>
      <c r="J32" s="24" t="n">
        <v>0</v>
      </c>
      <c r="K32" s="24" t="n">
        <v>1686</v>
      </c>
      <c r="L32" s="24" t="n">
        <v>110</v>
      </c>
      <c r="M32" s="24" t="n">
        <v>52</v>
      </c>
      <c r="N32" s="24" t="n">
        <v>0</v>
      </c>
      <c r="O32" s="24" t="n">
        <v>1334</v>
      </c>
      <c r="P32" s="24" t="n">
        <v>140</v>
      </c>
      <c r="Q32" s="24" t="n">
        <v>333</v>
      </c>
      <c r="R32" s="24" t="n">
        <v>27</v>
      </c>
      <c r="S32" s="24" t="n">
        <v>6325</v>
      </c>
      <c r="T32" s="24" t="n">
        <v>858</v>
      </c>
      <c r="U32" s="24" t="n">
        <v>50</v>
      </c>
      <c r="V32" s="24" t="n">
        <v>217</v>
      </c>
      <c r="W32" s="24" t="n">
        <v>1317</v>
      </c>
      <c r="X32" s="24" t="n">
        <v>59373</v>
      </c>
      <c r="Y32" s="24" t="n">
        <v>16534</v>
      </c>
      <c r="Z32" s="24" t="n">
        <v>2515</v>
      </c>
      <c r="AA32" s="24" t="n">
        <v>4704</v>
      </c>
      <c r="AB32" s="24" t="n">
        <v>32</v>
      </c>
      <c r="AC32" s="24" t="n">
        <v>774</v>
      </c>
      <c r="AD32" s="24" t="n">
        <v>17436</v>
      </c>
      <c r="AE32" s="24" t="n">
        <v>749</v>
      </c>
      <c r="AF32" s="24" t="n">
        <v>18</v>
      </c>
      <c r="AG32" s="24" t="n">
        <v>0</v>
      </c>
      <c r="AH32" s="24" t="n">
        <v>10</v>
      </c>
      <c r="AI32" s="24" t="n">
        <v>778</v>
      </c>
      <c r="AJ32" s="24" t="n">
        <v>47</v>
      </c>
      <c r="AK32" s="24" t="n">
        <v>1965</v>
      </c>
      <c r="AL32" s="24" t="n">
        <v>0</v>
      </c>
      <c r="AM32" s="24" t="n">
        <v>1103</v>
      </c>
      <c r="AN32" s="24" t="n">
        <v>265</v>
      </c>
      <c r="AO32" s="24" t="n">
        <v>6</v>
      </c>
      <c r="AP32" s="24" t="n">
        <v>1429</v>
      </c>
      <c r="AQ32" s="24" t="n">
        <v>17</v>
      </c>
      <c r="AR32" s="24" t="n">
        <v>82</v>
      </c>
      <c r="AS32" s="24" t="n">
        <v>87</v>
      </c>
      <c r="AT32" s="24" t="n">
        <v>109</v>
      </c>
      <c r="AU32" s="24" t="n">
        <v>233</v>
      </c>
      <c r="AV32" s="24" t="n">
        <v>13</v>
      </c>
      <c r="AW32" s="24" t="n">
        <v>2</v>
      </c>
      <c r="AX32" s="24" t="n">
        <v>21</v>
      </c>
      <c r="AY32" s="24" t="n">
        <v>28</v>
      </c>
      <c r="AZ32" s="24" t="n">
        <v>101</v>
      </c>
      <c r="BA32" s="24" t="n">
        <v>0</v>
      </c>
      <c r="BB32" s="24" t="n">
        <v>18</v>
      </c>
      <c r="BC32" s="24" t="n">
        <v>3</v>
      </c>
      <c r="BD32" s="24" t="n">
        <v>268</v>
      </c>
      <c r="BE32" s="24" t="n">
        <v>33</v>
      </c>
      <c r="BF32" s="24" t="n">
        <v>0</v>
      </c>
      <c r="BG32" s="24" t="n">
        <v>0</v>
      </c>
      <c r="BH32" s="24" t="n">
        <v>7</v>
      </c>
      <c r="BI32" s="24" t="n">
        <v>238</v>
      </c>
      <c r="BJ32" s="24" t="n">
        <v>6</v>
      </c>
      <c r="BK32" s="24" t="n">
        <v>0</v>
      </c>
      <c r="BL32" s="24" t="n">
        <v>54</v>
      </c>
      <c r="BM32" s="24" t="n">
        <v>64</v>
      </c>
      <c r="BN32" s="24" t="n">
        <v>726</v>
      </c>
      <c r="BO32" s="24" t="n">
        <v>169</v>
      </c>
      <c r="BP32" s="24" t="n">
        <v>10663</v>
      </c>
      <c r="BQ32" s="24" t="n">
        <v>2656</v>
      </c>
      <c r="BR32" s="24" t="n">
        <v>14033</v>
      </c>
      <c r="BS32" s="24" t="n">
        <v>363</v>
      </c>
      <c r="BT32" s="24" t="n">
        <v>545</v>
      </c>
      <c r="BU32" s="24" t="n">
        <v>2407</v>
      </c>
      <c r="BV32" s="24" t="n">
        <v>95</v>
      </c>
      <c r="BW32" s="24" t="n">
        <v>57</v>
      </c>
      <c r="BX32" s="24" t="n">
        <v>131</v>
      </c>
      <c r="BY32" s="24" t="n">
        <v>0</v>
      </c>
      <c r="BZ32" s="24" t="n">
        <v>89</v>
      </c>
      <c r="CA32" s="24" t="n">
        <v>20042</v>
      </c>
      <c r="CB32" s="24" t="n">
        <v>37839</v>
      </c>
      <c r="CC32" s="24" t="n">
        <v>7964</v>
      </c>
      <c r="CD32" s="24" t="n">
        <v>4637</v>
      </c>
      <c r="CE32" s="24" t="n">
        <v>126</v>
      </c>
      <c r="CF32" s="24" t="n">
        <v>27</v>
      </c>
      <c r="CG32" s="24" t="n">
        <v>201</v>
      </c>
      <c r="CH32" s="24" t="n">
        <v>182</v>
      </c>
      <c r="CI32" s="24" t="n">
        <v>55</v>
      </c>
      <c r="CJ32" s="24" t="n">
        <v>40</v>
      </c>
      <c r="CK32" s="24" t="n">
        <v>1</v>
      </c>
      <c r="CL32" s="24" t="n">
        <v>38</v>
      </c>
      <c r="CM32" s="24" t="n">
        <v>2265</v>
      </c>
      <c r="CN32" s="24" t="n">
        <v>2537</v>
      </c>
      <c r="CO32" s="24" t="n">
        <v>722</v>
      </c>
      <c r="CP32" s="24" t="n">
        <v>2052</v>
      </c>
      <c r="CQ32" s="24" t="n">
        <v>218</v>
      </c>
      <c r="CR32" s="24" t="n">
        <v>358</v>
      </c>
      <c r="CS32" s="24" t="n">
        <v>170</v>
      </c>
      <c r="CT32" s="24" t="n">
        <v>33</v>
      </c>
      <c r="CU32" s="24" t="n">
        <v>76</v>
      </c>
      <c r="CV32" s="24" t="n">
        <v>149</v>
      </c>
      <c r="CW32" s="24" t="n">
        <v>358</v>
      </c>
      <c r="CX32" s="24" t="n">
        <v>645</v>
      </c>
      <c r="CY32" s="24" t="n">
        <v>699</v>
      </c>
      <c r="CZ32" s="24" t="n">
        <v>201</v>
      </c>
      <c r="DA32" s="24" t="n">
        <v>728</v>
      </c>
      <c r="DB32" s="24" t="n">
        <v>324</v>
      </c>
      <c r="DC32" s="24" t="n">
        <v>0</v>
      </c>
      <c r="DD32" s="24" t="n">
        <v>835</v>
      </c>
      <c r="DE32" s="24" t="n">
        <v>246697</v>
      </c>
      <c r="DF32" s="24" t="n">
        <v>323</v>
      </c>
      <c r="DG32" s="24" t="n">
        <v>72494</v>
      </c>
      <c r="DH32" s="24" t="n">
        <v>0</v>
      </c>
      <c r="DI32" s="24" t="n">
        <v>0</v>
      </c>
      <c r="DJ32" s="24" t="n">
        <v>0</v>
      </c>
      <c r="DK32" s="24" t="n">
        <v>0</v>
      </c>
      <c r="DL32" s="24" t="n">
        <v>1196</v>
      </c>
      <c r="DM32" s="24" t="n">
        <v>74013</v>
      </c>
      <c r="DN32" s="24" t="n">
        <v>320710</v>
      </c>
      <c r="DO32" s="24" t="n">
        <v>16572</v>
      </c>
      <c r="DP32" s="24" t="n">
        <v>328842</v>
      </c>
      <c r="DQ32" s="24" t="n">
        <v>419427</v>
      </c>
      <c r="DR32" s="24" t="n">
        <v>666124</v>
      </c>
      <c r="DS32" s="24" t="n">
        <v>-59567</v>
      </c>
      <c r="DT32" s="24" t="n">
        <v>-190537</v>
      </c>
      <c r="DU32" s="24" t="n">
        <v>169323</v>
      </c>
      <c r="DV32" s="24" t="n">
        <v>416020</v>
      </c>
      <c r="DW32" s="24" t="n">
        <v>169000</v>
      </c>
    </row>
    <row r="33" customFormat="false" ht="18" hidden="false" customHeight="true" outlineLevel="0" collapsed="false">
      <c r="A33" s="31" t="s">
        <v>30</v>
      </c>
      <c r="B33" s="19" t="s">
        <v>138</v>
      </c>
      <c r="C33" s="20" t="n">
        <v>647</v>
      </c>
      <c r="D33" s="20" t="n">
        <v>23</v>
      </c>
      <c r="E33" s="20" t="n">
        <v>342</v>
      </c>
      <c r="F33" s="20" t="n">
        <v>133</v>
      </c>
      <c r="G33" s="20" t="n">
        <v>885</v>
      </c>
      <c r="H33" s="20" t="n">
        <v>0</v>
      </c>
      <c r="I33" s="20" t="n">
        <v>0</v>
      </c>
      <c r="J33" s="20" t="n">
        <v>0</v>
      </c>
      <c r="K33" s="20" t="n">
        <v>6481</v>
      </c>
      <c r="L33" s="20" t="n">
        <v>1386</v>
      </c>
      <c r="M33" s="20" t="n">
        <v>1</v>
      </c>
      <c r="N33" s="20" t="n">
        <v>0</v>
      </c>
      <c r="O33" s="20" t="n">
        <v>123</v>
      </c>
      <c r="P33" s="20" t="n">
        <v>1060</v>
      </c>
      <c r="Q33" s="20" t="n">
        <v>150</v>
      </c>
      <c r="R33" s="20" t="n">
        <v>221</v>
      </c>
      <c r="S33" s="20" t="n">
        <v>2055</v>
      </c>
      <c r="T33" s="20" t="n">
        <v>10036</v>
      </c>
      <c r="U33" s="20" t="n">
        <v>1057</v>
      </c>
      <c r="V33" s="20" t="n">
        <v>60</v>
      </c>
      <c r="W33" s="20" t="n">
        <v>241</v>
      </c>
      <c r="X33" s="20" t="n">
        <v>0</v>
      </c>
      <c r="Y33" s="20" t="n">
        <v>277</v>
      </c>
      <c r="Z33" s="20" t="n">
        <v>192</v>
      </c>
      <c r="AA33" s="20" t="n">
        <v>99</v>
      </c>
      <c r="AB33" s="20" t="n">
        <v>609</v>
      </c>
      <c r="AC33" s="20" t="n">
        <v>421</v>
      </c>
      <c r="AD33" s="20" t="n">
        <v>78</v>
      </c>
      <c r="AE33" s="20" t="n">
        <v>20290</v>
      </c>
      <c r="AF33" s="20" t="n">
        <v>244</v>
      </c>
      <c r="AG33" s="20" t="n">
        <v>6</v>
      </c>
      <c r="AH33" s="20" t="n">
        <v>8</v>
      </c>
      <c r="AI33" s="20" t="n">
        <v>3</v>
      </c>
      <c r="AJ33" s="20" t="n">
        <v>0</v>
      </c>
      <c r="AK33" s="20" t="n">
        <v>44</v>
      </c>
      <c r="AL33" s="20" t="n">
        <v>0</v>
      </c>
      <c r="AM33" s="20" t="n">
        <v>0</v>
      </c>
      <c r="AN33" s="20" t="n">
        <v>1</v>
      </c>
      <c r="AO33" s="20" t="n">
        <v>0</v>
      </c>
      <c r="AP33" s="20" t="n">
        <v>91</v>
      </c>
      <c r="AQ33" s="20" t="n">
        <v>145</v>
      </c>
      <c r="AR33" s="20" t="n">
        <v>46</v>
      </c>
      <c r="AS33" s="20" t="n">
        <v>63</v>
      </c>
      <c r="AT33" s="20" t="n">
        <v>54</v>
      </c>
      <c r="AU33" s="20" t="n">
        <v>1609</v>
      </c>
      <c r="AV33" s="20" t="n">
        <v>106</v>
      </c>
      <c r="AW33" s="20" t="n">
        <v>7</v>
      </c>
      <c r="AX33" s="20" t="n">
        <v>425</v>
      </c>
      <c r="AY33" s="20" t="n">
        <v>240</v>
      </c>
      <c r="AZ33" s="20" t="n">
        <v>360</v>
      </c>
      <c r="BA33" s="20" t="n">
        <v>20</v>
      </c>
      <c r="BB33" s="20" t="n">
        <v>2370</v>
      </c>
      <c r="BC33" s="20" t="n">
        <v>453</v>
      </c>
      <c r="BD33" s="20" t="n">
        <v>2389</v>
      </c>
      <c r="BE33" s="20" t="n">
        <v>239</v>
      </c>
      <c r="BF33" s="20" t="n">
        <v>0</v>
      </c>
      <c r="BG33" s="20" t="n">
        <v>0</v>
      </c>
      <c r="BH33" s="20" t="n">
        <v>30</v>
      </c>
      <c r="BI33" s="20" t="n">
        <v>726</v>
      </c>
      <c r="BJ33" s="20" t="n">
        <v>1</v>
      </c>
      <c r="BK33" s="20" t="n">
        <v>55</v>
      </c>
      <c r="BL33" s="20" t="n">
        <v>711</v>
      </c>
      <c r="BM33" s="20" t="n">
        <v>15</v>
      </c>
      <c r="BN33" s="20" t="n">
        <v>2753</v>
      </c>
      <c r="BO33" s="20" t="n">
        <v>881</v>
      </c>
      <c r="BP33" s="20" t="n">
        <v>3383</v>
      </c>
      <c r="BQ33" s="20" t="n">
        <v>2210</v>
      </c>
      <c r="BR33" s="20" t="n">
        <v>0</v>
      </c>
      <c r="BS33" s="20" t="n">
        <v>890</v>
      </c>
      <c r="BT33" s="20" t="n">
        <v>94</v>
      </c>
      <c r="BU33" s="20" t="n">
        <v>4067</v>
      </c>
      <c r="BV33" s="20" t="n">
        <v>540</v>
      </c>
      <c r="BW33" s="20" t="n">
        <v>16</v>
      </c>
      <c r="BX33" s="20" t="n">
        <v>85</v>
      </c>
      <c r="BY33" s="20" t="n">
        <v>23</v>
      </c>
      <c r="BZ33" s="20" t="n">
        <v>0</v>
      </c>
      <c r="CA33" s="20" t="n">
        <v>96</v>
      </c>
      <c r="CB33" s="20" t="n">
        <v>1</v>
      </c>
      <c r="CC33" s="20" t="n">
        <v>12</v>
      </c>
      <c r="CD33" s="20" t="n">
        <v>22</v>
      </c>
      <c r="CE33" s="20" t="n">
        <v>10</v>
      </c>
      <c r="CF33" s="20" t="n">
        <v>53</v>
      </c>
      <c r="CG33" s="20" t="n">
        <v>487</v>
      </c>
      <c r="CH33" s="20" t="n">
        <v>3</v>
      </c>
      <c r="CI33" s="20" t="n">
        <v>28</v>
      </c>
      <c r="CJ33" s="20" t="n">
        <v>352</v>
      </c>
      <c r="CK33" s="20" t="n">
        <v>0</v>
      </c>
      <c r="CL33" s="20" t="n">
        <v>58</v>
      </c>
      <c r="CM33" s="20" t="n">
        <v>186</v>
      </c>
      <c r="CN33" s="20" t="n">
        <v>98</v>
      </c>
      <c r="CO33" s="20" t="n">
        <v>688</v>
      </c>
      <c r="CP33" s="20" t="n">
        <v>685</v>
      </c>
      <c r="CQ33" s="20" t="n">
        <v>11</v>
      </c>
      <c r="CR33" s="20" t="n">
        <v>31</v>
      </c>
      <c r="CS33" s="20" t="n">
        <v>69</v>
      </c>
      <c r="CT33" s="20" t="n">
        <v>63</v>
      </c>
      <c r="CU33" s="20" t="n">
        <v>18</v>
      </c>
      <c r="CV33" s="20" t="n">
        <v>486</v>
      </c>
      <c r="CW33" s="20" t="n">
        <v>153</v>
      </c>
      <c r="CX33" s="20" t="n">
        <v>352</v>
      </c>
      <c r="CY33" s="20" t="n">
        <v>96</v>
      </c>
      <c r="CZ33" s="20" t="n">
        <v>124</v>
      </c>
      <c r="DA33" s="20" t="n">
        <v>81</v>
      </c>
      <c r="DB33" s="20" t="n">
        <v>60</v>
      </c>
      <c r="DC33" s="20" t="n">
        <v>174</v>
      </c>
      <c r="DD33" s="20" t="n">
        <v>446</v>
      </c>
      <c r="DE33" s="20" t="n">
        <v>77213</v>
      </c>
      <c r="DF33" s="20" t="n">
        <v>186</v>
      </c>
      <c r="DG33" s="20" t="n">
        <v>4840</v>
      </c>
      <c r="DH33" s="20" t="n">
        <v>18</v>
      </c>
      <c r="DI33" s="20" t="n">
        <v>0</v>
      </c>
      <c r="DJ33" s="20" t="n">
        <v>0</v>
      </c>
      <c r="DK33" s="20" t="n">
        <v>0</v>
      </c>
      <c r="DL33" s="20" t="n">
        <v>94</v>
      </c>
      <c r="DM33" s="20" t="n">
        <v>5138</v>
      </c>
      <c r="DN33" s="20" t="n">
        <v>82351</v>
      </c>
      <c r="DO33" s="20" t="n">
        <v>18790</v>
      </c>
      <c r="DP33" s="20" t="n">
        <v>56123</v>
      </c>
      <c r="DQ33" s="20" t="n">
        <v>80051</v>
      </c>
      <c r="DR33" s="20" t="n">
        <v>157264</v>
      </c>
      <c r="DS33" s="20" t="n">
        <v>-5396</v>
      </c>
      <c r="DT33" s="20" t="n">
        <v>-56369</v>
      </c>
      <c r="DU33" s="20" t="n">
        <v>18286</v>
      </c>
      <c r="DV33" s="20" t="n">
        <v>95499</v>
      </c>
      <c r="DW33" s="20" t="n">
        <v>18100</v>
      </c>
    </row>
    <row r="34" customFormat="false" ht="18" hidden="false" customHeight="true" outlineLevel="0" collapsed="false">
      <c r="A34" s="31" t="s">
        <v>31</v>
      </c>
      <c r="B34" s="19" t="s">
        <v>139</v>
      </c>
      <c r="C34" s="20" t="n">
        <v>189</v>
      </c>
      <c r="D34" s="20" t="n">
        <v>12</v>
      </c>
      <c r="E34" s="20" t="n">
        <v>336</v>
      </c>
      <c r="F34" s="20" t="n">
        <v>47</v>
      </c>
      <c r="G34" s="20" t="n">
        <v>70</v>
      </c>
      <c r="H34" s="20" t="n">
        <v>0</v>
      </c>
      <c r="I34" s="20" t="n">
        <v>32</v>
      </c>
      <c r="J34" s="20" t="n">
        <v>0</v>
      </c>
      <c r="K34" s="20" t="n">
        <v>72</v>
      </c>
      <c r="L34" s="20" t="n">
        <v>3</v>
      </c>
      <c r="M34" s="20" t="n">
        <v>0</v>
      </c>
      <c r="N34" s="20" t="n">
        <v>0</v>
      </c>
      <c r="O34" s="20" t="n">
        <v>41</v>
      </c>
      <c r="P34" s="20" t="n">
        <v>290</v>
      </c>
      <c r="Q34" s="20" t="n">
        <v>15</v>
      </c>
      <c r="R34" s="20" t="n">
        <v>11</v>
      </c>
      <c r="S34" s="20" t="n">
        <v>33</v>
      </c>
      <c r="T34" s="20" t="n">
        <v>310</v>
      </c>
      <c r="U34" s="20" t="n">
        <v>18</v>
      </c>
      <c r="V34" s="20" t="n">
        <v>7</v>
      </c>
      <c r="W34" s="20" t="n">
        <v>12</v>
      </c>
      <c r="X34" s="20" t="n">
        <v>0</v>
      </c>
      <c r="Y34" s="20" t="n">
        <v>215</v>
      </c>
      <c r="Z34" s="20" t="n">
        <v>133</v>
      </c>
      <c r="AA34" s="20" t="n">
        <v>0</v>
      </c>
      <c r="AB34" s="20" t="n">
        <v>25</v>
      </c>
      <c r="AC34" s="20" t="n">
        <v>7</v>
      </c>
      <c r="AD34" s="20" t="n">
        <v>6</v>
      </c>
      <c r="AE34" s="20" t="n">
        <v>54</v>
      </c>
      <c r="AF34" s="20" t="n">
        <v>266</v>
      </c>
      <c r="AG34" s="20" t="n">
        <v>1</v>
      </c>
      <c r="AH34" s="20" t="n">
        <v>0</v>
      </c>
      <c r="AI34" s="20" t="n">
        <v>7</v>
      </c>
      <c r="AJ34" s="20" t="n">
        <v>0</v>
      </c>
      <c r="AK34" s="20" t="n">
        <v>63</v>
      </c>
      <c r="AL34" s="20" t="n">
        <v>0</v>
      </c>
      <c r="AM34" s="20" t="n">
        <v>57</v>
      </c>
      <c r="AN34" s="20" t="n">
        <v>5</v>
      </c>
      <c r="AO34" s="20" t="n">
        <v>0</v>
      </c>
      <c r="AP34" s="20" t="n">
        <v>7</v>
      </c>
      <c r="AQ34" s="20" t="n">
        <v>1</v>
      </c>
      <c r="AR34" s="20" t="n">
        <v>97</v>
      </c>
      <c r="AS34" s="20" t="n">
        <v>11</v>
      </c>
      <c r="AT34" s="20" t="n">
        <v>174</v>
      </c>
      <c r="AU34" s="20" t="n">
        <v>3148</v>
      </c>
      <c r="AV34" s="20" t="n">
        <v>29</v>
      </c>
      <c r="AW34" s="20" t="n">
        <v>10</v>
      </c>
      <c r="AX34" s="20" t="n">
        <v>83</v>
      </c>
      <c r="AY34" s="20" t="n">
        <v>118</v>
      </c>
      <c r="AZ34" s="20" t="n">
        <v>21</v>
      </c>
      <c r="BA34" s="20" t="n">
        <v>4</v>
      </c>
      <c r="BB34" s="20" t="n">
        <v>381</v>
      </c>
      <c r="BC34" s="20" t="n">
        <v>6</v>
      </c>
      <c r="BD34" s="20" t="n">
        <v>638</v>
      </c>
      <c r="BE34" s="20" t="n">
        <v>17</v>
      </c>
      <c r="BF34" s="20" t="n">
        <v>0</v>
      </c>
      <c r="BG34" s="20" t="n">
        <v>0</v>
      </c>
      <c r="BH34" s="20" t="n">
        <v>21</v>
      </c>
      <c r="BI34" s="20" t="n">
        <v>2169</v>
      </c>
      <c r="BJ34" s="20" t="n">
        <v>9</v>
      </c>
      <c r="BK34" s="20" t="n">
        <v>10</v>
      </c>
      <c r="BL34" s="20" t="n">
        <v>49</v>
      </c>
      <c r="BM34" s="20" t="n">
        <v>13</v>
      </c>
      <c r="BN34" s="20" t="n">
        <v>57</v>
      </c>
      <c r="BO34" s="20" t="n">
        <v>11</v>
      </c>
      <c r="BP34" s="20" t="n">
        <v>1216</v>
      </c>
      <c r="BQ34" s="20" t="n">
        <v>625</v>
      </c>
      <c r="BR34" s="20" t="n">
        <v>0</v>
      </c>
      <c r="BS34" s="20" t="n">
        <v>24</v>
      </c>
      <c r="BT34" s="20" t="n">
        <v>465</v>
      </c>
      <c r="BU34" s="20" t="n">
        <v>71</v>
      </c>
      <c r="BV34" s="20" t="n">
        <v>1</v>
      </c>
      <c r="BW34" s="20" t="n">
        <v>0</v>
      </c>
      <c r="BX34" s="20" t="n">
        <v>0</v>
      </c>
      <c r="BY34" s="20" t="n">
        <v>0</v>
      </c>
      <c r="BZ34" s="20" t="n">
        <v>1</v>
      </c>
      <c r="CA34" s="20" t="n">
        <v>276</v>
      </c>
      <c r="CB34" s="20" t="n">
        <v>416</v>
      </c>
      <c r="CC34" s="20" t="n">
        <v>327</v>
      </c>
      <c r="CD34" s="20" t="n">
        <v>0</v>
      </c>
      <c r="CE34" s="20" t="n">
        <v>2</v>
      </c>
      <c r="CF34" s="20" t="n">
        <v>10</v>
      </c>
      <c r="CG34" s="20" t="n">
        <v>8</v>
      </c>
      <c r="CH34" s="20" t="n">
        <v>23</v>
      </c>
      <c r="CI34" s="20" t="n">
        <v>1</v>
      </c>
      <c r="CJ34" s="20" t="n">
        <v>0</v>
      </c>
      <c r="CK34" s="20" t="n">
        <v>1</v>
      </c>
      <c r="CL34" s="20" t="n">
        <v>1</v>
      </c>
      <c r="CM34" s="20" t="n">
        <v>195</v>
      </c>
      <c r="CN34" s="20" t="n">
        <v>30</v>
      </c>
      <c r="CO34" s="20" t="n">
        <v>8</v>
      </c>
      <c r="CP34" s="20" t="n">
        <v>542</v>
      </c>
      <c r="CQ34" s="20" t="n">
        <v>81</v>
      </c>
      <c r="CR34" s="20" t="n">
        <v>121</v>
      </c>
      <c r="CS34" s="20" t="n">
        <v>70</v>
      </c>
      <c r="CT34" s="20" t="n">
        <v>0</v>
      </c>
      <c r="CU34" s="20" t="n">
        <v>21</v>
      </c>
      <c r="CV34" s="20" t="n">
        <v>2219</v>
      </c>
      <c r="CW34" s="20" t="n">
        <v>13</v>
      </c>
      <c r="CX34" s="20" t="n">
        <v>87</v>
      </c>
      <c r="CY34" s="20" t="n">
        <v>16</v>
      </c>
      <c r="CZ34" s="20" t="n">
        <v>64</v>
      </c>
      <c r="DA34" s="20" t="n">
        <v>27</v>
      </c>
      <c r="DB34" s="20" t="n">
        <v>31</v>
      </c>
      <c r="DC34" s="20" t="n">
        <v>39</v>
      </c>
      <c r="DD34" s="20" t="n">
        <v>80</v>
      </c>
      <c r="DE34" s="20" t="n">
        <v>16533</v>
      </c>
      <c r="DF34" s="20" t="n">
        <v>84</v>
      </c>
      <c r="DG34" s="20" t="n">
        <v>4417</v>
      </c>
      <c r="DH34" s="20" t="n">
        <v>0</v>
      </c>
      <c r="DI34" s="20" t="n">
        <v>0</v>
      </c>
      <c r="DJ34" s="20" t="n">
        <v>0</v>
      </c>
      <c r="DK34" s="20" t="n">
        <v>0</v>
      </c>
      <c r="DL34" s="20" t="n">
        <v>-16</v>
      </c>
      <c r="DM34" s="20" t="n">
        <v>4485</v>
      </c>
      <c r="DN34" s="20" t="n">
        <v>21018</v>
      </c>
      <c r="DO34" s="20" t="n">
        <v>74</v>
      </c>
      <c r="DP34" s="20" t="n">
        <v>4254</v>
      </c>
      <c r="DQ34" s="20" t="n">
        <v>8813</v>
      </c>
      <c r="DR34" s="20" t="n">
        <v>25346</v>
      </c>
      <c r="DS34" s="20" t="n">
        <v>-3947</v>
      </c>
      <c r="DT34" s="20" t="n">
        <v>-16400</v>
      </c>
      <c r="DU34" s="20" t="n">
        <v>-11534</v>
      </c>
      <c r="DV34" s="20" t="n">
        <v>4999</v>
      </c>
      <c r="DW34" s="20" t="n">
        <v>-11618</v>
      </c>
    </row>
    <row r="35" customFormat="false" ht="18" hidden="false" customHeight="true" outlineLevel="0" collapsed="false">
      <c r="A35" s="32" t="s">
        <v>32</v>
      </c>
      <c r="B35" s="29" t="s">
        <v>140</v>
      </c>
      <c r="C35" s="30" t="n">
        <v>3</v>
      </c>
      <c r="D35" s="30" t="n">
        <v>0</v>
      </c>
      <c r="E35" s="30" t="n">
        <v>0</v>
      </c>
      <c r="F35" s="30" t="n">
        <v>6</v>
      </c>
      <c r="G35" s="30" t="n">
        <v>27</v>
      </c>
      <c r="H35" s="30" t="n">
        <v>0</v>
      </c>
      <c r="I35" s="30" t="n">
        <v>27</v>
      </c>
      <c r="J35" s="30" t="n">
        <v>0</v>
      </c>
      <c r="K35" s="30" t="n">
        <v>16</v>
      </c>
      <c r="L35" s="30" t="n">
        <v>0</v>
      </c>
      <c r="M35" s="30" t="n">
        <v>0</v>
      </c>
      <c r="N35" s="30" t="n">
        <v>0</v>
      </c>
      <c r="O35" s="30" t="n">
        <v>4</v>
      </c>
      <c r="P35" s="30" t="n">
        <v>36</v>
      </c>
      <c r="Q35" s="30" t="n">
        <v>22</v>
      </c>
      <c r="R35" s="30" t="n">
        <v>4</v>
      </c>
      <c r="S35" s="30" t="n">
        <v>17</v>
      </c>
      <c r="T35" s="30" t="n">
        <v>5</v>
      </c>
      <c r="U35" s="30" t="n">
        <v>1</v>
      </c>
      <c r="V35" s="30" t="n">
        <v>1</v>
      </c>
      <c r="W35" s="30" t="n">
        <v>0</v>
      </c>
      <c r="X35" s="30" t="n">
        <v>2</v>
      </c>
      <c r="Y35" s="30" t="n">
        <v>1</v>
      </c>
      <c r="Z35" s="30" t="n">
        <v>1</v>
      </c>
      <c r="AA35" s="30" t="n">
        <v>1</v>
      </c>
      <c r="AB35" s="30" t="n">
        <v>0</v>
      </c>
      <c r="AC35" s="30" t="n">
        <v>9</v>
      </c>
      <c r="AD35" s="30" t="n">
        <v>4</v>
      </c>
      <c r="AE35" s="30" t="n">
        <v>5</v>
      </c>
      <c r="AF35" s="30" t="n">
        <v>0</v>
      </c>
      <c r="AG35" s="30" t="n">
        <v>10</v>
      </c>
      <c r="AH35" s="30" t="n">
        <v>0</v>
      </c>
      <c r="AI35" s="30" t="n">
        <v>1</v>
      </c>
      <c r="AJ35" s="30" t="n">
        <v>0</v>
      </c>
      <c r="AK35" s="30" t="n">
        <v>2</v>
      </c>
      <c r="AL35" s="30" t="n">
        <v>0</v>
      </c>
      <c r="AM35" s="30" t="n">
        <v>0</v>
      </c>
      <c r="AN35" s="30" t="n">
        <v>2</v>
      </c>
      <c r="AO35" s="30" t="n">
        <v>0</v>
      </c>
      <c r="AP35" s="30" t="n">
        <v>2</v>
      </c>
      <c r="AQ35" s="30" t="n">
        <v>0</v>
      </c>
      <c r="AR35" s="30" t="n">
        <v>13</v>
      </c>
      <c r="AS35" s="30" t="n">
        <v>0</v>
      </c>
      <c r="AT35" s="30" t="n">
        <v>2</v>
      </c>
      <c r="AU35" s="30" t="n">
        <v>20</v>
      </c>
      <c r="AV35" s="30" t="n">
        <v>1</v>
      </c>
      <c r="AW35" s="30" t="n">
        <v>0</v>
      </c>
      <c r="AX35" s="30" t="n">
        <v>1</v>
      </c>
      <c r="AY35" s="30" t="n">
        <v>5</v>
      </c>
      <c r="AZ35" s="30" t="n">
        <v>1</v>
      </c>
      <c r="BA35" s="30" t="n">
        <v>0</v>
      </c>
      <c r="BB35" s="30" t="n">
        <v>2</v>
      </c>
      <c r="BC35" s="30" t="n">
        <v>0</v>
      </c>
      <c r="BD35" s="30" t="n">
        <v>13</v>
      </c>
      <c r="BE35" s="30" t="n">
        <v>3</v>
      </c>
      <c r="BF35" s="30" t="n">
        <v>0</v>
      </c>
      <c r="BG35" s="30" t="n">
        <v>0</v>
      </c>
      <c r="BH35" s="30" t="n">
        <v>0</v>
      </c>
      <c r="BI35" s="30" t="n">
        <v>9</v>
      </c>
      <c r="BJ35" s="30" t="n">
        <v>0</v>
      </c>
      <c r="BK35" s="30" t="n">
        <v>3</v>
      </c>
      <c r="BL35" s="30" t="n">
        <v>1</v>
      </c>
      <c r="BM35" s="30" t="n">
        <v>0</v>
      </c>
      <c r="BN35" s="30" t="n">
        <v>0</v>
      </c>
      <c r="BO35" s="30" t="n">
        <v>0</v>
      </c>
      <c r="BP35" s="30" t="n">
        <v>6</v>
      </c>
      <c r="BQ35" s="30" t="n">
        <v>12</v>
      </c>
      <c r="BR35" s="30" t="n">
        <v>27</v>
      </c>
      <c r="BS35" s="30" t="n">
        <v>1</v>
      </c>
      <c r="BT35" s="30" t="n">
        <v>7</v>
      </c>
      <c r="BU35" s="30" t="n">
        <v>57</v>
      </c>
      <c r="BV35" s="30" t="n">
        <v>19</v>
      </c>
      <c r="BW35" s="30" t="n">
        <v>0</v>
      </c>
      <c r="BX35" s="30" t="n">
        <v>0</v>
      </c>
      <c r="BY35" s="30" t="n">
        <v>0</v>
      </c>
      <c r="BZ35" s="30" t="n">
        <v>1</v>
      </c>
      <c r="CA35" s="30" t="n">
        <v>5</v>
      </c>
      <c r="CB35" s="30" t="n">
        <v>0</v>
      </c>
      <c r="CC35" s="30" t="n">
        <v>1</v>
      </c>
      <c r="CD35" s="30" t="n">
        <v>0</v>
      </c>
      <c r="CE35" s="30" t="n">
        <v>0</v>
      </c>
      <c r="CF35" s="30" t="n">
        <v>0</v>
      </c>
      <c r="CG35" s="30" t="n">
        <v>2</v>
      </c>
      <c r="CH35" s="30" t="n">
        <v>268</v>
      </c>
      <c r="CI35" s="30" t="n">
        <v>7</v>
      </c>
      <c r="CJ35" s="30" t="n">
        <v>0</v>
      </c>
      <c r="CK35" s="30" t="n">
        <v>5</v>
      </c>
      <c r="CL35" s="30" t="n">
        <v>0</v>
      </c>
      <c r="CM35" s="30" t="n">
        <v>60</v>
      </c>
      <c r="CN35" s="30" t="n">
        <v>15</v>
      </c>
      <c r="CO35" s="30" t="n">
        <v>12</v>
      </c>
      <c r="CP35" s="30" t="n">
        <v>19</v>
      </c>
      <c r="CQ35" s="30" t="n">
        <v>6</v>
      </c>
      <c r="CR35" s="30" t="n">
        <v>3</v>
      </c>
      <c r="CS35" s="30" t="n">
        <v>8</v>
      </c>
      <c r="CT35" s="30" t="n">
        <v>0</v>
      </c>
      <c r="CU35" s="30" t="n">
        <v>24</v>
      </c>
      <c r="CV35" s="30" t="n">
        <v>0</v>
      </c>
      <c r="CW35" s="30" t="n">
        <v>8</v>
      </c>
      <c r="CX35" s="30" t="n">
        <v>12</v>
      </c>
      <c r="CY35" s="30" t="n">
        <v>2</v>
      </c>
      <c r="CZ35" s="30" t="n">
        <v>25</v>
      </c>
      <c r="DA35" s="30" t="n">
        <v>18</v>
      </c>
      <c r="DB35" s="30" t="n">
        <v>73</v>
      </c>
      <c r="DC35" s="30" t="n">
        <v>0</v>
      </c>
      <c r="DD35" s="30" t="n">
        <v>49</v>
      </c>
      <c r="DE35" s="30" t="n">
        <v>1035</v>
      </c>
      <c r="DF35" s="30" t="n">
        <v>358</v>
      </c>
      <c r="DG35" s="30" t="n">
        <v>10491</v>
      </c>
      <c r="DH35" s="30" t="n">
        <v>0</v>
      </c>
      <c r="DI35" s="30" t="n">
        <v>0</v>
      </c>
      <c r="DJ35" s="30" t="n">
        <v>0</v>
      </c>
      <c r="DK35" s="30" t="n">
        <v>0</v>
      </c>
      <c r="DL35" s="30" t="n">
        <v>-46</v>
      </c>
      <c r="DM35" s="30" t="n">
        <v>10803</v>
      </c>
      <c r="DN35" s="30" t="n">
        <v>11838</v>
      </c>
      <c r="DO35" s="30" t="n">
        <v>1</v>
      </c>
      <c r="DP35" s="30" t="n">
        <v>0</v>
      </c>
      <c r="DQ35" s="30" t="n">
        <v>10804</v>
      </c>
      <c r="DR35" s="30" t="n">
        <v>11839</v>
      </c>
      <c r="DS35" s="30" t="n">
        <v>-6642</v>
      </c>
      <c r="DT35" s="30" t="n">
        <v>-5111</v>
      </c>
      <c r="DU35" s="30" t="n">
        <v>-949</v>
      </c>
      <c r="DV35" s="30" t="n">
        <v>86</v>
      </c>
      <c r="DW35" s="30" t="n">
        <v>-1307</v>
      </c>
    </row>
    <row r="36" customFormat="false" ht="18" hidden="false" customHeight="true" outlineLevel="0" collapsed="false">
      <c r="A36" s="31" t="s">
        <v>33</v>
      </c>
      <c r="B36" s="19" t="s">
        <v>141</v>
      </c>
      <c r="C36" s="20" t="n">
        <v>0</v>
      </c>
      <c r="D36" s="20" t="n">
        <v>0</v>
      </c>
      <c r="E36" s="20" t="n">
        <v>0</v>
      </c>
      <c r="F36" s="20" t="n">
        <v>5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850</v>
      </c>
      <c r="L36" s="20" t="n">
        <v>518</v>
      </c>
      <c r="M36" s="20" t="n">
        <v>0</v>
      </c>
      <c r="N36" s="20" t="n">
        <v>0</v>
      </c>
      <c r="O36" s="20" t="n">
        <v>28</v>
      </c>
      <c r="P36" s="20" t="n">
        <v>127</v>
      </c>
      <c r="Q36" s="20" t="n">
        <v>1</v>
      </c>
      <c r="R36" s="20" t="n">
        <v>248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70</v>
      </c>
      <c r="X36" s="20" t="n">
        <v>0</v>
      </c>
      <c r="Y36" s="20" t="n">
        <v>21</v>
      </c>
      <c r="Z36" s="20" t="n">
        <v>3</v>
      </c>
      <c r="AA36" s="20" t="n">
        <v>0</v>
      </c>
      <c r="AB36" s="20" t="n">
        <v>198</v>
      </c>
      <c r="AC36" s="20" t="n">
        <v>40</v>
      </c>
      <c r="AD36" s="20" t="n">
        <v>0</v>
      </c>
      <c r="AE36" s="20" t="n">
        <v>406</v>
      </c>
      <c r="AF36" s="20" t="n">
        <v>4</v>
      </c>
      <c r="AG36" s="20" t="n">
        <v>0</v>
      </c>
      <c r="AH36" s="20" t="n">
        <v>38</v>
      </c>
      <c r="AI36" s="20" t="n">
        <v>2</v>
      </c>
      <c r="AJ36" s="20" t="n">
        <v>0</v>
      </c>
      <c r="AK36" s="20" t="n">
        <v>23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1</v>
      </c>
      <c r="AR36" s="20" t="n">
        <v>13</v>
      </c>
      <c r="AS36" s="20" t="n">
        <v>11</v>
      </c>
      <c r="AT36" s="20" t="n">
        <v>9</v>
      </c>
      <c r="AU36" s="20" t="n">
        <v>18</v>
      </c>
      <c r="AV36" s="20" t="n">
        <v>0</v>
      </c>
      <c r="AW36" s="20" t="n">
        <v>1</v>
      </c>
      <c r="AX36" s="20" t="n">
        <v>3</v>
      </c>
      <c r="AY36" s="20" t="n">
        <v>54</v>
      </c>
      <c r="AZ36" s="20" t="n">
        <v>3127</v>
      </c>
      <c r="BA36" s="20" t="n">
        <v>1</v>
      </c>
      <c r="BB36" s="20" t="n">
        <v>141</v>
      </c>
      <c r="BC36" s="20" t="n">
        <v>3</v>
      </c>
      <c r="BD36" s="20" t="n">
        <v>117</v>
      </c>
      <c r="BE36" s="20" t="n">
        <v>133</v>
      </c>
      <c r="BF36" s="20" t="n">
        <v>0</v>
      </c>
      <c r="BG36" s="20" t="n">
        <v>0</v>
      </c>
      <c r="BH36" s="20" t="n">
        <v>0</v>
      </c>
      <c r="BI36" s="20" t="n">
        <v>224</v>
      </c>
      <c r="BJ36" s="20" t="n">
        <v>0</v>
      </c>
      <c r="BK36" s="20" t="n">
        <v>7</v>
      </c>
      <c r="BL36" s="20" t="n">
        <v>50</v>
      </c>
      <c r="BM36" s="20" t="n">
        <v>0</v>
      </c>
      <c r="BN36" s="20" t="n">
        <v>923</v>
      </c>
      <c r="BO36" s="20" t="n">
        <v>138</v>
      </c>
      <c r="BP36" s="20" t="n">
        <v>26</v>
      </c>
      <c r="BQ36" s="20" t="n">
        <v>18</v>
      </c>
      <c r="BR36" s="20" t="n">
        <v>0</v>
      </c>
      <c r="BS36" s="20" t="n">
        <v>1</v>
      </c>
      <c r="BT36" s="20" t="n">
        <v>6</v>
      </c>
      <c r="BU36" s="20" t="n">
        <v>87</v>
      </c>
      <c r="BV36" s="20" t="n">
        <v>0</v>
      </c>
      <c r="BW36" s="20" t="n">
        <v>0</v>
      </c>
      <c r="BX36" s="20" t="n">
        <v>0</v>
      </c>
      <c r="BY36" s="20" t="n">
        <v>0</v>
      </c>
      <c r="BZ36" s="20" t="n">
        <v>0</v>
      </c>
      <c r="CA36" s="20" t="n">
        <v>7</v>
      </c>
      <c r="CB36" s="20" t="n">
        <v>0</v>
      </c>
      <c r="CC36" s="20" t="n">
        <v>6</v>
      </c>
      <c r="CD36" s="20" t="n">
        <v>2</v>
      </c>
      <c r="CE36" s="20" t="n">
        <v>0</v>
      </c>
      <c r="CF36" s="20" t="n">
        <v>0</v>
      </c>
      <c r="CG36" s="20" t="n">
        <v>0</v>
      </c>
      <c r="CH36" s="20" t="n">
        <v>0</v>
      </c>
      <c r="CI36" s="20" t="n">
        <v>0</v>
      </c>
      <c r="CJ36" s="20" t="n">
        <v>0</v>
      </c>
      <c r="CK36" s="20" t="n">
        <v>0</v>
      </c>
      <c r="CL36" s="20" t="n">
        <v>0</v>
      </c>
      <c r="CM36" s="20" t="n">
        <v>34</v>
      </c>
      <c r="CN36" s="20" t="n">
        <v>249</v>
      </c>
      <c r="CO36" s="20" t="n">
        <v>134</v>
      </c>
      <c r="CP36" s="20" t="n">
        <v>325</v>
      </c>
      <c r="CQ36" s="20" t="n">
        <v>18</v>
      </c>
      <c r="CR36" s="20" t="n">
        <v>32</v>
      </c>
      <c r="CS36" s="20" t="n">
        <v>5</v>
      </c>
      <c r="CT36" s="20" t="n">
        <v>1</v>
      </c>
      <c r="CU36" s="20" t="n">
        <v>0</v>
      </c>
      <c r="CV36" s="20" t="n">
        <v>354</v>
      </c>
      <c r="CW36" s="20" t="n">
        <v>3</v>
      </c>
      <c r="CX36" s="20" t="n">
        <v>53</v>
      </c>
      <c r="CY36" s="20" t="n">
        <v>103</v>
      </c>
      <c r="CZ36" s="20" t="n">
        <v>75</v>
      </c>
      <c r="DA36" s="20" t="n">
        <v>7</v>
      </c>
      <c r="DB36" s="20" t="n">
        <v>3</v>
      </c>
      <c r="DC36" s="20" t="n">
        <v>0</v>
      </c>
      <c r="DD36" s="20" t="n">
        <v>137</v>
      </c>
      <c r="DE36" s="20" t="n">
        <v>9242</v>
      </c>
      <c r="DF36" s="20" t="n">
        <v>151</v>
      </c>
      <c r="DG36" s="20" t="n">
        <v>680</v>
      </c>
      <c r="DH36" s="20" t="n">
        <v>0</v>
      </c>
      <c r="DI36" s="20" t="n">
        <v>0</v>
      </c>
      <c r="DJ36" s="20" t="n">
        <v>0</v>
      </c>
      <c r="DK36" s="20" t="n">
        <v>0</v>
      </c>
      <c r="DL36" s="20" t="n">
        <v>44</v>
      </c>
      <c r="DM36" s="20" t="n">
        <v>875</v>
      </c>
      <c r="DN36" s="20" t="n">
        <v>10117</v>
      </c>
      <c r="DO36" s="20" t="n">
        <v>0</v>
      </c>
      <c r="DP36" s="20" t="n">
        <v>0</v>
      </c>
      <c r="DQ36" s="20" t="n">
        <v>875</v>
      </c>
      <c r="DR36" s="20" t="n">
        <v>10117</v>
      </c>
      <c r="DS36" s="20" t="n">
        <v>-1125</v>
      </c>
      <c r="DT36" s="20" t="n">
        <v>-8665</v>
      </c>
      <c r="DU36" s="20" t="n">
        <v>-8915</v>
      </c>
      <c r="DV36" s="20" t="n">
        <v>327</v>
      </c>
      <c r="DW36" s="20" t="n">
        <v>-9066</v>
      </c>
    </row>
    <row r="37" customFormat="false" ht="18" hidden="false" customHeight="true" outlineLevel="0" collapsed="false">
      <c r="A37" s="31" t="s">
        <v>34</v>
      </c>
      <c r="B37" s="19" t="s">
        <v>142</v>
      </c>
      <c r="C37" s="20" t="n">
        <v>0</v>
      </c>
      <c r="D37" s="20" t="n">
        <v>0</v>
      </c>
      <c r="E37" s="20" t="n">
        <v>0</v>
      </c>
      <c r="F37" s="20" t="n">
        <v>16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3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3643</v>
      </c>
      <c r="AJ37" s="20" t="n">
        <v>0</v>
      </c>
      <c r="AK37" s="20" t="n">
        <v>5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1</v>
      </c>
      <c r="AT37" s="20" t="n">
        <v>0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3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0</v>
      </c>
      <c r="BK37" s="20" t="n">
        <v>0</v>
      </c>
      <c r="BL37" s="20" t="n">
        <v>5</v>
      </c>
      <c r="BM37" s="20" t="n">
        <v>0</v>
      </c>
      <c r="BN37" s="20" t="n">
        <v>6749</v>
      </c>
      <c r="BO37" s="20" t="n">
        <v>1649</v>
      </c>
      <c r="BP37" s="20" t="n">
        <v>27197</v>
      </c>
      <c r="BQ37" s="20" t="n">
        <v>7560</v>
      </c>
      <c r="BR37" s="20" t="n">
        <v>0</v>
      </c>
      <c r="BS37" s="20" t="n">
        <v>0</v>
      </c>
      <c r="BT37" s="20" t="n">
        <v>10</v>
      </c>
      <c r="BU37" s="20" t="n">
        <v>0</v>
      </c>
      <c r="BV37" s="20" t="n">
        <v>0</v>
      </c>
      <c r="BW37" s="20" t="n">
        <v>0</v>
      </c>
      <c r="BX37" s="20" t="n">
        <v>5</v>
      </c>
      <c r="BY37" s="20" t="n">
        <v>4</v>
      </c>
      <c r="BZ37" s="20" t="n">
        <v>0</v>
      </c>
      <c r="CA37" s="20" t="n">
        <v>0</v>
      </c>
      <c r="CB37" s="20" t="n">
        <v>0</v>
      </c>
      <c r="CC37" s="20" t="n">
        <v>0</v>
      </c>
      <c r="CD37" s="20" t="n">
        <v>0</v>
      </c>
      <c r="CE37" s="20" t="n">
        <v>0</v>
      </c>
      <c r="CF37" s="20" t="n">
        <v>0</v>
      </c>
      <c r="CG37" s="20" t="n">
        <v>0</v>
      </c>
      <c r="CH37" s="20" t="n">
        <v>0</v>
      </c>
      <c r="CI37" s="20" t="n">
        <v>0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2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0</v>
      </c>
      <c r="DA37" s="20" t="n">
        <v>0</v>
      </c>
      <c r="DB37" s="20" t="n">
        <v>0</v>
      </c>
      <c r="DC37" s="20" t="n">
        <v>0</v>
      </c>
      <c r="DD37" s="20" t="n">
        <v>75</v>
      </c>
      <c r="DE37" s="20" t="n">
        <v>46927</v>
      </c>
      <c r="DF37" s="20" t="n">
        <v>0</v>
      </c>
      <c r="DG37" s="20" t="n">
        <v>17</v>
      </c>
      <c r="DH37" s="20" t="n">
        <v>0</v>
      </c>
      <c r="DI37" s="20" t="n">
        <v>0</v>
      </c>
      <c r="DJ37" s="20" t="n">
        <v>0</v>
      </c>
      <c r="DK37" s="20" t="n">
        <v>0</v>
      </c>
      <c r="DL37" s="20" t="n">
        <v>31</v>
      </c>
      <c r="DM37" s="20" t="n">
        <v>48</v>
      </c>
      <c r="DN37" s="20" t="n">
        <v>46975</v>
      </c>
      <c r="DO37" s="20" t="n">
        <v>35</v>
      </c>
      <c r="DP37" s="20" t="n">
        <v>3665</v>
      </c>
      <c r="DQ37" s="20" t="n">
        <v>3748</v>
      </c>
      <c r="DR37" s="20" t="n">
        <v>50675</v>
      </c>
      <c r="DS37" s="20" t="n">
        <v>0</v>
      </c>
      <c r="DT37" s="20" t="n">
        <v>-16504</v>
      </c>
      <c r="DU37" s="20" t="n">
        <v>-12756</v>
      </c>
      <c r="DV37" s="20" t="n">
        <v>34171</v>
      </c>
      <c r="DW37" s="20" t="n">
        <v>-12756</v>
      </c>
    </row>
    <row r="38" customFormat="false" ht="18" hidden="false" customHeight="true" outlineLevel="0" collapsed="false">
      <c r="A38" s="31" t="s">
        <v>35</v>
      </c>
      <c r="B38" s="19" t="s">
        <v>143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14</v>
      </c>
      <c r="L38" s="20" t="n">
        <v>1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16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1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5</v>
      </c>
      <c r="AD38" s="20" t="n">
        <v>0</v>
      </c>
      <c r="AE38" s="20" t="n">
        <v>6</v>
      </c>
      <c r="AF38" s="20" t="n">
        <v>0</v>
      </c>
      <c r="AG38" s="20" t="n">
        <v>0</v>
      </c>
      <c r="AH38" s="20" t="n">
        <v>0</v>
      </c>
      <c r="AI38" s="20" t="n">
        <v>2</v>
      </c>
      <c r="AJ38" s="20" t="n">
        <v>4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1</v>
      </c>
      <c r="AU38" s="20" t="n">
        <v>5</v>
      </c>
      <c r="AV38" s="20" t="n">
        <v>0</v>
      </c>
      <c r="AW38" s="20" t="n">
        <v>0</v>
      </c>
      <c r="AX38" s="20" t="n">
        <v>36</v>
      </c>
      <c r="AY38" s="20" t="n">
        <v>3</v>
      </c>
      <c r="AZ38" s="20" t="n">
        <v>3</v>
      </c>
      <c r="BA38" s="20" t="n">
        <v>0</v>
      </c>
      <c r="BB38" s="20" t="n">
        <v>2</v>
      </c>
      <c r="BC38" s="20" t="n">
        <v>0</v>
      </c>
      <c r="BD38" s="20" t="n">
        <v>617</v>
      </c>
      <c r="BE38" s="20" t="n">
        <v>482</v>
      </c>
      <c r="BF38" s="20" t="n">
        <v>0</v>
      </c>
      <c r="BG38" s="20" t="n">
        <v>0</v>
      </c>
      <c r="BH38" s="20" t="n">
        <v>0</v>
      </c>
      <c r="BI38" s="20" t="n">
        <v>1</v>
      </c>
      <c r="BJ38" s="20" t="n">
        <v>0</v>
      </c>
      <c r="BK38" s="20" t="n">
        <v>2</v>
      </c>
      <c r="BL38" s="20" t="n">
        <v>8</v>
      </c>
      <c r="BM38" s="20" t="n">
        <v>0</v>
      </c>
      <c r="BN38" s="20" t="n">
        <v>1982</v>
      </c>
      <c r="BO38" s="20" t="n">
        <v>59</v>
      </c>
      <c r="BP38" s="20" t="n">
        <v>71</v>
      </c>
      <c r="BQ38" s="20" t="n">
        <v>79</v>
      </c>
      <c r="BR38" s="20" t="n">
        <v>0</v>
      </c>
      <c r="BS38" s="20" t="n">
        <v>0</v>
      </c>
      <c r="BT38" s="20" t="n">
        <v>13</v>
      </c>
      <c r="BU38" s="20" t="n">
        <v>257</v>
      </c>
      <c r="BV38" s="20" t="n">
        <v>0</v>
      </c>
      <c r="BW38" s="20" t="n">
        <v>0</v>
      </c>
      <c r="BX38" s="20" t="n">
        <v>0</v>
      </c>
      <c r="BY38" s="20" t="n">
        <v>0</v>
      </c>
      <c r="BZ38" s="20" t="n">
        <v>0</v>
      </c>
      <c r="CA38" s="20" t="n">
        <v>9</v>
      </c>
      <c r="CB38" s="20" t="n">
        <v>0</v>
      </c>
      <c r="CC38" s="20" t="n">
        <v>18</v>
      </c>
      <c r="CD38" s="20" t="n">
        <v>0</v>
      </c>
      <c r="CE38" s="20" t="n">
        <v>0</v>
      </c>
      <c r="CF38" s="20" t="n">
        <v>0</v>
      </c>
      <c r="CG38" s="20" t="n">
        <v>0</v>
      </c>
      <c r="CH38" s="20" t="n">
        <v>0</v>
      </c>
      <c r="CI38" s="20" t="n">
        <v>0</v>
      </c>
      <c r="CJ38" s="20" t="n">
        <v>0</v>
      </c>
      <c r="CK38" s="20" t="n">
        <v>0</v>
      </c>
      <c r="CL38" s="20" t="n">
        <v>0</v>
      </c>
      <c r="CM38" s="20" t="n">
        <v>27</v>
      </c>
      <c r="CN38" s="20" t="n">
        <v>47</v>
      </c>
      <c r="CO38" s="20" t="n">
        <v>0</v>
      </c>
      <c r="CP38" s="20" t="n">
        <v>170</v>
      </c>
      <c r="CQ38" s="20" t="n">
        <v>87</v>
      </c>
      <c r="CR38" s="20" t="n">
        <v>143</v>
      </c>
      <c r="CS38" s="20" t="n">
        <v>3</v>
      </c>
      <c r="CT38" s="20" t="n">
        <v>0</v>
      </c>
      <c r="CU38" s="20" t="n">
        <v>0</v>
      </c>
      <c r="CV38" s="20" t="n">
        <v>0</v>
      </c>
      <c r="CW38" s="20" t="n">
        <v>4</v>
      </c>
      <c r="CX38" s="20" t="n">
        <v>0</v>
      </c>
      <c r="CY38" s="20" t="n">
        <v>347</v>
      </c>
      <c r="CZ38" s="20" t="n">
        <v>134</v>
      </c>
      <c r="DA38" s="20" t="n">
        <v>0</v>
      </c>
      <c r="DB38" s="20" t="n">
        <v>16</v>
      </c>
      <c r="DC38" s="20" t="n">
        <v>0</v>
      </c>
      <c r="DD38" s="20" t="n">
        <v>82</v>
      </c>
      <c r="DE38" s="20" t="n">
        <v>4766</v>
      </c>
      <c r="DF38" s="20" t="n">
        <v>53</v>
      </c>
      <c r="DG38" s="20" t="n">
        <v>595</v>
      </c>
      <c r="DH38" s="20" t="n">
        <v>0</v>
      </c>
      <c r="DI38" s="20" t="n">
        <v>0</v>
      </c>
      <c r="DJ38" s="20" t="n">
        <v>0</v>
      </c>
      <c r="DK38" s="20" t="n">
        <v>0</v>
      </c>
      <c r="DL38" s="20" t="n">
        <v>96</v>
      </c>
      <c r="DM38" s="20" t="n">
        <v>744</v>
      </c>
      <c r="DN38" s="20" t="n">
        <v>5510</v>
      </c>
      <c r="DO38" s="20" t="n">
        <v>85</v>
      </c>
      <c r="DP38" s="20" t="n">
        <v>224</v>
      </c>
      <c r="DQ38" s="20" t="n">
        <v>1053</v>
      </c>
      <c r="DR38" s="20" t="n">
        <v>5819</v>
      </c>
      <c r="DS38" s="20" t="n">
        <v>-837</v>
      </c>
      <c r="DT38" s="20" t="n">
        <v>-3972</v>
      </c>
      <c r="DU38" s="20" t="n">
        <v>-3756</v>
      </c>
      <c r="DV38" s="20" t="n">
        <v>1010</v>
      </c>
      <c r="DW38" s="20" t="n">
        <v>-3809</v>
      </c>
    </row>
    <row r="39" customFormat="false" ht="18" hidden="false" customHeight="true" outlineLevel="0" collapsed="false">
      <c r="A39" s="32" t="s">
        <v>36</v>
      </c>
      <c r="B39" s="29" t="s">
        <v>144</v>
      </c>
      <c r="C39" s="30" t="n">
        <v>168</v>
      </c>
      <c r="D39" s="30" t="n">
        <v>32</v>
      </c>
      <c r="E39" s="30" t="n">
        <v>3</v>
      </c>
      <c r="F39" s="30" t="n">
        <v>6</v>
      </c>
      <c r="G39" s="30" t="n">
        <v>2</v>
      </c>
      <c r="H39" s="30" t="n">
        <v>0</v>
      </c>
      <c r="I39" s="30" t="n">
        <v>0</v>
      </c>
      <c r="J39" s="30" t="n">
        <v>0</v>
      </c>
      <c r="K39" s="30" t="n">
        <v>75</v>
      </c>
      <c r="L39" s="30" t="n">
        <v>0</v>
      </c>
      <c r="M39" s="30" t="n">
        <v>23</v>
      </c>
      <c r="N39" s="30" t="n">
        <v>0</v>
      </c>
      <c r="O39" s="30" t="n">
        <v>0</v>
      </c>
      <c r="P39" s="30" t="n">
        <v>0</v>
      </c>
      <c r="Q39" s="30" t="n">
        <v>4</v>
      </c>
      <c r="R39" s="30" t="n">
        <v>16</v>
      </c>
      <c r="S39" s="30" t="n">
        <v>1183</v>
      </c>
      <c r="T39" s="30" t="n">
        <v>4</v>
      </c>
      <c r="U39" s="30" t="n">
        <v>0</v>
      </c>
      <c r="V39" s="30" t="n">
        <v>4</v>
      </c>
      <c r="W39" s="30" t="n">
        <v>936</v>
      </c>
      <c r="X39" s="30" t="n">
        <v>0</v>
      </c>
      <c r="Y39" s="30" t="n">
        <v>45</v>
      </c>
      <c r="Z39" s="30" t="n">
        <v>139</v>
      </c>
      <c r="AA39" s="30" t="n">
        <v>3</v>
      </c>
      <c r="AB39" s="30" t="n">
        <v>20</v>
      </c>
      <c r="AC39" s="30" t="n">
        <v>10</v>
      </c>
      <c r="AD39" s="30" t="n">
        <v>89</v>
      </c>
      <c r="AE39" s="30" t="n">
        <v>31</v>
      </c>
      <c r="AF39" s="30" t="n">
        <v>2</v>
      </c>
      <c r="AG39" s="30" t="n">
        <v>0</v>
      </c>
      <c r="AH39" s="30" t="n">
        <v>3</v>
      </c>
      <c r="AI39" s="30" t="n">
        <v>403</v>
      </c>
      <c r="AJ39" s="30" t="n">
        <v>8</v>
      </c>
      <c r="AK39" s="30" t="n">
        <v>1116</v>
      </c>
      <c r="AL39" s="30" t="n">
        <v>0</v>
      </c>
      <c r="AM39" s="30" t="n">
        <v>53</v>
      </c>
      <c r="AN39" s="30" t="n">
        <v>213</v>
      </c>
      <c r="AO39" s="30" t="n">
        <v>0</v>
      </c>
      <c r="AP39" s="30" t="n">
        <v>627</v>
      </c>
      <c r="AQ39" s="30" t="n">
        <v>1</v>
      </c>
      <c r="AR39" s="30" t="n">
        <v>119</v>
      </c>
      <c r="AS39" s="30" t="n">
        <v>91</v>
      </c>
      <c r="AT39" s="30" t="n">
        <v>481</v>
      </c>
      <c r="AU39" s="30" t="n">
        <v>247</v>
      </c>
      <c r="AV39" s="30" t="n">
        <v>48</v>
      </c>
      <c r="AW39" s="30" t="n">
        <v>0</v>
      </c>
      <c r="AX39" s="30" t="n">
        <v>43</v>
      </c>
      <c r="AY39" s="30" t="n">
        <v>26</v>
      </c>
      <c r="AZ39" s="30" t="n">
        <v>45</v>
      </c>
      <c r="BA39" s="30" t="n">
        <v>0</v>
      </c>
      <c r="BB39" s="30" t="n">
        <v>141</v>
      </c>
      <c r="BC39" s="30" t="n">
        <v>16</v>
      </c>
      <c r="BD39" s="30" t="n">
        <v>659</v>
      </c>
      <c r="BE39" s="30" t="n">
        <v>25</v>
      </c>
      <c r="BF39" s="30" t="n">
        <v>0</v>
      </c>
      <c r="BG39" s="30" t="n">
        <v>0</v>
      </c>
      <c r="BH39" s="30" t="n">
        <v>2</v>
      </c>
      <c r="BI39" s="30" t="n">
        <v>302</v>
      </c>
      <c r="BJ39" s="30" t="n">
        <v>1</v>
      </c>
      <c r="BK39" s="30" t="n">
        <v>4</v>
      </c>
      <c r="BL39" s="30" t="n">
        <v>5</v>
      </c>
      <c r="BM39" s="30" t="n">
        <v>0</v>
      </c>
      <c r="BN39" s="30" t="n">
        <v>2434</v>
      </c>
      <c r="BO39" s="30" t="n">
        <v>737</v>
      </c>
      <c r="BP39" s="30" t="n">
        <v>1970</v>
      </c>
      <c r="BQ39" s="30" t="n">
        <v>2372</v>
      </c>
      <c r="BR39" s="30" t="n">
        <v>9</v>
      </c>
      <c r="BS39" s="30" t="n">
        <v>98</v>
      </c>
      <c r="BT39" s="30" t="n">
        <v>0</v>
      </c>
      <c r="BU39" s="30" t="n">
        <v>44</v>
      </c>
      <c r="BV39" s="30" t="n">
        <v>0</v>
      </c>
      <c r="BW39" s="30" t="n">
        <v>0</v>
      </c>
      <c r="BX39" s="30" t="n">
        <v>0</v>
      </c>
      <c r="BY39" s="30" t="n">
        <v>0</v>
      </c>
      <c r="BZ39" s="30" t="n">
        <v>0</v>
      </c>
      <c r="CA39" s="30" t="n">
        <v>0</v>
      </c>
      <c r="CB39" s="30" t="n">
        <v>0</v>
      </c>
      <c r="CC39" s="30" t="n">
        <v>0</v>
      </c>
      <c r="CD39" s="30" t="n">
        <v>0</v>
      </c>
      <c r="CE39" s="30" t="n">
        <v>0</v>
      </c>
      <c r="CF39" s="30" t="n">
        <v>0</v>
      </c>
      <c r="CG39" s="30" t="n">
        <v>0</v>
      </c>
      <c r="CH39" s="30" t="n">
        <v>0</v>
      </c>
      <c r="CI39" s="30" t="n">
        <v>0</v>
      </c>
      <c r="CJ39" s="30" t="n">
        <v>0</v>
      </c>
      <c r="CK39" s="30" t="n">
        <v>0</v>
      </c>
      <c r="CL39" s="30" t="n">
        <v>1</v>
      </c>
      <c r="CM39" s="30" t="n">
        <v>13</v>
      </c>
      <c r="CN39" s="30" t="n">
        <v>351</v>
      </c>
      <c r="CO39" s="30" t="n">
        <v>1</v>
      </c>
      <c r="CP39" s="30" t="n">
        <v>17</v>
      </c>
      <c r="CQ39" s="30" t="n">
        <v>0</v>
      </c>
      <c r="CR39" s="30" t="n">
        <v>1</v>
      </c>
      <c r="CS39" s="30" t="n">
        <v>0</v>
      </c>
      <c r="CT39" s="30" t="n">
        <v>0</v>
      </c>
      <c r="CU39" s="30" t="n">
        <v>0</v>
      </c>
      <c r="CV39" s="30" t="n">
        <v>11</v>
      </c>
      <c r="CW39" s="30" t="n">
        <v>0</v>
      </c>
      <c r="CX39" s="30" t="n">
        <v>60</v>
      </c>
      <c r="CY39" s="30" t="n">
        <v>11</v>
      </c>
      <c r="CZ39" s="30" t="n">
        <v>2</v>
      </c>
      <c r="DA39" s="30" t="n">
        <v>2</v>
      </c>
      <c r="DB39" s="30" t="n">
        <v>33</v>
      </c>
      <c r="DC39" s="30" t="n">
        <v>19</v>
      </c>
      <c r="DD39" s="30" t="n">
        <v>123</v>
      </c>
      <c r="DE39" s="30" t="n">
        <v>15783</v>
      </c>
      <c r="DF39" s="30" t="n">
        <v>36</v>
      </c>
      <c r="DG39" s="30" t="n">
        <v>1062</v>
      </c>
      <c r="DH39" s="30" t="n">
        <v>0</v>
      </c>
      <c r="DI39" s="30" t="n">
        <v>0</v>
      </c>
      <c r="DJ39" s="30" t="n">
        <v>0</v>
      </c>
      <c r="DK39" s="30" t="n">
        <v>0</v>
      </c>
      <c r="DL39" s="30" t="n">
        <v>974</v>
      </c>
      <c r="DM39" s="30" t="n">
        <v>2072</v>
      </c>
      <c r="DN39" s="30" t="n">
        <v>17855</v>
      </c>
      <c r="DO39" s="30" t="n">
        <v>7533</v>
      </c>
      <c r="DP39" s="30" t="n">
        <v>18346</v>
      </c>
      <c r="DQ39" s="30" t="n">
        <v>27951</v>
      </c>
      <c r="DR39" s="30" t="n">
        <v>43734</v>
      </c>
      <c r="DS39" s="30" t="n">
        <v>-395</v>
      </c>
      <c r="DT39" s="30" t="n">
        <v>-12645</v>
      </c>
      <c r="DU39" s="30" t="n">
        <v>14911</v>
      </c>
      <c r="DV39" s="30" t="n">
        <v>30694</v>
      </c>
      <c r="DW39" s="30" t="n">
        <v>14875</v>
      </c>
    </row>
    <row r="40" customFormat="false" ht="18" hidden="false" customHeight="true" outlineLevel="0" collapsed="false">
      <c r="A40" s="31" t="s">
        <v>37</v>
      </c>
      <c r="B40" s="19" t="s">
        <v>14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3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-892</v>
      </c>
      <c r="AN40" s="20" t="n">
        <v>758</v>
      </c>
      <c r="AO40" s="20" t="n">
        <v>-20</v>
      </c>
      <c r="AP40" s="20" t="n">
        <v>0</v>
      </c>
      <c r="AQ40" s="20" t="n">
        <v>0</v>
      </c>
      <c r="AR40" s="20" t="n">
        <v>-19</v>
      </c>
      <c r="AS40" s="20" t="n">
        <v>-54</v>
      </c>
      <c r="AT40" s="20" t="n">
        <v>-31</v>
      </c>
      <c r="AU40" s="20" t="n">
        <v>-168</v>
      </c>
      <c r="AV40" s="20" t="n">
        <v>-2</v>
      </c>
      <c r="AW40" s="20" t="n">
        <v>0</v>
      </c>
      <c r="AX40" s="20" t="n">
        <v>-8</v>
      </c>
      <c r="AY40" s="20" t="n">
        <v>0</v>
      </c>
      <c r="AZ40" s="20" t="n">
        <v>0</v>
      </c>
      <c r="BA40" s="20" t="n">
        <v>0</v>
      </c>
      <c r="BB40" s="20" t="n">
        <v>-1</v>
      </c>
      <c r="BC40" s="20" t="n">
        <v>0</v>
      </c>
      <c r="BD40" s="20" t="n">
        <v>0</v>
      </c>
      <c r="BE40" s="20" t="n">
        <v>0</v>
      </c>
      <c r="BF40" s="20" t="n">
        <v>0</v>
      </c>
      <c r="BG40" s="20" t="n">
        <v>0</v>
      </c>
      <c r="BH40" s="20" t="n">
        <v>0</v>
      </c>
      <c r="BI40" s="20" t="n">
        <v>-1344</v>
      </c>
      <c r="BJ40" s="20" t="n">
        <v>0</v>
      </c>
      <c r="BK40" s="20" t="n">
        <v>-1</v>
      </c>
      <c r="BL40" s="20" t="n">
        <v>0</v>
      </c>
      <c r="BM40" s="20" t="n">
        <v>0</v>
      </c>
      <c r="BN40" s="20" t="n">
        <v>0</v>
      </c>
      <c r="BO40" s="20" t="n">
        <v>-32</v>
      </c>
      <c r="BP40" s="20" t="n">
        <v>-32</v>
      </c>
      <c r="BQ40" s="20" t="n">
        <v>-7</v>
      </c>
      <c r="BR40" s="20" t="n">
        <v>0</v>
      </c>
      <c r="BS40" s="20" t="n">
        <v>0</v>
      </c>
      <c r="BT40" s="20" t="n">
        <v>0</v>
      </c>
      <c r="BU40" s="20" t="n">
        <v>0</v>
      </c>
      <c r="BV40" s="20" t="n">
        <v>0</v>
      </c>
      <c r="BW40" s="20" t="n">
        <v>0</v>
      </c>
      <c r="BX40" s="20" t="n">
        <v>0</v>
      </c>
      <c r="BY40" s="20" t="n">
        <v>0</v>
      </c>
      <c r="BZ40" s="20" t="n">
        <v>0</v>
      </c>
      <c r="CA40" s="20" t="n">
        <v>0</v>
      </c>
      <c r="CB40" s="20" t="n">
        <v>0</v>
      </c>
      <c r="CC40" s="20" t="n">
        <v>0</v>
      </c>
      <c r="CD40" s="20" t="n">
        <v>0</v>
      </c>
      <c r="CE40" s="20" t="n">
        <v>0</v>
      </c>
      <c r="CF40" s="20" t="n">
        <v>0</v>
      </c>
      <c r="CG40" s="20" t="n">
        <v>0</v>
      </c>
      <c r="CH40" s="20" t="n">
        <v>0</v>
      </c>
      <c r="CI40" s="20" t="n">
        <v>0</v>
      </c>
      <c r="CJ40" s="20" t="n">
        <v>0</v>
      </c>
      <c r="CK40" s="20" t="n">
        <v>0</v>
      </c>
      <c r="CL40" s="20" t="n">
        <v>0</v>
      </c>
      <c r="CM40" s="20" t="n">
        <v>0</v>
      </c>
      <c r="CN40" s="20" t="n">
        <v>0</v>
      </c>
      <c r="CO40" s="20" t="n">
        <v>0</v>
      </c>
      <c r="CP40" s="20" t="n">
        <v>0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0" t="n">
        <v>0</v>
      </c>
      <c r="DA40" s="20" t="n">
        <v>0</v>
      </c>
      <c r="DB40" s="20" t="n">
        <v>0</v>
      </c>
      <c r="DC40" s="20" t="n">
        <v>0</v>
      </c>
      <c r="DD40" s="20" t="n">
        <v>4</v>
      </c>
      <c r="DE40" s="20" t="n">
        <v>-1846</v>
      </c>
      <c r="DF40" s="20" t="n">
        <v>0</v>
      </c>
      <c r="DG40" s="20" t="n">
        <v>-349</v>
      </c>
      <c r="DH40" s="20" t="n">
        <v>0</v>
      </c>
      <c r="DI40" s="20" t="n">
        <v>0</v>
      </c>
      <c r="DJ40" s="20" t="n">
        <v>0</v>
      </c>
      <c r="DK40" s="20" t="n">
        <v>0</v>
      </c>
      <c r="DL40" s="20" t="n">
        <v>-4</v>
      </c>
      <c r="DM40" s="20" t="n">
        <v>-353</v>
      </c>
      <c r="DN40" s="20" t="n">
        <v>-2199</v>
      </c>
      <c r="DO40" s="20" t="n">
        <v>1203</v>
      </c>
      <c r="DP40" s="20" t="n">
        <v>1737</v>
      </c>
      <c r="DQ40" s="20" t="n">
        <v>2587</v>
      </c>
      <c r="DR40" s="20" t="n">
        <v>741</v>
      </c>
      <c r="DS40" s="20" t="n">
        <v>-10</v>
      </c>
      <c r="DT40" s="20" t="n">
        <v>-731</v>
      </c>
      <c r="DU40" s="20" t="n">
        <v>1846</v>
      </c>
      <c r="DV40" s="20" t="n">
        <v>0</v>
      </c>
      <c r="DW40" s="20" t="n">
        <v>1846</v>
      </c>
    </row>
    <row r="41" customFormat="false" ht="18" hidden="false" customHeight="true" outlineLevel="0" collapsed="false">
      <c r="A41" s="31" t="s">
        <v>38</v>
      </c>
      <c r="B41" s="19" t="s">
        <v>146</v>
      </c>
      <c r="C41" s="20" t="n">
        <v>9</v>
      </c>
      <c r="D41" s="20" t="n">
        <v>0</v>
      </c>
      <c r="E41" s="20" t="n">
        <v>0</v>
      </c>
      <c r="F41" s="20" t="n">
        <v>0</v>
      </c>
      <c r="G41" s="20" t="n">
        <v>12</v>
      </c>
      <c r="H41" s="20" t="n">
        <v>0</v>
      </c>
      <c r="I41" s="20" t="n">
        <v>7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8</v>
      </c>
      <c r="Q41" s="20" t="n">
        <v>9</v>
      </c>
      <c r="R41" s="20" t="n">
        <v>15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139</v>
      </c>
      <c r="AF41" s="20" t="n">
        <v>23</v>
      </c>
      <c r="AG41" s="20" t="n">
        <v>0</v>
      </c>
      <c r="AH41" s="20" t="n">
        <v>0</v>
      </c>
      <c r="AI41" s="20" t="n">
        <v>245</v>
      </c>
      <c r="AJ41" s="20" t="n">
        <v>0</v>
      </c>
      <c r="AK41" s="20" t="n">
        <v>19</v>
      </c>
      <c r="AL41" s="20" t="n">
        <v>0</v>
      </c>
      <c r="AM41" s="20" t="n">
        <v>56514</v>
      </c>
      <c r="AN41" s="20" t="n">
        <v>1561</v>
      </c>
      <c r="AO41" s="20" t="n">
        <v>1708</v>
      </c>
      <c r="AP41" s="20" t="n">
        <v>109</v>
      </c>
      <c r="AQ41" s="20" t="n">
        <v>9</v>
      </c>
      <c r="AR41" s="20" t="n">
        <v>6034</v>
      </c>
      <c r="AS41" s="20" t="n">
        <v>2962</v>
      </c>
      <c r="AT41" s="20" t="n">
        <v>2273</v>
      </c>
      <c r="AU41" s="20" t="n">
        <v>6575</v>
      </c>
      <c r="AV41" s="20" t="n">
        <v>484</v>
      </c>
      <c r="AW41" s="20" t="n">
        <v>6</v>
      </c>
      <c r="AX41" s="20" t="n">
        <v>572</v>
      </c>
      <c r="AY41" s="20" t="n">
        <v>105</v>
      </c>
      <c r="AZ41" s="20" t="n">
        <v>81</v>
      </c>
      <c r="BA41" s="20" t="n">
        <v>15</v>
      </c>
      <c r="BB41" s="20" t="n">
        <v>1188</v>
      </c>
      <c r="BC41" s="20" t="n">
        <v>23</v>
      </c>
      <c r="BD41" s="20" t="n">
        <v>345</v>
      </c>
      <c r="BE41" s="20" t="n">
        <v>58</v>
      </c>
      <c r="BF41" s="20" t="n">
        <v>0</v>
      </c>
      <c r="BG41" s="20" t="n">
        <v>0</v>
      </c>
      <c r="BH41" s="20" t="n">
        <v>20</v>
      </c>
      <c r="BI41" s="20" t="n">
        <v>41609</v>
      </c>
      <c r="BJ41" s="20" t="n">
        <v>13</v>
      </c>
      <c r="BK41" s="20" t="n">
        <v>20</v>
      </c>
      <c r="BL41" s="20" t="n">
        <v>24</v>
      </c>
      <c r="BM41" s="20" t="n">
        <v>0</v>
      </c>
      <c r="BN41" s="20" t="n">
        <v>5581</v>
      </c>
      <c r="BO41" s="20" t="n">
        <v>607</v>
      </c>
      <c r="BP41" s="20" t="n">
        <v>7391</v>
      </c>
      <c r="BQ41" s="20" t="n">
        <v>3560</v>
      </c>
      <c r="BR41" s="20" t="n">
        <v>0</v>
      </c>
      <c r="BS41" s="20" t="n">
        <v>0</v>
      </c>
      <c r="BT41" s="20" t="n">
        <v>0</v>
      </c>
      <c r="BU41" s="20" t="n">
        <v>0</v>
      </c>
      <c r="BV41" s="20" t="n">
        <v>0</v>
      </c>
      <c r="BW41" s="20" t="n">
        <v>0</v>
      </c>
      <c r="BX41" s="20" t="n">
        <v>0</v>
      </c>
      <c r="BY41" s="20" t="n">
        <v>0</v>
      </c>
      <c r="BZ41" s="20" t="n">
        <v>0</v>
      </c>
      <c r="CA41" s="20" t="n">
        <v>0</v>
      </c>
      <c r="CB41" s="20" t="n">
        <v>0</v>
      </c>
      <c r="CC41" s="20" t="n">
        <v>0</v>
      </c>
      <c r="CD41" s="20" t="n">
        <v>0</v>
      </c>
      <c r="CE41" s="20" t="n">
        <v>0</v>
      </c>
      <c r="CF41" s="20" t="n">
        <v>0</v>
      </c>
      <c r="CG41" s="20" t="n">
        <v>128</v>
      </c>
      <c r="CH41" s="20" t="n">
        <v>0</v>
      </c>
      <c r="CI41" s="20" t="n">
        <v>0</v>
      </c>
      <c r="CJ41" s="20" t="n">
        <v>0</v>
      </c>
      <c r="CK41" s="20" t="n">
        <v>0</v>
      </c>
      <c r="CL41" s="20" t="n">
        <v>0</v>
      </c>
      <c r="CM41" s="20" t="n">
        <v>0</v>
      </c>
      <c r="CN41" s="20" t="n">
        <v>0</v>
      </c>
      <c r="CO41" s="20" t="n">
        <v>0</v>
      </c>
      <c r="CP41" s="20" t="n">
        <v>0</v>
      </c>
      <c r="CQ41" s="20" t="n">
        <v>0</v>
      </c>
      <c r="CR41" s="20" t="n">
        <v>0</v>
      </c>
      <c r="CS41" s="20" t="n">
        <v>0</v>
      </c>
      <c r="CT41" s="20" t="n">
        <v>0</v>
      </c>
      <c r="CU41" s="20" t="n">
        <v>0</v>
      </c>
      <c r="CV41" s="20" t="n">
        <v>15</v>
      </c>
      <c r="CW41" s="20" t="n">
        <v>0</v>
      </c>
      <c r="CX41" s="20" t="n">
        <v>0</v>
      </c>
      <c r="CY41" s="20" t="n">
        <v>0</v>
      </c>
      <c r="CZ41" s="20" t="n">
        <v>0</v>
      </c>
      <c r="DA41" s="20" t="n">
        <v>0</v>
      </c>
      <c r="DB41" s="20" t="n">
        <v>1</v>
      </c>
      <c r="DC41" s="20" t="n">
        <v>0</v>
      </c>
      <c r="DD41" s="20" t="n">
        <v>298</v>
      </c>
      <c r="DE41" s="20" t="n">
        <v>140510</v>
      </c>
      <c r="DF41" s="20" t="n">
        <v>0</v>
      </c>
      <c r="DG41" s="20" t="n">
        <v>0</v>
      </c>
      <c r="DH41" s="20" t="n">
        <v>0</v>
      </c>
      <c r="DI41" s="20" t="n">
        <v>0</v>
      </c>
      <c r="DJ41" s="20" t="n">
        <v>0</v>
      </c>
      <c r="DK41" s="20" t="n">
        <v>0</v>
      </c>
      <c r="DL41" s="20" t="n">
        <v>1494</v>
      </c>
      <c r="DM41" s="20" t="n">
        <v>1494</v>
      </c>
      <c r="DN41" s="20" t="n">
        <v>142004</v>
      </c>
      <c r="DO41" s="20" t="n">
        <v>0</v>
      </c>
      <c r="DP41" s="20" t="n">
        <v>58655</v>
      </c>
      <c r="DQ41" s="20" t="n">
        <v>60149</v>
      </c>
      <c r="DR41" s="20" t="n">
        <v>200659</v>
      </c>
      <c r="DS41" s="20" t="n">
        <v>-2320</v>
      </c>
      <c r="DT41" s="20" t="n">
        <v>-108160</v>
      </c>
      <c r="DU41" s="20" t="n">
        <v>-50331</v>
      </c>
      <c r="DV41" s="20" t="n">
        <v>90179</v>
      </c>
      <c r="DW41" s="20" t="n">
        <v>-50331</v>
      </c>
    </row>
    <row r="42" customFormat="false" ht="18" hidden="false" customHeight="true" outlineLevel="0" collapsed="false">
      <c r="A42" s="31" t="s">
        <v>39</v>
      </c>
      <c r="B42" s="19" t="s">
        <v>1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23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4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1</v>
      </c>
      <c r="AJ42" s="20" t="n">
        <v>1</v>
      </c>
      <c r="AK42" s="20" t="n">
        <v>3</v>
      </c>
      <c r="AL42" s="20" t="n">
        <v>0</v>
      </c>
      <c r="AM42" s="20" t="n">
        <v>0</v>
      </c>
      <c r="AN42" s="20" t="n">
        <v>87</v>
      </c>
      <c r="AO42" s="20" t="n">
        <v>0</v>
      </c>
      <c r="AP42" s="20" t="n">
        <v>0</v>
      </c>
      <c r="AQ42" s="20" t="n">
        <v>0</v>
      </c>
      <c r="AR42" s="20" t="n">
        <v>853</v>
      </c>
      <c r="AS42" s="20" t="n">
        <v>120</v>
      </c>
      <c r="AT42" s="20" t="n">
        <v>1115</v>
      </c>
      <c r="AU42" s="20" t="n">
        <v>3754</v>
      </c>
      <c r="AV42" s="20" t="n">
        <v>519</v>
      </c>
      <c r="AW42" s="20" t="n">
        <v>4</v>
      </c>
      <c r="AX42" s="20" t="n">
        <v>232</v>
      </c>
      <c r="AY42" s="20" t="n">
        <v>43</v>
      </c>
      <c r="AZ42" s="20" t="n">
        <v>8</v>
      </c>
      <c r="BA42" s="20" t="n">
        <v>1</v>
      </c>
      <c r="BB42" s="20" t="n">
        <v>125</v>
      </c>
      <c r="BC42" s="20" t="n">
        <v>15</v>
      </c>
      <c r="BD42" s="20" t="n">
        <v>0</v>
      </c>
      <c r="BE42" s="20" t="n">
        <v>5</v>
      </c>
      <c r="BF42" s="20" t="n">
        <v>0</v>
      </c>
      <c r="BG42" s="20" t="n">
        <v>0</v>
      </c>
      <c r="BH42" s="20" t="n">
        <v>31</v>
      </c>
      <c r="BI42" s="20" t="n">
        <v>2709</v>
      </c>
      <c r="BJ42" s="20" t="n">
        <v>15</v>
      </c>
      <c r="BK42" s="20" t="n">
        <v>4</v>
      </c>
      <c r="BL42" s="20" t="n">
        <v>6</v>
      </c>
      <c r="BM42" s="20" t="n">
        <v>0</v>
      </c>
      <c r="BN42" s="20" t="n">
        <v>84</v>
      </c>
      <c r="BO42" s="20" t="n">
        <v>22</v>
      </c>
      <c r="BP42" s="20" t="n">
        <v>614</v>
      </c>
      <c r="BQ42" s="20" t="n">
        <v>1764</v>
      </c>
      <c r="BR42" s="20" t="n">
        <v>0</v>
      </c>
      <c r="BS42" s="20" t="n">
        <v>13</v>
      </c>
      <c r="BT42" s="20" t="n">
        <v>0</v>
      </c>
      <c r="BU42" s="20" t="n">
        <v>0</v>
      </c>
      <c r="BV42" s="20" t="n">
        <v>0</v>
      </c>
      <c r="BW42" s="20" t="n">
        <v>0</v>
      </c>
      <c r="BX42" s="20" t="n">
        <v>0</v>
      </c>
      <c r="BY42" s="20" t="n">
        <v>0</v>
      </c>
      <c r="BZ42" s="20" t="n">
        <v>0</v>
      </c>
      <c r="CA42" s="20" t="n">
        <v>0</v>
      </c>
      <c r="CB42" s="20" t="n">
        <v>0</v>
      </c>
      <c r="CC42" s="20" t="n">
        <v>0</v>
      </c>
      <c r="CD42" s="20" t="n">
        <v>0</v>
      </c>
      <c r="CE42" s="20" t="n">
        <v>0</v>
      </c>
      <c r="CF42" s="20" t="n">
        <v>0</v>
      </c>
      <c r="CG42" s="20" t="n">
        <v>0</v>
      </c>
      <c r="CH42" s="20" t="n">
        <v>0</v>
      </c>
      <c r="CI42" s="20" t="n">
        <v>0</v>
      </c>
      <c r="CJ42" s="20" t="n">
        <v>0</v>
      </c>
      <c r="CK42" s="20" t="n">
        <v>0</v>
      </c>
      <c r="CL42" s="20" t="n">
        <v>0</v>
      </c>
      <c r="CM42" s="20" t="n">
        <v>0</v>
      </c>
      <c r="CN42" s="20" t="n">
        <v>0</v>
      </c>
      <c r="CO42" s="20" t="n">
        <v>0</v>
      </c>
      <c r="CP42" s="20" t="n">
        <v>4</v>
      </c>
      <c r="CQ42" s="20" t="n">
        <v>0</v>
      </c>
      <c r="CR42" s="20" t="n">
        <v>0</v>
      </c>
      <c r="CS42" s="20" t="n">
        <v>0</v>
      </c>
      <c r="CT42" s="20" t="n">
        <v>0</v>
      </c>
      <c r="CU42" s="20" t="n">
        <v>0</v>
      </c>
      <c r="CV42" s="20" t="n">
        <v>0</v>
      </c>
      <c r="CW42" s="20" t="n">
        <v>0</v>
      </c>
      <c r="CX42" s="20" t="n">
        <v>0</v>
      </c>
      <c r="CY42" s="20" t="n">
        <v>4</v>
      </c>
      <c r="CZ42" s="20" t="n">
        <v>2</v>
      </c>
      <c r="DA42" s="20" t="n">
        <v>0</v>
      </c>
      <c r="DB42" s="20" t="n">
        <v>3</v>
      </c>
      <c r="DC42" s="20" t="n">
        <v>0</v>
      </c>
      <c r="DD42" s="20" t="n">
        <v>182</v>
      </c>
      <c r="DE42" s="20" t="n">
        <v>12370</v>
      </c>
      <c r="DF42" s="20" t="n">
        <v>0</v>
      </c>
      <c r="DG42" s="20" t="n">
        <v>0</v>
      </c>
      <c r="DH42" s="20" t="n">
        <v>0</v>
      </c>
      <c r="DI42" s="20" t="n">
        <v>0</v>
      </c>
      <c r="DJ42" s="20" t="n">
        <v>0</v>
      </c>
      <c r="DK42" s="20" t="n">
        <v>0</v>
      </c>
      <c r="DL42" s="20" t="n">
        <v>109</v>
      </c>
      <c r="DM42" s="20" t="n">
        <v>109</v>
      </c>
      <c r="DN42" s="20" t="n">
        <v>12479</v>
      </c>
      <c r="DO42" s="20" t="n">
        <v>655</v>
      </c>
      <c r="DP42" s="20" t="n">
        <v>11621</v>
      </c>
      <c r="DQ42" s="20" t="n">
        <v>12385</v>
      </c>
      <c r="DR42" s="20" t="n">
        <v>24755</v>
      </c>
      <c r="DS42" s="20" t="n">
        <v>0</v>
      </c>
      <c r="DT42" s="20" t="n">
        <v>-11728</v>
      </c>
      <c r="DU42" s="20" t="n">
        <v>657</v>
      </c>
      <c r="DV42" s="20" t="n">
        <v>13027</v>
      </c>
      <c r="DW42" s="20" t="n">
        <v>657</v>
      </c>
    </row>
    <row r="43" customFormat="false" ht="18" hidden="false" customHeight="true" outlineLevel="0" collapsed="false">
      <c r="A43" s="32" t="s">
        <v>40</v>
      </c>
      <c r="B43" s="29" t="s">
        <v>148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212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1</v>
      </c>
      <c r="X43" s="30" t="n">
        <v>0</v>
      </c>
      <c r="Y43" s="30" t="n">
        <v>0</v>
      </c>
      <c r="Z43" s="30" t="n">
        <v>0</v>
      </c>
      <c r="AA43" s="30" t="n">
        <v>0</v>
      </c>
      <c r="AB43" s="30" t="n">
        <v>0</v>
      </c>
      <c r="AC43" s="30" t="n">
        <v>1</v>
      </c>
      <c r="AD43" s="30" t="n">
        <v>0</v>
      </c>
      <c r="AE43" s="30" t="n">
        <v>3</v>
      </c>
      <c r="AF43" s="30" t="n">
        <v>0</v>
      </c>
      <c r="AG43" s="30" t="n">
        <v>0</v>
      </c>
      <c r="AH43" s="30" t="n">
        <v>0</v>
      </c>
      <c r="AI43" s="30" t="n">
        <v>32</v>
      </c>
      <c r="AJ43" s="30" t="n">
        <v>0</v>
      </c>
      <c r="AK43" s="30" t="n">
        <v>19</v>
      </c>
      <c r="AL43" s="30" t="n">
        <v>0</v>
      </c>
      <c r="AM43" s="30" t="n">
        <v>0</v>
      </c>
      <c r="AN43" s="30" t="n">
        <v>55</v>
      </c>
      <c r="AO43" s="30" t="n">
        <v>0</v>
      </c>
      <c r="AP43" s="30" t="n">
        <v>0</v>
      </c>
      <c r="AQ43" s="30" t="n">
        <v>0</v>
      </c>
      <c r="AR43" s="30" t="n">
        <v>3427</v>
      </c>
      <c r="AS43" s="30" t="n">
        <v>2478</v>
      </c>
      <c r="AT43" s="30" t="n">
        <v>766</v>
      </c>
      <c r="AU43" s="30" t="n">
        <v>2374</v>
      </c>
      <c r="AV43" s="30" t="n">
        <v>71</v>
      </c>
      <c r="AW43" s="30" t="n">
        <v>5</v>
      </c>
      <c r="AX43" s="30" t="n">
        <v>122</v>
      </c>
      <c r="AY43" s="30" t="n">
        <v>2</v>
      </c>
      <c r="AZ43" s="30" t="n">
        <v>31</v>
      </c>
      <c r="BA43" s="30" t="n">
        <v>12</v>
      </c>
      <c r="BB43" s="30" t="n">
        <v>35</v>
      </c>
      <c r="BC43" s="30" t="n">
        <v>9</v>
      </c>
      <c r="BD43" s="30" t="n">
        <v>9</v>
      </c>
      <c r="BE43" s="30" t="n">
        <v>52</v>
      </c>
      <c r="BF43" s="30" t="n">
        <v>0</v>
      </c>
      <c r="BG43" s="30" t="n">
        <v>0</v>
      </c>
      <c r="BH43" s="30" t="n">
        <v>6</v>
      </c>
      <c r="BI43" s="30" t="n">
        <v>11693</v>
      </c>
      <c r="BJ43" s="30" t="n">
        <v>20</v>
      </c>
      <c r="BK43" s="30" t="n">
        <v>9</v>
      </c>
      <c r="BL43" s="30" t="n">
        <v>21</v>
      </c>
      <c r="BM43" s="30" t="n">
        <v>0</v>
      </c>
      <c r="BN43" s="30" t="n">
        <v>64</v>
      </c>
      <c r="BO43" s="30" t="n">
        <v>27</v>
      </c>
      <c r="BP43" s="30" t="n">
        <v>109</v>
      </c>
      <c r="BQ43" s="30" t="n">
        <v>9</v>
      </c>
      <c r="BR43" s="30" t="n">
        <v>0</v>
      </c>
      <c r="BS43" s="30" t="n">
        <v>0</v>
      </c>
      <c r="BT43" s="30" t="n">
        <v>0</v>
      </c>
      <c r="BU43" s="30" t="n">
        <v>0</v>
      </c>
      <c r="BV43" s="30" t="n">
        <v>0</v>
      </c>
      <c r="BW43" s="30" t="n">
        <v>0</v>
      </c>
      <c r="BX43" s="30" t="n">
        <v>0</v>
      </c>
      <c r="BY43" s="30" t="n">
        <v>0</v>
      </c>
      <c r="BZ43" s="30" t="n">
        <v>0</v>
      </c>
      <c r="CA43" s="30" t="n">
        <v>0</v>
      </c>
      <c r="CB43" s="30" t="n">
        <v>0</v>
      </c>
      <c r="CC43" s="30" t="n">
        <v>0</v>
      </c>
      <c r="CD43" s="30" t="n">
        <v>0</v>
      </c>
      <c r="CE43" s="30" t="n">
        <v>0</v>
      </c>
      <c r="CF43" s="30" t="n">
        <v>0</v>
      </c>
      <c r="CG43" s="30" t="n">
        <v>0</v>
      </c>
      <c r="CH43" s="30" t="n">
        <v>0</v>
      </c>
      <c r="CI43" s="30" t="n">
        <v>0</v>
      </c>
      <c r="CJ43" s="30" t="n">
        <v>0</v>
      </c>
      <c r="CK43" s="30" t="n">
        <v>0</v>
      </c>
      <c r="CL43" s="30" t="n">
        <v>0</v>
      </c>
      <c r="CM43" s="30" t="n">
        <v>2</v>
      </c>
      <c r="CN43" s="30" t="n">
        <v>0</v>
      </c>
      <c r="CO43" s="30" t="n">
        <v>0</v>
      </c>
      <c r="CP43" s="30" t="n">
        <v>0</v>
      </c>
      <c r="CQ43" s="30" t="n">
        <v>0</v>
      </c>
      <c r="CR43" s="30" t="n">
        <v>0</v>
      </c>
      <c r="CS43" s="30" t="n">
        <v>0</v>
      </c>
      <c r="CT43" s="30" t="n">
        <v>0</v>
      </c>
      <c r="CU43" s="30" t="n">
        <v>0</v>
      </c>
      <c r="CV43" s="30" t="n">
        <v>33</v>
      </c>
      <c r="CW43" s="30" t="n">
        <v>0</v>
      </c>
      <c r="CX43" s="30" t="n">
        <v>0</v>
      </c>
      <c r="CY43" s="30" t="n">
        <v>0</v>
      </c>
      <c r="CZ43" s="30" t="n">
        <v>0</v>
      </c>
      <c r="DA43" s="30" t="n">
        <v>0</v>
      </c>
      <c r="DB43" s="30" t="n">
        <v>0</v>
      </c>
      <c r="DC43" s="30" t="n">
        <v>0</v>
      </c>
      <c r="DD43" s="30" t="n">
        <v>102</v>
      </c>
      <c r="DE43" s="30" t="n">
        <v>21811</v>
      </c>
      <c r="DF43" s="30" t="n">
        <v>0</v>
      </c>
      <c r="DG43" s="30" t="n">
        <v>0</v>
      </c>
      <c r="DH43" s="30" t="n">
        <v>0</v>
      </c>
      <c r="DI43" s="30" t="n">
        <v>0</v>
      </c>
      <c r="DJ43" s="30" t="n">
        <v>0</v>
      </c>
      <c r="DK43" s="30" t="n">
        <v>0</v>
      </c>
      <c r="DL43" s="30" t="n">
        <v>62</v>
      </c>
      <c r="DM43" s="30" t="n">
        <v>62</v>
      </c>
      <c r="DN43" s="30" t="n">
        <v>21873</v>
      </c>
      <c r="DO43" s="30" t="n">
        <v>0</v>
      </c>
      <c r="DP43" s="30" t="n">
        <v>701</v>
      </c>
      <c r="DQ43" s="30" t="n">
        <v>763</v>
      </c>
      <c r="DR43" s="30" t="n">
        <v>22574</v>
      </c>
      <c r="DS43" s="30" t="n">
        <v>0</v>
      </c>
      <c r="DT43" s="30" t="n">
        <v>-18721</v>
      </c>
      <c r="DU43" s="30" t="n">
        <v>-17958</v>
      </c>
      <c r="DV43" s="30" t="n">
        <v>3853</v>
      </c>
      <c r="DW43" s="30" t="n">
        <v>-17958</v>
      </c>
    </row>
    <row r="44" customFormat="false" ht="18" hidden="false" customHeight="true" outlineLevel="0" collapsed="false">
      <c r="A44" s="31" t="s">
        <v>41</v>
      </c>
      <c r="B44" s="19" t="s">
        <v>1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3</v>
      </c>
      <c r="S44" s="20" t="n">
        <v>6</v>
      </c>
      <c r="T44" s="20" t="n">
        <v>0</v>
      </c>
      <c r="U44" s="20" t="n">
        <v>-9</v>
      </c>
      <c r="V44" s="20" t="n">
        <v>0</v>
      </c>
      <c r="W44" s="20" t="n">
        <v>1439</v>
      </c>
      <c r="X44" s="20" t="n">
        <v>0</v>
      </c>
      <c r="Y44" s="20" t="n">
        <v>315</v>
      </c>
      <c r="Z44" s="20" t="n">
        <v>0</v>
      </c>
      <c r="AA44" s="20" t="n">
        <v>0</v>
      </c>
      <c r="AB44" s="20" t="n">
        <v>0</v>
      </c>
      <c r="AC44" s="20" t="n">
        <v>212</v>
      </c>
      <c r="AD44" s="20" t="n">
        <v>0</v>
      </c>
      <c r="AE44" s="20" t="n">
        <v>18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4</v>
      </c>
      <c r="AK44" s="20" t="n">
        <v>143</v>
      </c>
      <c r="AL44" s="20" t="n">
        <v>0</v>
      </c>
      <c r="AM44" s="20" t="n">
        <v>2400</v>
      </c>
      <c r="AN44" s="20" t="n">
        <v>27</v>
      </c>
      <c r="AO44" s="20" t="n">
        <v>-1</v>
      </c>
      <c r="AP44" s="20" t="n">
        <v>8265</v>
      </c>
      <c r="AQ44" s="20" t="n">
        <v>4234</v>
      </c>
      <c r="AR44" s="20" t="n">
        <v>30</v>
      </c>
      <c r="AS44" s="20" t="n">
        <v>217</v>
      </c>
      <c r="AT44" s="20" t="n">
        <v>-2</v>
      </c>
      <c r="AU44" s="20" t="n">
        <v>54</v>
      </c>
      <c r="AV44" s="20" t="n">
        <v>12</v>
      </c>
      <c r="AW44" s="20" t="n">
        <v>0</v>
      </c>
      <c r="AX44" s="20" t="n">
        <v>76</v>
      </c>
      <c r="AY44" s="20" t="n">
        <v>9</v>
      </c>
      <c r="AZ44" s="20" t="n">
        <v>563</v>
      </c>
      <c r="BA44" s="20" t="n">
        <v>0</v>
      </c>
      <c r="BB44" s="20" t="n">
        <v>187</v>
      </c>
      <c r="BC44" s="20" t="n">
        <v>-1</v>
      </c>
      <c r="BD44" s="20" t="n">
        <v>1730</v>
      </c>
      <c r="BE44" s="20" t="n">
        <v>134</v>
      </c>
      <c r="BF44" s="20" t="n">
        <v>0</v>
      </c>
      <c r="BG44" s="20" t="n">
        <v>0</v>
      </c>
      <c r="BH44" s="20" t="n">
        <v>8</v>
      </c>
      <c r="BI44" s="20" t="n">
        <v>5</v>
      </c>
      <c r="BJ44" s="20" t="n">
        <v>1</v>
      </c>
      <c r="BK44" s="20" t="n">
        <v>14</v>
      </c>
      <c r="BL44" s="20" t="n">
        <v>104</v>
      </c>
      <c r="BM44" s="20" t="n">
        <v>0</v>
      </c>
      <c r="BN44" s="20" t="n">
        <v>12</v>
      </c>
      <c r="BO44" s="20" t="n">
        <v>0</v>
      </c>
      <c r="BP44" s="20" t="n">
        <v>-1</v>
      </c>
      <c r="BQ44" s="20" t="n">
        <v>-1</v>
      </c>
      <c r="BR44" s="20" t="n">
        <v>16</v>
      </c>
      <c r="BS44" s="20" t="n">
        <v>0</v>
      </c>
      <c r="BT44" s="20" t="n">
        <v>0</v>
      </c>
      <c r="BU44" s="20" t="n">
        <v>0</v>
      </c>
      <c r="BV44" s="20" t="n">
        <v>0</v>
      </c>
      <c r="BW44" s="20" t="n">
        <v>0</v>
      </c>
      <c r="BX44" s="20" t="n">
        <v>0</v>
      </c>
      <c r="BY44" s="20" t="n">
        <v>0</v>
      </c>
      <c r="BZ44" s="20" t="n">
        <v>0</v>
      </c>
      <c r="CA44" s="20" t="n">
        <v>0</v>
      </c>
      <c r="CB44" s="20" t="n">
        <v>0</v>
      </c>
      <c r="CC44" s="20" t="n">
        <v>0</v>
      </c>
      <c r="CD44" s="20" t="n">
        <v>0</v>
      </c>
      <c r="CE44" s="20" t="n">
        <v>0</v>
      </c>
      <c r="CF44" s="20" t="n">
        <v>0</v>
      </c>
      <c r="CG44" s="20" t="n">
        <v>0</v>
      </c>
      <c r="CH44" s="20" t="n">
        <v>0</v>
      </c>
      <c r="CI44" s="20" t="n">
        <v>0</v>
      </c>
      <c r="CJ44" s="20" t="n">
        <v>0</v>
      </c>
      <c r="CK44" s="20" t="n">
        <v>0</v>
      </c>
      <c r="CL44" s="20" t="n">
        <v>4</v>
      </c>
      <c r="CM44" s="20" t="n">
        <v>0</v>
      </c>
      <c r="CN44" s="20" t="n">
        <v>0</v>
      </c>
      <c r="CO44" s="20" t="n">
        <v>2</v>
      </c>
      <c r="CP44" s="20" t="n">
        <v>0</v>
      </c>
      <c r="CQ44" s="20" t="n">
        <v>0</v>
      </c>
      <c r="CR44" s="20" t="n">
        <v>0</v>
      </c>
      <c r="CS44" s="20" t="n">
        <v>0</v>
      </c>
      <c r="CT44" s="20" t="n">
        <v>0</v>
      </c>
      <c r="CU44" s="20" t="n">
        <v>0</v>
      </c>
      <c r="CV44" s="20" t="n">
        <v>0</v>
      </c>
      <c r="CW44" s="20" t="n">
        <v>0</v>
      </c>
      <c r="CX44" s="20" t="n">
        <v>0</v>
      </c>
      <c r="CY44" s="20" t="n">
        <v>0</v>
      </c>
      <c r="CZ44" s="20" t="n">
        <v>0</v>
      </c>
      <c r="DA44" s="20" t="n">
        <v>0</v>
      </c>
      <c r="DB44" s="20" t="n">
        <v>0</v>
      </c>
      <c r="DC44" s="20" t="n">
        <v>0</v>
      </c>
      <c r="DD44" s="20" t="n">
        <v>105</v>
      </c>
      <c r="DE44" s="20" t="n">
        <v>20334</v>
      </c>
      <c r="DF44" s="20" t="n">
        <v>0</v>
      </c>
      <c r="DG44" s="20" t="n">
        <v>972</v>
      </c>
      <c r="DH44" s="20" t="n">
        <v>0</v>
      </c>
      <c r="DI44" s="20" t="n">
        <v>0</v>
      </c>
      <c r="DJ44" s="20" t="n">
        <v>0</v>
      </c>
      <c r="DK44" s="20" t="n">
        <v>-1065</v>
      </c>
      <c r="DL44" s="20" t="n">
        <v>9765</v>
      </c>
      <c r="DM44" s="20" t="n">
        <v>9672</v>
      </c>
      <c r="DN44" s="20" t="n">
        <v>30006</v>
      </c>
      <c r="DO44" s="20" t="n">
        <v>17965</v>
      </c>
      <c r="DP44" s="20" t="n">
        <v>199523</v>
      </c>
      <c r="DQ44" s="20" t="n">
        <v>227160</v>
      </c>
      <c r="DR44" s="20" t="n">
        <v>247494</v>
      </c>
      <c r="DS44" s="20" t="n">
        <v>-14238</v>
      </c>
      <c r="DT44" s="20" t="n">
        <v>-4126</v>
      </c>
      <c r="DU44" s="20" t="n">
        <v>208796</v>
      </c>
      <c r="DV44" s="20" t="n">
        <v>229130</v>
      </c>
      <c r="DW44" s="20" t="n">
        <v>208796</v>
      </c>
    </row>
    <row r="45" customFormat="false" ht="18" hidden="false" customHeight="true" outlineLevel="0" collapsed="false">
      <c r="A45" s="32" t="s">
        <v>42</v>
      </c>
      <c r="B45" s="29" t="s">
        <v>150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473</v>
      </c>
      <c r="L45" s="30" t="n">
        <v>28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15</v>
      </c>
      <c r="R45" s="30" t="n">
        <v>71</v>
      </c>
      <c r="S45" s="30" t="n">
        <v>1</v>
      </c>
      <c r="T45" s="30" t="n">
        <v>107</v>
      </c>
      <c r="U45" s="30" t="n">
        <v>60</v>
      </c>
      <c r="V45" s="30" t="n">
        <v>0</v>
      </c>
      <c r="W45" s="30" t="n">
        <v>3</v>
      </c>
      <c r="X45" s="30" t="n">
        <v>0</v>
      </c>
      <c r="Y45" s="30" t="n">
        <v>0</v>
      </c>
      <c r="Z45" s="30" t="n">
        <v>0</v>
      </c>
      <c r="AA45" s="30" t="n">
        <v>0</v>
      </c>
      <c r="AB45" s="30" t="n">
        <v>22</v>
      </c>
      <c r="AC45" s="30" t="n">
        <v>152</v>
      </c>
      <c r="AD45" s="30" t="n">
        <v>3</v>
      </c>
      <c r="AE45" s="30" t="n">
        <v>145</v>
      </c>
      <c r="AF45" s="30" t="n">
        <v>6</v>
      </c>
      <c r="AG45" s="30" t="n">
        <v>0</v>
      </c>
      <c r="AH45" s="30" t="n">
        <v>1</v>
      </c>
      <c r="AI45" s="30" t="n">
        <v>0</v>
      </c>
      <c r="AJ45" s="30" t="n">
        <v>0</v>
      </c>
      <c r="AK45" s="30" t="n">
        <v>77</v>
      </c>
      <c r="AL45" s="30" t="n">
        <v>0</v>
      </c>
      <c r="AM45" s="30" t="n">
        <v>417</v>
      </c>
      <c r="AN45" s="30" t="n">
        <v>2</v>
      </c>
      <c r="AO45" s="30" t="n">
        <v>0</v>
      </c>
      <c r="AP45" s="30" t="n">
        <v>35</v>
      </c>
      <c r="AQ45" s="30" t="n">
        <v>1064</v>
      </c>
      <c r="AR45" s="30" t="n">
        <v>1931</v>
      </c>
      <c r="AS45" s="30" t="n">
        <v>693</v>
      </c>
      <c r="AT45" s="30" t="n">
        <v>968</v>
      </c>
      <c r="AU45" s="30" t="n">
        <v>2224</v>
      </c>
      <c r="AV45" s="30" t="n">
        <v>576</v>
      </c>
      <c r="AW45" s="30" t="n">
        <v>6</v>
      </c>
      <c r="AX45" s="30" t="n">
        <v>694</v>
      </c>
      <c r="AY45" s="30" t="n">
        <v>398</v>
      </c>
      <c r="AZ45" s="30" t="n">
        <v>952</v>
      </c>
      <c r="BA45" s="30" t="n">
        <v>19</v>
      </c>
      <c r="BB45" s="30" t="n">
        <v>3489</v>
      </c>
      <c r="BC45" s="30" t="n">
        <v>197</v>
      </c>
      <c r="BD45" s="30" t="n">
        <v>783</v>
      </c>
      <c r="BE45" s="30" t="n">
        <v>720</v>
      </c>
      <c r="BF45" s="30" t="n">
        <v>0</v>
      </c>
      <c r="BG45" s="30" t="n">
        <v>0</v>
      </c>
      <c r="BH45" s="30" t="n">
        <v>43</v>
      </c>
      <c r="BI45" s="30" t="n">
        <v>2416</v>
      </c>
      <c r="BJ45" s="30" t="n">
        <v>6</v>
      </c>
      <c r="BK45" s="30" t="n">
        <v>46</v>
      </c>
      <c r="BL45" s="30" t="n">
        <v>109</v>
      </c>
      <c r="BM45" s="30" t="n">
        <v>0</v>
      </c>
      <c r="BN45" s="30" t="n">
        <v>1531</v>
      </c>
      <c r="BO45" s="30" t="n">
        <v>305</v>
      </c>
      <c r="BP45" s="30" t="n">
        <v>1373</v>
      </c>
      <c r="BQ45" s="30" t="n">
        <v>1737</v>
      </c>
      <c r="BR45" s="30" t="n">
        <v>482</v>
      </c>
      <c r="BS45" s="30" t="n">
        <v>6</v>
      </c>
      <c r="BT45" s="30" t="n">
        <v>0</v>
      </c>
      <c r="BU45" s="30" t="n">
        <v>13</v>
      </c>
      <c r="BV45" s="30" t="n">
        <v>0</v>
      </c>
      <c r="BW45" s="30" t="n">
        <v>0</v>
      </c>
      <c r="BX45" s="30" t="n">
        <v>0</v>
      </c>
      <c r="BY45" s="30" t="n">
        <v>0</v>
      </c>
      <c r="BZ45" s="30" t="n">
        <v>0</v>
      </c>
      <c r="CA45" s="30" t="n">
        <v>0</v>
      </c>
      <c r="CB45" s="30" t="n">
        <v>0</v>
      </c>
      <c r="CC45" s="30" t="n">
        <v>7</v>
      </c>
      <c r="CD45" s="30" t="n">
        <v>0</v>
      </c>
      <c r="CE45" s="30" t="n">
        <v>0</v>
      </c>
      <c r="CF45" s="30" t="n">
        <v>0</v>
      </c>
      <c r="CG45" s="30" t="n">
        <v>2</v>
      </c>
      <c r="CH45" s="30" t="n">
        <v>0</v>
      </c>
      <c r="CI45" s="30" t="n">
        <v>0</v>
      </c>
      <c r="CJ45" s="30" t="n">
        <v>0</v>
      </c>
      <c r="CK45" s="30" t="n">
        <v>0</v>
      </c>
      <c r="CL45" s="30" t="n">
        <v>8</v>
      </c>
      <c r="CM45" s="30" t="n">
        <v>21</v>
      </c>
      <c r="CN45" s="30" t="n">
        <v>0</v>
      </c>
      <c r="CO45" s="30" t="n">
        <v>7</v>
      </c>
      <c r="CP45" s="30" t="n">
        <v>751</v>
      </c>
      <c r="CQ45" s="30" t="n">
        <v>9</v>
      </c>
      <c r="CR45" s="30" t="n">
        <v>35</v>
      </c>
      <c r="CS45" s="30" t="n">
        <v>5</v>
      </c>
      <c r="CT45" s="30" t="n">
        <v>0</v>
      </c>
      <c r="CU45" s="30" t="n">
        <v>0</v>
      </c>
      <c r="CV45" s="30" t="n">
        <v>123</v>
      </c>
      <c r="CW45" s="30" t="n">
        <v>3</v>
      </c>
      <c r="CX45" s="30" t="n">
        <v>0</v>
      </c>
      <c r="CY45" s="30" t="n">
        <v>55</v>
      </c>
      <c r="CZ45" s="30" t="n">
        <v>40</v>
      </c>
      <c r="DA45" s="30" t="n">
        <v>36</v>
      </c>
      <c r="DB45" s="30" t="n">
        <v>19</v>
      </c>
      <c r="DC45" s="30" t="n">
        <v>4</v>
      </c>
      <c r="DD45" s="30" t="n">
        <v>306</v>
      </c>
      <c r="DE45" s="30" t="n">
        <v>25830</v>
      </c>
      <c r="DF45" s="30" t="n">
        <v>15</v>
      </c>
      <c r="DG45" s="30" t="n">
        <v>141</v>
      </c>
      <c r="DH45" s="30" t="n">
        <v>0</v>
      </c>
      <c r="DI45" s="30" t="n">
        <v>0</v>
      </c>
      <c r="DJ45" s="30" t="n">
        <v>0</v>
      </c>
      <c r="DK45" s="30" t="n">
        <v>1157</v>
      </c>
      <c r="DL45" s="30" t="n">
        <v>446</v>
      </c>
      <c r="DM45" s="30" t="n">
        <v>1759</v>
      </c>
      <c r="DN45" s="30" t="n">
        <v>27589</v>
      </c>
      <c r="DO45" s="30" t="n">
        <v>1098</v>
      </c>
      <c r="DP45" s="30" t="n">
        <v>7334</v>
      </c>
      <c r="DQ45" s="30" t="n">
        <v>10191</v>
      </c>
      <c r="DR45" s="30" t="n">
        <v>36021</v>
      </c>
      <c r="DS45" s="30" t="n">
        <v>-4746</v>
      </c>
      <c r="DT45" s="30" t="n">
        <v>-21528</v>
      </c>
      <c r="DU45" s="30" t="n">
        <v>-16083</v>
      </c>
      <c r="DV45" s="30" t="n">
        <v>9747</v>
      </c>
      <c r="DW45" s="30" t="n">
        <v>-16098</v>
      </c>
    </row>
    <row r="46" customFormat="false" ht="18" hidden="false" customHeight="true" outlineLevel="0" collapsed="false">
      <c r="A46" s="31" t="s">
        <v>43</v>
      </c>
      <c r="B46" s="19" t="s">
        <v>151</v>
      </c>
      <c r="C46" s="20" t="n">
        <v>0</v>
      </c>
      <c r="D46" s="20" t="n">
        <v>0</v>
      </c>
      <c r="E46" s="20" t="n">
        <v>0</v>
      </c>
      <c r="F46" s="20" t="n">
        <v>7</v>
      </c>
      <c r="G46" s="20" t="n">
        <v>11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1</v>
      </c>
      <c r="R46" s="20" t="n">
        <v>9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4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1</v>
      </c>
      <c r="AO46" s="20" t="n">
        <v>0</v>
      </c>
      <c r="AP46" s="20" t="n">
        <v>0</v>
      </c>
      <c r="AQ46" s="20" t="n">
        <v>0</v>
      </c>
      <c r="AR46" s="20" t="n">
        <v>695</v>
      </c>
      <c r="AS46" s="20" t="n">
        <v>12</v>
      </c>
      <c r="AT46" s="20" t="n">
        <v>21</v>
      </c>
      <c r="AU46" s="20" t="n">
        <v>0</v>
      </c>
      <c r="AV46" s="20" t="n">
        <v>7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1</v>
      </c>
      <c r="BF46" s="20" t="n">
        <v>0</v>
      </c>
      <c r="BG46" s="20" t="n">
        <v>0</v>
      </c>
      <c r="BH46" s="20" t="n">
        <v>0</v>
      </c>
      <c r="BI46" s="20" t="n">
        <v>2238</v>
      </c>
      <c r="BJ46" s="20" t="n">
        <v>3</v>
      </c>
      <c r="BK46" s="20" t="n">
        <v>0</v>
      </c>
      <c r="BL46" s="20" t="n">
        <v>133</v>
      </c>
      <c r="BM46" s="20" t="n">
        <v>0</v>
      </c>
      <c r="BN46" s="20" t="n">
        <v>21397</v>
      </c>
      <c r="BO46" s="20" t="n">
        <v>5010</v>
      </c>
      <c r="BP46" s="20" t="n">
        <v>14372</v>
      </c>
      <c r="BQ46" s="20" t="n">
        <v>13795</v>
      </c>
      <c r="BR46" s="20" t="n">
        <v>0</v>
      </c>
      <c r="BS46" s="20" t="n">
        <v>0</v>
      </c>
      <c r="BT46" s="20" t="n">
        <v>0</v>
      </c>
      <c r="BU46" s="20" t="n">
        <v>0</v>
      </c>
      <c r="BV46" s="20" t="n">
        <v>0</v>
      </c>
      <c r="BW46" s="20" t="n">
        <v>0</v>
      </c>
      <c r="BX46" s="20" t="n">
        <v>9</v>
      </c>
      <c r="BY46" s="20" t="n">
        <v>1</v>
      </c>
      <c r="BZ46" s="20" t="n">
        <v>1</v>
      </c>
      <c r="CA46" s="20" t="n">
        <v>0</v>
      </c>
      <c r="CB46" s="20" t="n">
        <v>0</v>
      </c>
      <c r="CC46" s="20" t="n">
        <v>109</v>
      </c>
      <c r="CD46" s="20" t="n">
        <v>0</v>
      </c>
      <c r="CE46" s="20" t="n">
        <v>0</v>
      </c>
      <c r="CF46" s="20" t="n">
        <v>0</v>
      </c>
      <c r="CG46" s="20" t="n">
        <v>1</v>
      </c>
      <c r="CH46" s="20" t="n">
        <v>0</v>
      </c>
      <c r="CI46" s="20" t="n">
        <v>0</v>
      </c>
      <c r="CJ46" s="20" t="n">
        <v>0</v>
      </c>
      <c r="CK46" s="20" t="n">
        <v>0</v>
      </c>
      <c r="CL46" s="20" t="n">
        <v>0</v>
      </c>
      <c r="CM46" s="20" t="n">
        <v>0</v>
      </c>
      <c r="CN46" s="20" t="n">
        <v>0</v>
      </c>
      <c r="CO46" s="20" t="n">
        <v>0</v>
      </c>
      <c r="CP46" s="20" t="n">
        <v>0</v>
      </c>
      <c r="CQ46" s="20" t="n">
        <v>0</v>
      </c>
      <c r="CR46" s="20" t="n">
        <v>0</v>
      </c>
      <c r="CS46" s="20" t="n">
        <v>0</v>
      </c>
      <c r="CT46" s="20" t="n">
        <v>0</v>
      </c>
      <c r="CU46" s="20" t="n">
        <v>6</v>
      </c>
      <c r="CV46" s="20" t="n">
        <v>12</v>
      </c>
      <c r="CW46" s="20" t="n">
        <v>0</v>
      </c>
      <c r="CX46" s="20" t="n">
        <v>0</v>
      </c>
      <c r="CY46" s="20" t="n">
        <v>0</v>
      </c>
      <c r="CZ46" s="20" t="n">
        <v>0</v>
      </c>
      <c r="DA46" s="20" t="n">
        <v>0</v>
      </c>
      <c r="DB46" s="20" t="n">
        <v>0</v>
      </c>
      <c r="DC46" s="20" t="n">
        <v>0</v>
      </c>
      <c r="DD46" s="20" t="n">
        <v>70</v>
      </c>
      <c r="DE46" s="20" t="n">
        <v>57926</v>
      </c>
      <c r="DF46" s="20" t="n">
        <v>0</v>
      </c>
      <c r="DG46" s="20" t="n">
        <v>404</v>
      </c>
      <c r="DH46" s="20" t="n">
        <v>3</v>
      </c>
      <c r="DI46" s="20" t="n">
        <v>0</v>
      </c>
      <c r="DJ46" s="20" t="n">
        <v>8</v>
      </c>
      <c r="DK46" s="20" t="n">
        <v>215</v>
      </c>
      <c r="DL46" s="20" t="n">
        <v>-916</v>
      </c>
      <c r="DM46" s="20" t="n">
        <v>-286</v>
      </c>
      <c r="DN46" s="20" t="n">
        <v>57640</v>
      </c>
      <c r="DO46" s="20" t="n">
        <v>93</v>
      </c>
      <c r="DP46" s="20" t="n">
        <v>37988</v>
      </c>
      <c r="DQ46" s="20" t="n">
        <v>37795</v>
      </c>
      <c r="DR46" s="20" t="n">
        <v>95721</v>
      </c>
      <c r="DS46" s="20" t="n">
        <v>-1876</v>
      </c>
      <c r="DT46" s="20" t="n">
        <v>-53852</v>
      </c>
      <c r="DU46" s="20" t="n">
        <v>-17933</v>
      </c>
      <c r="DV46" s="20" t="n">
        <v>39993</v>
      </c>
      <c r="DW46" s="20" t="n">
        <v>-17933</v>
      </c>
    </row>
    <row r="47" customFormat="false" ht="18" hidden="false" customHeight="true" outlineLevel="0" collapsed="false">
      <c r="A47" s="32" t="s">
        <v>44</v>
      </c>
      <c r="B47" s="29" t="s">
        <v>152</v>
      </c>
      <c r="C47" s="30" t="n">
        <v>109</v>
      </c>
      <c r="D47" s="30" t="n">
        <v>36</v>
      </c>
      <c r="E47" s="30" t="n">
        <v>12</v>
      </c>
      <c r="F47" s="30" t="n">
        <v>37</v>
      </c>
      <c r="G47" s="30" t="n">
        <v>175</v>
      </c>
      <c r="H47" s="30" t="n">
        <v>0</v>
      </c>
      <c r="I47" s="30" t="n">
        <v>234</v>
      </c>
      <c r="J47" s="30" t="n">
        <v>0</v>
      </c>
      <c r="K47" s="30" t="n">
        <v>2859</v>
      </c>
      <c r="L47" s="30" t="n">
        <v>2585</v>
      </c>
      <c r="M47" s="30" t="n">
        <v>56</v>
      </c>
      <c r="N47" s="30" t="n">
        <v>0</v>
      </c>
      <c r="O47" s="30" t="n">
        <v>0</v>
      </c>
      <c r="P47" s="30" t="n">
        <v>123</v>
      </c>
      <c r="Q47" s="30" t="n">
        <v>336</v>
      </c>
      <c r="R47" s="30" t="n">
        <v>377</v>
      </c>
      <c r="S47" s="30" t="n">
        <v>804</v>
      </c>
      <c r="T47" s="30" t="n">
        <v>227</v>
      </c>
      <c r="U47" s="30" t="n">
        <v>13</v>
      </c>
      <c r="V47" s="30" t="n">
        <v>0</v>
      </c>
      <c r="W47" s="30" t="n">
        <v>409</v>
      </c>
      <c r="X47" s="30" t="n">
        <v>3</v>
      </c>
      <c r="Y47" s="30" t="n">
        <v>653</v>
      </c>
      <c r="Z47" s="30" t="n">
        <v>737</v>
      </c>
      <c r="AA47" s="30" t="n">
        <v>4</v>
      </c>
      <c r="AB47" s="30" t="n">
        <v>270</v>
      </c>
      <c r="AC47" s="30" t="n">
        <v>177</v>
      </c>
      <c r="AD47" s="30" t="n">
        <v>208</v>
      </c>
      <c r="AE47" s="30" t="n">
        <v>166</v>
      </c>
      <c r="AF47" s="30" t="n">
        <v>137</v>
      </c>
      <c r="AG47" s="30" t="n">
        <v>1</v>
      </c>
      <c r="AH47" s="30" t="n">
        <v>8</v>
      </c>
      <c r="AI47" s="30" t="n">
        <v>150</v>
      </c>
      <c r="AJ47" s="30" t="n">
        <v>6</v>
      </c>
      <c r="AK47" s="30" t="n">
        <v>365</v>
      </c>
      <c r="AL47" s="30" t="n">
        <v>0</v>
      </c>
      <c r="AM47" s="30" t="n">
        <v>2</v>
      </c>
      <c r="AN47" s="30" t="n">
        <v>183</v>
      </c>
      <c r="AO47" s="30" t="n">
        <v>0</v>
      </c>
      <c r="AP47" s="30" t="n">
        <v>43</v>
      </c>
      <c r="AQ47" s="30" t="n">
        <v>18</v>
      </c>
      <c r="AR47" s="30" t="n">
        <v>1773</v>
      </c>
      <c r="AS47" s="30" t="n">
        <v>1025</v>
      </c>
      <c r="AT47" s="30" t="n">
        <v>1320</v>
      </c>
      <c r="AU47" s="30" t="n">
        <v>5121</v>
      </c>
      <c r="AV47" s="30" t="n">
        <v>284</v>
      </c>
      <c r="AW47" s="30" t="n">
        <v>40</v>
      </c>
      <c r="AX47" s="30" t="n">
        <v>472</v>
      </c>
      <c r="AY47" s="30" t="n">
        <v>451</v>
      </c>
      <c r="AZ47" s="30" t="n">
        <v>632</v>
      </c>
      <c r="BA47" s="30" t="n">
        <v>16</v>
      </c>
      <c r="BB47" s="30" t="n">
        <v>1666</v>
      </c>
      <c r="BC47" s="30" t="n">
        <v>228</v>
      </c>
      <c r="BD47" s="30" t="n">
        <v>579</v>
      </c>
      <c r="BE47" s="30" t="n">
        <v>469</v>
      </c>
      <c r="BF47" s="30" t="n">
        <v>0</v>
      </c>
      <c r="BG47" s="30" t="n">
        <v>0</v>
      </c>
      <c r="BH47" s="30" t="n">
        <v>13</v>
      </c>
      <c r="BI47" s="30" t="n">
        <v>8453</v>
      </c>
      <c r="BJ47" s="30" t="n">
        <v>7</v>
      </c>
      <c r="BK47" s="30" t="n">
        <v>38</v>
      </c>
      <c r="BL47" s="30" t="n">
        <v>211</v>
      </c>
      <c r="BM47" s="30" t="n">
        <v>0</v>
      </c>
      <c r="BN47" s="30" t="n">
        <v>6496</v>
      </c>
      <c r="BO47" s="30" t="n">
        <v>4001</v>
      </c>
      <c r="BP47" s="30" t="n">
        <v>3424</v>
      </c>
      <c r="BQ47" s="30" t="n">
        <v>1000</v>
      </c>
      <c r="BR47" s="30" t="n">
        <v>233</v>
      </c>
      <c r="BS47" s="30" t="n">
        <v>25</v>
      </c>
      <c r="BT47" s="30" t="n">
        <v>8</v>
      </c>
      <c r="BU47" s="30" t="n">
        <v>2676</v>
      </c>
      <c r="BV47" s="30" t="n">
        <v>14</v>
      </c>
      <c r="BW47" s="30" t="n">
        <v>2</v>
      </c>
      <c r="BX47" s="30" t="n">
        <v>56</v>
      </c>
      <c r="BY47" s="30" t="n">
        <v>19</v>
      </c>
      <c r="BZ47" s="30" t="n">
        <v>4</v>
      </c>
      <c r="CA47" s="30" t="n">
        <v>325</v>
      </c>
      <c r="CB47" s="30" t="n">
        <v>0</v>
      </c>
      <c r="CC47" s="30" t="n">
        <v>222</v>
      </c>
      <c r="CD47" s="30" t="n">
        <v>3</v>
      </c>
      <c r="CE47" s="30" t="n">
        <v>3</v>
      </c>
      <c r="CF47" s="30" t="n">
        <v>42</v>
      </c>
      <c r="CG47" s="30" t="n">
        <v>355</v>
      </c>
      <c r="CH47" s="30" t="n">
        <v>55</v>
      </c>
      <c r="CI47" s="30" t="n">
        <v>1</v>
      </c>
      <c r="CJ47" s="30" t="n">
        <v>10</v>
      </c>
      <c r="CK47" s="30" t="n">
        <v>1</v>
      </c>
      <c r="CL47" s="30" t="n">
        <v>21</v>
      </c>
      <c r="CM47" s="30" t="n">
        <v>674</v>
      </c>
      <c r="CN47" s="30" t="n">
        <v>55</v>
      </c>
      <c r="CO47" s="30" t="n">
        <v>10</v>
      </c>
      <c r="CP47" s="30" t="n">
        <v>115</v>
      </c>
      <c r="CQ47" s="30" t="n">
        <v>45</v>
      </c>
      <c r="CR47" s="30" t="n">
        <v>46</v>
      </c>
      <c r="CS47" s="30" t="n">
        <v>55</v>
      </c>
      <c r="CT47" s="30" t="n">
        <v>0</v>
      </c>
      <c r="CU47" s="30" t="n">
        <v>23</v>
      </c>
      <c r="CV47" s="30" t="n">
        <v>448</v>
      </c>
      <c r="CW47" s="30" t="n">
        <v>43</v>
      </c>
      <c r="CX47" s="30" t="n">
        <v>8</v>
      </c>
      <c r="CY47" s="30" t="n">
        <v>413</v>
      </c>
      <c r="CZ47" s="30" t="n">
        <v>47</v>
      </c>
      <c r="DA47" s="30" t="n">
        <v>163</v>
      </c>
      <c r="DB47" s="30" t="n">
        <v>297</v>
      </c>
      <c r="DC47" s="30" t="n">
        <v>1</v>
      </c>
      <c r="DD47" s="30" t="n">
        <v>227</v>
      </c>
      <c r="DE47" s="30" t="n">
        <v>55987</v>
      </c>
      <c r="DF47" s="30" t="n">
        <v>286</v>
      </c>
      <c r="DG47" s="30" t="n">
        <v>2550</v>
      </c>
      <c r="DH47" s="30" t="n">
        <v>0</v>
      </c>
      <c r="DI47" s="30" t="n">
        <v>0</v>
      </c>
      <c r="DJ47" s="30" t="n">
        <v>47</v>
      </c>
      <c r="DK47" s="30" t="n">
        <v>2315</v>
      </c>
      <c r="DL47" s="30" t="n">
        <v>1032</v>
      </c>
      <c r="DM47" s="30" t="n">
        <v>6230</v>
      </c>
      <c r="DN47" s="30" t="n">
        <v>62217</v>
      </c>
      <c r="DO47" s="30" t="n">
        <v>242</v>
      </c>
      <c r="DP47" s="30" t="n">
        <v>14273</v>
      </c>
      <c r="DQ47" s="30" t="n">
        <v>20745</v>
      </c>
      <c r="DR47" s="30" t="n">
        <v>76732</v>
      </c>
      <c r="DS47" s="30" t="n">
        <v>-2995</v>
      </c>
      <c r="DT47" s="30" t="n">
        <v>-33714</v>
      </c>
      <c r="DU47" s="30" t="n">
        <v>-15964</v>
      </c>
      <c r="DV47" s="30" t="n">
        <v>40023</v>
      </c>
      <c r="DW47" s="30" t="n">
        <v>-16250</v>
      </c>
    </row>
    <row r="48" customFormat="false" ht="18" hidden="false" customHeight="true" outlineLevel="0" collapsed="false">
      <c r="A48" s="31" t="s">
        <v>45</v>
      </c>
      <c r="B48" s="19" t="s">
        <v>153</v>
      </c>
      <c r="C48" s="20" t="n">
        <v>0</v>
      </c>
      <c r="D48" s="20" t="n">
        <v>0</v>
      </c>
      <c r="E48" s="20" t="n">
        <v>0</v>
      </c>
      <c r="F48" s="20" t="n">
        <v>11</v>
      </c>
      <c r="G48" s="20" t="n">
        <v>0</v>
      </c>
      <c r="H48" s="20" t="n">
        <v>0</v>
      </c>
      <c r="I48" s="20" t="n">
        <v>28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1</v>
      </c>
      <c r="R48" s="20" t="n">
        <v>4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2</v>
      </c>
      <c r="AE48" s="20" t="n">
        <v>409</v>
      </c>
      <c r="AF48" s="20" t="n">
        <v>0</v>
      </c>
      <c r="AG48" s="20" t="n">
        <v>0</v>
      </c>
      <c r="AH48" s="20" t="n">
        <v>1</v>
      </c>
      <c r="AI48" s="20" t="n">
        <v>0</v>
      </c>
      <c r="AJ48" s="20" t="n">
        <v>1</v>
      </c>
      <c r="AK48" s="20" t="n">
        <v>70</v>
      </c>
      <c r="AL48" s="20" t="n">
        <v>0</v>
      </c>
      <c r="AM48" s="20" t="n">
        <v>0</v>
      </c>
      <c r="AN48" s="20" t="n">
        <v>38</v>
      </c>
      <c r="AO48" s="20" t="n">
        <v>2</v>
      </c>
      <c r="AP48" s="20" t="n">
        <v>4</v>
      </c>
      <c r="AQ48" s="20" t="n">
        <v>1</v>
      </c>
      <c r="AR48" s="20" t="n">
        <v>30</v>
      </c>
      <c r="AS48" s="20" t="n">
        <v>15</v>
      </c>
      <c r="AT48" s="20" t="n">
        <v>12745</v>
      </c>
      <c r="AU48" s="20" t="n">
        <v>8030</v>
      </c>
      <c r="AV48" s="20" t="n">
        <v>90</v>
      </c>
      <c r="AW48" s="20" t="n">
        <v>20</v>
      </c>
      <c r="AX48" s="20" t="n">
        <v>105</v>
      </c>
      <c r="AY48" s="20" t="n">
        <v>105</v>
      </c>
      <c r="AZ48" s="20" t="n">
        <v>7</v>
      </c>
      <c r="BA48" s="20" t="n">
        <v>8</v>
      </c>
      <c r="BB48" s="20" t="n">
        <v>101</v>
      </c>
      <c r="BC48" s="20" t="n">
        <v>15</v>
      </c>
      <c r="BD48" s="20" t="n">
        <v>256</v>
      </c>
      <c r="BE48" s="20" t="n">
        <v>16</v>
      </c>
      <c r="BF48" s="20" t="n">
        <v>0</v>
      </c>
      <c r="BG48" s="20" t="n">
        <v>0</v>
      </c>
      <c r="BH48" s="20" t="n">
        <v>3</v>
      </c>
      <c r="BI48" s="20" t="n">
        <v>8149</v>
      </c>
      <c r="BJ48" s="20" t="n">
        <v>12</v>
      </c>
      <c r="BK48" s="20" t="n">
        <v>13</v>
      </c>
      <c r="BL48" s="20" t="n">
        <v>2</v>
      </c>
      <c r="BM48" s="20" t="n">
        <v>0</v>
      </c>
      <c r="BN48" s="20" t="n">
        <v>2247</v>
      </c>
      <c r="BO48" s="20" t="n">
        <v>5</v>
      </c>
      <c r="BP48" s="20" t="n">
        <v>2351</v>
      </c>
      <c r="BQ48" s="20" t="n">
        <v>1328</v>
      </c>
      <c r="BR48" s="20" t="n">
        <v>0</v>
      </c>
      <c r="BS48" s="20" t="n">
        <v>3</v>
      </c>
      <c r="BT48" s="20" t="n">
        <v>0</v>
      </c>
      <c r="BU48" s="20" t="n">
        <v>4</v>
      </c>
      <c r="BV48" s="20" t="n">
        <v>0</v>
      </c>
      <c r="BW48" s="20" t="n">
        <v>0</v>
      </c>
      <c r="BX48" s="20" t="n">
        <v>0</v>
      </c>
      <c r="BY48" s="20" t="n">
        <v>0</v>
      </c>
      <c r="BZ48" s="20" t="n">
        <v>0</v>
      </c>
      <c r="CA48" s="20" t="n">
        <v>5</v>
      </c>
      <c r="CB48" s="20" t="n">
        <v>0</v>
      </c>
      <c r="CC48" s="20" t="n">
        <v>9</v>
      </c>
      <c r="CD48" s="20" t="n">
        <v>2</v>
      </c>
      <c r="CE48" s="20" t="n">
        <v>0</v>
      </c>
      <c r="CF48" s="20" t="n">
        <v>3</v>
      </c>
      <c r="CG48" s="20" t="n">
        <v>7</v>
      </c>
      <c r="CH48" s="20" t="n">
        <v>0</v>
      </c>
      <c r="CI48" s="20" t="n">
        <v>0</v>
      </c>
      <c r="CJ48" s="20" t="n">
        <v>0</v>
      </c>
      <c r="CK48" s="20" t="n">
        <v>0</v>
      </c>
      <c r="CL48" s="20" t="n">
        <v>1</v>
      </c>
      <c r="CM48" s="20" t="n">
        <v>21</v>
      </c>
      <c r="CN48" s="20" t="n">
        <v>0</v>
      </c>
      <c r="CO48" s="20" t="n">
        <v>0</v>
      </c>
      <c r="CP48" s="20" t="n">
        <v>0</v>
      </c>
      <c r="CQ48" s="20" t="n">
        <v>0</v>
      </c>
      <c r="CR48" s="20" t="n">
        <v>0</v>
      </c>
      <c r="CS48" s="20" t="n">
        <v>0</v>
      </c>
      <c r="CT48" s="20" t="n">
        <v>0</v>
      </c>
      <c r="CU48" s="20" t="n">
        <v>0</v>
      </c>
      <c r="CV48" s="20" t="n">
        <v>3740</v>
      </c>
      <c r="CW48" s="20" t="n">
        <v>40</v>
      </c>
      <c r="CX48" s="20" t="n">
        <v>0</v>
      </c>
      <c r="CY48" s="20" t="n">
        <v>0</v>
      </c>
      <c r="CZ48" s="20" t="n">
        <v>0</v>
      </c>
      <c r="DA48" s="20" t="n">
        <v>0</v>
      </c>
      <c r="DB48" s="20" t="n">
        <v>3</v>
      </c>
      <c r="DC48" s="20" t="n">
        <v>0</v>
      </c>
      <c r="DD48" s="20" t="n">
        <v>0</v>
      </c>
      <c r="DE48" s="20" t="n">
        <v>40063</v>
      </c>
      <c r="DF48" s="20" t="n">
        <v>0</v>
      </c>
      <c r="DG48" s="20" t="n">
        <v>175</v>
      </c>
      <c r="DH48" s="20" t="n">
        <v>0</v>
      </c>
      <c r="DI48" s="20" t="n">
        <v>0</v>
      </c>
      <c r="DJ48" s="20" t="n">
        <v>4017</v>
      </c>
      <c r="DK48" s="20" t="n">
        <v>41423</v>
      </c>
      <c r="DL48" s="20" t="n">
        <v>-603</v>
      </c>
      <c r="DM48" s="20" t="n">
        <v>45012</v>
      </c>
      <c r="DN48" s="20" t="n">
        <v>85075</v>
      </c>
      <c r="DO48" s="20" t="n">
        <v>4654</v>
      </c>
      <c r="DP48" s="20" t="n">
        <v>43160</v>
      </c>
      <c r="DQ48" s="20" t="n">
        <v>92826</v>
      </c>
      <c r="DR48" s="20" t="n">
        <v>132889</v>
      </c>
      <c r="DS48" s="20" t="n">
        <v>-5433</v>
      </c>
      <c r="DT48" s="20" t="n">
        <v>-73231</v>
      </c>
      <c r="DU48" s="20" t="n">
        <v>14162</v>
      </c>
      <c r="DV48" s="20" t="n">
        <v>54225</v>
      </c>
      <c r="DW48" s="20" t="n">
        <v>14162</v>
      </c>
    </row>
    <row r="49" customFormat="false" ht="18" hidden="false" customHeight="true" outlineLevel="0" collapsed="false">
      <c r="A49" s="31" t="s">
        <v>46</v>
      </c>
      <c r="B49" s="19" t="s">
        <v>154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136</v>
      </c>
      <c r="AU49" s="20" t="n">
        <v>26370</v>
      </c>
      <c r="AV49" s="20" t="n">
        <v>0</v>
      </c>
      <c r="AW49" s="20" t="n">
        <v>0</v>
      </c>
      <c r="AX49" s="20" t="n">
        <v>0</v>
      </c>
      <c r="AY49" s="20" t="n">
        <v>3</v>
      </c>
      <c r="AZ49" s="20" t="n">
        <v>3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0</v>
      </c>
      <c r="BG49" s="20" t="n">
        <v>0</v>
      </c>
      <c r="BH49" s="20" t="n">
        <v>0</v>
      </c>
      <c r="BI49" s="20" t="n">
        <v>2094</v>
      </c>
      <c r="BJ49" s="20" t="n">
        <v>0</v>
      </c>
      <c r="BK49" s="20" t="n">
        <v>1</v>
      </c>
      <c r="BL49" s="20" t="n">
        <v>0</v>
      </c>
      <c r="BM49" s="20" t="n">
        <v>0</v>
      </c>
      <c r="BN49" s="20" t="n">
        <v>0</v>
      </c>
      <c r="BO49" s="20" t="n">
        <v>0</v>
      </c>
      <c r="BP49" s="20" t="n">
        <v>0</v>
      </c>
      <c r="BQ49" s="20" t="n">
        <v>0</v>
      </c>
      <c r="BR49" s="20" t="n">
        <v>0</v>
      </c>
      <c r="BS49" s="20" t="n">
        <v>0</v>
      </c>
      <c r="BT49" s="20" t="n">
        <v>0</v>
      </c>
      <c r="BU49" s="20" t="n">
        <v>0</v>
      </c>
      <c r="BV49" s="20" t="n">
        <v>0</v>
      </c>
      <c r="BW49" s="20" t="n">
        <v>0</v>
      </c>
      <c r="BX49" s="20" t="n">
        <v>0</v>
      </c>
      <c r="BY49" s="20" t="n">
        <v>0</v>
      </c>
      <c r="BZ49" s="20" t="n">
        <v>0</v>
      </c>
      <c r="CA49" s="20" t="n">
        <v>0</v>
      </c>
      <c r="CB49" s="20" t="n">
        <v>0</v>
      </c>
      <c r="CC49" s="20" t="n">
        <v>0</v>
      </c>
      <c r="CD49" s="20" t="n">
        <v>0</v>
      </c>
      <c r="CE49" s="20" t="n">
        <v>0</v>
      </c>
      <c r="CF49" s="20" t="n">
        <v>0</v>
      </c>
      <c r="CG49" s="20" t="n">
        <v>0</v>
      </c>
      <c r="CH49" s="20" t="n">
        <v>0</v>
      </c>
      <c r="CI49" s="20" t="n">
        <v>0</v>
      </c>
      <c r="CJ49" s="20" t="n">
        <v>0</v>
      </c>
      <c r="CK49" s="20" t="n">
        <v>0</v>
      </c>
      <c r="CL49" s="20" t="n">
        <v>0</v>
      </c>
      <c r="CM49" s="20" t="n">
        <v>0</v>
      </c>
      <c r="CN49" s="20" t="n">
        <v>0</v>
      </c>
      <c r="CO49" s="20" t="n">
        <v>0</v>
      </c>
      <c r="CP49" s="20" t="n">
        <v>0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4249</v>
      </c>
      <c r="CW49" s="20" t="n">
        <v>1</v>
      </c>
      <c r="CX49" s="20" t="n">
        <v>0</v>
      </c>
      <c r="CY49" s="20" t="n">
        <v>0</v>
      </c>
      <c r="CZ49" s="20" t="n">
        <v>0</v>
      </c>
      <c r="DA49" s="20" t="n">
        <v>0</v>
      </c>
      <c r="DB49" s="20" t="n">
        <v>0</v>
      </c>
      <c r="DC49" s="20" t="n">
        <v>0</v>
      </c>
      <c r="DD49" s="20" t="n">
        <v>0</v>
      </c>
      <c r="DE49" s="20" t="n">
        <v>32857</v>
      </c>
      <c r="DF49" s="20" t="n">
        <v>0</v>
      </c>
      <c r="DG49" s="20" t="n">
        <v>305</v>
      </c>
      <c r="DH49" s="20" t="n">
        <v>0</v>
      </c>
      <c r="DI49" s="20" t="n">
        <v>0</v>
      </c>
      <c r="DJ49" s="20" t="n">
        <v>1440</v>
      </c>
      <c r="DK49" s="20" t="n">
        <v>68848</v>
      </c>
      <c r="DL49" s="20" t="n">
        <v>2514</v>
      </c>
      <c r="DM49" s="20" t="n">
        <v>73107</v>
      </c>
      <c r="DN49" s="20" t="n">
        <v>105964</v>
      </c>
      <c r="DO49" s="20" t="n">
        <v>43181</v>
      </c>
      <c r="DP49" s="20" t="n">
        <v>84640</v>
      </c>
      <c r="DQ49" s="20" t="n">
        <v>200928</v>
      </c>
      <c r="DR49" s="20" t="n">
        <v>233785</v>
      </c>
      <c r="DS49" s="20" t="n">
        <v>-18609</v>
      </c>
      <c r="DT49" s="20" t="n">
        <v>-54345</v>
      </c>
      <c r="DU49" s="20" t="n">
        <v>127974</v>
      </c>
      <c r="DV49" s="20" t="n">
        <v>160831</v>
      </c>
      <c r="DW49" s="20" t="n">
        <v>127974</v>
      </c>
    </row>
    <row r="50" customFormat="false" ht="18" hidden="false" customHeight="true" outlineLevel="0" collapsed="false">
      <c r="A50" s="31" t="s">
        <v>47</v>
      </c>
      <c r="B50" s="19" t="s">
        <v>155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25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2</v>
      </c>
      <c r="R50" s="20" t="n">
        <v>46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9</v>
      </c>
      <c r="AD50" s="20" t="n">
        <v>0</v>
      </c>
      <c r="AE50" s="20" t="n">
        <v>30</v>
      </c>
      <c r="AF50" s="20" t="n">
        <v>0</v>
      </c>
      <c r="AG50" s="20" t="n">
        <v>0</v>
      </c>
      <c r="AH50" s="20" t="n">
        <v>1</v>
      </c>
      <c r="AI50" s="20" t="n">
        <v>0</v>
      </c>
      <c r="AJ50" s="20" t="n">
        <v>2</v>
      </c>
      <c r="AK50" s="20" t="n">
        <v>74</v>
      </c>
      <c r="AL50" s="20" t="n">
        <v>0</v>
      </c>
      <c r="AM50" s="20" t="n">
        <v>0</v>
      </c>
      <c r="AN50" s="20" t="n">
        <v>33</v>
      </c>
      <c r="AO50" s="20" t="n">
        <v>0</v>
      </c>
      <c r="AP50" s="20" t="n">
        <v>0</v>
      </c>
      <c r="AQ50" s="20" t="n">
        <v>0</v>
      </c>
      <c r="AR50" s="20" t="n">
        <v>42</v>
      </c>
      <c r="AS50" s="20" t="n">
        <v>16</v>
      </c>
      <c r="AT50" s="20" t="n">
        <v>1344</v>
      </c>
      <c r="AU50" s="20" t="n">
        <v>2390</v>
      </c>
      <c r="AV50" s="20" t="n">
        <v>610</v>
      </c>
      <c r="AW50" s="20" t="n">
        <v>2</v>
      </c>
      <c r="AX50" s="20" t="n">
        <v>126</v>
      </c>
      <c r="AY50" s="20" t="n">
        <v>98</v>
      </c>
      <c r="AZ50" s="20" t="n">
        <v>6</v>
      </c>
      <c r="BA50" s="20" t="n">
        <v>3</v>
      </c>
      <c r="BB50" s="20" t="n">
        <v>338</v>
      </c>
      <c r="BC50" s="20" t="n">
        <v>50</v>
      </c>
      <c r="BD50" s="20" t="n">
        <v>123</v>
      </c>
      <c r="BE50" s="20" t="n">
        <v>44</v>
      </c>
      <c r="BF50" s="20" t="n">
        <v>0</v>
      </c>
      <c r="BG50" s="20" t="n">
        <v>0</v>
      </c>
      <c r="BH50" s="20" t="n">
        <v>13</v>
      </c>
      <c r="BI50" s="20" t="n">
        <v>1277</v>
      </c>
      <c r="BJ50" s="20" t="n">
        <v>4</v>
      </c>
      <c r="BK50" s="20" t="n">
        <v>10</v>
      </c>
      <c r="BL50" s="20" t="n">
        <v>1</v>
      </c>
      <c r="BM50" s="20" t="n">
        <v>0</v>
      </c>
      <c r="BN50" s="20" t="n">
        <v>73</v>
      </c>
      <c r="BO50" s="20" t="n">
        <v>36</v>
      </c>
      <c r="BP50" s="20" t="n">
        <v>34</v>
      </c>
      <c r="BQ50" s="20" t="n">
        <v>4</v>
      </c>
      <c r="BR50" s="20" t="n">
        <v>0</v>
      </c>
      <c r="BS50" s="20" t="n">
        <v>153</v>
      </c>
      <c r="BT50" s="20" t="n">
        <v>0</v>
      </c>
      <c r="BU50" s="20" t="n">
        <v>3</v>
      </c>
      <c r="BV50" s="20" t="n">
        <v>0</v>
      </c>
      <c r="BW50" s="20" t="n">
        <v>0</v>
      </c>
      <c r="BX50" s="20" t="n">
        <v>0</v>
      </c>
      <c r="BY50" s="20" t="n">
        <v>0</v>
      </c>
      <c r="BZ50" s="20" t="n">
        <v>1</v>
      </c>
      <c r="CA50" s="20" t="n">
        <v>0</v>
      </c>
      <c r="CB50" s="20" t="n">
        <v>0</v>
      </c>
      <c r="CC50" s="20" t="n">
        <v>1</v>
      </c>
      <c r="CD50" s="20" t="n">
        <v>3</v>
      </c>
      <c r="CE50" s="20" t="n">
        <v>0</v>
      </c>
      <c r="CF50" s="20" t="n">
        <v>4</v>
      </c>
      <c r="CG50" s="20" t="n">
        <v>18</v>
      </c>
      <c r="CH50" s="20" t="n">
        <v>1</v>
      </c>
      <c r="CI50" s="20" t="n">
        <v>0</v>
      </c>
      <c r="CJ50" s="20" t="n">
        <v>0</v>
      </c>
      <c r="CK50" s="20" t="n">
        <v>0</v>
      </c>
      <c r="CL50" s="20" t="n">
        <v>0</v>
      </c>
      <c r="CM50" s="20" t="n">
        <v>17</v>
      </c>
      <c r="CN50" s="20" t="n">
        <v>0</v>
      </c>
      <c r="CO50" s="20" t="n">
        <v>0</v>
      </c>
      <c r="CP50" s="20" t="n">
        <v>0</v>
      </c>
      <c r="CQ50" s="20" t="n">
        <v>0</v>
      </c>
      <c r="CR50" s="20" t="n">
        <v>0</v>
      </c>
      <c r="CS50" s="20" t="n">
        <v>0</v>
      </c>
      <c r="CT50" s="20" t="n">
        <v>0</v>
      </c>
      <c r="CU50" s="20" t="n">
        <v>0</v>
      </c>
      <c r="CV50" s="20" t="n">
        <v>1573</v>
      </c>
      <c r="CW50" s="20" t="n">
        <v>0</v>
      </c>
      <c r="CX50" s="20" t="n">
        <v>0</v>
      </c>
      <c r="CY50" s="20" t="n">
        <v>0</v>
      </c>
      <c r="CZ50" s="20" t="n">
        <v>0</v>
      </c>
      <c r="DA50" s="20" t="n">
        <v>0</v>
      </c>
      <c r="DB50" s="20" t="n">
        <v>2</v>
      </c>
      <c r="DC50" s="20" t="n">
        <v>0</v>
      </c>
      <c r="DD50" s="20" t="n">
        <v>0</v>
      </c>
      <c r="DE50" s="20" t="n">
        <v>8642</v>
      </c>
      <c r="DF50" s="20" t="n">
        <v>0</v>
      </c>
      <c r="DG50" s="20" t="n">
        <v>4</v>
      </c>
      <c r="DH50" s="20" t="n">
        <v>0</v>
      </c>
      <c r="DI50" s="20" t="n">
        <v>0</v>
      </c>
      <c r="DJ50" s="20" t="n">
        <v>112</v>
      </c>
      <c r="DK50" s="20" t="n">
        <v>8030</v>
      </c>
      <c r="DL50" s="20" t="n">
        <v>-46</v>
      </c>
      <c r="DM50" s="20" t="n">
        <v>8100</v>
      </c>
      <c r="DN50" s="20" t="n">
        <v>16742</v>
      </c>
      <c r="DO50" s="20" t="n">
        <v>1048</v>
      </c>
      <c r="DP50" s="20" t="n">
        <v>3619</v>
      </c>
      <c r="DQ50" s="20" t="n">
        <v>12767</v>
      </c>
      <c r="DR50" s="20" t="n">
        <v>21409</v>
      </c>
      <c r="DS50" s="20" t="n">
        <v>0</v>
      </c>
      <c r="DT50" s="20" t="n">
        <v>-12046</v>
      </c>
      <c r="DU50" s="20" t="n">
        <v>721</v>
      </c>
      <c r="DV50" s="20" t="n">
        <v>9363</v>
      </c>
      <c r="DW50" s="20" t="n">
        <v>721</v>
      </c>
    </row>
    <row r="51" customFormat="false" ht="18" hidden="false" customHeight="true" outlineLevel="0" collapsed="false">
      <c r="A51" s="32" t="s">
        <v>48</v>
      </c>
      <c r="B51" s="29" t="s">
        <v>156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0</v>
      </c>
      <c r="AA51" s="30" t="n">
        <v>0</v>
      </c>
      <c r="AB51" s="30" t="n">
        <v>0</v>
      </c>
      <c r="AC51" s="30" t="n">
        <v>0</v>
      </c>
      <c r="AD51" s="30" t="n">
        <v>0</v>
      </c>
      <c r="AE51" s="30" t="n">
        <v>0</v>
      </c>
      <c r="AF51" s="30" t="n">
        <v>0</v>
      </c>
      <c r="AG51" s="30" t="n">
        <v>0</v>
      </c>
      <c r="AH51" s="30" t="n">
        <v>0</v>
      </c>
      <c r="AI51" s="30" t="n">
        <v>0</v>
      </c>
      <c r="AJ51" s="30" t="n">
        <v>0</v>
      </c>
      <c r="AK51" s="30" t="n">
        <v>0</v>
      </c>
      <c r="AL51" s="30" t="n">
        <v>0</v>
      </c>
      <c r="AM51" s="30" t="n">
        <v>0</v>
      </c>
      <c r="AN51" s="30" t="n">
        <v>0</v>
      </c>
      <c r="AO51" s="30" t="n">
        <v>0</v>
      </c>
      <c r="AP51" s="30" t="n">
        <v>0</v>
      </c>
      <c r="AQ51" s="30" t="n">
        <v>0</v>
      </c>
      <c r="AR51" s="30" t="n">
        <v>0</v>
      </c>
      <c r="AS51" s="30" t="n">
        <v>0</v>
      </c>
      <c r="AT51" s="30" t="n">
        <v>0</v>
      </c>
      <c r="AU51" s="30" t="n">
        <v>0</v>
      </c>
      <c r="AV51" s="30" t="n">
        <v>0</v>
      </c>
      <c r="AW51" s="30" t="n">
        <v>82</v>
      </c>
      <c r="AX51" s="30" t="n">
        <v>0</v>
      </c>
      <c r="AY51" s="30" t="n">
        <v>0</v>
      </c>
      <c r="AZ51" s="30" t="n">
        <v>0</v>
      </c>
      <c r="BA51" s="30" t="n">
        <v>0</v>
      </c>
      <c r="BB51" s="30" t="n">
        <v>0</v>
      </c>
      <c r="BC51" s="30" t="n">
        <v>0</v>
      </c>
      <c r="BD51" s="30" t="n">
        <v>0</v>
      </c>
      <c r="BE51" s="30" t="n">
        <v>0</v>
      </c>
      <c r="BF51" s="30" t="n">
        <v>0</v>
      </c>
      <c r="BG51" s="30" t="n">
        <v>0</v>
      </c>
      <c r="BH51" s="30" t="n">
        <v>0</v>
      </c>
      <c r="BI51" s="30" t="n">
        <v>0</v>
      </c>
      <c r="BJ51" s="30" t="n">
        <v>0</v>
      </c>
      <c r="BK51" s="30" t="n">
        <v>0</v>
      </c>
      <c r="BL51" s="30" t="n">
        <v>0</v>
      </c>
      <c r="BM51" s="30" t="n">
        <v>0</v>
      </c>
      <c r="BN51" s="30" t="n">
        <v>0</v>
      </c>
      <c r="BO51" s="30" t="n">
        <v>0</v>
      </c>
      <c r="BP51" s="30" t="n">
        <v>0</v>
      </c>
      <c r="BQ51" s="30" t="n">
        <v>0</v>
      </c>
      <c r="BR51" s="30" t="n">
        <v>0</v>
      </c>
      <c r="BS51" s="30" t="n">
        <v>0</v>
      </c>
      <c r="BT51" s="30" t="n">
        <v>0</v>
      </c>
      <c r="BU51" s="30" t="n">
        <v>0</v>
      </c>
      <c r="BV51" s="30" t="n">
        <v>0</v>
      </c>
      <c r="BW51" s="30" t="n">
        <v>0</v>
      </c>
      <c r="BX51" s="30" t="n">
        <v>0</v>
      </c>
      <c r="BY51" s="30" t="n">
        <v>0</v>
      </c>
      <c r="BZ51" s="30" t="n">
        <v>0</v>
      </c>
      <c r="CA51" s="30" t="n">
        <v>0</v>
      </c>
      <c r="CB51" s="30" t="n">
        <v>0</v>
      </c>
      <c r="CC51" s="30" t="n">
        <v>0</v>
      </c>
      <c r="CD51" s="30" t="n">
        <v>0</v>
      </c>
      <c r="CE51" s="30" t="n">
        <v>0</v>
      </c>
      <c r="CF51" s="30" t="n">
        <v>0</v>
      </c>
      <c r="CG51" s="30" t="n">
        <v>0</v>
      </c>
      <c r="CH51" s="30" t="n">
        <v>0</v>
      </c>
      <c r="CI51" s="30" t="n">
        <v>0</v>
      </c>
      <c r="CJ51" s="30" t="n">
        <v>0</v>
      </c>
      <c r="CK51" s="30" t="n">
        <v>0</v>
      </c>
      <c r="CL51" s="30" t="n">
        <v>0</v>
      </c>
      <c r="CM51" s="30" t="n">
        <v>0</v>
      </c>
      <c r="CN51" s="30" t="n">
        <v>0</v>
      </c>
      <c r="CO51" s="30" t="n">
        <v>0</v>
      </c>
      <c r="CP51" s="30" t="n">
        <v>0</v>
      </c>
      <c r="CQ51" s="30" t="n">
        <v>0</v>
      </c>
      <c r="CR51" s="30" t="n">
        <v>0</v>
      </c>
      <c r="CS51" s="30" t="n">
        <v>0</v>
      </c>
      <c r="CT51" s="30" t="n">
        <v>0</v>
      </c>
      <c r="CU51" s="30" t="n">
        <v>227</v>
      </c>
      <c r="CV51" s="30" t="n">
        <v>1980</v>
      </c>
      <c r="CW51" s="30" t="n">
        <v>0</v>
      </c>
      <c r="CX51" s="30" t="n">
        <v>368</v>
      </c>
      <c r="CY51" s="30" t="n">
        <v>0</v>
      </c>
      <c r="CZ51" s="30" t="n">
        <v>0</v>
      </c>
      <c r="DA51" s="30" t="n">
        <v>0</v>
      </c>
      <c r="DB51" s="30" t="n">
        <v>8</v>
      </c>
      <c r="DC51" s="30" t="n">
        <v>232</v>
      </c>
      <c r="DD51" s="30" t="n">
        <v>0</v>
      </c>
      <c r="DE51" s="30" t="n">
        <v>2897</v>
      </c>
      <c r="DF51" s="30" t="n">
        <v>42</v>
      </c>
      <c r="DG51" s="30" t="n">
        <v>595</v>
      </c>
      <c r="DH51" s="30" t="n">
        <v>0</v>
      </c>
      <c r="DI51" s="30" t="n">
        <v>0</v>
      </c>
      <c r="DJ51" s="30" t="n">
        <v>615</v>
      </c>
      <c r="DK51" s="30" t="n">
        <v>22594</v>
      </c>
      <c r="DL51" s="30" t="n">
        <v>176</v>
      </c>
      <c r="DM51" s="30" t="n">
        <v>24022</v>
      </c>
      <c r="DN51" s="30" t="n">
        <v>26919</v>
      </c>
      <c r="DO51" s="30" t="n">
        <v>0</v>
      </c>
      <c r="DP51" s="30" t="n">
        <v>896</v>
      </c>
      <c r="DQ51" s="30" t="n">
        <v>24918</v>
      </c>
      <c r="DR51" s="30" t="n">
        <v>27815</v>
      </c>
      <c r="DS51" s="30" t="n">
        <v>0</v>
      </c>
      <c r="DT51" s="30" t="n">
        <v>-26789</v>
      </c>
      <c r="DU51" s="30" t="n">
        <v>-1871</v>
      </c>
      <c r="DV51" s="30" t="n">
        <v>1026</v>
      </c>
      <c r="DW51" s="30" t="n">
        <v>-1913</v>
      </c>
    </row>
    <row r="52" customFormat="false" ht="18" hidden="false" customHeight="true" outlineLevel="0" collapsed="false">
      <c r="A52" s="31" t="s">
        <v>49</v>
      </c>
      <c r="B52" s="19" t="s">
        <v>157</v>
      </c>
      <c r="C52" s="20" t="n">
        <v>0</v>
      </c>
      <c r="D52" s="20" t="n">
        <v>2</v>
      </c>
      <c r="E52" s="20" t="n">
        <v>0</v>
      </c>
      <c r="F52" s="20" t="n">
        <v>0</v>
      </c>
      <c r="G52" s="20" t="n">
        <v>16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1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37</v>
      </c>
      <c r="AS52" s="20" t="n">
        <v>0</v>
      </c>
      <c r="AT52" s="20" t="n">
        <v>962</v>
      </c>
      <c r="AU52" s="20" t="n">
        <v>2136</v>
      </c>
      <c r="AV52" s="20" t="n">
        <v>9</v>
      </c>
      <c r="AW52" s="20" t="n">
        <v>13</v>
      </c>
      <c r="AX52" s="20" t="n">
        <v>1770</v>
      </c>
      <c r="AY52" s="20" t="n">
        <v>496</v>
      </c>
      <c r="AZ52" s="20" t="n">
        <v>19</v>
      </c>
      <c r="BA52" s="20" t="n">
        <v>10</v>
      </c>
      <c r="BB52" s="20" t="n">
        <v>708</v>
      </c>
      <c r="BC52" s="20" t="n">
        <v>487</v>
      </c>
      <c r="BD52" s="20" t="n">
        <v>0</v>
      </c>
      <c r="BE52" s="20" t="n">
        <v>46</v>
      </c>
      <c r="BF52" s="20" t="n">
        <v>0</v>
      </c>
      <c r="BG52" s="20" t="n">
        <v>0</v>
      </c>
      <c r="BH52" s="20" t="n">
        <v>46</v>
      </c>
      <c r="BI52" s="20" t="n">
        <v>2348</v>
      </c>
      <c r="BJ52" s="20" t="n">
        <v>1</v>
      </c>
      <c r="BK52" s="20" t="n">
        <v>20</v>
      </c>
      <c r="BL52" s="20" t="n">
        <v>2</v>
      </c>
      <c r="BM52" s="20" t="n">
        <v>0</v>
      </c>
      <c r="BN52" s="20" t="n">
        <v>530</v>
      </c>
      <c r="BO52" s="20" t="n">
        <v>204</v>
      </c>
      <c r="BP52" s="20" t="n">
        <v>807</v>
      </c>
      <c r="BQ52" s="20" t="n">
        <v>631</v>
      </c>
      <c r="BR52" s="20" t="n">
        <v>0</v>
      </c>
      <c r="BS52" s="20" t="n">
        <v>0</v>
      </c>
      <c r="BT52" s="20" t="n">
        <v>0</v>
      </c>
      <c r="BU52" s="20" t="n">
        <v>0</v>
      </c>
      <c r="BV52" s="20" t="n">
        <v>0</v>
      </c>
      <c r="BW52" s="20" t="n">
        <v>0</v>
      </c>
      <c r="BX52" s="20" t="n">
        <v>0</v>
      </c>
      <c r="BY52" s="20" t="n">
        <v>0</v>
      </c>
      <c r="BZ52" s="20" t="n">
        <v>1</v>
      </c>
      <c r="CA52" s="20" t="n">
        <v>0</v>
      </c>
      <c r="CB52" s="20" t="n">
        <v>1</v>
      </c>
      <c r="CC52" s="20" t="n">
        <v>0</v>
      </c>
      <c r="CD52" s="20" t="n">
        <v>0</v>
      </c>
      <c r="CE52" s="20" t="n">
        <v>0</v>
      </c>
      <c r="CF52" s="20" t="n">
        <v>0</v>
      </c>
      <c r="CG52" s="20" t="n">
        <v>0</v>
      </c>
      <c r="CH52" s="20" t="n">
        <v>0</v>
      </c>
      <c r="CI52" s="20" t="n">
        <v>0</v>
      </c>
      <c r="CJ52" s="20" t="n">
        <v>0</v>
      </c>
      <c r="CK52" s="20" t="n">
        <v>0</v>
      </c>
      <c r="CL52" s="20" t="n">
        <v>0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0</v>
      </c>
      <c r="CR52" s="20" t="n">
        <v>0</v>
      </c>
      <c r="CS52" s="20" t="n">
        <v>0</v>
      </c>
      <c r="CT52" s="20" t="n">
        <v>0</v>
      </c>
      <c r="CU52" s="20" t="n">
        <v>0</v>
      </c>
      <c r="CV52" s="20" t="n">
        <v>1515</v>
      </c>
      <c r="CW52" s="20" t="n">
        <v>0</v>
      </c>
      <c r="CX52" s="20" t="n">
        <v>0</v>
      </c>
      <c r="CY52" s="20" t="n">
        <v>0</v>
      </c>
      <c r="CZ52" s="20" t="n">
        <v>0</v>
      </c>
      <c r="DA52" s="20" t="n">
        <v>0</v>
      </c>
      <c r="DB52" s="20" t="n">
        <v>0</v>
      </c>
      <c r="DC52" s="20" t="n">
        <v>0</v>
      </c>
      <c r="DD52" s="20" t="n">
        <v>30</v>
      </c>
      <c r="DE52" s="20" t="n">
        <v>12848</v>
      </c>
      <c r="DF52" s="20" t="n">
        <v>1</v>
      </c>
      <c r="DG52" s="20" t="n">
        <v>333</v>
      </c>
      <c r="DH52" s="20" t="n">
        <v>0</v>
      </c>
      <c r="DI52" s="20" t="n">
        <v>0</v>
      </c>
      <c r="DJ52" s="20" t="n">
        <v>1881</v>
      </c>
      <c r="DK52" s="20" t="n">
        <v>16616</v>
      </c>
      <c r="DL52" s="20" t="n">
        <v>-53</v>
      </c>
      <c r="DM52" s="20" t="n">
        <v>18778</v>
      </c>
      <c r="DN52" s="20" t="n">
        <v>31626</v>
      </c>
      <c r="DO52" s="20" t="n">
        <v>166</v>
      </c>
      <c r="DP52" s="20" t="n">
        <v>11771</v>
      </c>
      <c r="DQ52" s="20" t="n">
        <v>30715</v>
      </c>
      <c r="DR52" s="20" t="n">
        <v>43563</v>
      </c>
      <c r="DS52" s="20" t="n">
        <v>-2938</v>
      </c>
      <c r="DT52" s="20" t="n">
        <v>-24073</v>
      </c>
      <c r="DU52" s="20" t="n">
        <v>3704</v>
      </c>
      <c r="DV52" s="20" t="n">
        <v>16552</v>
      </c>
      <c r="DW52" s="20" t="n">
        <v>3703</v>
      </c>
    </row>
    <row r="53" customFormat="false" ht="18" hidden="false" customHeight="true" outlineLevel="0" collapsed="false">
      <c r="A53" s="31" t="s">
        <v>50</v>
      </c>
      <c r="B53" s="19" t="s">
        <v>15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11</v>
      </c>
      <c r="AU53" s="20" t="n">
        <v>249</v>
      </c>
      <c r="AV53" s="20" t="n">
        <v>8</v>
      </c>
      <c r="AW53" s="20" t="n">
        <v>0</v>
      </c>
      <c r="AX53" s="20" t="n">
        <v>102</v>
      </c>
      <c r="AY53" s="20" t="n">
        <v>1427</v>
      </c>
      <c r="AZ53" s="20" t="n">
        <v>0</v>
      </c>
      <c r="BA53" s="20" t="n">
        <v>0</v>
      </c>
      <c r="BB53" s="20" t="n">
        <v>0</v>
      </c>
      <c r="BC53" s="20" t="n">
        <v>3</v>
      </c>
      <c r="BD53" s="20" t="n">
        <v>0</v>
      </c>
      <c r="BE53" s="20" t="n">
        <v>0</v>
      </c>
      <c r="BF53" s="20" t="n">
        <v>0</v>
      </c>
      <c r="BG53" s="20" t="n">
        <v>0</v>
      </c>
      <c r="BH53" s="20" t="n">
        <v>0</v>
      </c>
      <c r="BI53" s="20" t="n">
        <v>1371</v>
      </c>
      <c r="BJ53" s="20" t="n">
        <v>0</v>
      </c>
      <c r="BK53" s="20" t="n">
        <v>12</v>
      </c>
      <c r="BL53" s="20" t="n">
        <v>0</v>
      </c>
      <c r="BM53" s="20" t="n">
        <v>0</v>
      </c>
      <c r="BN53" s="20" t="n">
        <v>29</v>
      </c>
      <c r="BO53" s="20" t="n">
        <v>2</v>
      </c>
      <c r="BP53" s="20" t="n">
        <v>181</v>
      </c>
      <c r="BQ53" s="20" t="n">
        <v>75</v>
      </c>
      <c r="BR53" s="20" t="n">
        <v>0</v>
      </c>
      <c r="BS53" s="20" t="n">
        <v>0</v>
      </c>
      <c r="BT53" s="20" t="n">
        <v>0</v>
      </c>
      <c r="BU53" s="20" t="n">
        <v>0</v>
      </c>
      <c r="BV53" s="20" t="n">
        <v>0</v>
      </c>
      <c r="BW53" s="20" t="n">
        <v>0</v>
      </c>
      <c r="BX53" s="20" t="n">
        <v>0</v>
      </c>
      <c r="BY53" s="20" t="n">
        <v>0</v>
      </c>
      <c r="BZ53" s="20" t="n">
        <v>0</v>
      </c>
      <c r="CA53" s="20" t="n">
        <v>0</v>
      </c>
      <c r="CB53" s="20" t="n">
        <v>0</v>
      </c>
      <c r="CC53" s="20" t="n">
        <v>0</v>
      </c>
      <c r="CD53" s="20" t="n">
        <v>0</v>
      </c>
      <c r="CE53" s="20" t="n">
        <v>0</v>
      </c>
      <c r="CF53" s="20" t="n">
        <v>0</v>
      </c>
      <c r="CG53" s="20" t="n">
        <v>0</v>
      </c>
      <c r="CH53" s="20" t="n">
        <v>0</v>
      </c>
      <c r="CI53" s="20" t="n">
        <v>0</v>
      </c>
      <c r="CJ53" s="20" t="n">
        <v>0</v>
      </c>
      <c r="CK53" s="20" t="n">
        <v>0</v>
      </c>
      <c r="CL53" s="20" t="n">
        <v>0</v>
      </c>
      <c r="CM53" s="20" t="n">
        <v>106</v>
      </c>
      <c r="CN53" s="20" t="n">
        <v>0</v>
      </c>
      <c r="CO53" s="20" t="n">
        <v>0</v>
      </c>
      <c r="CP53" s="20" t="n">
        <v>0</v>
      </c>
      <c r="CQ53" s="20" t="n">
        <v>0</v>
      </c>
      <c r="CR53" s="20" t="n">
        <v>0</v>
      </c>
      <c r="CS53" s="20" t="n">
        <v>0</v>
      </c>
      <c r="CT53" s="20" t="n">
        <v>0</v>
      </c>
      <c r="CU53" s="20" t="n">
        <v>0</v>
      </c>
      <c r="CV53" s="20" t="n">
        <v>161</v>
      </c>
      <c r="CW53" s="20" t="n">
        <v>9</v>
      </c>
      <c r="CX53" s="20" t="n">
        <v>0</v>
      </c>
      <c r="CY53" s="20" t="n">
        <v>0</v>
      </c>
      <c r="CZ53" s="20" t="n">
        <v>0</v>
      </c>
      <c r="DA53" s="20" t="n">
        <v>0</v>
      </c>
      <c r="DB53" s="20" t="n">
        <v>0</v>
      </c>
      <c r="DC53" s="20" t="n">
        <v>0</v>
      </c>
      <c r="DD53" s="20" t="n">
        <v>0</v>
      </c>
      <c r="DE53" s="20" t="n">
        <v>3746</v>
      </c>
      <c r="DF53" s="20" t="n">
        <v>0</v>
      </c>
      <c r="DG53" s="20" t="n">
        <v>0</v>
      </c>
      <c r="DH53" s="20" t="n">
        <v>0</v>
      </c>
      <c r="DI53" s="20" t="n">
        <v>0</v>
      </c>
      <c r="DJ53" s="20" t="n">
        <v>5009</v>
      </c>
      <c r="DK53" s="20" t="n">
        <v>15914</v>
      </c>
      <c r="DL53" s="20" t="n">
        <v>-221</v>
      </c>
      <c r="DM53" s="20" t="n">
        <v>20702</v>
      </c>
      <c r="DN53" s="20" t="n">
        <v>24448</v>
      </c>
      <c r="DO53" s="20" t="n">
        <v>9464</v>
      </c>
      <c r="DP53" s="20" t="n">
        <v>28702</v>
      </c>
      <c r="DQ53" s="20" t="n">
        <v>58868</v>
      </c>
      <c r="DR53" s="20" t="n">
        <v>62614</v>
      </c>
      <c r="DS53" s="20" t="n">
        <v>-9368</v>
      </c>
      <c r="DT53" s="20" t="n">
        <v>-10567</v>
      </c>
      <c r="DU53" s="20" t="n">
        <v>38933</v>
      </c>
      <c r="DV53" s="20" t="n">
        <v>42679</v>
      </c>
      <c r="DW53" s="20" t="n">
        <v>38933</v>
      </c>
    </row>
    <row r="54" customFormat="false" ht="18" hidden="false" customHeight="true" outlineLevel="0" collapsed="false">
      <c r="A54" s="31" t="s">
        <v>51</v>
      </c>
      <c r="B54" s="19" t="s">
        <v>159</v>
      </c>
      <c r="C54" s="20" t="n">
        <v>4</v>
      </c>
      <c r="D54" s="20" t="n">
        <v>6</v>
      </c>
      <c r="E54" s="20" t="n">
        <v>0</v>
      </c>
      <c r="F54" s="20" t="n">
        <v>0</v>
      </c>
      <c r="G54" s="20" t="n">
        <v>62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3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1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1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2</v>
      </c>
      <c r="AT54" s="20" t="n">
        <v>40</v>
      </c>
      <c r="AU54" s="20" t="n">
        <v>494</v>
      </c>
      <c r="AV54" s="20" t="n">
        <v>9</v>
      </c>
      <c r="AW54" s="20" t="n">
        <v>5</v>
      </c>
      <c r="AX54" s="20" t="n">
        <v>109</v>
      </c>
      <c r="AY54" s="20" t="n">
        <v>110</v>
      </c>
      <c r="AZ54" s="20" t="n">
        <v>2684</v>
      </c>
      <c r="BA54" s="20" t="n">
        <v>5</v>
      </c>
      <c r="BB54" s="20" t="n">
        <v>882</v>
      </c>
      <c r="BC54" s="20" t="n">
        <v>41</v>
      </c>
      <c r="BD54" s="20" t="n">
        <v>2575</v>
      </c>
      <c r="BE54" s="20" t="n">
        <v>174</v>
      </c>
      <c r="BF54" s="20" t="n">
        <v>0</v>
      </c>
      <c r="BG54" s="20" t="n">
        <v>0</v>
      </c>
      <c r="BH54" s="20" t="n">
        <v>2</v>
      </c>
      <c r="BI54" s="20" t="n">
        <v>717</v>
      </c>
      <c r="BJ54" s="20" t="n">
        <v>4</v>
      </c>
      <c r="BK54" s="20" t="n">
        <v>15</v>
      </c>
      <c r="BL54" s="20" t="n">
        <v>7</v>
      </c>
      <c r="BM54" s="20" t="n">
        <v>0</v>
      </c>
      <c r="BN54" s="20" t="n">
        <v>1604</v>
      </c>
      <c r="BO54" s="20" t="n">
        <v>200</v>
      </c>
      <c r="BP54" s="20" t="n">
        <v>399</v>
      </c>
      <c r="BQ54" s="20" t="n">
        <v>287</v>
      </c>
      <c r="BR54" s="20" t="n">
        <v>4</v>
      </c>
      <c r="BS54" s="20" t="n">
        <v>6</v>
      </c>
      <c r="BT54" s="20" t="n">
        <v>0</v>
      </c>
      <c r="BU54" s="20" t="n">
        <v>356</v>
      </c>
      <c r="BV54" s="20" t="n">
        <v>4</v>
      </c>
      <c r="BW54" s="20" t="n">
        <v>2</v>
      </c>
      <c r="BX54" s="20" t="n">
        <v>1</v>
      </c>
      <c r="BY54" s="20" t="n">
        <v>0</v>
      </c>
      <c r="BZ54" s="20" t="n">
        <v>5</v>
      </c>
      <c r="CA54" s="20" t="n">
        <v>2</v>
      </c>
      <c r="CB54" s="20" t="n">
        <v>64</v>
      </c>
      <c r="CC54" s="20" t="n">
        <v>32</v>
      </c>
      <c r="CD54" s="20" t="n">
        <v>3</v>
      </c>
      <c r="CE54" s="20" t="n">
        <v>0</v>
      </c>
      <c r="CF54" s="20" t="n">
        <v>0</v>
      </c>
      <c r="CG54" s="20" t="n">
        <v>60</v>
      </c>
      <c r="CH54" s="20" t="n">
        <v>0</v>
      </c>
      <c r="CI54" s="20" t="n">
        <v>46</v>
      </c>
      <c r="CJ54" s="20" t="n">
        <v>1</v>
      </c>
      <c r="CK54" s="20" t="n">
        <v>0</v>
      </c>
      <c r="CL54" s="20" t="n">
        <v>10</v>
      </c>
      <c r="CM54" s="20" t="n">
        <v>116</v>
      </c>
      <c r="CN54" s="20" t="n">
        <v>614</v>
      </c>
      <c r="CO54" s="20" t="n">
        <v>4</v>
      </c>
      <c r="CP54" s="20" t="n">
        <v>72</v>
      </c>
      <c r="CQ54" s="20" t="n">
        <v>0</v>
      </c>
      <c r="CR54" s="20" t="n">
        <v>2</v>
      </c>
      <c r="CS54" s="20" t="n">
        <v>0</v>
      </c>
      <c r="CT54" s="20" t="n">
        <v>0</v>
      </c>
      <c r="CU54" s="20" t="n">
        <v>0</v>
      </c>
      <c r="CV54" s="20" t="n">
        <v>510</v>
      </c>
      <c r="CW54" s="20" t="n">
        <v>7</v>
      </c>
      <c r="CX54" s="20" t="n">
        <v>107</v>
      </c>
      <c r="CY54" s="20" t="n">
        <v>20</v>
      </c>
      <c r="CZ54" s="20" t="n">
        <v>23</v>
      </c>
      <c r="DA54" s="20" t="n">
        <v>4</v>
      </c>
      <c r="DB54" s="20" t="n">
        <v>16</v>
      </c>
      <c r="DC54" s="20" t="n">
        <v>0</v>
      </c>
      <c r="DD54" s="20" t="n">
        <v>66</v>
      </c>
      <c r="DE54" s="20" t="n">
        <v>12599</v>
      </c>
      <c r="DF54" s="20" t="n">
        <v>89</v>
      </c>
      <c r="DG54" s="20" t="n">
        <v>5824</v>
      </c>
      <c r="DH54" s="20" t="n">
        <v>0</v>
      </c>
      <c r="DI54" s="20" t="n">
        <v>0</v>
      </c>
      <c r="DJ54" s="20" t="n">
        <v>687</v>
      </c>
      <c r="DK54" s="20" t="n">
        <v>5879</v>
      </c>
      <c r="DL54" s="20" t="n">
        <v>-144</v>
      </c>
      <c r="DM54" s="20" t="n">
        <v>12335</v>
      </c>
      <c r="DN54" s="20" t="n">
        <v>24934</v>
      </c>
      <c r="DO54" s="20" t="n">
        <v>24375</v>
      </c>
      <c r="DP54" s="20" t="n">
        <v>17966</v>
      </c>
      <c r="DQ54" s="20" t="n">
        <v>54676</v>
      </c>
      <c r="DR54" s="20" t="n">
        <v>67275</v>
      </c>
      <c r="DS54" s="20" t="n">
        <v>-3368</v>
      </c>
      <c r="DT54" s="20" t="n">
        <v>-19499</v>
      </c>
      <c r="DU54" s="20" t="n">
        <v>31809</v>
      </c>
      <c r="DV54" s="20" t="n">
        <v>44408</v>
      </c>
      <c r="DW54" s="20" t="n">
        <v>31720</v>
      </c>
    </row>
    <row r="55" customFormat="false" ht="18" hidden="false" customHeight="true" outlineLevel="0" collapsed="false">
      <c r="A55" s="32" t="s">
        <v>52</v>
      </c>
      <c r="B55" s="29" t="s">
        <v>16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0</v>
      </c>
      <c r="Z55" s="30" t="n">
        <v>0</v>
      </c>
      <c r="AA55" s="30" t="n">
        <v>0</v>
      </c>
      <c r="AB55" s="30" t="n">
        <v>0</v>
      </c>
      <c r="AC55" s="30" t="n">
        <v>0</v>
      </c>
      <c r="AD55" s="30" t="n">
        <v>0</v>
      </c>
      <c r="AE55" s="30" t="n">
        <v>0</v>
      </c>
      <c r="AF55" s="30" t="n">
        <v>0</v>
      </c>
      <c r="AG55" s="30" t="n">
        <v>0</v>
      </c>
      <c r="AH55" s="30" t="n">
        <v>0</v>
      </c>
      <c r="AI55" s="30" t="n">
        <v>0</v>
      </c>
      <c r="AJ55" s="30" t="n">
        <v>0</v>
      </c>
      <c r="AK55" s="30" t="n">
        <v>0</v>
      </c>
      <c r="AL55" s="30" t="n">
        <v>0</v>
      </c>
      <c r="AM55" s="30" t="n">
        <v>0</v>
      </c>
      <c r="AN55" s="30" t="n">
        <v>0</v>
      </c>
      <c r="AO55" s="30" t="n">
        <v>0</v>
      </c>
      <c r="AP55" s="30" t="n">
        <v>0</v>
      </c>
      <c r="AQ55" s="30" t="n">
        <v>0</v>
      </c>
      <c r="AR55" s="30" t="n">
        <v>0</v>
      </c>
      <c r="AS55" s="30" t="n">
        <v>0</v>
      </c>
      <c r="AT55" s="30" t="n">
        <v>0</v>
      </c>
      <c r="AU55" s="30" t="n">
        <v>0</v>
      </c>
      <c r="AV55" s="30" t="n">
        <v>0</v>
      </c>
      <c r="AW55" s="30" t="n">
        <v>0</v>
      </c>
      <c r="AX55" s="30" t="n">
        <v>0</v>
      </c>
      <c r="AY55" s="30" t="n">
        <v>0</v>
      </c>
      <c r="AZ55" s="30" t="n">
        <v>0</v>
      </c>
      <c r="BA55" s="30" t="n">
        <v>42</v>
      </c>
      <c r="BB55" s="30" t="n">
        <v>0</v>
      </c>
      <c r="BC55" s="30" t="n">
        <v>0</v>
      </c>
      <c r="BD55" s="30" t="n">
        <v>0</v>
      </c>
      <c r="BE55" s="30" t="n">
        <v>0</v>
      </c>
      <c r="BF55" s="30" t="n">
        <v>0</v>
      </c>
      <c r="BG55" s="30" t="n">
        <v>0</v>
      </c>
      <c r="BH55" s="30" t="n">
        <v>0</v>
      </c>
      <c r="BI55" s="30" t="n">
        <v>34</v>
      </c>
      <c r="BJ55" s="30" t="n">
        <v>0</v>
      </c>
      <c r="BK55" s="30" t="n">
        <v>0</v>
      </c>
      <c r="BL55" s="30" t="n">
        <v>0</v>
      </c>
      <c r="BM55" s="30" t="n">
        <v>0</v>
      </c>
      <c r="BN55" s="30" t="n">
        <v>945</v>
      </c>
      <c r="BO55" s="30" t="n">
        <v>0</v>
      </c>
      <c r="BP55" s="30" t="n">
        <v>0</v>
      </c>
      <c r="BQ55" s="30" t="n">
        <v>0</v>
      </c>
      <c r="BR55" s="30" t="n">
        <v>0</v>
      </c>
      <c r="BS55" s="30" t="n">
        <v>0</v>
      </c>
      <c r="BT55" s="30" t="n">
        <v>0</v>
      </c>
      <c r="BU55" s="30" t="n">
        <v>0</v>
      </c>
      <c r="BV55" s="30" t="n">
        <v>0</v>
      </c>
      <c r="BW55" s="30" t="n">
        <v>0</v>
      </c>
      <c r="BX55" s="30" t="n">
        <v>0</v>
      </c>
      <c r="BY55" s="30" t="n">
        <v>0</v>
      </c>
      <c r="BZ55" s="30" t="n">
        <v>0</v>
      </c>
      <c r="CA55" s="30" t="n">
        <v>5</v>
      </c>
      <c r="CB55" s="30" t="n">
        <v>0</v>
      </c>
      <c r="CC55" s="30" t="n">
        <v>0</v>
      </c>
      <c r="CD55" s="30" t="n">
        <v>0</v>
      </c>
      <c r="CE55" s="30" t="n">
        <v>0</v>
      </c>
      <c r="CF55" s="30" t="n">
        <v>0</v>
      </c>
      <c r="CG55" s="30" t="n">
        <v>0</v>
      </c>
      <c r="CH55" s="30" t="n">
        <v>0</v>
      </c>
      <c r="CI55" s="30" t="n">
        <v>0</v>
      </c>
      <c r="CJ55" s="30" t="n">
        <v>0</v>
      </c>
      <c r="CK55" s="30" t="n">
        <v>0</v>
      </c>
      <c r="CL55" s="30" t="n">
        <v>10</v>
      </c>
      <c r="CM55" s="30" t="n">
        <v>101</v>
      </c>
      <c r="CN55" s="30" t="n">
        <v>0</v>
      </c>
      <c r="CO55" s="30" t="n">
        <v>0</v>
      </c>
      <c r="CP55" s="30" t="n">
        <v>0</v>
      </c>
      <c r="CQ55" s="30" t="n">
        <v>0</v>
      </c>
      <c r="CR55" s="30" t="n">
        <v>0</v>
      </c>
      <c r="CS55" s="30" t="n">
        <v>0</v>
      </c>
      <c r="CT55" s="30" t="n">
        <v>0</v>
      </c>
      <c r="CU55" s="30" t="n">
        <v>5</v>
      </c>
      <c r="CV55" s="30" t="n">
        <v>655</v>
      </c>
      <c r="CW55" s="30" t="n">
        <v>0</v>
      </c>
      <c r="CX55" s="30" t="n">
        <v>10</v>
      </c>
      <c r="CY55" s="30" t="n">
        <v>0</v>
      </c>
      <c r="CZ55" s="30" t="n">
        <v>0</v>
      </c>
      <c r="DA55" s="30" t="n">
        <v>0</v>
      </c>
      <c r="DB55" s="30" t="n">
        <v>0</v>
      </c>
      <c r="DC55" s="30" t="n">
        <v>0</v>
      </c>
      <c r="DD55" s="30" t="n">
        <v>0</v>
      </c>
      <c r="DE55" s="30" t="n">
        <v>1807</v>
      </c>
      <c r="DF55" s="30" t="n">
        <v>600</v>
      </c>
      <c r="DG55" s="30" t="n">
        <v>38802</v>
      </c>
      <c r="DH55" s="30" t="n">
        <v>0</v>
      </c>
      <c r="DI55" s="30" t="n">
        <v>0</v>
      </c>
      <c r="DJ55" s="30" t="n">
        <v>98</v>
      </c>
      <c r="DK55" s="30" t="n">
        <v>2088</v>
      </c>
      <c r="DL55" s="30" t="n">
        <v>-419</v>
      </c>
      <c r="DM55" s="30" t="n">
        <v>41169</v>
      </c>
      <c r="DN55" s="30" t="n">
        <v>42976</v>
      </c>
      <c r="DO55" s="30" t="n">
        <v>0</v>
      </c>
      <c r="DP55" s="30" t="n">
        <v>0</v>
      </c>
      <c r="DQ55" s="30" t="n">
        <v>41169</v>
      </c>
      <c r="DR55" s="30" t="n">
        <v>42976</v>
      </c>
      <c r="DS55" s="30" t="n">
        <v>-6389</v>
      </c>
      <c r="DT55" s="30" t="n">
        <v>-36037</v>
      </c>
      <c r="DU55" s="30" t="n">
        <v>-1257</v>
      </c>
      <c r="DV55" s="30" t="n">
        <v>550</v>
      </c>
      <c r="DW55" s="30" t="n">
        <v>-1857</v>
      </c>
    </row>
    <row r="56" customFormat="false" ht="18" hidden="false" customHeight="true" outlineLevel="0" collapsed="false">
      <c r="A56" s="31" t="s">
        <v>53</v>
      </c>
      <c r="B56" s="19" t="s">
        <v>161</v>
      </c>
      <c r="C56" s="20" t="n">
        <v>0</v>
      </c>
      <c r="D56" s="20" t="n">
        <v>0</v>
      </c>
      <c r="E56" s="20" t="n">
        <v>0</v>
      </c>
      <c r="F56" s="20" t="n">
        <v>1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1</v>
      </c>
      <c r="M56" s="20" t="n">
        <v>0</v>
      </c>
      <c r="N56" s="20" t="n">
        <v>0</v>
      </c>
      <c r="O56" s="20" t="n">
        <v>1</v>
      </c>
      <c r="P56" s="20" t="n">
        <v>0</v>
      </c>
      <c r="Q56" s="20" t="n">
        <v>0</v>
      </c>
      <c r="R56" s="20" t="n">
        <v>0</v>
      </c>
      <c r="S56" s="20" t="n">
        <v>4</v>
      </c>
      <c r="T56" s="20" t="n">
        <v>2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1</v>
      </c>
      <c r="AA56" s="20" t="n">
        <v>0</v>
      </c>
      <c r="AB56" s="20" t="n">
        <v>5</v>
      </c>
      <c r="AC56" s="20" t="n">
        <v>0</v>
      </c>
      <c r="AD56" s="20" t="n">
        <v>1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1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3</v>
      </c>
      <c r="AQ56" s="20" t="n">
        <v>0</v>
      </c>
      <c r="AR56" s="20" t="n">
        <v>2</v>
      </c>
      <c r="AS56" s="20" t="n">
        <v>0</v>
      </c>
      <c r="AT56" s="20" t="n">
        <v>8</v>
      </c>
      <c r="AU56" s="20" t="n">
        <v>7</v>
      </c>
      <c r="AV56" s="20" t="n">
        <v>0</v>
      </c>
      <c r="AW56" s="20" t="n">
        <v>0</v>
      </c>
      <c r="AX56" s="20" t="n">
        <v>0</v>
      </c>
      <c r="AY56" s="20" t="n">
        <v>19</v>
      </c>
      <c r="AZ56" s="20" t="n">
        <v>1</v>
      </c>
      <c r="BA56" s="20" t="n">
        <v>0</v>
      </c>
      <c r="BB56" s="20" t="n">
        <v>2154</v>
      </c>
      <c r="BC56" s="20" t="n">
        <v>0</v>
      </c>
      <c r="BD56" s="20" t="n">
        <v>3</v>
      </c>
      <c r="BE56" s="20" t="n">
        <v>6</v>
      </c>
      <c r="BF56" s="20" t="n">
        <v>0</v>
      </c>
      <c r="BG56" s="20" t="n">
        <v>0</v>
      </c>
      <c r="BH56" s="20" t="n">
        <v>0</v>
      </c>
      <c r="BI56" s="20" t="n">
        <v>2410</v>
      </c>
      <c r="BJ56" s="20" t="n">
        <v>0</v>
      </c>
      <c r="BK56" s="20" t="n">
        <v>0</v>
      </c>
      <c r="BL56" s="20" t="n">
        <v>1</v>
      </c>
      <c r="BM56" s="20" t="n">
        <v>0</v>
      </c>
      <c r="BN56" s="20" t="n">
        <v>404</v>
      </c>
      <c r="BO56" s="20" t="n">
        <v>12</v>
      </c>
      <c r="BP56" s="20" t="n">
        <v>827</v>
      </c>
      <c r="BQ56" s="20" t="n">
        <v>253</v>
      </c>
      <c r="BR56" s="20" t="n">
        <v>2</v>
      </c>
      <c r="BS56" s="20" t="n">
        <v>1</v>
      </c>
      <c r="BT56" s="20" t="n">
        <v>3</v>
      </c>
      <c r="BU56" s="20" t="n">
        <v>131</v>
      </c>
      <c r="BV56" s="20" t="n">
        <v>8</v>
      </c>
      <c r="BW56" s="20" t="n">
        <v>5</v>
      </c>
      <c r="BX56" s="20" t="n">
        <v>4</v>
      </c>
      <c r="BY56" s="20" t="n">
        <v>0</v>
      </c>
      <c r="BZ56" s="20" t="n">
        <v>0</v>
      </c>
      <c r="CA56" s="20" t="n">
        <v>31</v>
      </c>
      <c r="CB56" s="20" t="n">
        <v>0</v>
      </c>
      <c r="CC56" s="20" t="n">
        <v>3</v>
      </c>
      <c r="CD56" s="20" t="n">
        <v>1</v>
      </c>
      <c r="CE56" s="20" t="n">
        <v>1</v>
      </c>
      <c r="CF56" s="20" t="n">
        <v>2</v>
      </c>
      <c r="CG56" s="20" t="n">
        <v>4</v>
      </c>
      <c r="CH56" s="20" t="n">
        <v>0</v>
      </c>
      <c r="CI56" s="20" t="n">
        <v>10</v>
      </c>
      <c r="CJ56" s="20" t="n">
        <v>15</v>
      </c>
      <c r="CK56" s="20" t="n">
        <v>0</v>
      </c>
      <c r="CL56" s="20" t="n">
        <v>2</v>
      </c>
      <c r="CM56" s="20" t="n">
        <v>219</v>
      </c>
      <c r="CN56" s="20" t="n">
        <v>8</v>
      </c>
      <c r="CO56" s="20" t="n">
        <v>7</v>
      </c>
      <c r="CP56" s="20" t="n">
        <v>9</v>
      </c>
      <c r="CQ56" s="20" t="n">
        <v>6</v>
      </c>
      <c r="CR56" s="20" t="n">
        <v>1</v>
      </c>
      <c r="CS56" s="20" t="n">
        <v>2</v>
      </c>
      <c r="CT56" s="20" t="n">
        <v>2</v>
      </c>
      <c r="CU56" s="20" t="n">
        <v>5</v>
      </c>
      <c r="CV56" s="20" t="n">
        <v>566</v>
      </c>
      <c r="CW56" s="20" t="n">
        <v>57</v>
      </c>
      <c r="CX56" s="20" t="n">
        <v>34</v>
      </c>
      <c r="CY56" s="20" t="n">
        <v>18</v>
      </c>
      <c r="CZ56" s="20" t="n">
        <v>2</v>
      </c>
      <c r="DA56" s="20" t="n">
        <v>2</v>
      </c>
      <c r="DB56" s="20" t="n">
        <v>0</v>
      </c>
      <c r="DC56" s="20" t="n">
        <v>0</v>
      </c>
      <c r="DD56" s="20" t="n">
        <v>0</v>
      </c>
      <c r="DE56" s="20" t="n">
        <v>7288</v>
      </c>
      <c r="DF56" s="20" t="n">
        <v>12376</v>
      </c>
      <c r="DG56" s="20" t="n">
        <v>38960</v>
      </c>
      <c r="DH56" s="20" t="n">
        <v>0</v>
      </c>
      <c r="DI56" s="20" t="n">
        <v>0</v>
      </c>
      <c r="DJ56" s="20" t="n">
        <v>4007</v>
      </c>
      <c r="DK56" s="20" t="n">
        <v>13913</v>
      </c>
      <c r="DL56" s="20" t="n">
        <v>516</v>
      </c>
      <c r="DM56" s="20" t="n">
        <v>69772</v>
      </c>
      <c r="DN56" s="20" t="n">
        <v>77060</v>
      </c>
      <c r="DO56" s="20" t="n">
        <v>51027</v>
      </c>
      <c r="DP56" s="20" t="n">
        <v>18128</v>
      </c>
      <c r="DQ56" s="20" t="n">
        <v>138927</v>
      </c>
      <c r="DR56" s="20" t="n">
        <v>146215</v>
      </c>
      <c r="DS56" s="20" t="n">
        <v>-29</v>
      </c>
      <c r="DT56" s="20" t="n">
        <v>-71983</v>
      </c>
      <c r="DU56" s="20" t="n">
        <v>66915</v>
      </c>
      <c r="DV56" s="20" t="n">
        <v>74203</v>
      </c>
      <c r="DW56" s="20" t="n">
        <v>54539</v>
      </c>
    </row>
    <row r="57" customFormat="false" ht="18" hidden="false" customHeight="true" outlineLevel="0" collapsed="false">
      <c r="A57" s="32" t="s">
        <v>54</v>
      </c>
      <c r="B57" s="29" t="s">
        <v>162</v>
      </c>
      <c r="C57" s="30" t="n">
        <v>0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0</v>
      </c>
      <c r="AB57" s="30" t="n">
        <v>0</v>
      </c>
      <c r="AC57" s="30" t="n">
        <v>0</v>
      </c>
      <c r="AD57" s="30" t="n">
        <v>0</v>
      </c>
      <c r="AE57" s="30" t="n">
        <v>0</v>
      </c>
      <c r="AF57" s="30" t="n">
        <v>0</v>
      </c>
      <c r="AG57" s="30" t="n">
        <v>0</v>
      </c>
      <c r="AH57" s="30" t="n">
        <v>0</v>
      </c>
      <c r="AI57" s="30" t="n">
        <v>0</v>
      </c>
      <c r="AJ57" s="30" t="n">
        <v>0</v>
      </c>
      <c r="AK57" s="30" t="n">
        <v>0</v>
      </c>
      <c r="AL57" s="30" t="n">
        <v>0</v>
      </c>
      <c r="AM57" s="30" t="n">
        <v>0</v>
      </c>
      <c r="AN57" s="30" t="n">
        <v>0</v>
      </c>
      <c r="AO57" s="30" t="n">
        <v>0</v>
      </c>
      <c r="AP57" s="30" t="n">
        <v>0</v>
      </c>
      <c r="AQ57" s="30" t="n">
        <v>0</v>
      </c>
      <c r="AR57" s="30" t="n">
        <v>0</v>
      </c>
      <c r="AS57" s="30" t="n">
        <v>0</v>
      </c>
      <c r="AT57" s="30" t="n">
        <v>0</v>
      </c>
      <c r="AU57" s="30" t="n">
        <v>78</v>
      </c>
      <c r="AV57" s="30" t="n">
        <v>0</v>
      </c>
      <c r="AW57" s="30" t="n">
        <v>0</v>
      </c>
      <c r="AX57" s="30" t="n">
        <v>0</v>
      </c>
      <c r="AY57" s="30" t="n">
        <v>0</v>
      </c>
      <c r="AZ57" s="30" t="n">
        <v>0</v>
      </c>
      <c r="BA57" s="30" t="n">
        <v>0</v>
      </c>
      <c r="BB57" s="30" t="n">
        <v>1</v>
      </c>
      <c r="BC57" s="30" t="n">
        <v>1185</v>
      </c>
      <c r="BD57" s="30" t="n">
        <v>0</v>
      </c>
      <c r="BE57" s="30" t="n">
        <v>0</v>
      </c>
      <c r="BF57" s="30" t="n">
        <v>0</v>
      </c>
      <c r="BG57" s="30" t="n">
        <v>0</v>
      </c>
      <c r="BH57" s="30" t="n">
        <v>0</v>
      </c>
      <c r="BI57" s="30" t="n">
        <v>0</v>
      </c>
      <c r="BJ57" s="30" t="n">
        <v>0</v>
      </c>
      <c r="BK57" s="30" t="n">
        <v>0</v>
      </c>
      <c r="BL57" s="30" t="n">
        <v>0</v>
      </c>
      <c r="BM57" s="30" t="n">
        <v>0</v>
      </c>
      <c r="BN57" s="30" t="n">
        <v>0</v>
      </c>
      <c r="BO57" s="30" t="n">
        <v>0</v>
      </c>
      <c r="BP57" s="30" t="n">
        <v>0</v>
      </c>
      <c r="BQ57" s="30" t="n">
        <v>0</v>
      </c>
      <c r="BR57" s="30" t="n">
        <v>0</v>
      </c>
      <c r="BS57" s="30" t="n">
        <v>0</v>
      </c>
      <c r="BT57" s="30" t="n">
        <v>0</v>
      </c>
      <c r="BU57" s="30" t="n">
        <v>0</v>
      </c>
      <c r="BV57" s="30" t="n">
        <v>0</v>
      </c>
      <c r="BW57" s="30" t="n">
        <v>0</v>
      </c>
      <c r="BX57" s="30" t="n">
        <v>0</v>
      </c>
      <c r="BY57" s="30" t="n">
        <v>0</v>
      </c>
      <c r="BZ57" s="30" t="n">
        <v>0</v>
      </c>
      <c r="CA57" s="30" t="n">
        <v>0</v>
      </c>
      <c r="CB57" s="30" t="n">
        <v>0</v>
      </c>
      <c r="CC57" s="30" t="n">
        <v>0</v>
      </c>
      <c r="CD57" s="30" t="n">
        <v>0</v>
      </c>
      <c r="CE57" s="30" t="n">
        <v>0</v>
      </c>
      <c r="CF57" s="30" t="n">
        <v>0</v>
      </c>
      <c r="CG57" s="30" t="n">
        <v>0</v>
      </c>
      <c r="CH57" s="30" t="n">
        <v>0</v>
      </c>
      <c r="CI57" s="30" t="n">
        <v>0</v>
      </c>
      <c r="CJ57" s="30" t="n">
        <v>0</v>
      </c>
      <c r="CK57" s="30" t="n">
        <v>0</v>
      </c>
      <c r="CL57" s="30" t="n">
        <v>0</v>
      </c>
      <c r="CM57" s="30" t="n">
        <v>0</v>
      </c>
      <c r="CN57" s="30" t="n">
        <v>0</v>
      </c>
      <c r="CO57" s="30" t="n">
        <v>0</v>
      </c>
      <c r="CP57" s="30" t="n">
        <v>0</v>
      </c>
      <c r="CQ57" s="30" t="n">
        <v>0</v>
      </c>
      <c r="CR57" s="30" t="n">
        <v>0</v>
      </c>
      <c r="CS57" s="30" t="n">
        <v>0</v>
      </c>
      <c r="CT57" s="30" t="n">
        <v>0</v>
      </c>
      <c r="CU57" s="30" t="n">
        <v>0</v>
      </c>
      <c r="CV57" s="30" t="n">
        <v>195</v>
      </c>
      <c r="CW57" s="30" t="n">
        <v>11</v>
      </c>
      <c r="CX57" s="30" t="n">
        <v>0</v>
      </c>
      <c r="CY57" s="30" t="n">
        <v>0</v>
      </c>
      <c r="CZ57" s="30" t="n">
        <v>0</v>
      </c>
      <c r="DA57" s="30" t="n">
        <v>0</v>
      </c>
      <c r="DB57" s="30" t="n">
        <v>0</v>
      </c>
      <c r="DC57" s="30" t="n">
        <v>0</v>
      </c>
      <c r="DD57" s="30" t="n">
        <v>0</v>
      </c>
      <c r="DE57" s="30" t="n">
        <v>1470</v>
      </c>
      <c r="DF57" s="30" t="n">
        <v>0</v>
      </c>
      <c r="DG57" s="30" t="n">
        <v>7377</v>
      </c>
      <c r="DH57" s="30" t="n">
        <v>0</v>
      </c>
      <c r="DI57" s="30" t="n">
        <v>0</v>
      </c>
      <c r="DJ57" s="30" t="n">
        <v>7999</v>
      </c>
      <c r="DK57" s="30" t="n">
        <v>17583</v>
      </c>
      <c r="DL57" s="30" t="n">
        <v>-733</v>
      </c>
      <c r="DM57" s="30" t="n">
        <v>32226</v>
      </c>
      <c r="DN57" s="30" t="n">
        <v>33696</v>
      </c>
      <c r="DO57" s="30" t="n">
        <v>12326</v>
      </c>
      <c r="DP57" s="30" t="n">
        <v>11892</v>
      </c>
      <c r="DQ57" s="30" t="n">
        <v>56444</v>
      </c>
      <c r="DR57" s="30" t="n">
        <v>57914</v>
      </c>
      <c r="DS57" s="30" t="n">
        <v>-1</v>
      </c>
      <c r="DT57" s="30" t="n">
        <v>-30550</v>
      </c>
      <c r="DU57" s="30" t="n">
        <v>25893</v>
      </c>
      <c r="DV57" s="30" t="n">
        <v>27363</v>
      </c>
      <c r="DW57" s="30" t="n">
        <v>25893</v>
      </c>
    </row>
    <row r="58" customFormat="false" ht="18" hidden="false" customHeight="true" outlineLevel="0" collapsed="false">
      <c r="A58" s="31" t="s">
        <v>55</v>
      </c>
      <c r="B58" s="19" t="s">
        <v>163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1</v>
      </c>
      <c r="AT58" s="20" t="n">
        <v>12</v>
      </c>
      <c r="AU58" s="20" t="n">
        <v>233</v>
      </c>
      <c r="AV58" s="20" t="n">
        <v>21</v>
      </c>
      <c r="AW58" s="20" t="n">
        <v>23</v>
      </c>
      <c r="AX58" s="20" t="n">
        <v>456</v>
      </c>
      <c r="AY58" s="20" t="n">
        <v>3880</v>
      </c>
      <c r="AZ58" s="20" t="n">
        <v>6</v>
      </c>
      <c r="BA58" s="20" t="n">
        <v>30</v>
      </c>
      <c r="BB58" s="20" t="n">
        <v>7762</v>
      </c>
      <c r="BC58" s="20" t="n">
        <v>2783</v>
      </c>
      <c r="BD58" s="20" t="n">
        <v>8799</v>
      </c>
      <c r="BE58" s="20" t="n">
        <v>1330</v>
      </c>
      <c r="BF58" s="20" t="n">
        <v>0</v>
      </c>
      <c r="BG58" s="20" t="n">
        <v>0</v>
      </c>
      <c r="BH58" s="20" t="n">
        <v>7</v>
      </c>
      <c r="BI58" s="20" t="n">
        <v>0</v>
      </c>
      <c r="BJ58" s="20" t="n">
        <v>0</v>
      </c>
      <c r="BK58" s="20" t="n">
        <v>138</v>
      </c>
      <c r="BL58" s="20" t="n">
        <v>81</v>
      </c>
      <c r="BM58" s="20" t="n">
        <v>0</v>
      </c>
      <c r="BN58" s="20" t="n">
        <v>0</v>
      </c>
      <c r="BO58" s="20" t="n">
        <v>0</v>
      </c>
      <c r="BP58" s="20" t="n">
        <v>0</v>
      </c>
      <c r="BQ58" s="20" t="n">
        <v>0</v>
      </c>
      <c r="BR58" s="20" t="n">
        <v>0</v>
      </c>
      <c r="BS58" s="20" t="n">
        <v>0</v>
      </c>
      <c r="BT58" s="20" t="n">
        <v>0</v>
      </c>
      <c r="BU58" s="20" t="n">
        <v>0</v>
      </c>
      <c r="BV58" s="20" t="n">
        <v>0</v>
      </c>
      <c r="BW58" s="20" t="n">
        <v>0</v>
      </c>
      <c r="BX58" s="20" t="n">
        <v>0</v>
      </c>
      <c r="BY58" s="20" t="n">
        <v>0</v>
      </c>
      <c r="BZ58" s="20" t="n">
        <v>0</v>
      </c>
      <c r="CA58" s="20" t="n">
        <v>0</v>
      </c>
      <c r="CB58" s="20" t="n">
        <v>0</v>
      </c>
      <c r="CC58" s="20" t="n">
        <v>0</v>
      </c>
      <c r="CD58" s="20" t="n">
        <v>0</v>
      </c>
      <c r="CE58" s="20" t="n">
        <v>0</v>
      </c>
      <c r="CF58" s="20" t="n">
        <v>0</v>
      </c>
      <c r="CG58" s="20" t="n">
        <v>0</v>
      </c>
      <c r="CH58" s="20" t="n">
        <v>0</v>
      </c>
      <c r="CI58" s="20" t="n">
        <v>0</v>
      </c>
      <c r="CJ58" s="20" t="n">
        <v>0</v>
      </c>
      <c r="CK58" s="20" t="n">
        <v>0</v>
      </c>
      <c r="CL58" s="20" t="n">
        <v>0</v>
      </c>
      <c r="CM58" s="20" t="n">
        <v>0</v>
      </c>
      <c r="CN58" s="20" t="n">
        <v>0</v>
      </c>
      <c r="CO58" s="20" t="n">
        <v>2</v>
      </c>
      <c r="CP58" s="20" t="n">
        <v>0</v>
      </c>
      <c r="CQ58" s="20" t="n">
        <v>0</v>
      </c>
      <c r="CR58" s="20" t="n">
        <v>0</v>
      </c>
      <c r="CS58" s="20" t="n">
        <v>0</v>
      </c>
      <c r="CT58" s="20" t="n">
        <v>0</v>
      </c>
      <c r="CU58" s="20" t="n">
        <v>0</v>
      </c>
      <c r="CV58" s="20" t="n">
        <v>680</v>
      </c>
      <c r="CW58" s="20" t="n">
        <v>0</v>
      </c>
      <c r="CX58" s="20" t="n">
        <v>0</v>
      </c>
      <c r="CY58" s="20" t="n">
        <v>0</v>
      </c>
      <c r="CZ58" s="20" t="n">
        <v>0</v>
      </c>
      <c r="DA58" s="20" t="n">
        <v>0</v>
      </c>
      <c r="DB58" s="20" t="n">
        <v>0</v>
      </c>
      <c r="DC58" s="20" t="n">
        <v>0</v>
      </c>
      <c r="DD58" s="20" t="n">
        <v>0</v>
      </c>
      <c r="DE58" s="20" t="n">
        <v>26244</v>
      </c>
      <c r="DF58" s="20" t="n">
        <v>0</v>
      </c>
      <c r="DG58" s="20" t="n">
        <v>16</v>
      </c>
      <c r="DH58" s="20" t="n">
        <v>0</v>
      </c>
      <c r="DI58" s="20" t="n">
        <v>0</v>
      </c>
      <c r="DJ58" s="20" t="n">
        <v>0</v>
      </c>
      <c r="DK58" s="20" t="n">
        <v>0</v>
      </c>
      <c r="DL58" s="20" t="n">
        <v>1149</v>
      </c>
      <c r="DM58" s="20" t="n">
        <v>1165</v>
      </c>
      <c r="DN58" s="20" t="n">
        <v>27409</v>
      </c>
      <c r="DO58" s="20" t="n">
        <v>55714</v>
      </c>
      <c r="DP58" s="20" t="n">
        <v>33315</v>
      </c>
      <c r="DQ58" s="20" t="n">
        <v>90194</v>
      </c>
      <c r="DR58" s="20" t="n">
        <v>116438</v>
      </c>
      <c r="DS58" s="20" t="n">
        <v>-15939</v>
      </c>
      <c r="DT58" s="20" t="n">
        <v>-10472</v>
      </c>
      <c r="DU58" s="20" t="n">
        <v>63783</v>
      </c>
      <c r="DV58" s="20" t="n">
        <v>90027</v>
      </c>
      <c r="DW58" s="20" t="n">
        <v>63783</v>
      </c>
    </row>
    <row r="59" customFormat="false" ht="18" hidden="false" customHeight="true" outlineLevel="0" collapsed="false">
      <c r="A59" s="32" t="s">
        <v>56</v>
      </c>
      <c r="B59" s="29" t="s">
        <v>164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2</v>
      </c>
      <c r="T59" s="30" t="n">
        <v>8</v>
      </c>
      <c r="U59" s="30" t="n">
        <v>32</v>
      </c>
      <c r="V59" s="30" t="n">
        <v>0</v>
      </c>
      <c r="W59" s="30" t="n">
        <v>0</v>
      </c>
      <c r="X59" s="30" t="n">
        <v>0</v>
      </c>
      <c r="Y59" s="30" t="n">
        <v>2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0</v>
      </c>
      <c r="AL59" s="30" t="n">
        <v>0</v>
      </c>
      <c r="AM59" s="30" t="n">
        <v>0</v>
      </c>
      <c r="AN59" s="30" t="n">
        <v>0</v>
      </c>
      <c r="AO59" s="30" t="n">
        <v>0</v>
      </c>
      <c r="AP59" s="30" t="n">
        <v>0</v>
      </c>
      <c r="AQ59" s="30" t="n">
        <v>4</v>
      </c>
      <c r="AR59" s="30" t="n">
        <v>0</v>
      </c>
      <c r="AS59" s="30" t="n">
        <v>8</v>
      </c>
      <c r="AT59" s="30" t="n">
        <v>163</v>
      </c>
      <c r="AU59" s="30" t="n">
        <v>712</v>
      </c>
      <c r="AV59" s="30" t="n">
        <v>15</v>
      </c>
      <c r="AW59" s="30" t="n">
        <v>41</v>
      </c>
      <c r="AX59" s="30" t="n">
        <v>626</v>
      </c>
      <c r="AY59" s="30" t="n">
        <v>7635</v>
      </c>
      <c r="AZ59" s="30" t="n">
        <v>90</v>
      </c>
      <c r="BA59" s="30" t="n">
        <v>42</v>
      </c>
      <c r="BB59" s="30" t="n">
        <v>14636</v>
      </c>
      <c r="BC59" s="30" t="n">
        <v>5171</v>
      </c>
      <c r="BD59" s="30" t="n">
        <v>20539</v>
      </c>
      <c r="BE59" s="30" t="n">
        <v>6387</v>
      </c>
      <c r="BF59" s="30" t="n">
        <v>0</v>
      </c>
      <c r="BG59" s="30" t="n">
        <v>0</v>
      </c>
      <c r="BH59" s="30" t="n">
        <v>9</v>
      </c>
      <c r="BI59" s="30" t="n">
        <v>459</v>
      </c>
      <c r="BJ59" s="30" t="n">
        <v>0</v>
      </c>
      <c r="BK59" s="30" t="n">
        <v>280</v>
      </c>
      <c r="BL59" s="30" t="n">
        <v>42</v>
      </c>
      <c r="BM59" s="30" t="n">
        <v>0</v>
      </c>
      <c r="BN59" s="30" t="n">
        <v>111</v>
      </c>
      <c r="BO59" s="30" t="n">
        <v>0</v>
      </c>
      <c r="BP59" s="30" t="n">
        <v>0</v>
      </c>
      <c r="BQ59" s="30" t="n">
        <v>0</v>
      </c>
      <c r="BR59" s="30" t="n">
        <v>5</v>
      </c>
      <c r="BS59" s="30" t="n">
        <v>0</v>
      </c>
      <c r="BT59" s="30" t="n">
        <v>0</v>
      </c>
      <c r="BU59" s="30" t="n">
        <v>47</v>
      </c>
      <c r="BV59" s="30" t="n">
        <v>5</v>
      </c>
      <c r="BW59" s="30" t="n">
        <v>0</v>
      </c>
      <c r="BX59" s="30" t="n">
        <v>0</v>
      </c>
      <c r="BY59" s="30" t="n">
        <v>0</v>
      </c>
      <c r="BZ59" s="30" t="n">
        <v>0</v>
      </c>
      <c r="CA59" s="30" t="n">
        <v>0</v>
      </c>
      <c r="CB59" s="30" t="n">
        <v>0</v>
      </c>
      <c r="CC59" s="30" t="n">
        <v>0</v>
      </c>
      <c r="CD59" s="30" t="n">
        <v>0</v>
      </c>
      <c r="CE59" s="30" t="n">
        <v>0</v>
      </c>
      <c r="CF59" s="30" t="n">
        <v>0</v>
      </c>
      <c r="CG59" s="30" t="n">
        <v>3</v>
      </c>
      <c r="CH59" s="30" t="n">
        <v>26</v>
      </c>
      <c r="CI59" s="30" t="n">
        <v>195</v>
      </c>
      <c r="CJ59" s="30" t="n">
        <v>101</v>
      </c>
      <c r="CK59" s="30" t="n">
        <v>2</v>
      </c>
      <c r="CL59" s="30" t="n">
        <v>56</v>
      </c>
      <c r="CM59" s="30" t="n">
        <v>419</v>
      </c>
      <c r="CN59" s="30" t="n">
        <v>13</v>
      </c>
      <c r="CO59" s="30" t="n">
        <v>301</v>
      </c>
      <c r="CP59" s="30" t="n">
        <v>0</v>
      </c>
      <c r="CQ59" s="30" t="n">
        <v>0</v>
      </c>
      <c r="CR59" s="30" t="n">
        <v>0</v>
      </c>
      <c r="CS59" s="30" t="n">
        <v>0</v>
      </c>
      <c r="CT59" s="30" t="n">
        <v>0</v>
      </c>
      <c r="CU59" s="30" t="n">
        <v>0</v>
      </c>
      <c r="CV59" s="30" t="n">
        <v>4080</v>
      </c>
      <c r="CW59" s="30" t="n">
        <v>0</v>
      </c>
      <c r="CX59" s="30" t="n">
        <v>0</v>
      </c>
      <c r="CY59" s="30" t="n">
        <v>0</v>
      </c>
      <c r="CZ59" s="30" t="n">
        <v>0</v>
      </c>
      <c r="DA59" s="30" t="n">
        <v>0</v>
      </c>
      <c r="DB59" s="30" t="n">
        <v>0</v>
      </c>
      <c r="DC59" s="30" t="n">
        <v>124</v>
      </c>
      <c r="DD59" s="30" t="n">
        <v>0</v>
      </c>
      <c r="DE59" s="30" t="n">
        <v>62391</v>
      </c>
      <c r="DF59" s="30" t="n">
        <v>30</v>
      </c>
      <c r="DG59" s="30" t="n">
        <v>3180</v>
      </c>
      <c r="DH59" s="30" t="n">
        <v>0</v>
      </c>
      <c r="DI59" s="30" t="n">
        <v>0</v>
      </c>
      <c r="DJ59" s="30" t="n">
        <v>0</v>
      </c>
      <c r="DK59" s="30" t="n">
        <v>0</v>
      </c>
      <c r="DL59" s="30" t="n">
        <v>-14</v>
      </c>
      <c r="DM59" s="30" t="n">
        <v>3196</v>
      </c>
      <c r="DN59" s="30" t="n">
        <v>65587</v>
      </c>
      <c r="DO59" s="30" t="n">
        <v>5053</v>
      </c>
      <c r="DP59" s="30" t="n">
        <v>0</v>
      </c>
      <c r="DQ59" s="30" t="n">
        <v>8249</v>
      </c>
      <c r="DR59" s="30" t="n">
        <v>70640</v>
      </c>
      <c r="DS59" s="30" t="n">
        <v>-7488</v>
      </c>
      <c r="DT59" s="30" t="n">
        <v>-43423</v>
      </c>
      <c r="DU59" s="30" t="n">
        <v>-42662</v>
      </c>
      <c r="DV59" s="30" t="n">
        <v>19729</v>
      </c>
      <c r="DW59" s="30" t="n">
        <v>-42692</v>
      </c>
    </row>
    <row r="60" customFormat="false" ht="18" hidden="false" customHeight="true" outlineLevel="0" collapsed="false">
      <c r="A60" s="31" t="s">
        <v>57</v>
      </c>
      <c r="B60" s="19" t="s">
        <v>165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0" t="n">
        <v>0</v>
      </c>
      <c r="BE60" s="20" t="n">
        <v>0</v>
      </c>
      <c r="BF60" s="20" t="n">
        <v>0</v>
      </c>
      <c r="BG60" s="20" t="n">
        <v>0</v>
      </c>
      <c r="BH60" s="20" t="n">
        <v>0</v>
      </c>
      <c r="BI60" s="20" t="n">
        <v>0</v>
      </c>
      <c r="BJ60" s="20" t="n">
        <v>0</v>
      </c>
      <c r="BK60" s="20" t="n">
        <v>0</v>
      </c>
      <c r="BL60" s="20" t="n">
        <v>0</v>
      </c>
      <c r="BM60" s="20" t="n">
        <v>0</v>
      </c>
      <c r="BN60" s="20" t="n">
        <v>0</v>
      </c>
      <c r="BO60" s="20" t="n">
        <v>0</v>
      </c>
      <c r="BP60" s="20" t="n">
        <v>0</v>
      </c>
      <c r="BQ60" s="20" t="n">
        <v>0</v>
      </c>
      <c r="BR60" s="20" t="n">
        <v>0</v>
      </c>
      <c r="BS60" s="20" t="n">
        <v>0</v>
      </c>
      <c r="BT60" s="20" t="n">
        <v>0</v>
      </c>
      <c r="BU60" s="20" t="n">
        <v>0</v>
      </c>
      <c r="BV60" s="20" t="n">
        <v>0</v>
      </c>
      <c r="BW60" s="20" t="n">
        <v>0</v>
      </c>
      <c r="BX60" s="20" t="n">
        <v>0</v>
      </c>
      <c r="BY60" s="20" t="n">
        <v>0</v>
      </c>
      <c r="BZ60" s="20" t="n">
        <v>0</v>
      </c>
      <c r="CA60" s="20" t="n">
        <v>0</v>
      </c>
      <c r="CB60" s="20" t="n">
        <v>0</v>
      </c>
      <c r="CC60" s="20" t="n">
        <v>0</v>
      </c>
      <c r="CD60" s="20" t="n">
        <v>0</v>
      </c>
      <c r="CE60" s="20" t="n">
        <v>0</v>
      </c>
      <c r="CF60" s="20" t="n">
        <v>0</v>
      </c>
      <c r="CG60" s="20" t="n">
        <v>0</v>
      </c>
      <c r="CH60" s="20" t="n">
        <v>0</v>
      </c>
      <c r="CI60" s="20" t="n">
        <v>0</v>
      </c>
      <c r="CJ60" s="20" t="n">
        <v>0</v>
      </c>
      <c r="CK60" s="20" t="n">
        <v>0</v>
      </c>
      <c r="CL60" s="20" t="n">
        <v>0</v>
      </c>
      <c r="CM60" s="20" t="n">
        <v>0</v>
      </c>
      <c r="CN60" s="20" t="n">
        <v>0</v>
      </c>
      <c r="CO60" s="20" t="n">
        <v>0</v>
      </c>
      <c r="CP60" s="20" t="n">
        <v>0</v>
      </c>
      <c r="CQ60" s="20" t="n">
        <v>0</v>
      </c>
      <c r="CR60" s="20" t="n">
        <v>0</v>
      </c>
      <c r="CS60" s="20" t="n">
        <v>0</v>
      </c>
      <c r="CT60" s="20" t="n">
        <v>0</v>
      </c>
      <c r="CU60" s="20" t="n">
        <v>0</v>
      </c>
      <c r="CV60" s="20" t="n">
        <v>0</v>
      </c>
      <c r="CW60" s="20" t="n">
        <v>0</v>
      </c>
      <c r="CX60" s="20" t="n">
        <v>0</v>
      </c>
      <c r="CY60" s="20" t="n">
        <v>0</v>
      </c>
      <c r="CZ60" s="20" t="n">
        <v>0</v>
      </c>
      <c r="DA60" s="20" t="n">
        <v>0</v>
      </c>
      <c r="DB60" s="20" t="n">
        <v>0</v>
      </c>
      <c r="DC60" s="20" t="n">
        <v>0</v>
      </c>
      <c r="DD60" s="20" t="n">
        <v>0</v>
      </c>
      <c r="DE60" s="20" t="n">
        <v>0</v>
      </c>
      <c r="DF60" s="20" t="n">
        <v>0</v>
      </c>
      <c r="DG60" s="20" t="n">
        <v>38429</v>
      </c>
      <c r="DH60" s="20" t="n">
        <v>0</v>
      </c>
      <c r="DI60" s="20" t="n">
        <v>0</v>
      </c>
      <c r="DJ60" s="20" t="n">
        <v>809</v>
      </c>
      <c r="DK60" s="20" t="n">
        <v>26692</v>
      </c>
      <c r="DL60" s="20" t="n">
        <v>-247</v>
      </c>
      <c r="DM60" s="20" t="n">
        <v>65683</v>
      </c>
      <c r="DN60" s="20" t="n">
        <v>65683</v>
      </c>
      <c r="DO60" s="20" t="n">
        <v>0</v>
      </c>
      <c r="DP60" s="20" t="n">
        <v>0</v>
      </c>
      <c r="DQ60" s="20" t="n">
        <v>65683</v>
      </c>
      <c r="DR60" s="20" t="n">
        <v>65683</v>
      </c>
      <c r="DS60" s="20" t="n">
        <v>-7747</v>
      </c>
      <c r="DT60" s="20" t="n">
        <v>-57936</v>
      </c>
      <c r="DU60" s="20" t="n">
        <v>0</v>
      </c>
      <c r="DV60" s="20" t="n">
        <v>0</v>
      </c>
      <c r="DW60" s="20" t="n">
        <v>0</v>
      </c>
    </row>
    <row r="61" customFormat="false" ht="18" hidden="false" customHeight="true" outlineLevel="0" collapsed="false">
      <c r="A61" s="31" t="s">
        <v>58</v>
      </c>
      <c r="B61" s="19" t="s">
        <v>166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0</v>
      </c>
      <c r="BF61" s="20" t="n">
        <v>0</v>
      </c>
      <c r="BG61" s="20" t="n">
        <v>0</v>
      </c>
      <c r="BH61" s="20" t="n">
        <v>0</v>
      </c>
      <c r="BI61" s="20" t="n">
        <v>0</v>
      </c>
      <c r="BJ61" s="20" t="n">
        <v>0</v>
      </c>
      <c r="BK61" s="20" t="n">
        <v>0</v>
      </c>
      <c r="BL61" s="20" t="n">
        <v>0</v>
      </c>
      <c r="BM61" s="20" t="n">
        <v>0</v>
      </c>
      <c r="BN61" s="20" t="n">
        <v>0</v>
      </c>
      <c r="BO61" s="20" t="n">
        <v>0</v>
      </c>
      <c r="BP61" s="20" t="n">
        <v>0</v>
      </c>
      <c r="BQ61" s="20" t="n">
        <v>0</v>
      </c>
      <c r="BR61" s="20" t="n">
        <v>0</v>
      </c>
      <c r="BS61" s="20" t="n">
        <v>0</v>
      </c>
      <c r="BT61" s="20" t="n">
        <v>0</v>
      </c>
      <c r="BU61" s="20" t="n">
        <v>0</v>
      </c>
      <c r="BV61" s="20" t="n">
        <v>0</v>
      </c>
      <c r="BW61" s="20" t="n">
        <v>0</v>
      </c>
      <c r="BX61" s="20" t="n">
        <v>0</v>
      </c>
      <c r="BY61" s="20" t="n">
        <v>0</v>
      </c>
      <c r="BZ61" s="20" t="n">
        <v>0</v>
      </c>
      <c r="CA61" s="20" t="n">
        <v>0</v>
      </c>
      <c r="CB61" s="20" t="n">
        <v>0</v>
      </c>
      <c r="CC61" s="20" t="n">
        <v>0</v>
      </c>
      <c r="CD61" s="20" t="n">
        <v>0</v>
      </c>
      <c r="CE61" s="20" t="n">
        <v>0</v>
      </c>
      <c r="CF61" s="20" t="n">
        <v>0</v>
      </c>
      <c r="CG61" s="20" t="n">
        <v>0</v>
      </c>
      <c r="CH61" s="20" t="n">
        <v>0</v>
      </c>
      <c r="CI61" s="20" t="n">
        <v>0</v>
      </c>
      <c r="CJ61" s="20" t="n">
        <v>0</v>
      </c>
      <c r="CK61" s="20" t="n">
        <v>0</v>
      </c>
      <c r="CL61" s="20" t="n">
        <v>0</v>
      </c>
      <c r="CM61" s="20" t="n">
        <v>86</v>
      </c>
      <c r="CN61" s="20" t="n">
        <v>0</v>
      </c>
      <c r="CO61" s="20" t="n">
        <v>0</v>
      </c>
      <c r="CP61" s="20" t="n">
        <v>0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0" t="n">
        <v>0</v>
      </c>
      <c r="DA61" s="20" t="n">
        <v>0</v>
      </c>
      <c r="DB61" s="20" t="n">
        <v>0</v>
      </c>
      <c r="DC61" s="20" t="n">
        <v>0</v>
      </c>
      <c r="DD61" s="20" t="n">
        <v>0</v>
      </c>
      <c r="DE61" s="20" t="n">
        <v>86</v>
      </c>
      <c r="DF61" s="20" t="n">
        <v>0</v>
      </c>
      <c r="DG61" s="20" t="n">
        <v>8072</v>
      </c>
      <c r="DH61" s="20" t="n">
        <v>0</v>
      </c>
      <c r="DI61" s="20" t="n">
        <v>0</v>
      </c>
      <c r="DJ61" s="20" t="n">
        <v>990</v>
      </c>
      <c r="DK61" s="20" t="n">
        <v>16126</v>
      </c>
      <c r="DL61" s="20" t="n">
        <v>-87</v>
      </c>
      <c r="DM61" s="20" t="n">
        <v>25101</v>
      </c>
      <c r="DN61" s="20" t="n">
        <v>25187</v>
      </c>
      <c r="DO61" s="20" t="n">
        <v>0</v>
      </c>
      <c r="DP61" s="20" t="n">
        <v>0</v>
      </c>
      <c r="DQ61" s="20" t="n">
        <v>25101</v>
      </c>
      <c r="DR61" s="20" t="n">
        <v>25187</v>
      </c>
      <c r="DS61" s="20" t="n">
        <v>-904</v>
      </c>
      <c r="DT61" s="20" t="n">
        <v>-24283</v>
      </c>
      <c r="DU61" s="20" t="n">
        <v>-86</v>
      </c>
      <c r="DV61" s="20" t="n">
        <v>0</v>
      </c>
      <c r="DW61" s="20" t="n">
        <v>-86</v>
      </c>
    </row>
    <row r="62" customFormat="false" ht="18" hidden="false" customHeight="true" outlineLevel="0" collapsed="false">
      <c r="A62" s="31" t="s">
        <v>59</v>
      </c>
      <c r="B62" s="19" t="s">
        <v>167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5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0" t="n">
        <v>0</v>
      </c>
      <c r="BE62" s="20" t="n">
        <v>0</v>
      </c>
      <c r="BF62" s="20" t="n">
        <v>0</v>
      </c>
      <c r="BG62" s="20" t="n">
        <v>0</v>
      </c>
      <c r="BH62" s="20" t="n">
        <v>487</v>
      </c>
      <c r="BI62" s="20" t="n">
        <v>0</v>
      </c>
      <c r="BJ62" s="20" t="n">
        <v>58</v>
      </c>
      <c r="BK62" s="20" t="n">
        <v>0</v>
      </c>
      <c r="BL62" s="20" t="n">
        <v>0</v>
      </c>
      <c r="BM62" s="20" t="n">
        <v>0</v>
      </c>
      <c r="BN62" s="20" t="n">
        <v>0</v>
      </c>
      <c r="BO62" s="20" t="n">
        <v>0</v>
      </c>
      <c r="BP62" s="20" t="n">
        <v>0</v>
      </c>
      <c r="BQ62" s="20" t="n">
        <v>0</v>
      </c>
      <c r="BR62" s="20" t="n">
        <v>0</v>
      </c>
      <c r="BS62" s="20" t="n">
        <v>0</v>
      </c>
      <c r="BT62" s="20" t="n">
        <v>0</v>
      </c>
      <c r="BU62" s="20" t="n">
        <v>0</v>
      </c>
      <c r="BV62" s="20" t="n">
        <v>0</v>
      </c>
      <c r="BW62" s="20" t="n">
        <v>0</v>
      </c>
      <c r="BX62" s="20" t="n">
        <v>0</v>
      </c>
      <c r="BY62" s="20" t="n">
        <v>0</v>
      </c>
      <c r="BZ62" s="20" t="n">
        <v>0</v>
      </c>
      <c r="CA62" s="20" t="n">
        <v>0</v>
      </c>
      <c r="CB62" s="20" t="n">
        <v>37</v>
      </c>
      <c r="CC62" s="20" t="n">
        <v>0</v>
      </c>
      <c r="CD62" s="20" t="n">
        <v>0</v>
      </c>
      <c r="CE62" s="20" t="n">
        <v>0</v>
      </c>
      <c r="CF62" s="20" t="n">
        <v>0</v>
      </c>
      <c r="CG62" s="20" t="n">
        <v>0</v>
      </c>
      <c r="CH62" s="20" t="n">
        <v>0</v>
      </c>
      <c r="CI62" s="20" t="n">
        <v>0</v>
      </c>
      <c r="CJ62" s="20" t="n">
        <v>0</v>
      </c>
      <c r="CK62" s="20" t="n">
        <v>0</v>
      </c>
      <c r="CL62" s="20" t="n">
        <v>0</v>
      </c>
      <c r="CM62" s="20" t="n">
        <v>0</v>
      </c>
      <c r="CN62" s="20" t="n">
        <v>0</v>
      </c>
      <c r="CO62" s="20" t="n">
        <v>0</v>
      </c>
      <c r="CP62" s="20" t="n">
        <v>0</v>
      </c>
      <c r="CQ62" s="20" t="n">
        <v>0</v>
      </c>
      <c r="CR62" s="20" t="n">
        <v>0</v>
      </c>
      <c r="CS62" s="20" t="n">
        <v>0</v>
      </c>
      <c r="CT62" s="20" t="n">
        <v>0</v>
      </c>
      <c r="CU62" s="20" t="n">
        <v>0</v>
      </c>
      <c r="CV62" s="20" t="n">
        <v>9227</v>
      </c>
      <c r="CW62" s="20" t="n">
        <v>0</v>
      </c>
      <c r="CX62" s="20" t="n">
        <v>0</v>
      </c>
      <c r="CY62" s="20" t="n">
        <v>0</v>
      </c>
      <c r="CZ62" s="20" t="n">
        <v>0</v>
      </c>
      <c r="DA62" s="20" t="n">
        <v>0</v>
      </c>
      <c r="DB62" s="20" t="n">
        <v>0</v>
      </c>
      <c r="DC62" s="20" t="n">
        <v>0</v>
      </c>
      <c r="DD62" s="20" t="n">
        <v>0</v>
      </c>
      <c r="DE62" s="20" t="n">
        <v>9814</v>
      </c>
      <c r="DF62" s="20" t="n">
        <v>0</v>
      </c>
      <c r="DG62" s="20" t="n">
        <v>98</v>
      </c>
      <c r="DH62" s="20" t="n">
        <v>0</v>
      </c>
      <c r="DI62" s="20" t="n">
        <v>0</v>
      </c>
      <c r="DJ62" s="20" t="n">
        <v>0</v>
      </c>
      <c r="DK62" s="20" t="n">
        <v>489</v>
      </c>
      <c r="DL62" s="20" t="n">
        <v>-10</v>
      </c>
      <c r="DM62" s="20" t="n">
        <v>577</v>
      </c>
      <c r="DN62" s="20" t="n">
        <v>10391</v>
      </c>
      <c r="DO62" s="20" t="n">
        <v>0</v>
      </c>
      <c r="DP62" s="20" t="n">
        <v>1664</v>
      </c>
      <c r="DQ62" s="20" t="n">
        <v>2241</v>
      </c>
      <c r="DR62" s="20" t="n">
        <v>12055</v>
      </c>
      <c r="DS62" s="20" t="n">
        <v>-240</v>
      </c>
      <c r="DT62" s="20" t="n">
        <v>-10173</v>
      </c>
      <c r="DU62" s="20" t="n">
        <v>-8172</v>
      </c>
      <c r="DV62" s="20" t="n">
        <v>1642</v>
      </c>
      <c r="DW62" s="20" t="n">
        <v>-8172</v>
      </c>
    </row>
    <row r="63" customFormat="false" ht="18" hidden="false" customHeight="true" outlineLevel="0" collapsed="false">
      <c r="A63" s="31" t="s">
        <v>60</v>
      </c>
      <c r="B63" s="19" t="s">
        <v>168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3055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0</v>
      </c>
      <c r="AW63" s="20" t="n">
        <v>0</v>
      </c>
      <c r="AX63" s="20" t="n">
        <v>0</v>
      </c>
      <c r="AY63" s="20" t="n">
        <v>0</v>
      </c>
      <c r="AZ63" s="20" t="n">
        <v>0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0" t="n">
        <v>0</v>
      </c>
      <c r="BG63" s="20" t="n">
        <v>0</v>
      </c>
      <c r="BH63" s="20" t="n">
        <v>0</v>
      </c>
      <c r="BI63" s="20" t="n">
        <v>36499</v>
      </c>
      <c r="BJ63" s="20" t="n">
        <v>0</v>
      </c>
      <c r="BK63" s="20" t="n">
        <v>0</v>
      </c>
      <c r="BL63" s="20" t="n">
        <v>0</v>
      </c>
      <c r="BM63" s="20" t="n">
        <v>0</v>
      </c>
      <c r="BN63" s="20" t="n">
        <v>0</v>
      </c>
      <c r="BO63" s="20" t="n">
        <v>0</v>
      </c>
      <c r="BP63" s="20" t="n">
        <v>0</v>
      </c>
      <c r="BQ63" s="20" t="n">
        <v>0</v>
      </c>
      <c r="BR63" s="20" t="n">
        <v>0</v>
      </c>
      <c r="BS63" s="20" t="n">
        <v>0</v>
      </c>
      <c r="BT63" s="20" t="n">
        <v>0</v>
      </c>
      <c r="BU63" s="20" t="n">
        <v>0</v>
      </c>
      <c r="BV63" s="20" t="n">
        <v>0</v>
      </c>
      <c r="BW63" s="20" t="n">
        <v>0</v>
      </c>
      <c r="BX63" s="20" t="n">
        <v>0</v>
      </c>
      <c r="BY63" s="20" t="n">
        <v>0</v>
      </c>
      <c r="BZ63" s="20" t="n">
        <v>0</v>
      </c>
      <c r="CA63" s="20" t="n">
        <v>0</v>
      </c>
      <c r="CB63" s="20" t="n">
        <v>0</v>
      </c>
      <c r="CC63" s="20" t="n">
        <v>2065</v>
      </c>
      <c r="CD63" s="20" t="n">
        <v>0</v>
      </c>
      <c r="CE63" s="20" t="n">
        <v>0</v>
      </c>
      <c r="CF63" s="20" t="n">
        <v>0</v>
      </c>
      <c r="CG63" s="20" t="n">
        <v>75</v>
      </c>
      <c r="CH63" s="20" t="n">
        <v>0</v>
      </c>
      <c r="CI63" s="20" t="n">
        <v>0</v>
      </c>
      <c r="CJ63" s="20" t="n">
        <v>0</v>
      </c>
      <c r="CK63" s="20" t="n">
        <v>0</v>
      </c>
      <c r="CL63" s="20" t="n">
        <v>0</v>
      </c>
      <c r="CM63" s="20" t="n">
        <v>395</v>
      </c>
      <c r="CN63" s="20" t="n">
        <v>10</v>
      </c>
      <c r="CO63" s="20" t="n">
        <v>0</v>
      </c>
      <c r="CP63" s="20" t="n">
        <v>0</v>
      </c>
      <c r="CQ63" s="20" t="n">
        <v>0</v>
      </c>
      <c r="CR63" s="20" t="n">
        <v>0</v>
      </c>
      <c r="CS63" s="20" t="n">
        <v>0</v>
      </c>
      <c r="CT63" s="20" t="n">
        <v>0</v>
      </c>
      <c r="CU63" s="20" t="n">
        <v>0</v>
      </c>
      <c r="CV63" s="20" t="n">
        <v>0</v>
      </c>
      <c r="CW63" s="20" t="n">
        <v>0</v>
      </c>
      <c r="CX63" s="20" t="n">
        <v>1</v>
      </c>
      <c r="CY63" s="20" t="n">
        <v>0</v>
      </c>
      <c r="CZ63" s="20" t="n">
        <v>0</v>
      </c>
      <c r="DA63" s="20" t="n">
        <v>0</v>
      </c>
      <c r="DB63" s="20" t="n">
        <v>0</v>
      </c>
      <c r="DC63" s="20" t="n">
        <v>0</v>
      </c>
      <c r="DD63" s="20" t="n">
        <v>0</v>
      </c>
      <c r="DE63" s="20" t="n">
        <v>42100</v>
      </c>
      <c r="DF63" s="20" t="n">
        <v>0</v>
      </c>
      <c r="DG63" s="20" t="n">
        <v>176</v>
      </c>
      <c r="DH63" s="20" t="n">
        <v>0</v>
      </c>
      <c r="DI63" s="20" t="n">
        <v>0</v>
      </c>
      <c r="DJ63" s="20" t="n">
        <v>1119</v>
      </c>
      <c r="DK63" s="20" t="n">
        <v>3019</v>
      </c>
      <c r="DL63" s="20" t="n">
        <v>12224</v>
      </c>
      <c r="DM63" s="20" t="n">
        <v>16538</v>
      </c>
      <c r="DN63" s="20" t="n">
        <v>58638</v>
      </c>
      <c r="DO63" s="20" t="n">
        <v>204105</v>
      </c>
      <c r="DP63" s="20" t="n">
        <v>5539</v>
      </c>
      <c r="DQ63" s="20" t="n">
        <v>226182</v>
      </c>
      <c r="DR63" s="20" t="n">
        <v>268282</v>
      </c>
      <c r="DS63" s="20" t="n">
        <v>-1065</v>
      </c>
      <c r="DT63" s="20" t="n">
        <v>-43509</v>
      </c>
      <c r="DU63" s="20" t="n">
        <v>181608</v>
      </c>
      <c r="DV63" s="20" t="n">
        <v>223708</v>
      </c>
      <c r="DW63" s="20" t="n">
        <v>181608</v>
      </c>
    </row>
    <row r="64" customFormat="false" ht="18" hidden="false" customHeight="true" outlineLevel="0" collapsed="false">
      <c r="A64" s="32" t="s">
        <v>61</v>
      </c>
      <c r="B64" s="29" t="s">
        <v>169</v>
      </c>
      <c r="C64" s="30" t="n">
        <v>0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  <c r="AK64" s="30" t="n">
        <v>0</v>
      </c>
      <c r="AL64" s="30" t="n">
        <v>0</v>
      </c>
      <c r="AM64" s="30" t="n">
        <v>0</v>
      </c>
      <c r="AN64" s="30" t="n">
        <v>0</v>
      </c>
      <c r="AO64" s="30" t="n">
        <v>0</v>
      </c>
      <c r="AP64" s="30" t="n">
        <v>0</v>
      </c>
      <c r="AQ64" s="30" t="n">
        <v>0</v>
      </c>
      <c r="AR64" s="30" t="n">
        <v>0</v>
      </c>
      <c r="AS64" s="30" t="n">
        <v>0</v>
      </c>
      <c r="AT64" s="30" t="n">
        <v>0</v>
      </c>
      <c r="AU64" s="30" t="n">
        <v>0</v>
      </c>
      <c r="AV64" s="30" t="n">
        <v>0</v>
      </c>
      <c r="AW64" s="30" t="n">
        <v>0</v>
      </c>
      <c r="AX64" s="30" t="n">
        <v>0</v>
      </c>
      <c r="AY64" s="30" t="n">
        <v>0</v>
      </c>
      <c r="AZ64" s="30" t="n">
        <v>0</v>
      </c>
      <c r="BA64" s="30" t="n">
        <v>0</v>
      </c>
      <c r="BB64" s="30" t="n">
        <v>0</v>
      </c>
      <c r="BC64" s="30" t="n">
        <v>0</v>
      </c>
      <c r="BD64" s="30" t="n">
        <v>0</v>
      </c>
      <c r="BE64" s="30" t="n">
        <v>0</v>
      </c>
      <c r="BF64" s="30" t="n">
        <v>0</v>
      </c>
      <c r="BG64" s="30" t="n">
        <v>0</v>
      </c>
      <c r="BH64" s="30" t="n">
        <v>0</v>
      </c>
      <c r="BI64" s="30" t="n">
        <v>0</v>
      </c>
      <c r="BJ64" s="30" t="n">
        <v>84</v>
      </c>
      <c r="BK64" s="30" t="n">
        <v>0</v>
      </c>
      <c r="BL64" s="30" t="n">
        <v>0</v>
      </c>
      <c r="BM64" s="30" t="n">
        <v>0</v>
      </c>
      <c r="BN64" s="30" t="n">
        <v>0</v>
      </c>
      <c r="BO64" s="30" t="n">
        <v>0</v>
      </c>
      <c r="BP64" s="30" t="n">
        <v>0</v>
      </c>
      <c r="BQ64" s="30" t="n">
        <v>0</v>
      </c>
      <c r="BR64" s="30" t="n">
        <v>0</v>
      </c>
      <c r="BS64" s="30" t="n">
        <v>0</v>
      </c>
      <c r="BT64" s="30" t="n">
        <v>0</v>
      </c>
      <c r="BU64" s="30" t="n">
        <v>0</v>
      </c>
      <c r="BV64" s="30" t="n">
        <v>0</v>
      </c>
      <c r="BW64" s="30" t="n">
        <v>0</v>
      </c>
      <c r="BX64" s="30" t="n">
        <v>0</v>
      </c>
      <c r="BY64" s="30" t="n">
        <v>0</v>
      </c>
      <c r="BZ64" s="30" t="n">
        <v>1083</v>
      </c>
      <c r="CA64" s="30" t="n">
        <v>0</v>
      </c>
      <c r="CB64" s="30" t="n">
        <v>0</v>
      </c>
      <c r="CC64" s="30" t="n">
        <v>0</v>
      </c>
      <c r="CD64" s="30" t="n">
        <v>0</v>
      </c>
      <c r="CE64" s="30" t="n">
        <v>0</v>
      </c>
      <c r="CF64" s="30" t="n">
        <v>0</v>
      </c>
      <c r="CG64" s="30" t="n">
        <v>0</v>
      </c>
      <c r="CH64" s="30" t="n">
        <v>0</v>
      </c>
      <c r="CI64" s="30" t="n">
        <v>0</v>
      </c>
      <c r="CJ64" s="30" t="n">
        <v>0</v>
      </c>
      <c r="CK64" s="30" t="n">
        <v>0</v>
      </c>
      <c r="CL64" s="30" t="n">
        <v>0</v>
      </c>
      <c r="CM64" s="30" t="n">
        <v>75</v>
      </c>
      <c r="CN64" s="30" t="n">
        <v>0</v>
      </c>
      <c r="CO64" s="30" t="n">
        <v>0</v>
      </c>
      <c r="CP64" s="30" t="n">
        <v>0</v>
      </c>
      <c r="CQ64" s="30" t="n">
        <v>0</v>
      </c>
      <c r="CR64" s="30" t="n">
        <v>0</v>
      </c>
      <c r="CS64" s="30" t="n">
        <v>0</v>
      </c>
      <c r="CT64" s="30" t="n">
        <v>0</v>
      </c>
      <c r="CU64" s="30" t="n">
        <v>0</v>
      </c>
      <c r="CV64" s="30" t="n">
        <v>440</v>
      </c>
      <c r="CW64" s="30" t="n">
        <v>1</v>
      </c>
      <c r="CX64" s="30" t="n">
        <v>0</v>
      </c>
      <c r="CY64" s="30" t="n">
        <v>0</v>
      </c>
      <c r="CZ64" s="30" t="n">
        <v>0</v>
      </c>
      <c r="DA64" s="30" t="n">
        <v>0</v>
      </c>
      <c r="DB64" s="30" t="n">
        <v>9</v>
      </c>
      <c r="DC64" s="30" t="n">
        <v>0</v>
      </c>
      <c r="DD64" s="30" t="n">
        <v>0</v>
      </c>
      <c r="DE64" s="30" t="n">
        <v>1692</v>
      </c>
      <c r="DF64" s="30" t="n">
        <v>0</v>
      </c>
      <c r="DG64" s="30" t="n">
        <v>1034</v>
      </c>
      <c r="DH64" s="30" t="n">
        <v>0</v>
      </c>
      <c r="DI64" s="30" t="n">
        <v>0</v>
      </c>
      <c r="DJ64" s="30" t="n">
        <v>2150</v>
      </c>
      <c r="DK64" s="30" t="n">
        <v>7017</v>
      </c>
      <c r="DL64" s="30" t="n">
        <v>42</v>
      </c>
      <c r="DM64" s="30" t="n">
        <v>10243</v>
      </c>
      <c r="DN64" s="30" t="n">
        <v>11935</v>
      </c>
      <c r="DO64" s="30" t="n">
        <v>33</v>
      </c>
      <c r="DP64" s="30" t="n">
        <v>863</v>
      </c>
      <c r="DQ64" s="30" t="n">
        <v>11139</v>
      </c>
      <c r="DR64" s="30" t="n">
        <v>12831</v>
      </c>
      <c r="DS64" s="30" t="n">
        <v>-27</v>
      </c>
      <c r="DT64" s="30" t="n">
        <v>-11572</v>
      </c>
      <c r="DU64" s="30" t="n">
        <v>-460</v>
      </c>
      <c r="DV64" s="30" t="n">
        <v>1232</v>
      </c>
      <c r="DW64" s="30" t="n">
        <v>-460</v>
      </c>
    </row>
    <row r="65" customFormat="false" ht="18" hidden="false" customHeight="true" outlineLevel="0" collapsed="false">
      <c r="A65" s="33" t="s">
        <v>62</v>
      </c>
      <c r="B65" s="23" t="s">
        <v>170</v>
      </c>
      <c r="C65" s="24" t="n">
        <v>0</v>
      </c>
      <c r="D65" s="24" t="n">
        <v>0</v>
      </c>
      <c r="E65" s="24" t="n">
        <v>63</v>
      </c>
      <c r="F65" s="24" t="n">
        <v>4</v>
      </c>
      <c r="G65" s="24" t="n">
        <v>2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2</v>
      </c>
      <c r="P65" s="24" t="n">
        <v>0</v>
      </c>
      <c r="Q65" s="24" t="n">
        <v>0</v>
      </c>
      <c r="R65" s="24" t="n">
        <v>0</v>
      </c>
      <c r="S65" s="24" t="n">
        <v>40</v>
      </c>
      <c r="T65" s="24" t="n">
        <v>2</v>
      </c>
      <c r="U65" s="24" t="n">
        <v>0</v>
      </c>
      <c r="V65" s="24" t="n">
        <v>0</v>
      </c>
      <c r="W65" s="24" t="n">
        <v>2</v>
      </c>
      <c r="X65" s="24" t="n">
        <v>0</v>
      </c>
      <c r="Y65" s="24" t="n">
        <v>1</v>
      </c>
      <c r="Z65" s="24" t="n">
        <v>1</v>
      </c>
      <c r="AA65" s="24" t="n">
        <v>0</v>
      </c>
      <c r="AB65" s="24" t="n">
        <v>1</v>
      </c>
      <c r="AC65" s="24" t="n">
        <v>0</v>
      </c>
      <c r="AD65" s="24" t="n">
        <v>0</v>
      </c>
      <c r="AE65" s="24" t="n">
        <v>8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2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2</v>
      </c>
      <c r="AS65" s="24" t="n">
        <v>0</v>
      </c>
      <c r="AT65" s="24" t="n">
        <v>133</v>
      </c>
      <c r="AU65" s="24" t="n">
        <v>946</v>
      </c>
      <c r="AV65" s="24" t="n">
        <v>0</v>
      </c>
      <c r="AW65" s="24" t="n">
        <v>1</v>
      </c>
      <c r="AX65" s="24" t="n">
        <v>37</v>
      </c>
      <c r="AY65" s="24" t="n">
        <v>41</v>
      </c>
      <c r="AZ65" s="24" t="n">
        <v>1</v>
      </c>
      <c r="BA65" s="24" t="n">
        <v>0</v>
      </c>
      <c r="BB65" s="24" t="n">
        <v>541</v>
      </c>
      <c r="BC65" s="24" t="n">
        <v>1</v>
      </c>
      <c r="BD65" s="24" t="n">
        <v>8</v>
      </c>
      <c r="BE65" s="24" t="n">
        <v>0</v>
      </c>
      <c r="BF65" s="24" t="n">
        <v>0</v>
      </c>
      <c r="BG65" s="24" t="n">
        <v>0</v>
      </c>
      <c r="BH65" s="24" t="n">
        <v>0</v>
      </c>
      <c r="BI65" s="24" t="n">
        <v>1019</v>
      </c>
      <c r="BJ65" s="24" t="n">
        <v>0</v>
      </c>
      <c r="BK65" s="24" t="n">
        <v>26</v>
      </c>
      <c r="BL65" s="24" t="n">
        <v>3</v>
      </c>
      <c r="BM65" s="24" t="n">
        <v>0</v>
      </c>
      <c r="BN65" s="24" t="n">
        <v>51</v>
      </c>
      <c r="BO65" s="24" t="n">
        <v>0</v>
      </c>
      <c r="BP65" s="24" t="n">
        <v>24</v>
      </c>
      <c r="BQ65" s="24" t="n">
        <v>0</v>
      </c>
      <c r="BR65" s="24" t="n">
        <v>0</v>
      </c>
      <c r="BS65" s="24" t="n">
        <v>2</v>
      </c>
      <c r="BT65" s="24" t="n">
        <v>4</v>
      </c>
      <c r="BU65" s="24" t="n">
        <v>1143</v>
      </c>
      <c r="BV65" s="24" t="n">
        <v>14</v>
      </c>
      <c r="BW65" s="24" t="n">
        <v>0</v>
      </c>
      <c r="BX65" s="24" t="n">
        <v>1</v>
      </c>
      <c r="BY65" s="24" t="n">
        <v>0</v>
      </c>
      <c r="BZ65" s="24" t="n">
        <v>0</v>
      </c>
      <c r="CA65" s="24" t="n">
        <v>3</v>
      </c>
      <c r="CB65" s="24" t="n">
        <v>0</v>
      </c>
      <c r="CC65" s="24" t="n">
        <v>2</v>
      </c>
      <c r="CD65" s="24" t="n">
        <v>1</v>
      </c>
      <c r="CE65" s="24" t="n">
        <v>1</v>
      </c>
      <c r="CF65" s="24" t="n">
        <v>2</v>
      </c>
      <c r="CG65" s="24" t="n">
        <v>16</v>
      </c>
      <c r="CH65" s="24" t="n">
        <v>3</v>
      </c>
      <c r="CI65" s="24" t="n">
        <v>4</v>
      </c>
      <c r="CJ65" s="24" t="n">
        <v>32</v>
      </c>
      <c r="CK65" s="24" t="n">
        <v>0</v>
      </c>
      <c r="CL65" s="24" t="n">
        <v>26</v>
      </c>
      <c r="CM65" s="24" t="n">
        <v>201</v>
      </c>
      <c r="CN65" s="24" t="n">
        <v>4</v>
      </c>
      <c r="CO65" s="24" t="n">
        <v>1</v>
      </c>
      <c r="CP65" s="24" t="n">
        <v>5313</v>
      </c>
      <c r="CQ65" s="24" t="n">
        <v>225</v>
      </c>
      <c r="CR65" s="24" t="n">
        <v>380</v>
      </c>
      <c r="CS65" s="24" t="n">
        <v>1</v>
      </c>
      <c r="CT65" s="24" t="n">
        <v>1</v>
      </c>
      <c r="CU65" s="24" t="n">
        <v>4</v>
      </c>
      <c r="CV65" s="24" t="n">
        <v>258</v>
      </c>
      <c r="CW65" s="24" t="n">
        <v>29</v>
      </c>
      <c r="CX65" s="24" t="n">
        <v>56</v>
      </c>
      <c r="CY65" s="24" t="n">
        <v>4</v>
      </c>
      <c r="CZ65" s="24" t="n">
        <v>4</v>
      </c>
      <c r="DA65" s="24" t="n">
        <v>1</v>
      </c>
      <c r="DB65" s="24" t="n">
        <v>54</v>
      </c>
      <c r="DC65" s="24" t="n">
        <v>0</v>
      </c>
      <c r="DD65" s="24" t="n">
        <v>0</v>
      </c>
      <c r="DE65" s="24" t="n">
        <v>10752</v>
      </c>
      <c r="DF65" s="24" t="n">
        <v>161</v>
      </c>
      <c r="DG65" s="24" t="n">
        <v>9044</v>
      </c>
      <c r="DH65" s="24" t="n">
        <v>0</v>
      </c>
      <c r="DI65" s="24" t="n">
        <v>0</v>
      </c>
      <c r="DJ65" s="24" t="n">
        <v>2892</v>
      </c>
      <c r="DK65" s="24" t="n">
        <v>13353</v>
      </c>
      <c r="DL65" s="24" t="n">
        <v>-62</v>
      </c>
      <c r="DM65" s="24" t="n">
        <v>25388</v>
      </c>
      <c r="DN65" s="24" t="n">
        <v>36140</v>
      </c>
      <c r="DO65" s="24" t="n">
        <v>1</v>
      </c>
      <c r="DP65" s="24" t="n">
        <v>2264</v>
      </c>
      <c r="DQ65" s="24" t="n">
        <v>27653</v>
      </c>
      <c r="DR65" s="24" t="n">
        <v>38405</v>
      </c>
      <c r="DS65" s="24" t="n">
        <v>-10088</v>
      </c>
      <c r="DT65" s="24" t="n">
        <v>-25929</v>
      </c>
      <c r="DU65" s="24" t="n">
        <v>-8364</v>
      </c>
      <c r="DV65" s="24" t="n">
        <v>2388</v>
      </c>
      <c r="DW65" s="24" t="n">
        <v>-8525</v>
      </c>
    </row>
    <row r="66" customFormat="false" ht="18" hidden="false" customHeight="true" outlineLevel="0" collapsed="false">
      <c r="A66" s="31" t="s">
        <v>63</v>
      </c>
      <c r="B66" s="19" t="s">
        <v>171</v>
      </c>
      <c r="C66" s="20" t="n">
        <v>43</v>
      </c>
      <c r="D66" s="20" t="n">
        <v>0</v>
      </c>
      <c r="E66" s="20" t="n">
        <v>12</v>
      </c>
      <c r="F66" s="20" t="n">
        <v>33</v>
      </c>
      <c r="G66" s="20" t="n">
        <v>493</v>
      </c>
      <c r="H66" s="20" t="n">
        <v>0</v>
      </c>
      <c r="I66" s="20" t="n">
        <v>24</v>
      </c>
      <c r="J66" s="20" t="n">
        <v>0</v>
      </c>
      <c r="K66" s="20" t="n">
        <v>174</v>
      </c>
      <c r="L66" s="20" t="n">
        <v>54</v>
      </c>
      <c r="M66" s="20" t="n">
        <v>0</v>
      </c>
      <c r="N66" s="20" t="n">
        <v>0</v>
      </c>
      <c r="O66" s="20" t="n">
        <v>6</v>
      </c>
      <c r="P66" s="20" t="n">
        <v>717</v>
      </c>
      <c r="Q66" s="20" t="n">
        <v>38</v>
      </c>
      <c r="R66" s="20" t="n">
        <v>72</v>
      </c>
      <c r="S66" s="20" t="n">
        <v>104</v>
      </c>
      <c r="T66" s="20" t="n">
        <v>8</v>
      </c>
      <c r="U66" s="20" t="n">
        <v>1</v>
      </c>
      <c r="V66" s="20" t="n">
        <v>0</v>
      </c>
      <c r="W66" s="20" t="n">
        <v>0</v>
      </c>
      <c r="X66" s="20" t="n">
        <v>0</v>
      </c>
      <c r="Y66" s="20" t="n">
        <v>6</v>
      </c>
      <c r="Z66" s="20" t="n">
        <v>0</v>
      </c>
      <c r="AA66" s="20" t="n">
        <v>0</v>
      </c>
      <c r="AB66" s="20" t="n">
        <v>0</v>
      </c>
      <c r="AC66" s="20" t="n">
        <v>1</v>
      </c>
      <c r="AD66" s="20" t="n">
        <v>0</v>
      </c>
      <c r="AE66" s="20" t="n">
        <v>11</v>
      </c>
      <c r="AF66" s="20" t="n">
        <v>5</v>
      </c>
      <c r="AG66" s="20" t="n">
        <v>2</v>
      </c>
      <c r="AH66" s="20" t="n">
        <v>2</v>
      </c>
      <c r="AI66" s="20" t="n">
        <v>0</v>
      </c>
      <c r="AJ66" s="20" t="n">
        <v>3</v>
      </c>
      <c r="AK66" s="20" t="n">
        <v>44</v>
      </c>
      <c r="AL66" s="20" t="n">
        <v>0</v>
      </c>
      <c r="AM66" s="20" t="n">
        <v>0</v>
      </c>
      <c r="AN66" s="20" t="n">
        <v>60</v>
      </c>
      <c r="AO66" s="20" t="n">
        <v>0</v>
      </c>
      <c r="AP66" s="20" t="n">
        <v>0</v>
      </c>
      <c r="AQ66" s="20" t="n">
        <v>5</v>
      </c>
      <c r="AR66" s="20" t="n">
        <v>11</v>
      </c>
      <c r="AS66" s="20" t="n">
        <v>3</v>
      </c>
      <c r="AT66" s="20" t="n">
        <v>8</v>
      </c>
      <c r="AU66" s="20" t="n">
        <v>18</v>
      </c>
      <c r="AV66" s="20" t="n">
        <v>0</v>
      </c>
      <c r="AW66" s="20" t="n">
        <v>0</v>
      </c>
      <c r="AX66" s="20" t="n">
        <v>1</v>
      </c>
      <c r="AY66" s="20" t="n">
        <v>8</v>
      </c>
      <c r="AZ66" s="20" t="n">
        <v>0</v>
      </c>
      <c r="BA66" s="20" t="n">
        <v>0</v>
      </c>
      <c r="BB66" s="20" t="n">
        <v>6</v>
      </c>
      <c r="BC66" s="20" t="n">
        <v>0</v>
      </c>
      <c r="BD66" s="20" t="n">
        <v>1</v>
      </c>
      <c r="BE66" s="20" t="n">
        <v>3</v>
      </c>
      <c r="BF66" s="20" t="n">
        <v>0</v>
      </c>
      <c r="BG66" s="20" t="n">
        <v>0</v>
      </c>
      <c r="BH66" s="20" t="n">
        <v>0</v>
      </c>
      <c r="BI66" s="20" t="n">
        <v>188</v>
      </c>
      <c r="BJ66" s="20" t="n">
        <v>0</v>
      </c>
      <c r="BK66" s="20" t="n">
        <v>5</v>
      </c>
      <c r="BL66" s="20" t="n">
        <v>516</v>
      </c>
      <c r="BM66" s="20" t="n">
        <v>0</v>
      </c>
      <c r="BN66" s="20" t="n">
        <v>444</v>
      </c>
      <c r="BO66" s="20" t="n">
        <v>407</v>
      </c>
      <c r="BP66" s="20" t="n">
        <v>835</v>
      </c>
      <c r="BQ66" s="20" t="n">
        <v>539</v>
      </c>
      <c r="BR66" s="20" t="n">
        <v>28</v>
      </c>
      <c r="BS66" s="20" t="n">
        <v>7</v>
      </c>
      <c r="BT66" s="20" t="n">
        <v>42</v>
      </c>
      <c r="BU66" s="20" t="n">
        <v>1252</v>
      </c>
      <c r="BV66" s="20" t="n">
        <v>7</v>
      </c>
      <c r="BW66" s="20" t="n">
        <v>0</v>
      </c>
      <c r="BX66" s="20" t="n">
        <v>0</v>
      </c>
      <c r="BY66" s="20" t="n">
        <v>0</v>
      </c>
      <c r="BZ66" s="20" t="n">
        <v>0</v>
      </c>
      <c r="CA66" s="20" t="n">
        <v>51</v>
      </c>
      <c r="CB66" s="20" t="n">
        <v>1</v>
      </c>
      <c r="CC66" s="20" t="n">
        <v>41</v>
      </c>
      <c r="CD66" s="20" t="n">
        <v>1</v>
      </c>
      <c r="CE66" s="20" t="n">
        <v>0</v>
      </c>
      <c r="CF66" s="20" t="n">
        <v>1</v>
      </c>
      <c r="CG66" s="20" t="n">
        <v>4</v>
      </c>
      <c r="CH66" s="20" t="n">
        <v>126</v>
      </c>
      <c r="CI66" s="20" t="n">
        <v>131</v>
      </c>
      <c r="CJ66" s="20" t="n">
        <v>204</v>
      </c>
      <c r="CK66" s="20" t="n">
        <v>3</v>
      </c>
      <c r="CL66" s="20" t="n">
        <v>195</v>
      </c>
      <c r="CM66" s="20" t="n">
        <v>1668</v>
      </c>
      <c r="CN66" s="20" t="n">
        <v>1735</v>
      </c>
      <c r="CO66" s="20" t="n">
        <v>707</v>
      </c>
      <c r="CP66" s="20" t="n">
        <v>129</v>
      </c>
      <c r="CQ66" s="20" t="n">
        <v>255</v>
      </c>
      <c r="CR66" s="20" t="n">
        <v>267</v>
      </c>
      <c r="CS66" s="20" t="n">
        <v>137</v>
      </c>
      <c r="CT66" s="20" t="n">
        <v>35</v>
      </c>
      <c r="CU66" s="20" t="n">
        <v>376</v>
      </c>
      <c r="CV66" s="20" t="n">
        <v>50</v>
      </c>
      <c r="CW66" s="20" t="n">
        <v>1372</v>
      </c>
      <c r="CX66" s="20" t="n">
        <v>451</v>
      </c>
      <c r="CY66" s="20" t="n">
        <v>308</v>
      </c>
      <c r="CZ66" s="20" t="n">
        <v>111</v>
      </c>
      <c r="DA66" s="20" t="n">
        <v>246</v>
      </c>
      <c r="DB66" s="20" t="n">
        <v>497</v>
      </c>
      <c r="DC66" s="20" t="n">
        <v>555</v>
      </c>
      <c r="DD66" s="20" t="n">
        <v>51</v>
      </c>
      <c r="DE66" s="20" t="n">
        <v>15955</v>
      </c>
      <c r="DF66" s="20" t="n">
        <v>1520</v>
      </c>
      <c r="DG66" s="20" t="n">
        <v>14988</v>
      </c>
      <c r="DH66" s="20" t="n">
        <v>0</v>
      </c>
      <c r="DI66" s="20" t="n">
        <v>0</v>
      </c>
      <c r="DJ66" s="20" t="n">
        <v>4798</v>
      </c>
      <c r="DK66" s="20" t="n">
        <v>9227</v>
      </c>
      <c r="DL66" s="20" t="n">
        <v>345</v>
      </c>
      <c r="DM66" s="20" t="n">
        <v>30878</v>
      </c>
      <c r="DN66" s="20" t="n">
        <v>46833</v>
      </c>
      <c r="DO66" s="20" t="n">
        <v>330</v>
      </c>
      <c r="DP66" s="20" t="n">
        <v>9301</v>
      </c>
      <c r="DQ66" s="20" t="n">
        <v>40509</v>
      </c>
      <c r="DR66" s="20" t="n">
        <v>56464</v>
      </c>
      <c r="DS66" s="20" t="n">
        <v>-12321</v>
      </c>
      <c r="DT66" s="20" t="n">
        <v>-31958</v>
      </c>
      <c r="DU66" s="20" t="n">
        <v>-3770</v>
      </c>
      <c r="DV66" s="20" t="n">
        <v>12185</v>
      </c>
      <c r="DW66" s="20" t="n">
        <v>-5290</v>
      </c>
    </row>
    <row r="67" customFormat="false" ht="18" hidden="false" customHeight="true" outlineLevel="0" collapsed="false">
      <c r="A67" s="32" t="s">
        <v>64</v>
      </c>
      <c r="B67" s="29" t="s">
        <v>172</v>
      </c>
      <c r="C67" s="30" t="n">
        <v>12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351</v>
      </c>
      <c r="M67" s="30" t="n">
        <v>31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6042</v>
      </c>
      <c r="T67" s="30" t="n">
        <v>0</v>
      </c>
      <c r="U67" s="30" t="n">
        <v>0</v>
      </c>
      <c r="V67" s="30" t="n">
        <v>104</v>
      </c>
      <c r="W67" s="30" t="n">
        <v>88</v>
      </c>
      <c r="X67" s="30" t="n">
        <v>0</v>
      </c>
      <c r="Y67" s="30" t="n">
        <v>20</v>
      </c>
      <c r="Z67" s="30" t="n">
        <v>0</v>
      </c>
      <c r="AA67" s="30" t="n">
        <v>58</v>
      </c>
      <c r="AB67" s="30" t="n">
        <v>0</v>
      </c>
      <c r="AC67" s="30" t="n">
        <v>0</v>
      </c>
      <c r="AD67" s="30" t="n">
        <v>84</v>
      </c>
      <c r="AE67" s="30" t="n">
        <v>696</v>
      </c>
      <c r="AF67" s="30" t="n">
        <v>0</v>
      </c>
      <c r="AG67" s="30" t="n">
        <v>0</v>
      </c>
      <c r="AH67" s="30" t="n">
        <v>1</v>
      </c>
      <c r="AI67" s="30" t="n">
        <v>25</v>
      </c>
      <c r="AJ67" s="30" t="n">
        <v>2</v>
      </c>
      <c r="AK67" s="30" t="n">
        <v>1</v>
      </c>
      <c r="AL67" s="30" t="n">
        <v>0</v>
      </c>
      <c r="AM67" s="30" t="n">
        <v>50</v>
      </c>
      <c r="AN67" s="30" t="n">
        <v>301</v>
      </c>
      <c r="AO67" s="30" t="n">
        <v>0</v>
      </c>
      <c r="AP67" s="30" t="n">
        <v>3014</v>
      </c>
      <c r="AQ67" s="30" t="n">
        <v>226</v>
      </c>
      <c r="AR67" s="30" t="n">
        <v>0</v>
      </c>
      <c r="AS67" s="30" t="n">
        <v>0</v>
      </c>
      <c r="AT67" s="30" t="n">
        <v>0</v>
      </c>
      <c r="AU67" s="30" t="n">
        <v>0</v>
      </c>
      <c r="AV67" s="30" t="n">
        <v>0</v>
      </c>
      <c r="AW67" s="30" t="n">
        <v>0</v>
      </c>
      <c r="AX67" s="30" t="n">
        <v>0</v>
      </c>
      <c r="AY67" s="30" t="n">
        <v>0</v>
      </c>
      <c r="AZ67" s="30" t="n">
        <v>0</v>
      </c>
      <c r="BA67" s="30" t="n">
        <v>0</v>
      </c>
      <c r="BB67" s="30" t="n">
        <v>0</v>
      </c>
      <c r="BC67" s="30" t="n">
        <v>0</v>
      </c>
      <c r="BD67" s="30" t="n">
        <v>0</v>
      </c>
      <c r="BE67" s="30" t="n">
        <v>0</v>
      </c>
      <c r="BF67" s="30" t="n">
        <v>0</v>
      </c>
      <c r="BG67" s="30" t="n">
        <v>0</v>
      </c>
      <c r="BH67" s="30" t="n">
        <v>0</v>
      </c>
      <c r="BI67" s="30" t="n">
        <v>0</v>
      </c>
      <c r="BJ67" s="30" t="n">
        <v>0</v>
      </c>
      <c r="BK67" s="30" t="n">
        <v>0</v>
      </c>
      <c r="BL67" s="30" t="n">
        <v>0</v>
      </c>
      <c r="BM67" s="30" t="n">
        <v>0</v>
      </c>
      <c r="BN67" s="30" t="n">
        <v>0</v>
      </c>
      <c r="BO67" s="30" t="n">
        <v>0</v>
      </c>
      <c r="BP67" s="30" t="n">
        <v>0</v>
      </c>
      <c r="BQ67" s="30" t="n">
        <v>0</v>
      </c>
      <c r="BR67" s="30" t="n">
        <v>1473</v>
      </c>
      <c r="BS67" s="30" t="n">
        <v>0</v>
      </c>
      <c r="BT67" s="30" t="n">
        <v>0</v>
      </c>
      <c r="BU67" s="30" t="n">
        <v>0</v>
      </c>
      <c r="BV67" s="30" t="n">
        <v>0</v>
      </c>
      <c r="BW67" s="30" t="n">
        <v>0</v>
      </c>
      <c r="BX67" s="30" t="n">
        <v>0</v>
      </c>
      <c r="BY67" s="30" t="n">
        <v>0</v>
      </c>
      <c r="BZ67" s="30" t="n">
        <v>0</v>
      </c>
      <c r="CA67" s="30" t="n">
        <v>0</v>
      </c>
      <c r="CB67" s="30" t="n">
        <v>0</v>
      </c>
      <c r="CC67" s="30" t="n">
        <v>0</v>
      </c>
      <c r="CD67" s="30" t="n">
        <v>0</v>
      </c>
      <c r="CE67" s="30" t="n">
        <v>0</v>
      </c>
      <c r="CF67" s="30" t="n">
        <v>0</v>
      </c>
      <c r="CG67" s="30" t="n">
        <v>0</v>
      </c>
      <c r="CH67" s="30" t="n">
        <v>0</v>
      </c>
      <c r="CI67" s="30" t="n">
        <v>0</v>
      </c>
      <c r="CJ67" s="30" t="n">
        <v>0</v>
      </c>
      <c r="CK67" s="30" t="n">
        <v>0</v>
      </c>
      <c r="CL67" s="30" t="n">
        <v>0</v>
      </c>
      <c r="CM67" s="30" t="n">
        <v>0</v>
      </c>
      <c r="CN67" s="30" t="n">
        <v>0</v>
      </c>
      <c r="CO67" s="30" t="n">
        <v>0</v>
      </c>
      <c r="CP67" s="30" t="n">
        <v>0</v>
      </c>
      <c r="CQ67" s="30" t="n">
        <v>0</v>
      </c>
      <c r="CR67" s="30" t="n">
        <v>0</v>
      </c>
      <c r="CS67" s="30" t="n">
        <v>0</v>
      </c>
      <c r="CT67" s="30" t="n">
        <v>0</v>
      </c>
      <c r="CU67" s="30" t="n">
        <v>0</v>
      </c>
      <c r="CV67" s="30" t="n">
        <v>0</v>
      </c>
      <c r="CW67" s="30" t="n">
        <v>0</v>
      </c>
      <c r="CX67" s="30" t="n">
        <v>0</v>
      </c>
      <c r="CY67" s="30" t="n">
        <v>8</v>
      </c>
      <c r="CZ67" s="30" t="n">
        <v>0</v>
      </c>
      <c r="DA67" s="30" t="n">
        <v>0</v>
      </c>
      <c r="DB67" s="30" t="n">
        <v>0</v>
      </c>
      <c r="DC67" s="30" t="n">
        <v>0</v>
      </c>
      <c r="DD67" s="30" t="n">
        <v>0</v>
      </c>
      <c r="DE67" s="30" t="n">
        <v>12587</v>
      </c>
      <c r="DF67" s="30" t="n">
        <v>0</v>
      </c>
      <c r="DG67" s="30" t="n">
        <v>265</v>
      </c>
      <c r="DH67" s="30" t="n">
        <v>0</v>
      </c>
      <c r="DI67" s="30" t="n">
        <v>0</v>
      </c>
      <c r="DJ67" s="30" t="n">
        <v>0</v>
      </c>
      <c r="DK67" s="30" t="n">
        <v>0</v>
      </c>
      <c r="DL67" s="30" t="n">
        <v>0</v>
      </c>
      <c r="DM67" s="30" t="n">
        <v>265</v>
      </c>
      <c r="DN67" s="30" t="n">
        <v>12852</v>
      </c>
      <c r="DO67" s="30" t="n">
        <v>2385</v>
      </c>
      <c r="DP67" s="30" t="n">
        <v>950</v>
      </c>
      <c r="DQ67" s="30" t="n">
        <v>3600</v>
      </c>
      <c r="DR67" s="30" t="n">
        <v>16187</v>
      </c>
      <c r="DS67" s="30" t="n">
        <v>0</v>
      </c>
      <c r="DT67" s="30" t="n">
        <v>-6848</v>
      </c>
      <c r="DU67" s="30" t="n">
        <v>-3248</v>
      </c>
      <c r="DV67" s="30" t="n">
        <v>9339</v>
      </c>
      <c r="DW67" s="30" t="n">
        <v>-3248</v>
      </c>
    </row>
    <row r="68" customFormat="false" ht="18" hidden="false" customHeight="true" outlineLevel="0" collapsed="false">
      <c r="A68" s="31" t="s">
        <v>65</v>
      </c>
      <c r="B68" s="19" t="s">
        <v>173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0</v>
      </c>
      <c r="AW68" s="20" t="n">
        <v>0</v>
      </c>
      <c r="AX68" s="20" t="n">
        <v>0</v>
      </c>
      <c r="AY68" s="20" t="n">
        <v>0</v>
      </c>
      <c r="AZ68" s="20" t="n">
        <v>0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0" t="n">
        <v>0</v>
      </c>
      <c r="BG68" s="20" t="n">
        <v>0</v>
      </c>
      <c r="BH68" s="20" t="n">
        <v>0</v>
      </c>
      <c r="BI68" s="20" t="n">
        <v>0</v>
      </c>
      <c r="BJ68" s="20" t="n">
        <v>0</v>
      </c>
      <c r="BK68" s="20" t="n">
        <v>0</v>
      </c>
      <c r="BL68" s="20" t="n">
        <v>0</v>
      </c>
      <c r="BM68" s="20" t="n">
        <v>0</v>
      </c>
      <c r="BN68" s="20" t="n">
        <v>0</v>
      </c>
      <c r="BO68" s="20" t="n">
        <v>0</v>
      </c>
      <c r="BP68" s="20" t="n">
        <v>0</v>
      </c>
      <c r="BQ68" s="20" t="n">
        <v>0</v>
      </c>
      <c r="BR68" s="20" t="n">
        <v>0</v>
      </c>
      <c r="BS68" s="20" t="n">
        <v>0</v>
      </c>
      <c r="BT68" s="20" t="n">
        <v>0</v>
      </c>
      <c r="BU68" s="20" t="n">
        <v>0</v>
      </c>
      <c r="BV68" s="20" t="n">
        <v>0</v>
      </c>
      <c r="BW68" s="20" t="n">
        <v>0</v>
      </c>
      <c r="BX68" s="20" t="n">
        <v>0</v>
      </c>
      <c r="BY68" s="20" t="n">
        <v>0</v>
      </c>
      <c r="BZ68" s="20" t="n">
        <v>0</v>
      </c>
      <c r="CA68" s="20" t="n">
        <v>0</v>
      </c>
      <c r="CB68" s="20" t="n">
        <v>0</v>
      </c>
      <c r="CC68" s="20" t="n">
        <v>0</v>
      </c>
      <c r="CD68" s="20" t="n">
        <v>0</v>
      </c>
      <c r="CE68" s="20" t="n">
        <v>0</v>
      </c>
      <c r="CF68" s="20" t="n">
        <v>0</v>
      </c>
      <c r="CG68" s="20" t="n">
        <v>0</v>
      </c>
      <c r="CH68" s="20" t="n">
        <v>0</v>
      </c>
      <c r="CI68" s="20" t="n">
        <v>0</v>
      </c>
      <c r="CJ68" s="20" t="n">
        <v>0</v>
      </c>
      <c r="CK68" s="20" t="n">
        <v>0</v>
      </c>
      <c r="CL68" s="20" t="n">
        <v>0</v>
      </c>
      <c r="CM68" s="20" t="n">
        <v>0</v>
      </c>
      <c r="CN68" s="20" t="n">
        <v>0</v>
      </c>
      <c r="CO68" s="20" t="n">
        <v>0</v>
      </c>
      <c r="CP68" s="20" t="n">
        <v>0</v>
      </c>
      <c r="CQ68" s="20" t="n">
        <v>0</v>
      </c>
      <c r="CR68" s="20" t="n">
        <v>0</v>
      </c>
      <c r="CS68" s="20" t="n">
        <v>0</v>
      </c>
      <c r="CT68" s="20" t="n">
        <v>0</v>
      </c>
      <c r="CU68" s="20" t="n">
        <v>0</v>
      </c>
      <c r="CV68" s="20" t="n">
        <v>0</v>
      </c>
      <c r="CW68" s="20" t="n">
        <v>0</v>
      </c>
      <c r="CX68" s="20" t="n">
        <v>0</v>
      </c>
      <c r="CY68" s="20" t="n">
        <v>0</v>
      </c>
      <c r="CZ68" s="20" t="n">
        <v>0</v>
      </c>
      <c r="DA68" s="20" t="n">
        <v>0</v>
      </c>
      <c r="DB68" s="20" t="n">
        <v>0</v>
      </c>
      <c r="DC68" s="20" t="n">
        <v>0</v>
      </c>
      <c r="DD68" s="20" t="n">
        <v>0</v>
      </c>
      <c r="DE68" s="20" t="n">
        <v>0</v>
      </c>
      <c r="DF68" s="20" t="n">
        <v>0</v>
      </c>
      <c r="DG68" s="20" t="n">
        <v>0</v>
      </c>
      <c r="DH68" s="20" t="n">
        <v>0</v>
      </c>
      <c r="DI68" s="20" t="n">
        <v>0</v>
      </c>
      <c r="DJ68" s="20" t="n">
        <v>48028</v>
      </c>
      <c r="DK68" s="20" t="n">
        <v>241128</v>
      </c>
      <c r="DL68" s="20" t="n">
        <v>0</v>
      </c>
      <c r="DM68" s="20" t="n">
        <v>289156</v>
      </c>
      <c r="DN68" s="20" t="n">
        <v>289156</v>
      </c>
      <c r="DO68" s="20" t="n">
        <v>0</v>
      </c>
      <c r="DP68" s="20" t="n">
        <v>0</v>
      </c>
      <c r="DQ68" s="20" t="n">
        <v>289156</v>
      </c>
      <c r="DR68" s="20" t="n">
        <v>289156</v>
      </c>
      <c r="DS68" s="20" t="n">
        <v>0</v>
      </c>
      <c r="DT68" s="20" t="n">
        <v>0</v>
      </c>
      <c r="DU68" s="20" t="n">
        <v>289156</v>
      </c>
      <c r="DV68" s="20" t="n">
        <v>289156</v>
      </c>
      <c r="DW68" s="20" t="n">
        <v>289156</v>
      </c>
    </row>
    <row r="69" customFormat="false" ht="18" hidden="false" customHeight="true" outlineLevel="0" collapsed="false">
      <c r="A69" s="31" t="s">
        <v>66</v>
      </c>
      <c r="B69" s="19" t="s">
        <v>174</v>
      </c>
      <c r="C69" s="20" t="n">
        <v>604</v>
      </c>
      <c r="D69" s="20" t="n">
        <v>88</v>
      </c>
      <c r="E69" s="20" t="n">
        <v>46</v>
      </c>
      <c r="F69" s="20" t="n">
        <v>13</v>
      </c>
      <c r="G69" s="20" t="n">
        <v>87</v>
      </c>
      <c r="H69" s="20" t="n">
        <v>0</v>
      </c>
      <c r="I69" s="20" t="n">
        <v>46</v>
      </c>
      <c r="J69" s="20" t="n">
        <v>0</v>
      </c>
      <c r="K69" s="20" t="n">
        <v>217</v>
      </c>
      <c r="L69" s="20" t="n">
        <v>61</v>
      </c>
      <c r="M69" s="20" t="n">
        <v>4</v>
      </c>
      <c r="N69" s="20" t="n">
        <v>0</v>
      </c>
      <c r="O69" s="20" t="n">
        <v>116</v>
      </c>
      <c r="P69" s="20" t="n">
        <v>88</v>
      </c>
      <c r="Q69" s="20" t="n">
        <v>39</v>
      </c>
      <c r="R69" s="20" t="n">
        <v>23</v>
      </c>
      <c r="S69" s="20" t="n">
        <v>1467</v>
      </c>
      <c r="T69" s="20" t="n">
        <v>248</v>
      </c>
      <c r="U69" s="20" t="n">
        <v>27</v>
      </c>
      <c r="V69" s="20" t="n">
        <v>18</v>
      </c>
      <c r="W69" s="20" t="n">
        <v>195</v>
      </c>
      <c r="X69" s="20" t="n">
        <v>161</v>
      </c>
      <c r="Y69" s="20" t="n">
        <v>364</v>
      </c>
      <c r="Z69" s="20" t="n">
        <v>1075</v>
      </c>
      <c r="AA69" s="20" t="n">
        <v>231</v>
      </c>
      <c r="AB69" s="20" t="n">
        <v>22</v>
      </c>
      <c r="AC69" s="20" t="n">
        <v>78</v>
      </c>
      <c r="AD69" s="20" t="n">
        <v>140</v>
      </c>
      <c r="AE69" s="20" t="n">
        <v>251</v>
      </c>
      <c r="AF69" s="20" t="n">
        <v>5</v>
      </c>
      <c r="AG69" s="20" t="n">
        <v>0</v>
      </c>
      <c r="AH69" s="20" t="n">
        <v>1</v>
      </c>
      <c r="AI69" s="20" t="n">
        <v>102</v>
      </c>
      <c r="AJ69" s="20" t="n">
        <v>0</v>
      </c>
      <c r="AK69" s="20" t="n">
        <v>172</v>
      </c>
      <c r="AL69" s="20" t="n">
        <v>0</v>
      </c>
      <c r="AM69" s="20" t="n">
        <v>328</v>
      </c>
      <c r="AN69" s="20" t="n">
        <v>74</v>
      </c>
      <c r="AO69" s="20" t="n">
        <v>5</v>
      </c>
      <c r="AP69" s="20" t="n">
        <v>689</v>
      </c>
      <c r="AQ69" s="20" t="n">
        <v>15</v>
      </c>
      <c r="AR69" s="20" t="n">
        <v>190</v>
      </c>
      <c r="AS69" s="20" t="n">
        <v>43</v>
      </c>
      <c r="AT69" s="20" t="n">
        <v>56</v>
      </c>
      <c r="AU69" s="20" t="n">
        <v>241</v>
      </c>
      <c r="AV69" s="20" t="n">
        <v>5</v>
      </c>
      <c r="AW69" s="20" t="n">
        <v>0</v>
      </c>
      <c r="AX69" s="20" t="n">
        <v>48</v>
      </c>
      <c r="AY69" s="20" t="n">
        <v>32</v>
      </c>
      <c r="AZ69" s="20" t="n">
        <v>151</v>
      </c>
      <c r="BA69" s="20" t="n">
        <v>0</v>
      </c>
      <c r="BB69" s="20" t="n">
        <v>27</v>
      </c>
      <c r="BC69" s="20" t="n">
        <v>13</v>
      </c>
      <c r="BD69" s="20" t="n">
        <v>19</v>
      </c>
      <c r="BE69" s="20" t="n">
        <v>83</v>
      </c>
      <c r="BF69" s="20" t="n">
        <v>0</v>
      </c>
      <c r="BG69" s="20" t="n">
        <v>0</v>
      </c>
      <c r="BH69" s="20" t="n">
        <v>0</v>
      </c>
      <c r="BI69" s="20" t="n">
        <v>161</v>
      </c>
      <c r="BJ69" s="20" t="n">
        <v>2</v>
      </c>
      <c r="BK69" s="20" t="n">
        <v>3</v>
      </c>
      <c r="BL69" s="20" t="n">
        <v>5</v>
      </c>
      <c r="BM69" s="20" t="n">
        <v>1</v>
      </c>
      <c r="BN69" s="20" t="n">
        <v>173</v>
      </c>
      <c r="BO69" s="20" t="n">
        <v>65</v>
      </c>
      <c r="BP69" s="20" t="n">
        <v>496</v>
      </c>
      <c r="BQ69" s="20" t="n">
        <v>263</v>
      </c>
      <c r="BR69" s="20" t="n">
        <v>10749</v>
      </c>
      <c r="BS69" s="20" t="n">
        <v>786</v>
      </c>
      <c r="BT69" s="20" t="n">
        <v>139</v>
      </c>
      <c r="BU69" s="20" t="n">
        <v>2402</v>
      </c>
      <c r="BV69" s="20" t="n">
        <v>724</v>
      </c>
      <c r="BW69" s="20" t="n">
        <v>248</v>
      </c>
      <c r="BX69" s="20" t="n">
        <v>2710</v>
      </c>
      <c r="BY69" s="20" t="n">
        <v>10046</v>
      </c>
      <c r="BZ69" s="20" t="n">
        <v>221</v>
      </c>
      <c r="CA69" s="20" t="n">
        <v>269</v>
      </c>
      <c r="CB69" s="20" t="n">
        <v>33</v>
      </c>
      <c r="CC69" s="20" t="n">
        <v>299</v>
      </c>
      <c r="CD69" s="20" t="n">
        <v>2</v>
      </c>
      <c r="CE69" s="20" t="n">
        <v>20</v>
      </c>
      <c r="CF69" s="20" t="n">
        <v>203</v>
      </c>
      <c r="CG69" s="20" t="n">
        <v>914</v>
      </c>
      <c r="CH69" s="20" t="n">
        <v>532</v>
      </c>
      <c r="CI69" s="20" t="n">
        <v>269</v>
      </c>
      <c r="CJ69" s="20" t="n">
        <v>26</v>
      </c>
      <c r="CK69" s="20" t="n">
        <v>22</v>
      </c>
      <c r="CL69" s="20" t="n">
        <v>46</v>
      </c>
      <c r="CM69" s="20" t="n">
        <v>5465</v>
      </c>
      <c r="CN69" s="20" t="n">
        <v>4209</v>
      </c>
      <c r="CO69" s="20" t="n">
        <v>237</v>
      </c>
      <c r="CP69" s="20" t="n">
        <v>1094</v>
      </c>
      <c r="CQ69" s="20" t="n">
        <v>500</v>
      </c>
      <c r="CR69" s="20" t="n">
        <v>321</v>
      </c>
      <c r="CS69" s="20" t="n">
        <v>21</v>
      </c>
      <c r="CT69" s="20" t="n">
        <v>16</v>
      </c>
      <c r="CU69" s="20" t="n">
        <v>78</v>
      </c>
      <c r="CV69" s="20" t="n">
        <v>81</v>
      </c>
      <c r="CW69" s="20" t="n">
        <v>254</v>
      </c>
      <c r="CX69" s="20" t="n">
        <v>367</v>
      </c>
      <c r="CY69" s="20" t="n">
        <v>243</v>
      </c>
      <c r="CZ69" s="20" t="n">
        <v>121</v>
      </c>
      <c r="DA69" s="20" t="n">
        <v>135</v>
      </c>
      <c r="DB69" s="20" t="n">
        <v>249</v>
      </c>
      <c r="DC69" s="20" t="n">
        <v>0</v>
      </c>
      <c r="DD69" s="20" t="n">
        <v>0</v>
      </c>
      <c r="DE69" s="20" t="n">
        <v>53228</v>
      </c>
      <c r="DF69" s="20" t="n">
        <v>0</v>
      </c>
      <c r="DG69" s="20" t="n">
        <v>0</v>
      </c>
      <c r="DH69" s="20" t="n">
        <v>0</v>
      </c>
      <c r="DI69" s="20" t="n">
        <v>0</v>
      </c>
      <c r="DJ69" s="20" t="n">
        <v>0</v>
      </c>
      <c r="DK69" s="20" t="n">
        <v>0</v>
      </c>
      <c r="DL69" s="20" t="n">
        <v>0</v>
      </c>
      <c r="DM69" s="20" t="n">
        <v>0</v>
      </c>
      <c r="DN69" s="20" t="n">
        <v>53228</v>
      </c>
      <c r="DO69" s="20" t="n">
        <v>0</v>
      </c>
      <c r="DP69" s="20" t="n">
        <v>827</v>
      </c>
      <c r="DQ69" s="20" t="n">
        <v>827</v>
      </c>
      <c r="DR69" s="20" t="n">
        <v>54055</v>
      </c>
      <c r="DS69" s="20" t="n">
        <v>0</v>
      </c>
      <c r="DT69" s="20" t="n">
        <v>-1092</v>
      </c>
      <c r="DU69" s="20" t="n">
        <v>-265</v>
      </c>
      <c r="DV69" s="20" t="n">
        <v>52963</v>
      </c>
      <c r="DW69" s="20" t="n">
        <v>-265</v>
      </c>
    </row>
    <row r="70" customFormat="false" ht="18" hidden="false" customHeight="true" outlineLevel="0" collapsed="false">
      <c r="A70" s="31" t="s">
        <v>67</v>
      </c>
      <c r="B70" s="19" t="s">
        <v>17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0</v>
      </c>
      <c r="BG70" s="20" t="n">
        <v>0</v>
      </c>
      <c r="BH70" s="20" t="n">
        <v>0</v>
      </c>
      <c r="BI70" s="20" t="n">
        <v>0</v>
      </c>
      <c r="BJ70" s="20" t="n">
        <v>0</v>
      </c>
      <c r="BK70" s="20" t="n">
        <v>0</v>
      </c>
      <c r="BL70" s="20" t="n">
        <v>0</v>
      </c>
      <c r="BM70" s="20" t="n">
        <v>0</v>
      </c>
      <c r="BN70" s="20" t="n">
        <v>0</v>
      </c>
      <c r="BO70" s="20" t="n">
        <v>0</v>
      </c>
      <c r="BP70" s="20" t="n">
        <v>0</v>
      </c>
      <c r="BQ70" s="20" t="n">
        <v>0</v>
      </c>
      <c r="BR70" s="20" t="n">
        <v>0</v>
      </c>
      <c r="BS70" s="20" t="n">
        <v>0</v>
      </c>
      <c r="BT70" s="20" t="n">
        <v>0</v>
      </c>
      <c r="BU70" s="20" t="n">
        <v>0</v>
      </c>
      <c r="BV70" s="20" t="n">
        <v>0</v>
      </c>
      <c r="BW70" s="20" t="n">
        <v>0</v>
      </c>
      <c r="BX70" s="20" t="n">
        <v>0</v>
      </c>
      <c r="BY70" s="20" t="n">
        <v>0</v>
      </c>
      <c r="BZ70" s="20" t="n">
        <v>0</v>
      </c>
      <c r="CA70" s="20" t="n">
        <v>0</v>
      </c>
      <c r="CB70" s="20" t="n">
        <v>0</v>
      </c>
      <c r="CC70" s="20" t="n">
        <v>0</v>
      </c>
      <c r="CD70" s="20" t="n">
        <v>0</v>
      </c>
      <c r="CE70" s="20" t="n">
        <v>0</v>
      </c>
      <c r="CF70" s="20" t="n">
        <v>0</v>
      </c>
      <c r="CG70" s="20" t="n">
        <v>0</v>
      </c>
      <c r="CH70" s="20" t="n">
        <v>0</v>
      </c>
      <c r="CI70" s="20" t="n">
        <v>0</v>
      </c>
      <c r="CJ70" s="20" t="n">
        <v>0</v>
      </c>
      <c r="CK70" s="20" t="n">
        <v>0</v>
      </c>
      <c r="CL70" s="20" t="n">
        <v>0</v>
      </c>
      <c r="CM70" s="20" t="n">
        <v>0</v>
      </c>
      <c r="CN70" s="20" t="n">
        <v>0</v>
      </c>
      <c r="CO70" s="20" t="n">
        <v>0</v>
      </c>
      <c r="CP70" s="20" t="n">
        <v>0</v>
      </c>
      <c r="CQ70" s="20" t="n">
        <v>0</v>
      </c>
      <c r="CR70" s="20" t="n">
        <v>0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0" t="n">
        <v>0</v>
      </c>
      <c r="DA70" s="20" t="n">
        <v>0</v>
      </c>
      <c r="DB70" s="20" t="n">
        <v>0</v>
      </c>
      <c r="DC70" s="20" t="n">
        <v>0</v>
      </c>
      <c r="DD70" s="20" t="n">
        <v>0</v>
      </c>
      <c r="DE70" s="20" t="n">
        <v>0</v>
      </c>
      <c r="DF70" s="20" t="n">
        <v>0</v>
      </c>
      <c r="DG70" s="20" t="n">
        <v>0</v>
      </c>
      <c r="DH70" s="20" t="n">
        <v>0</v>
      </c>
      <c r="DI70" s="20" t="n">
        <v>0</v>
      </c>
      <c r="DJ70" s="20" t="n">
        <v>292522</v>
      </c>
      <c r="DK70" s="20" t="n">
        <v>1609</v>
      </c>
      <c r="DL70" s="20" t="n">
        <v>0</v>
      </c>
      <c r="DM70" s="20" t="n">
        <v>294131</v>
      </c>
      <c r="DN70" s="20" t="n">
        <v>294131</v>
      </c>
      <c r="DO70" s="20" t="n">
        <v>0</v>
      </c>
      <c r="DP70" s="20" t="n">
        <v>0</v>
      </c>
      <c r="DQ70" s="20" t="n">
        <v>294131</v>
      </c>
      <c r="DR70" s="20" t="n">
        <v>294131</v>
      </c>
      <c r="DS70" s="20" t="n">
        <v>0</v>
      </c>
      <c r="DT70" s="20" t="n">
        <v>0</v>
      </c>
      <c r="DU70" s="20" t="n">
        <v>294131</v>
      </c>
      <c r="DV70" s="20" t="n">
        <v>294131</v>
      </c>
      <c r="DW70" s="20" t="n">
        <v>294131</v>
      </c>
    </row>
    <row r="71" customFormat="false" ht="18" hidden="false" customHeight="true" outlineLevel="0" collapsed="false">
      <c r="A71" s="32" t="s">
        <v>68</v>
      </c>
      <c r="B71" s="29" t="s">
        <v>176</v>
      </c>
      <c r="C71" s="30" t="n">
        <v>0</v>
      </c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0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0</v>
      </c>
      <c r="U71" s="30" t="n">
        <v>0</v>
      </c>
      <c r="V71" s="30" t="n">
        <v>0</v>
      </c>
      <c r="W71" s="30" t="n">
        <v>0</v>
      </c>
      <c r="X71" s="30" t="n">
        <v>0</v>
      </c>
      <c r="Y71" s="30" t="n">
        <v>0</v>
      </c>
      <c r="Z71" s="30" t="n">
        <v>0</v>
      </c>
      <c r="AA71" s="30" t="n">
        <v>0</v>
      </c>
      <c r="AB71" s="30" t="n">
        <v>0</v>
      </c>
      <c r="AC71" s="30" t="n">
        <v>0</v>
      </c>
      <c r="AD71" s="30" t="n">
        <v>0</v>
      </c>
      <c r="AE71" s="30" t="n">
        <v>0</v>
      </c>
      <c r="AF71" s="30" t="n">
        <v>0</v>
      </c>
      <c r="AG71" s="30" t="n">
        <v>0</v>
      </c>
      <c r="AH71" s="30" t="n">
        <v>0</v>
      </c>
      <c r="AI71" s="30" t="n">
        <v>0</v>
      </c>
      <c r="AJ71" s="30" t="n">
        <v>0</v>
      </c>
      <c r="AK71" s="30" t="n">
        <v>0</v>
      </c>
      <c r="AL71" s="30" t="n">
        <v>0</v>
      </c>
      <c r="AM71" s="30" t="n">
        <v>0</v>
      </c>
      <c r="AN71" s="30" t="n">
        <v>0</v>
      </c>
      <c r="AO71" s="30" t="n">
        <v>0</v>
      </c>
      <c r="AP71" s="30" t="n">
        <v>0</v>
      </c>
      <c r="AQ71" s="30" t="n">
        <v>0</v>
      </c>
      <c r="AR71" s="30" t="n">
        <v>0</v>
      </c>
      <c r="AS71" s="30" t="n">
        <v>0</v>
      </c>
      <c r="AT71" s="30" t="n">
        <v>0</v>
      </c>
      <c r="AU71" s="30" t="n">
        <v>0</v>
      </c>
      <c r="AV71" s="30" t="n">
        <v>0</v>
      </c>
      <c r="AW71" s="30" t="n">
        <v>0</v>
      </c>
      <c r="AX71" s="30" t="n">
        <v>0</v>
      </c>
      <c r="AY71" s="30" t="n">
        <v>0</v>
      </c>
      <c r="AZ71" s="30" t="n">
        <v>0</v>
      </c>
      <c r="BA71" s="30" t="n">
        <v>0</v>
      </c>
      <c r="BB71" s="30" t="n">
        <v>0</v>
      </c>
      <c r="BC71" s="30" t="n">
        <v>0</v>
      </c>
      <c r="BD71" s="30" t="n">
        <v>0</v>
      </c>
      <c r="BE71" s="30" t="n">
        <v>0</v>
      </c>
      <c r="BF71" s="30" t="n">
        <v>0</v>
      </c>
      <c r="BG71" s="30" t="n">
        <v>0</v>
      </c>
      <c r="BH71" s="30" t="n">
        <v>0</v>
      </c>
      <c r="BI71" s="30" t="n">
        <v>0</v>
      </c>
      <c r="BJ71" s="30" t="n">
        <v>0</v>
      </c>
      <c r="BK71" s="30" t="n">
        <v>0</v>
      </c>
      <c r="BL71" s="30" t="n">
        <v>0</v>
      </c>
      <c r="BM71" s="30" t="n">
        <v>0</v>
      </c>
      <c r="BN71" s="30" t="n">
        <v>0</v>
      </c>
      <c r="BO71" s="30" t="n">
        <v>0</v>
      </c>
      <c r="BP71" s="30" t="n">
        <v>0</v>
      </c>
      <c r="BQ71" s="30" t="n">
        <v>0</v>
      </c>
      <c r="BR71" s="30" t="n">
        <v>0</v>
      </c>
      <c r="BS71" s="30" t="n">
        <v>0</v>
      </c>
      <c r="BT71" s="30" t="n">
        <v>0</v>
      </c>
      <c r="BU71" s="30" t="n">
        <v>0</v>
      </c>
      <c r="BV71" s="30" t="n">
        <v>0</v>
      </c>
      <c r="BW71" s="30" t="n">
        <v>0</v>
      </c>
      <c r="BX71" s="30" t="n">
        <v>0</v>
      </c>
      <c r="BY71" s="30" t="n">
        <v>0</v>
      </c>
      <c r="BZ71" s="30" t="n">
        <v>0</v>
      </c>
      <c r="CA71" s="30" t="n">
        <v>0</v>
      </c>
      <c r="CB71" s="30" t="n">
        <v>0</v>
      </c>
      <c r="CC71" s="30" t="n">
        <v>0</v>
      </c>
      <c r="CD71" s="30" t="n">
        <v>0</v>
      </c>
      <c r="CE71" s="30" t="n">
        <v>0</v>
      </c>
      <c r="CF71" s="30" t="n">
        <v>0</v>
      </c>
      <c r="CG71" s="30" t="n">
        <v>0</v>
      </c>
      <c r="CH71" s="30" t="n">
        <v>0</v>
      </c>
      <c r="CI71" s="30" t="n">
        <v>0</v>
      </c>
      <c r="CJ71" s="30" t="n">
        <v>0</v>
      </c>
      <c r="CK71" s="30" t="n">
        <v>0</v>
      </c>
      <c r="CL71" s="30" t="n">
        <v>0</v>
      </c>
      <c r="CM71" s="30" t="n">
        <v>0</v>
      </c>
      <c r="CN71" s="30" t="n">
        <v>0</v>
      </c>
      <c r="CO71" s="30" t="n">
        <v>0</v>
      </c>
      <c r="CP71" s="30" t="n">
        <v>0</v>
      </c>
      <c r="CQ71" s="30" t="n">
        <v>0</v>
      </c>
      <c r="CR71" s="30" t="n">
        <v>0</v>
      </c>
      <c r="CS71" s="30" t="n">
        <v>0</v>
      </c>
      <c r="CT71" s="30" t="n">
        <v>0</v>
      </c>
      <c r="CU71" s="30" t="n">
        <v>0</v>
      </c>
      <c r="CV71" s="30" t="n">
        <v>0</v>
      </c>
      <c r="CW71" s="30" t="n">
        <v>0</v>
      </c>
      <c r="CX71" s="30" t="n">
        <v>0</v>
      </c>
      <c r="CY71" s="30" t="n">
        <v>0</v>
      </c>
      <c r="CZ71" s="30" t="n">
        <v>0</v>
      </c>
      <c r="DA71" s="30" t="n">
        <v>0</v>
      </c>
      <c r="DB71" s="30" t="n">
        <v>0</v>
      </c>
      <c r="DC71" s="30" t="n">
        <v>0</v>
      </c>
      <c r="DD71" s="30" t="n">
        <v>0</v>
      </c>
      <c r="DE71" s="30" t="n">
        <v>0</v>
      </c>
      <c r="DF71" s="30" t="n">
        <v>0</v>
      </c>
      <c r="DG71" s="30" t="n">
        <v>0</v>
      </c>
      <c r="DH71" s="30" t="n">
        <v>0</v>
      </c>
      <c r="DI71" s="30" t="n">
        <v>0</v>
      </c>
      <c r="DJ71" s="30" t="n">
        <v>55059</v>
      </c>
      <c r="DK71" s="30" t="n">
        <v>91054</v>
      </c>
      <c r="DL71" s="30" t="n">
        <v>0</v>
      </c>
      <c r="DM71" s="30" t="n">
        <v>146113</v>
      </c>
      <c r="DN71" s="30" t="n">
        <v>146113</v>
      </c>
      <c r="DO71" s="30" t="n">
        <v>0</v>
      </c>
      <c r="DP71" s="30" t="n">
        <v>0</v>
      </c>
      <c r="DQ71" s="30" t="n">
        <v>146113</v>
      </c>
      <c r="DR71" s="30" t="n">
        <v>146113</v>
      </c>
      <c r="DS71" s="30" t="n">
        <v>0</v>
      </c>
      <c r="DT71" s="30" t="n">
        <v>0</v>
      </c>
      <c r="DU71" s="30" t="n">
        <v>146113</v>
      </c>
      <c r="DV71" s="30" t="n">
        <v>146113</v>
      </c>
      <c r="DW71" s="30" t="n">
        <v>146113</v>
      </c>
    </row>
    <row r="72" customFormat="false" ht="18" hidden="false" customHeight="true" outlineLevel="0" collapsed="false">
      <c r="A72" s="33" t="s">
        <v>69</v>
      </c>
      <c r="B72" s="23" t="s">
        <v>177</v>
      </c>
      <c r="C72" s="24" t="n">
        <v>323</v>
      </c>
      <c r="D72" s="24" t="n">
        <v>438</v>
      </c>
      <c r="E72" s="24" t="n">
        <v>1638</v>
      </c>
      <c r="F72" s="24" t="n">
        <v>196</v>
      </c>
      <c r="G72" s="24" t="n">
        <v>533</v>
      </c>
      <c r="H72" s="24" t="n">
        <v>0</v>
      </c>
      <c r="I72" s="24" t="n">
        <v>376</v>
      </c>
      <c r="J72" s="24" t="n">
        <v>0</v>
      </c>
      <c r="K72" s="24" t="n">
        <v>4099</v>
      </c>
      <c r="L72" s="24" t="n">
        <v>675</v>
      </c>
      <c r="M72" s="24" t="n">
        <v>97</v>
      </c>
      <c r="N72" s="24" t="n">
        <v>0</v>
      </c>
      <c r="O72" s="24" t="n">
        <v>1930</v>
      </c>
      <c r="P72" s="24" t="n">
        <v>764</v>
      </c>
      <c r="Q72" s="24" t="n">
        <v>924</v>
      </c>
      <c r="R72" s="24" t="n">
        <v>95</v>
      </c>
      <c r="S72" s="24" t="n">
        <v>25251</v>
      </c>
      <c r="T72" s="24" t="n">
        <v>3355</v>
      </c>
      <c r="U72" s="24" t="n">
        <v>350</v>
      </c>
      <c r="V72" s="24" t="n">
        <v>442</v>
      </c>
      <c r="W72" s="24" t="n">
        <v>5912</v>
      </c>
      <c r="X72" s="24" t="n">
        <v>291</v>
      </c>
      <c r="Y72" s="24" t="n">
        <v>10545</v>
      </c>
      <c r="Z72" s="24" t="n">
        <v>3081</v>
      </c>
      <c r="AA72" s="24" t="n">
        <v>1828</v>
      </c>
      <c r="AB72" s="24" t="n">
        <v>100</v>
      </c>
      <c r="AC72" s="24" t="n">
        <v>910</v>
      </c>
      <c r="AD72" s="24" t="n">
        <v>2563</v>
      </c>
      <c r="AE72" s="24" t="n">
        <v>2069</v>
      </c>
      <c r="AF72" s="24" t="n">
        <v>141</v>
      </c>
      <c r="AG72" s="24" t="n">
        <v>0</v>
      </c>
      <c r="AH72" s="24" t="n">
        <v>5</v>
      </c>
      <c r="AI72" s="24" t="n">
        <v>403</v>
      </c>
      <c r="AJ72" s="24" t="n">
        <v>25</v>
      </c>
      <c r="AK72" s="24" t="n">
        <v>1124</v>
      </c>
      <c r="AL72" s="24" t="n">
        <v>0</v>
      </c>
      <c r="AM72" s="24" t="n">
        <v>3026</v>
      </c>
      <c r="AN72" s="24" t="n">
        <v>1409</v>
      </c>
      <c r="AO72" s="24" t="n">
        <v>31</v>
      </c>
      <c r="AP72" s="24" t="n">
        <v>6384</v>
      </c>
      <c r="AQ72" s="24" t="n">
        <v>224</v>
      </c>
      <c r="AR72" s="24" t="n">
        <v>426</v>
      </c>
      <c r="AS72" s="24" t="n">
        <v>447</v>
      </c>
      <c r="AT72" s="24" t="n">
        <v>538</v>
      </c>
      <c r="AU72" s="24" t="n">
        <v>1579</v>
      </c>
      <c r="AV72" s="24" t="n">
        <v>121</v>
      </c>
      <c r="AW72" s="24" t="n">
        <v>9</v>
      </c>
      <c r="AX72" s="24" t="n">
        <v>168</v>
      </c>
      <c r="AY72" s="24" t="n">
        <v>187</v>
      </c>
      <c r="AZ72" s="24" t="n">
        <v>917</v>
      </c>
      <c r="BA72" s="24" t="n">
        <v>5</v>
      </c>
      <c r="BB72" s="24" t="n">
        <v>219</v>
      </c>
      <c r="BC72" s="24" t="n">
        <v>154</v>
      </c>
      <c r="BD72" s="24" t="n">
        <v>2980</v>
      </c>
      <c r="BE72" s="24" t="n">
        <v>400</v>
      </c>
      <c r="BF72" s="24" t="n">
        <v>0</v>
      </c>
      <c r="BG72" s="24" t="n">
        <v>0</v>
      </c>
      <c r="BH72" s="24" t="n">
        <v>67</v>
      </c>
      <c r="BI72" s="24" t="n">
        <v>4057</v>
      </c>
      <c r="BJ72" s="24" t="n">
        <v>11</v>
      </c>
      <c r="BK72" s="24" t="n">
        <v>16</v>
      </c>
      <c r="BL72" s="24" t="n">
        <v>161</v>
      </c>
      <c r="BM72" s="24" t="n">
        <v>249</v>
      </c>
      <c r="BN72" s="24" t="n">
        <v>845</v>
      </c>
      <c r="BO72" s="24" t="n">
        <v>208</v>
      </c>
      <c r="BP72" s="24" t="n">
        <v>1775</v>
      </c>
      <c r="BQ72" s="24" t="n">
        <v>998</v>
      </c>
      <c r="BR72" s="24" t="n">
        <v>19354</v>
      </c>
      <c r="BS72" s="24" t="n">
        <v>1830</v>
      </c>
      <c r="BT72" s="24" t="n">
        <v>2265</v>
      </c>
      <c r="BU72" s="24" t="n">
        <v>17458</v>
      </c>
      <c r="BV72" s="24" t="n">
        <v>1336</v>
      </c>
      <c r="BW72" s="24" t="n">
        <v>972</v>
      </c>
      <c r="BX72" s="24" t="n">
        <v>79</v>
      </c>
      <c r="BY72" s="24" t="n">
        <v>0</v>
      </c>
      <c r="BZ72" s="24" t="n">
        <v>979</v>
      </c>
      <c r="CA72" s="24" t="n">
        <v>1837</v>
      </c>
      <c r="CB72" s="24" t="n">
        <v>162</v>
      </c>
      <c r="CC72" s="24" t="n">
        <v>184</v>
      </c>
      <c r="CD72" s="24" t="n">
        <v>130</v>
      </c>
      <c r="CE72" s="24" t="n">
        <v>60</v>
      </c>
      <c r="CF72" s="24" t="n">
        <v>925</v>
      </c>
      <c r="CG72" s="24" t="n">
        <v>1601</v>
      </c>
      <c r="CH72" s="24" t="n">
        <v>1516</v>
      </c>
      <c r="CI72" s="24" t="n">
        <v>312</v>
      </c>
      <c r="CJ72" s="24" t="n">
        <v>434</v>
      </c>
      <c r="CK72" s="24" t="n">
        <v>51</v>
      </c>
      <c r="CL72" s="24" t="n">
        <v>124</v>
      </c>
      <c r="CM72" s="24" t="n">
        <v>8314</v>
      </c>
      <c r="CN72" s="24" t="n">
        <v>11709</v>
      </c>
      <c r="CO72" s="24" t="n">
        <v>2545</v>
      </c>
      <c r="CP72" s="24" t="n">
        <v>6581</v>
      </c>
      <c r="CQ72" s="24" t="n">
        <v>1907</v>
      </c>
      <c r="CR72" s="24" t="n">
        <v>1199</v>
      </c>
      <c r="CS72" s="24" t="n">
        <v>123</v>
      </c>
      <c r="CT72" s="24" t="n">
        <v>86</v>
      </c>
      <c r="CU72" s="24" t="n">
        <v>79</v>
      </c>
      <c r="CV72" s="24" t="n">
        <v>1057</v>
      </c>
      <c r="CW72" s="24" t="n">
        <v>760</v>
      </c>
      <c r="CX72" s="24" t="n">
        <v>2588</v>
      </c>
      <c r="CY72" s="24" t="n">
        <v>3482</v>
      </c>
      <c r="CZ72" s="24" t="n">
        <v>1961</v>
      </c>
      <c r="DA72" s="24" t="n">
        <v>919</v>
      </c>
      <c r="DB72" s="24" t="n">
        <v>1204</v>
      </c>
      <c r="DC72" s="24" t="n">
        <v>0</v>
      </c>
      <c r="DD72" s="24" t="n">
        <v>335</v>
      </c>
      <c r="DE72" s="24" t="n">
        <v>194552</v>
      </c>
      <c r="DF72" s="24" t="n">
        <v>45</v>
      </c>
      <c r="DG72" s="24" t="n">
        <v>53171</v>
      </c>
      <c r="DH72" s="24" t="n">
        <v>0</v>
      </c>
      <c r="DI72" s="24" t="n">
        <v>0</v>
      </c>
      <c r="DJ72" s="24" t="n">
        <v>0</v>
      </c>
      <c r="DK72" s="24" t="n">
        <v>0</v>
      </c>
      <c r="DL72" s="24" t="n">
        <v>0</v>
      </c>
      <c r="DM72" s="24" t="n">
        <v>53216</v>
      </c>
      <c r="DN72" s="24" t="n">
        <v>247768</v>
      </c>
      <c r="DO72" s="24" t="n">
        <v>553</v>
      </c>
      <c r="DP72" s="24" t="n">
        <v>67956</v>
      </c>
      <c r="DQ72" s="24" t="n">
        <v>121725</v>
      </c>
      <c r="DR72" s="24" t="n">
        <v>316277</v>
      </c>
      <c r="DS72" s="24" t="n">
        <v>-7</v>
      </c>
      <c r="DT72" s="24" t="n">
        <v>-11307</v>
      </c>
      <c r="DU72" s="24" t="n">
        <v>110411</v>
      </c>
      <c r="DV72" s="24" t="n">
        <v>304963</v>
      </c>
      <c r="DW72" s="24" t="n">
        <v>110366</v>
      </c>
    </row>
    <row r="73" customFormat="false" ht="18" hidden="false" customHeight="true" outlineLevel="0" collapsed="false">
      <c r="A73" s="31" t="s">
        <v>70</v>
      </c>
      <c r="B73" s="19" t="s">
        <v>178</v>
      </c>
      <c r="C73" s="20" t="n">
        <v>16</v>
      </c>
      <c r="D73" s="20" t="n">
        <v>51</v>
      </c>
      <c r="E73" s="20" t="n">
        <v>46</v>
      </c>
      <c r="F73" s="20" t="n">
        <v>6</v>
      </c>
      <c r="G73" s="20" t="n">
        <v>26</v>
      </c>
      <c r="H73" s="20" t="n">
        <v>0</v>
      </c>
      <c r="I73" s="20" t="n">
        <v>29</v>
      </c>
      <c r="J73" s="20" t="n">
        <v>0</v>
      </c>
      <c r="K73" s="20" t="n">
        <v>652</v>
      </c>
      <c r="L73" s="20" t="n">
        <v>212</v>
      </c>
      <c r="M73" s="20" t="n">
        <v>7</v>
      </c>
      <c r="N73" s="20" t="n">
        <v>0</v>
      </c>
      <c r="O73" s="20" t="n">
        <v>207</v>
      </c>
      <c r="P73" s="20" t="n">
        <v>29</v>
      </c>
      <c r="Q73" s="20" t="n">
        <v>19</v>
      </c>
      <c r="R73" s="20" t="n">
        <v>3</v>
      </c>
      <c r="S73" s="20" t="n">
        <v>3013</v>
      </c>
      <c r="T73" s="20" t="n">
        <v>138</v>
      </c>
      <c r="U73" s="20" t="n">
        <v>16</v>
      </c>
      <c r="V73" s="20" t="n">
        <v>32</v>
      </c>
      <c r="W73" s="20" t="n">
        <v>189</v>
      </c>
      <c r="X73" s="20" t="n">
        <v>209</v>
      </c>
      <c r="Y73" s="20" t="n">
        <v>1272</v>
      </c>
      <c r="Z73" s="20" t="n">
        <v>1056</v>
      </c>
      <c r="AA73" s="20" t="n">
        <v>326</v>
      </c>
      <c r="AB73" s="20" t="n">
        <v>49</v>
      </c>
      <c r="AC73" s="20" t="n">
        <v>61</v>
      </c>
      <c r="AD73" s="20" t="n">
        <v>283</v>
      </c>
      <c r="AE73" s="20" t="n">
        <v>105</v>
      </c>
      <c r="AF73" s="20" t="n">
        <v>5</v>
      </c>
      <c r="AG73" s="20" t="n">
        <v>0</v>
      </c>
      <c r="AH73" s="20" t="n">
        <v>1</v>
      </c>
      <c r="AI73" s="20" t="n">
        <v>47</v>
      </c>
      <c r="AJ73" s="20" t="n">
        <v>1</v>
      </c>
      <c r="AK73" s="20" t="n">
        <v>83</v>
      </c>
      <c r="AL73" s="20" t="n">
        <v>0</v>
      </c>
      <c r="AM73" s="20" t="n">
        <v>220</v>
      </c>
      <c r="AN73" s="20" t="n">
        <v>15</v>
      </c>
      <c r="AO73" s="20" t="n">
        <v>0</v>
      </c>
      <c r="AP73" s="20" t="n">
        <v>422</v>
      </c>
      <c r="AQ73" s="20" t="n">
        <v>15</v>
      </c>
      <c r="AR73" s="20" t="n">
        <v>28</v>
      </c>
      <c r="AS73" s="20" t="n">
        <v>14</v>
      </c>
      <c r="AT73" s="20" t="n">
        <v>20</v>
      </c>
      <c r="AU73" s="20" t="n">
        <v>75</v>
      </c>
      <c r="AV73" s="20" t="n">
        <v>6</v>
      </c>
      <c r="AW73" s="20" t="n">
        <v>0</v>
      </c>
      <c r="AX73" s="20" t="n">
        <v>14</v>
      </c>
      <c r="AY73" s="20" t="n">
        <v>19</v>
      </c>
      <c r="AZ73" s="20" t="n">
        <v>28</v>
      </c>
      <c r="BA73" s="20" t="n">
        <v>0</v>
      </c>
      <c r="BB73" s="20" t="n">
        <v>63</v>
      </c>
      <c r="BC73" s="20" t="n">
        <v>2</v>
      </c>
      <c r="BD73" s="20" t="n">
        <v>58</v>
      </c>
      <c r="BE73" s="20" t="n">
        <v>29</v>
      </c>
      <c r="BF73" s="20" t="n">
        <v>0</v>
      </c>
      <c r="BG73" s="20" t="n">
        <v>0</v>
      </c>
      <c r="BH73" s="20" t="n">
        <v>0</v>
      </c>
      <c r="BI73" s="20" t="n">
        <v>189</v>
      </c>
      <c r="BJ73" s="20" t="n">
        <v>0</v>
      </c>
      <c r="BK73" s="20" t="n">
        <v>3</v>
      </c>
      <c r="BL73" s="20" t="n">
        <v>15</v>
      </c>
      <c r="BM73" s="20" t="n">
        <v>23</v>
      </c>
      <c r="BN73" s="20" t="n">
        <v>197</v>
      </c>
      <c r="BO73" s="20" t="n">
        <v>47</v>
      </c>
      <c r="BP73" s="20" t="n">
        <v>118</v>
      </c>
      <c r="BQ73" s="20" t="n">
        <v>55</v>
      </c>
      <c r="BR73" s="20" t="n">
        <v>235</v>
      </c>
      <c r="BS73" s="20" t="n">
        <v>2943</v>
      </c>
      <c r="BT73" s="20" t="n">
        <v>336</v>
      </c>
      <c r="BU73" s="20" t="n">
        <v>1051</v>
      </c>
      <c r="BV73" s="20" t="n">
        <v>326</v>
      </c>
      <c r="BW73" s="20" t="n">
        <v>65</v>
      </c>
      <c r="BX73" s="20" t="n">
        <v>18</v>
      </c>
      <c r="BY73" s="20" t="n">
        <v>0</v>
      </c>
      <c r="BZ73" s="20" t="n">
        <v>50</v>
      </c>
      <c r="CA73" s="20" t="n">
        <v>305</v>
      </c>
      <c r="CB73" s="20" t="n">
        <v>66</v>
      </c>
      <c r="CC73" s="20" t="n">
        <v>60</v>
      </c>
      <c r="CD73" s="20" t="n">
        <v>6</v>
      </c>
      <c r="CE73" s="20" t="n">
        <v>9</v>
      </c>
      <c r="CF73" s="20" t="n">
        <v>33</v>
      </c>
      <c r="CG73" s="20" t="n">
        <v>400</v>
      </c>
      <c r="CH73" s="20" t="n">
        <v>388</v>
      </c>
      <c r="CI73" s="20" t="n">
        <v>57</v>
      </c>
      <c r="CJ73" s="20" t="n">
        <v>4</v>
      </c>
      <c r="CK73" s="20" t="n">
        <v>3</v>
      </c>
      <c r="CL73" s="20" t="n">
        <v>13</v>
      </c>
      <c r="CM73" s="20" t="n">
        <v>1443</v>
      </c>
      <c r="CN73" s="20" t="n">
        <v>3626</v>
      </c>
      <c r="CO73" s="20" t="n">
        <v>242</v>
      </c>
      <c r="CP73" s="20" t="n">
        <v>2015</v>
      </c>
      <c r="CQ73" s="20" t="n">
        <v>458</v>
      </c>
      <c r="CR73" s="20" t="n">
        <v>549</v>
      </c>
      <c r="CS73" s="20" t="n">
        <v>66</v>
      </c>
      <c r="CT73" s="20" t="n">
        <v>2</v>
      </c>
      <c r="CU73" s="20" t="n">
        <v>7</v>
      </c>
      <c r="CV73" s="20" t="n">
        <v>84</v>
      </c>
      <c r="CW73" s="20" t="n">
        <v>101</v>
      </c>
      <c r="CX73" s="20" t="n">
        <v>319</v>
      </c>
      <c r="CY73" s="20" t="n">
        <v>1349</v>
      </c>
      <c r="CZ73" s="20" t="n">
        <v>502</v>
      </c>
      <c r="DA73" s="20" t="n">
        <v>794</v>
      </c>
      <c r="DB73" s="20" t="n">
        <v>228</v>
      </c>
      <c r="DC73" s="20" t="n">
        <v>0</v>
      </c>
      <c r="DD73" s="20" t="n">
        <v>198</v>
      </c>
      <c r="DE73" s="20" t="n">
        <v>28215</v>
      </c>
      <c r="DF73" s="20" t="n">
        <v>31</v>
      </c>
      <c r="DG73" s="20" t="n">
        <v>12831</v>
      </c>
      <c r="DH73" s="20" t="n">
        <v>-1811</v>
      </c>
      <c r="DI73" s="20" t="n">
        <v>134</v>
      </c>
      <c r="DJ73" s="20" t="n">
        <v>0</v>
      </c>
      <c r="DK73" s="20" t="n">
        <v>0</v>
      </c>
      <c r="DL73" s="20" t="n">
        <v>0</v>
      </c>
      <c r="DM73" s="20" t="n">
        <v>11185</v>
      </c>
      <c r="DN73" s="20" t="n">
        <v>39400</v>
      </c>
      <c r="DO73" s="20" t="n">
        <v>80</v>
      </c>
      <c r="DP73" s="20" t="n">
        <v>0</v>
      </c>
      <c r="DQ73" s="20" t="n">
        <v>11265</v>
      </c>
      <c r="DR73" s="20" t="n">
        <v>39480</v>
      </c>
      <c r="DS73" s="20" t="n">
        <v>-7</v>
      </c>
      <c r="DT73" s="20" t="n">
        <v>-581</v>
      </c>
      <c r="DU73" s="20" t="n">
        <v>10677</v>
      </c>
      <c r="DV73" s="20" t="n">
        <v>38892</v>
      </c>
      <c r="DW73" s="20" t="n">
        <v>10646</v>
      </c>
    </row>
    <row r="74" customFormat="false" ht="18" hidden="false" customHeight="true" outlineLevel="0" collapsed="false">
      <c r="A74" s="32" t="s">
        <v>71</v>
      </c>
      <c r="B74" s="29" t="s">
        <v>179</v>
      </c>
      <c r="C74" s="30" t="n">
        <v>0</v>
      </c>
      <c r="D74" s="30" t="n">
        <v>6</v>
      </c>
      <c r="E74" s="30" t="n">
        <v>44</v>
      </c>
      <c r="F74" s="30" t="n">
        <v>0</v>
      </c>
      <c r="G74" s="30" t="n">
        <v>0</v>
      </c>
      <c r="H74" s="30" t="n">
        <v>0</v>
      </c>
      <c r="I74" s="30" t="n">
        <v>16</v>
      </c>
      <c r="J74" s="30" t="n">
        <v>0</v>
      </c>
      <c r="K74" s="30" t="n">
        <v>55</v>
      </c>
      <c r="L74" s="30" t="n">
        <v>8</v>
      </c>
      <c r="M74" s="30" t="n">
        <v>18</v>
      </c>
      <c r="N74" s="30" t="n">
        <v>0</v>
      </c>
      <c r="O74" s="30" t="n">
        <v>522</v>
      </c>
      <c r="P74" s="30" t="n">
        <v>5</v>
      </c>
      <c r="Q74" s="30" t="n">
        <v>25</v>
      </c>
      <c r="R74" s="30" t="n">
        <v>1</v>
      </c>
      <c r="S74" s="30" t="n">
        <v>909</v>
      </c>
      <c r="T74" s="30" t="n">
        <v>55</v>
      </c>
      <c r="U74" s="30" t="n">
        <v>12</v>
      </c>
      <c r="V74" s="30" t="n">
        <v>27</v>
      </c>
      <c r="W74" s="30" t="n">
        <v>247</v>
      </c>
      <c r="X74" s="30" t="n">
        <v>17</v>
      </c>
      <c r="Y74" s="30" t="n">
        <v>214</v>
      </c>
      <c r="Z74" s="30" t="n">
        <v>574</v>
      </c>
      <c r="AA74" s="30" t="n">
        <v>64</v>
      </c>
      <c r="AB74" s="30" t="n">
        <v>51</v>
      </c>
      <c r="AC74" s="30" t="n">
        <v>65</v>
      </c>
      <c r="AD74" s="30" t="n">
        <v>0</v>
      </c>
      <c r="AE74" s="30" t="n">
        <v>4</v>
      </c>
      <c r="AF74" s="30" t="n">
        <v>2</v>
      </c>
      <c r="AG74" s="30" t="n">
        <v>0</v>
      </c>
      <c r="AH74" s="30" t="n">
        <v>1</v>
      </c>
      <c r="AI74" s="30" t="n">
        <v>79</v>
      </c>
      <c r="AJ74" s="30" t="n">
        <v>0</v>
      </c>
      <c r="AK74" s="30" t="n">
        <v>61</v>
      </c>
      <c r="AL74" s="30" t="n">
        <v>0</v>
      </c>
      <c r="AM74" s="30" t="n">
        <v>25</v>
      </c>
      <c r="AN74" s="30" t="n">
        <v>2</v>
      </c>
      <c r="AO74" s="30" t="n">
        <v>0</v>
      </c>
      <c r="AP74" s="30" t="n">
        <v>0</v>
      </c>
      <c r="AQ74" s="30" t="n">
        <v>3</v>
      </c>
      <c r="AR74" s="30" t="n">
        <v>7</v>
      </c>
      <c r="AS74" s="30" t="n">
        <v>15</v>
      </c>
      <c r="AT74" s="30" t="n">
        <v>23</v>
      </c>
      <c r="AU74" s="30" t="n">
        <v>199</v>
      </c>
      <c r="AV74" s="30" t="n">
        <v>11</v>
      </c>
      <c r="AW74" s="30" t="n">
        <v>1</v>
      </c>
      <c r="AX74" s="30" t="n">
        <v>4</v>
      </c>
      <c r="AY74" s="30" t="n">
        <v>1</v>
      </c>
      <c r="AZ74" s="30" t="n">
        <v>20</v>
      </c>
      <c r="BA74" s="30" t="n">
        <v>0</v>
      </c>
      <c r="BB74" s="30" t="n">
        <v>9</v>
      </c>
      <c r="BC74" s="30" t="n">
        <v>2</v>
      </c>
      <c r="BD74" s="30" t="n">
        <v>29</v>
      </c>
      <c r="BE74" s="30" t="n">
        <v>5</v>
      </c>
      <c r="BF74" s="30" t="n">
        <v>0</v>
      </c>
      <c r="BG74" s="30" t="n">
        <v>0</v>
      </c>
      <c r="BH74" s="30" t="n">
        <v>0</v>
      </c>
      <c r="BI74" s="30" t="n">
        <v>129</v>
      </c>
      <c r="BJ74" s="30" t="n">
        <v>1</v>
      </c>
      <c r="BK74" s="30" t="n">
        <v>0</v>
      </c>
      <c r="BL74" s="30" t="n">
        <v>2</v>
      </c>
      <c r="BM74" s="30" t="n">
        <v>0</v>
      </c>
      <c r="BN74" s="30" t="n">
        <v>87</v>
      </c>
      <c r="BO74" s="30" t="n">
        <v>0</v>
      </c>
      <c r="BP74" s="30" t="n">
        <v>1139</v>
      </c>
      <c r="BQ74" s="30" t="n">
        <v>574</v>
      </c>
      <c r="BR74" s="30" t="n">
        <v>2570</v>
      </c>
      <c r="BS74" s="30" t="n">
        <v>40</v>
      </c>
      <c r="BT74" s="30" t="n">
        <v>0</v>
      </c>
      <c r="BU74" s="30" t="n">
        <v>1161</v>
      </c>
      <c r="BV74" s="30" t="n">
        <v>338</v>
      </c>
      <c r="BW74" s="30" t="n">
        <v>7</v>
      </c>
      <c r="BX74" s="30" t="n">
        <v>2</v>
      </c>
      <c r="BY74" s="30" t="n">
        <v>0</v>
      </c>
      <c r="BZ74" s="30" t="n">
        <v>196</v>
      </c>
      <c r="CA74" s="30" t="n">
        <v>434</v>
      </c>
      <c r="CB74" s="30" t="n">
        <v>0</v>
      </c>
      <c r="CC74" s="30" t="n">
        <v>146</v>
      </c>
      <c r="CD74" s="30" t="n">
        <v>21</v>
      </c>
      <c r="CE74" s="30" t="n">
        <v>17</v>
      </c>
      <c r="CF74" s="30" t="n">
        <v>16</v>
      </c>
      <c r="CG74" s="30" t="n">
        <v>324</v>
      </c>
      <c r="CH74" s="30" t="n">
        <v>576</v>
      </c>
      <c r="CI74" s="30" t="n">
        <v>228</v>
      </c>
      <c r="CJ74" s="30" t="n">
        <v>8</v>
      </c>
      <c r="CK74" s="30" t="n">
        <v>7</v>
      </c>
      <c r="CL74" s="30" t="n">
        <v>31</v>
      </c>
      <c r="CM74" s="30" t="n">
        <v>7001</v>
      </c>
      <c r="CN74" s="30" t="n">
        <v>2420</v>
      </c>
      <c r="CO74" s="30" t="n">
        <v>116</v>
      </c>
      <c r="CP74" s="30" t="n">
        <v>2788</v>
      </c>
      <c r="CQ74" s="30" t="n">
        <v>315</v>
      </c>
      <c r="CR74" s="30" t="n">
        <v>319</v>
      </c>
      <c r="CS74" s="30" t="n">
        <v>1</v>
      </c>
      <c r="CT74" s="30" t="n">
        <v>1</v>
      </c>
      <c r="CU74" s="30" t="n">
        <v>6</v>
      </c>
      <c r="CV74" s="30" t="n">
        <v>42</v>
      </c>
      <c r="CW74" s="30" t="n">
        <v>23</v>
      </c>
      <c r="CX74" s="30" t="n">
        <v>535</v>
      </c>
      <c r="CY74" s="30" t="n">
        <v>1686</v>
      </c>
      <c r="CZ74" s="30" t="n">
        <v>1799</v>
      </c>
      <c r="DA74" s="30" t="n">
        <v>473</v>
      </c>
      <c r="DB74" s="30" t="n">
        <v>546</v>
      </c>
      <c r="DC74" s="30" t="n">
        <v>0</v>
      </c>
      <c r="DD74" s="30" t="n">
        <v>187</v>
      </c>
      <c r="DE74" s="30" t="n">
        <v>29750</v>
      </c>
      <c r="DF74" s="30" t="n">
        <v>0</v>
      </c>
      <c r="DG74" s="30" t="n">
        <v>4673</v>
      </c>
      <c r="DH74" s="30" t="n">
        <v>10551</v>
      </c>
      <c r="DI74" s="30" t="n">
        <v>2251</v>
      </c>
      <c r="DJ74" s="30" t="n">
        <v>0</v>
      </c>
      <c r="DK74" s="30" t="n">
        <v>0</v>
      </c>
      <c r="DL74" s="30" t="n">
        <v>0</v>
      </c>
      <c r="DM74" s="30" t="n">
        <v>17475</v>
      </c>
      <c r="DN74" s="30" t="n">
        <v>47225</v>
      </c>
      <c r="DO74" s="30" t="n">
        <v>40</v>
      </c>
      <c r="DP74" s="30" t="n">
        <v>2685</v>
      </c>
      <c r="DQ74" s="30" t="n">
        <v>20200</v>
      </c>
      <c r="DR74" s="30" t="n">
        <v>49950</v>
      </c>
      <c r="DS74" s="30" t="n">
        <v>-1</v>
      </c>
      <c r="DT74" s="30" t="n">
        <v>-1054</v>
      </c>
      <c r="DU74" s="30" t="n">
        <v>19145</v>
      </c>
      <c r="DV74" s="30" t="n">
        <v>48895</v>
      </c>
      <c r="DW74" s="30" t="n">
        <v>19145</v>
      </c>
    </row>
    <row r="75" customFormat="false" ht="18" hidden="false" customHeight="true" outlineLevel="0" collapsed="false">
      <c r="A75" s="33" t="s">
        <v>72</v>
      </c>
      <c r="B75" s="23" t="s">
        <v>180</v>
      </c>
      <c r="C75" s="24" t="n">
        <v>5757</v>
      </c>
      <c r="D75" s="24" t="n">
        <v>980</v>
      </c>
      <c r="E75" s="24" t="n">
        <v>1144</v>
      </c>
      <c r="F75" s="24" t="n">
        <v>650</v>
      </c>
      <c r="G75" s="24" t="n">
        <v>4837</v>
      </c>
      <c r="H75" s="24" t="n">
        <v>0</v>
      </c>
      <c r="I75" s="24" t="n">
        <v>267</v>
      </c>
      <c r="J75" s="24" t="n">
        <v>0</v>
      </c>
      <c r="K75" s="24" t="n">
        <v>25400</v>
      </c>
      <c r="L75" s="24" t="n">
        <v>1442</v>
      </c>
      <c r="M75" s="24" t="n">
        <v>797</v>
      </c>
      <c r="N75" s="24" t="n">
        <v>0</v>
      </c>
      <c r="O75" s="24" t="n">
        <v>2418</v>
      </c>
      <c r="P75" s="24" t="n">
        <v>4364</v>
      </c>
      <c r="Q75" s="24" t="n">
        <v>3427</v>
      </c>
      <c r="R75" s="24" t="n">
        <v>842</v>
      </c>
      <c r="S75" s="24" t="n">
        <v>24809</v>
      </c>
      <c r="T75" s="24" t="n">
        <v>13059</v>
      </c>
      <c r="U75" s="24" t="n">
        <v>1596</v>
      </c>
      <c r="V75" s="24" t="n">
        <v>248</v>
      </c>
      <c r="W75" s="24" t="n">
        <v>1868</v>
      </c>
      <c r="X75" s="24" t="n">
        <v>172</v>
      </c>
      <c r="Y75" s="24" t="n">
        <v>7199</v>
      </c>
      <c r="Z75" s="24" t="n">
        <v>6180</v>
      </c>
      <c r="AA75" s="24" t="n">
        <v>767</v>
      </c>
      <c r="AB75" s="24" t="n">
        <v>829</v>
      </c>
      <c r="AC75" s="24" t="n">
        <v>1632</v>
      </c>
      <c r="AD75" s="24" t="n">
        <v>3888</v>
      </c>
      <c r="AE75" s="24" t="n">
        <v>5758</v>
      </c>
      <c r="AF75" s="24" t="n">
        <v>271</v>
      </c>
      <c r="AG75" s="24" t="n">
        <v>9</v>
      </c>
      <c r="AH75" s="24" t="n">
        <v>22</v>
      </c>
      <c r="AI75" s="24" t="n">
        <v>1175</v>
      </c>
      <c r="AJ75" s="24" t="n">
        <v>20</v>
      </c>
      <c r="AK75" s="24" t="n">
        <v>1684</v>
      </c>
      <c r="AL75" s="24" t="n">
        <v>0</v>
      </c>
      <c r="AM75" s="24" t="n">
        <v>5885</v>
      </c>
      <c r="AN75" s="24" t="n">
        <v>907</v>
      </c>
      <c r="AO75" s="24" t="n">
        <v>271</v>
      </c>
      <c r="AP75" s="24" t="n">
        <v>6123</v>
      </c>
      <c r="AQ75" s="24" t="n">
        <v>406</v>
      </c>
      <c r="AR75" s="24" t="n">
        <v>2237</v>
      </c>
      <c r="AS75" s="24" t="n">
        <v>1162</v>
      </c>
      <c r="AT75" s="24" t="n">
        <v>3625</v>
      </c>
      <c r="AU75" s="24" t="n">
        <v>10006</v>
      </c>
      <c r="AV75" s="24" t="n">
        <v>462</v>
      </c>
      <c r="AW75" s="24" t="n">
        <v>41</v>
      </c>
      <c r="AX75" s="24" t="n">
        <v>1049</v>
      </c>
      <c r="AY75" s="24" t="n">
        <v>2172</v>
      </c>
      <c r="AZ75" s="24" t="n">
        <v>1845</v>
      </c>
      <c r="BA75" s="24" t="n">
        <v>48</v>
      </c>
      <c r="BB75" s="24" t="n">
        <v>6692</v>
      </c>
      <c r="BC75" s="24" t="n">
        <v>1186</v>
      </c>
      <c r="BD75" s="24" t="n">
        <v>4423</v>
      </c>
      <c r="BE75" s="24" t="n">
        <v>692</v>
      </c>
      <c r="BF75" s="24" t="n">
        <v>0</v>
      </c>
      <c r="BG75" s="24" t="n">
        <v>0</v>
      </c>
      <c r="BH75" s="24" t="n">
        <v>87</v>
      </c>
      <c r="BI75" s="24" t="n">
        <v>20638</v>
      </c>
      <c r="BJ75" s="24" t="n">
        <v>29</v>
      </c>
      <c r="BK75" s="24" t="n">
        <v>127</v>
      </c>
      <c r="BL75" s="24" t="n">
        <v>921</v>
      </c>
      <c r="BM75" s="24" t="n">
        <v>35</v>
      </c>
      <c r="BN75" s="24" t="n">
        <v>18575</v>
      </c>
      <c r="BO75" s="24" t="n">
        <v>4034</v>
      </c>
      <c r="BP75" s="24" t="n">
        <v>19547</v>
      </c>
      <c r="BQ75" s="24" t="n">
        <v>8357</v>
      </c>
      <c r="BR75" s="24" t="n">
        <v>3643</v>
      </c>
      <c r="BS75" s="24" t="n">
        <v>548</v>
      </c>
      <c r="BT75" s="24" t="n">
        <v>892</v>
      </c>
      <c r="BU75" s="24" t="n">
        <v>15374</v>
      </c>
      <c r="BV75" s="24" t="n">
        <v>1108</v>
      </c>
      <c r="BW75" s="24" t="n">
        <v>55</v>
      </c>
      <c r="BX75" s="24" t="n">
        <v>271</v>
      </c>
      <c r="BY75" s="24" t="n">
        <v>54</v>
      </c>
      <c r="BZ75" s="24" t="n">
        <v>60</v>
      </c>
      <c r="CA75" s="24" t="n">
        <v>4857</v>
      </c>
      <c r="CB75" s="24" t="n">
        <v>13019</v>
      </c>
      <c r="CC75" s="24" t="n">
        <v>2390</v>
      </c>
      <c r="CD75" s="24" t="n">
        <v>226</v>
      </c>
      <c r="CE75" s="24" t="n">
        <v>54</v>
      </c>
      <c r="CF75" s="24" t="n">
        <v>163</v>
      </c>
      <c r="CG75" s="24" t="n">
        <v>977</v>
      </c>
      <c r="CH75" s="24" t="n">
        <v>726</v>
      </c>
      <c r="CI75" s="24" t="n">
        <v>350</v>
      </c>
      <c r="CJ75" s="24" t="n">
        <v>892</v>
      </c>
      <c r="CK75" s="24" t="n">
        <v>23</v>
      </c>
      <c r="CL75" s="24" t="n">
        <v>2091</v>
      </c>
      <c r="CM75" s="24" t="n">
        <v>3887</v>
      </c>
      <c r="CN75" s="24" t="n">
        <v>5469</v>
      </c>
      <c r="CO75" s="24" t="n">
        <v>2315</v>
      </c>
      <c r="CP75" s="24" t="n">
        <v>29812</v>
      </c>
      <c r="CQ75" s="24" t="n">
        <v>3239</v>
      </c>
      <c r="CR75" s="24" t="n">
        <v>3867</v>
      </c>
      <c r="CS75" s="24" t="n">
        <v>1203</v>
      </c>
      <c r="CT75" s="24" t="n">
        <v>161</v>
      </c>
      <c r="CU75" s="24" t="n">
        <v>618</v>
      </c>
      <c r="CV75" s="24" t="n">
        <v>7326</v>
      </c>
      <c r="CW75" s="24" t="n">
        <v>2112</v>
      </c>
      <c r="CX75" s="24" t="n">
        <v>1714</v>
      </c>
      <c r="CY75" s="24" t="n">
        <v>18554</v>
      </c>
      <c r="CZ75" s="24" t="n">
        <v>4612</v>
      </c>
      <c r="DA75" s="24" t="n">
        <v>1573</v>
      </c>
      <c r="DB75" s="24" t="n">
        <v>1807</v>
      </c>
      <c r="DC75" s="24" t="n">
        <v>986</v>
      </c>
      <c r="DD75" s="24" t="n">
        <v>867</v>
      </c>
      <c r="DE75" s="24" t="n">
        <v>382988</v>
      </c>
      <c r="DF75" s="24" t="n">
        <v>15331</v>
      </c>
      <c r="DG75" s="24" t="n">
        <v>487924</v>
      </c>
      <c r="DH75" s="24" t="n">
        <v>51</v>
      </c>
      <c r="DI75" s="24" t="n">
        <v>0</v>
      </c>
      <c r="DJ75" s="24" t="n">
        <v>13587</v>
      </c>
      <c r="DK75" s="24" t="n">
        <v>105843</v>
      </c>
      <c r="DL75" s="24" t="n">
        <v>2046</v>
      </c>
      <c r="DM75" s="24" t="n">
        <v>624782</v>
      </c>
      <c r="DN75" s="24" t="n">
        <v>1007770</v>
      </c>
      <c r="DO75" s="24" t="n">
        <v>57312</v>
      </c>
      <c r="DP75" s="24" t="n">
        <v>321585</v>
      </c>
      <c r="DQ75" s="24" t="n">
        <v>1003679</v>
      </c>
      <c r="DR75" s="24" t="n">
        <v>1386667</v>
      </c>
      <c r="DS75" s="24" t="n">
        <v>-3820</v>
      </c>
      <c r="DT75" s="24" t="n">
        <v>-569584</v>
      </c>
      <c r="DU75" s="24" t="n">
        <v>430275</v>
      </c>
      <c r="DV75" s="24" t="n">
        <v>813263</v>
      </c>
      <c r="DW75" s="24" t="n">
        <v>414944</v>
      </c>
    </row>
    <row r="76" customFormat="false" ht="18" hidden="false" customHeight="true" outlineLevel="0" collapsed="false">
      <c r="A76" s="33" t="s">
        <v>73</v>
      </c>
      <c r="B76" s="23" t="s">
        <v>181</v>
      </c>
      <c r="C76" s="24" t="n">
        <v>1775</v>
      </c>
      <c r="D76" s="24" t="n">
        <v>481</v>
      </c>
      <c r="E76" s="24" t="n">
        <v>472</v>
      </c>
      <c r="F76" s="24" t="n">
        <v>1862</v>
      </c>
      <c r="G76" s="24" t="n">
        <v>1771</v>
      </c>
      <c r="H76" s="24" t="n">
        <v>0</v>
      </c>
      <c r="I76" s="24" t="n">
        <v>957</v>
      </c>
      <c r="J76" s="24" t="n">
        <v>0</v>
      </c>
      <c r="K76" s="24" t="n">
        <v>2687</v>
      </c>
      <c r="L76" s="24" t="n">
        <v>390</v>
      </c>
      <c r="M76" s="24" t="n">
        <v>108</v>
      </c>
      <c r="N76" s="24" t="n">
        <v>0</v>
      </c>
      <c r="O76" s="24" t="n">
        <v>2373</v>
      </c>
      <c r="P76" s="24" t="n">
        <v>1805</v>
      </c>
      <c r="Q76" s="24" t="n">
        <v>742</v>
      </c>
      <c r="R76" s="24" t="n">
        <v>209</v>
      </c>
      <c r="S76" s="24" t="n">
        <v>6544</v>
      </c>
      <c r="T76" s="24" t="n">
        <v>2309</v>
      </c>
      <c r="U76" s="24" t="n">
        <v>433</v>
      </c>
      <c r="V76" s="24" t="n">
        <v>125</v>
      </c>
      <c r="W76" s="24" t="n">
        <v>748</v>
      </c>
      <c r="X76" s="24" t="n">
        <v>573</v>
      </c>
      <c r="Y76" s="24" t="n">
        <v>2236</v>
      </c>
      <c r="Z76" s="24" t="n">
        <v>2581</v>
      </c>
      <c r="AA76" s="24" t="n">
        <v>405</v>
      </c>
      <c r="AB76" s="24" t="n">
        <v>226</v>
      </c>
      <c r="AC76" s="24" t="n">
        <v>358</v>
      </c>
      <c r="AD76" s="24" t="n">
        <v>2597</v>
      </c>
      <c r="AE76" s="24" t="n">
        <v>444</v>
      </c>
      <c r="AF76" s="24" t="n">
        <v>56</v>
      </c>
      <c r="AG76" s="24" t="n">
        <v>0</v>
      </c>
      <c r="AH76" s="24" t="n">
        <v>11</v>
      </c>
      <c r="AI76" s="24" t="n">
        <v>732</v>
      </c>
      <c r="AJ76" s="24" t="n">
        <v>10</v>
      </c>
      <c r="AK76" s="24" t="n">
        <v>526</v>
      </c>
      <c r="AL76" s="24" t="n">
        <v>0</v>
      </c>
      <c r="AM76" s="24" t="n">
        <v>902</v>
      </c>
      <c r="AN76" s="24" t="n">
        <v>191</v>
      </c>
      <c r="AO76" s="24" t="n">
        <v>37</v>
      </c>
      <c r="AP76" s="24" t="n">
        <v>4702</v>
      </c>
      <c r="AQ76" s="24" t="n">
        <v>104</v>
      </c>
      <c r="AR76" s="24" t="n">
        <v>775</v>
      </c>
      <c r="AS76" s="24" t="n">
        <v>219</v>
      </c>
      <c r="AT76" s="24" t="n">
        <v>1012</v>
      </c>
      <c r="AU76" s="24" t="n">
        <v>2014</v>
      </c>
      <c r="AV76" s="24" t="n">
        <v>199</v>
      </c>
      <c r="AW76" s="24" t="n">
        <v>3</v>
      </c>
      <c r="AX76" s="24" t="n">
        <v>190</v>
      </c>
      <c r="AY76" s="24" t="n">
        <v>244</v>
      </c>
      <c r="AZ76" s="24" t="n">
        <v>280</v>
      </c>
      <c r="BA76" s="24" t="n">
        <v>6</v>
      </c>
      <c r="BB76" s="24" t="n">
        <v>400</v>
      </c>
      <c r="BC76" s="24" t="n">
        <v>225</v>
      </c>
      <c r="BD76" s="24" t="n">
        <v>511</v>
      </c>
      <c r="BE76" s="24" t="n">
        <v>164</v>
      </c>
      <c r="BF76" s="24" t="n">
        <v>0</v>
      </c>
      <c r="BG76" s="24" t="n">
        <v>0</v>
      </c>
      <c r="BH76" s="24" t="n">
        <v>9</v>
      </c>
      <c r="BI76" s="24" t="n">
        <v>7120</v>
      </c>
      <c r="BJ76" s="24" t="n">
        <v>5</v>
      </c>
      <c r="BK76" s="24" t="n">
        <v>47</v>
      </c>
      <c r="BL76" s="24" t="n">
        <v>586</v>
      </c>
      <c r="BM76" s="24" t="n">
        <v>19</v>
      </c>
      <c r="BN76" s="24" t="n">
        <v>3345</v>
      </c>
      <c r="BO76" s="24" t="n">
        <v>377</v>
      </c>
      <c r="BP76" s="24" t="n">
        <v>7040</v>
      </c>
      <c r="BQ76" s="24" t="n">
        <v>2537</v>
      </c>
      <c r="BR76" s="24" t="n">
        <v>13183</v>
      </c>
      <c r="BS76" s="24" t="n">
        <v>227</v>
      </c>
      <c r="BT76" s="24" t="n">
        <v>600</v>
      </c>
      <c r="BU76" s="24" t="n">
        <v>44618</v>
      </c>
      <c r="BV76" s="24" t="n">
        <v>36999</v>
      </c>
      <c r="BW76" s="24" t="n">
        <v>2543</v>
      </c>
      <c r="BX76" s="24" t="n">
        <v>5198</v>
      </c>
      <c r="BY76" s="24" t="n">
        <v>19763</v>
      </c>
      <c r="BZ76" s="24" t="n">
        <v>1686</v>
      </c>
      <c r="CA76" s="24" t="n">
        <v>5047</v>
      </c>
      <c r="CB76" s="24" t="n">
        <v>7961</v>
      </c>
      <c r="CC76" s="24" t="n">
        <v>5450</v>
      </c>
      <c r="CD76" s="24" t="n">
        <v>898</v>
      </c>
      <c r="CE76" s="24" t="n">
        <v>182</v>
      </c>
      <c r="CF76" s="24" t="n">
        <v>238</v>
      </c>
      <c r="CG76" s="24" t="n">
        <v>1612</v>
      </c>
      <c r="CH76" s="24" t="n">
        <v>3115</v>
      </c>
      <c r="CI76" s="24" t="n">
        <v>486</v>
      </c>
      <c r="CJ76" s="24" t="n">
        <v>604</v>
      </c>
      <c r="CK76" s="24" t="n">
        <v>26</v>
      </c>
      <c r="CL76" s="24" t="n">
        <v>493</v>
      </c>
      <c r="CM76" s="24" t="n">
        <v>1032</v>
      </c>
      <c r="CN76" s="24" t="n">
        <v>336</v>
      </c>
      <c r="CO76" s="24" t="n">
        <v>1552</v>
      </c>
      <c r="CP76" s="24" t="n">
        <v>6133</v>
      </c>
      <c r="CQ76" s="24" t="n">
        <v>1249</v>
      </c>
      <c r="CR76" s="24" t="n">
        <v>1347</v>
      </c>
      <c r="CS76" s="24" t="n">
        <v>660</v>
      </c>
      <c r="CT76" s="24" t="n">
        <v>280</v>
      </c>
      <c r="CU76" s="24" t="n">
        <v>4457</v>
      </c>
      <c r="CV76" s="24" t="n">
        <v>802</v>
      </c>
      <c r="CW76" s="24" t="n">
        <v>7195</v>
      </c>
      <c r="CX76" s="24" t="n">
        <v>1529</v>
      </c>
      <c r="CY76" s="24" t="n">
        <v>1875</v>
      </c>
      <c r="CZ76" s="24" t="n">
        <v>2304</v>
      </c>
      <c r="DA76" s="24" t="n">
        <v>384</v>
      </c>
      <c r="DB76" s="24" t="n">
        <v>677</v>
      </c>
      <c r="DC76" s="24" t="n">
        <v>0</v>
      </c>
      <c r="DD76" s="24" t="n">
        <v>28301</v>
      </c>
      <c r="DE76" s="24" t="n">
        <v>280851</v>
      </c>
      <c r="DF76" s="24" t="n">
        <v>2</v>
      </c>
      <c r="DG76" s="24" t="n">
        <v>132156</v>
      </c>
      <c r="DH76" s="24" t="n">
        <v>0</v>
      </c>
      <c r="DI76" s="24" t="n">
        <v>0</v>
      </c>
      <c r="DJ76" s="24" t="n">
        <v>0</v>
      </c>
      <c r="DK76" s="24" t="n">
        <v>0</v>
      </c>
      <c r="DL76" s="24" t="n">
        <v>0</v>
      </c>
      <c r="DM76" s="24" t="n">
        <v>132158</v>
      </c>
      <c r="DN76" s="24" t="n">
        <v>413009</v>
      </c>
      <c r="DO76" s="24" t="n">
        <v>6139</v>
      </c>
      <c r="DP76" s="24" t="n">
        <v>18122</v>
      </c>
      <c r="DQ76" s="24" t="n">
        <v>156419</v>
      </c>
      <c r="DR76" s="24" t="n">
        <v>437270</v>
      </c>
      <c r="DS76" s="24" t="n">
        <v>-2706</v>
      </c>
      <c r="DT76" s="24" t="n">
        <v>-31754</v>
      </c>
      <c r="DU76" s="24" t="n">
        <v>121959</v>
      </c>
      <c r="DV76" s="24" t="n">
        <v>402810</v>
      </c>
      <c r="DW76" s="24" t="n">
        <v>121957</v>
      </c>
    </row>
    <row r="77" customFormat="false" ht="18" hidden="false" customHeight="true" outlineLevel="0" collapsed="false">
      <c r="A77" s="31" t="s">
        <v>74</v>
      </c>
      <c r="B77" s="19" t="s">
        <v>182</v>
      </c>
      <c r="C77" s="20" t="n">
        <v>8</v>
      </c>
      <c r="D77" s="20" t="n">
        <v>0</v>
      </c>
      <c r="E77" s="20" t="n">
        <v>48</v>
      </c>
      <c r="F77" s="20" t="n">
        <v>78</v>
      </c>
      <c r="G77" s="20" t="n">
        <v>18</v>
      </c>
      <c r="H77" s="20" t="n">
        <v>0</v>
      </c>
      <c r="I77" s="20" t="n">
        <v>55</v>
      </c>
      <c r="J77" s="20" t="n">
        <v>0</v>
      </c>
      <c r="K77" s="20" t="n">
        <v>462</v>
      </c>
      <c r="L77" s="20" t="n">
        <v>69</v>
      </c>
      <c r="M77" s="20" t="n">
        <v>0</v>
      </c>
      <c r="N77" s="20" t="n">
        <v>0</v>
      </c>
      <c r="O77" s="20" t="n">
        <v>157</v>
      </c>
      <c r="P77" s="20" t="n">
        <v>121</v>
      </c>
      <c r="Q77" s="20" t="n">
        <v>39</v>
      </c>
      <c r="R77" s="20" t="n">
        <v>45</v>
      </c>
      <c r="S77" s="20" t="n">
        <v>929</v>
      </c>
      <c r="T77" s="20" t="n">
        <v>366</v>
      </c>
      <c r="U77" s="20" t="n">
        <v>98</v>
      </c>
      <c r="V77" s="20" t="n">
        <v>12</v>
      </c>
      <c r="W77" s="20" t="n">
        <v>100</v>
      </c>
      <c r="X77" s="20" t="n">
        <v>93</v>
      </c>
      <c r="Y77" s="20" t="n">
        <v>303</v>
      </c>
      <c r="Z77" s="20" t="n">
        <v>405</v>
      </c>
      <c r="AA77" s="20" t="n">
        <v>53</v>
      </c>
      <c r="AB77" s="20" t="n">
        <v>97</v>
      </c>
      <c r="AC77" s="20" t="n">
        <v>35</v>
      </c>
      <c r="AD77" s="20" t="n">
        <v>136</v>
      </c>
      <c r="AE77" s="20" t="n">
        <v>205</v>
      </c>
      <c r="AF77" s="20" t="n">
        <v>13</v>
      </c>
      <c r="AG77" s="20" t="n">
        <v>0</v>
      </c>
      <c r="AH77" s="20" t="n">
        <v>1</v>
      </c>
      <c r="AI77" s="20" t="n">
        <v>107</v>
      </c>
      <c r="AJ77" s="20" t="n">
        <v>1</v>
      </c>
      <c r="AK77" s="20" t="n">
        <v>91</v>
      </c>
      <c r="AL77" s="20" t="n">
        <v>0</v>
      </c>
      <c r="AM77" s="20" t="n">
        <v>98</v>
      </c>
      <c r="AN77" s="20" t="n">
        <v>45</v>
      </c>
      <c r="AO77" s="20" t="n">
        <v>3</v>
      </c>
      <c r="AP77" s="20" t="n">
        <v>99</v>
      </c>
      <c r="AQ77" s="20" t="n">
        <v>11</v>
      </c>
      <c r="AR77" s="20" t="n">
        <v>191</v>
      </c>
      <c r="AS77" s="20" t="n">
        <v>50</v>
      </c>
      <c r="AT77" s="20" t="n">
        <v>159</v>
      </c>
      <c r="AU77" s="20" t="n">
        <v>383</v>
      </c>
      <c r="AV77" s="20" t="n">
        <v>35</v>
      </c>
      <c r="AW77" s="20" t="n">
        <v>1</v>
      </c>
      <c r="AX77" s="20" t="n">
        <v>45</v>
      </c>
      <c r="AY77" s="20" t="n">
        <v>64</v>
      </c>
      <c r="AZ77" s="20" t="n">
        <v>37</v>
      </c>
      <c r="BA77" s="20" t="n">
        <v>2</v>
      </c>
      <c r="BB77" s="20" t="n">
        <v>188</v>
      </c>
      <c r="BC77" s="20" t="n">
        <v>21</v>
      </c>
      <c r="BD77" s="20" t="n">
        <v>105</v>
      </c>
      <c r="BE77" s="20" t="n">
        <v>22</v>
      </c>
      <c r="BF77" s="20" t="n">
        <v>0</v>
      </c>
      <c r="BG77" s="20" t="n">
        <v>0</v>
      </c>
      <c r="BH77" s="20" t="n">
        <v>0</v>
      </c>
      <c r="BI77" s="20" t="n">
        <v>391</v>
      </c>
      <c r="BJ77" s="20" t="n">
        <v>1</v>
      </c>
      <c r="BK77" s="20" t="n">
        <v>5</v>
      </c>
      <c r="BL77" s="20" t="n">
        <v>12</v>
      </c>
      <c r="BM77" s="20" t="n">
        <v>2</v>
      </c>
      <c r="BN77" s="20" t="n">
        <v>627</v>
      </c>
      <c r="BO77" s="20" t="n">
        <v>142</v>
      </c>
      <c r="BP77" s="20" t="n">
        <v>757</v>
      </c>
      <c r="BQ77" s="20" t="n">
        <v>365</v>
      </c>
      <c r="BR77" s="20" t="n">
        <v>2115</v>
      </c>
      <c r="BS77" s="20" t="n">
        <v>56</v>
      </c>
      <c r="BT77" s="20" t="n">
        <v>100</v>
      </c>
      <c r="BU77" s="20" t="n">
        <v>20256</v>
      </c>
      <c r="BV77" s="20" t="n">
        <v>2733</v>
      </c>
      <c r="BW77" s="20" t="n">
        <v>684</v>
      </c>
      <c r="BX77" s="20" t="n">
        <v>429</v>
      </c>
      <c r="BY77" s="20" t="n">
        <v>523</v>
      </c>
      <c r="BZ77" s="20" t="n">
        <v>22</v>
      </c>
      <c r="CA77" s="20" t="n">
        <v>1466</v>
      </c>
      <c r="CB77" s="20" t="n">
        <v>119</v>
      </c>
      <c r="CC77" s="20" t="n">
        <v>4339</v>
      </c>
      <c r="CD77" s="20" t="n">
        <v>108</v>
      </c>
      <c r="CE77" s="20" t="n">
        <v>326</v>
      </c>
      <c r="CF77" s="20" t="n">
        <v>1251</v>
      </c>
      <c r="CG77" s="20" t="n">
        <v>1255</v>
      </c>
      <c r="CH77" s="20" t="n">
        <v>2195</v>
      </c>
      <c r="CI77" s="20" t="n">
        <v>253</v>
      </c>
      <c r="CJ77" s="20" t="n">
        <v>1407</v>
      </c>
      <c r="CK77" s="20" t="n">
        <v>87</v>
      </c>
      <c r="CL77" s="20" t="n">
        <v>211</v>
      </c>
      <c r="CM77" s="20" t="n">
        <v>223</v>
      </c>
      <c r="CN77" s="20" t="n">
        <v>484</v>
      </c>
      <c r="CO77" s="20" t="n">
        <v>1270</v>
      </c>
      <c r="CP77" s="20" t="n">
        <v>2640</v>
      </c>
      <c r="CQ77" s="20" t="n">
        <v>252</v>
      </c>
      <c r="CR77" s="20" t="n">
        <v>149</v>
      </c>
      <c r="CS77" s="20" t="n">
        <v>522</v>
      </c>
      <c r="CT77" s="20" t="n">
        <v>8</v>
      </c>
      <c r="CU77" s="20" t="n">
        <v>353</v>
      </c>
      <c r="CV77" s="20" t="n">
        <v>196</v>
      </c>
      <c r="CW77" s="20" t="n">
        <v>877</v>
      </c>
      <c r="CX77" s="20" t="n">
        <v>796</v>
      </c>
      <c r="CY77" s="20" t="n">
        <v>1753</v>
      </c>
      <c r="CZ77" s="20" t="n">
        <v>719</v>
      </c>
      <c r="DA77" s="20" t="n">
        <v>1391</v>
      </c>
      <c r="DB77" s="20" t="n">
        <v>683</v>
      </c>
      <c r="DC77" s="20" t="n">
        <v>0</v>
      </c>
      <c r="DD77" s="20" t="n">
        <v>93</v>
      </c>
      <c r="DE77" s="20" t="n">
        <v>60350</v>
      </c>
      <c r="DF77" s="20" t="n">
        <v>0</v>
      </c>
      <c r="DG77" s="20" t="n">
        <v>2203</v>
      </c>
      <c r="DH77" s="20" t="n">
        <v>0</v>
      </c>
      <c r="DI77" s="20" t="n">
        <v>0</v>
      </c>
      <c r="DJ77" s="20" t="n">
        <v>0</v>
      </c>
      <c r="DK77" s="20" t="n">
        <v>0</v>
      </c>
      <c r="DL77" s="20" t="n">
        <v>0</v>
      </c>
      <c r="DM77" s="20" t="n">
        <v>2203</v>
      </c>
      <c r="DN77" s="20" t="n">
        <v>62553</v>
      </c>
      <c r="DO77" s="20" t="n">
        <v>8</v>
      </c>
      <c r="DP77" s="20" t="n">
        <v>6766</v>
      </c>
      <c r="DQ77" s="20" t="n">
        <v>8977</v>
      </c>
      <c r="DR77" s="20" t="n">
        <v>69327</v>
      </c>
      <c r="DS77" s="20" t="n">
        <v>0</v>
      </c>
      <c r="DT77" s="20" t="n">
        <v>-30726</v>
      </c>
      <c r="DU77" s="20" t="n">
        <v>-21749</v>
      </c>
      <c r="DV77" s="20" t="n">
        <v>38601</v>
      </c>
      <c r="DW77" s="20" t="n">
        <v>-21749</v>
      </c>
    </row>
    <row r="78" customFormat="false" ht="18" hidden="false" customHeight="true" outlineLevel="0" collapsed="false">
      <c r="A78" s="31" t="s">
        <v>75</v>
      </c>
      <c r="B78" s="19" t="s">
        <v>183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0" t="n">
        <v>0</v>
      </c>
      <c r="AW78" s="20" t="n">
        <v>0</v>
      </c>
      <c r="AX78" s="20" t="n">
        <v>0</v>
      </c>
      <c r="AY78" s="20" t="n">
        <v>0</v>
      </c>
      <c r="AZ78" s="20" t="n">
        <v>0</v>
      </c>
      <c r="BA78" s="20" t="n">
        <v>0</v>
      </c>
      <c r="BB78" s="20" t="n">
        <v>0</v>
      </c>
      <c r="BC78" s="20" t="n">
        <v>0</v>
      </c>
      <c r="BD78" s="20" t="n">
        <v>0</v>
      </c>
      <c r="BE78" s="20" t="n">
        <v>0</v>
      </c>
      <c r="BF78" s="20" t="n">
        <v>0</v>
      </c>
      <c r="BG78" s="20" t="n">
        <v>0</v>
      </c>
      <c r="BH78" s="20" t="n">
        <v>0</v>
      </c>
      <c r="BI78" s="20" t="n">
        <v>0</v>
      </c>
      <c r="BJ78" s="20" t="n">
        <v>0</v>
      </c>
      <c r="BK78" s="20" t="n">
        <v>0</v>
      </c>
      <c r="BL78" s="20" t="n">
        <v>0</v>
      </c>
      <c r="BM78" s="20" t="n">
        <v>0</v>
      </c>
      <c r="BN78" s="20" t="n">
        <v>0</v>
      </c>
      <c r="BO78" s="20" t="n">
        <v>0</v>
      </c>
      <c r="BP78" s="20" t="n">
        <v>0</v>
      </c>
      <c r="BQ78" s="20" t="n">
        <v>0</v>
      </c>
      <c r="BR78" s="20" t="n">
        <v>0</v>
      </c>
      <c r="BS78" s="20" t="n">
        <v>0</v>
      </c>
      <c r="BT78" s="20" t="n">
        <v>0</v>
      </c>
      <c r="BU78" s="20" t="n">
        <v>0</v>
      </c>
      <c r="BV78" s="20" t="n">
        <v>0</v>
      </c>
      <c r="BW78" s="20" t="n">
        <v>0</v>
      </c>
      <c r="BX78" s="20" t="n">
        <v>0</v>
      </c>
      <c r="BY78" s="20" t="n">
        <v>0</v>
      </c>
      <c r="BZ78" s="20" t="n">
        <v>0</v>
      </c>
      <c r="CA78" s="20" t="n">
        <v>0</v>
      </c>
      <c r="CB78" s="20" t="n">
        <v>0</v>
      </c>
      <c r="CC78" s="20" t="n">
        <v>0</v>
      </c>
      <c r="CD78" s="20" t="n">
        <v>0</v>
      </c>
      <c r="CE78" s="20" t="n">
        <v>0</v>
      </c>
      <c r="CF78" s="20" t="n">
        <v>0</v>
      </c>
      <c r="CG78" s="20" t="n">
        <v>0</v>
      </c>
      <c r="CH78" s="20" t="n">
        <v>0</v>
      </c>
      <c r="CI78" s="20" t="n">
        <v>0</v>
      </c>
      <c r="CJ78" s="20" t="n">
        <v>0</v>
      </c>
      <c r="CK78" s="20" t="n">
        <v>0</v>
      </c>
      <c r="CL78" s="20" t="n">
        <v>0</v>
      </c>
      <c r="CM78" s="20" t="n">
        <v>0</v>
      </c>
      <c r="CN78" s="20" t="n">
        <v>0</v>
      </c>
      <c r="CO78" s="20" t="n">
        <v>0</v>
      </c>
      <c r="CP78" s="20" t="n">
        <v>0</v>
      </c>
      <c r="CQ78" s="20" t="n">
        <v>0</v>
      </c>
      <c r="CR78" s="20" t="n">
        <v>0</v>
      </c>
      <c r="CS78" s="20" t="n">
        <v>0</v>
      </c>
      <c r="CT78" s="20" t="n">
        <v>0</v>
      </c>
      <c r="CU78" s="20" t="n">
        <v>0</v>
      </c>
      <c r="CV78" s="20" t="n">
        <v>0</v>
      </c>
      <c r="CW78" s="20" t="n">
        <v>0</v>
      </c>
      <c r="CX78" s="20" t="n">
        <v>0</v>
      </c>
      <c r="CY78" s="20" t="n">
        <v>0</v>
      </c>
      <c r="CZ78" s="20" t="n">
        <v>0</v>
      </c>
      <c r="DA78" s="20" t="n">
        <v>0</v>
      </c>
      <c r="DB78" s="20" t="n">
        <v>0</v>
      </c>
      <c r="DC78" s="20" t="n">
        <v>0</v>
      </c>
      <c r="DD78" s="20" t="n">
        <v>0</v>
      </c>
      <c r="DE78" s="20" t="n">
        <v>0</v>
      </c>
      <c r="DF78" s="20" t="n">
        <v>0</v>
      </c>
      <c r="DG78" s="20" t="n">
        <v>87399</v>
      </c>
      <c r="DH78" s="20" t="n">
        <v>0</v>
      </c>
      <c r="DI78" s="20" t="n">
        <v>0</v>
      </c>
      <c r="DJ78" s="20" t="n">
        <v>0</v>
      </c>
      <c r="DK78" s="20" t="n">
        <v>0</v>
      </c>
      <c r="DL78" s="20" t="n">
        <v>0</v>
      </c>
      <c r="DM78" s="20" t="n">
        <v>87399</v>
      </c>
      <c r="DN78" s="20" t="n">
        <v>87399</v>
      </c>
      <c r="DO78" s="20" t="n">
        <v>127</v>
      </c>
      <c r="DP78" s="20" t="n">
        <v>0</v>
      </c>
      <c r="DQ78" s="20" t="n">
        <v>87526</v>
      </c>
      <c r="DR78" s="20" t="n">
        <v>87526</v>
      </c>
      <c r="DS78" s="20" t="n">
        <v>-8</v>
      </c>
      <c r="DT78" s="20" t="n">
        <v>0</v>
      </c>
      <c r="DU78" s="20" t="n">
        <v>87518</v>
      </c>
      <c r="DV78" s="20" t="n">
        <v>87518</v>
      </c>
      <c r="DW78" s="20" t="n">
        <v>87518</v>
      </c>
    </row>
    <row r="79" customFormat="false" ht="18" hidden="false" customHeight="true" outlineLevel="0" collapsed="false">
      <c r="A79" s="32" t="s">
        <v>76</v>
      </c>
      <c r="B79" s="29" t="s">
        <v>184</v>
      </c>
      <c r="C79" s="30" t="n">
        <v>0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30" t="n">
        <v>0</v>
      </c>
      <c r="V79" s="30" t="n">
        <v>0</v>
      </c>
      <c r="W79" s="30" t="n">
        <v>0</v>
      </c>
      <c r="X79" s="30" t="n">
        <v>0</v>
      </c>
      <c r="Y79" s="30" t="n">
        <v>0</v>
      </c>
      <c r="Z79" s="30" t="n">
        <v>0</v>
      </c>
      <c r="AA79" s="30" t="n">
        <v>0</v>
      </c>
      <c r="AB79" s="30" t="n">
        <v>0</v>
      </c>
      <c r="AC79" s="30" t="n">
        <v>0</v>
      </c>
      <c r="AD79" s="30" t="n">
        <v>0</v>
      </c>
      <c r="AE79" s="30" t="n">
        <v>0</v>
      </c>
      <c r="AF79" s="30" t="n">
        <v>0</v>
      </c>
      <c r="AG79" s="30" t="n">
        <v>0</v>
      </c>
      <c r="AH79" s="30" t="n">
        <v>0</v>
      </c>
      <c r="AI79" s="30" t="n">
        <v>0</v>
      </c>
      <c r="AJ79" s="30" t="n">
        <v>0</v>
      </c>
      <c r="AK79" s="30" t="n">
        <v>0</v>
      </c>
      <c r="AL79" s="30" t="n">
        <v>0</v>
      </c>
      <c r="AM79" s="30" t="n">
        <v>0</v>
      </c>
      <c r="AN79" s="30" t="n">
        <v>0</v>
      </c>
      <c r="AO79" s="30" t="n">
        <v>0</v>
      </c>
      <c r="AP79" s="30" t="n">
        <v>0</v>
      </c>
      <c r="AQ79" s="30" t="n">
        <v>0</v>
      </c>
      <c r="AR79" s="30" t="n">
        <v>0</v>
      </c>
      <c r="AS79" s="30" t="n">
        <v>0</v>
      </c>
      <c r="AT79" s="30" t="n">
        <v>0</v>
      </c>
      <c r="AU79" s="30" t="n">
        <v>0</v>
      </c>
      <c r="AV79" s="30" t="n">
        <v>0</v>
      </c>
      <c r="AW79" s="30" t="n">
        <v>0</v>
      </c>
      <c r="AX79" s="30" t="n">
        <v>0</v>
      </c>
      <c r="AY79" s="30" t="n">
        <v>0</v>
      </c>
      <c r="AZ79" s="30" t="n">
        <v>0</v>
      </c>
      <c r="BA79" s="30" t="n">
        <v>0</v>
      </c>
      <c r="BB79" s="30" t="n">
        <v>0</v>
      </c>
      <c r="BC79" s="30" t="n">
        <v>0</v>
      </c>
      <c r="BD79" s="30" t="n">
        <v>0</v>
      </c>
      <c r="BE79" s="30" t="n">
        <v>0</v>
      </c>
      <c r="BF79" s="30" t="n">
        <v>0</v>
      </c>
      <c r="BG79" s="30" t="n">
        <v>0</v>
      </c>
      <c r="BH79" s="30" t="n">
        <v>0</v>
      </c>
      <c r="BI79" s="30" t="n">
        <v>0</v>
      </c>
      <c r="BJ79" s="30" t="n">
        <v>0</v>
      </c>
      <c r="BK79" s="30" t="n">
        <v>0</v>
      </c>
      <c r="BL79" s="30" t="n">
        <v>0</v>
      </c>
      <c r="BM79" s="30" t="n">
        <v>0</v>
      </c>
      <c r="BN79" s="30" t="n">
        <v>0</v>
      </c>
      <c r="BO79" s="30" t="n">
        <v>0</v>
      </c>
      <c r="BP79" s="30" t="n">
        <v>0</v>
      </c>
      <c r="BQ79" s="30" t="n">
        <v>0</v>
      </c>
      <c r="BR79" s="30" t="n">
        <v>0</v>
      </c>
      <c r="BS79" s="30" t="n">
        <v>0</v>
      </c>
      <c r="BT79" s="30" t="n">
        <v>0</v>
      </c>
      <c r="BU79" s="30" t="n">
        <v>0</v>
      </c>
      <c r="BV79" s="30" t="n">
        <v>0</v>
      </c>
      <c r="BW79" s="30" t="n">
        <v>0</v>
      </c>
      <c r="BX79" s="30" t="n">
        <v>0</v>
      </c>
      <c r="BY79" s="30" t="n">
        <v>0</v>
      </c>
      <c r="BZ79" s="30" t="n">
        <v>0</v>
      </c>
      <c r="CA79" s="30" t="n">
        <v>0</v>
      </c>
      <c r="CB79" s="30" t="n">
        <v>0</v>
      </c>
      <c r="CC79" s="30" t="n">
        <v>0</v>
      </c>
      <c r="CD79" s="30" t="n">
        <v>0</v>
      </c>
      <c r="CE79" s="30" t="n">
        <v>0</v>
      </c>
      <c r="CF79" s="30" t="n">
        <v>0</v>
      </c>
      <c r="CG79" s="30" t="n">
        <v>0</v>
      </c>
      <c r="CH79" s="30" t="n">
        <v>0</v>
      </c>
      <c r="CI79" s="30" t="n">
        <v>0</v>
      </c>
      <c r="CJ79" s="30" t="n">
        <v>0</v>
      </c>
      <c r="CK79" s="30" t="n">
        <v>0</v>
      </c>
      <c r="CL79" s="30" t="n">
        <v>0</v>
      </c>
      <c r="CM79" s="30" t="n">
        <v>0</v>
      </c>
      <c r="CN79" s="30" t="n">
        <v>0</v>
      </c>
      <c r="CO79" s="30" t="n">
        <v>0</v>
      </c>
      <c r="CP79" s="30" t="n">
        <v>0</v>
      </c>
      <c r="CQ79" s="30" t="n">
        <v>0</v>
      </c>
      <c r="CR79" s="30" t="n">
        <v>0</v>
      </c>
      <c r="CS79" s="30" t="n">
        <v>0</v>
      </c>
      <c r="CT79" s="30" t="n">
        <v>0</v>
      </c>
      <c r="CU79" s="30" t="n">
        <v>0</v>
      </c>
      <c r="CV79" s="30" t="n">
        <v>0</v>
      </c>
      <c r="CW79" s="30" t="n">
        <v>0</v>
      </c>
      <c r="CX79" s="30" t="n">
        <v>0</v>
      </c>
      <c r="CY79" s="30" t="n">
        <v>0</v>
      </c>
      <c r="CZ79" s="30" t="n">
        <v>0</v>
      </c>
      <c r="DA79" s="30" t="n">
        <v>0</v>
      </c>
      <c r="DB79" s="30" t="n">
        <v>0</v>
      </c>
      <c r="DC79" s="30" t="n">
        <v>0</v>
      </c>
      <c r="DD79" s="30" t="n">
        <v>0</v>
      </c>
      <c r="DE79" s="30" t="n">
        <v>0</v>
      </c>
      <c r="DF79" s="30" t="n">
        <v>0</v>
      </c>
      <c r="DG79" s="30" t="n">
        <v>462279</v>
      </c>
      <c r="DH79" s="30" t="n">
        <v>376</v>
      </c>
      <c r="DI79" s="30" t="n">
        <v>0</v>
      </c>
      <c r="DJ79" s="30" t="n">
        <v>0</v>
      </c>
      <c r="DK79" s="30" t="n">
        <v>0</v>
      </c>
      <c r="DL79" s="30" t="n">
        <v>0</v>
      </c>
      <c r="DM79" s="30" t="n">
        <v>462655</v>
      </c>
      <c r="DN79" s="30" t="n">
        <v>462655</v>
      </c>
      <c r="DO79" s="30" t="n">
        <v>0</v>
      </c>
      <c r="DP79" s="30" t="n">
        <v>0</v>
      </c>
      <c r="DQ79" s="30" t="n">
        <v>462655</v>
      </c>
      <c r="DR79" s="30" t="n">
        <v>462655</v>
      </c>
      <c r="DS79" s="30" t="n">
        <v>0</v>
      </c>
      <c r="DT79" s="30" t="n">
        <v>0</v>
      </c>
      <c r="DU79" s="30" t="n">
        <v>462655</v>
      </c>
      <c r="DV79" s="30" t="n">
        <v>462655</v>
      </c>
      <c r="DW79" s="30" t="n">
        <v>462655</v>
      </c>
    </row>
    <row r="80" customFormat="false" ht="18" hidden="false" customHeight="true" outlineLevel="0" collapsed="false">
      <c r="A80" s="31" t="s">
        <v>77</v>
      </c>
      <c r="B80" s="19" t="s">
        <v>185</v>
      </c>
      <c r="C80" s="20" t="n">
        <v>4</v>
      </c>
      <c r="D80" s="20" t="n">
        <v>7</v>
      </c>
      <c r="E80" s="20" t="n">
        <v>27</v>
      </c>
      <c r="F80" s="20" t="n">
        <v>80</v>
      </c>
      <c r="G80" s="20" t="n">
        <v>76</v>
      </c>
      <c r="H80" s="20" t="n">
        <v>0</v>
      </c>
      <c r="I80" s="20" t="n">
        <v>30</v>
      </c>
      <c r="J80" s="20" t="n">
        <v>0</v>
      </c>
      <c r="K80" s="20" t="n">
        <v>207</v>
      </c>
      <c r="L80" s="20" t="n">
        <v>19</v>
      </c>
      <c r="M80" s="20" t="n">
        <v>4</v>
      </c>
      <c r="N80" s="20" t="n">
        <v>0</v>
      </c>
      <c r="O80" s="20" t="n">
        <v>95</v>
      </c>
      <c r="P80" s="20" t="n">
        <v>69</v>
      </c>
      <c r="Q80" s="20" t="n">
        <v>33</v>
      </c>
      <c r="R80" s="20" t="n">
        <v>11</v>
      </c>
      <c r="S80" s="20" t="n">
        <v>419</v>
      </c>
      <c r="T80" s="20" t="n">
        <v>249</v>
      </c>
      <c r="U80" s="20" t="n">
        <v>83</v>
      </c>
      <c r="V80" s="20" t="n">
        <v>3</v>
      </c>
      <c r="W80" s="20" t="n">
        <v>64</v>
      </c>
      <c r="X80" s="20" t="n">
        <v>5</v>
      </c>
      <c r="Y80" s="20" t="n">
        <v>137</v>
      </c>
      <c r="Z80" s="20" t="n">
        <v>163</v>
      </c>
      <c r="AA80" s="20" t="n">
        <v>33</v>
      </c>
      <c r="AB80" s="20" t="n">
        <v>83</v>
      </c>
      <c r="AC80" s="20" t="n">
        <v>34</v>
      </c>
      <c r="AD80" s="20" t="n">
        <v>141</v>
      </c>
      <c r="AE80" s="20" t="n">
        <v>237</v>
      </c>
      <c r="AF80" s="20" t="n">
        <v>12</v>
      </c>
      <c r="AG80" s="20" t="n">
        <v>0</v>
      </c>
      <c r="AH80" s="20" t="n">
        <v>1</v>
      </c>
      <c r="AI80" s="20" t="n">
        <v>33</v>
      </c>
      <c r="AJ80" s="20" t="n">
        <v>1</v>
      </c>
      <c r="AK80" s="20" t="n">
        <v>186</v>
      </c>
      <c r="AL80" s="20" t="n">
        <v>0</v>
      </c>
      <c r="AM80" s="20" t="n">
        <v>66</v>
      </c>
      <c r="AN80" s="20" t="n">
        <v>11</v>
      </c>
      <c r="AO80" s="20" t="n">
        <v>1</v>
      </c>
      <c r="AP80" s="20" t="n">
        <v>204</v>
      </c>
      <c r="AQ80" s="20" t="n">
        <v>12</v>
      </c>
      <c r="AR80" s="20" t="n">
        <v>213</v>
      </c>
      <c r="AS80" s="20" t="n">
        <v>21</v>
      </c>
      <c r="AT80" s="20" t="n">
        <v>99</v>
      </c>
      <c r="AU80" s="20" t="n">
        <v>216</v>
      </c>
      <c r="AV80" s="20" t="n">
        <v>42</v>
      </c>
      <c r="AW80" s="20" t="n">
        <v>0</v>
      </c>
      <c r="AX80" s="20" t="n">
        <v>27</v>
      </c>
      <c r="AY80" s="20" t="n">
        <v>128</v>
      </c>
      <c r="AZ80" s="20" t="n">
        <v>68</v>
      </c>
      <c r="BA80" s="20" t="n">
        <v>1</v>
      </c>
      <c r="BB80" s="20" t="n">
        <v>103</v>
      </c>
      <c r="BC80" s="20" t="n">
        <v>56</v>
      </c>
      <c r="BD80" s="20" t="n">
        <v>166</v>
      </c>
      <c r="BE80" s="20" t="n">
        <v>62</v>
      </c>
      <c r="BF80" s="20" t="n">
        <v>0</v>
      </c>
      <c r="BG80" s="20" t="n">
        <v>0</v>
      </c>
      <c r="BH80" s="20" t="n">
        <v>0</v>
      </c>
      <c r="BI80" s="20" t="n">
        <v>154</v>
      </c>
      <c r="BJ80" s="20" t="n">
        <v>0</v>
      </c>
      <c r="BK80" s="20" t="n">
        <v>3</v>
      </c>
      <c r="BL80" s="20" t="n">
        <v>10</v>
      </c>
      <c r="BM80" s="20" t="n">
        <v>2</v>
      </c>
      <c r="BN80" s="20" t="n">
        <v>406</v>
      </c>
      <c r="BO80" s="20" t="n">
        <v>84</v>
      </c>
      <c r="BP80" s="20" t="n">
        <v>734</v>
      </c>
      <c r="BQ80" s="20" t="n">
        <v>132</v>
      </c>
      <c r="BR80" s="20" t="n">
        <v>212</v>
      </c>
      <c r="BS80" s="20" t="n">
        <v>29</v>
      </c>
      <c r="BT80" s="20" t="n">
        <v>605</v>
      </c>
      <c r="BU80" s="20" t="n">
        <v>4974</v>
      </c>
      <c r="BV80" s="20" t="n">
        <v>2129</v>
      </c>
      <c r="BW80" s="20" t="n">
        <v>22</v>
      </c>
      <c r="BX80" s="20" t="n">
        <v>6</v>
      </c>
      <c r="BY80" s="20" t="n">
        <v>0</v>
      </c>
      <c r="BZ80" s="20" t="n">
        <v>13</v>
      </c>
      <c r="CA80" s="20" t="n">
        <v>541</v>
      </c>
      <c r="CB80" s="20" t="n">
        <v>45</v>
      </c>
      <c r="CC80" s="20" t="n">
        <v>190</v>
      </c>
      <c r="CD80" s="20" t="n">
        <v>25</v>
      </c>
      <c r="CE80" s="20" t="n">
        <v>45</v>
      </c>
      <c r="CF80" s="20" t="n">
        <v>24</v>
      </c>
      <c r="CG80" s="20" t="n">
        <v>100</v>
      </c>
      <c r="CH80" s="20" t="n">
        <v>252</v>
      </c>
      <c r="CI80" s="20" t="n">
        <v>159</v>
      </c>
      <c r="CJ80" s="20" t="n">
        <v>30</v>
      </c>
      <c r="CK80" s="20" t="n">
        <v>10</v>
      </c>
      <c r="CL80" s="20" t="n">
        <v>76</v>
      </c>
      <c r="CM80" s="20" t="n">
        <v>1415</v>
      </c>
      <c r="CN80" s="20" t="n">
        <v>2131</v>
      </c>
      <c r="CO80" s="20" t="n">
        <v>210</v>
      </c>
      <c r="CP80" s="20" t="n">
        <v>956</v>
      </c>
      <c r="CQ80" s="20" t="n">
        <v>100</v>
      </c>
      <c r="CR80" s="20" t="n">
        <v>132</v>
      </c>
      <c r="CS80" s="20" t="n">
        <v>101</v>
      </c>
      <c r="CT80" s="20" t="n">
        <v>21</v>
      </c>
      <c r="CU80" s="20" t="n">
        <v>91</v>
      </c>
      <c r="CV80" s="20" t="n">
        <v>49</v>
      </c>
      <c r="CW80" s="20" t="n">
        <v>202</v>
      </c>
      <c r="CX80" s="20" t="n">
        <v>121</v>
      </c>
      <c r="CY80" s="20" t="n">
        <v>329</v>
      </c>
      <c r="CZ80" s="20" t="n">
        <v>68</v>
      </c>
      <c r="DA80" s="20" t="n">
        <v>80</v>
      </c>
      <c r="DB80" s="20" t="n">
        <v>132</v>
      </c>
      <c r="DC80" s="20" t="n">
        <v>3</v>
      </c>
      <c r="DD80" s="20" t="n">
        <v>697</v>
      </c>
      <c r="DE80" s="20" t="n">
        <v>21892</v>
      </c>
      <c r="DF80" s="20" t="n">
        <v>211</v>
      </c>
      <c r="DG80" s="20" t="n">
        <v>18122</v>
      </c>
      <c r="DH80" s="20" t="n">
        <v>0</v>
      </c>
      <c r="DI80" s="20" t="n">
        <v>0</v>
      </c>
      <c r="DJ80" s="20" t="n">
        <v>2</v>
      </c>
      <c r="DK80" s="20" t="n">
        <v>8</v>
      </c>
      <c r="DL80" s="20" t="n">
        <v>4</v>
      </c>
      <c r="DM80" s="20" t="n">
        <v>18347</v>
      </c>
      <c r="DN80" s="20" t="n">
        <v>40239</v>
      </c>
      <c r="DO80" s="20" t="n">
        <v>282</v>
      </c>
      <c r="DP80" s="20" t="n">
        <v>6380</v>
      </c>
      <c r="DQ80" s="20" t="n">
        <v>25009</v>
      </c>
      <c r="DR80" s="20" t="n">
        <v>46901</v>
      </c>
      <c r="DS80" s="20" t="n">
        <v>-1106</v>
      </c>
      <c r="DT80" s="20" t="n">
        <v>-30850</v>
      </c>
      <c r="DU80" s="20" t="n">
        <v>-6947</v>
      </c>
      <c r="DV80" s="20" t="n">
        <v>14945</v>
      </c>
      <c r="DW80" s="20" t="n">
        <v>-7158</v>
      </c>
    </row>
    <row r="81" customFormat="false" ht="18" hidden="false" customHeight="true" outlineLevel="0" collapsed="false">
      <c r="A81" s="31" t="s">
        <v>78</v>
      </c>
      <c r="B81" s="19" t="s">
        <v>186</v>
      </c>
      <c r="C81" s="20" t="n">
        <v>544</v>
      </c>
      <c r="D81" s="20" t="n">
        <v>634</v>
      </c>
      <c r="E81" s="20" t="n">
        <v>149</v>
      </c>
      <c r="F81" s="20" t="n">
        <v>470</v>
      </c>
      <c r="G81" s="20" t="n">
        <v>407</v>
      </c>
      <c r="H81" s="20" t="n">
        <v>0</v>
      </c>
      <c r="I81" s="20" t="n">
        <v>92</v>
      </c>
      <c r="J81" s="20" t="n">
        <v>0</v>
      </c>
      <c r="K81" s="20" t="n">
        <v>3791</v>
      </c>
      <c r="L81" s="20" t="n">
        <v>336</v>
      </c>
      <c r="M81" s="20" t="n">
        <v>257</v>
      </c>
      <c r="N81" s="20" t="n">
        <v>0</v>
      </c>
      <c r="O81" s="20" t="n">
        <v>369</v>
      </c>
      <c r="P81" s="20" t="n">
        <v>632</v>
      </c>
      <c r="Q81" s="20" t="n">
        <v>1068</v>
      </c>
      <c r="R81" s="20" t="n">
        <v>244</v>
      </c>
      <c r="S81" s="20" t="n">
        <v>5953</v>
      </c>
      <c r="T81" s="20" t="n">
        <v>2764</v>
      </c>
      <c r="U81" s="20" t="n">
        <v>309</v>
      </c>
      <c r="V81" s="20" t="n">
        <v>45</v>
      </c>
      <c r="W81" s="20" t="n">
        <v>262</v>
      </c>
      <c r="X81" s="20" t="n">
        <v>83</v>
      </c>
      <c r="Y81" s="20" t="n">
        <v>1925</v>
      </c>
      <c r="Z81" s="20" t="n">
        <v>1464</v>
      </c>
      <c r="AA81" s="20" t="n">
        <v>291</v>
      </c>
      <c r="AB81" s="20" t="n">
        <v>123</v>
      </c>
      <c r="AC81" s="20" t="n">
        <v>230</v>
      </c>
      <c r="AD81" s="20" t="n">
        <v>1774</v>
      </c>
      <c r="AE81" s="20" t="n">
        <v>969</v>
      </c>
      <c r="AF81" s="20" t="n">
        <v>97</v>
      </c>
      <c r="AG81" s="20" t="n">
        <v>1</v>
      </c>
      <c r="AH81" s="20" t="n">
        <v>3</v>
      </c>
      <c r="AI81" s="20" t="n">
        <v>724</v>
      </c>
      <c r="AJ81" s="20" t="n">
        <v>2</v>
      </c>
      <c r="AK81" s="20" t="n">
        <v>297</v>
      </c>
      <c r="AL81" s="20" t="n">
        <v>0</v>
      </c>
      <c r="AM81" s="20" t="n">
        <v>515</v>
      </c>
      <c r="AN81" s="20" t="n">
        <v>122</v>
      </c>
      <c r="AO81" s="20" t="n">
        <v>21</v>
      </c>
      <c r="AP81" s="20" t="n">
        <v>885</v>
      </c>
      <c r="AQ81" s="20" t="n">
        <v>40</v>
      </c>
      <c r="AR81" s="20" t="n">
        <v>270</v>
      </c>
      <c r="AS81" s="20" t="n">
        <v>107</v>
      </c>
      <c r="AT81" s="20" t="n">
        <v>248</v>
      </c>
      <c r="AU81" s="20" t="n">
        <v>555</v>
      </c>
      <c r="AV81" s="20" t="n">
        <v>50</v>
      </c>
      <c r="AW81" s="20" t="n">
        <v>0</v>
      </c>
      <c r="AX81" s="20" t="n">
        <v>58</v>
      </c>
      <c r="AY81" s="20" t="n">
        <v>90</v>
      </c>
      <c r="AZ81" s="20" t="n">
        <v>204</v>
      </c>
      <c r="BA81" s="20" t="n">
        <v>1</v>
      </c>
      <c r="BB81" s="20" t="n">
        <v>267</v>
      </c>
      <c r="BC81" s="20" t="n">
        <v>50</v>
      </c>
      <c r="BD81" s="20" t="n">
        <v>436</v>
      </c>
      <c r="BE81" s="20" t="n">
        <v>79</v>
      </c>
      <c r="BF81" s="20" t="n">
        <v>0</v>
      </c>
      <c r="BG81" s="20" t="n">
        <v>0</v>
      </c>
      <c r="BH81" s="20" t="n">
        <v>4</v>
      </c>
      <c r="BI81" s="20" t="n">
        <v>1328</v>
      </c>
      <c r="BJ81" s="20" t="n">
        <v>2</v>
      </c>
      <c r="BK81" s="20" t="n">
        <v>5</v>
      </c>
      <c r="BL81" s="20" t="n">
        <v>184</v>
      </c>
      <c r="BM81" s="20" t="n">
        <v>853</v>
      </c>
      <c r="BN81" s="20" t="n">
        <v>6123</v>
      </c>
      <c r="BO81" s="20" t="n">
        <v>1126</v>
      </c>
      <c r="BP81" s="20" t="n">
        <v>9047</v>
      </c>
      <c r="BQ81" s="20" t="n">
        <v>4937</v>
      </c>
      <c r="BR81" s="20" t="n">
        <v>1242</v>
      </c>
      <c r="BS81" s="20" t="n">
        <v>137</v>
      </c>
      <c r="BT81" s="20" t="n">
        <v>1052</v>
      </c>
      <c r="BU81" s="20" t="n">
        <v>3873</v>
      </c>
      <c r="BV81" s="20" t="n">
        <v>1234</v>
      </c>
      <c r="BW81" s="20" t="n">
        <v>29</v>
      </c>
      <c r="BX81" s="20" t="n">
        <v>43</v>
      </c>
      <c r="BY81" s="20" t="n">
        <v>4</v>
      </c>
      <c r="BZ81" s="20" t="n">
        <v>12</v>
      </c>
      <c r="CA81" s="20" t="n">
        <v>940</v>
      </c>
      <c r="CB81" s="20" t="n">
        <v>364</v>
      </c>
      <c r="CC81" s="20" t="n">
        <v>264</v>
      </c>
      <c r="CD81" s="20" t="n">
        <v>112</v>
      </c>
      <c r="CE81" s="20" t="n">
        <v>16</v>
      </c>
      <c r="CF81" s="20" t="n">
        <v>45</v>
      </c>
      <c r="CG81" s="20" t="n">
        <v>354</v>
      </c>
      <c r="CH81" s="20" t="n">
        <v>1319</v>
      </c>
      <c r="CI81" s="20" t="n">
        <v>243</v>
      </c>
      <c r="CJ81" s="20" t="n">
        <v>172</v>
      </c>
      <c r="CK81" s="20" t="n">
        <v>19</v>
      </c>
      <c r="CL81" s="20" t="n">
        <v>705</v>
      </c>
      <c r="CM81" s="20" t="n">
        <v>2031</v>
      </c>
      <c r="CN81" s="20" t="n">
        <v>1675</v>
      </c>
      <c r="CO81" s="20" t="n">
        <v>438</v>
      </c>
      <c r="CP81" s="20" t="n">
        <v>3950</v>
      </c>
      <c r="CQ81" s="20" t="n">
        <v>437</v>
      </c>
      <c r="CR81" s="20" t="n">
        <v>521</v>
      </c>
      <c r="CS81" s="20" t="n">
        <v>329</v>
      </c>
      <c r="CT81" s="20" t="n">
        <v>52</v>
      </c>
      <c r="CU81" s="20" t="n">
        <v>139</v>
      </c>
      <c r="CV81" s="20" t="n">
        <v>681</v>
      </c>
      <c r="CW81" s="20" t="n">
        <v>522</v>
      </c>
      <c r="CX81" s="20" t="n">
        <v>234</v>
      </c>
      <c r="CY81" s="20" t="n">
        <v>2163</v>
      </c>
      <c r="CZ81" s="20" t="n">
        <v>511</v>
      </c>
      <c r="DA81" s="20" t="n">
        <v>165</v>
      </c>
      <c r="DB81" s="20" t="n">
        <v>1136</v>
      </c>
      <c r="DC81" s="20" t="n">
        <v>208</v>
      </c>
      <c r="DD81" s="20" t="n">
        <v>218</v>
      </c>
      <c r="DE81" s="20" t="n">
        <v>81505</v>
      </c>
      <c r="DF81" s="20" t="n">
        <v>4117</v>
      </c>
      <c r="DG81" s="20" t="n">
        <v>118994</v>
      </c>
      <c r="DH81" s="20" t="n">
        <v>52</v>
      </c>
      <c r="DI81" s="20" t="n">
        <v>0</v>
      </c>
      <c r="DJ81" s="20" t="n">
        <v>991</v>
      </c>
      <c r="DK81" s="20" t="n">
        <v>5880</v>
      </c>
      <c r="DL81" s="20" t="n">
        <v>753</v>
      </c>
      <c r="DM81" s="20" t="n">
        <v>130787</v>
      </c>
      <c r="DN81" s="20" t="n">
        <v>212292</v>
      </c>
      <c r="DO81" s="20" t="n">
        <v>6657</v>
      </c>
      <c r="DP81" s="20" t="n">
        <v>150076</v>
      </c>
      <c r="DQ81" s="20" t="n">
        <v>287520</v>
      </c>
      <c r="DR81" s="20" t="n">
        <v>369025</v>
      </c>
      <c r="DS81" s="20" t="n">
        <v>-987</v>
      </c>
      <c r="DT81" s="20" t="n">
        <v>-110671</v>
      </c>
      <c r="DU81" s="20" t="n">
        <v>175862</v>
      </c>
      <c r="DV81" s="20" t="n">
        <v>257367</v>
      </c>
      <c r="DW81" s="20" t="n">
        <v>171745</v>
      </c>
    </row>
    <row r="82" customFormat="false" ht="18" hidden="false" customHeight="true" outlineLevel="0" collapsed="false">
      <c r="A82" s="31" t="s">
        <v>79</v>
      </c>
      <c r="B82" s="19" t="s">
        <v>187</v>
      </c>
      <c r="C82" s="20" t="n">
        <v>3765</v>
      </c>
      <c r="D82" s="20" t="n">
        <v>489</v>
      </c>
      <c r="E82" s="20" t="n">
        <v>1284</v>
      </c>
      <c r="F82" s="20" t="n">
        <v>2394</v>
      </c>
      <c r="G82" s="20" t="n">
        <v>1958</v>
      </c>
      <c r="H82" s="20" t="n">
        <v>0</v>
      </c>
      <c r="I82" s="20" t="n">
        <v>5230</v>
      </c>
      <c r="J82" s="20" t="n">
        <v>0</v>
      </c>
      <c r="K82" s="20" t="n">
        <v>2040</v>
      </c>
      <c r="L82" s="20" t="n">
        <v>418</v>
      </c>
      <c r="M82" s="20" t="n">
        <v>65</v>
      </c>
      <c r="N82" s="20" t="n">
        <v>0</v>
      </c>
      <c r="O82" s="20" t="n">
        <v>461</v>
      </c>
      <c r="P82" s="20" t="n">
        <v>234</v>
      </c>
      <c r="Q82" s="20" t="n">
        <v>1161</v>
      </c>
      <c r="R82" s="20" t="n">
        <v>54</v>
      </c>
      <c r="S82" s="20" t="n">
        <v>1419</v>
      </c>
      <c r="T82" s="20" t="n">
        <v>499</v>
      </c>
      <c r="U82" s="20" t="n">
        <v>182</v>
      </c>
      <c r="V82" s="20" t="n">
        <v>25</v>
      </c>
      <c r="W82" s="20" t="n">
        <v>200</v>
      </c>
      <c r="X82" s="20" t="n">
        <v>218</v>
      </c>
      <c r="Y82" s="20" t="n">
        <v>704</v>
      </c>
      <c r="Z82" s="20" t="n">
        <v>737</v>
      </c>
      <c r="AA82" s="20" t="n">
        <v>126</v>
      </c>
      <c r="AB82" s="20" t="n">
        <v>52</v>
      </c>
      <c r="AC82" s="20" t="n">
        <v>97</v>
      </c>
      <c r="AD82" s="20" t="n">
        <v>184</v>
      </c>
      <c r="AE82" s="20" t="n">
        <v>143</v>
      </c>
      <c r="AF82" s="20" t="n">
        <v>7</v>
      </c>
      <c r="AG82" s="20" t="n">
        <v>0</v>
      </c>
      <c r="AH82" s="20" t="n">
        <v>2</v>
      </c>
      <c r="AI82" s="20" t="n">
        <v>1615</v>
      </c>
      <c r="AJ82" s="20" t="n">
        <v>1</v>
      </c>
      <c r="AK82" s="20" t="n">
        <v>203</v>
      </c>
      <c r="AL82" s="20" t="n">
        <v>0</v>
      </c>
      <c r="AM82" s="20" t="n">
        <v>455</v>
      </c>
      <c r="AN82" s="20" t="n">
        <v>65</v>
      </c>
      <c r="AO82" s="20" t="n">
        <v>12</v>
      </c>
      <c r="AP82" s="20" t="n">
        <v>708</v>
      </c>
      <c r="AQ82" s="20" t="n">
        <v>44</v>
      </c>
      <c r="AR82" s="20" t="n">
        <v>388</v>
      </c>
      <c r="AS82" s="20" t="n">
        <v>167</v>
      </c>
      <c r="AT82" s="20" t="n">
        <v>280</v>
      </c>
      <c r="AU82" s="20" t="n">
        <v>870</v>
      </c>
      <c r="AV82" s="20" t="n">
        <v>43</v>
      </c>
      <c r="AW82" s="20" t="n">
        <v>3</v>
      </c>
      <c r="AX82" s="20" t="n">
        <v>50</v>
      </c>
      <c r="AY82" s="20" t="n">
        <v>94</v>
      </c>
      <c r="AZ82" s="20" t="n">
        <v>97</v>
      </c>
      <c r="BA82" s="20" t="n">
        <v>1</v>
      </c>
      <c r="BB82" s="20" t="n">
        <v>111</v>
      </c>
      <c r="BC82" s="20" t="n">
        <v>64</v>
      </c>
      <c r="BD82" s="20" t="n">
        <v>136</v>
      </c>
      <c r="BE82" s="20" t="n">
        <v>9</v>
      </c>
      <c r="BF82" s="20" t="n">
        <v>0</v>
      </c>
      <c r="BG82" s="20" t="n">
        <v>0</v>
      </c>
      <c r="BH82" s="20" t="n">
        <v>0</v>
      </c>
      <c r="BI82" s="20" t="n">
        <v>319</v>
      </c>
      <c r="BJ82" s="20" t="n">
        <v>0</v>
      </c>
      <c r="BK82" s="20" t="n">
        <v>13</v>
      </c>
      <c r="BL82" s="20" t="n">
        <v>308</v>
      </c>
      <c r="BM82" s="20" t="n">
        <v>82</v>
      </c>
      <c r="BN82" s="20" t="n">
        <v>8082</v>
      </c>
      <c r="BO82" s="20" t="n">
        <v>1177</v>
      </c>
      <c r="BP82" s="20" t="n">
        <v>9314</v>
      </c>
      <c r="BQ82" s="20" t="n">
        <v>2987</v>
      </c>
      <c r="BR82" s="20" t="n">
        <v>2478</v>
      </c>
      <c r="BS82" s="20" t="n">
        <v>245</v>
      </c>
      <c r="BT82" s="20" t="n">
        <v>1314</v>
      </c>
      <c r="BU82" s="20" t="n">
        <v>30367</v>
      </c>
      <c r="BV82" s="20" t="n">
        <v>2395</v>
      </c>
      <c r="BW82" s="20" t="n">
        <v>236</v>
      </c>
      <c r="BX82" s="20" t="n">
        <v>367</v>
      </c>
      <c r="BY82" s="20" t="n">
        <v>397</v>
      </c>
      <c r="BZ82" s="20" t="n">
        <v>43</v>
      </c>
      <c r="CA82" s="20" t="n">
        <v>851</v>
      </c>
      <c r="CB82" s="20" t="n">
        <v>0</v>
      </c>
      <c r="CC82" s="20" t="n">
        <v>479</v>
      </c>
      <c r="CD82" s="20" t="n">
        <v>95</v>
      </c>
      <c r="CE82" s="20" t="n">
        <v>26</v>
      </c>
      <c r="CF82" s="20" t="n">
        <v>63</v>
      </c>
      <c r="CG82" s="20" t="n">
        <v>348</v>
      </c>
      <c r="CH82" s="20" t="n">
        <v>971</v>
      </c>
      <c r="CI82" s="20" t="n">
        <v>291</v>
      </c>
      <c r="CJ82" s="20" t="n">
        <v>794</v>
      </c>
      <c r="CK82" s="20" t="n">
        <v>24</v>
      </c>
      <c r="CL82" s="20" t="n">
        <v>370</v>
      </c>
      <c r="CM82" s="20" t="n">
        <v>7792</v>
      </c>
      <c r="CN82" s="20" t="n">
        <v>4960</v>
      </c>
      <c r="CO82" s="20" t="n">
        <v>334</v>
      </c>
      <c r="CP82" s="20" t="n">
        <v>3144</v>
      </c>
      <c r="CQ82" s="20" t="n">
        <v>741</v>
      </c>
      <c r="CR82" s="20" t="n">
        <v>971</v>
      </c>
      <c r="CS82" s="20" t="n">
        <v>359</v>
      </c>
      <c r="CT82" s="20" t="n">
        <v>198</v>
      </c>
      <c r="CU82" s="20" t="n">
        <v>523</v>
      </c>
      <c r="CV82" s="20" t="n">
        <v>326</v>
      </c>
      <c r="CW82" s="20" t="n">
        <v>1530</v>
      </c>
      <c r="CX82" s="20" t="n">
        <v>1910</v>
      </c>
      <c r="CY82" s="20" t="n">
        <v>355</v>
      </c>
      <c r="CZ82" s="20" t="n">
        <v>1087</v>
      </c>
      <c r="DA82" s="20" t="n">
        <v>597</v>
      </c>
      <c r="DB82" s="20" t="n">
        <v>1771</v>
      </c>
      <c r="DC82" s="20" t="n">
        <v>0</v>
      </c>
      <c r="DD82" s="20" t="n">
        <v>1197</v>
      </c>
      <c r="DE82" s="20" t="n">
        <v>121795</v>
      </c>
      <c r="DF82" s="20" t="n">
        <v>0</v>
      </c>
      <c r="DG82" s="20" t="n">
        <v>0</v>
      </c>
      <c r="DH82" s="20" t="n">
        <v>0</v>
      </c>
      <c r="DI82" s="20" t="n">
        <v>0</v>
      </c>
      <c r="DJ82" s="20" t="n">
        <v>0</v>
      </c>
      <c r="DK82" s="20" t="n">
        <v>0</v>
      </c>
      <c r="DL82" s="20" t="n">
        <v>0</v>
      </c>
      <c r="DM82" s="20" t="n">
        <v>0</v>
      </c>
      <c r="DN82" s="20" t="n">
        <v>121795</v>
      </c>
      <c r="DO82" s="20" t="n">
        <v>0</v>
      </c>
      <c r="DP82" s="20" t="n">
        <v>0</v>
      </c>
      <c r="DQ82" s="20" t="n">
        <v>0</v>
      </c>
      <c r="DR82" s="20" t="n">
        <v>121795</v>
      </c>
      <c r="DS82" s="20" t="n">
        <v>0</v>
      </c>
      <c r="DT82" s="20" t="n">
        <v>0</v>
      </c>
      <c r="DU82" s="20" t="n">
        <v>0</v>
      </c>
      <c r="DV82" s="20" t="n">
        <v>121795</v>
      </c>
      <c r="DW82" s="20" t="n">
        <v>0</v>
      </c>
    </row>
    <row r="83" customFormat="false" ht="18" hidden="false" customHeight="true" outlineLevel="0" collapsed="false">
      <c r="A83" s="31" t="s">
        <v>80</v>
      </c>
      <c r="B83" s="19" t="s">
        <v>188</v>
      </c>
      <c r="C83" s="20" t="n">
        <v>242</v>
      </c>
      <c r="D83" s="20" t="n">
        <v>101</v>
      </c>
      <c r="E83" s="20" t="n">
        <v>18</v>
      </c>
      <c r="F83" s="20" t="n">
        <v>11</v>
      </c>
      <c r="G83" s="20" t="n">
        <v>43</v>
      </c>
      <c r="H83" s="20" t="n">
        <v>0</v>
      </c>
      <c r="I83" s="20" t="n">
        <v>6</v>
      </c>
      <c r="J83" s="20" t="n">
        <v>0</v>
      </c>
      <c r="K83" s="20" t="n">
        <v>1426</v>
      </c>
      <c r="L83" s="20" t="n">
        <v>134</v>
      </c>
      <c r="M83" s="20" t="n">
        <v>30</v>
      </c>
      <c r="N83" s="20" t="n">
        <v>0</v>
      </c>
      <c r="O83" s="20" t="n">
        <v>117</v>
      </c>
      <c r="P83" s="20" t="n">
        <v>9</v>
      </c>
      <c r="Q83" s="20" t="n">
        <v>256</v>
      </c>
      <c r="R83" s="20" t="n">
        <v>8</v>
      </c>
      <c r="S83" s="20" t="n">
        <v>2963</v>
      </c>
      <c r="T83" s="20" t="n">
        <v>903</v>
      </c>
      <c r="U83" s="20" t="n">
        <v>125</v>
      </c>
      <c r="V83" s="20" t="n">
        <v>48</v>
      </c>
      <c r="W83" s="20" t="n">
        <v>431</v>
      </c>
      <c r="X83" s="20" t="n">
        <v>91</v>
      </c>
      <c r="Y83" s="20" t="n">
        <v>2190</v>
      </c>
      <c r="Z83" s="20" t="n">
        <v>1591</v>
      </c>
      <c r="AA83" s="20" t="n">
        <v>121</v>
      </c>
      <c r="AB83" s="20" t="n">
        <v>96</v>
      </c>
      <c r="AC83" s="20" t="n">
        <v>238</v>
      </c>
      <c r="AD83" s="20" t="n">
        <v>3231</v>
      </c>
      <c r="AE83" s="20" t="n">
        <v>27</v>
      </c>
      <c r="AF83" s="20" t="n">
        <v>2</v>
      </c>
      <c r="AG83" s="20" t="n">
        <v>0</v>
      </c>
      <c r="AH83" s="20" t="n">
        <v>4</v>
      </c>
      <c r="AI83" s="20" t="n">
        <v>874</v>
      </c>
      <c r="AJ83" s="20" t="n">
        <v>3</v>
      </c>
      <c r="AK83" s="20" t="n">
        <v>245</v>
      </c>
      <c r="AL83" s="20" t="n">
        <v>0</v>
      </c>
      <c r="AM83" s="20" t="n">
        <v>1119</v>
      </c>
      <c r="AN83" s="20" t="n">
        <v>246</v>
      </c>
      <c r="AO83" s="20" t="n">
        <v>51</v>
      </c>
      <c r="AP83" s="20" t="n">
        <v>8488</v>
      </c>
      <c r="AQ83" s="20" t="n">
        <v>62</v>
      </c>
      <c r="AR83" s="20" t="n">
        <v>339</v>
      </c>
      <c r="AS83" s="20" t="n">
        <v>177</v>
      </c>
      <c r="AT83" s="20" t="n">
        <v>259</v>
      </c>
      <c r="AU83" s="20" t="n">
        <v>737</v>
      </c>
      <c r="AV83" s="20" t="n">
        <v>53</v>
      </c>
      <c r="AW83" s="20" t="n">
        <v>0</v>
      </c>
      <c r="AX83" s="20" t="n">
        <v>78</v>
      </c>
      <c r="AY83" s="20" t="n">
        <v>104</v>
      </c>
      <c r="AZ83" s="20" t="n">
        <v>221</v>
      </c>
      <c r="BA83" s="20" t="n">
        <v>3</v>
      </c>
      <c r="BB83" s="20" t="n">
        <v>363</v>
      </c>
      <c r="BC83" s="20" t="n">
        <v>57</v>
      </c>
      <c r="BD83" s="20" t="n">
        <v>487</v>
      </c>
      <c r="BE83" s="20" t="n">
        <v>78</v>
      </c>
      <c r="BF83" s="20" t="n">
        <v>0</v>
      </c>
      <c r="BG83" s="20" t="n">
        <v>0</v>
      </c>
      <c r="BH83" s="20" t="n">
        <v>8</v>
      </c>
      <c r="BI83" s="20" t="n">
        <v>2471</v>
      </c>
      <c r="BJ83" s="20" t="n">
        <v>3</v>
      </c>
      <c r="BK83" s="20" t="n">
        <v>10</v>
      </c>
      <c r="BL83" s="20" t="n">
        <v>5</v>
      </c>
      <c r="BM83" s="20" t="n">
        <v>3436</v>
      </c>
      <c r="BN83" s="20" t="n">
        <v>289</v>
      </c>
      <c r="BO83" s="20" t="n">
        <v>41</v>
      </c>
      <c r="BP83" s="20" t="n">
        <v>651</v>
      </c>
      <c r="BQ83" s="20" t="n">
        <v>321</v>
      </c>
      <c r="BR83" s="20" t="n">
        <v>756</v>
      </c>
      <c r="BS83" s="20" t="n">
        <v>12</v>
      </c>
      <c r="BT83" s="20" t="n">
        <v>21</v>
      </c>
      <c r="BU83" s="20" t="n">
        <v>179</v>
      </c>
      <c r="BV83" s="20" t="n">
        <v>48</v>
      </c>
      <c r="BW83" s="20" t="n">
        <v>2</v>
      </c>
      <c r="BX83" s="20" t="n">
        <v>3</v>
      </c>
      <c r="BY83" s="20" t="n">
        <v>2</v>
      </c>
      <c r="BZ83" s="20" t="n">
        <v>1</v>
      </c>
      <c r="CA83" s="20" t="n">
        <v>1283</v>
      </c>
      <c r="CB83" s="20" t="n">
        <v>1034</v>
      </c>
      <c r="CC83" s="20" t="n">
        <v>17686</v>
      </c>
      <c r="CD83" s="20" t="n">
        <v>50</v>
      </c>
      <c r="CE83" s="20" t="n">
        <v>1</v>
      </c>
      <c r="CF83" s="20" t="n">
        <v>3</v>
      </c>
      <c r="CG83" s="20" t="n">
        <v>18</v>
      </c>
      <c r="CH83" s="20" t="n">
        <v>38</v>
      </c>
      <c r="CI83" s="20" t="n">
        <v>7</v>
      </c>
      <c r="CJ83" s="20" t="n">
        <v>12</v>
      </c>
      <c r="CK83" s="20" t="n">
        <v>0</v>
      </c>
      <c r="CL83" s="20" t="n">
        <v>35</v>
      </c>
      <c r="CM83" s="20" t="n">
        <v>54</v>
      </c>
      <c r="CN83" s="20" t="n">
        <v>106</v>
      </c>
      <c r="CO83" s="20" t="n">
        <v>27</v>
      </c>
      <c r="CP83" s="20" t="n">
        <v>131</v>
      </c>
      <c r="CQ83" s="20" t="n">
        <v>19</v>
      </c>
      <c r="CR83" s="20" t="n">
        <v>27</v>
      </c>
      <c r="CS83" s="20" t="n">
        <v>8</v>
      </c>
      <c r="CT83" s="20" t="n">
        <v>1</v>
      </c>
      <c r="CU83" s="20" t="n">
        <v>3</v>
      </c>
      <c r="CV83" s="20" t="n">
        <v>77</v>
      </c>
      <c r="CW83" s="20" t="n">
        <v>30</v>
      </c>
      <c r="CX83" s="20" t="n">
        <v>16</v>
      </c>
      <c r="CY83" s="20" t="n">
        <v>84</v>
      </c>
      <c r="CZ83" s="20" t="n">
        <v>21</v>
      </c>
      <c r="DA83" s="20" t="n">
        <v>15</v>
      </c>
      <c r="DB83" s="20" t="n">
        <v>21</v>
      </c>
      <c r="DC83" s="20" t="n">
        <v>16</v>
      </c>
      <c r="DD83" s="20" t="n">
        <v>49</v>
      </c>
      <c r="DE83" s="20" t="n">
        <v>57637</v>
      </c>
      <c r="DF83" s="20" t="n">
        <v>28</v>
      </c>
      <c r="DG83" s="20" t="n">
        <v>2455</v>
      </c>
      <c r="DH83" s="20" t="n">
        <v>0</v>
      </c>
      <c r="DI83" s="20" t="n">
        <v>0</v>
      </c>
      <c r="DJ83" s="20" t="n">
        <v>36</v>
      </c>
      <c r="DK83" s="20" t="n">
        <v>353</v>
      </c>
      <c r="DL83" s="20" t="n">
        <v>111</v>
      </c>
      <c r="DM83" s="20" t="n">
        <v>2983</v>
      </c>
      <c r="DN83" s="20" t="n">
        <v>60620</v>
      </c>
      <c r="DO83" s="20" t="n">
        <v>32512</v>
      </c>
      <c r="DP83" s="20" t="n">
        <v>27344</v>
      </c>
      <c r="DQ83" s="20" t="n">
        <v>62839</v>
      </c>
      <c r="DR83" s="20" t="n">
        <v>120476</v>
      </c>
      <c r="DS83" s="20" t="n">
        <v>-13148</v>
      </c>
      <c r="DT83" s="20" t="n">
        <v>-20847</v>
      </c>
      <c r="DU83" s="20" t="n">
        <v>28844</v>
      </c>
      <c r="DV83" s="20" t="n">
        <v>86481</v>
      </c>
      <c r="DW83" s="20" t="n">
        <v>28816</v>
      </c>
    </row>
    <row r="84" customFormat="false" ht="18" hidden="false" customHeight="true" outlineLevel="0" collapsed="false">
      <c r="A84" s="31" t="s">
        <v>81</v>
      </c>
      <c r="B84" s="19" t="s">
        <v>189</v>
      </c>
      <c r="C84" s="20" t="n">
        <v>3</v>
      </c>
      <c r="D84" s="20" t="n">
        <v>3</v>
      </c>
      <c r="E84" s="20" t="n">
        <v>418</v>
      </c>
      <c r="F84" s="20" t="n">
        <v>116</v>
      </c>
      <c r="G84" s="20" t="n">
        <v>30</v>
      </c>
      <c r="H84" s="20" t="n">
        <v>0</v>
      </c>
      <c r="I84" s="20" t="n">
        <v>13</v>
      </c>
      <c r="J84" s="20" t="n">
        <v>0</v>
      </c>
      <c r="K84" s="20" t="n">
        <v>84</v>
      </c>
      <c r="L84" s="20" t="n">
        <v>6</v>
      </c>
      <c r="M84" s="20" t="n">
        <v>2</v>
      </c>
      <c r="N84" s="20" t="n">
        <v>0</v>
      </c>
      <c r="O84" s="20" t="n">
        <v>57</v>
      </c>
      <c r="P84" s="20" t="n">
        <v>57</v>
      </c>
      <c r="Q84" s="20" t="n">
        <v>14</v>
      </c>
      <c r="R84" s="20" t="n">
        <v>16</v>
      </c>
      <c r="S84" s="20" t="n">
        <v>149</v>
      </c>
      <c r="T84" s="20" t="n">
        <v>72</v>
      </c>
      <c r="U84" s="20" t="n">
        <v>68</v>
      </c>
      <c r="V84" s="20" t="n">
        <v>3</v>
      </c>
      <c r="W84" s="20" t="n">
        <v>28</v>
      </c>
      <c r="X84" s="20" t="n">
        <v>5</v>
      </c>
      <c r="Y84" s="20" t="n">
        <v>60</v>
      </c>
      <c r="Z84" s="20" t="n">
        <v>47</v>
      </c>
      <c r="AA84" s="20" t="n">
        <v>17</v>
      </c>
      <c r="AB84" s="20" t="n">
        <v>89</v>
      </c>
      <c r="AC84" s="20" t="n">
        <v>18</v>
      </c>
      <c r="AD84" s="20" t="n">
        <v>93</v>
      </c>
      <c r="AE84" s="20" t="n">
        <v>66</v>
      </c>
      <c r="AF84" s="20" t="n">
        <v>2</v>
      </c>
      <c r="AG84" s="20" t="n">
        <v>0</v>
      </c>
      <c r="AH84" s="20" t="n">
        <v>0</v>
      </c>
      <c r="AI84" s="20" t="n">
        <v>13</v>
      </c>
      <c r="AJ84" s="20" t="n">
        <v>0</v>
      </c>
      <c r="AK84" s="20" t="n">
        <v>44</v>
      </c>
      <c r="AL84" s="20" t="n">
        <v>0</v>
      </c>
      <c r="AM84" s="20" t="n">
        <v>33</v>
      </c>
      <c r="AN84" s="20" t="n">
        <v>8</v>
      </c>
      <c r="AO84" s="20" t="n">
        <v>0</v>
      </c>
      <c r="AP84" s="20" t="n">
        <v>117</v>
      </c>
      <c r="AQ84" s="20" t="n">
        <v>3</v>
      </c>
      <c r="AR84" s="20" t="n">
        <v>130</v>
      </c>
      <c r="AS84" s="20" t="n">
        <v>12</v>
      </c>
      <c r="AT84" s="20" t="n">
        <v>36</v>
      </c>
      <c r="AU84" s="20" t="n">
        <v>92</v>
      </c>
      <c r="AV84" s="20" t="n">
        <v>19</v>
      </c>
      <c r="AW84" s="20" t="n">
        <v>0</v>
      </c>
      <c r="AX84" s="20" t="n">
        <v>13</v>
      </c>
      <c r="AY84" s="20" t="n">
        <v>34</v>
      </c>
      <c r="AZ84" s="20" t="n">
        <v>27</v>
      </c>
      <c r="BA84" s="20" t="n">
        <v>1</v>
      </c>
      <c r="BB84" s="20" t="n">
        <v>43</v>
      </c>
      <c r="BC84" s="20" t="n">
        <v>19</v>
      </c>
      <c r="BD84" s="20" t="n">
        <v>85</v>
      </c>
      <c r="BE84" s="20" t="n">
        <v>51</v>
      </c>
      <c r="BF84" s="20" t="n">
        <v>0</v>
      </c>
      <c r="BG84" s="20" t="n">
        <v>0</v>
      </c>
      <c r="BH84" s="20" t="n">
        <v>0</v>
      </c>
      <c r="BI84" s="20" t="n">
        <v>22</v>
      </c>
      <c r="BJ84" s="20" t="n">
        <v>0</v>
      </c>
      <c r="BK84" s="20" t="n">
        <v>0</v>
      </c>
      <c r="BL84" s="20" t="n">
        <v>3</v>
      </c>
      <c r="BM84" s="20" t="n">
        <v>0</v>
      </c>
      <c r="BN84" s="20" t="n">
        <v>58</v>
      </c>
      <c r="BO84" s="20" t="n">
        <v>19</v>
      </c>
      <c r="BP84" s="20" t="n">
        <v>228</v>
      </c>
      <c r="BQ84" s="20" t="n">
        <v>41</v>
      </c>
      <c r="BR84" s="20" t="n">
        <v>134</v>
      </c>
      <c r="BS84" s="20" t="n">
        <v>13</v>
      </c>
      <c r="BT84" s="20" t="n">
        <v>117</v>
      </c>
      <c r="BU84" s="20" t="n">
        <v>3144</v>
      </c>
      <c r="BV84" s="20" t="n">
        <v>216</v>
      </c>
      <c r="BW84" s="20" t="n">
        <v>12</v>
      </c>
      <c r="BX84" s="20" t="n">
        <v>8</v>
      </c>
      <c r="BY84" s="20" t="n">
        <v>0</v>
      </c>
      <c r="BZ84" s="20" t="n">
        <v>0</v>
      </c>
      <c r="CA84" s="20" t="n">
        <v>87</v>
      </c>
      <c r="CB84" s="20" t="n">
        <v>0</v>
      </c>
      <c r="CC84" s="20" t="n">
        <v>54</v>
      </c>
      <c r="CD84" s="20" t="n">
        <v>283</v>
      </c>
      <c r="CE84" s="20" t="n">
        <v>22</v>
      </c>
      <c r="CF84" s="20" t="n">
        <v>6</v>
      </c>
      <c r="CG84" s="20" t="n">
        <v>40</v>
      </c>
      <c r="CH84" s="20" t="n">
        <v>393</v>
      </c>
      <c r="CI84" s="20" t="n">
        <v>180</v>
      </c>
      <c r="CJ84" s="20" t="n">
        <v>175</v>
      </c>
      <c r="CK84" s="20" t="n">
        <v>8</v>
      </c>
      <c r="CL84" s="20" t="n">
        <v>531</v>
      </c>
      <c r="CM84" s="20" t="n">
        <v>313</v>
      </c>
      <c r="CN84" s="20" t="n">
        <v>1545</v>
      </c>
      <c r="CO84" s="20" t="n">
        <v>105</v>
      </c>
      <c r="CP84" s="20" t="n">
        <v>426</v>
      </c>
      <c r="CQ84" s="20" t="n">
        <v>13</v>
      </c>
      <c r="CR84" s="20" t="n">
        <v>32</v>
      </c>
      <c r="CS84" s="20" t="n">
        <v>144</v>
      </c>
      <c r="CT84" s="20" t="n">
        <v>39</v>
      </c>
      <c r="CU84" s="20" t="n">
        <v>83</v>
      </c>
      <c r="CV84" s="20" t="n">
        <v>46</v>
      </c>
      <c r="CW84" s="20" t="n">
        <v>451</v>
      </c>
      <c r="CX84" s="20" t="n">
        <v>104</v>
      </c>
      <c r="CY84" s="20" t="n">
        <v>69</v>
      </c>
      <c r="CZ84" s="20" t="n">
        <v>48</v>
      </c>
      <c r="DA84" s="20" t="n">
        <v>59</v>
      </c>
      <c r="DB84" s="20" t="n">
        <v>86</v>
      </c>
      <c r="DC84" s="20" t="n">
        <v>0</v>
      </c>
      <c r="DD84" s="20" t="n">
        <v>176</v>
      </c>
      <c r="DE84" s="20" t="n">
        <v>11849</v>
      </c>
      <c r="DF84" s="20" t="n">
        <v>165</v>
      </c>
      <c r="DG84" s="20" t="n">
        <v>31647</v>
      </c>
      <c r="DH84" s="20" t="n">
        <v>0</v>
      </c>
      <c r="DI84" s="20" t="n">
        <v>0</v>
      </c>
      <c r="DJ84" s="20" t="n">
        <v>4</v>
      </c>
      <c r="DK84" s="20" t="n">
        <v>13</v>
      </c>
      <c r="DL84" s="20" t="n">
        <v>1</v>
      </c>
      <c r="DM84" s="20" t="n">
        <v>31830</v>
      </c>
      <c r="DN84" s="20" t="n">
        <v>43679</v>
      </c>
      <c r="DO84" s="20" t="n">
        <v>1263</v>
      </c>
      <c r="DP84" s="20" t="n">
        <v>10973</v>
      </c>
      <c r="DQ84" s="20" t="n">
        <v>44066</v>
      </c>
      <c r="DR84" s="20" t="n">
        <v>55915</v>
      </c>
      <c r="DS84" s="20" t="n">
        <v>-1911</v>
      </c>
      <c r="DT84" s="20" t="n">
        <v>-20918</v>
      </c>
      <c r="DU84" s="20" t="n">
        <v>21237</v>
      </c>
      <c r="DV84" s="20" t="n">
        <v>33086</v>
      </c>
      <c r="DW84" s="20" t="n">
        <v>21072</v>
      </c>
    </row>
    <row r="85" customFormat="false" ht="18" hidden="false" customHeight="true" outlineLevel="0" collapsed="false">
      <c r="A85" s="31" t="s">
        <v>82</v>
      </c>
      <c r="B85" s="19" t="s">
        <v>190</v>
      </c>
      <c r="C85" s="20" t="n">
        <v>850</v>
      </c>
      <c r="D85" s="20" t="n">
        <v>992</v>
      </c>
      <c r="E85" s="20" t="n">
        <v>220</v>
      </c>
      <c r="F85" s="20" t="n">
        <v>0</v>
      </c>
      <c r="G85" s="20" t="n">
        <v>580</v>
      </c>
      <c r="H85" s="20" t="n">
        <v>0</v>
      </c>
      <c r="I85" s="20" t="n">
        <v>1</v>
      </c>
      <c r="J85" s="20" t="n">
        <v>0</v>
      </c>
      <c r="K85" s="20" t="n">
        <v>366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5</v>
      </c>
      <c r="W85" s="20" t="n">
        <v>26</v>
      </c>
      <c r="X85" s="20" t="n">
        <v>10</v>
      </c>
      <c r="Y85" s="20" t="n">
        <v>234</v>
      </c>
      <c r="Z85" s="20" t="n">
        <v>174</v>
      </c>
      <c r="AA85" s="20" t="n">
        <v>0</v>
      </c>
      <c r="AB85" s="20" t="n">
        <v>10</v>
      </c>
      <c r="AC85" s="20" t="n">
        <v>26</v>
      </c>
      <c r="AD85" s="20" t="n">
        <v>216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90</v>
      </c>
      <c r="AJ85" s="20" t="n">
        <v>0</v>
      </c>
      <c r="AK85" s="20" t="n">
        <v>25</v>
      </c>
      <c r="AL85" s="20" t="n">
        <v>0</v>
      </c>
      <c r="AM85" s="20" t="n">
        <v>423</v>
      </c>
      <c r="AN85" s="20" t="n">
        <v>99</v>
      </c>
      <c r="AO85" s="20" t="n">
        <v>19</v>
      </c>
      <c r="AP85" s="20" t="n">
        <v>682</v>
      </c>
      <c r="AQ85" s="20" t="n">
        <v>28</v>
      </c>
      <c r="AR85" s="20" t="n">
        <v>136</v>
      </c>
      <c r="AS85" s="20" t="n">
        <v>73</v>
      </c>
      <c r="AT85" s="20" t="n">
        <v>117</v>
      </c>
      <c r="AU85" s="20" t="n">
        <v>338</v>
      </c>
      <c r="AV85" s="20" t="n">
        <v>22</v>
      </c>
      <c r="AW85" s="20" t="n">
        <v>0</v>
      </c>
      <c r="AX85" s="20" t="n">
        <v>38</v>
      </c>
      <c r="AY85" s="20" t="n">
        <v>52</v>
      </c>
      <c r="AZ85" s="20" t="n">
        <v>112</v>
      </c>
      <c r="BA85" s="20" t="n">
        <v>1</v>
      </c>
      <c r="BB85" s="20" t="n">
        <v>180</v>
      </c>
      <c r="BC85" s="20" t="n">
        <v>28</v>
      </c>
      <c r="BD85" s="20" t="n">
        <v>246</v>
      </c>
      <c r="BE85" s="20" t="n">
        <v>39</v>
      </c>
      <c r="BF85" s="20" t="n">
        <v>0</v>
      </c>
      <c r="BG85" s="20" t="n">
        <v>0</v>
      </c>
      <c r="BH85" s="20" t="n">
        <v>2</v>
      </c>
      <c r="BI85" s="20" t="n">
        <v>1097</v>
      </c>
      <c r="BJ85" s="20" t="n">
        <v>1</v>
      </c>
      <c r="BK85" s="20" t="n">
        <v>3</v>
      </c>
      <c r="BL85" s="20" t="n">
        <v>0</v>
      </c>
      <c r="BM85" s="20" t="n">
        <v>0</v>
      </c>
      <c r="BN85" s="20" t="n">
        <v>195</v>
      </c>
      <c r="BO85" s="20" t="n">
        <v>36</v>
      </c>
      <c r="BP85" s="20" t="n">
        <v>278</v>
      </c>
      <c r="BQ85" s="20" t="n">
        <v>169</v>
      </c>
      <c r="BR85" s="20" t="n">
        <v>68</v>
      </c>
      <c r="BS85" s="20" t="n">
        <v>3</v>
      </c>
      <c r="BT85" s="20" t="n">
        <v>5</v>
      </c>
      <c r="BU85" s="20" t="n">
        <v>75</v>
      </c>
      <c r="BV85" s="20" t="n">
        <v>10</v>
      </c>
      <c r="BW85" s="20" t="n">
        <v>0</v>
      </c>
      <c r="BX85" s="20" t="n">
        <v>2</v>
      </c>
      <c r="BY85" s="20" t="n">
        <v>0</v>
      </c>
      <c r="BZ85" s="20" t="n">
        <v>15</v>
      </c>
      <c r="CA85" s="20" t="n">
        <v>90</v>
      </c>
      <c r="CB85" s="20" t="n">
        <v>54</v>
      </c>
      <c r="CC85" s="20" t="n">
        <v>24</v>
      </c>
      <c r="CD85" s="20" t="n">
        <v>11</v>
      </c>
      <c r="CE85" s="20" t="n">
        <v>9</v>
      </c>
      <c r="CF85" s="20" t="n">
        <v>1</v>
      </c>
      <c r="CG85" s="20" t="n">
        <v>9</v>
      </c>
      <c r="CH85" s="20" t="n">
        <v>45</v>
      </c>
      <c r="CI85" s="20" t="n">
        <v>2</v>
      </c>
      <c r="CJ85" s="20" t="n">
        <v>8</v>
      </c>
      <c r="CK85" s="20" t="n">
        <v>0</v>
      </c>
      <c r="CL85" s="20" t="n">
        <v>33</v>
      </c>
      <c r="CM85" s="20" t="n">
        <v>23</v>
      </c>
      <c r="CN85" s="20" t="n">
        <v>31</v>
      </c>
      <c r="CO85" s="20" t="n">
        <v>16</v>
      </c>
      <c r="CP85" s="20" t="n">
        <v>168</v>
      </c>
      <c r="CQ85" s="20" t="n">
        <v>18</v>
      </c>
      <c r="CR85" s="20" t="n">
        <v>24</v>
      </c>
      <c r="CS85" s="20" t="n">
        <v>7</v>
      </c>
      <c r="CT85" s="20" t="n">
        <v>11</v>
      </c>
      <c r="CU85" s="20" t="n">
        <v>2</v>
      </c>
      <c r="CV85" s="20" t="n">
        <v>28</v>
      </c>
      <c r="CW85" s="20" t="n">
        <v>15</v>
      </c>
      <c r="CX85" s="20" t="n">
        <v>7</v>
      </c>
      <c r="CY85" s="20" t="n">
        <v>95</v>
      </c>
      <c r="CZ85" s="20" t="n">
        <v>24</v>
      </c>
      <c r="DA85" s="20" t="n">
        <v>6</v>
      </c>
      <c r="DB85" s="20" t="n">
        <v>9</v>
      </c>
      <c r="DC85" s="20" t="n">
        <v>9</v>
      </c>
      <c r="DD85" s="20" t="n">
        <v>7</v>
      </c>
      <c r="DE85" s="20" t="n">
        <v>9203</v>
      </c>
      <c r="DF85" s="20" t="n">
        <v>38</v>
      </c>
      <c r="DG85" s="20" t="n">
        <v>1275</v>
      </c>
      <c r="DH85" s="20" t="n">
        <v>1</v>
      </c>
      <c r="DI85" s="20" t="n">
        <v>0</v>
      </c>
      <c r="DJ85" s="20" t="n">
        <v>38</v>
      </c>
      <c r="DK85" s="20" t="n">
        <v>217</v>
      </c>
      <c r="DL85" s="20" t="n">
        <v>53</v>
      </c>
      <c r="DM85" s="20" t="n">
        <v>1622</v>
      </c>
      <c r="DN85" s="20" t="n">
        <v>10825</v>
      </c>
      <c r="DO85" s="20" t="n">
        <v>508</v>
      </c>
      <c r="DP85" s="20" t="n">
        <v>6241</v>
      </c>
      <c r="DQ85" s="20" t="n">
        <v>8371</v>
      </c>
      <c r="DR85" s="20" t="n">
        <v>17574</v>
      </c>
      <c r="DS85" s="20" t="n">
        <v>0</v>
      </c>
      <c r="DT85" s="20" t="n">
        <v>-10684</v>
      </c>
      <c r="DU85" s="20" t="n">
        <v>-2313</v>
      </c>
      <c r="DV85" s="20" t="n">
        <v>6890</v>
      </c>
      <c r="DW85" s="20" t="n">
        <v>-2351</v>
      </c>
    </row>
    <row r="86" customFormat="false" ht="18" hidden="false" customHeight="true" outlineLevel="0" collapsed="false">
      <c r="A86" s="31" t="s">
        <v>83</v>
      </c>
      <c r="B86" s="19" t="s">
        <v>191</v>
      </c>
      <c r="C86" s="20" t="n">
        <v>176</v>
      </c>
      <c r="D86" s="20" t="n">
        <v>150</v>
      </c>
      <c r="E86" s="20" t="n">
        <v>45</v>
      </c>
      <c r="F86" s="20" t="n">
        <v>22</v>
      </c>
      <c r="G86" s="20" t="n">
        <v>215</v>
      </c>
      <c r="H86" s="20" t="n">
        <v>0</v>
      </c>
      <c r="I86" s="20" t="n">
        <v>3</v>
      </c>
      <c r="J86" s="20" t="n">
        <v>0</v>
      </c>
      <c r="K86" s="20" t="n">
        <v>991</v>
      </c>
      <c r="L86" s="20" t="n">
        <v>56</v>
      </c>
      <c r="M86" s="20" t="n">
        <v>139</v>
      </c>
      <c r="N86" s="20" t="n">
        <v>0</v>
      </c>
      <c r="O86" s="20" t="n">
        <v>65</v>
      </c>
      <c r="P86" s="20" t="n">
        <v>106</v>
      </c>
      <c r="Q86" s="20" t="n">
        <v>120</v>
      </c>
      <c r="R86" s="20" t="n">
        <v>19</v>
      </c>
      <c r="S86" s="20" t="n">
        <v>817</v>
      </c>
      <c r="T86" s="20" t="n">
        <v>435</v>
      </c>
      <c r="U86" s="20" t="n">
        <v>53</v>
      </c>
      <c r="V86" s="20" t="n">
        <v>26</v>
      </c>
      <c r="W86" s="20" t="n">
        <v>116</v>
      </c>
      <c r="X86" s="20" t="n">
        <v>11</v>
      </c>
      <c r="Y86" s="20" t="n">
        <v>389</v>
      </c>
      <c r="Z86" s="20" t="n">
        <v>289</v>
      </c>
      <c r="AA86" s="20" t="n">
        <v>36</v>
      </c>
      <c r="AB86" s="20" t="n">
        <v>20</v>
      </c>
      <c r="AC86" s="20" t="n">
        <v>42</v>
      </c>
      <c r="AD86" s="20" t="n">
        <v>6626</v>
      </c>
      <c r="AE86" s="20" t="n">
        <v>196</v>
      </c>
      <c r="AF86" s="20" t="n">
        <v>13</v>
      </c>
      <c r="AG86" s="20" t="n">
        <v>0</v>
      </c>
      <c r="AH86" s="20" t="n">
        <v>1</v>
      </c>
      <c r="AI86" s="20" t="n">
        <v>133</v>
      </c>
      <c r="AJ86" s="20" t="n">
        <v>1</v>
      </c>
      <c r="AK86" s="20" t="n">
        <v>66</v>
      </c>
      <c r="AL86" s="20" t="n">
        <v>0</v>
      </c>
      <c r="AM86" s="20" t="n">
        <v>193</v>
      </c>
      <c r="AN86" s="20" t="n">
        <v>39</v>
      </c>
      <c r="AO86" s="20" t="n">
        <v>8</v>
      </c>
      <c r="AP86" s="20" t="n">
        <v>1403</v>
      </c>
      <c r="AQ86" s="20" t="n">
        <v>46</v>
      </c>
      <c r="AR86" s="20" t="n">
        <v>61</v>
      </c>
      <c r="AS86" s="20" t="n">
        <v>34</v>
      </c>
      <c r="AT86" s="20" t="n">
        <v>49</v>
      </c>
      <c r="AU86" s="20" t="n">
        <v>141</v>
      </c>
      <c r="AV86" s="20" t="n">
        <v>13</v>
      </c>
      <c r="AW86" s="20" t="n">
        <v>0</v>
      </c>
      <c r="AX86" s="20" t="n">
        <v>19</v>
      </c>
      <c r="AY86" s="20" t="n">
        <v>23</v>
      </c>
      <c r="AZ86" s="20" t="n">
        <v>55</v>
      </c>
      <c r="BA86" s="20" t="n">
        <v>1</v>
      </c>
      <c r="BB86" s="20" t="n">
        <v>101</v>
      </c>
      <c r="BC86" s="20" t="n">
        <v>15</v>
      </c>
      <c r="BD86" s="20" t="n">
        <v>121</v>
      </c>
      <c r="BE86" s="20" t="n">
        <v>20</v>
      </c>
      <c r="BF86" s="20" t="n">
        <v>0</v>
      </c>
      <c r="BG86" s="20" t="n">
        <v>0</v>
      </c>
      <c r="BH86" s="20" t="n">
        <v>2</v>
      </c>
      <c r="BI86" s="20" t="n">
        <v>399</v>
      </c>
      <c r="BJ86" s="20" t="n">
        <v>0</v>
      </c>
      <c r="BK86" s="20" t="n">
        <v>2</v>
      </c>
      <c r="BL86" s="20" t="n">
        <v>19</v>
      </c>
      <c r="BM86" s="20" t="n">
        <v>344</v>
      </c>
      <c r="BN86" s="20" t="n">
        <v>320</v>
      </c>
      <c r="BO86" s="20" t="n">
        <v>60</v>
      </c>
      <c r="BP86" s="20" t="n">
        <v>583</v>
      </c>
      <c r="BQ86" s="20" t="n">
        <v>333</v>
      </c>
      <c r="BR86" s="20" t="n">
        <v>638</v>
      </c>
      <c r="BS86" s="20" t="n">
        <v>9</v>
      </c>
      <c r="BT86" s="20" t="n">
        <v>9</v>
      </c>
      <c r="BU86" s="20" t="n">
        <v>237</v>
      </c>
      <c r="BV86" s="20" t="n">
        <v>42</v>
      </c>
      <c r="BW86" s="20" t="n">
        <v>2</v>
      </c>
      <c r="BX86" s="20" t="n">
        <v>6</v>
      </c>
      <c r="BY86" s="20" t="n">
        <v>2</v>
      </c>
      <c r="BZ86" s="20" t="n">
        <v>1</v>
      </c>
      <c r="CA86" s="20" t="n">
        <v>37</v>
      </c>
      <c r="CB86" s="20" t="n">
        <v>118</v>
      </c>
      <c r="CC86" s="20" t="n">
        <v>22</v>
      </c>
      <c r="CD86" s="20" t="n">
        <v>16</v>
      </c>
      <c r="CE86" s="20" t="n">
        <v>2</v>
      </c>
      <c r="CF86" s="20" t="n">
        <v>3</v>
      </c>
      <c r="CG86" s="20" t="n">
        <v>34</v>
      </c>
      <c r="CH86" s="20" t="n">
        <v>40</v>
      </c>
      <c r="CI86" s="20" t="n">
        <v>51</v>
      </c>
      <c r="CJ86" s="20" t="n">
        <v>33</v>
      </c>
      <c r="CK86" s="20" t="n">
        <v>1</v>
      </c>
      <c r="CL86" s="20" t="n">
        <v>101</v>
      </c>
      <c r="CM86" s="20" t="n">
        <v>646</v>
      </c>
      <c r="CN86" s="20" t="n">
        <v>109</v>
      </c>
      <c r="CO86" s="20" t="n">
        <v>62</v>
      </c>
      <c r="CP86" s="20" t="n">
        <v>273</v>
      </c>
      <c r="CQ86" s="20" t="n">
        <v>51</v>
      </c>
      <c r="CR86" s="20" t="n">
        <v>60</v>
      </c>
      <c r="CS86" s="20" t="n">
        <v>25</v>
      </c>
      <c r="CT86" s="20" t="n">
        <v>7</v>
      </c>
      <c r="CU86" s="20" t="n">
        <v>5</v>
      </c>
      <c r="CV86" s="20" t="n">
        <v>61</v>
      </c>
      <c r="CW86" s="20" t="n">
        <v>34</v>
      </c>
      <c r="CX86" s="20" t="n">
        <v>22</v>
      </c>
      <c r="CY86" s="20" t="n">
        <v>276</v>
      </c>
      <c r="CZ86" s="20" t="n">
        <v>63</v>
      </c>
      <c r="DA86" s="20" t="n">
        <v>13</v>
      </c>
      <c r="DB86" s="20" t="n">
        <v>14</v>
      </c>
      <c r="DC86" s="20" t="n">
        <v>19</v>
      </c>
      <c r="DD86" s="20" t="n">
        <v>19</v>
      </c>
      <c r="DE86" s="20" t="n">
        <v>18944</v>
      </c>
      <c r="DF86" s="20" t="n">
        <v>95</v>
      </c>
      <c r="DG86" s="20" t="n">
        <v>2716</v>
      </c>
      <c r="DH86" s="20" t="n">
        <v>3</v>
      </c>
      <c r="DI86" s="20" t="n">
        <v>0</v>
      </c>
      <c r="DJ86" s="20" t="n">
        <v>47</v>
      </c>
      <c r="DK86" s="20" t="n">
        <v>400</v>
      </c>
      <c r="DL86" s="20" t="n">
        <v>102</v>
      </c>
      <c r="DM86" s="20" t="n">
        <v>3363</v>
      </c>
      <c r="DN86" s="20" t="n">
        <v>22307</v>
      </c>
      <c r="DO86" s="20" t="n">
        <v>724</v>
      </c>
      <c r="DP86" s="20" t="n">
        <v>1459</v>
      </c>
      <c r="DQ86" s="20" t="n">
        <v>5546</v>
      </c>
      <c r="DR86" s="20" t="n">
        <v>24490</v>
      </c>
      <c r="DS86" s="20" t="n">
        <v>0</v>
      </c>
      <c r="DT86" s="20" t="n">
        <v>-10416</v>
      </c>
      <c r="DU86" s="20" t="n">
        <v>-4870</v>
      </c>
      <c r="DV86" s="20" t="n">
        <v>14074</v>
      </c>
      <c r="DW86" s="20" t="n">
        <v>-4965</v>
      </c>
    </row>
    <row r="87" customFormat="false" ht="18" hidden="false" customHeight="true" outlineLevel="0" collapsed="false">
      <c r="A87" s="32" t="s">
        <v>84</v>
      </c>
      <c r="B87" s="29" t="s">
        <v>192</v>
      </c>
      <c r="C87" s="30" t="n">
        <v>2</v>
      </c>
      <c r="D87" s="30" t="n">
        <v>0</v>
      </c>
      <c r="E87" s="30" t="n">
        <v>9</v>
      </c>
      <c r="F87" s="30" t="n">
        <v>0</v>
      </c>
      <c r="G87" s="30" t="n">
        <v>25</v>
      </c>
      <c r="H87" s="30" t="n">
        <v>0</v>
      </c>
      <c r="I87" s="30" t="n">
        <v>0</v>
      </c>
      <c r="J87" s="30" t="n">
        <v>0</v>
      </c>
      <c r="K87" s="30" t="n">
        <v>168</v>
      </c>
      <c r="L87" s="30" t="n">
        <v>42</v>
      </c>
      <c r="M87" s="30" t="n">
        <v>17</v>
      </c>
      <c r="N87" s="30" t="n">
        <v>0</v>
      </c>
      <c r="O87" s="30" t="n">
        <v>15</v>
      </c>
      <c r="P87" s="30" t="n">
        <v>6</v>
      </c>
      <c r="Q87" s="30" t="n">
        <v>17</v>
      </c>
      <c r="R87" s="30" t="n">
        <v>9</v>
      </c>
      <c r="S87" s="30" t="n">
        <v>1625</v>
      </c>
      <c r="T87" s="30" t="n">
        <v>54</v>
      </c>
      <c r="U87" s="30" t="n">
        <v>35</v>
      </c>
      <c r="V87" s="30" t="n">
        <v>26</v>
      </c>
      <c r="W87" s="30" t="n">
        <v>131</v>
      </c>
      <c r="X87" s="30" t="n">
        <v>0</v>
      </c>
      <c r="Y87" s="30" t="n">
        <v>378</v>
      </c>
      <c r="Z87" s="30" t="n">
        <v>446</v>
      </c>
      <c r="AA87" s="30" t="n">
        <v>29</v>
      </c>
      <c r="AB87" s="30" t="n">
        <v>22</v>
      </c>
      <c r="AC87" s="30" t="n">
        <v>16</v>
      </c>
      <c r="AD87" s="30" t="n">
        <v>12</v>
      </c>
      <c r="AE87" s="30" t="n">
        <v>155</v>
      </c>
      <c r="AF87" s="30" t="n">
        <v>7</v>
      </c>
      <c r="AG87" s="30" t="n">
        <v>0</v>
      </c>
      <c r="AH87" s="30" t="n">
        <v>6</v>
      </c>
      <c r="AI87" s="30" t="n">
        <v>0</v>
      </c>
      <c r="AJ87" s="30" t="n">
        <v>1</v>
      </c>
      <c r="AK87" s="30" t="n">
        <v>40</v>
      </c>
      <c r="AL87" s="30" t="n">
        <v>0</v>
      </c>
      <c r="AM87" s="30" t="n">
        <v>676</v>
      </c>
      <c r="AN87" s="30" t="n">
        <v>5</v>
      </c>
      <c r="AO87" s="30" t="n">
        <v>1</v>
      </c>
      <c r="AP87" s="30" t="n">
        <v>32</v>
      </c>
      <c r="AQ87" s="30" t="n">
        <v>9</v>
      </c>
      <c r="AR87" s="30" t="n">
        <v>4</v>
      </c>
      <c r="AS87" s="30" t="n">
        <v>29</v>
      </c>
      <c r="AT87" s="30" t="n">
        <v>63</v>
      </c>
      <c r="AU87" s="30" t="n">
        <v>74</v>
      </c>
      <c r="AV87" s="30" t="n">
        <v>7</v>
      </c>
      <c r="AW87" s="30" t="n">
        <v>0</v>
      </c>
      <c r="AX87" s="30" t="n">
        <v>61</v>
      </c>
      <c r="AY87" s="30" t="n">
        <v>56</v>
      </c>
      <c r="AZ87" s="30" t="n">
        <v>56</v>
      </c>
      <c r="BA87" s="30" t="n">
        <v>0</v>
      </c>
      <c r="BB87" s="30" t="n">
        <v>75</v>
      </c>
      <c r="BC87" s="30" t="n">
        <v>32</v>
      </c>
      <c r="BD87" s="30" t="n">
        <v>52</v>
      </c>
      <c r="BE87" s="30" t="n">
        <v>8</v>
      </c>
      <c r="BF87" s="30" t="n">
        <v>0</v>
      </c>
      <c r="BG87" s="30" t="n">
        <v>0</v>
      </c>
      <c r="BH87" s="30" t="n">
        <v>1</v>
      </c>
      <c r="BI87" s="30" t="n">
        <v>2</v>
      </c>
      <c r="BJ87" s="30" t="n">
        <v>0</v>
      </c>
      <c r="BK87" s="30" t="n">
        <v>0</v>
      </c>
      <c r="BL87" s="30" t="n">
        <v>14</v>
      </c>
      <c r="BM87" s="30" t="n">
        <v>2</v>
      </c>
      <c r="BN87" s="30" t="n">
        <v>0</v>
      </c>
      <c r="BO87" s="30" t="n">
        <v>0</v>
      </c>
      <c r="BP87" s="30" t="n">
        <v>9</v>
      </c>
      <c r="BQ87" s="30" t="n">
        <v>0</v>
      </c>
      <c r="BR87" s="30" t="n">
        <v>0</v>
      </c>
      <c r="BS87" s="30" t="n">
        <v>0</v>
      </c>
      <c r="BT87" s="30" t="n">
        <v>0</v>
      </c>
      <c r="BU87" s="30" t="n">
        <v>3299</v>
      </c>
      <c r="BV87" s="30" t="n">
        <v>1</v>
      </c>
      <c r="BW87" s="30" t="n">
        <v>0</v>
      </c>
      <c r="BX87" s="30" t="n">
        <v>0</v>
      </c>
      <c r="BY87" s="30" t="n">
        <v>0</v>
      </c>
      <c r="BZ87" s="30" t="n">
        <v>299</v>
      </c>
      <c r="CA87" s="30" t="n">
        <v>16362</v>
      </c>
      <c r="CB87" s="30" t="n">
        <v>14336</v>
      </c>
      <c r="CC87" s="30" t="n">
        <v>4565</v>
      </c>
      <c r="CD87" s="30" t="n">
        <v>11390</v>
      </c>
      <c r="CE87" s="30" t="n">
        <v>163</v>
      </c>
      <c r="CF87" s="30" t="n">
        <v>144</v>
      </c>
      <c r="CG87" s="30" t="n">
        <v>195</v>
      </c>
      <c r="CH87" s="30" t="n">
        <v>0</v>
      </c>
      <c r="CI87" s="30" t="n">
        <v>0</v>
      </c>
      <c r="CJ87" s="30" t="n">
        <v>0</v>
      </c>
      <c r="CK87" s="30" t="n">
        <v>0</v>
      </c>
      <c r="CL87" s="30" t="n">
        <v>124</v>
      </c>
      <c r="CM87" s="30" t="n">
        <v>16</v>
      </c>
      <c r="CN87" s="30" t="n">
        <v>0</v>
      </c>
      <c r="CO87" s="30" t="n">
        <v>2</v>
      </c>
      <c r="CP87" s="30" t="n">
        <v>0</v>
      </c>
      <c r="CQ87" s="30" t="n">
        <v>0</v>
      </c>
      <c r="CR87" s="30" t="n">
        <v>0</v>
      </c>
      <c r="CS87" s="30" t="n">
        <v>0</v>
      </c>
      <c r="CT87" s="30" t="n">
        <v>0</v>
      </c>
      <c r="CU87" s="30" t="n">
        <v>58</v>
      </c>
      <c r="CV87" s="30" t="n">
        <v>0</v>
      </c>
      <c r="CW87" s="30" t="n">
        <v>0</v>
      </c>
      <c r="CX87" s="30" t="n">
        <v>132</v>
      </c>
      <c r="CY87" s="30" t="n">
        <v>79</v>
      </c>
      <c r="CZ87" s="30" t="n">
        <v>1869</v>
      </c>
      <c r="DA87" s="30" t="n">
        <v>0</v>
      </c>
      <c r="DB87" s="30" t="n">
        <v>0</v>
      </c>
      <c r="DC87" s="30" t="n">
        <v>0</v>
      </c>
      <c r="DD87" s="30" t="n">
        <v>87</v>
      </c>
      <c r="DE87" s="30" t="n">
        <v>57682</v>
      </c>
      <c r="DF87" s="30" t="n">
        <v>33</v>
      </c>
      <c r="DG87" s="30" t="n">
        <v>17757</v>
      </c>
      <c r="DH87" s="30" t="n">
        <v>-1997</v>
      </c>
      <c r="DI87" s="30" t="n">
        <v>91</v>
      </c>
      <c r="DJ87" s="30" t="n">
        <v>0</v>
      </c>
      <c r="DK87" s="30" t="n">
        <v>0</v>
      </c>
      <c r="DL87" s="30" t="n">
        <v>0</v>
      </c>
      <c r="DM87" s="30" t="n">
        <v>15884</v>
      </c>
      <c r="DN87" s="30" t="n">
        <v>73566</v>
      </c>
      <c r="DO87" s="30" t="n">
        <v>6292</v>
      </c>
      <c r="DP87" s="30" t="n">
        <v>26556</v>
      </c>
      <c r="DQ87" s="30" t="n">
        <v>48732</v>
      </c>
      <c r="DR87" s="30" t="n">
        <v>106414</v>
      </c>
      <c r="DS87" s="30" t="n">
        <v>-1440</v>
      </c>
      <c r="DT87" s="30" t="n">
        <v>-35246</v>
      </c>
      <c r="DU87" s="30" t="n">
        <v>12046</v>
      </c>
      <c r="DV87" s="30" t="n">
        <v>69728</v>
      </c>
      <c r="DW87" s="30" t="n">
        <v>12013</v>
      </c>
    </row>
    <row r="88" customFormat="false" ht="18" hidden="false" customHeight="true" outlineLevel="0" collapsed="false">
      <c r="A88" s="31" t="s">
        <v>85</v>
      </c>
      <c r="B88" s="19" t="s">
        <v>193</v>
      </c>
      <c r="C88" s="20" t="n">
        <v>47</v>
      </c>
      <c r="D88" s="20" t="n">
        <v>3</v>
      </c>
      <c r="E88" s="20" t="n">
        <v>62</v>
      </c>
      <c r="F88" s="20" t="n">
        <v>117</v>
      </c>
      <c r="G88" s="20" t="n">
        <v>149</v>
      </c>
      <c r="H88" s="20" t="n">
        <v>0</v>
      </c>
      <c r="I88" s="20" t="n">
        <v>32</v>
      </c>
      <c r="J88" s="20" t="n">
        <v>0</v>
      </c>
      <c r="K88" s="20" t="n">
        <v>306</v>
      </c>
      <c r="L88" s="20" t="n">
        <v>39</v>
      </c>
      <c r="M88" s="20" t="n">
        <v>4</v>
      </c>
      <c r="N88" s="20" t="n">
        <v>0</v>
      </c>
      <c r="O88" s="20" t="n">
        <v>117</v>
      </c>
      <c r="P88" s="20" t="n">
        <v>115</v>
      </c>
      <c r="Q88" s="20" t="n">
        <v>38</v>
      </c>
      <c r="R88" s="20" t="n">
        <v>28</v>
      </c>
      <c r="S88" s="20" t="n">
        <v>581</v>
      </c>
      <c r="T88" s="20" t="n">
        <v>343</v>
      </c>
      <c r="U88" s="20" t="n">
        <v>87</v>
      </c>
      <c r="V88" s="20" t="n">
        <v>9</v>
      </c>
      <c r="W88" s="20" t="n">
        <v>93</v>
      </c>
      <c r="X88" s="20" t="n">
        <v>3</v>
      </c>
      <c r="Y88" s="20" t="n">
        <v>129</v>
      </c>
      <c r="Z88" s="20" t="n">
        <v>246</v>
      </c>
      <c r="AA88" s="20" t="n">
        <v>51</v>
      </c>
      <c r="AB88" s="20" t="n">
        <v>485</v>
      </c>
      <c r="AC88" s="20" t="n">
        <v>49</v>
      </c>
      <c r="AD88" s="20" t="n">
        <v>288</v>
      </c>
      <c r="AE88" s="20" t="n">
        <v>149</v>
      </c>
      <c r="AF88" s="20" t="n">
        <v>20</v>
      </c>
      <c r="AG88" s="20" t="n">
        <v>0</v>
      </c>
      <c r="AH88" s="20" t="n">
        <v>1</v>
      </c>
      <c r="AI88" s="20" t="n">
        <v>42</v>
      </c>
      <c r="AJ88" s="20" t="n">
        <v>0</v>
      </c>
      <c r="AK88" s="20" t="n">
        <v>89</v>
      </c>
      <c r="AL88" s="20" t="n">
        <v>0</v>
      </c>
      <c r="AM88" s="20" t="n">
        <v>65</v>
      </c>
      <c r="AN88" s="20" t="n">
        <v>41</v>
      </c>
      <c r="AO88" s="20" t="n">
        <v>1</v>
      </c>
      <c r="AP88" s="20" t="n">
        <v>387</v>
      </c>
      <c r="AQ88" s="20" t="n">
        <v>21</v>
      </c>
      <c r="AR88" s="20" t="n">
        <v>289</v>
      </c>
      <c r="AS88" s="20" t="n">
        <v>75</v>
      </c>
      <c r="AT88" s="20" t="n">
        <v>140</v>
      </c>
      <c r="AU88" s="20" t="n">
        <v>395</v>
      </c>
      <c r="AV88" s="20" t="n">
        <v>56</v>
      </c>
      <c r="AW88" s="20" t="n">
        <v>1</v>
      </c>
      <c r="AX88" s="20" t="n">
        <v>55</v>
      </c>
      <c r="AY88" s="20" t="n">
        <v>95</v>
      </c>
      <c r="AZ88" s="20" t="n">
        <v>102</v>
      </c>
      <c r="BA88" s="20" t="n">
        <v>2</v>
      </c>
      <c r="BB88" s="20" t="n">
        <v>222</v>
      </c>
      <c r="BC88" s="20" t="n">
        <v>40</v>
      </c>
      <c r="BD88" s="20" t="n">
        <v>242</v>
      </c>
      <c r="BE88" s="20" t="n">
        <v>50</v>
      </c>
      <c r="BF88" s="20" t="n">
        <v>0</v>
      </c>
      <c r="BG88" s="20" t="n">
        <v>0</v>
      </c>
      <c r="BH88" s="20" t="n">
        <v>1</v>
      </c>
      <c r="BI88" s="20" t="n">
        <v>139</v>
      </c>
      <c r="BJ88" s="20" t="n">
        <v>2</v>
      </c>
      <c r="BK88" s="20" t="n">
        <v>5</v>
      </c>
      <c r="BL88" s="20" t="n">
        <v>55</v>
      </c>
      <c r="BM88" s="20" t="n">
        <v>7</v>
      </c>
      <c r="BN88" s="20" t="n">
        <v>734</v>
      </c>
      <c r="BO88" s="20" t="n">
        <v>1141</v>
      </c>
      <c r="BP88" s="20" t="n">
        <v>4607</v>
      </c>
      <c r="BQ88" s="20" t="n">
        <v>1178</v>
      </c>
      <c r="BR88" s="20" t="n">
        <v>1005</v>
      </c>
      <c r="BS88" s="20" t="n">
        <v>191</v>
      </c>
      <c r="BT88" s="20" t="n">
        <v>288</v>
      </c>
      <c r="BU88" s="20" t="n">
        <v>20183</v>
      </c>
      <c r="BV88" s="20" t="n">
        <v>2826</v>
      </c>
      <c r="BW88" s="20" t="n">
        <v>216</v>
      </c>
      <c r="BX88" s="20" t="n">
        <v>263</v>
      </c>
      <c r="BY88" s="20" t="n">
        <v>0</v>
      </c>
      <c r="BZ88" s="20" t="n">
        <v>73</v>
      </c>
      <c r="CA88" s="20" t="n">
        <v>1793</v>
      </c>
      <c r="CB88" s="20" t="n">
        <v>0</v>
      </c>
      <c r="CC88" s="20" t="n">
        <v>1039</v>
      </c>
      <c r="CD88" s="20" t="n">
        <v>187</v>
      </c>
      <c r="CE88" s="20" t="n">
        <v>49</v>
      </c>
      <c r="CF88" s="20" t="n">
        <v>261</v>
      </c>
      <c r="CG88" s="20" t="n">
        <v>626</v>
      </c>
      <c r="CH88" s="20" t="n">
        <v>11553</v>
      </c>
      <c r="CI88" s="20" t="n">
        <v>1360</v>
      </c>
      <c r="CJ88" s="20" t="n">
        <v>1229</v>
      </c>
      <c r="CK88" s="20" t="n">
        <v>427</v>
      </c>
      <c r="CL88" s="20" t="n">
        <v>573</v>
      </c>
      <c r="CM88" s="20" t="n">
        <v>2866</v>
      </c>
      <c r="CN88" s="20" t="n">
        <v>1317</v>
      </c>
      <c r="CO88" s="20" t="n">
        <v>1563</v>
      </c>
      <c r="CP88" s="20" t="n">
        <v>2054</v>
      </c>
      <c r="CQ88" s="20" t="n">
        <v>2358</v>
      </c>
      <c r="CR88" s="20" t="n">
        <v>222</v>
      </c>
      <c r="CS88" s="20" t="n">
        <v>819</v>
      </c>
      <c r="CT88" s="20" t="n">
        <v>222</v>
      </c>
      <c r="CU88" s="20" t="n">
        <v>172</v>
      </c>
      <c r="CV88" s="20" t="n">
        <v>501</v>
      </c>
      <c r="CW88" s="20" t="n">
        <v>1749</v>
      </c>
      <c r="CX88" s="20" t="n">
        <v>342</v>
      </c>
      <c r="CY88" s="20" t="n">
        <v>2096</v>
      </c>
      <c r="CZ88" s="20" t="n">
        <v>502</v>
      </c>
      <c r="DA88" s="20" t="n">
        <v>467</v>
      </c>
      <c r="DB88" s="20" t="n">
        <v>449</v>
      </c>
      <c r="DC88" s="20" t="n">
        <v>0</v>
      </c>
      <c r="DD88" s="20" t="n">
        <v>461</v>
      </c>
      <c r="DE88" s="20" t="n">
        <v>76172</v>
      </c>
      <c r="DF88" s="20" t="n">
        <v>1231</v>
      </c>
      <c r="DG88" s="20" t="n">
        <v>81071</v>
      </c>
      <c r="DH88" s="20" t="n">
        <v>0</v>
      </c>
      <c r="DI88" s="20" t="n">
        <v>0</v>
      </c>
      <c r="DJ88" s="20" t="n">
        <v>0</v>
      </c>
      <c r="DK88" s="20" t="n">
        <v>0</v>
      </c>
      <c r="DL88" s="20" t="n">
        <v>0</v>
      </c>
      <c r="DM88" s="20" t="n">
        <v>82302</v>
      </c>
      <c r="DN88" s="20" t="n">
        <v>158474</v>
      </c>
      <c r="DO88" s="20" t="n">
        <v>528</v>
      </c>
      <c r="DP88" s="20" t="n">
        <v>6886</v>
      </c>
      <c r="DQ88" s="20" t="n">
        <v>89716</v>
      </c>
      <c r="DR88" s="20" t="n">
        <v>165888</v>
      </c>
      <c r="DS88" s="20" t="n">
        <v>-467</v>
      </c>
      <c r="DT88" s="20" t="n">
        <v>-12519</v>
      </c>
      <c r="DU88" s="20" t="n">
        <v>76730</v>
      </c>
      <c r="DV88" s="20" t="n">
        <v>152902</v>
      </c>
      <c r="DW88" s="20" t="n">
        <v>75499</v>
      </c>
    </row>
    <row r="89" customFormat="false" ht="18" hidden="false" customHeight="true" outlineLevel="0" collapsed="false">
      <c r="A89" s="31" t="s">
        <v>86</v>
      </c>
      <c r="B89" s="19" t="s">
        <v>194</v>
      </c>
      <c r="C89" s="20" t="n">
        <v>6</v>
      </c>
      <c r="D89" s="20" t="n">
        <v>0</v>
      </c>
      <c r="E89" s="20" t="n">
        <v>1</v>
      </c>
      <c r="F89" s="20" t="n">
        <v>1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2</v>
      </c>
      <c r="L89" s="20" t="n">
        <v>1</v>
      </c>
      <c r="M89" s="20" t="n">
        <v>0</v>
      </c>
      <c r="N89" s="20" t="n">
        <v>0</v>
      </c>
      <c r="O89" s="20" t="n">
        <v>1</v>
      </c>
      <c r="P89" s="20" t="n">
        <v>1</v>
      </c>
      <c r="Q89" s="20" t="n">
        <v>0</v>
      </c>
      <c r="R89" s="20" t="n">
        <v>0</v>
      </c>
      <c r="S89" s="20" t="n">
        <v>13</v>
      </c>
      <c r="T89" s="20" t="n">
        <v>3</v>
      </c>
      <c r="U89" s="20" t="n">
        <v>1</v>
      </c>
      <c r="V89" s="20" t="n">
        <v>0</v>
      </c>
      <c r="W89" s="20" t="n">
        <v>1</v>
      </c>
      <c r="X89" s="20" t="n">
        <v>0</v>
      </c>
      <c r="Y89" s="20" t="n">
        <v>5</v>
      </c>
      <c r="Z89" s="20" t="n">
        <v>4</v>
      </c>
      <c r="AA89" s="20" t="n">
        <v>1</v>
      </c>
      <c r="AB89" s="20" t="n">
        <v>0</v>
      </c>
      <c r="AC89" s="20" t="n">
        <v>1</v>
      </c>
      <c r="AD89" s="20" t="n">
        <v>12</v>
      </c>
      <c r="AE89" s="20" t="n">
        <v>2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1</v>
      </c>
      <c r="AL89" s="20" t="n">
        <v>0</v>
      </c>
      <c r="AM89" s="20" t="n">
        <v>2</v>
      </c>
      <c r="AN89" s="20" t="n">
        <v>0</v>
      </c>
      <c r="AO89" s="20" t="n">
        <v>0</v>
      </c>
      <c r="AP89" s="20" t="n">
        <v>6</v>
      </c>
      <c r="AQ89" s="20" t="n">
        <v>0</v>
      </c>
      <c r="AR89" s="20" t="n">
        <v>1</v>
      </c>
      <c r="AS89" s="20" t="n">
        <v>0</v>
      </c>
      <c r="AT89" s="20" t="n">
        <v>1</v>
      </c>
      <c r="AU89" s="20" t="n">
        <v>4</v>
      </c>
      <c r="AV89" s="20" t="n">
        <v>0</v>
      </c>
      <c r="AW89" s="20" t="n">
        <v>0</v>
      </c>
      <c r="AX89" s="20" t="n">
        <v>0</v>
      </c>
      <c r="AY89" s="20" t="n">
        <v>1</v>
      </c>
      <c r="AZ89" s="20" t="n">
        <v>1</v>
      </c>
      <c r="BA89" s="20" t="n">
        <v>0</v>
      </c>
      <c r="BB89" s="20" t="n">
        <v>2</v>
      </c>
      <c r="BC89" s="20" t="n">
        <v>0</v>
      </c>
      <c r="BD89" s="20" t="n">
        <v>3</v>
      </c>
      <c r="BE89" s="20" t="n">
        <v>0</v>
      </c>
      <c r="BF89" s="20" t="n">
        <v>0</v>
      </c>
      <c r="BG89" s="20" t="n">
        <v>0</v>
      </c>
      <c r="BH89" s="20" t="n">
        <v>0</v>
      </c>
      <c r="BI89" s="20" t="n">
        <v>6</v>
      </c>
      <c r="BJ89" s="20" t="n">
        <v>0</v>
      </c>
      <c r="BK89" s="20" t="n">
        <v>0</v>
      </c>
      <c r="BL89" s="20" t="n">
        <v>0</v>
      </c>
      <c r="BM89" s="20" t="n">
        <v>0</v>
      </c>
      <c r="BN89" s="20" t="n">
        <v>24</v>
      </c>
      <c r="BO89" s="20" t="n">
        <v>5</v>
      </c>
      <c r="BP89" s="20" t="n">
        <v>20</v>
      </c>
      <c r="BQ89" s="20" t="n">
        <v>8</v>
      </c>
      <c r="BR89" s="20" t="n">
        <v>1</v>
      </c>
      <c r="BS89" s="20" t="n">
        <v>0</v>
      </c>
      <c r="BT89" s="20" t="n">
        <v>10</v>
      </c>
      <c r="BU89" s="20" t="n">
        <v>297</v>
      </c>
      <c r="BV89" s="20" t="n">
        <v>33</v>
      </c>
      <c r="BW89" s="20" t="n">
        <v>8</v>
      </c>
      <c r="BX89" s="20" t="n">
        <v>22</v>
      </c>
      <c r="BY89" s="20" t="n">
        <v>0</v>
      </c>
      <c r="BZ89" s="20" t="n">
        <v>2</v>
      </c>
      <c r="CA89" s="20" t="n">
        <v>12</v>
      </c>
      <c r="CB89" s="20" t="n">
        <v>0</v>
      </c>
      <c r="CC89" s="20" t="n">
        <v>10</v>
      </c>
      <c r="CD89" s="20" t="n">
        <v>1</v>
      </c>
      <c r="CE89" s="20" t="n">
        <v>0</v>
      </c>
      <c r="CF89" s="20" t="n">
        <v>1</v>
      </c>
      <c r="CG89" s="20" t="n">
        <v>49</v>
      </c>
      <c r="CH89" s="20" t="n">
        <v>5</v>
      </c>
      <c r="CI89" s="20" t="n">
        <v>748</v>
      </c>
      <c r="CJ89" s="20" t="n">
        <v>1</v>
      </c>
      <c r="CK89" s="20" t="n">
        <v>0</v>
      </c>
      <c r="CL89" s="20" t="n">
        <v>23</v>
      </c>
      <c r="CM89" s="20" t="n">
        <v>21</v>
      </c>
      <c r="CN89" s="20" t="n">
        <v>54</v>
      </c>
      <c r="CO89" s="20" t="n">
        <v>0</v>
      </c>
      <c r="CP89" s="20" t="n">
        <v>50</v>
      </c>
      <c r="CQ89" s="20" t="n">
        <v>10</v>
      </c>
      <c r="CR89" s="20" t="n">
        <v>39</v>
      </c>
      <c r="CS89" s="20" t="n">
        <v>7</v>
      </c>
      <c r="CT89" s="20" t="n">
        <v>4744</v>
      </c>
      <c r="CU89" s="20" t="n">
        <v>8</v>
      </c>
      <c r="CV89" s="20" t="n">
        <v>14</v>
      </c>
      <c r="CW89" s="20" t="n">
        <v>20</v>
      </c>
      <c r="CX89" s="20" t="n">
        <v>183</v>
      </c>
      <c r="CY89" s="20" t="n">
        <v>719</v>
      </c>
      <c r="CZ89" s="20" t="n">
        <v>48</v>
      </c>
      <c r="DA89" s="20" t="n">
        <v>238</v>
      </c>
      <c r="DB89" s="20" t="n">
        <v>7</v>
      </c>
      <c r="DC89" s="20" t="n">
        <v>0</v>
      </c>
      <c r="DD89" s="20" t="n">
        <v>523</v>
      </c>
      <c r="DE89" s="20" t="n">
        <v>8049</v>
      </c>
      <c r="DF89" s="20" t="n">
        <v>100</v>
      </c>
      <c r="DG89" s="20" t="n">
        <v>11013</v>
      </c>
      <c r="DH89" s="20" t="n">
        <v>0</v>
      </c>
      <c r="DI89" s="20" t="n">
        <v>0</v>
      </c>
      <c r="DJ89" s="20" t="n">
        <v>0</v>
      </c>
      <c r="DK89" s="20" t="n">
        <v>0</v>
      </c>
      <c r="DL89" s="20" t="n">
        <v>0</v>
      </c>
      <c r="DM89" s="20" t="n">
        <v>11113</v>
      </c>
      <c r="DN89" s="20" t="n">
        <v>19162</v>
      </c>
      <c r="DO89" s="20" t="n">
        <v>0</v>
      </c>
      <c r="DP89" s="20" t="n">
        <v>29848</v>
      </c>
      <c r="DQ89" s="20" t="n">
        <v>40961</v>
      </c>
      <c r="DR89" s="20" t="n">
        <v>49010</v>
      </c>
      <c r="DS89" s="20" t="n">
        <v>0</v>
      </c>
      <c r="DT89" s="20" t="n">
        <v>-10648</v>
      </c>
      <c r="DU89" s="20" t="n">
        <v>30313</v>
      </c>
      <c r="DV89" s="20" t="n">
        <v>38362</v>
      </c>
      <c r="DW89" s="20" t="n">
        <v>30213</v>
      </c>
    </row>
    <row r="90" customFormat="false" ht="18" hidden="false" customHeight="true" outlineLevel="0" collapsed="false">
      <c r="A90" s="31" t="s">
        <v>87</v>
      </c>
      <c r="B90" s="19" t="s">
        <v>195</v>
      </c>
      <c r="C90" s="20" t="n">
        <v>278</v>
      </c>
      <c r="D90" s="20" t="n">
        <v>38</v>
      </c>
      <c r="E90" s="20" t="n">
        <v>217</v>
      </c>
      <c r="F90" s="20" t="n">
        <v>30</v>
      </c>
      <c r="G90" s="20" t="n">
        <v>162</v>
      </c>
      <c r="H90" s="20" t="n">
        <v>0</v>
      </c>
      <c r="I90" s="20" t="n">
        <v>5</v>
      </c>
      <c r="J90" s="20" t="n">
        <v>0</v>
      </c>
      <c r="K90" s="20" t="n">
        <v>618</v>
      </c>
      <c r="L90" s="20" t="n">
        <v>187</v>
      </c>
      <c r="M90" s="20" t="n">
        <v>23</v>
      </c>
      <c r="N90" s="20" t="n">
        <v>0</v>
      </c>
      <c r="O90" s="20" t="n">
        <v>117</v>
      </c>
      <c r="P90" s="20" t="n">
        <v>122</v>
      </c>
      <c r="Q90" s="20" t="n">
        <v>61</v>
      </c>
      <c r="R90" s="20" t="n">
        <v>51</v>
      </c>
      <c r="S90" s="20" t="n">
        <v>1898</v>
      </c>
      <c r="T90" s="20" t="n">
        <v>349</v>
      </c>
      <c r="U90" s="20" t="n">
        <v>78</v>
      </c>
      <c r="V90" s="20" t="n">
        <v>36</v>
      </c>
      <c r="W90" s="20" t="n">
        <v>115</v>
      </c>
      <c r="X90" s="20" t="n">
        <v>16</v>
      </c>
      <c r="Y90" s="20" t="n">
        <v>526</v>
      </c>
      <c r="Z90" s="20" t="n">
        <v>481</v>
      </c>
      <c r="AA90" s="20" t="n">
        <v>86</v>
      </c>
      <c r="AB90" s="20" t="n">
        <v>294</v>
      </c>
      <c r="AC90" s="20" t="n">
        <v>112</v>
      </c>
      <c r="AD90" s="20" t="n">
        <v>93</v>
      </c>
      <c r="AE90" s="20" t="n">
        <v>270</v>
      </c>
      <c r="AF90" s="20" t="n">
        <v>18</v>
      </c>
      <c r="AG90" s="20" t="n">
        <v>0</v>
      </c>
      <c r="AH90" s="20" t="n">
        <v>2</v>
      </c>
      <c r="AI90" s="20" t="n">
        <v>71</v>
      </c>
      <c r="AJ90" s="20" t="n">
        <v>3</v>
      </c>
      <c r="AK90" s="20" t="n">
        <v>127</v>
      </c>
      <c r="AL90" s="20" t="n">
        <v>0</v>
      </c>
      <c r="AM90" s="20" t="n">
        <v>231</v>
      </c>
      <c r="AN90" s="20" t="n">
        <v>57</v>
      </c>
      <c r="AO90" s="20" t="n">
        <v>10</v>
      </c>
      <c r="AP90" s="20" t="n">
        <v>454</v>
      </c>
      <c r="AQ90" s="20" t="n">
        <v>39</v>
      </c>
      <c r="AR90" s="20" t="n">
        <v>155</v>
      </c>
      <c r="AS90" s="20" t="n">
        <v>118</v>
      </c>
      <c r="AT90" s="20" t="n">
        <v>238</v>
      </c>
      <c r="AU90" s="20" t="n">
        <v>1187</v>
      </c>
      <c r="AV90" s="20" t="n">
        <v>67</v>
      </c>
      <c r="AW90" s="20" t="n">
        <v>2</v>
      </c>
      <c r="AX90" s="20" t="n">
        <v>165</v>
      </c>
      <c r="AY90" s="20" t="n">
        <v>586</v>
      </c>
      <c r="AZ90" s="20" t="n">
        <v>557</v>
      </c>
      <c r="BA90" s="20" t="n">
        <v>1</v>
      </c>
      <c r="BB90" s="20" t="n">
        <v>673</v>
      </c>
      <c r="BC90" s="20" t="n">
        <v>346</v>
      </c>
      <c r="BD90" s="20" t="n">
        <v>540</v>
      </c>
      <c r="BE90" s="20" t="n">
        <v>107</v>
      </c>
      <c r="BF90" s="20" t="n">
        <v>0</v>
      </c>
      <c r="BG90" s="20" t="n">
        <v>0</v>
      </c>
      <c r="BH90" s="20" t="n">
        <v>2</v>
      </c>
      <c r="BI90" s="20" t="n">
        <v>592</v>
      </c>
      <c r="BJ90" s="20" t="n">
        <v>1</v>
      </c>
      <c r="BK90" s="20" t="n">
        <v>8</v>
      </c>
      <c r="BL90" s="20" t="n">
        <v>30</v>
      </c>
      <c r="BM90" s="20" t="n">
        <v>0</v>
      </c>
      <c r="BN90" s="20" t="n">
        <v>489</v>
      </c>
      <c r="BO90" s="20" t="n">
        <v>51</v>
      </c>
      <c r="BP90" s="20" t="n">
        <v>1132</v>
      </c>
      <c r="BQ90" s="20" t="n">
        <v>629</v>
      </c>
      <c r="BR90" s="20" t="n">
        <v>4282</v>
      </c>
      <c r="BS90" s="20" t="n">
        <v>888</v>
      </c>
      <c r="BT90" s="20" t="n">
        <v>139</v>
      </c>
      <c r="BU90" s="20" t="n">
        <v>14560</v>
      </c>
      <c r="BV90" s="20" t="n">
        <v>6387</v>
      </c>
      <c r="BW90" s="20" t="n">
        <v>109</v>
      </c>
      <c r="BX90" s="20" t="n">
        <v>127</v>
      </c>
      <c r="BY90" s="20" t="n">
        <v>0</v>
      </c>
      <c r="BZ90" s="20" t="n">
        <v>14</v>
      </c>
      <c r="CA90" s="20" t="n">
        <v>1059</v>
      </c>
      <c r="CB90" s="20" t="n">
        <v>0</v>
      </c>
      <c r="CC90" s="20" t="n">
        <v>271</v>
      </c>
      <c r="CD90" s="20" t="n">
        <v>256</v>
      </c>
      <c r="CE90" s="20" t="n">
        <v>28</v>
      </c>
      <c r="CF90" s="20" t="n">
        <v>154</v>
      </c>
      <c r="CG90" s="20" t="n">
        <v>1078</v>
      </c>
      <c r="CH90" s="20" t="n">
        <v>3354</v>
      </c>
      <c r="CI90" s="20" t="n">
        <v>296</v>
      </c>
      <c r="CJ90" s="20" t="n">
        <v>958</v>
      </c>
      <c r="CK90" s="20" t="n">
        <v>210</v>
      </c>
      <c r="CL90" s="20" t="n">
        <v>492</v>
      </c>
      <c r="CM90" s="20" t="n">
        <v>4589</v>
      </c>
      <c r="CN90" s="20" t="n">
        <v>1068</v>
      </c>
      <c r="CO90" s="20" t="n">
        <v>1247</v>
      </c>
      <c r="CP90" s="20" t="n">
        <v>3326</v>
      </c>
      <c r="CQ90" s="20" t="n">
        <v>1450</v>
      </c>
      <c r="CR90" s="20" t="n">
        <v>127</v>
      </c>
      <c r="CS90" s="20" t="n">
        <v>614</v>
      </c>
      <c r="CT90" s="20" t="n">
        <v>123</v>
      </c>
      <c r="CU90" s="20" t="n">
        <v>415</v>
      </c>
      <c r="CV90" s="20" t="n">
        <v>67</v>
      </c>
      <c r="CW90" s="20" t="n">
        <v>2050</v>
      </c>
      <c r="CX90" s="20" t="n">
        <v>823</v>
      </c>
      <c r="CY90" s="20" t="n">
        <v>274</v>
      </c>
      <c r="CZ90" s="20" t="n">
        <v>488</v>
      </c>
      <c r="DA90" s="20" t="n">
        <v>0</v>
      </c>
      <c r="DB90" s="20" t="n">
        <v>307</v>
      </c>
      <c r="DC90" s="20" t="n">
        <v>0</v>
      </c>
      <c r="DD90" s="20" t="n">
        <v>192</v>
      </c>
      <c r="DE90" s="20" t="n">
        <v>66773</v>
      </c>
      <c r="DF90" s="20" t="n">
        <v>16</v>
      </c>
      <c r="DG90" s="20" t="n">
        <v>11234</v>
      </c>
      <c r="DH90" s="20" t="n">
        <v>0</v>
      </c>
      <c r="DI90" s="20" t="n">
        <v>0</v>
      </c>
      <c r="DJ90" s="20" t="n">
        <v>44217</v>
      </c>
      <c r="DK90" s="20" t="n">
        <v>76292</v>
      </c>
      <c r="DL90" s="20" t="n">
        <v>0</v>
      </c>
      <c r="DM90" s="20" t="n">
        <v>131759</v>
      </c>
      <c r="DN90" s="20" t="n">
        <v>198532</v>
      </c>
      <c r="DO90" s="20" t="n">
        <v>630</v>
      </c>
      <c r="DP90" s="20" t="n">
        <v>1924</v>
      </c>
      <c r="DQ90" s="20" t="n">
        <v>134313</v>
      </c>
      <c r="DR90" s="20" t="n">
        <v>201086</v>
      </c>
      <c r="DS90" s="20" t="n">
        <v>-2396</v>
      </c>
      <c r="DT90" s="20" t="n">
        <v>-142571</v>
      </c>
      <c r="DU90" s="20" t="n">
        <v>-10654</v>
      </c>
      <c r="DV90" s="20" t="n">
        <v>56119</v>
      </c>
      <c r="DW90" s="20" t="n">
        <v>-10670</v>
      </c>
    </row>
    <row r="91" customFormat="false" ht="18" hidden="false" customHeight="true" outlineLevel="0" collapsed="false">
      <c r="A91" s="31" t="s">
        <v>88</v>
      </c>
      <c r="B91" s="19" t="s">
        <v>196</v>
      </c>
      <c r="C91" s="20" t="n">
        <v>1</v>
      </c>
      <c r="D91" s="20" t="n">
        <v>0</v>
      </c>
      <c r="E91" s="20" t="n">
        <v>2</v>
      </c>
      <c r="F91" s="20" t="n">
        <v>3</v>
      </c>
      <c r="G91" s="20" t="n">
        <v>4</v>
      </c>
      <c r="H91" s="20" t="n">
        <v>0</v>
      </c>
      <c r="I91" s="20" t="n">
        <v>1</v>
      </c>
      <c r="J91" s="20" t="n">
        <v>0</v>
      </c>
      <c r="K91" s="20" t="n">
        <v>48</v>
      </c>
      <c r="L91" s="20" t="n">
        <v>10</v>
      </c>
      <c r="M91" s="20" t="n">
        <v>1</v>
      </c>
      <c r="N91" s="20" t="n">
        <v>0</v>
      </c>
      <c r="O91" s="20" t="n">
        <v>12</v>
      </c>
      <c r="P91" s="20" t="n">
        <v>13</v>
      </c>
      <c r="Q91" s="20" t="n">
        <v>6</v>
      </c>
      <c r="R91" s="20" t="n">
        <v>4</v>
      </c>
      <c r="S91" s="20" t="n">
        <v>52</v>
      </c>
      <c r="T91" s="20" t="n">
        <v>26</v>
      </c>
      <c r="U91" s="20" t="n">
        <v>13</v>
      </c>
      <c r="V91" s="20" t="n">
        <v>1</v>
      </c>
      <c r="W91" s="20" t="n">
        <v>11</v>
      </c>
      <c r="X91" s="20" t="n">
        <v>0</v>
      </c>
      <c r="Y91" s="20" t="n">
        <v>14</v>
      </c>
      <c r="Z91" s="20" t="n">
        <v>22</v>
      </c>
      <c r="AA91" s="20" t="n">
        <v>4</v>
      </c>
      <c r="AB91" s="20" t="n">
        <v>50</v>
      </c>
      <c r="AC91" s="20" t="n">
        <v>4</v>
      </c>
      <c r="AD91" s="20" t="n">
        <v>25</v>
      </c>
      <c r="AE91" s="20" t="n">
        <v>28</v>
      </c>
      <c r="AF91" s="20" t="n">
        <v>1</v>
      </c>
      <c r="AG91" s="20" t="n">
        <v>0</v>
      </c>
      <c r="AH91" s="20" t="n">
        <v>0</v>
      </c>
      <c r="AI91" s="20" t="n">
        <v>5</v>
      </c>
      <c r="AJ91" s="20" t="n">
        <v>0</v>
      </c>
      <c r="AK91" s="20" t="n">
        <v>7</v>
      </c>
      <c r="AL91" s="20" t="n">
        <v>0</v>
      </c>
      <c r="AM91" s="20" t="n">
        <v>6</v>
      </c>
      <c r="AN91" s="20" t="n">
        <v>6</v>
      </c>
      <c r="AO91" s="20" t="n">
        <v>0</v>
      </c>
      <c r="AP91" s="20" t="n">
        <v>48</v>
      </c>
      <c r="AQ91" s="20" t="n">
        <v>3</v>
      </c>
      <c r="AR91" s="20" t="n">
        <v>30</v>
      </c>
      <c r="AS91" s="20" t="n">
        <v>9</v>
      </c>
      <c r="AT91" s="20" t="n">
        <v>13</v>
      </c>
      <c r="AU91" s="20" t="n">
        <v>41</v>
      </c>
      <c r="AV91" s="20" t="n">
        <v>4</v>
      </c>
      <c r="AW91" s="20" t="n">
        <v>0</v>
      </c>
      <c r="AX91" s="20" t="n">
        <v>9</v>
      </c>
      <c r="AY91" s="20" t="n">
        <v>14</v>
      </c>
      <c r="AZ91" s="20" t="n">
        <v>6</v>
      </c>
      <c r="BA91" s="20" t="n">
        <v>0</v>
      </c>
      <c r="BB91" s="20" t="n">
        <v>23</v>
      </c>
      <c r="BC91" s="20" t="n">
        <v>11</v>
      </c>
      <c r="BD91" s="20" t="n">
        <v>34</v>
      </c>
      <c r="BE91" s="20" t="n">
        <v>8</v>
      </c>
      <c r="BF91" s="20" t="n">
        <v>0</v>
      </c>
      <c r="BG91" s="20" t="n">
        <v>0</v>
      </c>
      <c r="BH91" s="20" t="n">
        <v>0</v>
      </c>
      <c r="BI91" s="20" t="n">
        <v>65</v>
      </c>
      <c r="BJ91" s="20" t="n">
        <v>0</v>
      </c>
      <c r="BK91" s="20" t="n">
        <v>0</v>
      </c>
      <c r="BL91" s="20" t="n">
        <v>9</v>
      </c>
      <c r="BM91" s="20" t="n">
        <v>0</v>
      </c>
      <c r="BN91" s="20" t="n">
        <v>22</v>
      </c>
      <c r="BO91" s="20" t="n">
        <v>22</v>
      </c>
      <c r="BP91" s="20" t="n">
        <v>64</v>
      </c>
      <c r="BQ91" s="20" t="n">
        <v>42</v>
      </c>
      <c r="BR91" s="20" t="n">
        <v>11</v>
      </c>
      <c r="BS91" s="20" t="n">
        <v>2</v>
      </c>
      <c r="BT91" s="20" t="n">
        <v>13</v>
      </c>
      <c r="BU91" s="20" t="n">
        <v>1215</v>
      </c>
      <c r="BV91" s="20" t="n">
        <v>360</v>
      </c>
      <c r="BW91" s="20" t="n">
        <v>1</v>
      </c>
      <c r="BX91" s="20" t="n">
        <v>1</v>
      </c>
      <c r="BY91" s="20" t="n">
        <v>0</v>
      </c>
      <c r="BZ91" s="20" t="n">
        <v>4</v>
      </c>
      <c r="CA91" s="20" t="n">
        <v>186</v>
      </c>
      <c r="CB91" s="20" t="n">
        <v>0</v>
      </c>
      <c r="CC91" s="20" t="n">
        <v>37</v>
      </c>
      <c r="CD91" s="20" t="n">
        <v>14</v>
      </c>
      <c r="CE91" s="20" t="n">
        <v>4</v>
      </c>
      <c r="CF91" s="20" t="n">
        <v>16</v>
      </c>
      <c r="CG91" s="20" t="n">
        <v>55</v>
      </c>
      <c r="CH91" s="20" t="n">
        <v>1869</v>
      </c>
      <c r="CI91" s="20" t="n">
        <v>150</v>
      </c>
      <c r="CJ91" s="20" t="n">
        <v>121</v>
      </c>
      <c r="CK91" s="20" t="n">
        <v>315</v>
      </c>
      <c r="CL91" s="20" t="n">
        <v>23</v>
      </c>
      <c r="CM91" s="20" t="n">
        <v>96</v>
      </c>
      <c r="CN91" s="20" t="n">
        <v>45</v>
      </c>
      <c r="CO91" s="20" t="n">
        <v>60</v>
      </c>
      <c r="CP91" s="20" t="n">
        <v>68</v>
      </c>
      <c r="CQ91" s="20" t="n">
        <v>60</v>
      </c>
      <c r="CR91" s="20" t="n">
        <v>7</v>
      </c>
      <c r="CS91" s="20" t="n">
        <v>13</v>
      </c>
      <c r="CT91" s="20" t="n">
        <v>602</v>
      </c>
      <c r="CU91" s="20" t="n">
        <v>9</v>
      </c>
      <c r="CV91" s="20" t="n">
        <v>18</v>
      </c>
      <c r="CW91" s="20" t="n">
        <v>146</v>
      </c>
      <c r="CX91" s="20" t="n">
        <v>14</v>
      </c>
      <c r="CY91" s="20" t="n">
        <v>30</v>
      </c>
      <c r="CZ91" s="20" t="n">
        <v>20</v>
      </c>
      <c r="DA91" s="20" t="n">
        <v>19</v>
      </c>
      <c r="DB91" s="20" t="n">
        <v>12</v>
      </c>
      <c r="DC91" s="20" t="n">
        <v>0</v>
      </c>
      <c r="DD91" s="20" t="n">
        <v>41</v>
      </c>
      <c r="DE91" s="20" t="n">
        <v>6514</v>
      </c>
      <c r="DF91" s="20" t="n">
        <v>58</v>
      </c>
      <c r="DG91" s="20" t="n">
        <v>1110</v>
      </c>
      <c r="DH91" s="20" t="n">
        <v>0</v>
      </c>
      <c r="DI91" s="20" t="n">
        <v>0</v>
      </c>
      <c r="DJ91" s="20" t="n">
        <v>0</v>
      </c>
      <c r="DK91" s="20" t="n">
        <v>0</v>
      </c>
      <c r="DL91" s="20" t="n">
        <v>0</v>
      </c>
      <c r="DM91" s="20" t="n">
        <v>1168</v>
      </c>
      <c r="DN91" s="20" t="n">
        <v>7682</v>
      </c>
      <c r="DO91" s="20" t="n">
        <v>12</v>
      </c>
      <c r="DP91" s="20" t="n">
        <v>191</v>
      </c>
      <c r="DQ91" s="20" t="n">
        <v>1371</v>
      </c>
      <c r="DR91" s="20" t="n">
        <v>7885</v>
      </c>
      <c r="DS91" s="20" t="n">
        <v>-15</v>
      </c>
      <c r="DT91" s="20" t="n">
        <v>-4215</v>
      </c>
      <c r="DU91" s="20" t="n">
        <v>-2859</v>
      </c>
      <c r="DV91" s="20" t="n">
        <v>3655</v>
      </c>
      <c r="DW91" s="20" t="n">
        <v>-2917</v>
      </c>
    </row>
    <row r="92" customFormat="false" ht="18" hidden="false" customHeight="true" outlineLevel="0" collapsed="false">
      <c r="A92" s="32" t="s">
        <v>89</v>
      </c>
      <c r="B92" s="29" t="s">
        <v>197</v>
      </c>
      <c r="C92" s="30" t="n">
        <v>1</v>
      </c>
      <c r="D92" s="30" t="n">
        <v>1</v>
      </c>
      <c r="E92" s="30" t="n">
        <v>77</v>
      </c>
      <c r="F92" s="30" t="n">
        <v>26</v>
      </c>
      <c r="G92" s="30" t="n">
        <v>35</v>
      </c>
      <c r="H92" s="30" t="n">
        <v>0</v>
      </c>
      <c r="I92" s="30" t="n">
        <v>15</v>
      </c>
      <c r="J92" s="30" t="n">
        <v>0</v>
      </c>
      <c r="K92" s="30" t="n">
        <v>145</v>
      </c>
      <c r="L92" s="30" t="n">
        <v>10</v>
      </c>
      <c r="M92" s="30" t="n">
        <v>2</v>
      </c>
      <c r="N92" s="30" t="n">
        <v>0</v>
      </c>
      <c r="O92" s="30" t="n">
        <v>112</v>
      </c>
      <c r="P92" s="30" t="n">
        <v>161</v>
      </c>
      <c r="Q92" s="30" t="n">
        <v>15</v>
      </c>
      <c r="R92" s="30" t="n">
        <v>14</v>
      </c>
      <c r="S92" s="30" t="n">
        <v>301</v>
      </c>
      <c r="T92" s="30" t="n">
        <v>217</v>
      </c>
      <c r="U92" s="30" t="n">
        <v>22</v>
      </c>
      <c r="V92" s="30" t="n">
        <v>66</v>
      </c>
      <c r="W92" s="30" t="n">
        <v>68</v>
      </c>
      <c r="X92" s="30" t="n">
        <v>5</v>
      </c>
      <c r="Y92" s="30" t="n">
        <v>126</v>
      </c>
      <c r="Z92" s="30" t="n">
        <v>132</v>
      </c>
      <c r="AA92" s="30" t="n">
        <v>24</v>
      </c>
      <c r="AB92" s="30" t="n">
        <v>79</v>
      </c>
      <c r="AC92" s="30" t="n">
        <v>28</v>
      </c>
      <c r="AD92" s="30" t="n">
        <v>34</v>
      </c>
      <c r="AE92" s="30" t="n">
        <v>75</v>
      </c>
      <c r="AF92" s="30" t="n">
        <v>19</v>
      </c>
      <c r="AG92" s="30" t="n">
        <v>0</v>
      </c>
      <c r="AH92" s="30" t="n">
        <v>0</v>
      </c>
      <c r="AI92" s="30" t="n">
        <v>73</v>
      </c>
      <c r="AJ92" s="30" t="n">
        <v>1</v>
      </c>
      <c r="AK92" s="30" t="n">
        <v>119</v>
      </c>
      <c r="AL92" s="30" t="n">
        <v>0</v>
      </c>
      <c r="AM92" s="30" t="n">
        <v>46</v>
      </c>
      <c r="AN92" s="30" t="n">
        <v>14</v>
      </c>
      <c r="AO92" s="30" t="n">
        <v>1</v>
      </c>
      <c r="AP92" s="30" t="n">
        <v>105</v>
      </c>
      <c r="AQ92" s="30" t="n">
        <v>3</v>
      </c>
      <c r="AR92" s="30" t="n">
        <v>59</v>
      </c>
      <c r="AS92" s="30" t="n">
        <v>53</v>
      </c>
      <c r="AT92" s="30" t="n">
        <v>37</v>
      </c>
      <c r="AU92" s="30" t="n">
        <v>197</v>
      </c>
      <c r="AV92" s="30" t="n">
        <v>12</v>
      </c>
      <c r="AW92" s="30" t="n">
        <v>0</v>
      </c>
      <c r="AX92" s="30" t="n">
        <v>47</v>
      </c>
      <c r="AY92" s="30" t="n">
        <v>81</v>
      </c>
      <c r="AZ92" s="30" t="n">
        <v>156</v>
      </c>
      <c r="BA92" s="30" t="n">
        <v>1</v>
      </c>
      <c r="BB92" s="30" t="n">
        <v>283</v>
      </c>
      <c r="BC92" s="30" t="n">
        <v>29</v>
      </c>
      <c r="BD92" s="30" t="n">
        <v>272</v>
      </c>
      <c r="BE92" s="30" t="n">
        <v>40</v>
      </c>
      <c r="BF92" s="30" t="n">
        <v>0</v>
      </c>
      <c r="BG92" s="30" t="n">
        <v>0</v>
      </c>
      <c r="BH92" s="30" t="n">
        <v>0</v>
      </c>
      <c r="BI92" s="30" t="n">
        <v>146</v>
      </c>
      <c r="BJ92" s="30" t="n">
        <v>0</v>
      </c>
      <c r="BK92" s="30" t="n">
        <v>2</v>
      </c>
      <c r="BL92" s="30" t="n">
        <v>19</v>
      </c>
      <c r="BM92" s="30" t="n">
        <v>4</v>
      </c>
      <c r="BN92" s="30" t="n">
        <v>145</v>
      </c>
      <c r="BO92" s="30" t="n">
        <v>20</v>
      </c>
      <c r="BP92" s="30" t="n">
        <v>113</v>
      </c>
      <c r="BQ92" s="30" t="n">
        <v>38</v>
      </c>
      <c r="BR92" s="30" t="n">
        <v>287</v>
      </c>
      <c r="BS92" s="30" t="n">
        <v>52</v>
      </c>
      <c r="BT92" s="30" t="n">
        <v>83</v>
      </c>
      <c r="BU92" s="30" t="n">
        <v>2862</v>
      </c>
      <c r="BV92" s="30" t="n">
        <v>683</v>
      </c>
      <c r="BW92" s="30" t="n">
        <v>10</v>
      </c>
      <c r="BX92" s="30" t="n">
        <v>20</v>
      </c>
      <c r="BY92" s="30" t="n">
        <v>0</v>
      </c>
      <c r="BZ92" s="30" t="n">
        <v>12</v>
      </c>
      <c r="CA92" s="30" t="n">
        <v>391</v>
      </c>
      <c r="CB92" s="30" t="n">
        <v>0</v>
      </c>
      <c r="CC92" s="30" t="n">
        <v>112</v>
      </c>
      <c r="CD92" s="30" t="n">
        <v>67</v>
      </c>
      <c r="CE92" s="30" t="n">
        <v>20</v>
      </c>
      <c r="CF92" s="30" t="n">
        <v>38</v>
      </c>
      <c r="CG92" s="30" t="n">
        <v>136</v>
      </c>
      <c r="CH92" s="30" t="n">
        <v>158</v>
      </c>
      <c r="CI92" s="30" t="n">
        <v>6773</v>
      </c>
      <c r="CJ92" s="30" t="n">
        <v>944</v>
      </c>
      <c r="CK92" s="30" t="n">
        <v>9</v>
      </c>
      <c r="CL92" s="30" t="n">
        <v>1354</v>
      </c>
      <c r="CM92" s="30" t="n">
        <v>2481</v>
      </c>
      <c r="CN92" s="30" t="n">
        <v>4192</v>
      </c>
      <c r="CO92" s="30" t="n">
        <v>1253</v>
      </c>
      <c r="CP92" s="30" t="n">
        <v>1452</v>
      </c>
      <c r="CQ92" s="30" t="n">
        <v>512</v>
      </c>
      <c r="CR92" s="30" t="n">
        <v>95</v>
      </c>
      <c r="CS92" s="30" t="n">
        <v>863</v>
      </c>
      <c r="CT92" s="30" t="n">
        <v>4574</v>
      </c>
      <c r="CU92" s="30" t="n">
        <v>113</v>
      </c>
      <c r="CV92" s="30" t="n">
        <v>29</v>
      </c>
      <c r="CW92" s="30" t="n">
        <v>816</v>
      </c>
      <c r="CX92" s="30" t="n">
        <v>1037</v>
      </c>
      <c r="CY92" s="30" t="n">
        <v>402</v>
      </c>
      <c r="CZ92" s="30" t="n">
        <v>295</v>
      </c>
      <c r="DA92" s="30" t="n">
        <v>298</v>
      </c>
      <c r="DB92" s="30" t="n">
        <v>317</v>
      </c>
      <c r="DC92" s="30" t="n">
        <v>0</v>
      </c>
      <c r="DD92" s="30" t="n">
        <v>4</v>
      </c>
      <c r="DE92" s="30" t="n">
        <v>36670</v>
      </c>
      <c r="DF92" s="30" t="n">
        <v>663</v>
      </c>
      <c r="DG92" s="30" t="n">
        <v>14074</v>
      </c>
      <c r="DH92" s="30" t="n">
        <v>269</v>
      </c>
      <c r="DI92" s="30" t="n">
        <v>0</v>
      </c>
      <c r="DJ92" s="30" t="n">
        <v>0</v>
      </c>
      <c r="DK92" s="30" t="n">
        <v>168</v>
      </c>
      <c r="DL92" s="30" t="n">
        <v>-90</v>
      </c>
      <c r="DM92" s="30" t="n">
        <v>15084</v>
      </c>
      <c r="DN92" s="30" t="n">
        <v>51754</v>
      </c>
      <c r="DO92" s="30" t="n">
        <v>345</v>
      </c>
      <c r="DP92" s="30" t="n">
        <v>2772</v>
      </c>
      <c r="DQ92" s="30" t="n">
        <v>18201</v>
      </c>
      <c r="DR92" s="30" t="n">
        <v>54871</v>
      </c>
      <c r="DS92" s="30" t="n">
        <v>-1467</v>
      </c>
      <c r="DT92" s="30" t="n">
        <v>-8861</v>
      </c>
      <c r="DU92" s="30" t="n">
        <v>7873</v>
      </c>
      <c r="DV92" s="30" t="n">
        <v>44543</v>
      </c>
      <c r="DW92" s="30" t="n">
        <v>7210</v>
      </c>
    </row>
    <row r="93" customFormat="false" ht="18" hidden="false" customHeight="true" outlineLevel="0" collapsed="false">
      <c r="A93" s="33" t="s">
        <v>90</v>
      </c>
      <c r="B93" s="23" t="s">
        <v>198</v>
      </c>
      <c r="C93" s="24" t="n">
        <v>0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v>0</v>
      </c>
      <c r="AJ93" s="24" t="n">
        <v>0</v>
      </c>
      <c r="AK93" s="24" t="n">
        <v>0</v>
      </c>
      <c r="AL93" s="24" t="n">
        <v>0</v>
      </c>
      <c r="AM93" s="24" t="n">
        <v>0</v>
      </c>
      <c r="AN93" s="24" t="n">
        <v>0</v>
      </c>
      <c r="AO93" s="24" t="n">
        <v>0</v>
      </c>
      <c r="AP93" s="24" t="n">
        <v>0</v>
      </c>
      <c r="AQ93" s="24" t="n">
        <v>0</v>
      </c>
      <c r="AR93" s="24" t="n">
        <v>0</v>
      </c>
      <c r="AS93" s="24" t="n">
        <v>0</v>
      </c>
      <c r="AT93" s="24" t="n">
        <v>0</v>
      </c>
      <c r="AU93" s="24" t="n">
        <v>0</v>
      </c>
      <c r="AV93" s="24" t="n">
        <v>0</v>
      </c>
      <c r="AW93" s="24" t="n">
        <v>0</v>
      </c>
      <c r="AX93" s="24" t="n">
        <v>0</v>
      </c>
      <c r="AY93" s="24" t="n">
        <v>0</v>
      </c>
      <c r="AZ93" s="24" t="n">
        <v>0</v>
      </c>
      <c r="BA93" s="24" t="n">
        <v>0</v>
      </c>
      <c r="BB93" s="24" t="n">
        <v>0</v>
      </c>
      <c r="BC93" s="24" t="n">
        <v>0</v>
      </c>
      <c r="BD93" s="24" t="n">
        <v>0</v>
      </c>
      <c r="BE93" s="24" t="n">
        <v>0</v>
      </c>
      <c r="BF93" s="24" t="n">
        <v>0</v>
      </c>
      <c r="BG93" s="24" t="n">
        <v>0</v>
      </c>
      <c r="BH93" s="24" t="n">
        <v>0</v>
      </c>
      <c r="BI93" s="24" t="n">
        <v>0</v>
      </c>
      <c r="BJ93" s="24" t="n">
        <v>0</v>
      </c>
      <c r="BK93" s="24" t="n">
        <v>0</v>
      </c>
      <c r="BL93" s="24" t="n">
        <v>0</v>
      </c>
      <c r="BM93" s="24" t="n">
        <v>0</v>
      </c>
      <c r="BN93" s="24" t="n">
        <v>0</v>
      </c>
      <c r="BO93" s="24" t="n">
        <v>0</v>
      </c>
      <c r="BP93" s="24" t="n">
        <v>0</v>
      </c>
      <c r="BQ93" s="24" t="n">
        <v>0</v>
      </c>
      <c r="BR93" s="24" t="n">
        <v>0</v>
      </c>
      <c r="BS93" s="24" t="n">
        <v>0</v>
      </c>
      <c r="BT93" s="24" t="n">
        <v>0</v>
      </c>
      <c r="BU93" s="24" t="n">
        <v>0</v>
      </c>
      <c r="BV93" s="24" t="n">
        <v>0</v>
      </c>
      <c r="BW93" s="24" t="n">
        <v>0</v>
      </c>
      <c r="BX93" s="24" t="n">
        <v>0</v>
      </c>
      <c r="BY93" s="24" t="n">
        <v>0</v>
      </c>
      <c r="BZ93" s="24" t="n">
        <v>0</v>
      </c>
      <c r="CA93" s="24" t="n">
        <v>0</v>
      </c>
      <c r="CB93" s="24" t="n">
        <v>0</v>
      </c>
      <c r="CC93" s="24" t="n">
        <v>0</v>
      </c>
      <c r="CD93" s="24" t="n">
        <v>0</v>
      </c>
      <c r="CE93" s="24" t="n">
        <v>0</v>
      </c>
      <c r="CF93" s="24" t="n">
        <v>0</v>
      </c>
      <c r="CG93" s="24" t="n">
        <v>0</v>
      </c>
      <c r="CH93" s="24" t="n">
        <v>0</v>
      </c>
      <c r="CI93" s="24" t="n">
        <v>0</v>
      </c>
      <c r="CJ93" s="24" t="n">
        <v>0</v>
      </c>
      <c r="CK93" s="24" t="n">
        <v>0</v>
      </c>
      <c r="CL93" s="24" t="n">
        <v>0</v>
      </c>
      <c r="CM93" s="24" t="n">
        <v>0</v>
      </c>
      <c r="CN93" s="24" t="n">
        <v>0</v>
      </c>
      <c r="CO93" s="24" t="n">
        <v>0</v>
      </c>
      <c r="CP93" s="24" t="n">
        <v>0</v>
      </c>
      <c r="CQ93" s="24" t="n">
        <v>0</v>
      </c>
      <c r="CR93" s="24" t="n">
        <v>0</v>
      </c>
      <c r="CS93" s="24" t="n">
        <v>0</v>
      </c>
      <c r="CT93" s="24" t="n">
        <v>0</v>
      </c>
      <c r="CU93" s="24" t="n">
        <v>0</v>
      </c>
      <c r="CV93" s="24" t="n">
        <v>0</v>
      </c>
      <c r="CW93" s="24" t="n">
        <v>0</v>
      </c>
      <c r="CX93" s="24" t="n">
        <v>0</v>
      </c>
      <c r="CY93" s="24" t="n">
        <v>0</v>
      </c>
      <c r="CZ93" s="24" t="n">
        <v>0</v>
      </c>
      <c r="DA93" s="24" t="n">
        <v>0</v>
      </c>
      <c r="DB93" s="24" t="n">
        <v>0</v>
      </c>
      <c r="DC93" s="24" t="n">
        <v>0</v>
      </c>
      <c r="DD93" s="24" t="n">
        <v>14161</v>
      </c>
      <c r="DE93" s="24" t="n">
        <v>14161</v>
      </c>
      <c r="DF93" s="24" t="n">
        <v>0</v>
      </c>
      <c r="DG93" s="24" t="n">
        <v>8305</v>
      </c>
      <c r="DH93" s="24" t="n">
        <v>216991</v>
      </c>
      <c r="DI93" s="24" t="n">
        <v>124264</v>
      </c>
      <c r="DJ93" s="24" t="n">
        <v>0</v>
      </c>
      <c r="DK93" s="24" t="n">
        <v>0</v>
      </c>
      <c r="DL93" s="24" t="n">
        <v>0</v>
      </c>
      <c r="DM93" s="24" t="n">
        <v>349560</v>
      </c>
      <c r="DN93" s="24" t="n">
        <v>363721</v>
      </c>
      <c r="DO93" s="24" t="n">
        <v>0</v>
      </c>
      <c r="DP93" s="24" t="n">
        <v>0</v>
      </c>
      <c r="DQ93" s="24" t="n">
        <v>349560</v>
      </c>
      <c r="DR93" s="24" t="n">
        <v>363721</v>
      </c>
      <c r="DS93" s="24" t="n">
        <v>0</v>
      </c>
      <c r="DT93" s="24" t="n">
        <v>0</v>
      </c>
      <c r="DU93" s="24" t="n">
        <v>349560</v>
      </c>
      <c r="DV93" s="24" t="n">
        <v>363721</v>
      </c>
      <c r="DW93" s="24" t="n">
        <v>349560</v>
      </c>
    </row>
    <row r="94" customFormat="false" ht="18" hidden="false" customHeight="true" outlineLevel="0" collapsed="false">
      <c r="A94" s="31" t="s">
        <v>91</v>
      </c>
      <c r="B94" s="19" t="s">
        <v>199</v>
      </c>
      <c r="C94" s="20" t="n">
        <v>0</v>
      </c>
      <c r="D94" s="20" t="n">
        <v>0</v>
      </c>
      <c r="E94" s="20" t="n">
        <v>7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53</v>
      </c>
      <c r="L94" s="20" t="n">
        <v>3</v>
      </c>
      <c r="M94" s="20" t="n">
        <v>1</v>
      </c>
      <c r="N94" s="20" t="n">
        <v>0</v>
      </c>
      <c r="O94" s="20" t="n">
        <v>0</v>
      </c>
      <c r="P94" s="20" t="n">
        <v>0</v>
      </c>
      <c r="Q94" s="20" t="n">
        <v>8</v>
      </c>
      <c r="R94" s="20" t="n">
        <v>0</v>
      </c>
      <c r="S94" s="20" t="n">
        <v>203</v>
      </c>
      <c r="T94" s="20" t="n">
        <v>0</v>
      </c>
      <c r="U94" s="20" t="n">
        <v>0</v>
      </c>
      <c r="V94" s="20" t="n">
        <v>1</v>
      </c>
      <c r="W94" s="20" t="n">
        <v>19</v>
      </c>
      <c r="X94" s="20" t="n">
        <v>5</v>
      </c>
      <c r="Y94" s="20" t="n">
        <v>123</v>
      </c>
      <c r="Z94" s="20" t="n">
        <v>195</v>
      </c>
      <c r="AA94" s="20" t="n">
        <v>0</v>
      </c>
      <c r="AB94" s="20" t="n">
        <v>4</v>
      </c>
      <c r="AC94" s="20" t="n">
        <v>12</v>
      </c>
      <c r="AD94" s="20" t="n">
        <v>7</v>
      </c>
      <c r="AE94" s="20" t="n">
        <v>1</v>
      </c>
      <c r="AF94" s="20" t="n">
        <v>7</v>
      </c>
      <c r="AG94" s="20" t="n">
        <v>0</v>
      </c>
      <c r="AH94" s="20" t="n">
        <v>0</v>
      </c>
      <c r="AI94" s="20" t="n">
        <v>3</v>
      </c>
      <c r="AJ94" s="20" t="n">
        <v>1</v>
      </c>
      <c r="AK94" s="20" t="n">
        <v>7</v>
      </c>
      <c r="AL94" s="20" t="n">
        <v>0</v>
      </c>
      <c r="AM94" s="20" t="n">
        <v>0</v>
      </c>
      <c r="AN94" s="20" t="n">
        <v>11</v>
      </c>
      <c r="AO94" s="20" t="n">
        <v>0</v>
      </c>
      <c r="AP94" s="20" t="n">
        <v>0</v>
      </c>
      <c r="AQ94" s="20" t="n">
        <v>0</v>
      </c>
      <c r="AR94" s="20" t="n">
        <v>52</v>
      </c>
      <c r="AS94" s="20" t="n">
        <v>14</v>
      </c>
      <c r="AT94" s="20" t="n">
        <v>31</v>
      </c>
      <c r="AU94" s="20" t="n">
        <v>98</v>
      </c>
      <c r="AV94" s="20" t="n">
        <v>6</v>
      </c>
      <c r="AW94" s="20" t="n">
        <v>0</v>
      </c>
      <c r="AX94" s="20" t="n">
        <v>27</v>
      </c>
      <c r="AY94" s="20" t="n">
        <v>21</v>
      </c>
      <c r="AZ94" s="20" t="n">
        <v>28</v>
      </c>
      <c r="BA94" s="20" t="n">
        <v>1</v>
      </c>
      <c r="BB94" s="20" t="n">
        <v>39</v>
      </c>
      <c r="BC94" s="20" t="n">
        <v>7</v>
      </c>
      <c r="BD94" s="20" t="n">
        <v>72</v>
      </c>
      <c r="BE94" s="20" t="n">
        <v>39</v>
      </c>
      <c r="BF94" s="20" t="n">
        <v>0</v>
      </c>
      <c r="BG94" s="20" t="n">
        <v>0</v>
      </c>
      <c r="BH94" s="20" t="n">
        <v>0</v>
      </c>
      <c r="BI94" s="20" t="n">
        <v>81</v>
      </c>
      <c r="BJ94" s="20" t="n">
        <v>0</v>
      </c>
      <c r="BK94" s="20" t="n">
        <v>1</v>
      </c>
      <c r="BL94" s="20" t="n">
        <v>0</v>
      </c>
      <c r="BM94" s="20" t="n">
        <v>0</v>
      </c>
      <c r="BN94" s="20" t="n">
        <v>19</v>
      </c>
      <c r="BO94" s="20" t="n">
        <v>1</v>
      </c>
      <c r="BP94" s="20" t="n">
        <v>74</v>
      </c>
      <c r="BQ94" s="20" t="n">
        <v>35</v>
      </c>
      <c r="BR94" s="20" t="n">
        <v>410</v>
      </c>
      <c r="BS94" s="20" t="n">
        <v>2</v>
      </c>
      <c r="BT94" s="20" t="n">
        <v>10</v>
      </c>
      <c r="BU94" s="20" t="n">
        <v>246</v>
      </c>
      <c r="BV94" s="20" t="n">
        <v>53</v>
      </c>
      <c r="BW94" s="20" t="n">
        <v>1</v>
      </c>
      <c r="BX94" s="20" t="n">
        <v>0</v>
      </c>
      <c r="BY94" s="20" t="n">
        <v>0</v>
      </c>
      <c r="BZ94" s="20" t="n">
        <v>68</v>
      </c>
      <c r="CA94" s="20" t="n">
        <v>18</v>
      </c>
      <c r="CB94" s="20" t="n">
        <v>9</v>
      </c>
      <c r="CC94" s="20" t="n">
        <v>6</v>
      </c>
      <c r="CD94" s="20" t="n">
        <v>3</v>
      </c>
      <c r="CE94" s="20" t="n">
        <v>0</v>
      </c>
      <c r="CF94" s="20" t="n">
        <v>2</v>
      </c>
      <c r="CG94" s="20" t="n">
        <v>20</v>
      </c>
      <c r="CH94" s="20" t="n">
        <v>799</v>
      </c>
      <c r="CI94" s="20" t="n">
        <v>34</v>
      </c>
      <c r="CJ94" s="20" t="n">
        <v>187</v>
      </c>
      <c r="CK94" s="20" t="n">
        <v>30</v>
      </c>
      <c r="CL94" s="20" t="n">
        <v>24</v>
      </c>
      <c r="CM94" s="20" t="n">
        <v>4</v>
      </c>
      <c r="CN94" s="20" t="n">
        <v>0</v>
      </c>
      <c r="CO94" s="20" t="n">
        <v>0</v>
      </c>
      <c r="CP94" s="20" t="n">
        <v>83</v>
      </c>
      <c r="CQ94" s="20" t="n">
        <v>7</v>
      </c>
      <c r="CR94" s="20" t="n">
        <v>3</v>
      </c>
      <c r="CS94" s="20" t="n">
        <v>0</v>
      </c>
      <c r="CT94" s="20" t="n">
        <v>1</v>
      </c>
      <c r="CU94" s="20" t="n">
        <v>13</v>
      </c>
      <c r="CV94" s="20" t="n">
        <v>0</v>
      </c>
      <c r="CW94" s="20" t="n">
        <v>180</v>
      </c>
      <c r="CX94" s="20" t="n">
        <v>9</v>
      </c>
      <c r="CY94" s="20" t="n">
        <v>51</v>
      </c>
      <c r="CZ94" s="20" t="n">
        <v>21</v>
      </c>
      <c r="DA94" s="20" t="n">
        <v>69</v>
      </c>
      <c r="DB94" s="20" t="n">
        <v>43</v>
      </c>
      <c r="DC94" s="20" t="n">
        <v>0</v>
      </c>
      <c r="DD94" s="20" t="n">
        <v>17</v>
      </c>
      <c r="DE94" s="20" t="n">
        <v>3740</v>
      </c>
      <c r="DF94" s="20" t="n">
        <v>0</v>
      </c>
      <c r="DG94" s="20" t="n">
        <v>51454</v>
      </c>
      <c r="DH94" s="20" t="n">
        <v>174190</v>
      </c>
      <c r="DI94" s="20" t="n">
        <v>40736</v>
      </c>
      <c r="DJ94" s="20" t="n">
        <v>0</v>
      </c>
      <c r="DK94" s="20" t="n">
        <v>0</v>
      </c>
      <c r="DL94" s="20" t="n">
        <v>0</v>
      </c>
      <c r="DM94" s="20" t="n">
        <v>266380</v>
      </c>
      <c r="DN94" s="20" t="n">
        <v>270120</v>
      </c>
      <c r="DO94" s="20" t="n">
        <v>280</v>
      </c>
      <c r="DP94" s="20" t="n">
        <v>6740</v>
      </c>
      <c r="DQ94" s="20" t="n">
        <v>273400</v>
      </c>
      <c r="DR94" s="20" t="n">
        <v>277140</v>
      </c>
      <c r="DS94" s="20" t="n">
        <v>-371</v>
      </c>
      <c r="DT94" s="20" t="n">
        <v>-5182</v>
      </c>
      <c r="DU94" s="20" t="n">
        <v>267847</v>
      </c>
      <c r="DV94" s="20" t="n">
        <v>271587</v>
      </c>
      <c r="DW94" s="20" t="n">
        <v>267847</v>
      </c>
    </row>
    <row r="95" customFormat="false" ht="18" hidden="false" customHeight="true" outlineLevel="0" collapsed="false">
      <c r="A95" s="32" t="s">
        <v>92</v>
      </c>
      <c r="B95" s="29" t="s">
        <v>200</v>
      </c>
      <c r="C95" s="30" t="n">
        <v>69</v>
      </c>
      <c r="D95" s="30" t="n">
        <v>1</v>
      </c>
      <c r="E95" s="30" t="n">
        <v>0</v>
      </c>
      <c r="F95" s="30" t="n">
        <v>22</v>
      </c>
      <c r="G95" s="30" t="n">
        <v>55</v>
      </c>
      <c r="H95" s="30" t="n">
        <v>0</v>
      </c>
      <c r="I95" s="30" t="n">
        <v>10</v>
      </c>
      <c r="J95" s="30" t="n">
        <v>0</v>
      </c>
      <c r="K95" s="30" t="n">
        <v>1357</v>
      </c>
      <c r="L95" s="30" t="n">
        <v>288</v>
      </c>
      <c r="M95" s="30" t="n">
        <v>15</v>
      </c>
      <c r="N95" s="30" t="n">
        <v>0</v>
      </c>
      <c r="O95" s="30" t="n">
        <v>253</v>
      </c>
      <c r="P95" s="30" t="n">
        <v>151</v>
      </c>
      <c r="Q95" s="30" t="n">
        <v>19</v>
      </c>
      <c r="R95" s="30" t="n">
        <v>46</v>
      </c>
      <c r="S95" s="30" t="n">
        <v>3400</v>
      </c>
      <c r="T95" s="30" t="n">
        <v>593</v>
      </c>
      <c r="U95" s="30" t="n">
        <v>13</v>
      </c>
      <c r="V95" s="30" t="n">
        <v>199</v>
      </c>
      <c r="W95" s="30" t="n">
        <v>1530</v>
      </c>
      <c r="X95" s="30" t="n">
        <v>1430</v>
      </c>
      <c r="Y95" s="30" t="n">
        <v>4161</v>
      </c>
      <c r="Z95" s="30" t="n">
        <v>8365</v>
      </c>
      <c r="AA95" s="30" t="n">
        <v>846</v>
      </c>
      <c r="AB95" s="30" t="n">
        <v>2439</v>
      </c>
      <c r="AC95" s="30" t="n">
        <v>382</v>
      </c>
      <c r="AD95" s="30" t="n">
        <v>751</v>
      </c>
      <c r="AE95" s="30" t="n">
        <v>1601</v>
      </c>
      <c r="AF95" s="30" t="n">
        <v>103</v>
      </c>
      <c r="AG95" s="30" t="n">
        <v>0</v>
      </c>
      <c r="AH95" s="30" t="n">
        <v>19</v>
      </c>
      <c r="AI95" s="30" t="n">
        <v>239</v>
      </c>
      <c r="AJ95" s="30" t="n">
        <v>11</v>
      </c>
      <c r="AK95" s="30" t="n">
        <v>1407</v>
      </c>
      <c r="AL95" s="30" t="n">
        <v>0</v>
      </c>
      <c r="AM95" s="30" t="n">
        <v>672</v>
      </c>
      <c r="AN95" s="30" t="n">
        <v>66</v>
      </c>
      <c r="AO95" s="30" t="n">
        <v>0</v>
      </c>
      <c r="AP95" s="30" t="n">
        <v>2221</v>
      </c>
      <c r="AQ95" s="30" t="n">
        <v>172</v>
      </c>
      <c r="AR95" s="30" t="n">
        <v>364</v>
      </c>
      <c r="AS95" s="30" t="n">
        <v>73</v>
      </c>
      <c r="AT95" s="30" t="n">
        <v>1774</v>
      </c>
      <c r="AU95" s="30" t="n">
        <v>3562</v>
      </c>
      <c r="AV95" s="30" t="n">
        <v>50</v>
      </c>
      <c r="AW95" s="30" t="n">
        <v>22</v>
      </c>
      <c r="AX95" s="30" t="n">
        <v>898</v>
      </c>
      <c r="AY95" s="30" t="n">
        <v>2100</v>
      </c>
      <c r="AZ95" s="30" t="n">
        <v>5856</v>
      </c>
      <c r="BA95" s="30" t="n">
        <v>29</v>
      </c>
      <c r="BB95" s="30" t="n">
        <v>1379</v>
      </c>
      <c r="BC95" s="30" t="n">
        <v>768</v>
      </c>
      <c r="BD95" s="30" t="n">
        <v>2379</v>
      </c>
      <c r="BE95" s="30" t="n">
        <v>1536</v>
      </c>
      <c r="BF95" s="30" t="n">
        <v>0</v>
      </c>
      <c r="BG95" s="30" t="n">
        <v>0</v>
      </c>
      <c r="BH95" s="30" t="n">
        <v>35</v>
      </c>
      <c r="BI95" s="30" t="n">
        <v>1131</v>
      </c>
      <c r="BJ95" s="30" t="n">
        <v>8</v>
      </c>
      <c r="BK95" s="30" t="n">
        <v>100</v>
      </c>
      <c r="BL95" s="30" t="n">
        <v>81</v>
      </c>
      <c r="BM95" s="30" t="n">
        <v>20</v>
      </c>
      <c r="BN95" s="30" t="n">
        <v>244</v>
      </c>
      <c r="BO95" s="30" t="n">
        <v>31</v>
      </c>
      <c r="BP95" s="30" t="n">
        <v>286</v>
      </c>
      <c r="BQ95" s="30" t="n">
        <v>146</v>
      </c>
      <c r="BR95" s="30" t="n">
        <v>8040</v>
      </c>
      <c r="BS95" s="30" t="n">
        <v>0</v>
      </c>
      <c r="BT95" s="30" t="n">
        <v>0</v>
      </c>
      <c r="BU95" s="30" t="n">
        <v>1657</v>
      </c>
      <c r="BV95" s="30" t="n">
        <v>66</v>
      </c>
      <c r="BW95" s="30" t="n">
        <v>0</v>
      </c>
      <c r="BX95" s="30" t="n">
        <v>0</v>
      </c>
      <c r="BY95" s="30" t="n">
        <v>0</v>
      </c>
      <c r="BZ95" s="30" t="n">
        <v>42</v>
      </c>
      <c r="CA95" s="30" t="n">
        <v>220</v>
      </c>
      <c r="CB95" s="30" t="n">
        <v>0</v>
      </c>
      <c r="CC95" s="30" t="n">
        <v>71</v>
      </c>
      <c r="CD95" s="30" t="n">
        <v>22</v>
      </c>
      <c r="CE95" s="30" t="n">
        <v>4</v>
      </c>
      <c r="CF95" s="30" t="n">
        <v>48</v>
      </c>
      <c r="CG95" s="30" t="n">
        <v>45</v>
      </c>
      <c r="CH95" s="30" t="n">
        <v>1402</v>
      </c>
      <c r="CI95" s="30" t="n">
        <v>72</v>
      </c>
      <c r="CJ95" s="30" t="n">
        <v>290</v>
      </c>
      <c r="CK95" s="30" t="n">
        <v>72</v>
      </c>
      <c r="CL95" s="30" t="n">
        <v>42</v>
      </c>
      <c r="CM95" s="30" t="n">
        <v>13</v>
      </c>
      <c r="CN95" s="30" t="n">
        <v>0</v>
      </c>
      <c r="CO95" s="30" t="n">
        <v>75</v>
      </c>
      <c r="CP95" s="30" t="n">
        <v>0</v>
      </c>
      <c r="CQ95" s="30" t="n">
        <v>7</v>
      </c>
      <c r="CR95" s="30" t="n">
        <v>7</v>
      </c>
      <c r="CS95" s="30" t="n">
        <v>0</v>
      </c>
      <c r="CT95" s="30" t="n">
        <v>2</v>
      </c>
      <c r="CU95" s="30" t="n">
        <v>4</v>
      </c>
      <c r="CV95" s="30" t="n">
        <v>127</v>
      </c>
      <c r="CW95" s="30" t="n">
        <v>132</v>
      </c>
      <c r="CX95" s="30" t="n">
        <v>6</v>
      </c>
      <c r="CY95" s="30" t="n">
        <v>0</v>
      </c>
      <c r="CZ95" s="30" t="n">
        <v>0</v>
      </c>
      <c r="DA95" s="30" t="n">
        <v>0</v>
      </c>
      <c r="DB95" s="30" t="n">
        <v>4</v>
      </c>
      <c r="DC95" s="30" t="n">
        <v>0</v>
      </c>
      <c r="DD95" s="30" t="n">
        <v>1218</v>
      </c>
      <c r="DE95" s="30" t="n">
        <v>69466</v>
      </c>
      <c r="DF95" s="30" t="n">
        <v>0</v>
      </c>
      <c r="DG95" s="30" t="n">
        <v>187</v>
      </c>
      <c r="DH95" s="30" t="n">
        <v>5186</v>
      </c>
      <c r="DI95" s="30" t="n">
        <v>360</v>
      </c>
      <c r="DJ95" s="30" t="n">
        <v>0</v>
      </c>
      <c r="DK95" s="30" t="n">
        <v>0</v>
      </c>
      <c r="DL95" s="30" t="n">
        <v>0</v>
      </c>
      <c r="DM95" s="30" t="n">
        <v>5733</v>
      </c>
      <c r="DN95" s="30" t="n">
        <v>75199</v>
      </c>
      <c r="DO95" s="30" t="n">
        <v>1965</v>
      </c>
      <c r="DP95" s="30" t="n">
        <v>6562</v>
      </c>
      <c r="DQ95" s="30" t="n">
        <v>14260</v>
      </c>
      <c r="DR95" s="30" t="n">
        <v>83726</v>
      </c>
      <c r="DS95" s="30" t="n">
        <v>-3107</v>
      </c>
      <c r="DT95" s="30" t="n">
        <v>-11713</v>
      </c>
      <c r="DU95" s="30" t="n">
        <v>-560</v>
      </c>
      <c r="DV95" s="30" t="n">
        <v>68906</v>
      </c>
      <c r="DW95" s="30" t="n">
        <v>-560</v>
      </c>
    </row>
    <row r="96" customFormat="false" ht="18" hidden="false" customHeight="true" outlineLevel="0" collapsed="false">
      <c r="A96" s="31" t="s">
        <v>93</v>
      </c>
      <c r="B96" s="19" t="s">
        <v>201</v>
      </c>
      <c r="C96" s="20" t="n">
        <v>0</v>
      </c>
      <c r="D96" s="20" t="n">
        <v>0</v>
      </c>
      <c r="E96" s="20" t="n">
        <v>15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1</v>
      </c>
      <c r="AC96" s="20" t="n">
        <v>0</v>
      </c>
      <c r="AD96" s="20" t="n">
        <v>0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0</v>
      </c>
      <c r="AV96" s="20" t="n">
        <v>0</v>
      </c>
      <c r="AW96" s="20" t="n">
        <v>0</v>
      </c>
      <c r="AX96" s="20" t="n">
        <v>0</v>
      </c>
      <c r="AY96" s="20" t="n">
        <v>0</v>
      </c>
      <c r="AZ96" s="20" t="n">
        <v>0</v>
      </c>
      <c r="BA96" s="20" t="n">
        <v>0</v>
      </c>
      <c r="BB96" s="20" t="n">
        <v>0</v>
      </c>
      <c r="BC96" s="20" t="n">
        <v>0</v>
      </c>
      <c r="BD96" s="20" t="n">
        <v>0</v>
      </c>
      <c r="BE96" s="20" t="n">
        <v>0</v>
      </c>
      <c r="BF96" s="20" t="n">
        <v>0</v>
      </c>
      <c r="BG96" s="20" t="n">
        <v>0</v>
      </c>
      <c r="BH96" s="20" t="n">
        <v>0</v>
      </c>
      <c r="BI96" s="20" t="n">
        <v>0</v>
      </c>
      <c r="BJ96" s="20" t="n">
        <v>0</v>
      </c>
      <c r="BK96" s="20" t="n">
        <v>0</v>
      </c>
      <c r="BL96" s="20" t="n">
        <v>0</v>
      </c>
      <c r="BM96" s="20" t="n">
        <v>0</v>
      </c>
      <c r="BN96" s="20" t="n">
        <v>0</v>
      </c>
      <c r="BO96" s="20" t="n">
        <v>0</v>
      </c>
      <c r="BP96" s="20" t="n">
        <v>0</v>
      </c>
      <c r="BQ96" s="20" t="n">
        <v>0</v>
      </c>
      <c r="BR96" s="20" t="n">
        <v>0</v>
      </c>
      <c r="BS96" s="20" t="n">
        <v>1</v>
      </c>
      <c r="BT96" s="20" t="n">
        <v>0</v>
      </c>
      <c r="BU96" s="20" t="n">
        <v>20</v>
      </c>
      <c r="BV96" s="20" t="n">
        <v>6</v>
      </c>
      <c r="BW96" s="20" t="n">
        <v>0</v>
      </c>
      <c r="BX96" s="20" t="n">
        <v>0</v>
      </c>
      <c r="BY96" s="20" t="n">
        <v>0</v>
      </c>
      <c r="BZ96" s="20" t="n">
        <v>0</v>
      </c>
      <c r="CA96" s="20" t="n">
        <v>0</v>
      </c>
      <c r="CB96" s="20" t="n">
        <v>0</v>
      </c>
      <c r="CC96" s="20" t="n">
        <v>19</v>
      </c>
      <c r="CD96" s="20" t="n">
        <v>0</v>
      </c>
      <c r="CE96" s="20" t="n">
        <v>0</v>
      </c>
      <c r="CF96" s="20" t="n">
        <v>9</v>
      </c>
      <c r="CG96" s="20" t="n">
        <v>12</v>
      </c>
      <c r="CH96" s="20" t="n">
        <v>12</v>
      </c>
      <c r="CI96" s="20" t="n">
        <v>5</v>
      </c>
      <c r="CJ96" s="20" t="n">
        <v>0</v>
      </c>
      <c r="CK96" s="20" t="n">
        <v>0</v>
      </c>
      <c r="CL96" s="20" t="n">
        <v>1</v>
      </c>
      <c r="CM96" s="20" t="n">
        <v>1</v>
      </c>
      <c r="CN96" s="20" t="n">
        <v>1</v>
      </c>
      <c r="CO96" s="20" t="n">
        <v>1</v>
      </c>
      <c r="CP96" s="20" t="n">
        <v>10880</v>
      </c>
      <c r="CQ96" s="20" t="n">
        <v>36</v>
      </c>
      <c r="CR96" s="20" t="n">
        <v>166</v>
      </c>
      <c r="CS96" s="20" t="n">
        <v>0</v>
      </c>
      <c r="CT96" s="20" t="n">
        <v>0</v>
      </c>
      <c r="CU96" s="20" t="n">
        <v>0</v>
      </c>
      <c r="CV96" s="20" t="n">
        <v>0</v>
      </c>
      <c r="CW96" s="20" t="n">
        <v>2</v>
      </c>
      <c r="CX96" s="20" t="n">
        <v>0</v>
      </c>
      <c r="CY96" s="20" t="n">
        <v>12</v>
      </c>
      <c r="CZ96" s="20" t="n">
        <v>0</v>
      </c>
      <c r="DA96" s="20" t="n">
        <v>0</v>
      </c>
      <c r="DB96" s="20" t="n">
        <v>5</v>
      </c>
      <c r="DC96" s="20" t="n">
        <v>0</v>
      </c>
      <c r="DD96" s="20" t="n">
        <v>12</v>
      </c>
      <c r="DE96" s="20" t="n">
        <v>11217</v>
      </c>
      <c r="DF96" s="20" t="n">
        <v>4663</v>
      </c>
      <c r="DG96" s="20" t="n">
        <v>92968</v>
      </c>
      <c r="DH96" s="20" t="n">
        <v>365365</v>
      </c>
      <c r="DI96" s="20" t="n">
        <v>66</v>
      </c>
      <c r="DJ96" s="20" t="n">
        <v>0</v>
      </c>
      <c r="DK96" s="20" t="n">
        <v>0</v>
      </c>
      <c r="DL96" s="20" t="n">
        <v>0</v>
      </c>
      <c r="DM96" s="20" t="n">
        <v>463062</v>
      </c>
      <c r="DN96" s="20" t="n">
        <v>474279</v>
      </c>
      <c r="DO96" s="20" t="n">
        <v>0</v>
      </c>
      <c r="DP96" s="20" t="n">
        <v>7782</v>
      </c>
      <c r="DQ96" s="20" t="n">
        <v>470844</v>
      </c>
      <c r="DR96" s="20" t="n">
        <v>482061</v>
      </c>
      <c r="DS96" s="20" t="n">
        <v>-12</v>
      </c>
      <c r="DT96" s="20" t="n">
        <v>-10576</v>
      </c>
      <c r="DU96" s="20" t="n">
        <v>460256</v>
      </c>
      <c r="DV96" s="20" t="n">
        <v>471473</v>
      </c>
      <c r="DW96" s="20" t="n">
        <v>455593</v>
      </c>
    </row>
    <row r="97" customFormat="false" ht="18" hidden="false" customHeight="true" outlineLevel="0" collapsed="false">
      <c r="A97" s="31" t="s">
        <v>94</v>
      </c>
      <c r="B97" s="19" t="s">
        <v>202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0</v>
      </c>
      <c r="AX97" s="20" t="n">
        <v>0</v>
      </c>
      <c r="AY97" s="20" t="n">
        <v>0</v>
      </c>
      <c r="AZ97" s="20" t="n">
        <v>0</v>
      </c>
      <c r="BA97" s="20" t="n">
        <v>0</v>
      </c>
      <c r="BB97" s="20" t="n">
        <v>0</v>
      </c>
      <c r="BC97" s="20" t="n">
        <v>0</v>
      </c>
      <c r="BD97" s="20" t="n">
        <v>0</v>
      </c>
      <c r="BE97" s="20" t="n">
        <v>0</v>
      </c>
      <c r="BF97" s="20" t="n">
        <v>0</v>
      </c>
      <c r="BG97" s="20" t="n">
        <v>0</v>
      </c>
      <c r="BH97" s="20" t="n">
        <v>0</v>
      </c>
      <c r="BI97" s="20" t="n">
        <v>0</v>
      </c>
      <c r="BJ97" s="20" t="n">
        <v>0</v>
      </c>
      <c r="BK97" s="20" t="n">
        <v>0</v>
      </c>
      <c r="BL97" s="20" t="n">
        <v>0</v>
      </c>
      <c r="BM97" s="20" t="n">
        <v>0</v>
      </c>
      <c r="BN97" s="20" t="n">
        <v>0</v>
      </c>
      <c r="BO97" s="20" t="n">
        <v>0</v>
      </c>
      <c r="BP97" s="20" t="n">
        <v>0</v>
      </c>
      <c r="BQ97" s="20" t="n">
        <v>0</v>
      </c>
      <c r="BR97" s="20" t="n">
        <v>0</v>
      </c>
      <c r="BS97" s="20" t="n">
        <v>0</v>
      </c>
      <c r="BT97" s="20" t="n">
        <v>0</v>
      </c>
      <c r="BU97" s="20" t="n">
        <v>0</v>
      </c>
      <c r="BV97" s="20" t="n">
        <v>0</v>
      </c>
      <c r="BW97" s="20" t="n">
        <v>0</v>
      </c>
      <c r="BX97" s="20" t="n">
        <v>0</v>
      </c>
      <c r="BY97" s="20" t="n">
        <v>0</v>
      </c>
      <c r="BZ97" s="20" t="n">
        <v>0</v>
      </c>
      <c r="CA97" s="20" t="n">
        <v>0</v>
      </c>
      <c r="CB97" s="20" t="n">
        <v>0</v>
      </c>
      <c r="CC97" s="20" t="n">
        <v>0</v>
      </c>
      <c r="CD97" s="20" t="n">
        <v>0</v>
      </c>
      <c r="CE97" s="20" t="n">
        <v>0</v>
      </c>
      <c r="CF97" s="20" t="n">
        <v>0</v>
      </c>
      <c r="CG97" s="20" t="n">
        <v>0</v>
      </c>
      <c r="CH97" s="20" t="n">
        <v>0</v>
      </c>
      <c r="CI97" s="20" t="n">
        <v>0</v>
      </c>
      <c r="CJ97" s="20" t="n">
        <v>0</v>
      </c>
      <c r="CK97" s="20" t="n">
        <v>0</v>
      </c>
      <c r="CL97" s="20" t="n">
        <v>0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0" t="n">
        <v>0</v>
      </c>
      <c r="DA97" s="20" t="n">
        <v>0</v>
      </c>
      <c r="DB97" s="20" t="n">
        <v>0</v>
      </c>
      <c r="DC97" s="20" t="n">
        <v>0</v>
      </c>
      <c r="DD97" s="20" t="n">
        <v>0</v>
      </c>
      <c r="DE97" s="20" t="n">
        <v>0</v>
      </c>
      <c r="DF97" s="20" t="n">
        <v>26</v>
      </c>
      <c r="DG97" s="20" t="n">
        <v>47812</v>
      </c>
      <c r="DH97" s="20" t="n">
        <v>50576</v>
      </c>
      <c r="DI97" s="20" t="n">
        <v>2355</v>
      </c>
      <c r="DJ97" s="20" t="n">
        <v>0</v>
      </c>
      <c r="DK97" s="20" t="n">
        <v>0</v>
      </c>
      <c r="DL97" s="20" t="n">
        <v>0</v>
      </c>
      <c r="DM97" s="20" t="n">
        <v>100769</v>
      </c>
      <c r="DN97" s="20" t="n">
        <v>100769</v>
      </c>
      <c r="DO97" s="20" t="n">
        <v>0</v>
      </c>
      <c r="DP97" s="20" t="n">
        <v>1841</v>
      </c>
      <c r="DQ97" s="20" t="n">
        <v>102610</v>
      </c>
      <c r="DR97" s="20" t="n">
        <v>102610</v>
      </c>
      <c r="DS97" s="20" t="n">
        <v>0</v>
      </c>
      <c r="DT97" s="20" t="n">
        <v>-4322</v>
      </c>
      <c r="DU97" s="20" t="n">
        <v>98288</v>
      </c>
      <c r="DV97" s="20" t="n">
        <v>98288</v>
      </c>
      <c r="DW97" s="20" t="n">
        <v>98262</v>
      </c>
    </row>
    <row r="98" customFormat="false" ht="18" hidden="false" customHeight="true" outlineLevel="0" collapsed="false">
      <c r="A98" s="32" t="s">
        <v>95</v>
      </c>
      <c r="B98" s="29" t="s">
        <v>203</v>
      </c>
      <c r="C98" s="30" t="n">
        <v>0</v>
      </c>
      <c r="D98" s="30" t="n">
        <v>0</v>
      </c>
      <c r="E98" s="30" t="n">
        <v>0</v>
      </c>
      <c r="F98" s="30" t="n">
        <v>0</v>
      </c>
      <c r="G98" s="30" t="n">
        <v>0</v>
      </c>
      <c r="H98" s="30" t="n">
        <v>0</v>
      </c>
      <c r="I98" s="30" t="n">
        <v>0</v>
      </c>
      <c r="J98" s="30" t="n">
        <v>0</v>
      </c>
      <c r="K98" s="30" t="n">
        <v>0</v>
      </c>
      <c r="L98" s="30" t="n">
        <v>0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0</v>
      </c>
      <c r="S98" s="30" t="n">
        <v>0</v>
      </c>
      <c r="T98" s="30" t="n">
        <v>0</v>
      </c>
      <c r="U98" s="30" t="n">
        <v>0</v>
      </c>
      <c r="V98" s="30" t="n"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0" t="n">
        <v>0</v>
      </c>
      <c r="AB98" s="30" t="n">
        <v>0</v>
      </c>
      <c r="AC98" s="30" t="n">
        <v>0</v>
      </c>
      <c r="AD98" s="30" t="n">
        <v>0</v>
      </c>
      <c r="AE98" s="30" t="n">
        <v>0</v>
      </c>
      <c r="AF98" s="30" t="n">
        <v>0</v>
      </c>
      <c r="AG98" s="30" t="n">
        <v>0</v>
      </c>
      <c r="AH98" s="30" t="n">
        <v>0</v>
      </c>
      <c r="AI98" s="30" t="n">
        <v>0</v>
      </c>
      <c r="AJ98" s="30" t="n">
        <v>0</v>
      </c>
      <c r="AK98" s="30" t="n">
        <v>0</v>
      </c>
      <c r="AL98" s="30" t="n">
        <v>0</v>
      </c>
      <c r="AM98" s="30" t="n">
        <v>0</v>
      </c>
      <c r="AN98" s="30" t="n">
        <v>0</v>
      </c>
      <c r="AO98" s="30" t="n">
        <v>0</v>
      </c>
      <c r="AP98" s="30" t="n">
        <v>0</v>
      </c>
      <c r="AQ98" s="30" t="n">
        <v>0</v>
      </c>
      <c r="AR98" s="30" t="n">
        <v>0</v>
      </c>
      <c r="AS98" s="30" t="n">
        <v>0</v>
      </c>
      <c r="AT98" s="30" t="n">
        <v>0</v>
      </c>
      <c r="AU98" s="30" t="n">
        <v>0</v>
      </c>
      <c r="AV98" s="30" t="n">
        <v>0</v>
      </c>
      <c r="AW98" s="30" t="n">
        <v>0</v>
      </c>
      <c r="AX98" s="30" t="n">
        <v>0</v>
      </c>
      <c r="AY98" s="30" t="n">
        <v>0</v>
      </c>
      <c r="AZ98" s="30" t="n">
        <v>0</v>
      </c>
      <c r="BA98" s="30" t="n">
        <v>0</v>
      </c>
      <c r="BB98" s="30" t="n">
        <v>0</v>
      </c>
      <c r="BC98" s="30" t="n">
        <v>0</v>
      </c>
      <c r="BD98" s="30" t="n">
        <v>0</v>
      </c>
      <c r="BE98" s="30" t="n">
        <v>0</v>
      </c>
      <c r="BF98" s="30" t="n">
        <v>0</v>
      </c>
      <c r="BG98" s="30" t="n">
        <v>0</v>
      </c>
      <c r="BH98" s="30" t="n">
        <v>0</v>
      </c>
      <c r="BI98" s="30" t="n">
        <v>0</v>
      </c>
      <c r="BJ98" s="30" t="n">
        <v>0</v>
      </c>
      <c r="BK98" s="30" t="n">
        <v>0</v>
      </c>
      <c r="BL98" s="30" t="n">
        <v>0</v>
      </c>
      <c r="BM98" s="30" t="n">
        <v>0</v>
      </c>
      <c r="BN98" s="30" t="n">
        <v>0</v>
      </c>
      <c r="BO98" s="30" t="n">
        <v>0</v>
      </c>
      <c r="BP98" s="30" t="n">
        <v>0</v>
      </c>
      <c r="BQ98" s="30" t="n">
        <v>0</v>
      </c>
      <c r="BR98" s="30" t="n">
        <v>0</v>
      </c>
      <c r="BS98" s="30" t="n">
        <v>0</v>
      </c>
      <c r="BT98" s="30" t="n">
        <v>0</v>
      </c>
      <c r="BU98" s="30" t="n">
        <v>0</v>
      </c>
      <c r="BV98" s="30" t="n">
        <v>0</v>
      </c>
      <c r="BW98" s="30" t="n">
        <v>0</v>
      </c>
      <c r="BX98" s="30" t="n">
        <v>0</v>
      </c>
      <c r="BY98" s="30" t="n">
        <v>0</v>
      </c>
      <c r="BZ98" s="30" t="n">
        <v>0</v>
      </c>
      <c r="CA98" s="30" t="n">
        <v>0</v>
      </c>
      <c r="CB98" s="30" t="n">
        <v>0</v>
      </c>
      <c r="CC98" s="30" t="n">
        <v>0</v>
      </c>
      <c r="CD98" s="30" t="n">
        <v>0</v>
      </c>
      <c r="CE98" s="30" t="n">
        <v>0</v>
      </c>
      <c r="CF98" s="30" t="n">
        <v>0</v>
      </c>
      <c r="CG98" s="30" t="n">
        <v>0</v>
      </c>
      <c r="CH98" s="30" t="n">
        <v>0</v>
      </c>
      <c r="CI98" s="30" t="n">
        <v>0</v>
      </c>
      <c r="CJ98" s="30" t="n">
        <v>0</v>
      </c>
      <c r="CK98" s="30" t="n">
        <v>0</v>
      </c>
      <c r="CL98" s="30" t="n">
        <v>0</v>
      </c>
      <c r="CM98" s="30" t="n">
        <v>0</v>
      </c>
      <c r="CN98" s="30" t="n">
        <v>0</v>
      </c>
      <c r="CO98" s="30" t="n">
        <v>0</v>
      </c>
      <c r="CP98" s="30" t="n">
        <v>0</v>
      </c>
      <c r="CQ98" s="30" t="n">
        <v>0</v>
      </c>
      <c r="CR98" s="30" t="n">
        <v>0</v>
      </c>
      <c r="CS98" s="30" t="n">
        <v>0</v>
      </c>
      <c r="CT98" s="30" t="n">
        <v>0</v>
      </c>
      <c r="CU98" s="30" t="n">
        <v>0</v>
      </c>
      <c r="CV98" s="30" t="n">
        <v>0</v>
      </c>
      <c r="CW98" s="30" t="n">
        <v>0</v>
      </c>
      <c r="CX98" s="30" t="n">
        <v>0</v>
      </c>
      <c r="CY98" s="30" t="n">
        <v>0</v>
      </c>
      <c r="CZ98" s="30" t="n">
        <v>0</v>
      </c>
      <c r="DA98" s="30" t="n">
        <v>0</v>
      </c>
      <c r="DB98" s="30" t="n">
        <v>0</v>
      </c>
      <c r="DC98" s="30" t="n">
        <v>0</v>
      </c>
      <c r="DD98" s="30" t="n">
        <v>0</v>
      </c>
      <c r="DE98" s="30" t="n">
        <v>0</v>
      </c>
      <c r="DF98" s="30" t="n">
        <v>0</v>
      </c>
      <c r="DG98" s="30" t="n">
        <v>5422</v>
      </c>
      <c r="DH98" s="30" t="n">
        <v>99378</v>
      </c>
      <c r="DI98" s="30" t="n">
        <v>0</v>
      </c>
      <c r="DJ98" s="30" t="n">
        <v>0</v>
      </c>
      <c r="DK98" s="30" t="n">
        <v>0</v>
      </c>
      <c r="DL98" s="30" t="n">
        <v>0</v>
      </c>
      <c r="DM98" s="30" t="n">
        <v>104800</v>
      </c>
      <c r="DN98" s="30" t="n">
        <v>104800</v>
      </c>
      <c r="DO98" s="30" t="n">
        <v>0</v>
      </c>
      <c r="DP98" s="30" t="n">
        <v>651</v>
      </c>
      <c r="DQ98" s="30" t="n">
        <v>105451</v>
      </c>
      <c r="DR98" s="30" t="n">
        <v>105451</v>
      </c>
      <c r="DS98" s="30" t="n">
        <v>0</v>
      </c>
      <c r="DT98" s="30" t="n">
        <v>-2879</v>
      </c>
      <c r="DU98" s="30" t="n">
        <v>102572</v>
      </c>
      <c r="DV98" s="30" t="n">
        <v>102572</v>
      </c>
      <c r="DW98" s="30" t="n">
        <v>102572</v>
      </c>
    </row>
    <row r="99" customFormat="false" ht="18" hidden="false" customHeight="true" outlineLevel="0" collapsed="false">
      <c r="A99" s="33" t="s">
        <v>96</v>
      </c>
      <c r="B99" s="23" t="s">
        <v>204</v>
      </c>
      <c r="C99" s="24" t="n">
        <v>0</v>
      </c>
      <c r="D99" s="24" t="n">
        <v>0</v>
      </c>
      <c r="E99" s="24" t="n">
        <v>0</v>
      </c>
      <c r="F99" s="24" t="n">
        <v>9</v>
      </c>
      <c r="G99" s="24" t="n">
        <v>162</v>
      </c>
      <c r="H99" s="24" t="n">
        <v>0</v>
      </c>
      <c r="I99" s="24" t="n">
        <v>16</v>
      </c>
      <c r="J99" s="24" t="n">
        <v>0</v>
      </c>
      <c r="K99" s="24" t="n">
        <v>224</v>
      </c>
      <c r="L99" s="24" t="n">
        <v>49</v>
      </c>
      <c r="M99" s="24" t="n">
        <v>5</v>
      </c>
      <c r="N99" s="24" t="n">
        <v>0</v>
      </c>
      <c r="O99" s="24" t="n">
        <v>28</v>
      </c>
      <c r="P99" s="24" t="n">
        <v>94</v>
      </c>
      <c r="Q99" s="24" t="n">
        <v>23</v>
      </c>
      <c r="R99" s="24" t="n">
        <v>6</v>
      </c>
      <c r="S99" s="24" t="n">
        <v>474</v>
      </c>
      <c r="T99" s="24" t="n">
        <v>120</v>
      </c>
      <c r="U99" s="24" t="n">
        <v>17</v>
      </c>
      <c r="V99" s="24" t="n">
        <v>7</v>
      </c>
      <c r="W99" s="24" t="n">
        <v>57</v>
      </c>
      <c r="X99" s="24" t="n">
        <v>6</v>
      </c>
      <c r="Y99" s="24" t="n">
        <v>171</v>
      </c>
      <c r="Z99" s="24" t="n">
        <v>127</v>
      </c>
      <c r="AA99" s="24" t="n">
        <v>33</v>
      </c>
      <c r="AB99" s="24" t="n">
        <v>69</v>
      </c>
      <c r="AC99" s="24" t="n">
        <v>31</v>
      </c>
      <c r="AD99" s="24" t="n">
        <v>180</v>
      </c>
      <c r="AE99" s="24" t="n">
        <v>55</v>
      </c>
      <c r="AF99" s="24" t="n">
        <v>5</v>
      </c>
      <c r="AG99" s="24" t="n">
        <v>0</v>
      </c>
      <c r="AH99" s="24" t="n">
        <v>1</v>
      </c>
      <c r="AI99" s="24" t="n">
        <v>39</v>
      </c>
      <c r="AJ99" s="24" t="n">
        <v>0</v>
      </c>
      <c r="AK99" s="24" t="n">
        <v>27</v>
      </c>
      <c r="AL99" s="24" t="n">
        <v>0</v>
      </c>
      <c r="AM99" s="24" t="n">
        <v>23</v>
      </c>
      <c r="AN99" s="24" t="n">
        <v>15</v>
      </c>
      <c r="AO99" s="24" t="n">
        <v>3</v>
      </c>
      <c r="AP99" s="24" t="n">
        <v>66</v>
      </c>
      <c r="AQ99" s="24" t="n">
        <v>2</v>
      </c>
      <c r="AR99" s="24" t="n">
        <v>51</v>
      </c>
      <c r="AS99" s="24" t="n">
        <v>27</v>
      </c>
      <c r="AT99" s="24" t="n">
        <v>50</v>
      </c>
      <c r="AU99" s="24" t="n">
        <v>152</v>
      </c>
      <c r="AV99" s="24" t="n">
        <v>34</v>
      </c>
      <c r="AW99" s="24" t="n">
        <v>1</v>
      </c>
      <c r="AX99" s="24" t="n">
        <v>14</v>
      </c>
      <c r="AY99" s="24" t="n">
        <v>21</v>
      </c>
      <c r="AZ99" s="24" t="n">
        <v>29</v>
      </c>
      <c r="BA99" s="24" t="n">
        <v>0</v>
      </c>
      <c r="BB99" s="24" t="n">
        <v>102</v>
      </c>
      <c r="BC99" s="24" t="n">
        <v>12</v>
      </c>
      <c r="BD99" s="24" t="n">
        <v>46</v>
      </c>
      <c r="BE99" s="24" t="n">
        <v>12</v>
      </c>
      <c r="BF99" s="24" t="n">
        <v>0</v>
      </c>
      <c r="BG99" s="24" t="n">
        <v>0</v>
      </c>
      <c r="BH99" s="24" t="n">
        <v>0</v>
      </c>
      <c r="BI99" s="24" t="n">
        <v>183</v>
      </c>
      <c r="BJ99" s="24" t="n">
        <v>0</v>
      </c>
      <c r="BK99" s="24" t="n">
        <v>0</v>
      </c>
      <c r="BL99" s="24" t="n">
        <v>9</v>
      </c>
      <c r="BM99" s="24" t="n">
        <v>8</v>
      </c>
      <c r="BN99" s="24" t="n">
        <v>154</v>
      </c>
      <c r="BO99" s="24" t="n">
        <v>103</v>
      </c>
      <c r="BP99" s="24" t="n">
        <v>356</v>
      </c>
      <c r="BQ99" s="24" t="n">
        <v>202</v>
      </c>
      <c r="BR99" s="24" t="n">
        <v>466</v>
      </c>
      <c r="BS99" s="24" t="n">
        <v>278</v>
      </c>
      <c r="BT99" s="24" t="n">
        <v>91</v>
      </c>
      <c r="BU99" s="24" t="n">
        <v>549</v>
      </c>
      <c r="BV99" s="24" t="n">
        <v>607</v>
      </c>
      <c r="BW99" s="24" t="n">
        <v>31</v>
      </c>
      <c r="BX99" s="24" t="n">
        <v>98</v>
      </c>
      <c r="BY99" s="24" t="n">
        <v>0</v>
      </c>
      <c r="BZ99" s="24" t="n">
        <v>5</v>
      </c>
      <c r="CA99" s="24" t="n">
        <v>383</v>
      </c>
      <c r="CB99" s="24" t="n">
        <v>0</v>
      </c>
      <c r="CC99" s="24" t="n">
        <v>114</v>
      </c>
      <c r="CD99" s="24" t="n">
        <v>4</v>
      </c>
      <c r="CE99" s="24" t="n">
        <v>13</v>
      </c>
      <c r="CF99" s="24" t="n">
        <v>63</v>
      </c>
      <c r="CG99" s="24" t="n">
        <v>170</v>
      </c>
      <c r="CH99" s="24" t="n">
        <v>124</v>
      </c>
      <c r="CI99" s="24" t="n">
        <v>81</v>
      </c>
      <c r="CJ99" s="24" t="n">
        <v>47</v>
      </c>
      <c r="CK99" s="24" t="n">
        <v>0</v>
      </c>
      <c r="CL99" s="24" t="n">
        <v>68</v>
      </c>
      <c r="CM99" s="24" t="n">
        <v>1</v>
      </c>
      <c r="CN99" s="24" t="n">
        <v>95</v>
      </c>
      <c r="CO99" s="24" t="n">
        <v>205</v>
      </c>
      <c r="CP99" s="24" t="n">
        <v>683</v>
      </c>
      <c r="CQ99" s="24" t="n">
        <v>4</v>
      </c>
      <c r="CR99" s="24" t="n">
        <v>50</v>
      </c>
      <c r="CS99" s="24" t="n">
        <v>0</v>
      </c>
      <c r="CT99" s="24" t="n">
        <v>35</v>
      </c>
      <c r="CU99" s="24" t="n">
        <v>75</v>
      </c>
      <c r="CV99" s="24" t="n">
        <v>122</v>
      </c>
      <c r="CW99" s="24" t="n">
        <v>483</v>
      </c>
      <c r="CX99" s="24" t="n">
        <v>1050</v>
      </c>
      <c r="CY99" s="24" t="n">
        <v>263</v>
      </c>
      <c r="CZ99" s="24" t="n">
        <v>63</v>
      </c>
      <c r="DA99" s="24" t="n">
        <v>84</v>
      </c>
      <c r="DB99" s="24" t="n">
        <v>130</v>
      </c>
      <c r="DC99" s="24" t="n">
        <v>0</v>
      </c>
      <c r="DD99" s="24" t="n">
        <v>137</v>
      </c>
      <c r="DE99" s="24" t="n">
        <v>10382</v>
      </c>
      <c r="DF99" s="24" t="n">
        <v>0</v>
      </c>
      <c r="DG99" s="24" t="n">
        <v>34848</v>
      </c>
      <c r="DH99" s="24" t="n">
        <v>0</v>
      </c>
      <c r="DI99" s="24" t="n">
        <v>0</v>
      </c>
      <c r="DJ99" s="24" t="n">
        <v>0</v>
      </c>
      <c r="DK99" s="24" t="n">
        <v>0</v>
      </c>
      <c r="DL99" s="24" t="n">
        <v>0</v>
      </c>
      <c r="DM99" s="24" t="n">
        <v>34848</v>
      </c>
      <c r="DN99" s="24" t="n">
        <v>45230</v>
      </c>
      <c r="DO99" s="24" t="n">
        <v>284</v>
      </c>
      <c r="DP99" s="24" t="n">
        <v>6840</v>
      </c>
      <c r="DQ99" s="24" t="n">
        <v>41972</v>
      </c>
      <c r="DR99" s="24" t="n">
        <v>52354</v>
      </c>
      <c r="DS99" s="24" t="n">
        <v>-183</v>
      </c>
      <c r="DT99" s="24" t="n">
        <v>-1490</v>
      </c>
      <c r="DU99" s="24" t="n">
        <v>40299</v>
      </c>
      <c r="DV99" s="24" t="n">
        <v>50681</v>
      </c>
      <c r="DW99" s="24" t="n">
        <v>40299</v>
      </c>
    </row>
    <row r="100" customFormat="false" ht="18" hidden="false" customHeight="true" outlineLevel="0" collapsed="false">
      <c r="A100" s="31" t="s">
        <v>97</v>
      </c>
      <c r="B100" s="19" t="s">
        <v>205</v>
      </c>
      <c r="C100" s="20" t="n">
        <v>40</v>
      </c>
      <c r="D100" s="20" t="n">
        <v>0</v>
      </c>
      <c r="E100" s="20" t="n">
        <v>94</v>
      </c>
      <c r="F100" s="20" t="n">
        <v>1</v>
      </c>
      <c r="G100" s="20" t="n">
        <v>14</v>
      </c>
      <c r="H100" s="20" t="n">
        <v>0</v>
      </c>
      <c r="I100" s="20" t="n">
        <v>40</v>
      </c>
      <c r="J100" s="20" t="n">
        <v>0</v>
      </c>
      <c r="K100" s="20" t="n">
        <v>3706</v>
      </c>
      <c r="L100" s="20" t="n">
        <v>1318</v>
      </c>
      <c r="M100" s="20" t="n">
        <v>20</v>
      </c>
      <c r="N100" s="20" t="n">
        <v>0</v>
      </c>
      <c r="O100" s="20" t="n">
        <v>122</v>
      </c>
      <c r="P100" s="20" t="n">
        <v>137</v>
      </c>
      <c r="Q100" s="20" t="n">
        <v>51</v>
      </c>
      <c r="R100" s="20" t="n">
        <v>112</v>
      </c>
      <c r="S100" s="20" t="n">
        <v>3770</v>
      </c>
      <c r="T100" s="20" t="n">
        <v>4206</v>
      </c>
      <c r="U100" s="20" t="n">
        <v>42</v>
      </c>
      <c r="V100" s="20" t="n">
        <v>41</v>
      </c>
      <c r="W100" s="20" t="n">
        <v>254</v>
      </c>
      <c r="X100" s="20" t="n">
        <v>4</v>
      </c>
      <c r="Y100" s="20" t="n">
        <v>271</v>
      </c>
      <c r="Z100" s="20" t="n">
        <v>575</v>
      </c>
      <c r="AA100" s="20" t="n">
        <v>164</v>
      </c>
      <c r="AB100" s="20" t="n">
        <v>1083</v>
      </c>
      <c r="AC100" s="20" t="n">
        <v>268</v>
      </c>
      <c r="AD100" s="20" t="n">
        <v>145</v>
      </c>
      <c r="AE100" s="20" t="n">
        <v>465</v>
      </c>
      <c r="AF100" s="20" t="n">
        <v>27</v>
      </c>
      <c r="AG100" s="20" t="n">
        <v>0</v>
      </c>
      <c r="AH100" s="20" t="n">
        <v>2</v>
      </c>
      <c r="AI100" s="20" t="n">
        <v>50</v>
      </c>
      <c r="AJ100" s="20" t="n">
        <v>3</v>
      </c>
      <c r="AK100" s="20" t="n">
        <v>155</v>
      </c>
      <c r="AL100" s="20" t="n">
        <v>0</v>
      </c>
      <c r="AM100" s="20" t="n">
        <v>201</v>
      </c>
      <c r="AN100" s="20" t="n">
        <v>43</v>
      </c>
      <c r="AO100" s="20" t="n">
        <v>0</v>
      </c>
      <c r="AP100" s="20" t="n">
        <v>181</v>
      </c>
      <c r="AQ100" s="20" t="n">
        <v>23</v>
      </c>
      <c r="AR100" s="20" t="n">
        <v>180</v>
      </c>
      <c r="AS100" s="20" t="n">
        <v>46</v>
      </c>
      <c r="AT100" s="20" t="n">
        <v>297</v>
      </c>
      <c r="AU100" s="20" t="n">
        <v>1024</v>
      </c>
      <c r="AV100" s="20" t="n">
        <v>41</v>
      </c>
      <c r="AW100" s="20" t="n">
        <v>3</v>
      </c>
      <c r="AX100" s="20" t="n">
        <v>119</v>
      </c>
      <c r="AY100" s="20" t="n">
        <v>279</v>
      </c>
      <c r="AZ100" s="20" t="n">
        <v>433</v>
      </c>
      <c r="BA100" s="20" t="n">
        <v>6</v>
      </c>
      <c r="BB100" s="20" t="n">
        <v>1018</v>
      </c>
      <c r="BC100" s="20" t="n">
        <v>183</v>
      </c>
      <c r="BD100" s="20" t="n">
        <v>954</v>
      </c>
      <c r="BE100" s="20" t="n">
        <v>71</v>
      </c>
      <c r="BF100" s="20" t="n">
        <v>0</v>
      </c>
      <c r="BG100" s="20" t="n">
        <v>0</v>
      </c>
      <c r="BH100" s="20" t="n">
        <v>7</v>
      </c>
      <c r="BI100" s="20" t="n">
        <v>426</v>
      </c>
      <c r="BJ100" s="20" t="n">
        <v>2</v>
      </c>
      <c r="BK100" s="20" t="n">
        <v>21</v>
      </c>
      <c r="BL100" s="20" t="n">
        <v>69</v>
      </c>
      <c r="BM100" s="20" t="n">
        <v>1</v>
      </c>
      <c r="BN100" s="20" t="n">
        <v>639</v>
      </c>
      <c r="BO100" s="20" t="n">
        <v>28</v>
      </c>
      <c r="BP100" s="20" t="n">
        <v>431</v>
      </c>
      <c r="BQ100" s="20" t="n">
        <v>196</v>
      </c>
      <c r="BR100" s="20" t="n">
        <v>2559</v>
      </c>
      <c r="BS100" s="20" t="n">
        <v>97</v>
      </c>
      <c r="BT100" s="20" t="n">
        <v>38</v>
      </c>
      <c r="BU100" s="20" t="n">
        <v>15325</v>
      </c>
      <c r="BV100" s="20" t="n">
        <v>4324</v>
      </c>
      <c r="BW100" s="20" t="n">
        <v>669</v>
      </c>
      <c r="BX100" s="20" t="n">
        <v>714</v>
      </c>
      <c r="BY100" s="20" t="n">
        <v>0</v>
      </c>
      <c r="BZ100" s="20" t="n">
        <v>101</v>
      </c>
      <c r="CA100" s="20" t="n">
        <v>1479</v>
      </c>
      <c r="CB100" s="20" t="n">
        <v>0</v>
      </c>
      <c r="CC100" s="20" t="n">
        <v>794</v>
      </c>
      <c r="CD100" s="20" t="n">
        <v>585</v>
      </c>
      <c r="CE100" s="20" t="n">
        <v>34</v>
      </c>
      <c r="CF100" s="20" t="n">
        <v>12</v>
      </c>
      <c r="CG100" s="20" t="n">
        <v>854</v>
      </c>
      <c r="CH100" s="20" t="n">
        <v>2692</v>
      </c>
      <c r="CI100" s="20" t="n">
        <v>576</v>
      </c>
      <c r="CJ100" s="20" t="n">
        <v>1935</v>
      </c>
      <c r="CK100" s="20" t="n">
        <v>54</v>
      </c>
      <c r="CL100" s="20" t="n">
        <v>2431</v>
      </c>
      <c r="CM100" s="20" t="n">
        <v>394</v>
      </c>
      <c r="CN100" s="20" t="n">
        <v>1165</v>
      </c>
      <c r="CO100" s="20" t="n">
        <v>149</v>
      </c>
      <c r="CP100" s="20" t="n">
        <v>873</v>
      </c>
      <c r="CQ100" s="20" t="n">
        <v>149</v>
      </c>
      <c r="CR100" s="20" t="n">
        <v>147</v>
      </c>
      <c r="CS100" s="20" t="n">
        <v>134</v>
      </c>
      <c r="CT100" s="20" t="n">
        <v>20</v>
      </c>
      <c r="CU100" s="20" t="n">
        <v>431</v>
      </c>
      <c r="CV100" s="20" t="n">
        <v>232</v>
      </c>
      <c r="CW100" s="20" t="n">
        <v>2429</v>
      </c>
      <c r="CX100" s="20" t="n">
        <v>1128</v>
      </c>
      <c r="CY100" s="20" t="n">
        <v>1707</v>
      </c>
      <c r="CZ100" s="20" t="n">
        <v>244</v>
      </c>
      <c r="DA100" s="20" t="n">
        <v>522</v>
      </c>
      <c r="DB100" s="20" t="n">
        <v>1011</v>
      </c>
      <c r="DC100" s="20" t="n">
        <v>0</v>
      </c>
      <c r="DD100" s="20" t="n">
        <v>420</v>
      </c>
      <c r="DE100" s="20" t="n">
        <v>70530</v>
      </c>
      <c r="DF100" s="20" t="n">
        <v>0</v>
      </c>
      <c r="DG100" s="20" t="n">
        <v>55</v>
      </c>
      <c r="DH100" s="20" t="n">
        <v>0</v>
      </c>
      <c r="DI100" s="20" t="n">
        <v>0</v>
      </c>
      <c r="DJ100" s="20" t="n">
        <v>0</v>
      </c>
      <c r="DK100" s="20" t="n">
        <v>0</v>
      </c>
      <c r="DL100" s="20" t="n">
        <v>0</v>
      </c>
      <c r="DM100" s="20" t="n">
        <v>55</v>
      </c>
      <c r="DN100" s="20" t="n">
        <v>70585</v>
      </c>
      <c r="DO100" s="20" t="n">
        <v>250</v>
      </c>
      <c r="DP100" s="20" t="n">
        <v>6935</v>
      </c>
      <c r="DQ100" s="20" t="n">
        <v>7240</v>
      </c>
      <c r="DR100" s="20" t="n">
        <v>77770</v>
      </c>
      <c r="DS100" s="20" t="n">
        <v>-1141</v>
      </c>
      <c r="DT100" s="20" t="n">
        <v>-57309</v>
      </c>
      <c r="DU100" s="20" t="n">
        <v>-51210</v>
      </c>
      <c r="DV100" s="20" t="n">
        <v>19320</v>
      </c>
      <c r="DW100" s="20" t="n">
        <v>-51210</v>
      </c>
    </row>
    <row r="101" customFormat="false" ht="18" hidden="false" customHeight="true" outlineLevel="0" collapsed="false">
      <c r="A101" s="31" t="s">
        <v>98</v>
      </c>
      <c r="B101" s="19" t="s">
        <v>206</v>
      </c>
      <c r="C101" s="20" t="n">
        <v>147</v>
      </c>
      <c r="D101" s="20" t="n">
        <v>32</v>
      </c>
      <c r="E101" s="20" t="n">
        <v>247</v>
      </c>
      <c r="F101" s="20" t="n">
        <v>543</v>
      </c>
      <c r="G101" s="20" t="n">
        <v>52</v>
      </c>
      <c r="H101" s="20" t="n">
        <v>0</v>
      </c>
      <c r="I101" s="20" t="n">
        <v>85</v>
      </c>
      <c r="J101" s="20" t="n">
        <v>0</v>
      </c>
      <c r="K101" s="20" t="n">
        <v>1408</v>
      </c>
      <c r="L101" s="20" t="n">
        <v>119</v>
      </c>
      <c r="M101" s="20" t="n">
        <v>25</v>
      </c>
      <c r="N101" s="20" t="n">
        <v>0</v>
      </c>
      <c r="O101" s="20" t="n">
        <v>414</v>
      </c>
      <c r="P101" s="20" t="n">
        <v>176</v>
      </c>
      <c r="Q101" s="20" t="n">
        <v>161</v>
      </c>
      <c r="R101" s="20" t="n">
        <v>58</v>
      </c>
      <c r="S101" s="20" t="n">
        <v>1940</v>
      </c>
      <c r="T101" s="20" t="n">
        <v>598</v>
      </c>
      <c r="U101" s="20" t="n">
        <v>154</v>
      </c>
      <c r="V101" s="20" t="n">
        <v>9</v>
      </c>
      <c r="W101" s="20" t="n">
        <v>343</v>
      </c>
      <c r="X101" s="20" t="n">
        <v>20</v>
      </c>
      <c r="Y101" s="20" t="n">
        <v>573</v>
      </c>
      <c r="Z101" s="20" t="n">
        <v>386</v>
      </c>
      <c r="AA101" s="20" t="n">
        <v>86</v>
      </c>
      <c r="AB101" s="20" t="n">
        <v>48</v>
      </c>
      <c r="AC101" s="20" t="n">
        <v>116</v>
      </c>
      <c r="AD101" s="20" t="n">
        <v>401</v>
      </c>
      <c r="AE101" s="20" t="n">
        <v>569</v>
      </c>
      <c r="AF101" s="20" t="n">
        <v>59</v>
      </c>
      <c r="AG101" s="20" t="n">
        <v>0</v>
      </c>
      <c r="AH101" s="20" t="n">
        <v>4</v>
      </c>
      <c r="AI101" s="20" t="n">
        <v>304</v>
      </c>
      <c r="AJ101" s="20" t="n">
        <v>4</v>
      </c>
      <c r="AK101" s="20" t="n">
        <v>1057</v>
      </c>
      <c r="AL101" s="20" t="n">
        <v>0</v>
      </c>
      <c r="AM101" s="20" t="n">
        <v>371</v>
      </c>
      <c r="AN101" s="20" t="n">
        <v>103</v>
      </c>
      <c r="AO101" s="20" t="n">
        <v>10</v>
      </c>
      <c r="AP101" s="20" t="n">
        <v>171</v>
      </c>
      <c r="AQ101" s="20" t="n">
        <v>76</v>
      </c>
      <c r="AR101" s="20" t="n">
        <v>231</v>
      </c>
      <c r="AS101" s="20" t="n">
        <v>269</v>
      </c>
      <c r="AT101" s="20" t="n">
        <v>541</v>
      </c>
      <c r="AU101" s="20" t="n">
        <v>2206</v>
      </c>
      <c r="AV101" s="20" t="n">
        <v>165</v>
      </c>
      <c r="AW101" s="20" t="n">
        <v>4</v>
      </c>
      <c r="AX101" s="20" t="n">
        <v>398</v>
      </c>
      <c r="AY101" s="20" t="n">
        <v>431</v>
      </c>
      <c r="AZ101" s="20" t="n">
        <v>799</v>
      </c>
      <c r="BA101" s="20" t="n">
        <v>4</v>
      </c>
      <c r="BB101" s="20" t="n">
        <v>699</v>
      </c>
      <c r="BC101" s="20" t="n">
        <v>193</v>
      </c>
      <c r="BD101" s="20" t="n">
        <v>1520</v>
      </c>
      <c r="BE101" s="20" t="n">
        <v>157</v>
      </c>
      <c r="BF101" s="20" t="n">
        <v>0</v>
      </c>
      <c r="BG101" s="20" t="n">
        <v>0</v>
      </c>
      <c r="BH101" s="20" t="n">
        <v>7</v>
      </c>
      <c r="BI101" s="20" t="n">
        <v>3194</v>
      </c>
      <c r="BJ101" s="20" t="n">
        <v>16</v>
      </c>
      <c r="BK101" s="20" t="n">
        <v>15</v>
      </c>
      <c r="BL101" s="20" t="n">
        <v>171</v>
      </c>
      <c r="BM101" s="20" t="n">
        <v>61</v>
      </c>
      <c r="BN101" s="20" t="n">
        <v>3725</v>
      </c>
      <c r="BO101" s="20" t="n">
        <v>390</v>
      </c>
      <c r="BP101" s="20" t="n">
        <v>8682</v>
      </c>
      <c r="BQ101" s="20" t="n">
        <v>5853</v>
      </c>
      <c r="BR101" s="20" t="n">
        <v>4216</v>
      </c>
      <c r="BS101" s="20" t="n">
        <v>93</v>
      </c>
      <c r="BT101" s="20" t="n">
        <v>478</v>
      </c>
      <c r="BU101" s="20" t="n">
        <v>6294</v>
      </c>
      <c r="BV101" s="20" t="n">
        <v>3988</v>
      </c>
      <c r="BW101" s="20" t="n">
        <v>80</v>
      </c>
      <c r="BX101" s="20" t="n">
        <v>53</v>
      </c>
      <c r="BY101" s="20" t="n">
        <v>0</v>
      </c>
      <c r="BZ101" s="20" t="n">
        <v>16</v>
      </c>
      <c r="CA101" s="20" t="n">
        <v>2664</v>
      </c>
      <c r="CB101" s="20" t="n">
        <v>16312</v>
      </c>
      <c r="CC101" s="20" t="n">
        <v>366</v>
      </c>
      <c r="CD101" s="20" t="n">
        <v>2940</v>
      </c>
      <c r="CE101" s="20" t="n">
        <v>306</v>
      </c>
      <c r="CF101" s="20" t="n">
        <v>246</v>
      </c>
      <c r="CG101" s="20" t="n">
        <v>626</v>
      </c>
      <c r="CH101" s="20" t="n">
        <v>1477</v>
      </c>
      <c r="CI101" s="20" t="n">
        <v>490</v>
      </c>
      <c r="CJ101" s="20" t="n">
        <v>1495</v>
      </c>
      <c r="CK101" s="20" t="n">
        <v>75</v>
      </c>
      <c r="CL101" s="20" t="n">
        <v>269</v>
      </c>
      <c r="CM101" s="20" t="n">
        <v>5301</v>
      </c>
      <c r="CN101" s="20" t="n">
        <v>1754</v>
      </c>
      <c r="CO101" s="20" t="n">
        <v>704</v>
      </c>
      <c r="CP101" s="20" t="n">
        <v>4324</v>
      </c>
      <c r="CQ101" s="20" t="n">
        <v>939</v>
      </c>
      <c r="CR101" s="20" t="n">
        <v>1564</v>
      </c>
      <c r="CS101" s="20" t="n">
        <v>181</v>
      </c>
      <c r="CT101" s="20" t="n">
        <v>10</v>
      </c>
      <c r="CU101" s="20" t="n">
        <v>1630</v>
      </c>
      <c r="CV101" s="20" t="n">
        <v>508</v>
      </c>
      <c r="CW101" s="20" t="n">
        <v>5039</v>
      </c>
      <c r="CX101" s="20" t="n">
        <v>633</v>
      </c>
      <c r="CY101" s="20" t="n">
        <v>270</v>
      </c>
      <c r="CZ101" s="20" t="n">
        <v>98</v>
      </c>
      <c r="DA101" s="20" t="n">
        <v>95</v>
      </c>
      <c r="DB101" s="20" t="n">
        <v>337</v>
      </c>
      <c r="DC101" s="20" t="n">
        <v>0</v>
      </c>
      <c r="DD101" s="20" t="n">
        <v>533</v>
      </c>
      <c r="DE101" s="20" t="n">
        <v>107004</v>
      </c>
      <c r="DF101" s="20" t="n">
        <v>315</v>
      </c>
      <c r="DG101" s="20" t="n">
        <v>7198</v>
      </c>
      <c r="DH101" s="20" t="n">
        <v>0</v>
      </c>
      <c r="DI101" s="20" t="n">
        <v>0</v>
      </c>
      <c r="DJ101" s="20" t="n">
        <v>0</v>
      </c>
      <c r="DK101" s="20" t="n">
        <v>0</v>
      </c>
      <c r="DL101" s="20" t="n">
        <v>0</v>
      </c>
      <c r="DM101" s="20" t="n">
        <v>7513</v>
      </c>
      <c r="DN101" s="20" t="n">
        <v>114517</v>
      </c>
      <c r="DO101" s="20" t="n">
        <v>757</v>
      </c>
      <c r="DP101" s="20" t="n">
        <v>5648</v>
      </c>
      <c r="DQ101" s="20" t="n">
        <v>13918</v>
      </c>
      <c r="DR101" s="20" t="n">
        <v>120922</v>
      </c>
      <c r="DS101" s="20" t="n">
        <v>-133</v>
      </c>
      <c r="DT101" s="20" t="n">
        <v>-67900</v>
      </c>
      <c r="DU101" s="20" t="n">
        <v>-54115</v>
      </c>
      <c r="DV101" s="20" t="n">
        <v>52889</v>
      </c>
      <c r="DW101" s="20" t="n">
        <v>-54430</v>
      </c>
    </row>
    <row r="102" customFormat="false" ht="18" hidden="false" customHeight="true" outlineLevel="0" collapsed="false">
      <c r="A102" s="31" t="s">
        <v>99</v>
      </c>
      <c r="B102" s="19" t="s">
        <v>207</v>
      </c>
      <c r="C102" s="20" t="n">
        <v>557</v>
      </c>
      <c r="D102" s="20" t="n">
        <v>201</v>
      </c>
      <c r="E102" s="20" t="n">
        <v>925</v>
      </c>
      <c r="F102" s="20" t="n">
        <v>1165</v>
      </c>
      <c r="G102" s="20" t="n">
        <v>431</v>
      </c>
      <c r="H102" s="20" t="n">
        <v>0</v>
      </c>
      <c r="I102" s="20" t="n">
        <v>118</v>
      </c>
      <c r="J102" s="20" t="n">
        <v>0</v>
      </c>
      <c r="K102" s="20" t="n">
        <v>1349</v>
      </c>
      <c r="L102" s="20" t="n">
        <v>240</v>
      </c>
      <c r="M102" s="20" t="n">
        <v>50</v>
      </c>
      <c r="N102" s="20" t="n">
        <v>0</v>
      </c>
      <c r="O102" s="20" t="n">
        <v>262</v>
      </c>
      <c r="P102" s="20" t="n">
        <v>178</v>
      </c>
      <c r="Q102" s="20" t="n">
        <v>541</v>
      </c>
      <c r="R102" s="20" t="n">
        <v>16</v>
      </c>
      <c r="S102" s="20" t="n">
        <v>3197</v>
      </c>
      <c r="T102" s="20" t="n">
        <v>552</v>
      </c>
      <c r="U102" s="20" t="n">
        <v>104</v>
      </c>
      <c r="V102" s="20" t="n">
        <v>62</v>
      </c>
      <c r="W102" s="20" t="n">
        <v>965</v>
      </c>
      <c r="X102" s="20" t="n">
        <v>63</v>
      </c>
      <c r="Y102" s="20" t="n">
        <v>3294</v>
      </c>
      <c r="Z102" s="20" t="n">
        <v>848</v>
      </c>
      <c r="AA102" s="20" t="n">
        <v>178</v>
      </c>
      <c r="AB102" s="20" t="n">
        <v>112</v>
      </c>
      <c r="AC102" s="20" t="n">
        <v>82</v>
      </c>
      <c r="AD102" s="20" t="n">
        <v>1022</v>
      </c>
      <c r="AE102" s="20" t="n">
        <v>689</v>
      </c>
      <c r="AF102" s="20" t="n">
        <v>60</v>
      </c>
      <c r="AG102" s="20" t="n">
        <v>0</v>
      </c>
      <c r="AH102" s="20" t="n">
        <v>7</v>
      </c>
      <c r="AI102" s="20" t="n">
        <v>322</v>
      </c>
      <c r="AJ102" s="20" t="n">
        <v>4</v>
      </c>
      <c r="AK102" s="20" t="n">
        <v>522</v>
      </c>
      <c r="AL102" s="20" t="n">
        <v>0</v>
      </c>
      <c r="AM102" s="20" t="n">
        <v>334</v>
      </c>
      <c r="AN102" s="20" t="n">
        <v>365</v>
      </c>
      <c r="AO102" s="20" t="n">
        <v>4</v>
      </c>
      <c r="AP102" s="20" t="n">
        <v>1491</v>
      </c>
      <c r="AQ102" s="20" t="n">
        <v>104</v>
      </c>
      <c r="AR102" s="20" t="n">
        <v>754</v>
      </c>
      <c r="AS102" s="20" t="n">
        <v>162</v>
      </c>
      <c r="AT102" s="20" t="n">
        <v>260</v>
      </c>
      <c r="AU102" s="20" t="n">
        <v>808</v>
      </c>
      <c r="AV102" s="20" t="n">
        <v>52</v>
      </c>
      <c r="AW102" s="20" t="n">
        <v>8</v>
      </c>
      <c r="AX102" s="20" t="n">
        <v>113</v>
      </c>
      <c r="AY102" s="20" t="n">
        <v>235</v>
      </c>
      <c r="AZ102" s="20" t="n">
        <v>319</v>
      </c>
      <c r="BA102" s="20" t="n">
        <v>4</v>
      </c>
      <c r="BB102" s="20" t="n">
        <v>288</v>
      </c>
      <c r="BC102" s="20" t="n">
        <v>85</v>
      </c>
      <c r="BD102" s="20" t="n">
        <v>2358</v>
      </c>
      <c r="BE102" s="20" t="n">
        <v>135</v>
      </c>
      <c r="BF102" s="20" t="n">
        <v>0</v>
      </c>
      <c r="BG102" s="20" t="n">
        <v>0</v>
      </c>
      <c r="BH102" s="20" t="n">
        <v>6</v>
      </c>
      <c r="BI102" s="20" t="n">
        <v>322</v>
      </c>
      <c r="BJ102" s="20" t="n">
        <v>2</v>
      </c>
      <c r="BK102" s="20" t="n">
        <v>10</v>
      </c>
      <c r="BL102" s="20" t="n">
        <v>14</v>
      </c>
      <c r="BM102" s="20" t="n">
        <v>12</v>
      </c>
      <c r="BN102" s="20" t="n">
        <v>452</v>
      </c>
      <c r="BO102" s="20" t="n">
        <v>499</v>
      </c>
      <c r="BP102" s="20" t="n">
        <v>2754</v>
      </c>
      <c r="BQ102" s="20" t="n">
        <v>1333</v>
      </c>
      <c r="BR102" s="20" t="n">
        <v>14805</v>
      </c>
      <c r="BS102" s="20" t="n">
        <v>746</v>
      </c>
      <c r="BT102" s="20" t="n">
        <v>948</v>
      </c>
      <c r="BU102" s="20" t="n">
        <v>502</v>
      </c>
      <c r="BV102" s="20" t="n">
        <v>396</v>
      </c>
      <c r="BW102" s="20" t="n">
        <v>7</v>
      </c>
      <c r="BX102" s="20" t="n">
        <v>17</v>
      </c>
      <c r="BY102" s="20" t="n">
        <v>0</v>
      </c>
      <c r="BZ102" s="20" t="n">
        <v>37</v>
      </c>
      <c r="CA102" s="20" t="n">
        <v>13047</v>
      </c>
      <c r="CB102" s="20" t="n">
        <v>29669</v>
      </c>
      <c r="CC102" s="20" t="n">
        <v>134</v>
      </c>
      <c r="CD102" s="20" t="n">
        <v>728</v>
      </c>
      <c r="CE102" s="20" t="n">
        <v>322</v>
      </c>
      <c r="CF102" s="20" t="n">
        <v>134</v>
      </c>
      <c r="CG102" s="20" t="n">
        <v>601</v>
      </c>
      <c r="CH102" s="20" t="n">
        <v>856</v>
      </c>
      <c r="CI102" s="20" t="n">
        <v>339</v>
      </c>
      <c r="CJ102" s="20" t="n">
        <v>464</v>
      </c>
      <c r="CK102" s="20" t="n">
        <v>17</v>
      </c>
      <c r="CL102" s="20" t="n">
        <v>125</v>
      </c>
      <c r="CM102" s="20" t="n">
        <v>1353</v>
      </c>
      <c r="CN102" s="20" t="n">
        <v>2323</v>
      </c>
      <c r="CO102" s="20" t="n">
        <v>857</v>
      </c>
      <c r="CP102" s="20" t="n">
        <v>1349</v>
      </c>
      <c r="CQ102" s="20" t="n">
        <v>619</v>
      </c>
      <c r="CR102" s="20" t="n">
        <v>261</v>
      </c>
      <c r="CS102" s="20" t="n">
        <v>323</v>
      </c>
      <c r="CT102" s="20" t="n">
        <v>8</v>
      </c>
      <c r="CU102" s="20" t="n">
        <v>5457</v>
      </c>
      <c r="CV102" s="20" t="n">
        <v>293</v>
      </c>
      <c r="CW102" s="20" t="n">
        <v>594</v>
      </c>
      <c r="CX102" s="20" t="n">
        <v>813</v>
      </c>
      <c r="CY102" s="20" t="n">
        <v>578</v>
      </c>
      <c r="CZ102" s="20" t="n">
        <v>84</v>
      </c>
      <c r="DA102" s="20" t="n">
        <v>443</v>
      </c>
      <c r="DB102" s="20" t="n">
        <v>155</v>
      </c>
      <c r="DC102" s="20" t="n">
        <v>0</v>
      </c>
      <c r="DD102" s="20" t="n">
        <v>315</v>
      </c>
      <c r="DE102" s="20" t="n">
        <v>111118</v>
      </c>
      <c r="DF102" s="20" t="n">
        <v>51</v>
      </c>
      <c r="DG102" s="20" t="n">
        <v>27026</v>
      </c>
      <c r="DH102" s="20" t="n">
        <v>0</v>
      </c>
      <c r="DI102" s="20" t="n">
        <v>0</v>
      </c>
      <c r="DJ102" s="20" t="n">
        <v>0</v>
      </c>
      <c r="DK102" s="20" t="n">
        <v>0</v>
      </c>
      <c r="DL102" s="20" t="n">
        <v>0</v>
      </c>
      <c r="DM102" s="20" t="n">
        <v>27077</v>
      </c>
      <c r="DN102" s="20" t="n">
        <v>138195</v>
      </c>
      <c r="DO102" s="20" t="n">
        <v>14</v>
      </c>
      <c r="DP102" s="20" t="n">
        <v>711</v>
      </c>
      <c r="DQ102" s="20" t="n">
        <v>27802</v>
      </c>
      <c r="DR102" s="20" t="n">
        <v>138920</v>
      </c>
      <c r="DS102" s="20" t="n">
        <v>-1</v>
      </c>
      <c r="DT102" s="20" t="n">
        <v>-63008</v>
      </c>
      <c r="DU102" s="20" t="n">
        <v>-35207</v>
      </c>
      <c r="DV102" s="20" t="n">
        <v>75911</v>
      </c>
      <c r="DW102" s="20" t="n">
        <v>-35258</v>
      </c>
    </row>
    <row r="103" customFormat="false" ht="18" hidden="false" customHeight="true" outlineLevel="0" collapsed="false">
      <c r="A103" s="32" t="s">
        <v>100</v>
      </c>
      <c r="B103" s="29" t="s">
        <v>208</v>
      </c>
      <c r="C103" s="30" t="n">
        <v>51</v>
      </c>
      <c r="D103" s="30" t="n">
        <v>15</v>
      </c>
      <c r="E103" s="30" t="n">
        <v>261</v>
      </c>
      <c r="F103" s="30" t="n">
        <v>2</v>
      </c>
      <c r="G103" s="30" t="n">
        <v>168</v>
      </c>
      <c r="H103" s="30" t="n">
        <v>0</v>
      </c>
      <c r="I103" s="30" t="n">
        <v>148</v>
      </c>
      <c r="J103" s="30" t="n">
        <v>0</v>
      </c>
      <c r="K103" s="30" t="n">
        <v>2943</v>
      </c>
      <c r="L103" s="30" t="n">
        <v>159</v>
      </c>
      <c r="M103" s="30" t="n">
        <v>32</v>
      </c>
      <c r="N103" s="30" t="n">
        <v>0</v>
      </c>
      <c r="O103" s="30" t="n">
        <v>394</v>
      </c>
      <c r="P103" s="30" t="n">
        <v>846</v>
      </c>
      <c r="Q103" s="30" t="n">
        <v>51</v>
      </c>
      <c r="R103" s="30" t="n">
        <v>123</v>
      </c>
      <c r="S103" s="30" t="n">
        <v>2121</v>
      </c>
      <c r="T103" s="30" t="n">
        <v>967</v>
      </c>
      <c r="U103" s="30" t="n">
        <v>682</v>
      </c>
      <c r="V103" s="30" t="n">
        <v>38</v>
      </c>
      <c r="W103" s="30" t="n">
        <v>434</v>
      </c>
      <c r="X103" s="30" t="n">
        <v>29</v>
      </c>
      <c r="Y103" s="30" t="n">
        <v>1235</v>
      </c>
      <c r="Z103" s="30" t="n">
        <v>1184</v>
      </c>
      <c r="AA103" s="30" t="n">
        <v>145</v>
      </c>
      <c r="AB103" s="30" t="n">
        <v>333</v>
      </c>
      <c r="AC103" s="30" t="n">
        <v>168</v>
      </c>
      <c r="AD103" s="30" t="n">
        <v>249</v>
      </c>
      <c r="AE103" s="30" t="n">
        <v>1001</v>
      </c>
      <c r="AF103" s="30" t="n">
        <v>48</v>
      </c>
      <c r="AG103" s="30" t="n">
        <v>1</v>
      </c>
      <c r="AH103" s="30" t="n">
        <v>12</v>
      </c>
      <c r="AI103" s="30" t="n">
        <v>500</v>
      </c>
      <c r="AJ103" s="30" t="n">
        <v>1</v>
      </c>
      <c r="AK103" s="30" t="n">
        <v>550</v>
      </c>
      <c r="AL103" s="30" t="n">
        <v>0</v>
      </c>
      <c r="AM103" s="30" t="n">
        <v>383</v>
      </c>
      <c r="AN103" s="30" t="n">
        <v>153</v>
      </c>
      <c r="AO103" s="30" t="n">
        <v>3</v>
      </c>
      <c r="AP103" s="30" t="n">
        <v>1731</v>
      </c>
      <c r="AQ103" s="30" t="n">
        <v>63</v>
      </c>
      <c r="AR103" s="30" t="n">
        <v>447</v>
      </c>
      <c r="AS103" s="30" t="n">
        <v>201</v>
      </c>
      <c r="AT103" s="30" t="n">
        <v>592</v>
      </c>
      <c r="AU103" s="30" t="n">
        <v>1875</v>
      </c>
      <c r="AV103" s="30" t="n">
        <v>139</v>
      </c>
      <c r="AW103" s="30" t="n">
        <v>2</v>
      </c>
      <c r="AX103" s="30" t="n">
        <v>261</v>
      </c>
      <c r="AY103" s="30" t="n">
        <v>783</v>
      </c>
      <c r="AZ103" s="30" t="n">
        <v>1142</v>
      </c>
      <c r="BA103" s="30" t="n">
        <v>10</v>
      </c>
      <c r="BB103" s="30" t="n">
        <v>724</v>
      </c>
      <c r="BC103" s="30" t="n">
        <v>215</v>
      </c>
      <c r="BD103" s="30" t="n">
        <v>1921</v>
      </c>
      <c r="BE103" s="30" t="n">
        <v>251</v>
      </c>
      <c r="BF103" s="30" t="n">
        <v>0</v>
      </c>
      <c r="BG103" s="30" t="n">
        <v>0</v>
      </c>
      <c r="BH103" s="30" t="n">
        <v>15</v>
      </c>
      <c r="BI103" s="30" t="n">
        <v>1696</v>
      </c>
      <c r="BJ103" s="30" t="n">
        <v>6</v>
      </c>
      <c r="BK103" s="30" t="n">
        <v>37</v>
      </c>
      <c r="BL103" s="30" t="n">
        <v>37</v>
      </c>
      <c r="BM103" s="30" t="n">
        <v>33</v>
      </c>
      <c r="BN103" s="30" t="n">
        <v>15682</v>
      </c>
      <c r="BO103" s="30" t="n">
        <v>882</v>
      </c>
      <c r="BP103" s="30" t="n">
        <v>25968</v>
      </c>
      <c r="BQ103" s="30" t="n">
        <v>5194</v>
      </c>
      <c r="BR103" s="30" t="n">
        <v>6581</v>
      </c>
      <c r="BS103" s="30" t="n">
        <v>1402</v>
      </c>
      <c r="BT103" s="30" t="n">
        <v>1099</v>
      </c>
      <c r="BU103" s="30" t="n">
        <v>34326</v>
      </c>
      <c r="BV103" s="30" t="n">
        <v>10404</v>
      </c>
      <c r="BW103" s="30" t="n">
        <v>2439</v>
      </c>
      <c r="BX103" s="30" t="n">
        <v>3350</v>
      </c>
      <c r="BY103" s="30" t="n">
        <v>166</v>
      </c>
      <c r="BZ103" s="30" t="n">
        <v>291</v>
      </c>
      <c r="CA103" s="30" t="n">
        <v>2697</v>
      </c>
      <c r="CB103" s="30" t="n">
        <v>29</v>
      </c>
      <c r="CC103" s="30" t="n">
        <v>758</v>
      </c>
      <c r="CD103" s="30" t="n">
        <v>402</v>
      </c>
      <c r="CE103" s="30" t="n">
        <v>144</v>
      </c>
      <c r="CF103" s="30" t="n">
        <v>542</v>
      </c>
      <c r="CG103" s="30" t="n">
        <v>6432</v>
      </c>
      <c r="CH103" s="30" t="n">
        <v>7971</v>
      </c>
      <c r="CI103" s="30" t="n">
        <v>2248</v>
      </c>
      <c r="CJ103" s="30" t="n">
        <v>6746</v>
      </c>
      <c r="CK103" s="30" t="n">
        <v>462</v>
      </c>
      <c r="CL103" s="30" t="n">
        <v>270</v>
      </c>
      <c r="CM103" s="30" t="n">
        <v>8358</v>
      </c>
      <c r="CN103" s="30" t="n">
        <v>8759</v>
      </c>
      <c r="CO103" s="30" t="n">
        <v>3279</v>
      </c>
      <c r="CP103" s="30" t="n">
        <v>16292</v>
      </c>
      <c r="CQ103" s="30" t="n">
        <v>2839</v>
      </c>
      <c r="CR103" s="30" t="n">
        <v>1966</v>
      </c>
      <c r="CS103" s="30" t="n">
        <v>1837</v>
      </c>
      <c r="CT103" s="30" t="n">
        <v>696</v>
      </c>
      <c r="CU103" s="30" t="n">
        <v>1762</v>
      </c>
      <c r="CV103" s="30" t="n">
        <v>904</v>
      </c>
      <c r="CW103" s="30" t="n">
        <v>11553</v>
      </c>
      <c r="CX103" s="30" t="n">
        <v>1642</v>
      </c>
      <c r="CY103" s="30" t="n">
        <v>1801</v>
      </c>
      <c r="CZ103" s="30" t="n">
        <v>542</v>
      </c>
      <c r="DA103" s="30" t="n">
        <v>1064</v>
      </c>
      <c r="DB103" s="30" t="n">
        <v>812</v>
      </c>
      <c r="DC103" s="30" t="n">
        <v>0</v>
      </c>
      <c r="DD103" s="30" t="n">
        <v>804</v>
      </c>
      <c r="DE103" s="30" t="n">
        <v>229006</v>
      </c>
      <c r="DF103" s="30" t="n">
        <v>373</v>
      </c>
      <c r="DG103" s="30" t="n">
        <v>8671</v>
      </c>
      <c r="DH103" s="30" t="n">
        <v>0</v>
      </c>
      <c r="DI103" s="30" t="n">
        <v>0</v>
      </c>
      <c r="DJ103" s="30" t="n">
        <v>34162</v>
      </c>
      <c r="DK103" s="30" t="n">
        <v>26638</v>
      </c>
      <c r="DL103" s="30" t="n">
        <v>0</v>
      </c>
      <c r="DM103" s="30" t="n">
        <v>69844</v>
      </c>
      <c r="DN103" s="30" t="n">
        <v>298850</v>
      </c>
      <c r="DO103" s="30" t="n">
        <v>2828</v>
      </c>
      <c r="DP103" s="30" t="n">
        <v>6066</v>
      </c>
      <c r="DQ103" s="30" t="n">
        <v>78738</v>
      </c>
      <c r="DR103" s="30" t="n">
        <v>307744</v>
      </c>
      <c r="DS103" s="30" t="n">
        <v>-4486</v>
      </c>
      <c r="DT103" s="30" t="n">
        <v>-125382</v>
      </c>
      <c r="DU103" s="30" t="n">
        <v>-51130</v>
      </c>
      <c r="DV103" s="30" t="n">
        <v>177876</v>
      </c>
      <c r="DW103" s="30" t="n">
        <v>-51503</v>
      </c>
    </row>
    <row r="104" customFormat="false" ht="18" hidden="false" customHeight="true" outlineLevel="0" collapsed="false">
      <c r="A104" s="31" t="s">
        <v>101</v>
      </c>
      <c r="B104" s="19" t="s">
        <v>209</v>
      </c>
      <c r="C104" s="20" t="n"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0" t="n">
        <v>0</v>
      </c>
      <c r="AW104" s="20" t="n">
        <v>0</v>
      </c>
      <c r="AX104" s="20" t="n">
        <v>0</v>
      </c>
      <c r="AY104" s="20" t="n">
        <v>0</v>
      </c>
      <c r="AZ104" s="20" t="n">
        <v>0</v>
      </c>
      <c r="BA104" s="20" t="n">
        <v>0</v>
      </c>
      <c r="BB104" s="20" t="n">
        <v>0</v>
      </c>
      <c r="BC104" s="20" t="n">
        <v>0</v>
      </c>
      <c r="BD104" s="20" t="n">
        <v>0</v>
      </c>
      <c r="BE104" s="20" t="n">
        <v>0</v>
      </c>
      <c r="BF104" s="20" t="n">
        <v>0</v>
      </c>
      <c r="BG104" s="20" t="n">
        <v>0</v>
      </c>
      <c r="BH104" s="20" t="n">
        <v>0</v>
      </c>
      <c r="BI104" s="20" t="n">
        <v>0</v>
      </c>
      <c r="BJ104" s="20" t="n">
        <v>0</v>
      </c>
      <c r="BK104" s="20" t="n">
        <v>0</v>
      </c>
      <c r="BL104" s="20" t="n">
        <v>0</v>
      </c>
      <c r="BM104" s="20" t="n">
        <v>0</v>
      </c>
      <c r="BN104" s="20" t="n">
        <v>0</v>
      </c>
      <c r="BO104" s="20" t="n">
        <v>0</v>
      </c>
      <c r="BP104" s="20" t="n">
        <v>0</v>
      </c>
      <c r="BQ104" s="20" t="n">
        <v>0</v>
      </c>
      <c r="BR104" s="20" t="n">
        <v>0</v>
      </c>
      <c r="BS104" s="20" t="n">
        <v>0</v>
      </c>
      <c r="BT104" s="20" t="n">
        <v>0</v>
      </c>
      <c r="BU104" s="20" t="n">
        <v>17</v>
      </c>
      <c r="BV104" s="20" t="n">
        <v>0</v>
      </c>
      <c r="BW104" s="20" t="n">
        <v>0</v>
      </c>
      <c r="BX104" s="20" t="n">
        <v>0</v>
      </c>
      <c r="BY104" s="20" t="n">
        <v>0</v>
      </c>
      <c r="BZ104" s="20" t="n">
        <v>0</v>
      </c>
      <c r="CA104" s="20" t="n">
        <v>0</v>
      </c>
      <c r="CB104" s="20" t="n">
        <v>0</v>
      </c>
      <c r="CC104" s="20" t="n">
        <v>0</v>
      </c>
      <c r="CD104" s="20" t="n">
        <v>0</v>
      </c>
      <c r="CE104" s="20" t="n">
        <v>0</v>
      </c>
      <c r="CF104" s="20" t="n">
        <v>0</v>
      </c>
      <c r="CG104" s="20" t="n">
        <v>0</v>
      </c>
      <c r="CH104" s="20" t="n">
        <v>11</v>
      </c>
      <c r="CI104" s="20" t="n">
        <v>2101</v>
      </c>
      <c r="CJ104" s="20" t="n">
        <v>0</v>
      </c>
      <c r="CK104" s="20" t="n">
        <v>1</v>
      </c>
      <c r="CL104" s="20" t="n">
        <v>705</v>
      </c>
      <c r="CM104" s="20" t="n">
        <v>0</v>
      </c>
      <c r="CN104" s="20" t="n">
        <v>63</v>
      </c>
      <c r="CO104" s="20" t="n">
        <v>0</v>
      </c>
      <c r="CP104" s="20" t="n">
        <v>0</v>
      </c>
      <c r="CQ104" s="20" t="n">
        <v>0</v>
      </c>
      <c r="CR104" s="20" t="n">
        <v>0</v>
      </c>
      <c r="CS104" s="20" t="n">
        <v>0</v>
      </c>
      <c r="CT104" s="20" t="n">
        <v>67</v>
      </c>
      <c r="CU104" s="20" t="n">
        <v>0</v>
      </c>
      <c r="CV104" s="20" t="n">
        <v>0</v>
      </c>
      <c r="CW104" s="20" t="n">
        <v>0</v>
      </c>
      <c r="CX104" s="20" t="n">
        <v>292</v>
      </c>
      <c r="CY104" s="20" t="n">
        <v>41</v>
      </c>
      <c r="CZ104" s="20" t="n">
        <v>109</v>
      </c>
      <c r="DA104" s="20" t="n">
        <v>0</v>
      </c>
      <c r="DB104" s="20" t="n">
        <v>131</v>
      </c>
      <c r="DC104" s="20" t="n">
        <v>0</v>
      </c>
      <c r="DD104" s="20" t="n">
        <v>28</v>
      </c>
      <c r="DE104" s="20" t="n">
        <v>3566</v>
      </c>
      <c r="DF104" s="20" t="n">
        <v>9990</v>
      </c>
      <c r="DG104" s="20" t="n">
        <v>93493</v>
      </c>
      <c r="DH104" s="20" t="n">
        <v>0</v>
      </c>
      <c r="DI104" s="20" t="n">
        <v>0</v>
      </c>
      <c r="DJ104" s="20" t="n">
        <v>0</v>
      </c>
      <c r="DK104" s="20" t="n">
        <v>0</v>
      </c>
      <c r="DL104" s="20" t="n">
        <v>0</v>
      </c>
      <c r="DM104" s="20" t="n">
        <v>103483</v>
      </c>
      <c r="DN104" s="20" t="n">
        <v>107049</v>
      </c>
      <c r="DO104" s="20" t="n">
        <v>213</v>
      </c>
      <c r="DP104" s="20" t="n">
        <v>5534</v>
      </c>
      <c r="DQ104" s="20" t="n">
        <v>109230</v>
      </c>
      <c r="DR104" s="20" t="n">
        <v>112796</v>
      </c>
      <c r="DS104" s="20" t="n">
        <v>-1011</v>
      </c>
      <c r="DT104" s="20" t="n">
        <v>-39904</v>
      </c>
      <c r="DU104" s="20" t="n">
        <v>68315</v>
      </c>
      <c r="DV104" s="20" t="n">
        <v>71881</v>
      </c>
      <c r="DW104" s="20" t="n">
        <v>58325</v>
      </c>
    </row>
    <row r="105" customFormat="false" ht="18" hidden="false" customHeight="true" outlineLevel="0" collapsed="false">
      <c r="A105" s="31" t="s">
        <v>102</v>
      </c>
      <c r="B105" s="19" t="s">
        <v>210</v>
      </c>
      <c r="C105" s="20" t="n"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0</v>
      </c>
      <c r="AD105" s="20" t="n">
        <v>0</v>
      </c>
      <c r="AE105" s="20" t="n">
        <v>0</v>
      </c>
      <c r="AF105" s="20" t="n">
        <v>0</v>
      </c>
      <c r="AG105" s="20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20" t="n">
        <v>0</v>
      </c>
      <c r="AP105" s="20" t="n">
        <v>0</v>
      </c>
      <c r="AQ105" s="20" t="n">
        <v>0</v>
      </c>
      <c r="AR105" s="20" t="n">
        <v>0</v>
      </c>
      <c r="AS105" s="20" t="n">
        <v>0</v>
      </c>
      <c r="AT105" s="20" t="n">
        <v>0</v>
      </c>
      <c r="AU105" s="20" t="n">
        <v>0</v>
      </c>
      <c r="AV105" s="20" t="n">
        <v>0</v>
      </c>
      <c r="AW105" s="20" t="n">
        <v>0</v>
      </c>
      <c r="AX105" s="20" t="n">
        <v>0</v>
      </c>
      <c r="AY105" s="20" t="n">
        <v>0</v>
      </c>
      <c r="AZ105" s="20" t="n">
        <v>0</v>
      </c>
      <c r="BA105" s="20" t="n">
        <v>0</v>
      </c>
      <c r="BB105" s="20" t="n">
        <v>0</v>
      </c>
      <c r="BC105" s="20" t="n">
        <v>0</v>
      </c>
      <c r="BD105" s="20" t="n">
        <v>0</v>
      </c>
      <c r="BE105" s="20" t="n">
        <v>0</v>
      </c>
      <c r="BF105" s="20" t="n">
        <v>0</v>
      </c>
      <c r="BG105" s="20" t="n">
        <v>0</v>
      </c>
      <c r="BH105" s="20" t="n">
        <v>0</v>
      </c>
      <c r="BI105" s="20" t="n">
        <v>0</v>
      </c>
      <c r="BJ105" s="20" t="n">
        <v>0</v>
      </c>
      <c r="BK105" s="20" t="n">
        <v>0</v>
      </c>
      <c r="BL105" s="20" t="n">
        <v>0</v>
      </c>
      <c r="BM105" s="20" t="n">
        <v>0</v>
      </c>
      <c r="BN105" s="20" t="n">
        <v>0</v>
      </c>
      <c r="BO105" s="20" t="n">
        <v>0</v>
      </c>
      <c r="BP105" s="20" t="n">
        <v>0</v>
      </c>
      <c r="BQ105" s="20" t="n">
        <v>0</v>
      </c>
      <c r="BR105" s="20" t="n">
        <v>0</v>
      </c>
      <c r="BS105" s="20" t="n">
        <v>0</v>
      </c>
      <c r="BT105" s="20" t="n">
        <v>0</v>
      </c>
      <c r="BU105" s="20" t="n">
        <v>0</v>
      </c>
      <c r="BV105" s="20" t="n">
        <v>0</v>
      </c>
      <c r="BW105" s="20" t="n">
        <v>0</v>
      </c>
      <c r="BX105" s="20" t="n">
        <v>0</v>
      </c>
      <c r="BY105" s="20" t="n">
        <v>0</v>
      </c>
      <c r="BZ105" s="20" t="n">
        <v>0</v>
      </c>
      <c r="CA105" s="20" t="n">
        <v>0</v>
      </c>
      <c r="CB105" s="20" t="n">
        <v>0</v>
      </c>
      <c r="CC105" s="20" t="n">
        <v>0</v>
      </c>
      <c r="CD105" s="20" t="n">
        <v>0</v>
      </c>
      <c r="CE105" s="20" t="n">
        <v>0</v>
      </c>
      <c r="CF105" s="20" t="n">
        <v>0</v>
      </c>
      <c r="CG105" s="20" t="n">
        <v>0</v>
      </c>
      <c r="CH105" s="20" t="n">
        <v>0</v>
      </c>
      <c r="CI105" s="20" t="n">
        <v>0</v>
      </c>
      <c r="CJ105" s="20" t="n">
        <v>0</v>
      </c>
      <c r="CK105" s="20" t="n">
        <v>0</v>
      </c>
      <c r="CL105" s="20" t="n">
        <v>0</v>
      </c>
      <c r="CM105" s="20" t="n">
        <v>0</v>
      </c>
      <c r="CN105" s="20" t="n">
        <v>0</v>
      </c>
      <c r="CO105" s="20" t="n">
        <v>0</v>
      </c>
      <c r="CP105" s="20" t="n">
        <v>0</v>
      </c>
      <c r="CQ105" s="20" t="n">
        <v>0</v>
      </c>
      <c r="CR105" s="20" t="n">
        <v>0</v>
      </c>
      <c r="CS105" s="20" t="n">
        <v>0</v>
      </c>
      <c r="CT105" s="20" t="n">
        <v>0</v>
      </c>
      <c r="CU105" s="20" t="n">
        <v>0</v>
      </c>
      <c r="CV105" s="20" t="n">
        <v>0</v>
      </c>
      <c r="CW105" s="20" t="n">
        <v>0</v>
      </c>
      <c r="CX105" s="20" t="n">
        <v>0</v>
      </c>
      <c r="CY105" s="20" t="n">
        <v>0</v>
      </c>
      <c r="CZ105" s="20" t="n">
        <v>0</v>
      </c>
      <c r="DA105" s="20" t="n">
        <v>0</v>
      </c>
      <c r="DB105" s="20" t="n">
        <v>0</v>
      </c>
      <c r="DC105" s="20" t="n">
        <v>0</v>
      </c>
      <c r="DD105" s="20" t="n">
        <v>0</v>
      </c>
      <c r="DE105" s="20" t="n">
        <v>0</v>
      </c>
      <c r="DF105" s="20" t="n">
        <v>69926</v>
      </c>
      <c r="DG105" s="20" t="n">
        <v>140967</v>
      </c>
      <c r="DH105" s="20" t="n">
        <v>0</v>
      </c>
      <c r="DI105" s="20" t="n">
        <v>0</v>
      </c>
      <c r="DJ105" s="20" t="n">
        <v>0</v>
      </c>
      <c r="DK105" s="20" t="n">
        <v>0</v>
      </c>
      <c r="DL105" s="20" t="n">
        <v>0</v>
      </c>
      <c r="DM105" s="20" t="n">
        <v>210893</v>
      </c>
      <c r="DN105" s="20" t="n">
        <v>210893</v>
      </c>
      <c r="DO105" s="20" t="n">
        <v>1033</v>
      </c>
      <c r="DP105" s="20" t="n">
        <v>47877</v>
      </c>
      <c r="DQ105" s="20" t="n">
        <v>259803</v>
      </c>
      <c r="DR105" s="20" t="n">
        <v>259803</v>
      </c>
      <c r="DS105" s="20" t="n">
        <v>-4917</v>
      </c>
      <c r="DT105" s="20" t="n">
        <v>-92548</v>
      </c>
      <c r="DU105" s="20" t="n">
        <v>162338</v>
      </c>
      <c r="DV105" s="20" t="n">
        <v>162338</v>
      </c>
      <c r="DW105" s="20" t="n">
        <v>92412</v>
      </c>
    </row>
    <row r="106" customFormat="false" ht="18" hidden="false" customHeight="true" outlineLevel="0" collapsed="false">
      <c r="A106" s="31" t="s">
        <v>103</v>
      </c>
      <c r="B106" s="19" t="s">
        <v>211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0</v>
      </c>
      <c r="BA106" s="20" t="n">
        <v>0</v>
      </c>
      <c r="BB106" s="20" t="n">
        <v>0</v>
      </c>
      <c r="BC106" s="20" t="n">
        <v>0</v>
      </c>
      <c r="BD106" s="20" t="n">
        <v>0</v>
      </c>
      <c r="BE106" s="20" t="n">
        <v>0</v>
      </c>
      <c r="BF106" s="20" t="n">
        <v>0</v>
      </c>
      <c r="BG106" s="20" t="n">
        <v>0</v>
      </c>
      <c r="BH106" s="20" t="n">
        <v>0</v>
      </c>
      <c r="BI106" s="20" t="n">
        <v>0</v>
      </c>
      <c r="BJ106" s="20" t="n">
        <v>0</v>
      </c>
      <c r="BK106" s="20" t="n">
        <v>0</v>
      </c>
      <c r="BL106" s="20" t="n">
        <v>0</v>
      </c>
      <c r="BM106" s="20" t="n">
        <v>0</v>
      </c>
      <c r="BN106" s="20" t="n">
        <v>0</v>
      </c>
      <c r="BO106" s="20" t="n">
        <v>0</v>
      </c>
      <c r="BP106" s="20" t="n">
        <v>0</v>
      </c>
      <c r="BQ106" s="20" t="n">
        <v>0</v>
      </c>
      <c r="BR106" s="20" t="n">
        <v>0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0</v>
      </c>
      <c r="CA106" s="20" t="n">
        <v>0</v>
      </c>
      <c r="CB106" s="20" t="n">
        <v>0</v>
      </c>
      <c r="CC106" s="20" t="n">
        <v>0</v>
      </c>
      <c r="CD106" s="20" t="n">
        <v>0</v>
      </c>
      <c r="CE106" s="20" t="n">
        <v>0</v>
      </c>
      <c r="CF106" s="20" t="n">
        <v>0</v>
      </c>
      <c r="CG106" s="20" t="n">
        <v>0</v>
      </c>
      <c r="CH106" s="20" t="n">
        <v>0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0" t="n">
        <v>0</v>
      </c>
      <c r="DA106" s="20" t="n">
        <v>0</v>
      </c>
      <c r="DB106" s="20" t="n">
        <v>0</v>
      </c>
      <c r="DC106" s="20" t="n">
        <v>0</v>
      </c>
      <c r="DD106" s="20" t="n">
        <v>0</v>
      </c>
      <c r="DE106" s="20" t="n">
        <v>0</v>
      </c>
      <c r="DF106" s="20" t="n">
        <v>22741</v>
      </c>
      <c r="DG106" s="20" t="n">
        <v>42189</v>
      </c>
      <c r="DH106" s="20" t="n">
        <v>0</v>
      </c>
      <c r="DI106" s="20" t="n">
        <v>0</v>
      </c>
      <c r="DJ106" s="20" t="n">
        <v>0</v>
      </c>
      <c r="DK106" s="20" t="n">
        <v>0</v>
      </c>
      <c r="DL106" s="20" t="n">
        <v>0</v>
      </c>
      <c r="DM106" s="20" t="n">
        <v>64930</v>
      </c>
      <c r="DN106" s="20" t="n">
        <v>64930</v>
      </c>
      <c r="DO106" s="20" t="n">
        <v>2772</v>
      </c>
      <c r="DP106" s="20" t="n">
        <v>35713</v>
      </c>
      <c r="DQ106" s="20" t="n">
        <v>103415</v>
      </c>
      <c r="DR106" s="20" t="n">
        <v>103415</v>
      </c>
      <c r="DS106" s="20" t="n">
        <v>-8476</v>
      </c>
      <c r="DT106" s="20" t="n">
        <v>-35174</v>
      </c>
      <c r="DU106" s="20" t="n">
        <v>59765</v>
      </c>
      <c r="DV106" s="20" t="n">
        <v>59765</v>
      </c>
      <c r="DW106" s="20" t="n">
        <v>37024</v>
      </c>
    </row>
    <row r="107" customFormat="false" ht="18" hidden="false" customHeight="true" outlineLevel="0" collapsed="false">
      <c r="A107" s="31" t="s">
        <v>104</v>
      </c>
      <c r="B107" s="19" t="s">
        <v>212</v>
      </c>
      <c r="C107" s="20" t="n">
        <v>0</v>
      </c>
      <c r="D107" s="20" t="n">
        <v>0</v>
      </c>
      <c r="E107" s="20" t="n">
        <v>12</v>
      </c>
      <c r="F107" s="20" t="n">
        <v>0</v>
      </c>
      <c r="G107" s="20" t="n">
        <v>4</v>
      </c>
      <c r="H107" s="20" t="n">
        <v>0</v>
      </c>
      <c r="I107" s="20" t="n">
        <v>0</v>
      </c>
      <c r="J107" s="20" t="n">
        <v>0</v>
      </c>
      <c r="K107" s="20" t="n">
        <v>12</v>
      </c>
      <c r="L107" s="20" t="n">
        <v>2</v>
      </c>
      <c r="M107" s="20" t="n">
        <v>0</v>
      </c>
      <c r="N107" s="20" t="n">
        <v>0</v>
      </c>
      <c r="O107" s="20" t="n">
        <v>3</v>
      </c>
      <c r="P107" s="20" t="n">
        <v>3</v>
      </c>
      <c r="Q107" s="20" t="n">
        <v>4</v>
      </c>
      <c r="R107" s="20" t="n">
        <v>0</v>
      </c>
      <c r="S107" s="20" t="n">
        <v>33</v>
      </c>
      <c r="T107" s="20" t="n">
        <v>7</v>
      </c>
      <c r="U107" s="20" t="n">
        <v>1</v>
      </c>
      <c r="V107" s="20" t="n">
        <v>0</v>
      </c>
      <c r="W107" s="20" t="n">
        <v>3</v>
      </c>
      <c r="X107" s="20" t="n">
        <v>0</v>
      </c>
      <c r="Y107" s="20" t="n">
        <v>10</v>
      </c>
      <c r="Z107" s="20" t="n">
        <v>10</v>
      </c>
      <c r="AA107" s="20" t="n">
        <v>1</v>
      </c>
      <c r="AB107" s="20" t="n">
        <v>2</v>
      </c>
      <c r="AC107" s="20" t="n">
        <v>1</v>
      </c>
      <c r="AD107" s="20" t="n">
        <v>6</v>
      </c>
      <c r="AE107" s="20" t="n">
        <v>4</v>
      </c>
      <c r="AF107" s="20" t="n">
        <v>0</v>
      </c>
      <c r="AG107" s="20" t="n">
        <v>0</v>
      </c>
      <c r="AH107" s="20" t="n">
        <v>0</v>
      </c>
      <c r="AI107" s="20" t="n">
        <v>1</v>
      </c>
      <c r="AJ107" s="20" t="n">
        <v>0</v>
      </c>
      <c r="AK107" s="20" t="n">
        <v>1</v>
      </c>
      <c r="AL107" s="20" t="n">
        <v>0</v>
      </c>
      <c r="AM107" s="20" t="n">
        <v>6</v>
      </c>
      <c r="AN107" s="20" t="n">
        <v>1</v>
      </c>
      <c r="AO107" s="20" t="n">
        <v>0</v>
      </c>
      <c r="AP107" s="20" t="n">
        <v>10</v>
      </c>
      <c r="AQ107" s="20" t="n">
        <v>0</v>
      </c>
      <c r="AR107" s="20" t="n">
        <v>3</v>
      </c>
      <c r="AS107" s="20" t="n">
        <v>1</v>
      </c>
      <c r="AT107" s="20" t="n">
        <v>3</v>
      </c>
      <c r="AU107" s="20" t="n">
        <v>7</v>
      </c>
      <c r="AV107" s="20" t="n">
        <v>0</v>
      </c>
      <c r="AW107" s="20" t="n">
        <v>0</v>
      </c>
      <c r="AX107" s="20" t="n">
        <v>1</v>
      </c>
      <c r="AY107" s="20" t="n">
        <v>1</v>
      </c>
      <c r="AZ107" s="20" t="n">
        <v>2</v>
      </c>
      <c r="BA107" s="20" t="n">
        <v>0</v>
      </c>
      <c r="BB107" s="20" t="n">
        <v>4</v>
      </c>
      <c r="BC107" s="20" t="n">
        <v>0</v>
      </c>
      <c r="BD107" s="20" t="n">
        <v>11</v>
      </c>
      <c r="BE107" s="20" t="n">
        <v>2</v>
      </c>
      <c r="BF107" s="20" t="n">
        <v>0</v>
      </c>
      <c r="BG107" s="20" t="n">
        <v>0</v>
      </c>
      <c r="BH107" s="20" t="n">
        <v>0</v>
      </c>
      <c r="BI107" s="20" t="n">
        <v>12</v>
      </c>
      <c r="BJ107" s="20" t="n">
        <v>0</v>
      </c>
      <c r="BK107" s="20" t="n">
        <v>0</v>
      </c>
      <c r="BL107" s="20" t="n">
        <v>0</v>
      </c>
      <c r="BM107" s="20" t="n">
        <v>0</v>
      </c>
      <c r="BN107" s="20" t="n">
        <v>3</v>
      </c>
      <c r="BO107" s="20" t="n">
        <v>1</v>
      </c>
      <c r="BP107" s="20" t="n">
        <v>39</v>
      </c>
      <c r="BQ107" s="20" t="n">
        <v>7</v>
      </c>
      <c r="BR107" s="20" t="n">
        <v>21</v>
      </c>
      <c r="BS107" s="20" t="n">
        <v>1</v>
      </c>
      <c r="BT107" s="20" t="n">
        <v>2</v>
      </c>
      <c r="BU107" s="20" t="n">
        <v>58</v>
      </c>
      <c r="BV107" s="20" t="n">
        <v>16</v>
      </c>
      <c r="BW107" s="20" t="n">
        <v>2</v>
      </c>
      <c r="BX107" s="20" t="n">
        <v>2</v>
      </c>
      <c r="BY107" s="20" t="n">
        <v>0</v>
      </c>
      <c r="BZ107" s="20" t="n">
        <v>18</v>
      </c>
      <c r="CA107" s="20" t="n">
        <v>32</v>
      </c>
      <c r="CB107" s="20" t="n">
        <v>1</v>
      </c>
      <c r="CC107" s="20" t="n">
        <v>19</v>
      </c>
      <c r="CD107" s="20" t="n">
        <v>13</v>
      </c>
      <c r="CE107" s="20" t="n">
        <v>1</v>
      </c>
      <c r="CF107" s="20" t="n">
        <v>1</v>
      </c>
      <c r="CG107" s="20" t="n">
        <v>3</v>
      </c>
      <c r="CH107" s="20" t="n">
        <v>58</v>
      </c>
      <c r="CI107" s="20" t="n">
        <v>19</v>
      </c>
      <c r="CJ107" s="20" t="n">
        <v>4</v>
      </c>
      <c r="CK107" s="20" t="n">
        <v>1</v>
      </c>
      <c r="CL107" s="20" t="n">
        <v>5</v>
      </c>
      <c r="CM107" s="20" t="n">
        <v>31</v>
      </c>
      <c r="CN107" s="20" t="n">
        <v>57</v>
      </c>
      <c r="CO107" s="20" t="n">
        <v>1</v>
      </c>
      <c r="CP107" s="20" t="n">
        <v>7421</v>
      </c>
      <c r="CQ107" s="20" t="n">
        <v>902</v>
      </c>
      <c r="CR107" s="20" t="n">
        <v>1274</v>
      </c>
      <c r="CS107" s="20" t="n">
        <v>2</v>
      </c>
      <c r="CT107" s="20" t="n">
        <v>11</v>
      </c>
      <c r="CU107" s="20" t="n">
        <v>3</v>
      </c>
      <c r="CV107" s="20" t="n">
        <v>3</v>
      </c>
      <c r="CW107" s="20" t="n">
        <v>8</v>
      </c>
      <c r="CX107" s="20" t="n">
        <v>2</v>
      </c>
      <c r="CY107" s="20" t="n">
        <v>501</v>
      </c>
      <c r="CZ107" s="20" t="n">
        <v>650</v>
      </c>
      <c r="DA107" s="20" t="n">
        <v>1098</v>
      </c>
      <c r="DB107" s="20" t="n">
        <v>28</v>
      </c>
      <c r="DC107" s="20" t="n">
        <v>0</v>
      </c>
      <c r="DD107" s="20" t="n">
        <v>122</v>
      </c>
      <c r="DE107" s="20" t="n">
        <v>12625</v>
      </c>
      <c r="DF107" s="20" t="n">
        <v>252</v>
      </c>
      <c r="DG107" s="20" t="n">
        <v>53327</v>
      </c>
      <c r="DH107" s="20" t="n">
        <v>0</v>
      </c>
      <c r="DI107" s="20" t="n">
        <v>0</v>
      </c>
      <c r="DJ107" s="20" t="n">
        <v>0</v>
      </c>
      <c r="DK107" s="20" t="n">
        <v>0</v>
      </c>
      <c r="DL107" s="20" t="n">
        <v>0</v>
      </c>
      <c r="DM107" s="20" t="n">
        <v>53579</v>
      </c>
      <c r="DN107" s="20" t="n">
        <v>66204</v>
      </c>
      <c r="DO107" s="20" t="n">
        <v>2</v>
      </c>
      <c r="DP107" s="20" t="n">
        <v>2552</v>
      </c>
      <c r="DQ107" s="20" t="n">
        <v>56133</v>
      </c>
      <c r="DR107" s="20" t="n">
        <v>68758</v>
      </c>
      <c r="DS107" s="20" t="n">
        <v>-14</v>
      </c>
      <c r="DT107" s="20" t="n">
        <v>-12471</v>
      </c>
      <c r="DU107" s="20" t="n">
        <v>43648</v>
      </c>
      <c r="DV107" s="20" t="n">
        <v>56273</v>
      </c>
      <c r="DW107" s="20" t="n">
        <v>43396</v>
      </c>
    </row>
    <row r="108" customFormat="false" ht="18" hidden="false" customHeight="true" outlineLevel="0" collapsed="false">
      <c r="A108" s="32" t="s">
        <v>105</v>
      </c>
      <c r="B108" s="29" t="s">
        <v>213</v>
      </c>
      <c r="C108" s="30" t="n">
        <v>4</v>
      </c>
      <c r="D108" s="30" t="n">
        <v>0</v>
      </c>
      <c r="E108" s="30" t="n">
        <v>66</v>
      </c>
      <c r="F108" s="30" t="n">
        <v>28</v>
      </c>
      <c r="G108" s="30" t="n">
        <v>91</v>
      </c>
      <c r="H108" s="30" t="n">
        <v>0</v>
      </c>
      <c r="I108" s="30" t="n">
        <v>1</v>
      </c>
      <c r="J108" s="30" t="n">
        <v>0</v>
      </c>
      <c r="K108" s="30" t="n">
        <v>18</v>
      </c>
      <c r="L108" s="30" t="n">
        <v>3</v>
      </c>
      <c r="M108" s="30" t="n">
        <v>0</v>
      </c>
      <c r="N108" s="30" t="n">
        <v>0</v>
      </c>
      <c r="O108" s="30" t="n">
        <v>5</v>
      </c>
      <c r="P108" s="30" t="n">
        <v>4</v>
      </c>
      <c r="Q108" s="30" t="n">
        <v>2</v>
      </c>
      <c r="R108" s="30" t="n">
        <v>0</v>
      </c>
      <c r="S108" s="30" t="n">
        <v>51</v>
      </c>
      <c r="T108" s="30" t="n">
        <v>9</v>
      </c>
      <c r="U108" s="30" t="n">
        <v>3</v>
      </c>
      <c r="V108" s="30" t="n">
        <v>0</v>
      </c>
      <c r="W108" s="30" t="n">
        <v>6</v>
      </c>
      <c r="X108" s="30" t="n">
        <v>0</v>
      </c>
      <c r="Y108" s="30" t="n">
        <v>22</v>
      </c>
      <c r="Z108" s="30" t="n">
        <v>17</v>
      </c>
      <c r="AA108" s="30" t="n">
        <v>1</v>
      </c>
      <c r="AB108" s="30" t="n">
        <v>2</v>
      </c>
      <c r="AC108" s="30" t="n">
        <v>1</v>
      </c>
      <c r="AD108" s="30" t="n">
        <v>5</v>
      </c>
      <c r="AE108" s="30" t="n">
        <v>6</v>
      </c>
      <c r="AF108" s="30" t="n">
        <v>0</v>
      </c>
      <c r="AG108" s="30" t="n">
        <v>0</v>
      </c>
      <c r="AH108" s="30" t="n">
        <v>0</v>
      </c>
      <c r="AI108" s="30" t="n">
        <v>3</v>
      </c>
      <c r="AJ108" s="30" t="n">
        <v>0</v>
      </c>
      <c r="AK108" s="30" t="n">
        <v>1</v>
      </c>
      <c r="AL108" s="30" t="n">
        <v>0</v>
      </c>
      <c r="AM108" s="30" t="n">
        <v>8</v>
      </c>
      <c r="AN108" s="30" t="n">
        <v>1</v>
      </c>
      <c r="AO108" s="30" t="n">
        <v>0</v>
      </c>
      <c r="AP108" s="30" t="n">
        <v>17</v>
      </c>
      <c r="AQ108" s="30" t="n">
        <v>0</v>
      </c>
      <c r="AR108" s="30" t="n">
        <v>3</v>
      </c>
      <c r="AS108" s="30" t="n">
        <v>0</v>
      </c>
      <c r="AT108" s="30" t="n">
        <v>2</v>
      </c>
      <c r="AU108" s="30" t="n">
        <v>12</v>
      </c>
      <c r="AV108" s="30" t="n">
        <v>0</v>
      </c>
      <c r="AW108" s="30" t="n">
        <v>0</v>
      </c>
      <c r="AX108" s="30" t="n">
        <v>2</v>
      </c>
      <c r="AY108" s="30" t="n">
        <v>4</v>
      </c>
      <c r="AZ108" s="30" t="n">
        <v>5</v>
      </c>
      <c r="BA108" s="30" t="n">
        <v>0</v>
      </c>
      <c r="BB108" s="30" t="n">
        <v>11</v>
      </c>
      <c r="BC108" s="30" t="n">
        <v>1</v>
      </c>
      <c r="BD108" s="30" t="n">
        <v>13</v>
      </c>
      <c r="BE108" s="30" t="n">
        <v>3</v>
      </c>
      <c r="BF108" s="30" t="n">
        <v>0</v>
      </c>
      <c r="BG108" s="30" t="n">
        <v>0</v>
      </c>
      <c r="BH108" s="30" t="n">
        <v>0</v>
      </c>
      <c r="BI108" s="30" t="n">
        <v>12</v>
      </c>
      <c r="BJ108" s="30" t="n">
        <v>0</v>
      </c>
      <c r="BK108" s="30" t="n">
        <v>0</v>
      </c>
      <c r="BL108" s="30" t="n">
        <v>0</v>
      </c>
      <c r="BM108" s="30" t="n">
        <v>0</v>
      </c>
      <c r="BN108" s="30" t="n">
        <v>119</v>
      </c>
      <c r="BO108" s="30" t="n">
        <v>10</v>
      </c>
      <c r="BP108" s="30" t="n">
        <v>166</v>
      </c>
      <c r="BQ108" s="30" t="n">
        <v>103</v>
      </c>
      <c r="BR108" s="30" t="n">
        <v>19</v>
      </c>
      <c r="BS108" s="30" t="n">
        <v>6</v>
      </c>
      <c r="BT108" s="30" t="n">
        <v>0</v>
      </c>
      <c r="BU108" s="30" t="n">
        <v>858</v>
      </c>
      <c r="BV108" s="30" t="n">
        <v>29</v>
      </c>
      <c r="BW108" s="30" t="n">
        <v>99</v>
      </c>
      <c r="BX108" s="30" t="n">
        <v>79</v>
      </c>
      <c r="BY108" s="30" t="n">
        <v>36</v>
      </c>
      <c r="BZ108" s="30" t="n">
        <v>2</v>
      </c>
      <c r="CA108" s="30" t="n">
        <v>89</v>
      </c>
      <c r="CB108" s="30" t="n">
        <v>0</v>
      </c>
      <c r="CC108" s="30" t="n">
        <v>23</v>
      </c>
      <c r="CD108" s="30" t="n">
        <v>9</v>
      </c>
      <c r="CE108" s="30" t="n">
        <v>2</v>
      </c>
      <c r="CF108" s="30" t="n">
        <v>4</v>
      </c>
      <c r="CG108" s="30" t="n">
        <v>26</v>
      </c>
      <c r="CH108" s="30" t="n">
        <v>61</v>
      </c>
      <c r="CI108" s="30" t="n">
        <v>131</v>
      </c>
      <c r="CJ108" s="30" t="n">
        <v>109</v>
      </c>
      <c r="CK108" s="30" t="n">
        <v>1</v>
      </c>
      <c r="CL108" s="30" t="n">
        <v>127</v>
      </c>
      <c r="CM108" s="30" t="n">
        <v>111</v>
      </c>
      <c r="CN108" s="30" t="n">
        <v>229</v>
      </c>
      <c r="CO108" s="30" t="n">
        <v>130</v>
      </c>
      <c r="CP108" s="30" t="n">
        <v>235</v>
      </c>
      <c r="CQ108" s="30" t="n">
        <v>22</v>
      </c>
      <c r="CR108" s="30" t="n">
        <v>34</v>
      </c>
      <c r="CS108" s="30" t="n">
        <v>126</v>
      </c>
      <c r="CT108" s="30" t="n">
        <v>36</v>
      </c>
      <c r="CU108" s="30" t="n">
        <v>49</v>
      </c>
      <c r="CV108" s="30" t="n">
        <v>48</v>
      </c>
      <c r="CW108" s="30" t="n">
        <v>261</v>
      </c>
      <c r="CX108" s="30" t="n">
        <v>198</v>
      </c>
      <c r="CY108" s="30" t="n">
        <v>72</v>
      </c>
      <c r="CZ108" s="30" t="n">
        <v>140</v>
      </c>
      <c r="DA108" s="30" t="n">
        <v>107</v>
      </c>
      <c r="DB108" s="30" t="n">
        <v>657</v>
      </c>
      <c r="DC108" s="30" t="n">
        <v>0</v>
      </c>
      <c r="DD108" s="30" t="n">
        <v>24</v>
      </c>
      <c r="DE108" s="30" t="n">
        <v>5030</v>
      </c>
      <c r="DF108" s="30" t="n">
        <v>704</v>
      </c>
      <c r="DG108" s="30" t="n">
        <v>68153</v>
      </c>
      <c r="DH108" s="30" t="n">
        <v>0</v>
      </c>
      <c r="DI108" s="30" t="n">
        <v>0</v>
      </c>
      <c r="DJ108" s="30" t="n">
        <v>0</v>
      </c>
      <c r="DK108" s="30" t="n">
        <v>0</v>
      </c>
      <c r="DL108" s="30" t="n">
        <v>0</v>
      </c>
      <c r="DM108" s="30" t="n">
        <v>68857</v>
      </c>
      <c r="DN108" s="30" t="n">
        <v>73887</v>
      </c>
      <c r="DO108" s="30" t="n">
        <v>661</v>
      </c>
      <c r="DP108" s="30" t="n">
        <v>9800</v>
      </c>
      <c r="DQ108" s="30" t="n">
        <v>79318</v>
      </c>
      <c r="DR108" s="30" t="n">
        <v>84348</v>
      </c>
      <c r="DS108" s="30" t="n">
        <v>-78</v>
      </c>
      <c r="DT108" s="30" t="n">
        <v>-18352</v>
      </c>
      <c r="DU108" s="30" t="n">
        <v>60888</v>
      </c>
      <c r="DV108" s="30" t="n">
        <v>65918</v>
      </c>
      <c r="DW108" s="30" t="n">
        <v>60184</v>
      </c>
    </row>
    <row r="109" customFormat="false" ht="18" hidden="false" customHeight="true" outlineLevel="0" collapsed="false">
      <c r="A109" s="31" t="s">
        <v>106</v>
      </c>
      <c r="B109" s="19" t="s">
        <v>214</v>
      </c>
      <c r="C109" s="20" t="n">
        <v>11</v>
      </c>
      <c r="D109" s="20" t="n">
        <v>7</v>
      </c>
      <c r="E109" s="20" t="n">
        <v>75</v>
      </c>
      <c r="F109" s="20" t="n">
        <v>167</v>
      </c>
      <c r="G109" s="20" t="n">
        <v>58</v>
      </c>
      <c r="H109" s="20" t="n">
        <v>0</v>
      </c>
      <c r="I109" s="20" t="n">
        <v>5</v>
      </c>
      <c r="J109" s="20" t="n">
        <v>0</v>
      </c>
      <c r="K109" s="20" t="n">
        <v>327</v>
      </c>
      <c r="L109" s="20" t="n">
        <v>10</v>
      </c>
      <c r="M109" s="20" t="n">
        <v>3</v>
      </c>
      <c r="N109" s="20" t="n">
        <v>0</v>
      </c>
      <c r="O109" s="20" t="n">
        <v>51</v>
      </c>
      <c r="P109" s="20" t="n">
        <v>30</v>
      </c>
      <c r="Q109" s="20" t="n">
        <v>15</v>
      </c>
      <c r="R109" s="20" t="n">
        <v>10</v>
      </c>
      <c r="S109" s="20" t="n">
        <v>376</v>
      </c>
      <c r="T109" s="20" t="n">
        <v>89</v>
      </c>
      <c r="U109" s="20" t="n">
        <v>24</v>
      </c>
      <c r="V109" s="20" t="n">
        <v>3</v>
      </c>
      <c r="W109" s="20" t="n">
        <v>30</v>
      </c>
      <c r="X109" s="20" t="n">
        <v>1</v>
      </c>
      <c r="Y109" s="20" t="n">
        <v>93</v>
      </c>
      <c r="Z109" s="20" t="n">
        <v>57</v>
      </c>
      <c r="AA109" s="20" t="n">
        <v>16</v>
      </c>
      <c r="AB109" s="20" t="n">
        <v>11</v>
      </c>
      <c r="AC109" s="20" t="n">
        <v>18</v>
      </c>
      <c r="AD109" s="20" t="n">
        <v>8</v>
      </c>
      <c r="AE109" s="20" t="n">
        <v>45</v>
      </c>
      <c r="AF109" s="20" t="n">
        <v>3</v>
      </c>
      <c r="AG109" s="20" t="n">
        <v>0</v>
      </c>
      <c r="AH109" s="20" t="n">
        <v>1</v>
      </c>
      <c r="AI109" s="20" t="n">
        <v>17</v>
      </c>
      <c r="AJ109" s="20" t="n">
        <v>1</v>
      </c>
      <c r="AK109" s="20" t="n">
        <v>41</v>
      </c>
      <c r="AL109" s="20" t="n">
        <v>0</v>
      </c>
      <c r="AM109" s="20" t="n">
        <v>18</v>
      </c>
      <c r="AN109" s="20" t="n">
        <v>12</v>
      </c>
      <c r="AO109" s="20" t="n">
        <v>2</v>
      </c>
      <c r="AP109" s="20" t="n">
        <v>50</v>
      </c>
      <c r="AQ109" s="20" t="n">
        <v>5</v>
      </c>
      <c r="AR109" s="20" t="n">
        <v>40</v>
      </c>
      <c r="AS109" s="20" t="n">
        <v>24</v>
      </c>
      <c r="AT109" s="20" t="n">
        <v>42</v>
      </c>
      <c r="AU109" s="20" t="n">
        <v>204</v>
      </c>
      <c r="AV109" s="20" t="n">
        <v>13</v>
      </c>
      <c r="AW109" s="20" t="n">
        <v>1</v>
      </c>
      <c r="AX109" s="20" t="n">
        <v>20</v>
      </c>
      <c r="AY109" s="20" t="n">
        <v>77</v>
      </c>
      <c r="AZ109" s="20" t="n">
        <v>40</v>
      </c>
      <c r="BA109" s="20" t="n">
        <v>1</v>
      </c>
      <c r="BB109" s="20" t="n">
        <v>115</v>
      </c>
      <c r="BC109" s="20" t="n">
        <v>12</v>
      </c>
      <c r="BD109" s="20" t="n">
        <v>197</v>
      </c>
      <c r="BE109" s="20" t="n">
        <v>27</v>
      </c>
      <c r="BF109" s="20" t="n">
        <v>0</v>
      </c>
      <c r="BG109" s="20" t="n">
        <v>0</v>
      </c>
      <c r="BH109" s="20" t="n">
        <v>0</v>
      </c>
      <c r="BI109" s="20" t="n">
        <v>112</v>
      </c>
      <c r="BJ109" s="20" t="n">
        <v>0</v>
      </c>
      <c r="BK109" s="20" t="n">
        <v>2</v>
      </c>
      <c r="BL109" s="20" t="n">
        <v>10</v>
      </c>
      <c r="BM109" s="20" t="n">
        <v>1</v>
      </c>
      <c r="BN109" s="20" t="n">
        <v>70</v>
      </c>
      <c r="BO109" s="20" t="n">
        <v>1</v>
      </c>
      <c r="BP109" s="20" t="n">
        <v>237</v>
      </c>
      <c r="BQ109" s="20" t="n">
        <v>35</v>
      </c>
      <c r="BR109" s="20" t="n">
        <v>191</v>
      </c>
      <c r="BS109" s="20" t="n">
        <v>18</v>
      </c>
      <c r="BT109" s="20" t="n">
        <v>154</v>
      </c>
      <c r="BU109" s="20" t="n">
        <v>3678</v>
      </c>
      <c r="BV109" s="20" t="n">
        <v>588</v>
      </c>
      <c r="BW109" s="20" t="n">
        <v>47</v>
      </c>
      <c r="BX109" s="20" t="n">
        <v>37</v>
      </c>
      <c r="BY109" s="20" t="n">
        <v>0</v>
      </c>
      <c r="BZ109" s="20" t="n">
        <v>27</v>
      </c>
      <c r="CA109" s="20" t="n">
        <v>416</v>
      </c>
      <c r="CB109" s="20" t="n">
        <v>62</v>
      </c>
      <c r="CC109" s="20" t="n">
        <v>211</v>
      </c>
      <c r="CD109" s="20" t="n">
        <v>34</v>
      </c>
      <c r="CE109" s="20" t="n">
        <v>41</v>
      </c>
      <c r="CF109" s="20" t="n">
        <v>32</v>
      </c>
      <c r="CG109" s="20" t="n">
        <v>202</v>
      </c>
      <c r="CH109" s="20" t="n">
        <v>312</v>
      </c>
      <c r="CI109" s="20" t="n">
        <v>101</v>
      </c>
      <c r="CJ109" s="20" t="n">
        <v>61</v>
      </c>
      <c r="CK109" s="20" t="n">
        <v>6</v>
      </c>
      <c r="CL109" s="20" t="n">
        <v>51</v>
      </c>
      <c r="CM109" s="20" t="n">
        <v>629</v>
      </c>
      <c r="CN109" s="20" t="n">
        <v>828</v>
      </c>
      <c r="CO109" s="20" t="n">
        <v>456</v>
      </c>
      <c r="CP109" s="20" t="n">
        <v>876</v>
      </c>
      <c r="CQ109" s="20" t="n">
        <v>308</v>
      </c>
      <c r="CR109" s="20" t="n">
        <v>535</v>
      </c>
      <c r="CS109" s="20" t="n">
        <v>140</v>
      </c>
      <c r="CT109" s="20" t="n">
        <v>19</v>
      </c>
      <c r="CU109" s="20" t="n">
        <v>34</v>
      </c>
      <c r="CV109" s="20" t="n">
        <v>79</v>
      </c>
      <c r="CW109" s="20" t="n">
        <v>294</v>
      </c>
      <c r="CX109" s="20" t="n">
        <v>106</v>
      </c>
      <c r="CY109" s="20" t="n">
        <v>148</v>
      </c>
      <c r="CZ109" s="20" t="n">
        <v>142</v>
      </c>
      <c r="DA109" s="20" t="n">
        <v>226</v>
      </c>
      <c r="DB109" s="20" t="n">
        <v>248</v>
      </c>
      <c r="DC109" s="20" t="n">
        <v>0</v>
      </c>
      <c r="DD109" s="20" t="n">
        <v>14</v>
      </c>
      <c r="DE109" s="20" t="n">
        <v>14322</v>
      </c>
      <c r="DF109" s="20" t="n">
        <v>0</v>
      </c>
      <c r="DG109" s="20" t="n">
        <v>0</v>
      </c>
      <c r="DH109" s="20" t="n">
        <v>0</v>
      </c>
      <c r="DI109" s="20" t="n">
        <v>0</v>
      </c>
      <c r="DJ109" s="20" t="n">
        <v>0</v>
      </c>
      <c r="DK109" s="20" t="n">
        <v>0</v>
      </c>
      <c r="DL109" s="20" t="n">
        <v>0</v>
      </c>
      <c r="DM109" s="20" t="n">
        <v>0</v>
      </c>
      <c r="DN109" s="20" t="n">
        <v>14322</v>
      </c>
      <c r="DO109" s="20" t="n">
        <v>0</v>
      </c>
      <c r="DP109" s="20" t="n">
        <v>0</v>
      </c>
      <c r="DQ109" s="20" t="n">
        <v>0</v>
      </c>
      <c r="DR109" s="20" t="n">
        <v>14322</v>
      </c>
      <c r="DS109" s="20" t="n">
        <v>0</v>
      </c>
      <c r="DT109" s="20" t="n">
        <v>0</v>
      </c>
      <c r="DU109" s="20" t="n">
        <v>0</v>
      </c>
      <c r="DV109" s="20" t="n">
        <v>14322</v>
      </c>
      <c r="DW109" s="20" t="n">
        <v>0</v>
      </c>
    </row>
    <row r="110" customFormat="false" ht="18" hidden="false" customHeight="true" outlineLevel="0" collapsed="false">
      <c r="A110" s="34" t="s">
        <v>107</v>
      </c>
      <c r="B110" s="26" t="s">
        <v>215</v>
      </c>
      <c r="C110" s="27" t="n">
        <v>4819</v>
      </c>
      <c r="D110" s="27" t="n">
        <v>3</v>
      </c>
      <c r="E110" s="27" t="n">
        <v>1585</v>
      </c>
      <c r="F110" s="27" t="n">
        <v>1575</v>
      </c>
      <c r="G110" s="27" t="n">
        <v>270</v>
      </c>
      <c r="H110" s="27" t="n">
        <v>0</v>
      </c>
      <c r="I110" s="27" t="n">
        <v>68</v>
      </c>
      <c r="J110" s="27" t="n">
        <v>0</v>
      </c>
      <c r="K110" s="27" t="n">
        <v>1087</v>
      </c>
      <c r="L110" s="27" t="n">
        <v>186</v>
      </c>
      <c r="M110" s="27" t="n">
        <v>47</v>
      </c>
      <c r="N110" s="27" t="n">
        <v>0</v>
      </c>
      <c r="O110" s="27" t="n">
        <v>110</v>
      </c>
      <c r="P110" s="27" t="n">
        <v>141</v>
      </c>
      <c r="Q110" s="27" t="n">
        <v>249</v>
      </c>
      <c r="R110" s="27" t="n">
        <v>14</v>
      </c>
      <c r="S110" s="27" t="n">
        <v>2582</v>
      </c>
      <c r="T110" s="27" t="n">
        <v>271</v>
      </c>
      <c r="U110" s="27" t="n">
        <v>102</v>
      </c>
      <c r="V110" s="27" t="n">
        <v>1</v>
      </c>
      <c r="W110" s="27" t="n">
        <v>82</v>
      </c>
      <c r="X110" s="27" t="n">
        <v>0</v>
      </c>
      <c r="Y110" s="27" t="n">
        <v>66</v>
      </c>
      <c r="Z110" s="27" t="n">
        <v>213</v>
      </c>
      <c r="AA110" s="27" t="n">
        <v>52</v>
      </c>
      <c r="AB110" s="27" t="n">
        <v>56</v>
      </c>
      <c r="AC110" s="27" t="n">
        <v>18</v>
      </c>
      <c r="AD110" s="27" t="n">
        <v>107</v>
      </c>
      <c r="AE110" s="27" t="n">
        <v>285</v>
      </c>
      <c r="AF110" s="27" t="n">
        <v>22</v>
      </c>
      <c r="AG110" s="27" t="n">
        <v>1</v>
      </c>
      <c r="AH110" s="27" t="n">
        <v>6</v>
      </c>
      <c r="AI110" s="27" t="n">
        <v>335</v>
      </c>
      <c r="AJ110" s="27" t="n">
        <v>3</v>
      </c>
      <c r="AK110" s="27" t="n">
        <v>365</v>
      </c>
      <c r="AL110" s="27" t="n">
        <v>0</v>
      </c>
      <c r="AM110" s="27" t="n">
        <v>113</v>
      </c>
      <c r="AN110" s="27" t="n">
        <v>143</v>
      </c>
      <c r="AO110" s="27" t="n">
        <v>23</v>
      </c>
      <c r="AP110" s="27" t="n">
        <v>438</v>
      </c>
      <c r="AQ110" s="27" t="n">
        <v>31</v>
      </c>
      <c r="AR110" s="27" t="n">
        <v>70</v>
      </c>
      <c r="AS110" s="27" t="n">
        <v>135</v>
      </c>
      <c r="AT110" s="27" t="n">
        <v>369</v>
      </c>
      <c r="AU110" s="27" t="n">
        <v>828</v>
      </c>
      <c r="AV110" s="27" t="n">
        <v>36</v>
      </c>
      <c r="AW110" s="27" t="n">
        <v>1</v>
      </c>
      <c r="AX110" s="27" t="n">
        <v>49</v>
      </c>
      <c r="AY110" s="27" t="n">
        <v>59</v>
      </c>
      <c r="AZ110" s="27" t="n">
        <v>391</v>
      </c>
      <c r="BA110" s="27" t="n">
        <v>1</v>
      </c>
      <c r="BB110" s="27" t="n">
        <v>93</v>
      </c>
      <c r="BC110" s="27" t="n">
        <v>26</v>
      </c>
      <c r="BD110" s="27" t="n">
        <v>66</v>
      </c>
      <c r="BE110" s="27" t="n">
        <v>10</v>
      </c>
      <c r="BF110" s="27" t="n">
        <v>0</v>
      </c>
      <c r="BG110" s="27" t="n">
        <v>0</v>
      </c>
      <c r="BH110" s="27" t="n">
        <v>1</v>
      </c>
      <c r="BI110" s="27" t="n">
        <v>264</v>
      </c>
      <c r="BJ110" s="27" t="n">
        <v>3</v>
      </c>
      <c r="BK110" s="27" t="n">
        <v>2</v>
      </c>
      <c r="BL110" s="27" t="n">
        <v>28</v>
      </c>
      <c r="BM110" s="27" t="n">
        <v>10</v>
      </c>
      <c r="BN110" s="27" t="n">
        <v>1734</v>
      </c>
      <c r="BO110" s="27" t="n">
        <v>185</v>
      </c>
      <c r="BP110" s="27" t="n">
        <v>3350</v>
      </c>
      <c r="BQ110" s="27" t="n">
        <v>2727</v>
      </c>
      <c r="BR110" s="27" t="n">
        <v>1346</v>
      </c>
      <c r="BS110" s="27" t="n">
        <v>251</v>
      </c>
      <c r="BT110" s="27" t="n">
        <v>232</v>
      </c>
      <c r="BU110" s="27" t="n">
        <v>4964</v>
      </c>
      <c r="BV110" s="27" t="n">
        <v>980</v>
      </c>
      <c r="BW110" s="27" t="n">
        <v>315</v>
      </c>
      <c r="BX110" s="27" t="n">
        <v>558</v>
      </c>
      <c r="BY110" s="27" t="n">
        <v>209</v>
      </c>
      <c r="BZ110" s="27" t="n">
        <v>151</v>
      </c>
      <c r="CA110" s="27" t="n">
        <v>1165</v>
      </c>
      <c r="CB110" s="27" t="n">
        <v>0</v>
      </c>
      <c r="CC110" s="27" t="n">
        <v>463</v>
      </c>
      <c r="CD110" s="27" t="n">
        <v>270</v>
      </c>
      <c r="CE110" s="27" t="n">
        <v>85</v>
      </c>
      <c r="CF110" s="27" t="n">
        <v>66</v>
      </c>
      <c r="CG110" s="27" t="n">
        <v>732</v>
      </c>
      <c r="CH110" s="27" t="n">
        <v>2741</v>
      </c>
      <c r="CI110" s="27" t="n">
        <v>794</v>
      </c>
      <c r="CJ110" s="27" t="n">
        <v>162</v>
      </c>
      <c r="CK110" s="27" t="n">
        <v>88</v>
      </c>
      <c r="CL110" s="27" t="n">
        <v>223</v>
      </c>
      <c r="CM110" s="27" t="n">
        <v>53</v>
      </c>
      <c r="CN110" s="27" t="n">
        <v>1519</v>
      </c>
      <c r="CO110" s="27" t="n">
        <v>1814</v>
      </c>
      <c r="CP110" s="27" t="n">
        <v>1650</v>
      </c>
      <c r="CQ110" s="27" t="n">
        <v>700</v>
      </c>
      <c r="CR110" s="27" t="n">
        <v>320</v>
      </c>
      <c r="CS110" s="27" t="n">
        <v>94</v>
      </c>
      <c r="CT110" s="27" t="n">
        <v>125</v>
      </c>
      <c r="CU110" s="27" t="n">
        <v>240</v>
      </c>
      <c r="CV110" s="27" t="n">
        <v>266</v>
      </c>
      <c r="CW110" s="27" t="n">
        <v>850</v>
      </c>
      <c r="CX110" s="27" t="n">
        <v>45</v>
      </c>
      <c r="CY110" s="27" t="n">
        <v>907</v>
      </c>
      <c r="CZ110" s="27" t="n">
        <v>45</v>
      </c>
      <c r="DA110" s="27" t="n">
        <v>212</v>
      </c>
      <c r="DB110" s="27" t="n">
        <v>57</v>
      </c>
      <c r="DC110" s="27" t="n">
        <v>0</v>
      </c>
      <c r="DD110" s="27" t="n">
        <v>0</v>
      </c>
      <c r="DE110" s="27" t="n">
        <v>50599</v>
      </c>
      <c r="DF110" s="27" t="n">
        <v>0</v>
      </c>
      <c r="DG110" s="27" t="n">
        <v>273</v>
      </c>
      <c r="DH110" s="27" t="n">
        <v>0</v>
      </c>
      <c r="DI110" s="27" t="n">
        <v>0</v>
      </c>
      <c r="DJ110" s="27" t="n">
        <v>0</v>
      </c>
      <c r="DK110" s="27" t="n">
        <v>0</v>
      </c>
      <c r="DL110" s="27" t="n">
        <v>5</v>
      </c>
      <c r="DM110" s="27" t="n">
        <v>278</v>
      </c>
      <c r="DN110" s="27" t="n">
        <v>50877</v>
      </c>
      <c r="DO110" s="27" t="n">
        <v>483</v>
      </c>
      <c r="DP110" s="27" t="n">
        <v>48116</v>
      </c>
      <c r="DQ110" s="27" t="n">
        <v>48877</v>
      </c>
      <c r="DR110" s="27" t="n">
        <v>99476</v>
      </c>
      <c r="DS110" s="27" t="n">
        <v>-4037</v>
      </c>
      <c r="DT110" s="27" t="n">
        <v>-46308</v>
      </c>
      <c r="DU110" s="27" t="n">
        <v>-1468</v>
      </c>
      <c r="DV110" s="27" t="n">
        <v>49131</v>
      </c>
      <c r="DW110" s="27" t="n">
        <v>-1468</v>
      </c>
    </row>
    <row r="111" customFormat="false" ht="14.25" hidden="false" customHeight="true" outlineLevel="0" collapsed="false">
      <c r="A111" s="35" t="s">
        <v>108</v>
      </c>
      <c r="B111" s="36" t="s">
        <v>216</v>
      </c>
      <c r="C111" s="37" t="n">
        <v>48441</v>
      </c>
      <c r="D111" s="37" t="n">
        <v>23678</v>
      </c>
      <c r="E111" s="37" t="n">
        <v>14152</v>
      </c>
      <c r="F111" s="37" t="n">
        <v>14133</v>
      </c>
      <c r="G111" s="37" t="n">
        <v>65126</v>
      </c>
      <c r="H111" s="37" t="n">
        <v>0</v>
      </c>
      <c r="I111" s="37" t="n">
        <v>8314</v>
      </c>
      <c r="J111" s="37" t="n">
        <v>0</v>
      </c>
      <c r="K111" s="37" t="n">
        <v>190951</v>
      </c>
      <c r="L111" s="37" t="n">
        <v>20481</v>
      </c>
      <c r="M111" s="37" t="n">
        <v>7039</v>
      </c>
      <c r="N111" s="37" t="n">
        <v>0</v>
      </c>
      <c r="O111" s="37" t="n">
        <v>28418</v>
      </c>
      <c r="P111" s="37" t="n">
        <v>33381</v>
      </c>
      <c r="Q111" s="37" t="n">
        <v>28666</v>
      </c>
      <c r="R111" s="37" t="n">
        <v>5876</v>
      </c>
      <c r="S111" s="37" t="n">
        <v>306141</v>
      </c>
      <c r="T111" s="37" t="n">
        <v>86014</v>
      </c>
      <c r="U111" s="37" t="n">
        <v>11070</v>
      </c>
      <c r="V111" s="37" t="n">
        <v>4215</v>
      </c>
      <c r="W111" s="37" t="n">
        <v>29196</v>
      </c>
      <c r="X111" s="37" t="n">
        <v>65381</v>
      </c>
      <c r="Y111" s="37" t="n">
        <v>218217</v>
      </c>
      <c r="Z111" s="37" t="n">
        <v>127374</v>
      </c>
      <c r="AA111" s="37" t="n">
        <v>27628</v>
      </c>
      <c r="AB111" s="37" t="n">
        <v>11488</v>
      </c>
      <c r="AC111" s="37" t="n">
        <v>17920</v>
      </c>
      <c r="AD111" s="37" t="n">
        <v>328348</v>
      </c>
      <c r="AE111" s="37" t="n">
        <v>65728</v>
      </c>
      <c r="AF111" s="37" t="n">
        <v>2531</v>
      </c>
      <c r="AG111" s="37" t="n">
        <v>37</v>
      </c>
      <c r="AH111" s="37" t="n">
        <v>251</v>
      </c>
      <c r="AI111" s="37" t="n">
        <v>15514</v>
      </c>
      <c r="AJ111" s="37" t="n">
        <v>220</v>
      </c>
      <c r="AK111" s="37" t="n">
        <v>19098</v>
      </c>
      <c r="AL111" s="37" t="n">
        <v>0</v>
      </c>
      <c r="AM111" s="37" t="n">
        <v>76895</v>
      </c>
      <c r="AN111" s="37" t="n">
        <v>8075</v>
      </c>
      <c r="AO111" s="37" t="n">
        <v>2216</v>
      </c>
      <c r="AP111" s="37" t="n">
        <v>183871</v>
      </c>
      <c r="AQ111" s="37" t="n">
        <v>7519</v>
      </c>
      <c r="AR111" s="37" t="n">
        <v>23973</v>
      </c>
      <c r="AS111" s="37" t="n">
        <v>12028</v>
      </c>
      <c r="AT111" s="37" t="n">
        <v>34079</v>
      </c>
      <c r="AU111" s="37" t="n">
        <v>98177</v>
      </c>
      <c r="AV111" s="37" t="n">
        <v>4808</v>
      </c>
      <c r="AW111" s="37" t="n">
        <v>377</v>
      </c>
      <c r="AX111" s="37" t="n">
        <v>10586</v>
      </c>
      <c r="AY111" s="37" t="n">
        <v>23709</v>
      </c>
      <c r="AZ111" s="37" t="n">
        <v>25030</v>
      </c>
      <c r="BA111" s="37" t="n">
        <v>376</v>
      </c>
      <c r="BB111" s="37" t="n">
        <v>54404</v>
      </c>
      <c r="BC111" s="37" t="n">
        <v>14789</v>
      </c>
      <c r="BD111" s="37" t="n">
        <v>64095</v>
      </c>
      <c r="BE111" s="37" t="n">
        <v>15048</v>
      </c>
      <c r="BF111" s="37" t="n">
        <v>0</v>
      </c>
      <c r="BG111" s="37" t="n">
        <v>0</v>
      </c>
      <c r="BH111" s="37" t="n">
        <v>1011</v>
      </c>
      <c r="BI111" s="37" t="n">
        <v>184723</v>
      </c>
      <c r="BJ111" s="37" t="n">
        <v>345</v>
      </c>
      <c r="BK111" s="37" t="n">
        <v>1203</v>
      </c>
      <c r="BL111" s="37" t="n">
        <v>6325</v>
      </c>
      <c r="BM111" s="37" t="n">
        <v>5330</v>
      </c>
      <c r="BN111" s="37" t="n">
        <v>146300</v>
      </c>
      <c r="BO111" s="37" t="n">
        <v>28318</v>
      </c>
      <c r="BP111" s="37" t="n">
        <v>186788</v>
      </c>
      <c r="BQ111" s="37" t="n">
        <v>85397</v>
      </c>
      <c r="BR111" s="37" t="n">
        <v>140204</v>
      </c>
      <c r="BS111" s="37" t="n">
        <v>12973</v>
      </c>
      <c r="BT111" s="37" t="n">
        <v>13596</v>
      </c>
      <c r="BU111" s="37" t="n">
        <v>287139</v>
      </c>
      <c r="BV111" s="37" t="n">
        <v>87054</v>
      </c>
      <c r="BW111" s="37" t="n">
        <v>9035</v>
      </c>
      <c r="BX111" s="37" t="n">
        <v>14890</v>
      </c>
      <c r="BY111" s="37" t="n">
        <v>31289</v>
      </c>
      <c r="BZ111" s="37" t="n">
        <v>5722</v>
      </c>
      <c r="CA111" s="37" t="n">
        <v>82243</v>
      </c>
      <c r="CB111" s="37" t="n">
        <v>121795</v>
      </c>
      <c r="CC111" s="37" t="n">
        <v>52544</v>
      </c>
      <c r="CD111" s="37" t="n">
        <v>23774</v>
      </c>
      <c r="CE111" s="37" t="n">
        <v>2218</v>
      </c>
      <c r="CF111" s="37" t="n">
        <v>5273</v>
      </c>
      <c r="CG111" s="37" t="n">
        <v>24262</v>
      </c>
      <c r="CH111" s="37" t="n">
        <v>49861</v>
      </c>
      <c r="CI111" s="37" t="n">
        <v>20085</v>
      </c>
      <c r="CJ111" s="37" t="n">
        <v>21359</v>
      </c>
      <c r="CK111" s="37" t="n">
        <v>2114</v>
      </c>
      <c r="CL111" s="37" t="n">
        <v>23737</v>
      </c>
      <c r="CM111" s="37" t="n">
        <v>78209</v>
      </c>
      <c r="CN111" s="37" t="n">
        <v>74961</v>
      </c>
      <c r="CO111" s="37" t="n">
        <v>27641</v>
      </c>
      <c r="CP111" s="37" t="n">
        <v>210209</v>
      </c>
      <c r="CQ111" s="37" t="n">
        <v>28543</v>
      </c>
      <c r="CR111" s="37" t="n">
        <v>27080</v>
      </c>
      <c r="CS111" s="37" t="n">
        <v>12188</v>
      </c>
      <c r="CT111" s="37" t="n">
        <v>13186</v>
      </c>
      <c r="CU111" s="37" t="n">
        <v>18135</v>
      </c>
      <c r="CV111" s="37" t="n">
        <v>48475</v>
      </c>
      <c r="CW111" s="37" t="n">
        <v>47237</v>
      </c>
      <c r="CX111" s="37" t="n">
        <v>23364</v>
      </c>
      <c r="CY111" s="37" t="n">
        <v>88522</v>
      </c>
      <c r="CZ111" s="37" t="n">
        <v>30492</v>
      </c>
      <c r="DA111" s="37" t="n">
        <v>14742</v>
      </c>
      <c r="DB111" s="37" t="n">
        <v>17503</v>
      </c>
      <c r="DC111" s="37" t="n">
        <v>14322</v>
      </c>
      <c r="DD111" s="37" t="n">
        <v>57010</v>
      </c>
      <c r="DE111" s="37" t="n">
        <v>4993808</v>
      </c>
      <c r="DF111" s="37" t="n">
        <v>161441</v>
      </c>
      <c r="DG111" s="37" t="n">
        <v>2934871</v>
      </c>
      <c r="DH111" s="37" t="n">
        <v>923645</v>
      </c>
      <c r="DI111" s="37" t="n">
        <v>170272</v>
      </c>
      <c r="DJ111" s="37" t="n">
        <v>527689</v>
      </c>
      <c r="DK111" s="37" t="n">
        <v>846650</v>
      </c>
      <c r="DL111" s="37" t="n">
        <v>51816</v>
      </c>
      <c r="DM111" s="37" t="n">
        <v>5616384</v>
      </c>
      <c r="DN111" s="37" t="n">
        <v>10610192</v>
      </c>
      <c r="DO111" s="37" t="n">
        <v>728728</v>
      </c>
      <c r="DP111" s="37" t="n">
        <v>3258058</v>
      </c>
      <c r="DQ111" s="37" t="n">
        <v>9603170</v>
      </c>
      <c r="DR111" s="37" t="n">
        <v>14596978</v>
      </c>
      <c r="DS111" s="37" t="n">
        <v>-897017</v>
      </c>
      <c r="DT111" s="37" t="n">
        <v>-3717690</v>
      </c>
      <c r="DU111" s="37" t="n">
        <v>4988463</v>
      </c>
      <c r="DV111" s="37" t="n">
        <v>9982271</v>
      </c>
      <c r="DW111" s="37" t="n">
        <v>4827022</v>
      </c>
    </row>
    <row r="112" customFormat="false" ht="14.25" hidden="false" customHeight="true" outlineLevel="0" collapsed="false">
      <c r="A112" s="18" t="n">
        <v>111</v>
      </c>
      <c r="B112" s="38" t="s">
        <v>217</v>
      </c>
      <c r="C112" s="20" t="n">
        <v>48</v>
      </c>
      <c r="D112" s="20" t="n">
        <v>0</v>
      </c>
      <c r="E112" s="20" t="n">
        <v>231</v>
      </c>
      <c r="F112" s="20" t="n">
        <v>158</v>
      </c>
      <c r="G112" s="20" t="n">
        <v>1164</v>
      </c>
      <c r="H112" s="20" t="n">
        <v>0</v>
      </c>
      <c r="I112" s="20" t="n">
        <v>795</v>
      </c>
      <c r="J112" s="20" t="n">
        <v>0</v>
      </c>
      <c r="K112" s="20" t="n">
        <v>4568</v>
      </c>
      <c r="L112" s="20" t="n">
        <v>852</v>
      </c>
      <c r="M112" s="20" t="n">
        <v>64</v>
      </c>
      <c r="N112" s="20" t="n">
        <v>0</v>
      </c>
      <c r="O112" s="20" t="n">
        <v>670</v>
      </c>
      <c r="P112" s="20" t="n">
        <v>1009</v>
      </c>
      <c r="Q112" s="20" t="n">
        <v>643</v>
      </c>
      <c r="R112" s="20" t="n">
        <v>139</v>
      </c>
      <c r="S112" s="20" t="n">
        <v>7635</v>
      </c>
      <c r="T112" s="20" t="n">
        <v>2647</v>
      </c>
      <c r="U112" s="20" t="n">
        <v>702</v>
      </c>
      <c r="V112" s="20" t="n">
        <v>289</v>
      </c>
      <c r="W112" s="20" t="n">
        <v>951</v>
      </c>
      <c r="X112" s="20" t="n">
        <v>392</v>
      </c>
      <c r="Y112" s="20" t="n">
        <v>3400</v>
      </c>
      <c r="Z112" s="20" t="n">
        <v>2687</v>
      </c>
      <c r="AA112" s="20" t="n">
        <v>1814</v>
      </c>
      <c r="AB112" s="20" t="n">
        <v>448</v>
      </c>
      <c r="AC112" s="20" t="n">
        <v>921</v>
      </c>
      <c r="AD112" s="20" t="n">
        <v>991</v>
      </c>
      <c r="AE112" s="20" t="n">
        <v>1821</v>
      </c>
      <c r="AF112" s="20" t="n">
        <v>85</v>
      </c>
      <c r="AG112" s="20" t="n">
        <v>1</v>
      </c>
      <c r="AH112" s="20" t="n">
        <v>6</v>
      </c>
      <c r="AI112" s="20" t="n">
        <v>668</v>
      </c>
      <c r="AJ112" s="20" t="n">
        <v>34</v>
      </c>
      <c r="AK112" s="20" t="n">
        <v>593</v>
      </c>
      <c r="AL112" s="20" t="n">
        <v>0</v>
      </c>
      <c r="AM112" s="20" t="n">
        <v>837</v>
      </c>
      <c r="AN112" s="20" t="n">
        <v>222</v>
      </c>
      <c r="AO112" s="20" t="n">
        <v>12</v>
      </c>
      <c r="AP112" s="20" t="n">
        <v>3654</v>
      </c>
      <c r="AQ112" s="20" t="n">
        <v>86</v>
      </c>
      <c r="AR112" s="20" t="n">
        <v>1346</v>
      </c>
      <c r="AS112" s="20" t="n">
        <v>712</v>
      </c>
      <c r="AT112" s="20" t="n">
        <v>974</v>
      </c>
      <c r="AU112" s="20" t="n">
        <v>2633</v>
      </c>
      <c r="AV112" s="20" t="n">
        <v>190</v>
      </c>
      <c r="AW112" s="20" t="n">
        <v>57</v>
      </c>
      <c r="AX112" s="20" t="n">
        <v>348</v>
      </c>
      <c r="AY112" s="20" t="n">
        <v>1246</v>
      </c>
      <c r="AZ112" s="20" t="n">
        <v>607</v>
      </c>
      <c r="BA112" s="20" t="n">
        <v>12</v>
      </c>
      <c r="BB112" s="20" t="n">
        <v>1404</v>
      </c>
      <c r="BC112" s="20" t="n">
        <v>999</v>
      </c>
      <c r="BD112" s="20" t="n">
        <v>1666</v>
      </c>
      <c r="BE112" s="20" t="n">
        <v>353</v>
      </c>
      <c r="BF112" s="20" t="n">
        <v>0</v>
      </c>
      <c r="BG112" s="20" t="n">
        <v>0</v>
      </c>
      <c r="BH112" s="20" t="n">
        <v>15</v>
      </c>
      <c r="BI112" s="20" t="n">
        <v>3536</v>
      </c>
      <c r="BJ112" s="20" t="n">
        <v>9</v>
      </c>
      <c r="BK112" s="20" t="n">
        <v>39</v>
      </c>
      <c r="BL112" s="20" t="n">
        <v>258</v>
      </c>
      <c r="BM112" s="20" t="n">
        <v>43</v>
      </c>
      <c r="BN112" s="20" t="n">
        <v>5105</v>
      </c>
      <c r="BO112" s="20" t="n">
        <v>714</v>
      </c>
      <c r="BP112" s="20" t="n">
        <v>3924</v>
      </c>
      <c r="BQ112" s="20" t="n">
        <v>1622</v>
      </c>
      <c r="BR112" s="20" t="n">
        <v>6374</v>
      </c>
      <c r="BS112" s="20" t="n">
        <v>632</v>
      </c>
      <c r="BT112" s="20" t="n">
        <v>1189</v>
      </c>
      <c r="BU112" s="20" t="n">
        <v>17444</v>
      </c>
      <c r="BV112" s="20" t="n">
        <v>10351</v>
      </c>
      <c r="BW112" s="20" t="n">
        <v>398</v>
      </c>
      <c r="BX112" s="20" t="n">
        <v>698</v>
      </c>
      <c r="BY112" s="20" t="n">
        <v>0</v>
      </c>
      <c r="BZ112" s="20" t="n">
        <v>242</v>
      </c>
      <c r="CA112" s="20" t="n">
        <v>5222</v>
      </c>
      <c r="CB112" s="20" t="n">
        <v>0</v>
      </c>
      <c r="CC112" s="20" t="n">
        <v>1497</v>
      </c>
      <c r="CD112" s="20" t="n">
        <v>383</v>
      </c>
      <c r="CE112" s="20" t="n">
        <v>301</v>
      </c>
      <c r="CF112" s="20" t="n">
        <v>367</v>
      </c>
      <c r="CG112" s="20" t="n">
        <v>2050</v>
      </c>
      <c r="CH112" s="20" t="n">
        <v>15697</v>
      </c>
      <c r="CI112" s="20" t="n">
        <v>600</v>
      </c>
      <c r="CJ112" s="20" t="n">
        <v>1544</v>
      </c>
      <c r="CK112" s="20" t="n">
        <v>12</v>
      </c>
      <c r="CL112" s="20" t="n">
        <v>1456</v>
      </c>
      <c r="CM112" s="20" t="n">
        <v>4506</v>
      </c>
      <c r="CN112" s="20" t="n">
        <v>1413</v>
      </c>
      <c r="CO112" s="20" t="n">
        <v>1259</v>
      </c>
      <c r="CP112" s="20" t="n">
        <v>4844</v>
      </c>
      <c r="CQ112" s="20" t="n">
        <v>3025</v>
      </c>
      <c r="CR112" s="20" t="n">
        <v>1501</v>
      </c>
      <c r="CS112" s="20" t="n">
        <v>1509</v>
      </c>
      <c r="CT112" s="20" t="n">
        <v>249</v>
      </c>
      <c r="CU112" s="20" t="n">
        <v>536</v>
      </c>
      <c r="CV112" s="20" t="n">
        <v>1602</v>
      </c>
      <c r="CW112" s="20" t="n">
        <v>4835</v>
      </c>
      <c r="CX112" s="20" t="n">
        <v>1672</v>
      </c>
      <c r="CY112" s="20" t="n">
        <v>3299</v>
      </c>
      <c r="CZ112" s="20" t="n">
        <v>1239</v>
      </c>
      <c r="DA112" s="20" t="n">
        <v>1929</v>
      </c>
      <c r="DB112" s="20" t="n">
        <v>1464</v>
      </c>
      <c r="DC112" s="20" t="n">
        <v>0</v>
      </c>
      <c r="DD112" s="20" t="n">
        <v>219</v>
      </c>
      <c r="DE112" s="21" t="n">
        <v>170607</v>
      </c>
      <c r="DF112" s="39"/>
      <c r="DG112" s="39"/>
      <c r="DH112" s="39"/>
      <c r="DI112" s="39"/>
      <c r="DJ112" s="39"/>
      <c r="DK112" s="39"/>
      <c r="DL112" s="39"/>
      <c r="DM112" s="39"/>
      <c r="DN112" s="21" t="n">
        <v>170607</v>
      </c>
      <c r="DO112" s="39"/>
      <c r="DP112" s="40" t="n">
        <v>3089</v>
      </c>
      <c r="DQ112" s="21" t="n">
        <v>3089</v>
      </c>
      <c r="DR112" s="41" t="n">
        <v>173696</v>
      </c>
      <c r="DS112" s="39"/>
      <c r="DT112" s="21" t="n">
        <v>-12255</v>
      </c>
      <c r="DU112" s="21" t="n">
        <v>-9166</v>
      </c>
      <c r="DV112" s="39"/>
      <c r="DW112" s="39"/>
    </row>
    <row r="113" customFormat="false" ht="14.25" hidden="false" customHeight="true" outlineLevel="0" collapsed="false">
      <c r="A113" s="18" t="n">
        <v>112</v>
      </c>
      <c r="B113" s="38" t="s">
        <v>235</v>
      </c>
      <c r="C113" s="20" t="n">
        <v>6844</v>
      </c>
      <c r="D113" s="20" t="n">
        <v>1444</v>
      </c>
      <c r="E113" s="20" t="n">
        <v>3220</v>
      </c>
      <c r="F113" s="20" t="n">
        <v>5005</v>
      </c>
      <c r="G113" s="20" t="n">
        <v>4021</v>
      </c>
      <c r="H113" s="20" t="n">
        <v>0</v>
      </c>
      <c r="I113" s="20" t="n">
        <v>2434</v>
      </c>
      <c r="J113" s="20" t="n">
        <v>0</v>
      </c>
      <c r="K113" s="20" t="n">
        <v>45363</v>
      </c>
      <c r="L113" s="20" t="n">
        <v>5453</v>
      </c>
      <c r="M113" s="20" t="n">
        <v>618</v>
      </c>
      <c r="N113" s="20" t="n">
        <v>0</v>
      </c>
      <c r="O113" s="20" t="n">
        <v>6279</v>
      </c>
      <c r="P113" s="20" t="n">
        <v>15032</v>
      </c>
      <c r="Q113" s="20" t="n">
        <v>7227</v>
      </c>
      <c r="R113" s="20" t="n">
        <v>3056</v>
      </c>
      <c r="S113" s="20" t="n">
        <v>38517</v>
      </c>
      <c r="T113" s="20" t="n">
        <v>28779</v>
      </c>
      <c r="U113" s="20" t="n">
        <v>9863</v>
      </c>
      <c r="V113" s="20" t="n">
        <v>755</v>
      </c>
      <c r="W113" s="20" t="n">
        <v>4092</v>
      </c>
      <c r="X113" s="20" t="n">
        <v>1303</v>
      </c>
      <c r="Y113" s="20" t="n">
        <v>16102</v>
      </c>
      <c r="Z113" s="20" t="n">
        <v>11505</v>
      </c>
      <c r="AA113" s="20" t="n">
        <v>8750</v>
      </c>
      <c r="AB113" s="20" t="n">
        <v>2542</v>
      </c>
      <c r="AC113" s="20" t="n">
        <v>2320</v>
      </c>
      <c r="AD113" s="20" t="n">
        <v>5537</v>
      </c>
      <c r="AE113" s="20" t="n">
        <v>20190</v>
      </c>
      <c r="AF113" s="20" t="n">
        <v>2169</v>
      </c>
      <c r="AG113" s="20" t="n">
        <v>29</v>
      </c>
      <c r="AH113" s="20" t="n">
        <v>14</v>
      </c>
      <c r="AI113" s="20" t="n">
        <v>9508</v>
      </c>
      <c r="AJ113" s="20" t="n">
        <v>413</v>
      </c>
      <c r="AK113" s="20" t="n">
        <v>6316</v>
      </c>
      <c r="AL113" s="20" t="n">
        <v>0</v>
      </c>
      <c r="AM113" s="20" t="n">
        <v>2701</v>
      </c>
      <c r="AN113" s="20" t="n">
        <v>2665</v>
      </c>
      <c r="AO113" s="20" t="n">
        <v>1378</v>
      </c>
      <c r="AP113" s="20" t="n">
        <v>6370</v>
      </c>
      <c r="AQ113" s="20" t="n">
        <v>1275</v>
      </c>
      <c r="AR113" s="20" t="n">
        <v>9071</v>
      </c>
      <c r="AS113" s="20" t="n">
        <v>22428</v>
      </c>
      <c r="AT113" s="20" t="n">
        <v>12942</v>
      </c>
      <c r="AU113" s="20" t="n">
        <v>40276</v>
      </c>
      <c r="AV113" s="20" t="n">
        <v>3199</v>
      </c>
      <c r="AW113" s="20" t="n">
        <v>422</v>
      </c>
      <c r="AX113" s="20" t="n">
        <v>4103</v>
      </c>
      <c r="AY113" s="20" t="n">
        <v>10906</v>
      </c>
      <c r="AZ113" s="20" t="n">
        <v>10015</v>
      </c>
      <c r="BA113" s="20" t="n">
        <v>82</v>
      </c>
      <c r="BB113" s="20" t="n">
        <v>13138</v>
      </c>
      <c r="BC113" s="20" t="n">
        <v>3874</v>
      </c>
      <c r="BD113" s="20" t="n">
        <v>15053</v>
      </c>
      <c r="BE113" s="20" t="n">
        <v>3623</v>
      </c>
      <c r="BF113" s="20" t="n">
        <v>0</v>
      </c>
      <c r="BG113" s="20" t="n">
        <v>0</v>
      </c>
      <c r="BH113" s="20" t="n">
        <v>639</v>
      </c>
      <c r="BI113" s="20" t="n">
        <v>14762</v>
      </c>
      <c r="BJ113" s="20" t="n">
        <v>430</v>
      </c>
      <c r="BK113" s="20" t="n">
        <v>806</v>
      </c>
      <c r="BL113" s="20" t="n">
        <v>3972</v>
      </c>
      <c r="BM113" s="20" t="n">
        <v>2870</v>
      </c>
      <c r="BN113" s="20" t="n">
        <v>83035</v>
      </c>
      <c r="BO113" s="20" t="n">
        <v>16822</v>
      </c>
      <c r="BP113" s="20" t="n">
        <v>68515</v>
      </c>
      <c r="BQ113" s="20" t="n">
        <v>45204</v>
      </c>
      <c r="BR113" s="20" t="n">
        <v>34734</v>
      </c>
      <c r="BS113" s="20" t="n">
        <v>6119</v>
      </c>
      <c r="BT113" s="20" t="n">
        <v>25009</v>
      </c>
      <c r="BU113" s="20" t="n">
        <v>278814</v>
      </c>
      <c r="BV113" s="20" t="n">
        <v>95153</v>
      </c>
      <c r="BW113" s="20" t="n">
        <v>7499</v>
      </c>
      <c r="BX113" s="20" t="n">
        <v>3616</v>
      </c>
      <c r="BY113" s="20" t="n">
        <v>0</v>
      </c>
      <c r="BZ113" s="20" t="n">
        <v>3621</v>
      </c>
      <c r="CA113" s="20" t="n">
        <v>136267</v>
      </c>
      <c r="CB113" s="20" t="n">
        <v>0</v>
      </c>
      <c r="CC113" s="20" t="n">
        <v>17635</v>
      </c>
      <c r="CD113" s="20" t="n">
        <v>4425</v>
      </c>
      <c r="CE113" s="20" t="n">
        <v>3472</v>
      </c>
      <c r="CF113" s="20" t="n">
        <v>5176</v>
      </c>
      <c r="CG113" s="20" t="n">
        <v>19110</v>
      </c>
      <c r="CH113" s="20" t="n">
        <v>29901</v>
      </c>
      <c r="CI113" s="20" t="n">
        <v>7489</v>
      </c>
      <c r="CJ113" s="20" t="n">
        <v>19306</v>
      </c>
      <c r="CK113" s="20" t="n">
        <v>752</v>
      </c>
      <c r="CL113" s="20" t="n">
        <v>12864</v>
      </c>
      <c r="CM113" s="20" t="n">
        <v>156445</v>
      </c>
      <c r="CN113" s="20" t="n">
        <v>148364</v>
      </c>
      <c r="CO113" s="20" t="n">
        <v>32323</v>
      </c>
      <c r="CP113" s="20" t="n">
        <v>212709</v>
      </c>
      <c r="CQ113" s="20" t="n">
        <v>62051</v>
      </c>
      <c r="CR113" s="20" t="n">
        <v>59803</v>
      </c>
      <c r="CS113" s="20" t="n">
        <v>33338</v>
      </c>
      <c r="CT113" s="20" t="n">
        <v>2867</v>
      </c>
      <c r="CU113" s="20" t="n">
        <v>5808</v>
      </c>
      <c r="CV113" s="20" t="n">
        <v>19922</v>
      </c>
      <c r="CW113" s="20" t="n">
        <v>84883</v>
      </c>
      <c r="CX113" s="20" t="n">
        <v>15558</v>
      </c>
      <c r="CY113" s="20" t="n">
        <v>47140</v>
      </c>
      <c r="CZ113" s="20" t="n">
        <v>15935</v>
      </c>
      <c r="DA113" s="20" t="n">
        <v>18986</v>
      </c>
      <c r="DB113" s="20" t="n">
        <v>20581</v>
      </c>
      <c r="DC113" s="20" t="n">
        <v>0</v>
      </c>
      <c r="DD113" s="20" t="n">
        <v>1322</v>
      </c>
      <c r="DE113" s="20" t="n">
        <v>2324273</v>
      </c>
      <c r="DF113" s="39"/>
      <c r="DG113" s="39"/>
      <c r="DH113" s="39"/>
      <c r="DI113" s="39"/>
      <c r="DJ113" s="39"/>
      <c r="DK113" s="39"/>
      <c r="DL113" s="39"/>
      <c r="DM113" s="39"/>
      <c r="DN113" s="20" t="n">
        <v>2324273</v>
      </c>
      <c r="DO113" s="39"/>
      <c r="DP113" s="42" t="n">
        <v>45079</v>
      </c>
      <c r="DQ113" s="20" t="n">
        <v>45079</v>
      </c>
      <c r="DR113" s="43" t="n">
        <v>2369352</v>
      </c>
      <c r="DS113" s="39"/>
      <c r="DT113" s="20" t="n">
        <v>-121932</v>
      </c>
      <c r="DU113" s="20" t="n">
        <v>-76853</v>
      </c>
      <c r="DV113" s="39"/>
      <c r="DW113" s="39"/>
    </row>
    <row r="114" customFormat="false" ht="14.25" hidden="false" customHeight="true" outlineLevel="0" collapsed="false">
      <c r="A114" s="18" t="n">
        <v>113</v>
      </c>
      <c r="B114" s="38" t="s">
        <v>236</v>
      </c>
      <c r="C114" s="20" t="n">
        <v>19970</v>
      </c>
      <c r="D114" s="20" t="n">
        <v>4411</v>
      </c>
      <c r="E114" s="20" t="n">
        <v>1660</v>
      </c>
      <c r="F114" s="20" t="n">
        <v>4225</v>
      </c>
      <c r="G114" s="20" t="n">
        <v>19545</v>
      </c>
      <c r="H114" s="20" t="n">
        <v>0</v>
      </c>
      <c r="I114" s="20" t="n">
        <v>706</v>
      </c>
      <c r="J114" s="20" t="n">
        <v>0</v>
      </c>
      <c r="K114" s="20" t="n">
        <v>53535</v>
      </c>
      <c r="L114" s="20" t="n">
        <v>6648</v>
      </c>
      <c r="M114" s="20" t="n">
        <v>1471</v>
      </c>
      <c r="N114" s="20" t="n">
        <v>0</v>
      </c>
      <c r="O114" s="20" t="n">
        <v>1922</v>
      </c>
      <c r="P114" s="20" t="n">
        <v>1567</v>
      </c>
      <c r="Q114" s="20" t="n">
        <v>7524</v>
      </c>
      <c r="R114" s="20" t="n">
        <v>649</v>
      </c>
      <c r="S114" s="20" t="n">
        <v>36122</v>
      </c>
      <c r="T114" s="20" t="n">
        <v>8363</v>
      </c>
      <c r="U114" s="20" t="n">
        <v>3299</v>
      </c>
      <c r="V114" s="20" t="n">
        <v>941</v>
      </c>
      <c r="W114" s="20" t="n">
        <v>5981</v>
      </c>
      <c r="X114" s="20" t="n">
        <v>4272</v>
      </c>
      <c r="Y114" s="20" t="n">
        <v>3394</v>
      </c>
      <c r="Z114" s="20" t="n">
        <v>5009</v>
      </c>
      <c r="AA114" s="20" t="n">
        <v>-1235</v>
      </c>
      <c r="AB114" s="20" t="n">
        <v>2344</v>
      </c>
      <c r="AC114" s="20" t="n">
        <v>7575</v>
      </c>
      <c r="AD114" s="20" t="n">
        <v>1874</v>
      </c>
      <c r="AE114" s="20" t="n">
        <v>1515</v>
      </c>
      <c r="AF114" s="20" t="n">
        <v>-131</v>
      </c>
      <c r="AG114" s="20" t="n">
        <v>17</v>
      </c>
      <c r="AH114" s="20" t="n">
        <v>49</v>
      </c>
      <c r="AI114" s="20" t="n">
        <v>5326</v>
      </c>
      <c r="AJ114" s="20" t="n">
        <v>219</v>
      </c>
      <c r="AK114" s="20" t="n">
        <v>1714</v>
      </c>
      <c r="AL114" s="20" t="n">
        <v>0</v>
      </c>
      <c r="AM114" s="20" t="n">
        <v>3877</v>
      </c>
      <c r="AN114" s="20" t="n">
        <v>560</v>
      </c>
      <c r="AO114" s="20" t="n">
        <v>83</v>
      </c>
      <c r="AP114" s="20" t="n">
        <v>21861</v>
      </c>
      <c r="AQ114" s="20" t="n">
        <v>249</v>
      </c>
      <c r="AR114" s="20" t="n">
        <v>3505</v>
      </c>
      <c r="AS114" s="20" t="n">
        <v>1443</v>
      </c>
      <c r="AT114" s="20" t="n">
        <v>3034</v>
      </c>
      <c r="AU114" s="20" t="n">
        <v>10099</v>
      </c>
      <c r="AV114" s="20" t="n">
        <v>356</v>
      </c>
      <c r="AW114" s="20" t="n">
        <v>98</v>
      </c>
      <c r="AX114" s="20" t="n">
        <v>485</v>
      </c>
      <c r="AY114" s="20" t="n">
        <v>538</v>
      </c>
      <c r="AZ114" s="20" t="n">
        <v>3730</v>
      </c>
      <c r="BA114" s="20" t="n">
        <v>31</v>
      </c>
      <c r="BB114" s="20" t="n">
        <v>2291</v>
      </c>
      <c r="BC114" s="20" t="n">
        <v>546</v>
      </c>
      <c r="BD114" s="20" t="n">
        <v>1467</v>
      </c>
      <c r="BE114" s="20" t="n">
        <v>98</v>
      </c>
      <c r="BF114" s="20" t="n">
        <v>0</v>
      </c>
      <c r="BG114" s="20" t="n">
        <v>0</v>
      </c>
      <c r="BH114" s="20" t="n">
        <v>-107</v>
      </c>
      <c r="BI114" s="20" t="n">
        <v>3895</v>
      </c>
      <c r="BJ114" s="20" t="n">
        <v>356</v>
      </c>
      <c r="BK114" s="20" t="n">
        <v>140</v>
      </c>
      <c r="BL114" s="20" t="n">
        <v>695</v>
      </c>
      <c r="BM114" s="20" t="n">
        <v>202</v>
      </c>
      <c r="BN114" s="20" t="n">
        <v>33772</v>
      </c>
      <c r="BO114" s="20" t="n">
        <v>3324</v>
      </c>
      <c r="BP114" s="20" t="n">
        <v>1479</v>
      </c>
      <c r="BQ114" s="20" t="n">
        <v>1582</v>
      </c>
      <c r="BR114" s="20" t="n">
        <v>65253</v>
      </c>
      <c r="BS114" s="20" t="n">
        <v>9719</v>
      </c>
      <c r="BT114" s="20" t="n">
        <v>2080</v>
      </c>
      <c r="BU114" s="20" t="n">
        <v>153316</v>
      </c>
      <c r="BV114" s="20" t="n">
        <v>158994</v>
      </c>
      <c r="BW114" s="20" t="n">
        <v>12468</v>
      </c>
      <c r="BX114" s="20" t="n">
        <v>37197</v>
      </c>
      <c r="BY114" s="20" t="n">
        <v>239711</v>
      </c>
      <c r="BZ114" s="20" t="n">
        <v>769</v>
      </c>
      <c r="CA114" s="20" t="n">
        <v>6670</v>
      </c>
      <c r="CB114" s="20" t="n">
        <v>0</v>
      </c>
      <c r="CC114" s="20" t="n">
        <v>3631</v>
      </c>
      <c r="CD114" s="20" t="n">
        <v>14</v>
      </c>
      <c r="CE114" s="20" t="n">
        <v>350</v>
      </c>
      <c r="CF114" s="20" t="n">
        <v>846</v>
      </c>
      <c r="CG114" s="20" t="n">
        <v>15284</v>
      </c>
      <c r="CH114" s="20" t="n">
        <v>16999</v>
      </c>
      <c r="CI114" s="20" t="n">
        <v>5249</v>
      </c>
      <c r="CJ114" s="20" t="n">
        <v>6497</v>
      </c>
      <c r="CK114" s="20" t="n">
        <v>415</v>
      </c>
      <c r="CL114" s="20" t="n">
        <v>3000</v>
      </c>
      <c r="CM114" s="20" t="n">
        <v>0</v>
      </c>
      <c r="CN114" s="20" t="n">
        <v>882</v>
      </c>
      <c r="CO114" s="20" t="n">
        <v>25</v>
      </c>
      <c r="CP114" s="20" t="n">
        <v>18380</v>
      </c>
      <c r="CQ114" s="20" t="n">
        <v>77</v>
      </c>
      <c r="CR114" s="20" t="n">
        <v>7166</v>
      </c>
      <c r="CS114" s="20" t="n">
        <v>761</v>
      </c>
      <c r="CT114" s="20" t="n">
        <v>1502</v>
      </c>
      <c r="CU114" s="20" t="n">
        <v>6042</v>
      </c>
      <c r="CV114" s="20" t="n">
        <v>1362</v>
      </c>
      <c r="CW114" s="20" t="n">
        <v>22321</v>
      </c>
      <c r="CX114" s="20" t="n">
        <v>18285</v>
      </c>
      <c r="CY114" s="20" t="n">
        <v>10647</v>
      </c>
      <c r="CZ114" s="20" t="n">
        <v>3949</v>
      </c>
      <c r="DA114" s="20" t="n">
        <v>14154</v>
      </c>
      <c r="DB114" s="20" t="n">
        <v>13195</v>
      </c>
      <c r="DC114" s="20" t="n">
        <v>0</v>
      </c>
      <c r="DD114" s="20" t="n">
        <v>-15358</v>
      </c>
      <c r="DE114" s="20" t="n">
        <v>1152022</v>
      </c>
      <c r="DF114" s="39"/>
      <c r="DG114" s="39"/>
      <c r="DH114" s="39"/>
      <c r="DI114" s="39"/>
      <c r="DJ114" s="39"/>
      <c r="DK114" s="39"/>
      <c r="DL114" s="39"/>
      <c r="DM114" s="39"/>
      <c r="DN114" s="20" t="n">
        <v>1152022</v>
      </c>
      <c r="DO114" s="39"/>
      <c r="DP114" s="42" t="n">
        <v>0</v>
      </c>
      <c r="DQ114" s="20" t="n">
        <v>0</v>
      </c>
      <c r="DR114" s="43" t="n">
        <v>1152022</v>
      </c>
      <c r="DS114" s="39"/>
      <c r="DT114" s="20" t="n">
        <v>0</v>
      </c>
      <c r="DU114" s="20" t="n">
        <v>0</v>
      </c>
      <c r="DV114" s="39"/>
      <c r="DW114" s="39"/>
    </row>
    <row r="115" customFormat="false" ht="14.25" hidden="false" customHeight="true" outlineLevel="0" collapsed="false">
      <c r="A115" s="18" t="n">
        <v>114</v>
      </c>
      <c r="B115" s="38" t="s">
        <v>237</v>
      </c>
      <c r="C115" s="20" t="n">
        <v>15291</v>
      </c>
      <c r="D115" s="20" t="n">
        <v>1743</v>
      </c>
      <c r="E115" s="20" t="n">
        <v>2542</v>
      </c>
      <c r="F115" s="20" t="n">
        <v>725</v>
      </c>
      <c r="G115" s="20" t="n">
        <v>7363</v>
      </c>
      <c r="H115" s="20" t="n">
        <v>0</v>
      </c>
      <c r="I115" s="20" t="n">
        <v>1354</v>
      </c>
      <c r="J115" s="20" t="n">
        <v>0</v>
      </c>
      <c r="K115" s="20" t="n">
        <v>8361</v>
      </c>
      <c r="L115" s="20" t="n">
        <v>2395</v>
      </c>
      <c r="M115" s="20" t="n">
        <v>248</v>
      </c>
      <c r="N115" s="20" t="n">
        <v>0</v>
      </c>
      <c r="O115" s="20" t="n">
        <v>1851</v>
      </c>
      <c r="P115" s="20" t="n">
        <v>1914</v>
      </c>
      <c r="Q115" s="20" t="n">
        <v>1625</v>
      </c>
      <c r="R115" s="20" t="n">
        <v>266</v>
      </c>
      <c r="S115" s="20" t="n">
        <v>46868</v>
      </c>
      <c r="T115" s="20" t="n">
        <v>6716</v>
      </c>
      <c r="U115" s="20" t="n">
        <v>1434</v>
      </c>
      <c r="V115" s="20" t="n">
        <v>421</v>
      </c>
      <c r="W115" s="20" t="n">
        <v>3392</v>
      </c>
      <c r="X115" s="20" t="n">
        <v>3052</v>
      </c>
      <c r="Y115" s="20" t="n">
        <v>11642</v>
      </c>
      <c r="Z115" s="20" t="n">
        <v>8554</v>
      </c>
      <c r="AA115" s="20" t="n">
        <v>3723</v>
      </c>
      <c r="AB115" s="20" t="n">
        <v>1769</v>
      </c>
      <c r="AC115" s="20" t="n">
        <v>1855</v>
      </c>
      <c r="AD115" s="20" t="n">
        <v>4849</v>
      </c>
      <c r="AE115" s="20" t="n">
        <v>4239</v>
      </c>
      <c r="AF115" s="20" t="n">
        <v>252</v>
      </c>
      <c r="AG115" s="20" t="n">
        <v>1</v>
      </c>
      <c r="AH115" s="20" t="n">
        <v>0</v>
      </c>
      <c r="AI115" s="20" t="n">
        <v>2281</v>
      </c>
      <c r="AJ115" s="20" t="n">
        <v>87</v>
      </c>
      <c r="AK115" s="20" t="n">
        <v>2255</v>
      </c>
      <c r="AL115" s="20" t="n">
        <v>0</v>
      </c>
      <c r="AM115" s="20" t="n">
        <v>5756</v>
      </c>
      <c r="AN115" s="20" t="n">
        <v>1219</v>
      </c>
      <c r="AO115" s="20" t="n">
        <v>82</v>
      </c>
      <c r="AP115" s="20" t="n">
        <v>11642</v>
      </c>
      <c r="AQ115" s="20" t="n">
        <v>482</v>
      </c>
      <c r="AR115" s="20" t="n">
        <v>1210</v>
      </c>
      <c r="AS115" s="20" t="n">
        <v>2420</v>
      </c>
      <c r="AT115" s="20" t="n">
        <v>2120</v>
      </c>
      <c r="AU115" s="20" t="n">
        <v>7871</v>
      </c>
      <c r="AV115" s="20" t="n">
        <v>605</v>
      </c>
      <c r="AW115" s="20" t="n">
        <v>43</v>
      </c>
      <c r="AX115" s="20" t="n">
        <v>656</v>
      </c>
      <c r="AY115" s="20" t="n">
        <v>5514</v>
      </c>
      <c r="AZ115" s="20" t="n">
        <v>4196</v>
      </c>
      <c r="BA115" s="20" t="n">
        <v>41</v>
      </c>
      <c r="BB115" s="20" t="n">
        <v>2878</v>
      </c>
      <c r="BC115" s="20" t="n">
        <v>6741</v>
      </c>
      <c r="BD115" s="20" t="n">
        <v>5148</v>
      </c>
      <c r="BE115" s="20" t="n">
        <v>476</v>
      </c>
      <c r="BF115" s="20" t="n">
        <v>0</v>
      </c>
      <c r="BG115" s="20" t="n">
        <v>0</v>
      </c>
      <c r="BH115" s="20" t="n">
        <v>52</v>
      </c>
      <c r="BI115" s="20" t="n">
        <v>10532</v>
      </c>
      <c r="BJ115" s="20" t="n">
        <v>49</v>
      </c>
      <c r="BK115" s="20" t="n">
        <v>135</v>
      </c>
      <c r="BL115" s="20" t="n">
        <v>637</v>
      </c>
      <c r="BM115" s="20" t="n">
        <v>265</v>
      </c>
      <c r="BN115" s="20" t="n">
        <v>11616</v>
      </c>
      <c r="BO115" s="20" t="n">
        <v>1902</v>
      </c>
      <c r="BP115" s="20" t="n">
        <v>23285</v>
      </c>
      <c r="BQ115" s="20" t="n">
        <v>10962</v>
      </c>
      <c r="BR115" s="20" t="n">
        <v>47499</v>
      </c>
      <c r="BS115" s="20" t="n">
        <v>9583</v>
      </c>
      <c r="BT115" s="20" t="n">
        <v>2247</v>
      </c>
      <c r="BU115" s="20" t="n">
        <v>45044</v>
      </c>
      <c r="BV115" s="20" t="n">
        <v>43519</v>
      </c>
      <c r="BW115" s="20" t="n">
        <v>5723</v>
      </c>
      <c r="BX115" s="20" t="n">
        <v>26723</v>
      </c>
      <c r="BY115" s="20" t="n">
        <v>169123</v>
      </c>
      <c r="BZ115" s="20" t="n">
        <v>3890</v>
      </c>
      <c r="CA115" s="20" t="n">
        <v>12077</v>
      </c>
      <c r="CB115" s="20" t="n">
        <v>0</v>
      </c>
      <c r="CC115" s="20" t="n">
        <v>9369</v>
      </c>
      <c r="CD115" s="20" t="n">
        <v>2837</v>
      </c>
      <c r="CE115" s="20" t="n">
        <v>363</v>
      </c>
      <c r="CF115" s="20" t="n">
        <v>1522</v>
      </c>
      <c r="CG115" s="20" t="n">
        <v>4116</v>
      </c>
      <c r="CH115" s="20" t="n">
        <v>35631</v>
      </c>
      <c r="CI115" s="20" t="n">
        <v>3630</v>
      </c>
      <c r="CJ115" s="20" t="n">
        <v>5048</v>
      </c>
      <c r="CK115" s="20" t="n">
        <v>275</v>
      </c>
      <c r="CL115" s="20" t="n">
        <v>2270</v>
      </c>
      <c r="CM115" s="20" t="n">
        <v>0</v>
      </c>
      <c r="CN115" s="20" t="n">
        <v>4550</v>
      </c>
      <c r="CO115" s="20" t="n">
        <v>6378</v>
      </c>
      <c r="CP115" s="20" t="n">
        <v>32848</v>
      </c>
      <c r="CQ115" s="20" t="n">
        <v>1597</v>
      </c>
      <c r="CR115" s="20" t="n">
        <v>5789</v>
      </c>
      <c r="CS115" s="20" t="n">
        <v>3054</v>
      </c>
      <c r="CT115" s="20" t="n">
        <v>902</v>
      </c>
      <c r="CU115" s="20" t="n">
        <v>21359</v>
      </c>
      <c r="CV115" s="20" t="n">
        <v>3247</v>
      </c>
      <c r="CW115" s="20" t="n">
        <v>11901</v>
      </c>
      <c r="CX115" s="20" t="n">
        <v>8399</v>
      </c>
      <c r="CY115" s="20" t="n">
        <v>8798</v>
      </c>
      <c r="CZ115" s="20" t="n">
        <v>5939</v>
      </c>
      <c r="DA115" s="20" t="n">
        <v>3775</v>
      </c>
      <c r="DB115" s="20" t="n">
        <v>6546</v>
      </c>
      <c r="DC115" s="20" t="n">
        <v>0</v>
      </c>
      <c r="DD115" s="20" t="n">
        <v>5393</v>
      </c>
      <c r="DE115" s="20" t="n">
        <v>828567</v>
      </c>
      <c r="DF115" s="39"/>
      <c r="DG115" s="39"/>
      <c r="DH115" s="39"/>
      <c r="DI115" s="39"/>
      <c r="DJ115" s="39"/>
      <c r="DK115" s="39"/>
      <c r="DL115" s="39"/>
      <c r="DM115" s="39"/>
      <c r="DN115" s="20" t="n">
        <v>828567</v>
      </c>
      <c r="DO115" s="39"/>
      <c r="DP115" s="42" t="n">
        <v>4645</v>
      </c>
      <c r="DQ115" s="20" t="n">
        <v>4645</v>
      </c>
      <c r="DR115" s="43" t="n">
        <v>833212</v>
      </c>
      <c r="DS115" s="39"/>
      <c r="DT115" s="20" t="n">
        <v>-11102</v>
      </c>
      <c r="DU115" s="20" t="n">
        <v>-6457</v>
      </c>
      <c r="DV115" s="39"/>
      <c r="DW115" s="39"/>
    </row>
    <row r="116" customFormat="false" ht="14.25" hidden="false" customHeight="true" outlineLevel="0" collapsed="false">
      <c r="A116" s="18" t="n">
        <v>115</v>
      </c>
      <c r="B116" s="38" t="s">
        <v>238</v>
      </c>
      <c r="C116" s="20" t="n">
        <v>0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15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v>0</v>
      </c>
      <c r="AS116" s="20" t="n">
        <v>0</v>
      </c>
      <c r="AT116" s="20" t="n">
        <v>0</v>
      </c>
      <c r="AU116" s="20" t="n">
        <v>0</v>
      </c>
      <c r="AV116" s="20" t="n">
        <v>0</v>
      </c>
      <c r="AW116" s="20" t="n">
        <v>0</v>
      </c>
      <c r="AX116" s="20" t="n">
        <v>0</v>
      </c>
      <c r="AY116" s="20" t="n">
        <v>0</v>
      </c>
      <c r="AZ116" s="20" t="n">
        <v>0</v>
      </c>
      <c r="BA116" s="20" t="n">
        <v>0</v>
      </c>
      <c r="BB116" s="20" t="n">
        <v>0</v>
      </c>
      <c r="BC116" s="20" t="n">
        <v>0</v>
      </c>
      <c r="BD116" s="20" t="n">
        <v>0</v>
      </c>
      <c r="BE116" s="20" t="n">
        <v>0</v>
      </c>
      <c r="BF116" s="20" t="n">
        <v>0</v>
      </c>
      <c r="BG116" s="20" t="n">
        <v>0</v>
      </c>
      <c r="BH116" s="20" t="n">
        <v>0</v>
      </c>
      <c r="BI116" s="20" t="n">
        <v>0</v>
      </c>
      <c r="BJ116" s="20" t="n">
        <v>0</v>
      </c>
      <c r="BK116" s="20" t="n">
        <v>0</v>
      </c>
      <c r="BL116" s="20" t="n">
        <v>0</v>
      </c>
      <c r="BM116" s="20" t="n">
        <v>0</v>
      </c>
      <c r="BN116" s="20" t="n">
        <v>0</v>
      </c>
      <c r="BO116" s="20" t="n">
        <v>0</v>
      </c>
      <c r="BP116" s="20" t="n">
        <v>0</v>
      </c>
      <c r="BQ116" s="20" t="n">
        <v>0</v>
      </c>
      <c r="BR116" s="20" t="n">
        <v>0</v>
      </c>
      <c r="BS116" s="20" t="n">
        <v>134</v>
      </c>
      <c r="BT116" s="20" t="n">
        <v>2251</v>
      </c>
      <c r="BU116" s="20" t="n">
        <v>0</v>
      </c>
      <c r="BV116" s="20" t="n">
        <v>0</v>
      </c>
      <c r="BW116" s="20" t="n">
        <v>0</v>
      </c>
      <c r="BX116" s="20" t="n">
        <v>0</v>
      </c>
      <c r="BY116" s="20" t="n">
        <v>0</v>
      </c>
      <c r="BZ116" s="20" t="n">
        <v>0</v>
      </c>
      <c r="CA116" s="20" t="n">
        <v>0</v>
      </c>
      <c r="CB116" s="20" t="n">
        <v>0</v>
      </c>
      <c r="CC116" s="20" t="n">
        <v>0</v>
      </c>
      <c r="CD116" s="20" t="n">
        <v>0</v>
      </c>
      <c r="CE116" s="20" t="n">
        <v>0</v>
      </c>
      <c r="CF116" s="20" t="n">
        <v>0</v>
      </c>
      <c r="CG116" s="20" t="n">
        <v>91</v>
      </c>
      <c r="CH116" s="20" t="n">
        <v>0</v>
      </c>
      <c r="CI116" s="20" t="n">
        <v>0</v>
      </c>
      <c r="CJ116" s="20" t="n">
        <v>0</v>
      </c>
      <c r="CK116" s="20" t="n">
        <v>0</v>
      </c>
      <c r="CL116" s="20" t="n">
        <v>0</v>
      </c>
      <c r="CM116" s="20" t="n">
        <v>124264</v>
      </c>
      <c r="CN116" s="20" t="n">
        <v>40736</v>
      </c>
      <c r="CO116" s="20" t="n">
        <v>360</v>
      </c>
      <c r="CP116" s="20" t="n">
        <v>66</v>
      </c>
      <c r="CQ116" s="20" t="n">
        <v>2355</v>
      </c>
      <c r="CR116" s="20" t="n">
        <v>0</v>
      </c>
      <c r="CS116" s="20" t="n">
        <v>0</v>
      </c>
      <c r="CT116" s="20" t="n">
        <v>0</v>
      </c>
      <c r="CU116" s="20" t="n">
        <v>0</v>
      </c>
      <c r="CV116" s="20" t="n">
        <v>0</v>
      </c>
      <c r="CW116" s="20" t="n">
        <v>0</v>
      </c>
      <c r="CX116" s="20" t="n">
        <v>0</v>
      </c>
      <c r="CY116" s="20" t="n">
        <v>0</v>
      </c>
      <c r="CZ116" s="20" t="n">
        <v>0</v>
      </c>
      <c r="DA116" s="20" t="n">
        <v>0</v>
      </c>
      <c r="DB116" s="20" t="n">
        <v>0</v>
      </c>
      <c r="DC116" s="20" t="n">
        <v>0</v>
      </c>
      <c r="DD116" s="20" t="n">
        <v>0</v>
      </c>
      <c r="DE116" s="20" t="n">
        <v>170272</v>
      </c>
      <c r="DF116" s="39"/>
      <c r="DG116" s="39"/>
      <c r="DH116" s="39"/>
      <c r="DI116" s="39"/>
      <c r="DJ116" s="39"/>
      <c r="DK116" s="39"/>
      <c r="DL116" s="39"/>
      <c r="DM116" s="39"/>
      <c r="DN116" s="20" t="n">
        <v>170272</v>
      </c>
      <c r="DO116" s="39"/>
      <c r="DP116" s="42" t="n">
        <v>0</v>
      </c>
      <c r="DQ116" s="20" t="n">
        <v>0</v>
      </c>
      <c r="DR116" s="43" t="n">
        <v>170272</v>
      </c>
      <c r="DS116" s="39"/>
      <c r="DT116" s="20" t="n">
        <v>0</v>
      </c>
      <c r="DU116" s="20" t="n">
        <v>0</v>
      </c>
      <c r="DV116" s="39"/>
      <c r="DW116" s="39"/>
    </row>
    <row r="117" customFormat="false" ht="14.25" hidden="false" customHeight="true" outlineLevel="0" collapsed="false">
      <c r="A117" s="18" t="n">
        <v>116</v>
      </c>
      <c r="B117" s="38" t="s">
        <v>239</v>
      </c>
      <c r="C117" s="20" t="n">
        <v>3842</v>
      </c>
      <c r="D117" s="20" t="n">
        <v>412</v>
      </c>
      <c r="E117" s="20" t="n">
        <v>702</v>
      </c>
      <c r="F117" s="20" t="n">
        <v>242</v>
      </c>
      <c r="G117" s="20" t="n">
        <v>986</v>
      </c>
      <c r="H117" s="20" t="n">
        <v>0</v>
      </c>
      <c r="I117" s="20" t="n">
        <v>651</v>
      </c>
      <c r="J117" s="20" t="n">
        <v>0</v>
      </c>
      <c r="K117" s="20" t="n">
        <v>6030</v>
      </c>
      <c r="L117" s="20" t="n">
        <v>27911</v>
      </c>
      <c r="M117" s="20" t="n">
        <v>128</v>
      </c>
      <c r="N117" s="20" t="n">
        <v>0</v>
      </c>
      <c r="O117" s="20" t="n">
        <v>942</v>
      </c>
      <c r="P117" s="20" t="n">
        <v>1485</v>
      </c>
      <c r="Q117" s="20" t="n">
        <v>855</v>
      </c>
      <c r="R117" s="20" t="n">
        <v>252</v>
      </c>
      <c r="S117" s="20" t="n">
        <v>10177</v>
      </c>
      <c r="T117" s="20" t="n">
        <v>2602</v>
      </c>
      <c r="U117" s="20" t="n">
        <v>705</v>
      </c>
      <c r="V117" s="20" t="n">
        <v>73</v>
      </c>
      <c r="W117" s="20" t="n">
        <v>706</v>
      </c>
      <c r="X117" s="20" t="n">
        <v>14293</v>
      </c>
      <c r="Y117" s="20" t="n">
        <v>2665</v>
      </c>
      <c r="Z117" s="20" t="n">
        <v>1802</v>
      </c>
      <c r="AA117" s="20" t="n">
        <v>2801</v>
      </c>
      <c r="AB117" s="20" t="n">
        <v>415</v>
      </c>
      <c r="AC117" s="20" t="n">
        <v>152</v>
      </c>
      <c r="AD117" s="20" t="n">
        <v>75830</v>
      </c>
      <c r="AE117" s="20" t="n">
        <v>2011</v>
      </c>
      <c r="AF117" s="20" t="n">
        <v>93</v>
      </c>
      <c r="AG117" s="20" t="n">
        <v>1</v>
      </c>
      <c r="AH117" s="20" t="n">
        <v>7</v>
      </c>
      <c r="AI117" s="20" t="n">
        <v>877</v>
      </c>
      <c r="AJ117" s="20" t="n">
        <v>37</v>
      </c>
      <c r="AK117" s="20" t="n">
        <v>719</v>
      </c>
      <c r="AL117" s="20" t="n">
        <v>0</v>
      </c>
      <c r="AM117" s="20" t="n">
        <v>117</v>
      </c>
      <c r="AN117" s="20" t="n">
        <v>287</v>
      </c>
      <c r="AO117" s="20" t="n">
        <v>82</v>
      </c>
      <c r="AP117" s="20" t="n">
        <v>1739</v>
      </c>
      <c r="AQ117" s="20" t="n">
        <v>136</v>
      </c>
      <c r="AR117" s="20" t="n">
        <v>891</v>
      </c>
      <c r="AS117" s="20" t="n">
        <v>995</v>
      </c>
      <c r="AT117" s="20" t="n">
        <v>1079</v>
      </c>
      <c r="AU117" s="20" t="n">
        <v>1785</v>
      </c>
      <c r="AV117" s="20" t="n">
        <v>206</v>
      </c>
      <c r="AW117" s="20" t="n">
        <v>29</v>
      </c>
      <c r="AX117" s="20" t="n">
        <v>375</v>
      </c>
      <c r="AY117" s="20" t="n">
        <v>768</v>
      </c>
      <c r="AZ117" s="20" t="n">
        <v>833</v>
      </c>
      <c r="BA117" s="20" t="n">
        <v>8</v>
      </c>
      <c r="BB117" s="20" t="n">
        <v>93</v>
      </c>
      <c r="BC117" s="20" t="n">
        <v>415</v>
      </c>
      <c r="BD117" s="20" t="n">
        <v>2604</v>
      </c>
      <c r="BE117" s="20" t="n">
        <v>132</v>
      </c>
      <c r="BF117" s="20" t="n">
        <v>0</v>
      </c>
      <c r="BG117" s="20" t="n">
        <v>0</v>
      </c>
      <c r="BH117" s="20" t="n">
        <v>32</v>
      </c>
      <c r="BI117" s="20" t="n">
        <v>6298</v>
      </c>
      <c r="BJ117" s="20" t="n">
        <v>43</v>
      </c>
      <c r="BK117" s="20" t="n">
        <v>65</v>
      </c>
      <c r="BL117" s="20" t="n">
        <v>299</v>
      </c>
      <c r="BM117" s="20" t="n">
        <v>630</v>
      </c>
      <c r="BN117" s="20" t="n">
        <v>9373</v>
      </c>
      <c r="BO117" s="20" t="n">
        <v>1891</v>
      </c>
      <c r="BP117" s="20" t="n">
        <v>10889</v>
      </c>
      <c r="BQ117" s="20" t="n">
        <v>5774</v>
      </c>
      <c r="BR117" s="20" t="n">
        <v>11131</v>
      </c>
      <c r="BS117" s="20" t="n">
        <v>1835</v>
      </c>
      <c r="BT117" s="20" t="n">
        <v>2526</v>
      </c>
      <c r="BU117" s="20" t="n">
        <v>32011</v>
      </c>
      <c r="BV117" s="20" t="n">
        <v>18497</v>
      </c>
      <c r="BW117" s="20" t="n">
        <v>3480</v>
      </c>
      <c r="BX117" s="20" t="n">
        <v>4949</v>
      </c>
      <c r="BY117" s="20" t="n">
        <v>22532</v>
      </c>
      <c r="BZ117" s="20" t="n">
        <v>826</v>
      </c>
      <c r="CA117" s="20" t="n">
        <v>15512</v>
      </c>
      <c r="CB117" s="20" t="n">
        <v>0</v>
      </c>
      <c r="CC117" s="20" t="n">
        <v>2555</v>
      </c>
      <c r="CD117" s="20" t="n">
        <v>1655</v>
      </c>
      <c r="CE117" s="20" t="n">
        <v>188</v>
      </c>
      <c r="CF117" s="20" t="n">
        <v>893</v>
      </c>
      <c r="CG117" s="20" t="n">
        <v>4971</v>
      </c>
      <c r="CH117" s="20" t="n">
        <v>4826</v>
      </c>
      <c r="CI117" s="20" t="n">
        <v>1312</v>
      </c>
      <c r="CJ117" s="20" t="n">
        <v>2381</v>
      </c>
      <c r="CK117" s="20" t="n">
        <v>87</v>
      </c>
      <c r="CL117" s="20" t="n">
        <v>1221</v>
      </c>
      <c r="CM117" s="20" t="n">
        <v>297</v>
      </c>
      <c r="CN117" s="20" t="n">
        <v>682</v>
      </c>
      <c r="CO117" s="20" t="n">
        <v>955</v>
      </c>
      <c r="CP117" s="20" t="n">
        <v>6481</v>
      </c>
      <c r="CQ117" s="20" t="n">
        <v>645</v>
      </c>
      <c r="CR117" s="20" t="n">
        <v>1942</v>
      </c>
      <c r="CS117" s="20" t="n">
        <v>1657</v>
      </c>
      <c r="CT117" s="20" t="n">
        <v>615</v>
      </c>
      <c r="CU117" s="20" t="n">
        <v>1011</v>
      </c>
      <c r="CV117" s="20" t="n">
        <v>1308</v>
      </c>
      <c r="CW117" s="20" t="n">
        <v>6949</v>
      </c>
      <c r="CX117" s="20" t="n">
        <v>4608</v>
      </c>
      <c r="CY117" s="20" t="n">
        <v>3937</v>
      </c>
      <c r="CZ117" s="20" t="n">
        <v>2218</v>
      </c>
      <c r="DA117" s="20" t="n">
        <v>2695</v>
      </c>
      <c r="DB117" s="20" t="n">
        <v>6637</v>
      </c>
      <c r="DC117" s="20" t="n">
        <v>0</v>
      </c>
      <c r="DD117" s="20" t="n">
        <v>553</v>
      </c>
      <c r="DE117" s="20" t="n">
        <v>384850</v>
      </c>
      <c r="DF117" s="39"/>
      <c r="DG117" s="39"/>
      <c r="DH117" s="39"/>
      <c r="DI117" s="39"/>
      <c r="DJ117" s="39"/>
      <c r="DK117" s="39"/>
      <c r="DL117" s="39"/>
      <c r="DM117" s="39"/>
      <c r="DN117" s="20" t="n">
        <v>384850</v>
      </c>
      <c r="DO117" s="39"/>
      <c r="DP117" s="42" t="n">
        <v>2674</v>
      </c>
      <c r="DQ117" s="20" t="n">
        <v>2674</v>
      </c>
      <c r="DR117" s="43" t="n">
        <v>387524</v>
      </c>
      <c r="DS117" s="39"/>
      <c r="DT117" s="20" t="n">
        <v>-5458</v>
      </c>
      <c r="DU117" s="20" t="n">
        <v>-2784</v>
      </c>
      <c r="DV117" s="39"/>
      <c r="DW117" s="39"/>
    </row>
    <row r="118" customFormat="false" ht="14.25" hidden="false" customHeight="true" outlineLevel="0" collapsed="false">
      <c r="A118" s="18" t="n">
        <v>117</v>
      </c>
      <c r="B118" s="38" t="s">
        <v>240</v>
      </c>
      <c r="C118" s="20" t="n">
        <v>-153</v>
      </c>
      <c r="D118" s="20" t="n">
        <v>-162</v>
      </c>
      <c r="E118" s="20" t="n">
        <v>-12</v>
      </c>
      <c r="F118" s="20" t="n">
        <v>-834</v>
      </c>
      <c r="G118" s="20" t="n">
        <v>-61</v>
      </c>
      <c r="H118" s="20" t="n">
        <v>0</v>
      </c>
      <c r="I118" s="20" t="n">
        <v>-2</v>
      </c>
      <c r="J118" s="20" t="n">
        <v>0</v>
      </c>
      <c r="K118" s="20" t="n">
        <v>-1256</v>
      </c>
      <c r="L118" s="20" t="n">
        <v>-1</v>
      </c>
      <c r="M118" s="20" t="n">
        <v>-46</v>
      </c>
      <c r="N118" s="20" t="n">
        <v>0</v>
      </c>
      <c r="O118" s="20" t="n">
        <v>-8</v>
      </c>
      <c r="P118" s="20" t="n">
        <v>-7</v>
      </c>
      <c r="Q118" s="20" t="n">
        <v>-10</v>
      </c>
      <c r="R118" s="20" t="n">
        <v>0</v>
      </c>
      <c r="S118" s="20" t="n">
        <v>-16</v>
      </c>
      <c r="T118" s="20" t="n">
        <v>-7</v>
      </c>
      <c r="U118" s="20" t="n">
        <v>-2</v>
      </c>
      <c r="V118" s="20" t="n">
        <v>0</v>
      </c>
      <c r="W118" s="20" t="n">
        <v>-1</v>
      </c>
      <c r="X118" s="20" t="n">
        <v>-1</v>
      </c>
      <c r="Y118" s="20" t="n">
        <v>-6</v>
      </c>
      <c r="Z118" s="20" t="n">
        <v>-4</v>
      </c>
      <c r="AA118" s="20" t="n">
        <v>-2</v>
      </c>
      <c r="AB118" s="20" t="n">
        <v>-1</v>
      </c>
      <c r="AC118" s="20" t="n">
        <v>-1</v>
      </c>
      <c r="AD118" s="20" t="n">
        <v>-1409</v>
      </c>
      <c r="AE118" s="20" t="n">
        <v>-5</v>
      </c>
      <c r="AF118" s="20" t="n">
        <v>0</v>
      </c>
      <c r="AG118" s="20" t="n">
        <v>0</v>
      </c>
      <c r="AH118" s="20" t="n">
        <v>0</v>
      </c>
      <c r="AI118" s="20" t="n">
        <v>-3</v>
      </c>
      <c r="AJ118" s="20" t="n">
        <v>0</v>
      </c>
      <c r="AK118" s="20" t="n">
        <v>-1</v>
      </c>
      <c r="AL118" s="20" t="n">
        <v>0</v>
      </c>
      <c r="AM118" s="20" t="n">
        <v>-4</v>
      </c>
      <c r="AN118" s="20" t="n">
        <v>-1</v>
      </c>
      <c r="AO118" s="20" t="n">
        <v>0</v>
      </c>
      <c r="AP118" s="20" t="n">
        <v>-7</v>
      </c>
      <c r="AQ118" s="20" t="n">
        <v>0</v>
      </c>
      <c r="AR118" s="20" t="n">
        <v>-3</v>
      </c>
      <c r="AS118" s="20" t="n">
        <v>-3</v>
      </c>
      <c r="AT118" s="20" t="n">
        <v>-3</v>
      </c>
      <c r="AU118" s="20" t="n">
        <v>-10</v>
      </c>
      <c r="AV118" s="20" t="n">
        <v>-1</v>
      </c>
      <c r="AW118" s="20" t="n">
        <v>0</v>
      </c>
      <c r="AX118" s="20" t="n">
        <v>-1</v>
      </c>
      <c r="AY118" s="20" t="n">
        <v>-2</v>
      </c>
      <c r="AZ118" s="20" t="n">
        <v>-3</v>
      </c>
      <c r="BA118" s="20" t="n">
        <v>0</v>
      </c>
      <c r="BB118" s="20" t="n">
        <v>-5</v>
      </c>
      <c r="BC118" s="20" t="n">
        <v>-1</v>
      </c>
      <c r="BD118" s="20" t="n">
        <v>-6</v>
      </c>
      <c r="BE118" s="20" t="n">
        <v>-1</v>
      </c>
      <c r="BF118" s="20" t="n">
        <v>0</v>
      </c>
      <c r="BG118" s="20" t="n">
        <v>0</v>
      </c>
      <c r="BH118" s="20" t="n">
        <v>0</v>
      </c>
      <c r="BI118" s="20" t="n">
        <v>-38</v>
      </c>
      <c r="BJ118" s="20" t="n">
        <v>0</v>
      </c>
      <c r="BK118" s="20" t="n">
        <v>0</v>
      </c>
      <c r="BL118" s="20" t="n">
        <v>-1</v>
      </c>
      <c r="BM118" s="20" t="n">
        <v>-1</v>
      </c>
      <c r="BN118" s="20" t="n">
        <v>-45</v>
      </c>
      <c r="BO118" s="20" t="n">
        <v>-8</v>
      </c>
      <c r="BP118" s="20" t="n">
        <v>-749</v>
      </c>
      <c r="BQ118" s="20" t="n">
        <v>-4428</v>
      </c>
      <c r="BR118" s="20" t="n">
        <v>-232</v>
      </c>
      <c r="BS118" s="20" t="n">
        <v>-2103</v>
      </c>
      <c r="BT118" s="20" t="n">
        <v>-3</v>
      </c>
      <c r="BU118" s="20" t="n">
        <v>-505</v>
      </c>
      <c r="BV118" s="20" t="n">
        <v>-10758</v>
      </c>
      <c r="BW118" s="20" t="n">
        <v>-2</v>
      </c>
      <c r="BX118" s="20" t="n">
        <v>-555</v>
      </c>
      <c r="BY118" s="20" t="n">
        <v>0</v>
      </c>
      <c r="BZ118" s="20" t="n">
        <v>-125</v>
      </c>
      <c r="CA118" s="20" t="n">
        <v>-624</v>
      </c>
      <c r="CB118" s="20" t="n">
        <v>0</v>
      </c>
      <c r="CC118" s="20" t="n">
        <v>-750</v>
      </c>
      <c r="CD118" s="20" t="n">
        <v>-2</v>
      </c>
      <c r="CE118" s="20" t="n">
        <v>-2</v>
      </c>
      <c r="CF118" s="20" t="n">
        <v>-3</v>
      </c>
      <c r="CG118" s="20" t="n">
        <v>-156</v>
      </c>
      <c r="CH118" s="20" t="n">
        <v>-13</v>
      </c>
      <c r="CI118" s="20" t="n">
        <v>-3</v>
      </c>
      <c r="CJ118" s="20" t="n">
        <v>-16</v>
      </c>
      <c r="CK118" s="20" t="n">
        <v>0</v>
      </c>
      <c r="CL118" s="20" t="n">
        <v>-5</v>
      </c>
      <c r="CM118" s="20" t="n">
        <v>0</v>
      </c>
      <c r="CN118" s="20" t="n">
        <v>-1</v>
      </c>
      <c r="CO118" s="20" t="n">
        <v>-35</v>
      </c>
      <c r="CP118" s="20" t="n">
        <v>-14064</v>
      </c>
      <c r="CQ118" s="20" t="n">
        <v>-5</v>
      </c>
      <c r="CR118" s="20" t="n">
        <v>-709</v>
      </c>
      <c r="CS118" s="20" t="n">
        <v>-1826</v>
      </c>
      <c r="CT118" s="20" t="n">
        <v>-1</v>
      </c>
      <c r="CU118" s="20" t="n">
        <v>-2</v>
      </c>
      <c r="CV118" s="20" t="n">
        <v>-5</v>
      </c>
      <c r="CW118" s="20" t="n">
        <v>-250</v>
      </c>
      <c r="CX118" s="20" t="n">
        <v>-5</v>
      </c>
      <c r="CY118" s="20" t="n">
        <v>-5</v>
      </c>
      <c r="CZ118" s="20" t="n">
        <v>-7</v>
      </c>
      <c r="DA118" s="20" t="n">
        <v>-8</v>
      </c>
      <c r="DB118" s="20" t="n">
        <v>-8</v>
      </c>
      <c r="DC118" s="20" t="n">
        <v>0</v>
      </c>
      <c r="DD118" s="20" t="n">
        <v>-8</v>
      </c>
      <c r="DE118" s="20" t="n">
        <v>-42128</v>
      </c>
      <c r="DF118" s="39"/>
      <c r="DG118" s="39"/>
      <c r="DH118" s="39"/>
      <c r="DI118" s="39"/>
      <c r="DJ118" s="39"/>
      <c r="DK118" s="39"/>
      <c r="DL118" s="39"/>
      <c r="DM118" s="39"/>
      <c r="DN118" s="20" t="n">
        <v>-42128</v>
      </c>
      <c r="DO118" s="39"/>
      <c r="DP118" s="42" t="n">
        <v>0</v>
      </c>
      <c r="DQ118" s="20" t="n">
        <v>0</v>
      </c>
      <c r="DR118" s="43" t="n">
        <v>-42128</v>
      </c>
      <c r="DS118" s="39"/>
      <c r="DT118" s="20" t="n">
        <v>0</v>
      </c>
      <c r="DU118" s="20" t="n">
        <v>0</v>
      </c>
      <c r="DV118" s="39"/>
      <c r="DW118" s="39"/>
    </row>
    <row r="119" customFormat="false" ht="14.25" hidden="false" customHeight="true" outlineLevel="0" collapsed="false">
      <c r="A119" s="44" t="n">
        <v>131</v>
      </c>
      <c r="B119" s="45" t="s">
        <v>241</v>
      </c>
      <c r="C119" s="46" t="n">
        <v>45842</v>
      </c>
      <c r="D119" s="46" t="n">
        <v>7848</v>
      </c>
      <c r="E119" s="46" t="n">
        <v>8343</v>
      </c>
      <c r="F119" s="46" t="n">
        <v>9521</v>
      </c>
      <c r="G119" s="46" t="n">
        <v>33018</v>
      </c>
      <c r="H119" s="46" t="n">
        <v>0</v>
      </c>
      <c r="I119" s="46" t="n">
        <v>5938</v>
      </c>
      <c r="J119" s="46" t="n">
        <v>0</v>
      </c>
      <c r="K119" s="46" t="n">
        <v>116616</v>
      </c>
      <c r="L119" s="46" t="n">
        <v>43258</v>
      </c>
      <c r="M119" s="46" t="n">
        <v>2483</v>
      </c>
      <c r="N119" s="46" t="n">
        <v>0</v>
      </c>
      <c r="O119" s="46" t="n">
        <v>11656</v>
      </c>
      <c r="P119" s="46" t="n">
        <v>21000</v>
      </c>
      <c r="Q119" s="46" t="n">
        <v>17864</v>
      </c>
      <c r="R119" s="46" t="n">
        <v>4362</v>
      </c>
      <c r="S119" s="46" t="n">
        <v>139303</v>
      </c>
      <c r="T119" s="46" t="n">
        <v>49100</v>
      </c>
      <c r="U119" s="46" t="n">
        <v>16001</v>
      </c>
      <c r="V119" s="46" t="n">
        <v>2479</v>
      </c>
      <c r="W119" s="46" t="n">
        <v>15121</v>
      </c>
      <c r="X119" s="46" t="n">
        <v>23311</v>
      </c>
      <c r="Y119" s="46" t="n">
        <v>37197</v>
      </c>
      <c r="Z119" s="46" t="n">
        <v>29553</v>
      </c>
      <c r="AA119" s="46" t="n">
        <v>15851</v>
      </c>
      <c r="AB119" s="46" t="n">
        <v>7517</v>
      </c>
      <c r="AC119" s="46" t="n">
        <v>12822</v>
      </c>
      <c r="AD119" s="46" t="n">
        <v>87672</v>
      </c>
      <c r="AE119" s="46" t="n">
        <v>29771</v>
      </c>
      <c r="AF119" s="46" t="n">
        <v>2468</v>
      </c>
      <c r="AG119" s="46" t="n">
        <v>49</v>
      </c>
      <c r="AH119" s="46" t="n">
        <v>76</v>
      </c>
      <c r="AI119" s="46" t="n">
        <v>18657</v>
      </c>
      <c r="AJ119" s="46" t="n">
        <v>790</v>
      </c>
      <c r="AK119" s="46" t="n">
        <v>11596</v>
      </c>
      <c r="AL119" s="46" t="n">
        <v>0</v>
      </c>
      <c r="AM119" s="46" t="n">
        <v>13284</v>
      </c>
      <c r="AN119" s="46" t="n">
        <v>4952</v>
      </c>
      <c r="AO119" s="46" t="n">
        <v>1637</v>
      </c>
      <c r="AP119" s="46" t="n">
        <v>45259</v>
      </c>
      <c r="AQ119" s="46" t="n">
        <v>2228</v>
      </c>
      <c r="AR119" s="46" t="n">
        <v>16020</v>
      </c>
      <c r="AS119" s="46" t="n">
        <v>27995</v>
      </c>
      <c r="AT119" s="46" t="n">
        <v>20146</v>
      </c>
      <c r="AU119" s="46" t="n">
        <v>62654</v>
      </c>
      <c r="AV119" s="46" t="n">
        <v>4555</v>
      </c>
      <c r="AW119" s="46" t="n">
        <v>649</v>
      </c>
      <c r="AX119" s="46" t="n">
        <v>5966</v>
      </c>
      <c r="AY119" s="46" t="n">
        <v>18970</v>
      </c>
      <c r="AZ119" s="46" t="n">
        <v>19378</v>
      </c>
      <c r="BA119" s="46" t="n">
        <v>174</v>
      </c>
      <c r="BB119" s="46" t="n">
        <v>19799</v>
      </c>
      <c r="BC119" s="46" t="n">
        <v>12574</v>
      </c>
      <c r="BD119" s="46" t="n">
        <v>25932</v>
      </c>
      <c r="BE119" s="46" t="n">
        <v>4681</v>
      </c>
      <c r="BF119" s="46" t="n">
        <v>0</v>
      </c>
      <c r="BG119" s="46" t="n">
        <v>0</v>
      </c>
      <c r="BH119" s="46" t="n">
        <v>631</v>
      </c>
      <c r="BI119" s="46" t="n">
        <v>38985</v>
      </c>
      <c r="BJ119" s="46" t="n">
        <v>887</v>
      </c>
      <c r="BK119" s="46" t="n">
        <v>1185</v>
      </c>
      <c r="BL119" s="46" t="n">
        <v>5860</v>
      </c>
      <c r="BM119" s="46" t="n">
        <v>4009</v>
      </c>
      <c r="BN119" s="46" t="n">
        <v>142856</v>
      </c>
      <c r="BO119" s="46" t="n">
        <v>24645</v>
      </c>
      <c r="BP119" s="46" t="n">
        <v>107343</v>
      </c>
      <c r="BQ119" s="46" t="n">
        <v>60716</v>
      </c>
      <c r="BR119" s="46" t="n">
        <v>164759</v>
      </c>
      <c r="BS119" s="46" t="n">
        <v>25919</v>
      </c>
      <c r="BT119" s="46" t="n">
        <v>35299</v>
      </c>
      <c r="BU119" s="46" t="n">
        <v>526124</v>
      </c>
      <c r="BV119" s="46" t="n">
        <v>315756</v>
      </c>
      <c r="BW119" s="46" t="n">
        <v>29566</v>
      </c>
      <c r="BX119" s="46" t="n">
        <v>72628</v>
      </c>
      <c r="BY119" s="46" t="n">
        <v>431366</v>
      </c>
      <c r="BZ119" s="46" t="n">
        <v>9223</v>
      </c>
      <c r="CA119" s="46" t="n">
        <v>175124</v>
      </c>
      <c r="CB119" s="46" t="n">
        <v>0</v>
      </c>
      <c r="CC119" s="46" t="n">
        <v>33937</v>
      </c>
      <c r="CD119" s="46" t="n">
        <v>9312</v>
      </c>
      <c r="CE119" s="46" t="n">
        <v>4672</v>
      </c>
      <c r="CF119" s="46" t="n">
        <v>8801</v>
      </c>
      <c r="CG119" s="46" t="n">
        <v>45466</v>
      </c>
      <c r="CH119" s="46" t="n">
        <v>103041</v>
      </c>
      <c r="CI119" s="46" t="n">
        <v>18277</v>
      </c>
      <c r="CJ119" s="46" t="n">
        <v>34760</v>
      </c>
      <c r="CK119" s="46" t="n">
        <v>1541</v>
      </c>
      <c r="CL119" s="46" t="n">
        <v>20806</v>
      </c>
      <c r="CM119" s="46" t="n">
        <v>285512</v>
      </c>
      <c r="CN119" s="46" t="n">
        <v>196626</v>
      </c>
      <c r="CO119" s="46" t="n">
        <v>41265</v>
      </c>
      <c r="CP119" s="46" t="n">
        <v>261264</v>
      </c>
      <c r="CQ119" s="46" t="n">
        <v>69745</v>
      </c>
      <c r="CR119" s="46" t="n">
        <v>75492</v>
      </c>
      <c r="CS119" s="46" t="n">
        <v>38493</v>
      </c>
      <c r="CT119" s="46" t="n">
        <v>6134</v>
      </c>
      <c r="CU119" s="46" t="n">
        <v>34754</v>
      </c>
      <c r="CV119" s="46" t="n">
        <v>27436</v>
      </c>
      <c r="CW119" s="46" t="n">
        <v>130639</v>
      </c>
      <c r="CX119" s="46" t="n">
        <v>48517</v>
      </c>
      <c r="CY119" s="46" t="n">
        <v>73816</v>
      </c>
      <c r="CZ119" s="46" t="n">
        <v>29273</v>
      </c>
      <c r="DA119" s="46" t="n">
        <v>41531</v>
      </c>
      <c r="DB119" s="46" t="n">
        <v>48415</v>
      </c>
      <c r="DC119" s="46" t="n">
        <v>0</v>
      </c>
      <c r="DD119" s="46" t="n">
        <v>-7879</v>
      </c>
      <c r="DE119" s="46" t="n">
        <v>4988463</v>
      </c>
      <c r="DF119" s="39"/>
      <c r="DG119" s="39"/>
      <c r="DH119" s="39"/>
      <c r="DI119" s="39"/>
      <c r="DJ119" s="39"/>
      <c r="DK119" s="39"/>
      <c r="DL119" s="39"/>
      <c r="DM119" s="39"/>
      <c r="DN119" s="46" t="n">
        <v>4988463</v>
      </c>
      <c r="DO119" s="39"/>
      <c r="DP119" s="47" t="n">
        <v>55487</v>
      </c>
      <c r="DQ119" s="46" t="n">
        <v>55487</v>
      </c>
      <c r="DR119" s="48" t="n">
        <v>5043950</v>
      </c>
      <c r="DS119" s="39"/>
      <c r="DT119" s="46" t="n">
        <v>-150747</v>
      </c>
      <c r="DU119" s="46" t="n">
        <v>-95260</v>
      </c>
      <c r="DV119" s="39"/>
      <c r="DW119" s="39"/>
    </row>
    <row r="120" customFormat="false" ht="14.25" hidden="false" customHeight="true" outlineLevel="0" collapsed="false">
      <c r="A120" s="49" t="n">
        <v>132</v>
      </c>
      <c r="B120" s="50" t="s">
        <v>233</v>
      </c>
      <c r="C120" s="37" t="n">
        <v>94283</v>
      </c>
      <c r="D120" s="37" t="n">
        <v>31526</v>
      </c>
      <c r="E120" s="37" t="n">
        <v>22495</v>
      </c>
      <c r="F120" s="37" t="n">
        <v>23654</v>
      </c>
      <c r="G120" s="37" t="n">
        <v>98144</v>
      </c>
      <c r="H120" s="37" t="n">
        <v>0</v>
      </c>
      <c r="I120" s="37" t="n">
        <v>14252</v>
      </c>
      <c r="J120" s="37" t="n">
        <v>0</v>
      </c>
      <c r="K120" s="37" t="n">
        <v>307567</v>
      </c>
      <c r="L120" s="37" t="n">
        <v>63739</v>
      </c>
      <c r="M120" s="37" t="n">
        <v>9522</v>
      </c>
      <c r="N120" s="37" t="n">
        <v>0</v>
      </c>
      <c r="O120" s="37" t="n">
        <v>40074</v>
      </c>
      <c r="P120" s="37" t="n">
        <v>54381</v>
      </c>
      <c r="Q120" s="37" t="n">
        <v>46530</v>
      </c>
      <c r="R120" s="37" t="n">
        <v>10238</v>
      </c>
      <c r="S120" s="37" t="n">
        <v>445444</v>
      </c>
      <c r="T120" s="37" t="n">
        <v>135114</v>
      </c>
      <c r="U120" s="37" t="n">
        <v>27071</v>
      </c>
      <c r="V120" s="37" t="n">
        <v>6694</v>
      </c>
      <c r="W120" s="37" t="n">
        <v>44317</v>
      </c>
      <c r="X120" s="37" t="n">
        <v>88692</v>
      </c>
      <c r="Y120" s="37" t="n">
        <v>255414</v>
      </c>
      <c r="Z120" s="37" t="n">
        <v>156927</v>
      </c>
      <c r="AA120" s="37" t="n">
        <v>43479</v>
      </c>
      <c r="AB120" s="37" t="n">
        <v>19005</v>
      </c>
      <c r="AC120" s="37" t="n">
        <v>30742</v>
      </c>
      <c r="AD120" s="37" t="n">
        <v>416020</v>
      </c>
      <c r="AE120" s="37" t="n">
        <v>95499</v>
      </c>
      <c r="AF120" s="37" t="n">
        <v>4999</v>
      </c>
      <c r="AG120" s="37" t="n">
        <v>86</v>
      </c>
      <c r="AH120" s="37" t="n">
        <v>327</v>
      </c>
      <c r="AI120" s="37" t="n">
        <v>34171</v>
      </c>
      <c r="AJ120" s="37" t="n">
        <v>1010</v>
      </c>
      <c r="AK120" s="37" t="n">
        <v>30694</v>
      </c>
      <c r="AL120" s="37" t="n">
        <v>0</v>
      </c>
      <c r="AM120" s="37" t="n">
        <v>90179</v>
      </c>
      <c r="AN120" s="37" t="n">
        <v>13027</v>
      </c>
      <c r="AO120" s="37" t="n">
        <v>3853</v>
      </c>
      <c r="AP120" s="37" t="n">
        <v>229130</v>
      </c>
      <c r="AQ120" s="37" t="n">
        <v>9747</v>
      </c>
      <c r="AR120" s="37" t="n">
        <v>39993</v>
      </c>
      <c r="AS120" s="37" t="n">
        <v>40023</v>
      </c>
      <c r="AT120" s="37" t="n">
        <v>54225</v>
      </c>
      <c r="AU120" s="37" t="n">
        <v>160831</v>
      </c>
      <c r="AV120" s="37" t="n">
        <v>9363</v>
      </c>
      <c r="AW120" s="37" t="n">
        <v>1026</v>
      </c>
      <c r="AX120" s="37" t="n">
        <v>16552</v>
      </c>
      <c r="AY120" s="37" t="n">
        <v>42679</v>
      </c>
      <c r="AZ120" s="37" t="n">
        <v>44408</v>
      </c>
      <c r="BA120" s="37" t="n">
        <v>550</v>
      </c>
      <c r="BB120" s="37" t="n">
        <v>74203</v>
      </c>
      <c r="BC120" s="37" t="n">
        <v>27363</v>
      </c>
      <c r="BD120" s="37" t="n">
        <v>90027</v>
      </c>
      <c r="BE120" s="37" t="n">
        <v>19729</v>
      </c>
      <c r="BF120" s="37" t="n">
        <v>0</v>
      </c>
      <c r="BG120" s="37" t="n">
        <v>0</v>
      </c>
      <c r="BH120" s="37" t="n">
        <v>1642</v>
      </c>
      <c r="BI120" s="37" t="n">
        <v>223708</v>
      </c>
      <c r="BJ120" s="37" t="n">
        <v>1232</v>
      </c>
      <c r="BK120" s="37" t="n">
        <v>2388</v>
      </c>
      <c r="BL120" s="37" t="n">
        <v>12185</v>
      </c>
      <c r="BM120" s="37" t="n">
        <v>9339</v>
      </c>
      <c r="BN120" s="37" t="n">
        <v>289156</v>
      </c>
      <c r="BO120" s="37" t="n">
        <v>52963</v>
      </c>
      <c r="BP120" s="37" t="n">
        <v>294131</v>
      </c>
      <c r="BQ120" s="37" t="n">
        <v>146113</v>
      </c>
      <c r="BR120" s="37" t="n">
        <v>304963</v>
      </c>
      <c r="BS120" s="37" t="n">
        <v>38892</v>
      </c>
      <c r="BT120" s="37" t="n">
        <v>48895</v>
      </c>
      <c r="BU120" s="37" t="n">
        <v>813263</v>
      </c>
      <c r="BV120" s="37" t="n">
        <v>402810</v>
      </c>
      <c r="BW120" s="37" t="n">
        <v>38601</v>
      </c>
      <c r="BX120" s="37" t="n">
        <v>87518</v>
      </c>
      <c r="BY120" s="37" t="n">
        <v>462655</v>
      </c>
      <c r="BZ120" s="37" t="n">
        <v>14945</v>
      </c>
      <c r="CA120" s="37" t="n">
        <v>257367</v>
      </c>
      <c r="CB120" s="37" t="n">
        <v>121795</v>
      </c>
      <c r="CC120" s="37" t="n">
        <v>86481</v>
      </c>
      <c r="CD120" s="37" t="n">
        <v>33086</v>
      </c>
      <c r="CE120" s="37" t="n">
        <v>6890</v>
      </c>
      <c r="CF120" s="37" t="n">
        <v>14074</v>
      </c>
      <c r="CG120" s="37" t="n">
        <v>69728</v>
      </c>
      <c r="CH120" s="37" t="n">
        <v>152902</v>
      </c>
      <c r="CI120" s="37" t="n">
        <v>38362</v>
      </c>
      <c r="CJ120" s="37" t="n">
        <v>56119</v>
      </c>
      <c r="CK120" s="37" t="n">
        <v>3655</v>
      </c>
      <c r="CL120" s="37" t="n">
        <v>44543</v>
      </c>
      <c r="CM120" s="37" t="n">
        <v>363721</v>
      </c>
      <c r="CN120" s="37" t="n">
        <v>271587</v>
      </c>
      <c r="CO120" s="37" t="n">
        <v>68906</v>
      </c>
      <c r="CP120" s="37" t="n">
        <v>471473</v>
      </c>
      <c r="CQ120" s="37" t="n">
        <v>98288</v>
      </c>
      <c r="CR120" s="37" t="n">
        <v>102572</v>
      </c>
      <c r="CS120" s="37" t="n">
        <v>50681</v>
      </c>
      <c r="CT120" s="37" t="n">
        <v>19320</v>
      </c>
      <c r="CU120" s="37" t="n">
        <v>52889</v>
      </c>
      <c r="CV120" s="37" t="n">
        <v>75911</v>
      </c>
      <c r="CW120" s="37" t="n">
        <v>177876</v>
      </c>
      <c r="CX120" s="37" t="n">
        <v>71881</v>
      </c>
      <c r="CY120" s="37" t="n">
        <v>162338</v>
      </c>
      <c r="CZ120" s="37" t="n">
        <v>59765</v>
      </c>
      <c r="DA120" s="37" t="n">
        <v>56273</v>
      </c>
      <c r="DB120" s="37" t="n">
        <v>65918</v>
      </c>
      <c r="DC120" s="37" t="n">
        <v>14322</v>
      </c>
      <c r="DD120" s="37" t="n">
        <v>49131</v>
      </c>
      <c r="DE120" s="37" t="n">
        <v>9982271</v>
      </c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</row>
  </sheetData>
  <mergeCells count="1">
    <mergeCell ref="DU2:DV2"/>
  </mergeCells>
  <printOptions headings="false" gridLines="false" gridLinesSet="true" horizontalCentered="false" verticalCentered="false"/>
  <pageMargins left="0.540277777777778" right="0.39375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7.62"/>
    <col collapsed="false" customWidth="true" hidden="false" outlineLevel="0" max="29" min="3" style="3" width="9.12"/>
    <col collapsed="false" customWidth="true" hidden="false" outlineLevel="0" max="108" min="30" style="3" width="9.36"/>
    <col collapsed="false" customWidth="true" hidden="false" outlineLevel="0" max="109" min="109" style="3" width="5.62"/>
    <col collapsed="false" customWidth="true" hidden="false" outlineLevel="0" max="131" min="110" style="3" width="10.62"/>
    <col collapsed="false" customWidth="false" hidden="false" outlineLevel="0" max="257" min="132" style="3" width="12.62"/>
  </cols>
  <sheetData>
    <row r="1" customFormat="false" ht="18.75" hidden="false" customHeight="true" outlineLevel="0" collapsed="false">
      <c r="A1" s="4" t="s">
        <v>2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5"/>
    </row>
    <row r="2" customFormat="false" ht="14.2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51" t="s">
        <v>1</v>
      </c>
      <c r="DZ2" s="51"/>
      <c r="EA2" s="6"/>
    </row>
    <row r="3" customFormat="false" ht="14.25" hidden="false" customHeight="true" outlineLevel="0" collapsed="false">
      <c r="A3" s="52" t="s">
        <v>243</v>
      </c>
      <c r="B3" s="52"/>
      <c r="C3" s="53" t="s">
        <v>2</v>
      </c>
      <c r="D3" s="53" t="s">
        <v>3</v>
      </c>
      <c r="E3" s="53" t="s">
        <v>4</v>
      </c>
      <c r="F3" s="53" t="s">
        <v>5</v>
      </c>
      <c r="G3" s="53" t="s">
        <v>6</v>
      </c>
      <c r="H3" s="53" t="s">
        <v>7</v>
      </c>
      <c r="I3" s="53" t="s">
        <v>8</v>
      </c>
      <c r="J3" s="53" t="s">
        <v>9</v>
      </c>
      <c r="K3" s="53" t="s">
        <v>10</v>
      </c>
      <c r="L3" s="53" t="s">
        <v>11</v>
      </c>
      <c r="M3" s="53" t="s">
        <v>12</v>
      </c>
      <c r="N3" s="53" t="s">
        <v>13</v>
      </c>
      <c r="O3" s="53" t="s">
        <v>14</v>
      </c>
      <c r="P3" s="53" t="s">
        <v>15</v>
      </c>
      <c r="Q3" s="53" t="s">
        <v>16</v>
      </c>
      <c r="R3" s="53" t="s">
        <v>17</v>
      </c>
      <c r="S3" s="53" t="s">
        <v>18</v>
      </c>
      <c r="T3" s="53" t="s">
        <v>19</v>
      </c>
      <c r="U3" s="53" t="s">
        <v>20</v>
      </c>
      <c r="V3" s="53" t="s">
        <v>21</v>
      </c>
      <c r="W3" s="53" t="s">
        <v>22</v>
      </c>
      <c r="X3" s="53" t="s">
        <v>23</v>
      </c>
      <c r="Y3" s="53" t="s">
        <v>24</v>
      </c>
      <c r="Z3" s="53" t="s">
        <v>25</v>
      </c>
      <c r="AA3" s="53" t="s">
        <v>26</v>
      </c>
      <c r="AB3" s="53" t="s">
        <v>27</v>
      </c>
      <c r="AC3" s="53" t="s">
        <v>28</v>
      </c>
      <c r="AD3" s="53" t="s">
        <v>29</v>
      </c>
      <c r="AE3" s="53" t="s">
        <v>30</v>
      </c>
      <c r="AF3" s="53" t="s">
        <v>31</v>
      </c>
      <c r="AG3" s="53" t="s">
        <v>32</v>
      </c>
      <c r="AH3" s="53" t="s">
        <v>33</v>
      </c>
      <c r="AI3" s="53" t="s">
        <v>34</v>
      </c>
      <c r="AJ3" s="53" t="s">
        <v>35</v>
      </c>
      <c r="AK3" s="53" t="s">
        <v>36</v>
      </c>
      <c r="AL3" s="53" t="s">
        <v>37</v>
      </c>
      <c r="AM3" s="53" t="s">
        <v>38</v>
      </c>
      <c r="AN3" s="53" t="s">
        <v>39</v>
      </c>
      <c r="AO3" s="53" t="s">
        <v>40</v>
      </c>
      <c r="AP3" s="53" t="s">
        <v>41</v>
      </c>
      <c r="AQ3" s="53" t="s">
        <v>42</v>
      </c>
      <c r="AR3" s="53" t="s">
        <v>43</v>
      </c>
      <c r="AS3" s="53" t="s">
        <v>44</v>
      </c>
      <c r="AT3" s="53" t="s">
        <v>45</v>
      </c>
      <c r="AU3" s="53" t="s">
        <v>46</v>
      </c>
      <c r="AV3" s="53" t="s">
        <v>47</v>
      </c>
      <c r="AW3" s="53" t="s">
        <v>48</v>
      </c>
      <c r="AX3" s="53" t="s">
        <v>49</v>
      </c>
      <c r="AY3" s="53" t="s">
        <v>50</v>
      </c>
      <c r="AZ3" s="53" t="s">
        <v>51</v>
      </c>
      <c r="BA3" s="53" t="s">
        <v>52</v>
      </c>
      <c r="BB3" s="53" t="s">
        <v>53</v>
      </c>
      <c r="BC3" s="53" t="s">
        <v>54</v>
      </c>
      <c r="BD3" s="53" t="s">
        <v>55</v>
      </c>
      <c r="BE3" s="53" t="s">
        <v>56</v>
      </c>
      <c r="BF3" s="53" t="s">
        <v>57</v>
      </c>
      <c r="BG3" s="53" t="s">
        <v>58</v>
      </c>
      <c r="BH3" s="53" t="s">
        <v>59</v>
      </c>
      <c r="BI3" s="53" t="s">
        <v>60</v>
      </c>
      <c r="BJ3" s="53" t="s">
        <v>61</v>
      </c>
      <c r="BK3" s="53" t="s">
        <v>62</v>
      </c>
      <c r="BL3" s="53" t="s">
        <v>63</v>
      </c>
      <c r="BM3" s="53" t="s">
        <v>64</v>
      </c>
      <c r="BN3" s="53" t="s">
        <v>65</v>
      </c>
      <c r="BO3" s="53" t="s">
        <v>66</v>
      </c>
      <c r="BP3" s="53" t="s">
        <v>67</v>
      </c>
      <c r="BQ3" s="53" t="s">
        <v>68</v>
      </c>
      <c r="BR3" s="53" t="s">
        <v>69</v>
      </c>
      <c r="BS3" s="53" t="s">
        <v>70</v>
      </c>
      <c r="BT3" s="53" t="s">
        <v>71</v>
      </c>
      <c r="BU3" s="53" t="s">
        <v>72</v>
      </c>
      <c r="BV3" s="53" t="s">
        <v>73</v>
      </c>
      <c r="BW3" s="53" t="s">
        <v>74</v>
      </c>
      <c r="BX3" s="53" t="s">
        <v>75</v>
      </c>
      <c r="BY3" s="53" t="s">
        <v>76</v>
      </c>
      <c r="BZ3" s="53" t="s">
        <v>77</v>
      </c>
      <c r="CA3" s="53" t="s">
        <v>78</v>
      </c>
      <c r="CB3" s="53" t="s">
        <v>79</v>
      </c>
      <c r="CC3" s="53" t="s">
        <v>80</v>
      </c>
      <c r="CD3" s="53" t="s">
        <v>81</v>
      </c>
      <c r="CE3" s="53" t="s">
        <v>82</v>
      </c>
      <c r="CF3" s="53" t="s">
        <v>83</v>
      </c>
      <c r="CG3" s="53" t="s">
        <v>84</v>
      </c>
      <c r="CH3" s="53" t="s">
        <v>85</v>
      </c>
      <c r="CI3" s="53" t="s">
        <v>86</v>
      </c>
      <c r="CJ3" s="53" t="s">
        <v>87</v>
      </c>
      <c r="CK3" s="53" t="s">
        <v>88</v>
      </c>
      <c r="CL3" s="53" t="s">
        <v>89</v>
      </c>
      <c r="CM3" s="53" t="s">
        <v>90</v>
      </c>
      <c r="CN3" s="53" t="s">
        <v>91</v>
      </c>
      <c r="CO3" s="53" t="s">
        <v>92</v>
      </c>
      <c r="CP3" s="53" t="s">
        <v>93</v>
      </c>
      <c r="CQ3" s="53" t="s">
        <v>94</v>
      </c>
      <c r="CR3" s="53" t="s">
        <v>95</v>
      </c>
      <c r="CS3" s="53" t="s">
        <v>96</v>
      </c>
      <c r="CT3" s="53" t="s">
        <v>97</v>
      </c>
      <c r="CU3" s="53" t="s">
        <v>98</v>
      </c>
      <c r="CV3" s="53" t="s">
        <v>99</v>
      </c>
      <c r="CW3" s="53" t="s">
        <v>100</v>
      </c>
      <c r="CX3" s="53" t="s">
        <v>101</v>
      </c>
      <c r="CY3" s="53" t="s">
        <v>102</v>
      </c>
      <c r="CZ3" s="53" t="s">
        <v>103</v>
      </c>
      <c r="DA3" s="53" t="s">
        <v>104</v>
      </c>
      <c r="DB3" s="53" t="s">
        <v>105</v>
      </c>
      <c r="DC3" s="53" t="s">
        <v>106</v>
      </c>
      <c r="DD3" s="53" t="s">
        <v>107</v>
      </c>
      <c r="DE3" s="54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</row>
    <row r="4" s="2" customFormat="true" ht="30" hidden="false" customHeight="true" outlineLevel="0" collapsed="false">
      <c r="A4" s="52"/>
      <c r="B4" s="52"/>
      <c r="C4" s="55" t="s">
        <v>110</v>
      </c>
      <c r="D4" s="55" t="s">
        <v>111</v>
      </c>
      <c r="E4" s="55" t="s">
        <v>112</v>
      </c>
      <c r="F4" s="55" t="s">
        <v>113</v>
      </c>
      <c r="G4" s="55" t="s">
        <v>114</v>
      </c>
      <c r="H4" s="55" t="s">
        <v>115</v>
      </c>
      <c r="I4" s="55" t="s">
        <v>116</v>
      </c>
      <c r="J4" s="55" t="s">
        <v>117</v>
      </c>
      <c r="K4" s="55" t="s">
        <v>118</v>
      </c>
      <c r="L4" s="55" t="s">
        <v>119</v>
      </c>
      <c r="M4" s="55" t="s">
        <v>120</v>
      </c>
      <c r="N4" s="55" t="s">
        <v>121</v>
      </c>
      <c r="O4" s="55" t="s">
        <v>122</v>
      </c>
      <c r="P4" s="55" t="s">
        <v>123</v>
      </c>
      <c r="Q4" s="55" t="s">
        <v>124</v>
      </c>
      <c r="R4" s="55" t="s">
        <v>125</v>
      </c>
      <c r="S4" s="55" t="s">
        <v>126</v>
      </c>
      <c r="T4" s="55" t="s">
        <v>127</v>
      </c>
      <c r="U4" s="55" t="s">
        <v>128</v>
      </c>
      <c r="V4" s="55" t="s">
        <v>129</v>
      </c>
      <c r="W4" s="55" t="s">
        <v>130</v>
      </c>
      <c r="X4" s="55" t="s">
        <v>131</v>
      </c>
      <c r="Y4" s="55" t="s">
        <v>244</v>
      </c>
      <c r="Z4" s="55" t="s">
        <v>133</v>
      </c>
      <c r="AA4" s="55" t="s">
        <v>134</v>
      </c>
      <c r="AB4" s="55" t="s">
        <v>135</v>
      </c>
      <c r="AC4" s="55" t="s">
        <v>245</v>
      </c>
      <c r="AD4" s="55" t="s">
        <v>137</v>
      </c>
      <c r="AE4" s="55" t="s">
        <v>138</v>
      </c>
      <c r="AF4" s="55" t="s">
        <v>139</v>
      </c>
      <c r="AG4" s="55" t="s">
        <v>140</v>
      </c>
      <c r="AH4" s="55" t="s">
        <v>141</v>
      </c>
      <c r="AI4" s="55" t="s">
        <v>142</v>
      </c>
      <c r="AJ4" s="55" t="s">
        <v>143</v>
      </c>
      <c r="AK4" s="55" t="s">
        <v>144</v>
      </c>
      <c r="AL4" s="55" t="s">
        <v>145</v>
      </c>
      <c r="AM4" s="55" t="s">
        <v>146</v>
      </c>
      <c r="AN4" s="55" t="s">
        <v>147</v>
      </c>
      <c r="AO4" s="55" t="s">
        <v>148</v>
      </c>
      <c r="AP4" s="55" t="s">
        <v>149</v>
      </c>
      <c r="AQ4" s="55" t="s">
        <v>150</v>
      </c>
      <c r="AR4" s="55" t="s">
        <v>151</v>
      </c>
      <c r="AS4" s="55" t="s">
        <v>152</v>
      </c>
      <c r="AT4" s="55" t="s">
        <v>153</v>
      </c>
      <c r="AU4" s="55" t="s">
        <v>154</v>
      </c>
      <c r="AV4" s="55" t="s">
        <v>155</v>
      </c>
      <c r="AW4" s="55" t="s">
        <v>156</v>
      </c>
      <c r="AX4" s="55" t="s">
        <v>157</v>
      </c>
      <c r="AY4" s="55" t="s">
        <v>158</v>
      </c>
      <c r="AZ4" s="55" t="s">
        <v>159</v>
      </c>
      <c r="BA4" s="55" t="s">
        <v>160</v>
      </c>
      <c r="BB4" s="55" t="s">
        <v>161</v>
      </c>
      <c r="BC4" s="55" t="s">
        <v>162</v>
      </c>
      <c r="BD4" s="55" t="s">
        <v>163</v>
      </c>
      <c r="BE4" s="55" t="s">
        <v>164</v>
      </c>
      <c r="BF4" s="55" t="s">
        <v>165</v>
      </c>
      <c r="BG4" s="55" t="s">
        <v>166</v>
      </c>
      <c r="BH4" s="55" t="s">
        <v>167</v>
      </c>
      <c r="BI4" s="55" t="s">
        <v>168</v>
      </c>
      <c r="BJ4" s="55" t="s">
        <v>169</v>
      </c>
      <c r="BK4" s="55" t="s">
        <v>170</v>
      </c>
      <c r="BL4" s="55" t="s">
        <v>171</v>
      </c>
      <c r="BM4" s="55" t="s">
        <v>172</v>
      </c>
      <c r="BN4" s="55" t="s">
        <v>173</v>
      </c>
      <c r="BO4" s="55" t="s">
        <v>174</v>
      </c>
      <c r="BP4" s="55" t="s">
        <v>175</v>
      </c>
      <c r="BQ4" s="55" t="s">
        <v>176</v>
      </c>
      <c r="BR4" s="55" t="s">
        <v>177</v>
      </c>
      <c r="BS4" s="55" t="s">
        <v>178</v>
      </c>
      <c r="BT4" s="55" t="s">
        <v>179</v>
      </c>
      <c r="BU4" s="55" t="s">
        <v>180</v>
      </c>
      <c r="BV4" s="55" t="s">
        <v>181</v>
      </c>
      <c r="BW4" s="55" t="s">
        <v>182</v>
      </c>
      <c r="BX4" s="55" t="s">
        <v>183</v>
      </c>
      <c r="BY4" s="55" t="s">
        <v>184</v>
      </c>
      <c r="BZ4" s="55" t="s">
        <v>185</v>
      </c>
      <c r="CA4" s="55" t="s">
        <v>246</v>
      </c>
      <c r="CB4" s="55" t="s">
        <v>187</v>
      </c>
      <c r="CC4" s="55" t="s">
        <v>188</v>
      </c>
      <c r="CD4" s="55" t="s">
        <v>189</v>
      </c>
      <c r="CE4" s="55" t="s">
        <v>190</v>
      </c>
      <c r="CF4" s="55" t="s">
        <v>191</v>
      </c>
      <c r="CG4" s="55" t="s">
        <v>192</v>
      </c>
      <c r="CH4" s="55" t="s">
        <v>193</v>
      </c>
      <c r="CI4" s="55" t="s">
        <v>194</v>
      </c>
      <c r="CJ4" s="55" t="s">
        <v>195</v>
      </c>
      <c r="CK4" s="55" t="s">
        <v>196</v>
      </c>
      <c r="CL4" s="55" t="s">
        <v>197</v>
      </c>
      <c r="CM4" s="55" t="s">
        <v>198</v>
      </c>
      <c r="CN4" s="55" t="s">
        <v>199</v>
      </c>
      <c r="CO4" s="55" t="s">
        <v>200</v>
      </c>
      <c r="CP4" s="55" t="s">
        <v>201</v>
      </c>
      <c r="CQ4" s="55" t="s">
        <v>202</v>
      </c>
      <c r="CR4" s="55" t="s">
        <v>203</v>
      </c>
      <c r="CS4" s="55" t="s">
        <v>204</v>
      </c>
      <c r="CT4" s="55" t="s">
        <v>205</v>
      </c>
      <c r="CU4" s="55" t="s">
        <v>206</v>
      </c>
      <c r="CV4" s="55" t="s">
        <v>207</v>
      </c>
      <c r="CW4" s="55" t="s">
        <v>208</v>
      </c>
      <c r="CX4" s="55" t="s">
        <v>209</v>
      </c>
      <c r="CY4" s="55" t="s">
        <v>210</v>
      </c>
      <c r="CZ4" s="55" t="s">
        <v>211</v>
      </c>
      <c r="DA4" s="55" t="s">
        <v>212</v>
      </c>
      <c r="DB4" s="55" t="s">
        <v>213</v>
      </c>
      <c r="DC4" s="55" t="s">
        <v>214</v>
      </c>
      <c r="DD4" s="55" t="s">
        <v>215</v>
      </c>
      <c r="DE4" s="56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</row>
    <row r="5" customFormat="false" ht="14.25" hidden="false" customHeight="true" outlineLevel="0" collapsed="false">
      <c r="A5" s="58" t="s">
        <v>2</v>
      </c>
      <c r="B5" s="59" t="s">
        <v>110</v>
      </c>
      <c r="C5" s="60" t="n">
        <v>0.0283932416236225</v>
      </c>
      <c r="D5" s="60" t="n">
        <v>0.0567785320053289</v>
      </c>
      <c r="E5" s="60" t="n">
        <v>0.0180929095354523</v>
      </c>
      <c r="F5" s="60" t="n">
        <v>0.0060032129872326</v>
      </c>
      <c r="G5" s="60" t="n">
        <v>0</v>
      </c>
      <c r="H5" s="60" t="n">
        <v>0</v>
      </c>
      <c r="I5" s="60" t="n">
        <v>0</v>
      </c>
      <c r="J5" s="60" t="n">
        <v>0</v>
      </c>
      <c r="K5" s="60" t="n">
        <v>0.0960636219100229</v>
      </c>
      <c r="L5" s="60" t="n">
        <v>0.082665244198999</v>
      </c>
      <c r="M5" s="60" t="n">
        <v>0.196492333543373</v>
      </c>
      <c r="N5" s="60" t="n">
        <v>0</v>
      </c>
      <c r="O5" s="60" t="n">
        <v>0.00978190347856466</v>
      </c>
      <c r="P5" s="60" t="n">
        <v>0</v>
      </c>
      <c r="Q5" s="60" t="n">
        <v>0</v>
      </c>
      <c r="R5" s="60" t="n">
        <v>0</v>
      </c>
      <c r="S5" s="60" t="n">
        <v>0.000397356345578793</v>
      </c>
      <c r="T5" s="60" t="n">
        <v>2.22034726231183E-005</v>
      </c>
      <c r="U5" s="60" t="n">
        <v>0</v>
      </c>
      <c r="V5" s="60" t="n">
        <v>0</v>
      </c>
      <c r="W5" s="60" t="n">
        <v>0</v>
      </c>
      <c r="X5" s="60" t="n">
        <v>0</v>
      </c>
      <c r="Y5" s="60" t="n">
        <v>0.000277980063739654</v>
      </c>
      <c r="Z5" s="60" t="n">
        <v>0</v>
      </c>
      <c r="AA5" s="60" t="n">
        <v>0</v>
      </c>
      <c r="AB5" s="60" t="n">
        <v>0.0026835043409629</v>
      </c>
      <c r="AC5" s="60" t="n">
        <v>0.000780690911456639</v>
      </c>
      <c r="AD5" s="60" t="n">
        <v>1.68261141291284E-005</v>
      </c>
      <c r="AE5" s="60" t="n">
        <v>0</v>
      </c>
      <c r="AF5" s="60" t="n">
        <v>0.0204040808161632</v>
      </c>
      <c r="AG5" s="60" t="n">
        <v>0</v>
      </c>
      <c r="AH5" s="60" t="n">
        <v>0</v>
      </c>
      <c r="AI5" s="60" t="n">
        <v>0</v>
      </c>
      <c r="AJ5" s="60" t="n">
        <v>0</v>
      </c>
      <c r="AK5" s="60" t="n">
        <v>0.000195477943572034</v>
      </c>
      <c r="AL5" s="60" t="n">
        <v>0</v>
      </c>
      <c r="AM5" s="60" t="n">
        <v>0</v>
      </c>
      <c r="AN5" s="60" t="n">
        <v>0</v>
      </c>
      <c r="AO5" s="60" t="n">
        <v>0</v>
      </c>
      <c r="AP5" s="60" t="n">
        <v>0</v>
      </c>
      <c r="AQ5" s="60" t="n">
        <v>0.000102595670462706</v>
      </c>
      <c r="AR5" s="60" t="n">
        <v>0</v>
      </c>
      <c r="AS5" s="60" t="n">
        <v>0</v>
      </c>
      <c r="AT5" s="60" t="n">
        <v>0</v>
      </c>
      <c r="AU5" s="60" t="n">
        <v>0</v>
      </c>
      <c r="AV5" s="60" t="n">
        <v>0</v>
      </c>
      <c r="AW5" s="60" t="n">
        <v>0</v>
      </c>
      <c r="AX5" s="60" t="n">
        <v>0</v>
      </c>
      <c r="AY5" s="60" t="n">
        <v>0</v>
      </c>
      <c r="AZ5" s="60" t="n">
        <v>0</v>
      </c>
      <c r="BA5" s="60" t="n">
        <v>0</v>
      </c>
      <c r="BB5" s="60" t="n">
        <v>0</v>
      </c>
      <c r="BC5" s="60" t="n">
        <v>0</v>
      </c>
      <c r="BD5" s="60" t="n">
        <v>0</v>
      </c>
      <c r="BE5" s="60" t="n">
        <v>0</v>
      </c>
      <c r="BF5" s="60" t="n">
        <v>0</v>
      </c>
      <c r="BG5" s="60" t="n">
        <v>0</v>
      </c>
      <c r="BH5" s="60" t="n">
        <v>0</v>
      </c>
      <c r="BI5" s="60" t="n">
        <v>0</v>
      </c>
      <c r="BJ5" s="60" t="n">
        <v>0</v>
      </c>
      <c r="BK5" s="60" t="n">
        <v>0</v>
      </c>
      <c r="BL5" s="60" t="n">
        <v>0.0160032827246615</v>
      </c>
      <c r="BM5" s="60" t="n">
        <v>0</v>
      </c>
      <c r="BN5" s="60" t="n">
        <v>0.000653626416190568</v>
      </c>
      <c r="BO5" s="60" t="n">
        <v>0</v>
      </c>
      <c r="BP5" s="60" t="n">
        <v>0.00353923931853494</v>
      </c>
      <c r="BQ5" s="60" t="n">
        <v>0.00256650674477973</v>
      </c>
      <c r="BR5" s="60" t="n">
        <v>0</v>
      </c>
      <c r="BS5" s="60" t="n">
        <v>0</v>
      </c>
      <c r="BT5" s="60" t="n">
        <v>0</v>
      </c>
      <c r="BU5" s="60" t="n">
        <v>0.000154931430545838</v>
      </c>
      <c r="BV5" s="60" t="n">
        <v>0</v>
      </c>
      <c r="BW5" s="60" t="n">
        <v>0</v>
      </c>
      <c r="BX5" s="60" t="n">
        <v>0</v>
      </c>
      <c r="BY5" s="60" t="n">
        <v>0</v>
      </c>
      <c r="BZ5" s="60" t="n">
        <v>0</v>
      </c>
      <c r="CA5" s="60" t="n">
        <v>0</v>
      </c>
      <c r="CB5" s="60" t="n">
        <v>0</v>
      </c>
      <c r="CC5" s="60" t="n">
        <v>0</v>
      </c>
      <c r="CD5" s="60" t="n">
        <v>0</v>
      </c>
      <c r="CE5" s="60" t="n">
        <v>0</v>
      </c>
      <c r="CF5" s="60" t="n">
        <v>0</v>
      </c>
      <c r="CG5" s="60" t="n">
        <v>0.000243804497475906</v>
      </c>
      <c r="CH5" s="60" t="n">
        <v>0</v>
      </c>
      <c r="CI5" s="60" t="n">
        <v>0</v>
      </c>
      <c r="CJ5" s="60" t="n">
        <v>0</v>
      </c>
      <c r="CK5" s="60" t="n">
        <v>0</v>
      </c>
      <c r="CL5" s="60" t="n">
        <v>0</v>
      </c>
      <c r="CM5" s="60" t="n">
        <v>1.09974403457595E-005</v>
      </c>
      <c r="CN5" s="60" t="n">
        <v>0.000176738945531266</v>
      </c>
      <c r="CO5" s="60" t="n">
        <v>0</v>
      </c>
      <c r="CP5" s="60" t="n">
        <v>0.00226948308810897</v>
      </c>
      <c r="CQ5" s="60" t="n">
        <v>0.00717279830701612</v>
      </c>
      <c r="CR5" s="60" t="n">
        <v>0.0127130210973755</v>
      </c>
      <c r="CS5" s="60" t="n">
        <v>0.00232828870779977</v>
      </c>
      <c r="CT5" s="60" t="n">
        <v>0</v>
      </c>
      <c r="CU5" s="60" t="n">
        <v>9.45376165176124E-005</v>
      </c>
      <c r="CV5" s="60" t="n">
        <v>0</v>
      </c>
      <c r="CW5" s="60" t="n">
        <v>0</v>
      </c>
      <c r="CX5" s="60" t="n">
        <v>0.000792977281896468</v>
      </c>
      <c r="CY5" s="60" t="n">
        <v>0.0281449814584386</v>
      </c>
      <c r="CZ5" s="60" t="n">
        <v>0.0263532167656655</v>
      </c>
      <c r="DA5" s="60" t="n">
        <v>7.10820464521174E-005</v>
      </c>
      <c r="DB5" s="60" t="n">
        <v>0.00684183379350102</v>
      </c>
      <c r="DC5" s="60" t="n">
        <v>0</v>
      </c>
      <c r="DD5" s="60" t="n">
        <v>0</v>
      </c>
      <c r="DE5" s="61" t="s">
        <v>2</v>
      </c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8"/>
    </row>
    <row r="6" customFormat="false" ht="14.25" hidden="false" customHeight="true" outlineLevel="0" collapsed="false">
      <c r="A6" s="58" t="s">
        <v>3</v>
      </c>
      <c r="B6" s="59" t="s">
        <v>111</v>
      </c>
      <c r="C6" s="60" t="n">
        <v>0.00490014106466701</v>
      </c>
      <c r="D6" s="60" t="n">
        <v>0.0489120091353169</v>
      </c>
      <c r="E6" s="60" t="n">
        <v>0.00866859302067126</v>
      </c>
      <c r="F6" s="60" t="n">
        <v>0.00160649361630168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0.0532631914347118</v>
      </c>
      <c r="L6" s="60" t="n">
        <v>0</v>
      </c>
      <c r="M6" s="60" t="n">
        <v>0.00934677588741861</v>
      </c>
      <c r="N6" s="60" t="n">
        <v>0</v>
      </c>
      <c r="O6" s="60" t="n">
        <v>0.00134750711184309</v>
      </c>
      <c r="P6" s="60" t="n">
        <v>0.00011033265294864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  <c r="V6" s="60" t="n">
        <v>0.000597550044816253</v>
      </c>
      <c r="W6" s="60" t="n">
        <v>0</v>
      </c>
      <c r="X6" s="60" t="n">
        <v>0</v>
      </c>
      <c r="Y6" s="60" t="n">
        <v>0</v>
      </c>
      <c r="Z6" s="60" t="n">
        <v>0</v>
      </c>
      <c r="AA6" s="60" t="n">
        <v>0</v>
      </c>
      <c r="AB6" s="60" t="n">
        <v>0</v>
      </c>
      <c r="AC6" s="60" t="n">
        <v>0</v>
      </c>
      <c r="AD6" s="60" t="n">
        <v>0</v>
      </c>
      <c r="AE6" s="60" t="n">
        <v>0</v>
      </c>
      <c r="AF6" s="60" t="n">
        <v>0</v>
      </c>
      <c r="AG6" s="60" t="n">
        <v>0</v>
      </c>
      <c r="AH6" s="60" t="n">
        <v>0</v>
      </c>
      <c r="AI6" s="60" t="n">
        <v>0</v>
      </c>
      <c r="AJ6" s="60" t="n">
        <v>0</v>
      </c>
      <c r="AK6" s="60" t="n">
        <v>0</v>
      </c>
      <c r="AL6" s="60" t="n">
        <v>0</v>
      </c>
      <c r="AM6" s="60" t="n">
        <v>0</v>
      </c>
      <c r="AN6" s="60" t="n">
        <v>0</v>
      </c>
      <c r="AO6" s="60" t="n">
        <v>0</v>
      </c>
      <c r="AP6" s="60" t="n">
        <v>0</v>
      </c>
      <c r="AQ6" s="60" t="n">
        <v>0</v>
      </c>
      <c r="AR6" s="60" t="n">
        <v>0</v>
      </c>
      <c r="AS6" s="60" t="n">
        <v>0</v>
      </c>
      <c r="AT6" s="60" t="n">
        <v>0</v>
      </c>
      <c r="AU6" s="60" t="n">
        <v>0</v>
      </c>
      <c r="AV6" s="60" t="n">
        <v>0</v>
      </c>
      <c r="AW6" s="60" t="n">
        <v>0</v>
      </c>
      <c r="AX6" s="60" t="n">
        <v>0</v>
      </c>
      <c r="AY6" s="60" t="n">
        <v>0</v>
      </c>
      <c r="AZ6" s="60" t="n">
        <v>0</v>
      </c>
      <c r="BA6" s="60" t="n">
        <v>0</v>
      </c>
      <c r="BB6" s="60" t="n">
        <v>0</v>
      </c>
      <c r="BC6" s="60" t="n">
        <v>0</v>
      </c>
      <c r="BD6" s="60" t="n">
        <v>0</v>
      </c>
      <c r="BE6" s="60" t="n">
        <v>0</v>
      </c>
      <c r="BF6" s="60" t="n">
        <v>0</v>
      </c>
      <c r="BG6" s="60" t="n">
        <v>0</v>
      </c>
      <c r="BH6" s="60" t="n">
        <v>0</v>
      </c>
      <c r="BI6" s="60" t="n">
        <v>0</v>
      </c>
      <c r="BJ6" s="60" t="n">
        <v>0</v>
      </c>
      <c r="BK6" s="60" t="n">
        <v>0</v>
      </c>
      <c r="BL6" s="60" t="n">
        <v>0</v>
      </c>
      <c r="BM6" s="60" t="n">
        <v>0</v>
      </c>
      <c r="BN6" s="60" t="n">
        <v>0</v>
      </c>
      <c r="BO6" s="60" t="n">
        <v>0</v>
      </c>
      <c r="BP6" s="60" t="n">
        <v>0</v>
      </c>
      <c r="BQ6" s="60" t="n">
        <v>0</v>
      </c>
      <c r="BR6" s="60" t="n">
        <v>0</v>
      </c>
      <c r="BS6" s="60" t="n">
        <v>0</v>
      </c>
      <c r="BT6" s="60" t="n">
        <v>0</v>
      </c>
      <c r="BU6" s="60" t="n">
        <v>0</v>
      </c>
      <c r="BV6" s="60" t="n">
        <v>0</v>
      </c>
      <c r="BW6" s="60" t="n">
        <v>0</v>
      </c>
      <c r="BX6" s="60" t="n">
        <v>0</v>
      </c>
      <c r="BY6" s="60" t="n">
        <v>0</v>
      </c>
      <c r="BZ6" s="60" t="n">
        <v>0</v>
      </c>
      <c r="CA6" s="60" t="n">
        <v>0</v>
      </c>
      <c r="CB6" s="60" t="n">
        <v>0</v>
      </c>
      <c r="CC6" s="60" t="n">
        <v>0</v>
      </c>
      <c r="CD6" s="60" t="n">
        <v>0</v>
      </c>
      <c r="CE6" s="60" t="n">
        <v>0</v>
      </c>
      <c r="CF6" s="60" t="n">
        <v>0</v>
      </c>
      <c r="CG6" s="60" t="n">
        <v>1.43414410279945E-005</v>
      </c>
      <c r="CH6" s="60" t="n">
        <v>0</v>
      </c>
      <c r="CI6" s="60" t="n">
        <v>0</v>
      </c>
      <c r="CJ6" s="60" t="n">
        <v>0</v>
      </c>
      <c r="CK6" s="60" t="n">
        <v>0</v>
      </c>
      <c r="CL6" s="60" t="n">
        <v>0</v>
      </c>
      <c r="CM6" s="60" t="n">
        <v>0</v>
      </c>
      <c r="CN6" s="60" t="n">
        <v>3.68206136523471E-006</v>
      </c>
      <c r="CO6" s="60" t="n">
        <v>0.00127710213914608</v>
      </c>
      <c r="CP6" s="60" t="n">
        <v>0.000256642480057183</v>
      </c>
      <c r="CQ6" s="60" t="n">
        <v>0.000773237831678333</v>
      </c>
      <c r="CR6" s="60" t="n">
        <v>0.00159887688647974</v>
      </c>
      <c r="CS6" s="60" t="n">
        <v>0</v>
      </c>
      <c r="CT6" s="60" t="n">
        <v>0</v>
      </c>
      <c r="CU6" s="60" t="n">
        <v>0</v>
      </c>
      <c r="CV6" s="60" t="n">
        <v>0</v>
      </c>
      <c r="CW6" s="60" t="n">
        <v>0</v>
      </c>
      <c r="CX6" s="60" t="n">
        <v>0</v>
      </c>
      <c r="CY6" s="60" t="n">
        <v>0.00523598910914265</v>
      </c>
      <c r="CZ6" s="60" t="n">
        <v>0.00322931481636409</v>
      </c>
      <c r="DA6" s="60" t="n">
        <v>0</v>
      </c>
      <c r="DB6" s="60" t="n">
        <v>0.000166873994963439</v>
      </c>
      <c r="DC6" s="60" t="n">
        <v>0</v>
      </c>
      <c r="DD6" s="60" t="n">
        <v>0</v>
      </c>
      <c r="DE6" s="61" t="s">
        <v>3</v>
      </c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8"/>
    </row>
    <row r="7" customFormat="false" ht="14.25" hidden="false" customHeight="true" outlineLevel="0" collapsed="false">
      <c r="A7" s="58" t="s">
        <v>4</v>
      </c>
      <c r="B7" s="59" t="s">
        <v>112</v>
      </c>
      <c r="C7" s="60" t="n">
        <v>0.0658655324926021</v>
      </c>
      <c r="D7" s="60" t="n">
        <v>0.0437099536890186</v>
      </c>
      <c r="E7" s="60" t="n">
        <v>0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  <c r="V7" s="60" t="n">
        <v>0</v>
      </c>
      <c r="W7" s="60" t="n">
        <v>0</v>
      </c>
      <c r="X7" s="60" t="n">
        <v>0</v>
      </c>
      <c r="Y7" s="60" t="n">
        <v>0</v>
      </c>
      <c r="Z7" s="60" t="n">
        <v>0</v>
      </c>
      <c r="AA7" s="60" t="n">
        <v>0</v>
      </c>
      <c r="AB7" s="60" t="n">
        <v>0</v>
      </c>
      <c r="AC7" s="60" t="n">
        <v>0</v>
      </c>
      <c r="AD7" s="60" t="n">
        <v>0</v>
      </c>
      <c r="AE7" s="60" t="n">
        <v>0</v>
      </c>
      <c r="AF7" s="60" t="n">
        <v>0</v>
      </c>
      <c r="AG7" s="60" t="n">
        <v>0</v>
      </c>
      <c r="AH7" s="60" t="n">
        <v>0</v>
      </c>
      <c r="AI7" s="60" t="n">
        <v>0</v>
      </c>
      <c r="AJ7" s="60" t="n">
        <v>0</v>
      </c>
      <c r="AK7" s="60" t="n">
        <v>0</v>
      </c>
      <c r="AL7" s="60" t="n">
        <v>0</v>
      </c>
      <c r="AM7" s="60" t="n">
        <v>0</v>
      </c>
      <c r="AN7" s="60" t="n">
        <v>0</v>
      </c>
      <c r="AO7" s="60" t="n">
        <v>0</v>
      </c>
      <c r="AP7" s="60" t="n">
        <v>0</v>
      </c>
      <c r="AQ7" s="60" t="n">
        <v>0</v>
      </c>
      <c r="AR7" s="60" t="n">
        <v>0</v>
      </c>
      <c r="AS7" s="60" t="n">
        <v>0</v>
      </c>
      <c r="AT7" s="60" t="n">
        <v>0</v>
      </c>
      <c r="AU7" s="60" t="n">
        <v>0</v>
      </c>
      <c r="AV7" s="60" t="n">
        <v>0</v>
      </c>
      <c r="AW7" s="60" t="n">
        <v>0</v>
      </c>
      <c r="AX7" s="60" t="n">
        <v>0</v>
      </c>
      <c r="AY7" s="60" t="n">
        <v>0</v>
      </c>
      <c r="AZ7" s="60" t="n">
        <v>0</v>
      </c>
      <c r="BA7" s="60" t="n">
        <v>0</v>
      </c>
      <c r="BB7" s="60" t="n">
        <v>0</v>
      </c>
      <c r="BC7" s="60" t="n">
        <v>0</v>
      </c>
      <c r="BD7" s="60" t="n">
        <v>0</v>
      </c>
      <c r="BE7" s="60" t="n">
        <v>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.000629632493455136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.000598210931956984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0</v>
      </c>
      <c r="DD7" s="60" t="n">
        <v>0</v>
      </c>
      <c r="DE7" s="61" t="s">
        <v>4</v>
      </c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8"/>
    </row>
    <row r="8" customFormat="false" ht="14.25" hidden="false" customHeight="true" outlineLevel="0" collapsed="false">
      <c r="A8" s="62" t="s">
        <v>5</v>
      </c>
      <c r="B8" s="63" t="s">
        <v>113</v>
      </c>
      <c r="C8" s="64" t="n">
        <v>0.000307584612284293</v>
      </c>
      <c r="D8" s="64" t="n">
        <v>0</v>
      </c>
      <c r="E8" s="64" t="n">
        <v>0</v>
      </c>
      <c r="F8" s="64" t="n">
        <v>0.127378033313604</v>
      </c>
      <c r="G8" s="64" t="n">
        <v>0.00021397130746658</v>
      </c>
      <c r="H8" s="64" t="n">
        <v>0</v>
      </c>
      <c r="I8" s="64" t="n">
        <v>0</v>
      </c>
      <c r="J8" s="64" t="n">
        <v>0</v>
      </c>
      <c r="K8" s="64" t="n">
        <v>0.00113471211150741</v>
      </c>
      <c r="L8" s="64" t="n">
        <v>0</v>
      </c>
      <c r="M8" s="64" t="n">
        <v>0.00136525939928586</v>
      </c>
      <c r="N8" s="64" t="n">
        <v>0</v>
      </c>
      <c r="O8" s="64" t="n">
        <v>4.99076708090033E-005</v>
      </c>
      <c r="P8" s="64" t="n">
        <v>0</v>
      </c>
      <c r="Q8" s="64" t="n">
        <v>0.266236836449602</v>
      </c>
      <c r="R8" s="64" t="n">
        <v>0</v>
      </c>
      <c r="S8" s="64" t="n">
        <v>0.00126166252099029</v>
      </c>
      <c r="T8" s="64" t="n">
        <v>7.40115754103942E-006</v>
      </c>
      <c r="U8" s="64" t="n">
        <v>0</v>
      </c>
      <c r="V8" s="64" t="n">
        <v>0</v>
      </c>
      <c r="W8" s="64" t="n">
        <v>0.00108310580589841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.0011385075792076</v>
      </c>
      <c r="AD8" s="64" t="n">
        <v>0</v>
      </c>
      <c r="AE8" s="64" t="n">
        <v>0</v>
      </c>
      <c r="AF8" s="64" t="n">
        <v>0</v>
      </c>
      <c r="AG8" s="64" t="n">
        <v>0</v>
      </c>
      <c r="AH8" s="64" t="n">
        <v>0</v>
      </c>
      <c r="AI8" s="64" t="n">
        <v>0</v>
      </c>
      <c r="AJ8" s="64" t="n">
        <v>0</v>
      </c>
      <c r="AK8" s="64" t="n">
        <v>0</v>
      </c>
      <c r="AL8" s="64" t="n">
        <v>0</v>
      </c>
      <c r="AM8" s="64" t="n">
        <v>0</v>
      </c>
      <c r="AN8" s="64" t="n">
        <v>0</v>
      </c>
      <c r="AO8" s="64" t="n">
        <v>0</v>
      </c>
      <c r="AP8" s="64" t="n">
        <v>0</v>
      </c>
      <c r="AQ8" s="64" t="n">
        <v>0</v>
      </c>
      <c r="AR8" s="64" t="n">
        <v>0</v>
      </c>
      <c r="AS8" s="64" t="n">
        <v>0</v>
      </c>
      <c r="AT8" s="64" t="n">
        <v>0</v>
      </c>
      <c r="AU8" s="64" t="n">
        <v>0</v>
      </c>
      <c r="AV8" s="64" t="n">
        <v>0</v>
      </c>
      <c r="AW8" s="64" t="n">
        <v>0</v>
      </c>
      <c r="AX8" s="64" t="n">
        <v>0</v>
      </c>
      <c r="AY8" s="64" t="n">
        <v>0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0</v>
      </c>
      <c r="BF8" s="64" t="n">
        <v>0</v>
      </c>
      <c r="BG8" s="64" t="n">
        <v>0</v>
      </c>
      <c r="BH8" s="64" t="n">
        <v>0</v>
      </c>
      <c r="BI8" s="64" t="n">
        <v>4.47011282564772E-006</v>
      </c>
      <c r="BJ8" s="64" t="n">
        <v>0</v>
      </c>
      <c r="BK8" s="64" t="n">
        <v>0</v>
      </c>
      <c r="BL8" s="64" t="n">
        <v>0.000328272466146902</v>
      </c>
      <c r="BM8" s="64" t="n">
        <v>0</v>
      </c>
      <c r="BN8" s="64" t="n">
        <v>4.15000899168615E-005</v>
      </c>
      <c r="BO8" s="64" t="n">
        <v>3.7762211355097E-005</v>
      </c>
      <c r="BP8" s="64" t="n">
        <v>0.000231189503996519</v>
      </c>
      <c r="BQ8" s="64" t="n">
        <v>0.000143724377707665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0</v>
      </c>
      <c r="CO8" s="64" t="n">
        <v>0</v>
      </c>
      <c r="CP8" s="64" t="n">
        <v>1.69680978550203E-005</v>
      </c>
      <c r="CQ8" s="64" t="n">
        <v>0.000172961093928048</v>
      </c>
      <c r="CR8" s="64" t="n">
        <v>0.000360722224388722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.00151535684805776</v>
      </c>
      <c r="CZ8" s="64" t="n">
        <v>0.0015728269053794</v>
      </c>
      <c r="DA8" s="64" t="n">
        <v>0</v>
      </c>
      <c r="DB8" s="64" t="n">
        <v>9.1022179070967E-005</v>
      </c>
      <c r="DC8" s="64" t="n">
        <v>0</v>
      </c>
      <c r="DD8" s="64" t="n">
        <v>0</v>
      </c>
      <c r="DE8" s="65" t="s">
        <v>5</v>
      </c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8"/>
    </row>
    <row r="9" customFormat="false" ht="14.25" hidden="false" customHeight="true" outlineLevel="0" collapsed="false">
      <c r="A9" s="62" t="s">
        <v>6</v>
      </c>
      <c r="B9" s="63" t="s">
        <v>114</v>
      </c>
      <c r="C9" s="64" t="n">
        <v>0</v>
      </c>
      <c r="D9" s="64" t="n">
        <v>0</v>
      </c>
      <c r="E9" s="64" t="n">
        <v>0</v>
      </c>
      <c r="F9" s="64" t="n">
        <v>0</v>
      </c>
      <c r="G9" s="64" t="n">
        <v>0.172002363873492</v>
      </c>
      <c r="H9" s="64" t="n">
        <v>0</v>
      </c>
      <c r="I9" s="64" t="n">
        <v>0</v>
      </c>
      <c r="J9" s="64" t="n">
        <v>0</v>
      </c>
      <c r="K9" s="64" t="n">
        <v>0.0422184434610995</v>
      </c>
      <c r="L9" s="64" t="n">
        <v>0</v>
      </c>
      <c r="M9" s="64" t="n">
        <v>0.0010501995379122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.000149387511204063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.000105235464351486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  <c r="AH9" s="64" t="n">
        <v>0</v>
      </c>
      <c r="AI9" s="64" t="n">
        <v>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0</v>
      </c>
      <c r="AO9" s="64" t="n">
        <v>0</v>
      </c>
      <c r="AP9" s="64" t="n">
        <v>0</v>
      </c>
      <c r="AQ9" s="64" t="n">
        <v>0</v>
      </c>
      <c r="AR9" s="64" t="n">
        <v>0</v>
      </c>
      <c r="AS9" s="64" t="n">
        <v>0</v>
      </c>
      <c r="AT9" s="64" t="n">
        <v>0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.00213377102995486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1.43414410279945E-005</v>
      </c>
      <c r="CH9" s="64" t="n">
        <v>0</v>
      </c>
      <c r="CI9" s="64" t="n">
        <v>0</v>
      </c>
      <c r="CJ9" s="64" t="n">
        <v>0</v>
      </c>
      <c r="CK9" s="64" t="n">
        <v>0</v>
      </c>
      <c r="CL9" s="64" t="n">
        <v>0</v>
      </c>
      <c r="CM9" s="64" t="n">
        <v>0</v>
      </c>
      <c r="CN9" s="64" t="n">
        <v>0</v>
      </c>
      <c r="CO9" s="64" t="n">
        <v>0</v>
      </c>
      <c r="CP9" s="64" t="n">
        <v>0.000553584192520038</v>
      </c>
      <c r="CQ9" s="64" t="n">
        <v>0.00180083021325085</v>
      </c>
      <c r="CR9" s="64" t="n">
        <v>0.00379245798073548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1.39118821385345E-005</v>
      </c>
      <c r="CY9" s="64" t="n">
        <v>0.0105705380132809</v>
      </c>
      <c r="CZ9" s="64" t="n">
        <v>0.00851669037061826</v>
      </c>
      <c r="DA9" s="64" t="n">
        <v>0</v>
      </c>
      <c r="DB9" s="64" t="n">
        <v>0.000470281258533329</v>
      </c>
      <c r="DC9" s="64" t="n">
        <v>0</v>
      </c>
      <c r="DD9" s="64" t="n">
        <v>0</v>
      </c>
      <c r="DE9" s="65" t="s">
        <v>6</v>
      </c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8"/>
    </row>
    <row r="10" customFormat="false" ht="14.25" hidden="false" customHeight="true" outlineLevel="0" collapsed="false">
      <c r="A10" s="66" t="s">
        <v>7</v>
      </c>
      <c r="B10" s="67" t="s">
        <v>115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0</v>
      </c>
      <c r="V10" s="68" t="n">
        <v>0.000298775022408127</v>
      </c>
      <c r="W10" s="68" t="n">
        <v>0.0200148927048311</v>
      </c>
      <c r="X10" s="68" t="n">
        <v>0</v>
      </c>
      <c r="Y10" s="68" t="n">
        <v>0</v>
      </c>
      <c r="Z10" s="68" t="n">
        <v>0.000121075404487437</v>
      </c>
      <c r="AA10" s="68" t="n">
        <v>0</v>
      </c>
      <c r="AB10" s="68" t="n">
        <v>0</v>
      </c>
      <c r="AC10" s="68" t="n">
        <v>0</v>
      </c>
      <c r="AD10" s="68" t="n">
        <v>0</v>
      </c>
      <c r="AE10" s="68" t="n">
        <v>0</v>
      </c>
      <c r="AF10" s="68" t="n">
        <v>0</v>
      </c>
      <c r="AG10" s="68" t="n">
        <v>0</v>
      </c>
      <c r="AH10" s="68" t="n">
        <v>0</v>
      </c>
      <c r="AI10" s="68" t="n">
        <v>0</v>
      </c>
      <c r="AJ10" s="68" t="n">
        <v>0</v>
      </c>
      <c r="AK10" s="68" t="n">
        <v>0.000390955887144067</v>
      </c>
      <c r="AL10" s="68" t="n">
        <v>0</v>
      </c>
      <c r="AM10" s="68" t="n">
        <v>0</v>
      </c>
      <c r="AN10" s="68" t="n">
        <v>0</v>
      </c>
      <c r="AO10" s="68" t="n">
        <v>0</v>
      </c>
      <c r="AP10" s="68" t="n">
        <v>0.571902413477065</v>
      </c>
      <c r="AQ10" s="68" t="n">
        <v>0</v>
      </c>
      <c r="AR10" s="68" t="n">
        <v>0</v>
      </c>
      <c r="AS10" s="68" t="n">
        <v>0</v>
      </c>
      <c r="AT10" s="68" t="n">
        <v>0</v>
      </c>
      <c r="AU10" s="68" t="n">
        <v>0</v>
      </c>
      <c r="AV10" s="68" t="n">
        <v>0</v>
      </c>
      <c r="AW10" s="68" t="n">
        <v>0</v>
      </c>
      <c r="AX10" s="68" t="n">
        <v>0</v>
      </c>
      <c r="AY10" s="68" t="n">
        <v>0</v>
      </c>
      <c r="AZ10" s="68" t="n">
        <v>0</v>
      </c>
      <c r="BA10" s="68" t="n">
        <v>0</v>
      </c>
      <c r="BB10" s="68" t="n">
        <v>0</v>
      </c>
      <c r="BC10" s="68" t="n">
        <v>0</v>
      </c>
      <c r="BD10" s="68" t="n">
        <v>0</v>
      </c>
      <c r="BE10" s="68" t="n">
        <v>0</v>
      </c>
      <c r="BF10" s="68" t="n">
        <v>0</v>
      </c>
      <c r="BG10" s="68" t="n">
        <v>0</v>
      </c>
      <c r="BH10" s="68" t="n">
        <v>0</v>
      </c>
      <c r="BI10" s="68" t="n">
        <v>0</v>
      </c>
      <c r="BJ10" s="68" t="n">
        <v>0</v>
      </c>
      <c r="BK10" s="68" t="n">
        <v>0</v>
      </c>
      <c r="BL10" s="68" t="n">
        <v>0</v>
      </c>
      <c r="BM10" s="68" t="n">
        <v>0</v>
      </c>
      <c r="BN10" s="68" t="n">
        <v>0</v>
      </c>
      <c r="BO10" s="68" t="n">
        <v>0</v>
      </c>
      <c r="BP10" s="68" t="n">
        <v>0</v>
      </c>
      <c r="BQ10" s="68" t="n">
        <v>0</v>
      </c>
      <c r="BR10" s="68" t="n">
        <v>0</v>
      </c>
      <c r="BS10" s="68" t="n">
        <v>0</v>
      </c>
      <c r="BT10" s="68" t="n">
        <v>0</v>
      </c>
      <c r="BU10" s="68" t="n">
        <v>0</v>
      </c>
      <c r="BV10" s="68" t="n">
        <v>0</v>
      </c>
      <c r="BW10" s="68" t="n">
        <v>0</v>
      </c>
      <c r="BX10" s="68" t="n">
        <v>0</v>
      </c>
      <c r="BY10" s="68" t="n">
        <v>0</v>
      </c>
      <c r="BZ10" s="68" t="n">
        <v>0</v>
      </c>
      <c r="CA10" s="68" t="n">
        <v>0</v>
      </c>
      <c r="CB10" s="68" t="n">
        <v>0</v>
      </c>
      <c r="CC10" s="68" t="n">
        <v>0</v>
      </c>
      <c r="CD10" s="68" t="n">
        <v>0</v>
      </c>
      <c r="CE10" s="68" t="n">
        <v>0</v>
      </c>
      <c r="CF10" s="68" t="n">
        <v>0</v>
      </c>
      <c r="CG10" s="68" t="n">
        <v>0</v>
      </c>
      <c r="CH10" s="68" t="n">
        <v>0</v>
      </c>
      <c r="CI10" s="68" t="n">
        <v>0</v>
      </c>
      <c r="CJ10" s="68" t="n">
        <v>0</v>
      </c>
      <c r="CK10" s="68" t="n">
        <v>0</v>
      </c>
      <c r="CL10" s="68" t="n">
        <v>0</v>
      </c>
      <c r="CM10" s="68" t="n">
        <v>0</v>
      </c>
      <c r="CN10" s="68" t="n">
        <v>0</v>
      </c>
      <c r="CO10" s="68" t="n">
        <v>0</v>
      </c>
      <c r="CP10" s="68" t="n">
        <v>0</v>
      </c>
      <c r="CQ10" s="68" t="n">
        <v>0</v>
      </c>
      <c r="CR10" s="68" t="n">
        <v>0</v>
      </c>
      <c r="CS10" s="68" t="n">
        <v>0</v>
      </c>
      <c r="CT10" s="68" t="n">
        <v>0</v>
      </c>
      <c r="CU10" s="68" t="n">
        <v>0</v>
      </c>
      <c r="CV10" s="68" t="n">
        <v>0</v>
      </c>
      <c r="CW10" s="68" t="n">
        <v>0</v>
      </c>
      <c r="CX10" s="68" t="n">
        <v>0</v>
      </c>
      <c r="CY10" s="68" t="n">
        <v>0</v>
      </c>
      <c r="CZ10" s="68" t="n">
        <v>0</v>
      </c>
      <c r="DA10" s="68" t="n">
        <v>0</v>
      </c>
      <c r="DB10" s="68" t="n">
        <v>0</v>
      </c>
      <c r="DC10" s="68" t="n">
        <v>0</v>
      </c>
      <c r="DD10" s="68" t="n">
        <v>0</v>
      </c>
      <c r="DE10" s="69" t="s">
        <v>7</v>
      </c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8"/>
    </row>
    <row r="11" customFormat="false" ht="14.25" hidden="false" customHeight="true" outlineLevel="0" collapsed="false">
      <c r="A11" s="58" t="s">
        <v>8</v>
      </c>
      <c r="B11" s="59" t="s">
        <v>116</v>
      </c>
      <c r="C11" s="60" t="n">
        <v>0</v>
      </c>
      <c r="D11" s="60" t="n">
        <v>0</v>
      </c>
      <c r="E11" s="60" t="n">
        <v>0</v>
      </c>
      <c r="F11" s="60" t="n">
        <v>0.00355119641498267</v>
      </c>
      <c r="G11" s="60" t="n">
        <v>0</v>
      </c>
      <c r="H11" s="60" t="n">
        <v>0</v>
      </c>
      <c r="I11" s="60" t="n">
        <v>0.000140331181588549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2.49538354045017E-005</v>
      </c>
      <c r="P11" s="60" t="n">
        <v>0</v>
      </c>
      <c r="Q11" s="60" t="n">
        <v>0</v>
      </c>
      <c r="R11" s="60" t="n">
        <v>0</v>
      </c>
      <c r="S11" s="60" t="n">
        <v>0.00363906574114816</v>
      </c>
      <c r="T11" s="60" t="n">
        <v>2.22034726231183E-005</v>
      </c>
      <c r="U11" s="60" t="n">
        <v>0</v>
      </c>
      <c r="V11" s="60" t="n">
        <v>0.0112040633403048</v>
      </c>
      <c r="W11" s="60" t="n">
        <v>0.0150957871697091</v>
      </c>
      <c r="X11" s="60" t="n">
        <v>0</v>
      </c>
      <c r="Y11" s="60" t="n">
        <v>0.000129202001456459</v>
      </c>
      <c r="Z11" s="60" t="n">
        <v>0</v>
      </c>
      <c r="AA11" s="60" t="n">
        <v>0</v>
      </c>
      <c r="AB11" s="60" t="n">
        <v>0.00015785319652723</v>
      </c>
      <c r="AC11" s="60" t="n">
        <v>6.50575759547199E-005</v>
      </c>
      <c r="AD11" s="60" t="n">
        <v>-0.000961492235950195</v>
      </c>
      <c r="AE11" s="60" t="n">
        <v>0</v>
      </c>
      <c r="AF11" s="60" t="n">
        <v>0</v>
      </c>
      <c r="AG11" s="60" t="n">
        <v>0</v>
      </c>
      <c r="AH11" s="60" t="n">
        <v>0.0856269113149847</v>
      </c>
      <c r="AI11" s="60" t="n">
        <v>0.0565684352228498</v>
      </c>
      <c r="AJ11" s="60" t="n">
        <v>0.0099009900990099</v>
      </c>
      <c r="AK11" s="60" t="n">
        <v>0.0157033948002867</v>
      </c>
      <c r="AL11" s="60" t="n">
        <v>0</v>
      </c>
      <c r="AM11" s="60" t="n">
        <v>0</v>
      </c>
      <c r="AN11" s="60" t="n">
        <v>0.000614109157902817</v>
      </c>
      <c r="AO11" s="60" t="n">
        <v>0</v>
      </c>
      <c r="AP11" s="60" t="n">
        <v>0.000244402740802165</v>
      </c>
      <c r="AQ11" s="60" t="n">
        <v>0</v>
      </c>
      <c r="AR11" s="60" t="n">
        <v>2.5004375765759E-005</v>
      </c>
      <c r="AS11" s="60" t="n">
        <v>0</v>
      </c>
      <c r="AT11" s="60" t="n">
        <v>0</v>
      </c>
      <c r="AU11" s="60" t="n">
        <v>0</v>
      </c>
      <c r="AV11" s="60" t="n">
        <v>0.000320410124959949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.00205170291341814</v>
      </c>
      <c r="BM11" s="60" t="n">
        <v>0</v>
      </c>
      <c r="BN11" s="60" t="n">
        <v>0.00187787906873798</v>
      </c>
      <c r="BO11" s="60" t="n">
        <v>0.000226573268130582</v>
      </c>
      <c r="BP11" s="60" t="n">
        <v>0.0225001784918965</v>
      </c>
      <c r="BQ11" s="60" t="n">
        <v>0.0232696611526695</v>
      </c>
      <c r="BR11" s="60" t="n">
        <v>-6.55817263077816E-006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2.74936008643988E-006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2.7823764277069E-005</v>
      </c>
      <c r="CY11" s="60" t="n">
        <v>-4.92798974978132E-005</v>
      </c>
      <c r="CZ11" s="60" t="n">
        <v>-5.01966033631724E-005</v>
      </c>
      <c r="DA11" s="60" t="n">
        <v>0</v>
      </c>
      <c r="DB11" s="60" t="n">
        <v>0</v>
      </c>
      <c r="DC11" s="60" t="n">
        <v>0</v>
      </c>
      <c r="DD11" s="60" t="n">
        <v>0.000162829985141764</v>
      </c>
      <c r="DE11" s="61" t="s">
        <v>8</v>
      </c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8"/>
    </row>
    <row r="12" customFormat="false" ht="14.25" hidden="false" customHeight="true" outlineLevel="0" collapsed="false">
      <c r="A12" s="70" t="s">
        <v>9</v>
      </c>
      <c r="B12" s="71" t="s">
        <v>117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2.49538354045017E-005</v>
      </c>
      <c r="P12" s="72" t="n">
        <v>0</v>
      </c>
      <c r="Q12" s="72" t="n">
        <v>0</v>
      </c>
      <c r="R12" s="72" t="n">
        <v>0</v>
      </c>
      <c r="S12" s="72" t="n">
        <v>0.012614380258798</v>
      </c>
      <c r="T12" s="72" t="n">
        <v>9.62150480335124E-005</v>
      </c>
      <c r="U12" s="72" t="n">
        <v>0</v>
      </c>
      <c r="V12" s="72" t="n">
        <v>0.0555721541679116</v>
      </c>
      <c r="W12" s="72" t="n">
        <v>0.000902588171582012</v>
      </c>
      <c r="X12" s="72" t="n">
        <v>3.38249222026789E-005</v>
      </c>
      <c r="Y12" s="72" t="n">
        <v>0.00315174579310453</v>
      </c>
      <c r="Z12" s="72" t="n">
        <v>0.000700962868085161</v>
      </c>
      <c r="AA12" s="72" t="n">
        <v>0.00476091906437591</v>
      </c>
      <c r="AB12" s="72" t="n">
        <v>5.26177321757432E-005</v>
      </c>
      <c r="AC12" s="72" t="n">
        <v>0.00022770151584152</v>
      </c>
      <c r="AD12" s="72" t="n">
        <v>0.684587279457718</v>
      </c>
      <c r="AE12" s="72" t="n">
        <v>0</v>
      </c>
      <c r="AF12" s="72" t="n">
        <v>0</v>
      </c>
      <c r="AG12" s="72" t="n">
        <v>0</v>
      </c>
      <c r="AH12" s="72" t="n">
        <v>0</v>
      </c>
      <c r="AI12" s="72" t="n">
        <v>0.000117058324310088</v>
      </c>
      <c r="AJ12" s="72" t="n">
        <v>0.00198019801980198</v>
      </c>
      <c r="AK12" s="72" t="n">
        <v>0.00592949762168502</v>
      </c>
      <c r="AL12" s="72" t="n">
        <v>0</v>
      </c>
      <c r="AM12" s="72" t="n">
        <v>3.32671686312778E-005</v>
      </c>
      <c r="AN12" s="72" t="n">
        <v>0.000153527289475704</v>
      </c>
      <c r="AO12" s="72" t="n">
        <v>0</v>
      </c>
      <c r="AP12" s="72" t="n">
        <v>0.00123510670798237</v>
      </c>
      <c r="AQ12" s="72" t="n">
        <v>0.000102595670462706</v>
      </c>
      <c r="AR12" s="72" t="n">
        <v>2.5004375765759E-005</v>
      </c>
      <c r="AS12" s="72" t="n">
        <v>0</v>
      </c>
      <c r="AT12" s="72" t="n">
        <v>0</v>
      </c>
      <c r="AU12" s="72" t="n">
        <v>9.32656017807512E-005</v>
      </c>
      <c r="AV12" s="72" t="n">
        <v>0</v>
      </c>
      <c r="AW12" s="72" t="n">
        <v>0</v>
      </c>
      <c r="AX12" s="72" t="n">
        <v>6.04156597390044E-005</v>
      </c>
      <c r="AY12" s="72" t="n">
        <v>0</v>
      </c>
      <c r="AZ12" s="72" t="n">
        <v>0</v>
      </c>
      <c r="BA12" s="72" t="n">
        <v>0</v>
      </c>
      <c r="BB12" s="72" t="n">
        <v>0</v>
      </c>
      <c r="BC12" s="72" t="n">
        <v>0</v>
      </c>
      <c r="BD12" s="72" t="n">
        <v>0</v>
      </c>
      <c r="BE12" s="72" t="n">
        <v>5.06868062243398E-005</v>
      </c>
      <c r="BF12" s="72" t="n">
        <v>0</v>
      </c>
      <c r="BG12" s="72" t="n">
        <v>0</v>
      </c>
      <c r="BH12" s="72" t="n">
        <v>0</v>
      </c>
      <c r="BI12" s="72" t="n">
        <v>0</v>
      </c>
      <c r="BJ12" s="72" t="n">
        <v>0</v>
      </c>
      <c r="BK12" s="72" t="n">
        <v>0</v>
      </c>
      <c r="BL12" s="72" t="n">
        <v>0</v>
      </c>
      <c r="BM12" s="72" t="n">
        <v>0</v>
      </c>
      <c r="BN12" s="72" t="n">
        <v>0</v>
      </c>
      <c r="BO12" s="72" t="n">
        <v>0</v>
      </c>
      <c r="BP12" s="72" t="n">
        <v>0</v>
      </c>
      <c r="BQ12" s="72" t="n">
        <v>0</v>
      </c>
      <c r="BR12" s="72" t="n">
        <v>0.0676114807370074</v>
      </c>
      <c r="BS12" s="72" t="n">
        <v>0</v>
      </c>
      <c r="BT12" s="72" t="n">
        <v>6.13559668677779E-005</v>
      </c>
      <c r="BU12" s="72" t="n">
        <v>0</v>
      </c>
      <c r="BV12" s="72" t="n">
        <v>0</v>
      </c>
      <c r="BW12" s="72" t="n">
        <v>0</v>
      </c>
      <c r="BX12" s="72" t="n">
        <v>0</v>
      </c>
      <c r="BY12" s="72" t="n">
        <v>0</v>
      </c>
      <c r="BZ12" s="72" t="n">
        <v>0</v>
      </c>
      <c r="CA12" s="72" t="n">
        <v>0</v>
      </c>
      <c r="CB12" s="72" t="n">
        <v>0</v>
      </c>
      <c r="CC12" s="72" t="n">
        <v>0</v>
      </c>
      <c r="CD12" s="72" t="n">
        <v>0</v>
      </c>
      <c r="CE12" s="72" t="n">
        <v>0</v>
      </c>
      <c r="CF12" s="72" t="n">
        <v>0</v>
      </c>
      <c r="CG12" s="72" t="n">
        <v>0</v>
      </c>
      <c r="CH12" s="72" t="n">
        <v>0</v>
      </c>
      <c r="CI12" s="72" t="n">
        <v>0</v>
      </c>
      <c r="CJ12" s="72" t="n">
        <v>0</v>
      </c>
      <c r="CK12" s="72" t="n">
        <v>0</v>
      </c>
      <c r="CL12" s="72" t="n">
        <v>0</v>
      </c>
      <c r="CM12" s="72" t="n">
        <v>0</v>
      </c>
      <c r="CN12" s="72" t="n">
        <v>5.52309204785207E-005</v>
      </c>
      <c r="CO12" s="72" t="n">
        <v>0.000275737961861086</v>
      </c>
      <c r="CP12" s="72" t="n">
        <v>1.27260733912652E-005</v>
      </c>
      <c r="CQ12" s="72" t="n">
        <v>1.01741819957675E-005</v>
      </c>
      <c r="CR12" s="72" t="n">
        <v>9.7492493078033E-006</v>
      </c>
      <c r="CS12" s="72" t="n">
        <v>0</v>
      </c>
      <c r="CT12" s="72" t="n">
        <v>0</v>
      </c>
      <c r="CU12" s="72" t="n">
        <v>0</v>
      </c>
      <c r="CV12" s="72" t="n">
        <v>0</v>
      </c>
      <c r="CW12" s="72" t="n">
        <v>1.12437878072365E-005</v>
      </c>
      <c r="CX12" s="72" t="n">
        <v>0</v>
      </c>
      <c r="CY12" s="72" t="n">
        <v>0</v>
      </c>
      <c r="CZ12" s="72" t="n">
        <v>3.3464402242115E-005</v>
      </c>
      <c r="DA12" s="72" t="n">
        <v>7.10820464521174E-005</v>
      </c>
      <c r="DB12" s="72" t="n">
        <v>1.51703631784945E-005</v>
      </c>
      <c r="DC12" s="72" t="n">
        <v>0</v>
      </c>
      <c r="DD12" s="72" t="n">
        <v>0.000162829985141764</v>
      </c>
      <c r="DE12" s="73" t="s">
        <v>9</v>
      </c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8"/>
    </row>
    <row r="13" customFormat="false" ht="14.25" hidden="false" customHeight="true" outlineLevel="0" collapsed="false">
      <c r="A13" s="58" t="s">
        <v>10</v>
      </c>
      <c r="B13" s="59" t="s">
        <v>118</v>
      </c>
      <c r="C13" s="60" t="n">
        <v>0</v>
      </c>
      <c r="D13" s="60" t="n">
        <v>0.00653428915815517</v>
      </c>
      <c r="E13" s="60" t="n">
        <v>0</v>
      </c>
      <c r="F13" s="60" t="n">
        <v>0.00338209182379302</v>
      </c>
      <c r="G13" s="60" t="n">
        <v>0.164401287903489</v>
      </c>
      <c r="H13" s="60" t="n">
        <v>0</v>
      </c>
      <c r="I13" s="60" t="n">
        <v>0</v>
      </c>
      <c r="J13" s="60" t="n">
        <v>0</v>
      </c>
      <c r="K13" s="60" t="n">
        <v>0.165593187825742</v>
      </c>
      <c r="L13" s="60" t="n">
        <v>0.0278950093349441</v>
      </c>
      <c r="M13" s="60" t="n">
        <v>0.212980466288595</v>
      </c>
      <c r="N13" s="60" t="n">
        <v>0</v>
      </c>
      <c r="O13" s="60" t="n">
        <v>0.00029944602485402</v>
      </c>
      <c r="P13" s="60" t="n">
        <v>0.00132399183538368</v>
      </c>
      <c r="Q13" s="60" t="n">
        <v>0.000107457554266065</v>
      </c>
      <c r="R13" s="60" t="n">
        <v>0</v>
      </c>
      <c r="S13" s="60" t="n">
        <v>0.00565054193119674</v>
      </c>
      <c r="T13" s="60" t="n">
        <v>7.40115754103942E-006</v>
      </c>
      <c r="U13" s="60" t="n">
        <v>0</v>
      </c>
      <c r="V13" s="60" t="n">
        <v>0</v>
      </c>
      <c r="W13" s="60" t="n">
        <v>0.000383599972922355</v>
      </c>
      <c r="X13" s="60" t="n">
        <v>0</v>
      </c>
      <c r="Y13" s="60" t="n">
        <v>0.000438503762518891</v>
      </c>
      <c r="Z13" s="60" t="n">
        <v>0</v>
      </c>
      <c r="AA13" s="60" t="n">
        <v>0</v>
      </c>
      <c r="AB13" s="60" t="n">
        <v>0.0103130755064457</v>
      </c>
      <c r="AC13" s="60" t="n">
        <v>0.00458655910480776</v>
      </c>
      <c r="AD13" s="60" t="n">
        <v>4.80746117975097E-006</v>
      </c>
      <c r="AE13" s="60" t="n">
        <v>7.32991968502288E-005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.00081449143155014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.000372877466727857</v>
      </c>
      <c r="CH13" s="60" t="n">
        <v>0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6.32352819881173E-005</v>
      </c>
      <c r="CN13" s="60" t="n">
        <v>3.31385522871124E-005</v>
      </c>
      <c r="CO13" s="60" t="n">
        <v>0</v>
      </c>
      <c r="CP13" s="60" t="n">
        <v>0.00632485847545883</v>
      </c>
      <c r="CQ13" s="60" t="n">
        <v>0.0186696239622334</v>
      </c>
      <c r="CR13" s="60" t="n">
        <v>0.0371446398627306</v>
      </c>
      <c r="CS13" s="60" t="n">
        <v>0.00114441309366429</v>
      </c>
      <c r="CT13" s="60" t="n">
        <v>0</v>
      </c>
      <c r="CU13" s="60" t="n">
        <v>0</v>
      </c>
      <c r="CV13" s="60" t="n">
        <v>0</v>
      </c>
      <c r="CW13" s="60" t="n">
        <v>0</v>
      </c>
      <c r="CX13" s="60" t="n">
        <v>0</v>
      </c>
      <c r="CY13" s="60" t="n">
        <v>0.142843942884599</v>
      </c>
      <c r="CZ13" s="60" t="n">
        <v>0.0840291140299506</v>
      </c>
      <c r="DA13" s="60" t="n">
        <v>0</v>
      </c>
      <c r="DB13" s="60" t="n">
        <v>0.00470281258533329</v>
      </c>
      <c r="DC13" s="60" t="n">
        <v>0</v>
      </c>
      <c r="DD13" s="60" t="n">
        <v>0.00085485742199426</v>
      </c>
      <c r="DE13" s="61" t="s">
        <v>10</v>
      </c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8"/>
    </row>
    <row r="14" customFormat="false" ht="14.25" hidden="false" customHeight="true" outlineLevel="0" collapsed="false">
      <c r="A14" s="58" t="s">
        <v>11</v>
      </c>
      <c r="B14" s="59" t="s">
        <v>119</v>
      </c>
      <c r="C14" s="60" t="n">
        <v>0</v>
      </c>
      <c r="D14" s="60" t="n">
        <v>9.515955084692E-005</v>
      </c>
      <c r="E14" s="60" t="n">
        <v>0</v>
      </c>
      <c r="F14" s="60" t="n">
        <v>0</v>
      </c>
      <c r="G14" s="60" t="n">
        <v>0.00502323117052494</v>
      </c>
      <c r="H14" s="60" t="n">
        <v>0</v>
      </c>
      <c r="I14" s="60" t="n">
        <v>0</v>
      </c>
      <c r="J14" s="60" t="n">
        <v>0</v>
      </c>
      <c r="K14" s="60" t="n">
        <v>0.00124525713096659</v>
      </c>
      <c r="L14" s="60" t="n">
        <v>0.0131630555860619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.00015785319652723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  <c r="AZ14" s="60" t="n">
        <v>0</v>
      </c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0</v>
      </c>
      <c r="BF14" s="60" t="n">
        <v>0</v>
      </c>
      <c r="BG14" s="60" t="n">
        <v>0</v>
      </c>
      <c r="BH14" s="60" t="n">
        <v>0</v>
      </c>
      <c r="BI14" s="60" t="n">
        <v>0</v>
      </c>
      <c r="BJ14" s="60" t="n">
        <v>0</v>
      </c>
      <c r="BK14" s="60" t="n">
        <v>0</v>
      </c>
      <c r="BL14" s="60" t="n">
        <v>0</v>
      </c>
      <c r="BM14" s="60" t="n">
        <v>0</v>
      </c>
      <c r="BN14" s="60" t="n">
        <v>0</v>
      </c>
      <c r="BO14" s="60" t="n">
        <v>0</v>
      </c>
      <c r="BP14" s="60" t="n">
        <v>0</v>
      </c>
      <c r="BQ14" s="60" t="n">
        <v>0</v>
      </c>
      <c r="BR14" s="60" t="n">
        <v>0</v>
      </c>
      <c r="BS14" s="60" t="n">
        <v>0</v>
      </c>
      <c r="BT14" s="60" t="n">
        <v>0</v>
      </c>
      <c r="BU14" s="60" t="n">
        <v>0.000136487212623715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0" t="n">
        <v>0</v>
      </c>
      <c r="CE14" s="60" t="n">
        <v>0</v>
      </c>
      <c r="CF14" s="60" t="n">
        <v>0</v>
      </c>
      <c r="CG14" s="60" t="n">
        <v>0.000458926112895824</v>
      </c>
      <c r="CH14" s="60" t="n">
        <v>0</v>
      </c>
      <c r="CI14" s="60" t="n">
        <v>0</v>
      </c>
      <c r="CJ14" s="60" t="n">
        <v>0</v>
      </c>
      <c r="CK14" s="60" t="n">
        <v>0</v>
      </c>
      <c r="CL14" s="60" t="n">
        <v>0</v>
      </c>
      <c r="CM14" s="60" t="n">
        <v>2.74936008643988E-006</v>
      </c>
      <c r="CN14" s="60" t="n">
        <v>0</v>
      </c>
      <c r="CO14" s="60" t="n">
        <v>0</v>
      </c>
      <c r="CP14" s="60" t="n">
        <v>0.000958697528808649</v>
      </c>
      <c r="CQ14" s="60" t="n">
        <v>0.00299120950675566</v>
      </c>
      <c r="CR14" s="60" t="n">
        <v>0.00595679132706782</v>
      </c>
      <c r="CS14" s="60" t="n">
        <v>0</v>
      </c>
      <c r="CT14" s="60" t="n">
        <v>0</v>
      </c>
      <c r="CU14" s="60" t="n">
        <v>0</v>
      </c>
      <c r="CV14" s="60" t="n">
        <v>0</v>
      </c>
      <c r="CW14" s="60" t="n">
        <v>1.68656817108548E-005</v>
      </c>
      <c r="CX14" s="60" t="n">
        <v>0</v>
      </c>
      <c r="CY14" s="60" t="n">
        <v>0.0737288866439158</v>
      </c>
      <c r="CZ14" s="60" t="n">
        <v>0.03259432778382</v>
      </c>
      <c r="DA14" s="60" t="n">
        <v>0</v>
      </c>
      <c r="DB14" s="60" t="n">
        <v>0.0019266361236688</v>
      </c>
      <c r="DC14" s="60" t="n">
        <v>0</v>
      </c>
      <c r="DD14" s="60" t="n">
        <v>0.0016893610958458</v>
      </c>
      <c r="DE14" s="61" t="s">
        <v>11</v>
      </c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8"/>
    </row>
    <row r="15" customFormat="false" ht="14.25" hidden="false" customHeight="true" outlineLevel="0" collapsed="false">
      <c r="A15" s="58" t="s">
        <v>12</v>
      </c>
      <c r="B15" s="59" t="s">
        <v>120</v>
      </c>
      <c r="C15" s="60" t="n">
        <v>0.0221460920844691</v>
      </c>
      <c r="D15" s="60" t="n">
        <v>0.417560109116285</v>
      </c>
      <c r="E15" s="60" t="n">
        <v>0.0534785507890642</v>
      </c>
      <c r="F15" s="60" t="n">
        <v>0.000634142216961191</v>
      </c>
      <c r="G15" s="60" t="n">
        <v>0.0528509129442452</v>
      </c>
      <c r="H15" s="60" t="n">
        <v>0</v>
      </c>
      <c r="I15" s="60" t="n">
        <v>0</v>
      </c>
      <c r="J15" s="60" t="n">
        <v>0</v>
      </c>
      <c r="K15" s="60" t="n">
        <v>-8.77857507469917E-005</v>
      </c>
      <c r="L15" s="60" t="n">
        <v>0</v>
      </c>
      <c r="M15" s="60" t="n">
        <v>0.0979836168872086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.000298775022408127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0</v>
      </c>
      <c r="BH15" s="60" t="n">
        <v>0</v>
      </c>
      <c r="BI15" s="60" t="n">
        <v>0</v>
      </c>
      <c r="BJ15" s="60" t="n">
        <v>0</v>
      </c>
      <c r="BK15" s="60" t="n">
        <v>0</v>
      </c>
      <c r="BL15" s="60" t="n">
        <v>0</v>
      </c>
      <c r="BM15" s="60" t="n">
        <v>0</v>
      </c>
      <c r="BN15" s="60" t="n">
        <v>0</v>
      </c>
      <c r="BO15" s="60" t="n">
        <v>0</v>
      </c>
      <c r="BP15" s="60" t="n">
        <v>0</v>
      </c>
      <c r="BQ15" s="60" t="n">
        <v>0</v>
      </c>
      <c r="BR15" s="60" t="n">
        <v>0</v>
      </c>
      <c r="BS15" s="60" t="n">
        <v>0</v>
      </c>
      <c r="BT15" s="60" t="n">
        <v>0</v>
      </c>
      <c r="BU15" s="60" t="n">
        <v>4.91845811256629E-005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0</v>
      </c>
      <c r="CB15" s="60" t="n">
        <v>0</v>
      </c>
      <c r="CC15" s="60" t="n">
        <v>0</v>
      </c>
      <c r="CD15" s="60" t="n">
        <v>0</v>
      </c>
      <c r="CE15" s="60" t="n">
        <v>0</v>
      </c>
      <c r="CF15" s="60" t="n">
        <v>0</v>
      </c>
      <c r="CG15" s="60" t="n">
        <v>0</v>
      </c>
      <c r="CH15" s="60" t="n">
        <v>0</v>
      </c>
      <c r="CI15" s="60" t="n">
        <v>0</v>
      </c>
      <c r="CJ15" s="60" t="n">
        <v>0</v>
      </c>
      <c r="CK15" s="60" t="n">
        <v>0</v>
      </c>
      <c r="CL15" s="60" t="n">
        <v>0</v>
      </c>
      <c r="CM15" s="60" t="n">
        <v>0</v>
      </c>
      <c r="CN15" s="60" t="n">
        <v>0.000220923681914083</v>
      </c>
      <c r="CO15" s="60" t="n">
        <v>0.00184309058717673</v>
      </c>
      <c r="CP15" s="60" t="n">
        <v>3.39361957100407E-005</v>
      </c>
      <c r="CQ15" s="60" t="n">
        <v>4.06967279830702E-005</v>
      </c>
      <c r="CR15" s="60" t="n">
        <v>9.7492493078033E-006</v>
      </c>
      <c r="CS15" s="60" t="n">
        <v>0</v>
      </c>
      <c r="CT15" s="60" t="n">
        <v>0</v>
      </c>
      <c r="CU15" s="60" t="n">
        <v>0</v>
      </c>
      <c r="CV15" s="60" t="n">
        <v>0</v>
      </c>
      <c r="CW15" s="60" t="n">
        <v>0</v>
      </c>
      <c r="CX15" s="60" t="n">
        <v>0.000459092110571639</v>
      </c>
      <c r="CY15" s="60" t="n">
        <v>0</v>
      </c>
      <c r="CZ15" s="60" t="n">
        <v>0</v>
      </c>
      <c r="DA15" s="60" t="n">
        <v>0</v>
      </c>
      <c r="DB15" s="60" t="n">
        <v>0</v>
      </c>
      <c r="DC15" s="60" t="n">
        <v>0</v>
      </c>
      <c r="DD15" s="60" t="n">
        <v>0</v>
      </c>
      <c r="DE15" s="61" t="s">
        <v>12</v>
      </c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8"/>
    </row>
    <row r="16" customFormat="false" ht="14.25" hidden="false" customHeight="true" outlineLevel="0" collapsed="false">
      <c r="A16" s="70" t="s">
        <v>13</v>
      </c>
      <c r="B16" s="71" t="s">
        <v>121</v>
      </c>
      <c r="C16" s="72" t="n">
        <v>0</v>
      </c>
      <c r="D16" s="72" t="n">
        <v>0</v>
      </c>
      <c r="E16" s="72" t="n">
        <v>0</v>
      </c>
      <c r="F16" s="72" t="n">
        <v>0</v>
      </c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C16" s="72" t="n">
        <v>0</v>
      </c>
      <c r="AD16" s="72" t="n">
        <v>0</v>
      </c>
      <c r="AE16" s="72" t="n">
        <v>0</v>
      </c>
      <c r="AF16" s="72" t="n">
        <v>0</v>
      </c>
      <c r="AG16" s="72" t="n">
        <v>0</v>
      </c>
      <c r="AH16" s="72" t="n">
        <v>0</v>
      </c>
      <c r="AI16" s="72" t="n">
        <v>0</v>
      </c>
      <c r="AJ16" s="72" t="n">
        <v>0</v>
      </c>
      <c r="AK16" s="72" t="n">
        <v>0</v>
      </c>
      <c r="AL16" s="72" t="n">
        <v>0</v>
      </c>
      <c r="AM16" s="72" t="n">
        <v>0</v>
      </c>
      <c r="AN16" s="72" t="n">
        <v>0</v>
      </c>
      <c r="AO16" s="72" t="n">
        <v>0</v>
      </c>
      <c r="AP16" s="72" t="n">
        <v>0</v>
      </c>
      <c r="AQ16" s="72" t="n">
        <v>0</v>
      </c>
      <c r="AR16" s="72" t="n">
        <v>0</v>
      </c>
      <c r="AS16" s="72" t="n">
        <v>0</v>
      </c>
      <c r="AT16" s="72" t="n">
        <v>0</v>
      </c>
      <c r="AU16" s="72" t="n">
        <v>0</v>
      </c>
      <c r="AV16" s="72" t="n">
        <v>0</v>
      </c>
      <c r="AW16" s="72" t="n">
        <v>0</v>
      </c>
      <c r="AX16" s="72" t="n">
        <v>0</v>
      </c>
      <c r="AY16" s="72" t="n">
        <v>0</v>
      </c>
      <c r="AZ16" s="72" t="n">
        <v>0</v>
      </c>
      <c r="BA16" s="72" t="n">
        <v>0</v>
      </c>
      <c r="BB16" s="72" t="n">
        <v>0</v>
      </c>
      <c r="BC16" s="72" t="n">
        <v>0</v>
      </c>
      <c r="BD16" s="72" t="n">
        <v>0</v>
      </c>
      <c r="BE16" s="72" t="n">
        <v>0</v>
      </c>
      <c r="BF16" s="72" t="n">
        <v>0</v>
      </c>
      <c r="BG16" s="72" t="n">
        <v>0</v>
      </c>
      <c r="BH16" s="72" t="n">
        <v>0</v>
      </c>
      <c r="BI16" s="72" t="n">
        <v>0</v>
      </c>
      <c r="BJ16" s="72" t="n">
        <v>0</v>
      </c>
      <c r="BK16" s="72" t="n">
        <v>0</v>
      </c>
      <c r="BL16" s="72" t="n">
        <v>0</v>
      </c>
      <c r="BM16" s="72" t="n">
        <v>0</v>
      </c>
      <c r="BN16" s="72" t="n">
        <v>0</v>
      </c>
      <c r="BO16" s="72" t="n">
        <v>0</v>
      </c>
      <c r="BP16" s="72" t="n">
        <v>0</v>
      </c>
      <c r="BQ16" s="72" t="n">
        <v>0</v>
      </c>
      <c r="BR16" s="72" t="n">
        <v>0</v>
      </c>
      <c r="BS16" s="72" t="n">
        <v>0</v>
      </c>
      <c r="BT16" s="72" t="n">
        <v>0</v>
      </c>
      <c r="BU16" s="72" t="n">
        <v>0</v>
      </c>
      <c r="BV16" s="72" t="n">
        <v>0</v>
      </c>
      <c r="BW16" s="72" t="n">
        <v>0</v>
      </c>
      <c r="BX16" s="72" t="n">
        <v>0</v>
      </c>
      <c r="BY16" s="72" t="n">
        <v>0</v>
      </c>
      <c r="BZ16" s="72" t="n">
        <v>0</v>
      </c>
      <c r="CA16" s="72" t="n">
        <v>0</v>
      </c>
      <c r="CB16" s="72" t="n">
        <v>0</v>
      </c>
      <c r="CC16" s="72" t="n">
        <v>0</v>
      </c>
      <c r="CD16" s="72" t="n">
        <v>0</v>
      </c>
      <c r="CE16" s="72" t="n">
        <v>0</v>
      </c>
      <c r="CF16" s="72" t="n">
        <v>0</v>
      </c>
      <c r="CG16" s="72" t="n">
        <v>0</v>
      </c>
      <c r="CH16" s="72" t="n">
        <v>0</v>
      </c>
      <c r="CI16" s="72" t="n">
        <v>0</v>
      </c>
      <c r="CJ16" s="72" t="n">
        <v>0</v>
      </c>
      <c r="CK16" s="72" t="n">
        <v>0</v>
      </c>
      <c r="CL16" s="72" t="n">
        <v>0</v>
      </c>
      <c r="CM16" s="72" t="n">
        <v>0</v>
      </c>
      <c r="CN16" s="72" t="n">
        <v>0</v>
      </c>
      <c r="CO16" s="72" t="n">
        <v>0</v>
      </c>
      <c r="CP16" s="72" t="n">
        <v>0</v>
      </c>
      <c r="CQ16" s="72" t="n">
        <v>0</v>
      </c>
      <c r="CR16" s="72" t="n">
        <v>0</v>
      </c>
      <c r="CS16" s="72" t="n">
        <v>0</v>
      </c>
      <c r="CT16" s="72" t="n">
        <v>0</v>
      </c>
      <c r="CU16" s="72" t="n">
        <v>0</v>
      </c>
      <c r="CV16" s="72" t="n">
        <v>0</v>
      </c>
      <c r="CW16" s="72" t="n">
        <v>0</v>
      </c>
      <c r="CX16" s="72" t="n">
        <v>0</v>
      </c>
      <c r="CY16" s="72" t="n">
        <v>0</v>
      </c>
      <c r="CZ16" s="72" t="n">
        <v>0</v>
      </c>
      <c r="DA16" s="72" t="n">
        <v>0</v>
      </c>
      <c r="DB16" s="72" t="n">
        <v>0</v>
      </c>
      <c r="DC16" s="72" t="n">
        <v>0</v>
      </c>
      <c r="DD16" s="72" t="n">
        <v>4.0707496285441E-005</v>
      </c>
      <c r="DE16" s="73" t="s">
        <v>13</v>
      </c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8"/>
    </row>
    <row r="17" customFormat="false" ht="14.25" hidden="false" customHeight="true" outlineLevel="0" collapsed="false">
      <c r="A17" s="58" t="s">
        <v>14</v>
      </c>
      <c r="B17" s="59" t="s">
        <v>122</v>
      </c>
      <c r="C17" s="60" t="n">
        <v>2.12127318816754E-005</v>
      </c>
      <c r="D17" s="60" t="n">
        <v>0</v>
      </c>
      <c r="E17" s="60" t="n">
        <v>0.00208935318959769</v>
      </c>
      <c r="F17" s="60" t="n">
        <v>0.00236746427665511</v>
      </c>
      <c r="G17" s="60" t="n">
        <v>0.00627649168568634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.124544592503868</v>
      </c>
      <c r="P17" s="60" t="n">
        <v>0.219194203857965</v>
      </c>
      <c r="Q17" s="60" t="n">
        <v>0.000257898130238556</v>
      </c>
      <c r="R17" s="60" t="n">
        <v>0.00527446766946669</v>
      </c>
      <c r="S17" s="60" t="n">
        <v>0.00354926769694956</v>
      </c>
      <c r="T17" s="60" t="n">
        <v>0.025356365735601</v>
      </c>
      <c r="U17" s="60" t="n">
        <v>0.000406338886631451</v>
      </c>
      <c r="V17" s="60" t="n">
        <v>0.0016432626232447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.00289795073483751</v>
      </c>
      <c r="AB17" s="60" t="n">
        <v>0</v>
      </c>
      <c r="AC17" s="60" t="n">
        <v>3.252878797736E-005</v>
      </c>
      <c r="AD17" s="60" t="n">
        <v>0</v>
      </c>
      <c r="AE17" s="60" t="n">
        <v>0.000554979633294589</v>
      </c>
      <c r="AF17" s="60" t="n">
        <v>0.0142028405681136</v>
      </c>
      <c r="AG17" s="60" t="n">
        <v>0.0465116279069767</v>
      </c>
      <c r="AH17" s="60" t="n">
        <v>0.00611620795107034</v>
      </c>
      <c r="AI17" s="60" t="n">
        <v>0</v>
      </c>
      <c r="AJ17" s="60" t="n">
        <v>0</v>
      </c>
      <c r="AK17" s="60" t="n">
        <v>0.000651593145240112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.000615574022776239</v>
      </c>
      <c r="AR17" s="60" t="n">
        <v>7.5013127297277E-005</v>
      </c>
      <c r="AS17" s="60" t="n">
        <v>9.99425330435E-005</v>
      </c>
      <c r="AT17" s="60" t="n">
        <v>5.53250345781466E-005</v>
      </c>
      <c r="AU17" s="60" t="n">
        <v>0.00074612481424601</v>
      </c>
      <c r="AV17" s="60" t="n">
        <v>0</v>
      </c>
      <c r="AW17" s="60" t="n">
        <v>0</v>
      </c>
      <c r="AX17" s="60" t="n">
        <v>0</v>
      </c>
      <c r="AY17" s="60" t="n">
        <v>0</v>
      </c>
      <c r="AZ17" s="60" t="n">
        <v>0</v>
      </c>
      <c r="BA17" s="60" t="n">
        <v>0.00545454545454546</v>
      </c>
      <c r="BB17" s="60" t="n">
        <v>0.000525585218926459</v>
      </c>
      <c r="BC17" s="60" t="n">
        <v>0</v>
      </c>
      <c r="BD17" s="60" t="n">
        <v>0.0029102380396992</v>
      </c>
      <c r="BE17" s="60" t="n">
        <v>0.000810988899589437</v>
      </c>
      <c r="BF17" s="60" t="n">
        <v>0</v>
      </c>
      <c r="BG17" s="60" t="n">
        <v>0</v>
      </c>
      <c r="BH17" s="60" t="n">
        <v>0</v>
      </c>
      <c r="BI17" s="60" t="n">
        <v>0.00398287052765212</v>
      </c>
      <c r="BJ17" s="60" t="n">
        <v>0</v>
      </c>
      <c r="BK17" s="60" t="n">
        <v>0</v>
      </c>
      <c r="BL17" s="60" t="n">
        <v>0.00246204349610176</v>
      </c>
      <c r="BM17" s="60" t="n">
        <v>0</v>
      </c>
      <c r="BN17" s="60" t="n">
        <v>0.00172225373154975</v>
      </c>
      <c r="BO17" s="60" t="n">
        <v>0.00241678152672621</v>
      </c>
      <c r="BP17" s="60" t="n">
        <v>5.09976847051144E-005</v>
      </c>
      <c r="BQ17" s="60" t="n">
        <v>2.73760719443171E-005</v>
      </c>
      <c r="BR17" s="60" t="n">
        <v>0</v>
      </c>
      <c r="BS17" s="60" t="n">
        <v>0.000102848914943947</v>
      </c>
      <c r="BT17" s="60" t="n">
        <v>2.0451988955926E-005</v>
      </c>
      <c r="BU17" s="60" t="n">
        <v>0.000371343587498755</v>
      </c>
      <c r="BV17" s="60" t="n">
        <v>2.48256001588838E-006</v>
      </c>
      <c r="BW17" s="60" t="n">
        <v>0</v>
      </c>
      <c r="BX17" s="60" t="n">
        <v>0</v>
      </c>
      <c r="BY17" s="60" t="n">
        <v>0</v>
      </c>
      <c r="BZ17" s="60" t="n">
        <v>0.00040147206423553</v>
      </c>
      <c r="CA17" s="60" t="n">
        <v>5.0511526341761E-005</v>
      </c>
      <c r="CB17" s="60" t="n">
        <v>0</v>
      </c>
      <c r="CC17" s="60" t="n">
        <v>0.00307582012233901</v>
      </c>
      <c r="CD17" s="60" t="n">
        <v>9.06727921175119E-005</v>
      </c>
      <c r="CE17" s="60" t="n">
        <v>0.00058055152394775</v>
      </c>
      <c r="CF17" s="60" t="n">
        <v>0.000355265027710672</v>
      </c>
      <c r="CG17" s="60" t="n">
        <v>0.00057365764111978</v>
      </c>
      <c r="CH17" s="60" t="n">
        <v>0</v>
      </c>
      <c r="CI17" s="60" t="n">
        <v>0</v>
      </c>
      <c r="CJ17" s="60" t="n">
        <v>0.000374204814768617</v>
      </c>
      <c r="CK17" s="60" t="n">
        <v>0</v>
      </c>
      <c r="CL17" s="60" t="n">
        <v>0.000291852816379678</v>
      </c>
      <c r="CM17" s="60" t="n">
        <v>4.39897613830381E-005</v>
      </c>
      <c r="CN17" s="60" t="n">
        <v>2.5774429556643E-005</v>
      </c>
      <c r="CO17" s="60" t="n">
        <v>0</v>
      </c>
      <c r="CP17" s="60" t="n">
        <v>0.00146986147669114</v>
      </c>
      <c r="CQ17" s="60" t="n">
        <v>0.000813934559661403</v>
      </c>
      <c r="CR17" s="60" t="n">
        <v>0.00175486487540459</v>
      </c>
      <c r="CS17" s="60" t="n">
        <v>0</v>
      </c>
      <c r="CT17" s="60" t="n">
        <v>0</v>
      </c>
      <c r="CU17" s="60" t="n">
        <v>0.00022689027964227</v>
      </c>
      <c r="CV17" s="60" t="n">
        <v>1.31733213895219E-005</v>
      </c>
      <c r="CW17" s="60" t="n">
        <v>0.000342935528120713</v>
      </c>
      <c r="CX17" s="60" t="n">
        <v>0.00236501996355087</v>
      </c>
      <c r="CY17" s="60" t="n">
        <v>0</v>
      </c>
      <c r="CZ17" s="60" t="n">
        <v>0.000686020245963357</v>
      </c>
      <c r="DA17" s="60" t="n">
        <v>0.000284328185808469</v>
      </c>
      <c r="DB17" s="60" t="n">
        <v>0.000394429442640857</v>
      </c>
      <c r="DC17" s="60" t="n">
        <v>0.00572545733836056</v>
      </c>
      <c r="DD17" s="60" t="n">
        <v>0.00525126702082189</v>
      </c>
      <c r="DE17" s="61" t="s">
        <v>14</v>
      </c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8"/>
    </row>
    <row r="18" customFormat="false" ht="14.25" hidden="false" customHeight="true" outlineLevel="0" collapsed="false">
      <c r="A18" s="70" t="s">
        <v>15</v>
      </c>
      <c r="B18" s="71" t="s">
        <v>123</v>
      </c>
      <c r="C18" s="72" t="n">
        <v>0.00643806412608848</v>
      </c>
      <c r="D18" s="72" t="n">
        <v>0.000729556556493053</v>
      </c>
      <c r="E18" s="72" t="n">
        <v>0.00097799511002445</v>
      </c>
      <c r="F18" s="72" t="n">
        <v>0.000803246808150841</v>
      </c>
      <c r="G18" s="72" t="n">
        <v>0.0050334202804043</v>
      </c>
      <c r="H18" s="72" t="n">
        <v>0</v>
      </c>
      <c r="I18" s="72" t="n">
        <v>0.00322761717653663</v>
      </c>
      <c r="J18" s="72" t="n">
        <v>0</v>
      </c>
      <c r="K18" s="72" t="n">
        <v>0.00119323594533874</v>
      </c>
      <c r="L18" s="72" t="n">
        <v>0.000345157595820455</v>
      </c>
      <c r="M18" s="72" t="n">
        <v>0.00010501995379122</v>
      </c>
      <c r="N18" s="72" t="n">
        <v>0</v>
      </c>
      <c r="O18" s="72" t="n">
        <v>0.00469132105604631</v>
      </c>
      <c r="P18" s="72" t="n">
        <v>0.0169912285540906</v>
      </c>
      <c r="Q18" s="72" t="n">
        <v>0.0011605415860735</v>
      </c>
      <c r="R18" s="72" t="n">
        <v>0.00156280523539754</v>
      </c>
      <c r="S18" s="72" t="n">
        <v>0.00156697587126552</v>
      </c>
      <c r="T18" s="72" t="n">
        <v>0.00111757478869695</v>
      </c>
      <c r="U18" s="72" t="n">
        <v>0.000295519190277419</v>
      </c>
      <c r="V18" s="72" t="n">
        <v>0.00313713773528533</v>
      </c>
      <c r="W18" s="72" t="n">
        <v>0.000564117607238757</v>
      </c>
      <c r="X18" s="72" t="n">
        <v>0</v>
      </c>
      <c r="Y18" s="72" t="n">
        <v>0.000195760608267362</v>
      </c>
      <c r="Z18" s="72" t="n">
        <v>0.000121075404487437</v>
      </c>
      <c r="AA18" s="72" t="n">
        <v>9.19984360265876E-005</v>
      </c>
      <c r="AB18" s="72" t="n">
        <v>0.00110497237569061</v>
      </c>
      <c r="AC18" s="72" t="n">
        <v>0.00042287424370568</v>
      </c>
      <c r="AD18" s="72" t="n">
        <v>0.000108167876544397</v>
      </c>
      <c r="AE18" s="72" t="n">
        <v>0.000272254159729421</v>
      </c>
      <c r="AF18" s="72" t="n">
        <v>0.0014002800560112</v>
      </c>
      <c r="AG18" s="72" t="n">
        <v>0</v>
      </c>
      <c r="AH18" s="72" t="n">
        <v>0.00611620795107034</v>
      </c>
      <c r="AI18" s="72" t="n">
        <v>0.000702349945860525</v>
      </c>
      <c r="AJ18" s="72" t="n">
        <v>0.00099009900990099</v>
      </c>
      <c r="AK18" s="72" t="n">
        <v>0.00351860298429661</v>
      </c>
      <c r="AL18" s="72" t="n">
        <v>0</v>
      </c>
      <c r="AM18" s="72" t="n">
        <v>0.000698610541256834</v>
      </c>
      <c r="AN18" s="72" t="n">
        <v>0.00138174560528134</v>
      </c>
      <c r="AO18" s="72" t="n">
        <v>0.00051907604464054</v>
      </c>
      <c r="AP18" s="72" t="n">
        <v>0.000235674071487802</v>
      </c>
      <c r="AQ18" s="72" t="n">
        <v>0.000615574022776239</v>
      </c>
      <c r="AR18" s="72" t="n">
        <v>0.00102517940639612</v>
      </c>
      <c r="AS18" s="72" t="n">
        <v>0.00044974139869575</v>
      </c>
      <c r="AT18" s="72" t="n">
        <v>0.000645458736745044</v>
      </c>
      <c r="AU18" s="72" t="n">
        <v>0.000609335264967575</v>
      </c>
      <c r="AV18" s="72" t="n">
        <v>0.00256328099967959</v>
      </c>
      <c r="AW18" s="72" t="n">
        <v>0</v>
      </c>
      <c r="AX18" s="72" t="n">
        <v>0.00380618656355727</v>
      </c>
      <c r="AY18" s="72" t="n">
        <v>0.000820075446941119</v>
      </c>
      <c r="AZ18" s="72" t="n">
        <v>0.000472887767969735</v>
      </c>
      <c r="BA18" s="72" t="n">
        <v>0.00181818181818182</v>
      </c>
      <c r="BB18" s="72" t="n">
        <v>0.0011185531582281</v>
      </c>
      <c r="BC18" s="72" t="n">
        <v>0.000840551109162007</v>
      </c>
      <c r="BD18" s="72" t="n">
        <v>0.00405433925377942</v>
      </c>
      <c r="BE18" s="72" t="n">
        <v>0.00202747224897359</v>
      </c>
      <c r="BF18" s="72" t="n">
        <v>0</v>
      </c>
      <c r="BG18" s="72" t="n">
        <v>0</v>
      </c>
      <c r="BH18" s="72" t="n">
        <v>0</v>
      </c>
      <c r="BI18" s="72" t="n">
        <v>0.00139914531442774</v>
      </c>
      <c r="BJ18" s="72" t="n">
        <v>0</v>
      </c>
      <c r="BK18" s="72" t="n">
        <v>0.000837520938023451</v>
      </c>
      <c r="BL18" s="72" t="n">
        <v>0.00262617972917522</v>
      </c>
      <c r="BM18" s="72" t="n">
        <v>0.00064246707356248</v>
      </c>
      <c r="BN18" s="72" t="n">
        <v>0.00157008673518793</v>
      </c>
      <c r="BO18" s="72" t="n">
        <v>0.00213356494156298</v>
      </c>
      <c r="BP18" s="72" t="n">
        <v>0.00148233270209532</v>
      </c>
      <c r="BQ18" s="72" t="n">
        <v>0.0013551155612437</v>
      </c>
      <c r="BR18" s="72" t="n">
        <v>0.000216419696815679</v>
      </c>
      <c r="BS18" s="72" t="n">
        <v>0.000385683431039803</v>
      </c>
      <c r="BT18" s="72" t="n">
        <v>0.00227017077410778</v>
      </c>
      <c r="BU18" s="72" t="n">
        <v>0.00412658635644312</v>
      </c>
      <c r="BV18" s="72" t="n">
        <v>0.000481616643082347</v>
      </c>
      <c r="BW18" s="72" t="n">
        <v>0.000129530323048626</v>
      </c>
      <c r="BX18" s="72" t="n">
        <v>2.28524417834046E-005</v>
      </c>
      <c r="BY18" s="72" t="n">
        <v>0</v>
      </c>
      <c r="BZ18" s="72" t="n">
        <v>0.00187353629976581</v>
      </c>
      <c r="CA18" s="72" t="n">
        <v>0.00124336064841258</v>
      </c>
      <c r="CB18" s="72" t="n">
        <v>0.000246315530194179</v>
      </c>
      <c r="CC18" s="72" t="n">
        <v>0.0047293625189348</v>
      </c>
      <c r="CD18" s="72" t="n">
        <v>0.00256906244332951</v>
      </c>
      <c r="CE18" s="72" t="n">
        <v>0.000435413642960813</v>
      </c>
      <c r="CF18" s="72" t="n">
        <v>0.000923689072047748</v>
      </c>
      <c r="CG18" s="72" t="n">
        <v>0.00196477742083525</v>
      </c>
      <c r="CH18" s="72" t="n">
        <v>0.000536291219212306</v>
      </c>
      <c r="CI18" s="72" t="n">
        <v>0.000990563578541265</v>
      </c>
      <c r="CJ18" s="72" t="n">
        <v>0.00187102407384308</v>
      </c>
      <c r="CK18" s="72" t="n">
        <v>0.000820793433652531</v>
      </c>
      <c r="CL18" s="72" t="n">
        <v>0.000471454549536403</v>
      </c>
      <c r="CM18" s="72" t="n">
        <v>0.00246892535762301</v>
      </c>
      <c r="CN18" s="72" t="n">
        <v>0.000217241620548848</v>
      </c>
      <c r="CO18" s="72" t="n">
        <v>0.000348300583403477</v>
      </c>
      <c r="CP18" s="72" t="n">
        <v>0.00143804629321297</v>
      </c>
      <c r="CQ18" s="72" t="n">
        <v>0.00435454989418851</v>
      </c>
      <c r="CR18" s="72" t="n">
        <v>0.00243731232695083</v>
      </c>
      <c r="CS18" s="72" t="n">
        <v>0.00732029754740435</v>
      </c>
      <c r="CT18" s="72" t="n">
        <v>0.00031055900621118</v>
      </c>
      <c r="CU18" s="72" t="n">
        <v>0.00245797802945792</v>
      </c>
      <c r="CV18" s="72" t="n">
        <v>0.00114607896088841</v>
      </c>
      <c r="CW18" s="72" t="n">
        <v>0.00235557354561605</v>
      </c>
      <c r="CX18" s="72" t="n">
        <v>0.00335276359538682</v>
      </c>
      <c r="CY18" s="72" t="n">
        <v>0.000597518757160985</v>
      </c>
      <c r="CZ18" s="72" t="n">
        <v>0.00769681251568644</v>
      </c>
      <c r="DA18" s="72" t="n">
        <v>0.0041760702290619</v>
      </c>
      <c r="DB18" s="72" t="n">
        <v>0.00446008677447738</v>
      </c>
      <c r="DC18" s="72" t="n">
        <v>0.000558581203742494</v>
      </c>
      <c r="DD18" s="72" t="n">
        <v>0.00274775599926727</v>
      </c>
      <c r="DE18" s="73" t="s">
        <v>15</v>
      </c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8"/>
    </row>
    <row r="19" customFormat="false" ht="14.25" hidden="false" customHeight="true" outlineLevel="0" collapsed="false">
      <c r="A19" s="58" t="s">
        <v>16</v>
      </c>
      <c r="B19" s="59" t="s">
        <v>124</v>
      </c>
      <c r="C19" s="60" t="n">
        <v>0.000116670025349215</v>
      </c>
      <c r="D19" s="60" t="n">
        <v>0.00329886442935989</v>
      </c>
      <c r="E19" s="60" t="n">
        <v>0.000889086463658591</v>
      </c>
      <c r="F19" s="60" t="n">
        <v>0.00727149742115498</v>
      </c>
      <c r="G19" s="60" t="n">
        <v>0.000937398108901206</v>
      </c>
      <c r="H19" s="60" t="n">
        <v>0</v>
      </c>
      <c r="I19" s="60" t="n">
        <v>0.000491159135559921</v>
      </c>
      <c r="J19" s="60" t="n">
        <v>0</v>
      </c>
      <c r="K19" s="60" t="n">
        <v>0.000516960532176729</v>
      </c>
      <c r="L19" s="60" t="n">
        <v>9.41338897692151E-005</v>
      </c>
      <c r="M19" s="60" t="n">
        <v>0.00861163621088007</v>
      </c>
      <c r="N19" s="60" t="n">
        <v>0</v>
      </c>
      <c r="O19" s="60" t="n">
        <v>0</v>
      </c>
      <c r="P19" s="60" t="n">
        <v>0.00031260918335448</v>
      </c>
      <c r="Q19" s="60" t="n">
        <v>0.103266709649688</v>
      </c>
      <c r="R19" s="60" t="n">
        <v>0.130494237155694</v>
      </c>
      <c r="S19" s="60" t="n">
        <v>0.0725433500058369</v>
      </c>
      <c r="T19" s="60" t="n">
        <v>0.00580990866971594</v>
      </c>
      <c r="U19" s="60" t="n">
        <v>7.38797975693547E-005</v>
      </c>
      <c r="V19" s="60" t="n">
        <v>0.000149387511204063</v>
      </c>
      <c r="W19" s="60" t="n">
        <v>0</v>
      </c>
      <c r="X19" s="60" t="n">
        <v>0</v>
      </c>
      <c r="Y19" s="60" t="n">
        <v>0.00011354115279507</v>
      </c>
      <c r="Z19" s="60" t="n">
        <v>1.91171691295953E-005</v>
      </c>
      <c r="AA19" s="60" t="n">
        <v>0</v>
      </c>
      <c r="AB19" s="60" t="n">
        <v>0</v>
      </c>
      <c r="AC19" s="60" t="n">
        <v>0.00042287424370568</v>
      </c>
      <c r="AD19" s="60" t="n">
        <v>0</v>
      </c>
      <c r="AE19" s="60" t="n">
        <v>0.000324610728908156</v>
      </c>
      <c r="AF19" s="60" t="n">
        <v>0</v>
      </c>
      <c r="AG19" s="60" t="n">
        <v>0</v>
      </c>
      <c r="AH19" s="60" t="n">
        <v>0.0152905198776758</v>
      </c>
      <c r="AI19" s="60" t="n">
        <v>8.77937432325656E-005</v>
      </c>
      <c r="AJ19" s="60" t="n">
        <v>0.00693069306930693</v>
      </c>
      <c r="AK19" s="60" t="n">
        <v>0.0023457353228644</v>
      </c>
      <c r="AL19" s="60" t="n">
        <v>0</v>
      </c>
      <c r="AM19" s="60" t="n">
        <v>0.000221781124208519</v>
      </c>
      <c r="AN19" s="60" t="n">
        <v>0.00330083672372764</v>
      </c>
      <c r="AO19" s="60" t="n">
        <v>0</v>
      </c>
      <c r="AP19" s="60" t="n">
        <v>0</v>
      </c>
      <c r="AQ19" s="60" t="n">
        <v>0.00389863547758285</v>
      </c>
      <c r="AR19" s="60" t="n">
        <v>0.000850148776035806</v>
      </c>
      <c r="AS19" s="60" t="n">
        <v>0.00094945406391325</v>
      </c>
      <c r="AT19" s="60" t="n">
        <v>7.37667127708622E-005</v>
      </c>
      <c r="AU19" s="60" t="n">
        <v>0.000149224962849202</v>
      </c>
      <c r="AV19" s="60" t="n">
        <v>0.000213606749973299</v>
      </c>
      <c r="AW19" s="60" t="n">
        <v>0.000974658869395711</v>
      </c>
      <c r="AX19" s="60" t="n">
        <v>0.000302078298695022</v>
      </c>
      <c r="AY19" s="60" t="n">
        <v>0.000164015089388224</v>
      </c>
      <c r="AZ19" s="60" t="n">
        <v>0.00184651414159611</v>
      </c>
      <c r="BA19" s="60" t="n">
        <v>0</v>
      </c>
      <c r="BB19" s="60" t="n">
        <v>0.000323437057800898</v>
      </c>
      <c r="BC19" s="60" t="n">
        <v>7.30914007966963E-005</v>
      </c>
      <c r="BD19" s="60" t="n">
        <v>1.11077787774779E-005</v>
      </c>
      <c r="BE19" s="60" t="n">
        <v>0</v>
      </c>
      <c r="BF19" s="60" t="n">
        <v>0</v>
      </c>
      <c r="BG19" s="60" t="n">
        <v>0</v>
      </c>
      <c r="BH19" s="60" t="n">
        <v>0</v>
      </c>
      <c r="BI19" s="60" t="n">
        <v>0.0057798558835625</v>
      </c>
      <c r="BJ19" s="60" t="n">
        <v>0</v>
      </c>
      <c r="BK19" s="60" t="n">
        <v>0.000418760469011725</v>
      </c>
      <c r="BL19" s="60" t="n">
        <v>0.0238818219121871</v>
      </c>
      <c r="BM19" s="60" t="n">
        <v>0</v>
      </c>
      <c r="BN19" s="60" t="n">
        <v>0.0555617037170247</v>
      </c>
      <c r="BO19" s="60" t="n">
        <v>0.0109321601873006</v>
      </c>
      <c r="BP19" s="60" t="n">
        <v>0.00212150368373276</v>
      </c>
      <c r="BQ19" s="60" t="n">
        <v>0.00385318212616263</v>
      </c>
      <c r="BR19" s="60" t="n">
        <v>0.00039349035784669</v>
      </c>
      <c r="BS19" s="60" t="n">
        <v>0</v>
      </c>
      <c r="BT19" s="60" t="n">
        <v>0</v>
      </c>
      <c r="BU19" s="60" t="n">
        <v>0.000822612119326712</v>
      </c>
      <c r="BV19" s="60" t="n">
        <v>1.24128000794419E-005</v>
      </c>
      <c r="BW19" s="60" t="n">
        <v>0</v>
      </c>
      <c r="BX19" s="60" t="n">
        <v>0</v>
      </c>
      <c r="BY19" s="60" t="n">
        <v>0</v>
      </c>
      <c r="BZ19" s="60" t="n">
        <v>0</v>
      </c>
      <c r="CA19" s="60" t="n">
        <v>0</v>
      </c>
      <c r="CB19" s="60" t="n">
        <v>0</v>
      </c>
      <c r="CC19" s="60" t="n">
        <v>0.000127195568968906</v>
      </c>
      <c r="CD19" s="60" t="n">
        <v>0</v>
      </c>
      <c r="CE19" s="60" t="n">
        <v>0</v>
      </c>
      <c r="CF19" s="60" t="n">
        <v>0.000710530055421344</v>
      </c>
      <c r="CG19" s="60" t="n">
        <v>0.00998164295548417</v>
      </c>
      <c r="CH19" s="60" t="n">
        <v>3.27006840983113E-005</v>
      </c>
      <c r="CI19" s="60" t="n">
        <v>0.000130337312965956</v>
      </c>
      <c r="CJ19" s="60" t="n">
        <v>1.78192768937437E-005</v>
      </c>
      <c r="CK19" s="60" t="n">
        <v>0</v>
      </c>
      <c r="CL19" s="60" t="n">
        <v>4.49004332891812E-005</v>
      </c>
      <c r="CM19" s="60" t="n">
        <v>1.64961605186393E-005</v>
      </c>
      <c r="CN19" s="60" t="n">
        <v>0</v>
      </c>
      <c r="CO19" s="60" t="n">
        <v>4.35375729254347E-005</v>
      </c>
      <c r="CP19" s="60" t="n">
        <v>1.90891100868979E-005</v>
      </c>
      <c r="CQ19" s="60" t="n">
        <v>0</v>
      </c>
      <c r="CR19" s="60" t="n">
        <v>0</v>
      </c>
      <c r="CS19" s="60" t="n">
        <v>9.86563011779562E-005</v>
      </c>
      <c r="CT19" s="60" t="n">
        <v>0.00010351966873706</v>
      </c>
      <c r="CU19" s="60" t="n">
        <v>3.78150466070449E-005</v>
      </c>
      <c r="CV19" s="60" t="n">
        <v>7.90399283371316E-005</v>
      </c>
      <c r="CW19" s="60" t="n">
        <v>0.000213631968337494</v>
      </c>
      <c r="CX19" s="60" t="n">
        <v>0.000528651521264312</v>
      </c>
      <c r="CY19" s="60" t="n">
        <v>0.000665278616220478</v>
      </c>
      <c r="CZ19" s="60" t="n">
        <v>0.00026771521793692</v>
      </c>
      <c r="DA19" s="60" t="n">
        <v>0.000373180743873616</v>
      </c>
      <c r="DB19" s="60" t="n">
        <v>0.000697836706210747</v>
      </c>
      <c r="DC19" s="60" t="n">
        <v>0</v>
      </c>
      <c r="DD19" s="60" t="n">
        <v>0.00130263988113411</v>
      </c>
      <c r="DE19" s="61" t="s">
        <v>16</v>
      </c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8"/>
    </row>
    <row r="20" customFormat="false" ht="14.25" hidden="false" customHeight="true" outlineLevel="0" collapsed="false">
      <c r="A20" s="58" t="s">
        <v>17</v>
      </c>
      <c r="B20" s="59" t="s">
        <v>125</v>
      </c>
      <c r="C20" s="60" t="n">
        <v>0</v>
      </c>
      <c r="D20" s="60" t="n">
        <v>0</v>
      </c>
      <c r="E20" s="60" t="n">
        <v>0.000177817292731718</v>
      </c>
      <c r="F20" s="60" t="n">
        <v>0.000676418364758603</v>
      </c>
      <c r="G20" s="60" t="n">
        <v>0.000224160417345941</v>
      </c>
      <c r="H20" s="60" t="n">
        <v>0</v>
      </c>
      <c r="I20" s="60" t="n">
        <v>0.00119281504350267</v>
      </c>
      <c r="J20" s="60" t="n">
        <v>0</v>
      </c>
      <c r="K20" s="60" t="n">
        <v>0.000357645651191448</v>
      </c>
      <c r="L20" s="60" t="n">
        <v>0.000172578797910228</v>
      </c>
      <c r="M20" s="60" t="n">
        <v>0.00010501995379122</v>
      </c>
      <c r="N20" s="60" t="n">
        <v>0</v>
      </c>
      <c r="O20" s="60" t="n">
        <v>0.00127264560562959</v>
      </c>
      <c r="P20" s="60" t="n">
        <v>0.000625218366708961</v>
      </c>
      <c r="Q20" s="60" t="n">
        <v>0.000236406619385343</v>
      </c>
      <c r="R20" s="60" t="n">
        <v>0.0288142215276421</v>
      </c>
      <c r="S20" s="60" t="n">
        <v>0.000660015624859691</v>
      </c>
      <c r="T20" s="60" t="n">
        <v>0.000851133117219533</v>
      </c>
      <c r="U20" s="60" t="n">
        <v>0.000332459089062096</v>
      </c>
      <c r="V20" s="60" t="n">
        <v>0.000298775022408127</v>
      </c>
      <c r="W20" s="60" t="n">
        <v>0.000925152875871562</v>
      </c>
      <c r="X20" s="60" t="n">
        <v>0.000101474766608037</v>
      </c>
      <c r="Y20" s="60" t="n">
        <v>0.000348453882715904</v>
      </c>
      <c r="Z20" s="60" t="n">
        <v>0.000611749412147049</v>
      </c>
      <c r="AA20" s="60" t="n">
        <v>9.19984360265876E-005</v>
      </c>
      <c r="AB20" s="60" t="n">
        <v>0.00147329650092081</v>
      </c>
      <c r="AC20" s="60" t="n">
        <v>0.000650575759547199</v>
      </c>
      <c r="AD20" s="60" t="n">
        <v>9.61492235950195E-006</v>
      </c>
      <c r="AE20" s="60" t="n">
        <v>0.00101571744206746</v>
      </c>
      <c r="AF20" s="60" t="n">
        <v>0.000600120024004801</v>
      </c>
      <c r="AG20" s="60" t="n">
        <v>0</v>
      </c>
      <c r="AH20" s="60" t="n">
        <v>0.00305810397553517</v>
      </c>
      <c r="AI20" s="60" t="n">
        <v>0.000351174972930263</v>
      </c>
      <c r="AJ20" s="60" t="n">
        <v>0.00099009900990099</v>
      </c>
      <c r="AK20" s="60" t="n">
        <v>0.000619013487978107</v>
      </c>
      <c r="AL20" s="60" t="n">
        <v>0</v>
      </c>
      <c r="AM20" s="60" t="n">
        <v>0.000255048292839796</v>
      </c>
      <c r="AN20" s="60" t="n">
        <v>0.00145850925001919</v>
      </c>
      <c r="AO20" s="60" t="n">
        <v>0</v>
      </c>
      <c r="AP20" s="60" t="n">
        <v>2.18216732859076E-005</v>
      </c>
      <c r="AQ20" s="60" t="n">
        <v>0.000410382681850826</v>
      </c>
      <c r="AR20" s="60" t="n">
        <v>0.000275048133423349</v>
      </c>
      <c r="AS20" s="60" t="n">
        <v>0.00014991379956525</v>
      </c>
      <c r="AT20" s="60" t="n">
        <v>0.000258183494698018</v>
      </c>
      <c r="AU20" s="60" t="n">
        <v>0.000410368647835305</v>
      </c>
      <c r="AV20" s="60" t="n">
        <v>0.000534016874933248</v>
      </c>
      <c r="AW20" s="60" t="n">
        <v>0</v>
      </c>
      <c r="AX20" s="60" t="n">
        <v>0.000906234896085065</v>
      </c>
      <c r="AY20" s="60" t="n">
        <v>0.000585768176386513</v>
      </c>
      <c r="AZ20" s="60" t="n">
        <v>0.00164384795532337</v>
      </c>
      <c r="BA20" s="60" t="n">
        <v>0</v>
      </c>
      <c r="BB20" s="60" t="n">
        <v>0.0037464792528604</v>
      </c>
      <c r="BC20" s="60" t="n">
        <v>0.00168110221832401</v>
      </c>
      <c r="BD20" s="60" t="n">
        <v>0.00111077787774779</v>
      </c>
      <c r="BE20" s="60" t="n">
        <v>0.00116579654315982</v>
      </c>
      <c r="BF20" s="60" t="n">
        <v>0</v>
      </c>
      <c r="BG20" s="60" t="n">
        <v>0</v>
      </c>
      <c r="BH20" s="60" t="n">
        <v>0</v>
      </c>
      <c r="BI20" s="60" t="n">
        <v>0.0117921576340587</v>
      </c>
      <c r="BJ20" s="60" t="n">
        <v>0</v>
      </c>
      <c r="BK20" s="60" t="n">
        <v>0.000418760469011725</v>
      </c>
      <c r="BL20" s="60" t="n">
        <v>0.00722199425523184</v>
      </c>
      <c r="BM20" s="60" t="n">
        <v>0.000107077845593747</v>
      </c>
      <c r="BN20" s="60" t="n">
        <v>0.016458243992862</v>
      </c>
      <c r="BO20" s="60" t="n">
        <v>0.0248852972830089</v>
      </c>
      <c r="BP20" s="60" t="n">
        <v>8.83959868221983E-005</v>
      </c>
      <c r="BQ20" s="60" t="n">
        <v>0.000130036341735506</v>
      </c>
      <c r="BR20" s="60" t="n">
        <v>0.000895190564101219</v>
      </c>
      <c r="BS20" s="60" t="n">
        <v>0.00115705029311941</v>
      </c>
      <c r="BT20" s="60" t="n">
        <v>0.00351774210041927</v>
      </c>
      <c r="BU20" s="60" t="n">
        <v>0.00156038083621166</v>
      </c>
      <c r="BV20" s="60" t="n">
        <v>0.00133561728854795</v>
      </c>
      <c r="BW20" s="60" t="n">
        <v>0.000492215227584778</v>
      </c>
      <c r="BX20" s="60" t="n">
        <v>0.00123403185630385</v>
      </c>
      <c r="BY20" s="60" t="n">
        <v>4.5390193556754E-005</v>
      </c>
      <c r="BZ20" s="60" t="n">
        <v>0.00040147206423553</v>
      </c>
      <c r="CA20" s="60" t="n">
        <v>0.000477916749233585</v>
      </c>
      <c r="CB20" s="60" t="n">
        <v>0</v>
      </c>
      <c r="CC20" s="60" t="n">
        <v>0.0016188526959679</v>
      </c>
      <c r="CD20" s="60" t="n">
        <v>0.00105784924137097</v>
      </c>
      <c r="CE20" s="60" t="n">
        <v>0.000725689404934688</v>
      </c>
      <c r="CF20" s="60" t="n">
        <v>0.00319738524939605</v>
      </c>
      <c r="CG20" s="60" t="n">
        <v>0.00272487379531895</v>
      </c>
      <c r="CH20" s="60" t="n">
        <v>0.00216478528730821</v>
      </c>
      <c r="CI20" s="60" t="n">
        <v>0.000938428653354882</v>
      </c>
      <c r="CJ20" s="60" t="n">
        <v>0.00395587947041109</v>
      </c>
      <c r="CK20" s="60" t="n">
        <v>0.00328317373461012</v>
      </c>
      <c r="CL20" s="60" t="n">
        <v>0.00152661473183216</v>
      </c>
      <c r="CM20" s="60" t="n">
        <v>0.00171560069393849</v>
      </c>
      <c r="CN20" s="60" t="n">
        <v>0.00389562092441833</v>
      </c>
      <c r="CO20" s="60" t="n">
        <v>0.00323629292079064</v>
      </c>
      <c r="CP20" s="60" t="n">
        <v>0.00193436315547232</v>
      </c>
      <c r="CQ20" s="60" t="n">
        <v>0.00948233762005535</v>
      </c>
      <c r="CR20" s="60" t="n">
        <v>0.0032562492688063</v>
      </c>
      <c r="CS20" s="60" t="n">
        <v>0.0102010615418007</v>
      </c>
      <c r="CT20" s="60" t="n">
        <v>0.00056935817805383</v>
      </c>
      <c r="CU20" s="60" t="n">
        <v>0.00138024920115714</v>
      </c>
      <c r="CV20" s="60" t="n">
        <v>0.000210773142232351</v>
      </c>
      <c r="CW20" s="60" t="n">
        <v>0.00241741437855585</v>
      </c>
      <c r="CX20" s="60" t="n">
        <v>0.00617687566950933</v>
      </c>
      <c r="CY20" s="60" t="n">
        <v>0.00298759378580493</v>
      </c>
      <c r="CZ20" s="60" t="n">
        <v>0.00374801305111687</v>
      </c>
      <c r="DA20" s="60" t="n">
        <v>0.000888525580651467</v>
      </c>
      <c r="DB20" s="60" t="n">
        <v>0.00354986498376771</v>
      </c>
      <c r="DC20" s="60" t="n">
        <v>0</v>
      </c>
      <c r="DD20" s="60" t="n">
        <v>0.000956626162707863</v>
      </c>
      <c r="DE20" s="61" t="s">
        <v>17</v>
      </c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8"/>
    </row>
    <row r="21" customFormat="false" ht="14.25" hidden="false" customHeight="true" outlineLevel="0" collapsed="false">
      <c r="A21" s="58" t="s">
        <v>18</v>
      </c>
      <c r="B21" s="59" t="s">
        <v>126</v>
      </c>
      <c r="C21" s="60" t="n">
        <v>0.000190914586935078</v>
      </c>
      <c r="D21" s="60" t="n">
        <v>0</v>
      </c>
      <c r="E21" s="60" t="n">
        <v>0.00382307179373194</v>
      </c>
      <c r="F21" s="60" t="n">
        <v>0</v>
      </c>
      <c r="G21" s="60" t="n">
        <v>0.000142647538311053</v>
      </c>
      <c r="H21" s="60" t="n">
        <v>0</v>
      </c>
      <c r="I21" s="60" t="n">
        <v>0</v>
      </c>
      <c r="J21" s="60" t="n">
        <v>0</v>
      </c>
      <c r="K21" s="60" t="n">
        <v>0.000156063556883541</v>
      </c>
      <c r="L21" s="60" t="n">
        <v>1.56889816282025E-005</v>
      </c>
      <c r="M21" s="60" t="n">
        <v>0</v>
      </c>
      <c r="N21" s="60" t="n">
        <v>0</v>
      </c>
      <c r="O21" s="60" t="n">
        <v>0.00753605829215951</v>
      </c>
      <c r="P21" s="60" t="n">
        <v>0.000404553060811681</v>
      </c>
      <c r="Q21" s="60" t="n">
        <v>0.00479260692026649</v>
      </c>
      <c r="R21" s="60" t="n">
        <v>0.0214885719867162</v>
      </c>
      <c r="S21" s="60" t="n">
        <v>0.283822433347402</v>
      </c>
      <c r="T21" s="60" t="n">
        <v>0.193703095164084</v>
      </c>
      <c r="U21" s="60" t="n">
        <v>0.105315651435115</v>
      </c>
      <c r="V21" s="60" t="n">
        <v>0</v>
      </c>
      <c r="W21" s="60" t="n">
        <v>0.00221134102037593</v>
      </c>
      <c r="X21" s="60" t="n">
        <v>0</v>
      </c>
      <c r="Y21" s="60" t="n">
        <v>0</v>
      </c>
      <c r="Z21" s="60" t="n">
        <v>0.00213475055280481</v>
      </c>
      <c r="AA21" s="60" t="n">
        <v>0</v>
      </c>
      <c r="AB21" s="60" t="n">
        <v>0.0015785319652723</v>
      </c>
      <c r="AC21" s="60" t="n">
        <v>0.000520460607637759</v>
      </c>
      <c r="AD21" s="60" t="n">
        <v>0</v>
      </c>
      <c r="AE21" s="60" t="n">
        <v>0.00344506225196075</v>
      </c>
      <c r="AF21" s="60" t="n">
        <v>0.003000600120024</v>
      </c>
      <c r="AG21" s="60" t="n">
        <v>0</v>
      </c>
      <c r="AH21" s="60" t="n">
        <v>0.00305810397553517</v>
      </c>
      <c r="AI21" s="60" t="n">
        <v>0</v>
      </c>
      <c r="AJ21" s="60" t="n">
        <v>0.00396039603960396</v>
      </c>
      <c r="AK21" s="60" t="n">
        <v>0.00824265328728742</v>
      </c>
      <c r="AL21" s="60" t="n">
        <v>0</v>
      </c>
      <c r="AM21" s="60" t="n">
        <v>0.000155246786945963</v>
      </c>
      <c r="AN21" s="60" t="n">
        <v>0</v>
      </c>
      <c r="AO21" s="60" t="n">
        <v>0.00025953802232027</v>
      </c>
      <c r="AP21" s="60" t="n">
        <v>0</v>
      </c>
      <c r="AQ21" s="60" t="n">
        <v>0.00184672206832872</v>
      </c>
      <c r="AR21" s="60" t="n">
        <v>5.0008751531518E-005</v>
      </c>
      <c r="AS21" s="60" t="n">
        <v>0.000199885066087</v>
      </c>
      <c r="AT21" s="60" t="n">
        <v>5.53250345781466E-005</v>
      </c>
      <c r="AU21" s="60" t="n">
        <v>1.86531203561502E-005</v>
      </c>
      <c r="AV21" s="60" t="n">
        <v>0.000961230374879846</v>
      </c>
      <c r="AW21" s="60" t="n">
        <v>0</v>
      </c>
      <c r="AX21" s="60" t="n">
        <v>0.00169163847269212</v>
      </c>
      <c r="AY21" s="60" t="n">
        <v>0.000187445816443684</v>
      </c>
      <c r="AZ21" s="60" t="n">
        <v>0.0115744910826878</v>
      </c>
      <c r="BA21" s="60" t="n">
        <v>0.00181818181818182</v>
      </c>
      <c r="BB21" s="60" t="n">
        <v>0.000808592644502244</v>
      </c>
      <c r="BC21" s="60" t="n">
        <v>0.000292365603186785</v>
      </c>
      <c r="BD21" s="60" t="n">
        <v>0.00121074788674509</v>
      </c>
      <c r="BE21" s="60" t="n">
        <v>0.00410563130417152</v>
      </c>
      <c r="BF21" s="60" t="n">
        <v>0</v>
      </c>
      <c r="BG21" s="60" t="n">
        <v>0</v>
      </c>
      <c r="BH21" s="60" t="n">
        <v>0</v>
      </c>
      <c r="BI21" s="60" t="n">
        <v>0</v>
      </c>
      <c r="BJ21" s="60" t="n">
        <v>0</v>
      </c>
      <c r="BK21" s="60" t="n">
        <v>0.000418760469011725</v>
      </c>
      <c r="BL21" s="60" t="n">
        <v>0.010176446450554</v>
      </c>
      <c r="BM21" s="60" t="n">
        <v>0.000107077845593747</v>
      </c>
      <c r="BN21" s="60" t="n">
        <v>0.0045892182766396</v>
      </c>
      <c r="BO21" s="60" t="n">
        <v>0.00290769027434247</v>
      </c>
      <c r="BP21" s="60" t="n">
        <v>0</v>
      </c>
      <c r="BQ21" s="60" t="n">
        <v>0</v>
      </c>
      <c r="BR21" s="60" t="n">
        <v>0</v>
      </c>
      <c r="BS21" s="60" t="n">
        <v>0</v>
      </c>
      <c r="BT21" s="60" t="n">
        <v>0.000163615911647408</v>
      </c>
      <c r="BU21" s="60" t="n">
        <v>-0.000467253520693798</v>
      </c>
      <c r="BV21" s="60" t="n">
        <v>0.000129093120826196</v>
      </c>
      <c r="BW21" s="60" t="n">
        <v>0</v>
      </c>
      <c r="BX21" s="60" t="n">
        <v>0</v>
      </c>
      <c r="BY21" s="60" t="n">
        <v>3.67444424030865E-005</v>
      </c>
      <c r="BZ21" s="60" t="n">
        <v>0</v>
      </c>
      <c r="CA21" s="60" t="n">
        <v>0.000229244619551069</v>
      </c>
      <c r="CB21" s="60" t="n">
        <v>0</v>
      </c>
      <c r="CC21" s="60" t="n">
        <v>4.62529341705114E-005</v>
      </c>
      <c r="CD21" s="60" t="n">
        <v>0.000120897056156683</v>
      </c>
      <c r="CE21" s="60" t="n">
        <v>0.0034833091436865</v>
      </c>
      <c r="CF21" s="60" t="n">
        <v>0.00468949836578087</v>
      </c>
      <c r="CG21" s="60" t="n">
        <v>0.00737150068838917</v>
      </c>
      <c r="CH21" s="60" t="n">
        <v>0.000124262599573583</v>
      </c>
      <c r="CI21" s="60" t="n">
        <v>0</v>
      </c>
      <c r="CJ21" s="60" t="n">
        <v>0.0049003011457795</v>
      </c>
      <c r="CK21" s="60" t="n">
        <v>0.00027359781121751</v>
      </c>
      <c r="CL21" s="60" t="n">
        <v>0.0999259142850728</v>
      </c>
      <c r="CM21" s="60" t="n">
        <v>9.07288828525161E-005</v>
      </c>
      <c r="CN21" s="60" t="n">
        <v>0.00261058150795141</v>
      </c>
      <c r="CO21" s="60" t="n">
        <v>0.00285896728877021</v>
      </c>
      <c r="CP21" s="60" t="n">
        <v>0.000106050611593877</v>
      </c>
      <c r="CQ21" s="60" t="n">
        <v>0.000885153833631776</v>
      </c>
      <c r="CR21" s="60" t="n">
        <v>0.00091642943493351</v>
      </c>
      <c r="CS21" s="60" t="n">
        <v>0.000710325368481285</v>
      </c>
      <c r="CT21" s="60" t="n">
        <v>0</v>
      </c>
      <c r="CU21" s="60" t="n">
        <v>0</v>
      </c>
      <c r="CV21" s="60" t="n">
        <v>0.000276639749179961</v>
      </c>
      <c r="CW21" s="60" t="n">
        <v>0.00380602217274956</v>
      </c>
      <c r="CX21" s="60" t="n">
        <v>0.000779065399757933</v>
      </c>
      <c r="CY21" s="60" t="n">
        <v>0</v>
      </c>
      <c r="CZ21" s="60" t="n">
        <v>0.00112105747511085</v>
      </c>
      <c r="DA21" s="60" t="n">
        <v>0.000515344836777851</v>
      </c>
      <c r="DB21" s="60" t="n">
        <v>3.0340726356989E-005</v>
      </c>
      <c r="DC21" s="60" t="n">
        <v>0.0328166457198715</v>
      </c>
      <c r="DD21" s="60" t="n">
        <v>0.00694062811666768</v>
      </c>
      <c r="DE21" s="61" t="s">
        <v>18</v>
      </c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8"/>
    </row>
    <row r="22" customFormat="false" ht="14.25" hidden="false" customHeight="true" outlineLevel="0" collapsed="false">
      <c r="A22" s="58" t="s">
        <v>19</v>
      </c>
      <c r="B22" s="59" t="s">
        <v>127</v>
      </c>
      <c r="C22" s="60" t="n">
        <v>0.0500302281429314</v>
      </c>
      <c r="D22" s="60" t="n">
        <v>0.00250586817230223</v>
      </c>
      <c r="E22" s="60" t="n">
        <v>0.0428095132251612</v>
      </c>
      <c r="F22" s="60" t="n">
        <v>0.00156421746850427</v>
      </c>
      <c r="G22" s="60" t="n">
        <v>0.00120231496576459</v>
      </c>
      <c r="H22" s="60" t="n">
        <v>0</v>
      </c>
      <c r="I22" s="60" t="n">
        <v>0</v>
      </c>
      <c r="J22" s="60" t="n">
        <v>0</v>
      </c>
      <c r="K22" s="60" t="n">
        <v>0.0147675140701051</v>
      </c>
      <c r="L22" s="60" t="n">
        <v>0.0106685075071777</v>
      </c>
      <c r="M22" s="60" t="n">
        <v>0.00304557865994539</v>
      </c>
      <c r="N22" s="60" t="n">
        <v>0</v>
      </c>
      <c r="O22" s="60" t="n">
        <v>0.00815990417727205</v>
      </c>
      <c r="P22" s="60" t="n">
        <v>0.00606829591217521</v>
      </c>
      <c r="Q22" s="60" t="n">
        <v>0.000773694390715667</v>
      </c>
      <c r="R22" s="60" t="n">
        <v>0.00898613010353585</v>
      </c>
      <c r="S22" s="60" t="n">
        <v>0.00375355824750137</v>
      </c>
      <c r="T22" s="60" t="n">
        <v>0.0235356809805054</v>
      </c>
      <c r="U22" s="60" t="n">
        <v>0.00132983635624838</v>
      </c>
      <c r="V22" s="60" t="n">
        <v>0.00582611293695847</v>
      </c>
      <c r="W22" s="60" t="n">
        <v>0.00171491752600582</v>
      </c>
      <c r="X22" s="60" t="n">
        <v>0</v>
      </c>
      <c r="Y22" s="60" t="n">
        <v>0.000700822977597156</v>
      </c>
      <c r="Z22" s="60" t="n">
        <v>0.00541653125338533</v>
      </c>
      <c r="AA22" s="60" t="n">
        <v>0.00241495894569792</v>
      </c>
      <c r="AB22" s="60" t="n">
        <v>0.0196264141015522</v>
      </c>
      <c r="AC22" s="60" t="n">
        <v>0.00943334851343439</v>
      </c>
      <c r="AD22" s="60" t="n">
        <v>0</v>
      </c>
      <c r="AE22" s="60" t="n">
        <v>0.00382202955004764</v>
      </c>
      <c r="AF22" s="60" t="n">
        <v>0.0026005201040208</v>
      </c>
      <c r="AG22" s="60" t="n">
        <v>0</v>
      </c>
      <c r="AH22" s="60" t="n">
        <v>0.00611620795107034</v>
      </c>
      <c r="AI22" s="60" t="n">
        <v>0</v>
      </c>
      <c r="AJ22" s="60" t="n">
        <v>0.0128712871287129</v>
      </c>
      <c r="AK22" s="60" t="n">
        <v>0.00351860298429661</v>
      </c>
      <c r="AL22" s="60" t="n">
        <v>0</v>
      </c>
      <c r="AM22" s="60" t="n">
        <v>0</v>
      </c>
      <c r="AN22" s="60" t="n">
        <v>0</v>
      </c>
      <c r="AO22" s="60" t="n">
        <v>0</v>
      </c>
      <c r="AP22" s="60" t="n">
        <v>0</v>
      </c>
      <c r="AQ22" s="60" t="n">
        <v>0</v>
      </c>
      <c r="AR22" s="60" t="n">
        <v>2.5004375765759E-005</v>
      </c>
      <c r="AS22" s="60" t="n">
        <v>0.00214876446043525</v>
      </c>
      <c r="AT22" s="60" t="n">
        <v>3.68833563854311E-005</v>
      </c>
      <c r="AU22" s="60" t="n">
        <v>0.000198966617132269</v>
      </c>
      <c r="AV22" s="60" t="n">
        <v>0.00160205062479974</v>
      </c>
      <c r="AW22" s="60" t="n">
        <v>0</v>
      </c>
      <c r="AX22" s="60" t="n">
        <v>0.00289995166747221</v>
      </c>
      <c r="AY22" s="60" t="n">
        <v>0.000984090536329342</v>
      </c>
      <c r="AZ22" s="60" t="n">
        <v>0.00948027382453612</v>
      </c>
      <c r="BA22" s="60" t="n">
        <v>0.00545454545454546</v>
      </c>
      <c r="BB22" s="60" t="n">
        <v>0.00146894330417908</v>
      </c>
      <c r="BC22" s="60" t="n">
        <v>0.000438548404780178</v>
      </c>
      <c r="BD22" s="60" t="n">
        <v>0.000788652293200929</v>
      </c>
      <c r="BE22" s="60" t="n">
        <v>0.00253434031121699</v>
      </c>
      <c r="BF22" s="60" t="n">
        <v>0</v>
      </c>
      <c r="BG22" s="60" t="n">
        <v>0</v>
      </c>
      <c r="BH22" s="60" t="n">
        <v>0</v>
      </c>
      <c r="BI22" s="60" t="n">
        <v>8.94022565129544E-005</v>
      </c>
      <c r="BJ22" s="60" t="n">
        <v>0</v>
      </c>
      <c r="BK22" s="60" t="n">
        <v>0.00460636515912898</v>
      </c>
      <c r="BL22" s="60" t="n">
        <v>0.00574476815757078</v>
      </c>
      <c r="BM22" s="60" t="n">
        <v>0.000856622764749973</v>
      </c>
      <c r="BN22" s="60" t="n">
        <v>4.84167715696717E-005</v>
      </c>
      <c r="BO22" s="60" t="n">
        <v>0.00672167362120726</v>
      </c>
      <c r="BP22" s="60" t="n">
        <v>0</v>
      </c>
      <c r="BQ22" s="60" t="n">
        <v>0</v>
      </c>
      <c r="BR22" s="60" t="n">
        <v>0</v>
      </c>
      <c r="BS22" s="60" t="n">
        <v>0.000385683431039803</v>
      </c>
      <c r="BT22" s="60" t="n">
        <v>0.0015748031496063</v>
      </c>
      <c r="BU22" s="60" t="n">
        <v>0.00815603316516305</v>
      </c>
      <c r="BV22" s="60" t="n">
        <v>0.00224175169434721</v>
      </c>
      <c r="BW22" s="60" t="n">
        <v>5.18121292194503E-005</v>
      </c>
      <c r="BX22" s="60" t="n">
        <v>0</v>
      </c>
      <c r="BY22" s="60" t="n">
        <v>0</v>
      </c>
      <c r="BZ22" s="60" t="n">
        <v>0.000200736032117765</v>
      </c>
      <c r="CA22" s="60" t="n">
        <v>0.000831497433625912</v>
      </c>
      <c r="CB22" s="60" t="n">
        <v>0</v>
      </c>
      <c r="CC22" s="60" t="n">
        <v>0.0013297718574022</v>
      </c>
      <c r="CD22" s="60" t="n">
        <v>0.000695158072900925</v>
      </c>
      <c r="CE22" s="60" t="n">
        <v>0.000145137880986938</v>
      </c>
      <c r="CF22" s="60" t="n">
        <v>0.0148500781583061</v>
      </c>
      <c r="CG22" s="60" t="n">
        <v>0.0122189077558513</v>
      </c>
      <c r="CH22" s="60" t="n">
        <v>0.000398948345999398</v>
      </c>
      <c r="CI22" s="60" t="n">
        <v>0.0008862937281685</v>
      </c>
      <c r="CJ22" s="60" t="n">
        <v>0.00263725298027406</v>
      </c>
      <c r="CK22" s="60" t="n">
        <v>0.000547195622435021</v>
      </c>
      <c r="CL22" s="60" t="n">
        <v>0.000763307365916081</v>
      </c>
      <c r="CM22" s="60" t="n">
        <v>0.00045639377434902</v>
      </c>
      <c r="CN22" s="60" t="n">
        <v>0.00272840747163892</v>
      </c>
      <c r="CO22" s="60" t="n">
        <v>0.00174150291701739</v>
      </c>
      <c r="CP22" s="60" t="n">
        <v>0.00107323218933004</v>
      </c>
      <c r="CQ22" s="60" t="n">
        <v>0.00453768517011232</v>
      </c>
      <c r="CR22" s="60" t="n">
        <v>0.00789689193932067</v>
      </c>
      <c r="CS22" s="60" t="n">
        <v>0.00159823207908289</v>
      </c>
      <c r="CT22" s="60" t="n">
        <v>0.00087991718426501</v>
      </c>
      <c r="CU22" s="60" t="n">
        <v>0</v>
      </c>
      <c r="CV22" s="60" t="n">
        <v>0</v>
      </c>
      <c r="CW22" s="60" t="n">
        <v>0.00620657086959455</v>
      </c>
      <c r="CX22" s="60" t="n">
        <v>0.000500827756987243</v>
      </c>
      <c r="CY22" s="60" t="n">
        <v>0.00255023469551183</v>
      </c>
      <c r="CZ22" s="60" t="n">
        <v>0.000803145653810759</v>
      </c>
      <c r="DA22" s="60" t="n">
        <v>0.000604197394842998</v>
      </c>
      <c r="DB22" s="60" t="n">
        <v>0.00259413210352256</v>
      </c>
      <c r="DC22" s="60" t="n">
        <v>0.786971093422706</v>
      </c>
      <c r="DD22" s="60" t="n">
        <v>0.00689992062038224</v>
      </c>
      <c r="DE22" s="61" t="s">
        <v>19</v>
      </c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8"/>
    </row>
    <row r="23" customFormat="false" ht="14.25" hidden="false" customHeight="true" outlineLevel="0" collapsed="false">
      <c r="A23" s="62" t="s">
        <v>20</v>
      </c>
      <c r="B23" s="63" t="s">
        <v>128</v>
      </c>
      <c r="C23" s="64" t="n">
        <v>0</v>
      </c>
      <c r="D23" s="64" t="n">
        <v>0</v>
      </c>
      <c r="E23" s="64" t="n">
        <v>0.00111135807957324</v>
      </c>
      <c r="F23" s="64" t="n">
        <v>0.000338209182379302</v>
      </c>
      <c r="G23" s="64" t="n">
        <v>0.00032605151613955</v>
      </c>
      <c r="H23" s="64" t="n">
        <v>0</v>
      </c>
      <c r="I23" s="64" t="n">
        <v>0.000280662363177098</v>
      </c>
      <c r="J23" s="64" t="n">
        <v>0</v>
      </c>
      <c r="K23" s="64" t="n">
        <v>0.0111000204833418</v>
      </c>
      <c r="L23" s="64" t="n">
        <v>0.00133356343839721</v>
      </c>
      <c r="M23" s="64" t="n">
        <v>0</v>
      </c>
      <c r="N23" s="64" t="n">
        <v>0</v>
      </c>
      <c r="O23" s="64" t="n">
        <v>0.00134750711184309</v>
      </c>
      <c r="P23" s="64" t="n">
        <v>0.00262959489527592</v>
      </c>
      <c r="Q23" s="64" t="n">
        <v>0.000623253814743176</v>
      </c>
      <c r="R23" s="64" t="n">
        <v>0.00341863645243212</v>
      </c>
      <c r="S23" s="64" t="n">
        <v>0.000262659279280897</v>
      </c>
      <c r="T23" s="64" t="n">
        <v>0.0281984102313602</v>
      </c>
      <c r="U23" s="64" t="n">
        <v>0.0508662406265007</v>
      </c>
      <c r="V23" s="64" t="n">
        <v>0.00119510008963251</v>
      </c>
      <c r="W23" s="64" t="n">
        <v>0.00173748223029537</v>
      </c>
      <c r="X23" s="64" t="n">
        <v>6.76498444053579E-005</v>
      </c>
      <c r="Y23" s="64" t="n">
        <v>0.000164438910944584</v>
      </c>
      <c r="Z23" s="64" t="n">
        <v>0.000796548713733137</v>
      </c>
      <c r="AA23" s="64" t="n">
        <v>0.00154097380344534</v>
      </c>
      <c r="AB23" s="64" t="n">
        <v>0.00315706393054459</v>
      </c>
      <c r="AC23" s="64" t="n">
        <v>0.00536725001626439</v>
      </c>
      <c r="AD23" s="64" t="n">
        <v>3.84596894380078E-005</v>
      </c>
      <c r="AE23" s="64" t="n">
        <v>0.000387438611922638</v>
      </c>
      <c r="AF23" s="64" t="n">
        <v>0.000800160032006401</v>
      </c>
      <c r="AG23" s="64" t="n">
        <v>0</v>
      </c>
      <c r="AH23" s="64" t="n">
        <v>0.0122324159021407</v>
      </c>
      <c r="AI23" s="64" t="n">
        <v>0.000234116648620175</v>
      </c>
      <c r="AJ23" s="64" t="n">
        <v>0.00099009900990099</v>
      </c>
      <c r="AK23" s="64" t="n">
        <v>0.000847071088812146</v>
      </c>
      <c r="AL23" s="64" t="n">
        <v>0</v>
      </c>
      <c r="AM23" s="64" t="n">
        <v>0.000177424899366815</v>
      </c>
      <c r="AN23" s="64" t="n">
        <v>0.00314730943425194</v>
      </c>
      <c r="AO23" s="64" t="n">
        <v>0</v>
      </c>
      <c r="AP23" s="64" t="n">
        <v>0.000157116047658534</v>
      </c>
      <c r="AQ23" s="64" t="n">
        <v>0.000307787011388119</v>
      </c>
      <c r="AR23" s="64" t="n">
        <v>0.000550096266846698</v>
      </c>
      <c r="AS23" s="64" t="n">
        <v>0.00147415236239162</v>
      </c>
      <c r="AT23" s="64" t="n">
        <v>0.00129091747349009</v>
      </c>
      <c r="AU23" s="64" t="n">
        <v>0.00147981421492125</v>
      </c>
      <c r="AV23" s="64" t="n">
        <v>0.00202926412474634</v>
      </c>
      <c r="AW23" s="64" t="n">
        <v>0.00194931773879142</v>
      </c>
      <c r="AX23" s="64" t="n">
        <v>0.00157080715321411</v>
      </c>
      <c r="AY23" s="64" t="n">
        <v>0.00140584362332763</v>
      </c>
      <c r="AZ23" s="64" t="n">
        <v>0.000900738605656638</v>
      </c>
      <c r="BA23" s="64" t="n">
        <v>0.00909090909090909</v>
      </c>
      <c r="BB23" s="64" t="n">
        <v>0.0203091519210814</v>
      </c>
      <c r="BC23" s="64" t="n">
        <v>0.00259474472828272</v>
      </c>
      <c r="BD23" s="64" t="n">
        <v>0.00735334955069035</v>
      </c>
      <c r="BE23" s="64" t="n">
        <v>0.00207815905519793</v>
      </c>
      <c r="BF23" s="64" t="n">
        <v>0</v>
      </c>
      <c r="BG23" s="64" t="n">
        <v>0</v>
      </c>
      <c r="BH23" s="64" t="n">
        <v>0</v>
      </c>
      <c r="BI23" s="64" t="n">
        <v>0.00142149587855597</v>
      </c>
      <c r="BJ23" s="64" t="n">
        <v>0</v>
      </c>
      <c r="BK23" s="64" t="n">
        <v>0.0016750418760469</v>
      </c>
      <c r="BL23" s="64" t="n">
        <v>0.00730406237176857</v>
      </c>
      <c r="BM23" s="64" t="n">
        <v>0.0016061676839062</v>
      </c>
      <c r="BN23" s="64" t="n">
        <v>0.00069512650610743</v>
      </c>
      <c r="BO23" s="64" t="n">
        <v>0.00101957970658762</v>
      </c>
      <c r="BP23" s="64" t="n">
        <v>0.000839761874810884</v>
      </c>
      <c r="BQ23" s="64" t="n">
        <v>0.000458549205067311</v>
      </c>
      <c r="BR23" s="64" t="n">
        <v>0.00362011129218954</v>
      </c>
      <c r="BS23" s="64" t="n">
        <v>0.00236552504371079</v>
      </c>
      <c r="BT23" s="64" t="n">
        <v>0.00411084978014112</v>
      </c>
      <c r="BU23" s="64" t="n">
        <v>0.00775886767257333</v>
      </c>
      <c r="BV23" s="64" t="n">
        <v>0.00811300613192324</v>
      </c>
      <c r="BW23" s="64" t="n">
        <v>0.000388590969145877</v>
      </c>
      <c r="BX23" s="64" t="n">
        <v>3.42786626751068E-005</v>
      </c>
      <c r="BY23" s="64" t="n">
        <v>0</v>
      </c>
      <c r="BZ23" s="64" t="n">
        <v>0.0021411843425895</v>
      </c>
      <c r="CA23" s="64" t="n">
        <v>0.00198549153543384</v>
      </c>
      <c r="CB23" s="64" t="n">
        <v>0</v>
      </c>
      <c r="CC23" s="64" t="n">
        <v>0.00189637030099097</v>
      </c>
      <c r="CD23" s="64" t="n">
        <v>0.000967176449253461</v>
      </c>
      <c r="CE23" s="64" t="n">
        <v>0.004644412191582</v>
      </c>
      <c r="CF23" s="64" t="n">
        <v>0.00149211311638482</v>
      </c>
      <c r="CG23" s="64" t="n">
        <v>0.00631023405231758</v>
      </c>
      <c r="CH23" s="64" t="n">
        <v>0.00722031104890714</v>
      </c>
      <c r="CI23" s="64" t="n">
        <v>0.00542203221938377</v>
      </c>
      <c r="CJ23" s="64" t="n">
        <v>0.00760883123362854</v>
      </c>
      <c r="CK23" s="64" t="n">
        <v>0.00930232558139535</v>
      </c>
      <c r="CL23" s="64" t="n">
        <v>0.146622364905821</v>
      </c>
      <c r="CM23" s="64" t="n">
        <v>0.00922960181017868</v>
      </c>
      <c r="CN23" s="64" t="n">
        <v>0.0139586946356048</v>
      </c>
      <c r="CO23" s="64" t="n">
        <v>0.0292282239572751</v>
      </c>
      <c r="CP23" s="64" t="n">
        <v>0.00267671743662946</v>
      </c>
      <c r="CQ23" s="64" t="n">
        <v>0.0130127787725867</v>
      </c>
      <c r="CR23" s="64" t="n">
        <v>0.00194984986156066</v>
      </c>
      <c r="CS23" s="64" t="n">
        <v>0.0334444860993272</v>
      </c>
      <c r="CT23" s="64" t="n">
        <v>0.0391821946169772</v>
      </c>
      <c r="CU23" s="64" t="n">
        <v>0.00128571158463953</v>
      </c>
      <c r="CV23" s="64" t="n">
        <v>0.00147541199562646</v>
      </c>
      <c r="CW23" s="64" t="n">
        <v>0.00658323776113697</v>
      </c>
      <c r="CX23" s="64" t="n">
        <v>0.0150248327096173</v>
      </c>
      <c r="CY23" s="64" t="n">
        <v>0.000628318693097118</v>
      </c>
      <c r="CZ23" s="64" t="n">
        <v>0.000635823642600184</v>
      </c>
      <c r="DA23" s="64" t="n">
        <v>0.00273665878840652</v>
      </c>
      <c r="DB23" s="64" t="n">
        <v>0.00408082769501502</v>
      </c>
      <c r="DC23" s="64" t="n">
        <v>0</v>
      </c>
      <c r="DD23" s="64" t="n">
        <v>0.000142476236999043</v>
      </c>
      <c r="DE23" s="65" t="s">
        <v>20</v>
      </c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8"/>
    </row>
    <row r="24" customFormat="false" ht="14.25" hidden="false" customHeight="true" outlineLevel="0" collapsed="false">
      <c r="A24" s="58" t="s">
        <v>21</v>
      </c>
      <c r="B24" s="59" t="s">
        <v>129</v>
      </c>
      <c r="C24" s="60" t="n">
        <v>0.0405057115280591</v>
      </c>
      <c r="D24" s="60" t="n">
        <v>3.17198502823067E-005</v>
      </c>
      <c r="E24" s="60" t="n">
        <v>0.000133362969548789</v>
      </c>
      <c r="F24" s="60" t="n">
        <v>0.00152194132070686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3.1377963256405E-005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4.48990220992987E-006</v>
      </c>
      <c r="T24" s="60" t="n">
        <v>1.48023150820788E-005</v>
      </c>
      <c r="U24" s="60" t="n">
        <v>0</v>
      </c>
      <c r="V24" s="60" t="n">
        <v>0.161189124589184</v>
      </c>
      <c r="W24" s="60" t="n">
        <v>0.00746891711984114</v>
      </c>
      <c r="X24" s="60" t="n">
        <v>0</v>
      </c>
      <c r="Y24" s="60" t="n">
        <v>0.00741541184116767</v>
      </c>
      <c r="Z24" s="60" t="n">
        <v>-0.000433322500270827</v>
      </c>
      <c r="AA24" s="60" t="n">
        <v>0</v>
      </c>
      <c r="AB24" s="60" t="n">
        <v>0.000789265982636148</v>
      </c>
      <c r="AC24" s="60" t="n">
        <v>0.00552989395615119</v>
      </c>
      <c r="AD24" s="60" t="n">
        <v>2.40373058987549E-006</v>
      </c>
      <c r="AE24" s="60" t="n">
        <v>0</v>
      </c>
      <c r="AF24" s="60" t="n">
        <v>0</v>
      </c>
      <c r="AG24" s="60" t="n">
        <v>0</v>
      </c>
      <c r="AH24" s="60" t="n">
        <v>0</v>
      </c>
      <c r="AI24" s="60" t="n">
        <v>0</v>
      </c>
      <c r="AJ24" s="60" t="n">
        <v>0</v>
      </c>
      <c r="AK24" s="60" t="n">
        <v>0.000162898286310028</v>
      </c>
      <c r="AL24" s="60" t="n">
        <v>0</v>
      </c>
      <c r="AM24" s="60" t="n">
        <v>0.000554452810521297</v>
      </c>
      <c r="AN24" s="60" t="n">
        <v>0</v>
      </c>
      <c r="AO24" s="60" t="n">
        <v>0</v>
      </c>
      <c r="AP24" s="60" t="n">
        <v>0.000113472701086719</v>
      </c>
      <c r="AQ24" s="60" t="n">
        <v>0</v>
      </c>
      <c r="AR24" s="60" t="n">
        <v>0</v>
      </c>
      <c r="AS24" s="60" t="n">
        <v>0</v>
      </c>
      <c r="AT24" s="60" t="n">
        <v>0</v>
      </c>
      <c r="AU24" s="60" t="n">
        <v>0</v>
      </c>
      <c r="AV24" s="60" t="n">
        <v>0</v>
      </c>
      <c r="AW24" s="60" t="n">
        <v>0</v>
      </c>
      <c r="AX24" s="60" t="n">
        <v>0</v>
      </c>
      <c r="AY24" s="60" t="n">
        <v>0</v>
      </c>
      <c r="AZ24" s="60" t="n">
        <v>0</v>
      </c>
      <c r="BA24" s="60" t="n">
        <v>0</v>
      </c>
      <c r="BB24" s="60" t="n">
        <v>0</v>
      </c>
      <c r="BC24" s="60" t="n">
        <v>0</v>
      </c>
      <c r="BD24" s="60" t="n">
        <v>0</v>
      </c>
      <c r="BE24" s="60" t="n">
        <v>0</v>
      </c>
      <c r="BF24" s="60" t="n">
        <v>0</v>
      </c>
      <c r="BG24" s="60" t="n">
        <v>0</v>
      </c>
      <c r="BH24" s="60" t="n">
        <v>0</v>
      </c>
      <c r="BI24" s="60" t="n">
        <v>0</v>
      </c>
      <c r="BJ24" s="60" t="n">
        <v>0</v>
      </c>
      <c r="BK24" s="60" t="n">
        <v>0</v>
      </c>
      <c r="BL24" s="60" t="n">
        <v>0</v>
      </c>
      <c r="BM24" s="60" t="n">
        <v>0</v>
      </c>
      <c r="BN24" s="60" t="n">
        <v>0</v>
      </c>
      <c r="BO24" s="60" t="n">
        <v>0</v>
      </c>
      <c r="BP24" s="60" t="n">
        <v>0.000288986879995648</v>
      </c>
      <c r="BQ24" s="60" t="n">
        <v>6.84401798607927E-005</v>
      </c>
      <c r="BR24" s="60" t="n">
        <v>6.55817263077816E-005</v>
      </c>
      <c r="BS24" s="60" t="n">
        <v>0</v>
      </c>
      <c r="BT24" s="60" t="n">
        <v>0</v>
      </c>
      <c r="BU24" s="60" t="n">
        <v>0</v>
      </c>
      <c r="BV24" s="60" t="n">
        <v>0</v>
      </c>
      <c r="BW24" s="60" t="n">
        <v>0</v>
      </c>
      <c r="BX24" s="60" t="n">
        <v>0</v>
      </c>
      <c r="BY24" s="60" t="n">
        <v>0</v>
      </c>
      <c r="BZ24" s="60" t="n">
        <v>0</v>
      </c>
      <c r="CA24" s="60" t="n">
        <v>0</v>
      </c>
      <c r="CB24" s="60" t="n">
        <v>0</v>
      </c>
      <c r="CC24" s="60" t="n">
        <v>0</v>
      </c>
      <c r="CD24" s="60" t="n">
        <v>0</v>
      </c>
      <c r="CE24" s="60" t="n">
        <v>0</v>
      </c>
      <c r="CF24" s="60" t="n">
        <v>0</v>
      </c>
      <c r="CG24" s="60" t="n">
        <v>0</v>
      </c>
      <c r="CH24" s="60" t="n">
        <v>0</v>
      </c>
      <c r="CI24" s="60" t="n">
        <v>0</v>
      </c>
      <c r="CJ24" s="60" t="n">
        <v>0</v>
      </c>
      <c r="CK24" s="60" t="n">
        <v>0</v>
      </c>
      <c r="CL24" s="60" t="n">
        <v>0</v>
      </c>
      <c r="CM24" s="60" t="n">
        <v>2.74936008643988E-006</v>
      </c>
      <c r="CN24" s="60" t="n">
        <v>0</v>
      </c>
      <c r="CO24" s="60" t="n">
        <v>0</v>
      </c>
      <c r="CP24" s="60" t="n">
        <v>0</v>
      </c>
      <c r="CQ24" s="60" t="n">
        <v>0</v>
      </c>
      <c r="CR24" s="60" t="n">
        <v>0</v>
      </c>
      <c r="CS24" s="60" t="n">
        <v>0</v>
      </c>
      <c r="CT24" s="60" t="n">
        <v>0</v>
      </c>
      <c r="CU24" s="60" t="n">
        <v>0</v>
      </c>
      <c r="CV24" s="60" t="n">
        <v>0</v>
      </c>
      <c r="CW24" s="60" t="n">
        <v>0</v>
      </c>
      <c r="CX24" s="60" t="n">
        <v>0.000264325760632156</v>
      </c>
      <c r="CY24" s="60" t="n">
        <v>0</v>
      </c>
      <c r="CZ24" s="60" t="n">
        <v>0</v>
      </c>
      <c r="DA24" s="60" t="n">
        <v>0</v>
      </c>
      <c r="DB24" s="60" t="n">
        <v>0.000515792348068813</v>
      </c>
      <c r="DC24" s="60" t="n">
        <v>0</v>
      </c>
      <c r="DD24" s="60" t="n">
        <v>0.000814149925708819</v>
      </c>
      <c r="DE24" s="61" t="s">
        <v>21</v>
      </c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8"/>
    </row>
    <row r="25" customFormat="false" ht="14.25" hidden="false" customHeight="true" outlineLevel="0" collapsed="false">
      <c r="A25" s="58" t="s">
        <v>22</v>
      </c>
      <c r="B25" s="59" t="s">
        <v>130</v>
      </c>
      <c r="C25" s="60" t="n">
        <v>0.000381829173870157</v>
      </c>
      <c r="D25" s="60" t="n">
        <v>9.515955084692E-005</v>
      </c>
      <c r="E25" s="60" t="n">
        <v>0.000622360524561014</v>
      </c>
      <c r="F25" s="60" t="n">
        <v>0.000338209182379302</v>
      </c>
      <c r="G25" s="60" t="n">
        <v>0.000794750570590153</v>
      </c>
      <c r="H25" s="60" t="n">
        <v>0</v>
      </c>
      <c r="I25" s="60" t="n">
        <v>0</v>
      </c>
      <c r="J25" s="60" t="n">
        <v>0</v>
      </c>
      <c r="K25" s="60" t="n">
        <v>0.00436002562043392</v>
      </c>
      <c r="L25" s="60" t="n">
        <v>0.00139631936491002</v>
      </c>
      <c r="M25" s="60" t="n">
        <v>0.000945179584120983</v>
      </c>
      <c r="N25" s="60" t="n">
        <v>0</v>
      </c>
      <c r="O25" s="60" t="n">
        <v>0.0533263462594201</v>
      </c>
      <c r="P25" s="60" t="n">
        <v>0.00114010408046928</v>
      </c>
      <c r="Q25" s="60" t="n">
        <v>0</v>
      </c>
      <c r="R25" s="60" t="n">
        <v>0.000195350654424692</v>
      </c>
      <c r="S25" s="60" t="n">
        <v>0.0175891919074003</v>
      </c>
      <c r="T25" s="60" t="n">
        <v>0.001502434980831</v>
      </c>
      <c r="U25" s="60" t="n">
        <v>0</v>
      </c>
      <c r="V25" s="60" t="n">
        <v>0.0737974305348073</v>
      </c>
      <c r="W25" s="60" t="n">
        <v>0.150258365864115</v>
      </c>
      <c r="X25" s="60" t="n">
        <v>0.000789248184729175</v>
      </c>
      <c r="Y25" s="60" t="n">
        <v>0.0196465346457125</v>
      </c>
      <c r="Z25" s="60" t="n">
        <v>0.0154785346052623</v>
      </c>
      <c r="AA25" s="60" t="n">
        <v>0.00133397732238552</v>
      </c>
      <c r="AB25" s="60" t="n">
        <v>0.0226782425677453</v>
      </c>
      <c r="AC25" s="60" t="n">
        <v>0.0335697091926355</v>
      </c>
      <c r="AD25" s="60" t="n">
        <v>4.32671506177588E-005</v>
      </c>
      <c r="AE25" s="60" t="n">
        <v>0.00427229604498476</v>
      </c>
      <c r="AF25" s="60" t="n">
        <v>0.01500300060012</v>
      </c>
      <c r="AG25" s="60" t="n">
        <v>0</v>
      </c>
      <c r="AH25" s="60" t="n">
        <v>0.0275229357798165</v>
      </c>
      <c r="AI25" s="60" t="n">
        <v>0.000351174972930263</v>
      </c>
      <c r="AJ25" s="60" t="n">
        <v>0.00495049504950495</v>
      </c>
      <c r="AK25" s="60" t="n">
        <v>0.00146608457679025</v>
      </c>
      <c r="AL25" s="60" t="n">
        <v>0</v>
      </c>
      <c r="AM25" s="60" t="n">
        <v>0.00350414176249459</v>
      </c>
      <c r="AN25" s="60" t="n">
        <v>0.00130498196054349</v>
      </c>
      <c r="AO25" s="60" t="n">
        <v>0</v>
      </c>
      <c r="AP25" s="60" t="n">
        <v>0.00146205211015581</v>
      </c>
      <c r="AQ25" s="60" t="n">
        <v>0.000410382681850826</v>
      </c>
      <c r="AR25" s="60" t="n">
        <v>0.00487585327432301</v>
      </c>
      <c r="AS25" s="60" t="n">
        <v>0.000399770132174</v>
      </c>
      <c r="AT25" s="60" t="n">
        <v>0.000553250345781466</v>
      </c>
      <c r="AU25" s="60" t="n">
        <v>0.000323320752839938</v>
      </c>
      <c r="AV25" s="60" t="n">
        <v>0.00160205062479974</v>
      </c>
      <c r="AW25" s="60" t="n">
        <v>0</v>
      </c>
      <c r="AX25" s="60" t="n">
        <v>0.00108748187530208</v>
      </c>
      <c r="AY25" s="60" t="n">
        <v>0.00124182853393941</v>
      </c>
      <c r="AZ25" s="60" t="n">
        <v>0.0158980363898397</v>
      </c>
      <c r="BA25" s="60" t="n">
        <v>0</v>
      </c>
      <c r="BB25" s="60" t="n">
        <v>0.00373300270878536</v>
      </c>
      <c r="BC25" s="60" t="n">
        <v>0.000694368307568615</v>
      </c>
      <c r="BD25" s="60" t="n">
        <v>0.00751996623235252</v>
      </c>
      <c r="BE25" s="60" t="n">
        <v>0.00223021947387095</v>
      </c>
      <c r="BF25" s="60" t="n">
        <v>0</v>
      </c>
      <c r="BG25" s="60" t="n">
        <v>0</v>
      </c>
      <c r="BH25" s="60" t="n">
        <v>0</v>
      </c>
      <c r="BI25" s="60" t="n">
        <v>0.000965544370339907</v>
      </c>
      <c r="BJ25" s="60" t="n">
        <v>0.000811688311688312</v>
      </c>
      <c r="BK25" s="60" t="n">
        <v>0</v>
      </c>
      <c r="BL25" s="60" t="n">
        <v>0.00270824784571194</v>
      </c>
      <c r="BM25" s="60" t="n">
        <v>0.000107077845593747</v>
      </c>
      <c r="BN25" s="60" t="n">
        <v>0.000103750224792154</v>
      </c>
      <c r="BO25" s="60" t="n">
        <v>0.000207692162453033</v>
      </c>
      <c r="BP25" s="60" t="n">
        <v>0.000611972216461373</v>
      </c>
      <c r="BQ25" s="60" t="n">
        <v>0.000479081259025549</v>
      </c>
      <c r="BR25" s="60" t="n">
        <v>3.27908631538908E-006</v>
      </c>
      <c r="BS25" s="60" t="n">
        <v>0.00717371181734033</v>
      </c>
      <c r="BT25" s="60" t="n">
        <v>0.0057470088966152</v>
      </c>
      <c r="BU25" s="60" t="n">
        <v>0</v>
      </c>
      <c r="BV25" s="60" t="n">
        <v>0</v>
      </c>
      <c r="BW25" s="60" t="n">
        <v>0</v>
      </c>
      <c r="BX25" s="60" t="n">
        <v>0</v>
      </c>
      <c r="BY25" s="60" t="n">
        <v>0</v>
      </c>
      <c r="BZ25" s="60" t="n">
        <v>0</v>
      </c>
      <c r="CA25" s="60" t="n">
        <v>0</v>
      </c>
      <c r="CB25" s="60" t="n">
        <v>0</v>
      </c>
      <c r="CC25" s="60" t="n">
        <v>0</v>
      </c>
      <c r="CD25" s="60" t="n">
        <v>0</v>
      </c>
      <c r="CE25" s="60" t="n">
        <v>0</v>
      </c>
      <c r="CF25" s="60" t="n">
        <v>0.000568424044337076</v>
      </c>
      <c r="CG25" s="60" t="n">
        <v>0.000243804497475906</v>
      </c>
      <c r="CH25" s="60" t="n">
        <v>0</v>
      </c>
      <c r="CI25" s="60" t="n">
        <v>0</v>
      </c>
      <c r="CJ25" s="60" t="n">
        <v>0</v>
      </c>
      <c r="CK25" s="60" t="n">
        <v>0</v>
      </c>
      <c r="CL25" s="60" t="n">
        <v>0.000202051949801316</v>
      </c>
      <c r="CM25" s="60" t="n">
        <v>7.69820824203167E-005</v>
      </c>
      <c r="CN25" s="60" t="n">
        <v>1.84103068261736E-005</v>
      </c>
      <c r="CO25" s="60" t="n">
        <v>0.00307665515339738</v>
      </c>
      <c r="CP25" s="60" t="n">
        <v>0.000479348764404324</v>
      </c>
      <c r="CQ25" s="60" t="n">
        <v>0.000162786911932281</v>
      </c>
      <c r="CR25" s="60" t="n">
        <v>0.000282728229926296</v>
      </c>
      <c r="CS25" s="60" t="n">
        <v>0</v>
      </c>
      <c r="CT25" s="60" t="n">
        <v>0.00015527950310559</v>
      </c>
      <c r="CU25" s="60" t="n">
        <v>0</v>
      </c>
      <c r="CV25" s="60" t="n">
        <v>0.000237119785011395</v>
      </c>
      <c r="CW25" s="60" t="n">
        <v>0</v>
      </c>
      <c r="CX25" s="60" t="n">
        <v>0</v>
      </c>
      <c r="CY25" s="60" t="n">
        <v>0.000234079513114613</v>
      </c>
      <c r="CZ25" s="60" t="n">
        <v>0.000100393206726345</v>
      </c>
      <c r="DA25" s="60" t="n">
        <v>0.00149272297549446</v>
      </c>
      <c r="DB25" s="60" t="n">
        <v>0</v>
      </c>
      <c r="DC25" s="60" t="n">
        <v>0</v>
      </c>
      <c r="DD25" s="60" t="n">
        <v>0.00201502106612933</v>
      </c>
      <c r="DE25" s="61" t="s">
        <v>22</v>
      </c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8"/>
    </row>
    <row r="26" customFormat="false" ht="14.25" hidden="false" customHeight="true" outlineLevel="0" collapsed="false">
      <c r="A26" s="58" t="s">
        <v>23</v>
      </c>
      <c r="B26" s="59" t="s">
        <v>131</v>
      </c>
      <c r="C26" s="60" t="n"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4.99076708090033E-005</v>
      </c>
      <c r="P26" s="60" t="n">
        <v>0</v>
      </c>
      <c r="Q26" s="60" t="n">
        <v>0</v>
      </c>
      <c r="R26" s="60" t="n">
        <v>0</v>
      </c>
      <c r="S26" s="60" t="n">
        <v>5.16338754141935E-005</v>
      </c>
      <c r="T26" s="60" t="n">
        <v>7.40115754103942E-006</v>
      </c>
      <c r="U26" s="60" t="n">
        <v>0.000110819696354032</v>
      </c>
      <c r="V26" s="60" t="n">
        <v>0.0138930385419779</v>
      </c>
      <c r="W26" s="60" t="n">
        <v>0.000361035268632805</v>
      </c>
      <c r="X26" s="60" t="n">
        <v>0.0263045144996167</v>
      </c>
      <c r="Y26" s="60" t="n">
        <v>0.359992012967183</v>
      </c>
      <c r="Z26" s="60" t="n">
        <v>0.0513550886718028</v>
      </c>
      <c r="AA26" s="60" t="n">
        <v>0.00140297614940546</v>
      </c>
      <c r="AB26" s="60" t="n">
        <v>0.000368324125230203</v>
      </c>
      <c r="AC26" s="60" t="n">
        <v>0.0111899030642118</v>
      </c>
      <c r="AD26" s="60" t="n">
        <v>0.000158646218931782</v>
      </c>
      <c r="AE26" s="60" t="n">
        <v>1.0471313835747E-005</v>
      </c>
      <c r="AF26" s="60" t="n">
        <v>0.000600120024004801</v>
      </c>
      <c r="AG26" s="60" t="n">
        <v>0</v>
      </c>
      <c r="AH26" s="60" t="n">
        <v>0</v>
      </c>
      <c r="AI26" s="60" t="n">
        <v>0</v>
      </c>
      <c r="AJ26" s="60" t="n">
        <v>0</v>
      </c>
      <c r="AK26" s="60" t="n">
        <v>3.25796572620056E-005</v>
      </c>
      <c r="AL26" s="60" t="n">
        <v>0</v>
      </c>
      <c r="AM26" s="60" t="n">
        <v>0</v>
      </c>
      <c r="AN26" s="60" t="n">
        <v>0</v>
      </c>
      <c r="AO26" s="60" t="n">
        <v>0</v>
      </c>
      <c r="AP26" s="60" t="n">
        <v>0</v>
      </c>
      <c r="AQ26" s="60" t="n">
        <v>0</v>
      </c>
      <c r="AR26" s="60" t="n">
        <v>0</v>
      </c>
      <c r="AS26" s="60" t="n">
        <v>0</v>
      </c>
      <c r="AT26" s="60" t="n">
        <v>3.68833563854311E-005</v>
      </c>
      <c r="AU26" s="60" t="n">
        <v>0</v>
      </c>
      <c r="AV26" s="60" t="n">
        <v>0</v>
      </c>
      <c r="AW26" s="60" t="n">
        <v>0</v>
      </c>
      <c r="AX26" s="60" t="n">
        <v>0</v>
      </c>
      <c r="AY26" s="60" t="n">
        <v>0</v>
      </c>
      <c r="AZ26" s="60" t="n">
        <v>0</v>
      </c>
      <c r="BA26" s="60" t="n">
        <v>0</v>
      </c>
      <c r="BB26" s="60" t="n">
        <v>0</v>
      </c>
      <c r="BC26" s="60" t="n">
        <v>0</v>
      </c>
      <c r="BD26" s="60" t="n">
        <v>1.11077787774779E-005</v>
      </c>
      <c r="BE26" s="60" t="n">
        <v>0.00010137361244868</v>
      </c>
      <c r="BF26" s="60" t="n">
        <v>0</v>
      </c>
      <c r="BG26" s="60" t="n">
        <v>0</v>
      </c>
      <c r="BH26" s="60" t="n">
        <v>0</v>
      </c>
      <c r="BI26" s="60" t="n">
        <v>1.78804513025909E-005</v>
      </c>
      <c r="BJ26" s="60" t="n">
        <v>0</v>
      </c>
      <c r="BK26" s="60" t="n">
        <v>0</v>
      </c>
      <c r="BL26" s="60" t="n">
        <v>0</v>
      </c>
      <c r="BM26" s="60" t="n">
        <v>0</v>
      </c>
      <c r="BN26" s="60" t="n">
        <v>0</v>
      </c>
      <c r="BO26" s="60" t="n">
        <v>0</v>
      </c>
      <c r="BP26" s="60" t="n">
        <v>0</v>
      </c>
      <c r="BQ26" s="60" t="n">
        <v>0</v>
      </c>
      <c r="BR26" s="60" t="n">
        <v>3.27908631538908E-006</v>
      </c>
      <c r="BS26" s="60" t="n">
        <v>0</v>
      </c>
      <c r="BT26" s="60" t="n">
        <v>0</v>
      </c>
      <c r="BU26" s="60" t="n">
        <v>0</v>
      </c>
      <c r="BV26" s="60" t="n">
        <v>0</v>
      </c>
      <c r="BW26" s="60" t="n">
        <v>0</v>
      </c>
      <c r="BX26" s="60" t="n">
        <v>0</v>
      </c>
      <c r="BY26" s="60" t="n">
        <v>0</v>
      </c>
      <c r="BZ26" s="60" t="n">
        <v>0</v>
      </c>
      <c r="CA26" s="60" t="n">
        <v>0</v>
      </c>
      <c r="CB26" s="60" t="n">
        <v>0</v>
      </c>
      <c r="CC26" s="60" t="n">
        <v>0</v>
      </c>
      <c r="CD26" s="60" t="n">
        <v>0</v>
      </c>
      <c r="CE26" s="60" t="n">
        <v>0</v>
      </c>
      <c r="CF26" s="60" t="n">
        <v>0</v>
      </c>
      <c r="CG26" s="60" t="n">
        <v>0</v>
      </c>
      <c r="CH26" s="60" t="n">
        <v>0</v>
      </c>
      <c r="CI26" s="60" t="n">
        <v>0</v>
      </c>
      <c r="CJ26" s="60" t="n">
        <v>0</v>
      </c>
      <c r="CK26" s="60" t="n">
        <v>0</v>
      </c>
      <c r="CL26" s="60" t="n">
        <v>2.24502166445906E-005</v>
      </c>
      <c r="CM26" s="60" t="n">
        <v>0</v>
      </c>
      <c r="CN26" s="60" t="n">
        <v>0</v>
      </c>
      <c r="CO26" s="60" t="n">
        <v>0.000870751458508693</v>
      </c>
      <c r="CP26" s="60" t="n">
        <v>0</v>
      </c>
      <c r="CQ26" s="60" t="n">
        <v>0</v>
      </c>
      <c r="CR26" s="60" t="n">
        <v>0</v>
      </c>
      <c r="CS26" s="60" t="n">
        <v>0</v>
      </c>
      <c r="CT26" s="60" t="n">
        <v>0</v>
      </c>
      <c r="CU26" s="60" t="n">
        <v>0</v>
      </c>
      <c r="CV26" s="60" t="n">
        <v>0</v>
      </c>
      <c r="CW26" s="60" t="n">
        <v>0</v>
      </c>
      <c r="CX26" s="60" t="n">
        <v>0</v>
      </c>
      <c r="CY26" s="60" t="n">
        <v>0</v>
      </c>
      <c r="CZ26" s="60" t="n">
        <v>0</v>
      </c>
      <c r="DA26" s="60" t="n">
        <v>0</v>
      </c>
      <c r="DB26" s="60" t="n">
        <v>0</v>
      </c>
      <c r="DC26" s="60" t="n">
        <v>0</v>
      </c>
      <c r="DD26" s="60" t="n">
        <v>0</v>
      </c>
      <c r="DE26" s="61" t="s">
        <v>23</v>
      </c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8"/>
    </row>
    <row r="27" customFormat="false" ht="14.25" hidden="false" customHeight="true" outlineLevel="0" collapsed="false">
      <c r="A27" s="58" t="s">
        <v>24</v>
      </c>
      <c r="B27" s="59" t="s">
        <v>247</v>
      </c>
      <c r="C27" s="60" t="n">
        <v>0</v>
      </c>
      <c r="D27" s="60" t="n">
        <v>0</v>
      </c>
      <c r="E27" s="60" t="n">
        <v>0.000222271615914648</v>
      </c>
      <c r="F27" s="60" t="n">
        <v>4.22761477974127E-005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.00351143002987967</v>
      </c>
      <c r="L27" s="60" t="n">
        <v>0.00163165408933306</v>
      </c>
      <c r="M27" s="60" t="n">
        <v>0.00136525939928586</v>
      </c>
      <c r="N27" s="60" t="n">
        <v>0</v>
      </c>
      <c r="O27" s="60" t="n">
        <v>0.0507561012127564</v>
      </c>
      <c r="P27" s="60" t="n">
        <v>0</v>
      </c>
      <c r="Q27" s="60" t="n">
        <v>0.00042983021706426</v>
      </c>
      <c r="R27" s="60" t="n">
        <v>0.000976753272123462</v>
      </c>
      <c r="S27" s="60" t="n">
        <v>0.0105580050466501</v>
      </c>
      <c r="T27" s="60" t="n">
        <v>0.0101617893038471</v>
      </c>
      <c r="U27" s="60" t="n">
        <v>0.000406338886631451</v>
      </c>
      <c r="V27" s="60" t="n">
        <v>0.00463101284732596</v>
      </c>
      <c r="W27" s="60" t="n">
        <v>0.0232642101225263</v>
      </c>
      <c r="X27" s="60" t="n">
        <v>0.000236774455418753</v>
      </c>
      <c r="Y27" s="60" t="n">
        <v>0.234157093972922</v>
      </c>
      <c r="Z27" s="60" t="n">
        <v>0.495784664206924</v>
      </c>
      <c r="AA27" s="60" t="n">
        <v>0.175188021803629</v>
      </c>
      <c r="AB27" s="60" t="n">
        <v>0.0524072612470403</v>
      </c>
      <c r="AC27" s="60" t="n">
        <v>0.110500292759092</v>
      </c>
      <c r="AD27" s="60" t="n">
        <v>0.000249987981347051</v>
      </c>
      <c r="AE27" s="60" t="n">
        <v>0.0255709483868941</v>
      </c>
      <c r="AF27" s="60" t="n">
        <v>0.092618523704741</v>
      </c>
      <c r="AG27" s="60" t="n">
        <v>0</v>
      </c>
      <c r="AH27" s="60" t="n">
        <v>0.0305810397553517</v>
      </c>
      <c r="AI27" s="60" t="n">
        <v>2.92645810775219E-005</v>
      </c>
      <c r="AJ27" s="60" t="n">
        <v>0</v>
      </c>
      <c r="AK27" s="60" t="n">
        <v>0.075747703134163</v>
      </c>
      <c r="AL27" s="60" t="n">
        <v>0</v>
      </c>
      <c r="AM27" s="60" t="n">
        <v>0</v>
      </c>
      <c r="AN27" s="60" t="n">
        <v>0</v>
      </c>
      <c r="AO27" s="60" t="n">
        <v>0</v>
      </c>
      <c r="AP27" s="60" t="n">
        <v>0.00037533278051761</v>
      </c>
      <c r="AQ27" s="60" t="n">
        <v>0.00451420950035909</v>
      </c>
      <c r="AR27" s="60" t="n">
        <v>0.000100017503063036</v>
      </c>
      <c r="AS27" s="60" t="n">
        <v>0</v>
      </c>
      <c r="AT27" s="60" t="n">
        <v>0.000202858460119871</v>
      </c>
      <c r="AU27" s="60" t="n">
        <v>3.73062407123005E-005</v>
      </c>
      <c r="AV27" s="60" t="n">
        <v>0.000747623624906547</v>
      </c>
      <c r="AW27" s="60" t="n">
        <v>0.000974658869395711</v>
      </c>
      <c r="AX27" s="60" t="n">
        <v>0.000724987916868052</v>
      </c>
      <c r="AY27" s="60" t="n">
        <v>0.000140584362332763</v>
      </c>
      <c r="AZ27" s="60" t="n">
        <v>0.00130607097820213</v>
      </c>
      <c r="BA27" s="60" t="n">
        <v>0.00363636363636364</v>
      </c>
      <c r="BB27" s="60" t="n">
        <v>0.000215624705200598</v>
      </c>
      <c r="BC27" s="60" t="n">
        <v>3.65457003983481E-005</v>
      </c>
      <c r="BD27" s="60" t="n">
        <v>0.00398769258111455</v>
      </c>
      <c r="BE27" s="60" t="n">
        <v>0.00141923057428151</v>
      </c>
      <c r="BF27" s="60" t="n">
        <v>0</v>
      </c>
      <c r="BG27" s="60" t="n">
        <v>0</v>
      </c>
      <c r="BH27" s="60" t="n">
        <v>0</v>
      </c>
      <c r="BI27" s="60" t="n">
        <v>8.94022565129544E-006</v>
      </c>
      <c r="BJ27" s="60" t="n">
        <v>0</v>
      </c>
      <c r="BK27" s="60" t="n">
        <v>0</v>
      </c>
      <c r="BL27" s="60" t="n">
        <v>0.000328272466146902</v>
      </c>
      <c r="BM27" s="60" t="n">
        <v>0</v>
      </c>
      <c r="BN27" s="60" t="n">
        <v>4.49584307432666E-005</v>
      </c>
      <c r="BO27" s="60" t="n">
        <v>0.000169929951097936</v>
      </c>
      <c r="BP27" s="60" t="n">
        <v>0</v>
      </c>
      <c r="BQ27" s="60" t="n">
        <v>0</v>
      </c>
      <c r="BR27" s="60" t="n">
        <v>0</v>
      </c>
      <c r="BS27" s="60" t="n">
        <v>5.14244574719737E-005</v>
      </c>
      <c r="BT27" s="60" t="n">
        <v>0</v>
      </c>
      <c r="BU27" s="60" t="n">
        <v>0</v>
      </c>
      <c r="BV27" s="60" t="n">
        <v>0</v>
      </c>
      <c r="BW27" s="60" t="n">
        <v>0</v>
      </c>
      <c r="BX27" s="60" t="n">
        <v>0</v>
      </c>
      <c r="BY27" s="60" t="n">
        <v>0</v>
      </c>
      <c r="BZ27" s="60" t="n">
        <v>0</v>
      </c>
      <c r="CA27" s="60" t="n">
        <v>0</v>
      </c>
      <c r="CB27" s="60" t="n">
        <v>0</v>
      </c>
      <c r="CC27" s="60" t="n">
        <v>0</v>
      </c>
      <c r="CD27" s="60" t="n">
        <v>0</v>
      </c>
      <c r="CE27" s="60" t="n">
        <v>0</v>
      </c>
      <c r="CF27" s="60" t="n">
        <v>7.10530055421344E-005</v>
      </c>
      <c r="CG27" s="60" t="n">
        <v>0.000587999082147774</v>
      </c>
      <c r="CH27" s="60" t="n">
        <v>0</v>
      </c>
      <c r="CI27" s="60" t="n">
        <v>0</v>
      </c>
      <c r="CJ27" s="60" t="n">
        <v>0</v>
      </c>
      <c r="CK27" s="60" t="n">
        <v>0</v>
      </c>
      <c r="CL27" s="60" t="n">
        <v>0.000426554116247222</v>
      </c>
      <c r="CM27" s="60" t="n">
        <v>0</v>
      </c>
      <c r="CN27" s="60" t="n">
        <v>0.000732730211681708</v>
      </c>
      <c r="CO27" s="60" t="n">
        <v>0.00288799233738717</v>
      </c>
      <c r="CP27" s="60" t="n">
        <v>0.000466622691013059</v>
      </c>
      <c r="CQ27" s="60" t="n">
        <v>0</v>
      </c>
      <c r="CR27" s="60" t="n">
        <v>8.77432437702297E-005</v>
      </c>
      <c r="CS27" s="60" t="n">
        <v>0</v>
      </c>
      <c r="CT27" s="60" t="n">
        <v>0</v>
      </c>
      <c r="CU27" s="60" t="n">
        <v>0</v>
      </c>
      <c r="CV27" s="60" t="n">
        <v>0.000289813070569483</v>
      </c>
      <c r="CW27" s="60" t="n">
        <v>0</v>
      </c>
      <c r="CX27" s="60" t="n">
        <v>0</v>
      </c>
      <c r="CY27" s="60" t="n">
        <v>0</v>
      </c>
      <c r="CZ27" s="60" t="n">
        <v>0</v>
      </c>
      <c r="DA27" s="60" t="n">
        <v>0.00053311534839088</v>
      </c>
      <c r="DB27" s="60" t="n">
        <v>4.55110895354835E-005</v>
      </c>
      <c r="DC27" s="60" t="n">
        <v>0</v>
      </c>
      <c r="DD27" s="60" t="n">
        <v>0.00187254482913028</v>
      </c>
      <c r="DE27" s="61" t="s">
        <v>24</v>
      </c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8"/>
    </row>
    <row r="28" customFormat="false" ht="14.25" hidden="false" customHeight="true" outlineLevel="0" collapsed="false">
      <c r="A28" s="58" t="s">
        <v>25</v>
      </c>
      <c r="B28" s="59" t="s">
        <v>133</v>
      </c>
      <c r="C28" s="60" t="n">
        <v>0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.00431701352497879</v>
      </c>
      <c r="P28" s="60" t="n">
        <v>0</v>
      </c>
      <c r="Q28" s="60" t="n">
        <v>2.1491510853213E-005</v>
      </c>
      <c r="R28" s="60" t="n">
        <v>0.00175815588982223</v>
      </c>
      <c r="S28" s="60" t="n">
        <v>0.00299925467623315</v>
      </c>
      <c r="T28" s="60" t="n">
        <v>0.00479595008659354</v>
      </c>
      <c r="U28" s="60" t="n">
        <v>0.000443278785416128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.000331364264912985</v>
      </c>
      <c r="AA28" s="60" t="n">
        <v>0.188941787989604</v>
      </c>
      <c r="AB28" s="60" t="n">
        <v>0</v>
      </c>
      <c r="AC28" s="60" t="n">
        <v>0.025209810682454</v>
      </c>
      <c r="AD28" s="60" t="n">
        <v>0</v>
      </c>
      <c r="AE28" s="60" t="n">
        <v>0.232693536057969</v>
      </c>
      <c r="AF28" s="60" t="n">
        <v>0.0002000400080016</v>
      </c>
      <c r="AG28" s="60" t="n">
        <v>0.0116279069767442</v>
      </c>
      <c r="AH28" s="60" t="n">
        <v>0</v>
      </c>
      <c r="AI28" s="60" t="n">
        <v>0</v>
      </c>
      <c r="AJ28" s="60" t="n">
        <v>0</v>
      </c>
      <c r="AK28" s="60" t="n">
        <v>0.00273669121000847</v>
      </c>
      <c r="AL28" s="60" t="n">
        <v>0</v>
      </c>
      <c r="AM28" s="60" t="n">
        <v>0.000110890562104259</v>
      </c>
      <c r="AN28" s="60" t="n">
        <v>0</v>
      </c>
      <c r="AO28" s="60" t="n">
        <v>0</v>
      </c>
      <c r="AP28" s="60" t="n">
        <v>0</v>
      </c>
      <c r="AQ28" s="60" t="n">
        <v>0.00677131425053863</v>
      </c>
      <c r="AR28" s="60" t="n">
        <v>2.5004375765759E-005</v>
      </c>
      <c r="AS28" s="60" t="n">
        <v>0.000124928166304375</v>
      </c>
      <c r="AT28" s="60" t="n">
        <v>0</v>
      </c>
      <c r="AU28" s="60" t="n">
        <v>0</v>
      </c>
      <c r="AV28" s="60" t="n">
        <v>0.000640820249919897</v>
      </c>
      <c r="AW28" s="60" t="n">
        <v>0</v>
      </c>
      <c r="AX28" s="60" t="n">
        <v>0.00954567423876269</v>
      </c>
      <c r="AY28" s="60" t="n">
        <v>0</v>
      </c>
      <c r="AZ28" s="60" t="n">
        <v>0.000135110790848496</v>
      </c>
      <c r="BA28" s="60" t="n">
        <v>0.00363636363636364</v>
      </c>
      <c r="BB28" s="60" t="n">
        <v>0.00634745225934261</v>
      </c>
      <c r="BC28" s="60" t="n">
        <v>0.000694368307568615</v>
      </c>
      <c r="BD28" s="60" t="n">
        <v>0.00361002810268031</v>
      </c>
      <c r="BE28" s="60" t="n">
        <v>0.00359876324192813</v>
      </c>
      <c r="BF28" s="60" t="n">
        <v>0</v>
      </c>
      <c r="BG28" s="60" t="n">
        <v>0</v>
      </c>
      <c r="BH28" s="60" t="n">
        <v>0.000609013398294763</v>
      </c>
      <c r="BI28" s="60" t="n">
        <v>0.000554293990380317</v>
      </c>
      <c r="BJ28" s="60" t="n">
        <v>0</v>
      </c>
      <c r="BK28" s="60" t="n">
        <v>0.00251256281407035</v>
      </c>
      <c r="BL28" s="60" t="n">
        <v>0.00155929421419778</v>
      </c>
      <c r="BM28" s="60" t="n">
        <v>0</v>
      </c>
      <c r="BN28" s="60" t="n">
        <v>0</v>
      </c>
      <c r="BO28" s="60" t="n">
        <v>0</v>
      </c>
      <c r="BP28" s="60" t="n">
        <v>0</v>
      </c>
      <c r="BQ28" s="60" t="n">
        <v>0</v>
      </c>
      <c r="BR28" s="60" t="n">
        <v>0</v>
      </c>
      <c r="BS28" s="60" t="n">
        <v>0</v>
      </c>
      <c r="BT28" s="60" t="n">
        <v>0</v>
      </c>
      <c r="BU28" s="60" t="n">
        <v>0</v>
      </c>
      <c r="BV28" s="60" t="n">
        <v>0</v>
      </c>
      <c r="BW28" s="60" t="n">
        <v>0</v>
      </c>
      <c r="BX28" s="60" t="n">
        <v>0</v>
      </c>
      <c r="BY28" s="60" t="n">
        <v>0</v>
      </c>
      <c r="BZ28" s="60" t="n">
        <v>0</v>
      </c>
      <c r="CA28" s="60" t="n">
        <v>0</v>
      </c>
      <c r="CB28" s="60" t="n">
        <v>0</v>
      </c>
      <c r="CC28" s="60" t="n">
        <v>0</v>
      </c>
      <c r="CD28" s="60" t="n">
        <v>0</v>
      </c>
      <c r="CE28" s="60" t="n">
        <v>0</v>
      </c>
      <c r="CF28" s="60" t="n">
        <v>0</v>
      </c>
      <c r="CG28" s="60" t="n">
        <v>0</v>
      </c>
      <c r="CH28" s="60" t="n">
        <v>0</v>
      </c>
      <c r="CI28" s="60" t="n">
        <v>0</v>
      </c>
      <c r="CJ28" s="60" t="n">
        <v>0</v>
      </c>
      <c r="CK28" s="60" t="n">
        <v>0</v>
      </c>
      <c r="CL28" s="60" t="n">
        <v>6.73506499337719E-005</v>
      </c>
      <c r="CM28" s="60" t="n">
        <v>0</v>
      </c>
      <c r="CN28" s="60" t="n">
        <v>0</v>
      </c>
      <c r="CO28" s="60" t="n">
        <v>0</v>
      </c>
      <c r="CP28" s="60" t="n">
        <v>0.000513284960114365</v>
      </c>
      <c r="CQ28" s="60" t="n">
        <v>0</v>
      </c>
      <c r="CR28" s="60" t="n">
        <v>6.82447451546231E-005</v>
      </c>
      <c r="CS28" s="60" t="n">
        <v>0</v>
      </c>
      <c r="CT28" s="60" t="n">
        <v>0</v>
      </c>
      <c r="CU28" s="60" t="n">
        <v>0</v>
      </c>
      <c r="CV28" s="60" t="n">
        <v>0</v>
      </c>
      <c r="CW28" s="60" t="n">
        <v>0</v>
      </c>
      <c r="CX28" s="60" t="n">
        <v>0</v>
      </c>
      <c r="CY28" s="60" t="n">
        <v>0</v>
      </c>
      <c r="CZ28" s="60" t="n">
        <v>0</v>
      </c>
      <c r="DA28" s="60" t="n">
        <v>0</v>
      </c>
      <c r="DB28" s="60" t="n">
        <v>0</v>
      </c>
      <c r="DC28" s="60" t="n">
        <v>0</v>
      </c>
      <c r="DD28" s="60" t="n">
        <v>0.00400968838411594</v>
      </c>
      <c r="DE28" s="61" t="s">
        <v>25</v>
      </c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8"/>
    </row>
    <row r="29" customFormat="false" ht="14.25" hidden="false" customHeight="true" outlineLevel="0" collapsed="false">
      <c r="A29" s="58" t="s">
        <v>26</v>
      </c>
      <c r="B29" s="59" t="s">
        <v>134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.0859410091331038</v>
      </c>
      <c r="P29" s="60" t="n">
        <v>0.11046137437708</v>
      </c>
      <c r="Q29" s="60" t="n">
        <v>2.1491510853213E-005</v>
      </c>
      <c r="R29" s="60" t="n">
        <v>0.00107442859933581</v>
      </c>
      <c r="S29" s="60" t="n">
        <v>0.00276353481021183</v>
      </c>
      <c r="T29" s="60" t="n">
        <v>5.92092603283154E-005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2.16335753088794E-005</v>
      </c>
      <c r="AE29" s="60" t="n">
        <v>0.000743463282338035</v>
      </c>
      <c r="AF29" s="60" t="n">
        <v>0.0014002800560112</v>
      </c>
      <c r="AG29" s="60" t="n">
        <v>0</v>
      </c>
      <c r="AH29" s="60" t="n">
        <v>0</v>
      </c>
      <c r="AI29" s="60" t="n">
        <v>0</v>
      </c>
      <c r="AJ29" s="60" t="n">
        <v>0</v>
      </c>
      <c r="AK29" s="60" t="n">
        <v>0.0594578745031602</v>
      </c>
      <c r="AL29" s="60" t="n">
        <v>0</v>
      </c>
      <c r="AM29" s="60" t="n">
        <v>0</v>
      </c>
      <c r="AN29" s="60" t="n">
        <v>0</v>
      </c>
      <c r="AO29" s="60" t="n">
        <v>0</v>
      </c>
      <c r="AP29" s="60" t="n">
        <v>0</v>
      </c>
      <c r="AQ29" s="60" t="n">
        <v>0</v>
      </c>
      <c r="AR29" s="60" t="n">
        <v>0</v>
      </c>
      <c r="AS29" s="60" t="n">
        <v>0</v>
      </c>
      <c r="AT29" s="60" t="n">
        <v>0</v>
      </c>
      <c r="AU29" s="60" t="n">
        <v>0</v>
      </c>
      <c r="AV29" s="60" t="n">
        <v>0</v>
      </c>
      <c r="AW29" s="60" t="n">
        <v>0</v>
      </c>
      <c r="AX29" s="60" t="n">
        <v>0</v>
      </c>
      <c r="AY29" s="60" t="n">
        <v>0</v>
      </c>
      <c r="AZ29" s="60" t="n">
        <v>0</v>
      </c>
      <c r="BA29" s="60" t="n">
        <v>0</v>
      </c>
      <c r="BB29" s="60" t="n">
        <v>0</v>
      </c>
      <c r="BC29" s="60" t="n">
        <v>0</v>
      </c>
      <c r="BD29" s="60" t="n">
        <v>0</v>
      </c>
      <c r="BE29" s="60" t="n">
        <v>0</v>
      </c>
      <c r="BF29" s="60" t="n">
        <v>0</v>
      </c>
      <c r="BG29" s="60" t="n">
        <v>0</v>
      </c>
      <c r="BH29" s="60" t="n">
        <v>0</v>
      </c>
      <c r="BI29" s="60" t="n">
        <v>0</v>
      </c>
      <c r="BJ29" s="60" t="n">
        <v>0</v>
      </c>
      <c r="BK29" s="60" t="n">
        <v>0.000837520938023451</v>
      </c>
      <c r="BL29" s="60" t="n">
        <v>0.00697578990562167</v>
      </c>
      <c r="BM29" s="60" t="n">
        <v>0</v>
      </c>
      <c r="BN29" s="60" t="n">
        <v>0</v>
      </c>
      <c r="BO29" s="60" t="n">
        <v>0</v>
      </c>
      <c r="BP29" s="60" t="n">
        <v>0</v>
      </c>
      <c r="BQ29" s="60" t="n">
        <v>0</v>
      </c>
      <c r="BR29" s="60" t="n">
        <v>0</v>
      </c>
      <c r="BS29" s="60" t="n">
        <v>0</v>
      </c>
      <c r="BT29" s="60" t="n">
        <v>0</v>
      </c>
      <c r="BU29" s="60" t="n">
        <v>0</v>
      </c>
      <c r="BV29" s="60" t="n">
        <v>0</v>
      </c>
      <c r="BW29" s="60" t="n">
        <v>0</v>
      </c>
      <c r="BX29" s="60" t="n">
        <v>0</v>
      </c>
      <c r="BY29" s="60" t="n">
        <v>0</v>
      </c>
      <c r="BZ29" s="60" t="n">
        <v>0</v>
      </c>
      <c r="CA29" s="60" t="n">
        <v>0</v>
      </c>
      <c r="CB29" s="60" t="n">
        <v>0</v>
      </c>
      <c r="CC29" s="60" t="n">
        <v>0</v>
      </c>
      <c r="CD29" s="60" t="n">
        <v>0</v>
      </c>
      <c r="CE29" s="60" t="n">
        <v>0</v>
      </c>
      <c r="CF29" s="60" t="n">
        <v>0</v>
      </c>
      <c r="CG29" s="60" t="n">
        <v>0</v>
      </c>
      <c r="CH29" s="60" t="n">
        <v>0</v>
      </c>
      <c r="CI29" s="60" t="n">
        <v>0</v>
      </c>
      <c r="CJ29" s="60" t="n">
        <v>0</v>
      </c>
      <c r="CK29" s="60" t="n">
        <v>0</v>
      </c>
      <c r="CL29" s="60" t="n">
        <v>0</v>
      </c>
      <c r="CM29" s="60" t="n">
        <v>0</v>
      </c>
      <c r="CN29" s="60" t="n">
        <v>0</v>
      </c>
      <c r="CO29" s="60" t="n">
        <v>0</v>
      </c>
      <c r="CP29" s="60" t="n">
        <v>0</v>
      </c>
      <c r="CQ29" s="60" t="n">
        <v>0</v>
      </c>
      <c r="CR29" s="60" t="n">
        <v>0</v>
      </c>
      <c r="CS29" s="60" t="n">
        <v>0</v>
      </c>
      <c r="CT29" s="60" t="n">
        <v>0</v>
      </c>
      <c r="CU29" s="60" t="n">
        <v>0</v>
      </c>
      <c r="CV29" s="60" t="n">
        <v>0</v>
      </c>
      <c r="CW29" s="60" t="n">
        <v>0</v>
      </c>
      <c r="CX29" s="60" t="n">
        <v>0</v>
      </c>
      <c r="CY29" s="60" t="n">
        <v>0</v>
      </c>
      <c r="CZ29" s="60" t="n">
        <v>0</v>
      </c>
      <c r="DA29" s="60" t="n">
        <v>0</v>
      </c>
      <c r="DB29" s="60" t="n">
        <v>0</v>
      </c>
      <c r="DC29" s="60" t="n">
        <v>0</v>
      </c>
      <c r="DD29" s="60" t="n">
        <v>0.0050680832875374</v>
      </c>
      <c r="DE29" s="61" t="s">
        <v>26</v>
      </c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8"/>
    </row>
    <row r="30" customFormat="false" ht="14.25" hidden="false" customHeight="true" outlineLevel="0" collapsed="false">
      <c r="A30" s="58" t="s">
        <v>27</v>
      </c>
      <c r="B30" s="59" t="s">
        <v>135</v>
      </c>
      <c r="C30" s="60" t="n">
        <v>0</v>
      </c>
      <c r="D30" s="60" t="n">
        <v>0.0138298547230857</v>
      </c>
      <c r="E30" s="60" t="n">
        <v>0.0243165147810625</v>
      </c>
      <c r="F30" s="60" t="n">
        <v>0</v>
      </c>
      <c r="G30" s="60" t="n">
        <v>0.00569571242256277</v>
      </c>
      <c r="H30" s="60" t="n">
        <v>0</v>
      </c>
      <c r="I30" s="60" t="n">
        <v>0</v>
      </c>
      <c r="J30" s="60" t="n">
        <v>0</v>
      </c>
      <c r="K30" s="60" t="n">
        <v>0.000100791047153953</v>
      </c>
      <c r="L30" s="60" t="n">
        <v>0</v>
      </c>
      <c r="M30" s="60" t="n">
        <v>0.00252047889098929</v>
      </c>
      <c r="N30" s="60" t="n">
        <v>0</v>
      </c>
      <c r="O30" s="60" t="n">
        <v>0</v>
      </c>
      <c r="P30" s="60" t="n">
        <v>1.838877549144E-005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.0486714022625625</v>
      </c>
      <c r="AC30" s="60" t="n">
        <v>0.0001626439398868</v>
      </c>
      <c r="AD30" s="60" t="n">
        <v>0</v>
      </c>
      <c r="AE30" s="60" t="n">
        <v>0</v>
      </c>
      <c r="AF30" s="60" t="n">
        <v>0</v>
      </c>
      <c r="AG30" s="60" t="n">
        <v>0</v>
      </c>
      <c r="AH30" s="60" t="n">
        <v>0</v>
      </c>
      <c r="AI30" s="60" t="n">
        <v>0</v>
      </c>
      <c r="AJ30" s="60" t="n">
        <v>0</v>
      </c>
      <c r="AK30" s="60" t="n">
        <v>0</v>
      </c>
      <c r="AL30" s="60" t="n">
        <v>0</v>
      </c>
      <c r="AM30" s="60" t="n">
        <v>0</v>
      </c>
      <c r="AN30" s="60" t="n">
        <v>0</v>
      </c>
      <c r="AO30" s="60" t="n">
        <v>0</v>
      </c>
      <c r="AP30" s="60" t="n">
        <v>0</v>
      </c>
      <c r="AQ30" s="60" t="n">
        <v>0</v>
      </c>
      <c r="AR30" s="60" t="n">
        <v>0</v>
      </c>
      <c r="AS30" s="60" t="n">
        <v>0</v>
      </c>
      <c r="AT30" s="60" t="n">
        <v>0</v>
      </c>
      <c r="AU30" s="60" t="n">
        <v>0</v>
      </c>
      <c r="AV30" s="60" t="n">
        <v>0</v>
      </c>
      <c r="AW30" s="60" t="n">
        <v>0</v>
      </c>
      <c r="AX30" s="60" t="n">
        <v>0</v>
      </c>
      <c r="AY30" s="60" t="n">
        <v>0</v>
      </c>
      <c r="AZ30" s="60" t="n">
        <v>0</v>
      </c>
      <c r="BA30" s="60" t="n">
        <v>0</v>
      </c>
      <c r="BB30" s="60" t="n">
        <v>0</v>
      </c>
      <c r="BC30" s="60" t="n">
        <v>0</v>
      </c>
      <c r="BD30" s="60" t="n">
        <v>0</v>
      </c>
      <c r="BE30" s="60" t="n">
        <v>0</v>
      </c>
      <c r="BF30" s="60" t="n">
        <v>0</v>
      </c>
      <c r="BG30" s="60" t="n">
        <v>0</v>
      </c>
      <c r="BH30" s="60" t="n">
        <v>0</v>
      </c>
      <c r="BI30" s="60" t="n">
        <v>0</v>
      </c>
      <c r="BJ30" s="60" t="n">
        <v>0</v>
      </c>
      <c r="BK30" s="60" t="n">
        <v>0</v>
      </c>
      <c r="BL30" s="60" t="n">
        <v>0</v>
      </c>
      <c r="BM30" s="60" t="n">
        <v>0</v>
      </c>
      <c r="BN30" s="60" t="n">
        <v>0</v>
      </c>
      <c r="BO30" s="60" t="n">
        <v>0</v>
      </c>
      <c r="BP30" s="60" t="n">
        <v>0</v>
      </c>
      <c r="BQ30" s="60" t="n">
        <v>0</v>
      </c>
      <c r="BR30" s="60" t="n">
        <v>0</v>
      </c>
      <c r="BS30" s="60" t="n">
        <v>2.57122287359868E-005</v>
      </c>
      <c r="BT30" s="60" t="n">
        <v>0.00719910011248594</v>
      </c>
      <c r="BU30" s="60" t="n">
        <v>0</v>
      </c>
      <c r="BV30" s="60" t="n">
        <v>0</v>
      </c>
      <c r="BW30" s="60" t="n">
        <v>0</v>
      </c>
      <c r="BX30" s="60" t="n">
        <v>0</v>
      </c>
      <c r="BY30" s="60" t="n">
        <v>0</v>
      </c>
      <c r="BZ30" s="60" t="n">
        <v>0</v>
      </c>
      <c r="CA30" s="60" t="n">
        <v>0</v>
      </c>
      <c r="CB30" s="60" t="n">
        <v>0</v>
      </c>
      <c r="CC30" s="60" t="n">
        <v>2.31264670852557E-005</v>
      </c>
      <c r="CD30" s="60" t="n">
        <v>0</v>
      </c>
      <c r="CE30" s="60" t="n">
        <v>0</v>
      </c>
      <c r="CF30" s="60" t="n">
        <v>0</v>
      </c>
      <c r="CG30" s="60" t="n">
        <v>0</v>
      </c>
      <c r="CH30" s="60" t="n">
        <v>7.19415050162849E-005</v>
      </c>
      <c r="CI30" s="60" t="n">
        <v>0</v>
      </c>
      <c r="CJ30" s="60" t="n">
        <v>0</v>
      </c>
      <c r="CK30" s="60" t="n">
        <v>0</v>
      </c>
      <c r="CL30" s="60" t="n">
        <v>0</v>
      </c>
      <c r="CM30" s="60" t="n">
        <v>0.000211700726655871</v>
      </c>
      <c r="CN30" s="60" t="n">
        <v>9.94156568613373E-005</v>
      </c>
      <c r="CO30" s="60" t="n">
        <v>0.000377325632020434</v>
      </c>
      <c r="CP30" s="60" t="n">
        <v>0.162384696472545</v>
      </c>
      <c r="CQ30" s="60" t="n">
        <v>0.0077120299527918</v>
      </c>
      <c r="CR30" s="60" t="n">
        <v>0.00763366220800998</v>
      </c>
      <c r="CS30" s="60" t="n">
        <v>0</v>
      </c>
      <c r="CT30" s="60" t="n">
        <v>0</v>
      </c>
      <c r="CU30" s="60" t="n">
        <v>0</v>
      </c>
      <c r="CV30" s="60" t="n">
        <v>0</v>
      </c>
      <c r="CW30" s="60" t="n">
        <v>0</v>
      </c>
      <c r="CX30" s="60" t="n">
        <v>1.39118821385345E-005</v>
      </c>
      <c r="CY30" s="60" t="n">
        <v>0</v>
      </c>
      <c r="CZ30" s="60" t="n">
        <v>1.67322011210575E-005</v>
      </c>
      <c r="DA30" s="60" t="n">
        <v>0</v>
      </c>
      <c r="DB30" s="60" t="n">
        <v>0</v>
      </c>
      <c r="DC30" s="60" t="n">
        <v>0</v>
      </c>
      <c r="DD30" s="60" t="n">
        <v>0.000610612444281615</v>
      </c>
      <c r="DE30" s="61" t="s">
        <v>27</v>
      </c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8"/>
    </row>
    <row r="31" customFormat="false" ht="14.25" hidden="false" customHeight="true" outlineLevel="0" collapsed="false">
      <c r="A31" s="70" t="s">
        <v>28</v>
      </c>
      <c r="B31" s="71" t="s">
        <v>248</v>
      </c>
      <c r="C31" s="72" t="n">
        <v>0.0510484392732518</v>
      </c>
      <c r="D31" s="72" t="n">
        <v>0.00228382922032608</v>
      </c>
      <c r="E31" s="72" t="n">
        <v>0.00817959546565904</v>
      </c>
      <c r="F31" s="72" t="n">
        <v>0.00511541388348694</v>
      </c>
      <c r="G31" s="72" t="n">
        <v>0.00262879034887512</v>
      </c>
      <c r="H31" s="72" t="n">
        <v>0</v>
      </c>
      <c r="I31" s="72" t="n">
        <v>0.00491159135559921</v>
      </c>
      <c r="J31" s="72" t="n">
        <v>0</v>
      </c>
      <c r="K31" s="72" t="n">
        <v>0.00117697932483004</v>
      </c>
      <c r="L31" s="72" t="n">
        <v>0.00103547278746137</v>
      </c>
      <c r="M31" s="72" t="n">
        <v>0</v>
      </c>
      <c r="N31" s="72" t="n">
        <v>0</v>
      </c>
      <c r="O31" s="72" t="n">
        <v>0.0451913959175525</v>
      </c>
      <c r="P31" s="72" t="n">
        <v>0.0162005112079587</v>
      </c>
      <c r="Q31" s="72" t="n">
        <v>0.0220502901353965</v>
      </c>
      <c r="R31" s="72" t="n">
        <v>0.022563000586052</v>
      </c>
      <c r="S31" s="72" t="n">
        <v>0.00794039205826097</v>
      </c>
      <c r="T31" s="72" t="n">
        <v>0.0125523631896029</v>
      </c>
      <c r="U31" s="72" t="n">
        <v>0.0294410993313878</v>
      </c>
      <c r="V31" s="72" t="n">
        <v>0.00433223782491784</v>
      </c>
      <c r="W31" s="72" t="n">
        <v>0.00273032921903558</v>
      </c>
      <c r="X31" s="72" t="n">
        <v>0.000450998962702386</v>
      </c>
      <c r="Y31" s="72" t="n">
        <v>0.00423625956290571</v>
      </c>
      <c r="Z31" s="72" t="n">
        <v>0.00698413912201215</v>
      </c>
      <c r="AA31" s="72" t="n">
        <v>0.00643989052186113</v>
      </c>
      <c r="AB31" s="72" t="n">
        <v>0.0119442252038937</v>
      </c>
      <c r="AC31" s="72" t="n">
        <v>0.147062650445644</v>
      </c>
      <c r="AD31" s="72" t="n">
        <v>0.00130522571030239</v>
      </c>
      <c r="AE31" s="72" t="n">
        <v>0.00626184567377669</v>
      </c>
      <c r="AF31" s="72" t="n">
        <v>0.00740148029605921</v>
      </c>
      <c r="AG31" s="72" t="n">
        <v>0</v>
      </c>
      <c r="AH31" s="72" t="n">
        <v>0</v>
      </c>
      <c r="AI31" s="72" t="n">
        <v>0.00263381229697697</v>
      </c>
      <c r="AJ31" s="72" t="n">
        <v>0</v>
      </c>
      <c r="AK31" s="72" t="n">
        <v>0.00459373167394279</v>
      </c>
      <c r="AL31" s="72" t="n">
        <v>0</v>
      </c>
      <c r="AM31" s="72" t="n">
        <v>0.00258375009702924</v>
      </c>
      <c r="AN31" s="72" t="n">
        <v>0.00506640055269824</v>
      </c>
      <c r="AO31" s="72" t="n">
        <v>0.00025953802232027</v>
      </c>
      <c r="AP31" s="72" t="n">
        <v>3.05503426002706E-005</v>
      </c>
      <c r="AQ31" s="72" t="n">
        <v>0.00389863547758285</v>
      </c>
      <c r="AR31" s="72" t="n">
        <v>0.00787637836621409</v>
      </c>
      <c r="AS31" s="72" t="n">
        <v>0.00622142268195788</v>
      </c>
      <c r="AT31" s="72" t="n">
        <v>0.00201014292300599</v>
      </c>
      <c r="AU31" s="72" t="n">
        <v>0.00323942523518476</v>
      </c>
      <c r="AV31" s="72" t="n">
        <v>0.00320410124959949</v>
      </c>
      <c r="AW31" s="72" t="n">
        <v>0.00194931773879142</v>
      </c>
      <c r="AX31" s="72" t="n">
        <v>0.0041082648622523</v>
      </c>
      <c r="AY31" s="72" t="n">
        <v>0.0018978888914923</v>
      </c>
      <c r="AZ31" s="72" t="n">
        <v>0.00855701675373807</v>
      </c>
      <c r="BA31" s="72" t="n">
        <v>0.00181818181818182</v>
      </c>
      <c r="BB31" s="72" t="n">
        <v>0.00203495815533065</v>
      </c>
      <c r="BC31" s="72" t="n">
        <v>0.00175419361912071</v>
      </c>
      <c r="BD31" s="72" t="n">
        <v>0.00255478911881991</v>
      </c>
      <c r="BE31" s="72" t="n">
        <v>0.00430837852906888</v>
      </c>
      <c r="BF31" s="72" t="n">
        <v>0</v>
      </c>
      <c r="BG31" s="72" t="n">
        <v>0</v>
      </c>
      <c r="BH31" s="72" t="n">
        <v>0.0048721071863581</v>
      </c>
      <c r="BI31" s="72" t="n">
        <v>0.0180234949130116</v>
      </c>
      <c r="BJ31" s="72" t="n">
        <v>0.00324675324675325</v>
      </c>
      <c r="BK31" s="72" t="n">
        <v>0.0016750418760469</v>
      </c>
      <c r="BL31" s="72" t="n">
        <v>0.0235535494460402</v>
      </c>
      <c r="BM31" s="72" t="n">
        <v>0.000107077845593747</v>
      </c>
      <c r="BN31" s="72" t="n">
        <v>0.00480709374870312</v>
      </c>
      <c r="BO31" s="72" t="n">
        <v>0.00653286256443177</v>
      </c>
      <c r="BP31" s="72" t="n">
        <v>0.000724167122812624</v>
      </c>
      <c r="BQ31" s="72" t="n">
        <v>0.00252544263686325</v>
      </c>
      <c r="BR31" s="72" t="n">
        <v>0.000239373301023403</v>
      </c>
      <c r="BS31" s="72" t="n">
        <v>0.000539956803455724</v>
      </c>
      <c r="BT31" s="72" t="n">
        <v>0.00312915431025667</v>
      </c>
      <c r="BU31" s="72" t="n">
        <v>1.10665307532742E-005</v>
      </c>
      <c r="BV31" s="72" t="n">
        <v>2.48256001588838E-006</v>
      </c>
      <c r="BW31" s="72" t="n">
        <v>2.59060646097251E-005</v>
      </c>
      <c r="BX31" s="72" t="n">
        <v>2.28524417834046E-005</v>
      </c>
      <c r="BY31" s="72" t="n">
        <v>4.32287557683371E-006</v>
      </c>
      <c r="BZ31" s="72" t="n">
        <v>0</v>
      </c>
      <c r="CA31" s="72" t="n">
        <v>0.000345809680339748</v>
      </c>
      <c r="CB31" s="72" t="n">
        <v>0.000106736729750811</v>
      </c>
      <c r="CC31" s="72" t="n">
        <v>0.000173448503139418</v>
      </c>
      <c r="CD31" s="72" t="n">
        <v>0.000272018376352536</v>
      </c>
      <c r="CE31" s="72" t="n">
        <v>0.000145137880986938</v>
      </c>
      <c r="CF31" s="72" t="n">
        <v>0.000284212022168538</v>
      </c>
      <c r="CG31" s="72" t="n">
        <v>0.000559316200091785</v>
      </c>
      <c r="CH31" s="72" t="n">
        <v>0</v>
      </c>
      <c r="CI31" s="72" t="n">
        <v>0.00208539700745529</v>
      </c>
      <c r="CJ31" s="72" t="n">
        <v>0.000944421675368414</v>
      </c>
      <c r="CK31" s="72" t="n">
        <v>0</v>
      </c>
      <c r="CL31" s="72" t="n">
        <v>0.00817187885863099</v>
      </c>
      <c r="CM31" s="72" t="n">
        <v>0.000318925770027026</v>
      </c>
      <c r="CN31" s="72" t="n">
        <v>5.89129818437554E-005</v>
      </c>
      <c r="CO31" s="72" t="n">
        <v>0.00661771108466607</v>
      </c>
      <c r="CP31" s="72" t="n">
        <v>0.00425262952491447</v>
      </c>
      <c r="CQ31" s="72" t="n">
        <v>0.00229936513104346</v>
      </c>
      <c r="CR31" s="72" t="n">
        <v>0.00304176578403463</v>
      </c>
      <c r="CS31" s="72" t="n">
        <v>0.00118387561413548</v>
      </c>
      <c r="CT31" s="72" t="n">
        <v>0.00398550724637681</v>
      </c>
      <c r="CU31" s="72" t="n">
        <v>0.00270377583240371</v>
      </c>
      <c r="CV31" s="72" t="n">
        <v>0.00521663527025069</v>
      </c>
      <c r="CW31" s="72" t="n">
        <v>0.00285592210303807</v>
      </c>
      <c r="CX31" s="72" t="n">
        <v>0.00253196254921328</v>
      </c>
      <c r="CY31" s="72" t="n">
        <v>0.0023346351439589</v>
      </c>
      <c r="CZ31" s="72" t="n">
        <v>0.00329624362084832</v>
      </c>
      <c r="DA31" s="72" t="n">
        <v>0.0216800241678958</v>
      </c>
      <c r="DB31" s="72" t="n">
        <v>0.0116053278315483</v>
      </c>
      <c r="DC31" s="72" t="n">
        <v>0.0071219103477168</v>
      </c>
      <c r="DD31" s="72" t="n">
        <v>0.0049663145468238</v>
      </c>
      <c r="DE31" s="73" t="s">
        <v>28</v>
      </c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8"/>
    </row>
    <row r="32" customFormat="false" ht="14.25" hidden="false" customHeight="true" outlineLevel="0" collapsed="false">
      <c r="A32" s="62" t="s">
        <v>29</v>
      </c>
      <c r="B32" s="63" t="s">
        <v>137</v>
      </c>
      <c r="C32" s="64" t="n">
        <v>0.0176914183893173</v>
      </c>
      <c r="D32" s="64" t="n">
        <v>0.0014273932627038</v>
      </c>
      <c r="E32" s="64" t="n">
        <v>0.0180040008890865</v>
      </c>
      <c r="F32" s="64" t="n">
        <v>0.0166568022321806</v>
      </c>
      <c r="G32" s="64" t="n">
        <v>0.0716498206716661</v>
      </c>
      <c r="H32" s="64" t="n">
        <v>0</v>
      </c>
      <c r="I32" s="64" t="n">
        <v>0.00884086444007859</v>
      </c>
      <c r="J32" s="64" t="n">
        <v>0</v>
      </c>
      <c r="K32" s="64" t="n">
        <v>0.00548173243553437</v>
      </c>
      <c r="L32" s="64" t="n">
        <v>0.00172578797910228</v>
      </c>
      <c r="M32" s="64" t="n">
        <v>0.00546103759714346</v>
      </c>
      <c r="N32" s="64" t="n">
        <v>0</v>
      </c>
      <c r="O32" s="64" t="n">
        <v>0.0332884164296052</v>
      </c>
      <c r="P32" s="64" t="n">
        <v>0.0025744285688016</v>
      </c>
      <c r="Q32" s="64" t="n">
        <v>0.00715667311411992</v>
      </c>
      <c r="R32" s="64" t="n">
        <v>0.00263723383473335</v>
      </c>
      <c r="S32" s="64" t="n">
        <v>0.0141993157389032</v>
      </c>
      <c r="T32" s="64" t="n">
        <v>0.00635019317021182</v>
      </c>
      <c r="U32" s="64" t="n">
        <v>0.00184699493923387</v>
      </c>
      <c r="V32" s="64" t="n">
        <v>0.0324170899312817</v>
      </c>
      <c r="W32" s="64" t="n">
        <v>0.0297177155493377</v>
      </c>
      <c r="X32" s="64" t="n">
        <v>0.669429035313219</v>
      </c>
      <c r="Y32" s="64" t="n">
        <v>0.0647341179418513</v>
      </c>
      <c r="Z32" s="64" t="n">
        <v>0.0160265601203107</v>
      </c>
      <c r="AA32" s="64" t="n">
        <v>0.108190160767267</v>
      </c>
      <c r="AB32" s="64" t="n">
        <v>0.00168376742962378</v>
      </c>
      <c r="AC32" s="64" t="n">
        <v>0.0251772818944766</v>
      </c>
      <c r="AD32" s="64" t="n">
        <v>0.041911446565069</v>
      </c>
      <c r="AE32" s="64" t="n">
        <v>0.00784301406297448</v>
      </c>
      <c r="AF32" s="64" t="n">
        <v>0.00360072014402881</v>
      </c>
      <c r="AG32" s="64" t="n">
        <v>0</v>
      </c>
      <c r="AH32" s="64" t="n">
        <v>0.0305810397553517</v>
      </c>
      <c r="AI32" s="64" t="n">
        <v>0.022767844078312</v>
      </c>
      <c r="AJ32" s="64" t="n">
        <v>0.0465346534653465</v>
      </c>
      <c r="AK32" s="64" t="n">
        <v>0.064019026519841</v>
      </c>
      <c r="AL32" s="64" t="n">
        <v>0</v>
      </c>
      <c r="AM32" s="64" t="n">
        <v>0.0122312290000998</v>
      </c>
      <c r="AN32" s="64" t="n">
        <v>0.0203423658555308</v>
      </c>
      <c r="AO32" s="64" t="n">
        <v>0.00155722813392162</v>
      </c>
      <c r="AP32" s="64" t="n">
        <v>0.00623663422511238</v>
      </c>
      <c r="AQ32" s="64" t="n">
        <v>0.00174412639786601</v>
      </c>
      <c r="AR32" s="64" t="n">
        <v>0.00205035881279224</v>
      </c>
      <c r="AS32" s="64" t="n">
        <v>0.00217375009369612</v>
      </c>
      <c r="AT32" s="64" t="n">
        <v>0.00201014292300599</v>
      </c>
      <c r="AU32" s="64" t="n">
        <v>0.00144872568099434</v>
      </c>
      <c r="AV32" s="64" t="n">
        <v>0.00138844387482644</v>
      </c>
      <c r="AW32" s="64" t="n">
        <v>0.00194931773879142</v>
      </c>
      <c r="AX32" s="64" t="n">
        <v>0.00126872885451909</v>
      </c>
      <c r="AY32" s="64" t="n">
        <v>0.000656060357552895</v>
      </c>
      <c r="AZ32" s="64" t="n">
        <v>0.00227436497928301</v>
      </c>
      <c r="BA32" s="64" t="n">
        <v>0</v>
      </c>
      <c r="BB32" s="64" t="n">
        <v>0.000242577793350673</v>
      </c>
      <c r="BC32" s="64" t="n">
        <v>0.000109637101195044</v>
      </c>
      <c r="BD32" s="64" t="n">
        <v>0.00297688471236407</v>
      </c>
      <c r="BE32" s="64" t="n">
        <v>0.00167266460540321</v>
      </c>
      <c r="BF32" s="64" t="n">
        <v>0</v>
      </c>
      <c r="BG32" s="64" t="n">
        <v>0</v>
      </c>
      <c r="BH32" s="64" t="n">
        <v>0.00426309378806334</v>
      </c>
      <c r="BI32" s="64" t="n">
        <v>0.00106388685250416</v>
      </c>
      <c r="BJ32" s="64" t="n">
        <v>0.00487012987012987</v>
      </c>
      <c r="BK32" s="64" t="n">
        <v>0</v>
      </c>
      <c r="BL32" s="64" t="n">
        <v>0.00443167829298318</v>
      </c>
      <c r="BM32" s="64" t="n">
        <v>0.00685298211799979</v>
      </c>
      <c r="BN32" s="64" t="n">
        <v>0.00251075543997012</v>
      </c>
      <c r="BO32" s="64" t="n">
        <v>0.00319090685950569</v>
      </c>
      <c r="BP32" s="64" t="n">
        <v>0.0362525541340423</v>
      </c>
      <c r="BQ32" s="64" t="n">
        <v>0.0181777117710265</v>
      </c>
      <c r="BR32" s="64" t="n">
        <v>0.046015418263855</v>
      </c>
      <c r="BS32" s="64" t="n">
        <v>0.00933353903116322</v>
      </c>
      <c r="BT32" s="64" t="n">
        <v>0.0111463339809797</v>
      </c>
      <c r="BU32" s="64" t="n">
        <v>0.00295968216923677</v>
      </c>
      <c r="BV32" s="64" t="n">
        <v>0.000235843201509397</v>
      </c>
      <c r="BW32" s="64" t="n">
        <v>0.00147664568275433</v>
      </c>
      <c r="BX32" s="64" t="n">
        <v>0.001496834936813</v>
      </c>
      <c r="BY32" s="64" t="n">
        <v>0</v>
      </c>
      <c r="BZ32" s="64" t="n">
        <v>0.00595516895282703</v>
      </c>
      <c r="CA32" s="64" t="n">
        <v>0.0778732316108903</v>
      </c>
      <c r="CB32" s="64" t="n">
        <v>0.310677778233918</v>
      </c>
      <c r="CC32" s="64" t="n">
        <v>0.0920895919334883</v>
      </c>
      <c r="CD32" s="64" t="n">
        <v>0.140149912349634</v>
      </c>
      <c r="CE32" s="64" t="n">
        <v>0.0182873730043541</v>
      </c>
      <c r="CF32" s="64" t="n">
        <v>0.00191843114963763</v>
      </c>
      <c r="CG32" s="64" t="n">
        <v>0.00288262964662689</v>
      </c>
      <c r="CH32" s="64" t="n">
        <v>0.00119030490117853</v>
      </c>
      <c r="CI32" s="64" t="n">
        <v>0.00143371044262551</v>
      </c>
      <c r="CJ32" s="64" t="n">
        <v>0.000712771075749746</v>
      </c>
      <c r="CK32" s="64" t="n">
        <v>0.00027359781121751</v>
      </c>
      <c r="CL32" s="64" t="n">
        <v>0.000853108232494444</v>
      </c>
      <c r="CM32" s="64" t="n">
        <v>0.00622730059578633</v>
      </c>
      <c r="CN32" s="64" t="n">
        <v>0.00934138968360047</v>
      </c>
      <c r="CO32" s="64" t="n">
        <v>0.0104780425507213</v>
      </c>
      <c r="CP32" s="64" t="n">
        <v>0.00435231709981272</v>
      </c>
      <c r="CQ32" s="64" t="n">
        <v>0.00221797167507732</v>
      </c>
      <c r="CR32" s="64" t="n">
        <v>0.00349023125219358</v>
      </c>
      <c r="CS32" s="64" t="n">
        <v>0.00335431424005051</v>
      </c>
      <c r="CT32" s="64" t="n">
        <v>0.00170807453416149</v>
      </c>
      <c r="CU32" s="64" t="n">
        <v>0.00143697177106771</v>
      </c>
      <c r="CV32" s="64" t="n">
        <v>0.00196282488703877</v>
      </c>
      <c r="CW32" s="64" t="n">
        <v>0.00201263801749533</v>
      </c>
      <c r="CX32" s="64" t="n">
        <v>0.00897316397935477</v>
      </c>
      <c r="CY32" s="64" t="n">
        <v>0.00430583104387143</v>
      </c>
      <c r="CZ32" s="64" t="n">
        <v>0.00336317242533255</v>
      </c>
      <c r="DA32" s="64" t="n">
        <v>0.0129369324542854</v>
      </c>
      <c r="DB32" s="64" t="n">
        <v>0.00491519766983222</v>
      </c>
      <c r="DC32" s="64" t="n">
        <v>0</v>
      </c>
      <c r="DD32" s="64" t="n">
        <v>0.0169953796991716</v>
      </c>
      <c r="DE32" s="65" t="s">
        <v>29</v>
      </c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8"/>
    </row>
    <row r="33" customFormat="false" ht="14.25" hidden="false" customHeight="true" outlineLevel="0" collapsed="false">
      <c r="A33" s="74" t="s">
        <v>30</v>
      </c>
      <c r="B33" s="59" t="s">
        <v>138</v>
      </c>
      <c r="C33" s="60" t="n">
        <v>0.00686231876372199</v>
      </c>
      <c r="D33" s="60" t="n">
        <v>0.000729556556493053</v>
      </c>
      <c r="E33" s="60" t="n">
        <v>0.0152033785285619</v>
      </c>
      <c r="F33" s="60" t="n">
        <v>0.00562272765705589</v>
      </c>
      <c r="G33" s="60" t="n">
        <v>0.00901736224323443</v>
      </c>
      <c r="H33" s="60" t="n">
        <v>0</v>
      </c>
      <c r="I33" s="60" t="n">
        <v>0</v>
      </c>
      <c r="J33" s="60" t="n">
        <v>0</v>
      </c>
      <c r="K33" s="60" t="n">
        <v>0.0210718315033798</v>
      </c>
      <c r="L33" s="60" t="n">
        <v>0.0217449285366887</v>
      </c>
      <c r="M33" s="60" t="n">
        <v>0.00010501995379122</v>
      </c>
      <c r="N33" s="60" t="n">
        <v>0</v>
      </c>
      <c r="O33" s="60" t="n">
        <v>0.00306932175475371</v>
      </c>
      <c r="P33" s="60" t="n">
        <v>0.0194921020209264</v>
      </c>
      <c r="Q33" s="60" t="n">
        <v>0.00322372662798195</v>
      </c>
      <c r="R33" s="60" t="n">
        <v>0.0215862473139285</v>
      </c>
      <c r="S33" s="60" t="n">
        <v>0.00461337452070294</v>
      </c>
      <c r="T33" s="60" t="n">
        <v>0.0742780170818716</v>
      </c>
      <c r="U33" s="60" t="n">
        <v>0.0390454730154039</v>
      </c>
      <c r="V33" s="60" t="n">
        <v>0.0089632506722438</v>
      </c>
      <c r="W33" s="60" t="n">
        <v>0.00543809373378162</v>
      </c>
      <c r="X33" s="60" t="n">
        <v>0</v>
      </c>
      <c r="Y33" s="60" t="n">
        <v>0.00108451376980119</v>
      </c>
      <c r="Z33" s="60" t="n">
        <v>0.0012234988242941</v>
      </c>
      <c r="AA33" s="60" t="n">
        <v>0.00227696129165804</v>
      </c>
      <c r="AB33" s="60" t="n">
        <v>0.0320441988950276</v>
      </c>
      <c r="AC33" s="60" t="n">
        <v>0.0136946197384685</v>
      </c>
      <c r="AD33" s="60" t="n">
        <v>0.000187490986010288</v>
      </c>
      <c r="AE33" s="60" t="n">
        <v>0.212462957727306</v>
      </c>
      <c r="AF33" s="60" t="n">
        <v>0.0488097619523905</v>
      </c>
      <c r="AG33" s="60" t="n">
        <v>0.0697674418604651</v>
      </c>
      <c r="AH33" s="60" t="n">
        <v>0.0244648318042813</v>
      </c>
      <c r="AI33" s="60" t="n">
        <v>8.77937432325656E-005</v>
      </c>
      <c r="AJ33" s="60" t="n">
        <v>0</v>
      </c>
      <c r="AK33" s="60" t="n">
        <v>0.00143350491952825</v>
      </c>
      <c r="AL33" s="60" t="n">
        <v>0</v>
      </c>
      <c r="AM33" s="60" t="n">
        <v>0</v>
      </c>
      <c r="AN33" s="60" t="n">
        <v>7.67636447378522E-005</v>
      </c>
      <c r="AO33" s="60" t="n">
        <v>0</v>
      </c>
      <c r="AP33" s="60" t="n">
        <v>0.000397154453803518</v>
      </c>
      <c r="AQ33" s="60" t="n">
        <v>0.0148763722170924</v>
      </c>
      <c r="AR33" s="60" t="n">
        <v>0.00115020128522491</v>
      </c>
      <c r="AS33" s="60" t="n">
        <v>0.00157409489543512</v>
      </c>
      <c r="AT33" s="60" t="n">
        <v>0.000995850622406639</v>
      </c>
      <c r="AU33" s="60" t="n">
        <v>0.0100042902176819</v>
      </c>
      <c r="AV33" s="60" t="n">
        <v>0.0113211577485849</v>
      </c>
      <c r="AW33" s="60" t="n">
        <v>0.00682261208576998</v>
      </c>
      <c r="AX33" s="60" t="n">
        <v>0.0256766553890769</v>
      </c>
      <c r="AY33" s="60" t="n">
        <v>0.00562337449331053</v>
      </c>
      <c r="AZ33" s="60" t="n">
        <v>0.00810664745090975</v>
      </c>
      <c r="BA33" s="60" t="n">
        <v>0.0363636363636364</v>
      </c>
      <c r="BB33" s="60" t="n">
        <v>0.0319394094578386</v>
      </c>
      <c r="BC33" s="60" t="n">
        <v>0.0165552022804517</v>
      </c>
      <c r="BD33" s="60" t="n">
        <v>0.0265364834993946</v>
      </c>
      <c r="BE33" s="60" t="n">
        <v>0.0121141466876172</v>
      </c>
      <c r="BF33" s="60" t="n">
        <v>0</v>
      </c>
      <c r="BG33" s="60" t="n">
        <v>0</v>
      </c>
      <c r="BH33" s="60" t="n">
        <v>0.0182704019488429</v>
      </c>
      <c r="BI33" s="60" t="n">
        <v>0.00324530191142024</v>
      </c>
      <c r="BJ33" s="60" t="n">
        <v>0.000811688311688312</v>
      </c>
      <c r="BK33" s="60" t="n">
        <v>0.0230318257956449</v>
      </c>
      <c r="BL33" s="60" t="n">
        <v>0.0583504308576118</v>
      </c>
      <c r="BM33" s="60" t="n">
        <v>0.0016061676839062</v>
      </c>
      <c r="BN33" s="60" t="n">
        <v>0.00952081229509331</v>
      </c>
      <c r="BO33" s="60" t="n">
        <v>0.0166342541019202</v>
      </c>
      <c r="BP33" s="60" t="n">
        <v>0.0115016778238268</v>
      </c>
      <c r="BQ33" s="60" t="n">
        <v>0.0151252797492352</v>
      </c>
      <c r="BR33" s="60" t="n">
        <v>0</v>
      </c>
      <c r="BS33" s="60" t="n">
        <v>0.0228838835750283</v>
      </c>
      <c r="BT33" s="60" t="n">
        <v>0.00192248696185704</v>
      </c>
      <c r="BU33" s="60" t="n">
        <v>0.00500084228595178</v>
      </c>
      <c r="BV33" s="60" t="n">
        <v>0.00134058240857973</v>
      </c>
      <c r="BW33" s="60" t="n">
        <v>0.000414497033755602</v>
      </c>
      <c r="BX33" s="60" t="n">
        <v>0.000971228775794694</v>
      </c>
      <c r="BY33" s="60" t="n">
        <v>4.97130691335877E-005</v>
      </c>
      <c r="BZ33" s="60" t="n">
        <v>0</v>
      </c>
      <c r="CA33" s="60" t="n">
        <v>0.000373008194523773</v>
      </c>
      <c r="CB33" s="60" t="n">
        <v>8.21051767313929E-006</v>
      </c>
      <c r="CC33" s="60" t="n">
        <v>0.000138758802511534</v>
      </c>
      <c r="CD33" s="60" t="n">
        <v>0.000664933808861754</v>
      </c>
      <c r="CE33" s="60" t="n">
        <v>0.00145137880986938</v>
      </c>
      <c r="CF33" s="60" t="n">
        <v>0.00376580929373313</v>
      </c>
      <c r="CG33" s="60" t="n">
        <v>0.00698428178063332</v>
      </c>
      <c r="CH33" s="60" t="n">
        <v>1.96204104589868E-005</v>
      </c>
      <c r="CI33" s="60" t="n">
        <v>0.000729888952609353</v>
      </c>
      <c r="CJ33" s="60" t="n">
        <v>0.00627238546659777</v>
      </c>
      <c r="CK33" s="60" t="n">
        <v>0</v>
      </c>
      <c r="CL33" s="60" t="n">
        <v>0.00130211256538626</v>
      </c>
      <c r="CM33" s="60" t="n">
        <v>0.000511380976077818</v>
      </c>
      <c r="CN33" s="60" t="n">
        <v>0.000360842013793002</v>
      </c>
      <c r="CO33" s="60" t="n">
        <v>0.00998461672423301</v>
      </c>
      <c r="CP33" s="60" t="n">
        <v>0.00145289337883612</v>
      </c>
      <c r="CQ33" s="60" t="n">
        <v>0.000111916001953443</v>
      </c>
      <c r="CR33" s="60" t="n">
        <v>0.000302226728541902</v>
      </c>
      <c r="CS33" s="60" t="n">
        <v>0.0013614569562558</v>
      </c>
      <c r="CT33" s="60" t="n">
        <v>0.00326086956521739</v>
      </c>
      <c r="CU33" s="60" t="n">
        <v>0.000340335419463405</v>
      </c>
      <c r="CV33" s="60" t="n">
        <v>0.00640223419530766</v>
      </c>
      <c r="CW33" s="60" t="n">
        <v>0.000860149767253592</v>
      </c>
      <c r="CX33" s="60" t="n">
        <v>0.00489698251276415</v>
      </c>
      <c r="CY33" s="60" t="n">
        <v>0.000591358769973758</v>
      </c>
      <c r="CZ33" s="60" t="n">
        <v>0.00207479293901113</v>
      </c>
      <c r="DA33" s="60" t="n">
        <v>0.00143941144065538</v>
      </c>
      <c r="DB33" s="60" t="n">
        <v>0.00091022179070967</v>
      </c>
      <c r="DC33" s="60" t="n">
        <v>0.0121491411813992</v>
      </c>
      <c r="DD33" s="60" t="n">
        <v>0.00907777167165334</v>
      </c>
      <c r="DE33" s="75" t="s">
        <v>30</v>
      </c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8"/>
    </row>
    <row r="34" customFormat="false" ht="14.25" hidden="false" customHeight="true" outlineLevel="0" collapsed="false">
      <c r="A34" s="74" t="s">
        <v>31</v>
      </c>
      <c r="B34" s="59" t="s">
        <v>139</v>
      </c>
      <c r="C34" s="60" t="n">
        <v>0.00200460316281832</v>
      </c>
      <c r="D34" s="60" t="n">
        <v>0.00038063820338768</v>
      </c>
      <c r="E34" s="60" t="n">
        <v>0.0149366525894643</v>
      </c>
      <c r="F34" s="60" t="n">
        <v>0.0019869789464784</v>
      </c>
      <c r="G34" s="60" t="n">
        <v>0.000713237691555266</v>
      </c>
      <c r="H34" s="60" t="n">
        <v>0</v>
      </c>
      <c r="I34" s="60" t="n">
        <v>0.00224529890541678</v>
      </c>
      <c r="J34" s="60" t="n">
        <v>0</v>
      </c>
      <c r="K34" s="60" t="n">
        <v>0.000234095335325311</v>
      </c>
      <c r="L34" s="60" t="n">
        <v>4.70669448846075E-005</v>
      </c>
      <c r="M34" s="60" t="n">
        <v>0</v>
      </c>
      <c r="N34" s="60" t="n">
        <v>0</v>
      </c>
      <c r="O34" s="60" t="n">
        <v>0.00102310725158457</v>
      </c>
      <c r="P34" s="60" t="n">
        <v>0.00533274489251761</v>
      </c>
      <c r="Q34" s="60" t="n">
        <v>0.000322372662798195</v>
      </c>
      <c r="R34" s="60" t="n">
        <v>0.00107442859933581</v>
      </c>
      <c r="S34" s="60" t="n">
        <v>7.40833864638428E-005</v>
      </c>
      <c r="T34" s="60" t="n">
        <v>0.00229435883772222</v>
      </c>
      <c r="U34" s="60" t="n">
        <v>0.000664918178124192</v>
      </c>
      <c r="V34" s="60" t="n">
        <v>0.00104571257842844</v>
      </c>
      <c r="W34" s="60" t="n">
        <v>0.000270776451474603</v>
      </c>
      <c r="X34" s="60" t="n">
        <v>0</v>
      </c>
      <c r="Y34" s="60" t="n">
        <v>0.000841770615549657</v>
      </c>
      <c r="Z34" s="60" t="n">
        <v>0.000847527831412058</v>
      </c>
      <c r="AA34" s="60" t="n">
        <v>0</v>
      </c>
      <c r="AB34" s="60" t="n">
        <v>0.00131544330439358</v>
      </c>
      <c r="AC34" s="60" t="n">
        <v>0.00022770151584152</v>
      </c>
      <c r="AD34" s="60" t="n">
        <v>1.44223835392529E-005</v>
      </c>
      <c r="AE34" s="60" t="n">
        <v>0.000565450947130336</v>
      </c>
      <c r="AF34" s="60" t="n">
        <v>0.0532106421284257</v>
      </c>
      <c r="AG34" s="60" t="n">
        <v>0.0116279069767442</v>
      </c>
      <c r="AH34" s="60" t="n">
        <v>0</v>
      </c>
      <c r="AI34" s="60" t="n">
        <v>0.000204852067542653</v>
      </c>
      <c r="AJ34" s="60" t="n">
        <v>0</v>
      </c>
      <c r="AK34" s="60" t="n">
        <v>0.00205251840750635</v>
      </c>
      <c r="AL34" s="60" t="n">
        <v>0</v>
      </c>
      <c r="AM34" s="60" t="n">
        <v>0.000632076203994278</v>
      </c>
      <c r="AN34" s="60" t="n">
        <v>0.000383818223689261</v>
      </c>
      <c r="AO34" s="60" t="n">
        <v>0</v>
      </c>
      <c r="AP34" s="60" t="n">
        <v>3.05503426002706E-005</v>
      </c>
      <c r="AQ34" s="60" t="n">
        <v>0.000102595670462706</v>
      </c>
      <c r="AR34" s="60" t="n">
        <v>0.00242542444927862</v>
      </c>
      <c r="AS34" s="60" t="n">
        <v>0.000274841965869625</v>
      </c>
      <c r="AT34" s="60" t="n">
        <v>0.0032088520055325</v>
      </c>
      <c r="AU34" s="60" t="n">
        <v>0.019573340960387</v>
      </c>
      <c r="AV34" s="60" t="n">
        <v>0.00309729787461284</v>
      </c>
      <c r="AW34" s="60" t="n">
        <v>0.00974658869395711</v>
      </c>
      <c r="AX34" s="60" t="n">
        <v>0.00501449975833736</v>
      </c>
      <c r="AY34" s="60" t="n">
        <v>0.00276482579254434</v>
      </c>
      <c r="AZ34" s="60" t="n">
        <v>0.000472887767969735</v>
      </c>
      <c r="BA34" s="60" t="n">
        <v>0.00727272727272727</v>
      </c>
      <c r="BB34" s="60" t="n">
        <v>0.00513456329258925</v>
      </c>
      <c r="BC34" s="60" t="n">
        <v>0.000219274202390089</v>
      </c>
      <c r="BD34" s="60" t="n">
        <v>0.00708676286003088</v>
      </c>
      <c r="BE34" s="60" t="n">
        <v>0.000861675705813777</v>
      </c>
      <c r="BF34" s="60" t="n">
        <v>0</v>
      </c>
      <c r="BG34" s="60" t="n">
        <v>0</v>
      </c>
      <c r="BH34" s="60" t="n">
        <v>0.01278928136419</v>
      </c>
      <c r="BI34" s="60" t="n">
        <v>0.0096956747188299</v>
      </c>
      <c r="BJ34" s="60" t="n">
        <v>0.00730519480519481</v>
      </c>
      <c r="BK34" s="60" t="n">
        <v>0.00418760469011725</v>
      </c>
      <c r="BL34" s="60" t="n">
        <v>0.00402133771029955</v>
      </c>
      <c r="BM34" s="60" t="n">
        <v>0.00139201199271871</v>
      </c>
      <c r="BN34" s="60" t="n">
        <v>0.000197125427105092</v>
      </c>
      <c r="BO34" s="60" t="n">
        <v>0.000207692162453033</v>
      </c>
      <c r="BP34" s="60" t="n">
        <v>0.00413421230676127</v>
      </c>
      <c r="BQ34" s="60" t="n">
        <v>0.00427751124129954</v>
      </c>
      <c r="BR34" s="60" t="n">
        <v>0</v>
      </c>
      <c r="BS34" s="60" t="n">
        <v>0.000617093489663684</v>
      </c>
      <c r="BT34" s="60" t="n">
        <v>0.00951017486450557</v>
      </c>
      <c r="BU34" s="60" t="n">
        <v>8.73026314980517E-005</v>
      </c>
      <c r="BV34" s="60" t="n">
        <v>2.48256001588838E-006</v>
      </c>
      <c r="BW34" s="60" t="n">
        <v>0</v>
      </c>
      <c r="BX34" s="60" t="n">
        <v>0</v>
      </c>
      <c r="BY34" s="60" t="n">
        <v>0</v>
      </c>
      <c r="BZ34" s="60" t="n">
        <v>6.69120107059217E-005</v>
      </c>
      <c r="CA34" s="60" t="n">
        <v>0.00107239855925585</v>
      </c>
      <c r="CB34" s="60" t="n">
        <v>0.00341557535202595</v>
      </c>
      <c r="CC34" s="60" t="n">
        <v>0.00378117736843931</v>
      </c>
      <c r="CD34" s="60" t="n">
        <v>0</v>
      </c>
      <c r="CE34" s="60" t="n">
        <v>0.000290275761973875</v>
      </c>
      <c r="CF34" s="60" t="n">
        <v>0.000710530055421344</v>
      </c>
      <c r="CG34" s="60" t="n">
        <v>0.000114731528223956</v>
      </c>
      <c r="CH34" s="60" t="n">
        <v>0.000150423146852232</v>
      </c>
      <c r="CI34" s="60" t="n">
        <v>2.60674625931912E-005</v>
      </c>
      <c r="CJ34" s="60" t="n">
        <v>0</v>
      </c>
      <c r="CK34" s="60" t="n">
        <v>0.00027359781121751</v>
      </c>
      <c r="CL34" s="60" t="n">
        <v>2.24502166445906E-005</v>
      </c>
      <c r="CM34" s="60" t="n">
        <v>0.000536125216855777</v>
      </c>
      <c r="CN34" s="60" t="n">
        <v>0.000110461840957041</v>
      </c>
      <c r="CO34" s="60" t="n">
        <v>0.000116100194467826</v>
      </c>
      <c r="CP34" s="60" t="n">
        <v>0.00114958862967763</v>
      </c>
      <c r="CQ34" s="60" t="n">
        <v>0.000824108741657171</v>
      </c>
      <c r="CR34" s="60" t="n">
        <v>0.0011796591662442</v>
      </c>
      <c r="CS34" s="60" t="n">
        <v>0.00138118821649139</v>
      </c>
      <c r="CT34" s="60" t="n">
        <v>0</v>
      </c>
      <c r="CU34" s="60" t="n">
        <v>0.000397057989373972</v>
      </c>
      <c r="CV34" s="60" t="n">
        <v>0.0292316001633492</v>
      </c>
      <c r="CW34" s="60" t="n">
        <v>7.30846207470373E-005</v>
      </c>
      <c r="CX34" s="60" t="n">
        <v>0.0012103337460525</v>
      </c>
      <c r="CY34" s="60" t="n">
        <v>9.85597949956264E-005</v>
      </c>
      <c r="CZ34" s="60" t="n">
        <v>0.00107086087174768</v>
      </c>
      <c r="DA34" s="60" t="n">
        <v>0.000479803813551792</v>
      </c>
      <c r="DB34" s="60" t="n">
        <v>0.000470281258533329</v>
      </c>
      <c r="DC34" s="60" t="n">
        <v>0.00272308336824466</v>
      </c>
      <c r="DD34" s="60" t="n">
        <v>0.00162829985141764</v>
      </c>
      <c r="DE34" s="75" t="s">
        <v>31</v>
      </c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8"/>
    </row>
    <row r="35" customFormat="false" ht="14.25" hidden="false" customHeight="true" outlineLevel="0" collapsed="false">
      <c r="A35" s="76" t="s">
        <v>32</v>
      </c>
      <c r="B35" s="71" t="s">
        <v>140</v>
      </c>
      <c r="C35" s="72" t="n">
        <v>3.18190978225131E-005</v>
      </c>
      <c r="D35" s="72" t="n">
        <v>0</v>
      </c>
      <c r="E35" s="72" t="n">
        <v>0</v>
      </c>
      <c r="F35" s="72" t="n">
        <v>0.000253656886784476</v>
      </c>
      <c r="G35" s="72" t="n">
        <v>0.000275105966742745</v>
      </c>
      <c r="H35" s="72" t="n">
        <v>0</v>
      </c>
      <c r="I35" s="72" t="n">
        <v>0.00189447095144541</v>
      </c>
      <c r="J35" s="72" t="n">
        <v>0</v>
      </c>
      <c r="K35" s="72" t="n">
        <v>5.20211856278469E-005</v>
      </c>
      <c r="L35" s="72" t="n">
        <v>0</v>
      </c>
      <c r="M35" s="72" t="n">
        <v>0</v>
      </c>
      <c r="N35" s="72" t="n">
        <v>0</v>
      </c>
      <c r="O35" s="72" t="n">
        <v>9.98153416180067E-005</v>
      </c>
      <c r="P35" s="72" t="n">
        <v>0.000661995917691841</v>
      </c>
      <c r="Q35" s="72" t="n">
        <v>0.000472813238770686</v>
      </c>
      <c r="R35" s="72" t="n">
        <v>0.000390701308849385</v>
      </c>
      <c r="S35" s="72" t="n">
        <v>3.81641687844039E-005</v>
      </c>
      <c r="T35" s="72" t="n">
        <v>3.70057877051971E-005</v>
      </c>
      <c r="U35" s="72" t="n">
        <v>3.69398987846773E-005</v>
      </c>
      <c r="V35" s="72" t="n">
        <v>0.000149387511204063</v>
      </c>
      <c r="W35" s="72" t="n">
        <v>0</v>
      </c>
      <c r="X35" s="72" t="n">
        <v>2.25499481351193E-005</v>
      </c>
      <c r="Y35" s="72" t="n">
        <v>3.91521216534724E-006</v>
      </c>
      <c r="Z35" s="72" t="n">
        <v>6.3723897098651E-006</v>
      </c>
      <c r="AA35" s="72" t="n">
        <v>2.29996090066469E-005</v>
      </c>
      <c r="AB35" s="72" t="n">
        <v>0</v>
      </c>
      <c r="AC35" s="72" t="n">
        <v>0.00029275909179624</v>
      </c>
      <c r="AD35" s="72" t="n">
        <v>9.61492235950195E-006</v>
      </c>
      <c r="AE35" s="72" t="n">
        <v>5.23565691787349E-005</v>
      </c>
      <c r="AF35" s="72" t="n">
        <v>0</v>
      </c>
      <c r="AG35" s="72" t="n">
        <v>0.116279069767442</v>
      </c>
      <c r="AH35" s="72" t="n">
        <v>0</v>
      </c>
      <c r="AI35" s="72" t="n">
        <v>2.92645810775219E-005</v>
      </c>
      <c r="AJ35" s="72" t="n">
        <v>0</v>
      </c>
      <c r="AK35" s="72" t="n">
        <v>6.51593145240112E-005</v>
      </c>
      <c r="AL35" s="72" t="n">
        <v>0</v>
      </c>
      <c r="AM35" s="72" t="n">
        <v>0</v>
      </c>
      <c r="AN35" s="72" t="n">
        <v>0.000153527289475704</v>
      </c>
      <c r="AO35" s="72" t="n">
        <v>0</v>
      </c>
      <c r="AP35" s="72" t="n">
        <v>8.72866931436303E-006</v>
      </c>
      <c r="AQ35" s="72" t="n">
        <v>0</v>
      </c>
      <c r="AR35" s="72" t="n">
        <v>0.000325056884954867</v>
      </c>
      <c r="AS35" s="72" t="n">
        <v>0</v>
      </c>
      <c r="AT35" s="72" t="n">
        <v>3.68833563854311E-005</v>
      </c>
      <c r="AU35" s="72" t="n">
        <v>0.000124354135707668</v>
      </c>
      <c r="AV35" s="72" t="n">
        <v>0.00010680337498665</v>
      </c>
      <c r="AW35" s="72" t="n">
        <v>0</v>
      </c>
      <c r="AX35" s="72" t="n">
        <v>6.04156597390044E-005</v>
      </c>
      <c r="AY35" s="72" t="n">
        <v>0.000117153635277303</v>
      </c>
      <c r="AZ35" s="72" t="n">
        <v>2.2518465141416E-005</v>
      </c>
      <c r="BA35" s="72" t="n">
        <v>0</v>
      </c>
      <c r="BB35" s="72" t="n">
        <v>2.69530881500748E-005</v>
      </c>
      <c r="BC35" s="72" t="n">
        <v>0</v>
      </c>
      <c r="BD35" s="72" t="n">
        <v>0.000144401124107212</v>
      </c>
      <c r="BE35" s="72" t="n">
        <v>0.000152060418673019</v>
      </c>
      <c r="BF35" s="72" t="n">
        <v>0</v>
      </c>
      <c r="BG35" s="72" t="n">
        <v>0</v>
      </c>
      <c r="BH35" s="72" t="n">
        <v>0</v>
      </c>
      <c r="BI35" s="72" t="n">
        <v>4.02310154308295E-005</v>
      </c>
      <c r="BJ35" s="72" t="n">
        <v>0</v>
      </c>
      <c r="BK35" s="72" t="n">
        <v>0.00125628140703518</v>
      </c>
      <c r="BL35" s="72" t="n">
        <v>8.20681165367255E-005</v>
      </c>
      <c r="BM35" s="72" t="n">
        <v>0</v>
      </c>
      <c r="BN35" s="72" t="n">
        <v>0</v>
      </c>
      <c r="BO35" s="72" t="n">
        <v>0</v>
      </c>
      <c r="BP35" s="72" t="n">
        <v>2.03990738820458E-005</v>
      </c>
      <c r="BQ35" s="72" t="n">
        <v>8.21282158329512E-005</v>
      </c>
      <c r="BR35" s="72" t="n">
        <v>8.85353305155052E-005</v>
      </c>
      <c r="BS35" s="72" t="n">
        <v>2.57122287359868E-005</v>
      </c>
      <c r="BT35" s="72" t="n">
        <v>0.000143163922691482</v>
      </c>
      <c r="BU35" s="72" t="n">
        <v>7.00880281040697E-005</v>
      </c>
      <c r="BV35" s="72" t="n">
        <v>4.71686403018793E-005</v>
      </c>
      <c r="BW35" s="72" t="n">
        <v>0</v>
      </c>
      <c r="BX35" s="72" t="n">
        <v>0</v>
      </c>
      <c r="BY35" s="72" t="n">
        <v>0</v>
      </c>
      <c r="BZ35" s="72" t="n">
        <v>6.69120107059217E-005</v>
      </c>
      <c r="CA35" s="72" t="n">
        <v>1.94275101314465E-005</v>
      </c>
      <c r="CB35" s="72" t="n">
        <v>0</v>
      </c>
      <c r="CC35" s="72" t="n">
        <v>1.15632335426279E-005</v>
      </c>
      <c r="CD35" s="72" t="n">
        <v>0</v>
      </c>
      <c r="CE35" s="72" t="n">
        <v>0</v>
      </c>
      <c r="CF35" s="72" t="n">
        <v>0</v>
      </c>
      <c r="CG35" s="72" t="n">
        <v>2.8682882055989E-005</v>
      </c>
      <c r="CH35" s="72" t="n">
        <v>0.00175275666766949</v>
      </c>
      <c r="CI35" s="72" t="n">
        <v>0.000182472238152338</v>
      </c>
      <c r="CJ35" s="72" t="n">
        <v>0</v>
      </c>
      <c r="CK35" s="72" t="n">
        <v>0.00136798905608755</v>
      </c>
      <c r="CL35" s="72" t="n">
        <v>0</v>
      </c>
      <c r="CM35" s="72" t="n">
        <v>0.000164961605186393</v>
      </c>
      <c r="CN35" s="72" t="n">
        <v>5.52309204785207E-005</v>
      </c>
      <c r="CO35" s="72" t="n">
        <v>0.000174150291701739</v>
      </c>
      <c r="CP35" s="72" t="n">
        <v>4.02992324056733E-005</v>
      </c>
      <c r="CQ35" s="72" t="n">
        <v>6.10450919746052E-005</v>
      </c>
      <c r="CR35" s="72" t="n">
        <v>2.92477479234099E-005</v>
      </c>
      <c r="CS35" s="72" t="n">
        <v>0.00015785008188473</v>
      </c>
      <c r="CT35" s="72" t="n">
        <v>0</v>
      </c>
      <c r="CU35" s="72" t="n">
        <v>0.000453780559284539</v>
      </c>
      <c r="CV35" s="72" t="n">
        <v>0</v>
      </c>
      <c r="CW35" s="72" t="n">
        <v>4.4975151228946E-005</v>
      </c>
      <c r="CX35" s="72" t="n">
        <v>0.000166942585662414</v>
      </c>
      <c r="CY35" s="72" t="n">
        <v>1.23199743744533E-005</v>
      </c>
      <c r="CZ35" s="72" t="n">
        <v>0.000418305028026437</v>
      </c>
      <c r="DA35" s="72" t="n">
        <v>0.000319869209034528</v>
      </c>
      <c r="DB35" s="72" t="n">
        <v>0.0011074365120301</v>
      </c>
      <c r="DC35" s="72" t="n">
        <v>0</v>
      </c>
      <c r="DD35" s="72" t="n">
        <v>0.000997333658993304</v>
      </c>
      <c r="DE35" s="77" t="s">
        <v>32</v>
      </c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8"/>
    </row>
    <row r="36" customFormat="false" ht="14.25" hidden="false" customHeight="true" outlineLevel="0" collapsed="false">
      <c r="A36" s="74" t="s">
        <v>33</v>
      </c>
      <c r="B36" s="59" t="s">
        <v>141</v>
      </c>
      <c r="C36" s="60" t="n">
        <v>0</v>
      </c>
      <c r="D36" s="60" t="n">
        <v>0</v>
      </c>
      <c r="E36" s="60" t="n">
        <v>0</v>
      </c>
      <c r="F36" s="60" t="n">
        <v>0.000211380738987064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.00276362548647937</v>
      </c>
      <c r="L36" s="60" t="n">
        <v>0.0081268924834089</v>
      </c>
      <c r="M36" s="60" t="n">
        <v>0</v>
      </c>
      <c r="N36" s="60" t="n">
        <v>0</v>
      </c>
      <c r="O36" s="60" t="n">
        <v>0.000698707391326047</v>
      </c>
      <c r="P36" s="60" t="n">
        <v>0.00233537448741288</v>
      </c>
      <c r="Q36" s="60" t="n">
        <v>2.1491510853213E-005</v>
      </c>
      <c r="R36" s="60" t="n">
        <v>0.0242234811486619</v>
      </c>
      <c r="S36" s="60" t="n">
        <v>0</v>
      </c>
      <c r="T36" s="60" t="n">
        <v>0</v>
      </c>
      <c r="U36" s="60" t="n">
        <v>0</v>
      </c>
      <c r="V36" s="60" t="n">
        <v>0</v>
      </c>
      <c r="W36" s="60" t="n">
        <v>0.00157952930026852</v>
      </c>
      <c r="X36" s="60" t="n">
        <v>0</v>
      </c>
      <c r="Y36" s="60" t="n">
        <v>8.2219455472292E-005</v>
      </c>
      <c r="Z36" s="60" t="n">
        <v>1.91171691295953E-005</v>
      </c>
      <c r="AA36" s="60" t="n">
        <v>0</v>
      </c>
      <c r="AB36" s="60" t="n">
        <v>0.0104183109707972</v>
      </c>
      <c r="AC36" s="60" t="n">
        <v>0.0013011515190944</v>
      </c>
      <c r="AD36" s="60" t="n">
        <v>0</v>
      </c>
      <c r="AE36" s="60" t="n">
        <v>0.00425135341731327</v>
      </c>
      <c r="AF36" s="60" t="n">
        <v>0.000800160032006401</v>
      </c>
      <c r="AG36" s="60" t="n">
        <v>0</v>
      </c>
      <c r="AH36" s="60" t="n">
        <v>0.116207951070336</v>
      </c>
      <c r="AI36" s="60" t="n">
        <v>5.85291621550438E-005</v>
      </c>
      <c r="AJ36" s="60" t="n">
        <v>0</v>
      </c>
      <c r="AK36" s="60" t="n">
        <v>0.000749332117026129</v>
      </c>
      <c r="AL36" s="60" t="n">
        <v>0</v>
      </c>
      <c r="AM36" s="60" t="n">
        <v>0</v>
      </c>
      <c r="AN36" s="60" t="n">
        <v>0</v>
      </c>
      <c r="AO36" s="60" t="n">
        <v>0</v>
      </c>
      <c r="AP36" s="60" t="n">
        <v>0</v>
      </c>
      <c r="AQ36" s="60" t="n">
        <v>0.000102595670462706</v>
      </c>
      <c r="AR36" s="60" t="n">
        <v>0.000325056884954867</v>
      </c>
      <c r="AS36" s="60" t="n">
        <v>0.000274841965869625</v>
      </c>
      <c r="AT36" s="60" t="n">
        <v>0.00016597510373444</v>
      </c>
      <c r="AU36" s="60" t="n">
        <v>0.000111918722136901</v>
      </c>
      <c r="AV36" s="60" t="n">
        <v>0</v>
      </c>
      <c r="AW36" s="60" t="n">
        <v>0.000974658869395711</v>
      </c>
      <c r="AX36" s="60" t="n">
        <v>0.000181246979217013</v>
      </c>
      <c r="AY36" s="60" t="n">
        <v>0.00126525926099487</v>
      </c>
      <c r="AZ36" s="60" t="n">
        <v>0.0704152404972077</v>
      </c>
      <c r="BA36" s="60" t="n">
        <v>0.00181818181818182</v>
      </c>
      <c r="BB36" s="60" t="n">
        <v>0.00190019271458027</v>
      </c>
      <c r="BC36" s="60" t="n">
        <v>0.000109637101195044</v>
      </c>
      <c r="BD36" s="60" t="n">
        <v>0.00129961011696491</v>
      </c>
      <c r="BE36" s="60" t="n">
        <v>0.00674134522783719</v>
      </c>
      <c r="BF36" s="60" t="n">
        <v>0</v>
      </c>
      <c r="BG36" s="60" t="n">
        <v>0</v>
      </c>
      <c r="BH36" s="60" t="n">
        <v>0</v>
      </c>
      <c r="BI36" s="60" t="n">
        <v>0.00100130527294509</v>
      </c>
      <c r="BJ36" s="60" t="n">
        <v>0</v>
      </c>
      <c r="BK36" s="60" t="n">
        <v>0.00293132328308208</v>
      </c>
      <c r="BL36" s="60" t="n">
        <v>0.00410340582683627</v>
      </c>
      <c r="BM36" s="60" t="n">
        <v>0</v>
      </c>
      <c r="BN36" s="60" t="n">
        <v>0.00319204858277193</v>
      </c>
      <c r="BO36" s="60" t="n">
        <v>0.00260559258350169</v>
      </c>
      <c r="BP36" s="60" t="n">
        <v>8.83959868221983E-005</v>
      </c>
      <c r="BQ36" s="60" t="n">
        <v>0.000123192323749427</v>
      </c>
      <c r="BR36" s="60" t="n">
        <v>0</v>
      </c>
      <c r="BS36" s="60" t="n">
        <v>2.57122287359868E-005</v>
      </c>
      <c r="BT36" s="60" t="n">
        <v>0.000122711933735556</v>
      </c>
      <c r="BU36" s="60" t="n">
        <v>0.000106976463948317</v>
      </c>
      <c r="BV36" s="60" t="n">
        <v>0</v>
      </c>
      <c r="BW36" s="60" t="n">
        <v>0</v>
      </c>
      <c r="BX36" s="60" t="n">
        <v>0</v>
      </c>
      <c r="BY36" s="60" t="n">
        <v>0</v>
      </c>
      <c r="BZ36" s="60" t="n">
        <v>0</v>
      </c>
      <c r="CA36" s="60" t="n">
        <v>2.71985141840251E-005</v>
      </c>
      <c r="CB36" s="60" t="n">
        <v>0</v>
      </c>
      <c r="CC36" s="60" t="n">
        <v>6.93794012557672E-005</v>
      </c>
      <c r="CD36" s="60" t="n">
        <v>6.04485280783413E-005</v>
      </c>
      <c r="CE36" s="60" t="n">
        <v>0</v>
      </c>
      <c r="CF36" s="60" t="n">
        <v>0</v>
      </c>
      <c r="CG36" s="60" t="n">
        <v>0</v>
      </c>
      <c r="CH36" s="60" t="n">
        <v>0</v>
      </c>
      <c r="CI36" s="60" t="n">
        <v>0</v>
      </c>
      <c r="CJ36" s="60" t="n">
        <v>0</v>
      </c>
      <c r="CK36" s="60" t="n">
        <v>0</v>
      </c>
      <c r="CL36" s="60" t="n">
        <v>0</v>
      </c>
      <c r="CM36" s="60" t="n">
        <v>9.3478242938956E-005</v>
      </c>
      <c r="CN36" s="60" t="n">
        <v>0.000916833279943444</v>
      </c>
      <c r="CO36" s="60" t="n">
        <v>0.00194467825733608</v>
      </c>
      <c r="CP36" s="60" t="n">
        <v>0.000689328975360201</v>
      </c>
      <c r="CQ36" s="60" t="n">
        <v>0.000183135275923816</v>
      </c>
      <c r="CR36" s="60" t="n">
        <v>0.000311975977849706</v>
      </c>
      <c r="CS36" s="60" t="n">
        <v>9.86563011779562E-005</v>
      </c>
      <c r="CT36" s="60" t="n">
        <v>5.175983436853E-005</v>
      </c>
      <c r="CU36" s="60" t="n">
        <v>0</v>
      </c>
      <c r="CV36" s="60" t="n">
        <v>0.00466335577189077</v>
      </c>
      <c r="CW36" s="60" t="n">
        <v>1.68656817108548E-005</v>
      </c>
      <c r="CX36" s="60" t="n">
        <v>0.00073732975334233</v>
      </c>
      <c r="CY36" s="60" t="n">
        <v>0.000634478680284345</v>
      </c>
      <c r="CZ36" s="60" t="n">
        <v>0.00125491508407931</v>
      </c>
      <c r="DA36" s="60" t="n">
        <v>0.000124393581291205</v>
      </c>
      <c r="DB36" s="60" t="n">
        <v>4.55110895354835E-005</v>
      </c>
      <c r="DC36" s="60" t="n">
        <v>0</v>
      </c>
      <c r="DD36" s="60" t="n">
        <v>0.00278846349555271</v>
      </c>
      <c r="DE36" s="75" t="s">
        <v>33</v>
      </c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8"/>
    </row>
    <row r="37" customFormat="false" ht="14.25" hidden="false" customHeight="true" outlineLevel="0" collapsed="false">
      <c r="A37" s="74" t="s">
        <v>34</v>
      </c>
      <c r="B37" s="59" t="s">
        <v>142</v>
      </c>
      <c r="C37" s="60" t="n">
        <v>0</v>
      </c>
      <c r="D37" s="60" t="n">
        <v>0</v>
      </c>
      <c r="E37" s="60" t="n">
        <v>0</v>
      </c>
      <c r="F37" s="60" t="n">
        <v>0.000676418364758603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7.21119176962646E-006</v>
      </c>
      <c r="AE37" s="60" t="n">
        <v>0</v>
      </c>
      <c r="AF37" s="60" t="n">
        <v>0</v>
      </c>
      <c r="AG37" s="60" t="n">
        <v>0</v>
      </c>
      <c r="AH37" s="60" t="n">
        <v>0</v>
      </c>
      <c r="AI37" s="60" t="n">
        <v>0.106610868865412</v>
      </c>
      <c r="AJ37" s="60" t="n">
        <v>0</v>
      </c>
      <c r="AK37" s="60" t="n">
        <v>0.000162898286310028</v>
      </c>
      <c r="AL37" s="60" t="n">
        <v>0</v>
      </c>
      <c r="AM37" s="60" t="n">
        <v>0</v>
      </c>
      <c r="AN37" s="60" t="n">
        <v>0</v>
      </c>
      <c r="AO37" s="60" t="n">
        <v>0</v>
      </c>
      <c r="AP37" s="60" t="n">
        <v>0</v>
      </c>
      <c r="AQ37" s="60" t="n">
        <v>0</v>
      </c>
      <c r="AR37" s="60" t="n">
        <v>0</v>
      </c>
      <c r="AS37" s="60" t="n">
        <v>2.4985633260875E-005</v>
      </c>
      <c r="AT37" s="60" t="n">
        <v>0</v>
      </c>
      <c r="AU37" s="60" t="n">
        <v>0</v>
      </c>
      <c r="AV37" s="60" t="n">
        <v>0</v>
      </c>
      <c r="AW37" s="60" t="n">
        <v>0</v>
      </c>
      <c r="AX37" s="60" t="n">
        <v>0</v>
      </c>
      <c r="AY37" s="60" t="n">
        <v>0</v>
      </c>
      <c r="AZ37" s="60" t="n">
        <v>6.75553954242479E-005</v>
      </c>
      <c r="BA37" s="60" t="n">
        <v>0</v>
      </c>
      <c r="BB37" s="60" t="n">
        <v>0</v>
      </c>
      <c r="BC37" s="60" t="n">
        <v>0</v>
      </c>
      <c r="BD37" s="60" t="n">
        <v>0</v>
      </c>
      <c r="BE37" s="60" t="n">
        <v>0</v>
      </c>
      <c r="BF37" s="60" t="n">
        <v>0</v>
      </c>
      <c r="BG37" s="60" t="n">
        <v>0</v>
      </c>
      <c r="BH37" s="60" t="n">
        <v>0</v>
      </c>
      <c r="BI37" s="60" t="n">
        <v>0</v>
      </c>
      <c r="BJ37" s="60" t="n">
        <v>0</v>
      </c>
      <c r="BK37" s="60" t="n">
        <v>0</v>
      </c>
      <c r="BL37" s="60" t="n">
        <v>0.000410340582683627</v>
      </c>
      <c r="BM37" s="60" t="n">
        <v>0</v>
      </c>
      <c r="BN37" s="60" t="n">
        <v>0.0233403422374082</v>
      </c>
      <c r="BO37" s="60" t="n">
        <v>0.0311349432622774</v>
      </c>
      <c r="BP37" s="60" t="n">
        <v>0.0924656020616664</v>
      </c>
      <c r="BQ37" s="60" t="n">
        <v>0.0517407759747593</v>
      </c>
      <c r="BR37" s="60" t="n">
        <v>0</v>
      </c>
      <c r="BS37" s="60" t="n">
        <v>0</v>
      </c>
      <c r="BT37" s="60" t="n">
        <v>0.00020451988955926</v>
      </c>
      <c r="BU37" s="60" t="n">
        <v>0</v>
      </c>
      <c r="BV37" s="60" t="n">
        <v>0</v>
      </c>
      <c r="BW37" s="60" t="n">
        <v>0</v>
      </c>
      <c r="BX37" s="60" t="n">
        <v>5.71311044585114E-005</v>
      </c>
      <c r="BY37" s="60" t="n">
        <v>8.64575115366742E-006</v>
      </c>
      <c r="BZ37" s="60" t="n">
        <v>0</v>
      </c>
      <c r="CA37" s="60" t="n">
        <v>0</v>
      </c>
      <c r="CB37" s="60" t="n">
        <v>0</v>
      </c>
      <c r="CC37" s="60" t="n">
        <v>0</v>
      </c>
      <c r="CD37" s="60" t="n">
        <v>0</v>
      </c>
      <c r="CE37" s="60" t="n">
        <v>0</v>
      </c>
      <c r="CF37" s="60" t="n">
        <v>0</v>
      </c>
      <c r="CG37" s="60" t="n">
        <v>0</v>
      </c>
      <c r="CH37" s="60" t="n">
        <v>0</v>
      </c>
      <c r="CI37" s="60" t="n">
        <v>0</v>
      </c>
      <c r="CJ37" s="60" t="n">
        <v>0</v>
      </c>
      <c r="CK37" s="60" t="n">
        <v>0</v>
      </c>
      <c r="CL37" s="60" t="n">
        <v>0</v>
      </c>
      <c r="CM37" s="60" t="n">
        <v>0</v>
      </c>
      <c r="CN37" s="60" t="n">
        <v>0</v>
      </c>
      <c r="CO37" s="60" t="n">
        <v>2.90250486169564E-005</v>
      </c>
      <c r="CP37" s="60" t="n">
        <v>0</v>
      </c>
      <c r="CQ37" s="60" t="n">
        <v>0</v>
      </c>
      <c r="CR37" s="60" t="n">
        <v>0</v>
      </c>
      <c r="CS37" s="60" t="n">
        <v>0</v>
      </c>
      <c r="CT37" s="60" t="n">
        <v>0</v>
      </c>
      <c r="CU37" s="60" t="n">
        <v>0</v>
      </c>
      <c r="CV37" s="60" t="n">
        <v>0</v>
      </c>
      <c r="CW37" s="60" t="n">
        <v>0</v>
      </c>
      <c r="CX37" s="60" t="n">
        <v>0</v>
      </c>
      <c r="CY37" s="60" t="n">
        <v>0</v>
      </c>
      <c r="CZ37" s="60" t="n">
        <v>0</v>
      </c>
      <c r="DA37" s="60" t="n">
        <v>0</v>
      </c>
      <c r="DB37" s="60" t="n">
        <v>0</v>
      </c>
      <c r="DC37" s="60" t="n">
        <v>0</v>
      </c>
      <c r="DD37" s="60" t="n">
        <v>0.00152653111070404</v>
      </c>
      <c r="DE37" s="75" t="s">
        <v>34</v>
      </c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8"/>
    </row>
    <row r="38" customFormat="false" ht="14.25" hidden="false" customHeight="true" outlineLevel="0" collapsed="false">
      <c r="A38" s="74" t="s">
        <v>35</v>
      </c>
      <c r="B38" s="59" t="s">
        <v>143</v>
      </c>
      <c r="C38" s="60" t="n">
        <v>0</v>
      </c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4.55185374243661E-005</v>
      </c>
      <c r="L38" s="60" t="n">
        <v>1.56889816282025E-005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.00156280523539754</v>
      </c>
      <c r="S38" s="60" t="n">
        <v>0</v>
      </c>
      <c r="T38" s="60" t="n">
        <v>0</v>
      </c>
      <c r="U38" s="60" t="n">
        <v>0</v>
      </c>
      <c r="V38" s="60" t="n">
        <v>0</v>
      </c>
      <c r="W38" s="60" t="n">
        <v>0.000225647042895503</v>
      </c>
      <c r="X38" s="60" t="n">
        <v>0</v>
      </c>
      <c r="Y38" s="60" t="n">
        <v>0</v>
      </c>
      <c r="Z38" s="60" t="n">
        <v>0</v>
      </c>
      <c r="AA38" s="60" t="n">
        <v>0</v>
      </c>
      <c r="AB38" s="60" t="n">
        <v>0</v>
      </c>
      <c r="AC38" s="60" t="n">
        <v>0.0001626439398868</v>
      </c>
      <c r="AD38" s="60" t="n">
        <v>0</v>
      </c>
      <c r="AE38" s="60" t="n">
        <v>6.28278830144818E-005</v>
      </c>
      <c r="AF38" s="60" t="n">
        <v>0</v>
      </c>
      <c r="AG38" s="60" t="n">
        <v>0</v>
      </c>
      <c r="AH38" s="60" t="n">
        <v>0</v>
      </c>
      <c r="AI38" s="60" t="n">
        <v>5.85291621550438E-005</v>
      </c>
      <c r="AJ38" s="60" t="n">
        <v>0.00396039603960396</v>
      </c>
      <c r="AK38" s="60" t="n">
        <v>0</v>
      </c>
      <c r="AL38" s="60" t="n">
        <v>0</v>
      </c>
      <c r="AM38" s="60" t="n">
        <v>0</v>
      </c>
      <c r="AN38" s="60" t="n">
        <v>0</v>
      </c>
      <c r="AO38" s="60" t="n">
        <v>0</v>
      </c>
      <c r="AP38" s="60" t="n">
        <v>0</v>
      </c>
      <c r="AQ38" s="60" t="n">
        <v>0</v>
      </c>
      <c r="AR38" s="60" t="n">
        <v>0</v>
      </c>
      <c r="AS38" s="60" t="n">
        <v>0</v>
      </c>
      <c r="AT38" s="60" t="n">
        <v>1.84416781927155E-005</v>
      </c>
      <c r="AU38" s="60" t="n">
        <v>3.10885339269171E-005</v>
      </c>
      <c r="AV38" s="60" t="n">
        <v>0</v>
      </c>
      <c r="AW38" s="60" t="n">
        <v>0</v>
      </c>
      <c r="AX38" s="60" t="n">
        <v>0.00217496375060416</v>
      </c>
      <c r="AY38" s="60" t="n">
        <v>7.02921811663816E-005</v>
      </c>
      <c r="AZ38" s="60" t="n">
        <v>6.75553954242479E-005</v>
      </c>
      <c r="BA38" s="60" t="n">
        <v>0</v>
      </c>
      <c r="BB38" s="60" t="n">
        <v>2.69530881500748E-005</v>
      </c>
      <c r="BC38" s="60" t="n">
        <v>0</v>
      </c>
      <c r="BD38" s="60" t="n">
        <v>0.00685349950570384</v>
      </c>
      <c r="BE38" s="60" t="n">
        <v>0.0244310406001318</v>
      </c>
      <c r="BF38" s="60" t="n">
        <v>0</v>
      </c>
      <c r="BG38" s="60" t="n">
        <v>0</v>
      </c>
      <c r="BH38" s="60" t="n">
        <v>0</v>
      </c>
      <c r="BI38" s="60" t="n">
        <v>4.47011282564772E-006</v>
      </c>
      <c r="BJ38" s="60" t="n">
        <v>0</v>
      </c>
      <c r="BK38" s="60" t="n">
        <v>0.000837520938023451</v>
      </c>
      <c r="BL38" s="60" t="n">
        <v>0.000656544932293804</v>
      </c>
      <c r="BM38" s="60" t="n">
        <v>0</v>
      </c>
      <c r="BN38" s="60" t="n">
        <v>0.00685443151793496</v>
      </c>
      <c r="BO38" s="60" t="n">
        <v>0.00111398523497536</v>
      </c>
      <c r="BP38" s="60" t="n">
        <v>0.000241389040937541</v>
      </c>
      <c r="BQ38" s="60" t="n">
        <v>0.000540677420900262</v>
      </c>
      <c r="BR38" s="60" t="n">
        <v>0</v>
      </c>
      <c r="BS38" s="60" t="n">
        <v>0</v>
      </c>
      <c r="BT38" s="60" t="n">
        <v>0.000265875856427038</v>
      </c>
      <c r="BU38" s="60" t="n">
        <v>0.000316010933732384</v>
      </c>
      <c r="BV38" s="60" t="n">
        <v>0</v>
      </c>
      <c r="BW38" s="60" t="n">
        <v>0</v>
      </c>
      <c r="BX38" s="60" t="n">
        <v>0</v>
      </c>
      <c r="BY38" s="60" t="n">
        <v>0</v>
      </c>
      <c r="BZ38" s="60" t="n">
        <v>0</v>
      </c>
      <c r="CA38" s="60" t="n">
        <v>3.49695182366038E-005</v>
      </c>
      <c r="CB38" s="60" t="n">
        <v>0</v>
      </c>
      <c r="CC38" s="60" t="n">
        <v>0.000208138203767302</v>
      </c>
      <c r="CD38" s="60" t="n">
        <v>0</v>
      </c>
      <c r="CE38" s="60" t="n">
        <v>0</v>
      </c>
      <c r="CF38" s="60" t="n">
        <v>0</v>
      </c>
      <c r="CG38" s="60" t="n">
        <v>0</v>
      </c>
      <c r="CH38" s="60" t="n">
        <v>0</v>
      </c>
      <c r="CI38" s="60" t="n">
        <v>0</v>
      </c>
      <c r="CJ38" s="60" t="n">
        <v>0</v>
      </c>
      <c r="CK38" s="60" t="n">
        <v>0</v>
      </c>
      <c r="CL38" s="60" t="n">
        <v>0</v>
      </c>
      <c r="CM38" s="60" t="n">
        <v>7.42327223338768E-005</v>
      </c>
      <c r="CN38" s="60" t="n">
        <v>0.000173056884166032</v>
      </c>
      <c r="CO38" s="60" t="n">
        <v>0</v>
      </c>
      <c r="CP38" s="60" t="n">
        <v>0.000360572079419182</v>
      </c>
      <c r="CQ38" s="60" t="n">
        <v>0.000885153833631776</v>
      </c>
      <c r="CR38" s="60" t="n">
        <v>0.00139414265101587</v>
      </c>
      <c r="CS38" s="60" t="n">
        <v>5.91937807067737E-005</v>
      </c>
      <c r="CT38" s="60" t="n">
        <v>0</v>
      </c>
      <c r="CU38" s="60" t="n">
        <v>0</v>
      </c>
      <c r="CV38" s="60" t="n">
        <v>0</v>
      </c>
      <c r="CW38" s="60" t="n">
        <v>2.2487575614473E-005</v>
      </c>
      <c r="CX38" s="60" t="n">
        <v>0</v>
      </c>
      <c r="CY38" s="60" t="n">
        <v>0.00213751555396765</v>
      </c>
      <c r="CZ38" s="60" t="n">
        <v>0.0022421149502217</v>
      </c>
      <c r="DA38" s="60" t="n">
        <v>0</v>
      </c>
      <c r="DB38" s="60" t="n">
        <v>0.000242725810855912</v>
      </c>
      <c r="DC38" s="60" t="n">
        <v>0</v>
      </c>
      <c r="DD38" s="60" t="n">
        <v>0.00166900734770308</v>
      </c>
      <c r="DE38" s="75" t="s">
        <v>35</v>
      </c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8"/>
    </row>
    <row r="39" customFormat="false" ht="14.25" hidden="false" customHeight="true" outlineLevel="0" collapsed="false">
      <c r="A39" s="76" t="s">
        <v>36</v>
      </c>
      <c r="B39" s="71" t="s">
        <v>144</v>
      </c>
      <c r="C39" s="72" t="n">
        <v>0.00178186947806073</v>
      </c>
      <c r="D39" s="72" t="n">
        <v>0.00101503520903381</v>
      </c>
      <c r="E39" s="72" t="n">
        <v>0.000133362969548789</v>
      </c>
      <c r="F39" s="72" t="n">
        <v>0.000253656886784476</v>
      </c>
      <c r="G39" s="72" t="n">
        <v>2.03782197587219E-005</v>
      </c>
      <c r="H39" s="72" t="n">
        <v>0</v>
      </c>
      <c r="I39" s="72" t="n">
        <v>0</v>
      </c>
      <c r="J39" s="72" t="n">
        <v>0</v>
      </c>
      <c r="K39" s="72" t="n">
        <v>0.000243849307630533</v>
      </c>
      <c r="L39" s="72" t="n">
        <v>0</v>
      </c>
      <c r="M39" s="72" t="n">
        <v>0.00241545893719807</v>
      </c>
      <c r="N39" s="72" t="n">
        <v>0</v>
      </c>
      <c r="O39" s="72" t="n">
        <v>0</v>
      </c>
      <c r="P39" s="72" t="n">
        <v>0</v>
      </c>
      <c r="Q39" s="72" t="n">
        <v>8.59660434128519E-005</v>
      </c>
      <c r="R39" s="72" t="n">
        <v>0.00156280523539754</v>
      </c>
      <c r="S39" s="72" t="n">
        <v>0.00265577715717352</v>
      </c>
      <c r="T39" s="72" t="n">
        <v>2.96046301641577E-005</v>
      </c>
      <c r="U39" s="72" t="n">
        <v>0</v>
      </c>
      <c r="V39" s="72" t="n">
        <v>0.000597550044816253</v>
      </c>
      <c r="W39" s="72" t="n">
        <v>0.0211205632150191</v>
      </c>
      <c r="X39" s="72" t="n">
        <v>0</v>
      </c>
      <c r="Y39" s="72" t="n">
        <v>0.000176184547440626</v>
      </c>
      <c r="Z39" s="72" t="n">
        <v>0.000885762169671248</v>
      </c>
      <c r="AA39" s="72" t="n">
        <v>6.89988270199407E-005</v>
      </c>
      <c r="AB39" s="72" t="n">
        <v>0.00105235464351486</v>
      </c>
      <c r="AC39" s="72" t="n">
        <v>0.0003252878797736</v>
      </c>
      <c r="AD39" s="72" t="n">
        <v>0.000213932022498918</v>
      </c>
      <c r="AE39" s="72" t="n">
        <v>0.000324610728908156</v>
      </c>
      <c r="AF39" s="72" t="n">
        <v>0.000400080016003201</v>
      </c>
      <c r="AG39" s="72" t="n">
        <v>0</v>
      </c>
      <c r="AH39" s="72" t="n">
        <v>0.00917431192660551</v>
      </c>
      <c r="AI39" s="72" t="n">
        <v>0.0117936261742413</v>
      </c>
      <c r="AJ39" s="72" t="n">
        <v>0.00792079207920792</v>
      </c>
      <c r="AK39" s="72" t="n">
        <v>0.0363588975043983</v>
      </c>
      <c r="AL39" s="72" t="n">
        <v>0</v>
      </c>
      <c r="AM39" s="72" t="n">
        <v>0.000587719979152574</v>
      </c>
      <c r="AN39" s="72" t="n">
        <v>0.0163506563291625</v>
      </c>
      <c r="AO39" s="72" t="n">
        <v>0</v>
      </c>
      <c r="AP39" s="72" t="n">
        <v>0.00273643783005281</v>
      </c>
      <c r="AQ39" s="72" t="n">
        <v>0.000102595670462706</v>
      </c>
      <c r="AR39" s="72" t="n">
        <v>0.00297552071612532</v>
      </c>
      <c r="AS39" s="72" t="n">
        <v>0.00227369262673962</v>
      </c>
      <c r="AT39" s="72" t="n">
        <v>0.00887044721069617</v>
      </c>
      <c r="AU39" s="72" t="n">
        <v>0.0015357735759897</v>
      </c>
      <c r="AV39" s="72" t="n">
        <v>0.00512656199935918</v>
      </c>
      <c r="AW39" s="72" t="n">
        <v>0</v>
      </c>
      <c r="AX39" s="72" t="n">
        <v>0.00259787336877719</v>
      </c>
      <c r="AY39" s="72" t="n">
        <v>0.000609198903441974</v>
      </c>
      <c r="AZ39" s="72" t="n">
        <v>0.00101333093136372</v>
      </c>
      <c r="BA39" s="72" t="n">
        <v>0</v>
      </c>
      <c r="BB39" s="72" t="n">
        <v>0.00190019271458027</v>
      </c>
      <c r="BC39" s="72" t="n">
        <v>0.00058473120637357</v>
      </c>
      <c r="BD39" s="72" t="n">
        <v>0.00732002621435791</v>
      </c>
      <c r="BE39" s="72" t="n">
        <v>0.0012671701556085</v>
      </c>
      <c r="BF39" s="72" t="n">
        <v>0</v>
      </c>
      <c r="BG39" s="72" t="n">
        <v>0</v>
      </c>
      <c r="BH39" s="72" t="n">
        <v>0.00121802679658953</v>
      </c>
      <c r="BI39" s="72" t="n">
        <v>0.00134997407334561</v>
      </c>
      <c r="BJ39" s="72" t="n">
        <v>0.000811688311688312</v>
      </c>
      <c r="BK39" s="72" t="n">
        <v>0.0016750418760469</v>
      </c>
      <c r="BL39" s="72" t="n">
        <v>0.000410340582683627</v>
      </c>
      <c r="BM39" s="72" t="n">
        <v>0</v>
      </c>
      <c r="BN39" s="72" t="n">
        <v>0.00841760157147007</v>
      </c>
      <c r="BO39" s="72" t="n">
        <v>0.0139153748843532</v>
      </c>
      <c r="BP39" s="72" t="n">
        <v>0.00669769592460502</v>
      </c>
      <c r="BQ39" s="72" t="n">
        <v>0.01623401066298</v>
      </c>
      <c r="BR39" s="72" t="n">
        <v>2.95117768385017E-005</v>
      </c>
      <c r="BS39" s="72" t="n">
        <v>0.00251979841612671</v>
      </c>
      <c r="BT39" s="72" t="n">
        <v>0</v>
      </c>
      <c r="BU39" s="72" t="n">
        <v>5.41030392382292E-005</v>
      </c>
      <c r="BV39" s="72" t="n">
        <v>0</v>
      </c>
      <c r="BW39" s="72" t="n">
        <v>0</v>
      </c>
      <c r="BX39" s="72" t="n">
        <v>0</v>
      </c>
      <c r="BY39" s="72" t="n">
        <v>0</v>
      </c>
      <c r="BZ39" s="72" t="n">
        <v>0</v>
      </c>
      <c r="CA39" s="72" t="n">
        <v>0</v>
      </c>
      <c r="CB39" s="72" t="n">
        <v>0</v>
      </c>
      <c r="CC39" s="72" t="n">
        <v>0</v>
      </c>
      <c r="CD39" s="72" t="n">
        <v>0</v>
      </c>
      <c r="CE39" s="72" t="n">
        <v>0</v>
      </c>
      <c r="CF39" s="72" t="n">
        <v>0</v>
      </c>
      <c r="CG39" s="72" t="n">
        <v>0</v>
      </c>
      <c r="CH39" s="72" t="n">
        <v>0</v>
      </c>
      <c r="CI39" s="72" t="n">
        <v>0</v>
      </c>
      <c r="CJ39" s="72" t="n">
        <v>0</v>
      </c>
      <c r="CK39" s="72" t="n">
        <v>0</v>
      </c>
      <c r="CL39" s="72" t="n">
        <v>2.24502166445906E-005</v>
      </c>
      <c r="CM39" s="72" t="n">
        <v>3.57416811237185E-005</v>
      </c>
      <c r="CN39" s="72" t="n">
        <v>0.00129240353919738</v>
      </c>
      <c r="CO39" s="72" t="n">
        <v>1.45125243084782E-005</v>
      </c>
      <c r="CP39" s="72" t="n">
        <v>3.60572079419182E-005</v>
      </c>
      <c r="CQ39" s="72" t="n">
        <v>0</v>
      </c>
      <c r="CR39" s="72" t="n">
        <v>9.7492493078033E-006</v>
      </c>
      <c r="CS39" s="72" t="n">
        <v>0</v>
      </c>
      <c r="CT39" s="72" t="n">
        <v>0</v>
      </c>
      <c r="CU39" s="72" t="n">
        <v>0</v>
      </c>
      <c r="CV39" s="72" t="n">
        <v>0.000144906535284741</v>
      </c>
      <c r="CW39" s="72" t="n">
        <v>0</v>
      </c>
      <c r="CX39" s="72" t="n">
        <v>0.000834712928312071</v>
      </c>
      <c r="CY39" s="72" t="n">
        <v>6.77598590594932E-005</v>
      </c>
      <c r="CZ39" s="72" t="n">
        <v>3.3464402242115E-005</v>
      </c>
      <c r="DA39" s="72" t="n">
        <v>3.55410232260587E-005</v>
      </c>
      <c r="DB39" s="72" t="n">
        <v>0.000500621984890318</v>
      </c>
      <c r="DC39" s="72" t="n">
        <v>0.00132663035888842</v>
      </c>
      <c r="DD39" s="72" t="n">
        <v>0.00250351102155462</v>
      </c>
      <c r="DE39" s="77" t="s">
        <v>36</v>
      </c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8"/>
    </row>
    <row r="40" customFormat="false" ht="14.25" hidden="false" customHeight="true" outlineLevel="0" collapsed="false">
      <c r="A40" s="74" t="s">
        <v>37</v>
      </c>
      <c r="B40" s="59" t="s">
        <v>145</v>
      </c>
      <c r="C40" s="60" t="n">
        <v>0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0" t="n">
        <v>6.76941128686509E-005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0</v>
      </c>
      <c r="AE40" s="60" t="n">
        <v>0</v>
      </c>
      <c r="AF40" s="60" t="n">
        <v>0</v>
      </c>
      <c r="AG40" s="60" t="n">
        <v>0</v>
      </c>
      <c r="AH40" s="60" t="n">
        <v>0</v>
      </c>
      <c r="AI40" s="60" t="n">
        <v>0</v>
      </c>
      <c r="AJ40" s="60" t="n">
        <v>0</v>
      </c>
      <c r="AK40" s="60" t="n">
        <v>0</v>
      </c>
      <c r="AL40" s="60" t="n">
        <v>0</v>
      </c>
      <c r="AM40" s="60" t="n">
        <v>-0.00989143813969993</v>
      </c>
      <c r="AN40" s="60" t="n">
        <v>0.0581868427112919</v>
      </c>
      <c r="AO40" s="60" t="n">
        <v>-0.0051907604464054</v>
      </c>
      <c r="AP40" s="60" t="n">
        <v>0</v>
      </c>
      <c r="AQ40" s="60" t="n">
        <v>0</v>
      </c>
      <c r="AR40" s="60" t="n">
        <v>-0.000475083139549421</v>
      </c>
      <c r="AS40" s="60" t="n">
        <v>-0.00134922419608725</v>
      </c>
      <c r="AT40" s="60" t="n">
        <v>-0.000571692023974182</v>
      </c>
      <c r="AU40" s="60" t="n">
        <v>-0.00104457473994441</v>
      </c>
      <c r="AV40" s="60" t="n">
        <v>-0.000213606749973299</v>
      </c>
      <c r="AW40" s="60" t="n">
        <v>0</v>
      </c>
      <c r="AX40" s="60" t="n">
        <v>-0.000483325277912035</v>
      </c>
      <c r="AY40" s="60" t="n">
        <v>0</v>
      </c>
      <c r="AZ40" s="60" t="n">
        <v>0</v>
      </c>
      <c r="BA40" s="60" t="n">
        <v>0</v>
      </c>
      <c r="BB40" s="60" t="n">
        <v>-1.34765440750374E-005</v>
      </c>
      <c r="BC40" s="60" t="n">
        <v>0</v>
      </c>
      <c r="BD40" s="60" t="n">
        <v>0</v>
      </c>
      <c r="BE40" s="60" t="n">
        <v>0</v>
      </c>
      <c r="BF40" s="60" t="n">
        <v>0</v>
      </c>
      <c r="BG40" s="60" t="n">
        <v>0</v>
      </c>
      <c r="BH40" s="60" t="n">
        <v>0</v>
      </c>
      <c r="BI40" s="60" t="n">
        <v>-0.00600783163767054</v>
      </c>
      <c r="BJ40" s="60" t="n">
        <v>0</v>
      </c>
      <c r="BK40" s="60" t="n">
        <v>-0.000418760469011725</v>
      </c>
      <c r="BL40" s="60" t="n">
        <v>0</v>
      </c>
      <c r="BM40" s="60" t="n">
        <v>0</v>
      </c>
      <c r="BN40" s="60" t="n">
        <v>0</v>
      </c>
      <c r="BO40" s="60" t="n">
        <v>-0.000604195381681551</v>
      </c>
      <c r="BP40" s="60" t="n">
        <v>-0.000108795060704244</v>
      </c>
      <c r="BQ40" s="60" t="n">
        <v>-4.79081259025549E-005</v>
      </c>
      <c r="BR40" s="60" t="n">
        <v>0</v>
      </c>
      <c r="BS40" s="60" t="n">
        <v>0</v>
      </c>
      <c r="BT40" s="60" t="n">
        <v>0</v>
      </c>
      <c r="BU40" s="60" t="n">
        <v>0</v>
      </c>
      <c r="BV40" s="60" t="n">
        <v>0</v>
      </c>
      <c r="BW40" s="60" t="n">
        <v>0</v>
      </c>
      <c r="BX40" s="60" t="n">
        <v>0</v>
      </c>
      <c r="BY40" s="60" t="n">
        <v>0</v>
      </c>
      <c r="BZ40" s="60" t="n">
        <v>0</v>
      </c>
      <c r="CA40" s="60" t="n">
        <v>0</v>
      </c>
      <c r="CB40" s="60" t="n">
        <v>0</v>
      </c>
      <c r="CC40" s="60" t="n">
        <v>0</v>
      </c>
      <c r="CD40" s="60" t="n">
        <v>0</v>
      </c>
      <c r="CE40" s="60" t="n">
        <v>0</v>
      </c>
      <c r="CF40" s="60" t="n">
        <v>0</v>
      </c>
      <c r="CG40" s="60" t="n">
        <v>0</v>
      </c>
      <c r="CH40" s="60" t="n">
        <v>0</v>
      </c>
      <c r="CI40" s="60" t="n">
        <v>0</v>
      </c>
      <c r="CJ40" s="60" t="n">
        <v>0</v>
      </c>
      <c r="CK40" s="60" t="n">
        <v>0</v>
      </c>
      <c r="CL40" s="60" t="n">
        <v>0</v>
      </c>
      <c r="CM40" s="60" t="n">
        <v>0</v>
      </c>
      <c r="CN40" s="60" t="n">
        <v>0</v>
      </c>
      <c r="CO40" s="60" t="n">
        <v>0</v>
      </c>
      <c r="CP40" s="60" t="n">
        <v>0</v>
      </c>
      <c r="CQ40" s="60" t="n">
        <v>0</v>
      </c>
      <c r="CR40" s="60" t="n">
        <v>0</v>
      </c>
      <c r="CS40" s="60" t="n">
        <v>0</v>
      </c>
      <c r="CT40" s="60" t="n">
        <v>0</v>
      </c>
      <c r="CU40" s="60" t="n">
        <v>0</v>
      </c>
      <c r="CV40" s="60" t="n">
        <v>0</v>
      </c>
      <c r="CW40" s="60" t="n">
        <v>0</v>
      </c>
      <c r="CX40" s="60" t="n">
        <v>0</v>
      </c>
      <c r="CY40" s="60" t="n">
        <v>0</v>
      </c>
      <c r="CZ40" s="60" t="n">
        <v>0</v>
      </c>
      <c r="DA40" s="60" t="n">
        <v>0</v>
      </c>
      <c r="DB40" s="60" t="n">
        <v>0</v>
      </c>
      <c r="DC40" s="60" t="n">
        <v>0</v>
      </c>
      <c r="DD40" s="60" t="n">
        <v>8.14149925708819E-005</v>
      </c>
      <c r="DE40" s="75" t="s">
        <v>37</v>
      </c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8"/>
    </row>
    <row r="41" customFormat="false" ht="14.25" hidden="false" customHeight="true" outlineLevel="0" collapsed="false">
      <c r="A41" s="74" t="s">
        <v>38</v>
      </c>
      <c r="B41" s="59" t="s">
        <v>146</v>
      </c>
      <c r="C41" s="60" t="n">
        <v>9.54572934675392E-005</v>
      </c>
      <c r="D41" s="60" t="n">
        <v>0</v>
      </c>
      <c r="E41" s="60" t="n">
        <v>0</v>
      </c>
      <c r="F41" s="60" t="n">
        <v>0</v>
      </c>
      <c r="G41" s="60" t="n">
        <v>0.000122269318552331</v>
      </c>
      <c r="H41" s="60" t="n">
        <v>0</v>
      </c>
      <c r="I41" s="60" t="n">
        <v>0.000491159135559921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.00014711020393152</v>
      </c>
      <c r="Q41" s="60" t="n">
        <v>0.000193423597678917</v>
      </c>
      <c r="R41" s="60" t="n">
        <v>0.0146512990818519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0</v>
      </c>
      <c r="AE41" s="60" t="n">
        <v>0.00145551262316883</v>
      </c>
      <c r="AF41" s="60" t="n">
        <v>0.00460092018403681</v>
      </c>
      <c r="AG41" s="60" t="n">
        <v>0</v>
      </c>
      <c r="AH41" s="60" t="n">
        <v>0</v>
      </c>
      <c r="AI41" s="60" t="n">
        <v>0.00716982236399286</v>
      </c>
      <c r="AJ41" s="60" t="n">
        <v>0</v>
      </c>
      <c r="AK41" s="60" t="n">
        <v>0.000619013487978107</v>
      </c>
      <c r="AL41" s="60" t="n">
        <v>0</v>
      </c>
      <c r="AM41" s="60" t="n">
        <v>0.626686922676011</v>
      </c>
      <c r="AN41" s="60" t="n">
        <v>0.119828049435787</v>
      </c>
      <c r="AO41" s="60" t="n">
        <v>0.443290942123021</v>
      </c>
      <c r="AP41" s="60" t="n">
        <v>0.000475712477632785</v>
      </c>
      <c r="AQ41" s="60" t="n">
        <v>0.000923361034164358</v>
      </c>
      <c r="AR41" s="60" t="n">
        <v>0.15087640337059</v>
      </c>
      <c r="AS41" s="60" t="n">
        <v>0.0740074457187117</v>
      </c>
      <c r="AT41" s="60" t="n">
        <v>0.0419179345320424</v>
      </c>
      <c r="AU41" s="60" t="n">
        <v>0.040881422113896</v>
      </c>
      <c r="AV41" s="60" t="n">
        <v>0.0516928334935384</v>
      </c>
      <c r="AW41" s="60" t="n">
        <v>0.00584795321637427</v>
      </c>
      <c r="AX41" s="60" t="n">
        <v>0.0345577573707105</v>
      </c>
      <c r="AY41" s="60" t="n">
        <v>0.00246022634082336</v>
      </c>
      <c r="AZ41" s="60" t="n">
        <v>0.00182399567645469</v>
      </c>
      <c r="BA41" s="60" t="n">
        <v>0.0272727272727273</v>
      </c>
      <c r="BB41" s="60" t="n">
        <v>0.0160101343611444</v>
      </c>
      <c r="BC41" s="60" t="n">
        <v>0.000840551109162007</v>
      </c>
      <c r="BD41" s="60" t="n">
        <v>0.00383218367822986</v>
      </c>
      <c r="BE41" s="60" t="n">
        <v>0.00293983476101171</v>
      </c>
      <c r="BF41" s="60" t="n">
        <v>0</v>
      </c>
      <c r="BG41" s="60" t="n">
        <v>0</v>
      </c>
      <c r="BH41" s="60" t="n">
        <v>0.0121802679658952</v>
      </c>
      <c r="BI41" s="60" t="n">
        <v>0.185996924562376</v>
      </c>
      <c r="BJ41" s="60" t="n">
        <v>0.0105519480519481</v>
      </c>
      <c r="BK41" s="60" t="n">
        <v>0.00837520938023451</v>
      </c>
      <c r="BL41" s="60" t="n">
        <v>0.00196963479688141</v>
      </c>
      <c r="BM41" s="60" t="n">
        <v>0</v>
      </c>
      <c r="BN41" s="60" t="n">
        <v>0.019301000152167</v>
      </c>
      <c r="BO41" s="60" t="n">
        <v>0.0114608311462719</v>
      </c>
      <c r="BP41" s="60" t="n">
        <v>0.0251282591770334</v>
      </c>
      <c r="BQ41" s="60" t="n">
        <v>0.0243647040304422</v>
      </c>
      <c r="BR41" s="60" t="n">
        <v>0</v>
      </c>
      <c r="BS41" s="60" t="n">
        <v>0</v>
      </c>
      <c r="BT41" s="60" t="n">
        <v>0</v>
      </c>
      <c r="BU41" s="60" t="n">
        <v>0</v>
      </c>
      <c r="BV41" s="60" t="n">
        <v>0</v>
      </c>
      <c r="BW41" s="60" t="n">
        <v>0</v>
      </c>
      <c r="BX41" s="60" t="n">
        <v>0</v>
      </c>
      <c r="BY41" s="60" t="n">
        <v>0</v>
      </c>
      <c r="BZ41" s="60" t="n">
        <v>0</v>
      </c>
      <c r="CA41" s="60" t="n">
        <v>0</v>
      </c>
      <c r="CB41" s="60" t="n">
        <v>0</v>
      </c>
      <c r="CC41" s="60" t="n">
        <v>0</v>
      </c>
      <c r="CD41" s="60" t="n">
        <v>0</v>
      </c>
      <c r="CE41" s="60" t="n">
        <v>0</v>
      </c>
      <c r="CF41" s="60" t="n">
        <v>0</v>
      </c>
      <c r="CG41" s="60" t="n">
        <v>0.0018357044515833</v>
      </c>
      <c r="CH41" s="60" t="n">
        <v>0</v>
      </c>
      <c r="CI41" s="60" t="n">
        <v>0</v>
      </c>
      <c r="CJ41" s="60" t="n">
        <v>0</v>
      </c>
      <c r="CK41" s="60" t="n">
        <v>0</v>
      </c>
      <c r="CL41" s="60" t="n">
        <v>0</v>
      </c>
      <c r="CM41" s="60" t="n">
        <v>0</v>
      </c>
      <c r="CN41" s="60" t="n">
        <v>0</v>
      </c>
      <c r="CO41" s="60" t="n">
        <v>0</v>
      </c>
      <c r="CP41" s="60" t="n">
        <v>0</v>
      </c>
      <c r="CQ41" s="60" t="n">
        <v>0</v>
      </c>
      <c r="CR41" s="60" t="n">
        <v>0</v>
      </c>
      <c r="CS41" s="60" t="n">
        <v>0</v>
      </c>
      <c r="CT41" s="60" t="n">
        <v>0</v>
      </c>
      <c r="CU41" s="60" t="n">
        <v>0</v>
      </c>
      <c r="CV41" s="60" t="n">
        <v>0.000197599820842829</v>
      </c>
      <c r="CW41" s="60" t="n">
        <v>0</v>
      </c>
      <c r="CX41" s="60" t="n">
        <v>0</v>
      </c>
      <c r="CY41" s="60" t="n">
        <v>0</v>
      </c>
      <c r="CZ41" s="60" t="n">
        <v>0</v>
      </c>
      <c r="DA41" s="60" t="n">
        <v>0</v>
      </c>
      <c r="DB41" s="60" t="n">
        <v>1.51703631784945E-005</v>
      </c>
      <c r="DC41" s="60" t="n">
        <v>0</v>
      </c>
      <c r="DD41" s="60" t="n">
        <v>0.0060654169465307</v>
      </c>
      <c r="DE41" s="75" t="s">
        <v>38</v>
      </c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8"/>
    </row>
    <row r="42" customFormat="false" ht="14.25" hidden="false" customHeight="true" outlineLevel="0" collapsed="false">
      <c r="A42" s="74" t="s">
        <v>39</v>
      </c>
      <c r="B42" s="59" t="s">
        <v>147</v>
      </c>
      <c r="C42" s="60" t="n">
        <v>0</v>
      </c>
      <c r="D42" s="60" t="n">
        <v>0</v>
      </c>
      <c r="E42" s="60" t="n">
        <v>0</v>
      </c>
      <c r="F42" s="60" t="n">
        <v>0</v>
      </c>
      <c r="G42" s="60" t="n">
        <v>0.000234349527225302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.000390701308849385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0" t="n">
        <v>0</v>
      </c>
      <c r="AG42" s="60" t="n">
        <v>0</v>
      </c>
      <c r="AH42" s="60" t="n">
        <v>0</v>
      </c>
      <c r="AI42" s="60" t="n">
        <v>2.92645810775219E-005</v>
      </c>
      <c r="AJ42" s="60" t="n">
        <v>0.00099009900990099</v>
      </c>
      <c r="AK42" s="60" t="n">
        <v>9.77389717860168E-005</v>
      </c>
      <c r="AL42" s="60" t="n">
        <v>0</v>
      </c>
      <c r="AM42" s="60" t="n">
        <v>0</v>
      </c>
      <c r="AN42" s="60" t="n">
        <v>0.00667843709219314</v>
      </c>
      <c r="AO42" s="60" t="n">
        <v>0</v>
      </c>
      <c r="AP42" s="60" t="n">
        <v>0</v>
      </c>
      <c r="AQ42" s="60" t="n">
        <v>0</v>
      </c>
      <c r="AR42" s="60" t="n">
        <v>0.0213287325281924</v>
      </c>
      <c r="AS42" s="60" t="n">
        <v>0.002998275991305</v>
      </c>
      <c r="AT42" s="60" t="n">
        <v>0.0205624711848778</v>
      </c>
      <c r="AU42" s="60" t="n">
        <v>0.0233412712723293</v>
      </c>
      <c r="AV42" s="60" t="n">
        <v>0.0554309516180711</v>
      </c>
      <c r="AW42" s="60" t="n">
        <v>0.00389863547758285</v>
      </c>
      <c r="AX42" s="60" t="n">
        <v>0.014016433059449</v>
      </c>
      <c r="AY42" s="60" t="n">
        <v>0.0010075212633848</v>
      </c>
      <c r="AZ42" s="60" t="n">
        <v>0.000180147721131328</v>
      </c>
      <c r="BA42" s="60" t="n">
        <v>0.00181818181818182</v>
      </c>
      <c r="BB42" s="60" t="n">
        <v>0.00168456800937967</v>
      </c>
      <c r="BC42" s="60" t="n">
        <v>0.000548185505975222</v>
      </c>
      <c r="BD42" s="60" t="n">
        <v>0</v>
      </c>
      <c r="BE42" s="60" t="n">
        <v>0.000253434031121699</v>
      </c>
      <c r="BF42" s="60" t="n">
        <v>0</v>
      </c>
      <c r="BG42" s="60" t="n">
        <v>0</v>
      </c>
      <c r="BH42" s="60" t="n">
        <v>0.0188794153471376</v>
      </c>
      <c r="BI42" s="60" t="n">
        <v>0.0121095356446797</v>
      </c>
      <c r="BJ42" s="60" t="n">
        <v>0.0121753246753247</v>
      </c>
      <c r="BK42" s="60" t="n">
        <v>0.0016750418760469</v>
      </c>
      <c r="BL42" s="60" t="n">
        <v>0.000492408699220353</v>
      </c>
      <c r="BM42" s="60" t="n">
        <v>0</v>
      </c>
      <c r="BN42" s="60" t="n">
        <v>0.00029050062941803</v>
      </c>
      <c r="BO42" s="60" t="n">
        <v>0.000415384324906067</v>
      </c>
      <c r="BP42" s="60" t="n">
        <v>0.00208750522726268</v>
      </c>
      <c r="BQ42" s="60" t="n">
        <v>0.0120728477274438</v>
      </c>
      <c r="BR42" s="60" t="n">
        <v>0</v>
      </c>
      <c r="BS42" s="60" t="n">
        <v>0.000334258973567829</v>
      </c>
      <c r="BT42" s="60" t="n">
        <v>0</v>
      </c>
      <c r="BU42" s="60" t="n">
        <v>0</v>
      </c>
      <c r="BV42" s="60" t="n">
        <v>0</v>
      </c>
      <c r="BW42" s="60" t="n">
        <v>0</v>
      </c>
      <c r="BX42" s="60" t="n">
        <v>0</v>
      </c>
      <c r="BY42" s="60" t="n">
        <v>0</v>
      </c>
      <c r="BZ42" s="60" t="n">
        <v>0</v>
      </c>
      <c r="CA42" s="60" t="n">
        <v>0</v>
      </c>
      <c r="CB42" s="60" t="n">
        <v>0</v>
      </c>
      <c r="CC42" s="60" t="n">
        <v>0</v>
      </c>
      <c r="CD42" s="60" t="n">
        <v>0</v>
      </c>
      <c r="CE42" s="60" t="n">
        <v>0</v>
      </c>
      <c r="CF42" s="60" t="n">
        <v>0</v>
      </c>
      <c r="CG42" s="60" t="n">
        <v>0</v>
      </c>
      <c r="CH42" s="60" t="n">
        <v>0</v>
      </c>
      <c r="CI42" s="60" t="n">
        <v>0</v>
      </c>
      <c r="CJ42" s="60" t="n">
        <v>0</v>
      </c>
      <c r="CK42" s="60" t="n">
        <v>0</v>
      </c>
      <c r="CL42" s="60" t="n">
        <v>0</v>
      </c>
      <c r="CM42" s="60" t="n">
        <v>0</v>
      </c>
      <c r="CN42" s="60" t="n">
        <v>0</v>
      </c>
      <c r="CO42" s="60" t="n">
        <v>0</v>
      </c>
      <c r="CP42" s="60" t="n">
        <v>8.48404892751016E-006</v>
      </c>
      <c r="CQ42" s="60" t="n">
        <v>0</v>
      </c>
      <c r="CR42" s="60" t="n">
        <v>0</v>
      </c>
      <c r="CS42" s="60" t="n">
        <v>0</v>
      </c>
      <c r="CT42" s="60" t="n">
        <v>0</v>
      </c>
      <c r="CU42" s="60" t="n">
        <v>0</v>
      </c>
      <c r="CV42" s="60" t="n">
        <v>0</v>
      </c>
      <c r="CW42" s="60" t="n">
        <v>0</v>
      </c>
      <c r="CX42" s="60" t="n">
        <v>0</v>
      </c>
      <c r="CY42" s="60" t="n">
        <v>2.46399487489066E-005</v>
      </c>
      <c r="CZ42" s="60" t="n">
        <v>3.3464402242115E-005</v>
      </c>
      <c r="DA42" s="60" t="n">
        <v>0</v>
      </c>
      <c r="DB42" s="60" t="n">
        <v>4.55110895354835E-005</v>
      </c>
      <c r="DC42" s="60" t="n">
        <v>0</v>
      </c>
      <c r="DD42" s="60" t="n">
        <v>0.00370438216197513</v>
      </c>
      <c r="DE42" s="75" t="s">
        <v>39</v>
      </c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8"/>
    </row>
    <row r="43" customFormat="false" ht="14.25" hidden="false" customHeight="true" outlineLevel="0" collapsed="false">
      <c r="A43" s="76" t="s">
        <v>40</v>
      </c>
      <c r="B43" s="71" t="s">
        <v>148</v>
      </c>
      <c r="C43" s="72" t="n">
        <v>0</v>
      </c>
      <c r="D43" s="72" t="n">
        <v>0</v>
      </c>
      <c r="E43" s="72" t="n">
        <v>0</v>
      </c>
      <c r="F43" s="72" t="n">
        <v>0</v>
      </c>
      <c r="G43" s="72" t="n">
        <v>0</v>
      </c>
      <c r="H43" s="72" t="n">
        <v>0</v>
      </c>
      <c r="I43" s="72" t="n">
        <v>0</v>
      </c>
      <c r="J43" s="72" t="n">
        <v>0</v>
      </c>
      <c r="K43" s="72" t="n">
        <v>0</v>
      </c>
      <c r="L43" s="72" t="n">
        <v>0</v>
      </c>
      <c r="M43" s="72" t="n">
        <v>0</v>
      </c>
      <c r="N43" s="72" t="n">
        <v>0</v>
      </c>
      <c r="O43" s="72" t="n">
        <v>0</v>
      </c>
      <c r="P43" s="72" t="n">
        <v>0</v>
      </c>
      <c r="Q43" s="72" t="n">
        <v>0</v>
      </c>
      <c r="R43" s="72" t="n">
        <v>0.0207071693690174</v>
      </c>
      <c r="S43" s="72" t="n">
        <v>0</v>
      </c>
      <c r="T43" s="72" t="n">
        <v>0</v>
      </c>
      <c r="U43" s="72" t="n">
        <v>0</v>
      </c>
      <c r="V43" s="72" t="n">
        <v>0</v>
      </c>
      <c r="W43" s="72" t="n">
        <v>2.25647042895503E-005</v>
      </c>
      <c r="X43" s="72" t="n">
        <v>0</v>
      </c>
      <c r="Y43" s="72" t="n">
        <v>0</v>
      </c>
      <c r="Z43" s="72" t="n">
        <v>0</v>
      </c>
      <c r="AA43" s="72" t="n">
        <v>0</v>
      </c>
      <c r="AB43" s="72" t="n">
        <v>0</v>
      </c>
      <c r="AC43" s="72" t="n">
        <v>3.252878797736E-005</v>
      </c>
      <c r="AD43" s="72" t="n">
        <v>0</v>
      </c>
      <c r="AE43" s="72" t="n">
        <v>3.14139415072409E-005</v>
      </c>
      <c r="AF43" s="72" t="n">
        <v>0</v>
      </c>
      <c r="AG43" s="72" t="n">
        <v>0</v>
      </c>
      <c r="AH43" s="72" t="n">
        <v>0</v>
      </c>
      <c r="AI43" s="72" t="n">
        <v>0.0009364665944807</v>
      </c>
      <c r="AJ43" s="72" t="n">
        <v>0</v>
      </c>
      <c r="AK43" s="72" t="n">
        <v>0.000619013487978107</v>
      </c>
      <c r="AL43" s="72" t="n">
        <v>0</v>
      </c>
      <c r="AM43" s="72" t="n">
        <v>0</v>
      </c>
      <c r="AN43" s="72" t="n">
        <v>0.00422200046058187</v>
      </c>
      <c r="AO43" s="72" t="n">
        <v>0</v>
      </c>
      <c r="AP43" s="72" t="n">
        <v>0</v>
      </c>
      <c r="AQ43" s="72" t="n">
        <v>0</v>
      </c>
      <c r="AR43" s="72" t="n">
        <v>0.0856899957492561</v>
      </c>
      <c r="AS43" s="72" t="n">
        <v>0.0619143992204482</v>
      </c>
      <c r="AT43" s="72" t="n">
        <v>0.0141263254956201</v>
      </c>
      <c r="AU43" s="72" t="n">
        <v>0.0147608359085002</v>
      </c>
      <c r="AV43" s="72" t="n">
        <v>0.00758303962405212</v>
      </c>
      <c r="AW43" s="72" t="n">
        <v>0.00487329434697856</v>
      </c>
      <c r="AX43" s="72" t="n">
        <v>0.00737071048815853</v>
      </c>
      <c r="AY43" s="72" t="n">
        <v>4.68614541109211E-005</v>
      </c>
      <c r="AZ43" s="72" t="n">
        <v>0.000698072419383895</v>
      </c>
      <c r="BA43" s="72" t="n">
        <v>0.0218181818181818</v>
      </c>
      <c r="BB43" s="72" t="n">
        <v>0.000471679042626309</v>
      </c>
      <c r="BC43" s="72" t="n">
        <v>0.000328911303585133</v>
      </c>
      <c r="BD43" s="72" t="n">
        <v>9.99700089973008E-005</v>
      </c>
      <c r="BE43" s="72" t="n">
        <v>0.00263571392366567</v>
      </c>
      <c r="BF43" s="72" t="n">
        <v>0</v>
      </c>
      <c r="BG43" s="72" t="n">
        <v>0</v>
      </c>
      <c r="BH43" s="72" t="n">
        <v>0.00365408038976857</v>
      </c>
      <c r="BI43" s="72" t="n">
        <v>0.0522690292702988</v>
      </c>
      <c r="BJ43" s="72" t="n">
        <v>0.0162337662337662</v>
      </c>
      <c r="BK43" s="72" t="n">
        <v>0.00376884422110553</v>
      </c>
      <c r="BL43" s="72" t="n">
        <v>0.00172343044727124</v>
      </c>
      <c r="BM43" s="72" t="n">
        <v>0</v>
      </c>
      <c r="BN43" s="72" t="n">
        <v>0.000221333812889928</v>
      </c>
      <c r="BO43" s="72" t="n">
        <v>0.000509789853293809</v>
      </c>
      <c r="BP43" s="72" t="n">
        <v>0.000370583175523831</v>
      </c>
      <c r="BQ43" s="72" t="n">
        <v>6.15961618747134E-005</v>
      </c>
      <c r="BR43" s="72" t="n">
        <v>0</v>
      </c>
      <c r="BS43" s="72" t="n">
        <v>0</v>
      </c>
      <c r="BT43" s="72" t="n">
        <v>0</v>
      </c>
      <c r="BU43" s="72" t="n">
        <v>0</v>
      </c>
      <c r="BV43" s="72" t="n">
        <v>0</v>
      </c>
      <c r="BW43" s="72" t="n">
        <v>0</v>
      </c>
      <c r="BX43" s="72" t="n">
        <v>0</v>
      </c>
      <c r="BY43" s="72" t="n">
        <v>0</v>
      </c>
      <c r="BZ43" s="72" t="n">
        <v>0</v>
      </c>
      <c r="CA43" s="72" t="n">
        <v>0</v>
      </c>
      <c r="CB43" s="72" t="n">
        <v>0</v>
      </c>
      <c r="CC43" s="72" t="n">
        <v>0</v>
      </c>
      <c r="CD43" s="72" t="n">
        <v>0</v>
      </c>
      <c r="CE43" s="72" t="n">
        <v>0</v>
      </c>
      <c r="CF43" s="72" t="n">
        <v>0</v>
      </c>
      <c r="CG43" s="72" t="n">
        <v>0</v>
      </c>
      <c r="CH43" s="72" t="n">
        <v>0</v>
      </c>
      <c r="CI43" s="72" t="n">
        <v>0</v>
      </c>
      <c r="CJ43" s="72" t="n">
        <v>0</v>
      </c>
      <c r="CK43" s="72" t="n">
        <v>0</v>
      </c>
      <c r="CL43" s="72" t="n">
        <v>0</v>
      </c>
      <c r="CM43" s="72" t="n">
        <v>5.49872017287976E-006</v>
      </c>
      <c r="CN43" s="72" t="n">
        <v>0</v>
      </c>
      <c r="CO43" s="72" t="n">
        <v>0</v>
      </c>
      <c r="CP43" s="72" t="n">
        <v>0</v>
      </c>
      <c r="CQ43" s="72" t="n">
        <v>0</v>
      </c>
      <c r="CR43" s="72" t="n">
        <v>0</v>
      </c>
      <c r="CS43" s="72" t="n">
        <v>0</v>
      </c>
      <c r="CT43" s="72" t="n">
        <v>0</v>
      </c>
      <c r="CU43" s="72" t="n">
        <v>0</v>
      </c>
      <c r="CV43" s="72" t="n">
        <v>0.000434719605854224</v>
      </c>
      <c r="CW43" s="72" t="n">
        <v>0</v>
      </c>
      <c r="CX43" s="72" t="n">
        <v>0</v>
      </c>
      <c r="CY43" s="72" t="n">
        <v>0</v>
      </c>
      <c r="CZ43" s="72" t="n">
        <v>0</v>
      </c>
      <c r="DA43" s="72" t="n">
        <v>0</v>
      </c>
      <c r="DB43" s="72" t="n">
        <v>0</v>
      </c>
      <c r="DC43" s="72" t="n">
        <v>0</v>
      </c>
      <c r="DD43" s="72" t="n">
        <v>0.00207608231055749</v>
      </c>
      <c r="DE43" s="77" t="s">
        <v>40</v>
      </c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8"/>
    </row>
    <row r="44" customFormat="false" ht="14.25" hidden="false" customHeight="true" outlineLevel="0" collapsed="false">
      <c r="A44" s="74" t="s">
        <v>41</v>
      </c>
      <c r="B44" s="59" t="s">
        <v>149</v>
      </c>
      <c r="C44" s="60" t="n">
        <v>0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.000293025981637039</v>
      </c>
      <c r="S44" s="60" t="n">
        <v>1.34697066297896E-005</v>
      </c>
      <c r="T44" s="60" t="n">
        <v>0</v>
      </c>
      <c r="U44" s="60" t="n">
        <v>-0.000332459089062096</v>
      </c>
      <c r="V44" s="60" t="n">
        <v>0</v>
      </c>
      <c r="W44" s="60" t="n">
        <v>0.0324706094726629</v>
      </c>
      <c r="X44" s="60" t="n">
        <v>0</v>
      </c>
      <c r="Y44" s="60" t="n">
        <v>0.00123329183208438</v>
      </c>
      <c r="Z44" s="60" t="n">
        <v>0</v>
      </c>
      <c r="AA44" s="60" t="n">
        <v>0</v>
      </c>
      <c r="AB44" s="60" t="n">
        <v>0</v>
      </c>
      <c r="AC44" s="60" t="n">
        <v>0.00689610305120031</v>
      </c>
      <c r="AD44" s="60" t="n">
        <v>0</v>
      </c>
      <c r="AE44" s="60" t="n">
        <v>0.000188483649043445</v>
      </c>
      <c r="AF44" s="60" t="n">
        <v>0</v>
      </c>
      <c r="AG44" s="60" t="n">
        <v>0</v>
      </c>
      <c r="AH44" s="60" t="n">
        <v>0</v>
      </c>
      <c r="AI44" s="60" t="n">
        <v>0</v>
      </c>
      <c r="AJ44" s="60" t="n">
        <v>0.00396039603960396</v>
      </c>
      <c r="AK44" s="60" t="n">
        <v>0.0046588909884668</v>
      </c>
      <c r="AL44" s="60" t="n">
        <v>0</v>
      </c>
      <c r="AM44" s="60" t="n">
        <v>0.0266137349050222</v>
      </c>
      <c r="AN44" s="60" t="n">
        <v>0.00207261840792201</v>
      </c>
      <c r="AO44" s="60" t="n">
        <v>-0.00025953802232027</v>
      </c>
      <c r="AP44" s="60" t="n">
        <v>0.0360712259416052</v>
      </c>
      <c r="AQ44" s="60" t="n">
        <v>0.434390068739099</v>
      </c>
      <c r="AR44" s="60" t="n">
        <v>0.00075013127297277</v>
      </c>
      <c r="AS44" s="60" t="n">
        <v>0.00542188241760987</v>
      </c>
      <c r="AT44" s="60" t="n">
        <v>-3.68833563854311E-005</v>
      </c>
      <c r="AU44" s="60" t="n">
        <v>0.000335756166410704</v>
      </c>
      <c r="AV44" s="60" t="n">
        <v>0.0012816404998398</v>
      </c>
      <c r="AW44" s="60" t="n">
        <v>0</v>
      </c>
      <c r="AX44" s="60" t="n">
        <v>0.00459159014016433</v>
      </c>
      <c r="AY44" s="60" t="n">
        <v>0.000210876543499145</v>
      </c>
      <c r="AZ44" s="60" t="n">
        <v>0.0126778958746172</v>
      </c>
      <c r="BA44" s="60" t="n">
        <v>0</v>
      </c>
      <c r="BB44" s="60" t="n">
        <v>0.00252011374203199</v>
      </c>
      <c r="BC44" s="60" t="n">
        <v>-3.65457003983481E-005</v>
      </c>
      <c r="BD44" s="60" t="n">
        <v>0.0192164572850367</v>
      </c>
      <c r="BE44" s="60" t="n">
        <v>0.00679203203406153</v>
      </c>
      <c r="BF44" s="60" t="n">
        <v>0</v>
      </c>
      <c r="BG44" s="60" t="n">
        <v>0</v>
      </c>
      <c r="BH44" s="60" t="n">
        <v>0.0048721071863581</v>
      </c>
      <c r="BI44" s="60" t="n">
        <v>2.23505641282386E-005</v>
      </c>
      <c r="BJ44" s="60" t="n">
        <v>0.000811688311688312</v>
      </c>
      <c r="BK44" s="60" t="n">
        <v>0.00586264656616415</v>
      </c>
      <c r="BL44" s="60" t="n">
        <v>0.00853508411981945</v>
      </c>
      <c r="BM44" s="60" t="n">
        <v>0</v>
      </c>
      <c r="BN44" s="60" t="n">
        <v>4.15000899168615E-005</v>
      </c>
      <c r="BO44" s="60" t="n">
        <v>0</v>
      </c>
      <c r="BP44" s="60" t="n">
        <v>-3.39984564700763E-006</v>
      </c>
      <c r="BQ44" s="60" t="n">
        <v>-6.84401798607927E-006</v>
      </c>
      <c r="BR44" s="60" t="n">
        <v>5.24653810462253E-005</v>
      </c>
      <c r="BS44" s="60" t="n">
        <v>0</v>
      </c>
      <c r="BT44" s="60" t="n">
        <v>0</v>
      </c>
      <c r="BU44" s="60" t="n">
        <v>0</v>
      </c>
      <c r="BV44" s="60" t="n">
        <v>0</v>
      </c>
      <c r="BW44" s="60" t="n">
        <v>0</v>
      </c>
      <c r="BX44" s="60" t="n">
        <v>0</v>
      </c>
      <c r="BY44" s="60" t="n">
        <v>0</v>
      </c>
      <c r="BZ44" s="60" t="n">
        <v>0</v>
      </c>
      <c r="CA44" s="60" t="n">
        <v>0</v>
      </c>
      <c r="CB44" s="60" t="n">
        <v>0</v>
      </c>
      <c r="CC44" s="60" t="n">
        <v>0</v>
      </c>
      <c r="CD44" s="60" t="n">
        <v>0</v>
      </c>
      <c r="CE44" s="60" t="n">
        <v>0</v>
      </c>
      <c r="CF44" s="60" t="n">
        <v>0</v>
      </c>
      <c r="CG44" s="60" t="n">
        <v>0</v>
      </c>
      <c r="CH44" s="60" t="n">
        <v>0</v>
      </c>
      <c r="CI44" s="60" t="n">
        <v>0</v>
      </c>
      <c r="CJ44" s="60" t="n">
        <v>0</v>
      </c>
      <c r="CK44" s="60" t="n">
        <v>0</v>
      </c>
      <c r="CL44" s="60" t="n">
        <v>8.98008665783625E-005</v>
      </c>
      <c r="CM44" s="60" t="n">
        <v>0</v>
      </c>
      <c r="CN44" s="60" t="n">
        <v>0</v>
      </c>
      <c r="CO44" s="60" t="n">
        <v>2.90250486169564E-005</v>
      </c>
      <c r="CP44" s="60" t="n">
        <v>0</v>
      </c>
      <c r="CQ44" s="60" t="n">
        <v>0</v>
      </c>
      <c r="CR44" s="60" t="n">
        <v>0</v>
      </c>
      <c r="CS44" s="60" t="n">
        <v>0</v>
      </c>
      <c r="CT44" s="60" t="n">
        <v>0</v>
      </c>
      <c r="CU44" s="60" t="n">
        <v>0</v>
      </c>
      <c r="CV44" s="60" t="n">
        <v>0</v>
      </c>
      <c r="CW44" s="60" t="n">
        <v>0</v>
      </c>
      <c r="CX44" s="60" t="n">
        <v>0</v>
      </c>
      <c r="CY44" s="60" t="n">
        <v>0</v>
      </c>
      <c r="CZ44" s="60" t="n">
        <v>0</v>
      </c>
      <c r="DA44" s="60" t="n">
        <v>0</v>
      </c>
      <c r="DB44" s="60" t="n">
        <v>0</v>
      </c>
      <c r="DC44" s="60" t="n">
        <v>0</v>
      </c>
      <c r="DD44" s="60" t="n">
        <v>0.00213714355498565</v>
      </c>
      <c r="DE44" s="75" t="s">
        <v>41</v>
      </c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8"/>
    </row>
    <row r="45" customFormat="false" ht="14.25" hidden="false" customHeight="true" outlineLevel="0" collapsed="false">
      <c r="A45" s="76" t="s">
        <v>42</v>
      </c>
      <c r="B45" s="71" t="s">
        <v>150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.00153787630012323</v>
      </c>
      <c r="L45" s="72" t="n">
        <v>0.00043929148558967</v>
      </c>
      <c r="M45" s="72" t="n">
        <v>0</v>
      </c>
      <c r="N45" s="72" t="n">
        <v>0</v>
      </c>
      <c r="O45" s="72" t="n">
        <v>0</v>
      </c>
      <c r="P45" s="72" t="n">
        <v>0</v>
      </c>
      <c r="Q45" s="72" t="n">
        <v>0.000322372662798195</v>
      </c>
      <c r="R45" s="72" t="n">
        <v>0.00693494823207658</v>
      </c>
      <c r="S45" s="72" t="n">
        <v>2.24495110496493E-006</v>
      </c>
      <c r="T45" s="72" t="n">
        <v>0.000791923856891218</v>
      </c>
      <c r="U45" s="72" t="n">
        <v>0.00221639392708064</v>
      </c>
      <c r="V45" s="72" t="n">
        <v>0</v>
      </c>
      <c r="W45" s="72" t="n">
        <v>6.76941128686509E-005</v>
      </c>
      <c r="X45" s="72" t="n">
        <v>0</v>
      </c>
      <c r="Y45" s="72" t="n">
        <v>0</v>
      </c>
      <c r="Z45" s="72" t="n">
        <v>0</v>
      </c>
      <c r="AA45" s="72" t="n">
        <v>0</v>
      </c>
      <c r="AB45" s="72" t="n">
        <v>0.00115759010786635</v>
      </c>
      <c r="AC45" s="72" t="n">
        <v>0.00494437577255871</v>
      </c>
      <c r="AD45" s="72" t="n">
        <v>7.21119176962646E-006</v>
      </c>
      <c r="AE45" s="72" t="n">
        <v>0.00151834050618331</v>
      </c>
      <c r="AF45" s="72" t="n">
        <v>0.0012002400480096</v>
      </c>
      <c r="AG45" s="72" t="n">
        <v>0</v>
      </c>
      <c r="AH45" s="72" t="n">
        <v>0.00305810397553517</v>
      </c>
      <c r="AI45" s="72" t="n">
        <v>0</v>
      </c>
      <c r="AJ45" s="72" t="n">
        <v>0</v>
      </c>
      <c r="AK45" s="72" t="n">
        <v>0.00250863360917443</v>
      </c>
      <c r="AL45" s="72" t="n">
        <v>0</v>
      </c>
      <c r="AM45" s="72" t="n">
        <v>0.00462413643974761</v>
      </c>
      <c r="AN45" s="72" t="n">
        <v>0.000153527289475704</v>
      </c>
      <c r="AO45" s="72" t="n">
        <v>0</v>
      </c>
      <c r="AP45" s="72" t="n">
        <v>0.000152751713001353</v>
      </c>
      <c r="AQ45" s="72" t="n">
        <v>0.10916179337232</v>
      </c>
      <c r="AR45" s="72" t="n">
        <v>0.0482834496036806</v>
      </c>
      <c r="AS45" s="72" t="n">
        <v>0.0173150438497864</v>
      </c>
      <c r="AT45" s="72" t="n">
        <v>0.0178515444905486</v>
      </c>
      <c r="AU45" s="72" t="n">
        <v>0.0138281798906927</v>
      </c>
      <c r="AV45" s="72" t="n">
        <v>0.0615187439923102</v>
      </c>
      <c r="AW45" s="72" t="n">
        <v>0.00584795321637427</v>
      </c>
      <c r="AX45" s="72" t="n">
        <v>0.041928467858869</v>
      </c>
      <c r="AY45" s="72" t="n">
        <v>0.00932542936807329</v>
      </c>
      <c r="AZ45" s="72" t="n">
        <v>0.021437578814628</v>
      </c>
      <c r="BA45" s="72" t="n">
        <v>0.0345454545454545</v>
      </c>
      <c r="BB45" s="72" t="n">
        <v>0.0470196622778055</v>
      </c>
      <c r="BC45" s="72" t="n">
        <v>0.00719950297847458</v>
      </c>
      <c r="BD45" s="72" t="n">
        <v>0.00869739078276517</v>
      </c>
      <c r="BE45" s="72" t="n">
        <v>0.0364945004815247</v>
      </c>
      <c r="BF45" s="72" t="n">
        <v>0</v>
      </c>
      <c r="BG45" s="72" t="n">
        <v>0</v>
      </c>
      <c r="BH45" s="72" t="n">
        <v>0.0261875761266748</v>
      </c>
      <c r="BI45" s="72" t="n">
        <v>0.0107997925867649</v>
      </c>
      <c r="BJ45" s="72" t="n">
        <v>0.00487012987012987</v>
      </c>
      <c r="BK45" s="72" t="n">
        <v>0.0192629815745394</v>
      </c>
      <c r="BL45" s="72" t="n">
        <v>0.00894542470250308</v>
      </c>
      <c r="BM45" s="72" t="n">
        <v>0</v>
      </c>
      <c r="BN45" s="72" t="n">
        <v>0.00529471980522625</v>
      </c>
      <c r="BO45" s="72" t="n">
        <v>0.00575873723165229</v>
      </c>
      <c r="BP45" s="72" t="n">
        <v>0.00466798807334147</v>
      </c>
      <c r="BQ45" s="72" t="n">
        <v>0.0118880592418197</v>
      </c>
      <c r="BR45" s="72" t="n">
        <v>0.00158051960401754</v>
      </c>
      <c r="BS45" s="72" t="n">
        <v>0.000154273372415921</v>
      </c>
      <c r="BT45" s="72" t="n">
        <v>0</v>
      </c>
      <c r="BU45" s="72" t="n">
        <v>1.59849888658404E-005</v>
      </c>
      <c r="BV45" s="72" t="n">
        <v>0</v>
      </c>
      <c r="BW45" s="72" t="n">
        <v>0</v>
      </c>
      <c r="BX45" s="72" t="n">
        <v>0</v>
      </c>
      <c r="BY45" s="72" t="n">
        <v>0</v>
      </c>
      <c r="BZ45" s="72" t="n">
        <v>0</v>
      </c>
      <c r="CA45" s="72" t="n">
        <v>0</v>
      </c>
      <c r="CB45" s="72" t="n">
        <v>0</v>
      </c>
      <c r="CC45" s="72" t="n">
        <v>8.0942634798395E-005</v>
      </c>
      <c r="CD45" s="72" t="n">
        <v>0</v>
      </c>
      <c r="CE45" s="72" t="n">
        <v>0</v>
      </c>
      <c r="CF45" s="72" t="n">
        <v>0</v>
      </c>
      <c r="CG45" s="72" t="n">
        <v>2.8682882055989E-005</v>
      </c>
      <c r="CH45" s="72" t="n">
        <v>0</v>
      </c>
      <c r="CI45" s="72" t="n">
        <v>0</v>
      </c>
      <c r="CJ45" s="72" t="n">
        <v>0</v>
      </c>
      <c r="CK45" s="72" t="n">
        <v>0</v>
      </c>
      <c r="CL45" s="72" t="n">
        <v>0.000179601733156725</v>
      </c>
      <c r="CM45" s="72" t="n">
        <v>5.77365618152375E-005</v>
      </c>
      <c r="CN45" s="72" t="n">
        <v>0</v>
      </c>
      <c r="CO45" s="72" t="n">
        <v>0.000101587670159348</v>
      </c>
      <c r="CP45" s="72" t="n">
        <v>0.00159288018614003</v>
      </c>
      <c r="CQ45" s="72" t="n">
        <v>9.15676379619079E-005</v>
      </c>
      <c r="CR45" s="72" t="n">
        <v>0.000341223725773115</v>
      </c>
      <c r="CS45" s="72" t="n">
        <v>9.86563011779562E-005</v>
      </c>
      <c r="CT45" s="72" t="n">
        <v>0</v>
      </c>
      <c r="CU45" s="72" t="n">
        <v>0</v>
      </c>
      <c r="CV45" s="72" t="n">
        <v>0.0016203185309112</v>
      </c>
      <c r="CW45" s="72" t="n">
        <v>1.68656817108548E-005</v>
      </c>
      <c r="CX45" s="72" t="n">
        <v>0</v>
      </c>
      <c r="CY45" s="72" t="n">
        <v>0.000338799295297466</v>
      </c>
      <c r="CZ45" s="72" t="n">
        <v>0.000669288044842299</v>
      </c>
      <c r="DA45" s="72" t="n">
        <v>0.000639738418069056</v>
      </c>
      <c r="DB45" s="72" t="n">
        <v>0.000288236900391395</v>
      </c>
      <c r="DC45" s="72" t="n">
        <v>0.000279290601871247</v>
      </c>
      <c r="DD45" s="72" t="n">
        <v>0.00622824693167247</v>
      </c>
      <c r="DE45" s="77" t="s">
        <v>42</v>
      </c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8"/>
    </row>
    <row r="46" customFormat="false" ht="14.25" hidden="false" customHeight="true" outlineLevel="0" collapsed="false">
      <c r="A46" s="74" t="s">
        <v>43</v>
      </c>
      <c r="B46" s="59" t="s">
        <v>151</v>
      </c>
      <c r="C46" s="60" t="n">
        <v>0</v>
      </c>
      <c r="D46" s="60" t="n">
        <v>0</v>
      </c>
      <c r="E46" s="60" t="n">
        <v>0</v>
      </c>
      <c r="F46" s="60" t="n">
        <v>0.000295933034581889</v>
      </c>
      <c r="G46" s="60" t="n">
        <v>0.00011208020867297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2.1491510853213E-005</v>
      </c>
      <c r="R46" s="60" t="n">
        <v>0.000879077944911115</v>
      </c>
      <c r="S46" s="60" t="n">
        <v>0</v>
      </c>
      <c r="T46" s="60" t="n">
        <v>0</v>
      </c>
      <c r="U46" s="60" t="n">
        <v>0</v>
      </c>
      <c r="V46" s="60" t="n">
        <v>0</v>
      </c>
      <c r="W46" s="60" t="n">
        <v>0</v>
      </c>
      <c r="X46" s="60" t="n">
        <v>0</v>
      </c>
      <c r="Y46" s="60" t="n">
        <v>0</v>
      </c>
      <c r="Z46" s="60" t="n">
        <v>0</v>
      </c>
      <c r="AA46" s="60" t="n">
        <v>0</v>
      </c>
      <c r="AB46" s="60" t="n">
        <v>0</v>
      </c>
      <c r="AC46" s="60" t="n">
        <v>0</v>
      </c>
      <c r="AD46" s="60" t="n">
        <v>0</v>
      </c>
      <c r="AE46" s="60" t="n">
        <v>0</v>
      </c>
      <c r="AF46" s="60" t="n">
        <v>0</v>
      </c>
      <c r="AG46" s="60" t="n">
        <v>0</v>
      </c>
      <c r="AH46" s="60" t="n">
        <v>0</v>
      </c>
      <c r="AI46" s="60" t="n">
        <v>0.000117058324310088</v>
      </c>
      <c r="AJ46" s="60" t="n">
        <v>0</v>
      </c>
      <c r="AK46" s="60" t="n">
        <v>0</v>
      </c>
      <c r="AL46" s="60" t="n">
        <v>0</v>
      </c>
      <c r="AM46" s="60" t="n">
        <v>0</v>
      </c>
      <c r="AN46" s="60" t="n">
        <v>7.67636447378522E-005</v>
      </c>
      <c r="AO46" s="60" t="n">
        <v>0</v>
      </c>
      <c r="AP46" s="60" t="n">
        <v>0</v>
      </c>
      <c r="AQ46" s="60" t="n">
        <v>0</v>
      </c>
      <c r="AR46" s="60" t="n">
        <v>0.0173780411572025</v>
      </c>
      <c r="AS46" s="60" t="n">
        <v>0.0002998275991305</v>
      </c>
      <c r="AT46" s="60" t="n">
        <v>0.000387275242047026</v>
      </c>
      <c r="AU46" s="60" t="n">
        <v>0</v>
      </c>
      <c r="AV46" s="60" t="n">
        <v>0.000747623624906547</v>
      </c>
      <c r="AW46" s="60" t="n">
        <v>0</v>
      </c>
      <c r="AX46" s="60" t="n">
        <v>0</v>
      </c>
      <c r="AY46" s="60" t="n">
        <v>0</v>
      </c>
      <c r="AZ46" s="60" t="n">
        <v>0</v>
      </c>
      <c r="BA46" s="60" t="n">
        <v>0</v>
      </c>
      <c r="BB46" s="60" t="n">
        <v>0</v>
      </c>
      <c r="BC46" s="60" t="n">
        <v>0</v>
      </c>
      <c r="BD46" s="60" t="n">
        <v>0</v>
      </c>
      <c r="BE46" s="60" t="n">
        <v>5.06868062243398E-005</v>
      </c>
      <c r="BF46" s="60" t="n">
        <v>0</v>
      </c>
      <c r="BG46" s="60" t="n">
        <v>0</v>
      </c>
      <c r="BH46" s="60" t="n">
        <v>0</v>
      </c>
      <c r="BI46" s="60" t="n">
        <v>0.0100041125037996</v>
      </c>
      <c r="BJ46" s="60" t="n">
        <v>0.00243506493506494</v>
      </c>
      <c r="BK46" s="60" t="n">
        <v>0</v>
      </c>
      <c r="BL46" s="60" t="n">
        <v>0.0109150594993845</v>
      </c>
      <c r="BM46" s="60" t="n">
        <v>0</v>
      </c>
      <c r="BN46" s="60" t="n">
        <v>0.0739981186625904</v>
      </c>
      <c r="BO46" s="60" t="n">
        <v>0.0945943394445179</v>
      </c>
      <c r="BP46" s="60" t="n">
        <v>0.0488625816387936</v>
      </c>
      <c r="BQ46" s="60" t="n">
        <v>0.0944132281179635</v>
      </c>
      <c r="BR46" s="60" t="n">
        <v>0</v>
      </c>
      <c r="BS46" s="60" t="n">
        <v>0</v>
      </c>
      <c r="BT46" s="60" t="n">
        <v>0</v>
      </c>
      <c r="BU46" s="60" t="n">
        <v>0</v>
      </c>
      <c r="BV46" s="60" t="n">
        <v>0</v>
      </c>
      <c r="BW46" s="60" t="n">
        <v>0</v>
      </c>
      <c r="BX46" s="60" t="n">
        <v>0.000102835988025321</v>
      </c>
      <c r="BY46" s="60" t="n">
        <v>2.16143778841686E-006</v>
      </c>
      <c r="BZ46" s="60" t="n">
        <v>6.69120107059217E-005</v>
      </c>
      <c r="CA46" s="60" t="n">
        <v>0</v>
      </c>
      <c r="CB46" s="60" t="n">
        <v>0</v>
      </c>
      <c r="CC46" s="60" t="n">
        <v>0.00126039245614644</v>
      </c>
      <c r="CD46" s="60" t="n">
        <v>0</v>
      </c>
      <c r="CE46" s="60" t="n">
        <v>0</v>
      </c>
      <c r="CF46" s="60" t="n">
        <v>0</v>
      </c>
      <c r="CG46" s="60" t="n">
        <v>1.43414410279945E-005</v>
      </c>
      <c r="CH46" s="60" t="n">
        <v>0</v>
      </c>
      <c r="CI46" s="60" t="n">
        <v>0</v>
      </c>
      <c r="CJ46" s="60" t="n">
        <v>0</v>
      </c>
      <c r="CK46" s="60" t="n">
        <v>0</v>
      </c>
      <c r="CL46" s="60" t="n">
        <v>0</v>
      </c>
      <c r="CM46" s="60" t="n">
        <v>0</v>
      </c>
      <c r="CN46" s="60" t="n">
        <v>0</v>
      </c>
      <c r="CO46" s="60" t="n">
        <v>0</v>
      </c>
      <c r="CP46" s="60" t="n">
        <v>0</v>
      </c>
      <c r="CQ46" s="60" t="n">
        <v>0</v>
      </c>
      <c r="CR46" s="60" t="n">
        <v>0</v>
      </c>
      <c r="CS46" s="60" t="n">
        <v>0</v>
      </c>
      <c r="CT46" s="60" t="n">
        <v>0</v>
      </c>
      <c r="CU46" s="60" t="n">
        <v>0.000113445139821135</v>
      </c>
      <c r="CV46" s="60" t="n">
        <v>0.000158079856674263</v>
      </c>
      <c r="CW46" s="60" t="n">
        <v>0</v>
      </c>
      <c r="CX46" s="60" t="n">
        <v>0</v>
      </c>
      <c r="CY46" s="60" t="n">
        <v>0</v>
      </c>
      <c r="CZ46" s="60" t="n">
        <v>0</v>
      </c>
      <c r="DA46" s="60" t="n">
        <v>0</v>
      </c>
      <c r="DB46" s="60" t="n">
        <v>0</v>
      </c>
      <c r="DC46" s="60" t="n">
        <v>0</v>
      </c>
      <c r="DD46" s="60" t="n">
        <v>0.00142476236999043</v>
      </c>
      <c r="DE46" s="75" t="s">
        <v>43</v>
      </c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8"/>
    </row>
    <row r="47" customFormat="false" ht="14.25" hidden="false" customHeight="true" outlineLevel="0" collapsed="false">
      <c r="A47" s="76" t="s">
        <v>44</v>
      </c>
      <c r="B47" s="71" t="s">
        <v>152</v>
      </c>
      <c r="C47" s="72" t="n">
        <v>0.00115609388755131</v>
      </c>
      <c r="D47" s="72" t="n">
        <v>0.00114191461016304</v>
      </c>
      <c r="E47" s="72" t="n">
        <v>0.000533451878195155</v>
      </c>
      <c r="F47" s="72" t="n">
        <v>0.00156421746850427</v>
      </c>
      <c r="G47" s="72" t="n">
        <v>0.00178309422888816</v>
      </c>
      <c r="H47" s="72" t="n">
        <v>0</v>
      </c>
      <c r="I47" s="72" t="n">
        <v>0.0164187482458602</v>
      </c>
      <c r="J47" s="72" t="n">
        <v>0</v>
      </c>
      <c r="K47" s="72" t="n">
        <v>0.0092955356068759</v>
      </c>
      <c r="L47" s="72" t="n">
        <v>0.0405560175089035</v>
      </c>
      <c r="M47" s="72" t="n">
        <v>0.00588111741230834</v>
      </c>
      <c r="N47" s="72" t="n">
        <v>0</v>
      </c>
      <c r="O47" s="72" t="n">
        <v>0</v>
      </c>
      <c r="P47" s="72" t="n">
        <v>0.00226181938544712</v>
      </c>
      <c r="Q47" s="72" t="n">
        <v>0.00722114764667956</v>
      </c>
      <c r="R47" s="72" t="n">
        <v>0.0368235983590545</v>
      </c>
      <c r="S47" s="72" t="n">
        <v>0.00180494068839181</v>
      </c>
      <c r="T47" s="72" t="n">
        <v>0.00168006276181595</v>
      </c>
      <c r="U47" s="72" t="n">
        <v>0.000480218684200805</v>
      </c>
      <c r="V47" s="72" t="n">
        <v>0</v>
      </c>
      <c r="W47" s="72" t="n">
        <v>0.00922896405442607</v>
      </c>
      <c r="X47" s="72" t="n">
        <v>3.38249222026789E-005</v>
      </c>
      <c r="Y47" s="72" t="n">
        <v>0.00255663354397175</v>
      </c>
      <c r="Z47" s="72" t="n">
        <v>0.00469645121617058</v>
      </c>
      <c r="AA47" s="72" t="n">
        <v>9.19984360265876E-005</v>
      </c>
      <c r="AB47" s="72" t="n">
        <v>0.0142067876874507</v>
      </c>
      <c r="AC47" s="72" t="n">
        <v>0.00575759547199271</v>
      </c>
      <c r="AD47" s="72" t="n">
        <v>0.000499975962694101</v>
      </c>
      <c r="AE47" s="72" t="n">
        <v>0.001738238096734</v>
      </c>
      <c r="AF47" s="72" t="n">
        <v>0.0274054810962192</v>
      </c>
      <c r="AG47" s="72" t="n">
        <v>0.0116279069767442</v>
      </c>
      <c r="AH47" s="72" t="n">
        <v>0.0244648318042813</v>
      </c>
      <c r="AI47" s="72" t="n">
        <v>0.00438968716162828</v>
      </c>
      <c r="AJ47" s="72" t="n">
        <v>0.00594059405940594</v>
      </c>
      <c r="AK47" s="72" t="n">
        <v>0.011891574900632</v>
      </c>
      <c r="AL47" s="72" t="n">
        <v>0</v>
      </c>
      <c r="AM47" s="72" t="n">
        <v>2.21781124208519E-005</v>
      </c>
      <c r="AN47" s="72" t="n">
        <v>0.0140477469870269</v>
      </c>
      <c r="AO47" s="72" t="n">
        <v>0</v>
      </c>
      <c r="AP47" s="72" t="n">
        <v>0.000187666390258805</v>
      </c>
      <c r="AQ47" s="72" t="n">
        <v>0.00184672206832872</v>
      </c>
      <c r="AR47" s="72" t="n">
        <v>0.0443327582326907</v>
      </c>
      <c r="AS47" s="72" t="n">
        <v>0.0256102740923969</v>
      </c>
      <c r="AT47" s="72" t="n">
        <v>0.0243430152143845</v>
      </c>
      <c r="AU47" s="72" t="n">
        <v>0.0318408764479485</v>
      </c>
      <c r="AV47" s="72" t="n">
        <v>0.0303321584962085</v>
      </c>
      <c r="AW47" s="72" t="n">
        <v>0.0389863547758285</v>
      </c>
      <c r="AX47" s="72" t="n">
        <v>0.0285161913968101</v>
      </c>
      <c r="AY47" s="72" t="n">
        <v>0.0105672579020127</v>
      </c>
      <c r="AZ47" s="72" t="n">
        <v>0.0142316699693749</v>
      </c>
      <c r="BA47" s="72" t="n">
        <v>0.0290909090909091</v>
      </c>
      <c r="BB47" s="72" t="n">
        <v>0.0224519224290123</v>
      </c>
      <c r="BC47" s="72" t="n">
        <v>0.00833241969082338</v>
      </c>
      <c r="BD47" s="72" t="n">
        <v>0.00643140391215969</v>
      </c>
      <c r="BE47" s="72" t="n">
        <v>0.0237721121192154</v>
      </c>
      <c r="BF47" s="72" t="n">
        <v>0</v>
      </c>
      <c r="BG47" s="72" t="n">
        <v>0</v>
      </c>
      <c r="BH47" s="72" t="n">
        <v>0.00791717417783191</v>
      </c>
      <c r="BI47" s="72" t="n">
        <v>0.0377858637152002</v>
      </c>
      <c r="BJ47" s="72" t="n">
        <v>0.00568181818181818</v>
      </c>
      <c r="BK47" s="72" t="n">
        <v>0.0159128978224456</v>
      </c>
      <c r="BL47" s="72" t="n">
        <v>0.0173163725892491</v>
      </c>
      <c r="BM47" s="72" t="n">
        <v>0</v>
      </c>
      <c r="BN47" s="72" t="n">
        <v>0.0224653820083277</v>
      </c>
      <c r="BO47" s="72" t="n">
        <v>0.0755433038158715</v>
      </c>
      <c r="BP47" s="72" t="n">
        <v>0.0116410714953541</v>
      </c>
      <c r="BQ47" s="72" t="n">
        <v>0.00684401798607927</v>
      </c>
      <c r="BR47" s="72" t="n">
        <v>0.000764027111485656</v>
      </c>
      <c r="BS47" s="72" t="n">
        <v>0.000642805718399671</v>
      </c>
      <c r="BT47" s="72" t="n">
        <v>0.000163615911647408</v>
      </c>
      <c r="BU47" s="72" t="n">
        <v>0.00329044847730685</v>
      </c>
      <c r="BV47" s="72" t="n">
        <v>3.47558402224374E-005</v>
      </c>
      <c r="BW47" s="72" t="n">
        <v>5.18121292194503E-005</v>
      </c>
      <c r="BX47" s="72" t="n">
        <v>0.000639868369935328</v>
      </c>
      <c r="BY47" s="72" t="n">
        <v>4.10673179799202E-005</v>
      </c>
      <c r="BZ47" s="72" t="n">
        <v>0.000267648042823687</v>
      </c>
      <c r="CA47" s="72" t="n">
        <v>0.00126278815854402</v>
      </c>
      <c r="CB47" s="72" t="n">
        <v>0</v>
      </c>
      <c r="CC47" s="72" t="n">
        <v>0.00256703784646339</v>
      </c>
      <c r="CD47" s="72" t="n">
        <v>9.06727921175119E-005</v>
      </c>
      <c r="CE47" s="72" t="n">
        <v>0.000435413642960813</v>
      </c>
      <c r="CF47" s="72" t="n">
        <v>0.00298422623276965</v>
      </c>
      <c r="CG47" s="72" t="n">
        <v>0.00509121156493805</v>
      </c>
      <c r="CH47" s="72" t="n">
        <v>0.000359707525081425</v>
      </c>
      <c r="CI47" s="72" t="n">
        <v>2.60674625931912E-005</v>
      </c>
      <c r="CJ47" s="72" t="n">
        <v>0.000178192768937437</v>
      </c>
      <c r="CK47" s="72" t="n">
        <v>0.00027359781121751</v>
      </c>
      <c r="CL47" s="72" t="n">
        <v>0.000471454549536403</v>
      </c>
      <c r="CM47" s="72" t="n">
        <v>0.00185306869826048</v>
      </c>
      <c r="CN47" s="72" t="n">
        <v>0.000202513375087909</v>
      </c>
      <c r="CO47" s="72" t="n">
        <v>0.000145125243084782</v>
      </c>
      <c r="CP47" s="72" t="n">
        <v>0.000243916406665917</v>
      </c>
      <c r="CQ47" s="72" t="n">
        <v>0.000457838189809539</v>
      </c>
      <c r="CR47" s="72" t="n">
        <v>0.000448465468158952</v>
      </c>
      <c r="CS47" s="72" t="n">
        <v>0.00108521931295752</v>
      </c>
      <c r="CT47" s="72" t="n">
        <v>0</v>
      </c>
      <c r="CU47" s="72" t="n">
        <v>0.000434873035981017</v>
      </c>
      <c r="CV47" s="72" t="n">
        <v>0.00590164798250583</v>
      </c>
      <c r="CW47" s="72" t="n">
        <v>0.000241741437855585</v>
      </c>
      <c r="CX47" s="72" t="n">
        <v>0.000111295057108276</v>
      </c>
      <c r="CY47" s="72" t="n">
        <v>0.00254407470832461</v>
      </c>
      <c r="CZ47" s="72" t="n">
        <v>0.000786413452689701</v>
      </c>
      <c r="DA47" s="72" t="n">
        <v>0.00289659339292378</v>
      </c>
      <c r="DB47" s="72" t="n">
        <v>0.00450559786401287</v>
      </c>
      <c r="DC47" s="72" t="n">
        <v>6.98226504678118E-005</v>
      </c>
      <c r="DD47" s="72" t="n">
        <v>0.00462030082839755</v>
      </c>
      <c r="DE47" s="77" t="s">
        <v>44</v>
      </c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8"/>
    </row>
    <row r="48" customFormat="false" ht="14.25" hidden="false" customHeight="true" outlineLevel="0" collapsed="false">
      <c r="A48" s="74" t="s">
        <v>45</v>
      </c>
      <c r="B48" s="59" t="s">
        <v>153</v>
      </c>
      <c r="C48" s="60" t="n">
        <v>0</v>
      </c>
      <c r="D48" s="60" t="n">
        <v>0</v>
      </c>
      <c r="E48" s="60" t="n">
        <v>0</v>
      </c>
      <c r="F48" s="60" t="n">
        <v>0.00046503762577154</v>
      </c>
      <c r="G48" s="60" t="n">
        <v>0</v>
      </c>
      <c r="H48" s="60" t="n">
        <v>0</v>
      </c>
      <c r="I48" s="60" t="n">
        <v>0.00196463654223969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2.1491510853213E-005</v>
      </c>
      <c r="R48" s="60" t="n">
        <v>0.000390701308849385</v>
      </c>
      <c r="S48" s="60" t="n">
        <v>0</v>
      </c>
      <c r="T48" s="60" t="n">
        <v>0</v>
      </c>
      <c r="U48" s="60" t="n">
        <v>0</v>
      </c>
      <c r="V48" s="60" t="n">
        <v>0</v>
      </c>
      <c r="W48" s="60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4.80746117975097E-006</v>
      </c>
      <c r="AE48" s="60" t="n">
        <v>0.00428276735882051</v>
      </c>
      <c r="AF48" s="60" t="n">
        <v>0</v>
      </c>
      <c r="AG48" s="60" t="n">
        <v>0</v>
      </c>
      <c r="AH48" s="60" t="n">
        <v>0.00305810397553517</v>
      </c>
      <c r="AI48" s="60" t="n">
        <v>0</v>
      </c>
      <c r="AJ48" s="60" t="n">
        <v>0.00099009900990099</v>
      </c>
      <c r="AK48" s="60" t="n">
        <v>0.00228057600834039</v>
      </c>
      <c r="AL48" s="60" t="n">
        <v>0</v>
      </c>
      <c r="AM48" s="60" t="n">
        <v>0</v>
      </c>
      <c r="AN48" s="60" t="n">
        <v>0.00291701850003838</v>
      </c>
      <c r="AO48" s="60" t="n">
        <v>0.00051907604464054</v>
      </c>
      <c r="AP48" s="60" t="n">
        <v>1.74573386287261E-005</v>
      </c>
      <c r="AQ48" s="60" t="n">
        <v>0.000102595670462706</v>
      </c>
      <c r="AR48" s="60" t="n">
        <v>0.00075013127297277</v>
      </c>
      <c r="AS48" s="60" t="n">
        <v>0.000374784498913125</v>
      </c>
      <c r="AT48" s="60" t="n">
        <v>0.23503918856616</v>
      </c>
      <c r="AU48" s="60" t="n">
        <v>0.0499281854866288</v>
      </c>
      <c r="AV48" s="60" t="n">
        <v>0.00961230374879846</v>
      </c>
      <c r="AW48" s="60" t="n">
        <v>0.0194931773879142</v>
      </c>
      <c r="AX48" s="60" t="n">
        <v>0.00634364427259546</v>
      </c>
      <c r="AY48" s="60" t="n">
        <v>0.00246022634082336</v>
      </c>
      <c r="AZ48" s="60" t="n">
        <v>0.000157629255989912</v>
      </c>
      <c r="BA48" s="60" t="n">
        <v>0.0145454545454545</v>
      </c>
      <c r="BB48" s="60" t="n">
        <v>0.00136113095157878</v>
      </c>
      <c r="BC48" s="60" t="n">
        <v>0.000548185505975222</v>
      </c>
      <c r="BD48" s="60" t="n">
        <v>0.00284359136703433</v>
      </c>
      <c r="BE48" s="60" t="n">
        <v>0.000810988899589437</v>
      </c>
      <c r="BF48" s="60" t="n">
        <v>0</v>
      </c>
      <c r="BG48" s="60" t="n">
        <v>0</v>
      </c>
      <c r="BH48" s="60" t="n">
        <v>0.00182704019488429</v>
      </c>
      <c r="BI48" s="60" t="n">
        <v>0.0364269494162033</v>
      </c>
      <c r="BJ48" s="60" t="n">
        <v>0.00974025974025974</v>
      </c>
      <c r="BK48" s="60" t="n">
        <v>0.00544388609715243</v>
      </c>
      <c r="BL48" s="60" t="n">
        <v>0.000164136233073451</v>
      </c>
      <c r="BM48" s="60" t="n">
        <v>0</v>
      </c>
      <c r="BN48" s="60" t="n">
        <v>0.00777089183693231</v>
      </c>
      <c r="BO48" s="60" t="n">
        <v>9.44055283877424E-005</v>
      </c>
      <c r="BP48" s="60" t="n">
        <v>0.00799303711611493</v>
      </c>
      <c r="BQ48" s="60" t="n">
        <v>0.00908885588551327</v>
      </c>
      <c r="BR48" s="60" t="n">
        <v>0</v>
      </c>
      <c r="BS48" s="60" t="n">
        <v>7.71366862079605E-005</v>
      </c>
      <c r="BT48" s="60" t="n">
        <v>0</v>
      </c>
      <c r="BU48" s="60" t="n">
        <v>4.91845811256629E-006</v>
      </c>
      <c r="BV48" s="60" t="n">
        <v>0</v>
      </c>
      <c r="BW48" s="60" t="n">
        <v>0</v>
      </c>
      <c r="BX48" s="60" t="n">
        <v>0</v>
      </c>
      <c r="BY48" s="60" t="n">
        <v>0</v>
      </c>
      <c r="BZ48" s="60" t="n">
        <v>0</v>
      </c>
      <c r="CA48" s="60" t="n">
        <v>1.94275101314465E-005</v>
      </c>
      <c r="CB48" s="60" t="n">
        <v>0</v>
      </c>
      <c r="CC48" s="60" t="n">
        <v>0.000104069101883651</v>
      </c>
      <c r="CD48" s="60" t="n">
        <v>6.04485280783413E-005</v>
      </c>
      <c r="CE48" s="60" t="n">
        <v>0</v>
      </c>
      <c r="CF48" s="60" t="n">
        <v>0.000213159016626403</v>
      </c>
      <c r="CG48" s="60" t="n">
        <v>0.000100390087195961</v>
      </c>
      <c r="CH48" s="60" t="n">
        <v>0</v>
      </c>
      <c r="CI48" s="60" t="n">
        <v>0</v>
      </c>
      <c r="CJ48" s="60" t="n">
        <v>0</v>
      </c>
      <c r="CK48" s="60" t="n">
        <v>0</v>
      </c>
      <c r="CL48" s="60" t="n">
        <v>2.24502166445906E-005</v>
      </c>
      <c r="CM48" s="60" t="n">
        <v>5.77365618152375E-005</v>
      </c>
      <c r="CN48" s="60" t="n">
        <v>0</v>
      </c>
      <c r="CO48" s="60" t="n">
        <v>0</v>
      </c>
      <c r="CP48" s="60" t="n">
        <v>0</v>
      </c>
      <c r="CQ48" s="60" t="n">
        <v>0</v>
      </c>
      <c r="CR48" s="60" t="n">
        <v>0</v>
      </c>
      <c r="CS48" s="60" t="n">
        <v>0</v>
      </c>
      <c r="CT48" s="60" t="n">
        <v>0</v>
      </c>
      <c r="CU48" s="60" t="n">
        <v>0</v>
      </c>
      <c r="CV48" s="60" t="n">
        <v>0.0492682219968121</v>
      </c>
      <c r="CW48" s="60" t="n">
        <v>0.00022487575614473</v>
      </c>
      <c r="CX48" s="60" t="n">
        <v>0</v>
      </c>
      <c r="CY48" s="60" t="n">
        <v>0</v>
      </c>
      <c r="CZ48" s="60" t="n">
        <v>0</v>
      </c>
      <c r="DA48" s="60" t="n">
        <v>0</v>
      </c>
      <c r="DB48" s="60" t="n">
        <v>4.55110895354835E-005</v>
      </c>
      <c r="DC48" s="60" t="n">
        <v>0</v>
      </c>
      <c r="DD48" s="60" t="n">
        <v>0</v>
      </c>
      <c r="DE48" s="75" t="s">
        <v>45</v>
      </c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8"/>
    </row>
    <row r="49" customFormat="false" ht="14.25" hidden="false" customHeight="true" outlineLevel="0" collapsed="false">
      <c r="A49" s="74" t="s">
        <v>46</v>
      </c>
      <c r="B49" s="59" t="s">
        <v>154</v>
      </c>
      <c r="C49" s="60" t="n">
        <v>0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  <c r="V49" s="60" t="n">
        <v>0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0" t="n">
        <v>0</v>
      </c>
      <c r="AG49" s="60" t="n">
        <v>0</v>
      </c>
      <c r="AH49" s="60" t="n">
        <v>0</v>
      </c>
      <c r="AI49" s="60" t="n">
        <v>0</v>
      </c>
      <c r="AJ49" s="60" t="n">
        <v>0</v>
      </c>
      <c r="AK49" s="60" t="n">
        <v>0</v>
      </c>
      <c r="AL49" s="60" t="n">
        <v>0</v>
      </c>
      <c r="AM49" s="60" t="n">
        <v>0</v>
      </c>
      <c r="AN49" s="60" t="n">
        <v>0</v>
      </c>
      <c r="AO49" s="60" t="n">
        <v>0</v>
      </c>
      <c r="AP49" s="60" t="n">
        <v>0</v>
      </c>
      <c r="AQ49" s="60" t="n">
        <v>0</v>
      </c>
      <c r="AR49" s="60" t="n">
        <v>0</v>
      </c>
      <c r="AS49" s="60" t="n">
        <v>0</v>
      </c>
      <c r="AT49" s="60" t="n">
        <v>0.00250806823420931</v>
      </c>
      <c r="AU49" s="60" t="n">
        <v>0.163960927930561</v>
      </c>
      <c r="AV49" s="60" t="n">
        <v>0</v>
      </c>
      <c r="AW49" s="60" t="n">
        <v>0</v>
      </c>
      <c r="AX49" s="60" t="n">
        <v>0</v>
      </c>
      <c r="AY49" s="60" t="n">
        <v>7.02921811663816E-005</v>
      </c>
      <c r="AZ49" s="60" t="n">
        <v>6.75553954242479E-005</v>
      </c>
      <c r="BA49" s="60" t="n">
        <v>0</v>
      </c>
      <c r="BB49" s="60" t="n">
        <v>0</v>
      </c>
      <c r="BC49" s="60" t="n">
        <v>0</v>
      </c>
      <c r="BD49" s="60" t="n">
        <v>0</v>
      </c>
      <c r="BE49" s="60" t="n">
        <v>0</v>
      </c>
      <c r="BF49" s="60" t="n">
        <v>0</v>
      </c>
      <c r="BG49" s="60" t="n">
        <v>0</v>
      </c>
      <c r="BH49" s="60" t="n">
        <v>0</v>
      </c>
      <c r="BI49" s="60" t="n">
        <v>0.00936041625690632</v>
      </c>
      <c r="BJ49" s="60" t="n">
        <v>0</v>
      </c>
      <c r="BK49" s="60" t="n">
        <v>0.000418760469011725</v>
      </c>
      <c r="BL49" s="60" t="n">
        <v>0</v>
      </c>
      <c r="BM49" s="60" t="n">
        <v>0</v>
      </c>
      <c r="BN49" s="60" t="n">
        <v>0</v>
      </c>
      <c r="BO49" s="60" t="n">
        <v>0</v>
      </c>
      <c r="BP49" s="60" t="n">
        <v>0</v>
      </c>
      <c r="BQ49" s="60" t="n">
        <v>0</v>
      </c>
      <c r="BR49" s="60" t="n">
        <v>0</v>
      </c>
      <c r="BS49" s="60" t="n">
        <v>0</v>
      </c>
      <c r="BT49" s="60" t="n">
        <v>0</v>
      </c>
      <c r="BU49" s="60" t="n">
        <v>0</v>
      </c>
      <c r="BV49" s="60" t="n">
        <v>0</v>
      </c>
      <c r="BW49" s="60" t="n">
        <v>0</v>
      </c>
      <c r="BX49" s="60" t="n">
        <v>0</v>
      </c>
      <c r="BY49" s="60" t="n">
        <v>0</v>
      </c>
      <c r="BZ49" s="60" t="n">
        <v>0</v>
      </c>
      <c r="CA49" s="60" t="n">
        <v>0</v>
      </c>
      <c r="CB49" s="60" t="n">
        <v>0</v>
      </c>
      <c r="CC49" s="60" t="n">
        <v>0</v>
      </c>
      <c r="CD49" s="60" t="n">
        <v>0</v>
      </c>
      <c r="CE49" s="60" t="n">
        <v>0</v>
      </c>
      <c r="CF49" s="60" t="n">
        <v>0</v>
      </c>
      <c r="CG49" s="60" t="n">
        <v>0</v>
      </c>
      <c r="CH49" s="60" t="n">
        <v>0</v>
      </c>
      <c r="CI49" s="60" t="n">
        <v>0</v>
      </c>
      <c r="CJ49" s="60" t="n">
        <v>0</v>
      </c>
      <c r="CK49" s="60" t="n">
        <v>0</v>
      </c>
      <c r="CL49" s="60" t="n">
        <v>0</v>
      </c>
      <c r="CM49" s="60" t="n">
        <v>0</v>
      </c>
      <c r="CN49" s="60" t="n">
        <v>0</v>
      </c>
      <c r="CO49" s="60" t="n">
        <v>0</v>
      </c>
      <c r="CP49" s="60" t="n">
        <v>0</v>
      </c>
      <c r="CQ49" s="60" t="n">
        <v>0</v>
      </c>
      <c r="CR49" s="60" t="n">
        <v>0</v>
      </c>
      <c r="CS49" s="60" t="n">
        <v>0</v>
      </c>
      <c r="CT49" s="60" t="n">
        <v>0</v>
      </c>
      <c r="CU49" s="60" t="n">
        <v>0</v>
      </c>
      <c r="CV49" s="60" t="n">
        <v>0.0559734425840787</v>
      </c>
      <c r="CW49" s="60" t="n">
        <v>5.62189390361825E-006</v>
      </c>
      <c r="CX49" s="60" t="n">
        <v>0</v>
      </c>
      <c r="CY49" s="60" t="n">
        <v>0</v>
      </c>
      <c r="CZ49" s="60" t="n">
        <v>0</v>
      </c>
      <c r="DA49" s="60" t="n">
        <v>0</v>
      </c>
      <c r="DB49" s="60" t="n">
        <v>0</v>
      </c>
      <c r="DC49" s="60" t="n">
        <v>0</v>
      </c>
      <c r="DD49" s="60" t="n">
        <v>0</v>
      </c>
      <c r="DE49" s="75" t="s">
        <v>46</v>
      </c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8"/>
    </row>
    <row r="50" customFormat="false" ht="14.25" hidden="false" customHeight="true" outlineLevel="0" collapsed="false">
      <c r="A50" s="74" t="s">
        <v>47</v>
      </c>
      <c r="B50" s="59" t="s">
        <v>155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.00175413976985686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4.2983021706426E-005</v>
      </c>
      <c r="R50" s="60" t="n">
        <v>0.00449306505176792</v>
      </c>
      <c r="S50" s="60" t="n">
        <v>0</v>
      </c>
      <c r="T50" s="60" t="n">
        <v>0</v>
      </c>
      <c r="U50" s="60" t="n">
        <v>0</v>
      </c>
      <c r="V50" s="60" t="n">
        <v>0</v>
      </c>
      <c r="W50" s="60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.00029275909179624</v>
      </c>
      <c r="AD50" s="60" t="n">
        <v>0</v>
      </c>
      <c r="AE50" s="60" t="n">
        <v>0.000314139415072409</v>
      </c>
      <c r="AF50" s="60" t="n">
        <v>0</v>
      </c>
      <c r="AG50" s="60" t="n">
        <v>0</v>
      </c>
      <c r="AH50" s="60" t="n">
        <v>0.00305810397553517</v>
      </c>
      <c r="AI50" s="60" t="n">
        <v>0</v>
      </c>
      <c r="AJ50" s="60" t="n">
        <v>0.00198019801980198</v>
      </c>
      <c r="AK50" s="60" t="n">
        <v>0.00241089463738842</v>
      </c>
      <c r="AL50" s="60" t="n">
        <v>0</v>
      </c>
      <c r="AM50" s="60" t="n">
        <v>0</v>
      </c>
      <c r="AN50" s="60" t="n">
        <v>0.00253320027634912</v>
      </c>
      <c r="AO50" s="60" t="n">
        <v>0</v>
      </c>
      <c r="AP50" s="60" t="n">
        <v>0</v>
      </c>
      <c r="AQ50" s="60" t="n">
        <v>0</v>
      </c>
      <c r="AR50" s="60" t="n">
        <v>0.00105018378216188</v>
      </c>
      <c r="AS50" s="60" t="n">
        <v>0.000399770132174</v>
      </c>
      <c r="AT50" s="60" t="n">
        <v>0.0247856154910097</v>
      </c>
      <c r="AU50" s="60" t="n">
        <v>0.0148603192170664</v>
      </c>
      <c r="AV50" s="60" t="n">
        <v>0.0651500587418562</v>
      </c>
      <c r="AW50" s="60" t="n">
        <v>0.00194931773879142</v>
      </c>
      <c r="AX50" s="60" t="n">
        <v>0.00761237312711455</v>
      </c>
      <c r="AY50" s="60" t="n">
        <v>0.00229621125143513</v>
      </c>
      <c r="AZ50" s="60" t="n">
        <v>0.000135110790848496</v>
      </c>
      <c r="BA50" s="60" t="n">
        <v>0.00545454545454546</v>
      </c>
      <c r="BB50" s="60" t="n">
        <v>0.00455507189736264</v>
      </c>
      <c r="BC50" s="60" t="n">
        <v>0.00182728501991741</v>
      </c>
      <c r="BD50" s="60" t="n">
        <v>0.00136625678962978</v>
      </c>
      <c r="BE50" s="60" t="n">
        <v>0.00223021947387095</v>
      </c>
      <c r="BF50" s="60" t="n">
        <v>0</v>
      </c>
      <c r="BG50" s="60" t="n">
        <v>0</v>
      </c>
      <c r="BH50" s="60" t="n">
        <v>0.00791717417783191</v>
      </c>
      <c r="BI50" s="60" t="n">
        <v>0.00570833407835214</v>
      </c>
      <c r="BJ50" s="60" t="n">
        <v>0.00324675324675325</v>
      </c>
      <c r="BK50" s="60" t="n">
        <v>0.00418760469011725</v>
      </c>
      <c r="BL50" s="60" t="n">
        <v>8.20681165367255E-005</v>
      </c>
      <c r="BM50" s="60" t="n">
        <v>0</v>
      </c>
      <c r="BN50" s="60" t="n">
        <v>0.000252458880327574</v>
      </c>
      <c r="BO50" s="60" t="n">
        <v>0.000679719804391745</v>
      </c>
      <c r="BP50" s="60" t="n">
        <v>0.000115594751998259</v>
      </c>
      <c r="BQ50" s="60" t="n">
        <v>2.73760719443171E-005</v>
      </c>
      <c r="BR50" s="60" t="n">
        <v>0</v>
      </c>
      <c r="BS50" s="60" t="n">
        <v>0.00393397099660599</v>
      </c>
      <c r="BT50" s="60" t="n">
        <v>0</v>
      </c>
      <c r="BU50" s="60" t="n">
        <v>3.68884358442472E-006</v>
      </c>
      <c r="BV50" s="60" t="n">
        <v>0</v>
      </c>
      <c r="BW50" s="60" t="n">
        <v>0</v>
      </c>
      <c r="BX50" s="60" t="n">
        <v>0</v>
      </c>
      <c r="BY50" s="60" t="n">
        <v>0</v>
      </c>
      <c r="BZ50" s="60" t="n">
        <v>6.69120107059217E-005</v>
      </c>
      <c r="CA50" s="60" t="n">
        <v>0</v>
      </c>
      <c r="CB50" s="60" t="n">
        <v>0</v>
      </c>
      <c r="CC50" s="60" t="n">
        <v>1.15632335426279E-005</v>
      </c>
      <c r="CD50" s="60" t="n">
        <v>9.06727921175119E-005</v>
      </c>
      <c r="CE50" s="60" t="n">
        <v>0</v>
      </c>
      <c r="CF50" s="60" t="n">
        <v>0.000284212022168538</v>
      </c>
      <c r="CG50" s="60" t="n">
        <v>0.000258145938503901</v>
      </c>
      <c r="CH50" s="60" t="n">
        <v>6.54013681966227E-006</v>
      </c>
      <c r="CI50" s="60" t="n">
        <v>0</v>
      </c>
      <c r="CJ50" s="60" t="n">
        <v>0</v>
      </c>
      <c r="CK50" s="60" t="n">
        <v>0</v>
      </c>
      <c r="CL50" s="60" t="n">
        <v>0</v>
      </c>
      <c r="CM50" s="60" t="n">
        <v>4.6739121469478E-005</v>
      </c>
      <c r="CN50" s="60" t="n">
        <v>0</v>
      </c>
      <c r="CO50" s="60" t="n">
        <v>0</v>
      </c>
      <c r="CP50" s="60" t="n">
        <v>0</v>
      </c>
      <c r="CQ50" s="60" t="n">
        <v>0</v>
      </c>
      <c r="CR50" s="60" t="n">
        <v>0</v>
      </c>
      <c r="CS50" s="60" t="n">
        <v>0</v>
      </c>
      <c r="CT50" s="60" t="n">
        <v>0</v>
      </c>
      <c r="CU50" s="60" t="n">
        <v>0</v>
      </c>
      <c r="CV50" s="60" t="n">
        <v>0.020721634545718</v>
      </c>
      <c r="CW50" s="60" t="n">
        <v>0</v>
      </c>
      <c r="CX50" s="60" t="n">
        <v>0</v>
      </c>
      <c r="CY50" s="60" t="n">
        <v>0</v>
      </c>
      <c r="CZ50" s="60" t="n">
        <v>0</v>
      </c>
      <c r="DA50" s="60" t="n">
        <v>0</v>
      </c>
      <c r="DB50" s="60" t="n">
        <v>3.0340726356989E-005</v>
      </c>
      <c r="DC50" s="60" t="n">
        <v>0</v>
      </c>
      <c r="DD50" s="60" t="n">
        <v>0</v>
      </c>
      <c r="DE50" s="75" t="s">
        <v>47</v>
      </c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8"/>
    </row>
    <row r="51" customFormat="false" ht="14.25" hidden="false" customHeight="true" outlineLevel="0" collapsed="false">
      <c r="A51" s="76" t="s">
        <v>48</v>
      </c>
      <c r="B51" s="71" t="s">
        <v>156</v>
      </c>
      <c r="C51" s="72" t="n">
        <v>0</v>
      </c>
      <c r="D51" s="72" t="n">
        <v>0</v>
      </c>
      <c r="E51" s="72" t="n">
        <v>0</v>
      </c>
      <c r="F51" s="72" t="n">
        <v>0</v>
      </c>
      <c r="G51" s="72" t="n">
        <v>0</v>
      </c>
      <c r="H51" s="72" t="n">
        <v>0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0</v>
      </c>
      <c r="N51" s="72" t="n">
        <v>0</v>
      </c>
      <c r="O51" s="72" t="n">
        <v>0</v>
      </c>
      <c r="P51" s="72" t="n">
        <v>0</v>
      </c>
      <c r="Q51" s="72" t="n">
        <v>0</v>
      </c>
      <c r="R51" s="72" t="n">
        <v>0</v>
      </c>
      <c r="S51" s="72" t="n">
        <v>0</v>
      </c>
      <c r="T51" s="72" t="n">
        <v>0</v>
      </c>
      <c r="U51" s="72" t="n">
        <v>0</v>
      </c>
      <c r="V51" s="72" t="n">
        <v>0</v>
      </c>
      <c r="W51" s="72" t="n">
        <v>0</v>
      </c>
      <c r="X51" s="72" t="n">
        <v>0</v>
      </c>
      <c r="Y51" s="72" t="n">
        <v>0</v>
      </c>
      <c r="Z51" s="72" t="n">
        <v>0</v>
      </c>
      <c r="AA51" s="72" t="n">
        <v>0</v>
      </c>
      <c r="AB51" s="72" t="n">
        <v>0</v>
      </c>
      <c r="AC51" s="72" t="n">
        <v>0</v>
      </c>
      <c r="AD51" s="72" t="n">
        <v>0</v>
      </c>
      <c r="AE51" s="72" t="n">
        <v>0</v>
      </c>
      <c r="AF51" s="72" t="n">
        <v>0</v>
      </c>
      <c r="AG51" s="72" t="n">
        <v>0</v>
      </c>
      <c r="AH51" s="72" t="n">
        <v>0</v>
      </c>
      <c r="AI51" s="72" t="n">
        <v>0</v>
      </c>
      <c r="AJ51" s="72" t="n">
        <v>0</v>
      </c>
      <c r="AK51" s="72" t="n">
        <v>0</v>
      </c>
      <c r="AL51" s="72" t="n">
        <v>0</v>
      </c>
      <c r="AM51" s="72" t="n">
        <v>0</v>
      </c>
      <c r="AN51" s="72" t="n">
        <v>0</v>
      </c>
      <c r="AO51" s="72" t="n">
        <v>0</v>
      </c>
      <c r="AP51" s="72" t="n">
        <v>0</v>
      </c>
      <c r="AQ51" s="72" t="n">
        <v>0</v>
      </c>
      <c r="AR51" s="72" t="n">
        <v>0</v>
      </c>
      <c r="AS51" s="72" t="n">
        <v>0</v>
      </c>
      <c r="AT51" s="72" t="n">
        <v>0</v>
      </c>
      <c r="AU51" s="72" t="n">
        <v>0</v>
      </c>
      <c r="AV51" s="72" t="n">
        <v>0</v>
      </c>
      <c r="AW51" s="72" t="n">
        <v>0.0799220272904483</v>
      </c>
      <c r="AX51" s="72" t="n">
        <v>0</v>
      </c>
      <c r="AY51" s="72" t="n">
        <v>0</v>
      </c>
      <c r="AZ51" s="72" t="n">
        <v>0</v>
      </c>
      <c r="BA51" s="72" t="n">
        <v>0</v>
      </c>
      <c r="BB51" s="72" t="n">
        <v>0</v>
      </c>
      <c r="BC51" s="72" t="n">
        <v>0</v>
      </c>
      <c r="BD51" s="72" t="n">
        <v>0</v>
      </c>
      <c r="BE51" s="72" t="n">
        <v>0</v>
      </c>
      <c r="BF51" s="72" t="n">
        <v>0</v>
      </c>
      <c r="BG51" s="72" t="n">
        <v>0</v>
      </c>
      <c r="BH51" s="72" t="n">
        <v>0</v>
      </c>
      <c r="BI51" s="72" t="n">
        <v>0</v>
      </c>
      <c r="BJ51" s="72" t="n">
        <v>0</v>
      </c>
      <c r="BK51" s="72" t="n">
        <v>0</v>
      </c>
      <c r="BL51" s="72" t="n">
        <v>0</v>
      </c>
      <c r="BM51" s="72" t="n">
        <v>0</v>
      </c>
      <c r="BN51" s="72" t="n">
        <v>0</v>
      </c>
      <c r="BO51" s="72" t="n">
        <v>0</v>
      </c>
      <c r="BP51" s="72" t="n">
        <v>0</v>
      </c>
      <c r="BQ51" s="72" t="n">
        <v>0</v>
      </c>
      <c r="BR51" s="72" t="n">
        <v>0</v>
      </c>
      <c r="BS51" s="72" t="n">
        <v>0</v>
      </c>
      <c r="BT51" s="72" t="n">
        <v>0</v>
      </c>
      <c r="BU51" s="72" t="n">
        <v>0</v>
      </c>
      <c r="BV51" s="72" t="n">
        <v>0</v>
      </c>
      <c r="BW51" s="72" t="n">
        <v>0</v>
      </c>
      <c r="BX51" s="72" t="n">
        <v>0</v>
      </c>
      <c r="BY51" s="72" t="n">
        <v>0</v>
      </c>
      <c r="BZ51" s="72" t="n">
        <v>0</v>
      </c>
      <c r="CA51" s="72" t="n">
        <v>0</v>
      </c>
      <c r="CB51" s="72" t="n">
        <v>0</v>
      </c>
      <c r="CC51" s="72" t="n">
        <v>0</v>
      </c>
      <c r="CD51" s="72" t="n">
        <v>0</v>
      </c>
      <c r="CE51" s="72" t="n">
        <v>0</v>
      </c>
      <c r="CF51" s="72" t="n">
        <v>0</v>
      </c>
      <c r="CG51" s="72" t="n">
        <v>0</v>
      </c>
      <c r="CH51" s="72" t="n">
        <v>0</v>
      </c>
      <c r="CI51" s="72" t="n">
        <v>0</v>
      </c>
      <c r="CJ51" s="72" t="n">
        <v>0</v>
      </c>
      <c r="CK51" s="72" t="n">
        <v>0</v>
      </c>
      <c r="CL51" s="72" t="n">
        <v>0</v>
      </c>
      <c r="CM51" s="72" t="n">
        <v>0</v>
      </c>
      <c r="CN51" s="72" t="n">
        <v>0</v>
      </c>
      <c r="CO51" s="72" t="n">
        <v>0</v>
      </c>
      <c r="CP51" s="72" t="n">
        <v>0</v>
      </c>
      <c r="CQ51" s="72" t="n">
        <v>0</v>
      </c>
      <c r="CR51" s="72" t="n">
        <v>0</v>
      </c>
      <c r="CS51" s="72" t="n">
        <v>0</v>
      </c>
      <c r="CT51" s="72" t="n">
        <v>0</v>
      </c>
      <c r="CU51" s="72" t="n">
        <v>0.0042920077898996</v>
      </c>
      <c r="CV51" s="72" t="n">
        <v>0.0260831763512534</v>
      </c>
      <c r="CW51" s="72" t="n">
        <v>0</v>
      </c>
      <c r="CX51" s="72" t="n">
        <v>0.0051195726269807</v>
      </c>
      <c r="CY51" s="72" t="n">
        <v>0</v>
      </c>
      <c r="CZ51" s="72" t="n">
        <v>0</v>
      </c>
      <c r="DA51" s="72" t="n">
        <v>0</v>
      </c>
      <c r="DB51" s="72" t="n">
        <v>0.000121362905427956</v>
      </c>
      <c r="DC51" s="72" t="n">
        <v>0.0161988549085323</v>
      </c>
      <c r="DD51" s="72" t="n">
        <v>0</v>
      </c>
      <c r="DE51" s="77" t="s">
        <v>48</v>
      </c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8"/>
    </row>
    <row r="52" customFormat="false" ht="14.25" hidden="false" customHeight="true" outlineLevel="0" collapsed="false">
      <c r="A52" s="74" t="s">
        <v>49</v>
      </c>
      <c r="B52" s="59" t="s">
        <v>157</v>
      </c>
      <c r="C52" s="60" t="n">
        <v>0</v>
      </c>
      <c r="D52" s="60" t="n">
        <v>6.34397005646133E-005</v>
      </c>
      <c r="E52" s="60" t="n">
        <v>0</v>
      </c>
      <c r="F52" s="60" t="n">
        <v>0</v>
      </c>
      <c r="G52" s="60" t="n">
        <v>0.000163025758069775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9.76753272123462E-005</v>
      </c>
      <c r="S52" s="60" t="n">
        <v>0</v>
      </c>
      <c r="T52" s="60" t="n">
        <v>0</v>
      </c>
      <c r="U52" s="60" t="n">
        <v>0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0" t="n">
        <v>0</v>
      </c>
      <c r="AG52" s="60" t="n">
        <v>0</v>
      </c>
      <c r="AH52" s="60" t="n">
        <v>0</v>
      </c>
      <c r="AI52" s="60" t="n">
        <v>0</v>
      </c>
      <c r="AJ52" s="60" t="n">
        <v>0</v>
      </c>
      <c r="AK52" s="60" t="n">
        <v>0</v>
      </c>
      <c r="AL52" s="60" t="n">
        <v>0</v>
      </c>
      <c r="AM52" s="60" t="n">
        <v>0</v>
      </c>
      <c r="AN52" s="60" t="n">
        <v>0</v>
      </c>
      <c r="AO52" s="60" t="n">
        <v>0</v>
      </c>
      <c r="AP52" s="60" t="n">
        <v>0</v>
      </c>
      <c r="AQ52" s="60" t="n">
        <v>0</v>
      </c>
      <c r="AR52" s="60" t="n">
        <v>0.000925161903333083</v>
      </c>
      <c r="AS52" s="60" t="n">
        <v>0</v>
      </c>
      <c r="AT52" s="60" t="n">
        <v>0.0177408944213923</v>
      </c>
      <c r="AU52" s="60" t="n">
        <v>0.013281021693579</v>
      </c>
      <c r="AV52" s="60" t="n">
        <v>0.000961230374879846</v>
      </c>
      <c r="AW52" s="60" t="n">
        <v>0.0126705653021442</v>
      </c>
      <c r="AX52" s="60" t="n">
        <v>0.106935717738038</v>
      </c>
      <c r="AY52" s="60" t="n">
        <v>0.0116216406195084</v>
      </c>
      <c r="AZ52" s="60" t="n">
        <v>0.000427850837686903</v>
      </c>
      <c r="BA52" s="60" t="n">
        <v>0.0181818181818182</v>
      </c>
      <c r="BB52" s="60" t="n">
        <v>0.00954139320512648</v>
      </c>
      <c r="BC52" s="60" t="n">
        <v>0.0177977560939955</v>
      </c>
      <c r="BD52" s="60" t="n">
        <v>0</v>
      </c>
      <c r="BE52" s="60" t="n">
        <v>0.00233159308631963</v>
      </c>
      <c r="BF52" s="60" t="n">
        <v>0</v>
      </c>
      <c r="BG52" s="60" t="n">
        <v>0</v>
      </c>
      <c r="BH52" s="60" t="n">
        <v>0.0280146163215591</v>
      </c>
      <c r="BI52" s="60" t="n">
        <v>0.0104958249146208</v>
      </c>
      <c r="BJ52" s="60" t="n">
        <v>0.000811688311688312</v>
      </c>
      <c r="BK52" s="60" t="n">
        <v>0.00837520938023451</v>
      </c>
      <c r="BL52" s="60" t="n">
        <v>0.000164136233073451</v>
      </c>
      <c r="BM52" s="60" t="n">
        <v>0</v>
      </c>
      <c r="BN52" s="60" t="n">
        <v>0.00183292063799472</v>
      </c>
      <c r="BO52" s="60" t="n">
        <v>0.00385174555821989</v>
      </c>
      <c r="BP52" s="60" t="n">
        <v>0.00274367543713515</v>
      </c>
      <c r="BQ52" s="60" t="n">
        <v>0.00431857534921602</v>
      </c>
      <c r="BR52" s="60" t="n">
        <v>0</v>
      </c>
      <c r="BS52" s="60" t="n">
        <v>0</v>
      </c>
      <c r="BT52" s="60" t="n">
        <v>0</v>
      </c>
      <c r="BU52" s="60" t="n">
        <v>0</v>
      </c>
      <c r="BV52" s="60" t="n">
        <v>0</v>
      </c>
      <c r="BW52" s="60" t="n">
        <v>0</v>
      </c>
      <c r="BX52" s="60" t="n">
        <v>0</v>
      </c>
      <c r="BY52" s="60" t="n">
        <v>0</v>
      </c>
      <c r="BZ52" s="60" t="n">
        <v>6.69120107059217E-005</v>
      </c>
      <c r="CA52" s="60" t="n">
        <v>0</v>
      </c>
      <c r="CB52" s="60" t="n">
        <v>8.21051767313929E-006</v>
      </c>
      <c r="CC52" s="60" t="n">
        <v>0</v>
      </c>
      <c r="CD52" s="60" t="n">
        <v>0</v>
      </c>
      <c r="CE52" s="60" t="n">
        <v>0</v>
      </c>
      <c r="CF52" s="60" t="n">
        <v>0</v>
      </c>
      <c r="CG52" s="60" t="n">
        <v>0</v>
      </c>
      <c r="CH52" s="60" t="n">
        <v>0</v>
      </c>
      <c r="CI52" s="60" t="n">
        <v>0</v>
      </c>
      <c r="CJ52" s="60" t="n">
        <v>0</v>
      </c>
      <c r="CK52" s="60" t="n">
        <v>0</v>
      </c>
      <c r="CL52" s="60" t="n">
        <v>0</v>
      </c>
      <c r="CM52" s="60" t="n">
        <v>0</v>
      </c>
      <c r="CN52" s="60" t="n">
        <v>0</v>
      </c>
      <c r="CO52" s="60" t="n">
        <v>0</v>
      </c>
      <c r="CP52" s="60" t="n">
        <v>0</v>
      </c>
      <c r="CQ52" s="60" t="n">
        <v>0</v>
      </c>
      <c r="CR52" s="60" t="n">
        <v>0</v>
      </c>
      <c r="CS52" s="60" t="n">
        <v>0</v>
      </c>
      <c r="CT52" s="60" t="n">
        <v>0</v>
      </c>
      <c r="CU52" s="60" t="n">
        <v>0</v>
      </c>
      <c r="CV52" s="60" t="n">
        <v>0.0199575819051257</v>
      </c>
      <c r="CW52" s="60" t="n">
        <v>0</v>
      </c>
      <c r="CX52" s="60" t="n">
        <v>0</v>
      </c>
      <c r="CY52" s="60" t="n">
        <v>0</v>
      </c>
      <c r="CZ52" s="60" t="n">
        <v>0</v>
      </c>
      <c r="DA52" s="60" t="n">
        <v>0</v>
      </c>
      <c r="DB52" s="60" t="n">
        <v>0</v>
      </c>
      <c r="DC52" s="60" t="n">
        <v>0</v>
      </c>
      <c r="DD52" s="60" t="n">
        <v>0.000610612444281615</v>
      </c>
      <c r="DE52" s="75" t="s">
        <v>49</v>
      </c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8"/>
    </row>
    <row r="53" customFormat="false" ht="14.25" hidden="false" customHeight="true" outlineLevel="0" collapsed="false">
      <c r="A53" s="74" t="s">
        <v>50</v>
      </c>
      <c r="B53" s="59" t="s">
        <v>158</v>
      </c>
      <c r="C53" s="60" t="n">
        <v>0</v>
      </c>
      <c r="D53" s="60" t="n">
        <v>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  <c r="V53" s="60" t="n">
        <v>0</v>
      </c>
      <c r="W53" s="60" t="n">
        <v>0</v>
      </c>
      <c r="X53" s="60" t="n">
        <v>0</v>
      </c>
      <c r="Y53" s="60" t="n">
        <v>0</v>
      </c>
      <c r="Z53" s="60" t="n">
        <v>0</v>
      </c>
      <c r="AA53" s="60" t="n">
        <v>0</v>
      </c>
      <c r="AB53" s="60" t="n">
        <v>0</v>
      </c>
      <c r="AC53" s="60" t="n">
        <v>0</v>
      </c>
      <c r="AD53" s="60" t="n">
        <v>0</v>
      </c>
      <c r="AE53" s="60" t="n">
        <v>0</v>
      </c>
      <c r="AF53" s="60" t="n">
        <v>0</v>
      </c>
      <c r="AG53" s="60" t="n">
        <v>0</v>
      </c>
      <c r="AH53" s="60" t="n">
        <v>0</v>
      </c>
      <c r="AI53" s="60" t="n">
        <v>0</v>
      </c>
      <c r="AJ53" s="60" t="n">
        <v>0</v>
      </c>
      <c r="AK53" s="60" t="n">
        <v>0</v>
      </c>
      <c r="AL53" s="60" t="n">
        <v>0</v>
      </c>
      <c r="AM53" s="60" t="n">
        <v>0</v>
      </c>
      <c r="AN53" s="60" t="n">
        <v>0</v>
      </c>
      <c r="AO53" s="60" t="n">
        <v>0</v>
      </c>
      <c r="AP53" s="60" t="n">
        <v>0</v>
      </c>
      <c r="AQ53" s="60" t="n">
        <v>0</v>
      </c>
      <c r="AR53" s="60" t="n">
        <v>0</v>
      </c>
      <c r="AS53" s="60" t="n">
        <v>0</v>
      </c>
      <c r="AT53" s="60" t="n">
        <v>0.000202858460119871</v>
      </c>
      <c r="AU53" s="60" t="n">
        <v>0.00154820898956047</v>
      </c>
      <c r="AV53" s="60" t="n">
        <v>0.000854426999893197</v>
      </c>
      <c r="AW53" s="60" t="n">
        <v>0</v>
      </c>
      <c r="AX53" s="60" t="n">
        <v>0.00616239729337844</v>
      </c>
      <c r="AY53" s="60" t="n">
        <v>0.0334356475081422</v>
      </c>
      <c r="AZ53" s="60" t="n">
        <v>0</v>
      </c>
      <c r="BA53" s="60" t="n">
        <v>0</v>
      </c>
      <c r="BB53" s="60" t="n">
        <v>0</v>
      </c>
      <c r="BC53" s="60" t="n">
        <v>0.000109637101195044</v>
      </c>
      <c r="BD53" s="60" t="n">
        <v>0</v>
      </c>
      <c r="BE53" s="60" t="n">
        <v>0</v>
      </c>
      <c r="BF53" s="60" t="n">
        <v>0</v>
      </c>
      <c r="BG53" s="60" t="n">
        <v>0</v>
      </c>
      <c r="BH53" s="60" t="n">
        <v>0</v>
      </c>
      <c r="BI53" s="60" t="n">
        <v>0.00612852468396302</v>
      </c>
      <c r="BJ53" s="60" t="n">
        <v>0</v>
      </c>
      <c r="BK53" s="60" t="n">
        <v>0.0050251256281407</v>
      </c>
      <c r="BL53" s="60" t="n">
        <v>0</v>
      </c>
      <c r="BM53" s="60" t="n">
        <v>0</v>
      </c>
      <c r="BN53" s="60" t="n">
        <v>0.000100291883965749</v>
      </c>
      <c r="BO53" s="60" t="n">
        <v>3.7762211355097E-005</v>
      </c>
      <c r="BP53" s="60" t="n">
        <v>0.00061537206210838</v>
      </c>
      <c r="BQ53" s="60" t="n">
        <v>0.000513301348955945</v>
      </c>
      <c r="BR53" s="60" t="n">
        <v>0</v>
      </c>
      <c r="BS53" s="60" t="n">
        <v>0</v>
      </c>
      <c r="BT53" s="60" t="n">
        <v>0</v>
      </c>
      <c r="BU53" s="60" t="n">
        <v>0</v>
      </c>
      <c r="BV53" s="60" t="n">
        <v>0</v>
      </c>
      <c r="BW53" s="60" t="n">
        <v>0</v>
      </c>
      <c r="BX53" s="60" t="n">
        <v>0</v>
      </c>
      <c r="BY53" s="60" t="n">
        <v>0</v>
      </c>
      <c r="BZ53" s="60" t="n">
        <v>0</v>
      </c>
      <c r="CA53" s="60" t="n">
        <v>0</v>
      </c>
      <c r="CB53" s="60" t="n">
        <v>0</v>
      </c>
      <c r="CC53" s="60" t="n">
        <v>0</v>
      </c>
      <c r="CD53" s="60" t="n">
        <v>0</v>
      </c>
      <c r="CE53" s="60" t="n">
        <v>0</v>
      </c>
      <c r="CF53" s="60" t="n">
        <v>0</v>
      </c>
      <c r="CG53" s="60" t="n">
        <v>0</v>
      </c>
      <c r="CH53" s="60" t="n">
        <v>0</v>
      </c>
      <c r="CI53" s="60" t="n">
        <v>0</v>
      </c>
      <c r="CJ53" s="60" t="n">
        <v>0</v>
      </c>
      <c r="CK53" s="60" t="n">
        <v>0</v>
      </c>
      <c r="CL53" s="60" t="n">
        <v>0</v>
      </c>
      <c r="CM53" s="60" t="n">
        <v>0.000291432169162627</v>
      </c>
      <c r="CN53" s="60" t="n">
        <v>0</v>
      </c>
      <c r="CO53" s="60" t="n">
        <v>0</v>
      </c>
      <c r="CP53" s="60" t="n">
        <v>0</v>
      </c>
      <c r="CQ53" s="60" t="n">
        <v>0</v>
      </c>
      <c r="CR53" s="60" t="n">
        <v>0</v>
      </c>
      <c r="CS53" s="60" t="n">
        <v>0</v>
      </c>
      <c r="CT53" s="60" t="n">
        <v>0</v>
      </c>
      <c r="CU53" s="60" t="n">
        <v>0</v>
      </c>
      <c r="CV53" s="60" t="n">
        <v>0.00212090474371303</v>
      </c>
      <c r="CW53" s="60" t="n">
        <v>5.05970451325643E-005</v>
      </c>
      <c r="CX53" s="60" t="n">
        <v>0</v>
      </c>
      <c r="CY53" s="60" t="n">
        <v>0</v>
      </c>
      <c r="CZ53" s="60" t="n">
        <v>0</v>
      </c>
      <c r="DA53" s="60" t="n">
        <v>0</v>
      </c>
      <c r="DB53" s="60" t="n">
        <v>0</v>
      </c>
      <c r="DC53" s="60" t="n">
        <v>0</v>
      </c>
      <c r="DD53" s="60" t="n">
        <v>0</v>
      </c>
      <c r="DE53" s="75" t="s">
        <v>50</v>
      </c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8"/>
    </row>
    <row r="54" customFormat="false" ht="14.25" hidden="false" customHeight="true" outlineLevel="0" collapsed="false">
      <c r="A54" s="74" t="s">
        <v>51</v>
      </c>
      <c r="B54" s="59" t="s">
        <v>159</v>
      </c>
      <c r="C54" s="60" t="n">
        <v>4.24254637633508E-005</v>
      </c>
      <c r="D54" s="60" t="n">
        <v>0.00019031910169384</v>
      </c>
      <c r="E54" s="60" t="n">
        <v>0</v>
      </c>
      <c r="F54" s="60" t="n">
        <v>0</v>
      </c>
      <c r="G54" s="60" t="n">
        <v>0.000631724812520378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.000293025981637039</v>
      </c>
      <c r="S54" s="60" t="n">
        <v>0</v>
      </c>
      <c r="T54" s="60" t="n">
        <v>0</v>
      </c>
      <c r="U54" s="60" t="n">
        <v>0</v>
      </c>
      <c r="V54" s="60" t="n">
        <v>0</v>
      </c>
      <c r="W54" s="60" t="n">
        <v>2.25647042895503E-005</v>
      </c>
      <c r="X54" s="60" t="n">
        <v>0</v>
      </c>
      <c r="Y54" s="60" t="n">
        <v>0</v>
      </c>
      <c r="Z54" s="60" t="n">
        <v>0</v>
      </c>
      <c r="AA54" s="60" t="n">
        <v>0</v>
      </c>
      <c r="AB54" s="60" t="n">
        <v>0</v>
      </c>
      <c r="AC54" s="60" t="n">
        <v>0</v>
      </c>
      <c r="AD54" s="60" t="n">
        <v>0</v>
      </c>
      <c r="AE54" s="60" t="n">
        <v>1.0471313835747E-005</v>
      </c>
      <c r="AF54" s="60" t="n">
        <v>0</v>
      </c>
      <c r="AG54" s="60" t="n">
        <v>0</v>
      </c>
      <c r="AH54" s="60" t="n">
        <v>0</v>
      </c>
      <c r="AI54" s="60" t="n">
        <v>0</v>
      </c>
      <c r="AJ54" s="60" t="n">
        <v>0</v>
      </c>
      <c r="AK54" s="60" t="n">
        <v>0</v>
      </c>
      <c r="AL54" s="60" t="n">
        <v>0</v>
      </c>
      <c r="AM54" s="60" t="n">
        <v>0</v>
      </c>
      <c r="AN54" s="60" t="n">
        <v>0</v>
      </c>
      <c r="AO54" s="60" t="n">
        <v>0</v>
      </c>
      <c r="AP54" s="60" t="n">
        <v>0</v>
      </c>
      <c r="AQ54" s="60" t="n">
        <v>0</v>
      </c>
      <c r="AR54" s="60" t="n">
        <v>0</v>
      </c>
      <c r="AS54" s="60" t="n">
        <v>4.997126652175E-005</v>
      </c>
      <c r="AT54" s="60" t="n">
        <v>0.000737667127708622</v>
      </c>
      <c r="AU54" s="60" t="n">
        <v>0.00307154715197941</v>
      </c>
      <c r="AV54" s="60" t="n">
        <v>0.000961230374879846</v>
      </c>
      <c r="AW54" s="60" t="n">
        <v>0.00487329434697856</v>
      </c>
      <c r="AX54" s="60" t="n">
        <v>0.00658530691155147</v>
      </c>
      <c r="AY54" s="60" t="n">
        <v>0.00257737997610066</v>
      </c>
      <c r="AZ54" s="60" t="n">
        <v>0.0604395604395604</v>
      </c>
      <c r="BA54" s="60" t="n">
        <v>0.00909090909090909</v>
      </c>
      <c r="BB54" s="60" t="n">
        <v>0.011886311874183</v>
      </c>
      <c r="BC54" s="60" t="n">
        <v>0.00149837371633227</v>
      </c>
      <c r="BD54" s="60" t="n">
        <v>0.0286025303520055</v>
      </c>
      <c r="BE54" s="60" t="n">
        <v>0.00881950428303513</v>
      </c>
      <c r="BF54" s="60" t="n">
        <v>0</v>
      </c>
      <c r="BG54" s="60" t="n">
        <v>0</v>
      </c>
      <c r="BH54" s="60" t="n">
        <v>0.00121802679658953</v>
      </c>
      <c r="BI54" s="60" t="n">
        <v>0.00320507089598941</v>
      </c>
      <c r="BJ54" s="60" t="n">
        <v>0.00324675324675325</v>
      </c>
      <c r="BK54" s="60" t="n">
        <v>0.00628140703517588</v>
      </c>
      <c r="BL54" s="60" t="n">
        <v>0.000574476815757078</v>
      </c>
      <c r="BM54" s="60" t="n">
        <v>0</v>
      </c>
      <c r="BN54" s="60" t="n">
        <v>0.00554717868555382</v>
      </c>
      <c r="BO54" s="60" t="n">
        <v>0.0037762211355097</v>
      </c>
      <c r="BP54" s="60" t="n">
        <v>0.00135653841315604</v>
      </c>
      <c r="BQ54" s="60" t="n">
        <v>0.00196423316200475</v>
      </c>
      <c r="BR54" s="60" t="n">
        <v>1.31163452615563E-005</v>
      </c>
      <c r="BS54" s="60" t="n">
        <v>0.000154273372415921</v>
      </c>
      <c r="BT54" s="60" t="n">
        <v>0</v>
      </c>
      <c r="BU54" s="60" t="n">
        <v>0.0004377427720184</v>
      </c>
      <c r="BV54" s="60" t="n">
        <v>9.93024006355354E-006</v>
      </c>
      <c r="BW54" s="60" t="n">
        <v>5.18121292194503E-005</v>
      </c>
      <c r="BX54" s="60" t="n">
        <v>1.14262208917023E-005</v>
      </c>
      <c r="BY54" s="60" t="n">
        <v>0</v>
      </c>
      <c r="BZ54" s="60" t="n">
        <v>0.000334560053529609</v>
      </c>
      <c r="CA54" s="60" t="n">
        <v>7.77100405257861E-006</v>
      </c>
      <c r="CB54" s="60" t="n">
        <v>0.000525473131080915</v>
      </c>
      <c r="CC54" s="60" t="n">
        <v>0.000370023473364092</v>
      </c>
      <c r="CD54" s="60" t="n">
        <v>9.06727921175119E-005</v>
      </c>
      <c r="CE54" s="60" t="n">
        <v>0</v>
      </c>
      <c r="CF54" s="60" t="n">
        <v>0</v>
      </c>
      <c r="CG54" s="60" t="n">
        <v>0.00086048646167967</v>
      </c>
      <c r="CH54" s="60" t="n">
        <v>0</v>
      </c>
      <c r="CI54" s="60" t="n">
        <v>0.00119910327928679</v>
      </c>
      <c r="CJ54" s="60" t="n">
        <v>1.78192768937437E-005</v>
      </c>
      <c r="CK54" s="60" t="n">
        <v>0</v>
      </c>
      <c r="CL54" s="60" t="n">
        <v>0.000224502166445906</v>
      </c>
      <c r="CM54" s="60" t="n">
        <v>0.000318925770027026</v>
      </c>
      <c r="CN54" s="60" t="n">
        <v>0.00226078567825411</v>
      </c>
      <c r="CO54" s="60" t="n">
        <v>5.80500972339129E-005</v>
      </c>
      <c r="CP54" s="60" t="n">
        <v>0.000152712880695183</v>
      </c>
      <c r="CQ54" s="60" t="n">
        <v>0</v>
      </c>
      <c r="CR54" s="60" t="n">
        <v>1.94984986156066E-005</v>
      </c>
      <c r="CS54" s="60" t="n">
        <v>0</v>
      </c>
      <c r="CT54" s="60" t="n">
        <v>0</v>
      </c>
      <c r="CU54" s="60" t="n">
        <v>0</v>
      </c>
      <c r="CV54" s="60" t="n">
        <v>0.00671839390865619</v>
      </c>
      <c r="CW54" s="60" t="n">
        <v>3.93532573253278E-005</v>
      </c>
      <c r="CX54" s="60" t="n">
        <v>0.00148857138882319</v>
      </c>
      <c r="CY54" s="60" t="n">
        <v>0.000123199743744533</v>
      </c>
      <c r="CZ54" s="60" t="n">
        <v>0.000384840625784322</v>
      </c>
      <c r="DA54" s="60" t="n">
        <v>7.10820464521174E-005</v>
      </c>
      <c r="DB54" s="60" t="n">
        <v>0.000242725810855912</v>
      </c>
      <c r="DC54" s="60" t="n">
        <v>0</v>
      </c>
      <c r="DD54" s="60" t="n">
        <v>0.00134334737741955</v>
      </c>
      <c r="DE54" s="75" t="s">
        <v>51</v>
      </c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8"/>
    </row>
    <row r="55" customFormat="false" ht="14.25" hidden="false" customHeight="true" outlineLevel="0" collapsed="false">
      <c r="A55" s="76" t="s">
        <v>52</v>
      </c>
      <c r="B55" s="71" t="s">
        <v>160</v>
      </c>
      <c r="C55" s="72" t="n">
        <v>0</v>
      </c>
      <c r="D55" s="72" t="n">
        <v>0</v>
      </c>
      <c r="E55" s="72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0</v>
      </c>
      <c r="L55" s="72" t="n">
        <v>0</v>
      </c>
      <c r="M55" s="72" t="n">
        <v>0</v>
      </c>
      <c r="N55" s="72" t="n">
        <v>0</v>
      </c>
      <c r="O55" s="72" t="n">
        <v>0</v>
      </c>
      <c r="P55" s="72" t="n">
        <v>0</v>
      </c>
      <c r="Q55" s="72" t="n">
        <v>0</v>
      </c>
      <c r="R55" s="72" t="n">
        <v>0</v>
      </c>
      <c r="S55" s="72" t="n">
        <v>0</v>
      </c>
      <c r="T55" s="72" t="n">
        <v>0</v>
      </c>
      <c r="U55" s="72" t="n">
        <v>0</v>
      </c>
      <c r="V55" s="72" t="n">
        <v>0</v>
      </c>
      <c r="W55" s="72" t="n">
        <v>0</v>
      </c>
      <c r="X55" s="72" t="n">
        <v>0</v>
      </c>
      <c r="Y55" s="72" t="n">
        <v>0</v>
      </c>
      <c r="Z55" s="72" t="n">
        <v>0</v>
      </c>
      <c r="AA55" s="72" t="n">
        <v>0</v>
      </c>
      <c r="AB55" s="72" t="n">
        <v>0</v>
      </c>
      <c r="AC55" s="72" t="n">
        <v>0</v>
      </c>
      <c r="AD55" s="72" t="n">
        <v>0</v>
      </c>
      <c r="AE55" s="72" t="n">
        <v>0</v>
      </c>
      <c r="AF55" s="72" t="n">
        <v>0</v>
      </c>
      <c r="AG55" s="72" t="n">
        <v>0</v>
      </c>
      <c r="AH55" s="72" t="n">
        <v>0</v>
      </c>
      <c r="AI55" s="72" t="n">
        <v>0</v>
      </c>
      <c r="AJ55" s="72" t="n">
        <v>0</v>
      </c>
      <c r="AK55" s="72" t="n">
        <v>0</v>
      </c>
      <c r="AL55" s="72" t="n">
        <v>0</v>
      </c>
      <c r="AM55" s="72" t="n">
        <v>0</v>
      </c>
      <c r="AN55" s="72" t="n">
        <v>0</v>
      </c>
      <c r="AO55" s="72" t="n">
        <v>0</v>
      </c>
      <c r="AP55" s="72" t="n">
        <v>0</v>
      </c>
      <c r="AQ55" s="72" t="n">
        <v>0</v>
      </c>
      <c r="AR55" s="72" t="n">
        <v>0</v>
      </c>
      <c r="AS55" s="72" t="n">
        <v>0</v>
      </c>
      <c r="AT55" s="72" t="n">
        <v>0</v>
      </c>
      <c r="AU55" s="72" t="n">
        <v>0</v>
      </c>
      <c r="AV55" s="72" t="n">
        <v>0</v>
      </c>
      <c r="AW55" s="72" t="n">
        <v>0</v>
      </c>
      <c r="AX55" s="72" t="n">
        <v>0</v>
      </c>
      <c r="AY55" s="72" t="n">
        <v>0</v>
      </c>
      <c r="AZ55" s="72" t="n">
        <v>0</v>
      </c>
      <c r="BA55" s="72" t="n">
        <v>0.0763636363636364</v>
      </c>
      <c r="BB55" s="72" t="n">
        <v>0</v>
      </c>
      <c r="BC55" s="72" t="n">
        <v>0</v>
      </c>
      <c r="BD55" s="72" t="n">
        <v>0</v>
      </c>
      <c r="BE55" s="72" t="n">
        <v>0</v>
      </c>
      <c r="BF55" s="72" t="n">
        <v>0</v>
      </c>
      <c r="BG55" s="72" t="n">
        <v>0</v>
      </c>
      <c r="BH55" s="72" t="n">
        <v>0</v>
      </c>
      <c r="BI55" s="72" t="n">
        <v>0.000151983836072022</v>
      </c>
      <c r="BJ55" s="72" t="n">
        <v>0</v>
      </c>
      <c r="BK55" s="72" t="n">
        <v>0</v>
      </c>
      <c r="BL55" s="72" t="n">
        <v>0</v>
      </c>
      <c r="BM55" s="72" t="n">
        <v>0</v>
      </c>
      <c r="BN55" s="72" t="n">
        <v>0.00326813208095284</v>
      </c>
      <c r="BO55" s="72" t="n">
        <v>0</v>
      </c>
      <c r="BP55" s="72" t="n">
        <v>0</v>
      </c>
      <c r="BQ55" s="72" t="n">
        <v>0</v>
      </c>
      <c r="BR55" s="72" t="n">
        <v>0</v>
      </c>
      <c r="BS55" s="72" t="n">
        <v>0</v>
      </c>
      <c r="BT55" s="72" t="n">
        <v>0</v>
      </c>
      <c r="BU55" s="72" t="n">
        <v>0</v>
      </c>
      <c r="BV55" s="72" t="n">
        <v>0</v>
      </c>
      <c r="BW55" s="72" t="n">
        <v>0</v>
      </c>
      <c r="BX55" s="72" t="n">
        <v>0</v>
      </c>
      <c r="BY55" s="72" t="n">
        <v>0</v>
      </c>
      <c r="BZ55" s="72" t="n">
        <v>0</v>
      </c>
      <c r="CA55" s="72" t="n">
        <v>1.94275101314465E-005</v>
      </c>
      <c r="CB55" s="72" t="n">
        <v>0</v>
      </c>
      <c r="CC55" s="72" t="n">
        <v>0</v>
      </c>
      <c r="CD55" s="72" t="n">
        <v>0</v>
      </c>
      <c r="CE55" s="72" t="n">
        <v>0</v>
      </c>
      <c r="CF55" s="72" t="n">
        <v>0</v>
      </c>
      <c r="CG55" s="72" t="n">
        <v>0</v>
      </c>
      <c r="CH55" s="72" t="n">
        <v>0</v>
      </c>
      <c r="CI55" s="72" t="n">
        <v>0</v>
      </c>
      <c r="CJ55" s="72" t="n">
        <v>0</v>
      </c>
      <c r="CK55" s="72" t="n">
        <v>0</v>
      </c>
      <c r="CL55" s="72" t="n">
        <v>0.000224502166445906</v>
      </c>
      <c r="CM55" s="72" t="n">
        <v>0.000277685368730428</v>
      </c>
      <c r="CN55" s="72" t="n">
        <v>0</v>
      </c>
      <c r="CO55" s="72" t="n">
        <v>0</v>
      </c>
      <c r="CP55" s="72" t="n">
        <v>0</v>
      </c>
      <c r="CQ55" s="72" t="n">
        <v>0</v>
      </c>
      <c r="CR55" s="72" t="n">
        <v>0</v>
      </c>
      <c r="CS55" s="72" t="n">
        <v>0</v>
      </c>
      <c r="CT55" s="72" t="n">
        <v>0</v>
      </c>
      <c r="CU55" s="72" t="n">
        <v>9.45376165176124E-005</v>
      </c>
      <c r="CV55" s="72" t="n">
        <v>0.00862852551013687</v>
      </c>
      <c r="CW55" s="72" t="n">
        <v>0</v>
      </c>
      <c r="CX55" s="72" t="n">
        <v>0.000139118821385345</v>
      </c>
      <c r="CY55" s="72" t="n">
        <v>0</v>
      </c>
      <c r="CZ55" s="72" t="n">
        <v>0</v>
      </c>
      <c r="DA55" s="72" t="n">
        <v>0</v>
      </c>
      <c r="DB55" s="72" t="n">
        <v>0</v>
      </c>
      <c r="DC55" s="72" t="n">
        <v>0</v>
      </c>
      <c r="DD55" s="72" t="n">
        <v>0</v>
      </c>
      <c r="DE55" s="77" t="s">
        <v>52</v>
      </c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8"/>
    </row>
    <row r="56" customFormat="false" ht="14.25" hidden="false" customHeight="true" outlineLevel="0" collapsed="false">
      <c r="A56" s="74" t="s">
        <v>53</v>
      </c>
      <c r="B56" s="59" t="s">
        <v>161</v>
      </c>
      <c r="C56" s="60" t="n">
        <v>0</v>
      </c>
      <c r="D56" s="60" t="n">
        <v>0</v>
      </c>
      <c r="E56" s="60" t="n">
        <v>0</v>
      </c>
      <c r="F56" s="60" t="n">
        <v>4.22761477974127E-005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1.56889816282025E-005</v>
      </c>
      <c r="M56" s="60" t="n">
        <v>0</v>
      </c>
      <c r="N56" s="60" t="n">
        <v>0</v>
      </c>
      <c r="O56" s="60" t="n">
        <v>2.49538354045017E-005</v>
      </c>
      <c r="P56" s="60" t="n">
        <v>0</v>
      </c>
      <c r="Q56" s="60" t="n">
        <v>0</v>
      </c>
      <c r="R56" s="60" t="n">
        <v>0</v>
      </c>
      <c r="S56" s="60" t="n">
        <v>8.97980441985974E-006</v>
      </c>
      <c r="T56" s="60" t="n">
        <v>1.48023150820788E-005</v>
      </c>
      <c r="U56" s="60" t="n">
        <v>0</v>
      </c>
      <c r="V56" s="60" t="n">
        <v>0</v>
      </c>
      <c r="W56" s="60" t="n">
        <v>0</v>
      </c>
      <c r="X56" s="60" t="n">
        <v>0</v>
      </c>
      <c r="Y56" s="60" t="n">
        <v>0</v>
      </c>
      <c r="Z56" s="60" t="n">
        <v>6.3723897098651E-006</v>
      </c>
      <c r="AA56" s="60" t="n">
        <v>0</v>
      </c>
      <c r="AB56" s="60" t="n">
        <v>0.000263088660878716</v>
      </c>
      <c r="AC56" s="60" t="n">
        <v>0</v>
      </c>
      <c r="AD56" s="60" t="n">
        <v>2.40373058987549E-006</v>
      </c>
      <c r="AE56" s="60" t="n">
        <v>0</v>
      </c>
      <c r="AF56" s="60" t="n">
        <v>0</v>
      </c>
      <c r="AG56" s="60" t="n">
        <v>0</v>
      </c>
      <c r="AH56" s="60" t="n">
        <v>0</v>
      </c>
      <c r="AI56" s="60" t="n">
        <v>0</v>
      </c>
      <c r="AJ56" s="60" t="n">
        <v>0</v>
      </c>
      <c r="AK56" s="60" t="n">
        <v>3.25796572620056E-005</v>
      </c>
      <c r="AL56" s="60" t="n">
        <v>0</v>
      </c>
      <c r="AM56" s="60" t="n">
        <v>0</v>
      </c>
      <c r="AN56" s="60" t="n">
        <v>0</v>
      </c>
      <c r="AO56" s="60" t="n">
        <v>0</v>
      </c>
      <c r="AP56" s="60" t="n">
        <v>1.30930039715445E-005</v>
      </c>
      <c r="AQ56" s="60" t="n">
        <v>0</v>
      </c>
      <c r="AR56" s="60" t="n">
        <v>5.0008751531518E-005</v>
      </c>
      <c r="AS56" s="60" t="n">
        <v>0</v>
      </c>
      <c r="AT56" s="60" t="n">
        <v>0.000147533425541724</v>
      </c>
      <c r="AU56" s="60" t="n">
        <v>4.35239474976839E-005</v>
      </c>
      <c r="AV56" s="60" t="n">
        <v>0</v>
      </c>
      <c r="AW56" s="60" t="n">
        <v>0</v>
      </c>
      <c r="AX56" s="60" t="n">
        <v>0</v>
      </c>
      <c r="AY56" s="60" t="n">
        <v>0.00044518381405375</v>
      </c>
      <c r="AZ56" s="60" t="n">
        <v>2.2518465141416E-005</v>
      </c>
      <c r="BA56" s="60" t="n">
        <v>0</v>
      </c>
      <c r="BB56" s="60" t="n">
        <v>0.0290284759376306</v>
      </c>
      <c r="BC56" s="60" t="n">
        <v>0</v>
      </c>
      <c r="BD56" s="60" t="n">
        <v>3.33233363324336E-005</v>
      </c>
      <c r="BE56" s="60" t="n">
        <v>0.000304120837346039</v>
      </c>
      <c r="BF56" s="60" t="n">
        <v>0</v>
      </c>
      <c r="BG56" s="60" t="n">
        <v>0</v>
      </c>
      <c r="BH56" s="60" t="n">
        <v>0</v>
      </c>
      <c r="BI56" s="60" t="n">
        <v>0.010772971909811</v>
      </c>
      <c r="BJ56" s="60" t="n">
        <v>0</v>
      </c>
      <c r="BK56" s="60" t="n">
        <v>0</v>
      </c>
      <c r="BL56" s="60" t="n">
        <v>8.20681165367255E-005</v>
      </c>
      <c r="BM56" s="60" t="n">
        <v>0</v>
      </c>
      <c r="BN56" s="60" t="n">
        <v>0.00139716969386767</v>
      </c>
      <c r="BO56" s="60" t="n">
        <v>0.000226573268130582</v>
      </c>
      <c r="BP56" s="60" t="n">
        <v>0.00281167235007531</v>
      </c>
      <c r="BQ56" s="60" t="n">
        <v>0.00173153655047805</v>
      </c>
      <c r="BR56" s="60" t="n">
        <v>6.55817263077816E-006</v>
      </c>
      <c r="BS56" s="60" t="n">
        <v>2.57122287359868E-005</v>
      </c>
      <c r="BT56" s="60" t="n">
        <v>6.13559668677779E-005</v>
      </c>
      <c r="BU56" s="60" t="n">
        <v>0.000161079503186546</v>
      </c>
      <c r="BV56" s="60" t="n">
        <v>1.98604801271071E-005</v>
      </c>
      <c r="BW56" s="60" t="n">
        <v>0.000129530323048626</v>
      </c>
      <c r="BX56" s="60" t="n">
        <v>4.57048835668091E-005</v>
      </c>
      <c r="BY56" s="60" t="n">
        <v>0</v>
      </c>
      <c r="BZ56" s="60" t="n">
        <v>0</v>
      </c>
      <c r="CA56" s="60" t="n">
        <v>0.000120450562814969</v>
      </c>
      <c r="CB56" s="60" t="n">
        <v>0</v>
      </c>
      <c r="CC56" s="60" t="n">
        <v>3.46897006278836E-005</v>
      </c>
      <c r="CD56" s="60" t="n">
        <v>3.02242640391706E-005</v>
      </c>
      <c r="CE56" s="60" t="n">
        <v>0.000145137880986938</v>
      </c>
      <c r="CF56" s="60" t="n">
        <v>0.000142106011084269</v>
      </c>
      <c r="CG56" s="60" t="n">
        <v>5.7365764111978E-005</v>
      </c>
      <c r="CH56" s="60" t="n">
        <v>0</v>
      </c>
      <c r="CI56" s="60" t="n">
        <v>0.000260674625931912</v>
      </c>
      <c r="CJ56" s="60" t="n">
        <v>0.000267289153406155</v>
      </c>
      <c r="CK56" s="60" t="n">
        <v>0</v>
      </c>
      <c r="CL56" s="60" t="n">
        <v>4.49004332891812E-005</v>
      </c>
      <c r="CM56" s="60" t="n">
        <v>0.000602109858930334</v>
      </c>
      <c r="CN56" s="60" t="n">
        <v>2.94564909218777E-005</v>
      </c>
      <c r="CO56" s="60" t="n">
        <v>0.000101587670159348</v>
      </c>
      <c r="CP56" s="60" t="n">
        <v>1.90891100868979E-005</v>
      </c>
      <c r="CQ56" s="60" t="n">
        <v>6.10450919746052E-005</v>
      </c>
      <c r="CR56" s="60" t="n">
        <v>9.7492493078033E-006</v>
      </c>
      <c r="CS56" s="60" t="n">
        <v>3.94625204711825E-005</v>
      </c>
      <c r="CT56" s="60" t="n">
        <v>0.00010351966873706</v>
      </c>
      <c r="CU56" s="60" t="n">
        <v>9.45376165176124E-005</v>
      </c>
      <c r="CV56" s="60" t="n">
        <v>0.00745609990646942</v>
      </c>
      <c r="CW56" s="60" t="n">
        <v>0.00032044795250624</v>
      </c>
      <c r="CX56" s="60" t="n">
        <v>0.000473003992710174</v>
      </c>
      <c r="CY56" s="60" t="n">
        <v>0.00011087976937008</v>
      </c>
      <c r="CZ56" s="60" t="n">
        <v>3.3464402242115E-005</v>
      </c>
      <c r="DA56" s="60" t="n">
        <v>3.55410232260587E-005</v>
      </c>
      <c r="DB56" s="60" t="n">
        <v>0</v>
      </c>
      <c r="DC56" s="60" t="n">
        <v>0</v>
      </c>
      <c r="DD56" s="60" t="n">
        <v>0</v>
      </c>
      <c r="DE56" s="75" t="s">
        <v>53</v>
      </c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8"/>
    </row>
    <row r="57" customFormat="false" ht="14.25" hidden="false" customHeight="true" outlineLevel="0" collapsed="false">
      <c r="A57" s="76" t="s">
        <v>54</v>
      </c>
      <c r="B57" s="71" t="s">
        <v>162</v>
      </c>
      <c r="C57" s="72" t="n">
        <v>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  <c r="J57" s="72" t="n">
        <v>0</v>
      </c>
      <c r="K57" s="72" t="n">
        <v>0</v>
      </c>
      <c r="L57" s="72" t="n">
        <v>0</v>
      </c>
      <c r="M57" s="72" t="n">
        <v>0</v>
      </c>
      <c r="N57" s="72" t="n">
        <v>0</v>
      </c>
      <c r="O57" s="72" t="n">
        <v>0</v>
      </c>
      <c r="P57" s="72" t="n">
        <v>0</v>
      </c>
      <c r="Q57" s="72" t="n">
        <v>0</v>
      </c>
      <c r="R57" s="72" t="n">
        <v>0</v>
      </c>
      <c r="S57" s="72" t="n">
        <v>0</v>
      </c>
      <c r="T57" s="72" t="n">
        <v>0</v>
      </c>
      <c r="U57" s="72" t="n">
        <v>0</v>
      </c>
      <c r="V57" s="72" t="n">
        <v>0</v>
      </c>
      <c r="W57" s="72" t="n">
        <v>0</v>
      </c>
      <c r="X57" s="72" t="n">
        <v>0</v>
      </c>
      <c r="Y57" s="72" t="n">
        <v>0</v>
      </c>
      <c r="Z57" s="72" t="n">
        <v>0</v>
      </c>
      <c r="AA57" s="72" t="n">
        <v>0</v>
      </c>
      <c r="AB57" s="72" t="n">
        <v>0</v>
      </c>
      <c r="AC57" s="72" t="n">
        <v>0</v>
      </c>
      <c r="AD57" s="72" t="n">
        <v>0</v>
      </c>
      <c r="AE57" s="72" t="n">
        <v>0</v>
      </c>
      <c r="AF57" s="72" t="n">
        <v>0</v>
      </c>
      <c r="AG57" s="72" t="n">
        <v>0</v>
      </c>
      <c r="AH57" s="72" t="n">
        <v>0</v>
      </c>
      <c r="AI57" s="72" t="n">
        <v>0</v>
      </c>
      <c r="AJ57" s="72" t="n">
        <v>0</v>
      </c>
      <c r="AK57" s="72" t="n">
        <v>0</v>
      </c>
      <c r="AL57" s="72" t="n">
        <v>0</v>
      </c>
      <c r="AM57" s="72" t="n">
        <v>0</v>
      </c>
      <c r="AN57" s="72" t="n">
        <v>0</v>
      </c>
      <c r="AO57" s="72" t="n">
        <v>0</v>
      </c>
      <c r="AP57" s="72" t="n">
        <v>0</v>
      </c>
      <c r="AQ57" s="72" t="n">
        <v>0</v>
      </c>
      <c r="AR57" s="72" t="n">
        <v>0</v>
      </c>
      <c r="AS57" s="72" t="n">
        <v>0</v>
      </c>
      <c r="AT57" s="72" t="n">
        <v>0</v>
      </c>
      <c r="AU57" s="72" t="n">
        <v>0.000484981129259906</v>
      </c>
      <c r="AV57" s="72" t="n">
        <v>0</v>
      </c>
      <c r="AW57" s="72" t="n">
        <v>0</v>
      </c>
      <c r="AX57" s="72" t="n">
        <v>0</v>
      </c>
      <c r="AY57" s="72" t="n">
        <v>0</v>
      </c>
      <c r="AZ57" s="72" t="n">
        <v>0</v>
      </c>
      <c r="BA57" s="72" t="n">
        <v>0</v>
      </c>
      <c r="BB57" s="72" t="n">
        <v>1.34765440750374E-005</v>
      </c>
      <c r="BC57" s="72" t="n">
        <v>0.0433066549720425</v>
      </c>
      <c r="BD57" s="72" t="n">
        <v>0</v>
      </c>
      <c r="BE57" s="72" t="n">
        <v>0</v>
      </c>
      <c r="BF57" s="72" t="n">
        <v>0</v>
      </c>
      <c r="BG57" s="72" t="n">
        <v>0</v>
      </c>
      <c r="BH57" s="72" t="n">
        <v>0</v>
      </c>
      <c r="BI57" s="72" t="n">
        <v>0</v>
      </c>
      <c r="BJ57" s="72" t="n">
        <v>0</v>
      </c>
      <c r="BK57" s="72" t="n">
        <v>0</v>
      </c>
      <c r="BL57" s="72" t="n">
        <v>0</v>
      </c>
      <c r="BM57" s="72" t="n">
        <v>0</v>
      </c>
      <c r="BN57" s="72" t="n">
        <v>0</v>
      </c>
      <c r="BO57" s="72" t="n">
        <v>0</v>
      </c>
      <c r="BP57" s="72" t="n">
        <v>0</v>
      </c>
      <c r="BQ57" s="72" t="n">
        <v>0</v>
      </c>
      <c r="BR57" s="72" t="n">
        <v>0</v>
      </c>
      <c r="BS57" s="72" t="n">
        <v>0</v>
      </c>
      <c r="BT57" s="72" t="n">
        <v>0</v>
      </c>
      <c r="BU57" s="72" t="n">
        <v>0</v>
      </c>
      <c r="BV57" s="72" t="n">
        <v>0</v>
      </c>
      <c r="BW57" s="72" t="n">
        <v>0</v>
      </c>
      <c r="BX57" s="72" t="n">
        <v>0</v>
      </c>
      <c r="BY57" s="72" t="n">
        <v>0</v>
      </c>
      <c r="BZ57" s="72" t="n">
        <v>0</v>
      </c>
      <c r="CA57" s="72" t="n">
        <v>0</v>
      </c>
      <c r="CB57" s="72" t="n">
        <v>0</v>
      </c>
      <c r="CC57" s="72" t="n">
        <v>0</v>
      </c>
      <c r="CD57" s="72" t="n">
        <v>0</v>
      </c>
      <c r="CE57" s="72" t="n">
        <v>0</v>
      </c>
      <c r="CF57" s="72" t="n">
        <v>0</v>
      </c>
      <c r="CG57" s="72" t="n">
        <v>0</v>
      </c>
      <c r="CH57" s="72" t="n">
        <v>0</v>
      </c>
      <c r="CI57" s="72" t="n">
        <v>0</v>
      </c>
      <c r="CJ57" s="72" t="n">
        <v>0</v>
      </c>
      <c r="CK57" s="72" t="n">
        <v>0</v>
      </c>
      <c r="CL57" s="72" t="n">
        <v>0</v>
      </c>
      <c r="CM57" s="72" t="n">
        <v>0</v>
      </c>
      <c r="CN57" s="72" t="n">
        <v>0</v>
      </c>
      <c r="CO57" s="72" t="n">
        <v>0</v>
      </c>
      <c r="CP57" s="72" t="n">
        <v>0</v>
      </c>
      <c r="CQ57" s="72" t="n">
        <v>0</v>
      </c>
      <c r="CR57" s="72" t="n">
        <v>0</v>
      </c>
      <c r="CS57" s="72" t="n">
        <v>0</v>
      </c>
      <c r="CT57" s="72" t="n">
        <v>0</v>
      </c>
      <c r="CU57" s="72" t="n">
        <v>0</v>
      </c>
      <c r="CV57" s="72" t="n">
        <v>0.00256879767095678</v>
      </c>
      <c r="CW57" s="72" t="n">
        <v>6.18408329398008E-005</v>
      </c>
      <c r="CX57" s="72" t="n">
        <v>0</v>
      </c>
      <c r="CY57" s="72" t="n">
        <v>0</v>
      </c>
      <c r="CZ57" s="72" t="n">
        <v>0</v>
      </c>
      <c r="DA57" s="72" t="n">
        <v>0</v>
      </c>
      <c r="DB57" s="72" t="n">
        <v>0</v>
      </c>
      <c r="DC57" s="72" t="n">
        <v>0</v>
      </c>
      <c r="DD57" s="72" t="n">
        <v>0</v>
      </c>
      <c r="DE57" s="77" t="s">
        <v>54</v>
      </c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8"/>
    </row>
    <row r="58" customFormat="false" ht="14.25" hidden="false" customHeight="true" outlineLevel="0" collapsed="false">
      <c r="A58" s="74" t="s">
        <v>55</v>
      </c>
      <c r="B58" s="59" t="s">
        <v>163</v>
      </c>
      <c r="C58" s="60" t="n">
        <v>0</v>
      </c>
      <c r="D58" s="60" t="n">
        <v>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  <c r="V58" s="60" t="n">
        <v>0</v>
      </c>
      <c r="W58" s="60" t="n">
        <v>0</v>
      </c>
      <c r="X58" s="60" t="n">
        <v>0</v>
      </c>
      <c r="Y58" s="60" t="n">
        <v>0</v>
      </c>
      <c r="Z58" s="60" t="n">
        <v>0</v>
      </c>
      <c r="AA58" s="60" t="n">
        <v>0</v>
      </c>
      <c r="AB58" s="60" t="n">
        <v>0</v>
      </c>
      <c r="AC58" s="60" t="n">
        <v>0</v>
      </c>
      <c r="AD58" s="60" t="n">
        <v>0</v>
      </c>
      <c r="AE58" s="60" t="n">
        <v>0</v>
      </c>
      <c r="AF58" s="60" t="n">
        <v>0</v>
      </c>
      <c r="AG58" s="60" t="n">
        <v>0</v>
      </c>
      <c r="AH58" s="60" t="n">
        <v>0</v>
      </c>
      <c r="AI58" s="60" t="n">
        <v>0</v>
      </c>
      <c r="AJ58" s="60" t="n">
        <v>0</v>
      </c>
      <c r="AK58" s="60" t="n">
        <v>0</v>
      </c>
      <c r="AL58" s="60" t="n">
        <v>0</v>
      </c>
      <c r="AM58" s="60" t="n">
        <v>0</v>
      </c>
      <c r="AN58" s="60" t="n">
        <v>0</v>
      </c>
      <c r="AO58" s="60" t="n">
        <v>0</v>
      </c>
      <c r="AP58" s="60" t="n">
        <v>0</v>
      </c>
      <c r="AQ58" s="60" t="n">
        <v>0</v>
      </c>
      <c r="AR58" s="60" t="n">
        <v>0</v>
      </c>
      <c r="AS58" s="60" t="n">
        <v>2.4985633260875E-005</v>
      </c>
      <c r="AT58" s="60" t="n">
        <v>0.000221300138312586</v>
      </c>
      <c r="AU58" s="60" t="n">
        <v>0.00144872568099434</v>
      </c>
      <c r="AV58" s="60" t="n">
        <v>0.00224287087471964</v>
      </c>
      <c r="AW58" s="60" t="n">
        <v>0.0224171539961014</v>
      </c>
      <c r="AX58" s="60" t="n">
        <v>0.027549540840986</v>
      </c>
      <c r="AY58" s="60" t="n">
        <v>0.0909112209751869</v>
      </c>
      <c r="AZ58" s="60" t="n">
        <v>0.000135110790848496</v>
      </c>
      <c r="BA58" s="60" t="n">
        <v>0.0545454545454545</v>
      </c>
      <c r="BB58" s="60" t="n">
        <v>0.10460493511044</v>
      </c>
      <c r="BC58" s="60" t="n">
        <v>0.101706684208603</v>
      </c>
      <c r="BD58" s="60" t="n">
        <v>0.0977373454630278</v>
      </c>
      <c r="BE58" s="60" t="n">
        <v>0.0674134522783719</v>
      </c>
      <c r="BF58" s="60" t="n">
        <v>0</v>
      </c>
      <c r="BG58" s="60" t="n">
        <v>0</v>
      </c>
      <c r="BH58" s="60" t="n">
        <v>0.00426309378806334</v>
      </c>
      <c r="BI58" s="60" t="n">
        <v>0</v>
      </c>
      <c r="BJ58" s="60" t="n">
        <v>0</v>
      </c>
      <c r="BK58" s="60" t="n">
        <v>0.0577889447236181</v>
      </c>
      <c r="BL58" s="60" t="n">
        <v>0.00664751743947476</v>
      </c>
      <c r="BM58" s="60" t="n">
        <v>0</v>
      </c>
      <c r="BN58" s="60" t="n">
        <v>0</v>
      </c>
      <c r="BO58" s="60" t="n">
        <v>0</v>
      </c>
      <c r="BP58" s="60" t="n">
        <v>0</v>
      </c>
      <c r="BQ58" s="60" t="n">
        <v>0</v>
      </c>
      <c r="BR58" s="60" t="n">
        <v>0</v>
      </c>
      <c r="BS58" s="60" t="n">
        <v>0</v>
      </c>
      <c r="BT58" s="60" t="n">
        <v>0</v>
      </c>
      <c r="BU58" s="60" t="n">
        <v>0</v>
      </c>
      <c r="BV58" s="60" t="n">
        <v>0</v>
      </c>
      <c r="BW58" s="60" t="n">
        <v>0</v>
      </c>
      <c r="BX58" s="60" t="n">
        <v>0</v>
      </c>
      <c r="BY58" s="60" t="n">
        <v>0</v>
      </c>
      <c r="BZ58" s="60" t="n">
        <v>0</v>
      </c>
      <c r="CA58" s="60" t="n">
        <v>0</v>
      </c>
      <c r="CB58" s="60" t="n">
        <v>0</v>
      </c>
      <c r="CC58" s="60" t="n">
        <v>0</v>
      </c>
      <c r="CD58" s="60" t="n">
        <v>0</v>
      </c>
      <c r="CE58" s="60" t="n">
        <v>0</v>
      </c>
      <c r="CF58" s="60" t="n">
        <v>0</v>
      </c>
      <c r="CG58" s="60" t="n">
        <v>0</v>
      </c>
      <c r="CH58" s="60" t="n">
        <v>0</v>
      </c>
      <c r="CI58" s="60" t="n">
        <v>0</v>
      </c>
      <c r="CJ58" s="60" t="n">
        <v>0</v>
      </c>
      <c r="CK58" s="60" t="n">
        <v>0</v>
      </c>
      <c r="CL58" s="60" t="n">
        <v>0</v>
      </c>
      <c r="CM58" s="60" t="n">
        <v>0</v>
      </c>
      <c r="CN58" s="60" t="n">
        <v>0</v>
      </c>
      <c r="CO58" s="60" t="n">
        <v>2.90250486169564E-005</v>
      </c>
      <c r="CP58" s="60" t="n">
        <v>0</v>
      </c>
      <c r="CQ58" s="60" t="n">
        <v>0</v>
      </c>
      <c r="CR58" s="60" t="n">
        <v>0</v>
      </c>
      <c r="CS58" s="60" t="n">
        <v>0</v>
      </c>
      <c r="CT58" s="60" t="n">
        <v>0</v>
      </c>
      <c r="CU58" s="60" t="n">
        <v>0</v>
      </c>
      <c r="CV58" s="60" t="n">
        <v>0.00895785854487492</v>
      </c>
      <c r="CW58" s="60" t="n">
        <v>0</v>
      </c>
      <c r="CX58" s="60" t="n">
        <v>0</v>
      </c>
      <c r="CY58" s="60" t="n">
        <v>0</v>
      </c>
      <c r="CZ58" s="60" t="n">
        <v>0</v>
      </c>
      <c r="DA58" s="60" t="n">
        <v>0</v>
      </c>
      <c r="DB58" s="60" t="n">
        <v>0</v>
      </c>
      <c r="DC58" s="60" t="n">
        <v>0</v>
      </c>
      <c r="DD58" s="60" t="n">
        <v>0</v>
      </c>
      <c r="DE58" s="75" t="s">
        <v>55</v>
      </c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8"/>
    </row>
    <row r="59" customFormat="false" ht="14.25" hidden="false" customHeight="true" outlineLevel="0" collapsed="false">
      <c r="A59" s="76" t="s">
        <v>56</v>
      </c>
      <c r="B59" s="71" t="s">
        <v>164</v>
      </c>
      <c r="C59" s="72" t="n">
        <v>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  <c r="J59" s="72" t="n">
        <v>0</v>
      </c>
      <c r="K59" s="72" t="n">
        <v>0</v>
      </c>
      <c r="L59" s="72" t="n">
        <v>0</v>
      </c>
      <c r="M59" s="72" t="n">
        <v>0</v>
      </c>
      <c r="N59" s="72" t="n">
        <v>0</v>
      </c>
      <c r="O59" s="72" t="n">
        <v>0</v>
      </c>
      <c r="P59" s="72" t="n">
        <v>0</v>
      </c>
      <c r="Q59" s="72" t="n">
        <v>0</v>
      </c>
      <c r="R59" s="72" t="n">
        <v>0</v>
      </c>
      <c r="S59" s="72" t="n">
        <v>4.48990220992987E-006</v>
      </c>
      <c r="T59" s="72" t="n">
        <v>5.92092603283154E-005</v>
      </c>
      <c r="U59" s="72" t="n">
        <v>0.00118207676110967</v>
      </c>
      <c r="V59" s="72" t="n">
        <v>0</v>
      </c>
      <c r="W59" s="72" t="n">
        <v>0</v>
      </c>
      <c r="X59" s="72" t="n">
        <v>0</v>
      </c>
      <c r="Y59" s="72" t="n">
        <v>7.83042433069448E-006</v>
      </c>
      <c r="Z59" s="72" t="n">
        <v>0</v>
      </c>
      <c r="AA59" s="72" t="n">
        <v>0</v>
      </c>
      <c r="AB59" s="72" t="n">
        <v>0</v>
      </c>
      <c r="AC59" s="72" t="n">
        <v>0</v>
      </c>
      <c r="AD59" s="72" t="n">
        <v>0</v>
      </c>
      <c r="AE59" s="72" t="n">
        <v>0</v>
      </c>
      <c r="AF59" s="72" t="n">
        <v>0</v>
      </c>
      <c r="AG59" s="72" t="n">
        <v>0</v>
      </c>
      <c r="AH59" s="72" t="n">
        <v>0</v>
      </c>
      <c r="AI59" s="72" t="n">
        <v>0</v>
      </c>
      <c r="AJ59" s="72" t="n">
        <v>0</v>
      </c>
      <c r="AK59" s="72" t="n">
        <v>0</v>
      </c>
      <c r="AL59" s="72" t="n">
        <v>0</v>
      </c>
      <c r="AM59" s="72" t="n">
        <v>0</v>
      </c>
      <c r="AN59" s="72" t="n">
        <v>0</v>
      </c>
      <c r="AO59" s="72" t="n">
        <v>0</v>
      </c>
      <c r="AP59" s="72" t="n">
        <v>0</v>
      </c>
      <c r="AQ59" s="72" t="n">
        <v>0.000410382681850826</v>
      </c>
      <c r="AR59" s="72" t="n">
        <v>0</v>
      </c>
      <c r="AS59" s="72" t="n">
        <v>0.000199885066087</v>
      </c>
      <c r="AT59" s="72" t="n">
        <v>0.00300599354541263</v>
      </c>
      <c r="AU59" s="72" t="n">
        <v>0.00442700723119299</v>
      </c>
      <c r="AV59" s="72" t="n">
        <v>0.00160205062479974</v>
      </c>
      <c r="AW59" s="72" t="n">
        <v>0.0399610136452242</v>
      </c>
      <c r="AX59" s="72" t="n">
        <v>0.0378202029966167</v>
      </c>
      <c r="AY59" s="72" t="n">
        <v>0.178893601068441</v>
      </c>
      <c r="AZ59" s="72" t="n">
        <v>0.00202666186272744</v>
      </c>
      <c r="BA59" s="72" t="n">
        <v>0.0763636363636364</v>
      </c>
      <c r="BB59" s="72" t="n">
        <v>0.197242699082247</v>
      </c>
      <c r="BC59" s="72" t="n">
        <v>0.188977816759858</v>
      </c>
      <c r="BD59" s="72" t="n">
        <v>0.228142668310618</v>
      </c>
      <c r="BE59" s="72" t="n">
        <v>0.323736631354858</v>
      </c>
      <c r="BF59" s="72" t="n">
        <v>0</v>
      </c>
      <c r="BG59" s="72" t="n">
        <v>0</v>
      </c>
      <c r="BH59" s="72" t="n">
        <v>0.00548112058465286</v>
      </c>
      <c r="BI59" s="72" t="n">
        <v>0.0020517817869723</v>
      </c>
      <c r="BJ59" s="72" t="n">
        <v>0</v>
      </c>
      <c r="BK59" s="72" t="n">
        <v>0.117252931323283</v>
      </c>
      <c r="BL59" s="72" t="n">
        <v>0.00344686089454247</v>
      </c>
      <c r="BM59" s="72" t="n">
        <v>0</v>
      </c>
      <c r="BN59" s="72" t="n">
        <v>0.000383875831730969</v>
      </c>
      <c r="BO59" s="72" t="n">
        <v>0</v>
      </c>
      <c r="BP59" s="72" t="n">
        <v>0</v>
      </c>
      <c r="BQ59" s="72" t="n">
        <v>0</v>
      </c>
      <c r="BR59" s="72" t="n">
        <v>1.63954315769454E-005</v>
      </c>
      <c r="BS59" s="72" t="n">
        <v>0</v>
      </c>
      <c r="BT59" s="72" t="n">
        <v>0</v>
      </c>
      <c r="BU59" s="72" t="n">
        <v>5.77918828226539E-005</v>
      </c>
      <c r="BV59" s="72" t="n">
        <v>1.24128000794419E-005</v>
      </c>
      <c r="BW59" s="72" t="n">
        <v>0</v>
      </c>
      <c r="BX59" s="72" t="n">
        <v>0</v>
      </c>
      <c r="BY59" s="72" t="n">
        <v>0</v>
      </c>
      <c r="BZ59" s="72" t="n">
        <v>0</v>
      </c>
      <c r="CA59" s="72" t="n">
        <v>0</v>
      </c>
      <c r="CB59" s="72" t="n">
        <v>0</v>
      </c>
      <c r="CC59" s="72" t="n">
        <v>0</v>
      </c>
      <c r="CD59" s="72" t="n">
        <v>0</v>
      </c>
      <c r="CE59" s="72" t="n">
        <v>0</v>
      </c>
      <c r="CF59" s="72" t="n">
        <v>0</v>
      </c>
      <c r="CG59" s="72" t="n">
        <v>4.30243230839835E-005</v>
      </c>
      <c r="CH59" s="72" t="n">
        <v>0.000170043557311219</v>
      </c>
      <c r="CI59" s="72" t="n">
        <v>0.00508315520567228</v>
      </c>
      <c r="CJ59" s="72" t="n">
        <v>0.00179974696626811</v>
      </c>
      <c r="CK59" s="72" t="n">
        <v>0.000547195622435021</v>
      </c>
      <c r="CL59" s="72" t="n">
        <v>0.00125721213209707</v>
      </c>
      <c r="CM59" s="72" t="n">
        <v>0.00115198187621831</v>
      </c>
      <c r="CN59" s="72" t="n">
        <v>4.78667977480513E-005</v>
      </c>
      <c r="CO59" s="72" t="n">
        <v>0.00436826981685194</v>
      </c>
      <c r="CP59" s="72" t="n">
        <v>0</v>
      </c>
      <c r="CQ59" s="72" t="n">
        <v>0</v>
      </c>
      <c r="CR59" s="72" t="n">
        <v>0</v>
      </c>
      <c r="CS59" s="72" t="n">
        <v>0</v>
      </c>
      <c r="CT59" s="72" t="n">
        <v>0</v>
      </c>
      <c r="CU59" s="72" t="n">
        <v>0</v>
      </c>
      <c r="CV59" s="72" t="n">
        <v>0.0537471512692495</v>
      </c>
      <c r="CW59" s="72" t="n">
        <v>0</v>
      </c>
      <c r="CX59" s="72" t="n">
        <v>0</v>
      </c>
      <c r="CY59" s="72" t="n">
        <v>0</v>
      </c>
      <c r="CZ59" s="72" t="n">
        <v>0</v>
      </c>
      <c r="DA59" s="72" t="n">
        <v>0</v>
      </c>
      <c r="DB59" s="72" t="n">
        <v>0</v>
      </c>
      <c r="DC59" s="72" t="n">
        <v>0.00865800865800866</v>
      </c>
      <c r="DD59" s="72" t="n">
        <v>0</v>
      </c>
      <c r="DE59" s="77" t="s">
        <v>56</v>
      </c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8"/>
    </row>
    <row r="60" customFormat="false" ht="14.25" hidden="false" customHeight="true" outlineLevel="0" collapsed="false">
      <c r="A60" s="74" t="s">
        <v>57</v>
      </c>
      <c r="B60" s="59" t="s">
        <v>165</v>
      </c>
      <c r="C60" s="60" t="n">
        <v>0</v>
      </c>
      <c r="D60" s="60" t="n">
        <v>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  <c r="V60" s="60" t="n">
        <v>0</v>
      </c>
      <c r="W60" s="60" t="n">
        <v>0</v>
      </c>
      <c r="X60" s="60" t="n">
        <v>0</v>
      </c>
      <c r="Y60" s="60" t="n">
        <v>0</v>
      </c>
      <c r="Z60" s="60" t="n">
        <v>0</v>
      </c>
      <c r="AA60" s="60" t="n">
        <v>0</v>
      </c>
      <c r="AB60" s="60" t="n">
        <v>0</v>
      </c>
      <c r="AC60" s="60" t="n">
        <v>0</v>
      </c>
      <c r="AD60" s="60" t="n">
        <v>0</v>
      </c>
      <c r="AE60" s="60" t="n">
        <v>0</v>
      </c>
      <c r="AF60" s="60" t="n">
        <v>0</v>
      </c>
      <c r="AG60" s="60" t="n">
        <v>0</v>
      </c>
      <c r="AH60" s="60" t="n">
        <v>0</v>
      </c>
      <c r="AI60" s="60" t="n">
        <v>0</v>
      </c>
      <c r="AJ60" s="60" t="n">
        <v>0</v>
      </c>
      <c r="AK60" s="60" t="n">
        <v>0</v>
      </c>
      <c r="AL60" s="60" t="n">
        <v>0</v>
      </c>
      <c r="AM60" s="60" t="n">
        <v>0</v>
      </c>
      <c r="AN60" s="60" t="n">
        <v>0</v>
      </c>
      <c r="AO60" s="60" t="n">
        <v>0</v>
      </c>
      <c r="AP60" s="60" t="n">
        <v>0</v>
      </c>
      <c r="AQ60" s="60" t="n">
        <v>0</v>
      </c>
      <c r="AR60" s="60" t="n">
        <v>0</v>
      </c>
      <c r="AS60" s="60" t="n">
        <v>0</v>
      </c>
      <c r="AT60" s="60" t="n">
        <v>0</v>
      </c>
      <c r="AU60" s="60" t="n">
        <v>0</v>
      </c>
      <c r="AV60" s="60" t="n">
        <v>0</v>
      </c>
      <c r="AW60" s="60" t="n">
        <v>0</v>
      </c>
      <c r="AX60" s="60" t="n">
        <v>0</v>
      </c>
      <c r="AY60" s="60" t="n">
        <v>0</v>
      </c>
      <c r="AZ60" s="60" t="n">
        <v>0</v>
      </c>
      <c r="BA60" s="60" t="n">
        <v>0</v>
      </c>
      <c r="BB60" s="60" t="n">
        <v>0</v>
      </c>
      <c r="BC60" s="60" t="n">
        <v>0</v>
      </c>
      <c r="BD60" s="60" t="n">
        <v>0</v>
      </c>
      <c r="BE60" s="60" t="n">
        <v>0</v>
      </c>
      <c r="BF60" s="60" t="n">
        <v>0</v>
      </c>
      <c r="BG60" s="60" t="n">
        <v>0</v>
      </c>
      <c r="BH60" s="60" t="n">
        <v>0</v>
      </c>
      <c r="BI60" s="60" t="n">
        <v>0</v>
      </c>
      <c r="BJ60" s="60" t="n">
        <v>0</v>
      </c>
      <c r="BK60" s="60" t="n">
        <v>0</v>
      </c>
      <c r="BL60" s="60" t="n">
        <v>0</v>
      </c>
      <c r="BM60" s="60" t="n">
        <v>0</v>
      </c>
      <c r="BN60" s="60" t="n">
        <v>0</v>
      </c>
      <c r="BO60" s="60" t="n">
        <v>0</v>
      </c>
      <c r="BP60" s="60" t="n">
        <v>0</v>
      </c>
      <c r="BQ60" s="60" t="n">
        <v>0</v>
      </c>
      <c r="BR60" s="60" t="n">
        <v>0</v>
      </c>
      <c r="BS60" s="60" t="n">
        <v>0</v>
      </c>
      <c r="BT60" s="60" t="n">
        <v>0</v>
      </c>
      <c r="BU60" s="60" t="n">
        <v>0</v>
      </c>
      <c r="BV60" s="60" t="n">
        <v>0</v>
      </c>
      <c r="BW60" s="60" t="n">
        <v>0</v>
      </c>
      <c r="BX60" s="60" t="n">
        <v>0</v>
      </c>
      <c r="BY60" s="60" t="n">
        <v>0</v>
      </c>
      <c r="BZ60" s="60" t="n">
        <v>0</v>
      </c>
      <c r="CA60" s="60" t="n">
        <v>0</v>
      </c>
      <c r="CB60" s="60" t="n">
        <v>0</v>
      </c>
      <c r="CC60" s="60" t="n">
        <v>0</v>
      </c>
      <c r="CD60" s="60" t="n">
        <v>0</v>
      </c>
      <c r="CE60" s="60" t="n">
        <v>0</v>
      </c>
      <c r="CF60" s="60" t="n">
        <v>0</v>
      </c>
      <c r="CG60" s="60" t="n">
        <v>0</v>
      </c>
      <c r="CH60" s="60" t="n">
        <v>0</v>
      </c>
      <c r="CI60" s="60" t="n">
        <v>0</v>
      </c>
      <c r="CJ60" s="60" t="n">
        <v>0</v>
      </c>
      <c r="CK60" s="60" t="n">
        <v>0</v>
      </c>
      <c r="CL60" s="60" t="n">
        <v>0</v>
      </c>
      <c r="CM60" s="60" t="n">
        <v>0</v>
      </c>
      <c r="CN60" s="60" t="n">
        <v>0</v>
      </c>
      <c r="CO60" s="60" t="n">
        <v>0</v>
      </c>
      <c r="CP60" s="60" t="n">
        <v>0</v>
      </c>
      <c r="CQ60" s="60" t="n">
        <v>0</v>
      </c>
      <c r="CR60" s="60" t="n">
        <v>0</v>
      </c>
      <c r="CS60" s="60" t="n">
        <v>0</v>
      </c>
      <c r="CT60" s="60" t="n">
        <v>0</v>
      </c>
      <c r="CU60" s="60" t="n">
        <v>0</v>
      </c>
      <c r="CV60" s="60" t="n">
        <v>0</v>
      </c>
      <c r="CW60" s="60" t="n">
        <v>0</v>
      </c>
      <c r="CX60" s="60" t="n">
        <v>0</v>
      </c>
      <c r="CY60" s="60" t="n">
        <v>0</v>
      </c>
      <c r="CZ60" s="60" t="n">
        <v>0</v>
      </c>
      <c r="DA60" s="60" t="n">
        <v>0</v>
      </c>
      <c r="DB60" s="60" t="n">
        <v>0</v>
      </c>
      <c r="DC60" s="60" t="n">
        <v>0</v>
      </c>
      <c r="DD60" s="60" t="n">
        <v>0</v>
      </c>
      <c r="DE60" s="75" t="s">
        <v>57</v>
      </c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8"/>
    </row>
    <row r="61" customFormat="false" ht="14.25" hidden="false" customHeight="true" outlineLevel="0" collapsed="false">
      <c r="A61" s="74" t="s">
        <v>58</v>
      </c>
      <c r="B61" s="59" t="s">
        <v>166</v>
      </c>
      <c r="C61" s="60" t="n">
        <v>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  <c r="V61" s="60" t="n">
        <v>0</v>
      </c>
      <c r="W61" s="60" t="n">
        <v>0</v>
      </c>
      <c r="X61" s="60" t="n">
        <v>0</v>
      </c>
      <c r="Y61" s="60" t="n">
        <v>0</v>
      </c>
      <c r="Z61" s="60" t="n">
        <v>0</v>
      </c>
      <c r="AA61" s="60" t="n">
        <v>0</v>
      </c>
      <c r="AB61" s="60" t="n">
        <v>0</v>
      </c>
      <c r="AC61" s="60" t="n">
        <v>0</v>
      </c>
      <c r="AD61" s="60" t="n">
        <v>0</v>
      </c>
      <c r="AE61" s="60" t="n">
        <v>0</v>
      </c>
      <c r="AF61" s="60" t="n">
        <v>0</v>
      </c>
      <c r="AG61" s="60" t="n">
        <v>0</v>
      </c>
      <c r="AH61" s="60" t="n">
        <v>0</v>
      </c>
      <c r="AI61" s="60" t="n">
        <v>0</v>
      </c>
      <c r="AJ61" s="60" t="n">
        <v>0</v>
      </c>
      <c r="AK61" s="60" t="n">
        <v>0</v>
      </c>
      <c r="AL61" s="60" t="n">
        <v>0</v>
      </c>
      <c r="AM61" s="60" t="n">
        <v>0</v>
      </c>
      <c r="AN61" s="60" t="n">
        <v>0</v>
      </c>
      <c r="AO61" s="60" t="n">
        <v>0</v>
      </c>
      <c r="AP61" s="60" t="n">
        <v>0</v>
      </c>
      <c r="AQ61" s="60" t="n">
        <v>0</v>
      </c>
      <c r="AR61" s="60" t="n">
        <v>0</v>
      </c>
      <c r="AS61" s="60" t="n">
        <v>0</v>
      </c>
      <c r="AT61" s="60" t="n">
        <v>0</v>
      </c>
      <c r="AU61" s="60" t="n">
        <v>0</v>
      </c>
      <c r="AV61" s="60" t="n">
        <v>0</v>
      </c>
      <c r="AW61" s="60" t="n">
        <v>0</v>
      </c>
      <c r="AX61" s="60" t="n">
        <v>0</v>
      </c>
      <c r="AY61" s="60" t="n">
        <v>0</v>
      </c>
      <c r="AZ61" s="60" t="n">
        <v>0</v>
      </c>
      <c r="BA61" s="60" t="n">
        <v>0</v>
      </c>
      <c r="BB61" s="60" t="n">
        <v>0</v>
      </c>
      <c r="BC61" s="60" t="n">
        <v>0</v>
      </c>
      <c r="BD61" s="60" t="n">
        <v>0</v>
      </c>
      <c r="BE61" s="60" t="n">
        <v>0</v>
      </c>
      <c r="BF61" s="60" t="n">
        <v>0</v>
      </c>
      <c r="BG61" s="60" t="n">
        <v>0</v>
      </c>
      <c r="BH61" s="60" t="n">
        <v>0</v>
      </c>
      <c r="BI61" s="60" t="n">
        <v>0</v>
      </c>
      <c r="BJ61" s="60" t="n">
        <v>0</v>
      </c>
      <c r="BK61" s="60" t="n">
        <v>0</v>
      </c>
      <c r="BL61" s="60" t="n">
        <v>0</v>
      </c>
      <c r="BM61" s="60" t="n">
        <v>0</v>
      </c>
      <c r="BN61" s="60" t="n">
        <v>0</v>
      </c>
      <c r="BO61" s="60" t="n">
        <v>0</v>
      </c>
      <c r="BP61" s="60" t="n">
        <v>0</v>
      </c>
      <c r="BQ61" s="60" t="n">
        <v>0</v>
      </c>
      <c r="BR61" s="60" t="n">
        <v>0</v>
      </c>
      <c r="BS61" s="60" t="n">
        <v>0</v>
      </c>
      <c r="BT61" s="60" t="n">
        <v>0</v>
      </c>
      <c r="BU61" s="60" t="n">
        <v>0</v>
      </c>
      <c r="BV61" s="60" t="n">
        <v>0</v>
      </c>
      <c r="BW61" s="60" t="n">
        <v>0</v>
      </c>
      <c r="BX61" s="60" t="n">
        <v>0</v>
      </c>
      <c r="BY61" s="60" t="n">
        <v>0</v>
      </c>
      <c r="BZ61" s="60" t="n">
        <v>0</v>
      </c>
      <c r="CA61" s="60" t="n">
        <v>0</v>
      </c>
      <c r="CB61" s="60" t="n">
        <v>0</v>
      </c>
      <c r="CC61" s="60" t="n">
        <v>0</v>
      </c>
      <c r="CD61" s="60" t="n">
        <v>0</v>
      </c>
      <c r="CE61" s="60" t="n">
        <v>0</v>
      </c>
      <c r="CF61" s="60" t="n">
        <v>0</v>
      </c>
      <c r="CG61" s="60" t="n">
        <v>0</v>
      </c>
      <c r="CH61" s="60" t="n">
        <v>0</v>
      </c>
      <c r="CI61" s="60" t="n">
        <v>0</v>
      </c>
      <c r="CJ61" s="60" t="n">
        <v>0</v>
      </c>
      <c r="CK61" s="60" t="n">
        <v>0</v>
      </c>
      <c r="CL61" s="60" t="n">
        <v>0</v>
      </c>
      <c r="CM61" s="60" t="n">
        <v>0.00023644496743383</v>
      </c>
      <c r="CN61" s="60" t="n">
        <v>0</v>
      </c>
      <c r="CO61" s="60" t="n">
        <v>0</v>
      </c>
      <c r="CP61" s="60" t="n">
        <v>0</v>
      </c>
      <c r="CQ61" s="60" t="n">
        <v>0</v>
      </c>
      <c r="CR61" s="60" t="n">
        <v>0</v>
      </c>
      <c r="CS61" s="60" t="n">
        <v>0</v>
      </c>
      <c r="CT61" s="60" t="n">
        <v>0</v>
      </c>
      <c r="CU61" s="60" t="n">
        <v>0</v>
      </c>
      <c r="CV61" s="60" t="n">
        <v>0</v>
      </c>
      <c r="CW61" s="60" t="n">
        <v>0</v>
      </c>
      <c r="CX61" s="60" t="n">
        <v>0</v>
      </c>
      <c r="CY61" s="60" t="n">
        <v>0</v>
      </c>
      <c r="CZ61" s="60" t="n">
        <v>0</v>
      </c>
      <c r="DA61" s="60" t="n">
        <v>0</v>
      </c>
      <c r="DB61" s="60" t="n">
        <v>0</v>
      </c>
      <c r="DC61" s="60" t="n">
        <v>0</v>
      </c>
      <c r="DD61" s="60" t="n">
        <v>0</v>
      </c>
      <c r="DE61" s="75" t="s">
        <v>58</v>
      </c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8"/>
    </row>
    <row r="62" customFormat="false" ht="14.25" hidden="false" customHeight="true" outlineLevel="0" collapsed="false">
      <c r="A62" s="74" t="s">
        <v>59</v>
      </c>
      <c r="B62" s="59" t="s">
        <v>167</v>
      </c>
      <c r="C62" s="60" t="n">
        <v>0</v>
      </c>
      <c r="D62" s="60" t="n">
        <v>0</v>
      </c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  <c r="V62" s="60" t="n">
        <v>0</v>
      </c>
      <c r="W62" s="60" t="n">
        <v>0</v>
      </c>
      <c r="X62" s="60" t="n">
        <v>0</v>
      </c>
      <c r="Y62" s="60" t="n">
        <v>0</v>
      </c>
      <c r="Z62" s="60" t="n">
        <v>0</v>
      </c>
      <c r="AA62" s="60" t="n">
        <v>0</v>
      </c>
      <c r="AB62" s="60" t="n">
        <v>0</v>
      </c>
      <c r="AC62" s="60" t="n">
        <v>0</v>
      </c>
      <c r="AD62" s="60" t="n">
        <v>0</v>
      </c>
      <c r="AE62" s="60" t="n">
        <v>0</v>
      </c>
      <c r="AF62" s="60" t="n">
        <v>0</v>
      </c>
      <c r="AG62" s="60" t="n">
        <v>0</v>
      </c>
      <c r="AH62" s="60" t="n">
        <v>0</v>
      </c>
      <c r="AI62" s="60" t="n">
        <v>0</v>
      </c>
      <c r="AJ62" s="60" t="n">
        <v>0</v>
      </c>
      <c r="AK62" s="60" t="n">
        <v>0</v>
      </c>
      <c r="AL62" s="60" t="n">
        <v>0</v>
      </c>
      <c r="AM62" s="60" t="n">
        <v>0</v>
      </c>
      <c r="AN62" s="60" t="n">
        <v>0</v>
      </c>
      <c r="AO62" s="60" t="n">
        <v>0</v>
      </c>
      <c r="AP62" s="60" t="n">
        <v>0</v>
      </c>
      <c r="AQ62" s="60" t="n">
        <v>0</v>
      </c>
      <c r="AR62" s="60" t="n">
        <v>0</v>
      </c>
      <c r="AS62" s="60" t="n">
        <v>0</v>
      </c>
      <c r="AT62" s="60" t="n">
        <v>0</v>
      </c>
      <c r="AU62" s="60" t="n">
        <v>3.10885339269171E-005</v>
      </c>
      <c r="AV62" s="60" t="n">
        <v>0</v>
      </c>
      <c r="AW62" s="60" t="n">
        <v>0</v>
      </c>
      <c r="AX62" s="60" t="n">
        <v>0</v>
      </c>
      <c r="AY62" s="60" t="n">
        <v>0</v>
      </c>
      <c r="AZ62" s="60" t="n">
        <v>0</v>
      </c>
      <c r="BA62" s="60" t="n">
        <v>0</v>
      </c>
      <c r="BB62" s="60" t="n">
        <v>0</v>
      </c>
      <c r="BC62" s="60" t="n">
        <v>0</v>
      </c>
      <c r="BD62" s="60" t="n">
        <v>0</v>
      </c>
      <c r="BE62" s="60" t="n">
        <v>0</v>
      </c>
      <c r="BF62" s="60" t="n">
        <v>0</v>
      </c>
      <c r="BG62" s="60" t="n">
        <v>0</v>
      </c>
      <c r="BH62" s="60" t="n">
        <v>0.296589524969549</v>
      </c>
      <c r="BI62" s="60" t="n">
        <v>0</v>
      </c>
      <c r="BJ62" s="60" t="n">
        <v>0.0470779220779221</v>
      </c>
      <c r="BK62" s="60" t="n">
        <v>0</v>
      </c>
      <c r="BL62" s="60" t="n">
        <v>0</v>
      </c>
      <c r="BM62" s="60" t="n">
        <v>0</v>
      </c>
      <c r="BN62" s="60" t="n">
        <v>0</v>
      </c>
      <c r="BO62" s="60" t="n">
        <v>0</v>
      </c>
      <c r="BP62" s="60" t="n">
        <v>0</v>
      </c>
      <c r="BQ62" s="60" t="n">
        <v>0</v>
      </c>
      <c r="BR62" s="60" t="n">
        <v>0</v>
      </c>
      <c r="BS62" s="60" t="n">
        <v>0</v>
      </c>
      <c r="BT62" s="60" t="n">
        <v>0</v>
      </c>
      <c r="BU62" s="60" t="n">
        <v>0</v>
      </c>
      <c r="BV62" s="60" t="n">
        <v>0</v>
      </c>
      <c r="BW62" s="60" t="n">
        <v>0</v>
      </c>
      <c r="BX62" s="60" t="n">
        <v>0</v>
      </c>
      <c r="BY62" s="60" t="n">
        <v>0</v>
      </c>
      <c r="BZ62" s="60" t="n">
        <v>0</v>
      </c>
      <c r="CA62" s="60" t="n">
        <v>0</v>
      </c>
      <c r="CB62" s="60" t="n">
        <v>0.000303789153906154</v>
      </c>
      <c r="CC62" s="60" t="n">
        <v>0</v>
      </c>
      <c r="CD62" s="60" t="n">
        <v>0</v>
      </c>
      <c r="CE62" s="60" t="n">
        <v>0</v>
      </c>
      <c r="CF62" s="60" t="n">
        <v>0</v>
      </c>
      <c r="CG62" s="60" t="n">
        <v>0</v>
      </c>
      <c r="CH62" s="60" t="n">
        <v>0</v>
      </c>
      <c r="CI62" s="60" t="n">
        <v>0</v>
      </c>
      <c r="CJ62" s="60" t="n">
        <v>0</v>
      </c>
      <c r="CK62" s="60" t="n">
        <v>0</v>
      </c>
      <c r="CL62" s="60" t="n">
        <v>0</v>
      </c>
      <c r="CM62" s="60" t="n">
        <v>0</v>
      </c>
      <c r="CN62" s="60" t="n">
        <v>0</v>
      </c>
      <c r="CO62" s="60" t="n">
        <v>0</v>
      </c>
      <c r="CP62" s="60" t="n">
        <v>0</v>
      </c>
      <c r="CQ62" s="60" t="n">
        <v>0</v>
      </c>
      <c r="CR62" s="60" t="n">
        <v>0</v>
      </c>
      <c r="CS62" s="60" t="n">
        <v>0</v>
      </c>
      <c r="CT62" s="60" t="n">
        <v>0</v>
      </c>
      <c r="CU62" s="60" t="n">
        <v>0</v>
      </c>
      <c r="CV62" s="60" t="n">
        <v>0.121550236461119</v>
      </c>
      <c r="CW62" s="60" t="n">
        <v>0</v>
      </c>
      <c r="CX62" s="60" t="n">
        <v>0</v>
      </c>
      <c r="CY62" s="60" t="n">
        <v>0</v>
      </c>
      <c r="CZ62" s="60" t="n">
        <v>0</v>
      </c>
      <c r="DA62" s="60" t="n">
        <v>0</v>
      </c>
      <c r="DB62" s="60" t="n">
        <v>0</v>
      </c>
      <c r="DC62" s="60" t="n">
        <v>0</v>
      </c>
      <c r="DD62" s="60" t="n">
        <v>0</v>
      </c>
      <c r="DE62" s="75" t="s">
        <v>59</v>
      </c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8"/>
    </row>
    <row r="63" customFormat="false" ht="14.25" hidden="false" customHeight="true" outlineLevel="0" collapsed="false">
      <c r="A63" s="74" t="s">
        <v>60</v>
      </c>
      <c r="B63" s="59" t="s">
        <v>168</v>
      </c>
      <c r="C63" s="60" t="n">
        <v>0</v>
      </c>
      <c r="D63" s="60" t="n">
        <v>0</v>
      </c>
      <c r="E63" s="60" t="n">
        <v>0</v>
      </c>
      <c r="F63" s="60" t="n">
        <v>0</v>
      </c>
      <c r="G63" s="60" t="n">
        <v>0.0311277306814477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  <c r="V63" s="60" t="n">
        <v>0</v>
      </c>
      <c r="W63" s="60" t="n">
        <v>0</v>
      </c>
      <c r="X63" s="60" t="n">
        <v>0</v>
      </c>
      <c r="Y63" s="60" t="n">
        <v>0</v>
      </c>
      <c r="Z63" s="60" t="n">
        <v>0</v>
      </c>
      <c r="AA63" s="60" t="n">
        <v>0</v>
      </c>
      <c r="AB63" s="60" t="n">
        <v>0</v>
      </c>
      <c r="AC63" s="60" t="n">
        <v>0</v>
      </c>
      <c r="AD63" s="60" t="n">
        <v>0</v>
      </c>
      <c r="AE63" s="60" t="n">
        <v>0</v>
      </c>
      <c r="AF63" s="60" t="n">
        <v>0</v>
      </c>
      <c r="AG63" s="60" t="n">
        <v>0</v>
      </c>
      <c r="AH63" s="60" t="n">
        <v>0</v>
      </c>
      <c r="AI63" s="60" t="n">
        <v>0</v>
      </c>
      <c r="AJ63" s="60" t="n">
        <v>0</v>
      </c>
      <c r="AK63" s="60" t="n">
        <v>0</v>
      </c>
      <c r="AL63" s="60" t="n">
        <v>0</v>
      </c>
      <c r="AM63" s="60" t="n">
        <v>0</v>
      </c>
      <c r="AN63" s="60" t="n">
        <v>0</v>
      </c>
      <c r="AO63" s="60" t="n">
        <v>0</v>
      </c>
      <c r="AP63" s="60" t="n">
        <v>0</v>
      </c>
      <c r="AQ63" s="60" t="n">
        <v>0</v>
      </c>
      <c r="AR63" s="60" t="n">
        <v>0</v>
      </c>
      <c r="AS63" s="60" t="n">
        <v>0</v>
      </c>
      <c r="AT63" s="60" t="n">
        <v>0</v>
      </c>
      <c r="AU63" s="60" t="n">
        <v>0</v>
      </c>
      <c r="AV63" s="60" t="n">
        <v>0</v>
      </c>
      <c r="AW63" s="60" t="n">
        <v>0</v>
      </c>
      <c r="AX63" s="60" t="n">
        <v>0</v>
      </c>
      <c r="AY63" s="60" t="n">
        <v>0</v>
      </c>
      <c r="AZ63" s="60" t="n">
        <v>0</v>
      </c>
      <c r="BA63" s="60" t="n">
        <v>0</v>
      </c>
      <c r="BB63" s="60" t="n">
        <v>0</v>
      </c>
      <c r="BC63" s="60" t="n">
        <v>0</v>
      </c>
      <c r="BD63" s="60" t="n">
        <v>0</v>
      </c>
      <c r="BE63" s="60" t="n">
        <v>0</v>
      </c>
      <c r="BF63" s="60" t="n">
        <v>0</v>
      </c>
      <c r="BG63" s="60" t="n">
        <v>0</v>
      </c>
      <c r="BH63" s="60" t="n">
        <v>0</v>
      </c>
      <c r="BI63" s="60" t="n">
        <v>0.163154648023316</v>
      </c>
      <c r="BJ63" s="60" t="n">
        <v>0</v>
      </c>
      <c r="BK63" s="60" t="n">
        <v>0</v>
      </c>
      <c r="BL63" s="60" t="n">
        <v>0</v>
      </c>
      <c r="BM63" s="60" t="n">
        <v>0</v>
      </c>
      <c r="BN63" s="60" t="n">
        <v>0</v>
      </c>
      <c r="BO63" s="60" t="n">
        <v>0</v>
      </c>
      <c r="BP63" s="60" t="n">
        <v>0</v>
      </c>
      <c r="BQ63" s="60" t="n">
        <v>0</v>
      </c>
      <c r="BR63" s="60" t="n">
        <v>0</v>
      </c>
      <c r="BS63" s="60" t="n">
        <v>0</v>
      </c>
      <c r="BT63" s="60" t="n">
        <v>0</v>
      </c>
      <c r="BU63" s="60" t="n">
        <v>0</v>
      </c>
      <c r="BV63" s="60" t="n">
        <v>0</v>
      </c>
      <c r="BW63" s="60" t="n">
        <v>0</v>
      </c>
      <c r="BX63" s="60" t="n">
        <v>0</v>
      </c>
      <c r="BY63" s="60" t="n">
        <v>0</v>
      </c>
      <c r="BZ63" s="60" t="n">
        <v>0</v>
      </c>
      <c r="CA63" s="60" t="n">
        <v>0</v>
      </c>
      <c r="CB63" s="60" t="n">
        <v>0</v>
      </c>
      <c r="CC63" s="60" t="n">
        <v>0.0238780772655265</v>
      </c>
      <c r="CD63" s="60" t="n">
        <v>0</v>
      </c>
      <c r="CE63" s="60" t="n">
        <v>0</v>
      </c>
      <c r="CF63" s="60" t="n">
        <v>0</v>
      </c>
      <c r="CG63" s="60" t="n">
        <v>0.00107560807709959</v>
      </c>
      <c r="CH63" s="60" t="n">
        <v>0</v>
      </c>
      <c r="CI63" s="60" t="n">
        <v>0</v>
      </c>
      <c r="CJ63" s="60" t="n">
        <v>0</v>
      </c>
      <c r="CK63" s="60" t="n">
        <v>0</v>
      </c>
      <c r="CL63" s="60" t="n">
        <v>0</v>
      </c>
      <c r="CM63" s="60" t="n">
        <v>0.00108599723414375</v>
      </c>
      <c r="CN63" s="60" t="n">
        <v>3.68206136523471E-005</v>
      </c>
      <c r="CO63" s="60" t="n">
        <v>0</v>
      </c>
      <c r="CP63" s="60" t="n">
        <v>0</v>
      </c>
      <c r="CQ63" s="60" t="n">
        <v>0</v>
      </c>
      <c r="CR63" s="60" t="n">
        <v>0</v>
      </c>
      <c r="CS63" s="60" t="n">
        <v>0</v>
      </c>
      <c r="CT63" s="60" t="n">
        <v>0</v>
      </c>
      <c r="CU63" s="60" t="n">
        <v>0</v>
      </c>
      <c r="CV63" s="60" t="n">
        <v>0</v>
      </c>
      <c r="CW63" s="60" t="n">
        <v>0</v>
      </c>
      <c r="CX63" s="60" t="n">
        <v>1.39118821385345E-005</v>
      </c>
      <c r="CY63" s="60" t="n">
        <v>0</v>
      </c>
      <c r="CZ63" s="60" t="n">
        <v>0</v>
      </c>
      <c r="DA63" s="60" t="n">
        <v>0</v>
      </c>
      <c r="DB63" s="60" t="n">
        <v>0</v>
      </c>
      <c r="DC63" s="60" t="n">
        <v>0</v>
      </c>
      <c r="DD63" s="60" t="n">
        <v>0</v>
      </c>
      <c r="DE63" s="75" t="s">
        <v>60</v>
      </c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8"/>
    </row>
    <row r="64" customFormat="false" ht="14.25" hidden="false" customHeight="true" outlineLevel="0" collapsed="false">
      <c r="A64" s="76" t="s">
        <v>61</v>
      </c>
      <c r="B64" s="71" t="s">
        <v>169</v>
      </c>
      <c r="C64" s="72" t="n">
        <v>0</v>
      </c>
      <c r="D64" s="72" t="n">
        <v>0</v>
      </c>
      <c r="E64" s="72" t="n">
        <v>0</v>
      </c>
      <c r="F64" s="72" t="n">
        <v>0</v>
      </c>
      <c r="G64" s="72" t="n">
        <v>0</v>
      </c>
      <c r="H64" s="72" t="n">
        <v>0</v>
      </c>
      <c r="I64" s="72" t="n">
        <v>0</v>
      </c>
      <c r="J64" s="72" t="n">
        <v>0</v>
      </c>
      <c r="K64" s="72" t="n">
        <v>0</v>
      </c>
      <c r="L64" s="72" t="n">
        <v>0</v>
      </c>
      <c r="M64" s="72" t="n">
        <v>0</v>
      </c>
      <c r="N64" s="72" t="n">
        <v>0</v>
      </c>
      <c r="O64" s="72" t="n">
        <v>0</v>
      </c>
      <c r="P64" s="72" t="n">
        <v>0</v>
      </c>
      <c r="Q64" s="72" t="n">
        <v>0</v>
      </c>
      <c r="R64" s="72" t="n">
        <v>0</v>
      </c>
      <c r="S64" s="72" t="n">
        <v>0</v>
      </c>
      <c r="T64" s="72" t="n">
        <v>0</v>
      </c>
      <c r="U64" s="72" t="n">
        <v>0</v>
      </c>
      <c r="V64" s="72" t="n">
        <v>0</v>
      </c>
      <c r="W64" s="72" t="n">
        <v>0</v>
      </c>
      <c r="X64" s="72" t="n">
        <v>0</v>
      </c>
      <c r="Y64" s="72" t="n">
        <v>0</v>
      </c>
      <c r="Z64" s="72" t="n">
        <v>0</v>
      </c>
      <c r="AA64" s="72" t="n">
        <v>0</v>
      </c>
      <c r="AB64" s="72" t="n">
        <v>0</v>
      </c>
      <c r="AC64" s="72" t="n">
        <v>0</v>
      </c>
      <c r="AD64" s="72" t="n">
        <v>0</v>
      </c>
      <c r="AE64" s="72" t="n">
        <v>0</v>
      </c>
      <c r="AF64" s="72" t="n">
        <v>0</v>
      </c>
      <c r="AG64" s="72" t="n">
        <v>0</v>
      </c>
      <c r="AH64" s="72" t="n">
        <v>0</v>
      </c>
      <c r="AI64" s="72" t="n">
        <v>0</v>
      </c>
      <c r="AJ64" s="72" t="n">
        <v>0</v>
      </c>
      <c r="AK64" s="72" t="n">
        <v>0</v>
      </c>
      <c r="AL64" s="72" t="n">
        <v>0</v>
      </c>
      <c r="AM64" s="72" t="n">
        <v>0</v>
      </c>
      <c r="AN64" s="72" t="n">
        <v>0</v>
      </c>
      <c r="AO64" s="72" t="n">
        <v>0</v>
      </c>
      <c r="AP64" s="72" t="n">
        <v>0</v>
      </c>
      <c r="AQ64" s="72" t="n">
        <v>0</v>
      </c>
      <c r="AR64" s="72" t="n">
        <v>0</v>
      </c>
      <c r="AS64" s="72" t="n">
        <v>0</v>
      </c>
      <c r="AT64" s="72" t="n">
        <v>0</v>
      </c>
      <c r="AU64" s="72" t="n">
        <v>0</v>
      </c>
      <c r="AV64" s="72" t="n">
        <v>0</v>
      </c>
      <c r="AW64" s="72" t="n">
        <v>0</v>
      </c>
      <c r="AX64" s="72" t="n">
        <v>0</v>
      </c>
      <c r="AY64" s="72" t="n">
        <v>0</v>
      </c>
      <c r="AZ64" s="72" t="n">
        <v>0</v>
      </c>
      <c r="BA64" s="72" t="n">
        <v>0</v>
      </c>
      <c r="BB64" s="72" t="n">
        <v>0</v>
      </c>
      <c r="BC64" s="72" t="n">
        <v>0</v>
      </c>
      <c r="BD64" s="72" t="n">
        <v>0</v>
      </c>
      <c r="BE64" s="72" t="n">
        <v>0</v>
      </c>
      <c r="BF64" s="72" t="n">
        <v>0</v>
      </c>
      <c r="BG64" s="72" t="n">
        <v>0</v>
      </c>
      <c r="BH64" s="72" t="n">
        <v>0</v>
      </c>
      <c r="BI64" s="72" t="n">
        <v>0</v>
      </c>
      <c r="BJ64" s="72" t="n">
        <v>0.0681818181818182</v>
      </c>
      <c r="BK64" s="72" t="n">
        <v>0</v>
      </c>
      <c r="BL64" s="72" t="n">
        <v>0</v>
      </c>
      <c r="BM64" s="72" t="n">
        <v>0</v>
      </c>
      <c r="BN64" s="72" t="n">
        <v>0</v>
      </c>
      <c r="BO64" s="72" t="n">
        <v>0</v>
      </c>
      <c r="BP64" s="72" t="n">
        <v>0</v>
      </c>
      <c r="BQ64" s="72" t="n">
        <v>0</v>
      </c>
      <c r="BR64" s="72" t="n">
        <v>0</v>
      </c>
      <c r="BS64" s="72" t="n">
        <v>0</v>
      </c>
      <c r="BT64" s="72" t="n">
        <v>0</v>
      </c>
      <c r="BU64" s="72" t="n">
        <v>0</v>
      </c>
      <c r="BV64" s="72" t="n">
        <v>0</v>
      </c>
      <c r="BW64" s="72" t="n">
        <v>0</v>
      </c>
      <c r="BX64" s="72" t="n">
        <v>0</v>
      </c>
      <c r="BY64" s="72" t="n">
        <v>0</v>
      </c>
      <c r="BZ64" s="72" t="n">
        <v>0.0724657075945132</v>
      </c>
      <c r="CA64" s="72" t="n">
        <v>0</v>
      </c>
      <c r="CB64" s="72" t="n">
        <v>0</v>
      </c>
      <c r="CC64" s="72" t="n">
        <v>0</v>
      </c>
      <c r="CD64" s="72" t="n">
        <v>0</v>
      </c>
      <c r="CE64" s="72" t="n">
        <v>0</v>
      </c>
      <c r="CF64" s="72" t="n">
        <v>0</v>
      </c>
      <c r="CG64" s="72" t="n">
        <v>0</v>
      </c>
      <c r="CH64" s="72" t="n">
        <v>0</v>
      </c>
      <c r="CI64" s="72" t="n">
        <v>0</v>
      </c>
      <c r="CJ64" s="72" t="n">
        <v>0</v>
      </c>
      <c r="CK64" s="72" t="n">
        <v>0</v>
      </c>
      <c r="CL64" s="72" t="n">
        <v>0</v>
      </c>
      <c r="CM64" s="72" t="n">
        <v>0.000206202006482991</v>
      </c>
      <c r="CN64" s="72" t="n">
        <v>0</v>
      </c>
      <c r="CO64" s="72" t="n">
        <v>0</v>
      </c>
      <c r="CP64" s="72" t="n">
        <v>0</v>
      </c>
      <c r="CQ64" s="72" t="n">
        <v>0</v>
      </c>
      <c r="CR64" s="72" t="n">
        <v>0</v>
      </c>
      <c r="CS64" s="72" t="n">
        <v>0</v>
      </c>
      <c r="CT64" s="72" t="n">
        <v>0</v>
      </c>
      <c r="CU64" s="72" t="n">
        <v>0</v>
      </c>
      <c r="CV64" s="72" t="n">
        <v>0.00579626141138965</v>
      </c>
      <c r="CW64" s="72" t="n">
        <v>5.62189390361825E-006</v>
      </c>
      <c r="CX64" s="72" t="n">
        <v>0</v>
      </c>
      <c r="CY64" s="72" t="n">
        <v>0</v>
      </c>
      <c r="CZ64" s="72" t="n">
        <v>0</v>
      </c>
      <c r="DA64" s="72" t="n">
        <v>0</v>
      </c>
      <c r="DB64" s="72" t="n">
        <v>0.00013653326860645</v>
      </c>
      <c r="DC64" s="72" t="n">
        <v>0</v>
      </c>
      <c r="DD64" s="72" t="n">
        <v>0</v>
      </c>
      <c r="DE64" s="77" t="s">
        <v>61</v>
      </c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8"/>
    </row>
    <row r="65" customFormat="false" ht="14.25" hidden="false" customHeight="true" outlineLevel="0" collapsed="false">
      <c r="A65" s="78" t="s">
        <v>62</v>
      </c>
      <c r="B65" s="63" t="s">
        <v>170</v>
      </c>
      <c r="C65" s="64" t="n">
        <v>0</v>
      </c>
      <c r="D65" s="64" t="n">
        <v>0</v>
      </c>
      <c r="E65" s="64" t="n">
        <v>0.00280062236052456</v>
      </c>
      <c r="F65" s="64" t="n">
        <v>0.000169104591189651</v>
      </c>
      <c r="G65" s="64" t="n">
        <v>2.03782197587219E-005</v>
      </c>
      <c r="H65" s="64" t="n">
        <v>0</v>
      </c>
      <c r="I65" s="64" t="n">
        <v>0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4.99076708090033E-005</v>
      </c>
      <c r="P65" s="64" t="n">
        <v>0</v>
      </c>
      <c r="Q65" s="64" t="n">
        <v>0</v>
      </c>
      <c r="R65" s="64" t="n">
        <v>0</v>
      </c>
      <c r="S65" s="64" t="n">
        <v>8.97980441985974E-005</v>
      </c>
      <c r="T65" s="64" t="n">
        <v>1.48023150820788E-005</v>
      </c>
      <c r="U65" s="64" t="n">
        <v>0</v>
      </c>
      <c r="V65" s="64" t="n">
        <v>0</v>
      </c>
      <c r="W65" s="64" t="n">
        <v>4.51294085791006E-005</v>
      </c>
      <c r="X65" s="64" t="n">
        <v>0</v>
      </c>
      <c r="Y65" s="64" t="n">
        <v>3.91521216534724E-006</v>
      </c>
      <c r="Z65" s="64" t="n">
        <v>6.3723897098651E-006</v>
      </c>
      <c r="AA65" s="64" t="n">
        <v>0</v>
      </c>
      <c r="AB65" s="64" t="n">
        <v>5.26177321757432E-005</v>
      </c>
      <c r="AC65" s="64" t="n">
        <v>0</v>
      </c>
      <c r="AD65" s="64" t="n">
        <v>0</v>
      </c>
      <c r="AE65" s="64" t="n">
        <v>8.37705106859758E-005</v>
      </c>
      <c r="AF65" s="64" t="n">
        <v>0</v>
      </c>
      <c r="AG65" s="64" t="n">
        <v>0</v>
      </c>
      <c r="AH65" s="64" t="n">
        <v>0</v>
      </c>
      <c r="AI65" s="64" t="n">
        <v>0</v>
      </c>
      <c r="AJ65" s="64" t="n">
        <v>0</v>
      </c>
      <c r="AK65" s="64" t="n">
        <v>6.51593145240112E-005</v>
      </c>
      <c r="AL65" s="64" t="n">
        <v>0</v>
      </c>
      <c r="AM65" s="64" t="n">
        <v>0</v>
      </c>
      <c r="AN65" s="64" t="n">
        <v>0</v>
      </c>
      <c r="AO65" s="64" t="n">
        <v>0</v>
      </c>
      <c r="AP65" s="64" t="n">
        <v>0</v>
      </c>
      <c r="AQ65" s="64" t="n">
        <v>0</v>
      </c>
      <c r="AR65" s="64" t="n">
        <v>5.0008751531518E-005</v>
      </c>
      <c r="AS65" s="64" t="n">
        <v>0</v>
      </c>
      <c r="AT65" s="64" t="n">
        <v>0.00245274319963117</v>
      </c>
      <c r="AU65" s="64" t="n">
        <v>0.00588195061897271</v>
      </c>
      <c r="AV65" s="64" t="n">
        <v>0</v>
      </c>
      <c r="AW65" s="64" t="n">
        <v>0.000974658869395711</v>
      </c>
      <c r="AX65" s="64" t="n">
        <v>0.00223537941034316</v>
      </c>
      <c r="AY65" s="64" t="n">
        <v>0.000960659809273882</v>
      </c>
      <c r="AZ65" s="64" t="n">
        <v>2.2518465141416E-005</v>
      </c>
      <c r="BA65" s="64" t="n">
        <v>0</v>
      </c>
      <c r="BB65" s="64" t="n">
        <v>0.00729081034459523</v>
      </c>
      <c r="BC65" s="64" t="n">
        <v>3.65457003983481E-005</v>
      </c>
      <c r="BD65" s="64" t="n">
        <v>8.8862230219823E-005</v>
      </c>
      <c r="BE65" s="64" t="n">
        <v>0</v>
      </c>
      <c r="BF65" s="64" t="n">
        <v>0</v>
      </c>
      <c r="BG65" s="64" t="n">
        <v>0</v>
      </c>
      <c r="BH65" s="64" t="n">
        <v>0</v>
      </c>
      <c r="BI65" s="64" t="n">
        <v>0.00455504496933503</v>
      </c>
      <c r="BJ65" s="64" t="n">
        <v>0</v>
      </c>
      <c r="BK65" s="64" t="n">
        <v>0.0108877721943049</v>
      </c>
      <c r="BL65" s="64" t="n">
        <v>0.000246204349610176</v>
      </c>
      <c r="BM65" s="64" t="n">
        <v>0</v>
      </c>
      <c r="BN65" s="64" t="n">
        <v>0.000176375382146661</v>
      </c>
      <c r="BO65" s="64" t="n">
        <v>0</v>
      </c>
      <c r="BP65" s="64" t="n">
        <v>8.1596295528183E-005</v>
      </c>
      <c r="BQ65" s="64" t="n">
        <v>0</v>
      </c>
      <c r="BR65" s="64" t="n">
        <v>0</v>
      </c>
      <c r="BS65" s="64" t="n">
        <v>5.14244574719737E-005</v>
      </c>
      <c r="BT65" s="64" t="n">
        <v>8.18079558237039E-005</v>
      </c>
      <c r="BU65" s="64" t="n">
        <v>0.00140544940566582</v>
      </c>
      <c r="BV65" s="64" t="n">
        <v>3.47558402224374E-005</v>
      </c>
      <c r="BW65" s="64" t="n">
        <v>0</v>
      </c>
      <c r="BX65" s="64" t="n">
        <v>1.14262208917023E-005</v>
      </c>
      <c r="BY65" s="64" t="n">
        <v>0</v>
      </c>
      <c r="BZ65" s="64" t="n">
        <v>0</v>
      </c>
      <c r="CA65" s="64" t="n">
        <v>1.16565060788679E-005</v>
      </c>
      <c r="CB65" s="64" t="n">
        <v>0</v>
      </c>
      <c r="CC65" s="64" t="n">
        <v>2.31264670852557E-005</v>
      </c>
      <c r="CD65" s="64" t="n">
        <v>3.02242640391706E-005</v>
      </c>
      <c r="CE65" s="64" t="n">
        <v>0.000145137880986938</v>
      </c>
      <c r="CF65" s="64" t="n">
        <v>0.000142106011084269</v>
      </c>
      <c r="CG65" s="64" t="n">
        <v>0.000229463056447912</v>
      </c>
      <c r="CH65" s="64" t="n">
        <v>1.96204104589868E-005</v>
      </c>
      <c r="CI65" s="64" t="n">
        <v>0.000104269850372765</v>
      </c>
      <c r="CJ65" s="64" t="n">
        <v>0.000570216860599797</v>
      </c>
      <c r="CK65" s="64" t="n">
        <v>0</v>
      </c>
      <c r="CL65" s="64" t="n">
        <v>0.000583705632759356</v>
      </c>
      <c r="CM65" s="64" t="n">
        <v>0.000552621377374416</v>
      </c>
      <c r="CN65" s="64" t="n">
        <v>1.47282454609389E-005</v>
      </c>
      <c r="CO65" s="64" t="n">
        <v>1.45125243084782E-005</v>
      </c>
      <c r="CP65" s="64" t="n">
        <v>0.0112689379879654</v>
      </c>
      <c r="CQ65" s="64" t="n">
        <v>0.0022891909490477</v>
      </c>
      <c r="CR65" s="64" t="n">
        <v>0.00370471473696525</v>
      </c>
      <c r="CS65" s="64" t="n">
        <v>1.97312602355912E-005</v>
      </c>
      <c r="CT65" s="64" t="n">
        <v>5.175983436853E-005</v>
      </c>
      <c r="CU65" s="64" t="n">
        <v>7.56300932140899E-005</v>
      </c>
      <c r="CV65" s="64" t="n">
        <v>0.00339871691849666</v>
      </c>
      <c r="CW65" s="64" t="n">
        <v>0.000163034923204929</v>
      </c>
      <c r="CX65" s="64" t="n">
        <v>0.000779065399757933</v>
      </c>
      <c r="CY65" s="64" t="n">
        <v>2.46399487489066E-005</v>
      </c>
      <c r="CZ65" s="64" t="n">
        <v>6.69288044842299E-005</v>
      </c>
      <c r="DA65" s="64" t="n">
        <v>1.77705116130293E-005</v>
      </c>
      <c r="DB65" s="64" t="n">
        <v>0.000819199611638703</v>
      </c>
      <c r="DC65" s="64" t="n">
        <v>0</v>
      </c>
      <c r="DD65" s="64" t="n">
        <v>0</v>
      </c>
      <c r="DE65" s="79" t="s">
        <v>62</v>
      </c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8"/>
    </row>
    <row r="66" customFormat="false" ht="14.25" hidden="false" customHeight="true" outlineLevel="0" collapsed="false">
      <c r="A66" s="74" t="s">
        <v>63</v>
      </c>
      <c r="B66" s="59" t="s">
        <v>171</v>
      </c>
      <c r="C66" s="60" t="n">
        <v>0.000456073735456021</v>
      </c>
      <c r="D66" s="60" t="n">
        <v>0</v>
      </c>
      <c r="E66" s="60" t="n">
        <v>0.000533451878195155</v>
      </c>
      <c r="F66" s="60" t="n">
        <v>0.00139511287731462</v>
      </c>
      <c r="G66" s="60" t="n">
        <v>0.00502323117052494</v>
      </c>
      <c r="H66" s="60" t="n">
        <v>0</v>
      </c>
      <c r="I66" s="60" t="n">
        <v>0.00168397417906259</v>
      </c>
      <c r="J66" s="60" t="n">
        <v>0</v>
      </c>
      <c r="K66" s="60" t="n">
        <v>0.000565730393702836</v>
      </c>
      <c r="L66" s="60" t="n">
        <v>0.000847205007922936</v>
      </c>
      <c r="M66" s="60" t="n">
        <v>0</v>
      </c>
      <c r="N66" s="60" t="n">
        <v>0</v>
      </c>
      <c r="O66" s="60" t="n">
        <v>0.00014972301242701</v>
      </c>
      <c r="P66" s="60" t="n">
        <v>0.0131847520273625</v>
      </c>
      <c r="Q66" s="60" t="n">
        <v>0.000816677412422093</v>
      </c>
      <c r="R66" s="60" t="n">
        <v>0.00703262355928892</v>
      </c>
      <c r="S66" s="60" t="n">
        <v>0.000233474914916353</v>
      </c>
      <c r="T66" s="60" t="n">
        <v>5.92092603283154E-005</v>
      </c>
      <c r="U66" s="60" t="n">
        <v>3.69398987846773E-005</v>
      </c>
      <c r="V66" s="60" t="n">
        <v>0</v>
      </c>
      <c r="W66" s="60" t="n">
        <v>0</v>
      </c>
      <c r="X66" s="60" t="n">
        <v>0</v>
      </c>
      <c r="Y66" s="60" t="n">
        <v>2.34912729920834E-005</v>
      </c>
      <c r="Z66" s="60" t="n">
        <v>0</v>
      </c>
      <c r="AA66" s="60" t="n">
        <v>0</v>
      </c>
      <c r="AB66" s="60" t="n">
        <v>0</v>
      </c>
      <c r="AC66" s="60" t="n">
        <v>3.252878797736E-005</v>
      </c>
      <c r="AD66" s="60" t="n">
        <v>0</v>
      </c>
      <c r="AE66" s="60" t="n">
        <v>0.000115184452193217</v>
      </c>
      <c r="AF66" s="60" t="n">
        <v>0.001000200040008</v>
      </c>
      <c r="AG66" s="60" t="n">
        <v>0.0232558139534884</v>
      </c>
      <c r="AH66" s="60" t="n">
        <v>0.00611620795107034</v>
      </c>
      <c r="AI66" s="60" t="n">
        <v>0</v>
      </c>
      <c r="AJ66" s="60" t="n">
        <v>0.00297029702970297</v>
      </c>
      <c r="AK66" s="60" t="n">
        <v>0.00143350491952825</v>
      </c>
      <c r="AL66" s="60" t="n">
        <v>0</v>
      </c>
      <c r="AM66" s="60" t="n">
        <v>0</v>
      </c>
      <c r="AN66" s="60" t="n">
        <v>0.00460581868427113</v>
      </c>
      <c r="AO66" s="60" t="n">
        <v>0</v>
      </c>
      <c r="AP66" s="60" t="n">
        <v>0</v>
      </c>
      <c r="AQ66" s="60" t="n">
        <v>0.000512978352313532</v>
      </c>
      <c r="AR66" s="60" t="n">
        <v>0.000275048133423349</v>
      </c>
      <c r="AS66" s="60" t="n">
        <v>7.4956899782625E-005</v>
      </c>
      <c r="AT66" s="60" t="n">
        <v>0.000147533425541724</v>
      </c>
      <c r="AU66" s="60" t="n">
        <v>0.000111918722136901</v>
      </c>
      <c r="AV66" s="60" t="n">
        <v>0</v>
      </c>
      <c r="AW66" s="60" t="n">
        <v>0</v>
      </c>
      <c r="AX66" s="60" t="n">
        <v>6.04156597390044E-005</v>
      </c>
      <c r="AY66" s="60" t="n">
        <v>0.000187445816443684</v>
      </c>
      <c r="AZ66" s="60" t="n">
        <v>0</v>
      </c>
      <c r="BA66" s="60" t="n">
        <v>0</v>
      </c>
      <c r="BB66" s="60" t="n">
        <v>8.08592644502244E-005</v>
      </c>
      <c r="BC66" s="60" t="n">
        <v>0</v>
      </c>
      <c r="BD66" s="60" t="n">
        <v>1.11077787774779E-005</v>
      </c>
      <c r="BE66" s="60" t="n">
        <v>0.000152060418673019</v>
      </c>
      <c r="BF66" s="60" t="n">
        <v>0</v>
      </c>
      <c r="BG66" s="60" t="n">
        <v>0</v>
      </c>
      <c r="BH66" s="60" t="n">
        <v>0</v>
      </c>
      <c r="BI66" s="60" t="n">
        <v>0.000840381211221771</v>
      </c>
      <c r="BJ66" s="60" t="n">
        <v>0</v>
      </c>
      <c r="BK66" s="60" t="n">
        <v>0.00209380234505863</v>
      </c>
      <c r="BL66" s="60" t="n">
        <v>0.0423471481329503</v>
      </c>
      <c r="BM66" s="60" t="n">
        <v>0</v>
      </c>
      <c r="BN66" s="60" t="n">
        <v>0.00153550332692388</v>
      </c>
      <c r="BO66" s="60" t="n">
        <v>0.00768461001076223</v>
      </c>
      <c r="BP66" s="60" t="n">
        <v>0.00283887111525137</v>
      </c>
      <c r="BQ66" s="60" t="n">
        <v>0.00368892569449673</v>
      </c>
      <c r="BR66" s="60" t="n">
        <v>9.18144168308942E-005</v>
      </c>
      <c r="BS66" s="60" t="n">
        <v>0.000179985601151908</v>
      </c>
      <c r="BT66" s="60" t="n">
        <v>0.000858983536148891</v>
      </c>
      <c r="BU66" s="60" t="n">
        <v>0.00153947738923325</v>
      </c>
      <c r="BV66" s="60" t="n">
        <v>1.73779201112187E-005</v>
      </c>
      <c r="BW66" s="60" t="n">
        <v>0</v>
      </c>
      <c r="BX66" s="60" t="n">
        <v>0</v>
      </c>
      <c r="BY66" s="60" t="n">
        <v>0</v>
      </c>
      <c r="BZ66" s="60" t="n">
        <v>0</v>
      </c>
      <c r="CA66" s="60" t="n">
        <v>0.000198160603340755</v>
      </c>
      <c r="CB66" s="60" t="n">
        <v>8.21051767313929E-006</v>
      </c>
      <c r="CC66" s="60" t="n">
        <v>0.000474092575247742</v>
      </c>
      <c r="CD66" s="60" t="n">
        <v>3.02242640391706E-005</v>
      </c>
      <c r="CE66" s="60" t="n">
        <v>0</v>
      </c>
      <c r="CF66" s="60" t="n">
        <v>7.10530055421344E-005</v>
      </c>
      <c r="CG66" s="60" t="n">
        <v>5.7365764111978E-005</v>
      </c>
      <c r="CH66" s="60" t="n">
        <v>0.000824057239277446</v>
      </c>
      <c r="CI66" s="60" t="n">
        <v>0.00341483759970804</v>
      </c>
      <c r="CJ66" s="60" t="n">
        <v>0.00363513248632371</v>
      </c>
      <c r="CK66" s="60" t="n">
        <v>0.000820793433652531</v>
      </c>
      <c r="CL66" s="60" t="n">
        <v>0.00437779224569517</v>
      </c>
      <c r="CM66" s="60" t="n">
        <v>0.00458593262418172</v>
      </c>
      <c r="CN66" s="60" t="n">
        <v>0.00638837646868223</v>
      </c>
      <c r="CO66" s="60" t="n">
        <v>0.0102603546860941</v>
      </c>
      <c r="CP66" s="60" t="n">
        <v>0.000273610577912203</v>
      </c>
      <c r="CQ66" s="60" t="n">
        <v>0.00259441640892072</v>
      </c>
      <c r="CR66" s="60" t="n">
        <v>0.00260304956518348</v>
      </c>
      <c r="CS66" s="60" t="n">
        <v>0.002703182652276</v>
      </c>
      <c r="CT66" s="60" t="n">
        <v>0.00181159420289855</v>
      </c>
      <c r="CU66" s="60" t="n">
        <v>0.00710922876212445</v>
      </c>
      <c r="CV66" s="60" t="n">
        <v>0.000658666069476097</v>
      </c>
      <c r="CW66" s="60" t="n">
        <v>0.00771323843576424</v>
      </c>
      <c r="CX66" s="60" t="n">
        <v>0.00627425884447907</v>
      </c>
      <c r="CY66" s="60" t="n">
        <v>0.00189727605366581</v>
      </c>
      <c r="CZ66" s="60" t="n">
        <v>0.00185727432443738</v>
      </c>
      <c r="DA66" s="60" t="n">
        <v>0.00437154585680522</v>
      </c>
      <c r="DB66" s="60" t="n">
        <v>0.00753967049971176</v>
      </c>
      <c r="DC66" s="60" t="n">
        <v>0.0387515710096355</v>
      </c>
      <c r="DD66" s="60" t="n">
        <v>0.00103804115527874</v>
      </c>
      <c r="DE66" s="75" t="s">
        <v>63</v>
      </c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8"/>
    </row>
    <row r="67" customFormat="false" ht="14.25" hidden="false" customHeight="true" outlineLevel="0" collapsed="false">
      <c r="A67" s="76" t="s">
        <v>64</v>
      </c>
      <c r="B67" s="71" t="s">
        <v>172</v>
      </c>
      <c r="C67" s="72" t="n">
        <v>0.000127276391290052</v>
      </c>
      <c r="D67" s="72" t="n">
        <v>0</v>
      </c>
      <c r="E67" s="72" t="n">
        <v>0</v>
      </c>
      <c r="F67" s="72" t="n">
        <v>0</v>
      </c>
      <c r="G67" s="72" t="n">
        <v>0</v>
      </c>
      <c r="H67" s="72" t="n">
        <v>0</v>
      </c>
      <c r="I67" s="72" t="n">
        <v>0</v>
      </c>
      <c r="J67" s="72" t="n">
        <v>0</v>
      </c>
      <c r="K67" s="72" t="n">
        <v>0</v>
      </c>
      <c r="L67" s="72" t="n">
        <v>0.00550683255149908</v>
      </c>
      <c r="M67" s="72" t="n">
        <v>0.00325561856752783</v>
      </c>
      <c r="N67" s="72" t="n">
        <v>0</v>
      </c>
      <c r="O67" s="72" t="n">
        <v>0</v>
      </c>
      <c r="P67" s="72" t="n">
        <v>0</v>
      </c>
      <c r="Q67" s="72" t="n">
        <v>0</v>
      </c>
      <c r="R67" s="72" t="n">
        <v>0</v>
      </c>
      <c r="S67" s="72" t="n">
        <v>0.0135639945761981</v>
      </c>
      <c r="T67" s="72" t="n">
        <v>0</v>
      </c>
      <c r="U67" s="72" t="n">
        <v>0</v>
      </c>
      <c r="V67" s="72" t="n">
        <v>0.0155363011652226</v>
      </c>
      <c r="W67" s="72" t="n">
        <v>0.00198569397748043</v>
      </c>
      <c r="X67" s="72" t="n">
        <v>0</v>
      </c>
      <c r="Y67" s="72" t="n">
        <v>7.83042433069448E-005</v>
      </c>
      <c r="Z67" s="72" t="n">
        <v>0</v>
      </c>
      <c r="AA67" s="72" t="n">
        <v>0.00133397732238552</v>
      </c>
      <c r="AB67" s="72" t="n">
        <v>0</v>
      </c>
      <c r="AC67" s="72" t="n">
        <v>0</v>
      </c>
      <c r="AD67" s="72" t="n">
        <v>0.000201913369549541</v>
      </c>
      <c r="AE67" s="72" t="n">
        <v>0.00728803442967989</v>
      </c>
      <c r="AF67" s="72" t="n">
        <v>0</v>
      </c>
      <c r="AG67" s="72" t="n">
        <v>0</v>
      </c>
      <c r="AH67" s="72" t="n">
        <v>0.00305810397553517</v>
      </c>
      <c r="AI67" s="72" t="n">
        <v>0.000731614526938047</v>
      </c>
      <c r="AJ67" s="72" t="n">
        <v>0.00198019801980198</v>
      </c>
      <c r="AK67" s="72" t="n">
        <v>3.25796572620056E-005</v>
      </c>
      <c r="AL67" s="72" t="n">
        <v>0</v>
      </c>
      <c r="AM67" s="72" t="n">
        <v>0.000554452810521297</v>
      </c>
      <c r="AN67" s="72" t="n">
        <v>0.0231058570660935</v>
      </c>
      <c r="AO67" s="72" t="n">
        <v>0</v>
      </c>
      <c r="AP67" s="72" t="n">
        <v>0.0131541046567451</v>
      </c>
      <c r="AQ67" s="72" t="n">
        <v>0.0231866215245717</v>
      </c>
      <c r="AR67" s="72" t="n">
        <v>0</v>
      </c>
      <c r="AS67" s="72" t="n">
        <v>0</v>
      </c>
      <c r="AT67" s="72" t="n">
        <v>0</v>
      </c>
      <c r="AU67" s="72" t="n">
        <v>0</v>
      </c>
      <c r="AV67" s="72" t="n">
        <v>0</v>
      </c>
      <c r="AW67" s="72" t="n">
        <v>0</v>
      </c>
      <c r="AX67" s="72" t="n">
        <v>0</v>
      </c>
      <c r="AY67" s="72" t="n">
        <v>0</v>
      </c>
      <c r="AZ67" s="72" t="n">
        <v>0</v>
      </c>
      <c r="BA67" s="72" t="n">
        <v>0</v>
      </c>
      <c r="BB67" s="72" t="n">
        <v>0</v>
      </c>
      <c r="BC67" s="72" t="n">
        <v>0</v>
      </c>
      <c r="BD67" s="72" t="n">
        <v>0</v>
      </c>
      <c r="BE67" s="72" t="n">
        <v>0</v>
      </c>
      <c r="BF67" s="72" t="n">
        <v>0</v>
      </c>
      <c r="BG67" s="72" t="n">
        <v>0</v>
      </c>
      <c r="BH67" s="72" t="n">
        <v>0</v>
      </c>
      <c r="BI67" s="72" t="n">
        <v>0</v>
      </c>
      <c r="BJ67" s="72" t="n">
        <v>0</v>
      </c>
      <c r="BK67" s="72" t="n">
        <v>0</v>
      </c>
      <c r="BL67" s="72" t="n">
        <v>0</v>
      </c>
      <c r="BM67" s="72" t="n">
        <v>0</v>
      </c>
      <c r="BN67" s="72" t="n">
        <v>0</v>
      </c>
      <c r="BO67" s="72" t="n">
        <v>0</v>
      </c>
      <c r="BP67" s="72" t="n">
        <v>0</v>
      </c>
      <c r="BQ67" s="72" t="n">
        <v>0</v>
      </c>
      <c r="BR67" s="72" t="n">
        <v>0.00483009414256811</v>
      </c>
      <c r="BS67" s="72" t="n">
        <v>0</v>
      </c>
      <c r="BT67" s="72" t="n">
        <v>0</v>
      </c>
      <c r="BU67" s="72" t="n">
        <v>0</v>
      </c>
      <c r="BV67" s="72" t="n">
        <v>0</v>
      </c>
      <c r="BW67" s="72" t="n">
        <v>0</v>
      </c>
      <c r="BX67" s="72" t="n">
        <v>0</v>
      </c>
      <c r="BY67" s="72" t="n">
        <v>0</v>
      </c>
      <c r="BZ67" s="72" t="n">
        <v>0</v>
      </c>
      <c r="CA67" s="72" t="n">
        <v>0</v>
      </c>
      <c r="CB67" s="72" t="n">
        <v>0</v>
      </c>
      <c r="CC67" s="72" t="n">
        <v>0</v>
      </c>
      <c r="CD67" s="72" t="n">
        <v>0</v>
      </c>
      <c r="CE67" s="72" t="n">
        <v>0</v>
      </c>
      <c r="CF67" s="72" t="n">
        <v>0</v>
      </c>
      <c r="CG67" s="72" t="n">
        <v>0</v>
      </c>
      <c r="CH67" s="72" t="n">
        <v>0</v>
      </c>
      <c r="CI67" s="72" t="n">
        <v>0</v>
      </c>
      <c r="CJ67" s="72" t="n">
        <v>0</v>
      </c>
      <c r="CK67" s="72" t="n">
        <v>0</v>
      </c>
      <c r="CL67" s="72" t="n">
        <v>0</v>
      </c>
      <c r="CM67" s="72" t="n">
        <v>0</v>
      </c>
      <c r="CN67" s="72" t="n">
        <v>0</v>
      </c>
      <c r="CO67" s="72" t="n">
        <v>0</v>
      </c>
      <c r="CP67" s="72" t="n">
        <v>0</v>
      </c>
      <c r="CQ67" s="72" t="n">
        <v>0</v>
      </c>
      <c r="CR67" s="72" t="n">
        <v>0</v>
      </c>
      <c r="CS67" s="72" t="n">
        <v>0</v>
      </c>
      <c r="CT67" s="72" t="n">
        <v>0</v>
      </c>
      <c r="CU67" s="72" t="n">
        <v>0</v>
      </c>
      <c r="CV67" s="72" t="n">
        <v>0</v>
      </c>
      <c r="CW67" s="72" t="n">
        <v>0</v>
      </c>
      <c r="CX67" s="72" t="n">
        <v>0</v>
      </c>
      <c r="CY67" s="72" t="n">
        <v>4.92798974978132E-005</v>
      </c>
      <c r="CZ67" s="72" t="n">
        <v>0</v>
      </c>
      <c r="DA67" s="72" t="n">
        <v>0</v>
      </c>
      <c r="DB67" s="72" t="n">
        <v>0</v>
      </c>
      <c r="DC67" s="72" t="n">
        <v>0</v>
      </c>
      <c r="DD67" s="72" t="n">
        <v>0</v>
      </c>
      <c r="DE67" s="77" t="s">
        <v>64</v>
      </c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8"/>
    </row>
    <row r="68" customFormat="false" ht="14.25" hidden="false" customHeight="true" outlineLevel="0" collapsed="false">
      <c r="A68" s="74" t="s">
        <v>65</v>
      </c>
      <c r="B68" s="59" t="s">
        <v>173</v>
      </c>
      <c r="C68" s="60" t="n">
        <v>0</v>
      </c>
      <c r="D68" s="60" t="n">
        <v>0</v>
      </c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  <c r="V68" s="60" t="n">
        <v>0</v>
      </c>
      <c r="W68" s="60" t="n">
        <v>0</v>
      </c>
      <c r="X68" s="60" t="n">
        <v>0</v>
      </c>
      <c r="Y68" s="60" t="n">
        <v>0</v>
      </c>
      <c r="Z68" s="60" t="n">
        <v>0</v>
      </c>
      <c r="AA68" s="60" t="n">
        <v>0</v>
      </c>
      <c r="AB68" s="60" t="n">
        <v>0</v>
      </c>
      <c r="AC68" s="60" t="n">
        <v>0</v>
      </c>
      <c r="AD68" s="60" t="n">
        <v>0</v>
      </c>
      <c r="AE68" s="60" t="n">
        <v>0</v>
      </c>
      <c r="AF68" s="60" t="n">
        <v>0</v>
      </c>
      <c r="AG68" s="60" t="n">
        <v>0</v>
      </c>
      <c r="AH68" s="60" t="n">
        <v>0</v>
      </c>
      <c r="AI68" s="60" t="n">
        <v>0</v>
      </c>
      <c r="AJ68" s="60" t="n">
        <v>0</v>
      </c>
      <c r="AK68" s="60" t="n">
        <v>0</v>
      </c>
      <c r="AL68" s="60" t="n">
        <v>0</v>
      </c>
      <c r="AM68" s="60" t="n">
        <v>0</v>
      </c>
      <c r="AN68" s="60" t="n">
        <v>0</v>
      </c>
      <c r="AO68" s="60" t="n">
        <v>0</v>
      </c>
      <c r="AP68" s="60" t="n">
        <v>0</v>
      </c>
      <c r="AQ68" s="60" t="n">
        <v>0</v>
      </c>
      <c r="AR68" s="60" t="n">
        <v>0</v>
      </c>
      <c r="AS68" s="60" t="n">
        <v>0</v>
      </c>
      <c r="AT68" s="60" t="n">
        <v>0</v>
      </c>
      <c r="AU68" s="60" t="n">
        <v>0</v>
      </c>
      <c r="AV68" s="60" t="n">
        <v>0</v>
      </c>
      <c r="AW68" s="60" t="n">
        <v>0</v>
      </c>
      <c r="AX68" s="60" t="n">
        <v>0</v>
      </c>
      <c r="AY68" s="60" t="n">
        <v>0</v>
      </c>
      <c r="AZ68" s="60" t="n">
        <v>0</v>
      </c>
      <c r="BA68" s="60" t="n">
        <v>0</v>
      </c>
      <c r="BB68" s="60" t="n">
        <v>0</v>
      </c>
      <c r="BC68" s="60" t="n">
        <v>0</v>
      </c>
      <c r="BD68" s="60" t="n">
        <v>0</v>
      </c>
      <c r="BE68" s="60" t="n">
        <v>0</v>
      </c>
      <c r="BF68" s="60" t="n">
        <v>0</v>
      </c>
      <c r="BG68" s="60" t="n">
        <v>0</v>
      </c>
      <c r="BH68" s="60" t="n">
        <v>0</v>
      </c>
      <c r="BI68" s="60" t="n">
        <v>0</v>
      </c>
      <c r="BJ68" s="60" t="n">
        <v>0</v>
      </c>
      <c r="BK68" s="60" t="n">
        <v>0</v>
      </c>
      <c r="BL68" s="60" t="n">
        <v>0</v>
      </c>
      <c r="BM68" s="60" t="n">
        <v>0</v>
      </c>
      <c r="BN68" s="60" t="n">
        <v>0</v>
      </c>
      <c r="BO68" s="60" t="n">
        <v>0</v>
      </c>
      <c r="BP68" s="60" t="n">
        <v>0</v>
      </c>
      <c r="BQ68" s="60" t="n">
        <v>0</v>
      </c>
      <c r="BR68" s="60" t="n">
        <v>0</v>
      </c>
      <c r="BS68" s="60" t="n">
        <v>0</v>
      </c>
      <c r="BT68" s="60" t="n">
        <v>0</v>
      </c>
      <c r="BU68" s="60" t="n">
        <v>0</v>
      </c>
      <c r="BV68" s="60" t="n">
        <v>0</v>
      </c>
      <c r="BW68" s="60" t="n">
        <v>0</v>
      </c>
      <c r="BX68" s="60" t="n">
        <v>0</v>
      </c>
      <c r="BY68" s="60" t="n">
        <v>0</v>
      </c>
      <c r="BZ68" s="60" t="n">
        <v>0</v>
      </c>
      <c r="CA68" s="60" t="n">
        <v>0</v>
      </c>
      <c r="CB68" s="60" t="n">
        <v>0</v>
      </c>
      <c r="CC68" s="60" t="n">
        <v>0</v>
      </c>
      <c r="CD68" s="60" t="n">
        <v>0</v>
      </c>
      <c r="CE68" s="60" t="n">
        <v>0</v>
      </c>
      <c r="CF68" s="60" t="n">
        <v>0</v>
      </c>
      <c r="CG68" s="60" t="n">
        <v>0</v>
      </c>
      <c r="CH68" s="60" t="n">
        <v>0</v>
      </c>
      <c r="CI68" s="60" t="n">
        <v>0</v>
      </c>
      <c r="CJ68" s="60" t="n">
        <v>0</v>
      </c>
      <c r="CK68" s="60" t="n">
        <v>0</v>
      </c>
      <c r="CL68" s="60" t="n">
        <v>0</v>
      </c>
      <c r="CM68" s="60" t="n">
        <v>0</v>
      </c>
      <c r="CN68" s="60" t="n">
        <v>0</v>
      </c>
      <c r="CO68" s="60" t="n">
        <v>0</v>
      </c>
      <c r="CP68" s="60" t="n">
        <v>0</v>
      </c>
      <c r="CQ68" s="60" t="n">
        <v>0</v>
      </c>
      <c r="CR68" s="60" t="n">
        <v>0</v>
      </c>
      <c r="CS68" s="60" t="n">
        <v>0</v>
      </c>
      <c r="CT68" s="60" t="n">
        <v>0</v>
      </c>
      <c r="CU68" s="60" t="n">
        <v>0</v>
      </c>
      <c r="CV68" s="60" t="n">
        <v>0</v>
      </c>
      <c r="CW68" s="60" t="n">
        <v>0</v>
      </c>
      <c r="CX68" s="60" t="n">
        <v>0</v>
      </c>
      <c r="CY68" s="60" t="n">
        <v>0</v>
      </c>
      <c r="CZ68" s="60" t="n">
        <v>0</v>
      </c>
      <c r="DA68" s="60" t="n">
        <v>0</v>
      </c>
      <c r="DB68" s="60" t="n">
        <v>0</v>
      </c>
      <c r="DC68" s="60" t="n">
        <v>0</v>
      </c>
      <c r="DD68" s="60" t="n">
        <v>0</v>
      </c>
      <c r="DE68" s="75" t="s">
        <v>65</v>
      </c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8"/>
    </row>
    <row r="69" customFormat="false" ht="14.25" hidden="false" customHeight="true" outlineLevel="0" collapsed="false">
      <c r="A69" s="74" t="s">
        <v>66</v>
      </c>
      <c r="B69" s="59" t="s">
        <v>174</v>
      </c>
      <c r="C69" s="60" t="n">
        <v>0.00640624502826597</v>
      </c>
      <c r="D69" s="60" t="n">
        <v>0.00279134682484299</v>
      </c>
      <c r="E69" s="60" t="n">
        <v>0.00204489886641476</v>
      </c>
      <c r="F69" s="60" t="n">
        <v>0.000549589921366365</v>
      </c>
      <c r="G69" s="60" t="n">
        <v>0.000886452559504402</v>
      </c>
      <c r="H69" s="60" t="n">
        <v>0</v>
      </c>
      <c r="I69" s="60" t="n">
        <v>0.00322761717653663</v>
      </c>
      <c r="J69" s="60" t="n">
        <v>0</v>
      </c>
      <c r="K69" s="60" t="n">
        <v>0.000705537330077674</v>
      </c>
      <c r="L69" s="60" t="n">
        <v>0.000957027879320353</v>
      </c>
      <c r="M69" s="60" t="n">
        <v>0.000420079815164881</v>
      </c>
      <c r="N69" s="60" t="n">
        <v>0</v>
      </c>
      <c r="O69" s="60" t="n">
        <v>0.00289464490692219</v>
      </c>
      <c r="P69" s="60" t="n">
        <v>0.00161821224324672</v>
      </c>
      <c r="Q69" s="60" t="n">
        <v>0.000838168923275306</v>
      </c>
      <c r="R69" s="60" t="n">
        <v>0.00224653252588396</v>
      </c>
      <c r="S69" s="60" t="n">
        <v>0.00329334327098356</v>
      </c>
      <c r="T69" s="60" t="n">
        <v>0.00183548707017778</v>
      </c>
      <c r="U69" s="60" t="n">
        <v>0.000997377267186288</v>
      </c>
      <c r="V69" s="60" t="n">
        <v>0.00268897520167314</v>
      </c>
      <c r="W69" s="60" t="n">
        <v>0.00440011733646231</v>
      </c>
      <c r="X69" s="60" t="n">
        <v>0.0018152708248771</v>
      </c>
      <c r="Y69" s="60" t="n">
        <v>0.0014251372281864</v>
      </c>
      <c r="Z69" s="60" t="n">
        <v>0.00685031893810498</v>
      </c>
      <c r="AA69" s="60" t="n">
        <v>0.00531290968053543</v>
      </c>
      <c r="AB69" s="60" t="n">
        <v>0.00115759010786635</v>
      </c>
      <c r="AC69" s="60" t="n">
        <v>0.00253724546223408</v>
      </c>
      <c r="AD69" s="60" t="n">
        <v>0.000336522282582568</v>
      </c>
      <c r="AE69" s="60" t="n">
        <v>0.00262829977277249</v>
      </c>
      <c r="AF69" s="60" t="n">
        <v>0.001000200040008</v>
      </c>
      <c r="AG69" s="60" t="n">
        <v>0</v>
      </c>
      <c r="AH69" s="60" t="n">
        <v>0.00305810397553517</v>
      </c>
      <c r="AI69" s="60" t="n">
        <v>0.00298498726990723</v>
      </c>
      <c r="AJ69" s="60" t="n">
        <v>0</v>
      </c>
      <c r="AK69" s="60" t="n">
        <v>0.00560370104906496</v>
      </c>
      <c r="AL69" s="60" t="n">
        <v>0</v>
      </c>
      <c r="AM69" s="60" t="n">
        <v>0.00363721043701971</v>
      </c>
      <c r="AN69" s="60" t="n">
        <v>0.00568050971060106</v>
      </c>
      <c r="AO69" s="60" t="n">
        <v>0.00129769011160135</v>
      </c>
      <c r="AP69" s="60" t="n">
        <v>0.00300702657879806</v>
      </c>
      <c r="AQ69" s="60" t="n">
        <v>0.0015389350569406</v>
      </c>
      <c r="AR69" s="60" t="n">
        <v>0.00475083139549421</v>
      </c>
      <c r="AS69" s="60" t="n">
        <v>0.00107438223021763</v>
      </c>
      <c r="AT69" s="60" t="n">
        <v>0.00103273397879207</v>
      </c>
      <c r="AU69" s="60" t="n">
        <v>0.0014984673352774</v>
      </c>
      <c r="AV69" s="60" t="n">
        <v>0.000534016874933248</v>
      </c>
      <c r="AW69" s="60" t="n">
        <v>0</v>
      </c>
      <c r="AX69" s="60" t="n">
        <v>0.00289995166747221</v>
      </c>
      <c r="AY69" s="60" t="n">
        <v>0.000749783265774737</v>
      </c>
      <c r="AZ69" s="60" t="n">
        <v>0.00340028823635381</v>
      </c>
      <c r="BA69" s="60" t="n">
        <v>0</v>
      </c>
      <c r="BB69" s="60" t="n">
        <v>0.00036386669002601</v>
      </c>
      <c r="BC69" s="60" t="n">
        <v>0.000475094105178526</v>
      </c>
      <c r="BD69" s="60" t="n">
        <v>0.000211047796772079</v>
      </c>
      <c r="BE69" s="60" t="n">
        <v>0.0042070049166202</v>
      </c>
      <c r="BF69" s="60" t="n">
        <v>0</v>
      </c>
      <c r="BG69" s="60" t="n">
        <v>0</v>
      </c>
      <c r="BH69" s="60" t="n">
        <v>0</v>
      </c>
      <c r="BI69" s="60" t="n">
        <v>0.000719688164929283</v>
      </c>
      <c r="BJ69" s="60" t="n">
        <v>0.00162337662337662</v>
      </c>
      <c r="BK69" s="60" t="n">
        <v>0.00125628140703518</v>
      </c>
      <c r="BL69" s="60" t="n">
        <v>0.000410340582683627</v>
      </c>
      <c r="BM69" s="60" t="n">
        <v>0.000107077845593747</v>
      </c>
      <c r="BN69" s="60" t="n">
        <v>0.000598292962968086</v>
      </c>
      <c r="BO69" s="60" t="n">
        <v>0.00122727186904065</v>
      </c>
      <c r="BP69" s="60" t="n">
        <v>0.00168632344091578</v>
      </c>
      <c r="BQ69" s="60" t="n">
        <v>0.00179997673033885</v>
      </c>
      <c r="BR69" s="60" t="n">
        <v>0.0352468988041172</v>
      </c>
      <c r="BS69" s="60" t="n">
        <v>0.0202098117864857</v>
      </c>
      <c r="BT69" s="60" t="n">
        <v>0.00284282646487371</v>
      </c>
      <c r="BU69" s="60" t="n">
        <v>0.00295353409659606</v>
      </c>
      <c r="BV69" s="60" t="n">
        <v>0.00179737345150319</v>
      </c>
      <c r="BW69" s="60" t="n">
        <v>0.00642470402321183</v>
      </c>
      <c r="BX69" s="60" t="n">
        <v>0.0309650586165132</v>
      </c>
      <c r="BY69" s="60" t="n">
        <v>0.0217138040224357</v>
      </c>
      <c r="BZ69" s="60" t="n">
        <v>0.0147875543660087</v>
      </c>
      <c r="CA69" s="60" t="n">
        <v>0.00104520004507182</v>
      </c>
      <c r="CB69" s="60" t="n">
        <v>0.000270947083213597</v>
      </c>
      <c r="CC69" s="60" t="n">
        <v>0.00345740682924573</v>
      </c>
      <c r="CD69" s="60" t="n">
        <v>6.04485280783413E-005</v>
      </c>
      <c r="CE69" s="60" t="n">
        <v>0.00290275761973875</v>
      </c>
      <c r="CF69" s="60" t="n">
        <v>0.0144237601250533</v>
      </c>
      <c r="CG69" s="60" t="n">
        <v>0.013108077099587</v>
      </c>
      <c r="CH69" s="60" t="n">
        <v>0.00347935278806033</v>
      </c>
      <c r="CI69" s="60" t="n">
        <v>0.00701214743756843</v>
      </c>
      <c r="CJ69" s="60" t="n">
        <v>0.000463301199237335</v>
      </c>
      <c r="CK69" s="60" t="n">
        <v>0.00601915184678523</v>
      </c>
      <c r="CL69" s="60" t="n">
        <v>0.00103270996565117</v>
      </c>
      <c r="CM69" s="60" t="n">
        <v>0.015025252872394</v>
      </c>
      <c r="CN69" s="60" t="n">
        <v>0.0154977962862729</v>
      </c>
      <c r="CO69" s="60" t="n">
        <v>0.00343946826110934</v>
      </c>
      <c r="CP69" s="60" t="n">
        <v>0.00232038738167403</v>
      </c>
      <c r="CQ69" s="60" t="n">
        <v>0.00508709099788377</v>
      </c>
      <c r="CR69" s="60" t="n">
        <v>0.00312950902780486</v>
      </c>
      <c r="CS69" s="60" t="n">
        <v>0.000414356464947416</v>
      </c>
      <c r="CT69" s="60" t="n">
        <v>0.00082815734989648</v>
      </c>
      <c r="CU69" s="60" t="n">
        <v>0.00147478681767475</v>
      </c>
      <c r="CV69" s="60" t="n">
        <v>0.00106703903255128</v>
      </c>
      <c r="CW69" s="60" t="n">
        <v>0.00142796105151904</v>
      </c>
      <c r="CX69" s="60" t="n">
        <v>0.00510566074484217</v>
      </c>
      <c r="CY69" s="60" t="n">
        <v>0.00149687688649608</v>
      </c>
      <c r="CZ69" s="60" t="n">
        <v>0.00202459633564795</v>
      </c>
      <c r="DA69" s="60" t="n">
        <v>0.00239901906775896</v>
      </c>
      <c r="DB69" s="60" t="n">
        <v>0.00377742043144513</v>
      </c>
      <c r="DC69" s="60" t="n">
        <v>0</v>
      </c>
      <c r="DD69" s="60" t="n">
        <v>0</v>
      </c>
      <c r="DE69" s="75" t="s">
        <v>66</v>
      </c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8"/>
    </row>
    <row r="70" customFormat="false" ht="14.25" hidden="false" customHeight="true" outlineLevel="0" collapsed="false">
      <c r="A70" s="74" t="s">
        <v>67</v>
      </c>
      <c r="B70" s="59" t="s">
        <v>175</v>
      </c>
      <c r="C70" s="60" t="n">
        <v>0</v>
      </c>
      <c r="D70" s="60" t="n">
        <v>0</v>
      </c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  <c r="V70" s="60" t="n">
        <v>0</v>
      </c>
      <c r="W70" s="60" t="n">
        <v>0</v>
      </c>
      <c r="X70" s="60" t="n">
        <v>0</v>
      </c>
      <c r="Y70" s="60" t="n">
        <v>0</v>
      </c>
      <c r="Z70" s="60" t="n">
        <v>0</v>
      </c>
      <c r="AA70" s="60" t="n">
        <v>0</v>
      </c>
      <c r="AB70" s="60" t="n">
        <v>0</v>
      </c>
      <c r="AC70" s="60" t="n">
        <v>0</v>
      </c>
      <c r="AD70" s="60" t="n">
        <v>0</v>
      </c>
      <c r="AE70" s="60" t="n">
        <v>0</v>
      </c>
      <c r="AF70" s="60" t="n">
        <v>0</v>
      </c>
      <c r="AG70" s="60" t="n">
        <v>0</v>
      </c>
      <c r="AH70" s="60" t="n">
        <v>0</v>
      </c>
      <c r="AI70" s="60" t="n">
        <v>0</v>
      </c>
      <c r="AJ70" s="60" t="n">
        <v>0</v>
      </c>
      <c r="AK70" s="60" t="n">
        <v>0</v>
      </c>
      <c r="AL70" s="60" t="n">
        <v>0</v>
      </c>
      <c r="AM70" s="60" t="n">
        <v>0</v>
      </c>
      <c r="AN70" s="60" t="n">
        <v>0</v>
      </c>
      <c r="AO70" s="60" t="n">
        <v>0</v>
      </c>
      <c r="AP70" s="60" t="n">
        <v>0</v>
      </c>
      <c r="AQ70" s="60" t="n">
        <v>0</v>
      </c>
      <c r="AR70" s="60" t="n">
        <v>0</v>
      </c>
      <c r="AS70" s="60" t="n">
        <v>0</v>
      </c>
      <c r="AT70" s="60" t="n">
        <v>0</v>
      </c>
      <c r="AU70" s="60" t="n">
        <v>0</v>
      </c>
      <c r="AV70" s="60" t="n">
        <v>0</v>
      </c>
      <c r="AW70" s="60" t="n">
        <v>0</v>
      </c>
      <c r="AX70" s="60" t="n">
        <v>0</v>
      </c>
      <c r="AY70" s="60" t="n">
        <v>0</v>
      </c>
      <c r="AZ70" s="60" t="n">
        <v>0</v>
      </c>
      <c r="BA70" s="60" t="n">
        <v>0</v>
      </c>
      <c r="BB70" s="60" t="n">
        <v>0</v>
      </c>
      <c r="BC70" s="60" t="n">
        <v>0</v>
      </c>
      <c r="BD70" s="60" t="n">
        <v>0</v>
      </c>
      <c r="BE70" s="60" t="n">
        <v>0</v>
      </c>
      <c r="BF70" s="60" t="n">
        <v>0</v>
      </c>
      <c r="BG70" s="60" t="n">
        <v>0</v>
      </c>
      <c r="BH70" s="60" t="n">
        <v>0</v>
      </c>
      <c r="BI70" s="60" t="n">
        <v>0</v>
      </c>
      <c r="BJ70" s="60" t="n">
        <v>0</v>
      </c>
      <c r="BK70" s="60" t="n">
        <v>0</v>
      </c>
      <c r="BL70" s="60" t="n">
        <v>0</v>
      </c>
      <c r="BM70" s="60" t="n">
        <v>0</v>
      </c>
      <c r="BN70" s="60" t="n">
        <v>0</v>
      </c>
      <c r="BO70" s="60" t="n">
        <v>0</v>
      </c>
      <c r="BP70" s="60" t="n">
        <v>0</v>
      </c>
      <c r="BQ70" s="60" t="n">
        <v>0</v>
      </c>
      <c r="BR70" s="60" t="n">
        <v>0</v>
      </c>
      <c r="BS70" s="60" t="n">
        <v>0</v>
      </c>
      <c r="BT70" s="60" t="n">
        <v>0</v>
      </c>
      <c r="BU70" s="60" t="n">
        <v>0</v>
      </c>
      <c r="BV70" s="60" t="n">
        <v>0</v>
      </c>
      <c r="BW70" s="60" t="n">
        <v>0</v>
      </c>
      <c r="BX70" s="60" t="n">
        <v>0</v>
      </c>
      <c r="BY70" s="60" t="n">
        <v>0</v>
      </c>
      <c r="BZ70" s="60" t="n">
        <v>0</v>
      </c>
      <c r="CA70" s="60" t="n">
        <v>0</v>
      </c>
      <c r="CB70" s="60" t="n">
        <v>0</v>
      </c>
      <c r="CC70" s="60" t="n">
        <v>0</v>
      </c>
      <c r="CD70" s="60" t="n">
        <v>0</v>
      </c>
      <c r="CE70" s="60" t="n">
        <v>0</v>
      </c>
      <c r="CF70" s="60" t="n">
        <v>0</v>
      </c>
      <c r="CG70" s="60" t="n">
        <v>0</v>
      </c>
      <c r="CH70" s="60" t="n">
        <v>0</v>
      </c>
      <c r="CI70" s="60" t="n">
        <v>0</v>
      </c>
      <c r="CJ70" s="60" t="n">
        <v>0</v>
      </c>
      <c r="CK70" s="60" t="n">
        <v>0</v>
      </c>
      <c r="CL70" s="60" t="n">
        <v>0</v>
      </c>
      <c r="CM70" s="60" t="n">
        <v>0</v>
      </c>
      <c r="CN70" s="60" t="n">
        <v>0</v>
      </c>
      <c r="CO70" s="60" t="n">
        <v>0</v>
      </c>
      <c r="CP70" s="60" t="n">
        <v>0</v>
      </c>
      <c r="CQ70" s="60" t="n">
        <v>0</v>
      </c>
      <c r="CR70" s="60" t="n">
        <v>0</v>
      </c>
      <c r="CS70" s="60" t="n">
        <v>0</v>
      </c>
      <c r="CT70" s="60" t="n">
        <v>0</v>
      </c>
      <c r="CU70" s="60" t="n">
        <v>0</v>
      </c>
      <c r="CV70" s="60" t="n">
        <v>0</v>
      </c>
      <c r="CW70" s="60" t="n">
        <v>0</v>
      </c>
      <c r="CX70" s="60" t="n">
        <v>0</v>
      </c>
      <c r="CY70" s="60" t="n">
        <v>0</v>
      </c>
      <c r="CZ70" s="60" t="n">
        <v>0</v>
      </c>
      <c r="DA70" s="60" t="n">
        <v>0</v>
      </c>
      <c r="DB70" s="60" t="n">
        <v>0</v>
      </c>
      <c r="DC70" s="60" t="n">
        <v>0</v>
      </c>
      <c r="DD70" s="60" t="n">
        <v>0</v>
      </c>
      <c r="DE70" s="75" t="s">
        <v>67</v>
      </c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8"/>
    </row>
    <row r="71" customFormat="false" ht="14.25" hidden="false" customHeight="true" outlineLevel="0" collapsed="false">
      <c r="A71" s="76" t="s">
        <v>68</v>
      </c>
      <c r="B71" s="71" t="s">
        <v>176</v>
      </c>
      <c r="C71" s="72" t="n">
        <v>0</v>
      </c>
      <c r="D71" s="72" t="n">
        <v>0</v>
      </c>
      <c r="E71" s="72" t="n">
        <v>0</v>
      </c>
      <c r="F71" s="72" t="n">
        <v>0</v>
      </c>
      <c r="G71" s="72" t="n">
        <v>0</v>
      </c>
      <c r="H71" s="72" t="n">
        <v>0</v>
      </c>
      <c r="I71" s="72" t="n">
        <v>0</v>
      </c>
      <c r="J71" s="72" t="n">
        <v>0</v>
      </c>
      <c r="K71" s="72" t="n">
        <v>0</v>
      </c>
      <c r="L71" s="72" t="n">
        <v>0</v>
      </c>
      <c r="M71" s="72" t="n">
        <v>0</v>
      </c>
      <c r="N71" s="72" t="n">
        <v>0</v>
      </c>
      <c r="O71" s="72" t="n">
        <v>0</v>
      </c>
      <c r="P71" s="72" t="n">
        <v>0</v>
      </c>
      <c r="Q71" s="72" t="n">
        <v>0</v>
      </c>
      <c r="R71" s="72" t="n">
        <v>0</v>
      </c>
      <c r="S71" s="72" t="n">
        <v>0</v>
      </c>
      <c r="T71" s="72" t="n">
        <v>0</v>
      </c>
      <c r="U71" s="72" t="n">
        <v>0</v>
      </c>
      <c r="V71" s="72" t="n">
        <v>0</v>
      </c>
      <c r="W71" s="72" t="n">
        <v>0</v>
      </c>
      <c r="X71" s="72" t="n">
        <v>0</v>
      </c>
      <c r="Y71" s="72" t="n">
        <v>0</v>
      </c>
      <c r="Z71" s="72" t="n">
        <v>0</v>
      </c>
      <c r="AA71" s="72" t="n">
        <v>0</v>
      </c>
      <c r="AB71" s="72" t="n">
        <v>0</v>
      </c>
      <c r="AC71" s="72" t="n">
        <v>0</v>
      </c>
      <c r="AD71" s="72" t="n">
        <v>0</v>
      </c>
      <c r="AE71" s="72" t="n">
        <v>0</v>
      </c>
      <c r="AF71" s="72" t="n">
        <v>0</v>
      </c>
      <c r="AG71" s="72" t="n">
        <v>0</v>
      </c>
      <c r="AH71" s="72" t="n">
        <v>0</v>
      </c>
      <c r="AI71" s="72" t="n">
        <v>0</v>
      </c>
      <c r="AJ71" s="72" t="n">
        <v>0</v>
      </c>
      <c r="AK71" s="72" t="n">
        <v>0</v>
      </c>
      <c r="AL71" s="72" t="n">
        <v>0</v>
      </c>
      <c r="AM71" s="72" t="n">
        <v>0</v>
      </c>
      <c r="AN71" s="72" t="n">
        <v>0</v>
      </c>
      <c r="AO71" s="72" t="n">
        <v>0</v>
      </c>
      <c r="AP71" s="72" t="n">
        <v>0</v>
      </c>
      <c r="AQ71" s="72" t="n">
        <v>0</v>
      </c>
      <c r="AR71" s="72" t="n">
        <v>0</v>
      </c>
      <c r="AS71" s="72" t="n">
        <v>0</v>
      </c>
      <c r="AT71" s="72" t="n">
        <v>0</v>
      </c>
      <c r="AU71" s="72" t="n">
        <v>0</v>
      </c>
      <c r="AV71" s="72" t="n">
        <v>0</v>
      </c>
      <c r="AW71" s="72" t="n">
        <v>0</v>
      </c>
      <c r="AX71" s="72" t="n">
        <v>0</v>
      </c>
      <c r="AY71" s="72" t="n">
        <v>0</v>
      </c>
      <c r="AZ71" s="72" t="n">
        <v>0</v>
      </c>
      <c r="BA71" s="72" t="n">
        <v>0</v>
      </c>
      <c r="BB71" s="72" t="n">
        <v>0</v>
      </c>
      <c r="BC71" s="72" t="n">
        <v>0</v>
      </c>
      <c r="BD71" s="72" t="n">
        <v>0</v>
      </c>
      <c r="BE71" s="72" t="n">
        <v>0</v>
      </c>
      <c r="BF71" s="72" t="n">
        <v>0</v>
      </c>
      <c r="BG71" s="72" t="n">
        <v>0</v>
      </c>
      <c r="BH71" s="72" t="n">
        <v>0</v>
      </c>
      <c r="BI71" s="72" t="n">
        <v>0</v>
      </c>
      <c r="BJ71" s="72" t="n">
        <v>0</v>
      </c>
      <c r="BK71" s="72" t="n">
        <v>0</v>
      </c>
      <c r="BL71" s="72" t="n">
        <v>0</v>
      </c>
      <c r="BM71" s="72" t="n">
        <v>0</v>
      </c>
      <c r="BN71" s="72" t="n">
        <v>0</v>
      </c>
      <c r="BO71" s="72" t="n">
        <v>0</v>
      </c>
      <c r="BP71" s="72" t="n">
        <v>0</v>
      </c>
      <c r="BQ71" s="72" t="n">
        <v>0</v>
      </c>
      <c r="BR71" s="72" t="n">
        <v>0</v>
      </c>
      <c r="BS71" s="72" t="n">
        <v>0</v>
      </c>
      <c r="BT71" s="72" t="n">
        <v>0</v>
      </c>
      <c r="BU71" s="72" t="n">
        <v>0</v>
      </c>
      <c r="BV71" s="72" t="n">
        <v>0</v>
      </c>
      <c r="BW71" s="72" t="n">
        <v>0</v>
      </c>
      <c r="BX71" s="72" t="n">
        <v>0</v>
      </c>
      <c r="BY71" s="72" t="n">
        <v>0</v>
      </c>
      <c r="BZ71" s="72" t="n">
        <v>0</v>
      </c>
      <c r="CA71" s="72" t="n">
        <v>0</v>
      </c>
      <c r="CB71" s="72" t="n">
        <v>0</v>
      </c>
      <c r="CC71" s="72" t="n">
        <v>0</v>
      </c>
      <c r="CD71" s="72" t="n">
        <v>0</v>
      </c>
      <c r="CE71" s="72" t="n">
        <v>0</v>
      </c>
      <c r="CF71" s="72" t="n">
        <v>0</v>
      </c>
      <c r="CG71" s="72" t="n">
        <v>0</v>
      </c>
      <c r="CH71" s="72" t="n">
        <v>0</v>
      </c>
      <c r="CI71" s="72" t="n">
        <v>0</v>
      </c>
      <c r="CJ71" s="72" t="n">
        <v>0</v>
      </c>
      <c r="CK71" s="72" t="n">
        <v>0</v>
      </c>
      <c r="CL71" s="72" t="n">
        <v>0</v>
      </c>
      <c r="CM71" s="72" t="n">
        <v>0</v>
      </c>
      <c r="CN71" s="72" t="n">
        <v>0</v>
      </c>
      <c r="CO71" s="72" t="n">
        <v>0</v>
      </c>
      <c r="CP71" s="72" t="n">
        <v>0</v>
      </c>
      <c r="CQ71" s="72" t="n">
        <v>0</v>
      </c>
      <c r="CR71" s="72" t="n">
        <v>0</v>
      </c>
      <c r="CS71" s="72" t="n">
        <v>0</v>
      </c>
      <c r="CT71" s="72" t="n">
        <v>0</v>
      </c>
      <c r="CU71" s="72" t="n">
        <v>0</v>
      </c>
      <c r="CV71" s="72" t="n">
        <v>0</v>
      </c>
      <c r="CW71" s="72" t="n">
        <v>0</v>
      </c>
      <c r="CX71" s="72" t="n">
        <v>0</v>
      </c>
      <c r="CY71" s="72" t="n">
        <v>0</v>
      </c>
      <c r="CZ71" s="72" t="n">
        <v>0</v>
      </c>
      <c r="DA71" s="72" t="n">
        <v>0</v>
      </c>
      <c r="DB71" s="72" t="n">
        <v>0</v>
      </c>
      <c r="DC71" s="72" t="n">
        <v>0</v>
      </c>
      <c r="DD71" s="72" t="n">
        <v>0</v>
      </c>
      <c r="DE71" s="77" t="s">
        <v>68</v>
      </c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8"/>
    </row>
    <row r="72" customFormat="false" ht="14.25" hidden="false" customHeight="true" outlineLevel="0" collapsed="false">
      <c r="A72" s="78" t="s">
        <v>69</v>
      </c>
      <c r="B72" s="63" t="s">
        <v>177</v>
      </c>
      <c r="C72" s="64" t="n">
        <v>0.00342585619889057</v>
      </c>
      <c r="D72" s="64" t="n">
        <v>0.0138932944236503</v>
      </c>
      <c r="E72" s="64" t="n">
        <v>0.0728161813736386</v>
      </c>
      <c r="F72" s="64" t="n">
        <v>0.00828612496829289</v>
      </c>
      <c r="G72" s="64" t="n">
        <v>0.00543079556569938</v>
      </c>
      <c r="H72" s="64" t="n">
        <v>0</v>
      </c>
      <c r="I72" s="64" t="n">
        <v>0.0263822621386472</v>
      </c>
      <c r="J72" s="64" t="n">
        <v>0</v>
      </c>
      <c r="K72" s="64" t="n">
        <v>0.013327177493034</v>
      </c>
      <c r="L72" s="64" t="n">
        <v>0.0105900625990367</v>
      </c>
      <c r="M72" s="64" t="n">
        <v>0.0101869355177484</v>
      </c>
      <c r="N72" s="64" t="n">
        <v>0</v>
      </c>
      <c r="O72" s="64" t="n">
        <v>0.0481609023306882</v>
      </c>
      <c r="P72" s="64" t="n">
        <v>0.0140490244754602</v>
      </c>
      <c r="Q72" s="64" t="n">
        <v>0.0198581560283688</v>
      </c>
      <c r="R72" s="64" t="n">
        <v>0.00927915608517289</v>
      </c>
      <c r="S72" s="64" t="n">
        <v>0.0566872603514695</v>
      </c>
      <c r="T72" s="64" t="n">
        <v>0.0248308835501872</v>
      </c>
      <c r="U72" s="64" t="n">
        <v>0.0129289645746371</v>
      </c>
      <c r="V72" s="64" t="n">
        <v>0.066029279952196</v>
      </c>
      <c r="W72" s="64" t="n">
        <v>0.133402531759821</v>
      </c>
      <c r="X72" s="64" t="n">
        <v>0.00328101745365986</v>
      </c>
      <c r="Y72" s="64" t="n">
        <v>0.0412859122835867</v>
      </c>
      <c r="Z72" s="64" t="n">
        <v>0.0196333326960944</v>
      </c>
      <c r="AA72" s="64" t="n">
        <v>0.0420432852641505</v>
      </c>
      <c r="AB72" s="64" t="n">
        <v>0.00526177321757432</v>
      </c>
      <c r="AC72" s="64" t="n">
        <v>0.0296011970593976</v>
      </c>
      <c r="AD72" s="64" t="n">
        <v>0.00616076150185087</v>
      </c>
      <c r="AE72" s="64" t="n">
        <v>0.0216651483261605</v>
      </c>
      <c r="AF72" s="64" t="n">
        <v>0.0282056411282256</v>
      </c>
      <c r="AG72" s="64" t="n">
        <v>0</v>
      </c>
      <c r="AH72" s="64" t="n">
        <v>0.0152905198776758</v>
      </c>
      <c r="AI72" s="64" t="n">
        <v>0.0117936261742413</v>
      </c>
      <c r="AJ72" s="64" t="n">
        <v>0.0247524752475248</v>
      </c>
      <c r="AK72" s="64" t="n">
        <v>0.0366195347624943</v>
      </c>
      <c r="AL72" s="64" t="n">
        <v>0</v>
      </c>
      <c r="AM72" s="64" t="n">
        <v>0.0335554840927489</v>
      </c>
      <c r="AN72" s="64" t="n">
        <v>0.108159975435634</v>
      </c>
      <c r="AO72" s="64" t="n">
        <v>0.00804567869192837</v>
      </c>
      <c r="AP72" s="64" t="n">
        <v>0.0278619124514468</v>
      </c>
      <c r="AQ72" s="64" t="n">
        <v>0.0229814301836463</v>
      </c>
      <c r="AR72" s="64" t="n">
        <v>0.0106518640762133</v>
      </c>
      <c r="AS72" s="64" t="n">
        <v>0.0111685780676111</v>
      </c>
      <c r="AT72" s="64" t="n">
        <v>0.00992162286768096</v>
      </c>
      <c r="AU72" s="64" t="n">
        <v>0.00981775901412041</v>
      </c>
      <c r="AV72" s="64" t="n">
        <v>0.0129232083733846</v>
      </c>
      <c r="AW72" s="64" t="n">
        <v>0.0087719298245614</v>
      </c>
      <c r="AX72" s="64" t="n">
        <v>0.0101498308361527</v>
      </c>
      <c r="AY72" s="64" t="n">
        <v>0.00438154595937112</v>
      </c>
      <c r="AZ72" s="64" t="n">
        <v>0.0206494325346784</v>
      </c>
      <c r="BA72" s="64" t="n">
        <v>0.00909090909090909</v>
      </c>
      <c r="BB72" s="64" t="n">
        <v>0.00295136315243319</v>
      </c>
      <c r="BC72" s="64" t="n">
        <v>0.00562803786134561</v>
      </c>
      <c r="BD72" s="64" t="n">
        <v>0.033101180756884</v>
      </c>
      <c r="BE72" s="64" t="n">
        <v>0.0202747224897359</v>
      </c>
      <c r="BF72" s="64" t="n">
        <v>0</v>
      </c>
      <c r="BG72" s="64" t="n">
        <v>0</v>
      </c>
      <c r="BH72" s="64" t="n">
        <v>0.0408038976857491</v>
      </c>
      <c r="BI72" s="64" t="n">
        <v>0.0181352477336528</v>
      </c>
      <c r="BJ72" s="64" t="n">
        <v>0.00892857142857143</v>
      </c>
      <c r="BK72" s="64" t="n">
        <v>0.00670016750418761</v>
      </c>
      <c r="BL72" s="64" t="n">
        <v>0.0132129667624128</v>
      </c>
      <c r="BM72" s="64" t="n">
        <v>0.0266623835528429</v>
      </c>
      <c r="BN72" s="64" t="n">
        <v>0.00292229799831233</v>
      </c>
      <c r="BO72" s="64" t="n">
        <v>0.00392726998093008</v>
      </c>
      <c r="BP72" s="64" t="n">
        <v>0.00603472602343854</v>
      </c>
      <c r="BQ72" s="64" t="n">
        <v>0.00683032995010711</v>
      </c>
      <c r="BR72" s="64" t="n">
        <v>0.0634634365480403</v>
      </c>
      <c r="BS72" s="64" t="n">
        <v>0.0470533785868559</v>
      </c>
      <c r="BT72" s="64" t="n">
        <v>0.0463237549851723</v>
      </c>
      <c r="BU72" s="64" t="n">
        <v>0.0214666104322956</v>
      </c>
      <c r="BV72" s="64" t="n">
        <v>0.00331670018122688</v>
      </c>
      <c r="BW72" s="64" t="n">
        <v>0.0251806948006528</v>
      </c>
      <c r="BX72" s="64" t="n">
        <v>0.00090267145044448</v>
      </c>
      <c r="BY72" s="64" t="n">
        <v>0</v>
      </c>
      <c r="BZ72" s="64" t="n">
        <v>0.0655068584810974</v>
      </c>
      <c r="CA72" s="64" t="n">
        <v>0.00713766722229346</v>
      </c>
      <c r="CB72" s="64" t="n">
        <v>0.00133010386304857</v>
      </c>
      <c r="CC72" s="64" t="n">
        <v>0.00212763497184353</v>
      </c>
      <c r="CD72" s="64" t="n">
        <v>0.00392915432509218</v>
      </c>
      <c r="CE72" s="64" t="n">
        <v>0.00870827285921626</v>
      </c>
      <c r="CF72" s="64" t="n">
        <v>0.0657240301264744</v>
      </c>
      <c r="CG72" s="64" t="n">
        <v>0.0229606470858192</v>
      </c>
      <c r="CH72" s="64" t="n">
        <v>0.009914847418608</v>
      </c>
      <c r="CI72" s="64" t="n">
        <v>0.00813304832907565</v>
      </c>
      <c r="CJ72" s="64" t="n">
        <v>0.00773356617188475</v>
      </c>
      <c r="CK72" s="64" t="n">
        <v>0.013953488372093</v>
      </c>
      <c r="CL72" s="64" t="n">
        <v>0.00278382686392924</v>
      </c>
      <c r="CM72" s="64" t="n">
        <v>0.0228581797586612</v>
      </c>
      <c r="CN72" s="64" t="n">
        <v>0.0431132565255333</v>
      </c>
      <c r="CO72" s="64" t="n">
        <v>0.0369343743650771</v>
      </c>
      <c r="CP72" s="64" t="n">
        <v>0.0139583814979861</v>
      </c>
      <c r="CQ72" s="64" t="n">
        <v>0.0194021650659287</v>
      </c>
      <c r="CR72" s="64" t="n">
        <v>0.0116893499200562</v>
      </c>
      <c r="CS72" s="64" t="n">
        <v>0.00242694500897772</v>
      </c>
      <c r="CT72" s="64" t="n">
        <v>0.00445134575569358</v>
      </c>
      <c r="CU72" s="64" t="n">
        <v>0.00149369434097828</v>
      </c>
      <c r="CV72" s="64" t="n">
        <v>0.0139242007087247</v>
      </c>
      <c r="CW72" s="64" t="n">
        <v>0.00427263936674987</v>
      </c>
      <c r="CX72" s="64" t="n">
        <v>0.0360039509745273</v>
      </c>
      <c r="CY72" s="64" t="n">
        <v>0.0214490753859232</v>
      </c>
      <c r="CZ72" s="64" t="n">
        <v>0.0328118463983937</v>
      </c>
      <c r="DA72" s="64" t="n">
        <v>0.016331100172374</v>
      </c>
      <c r="DB72" s="64" t="n">
        <v>0.0182651172669074</v>
      </c>
      <c r="DC72" s="64" t="n">
        <v>0</v>
      </c>
      <c r="DD72" s="64" t="n">
        <v>0.00681850562781136</v>
      </c>
      <c r="DE72" s="79" t="s">
        <v>69</v>
      </c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8"/>
    </row>
    <row r="73" customFormat="false" ht="14.25" hidden="false" customHeight="true" outlineLevel="0" collapsed="false">
      <c r="A73" s="74" t="s">
        <v>70</v>
      </c>
      <c r="B73" s="59" t="s">
        <v>178</v>
      </c>
      <c r="C73" s="60" t="n">
        <v>0.000169701855053403</v>
      </c>
      <c r="D73" s="60" t="n">
        <v>0.00161771236439764</v>
      </c>
      <c r="E73" s="60" t="n">
        <v>0.00204489886641476</v>
      </c>
      <c r="F73" s="60" t="n">
        <v>0.000253656886784476</v>
      </c>
      <c r="G73" s="60" t="n">
        <v>0.000264916856863384</v>
      </c>
      <c r="H73" s="60" t="n">
        <v>0</v>
      </c>
      <c r="I73" s="60" t="n">
        <v>0.00203480213303396</v>
      </c>
      <c r="J73" s="60" t="n">
        <v>0</v>
      </c>
      <c r="K73" s="60" t="n">
        <v>0.00211986331433476</v>
      </c>
      <c r="L73" s="60" t="n">
        <v>0.00332606410517893</v>
      </c>
      <c r="M73" s="60" t="n">
        <v>0.000735139676538542</v>
      </c>
      <c r="N73" s="60" t="n">
        <v>0</v>
      </c>
      <c r="O73" s="60" t="n">
        <v>0.00516544392873185</v>
      </c>
      <c r="P73" s="60" t="n">
        <v>0.000533274489251761</v>
      </c>
      <c r="Q73" s="60" t="n">
        <v>0.000408338706211047</v>
      </c>
      <c r="R73" s="60" t="n">
        <v>0.000293025981637039</v>
      </c>
      <c r="S73" s="60" t="n">
        <v>0.00676403767925935</v>
      </c>
      <c r="T73" s="60" t="n">
        <v>0.00102135974066344</v>
      </c>
      <c r="U73" s="60" t="n">
        <v>0.000591038380554837</v>
      </c>
      <c r="V73" s="60" t="n">
        <v>0.00478040035853003</v>
      </c>
      <c r="W73" s="60" t="n">
        <v>0.004264729110725</v>
      </c>
      <c r="X73" s="60" t="n">
        <v>0.00235646958011997</v>
      </c>
      <c r="Y73" s="60" t="n">
        <v>0.00498014987432169</v>
      </c>
      <c r="Z73" s="60" t="n">
        <v>0.00672924353361754</v>
      </c>
      <c r="AA73" s="60" t="n">
        <v>0.00749787253616689</v>
      </c>
      <c r="AB73" s="60" t="n">
        <v>0.00257826887661142</v>
      </c>
      <c r="AC73" s="60" t="n">
        <v>0.00198425606661896</v>
      </c>
      <c r="AD73" s="60" t="n">
        <v>0.000680255756934763</v>
      </c>
      <c r="AE73" s="60" t="n">
        <v>0.00109948795275343</v>
      </c>
      <c r="AF73" s="60" t="n">
        <v>0.001000200040008</v>
      </c>
      <c r="AG73" s="60" t="n">
        <v>0</v>
      </c>
      <c r="AH73" s="60" t="n">
        <v>0.00305810397553517</v>
      </c>
      <c r="AI73" s="60" t="n">
        <v>0.00137543531064353</v>
      </c>
      <c r="AJ73" s="60" t="n">
        <v>0.00099009900990099</v>
      </c>
      <c r="AK73" s="60" t="n">
        <v>0.00270411155274647</v>
      </c>
      <c r="AL73" s="60" t="n">
        <v>0</v>
      </c>
      <c r="AM73" s="60" t="n">
        <v>0.0024395923662937</v>
      </c>
      <c r="AN73" s="60" t="n">
        <v>0.00115145467106778</v>
      </c>
      <c r="AO73" s="60" t="n">
        <v>0</v>
      </c>
      <c r="AP73" s="60" t="n">
        <v>0.0018417492253306</v>
      </c>
      <c r="AQ73" s="60" t="n">
        <v>0.0015389350569406</v>
      </c>
      <c r="AR73" s="60" t="n">
        <v>0.000700122521441252</v>
      </c>
      <c r="AS73" s="60" t="n">
        <v>0.00034979886565225</v>
      </c>
      <c r="AT73" s="60" t="n">
        <v>0.000368833563854311</v>
      </c>
      <c r="AU73" s="60" t="n">
        <v>0.000466328008903756</v>
      </c>
      <c r="AV73" s="60" t="n">
        <v>0.000640820249919897</v>
      </c>
      <c r="AW73" s="60" t="n">
        <v>0</v>
      </c>
      <c r="AX73" s="60" t="n">
        <v>0.000845819236346061</v>
      </c>
      <c r="AY73" s="60" t="n">
        <v>0.00044518381405375</v>
      </c>
      <c r="AZ73" s="60" t="n">
        <v>0.000630517023959647</v>
      </c>
      <c r="BA73" s="60" t="n">
        <v>0</v>
      </c>
      <c r="BB73" s="60" t="n">
        <v>0.000849022276727356</v>
      </c>
      <c r="BC73" s="60" t="n">
        <v>7.30914007966963E-005</v>
      </c>
      <c r="BD73" s="60" t="n">
        <v>0.000644251169093716</v>
      </c>
      <c r="BE73" s="60" t="n">
        <v>0.00146991738050585</v>
      </c>
      <c r="BF73" s="60" t="n">
        <v>0</v>
      </c>
      <c r="BG73" s="60" t="n">
        <v>0</v>
      </c>
      <c r="BH73" s="60" t="n">
        <v>0</v>
      </c>
      <c r="BI73" s="60" t="n">
        <v>0.000844851324047419</v>
      </c>
      <c r="BJ73" s="60" t="n">
        <v>0</v>
      </c>
      <c r="BK73" s="60" t="n">
        <v>0.00125628140703518</v>
      </c>
      <c r="BL73" s="60" t="n">
        <v>0.00123102174805088</v>
      </c>
      <c r="BM73" s="60" t="n">
        <v>0.00246279044865617</v>
      </c>
      <c r="BN73" s="60" t="n">
        <v>0.000681293142801809</v>
      </c>
      <c r="BO73" s="60" t="n">
        <v>0.000887411966844779</v>
      </c>
      <c r="BP73" s="60" t="n">
        <v>0.0004011817863469</v>
      </c>
      <c r="BQ73" s="60" t="n">
        <v>0.00037642098923436</v>
      </c>
      <c r="BR73" s="60" t="n">
        <v>0.000770585284116434</v>
      </c>
      <c r="BS73" s="60" t="n">
        <v>0.0756710891700093</v>
      </c>
      <c r="BT73" s="60" t="n">
        <v>0.00687186828919112</v>
      </c>
      <c r="BU73" s="60" t="n">
        <v>0.00129232486907679</v>
      </c>
      <c r="BV73" s="60" t="n">
        <v>0.000809314565179613</v>
      </c>
      <c r="BW73" s="60" t="n">
        <v>0.00168389419963213</v>
      </c>
      <c r="BX73" s="60" t="n">
        <v>0.000205671976050641</v>
      </c>
      <c r="BY73" s="60" t="n">
        <v>0</v>
      </c>
      <c r="BZ73" s="60" t="n">
        <v>0.00334560053529609</v>
      </c>
      <c r="CA73" s="60" t="n">
        <v>0.00118507811801824</v>
      </c>
      <c r="CB73" s="60" t="n">
        <v>0.000541894166427193</v>
      </c>
      <c r="CC73" s="60" t="n">
        <v>0.000693794012557672</v>
      </c>
      <c r="CD73" s="60" t="n">
        <v>0.000181345584235024</v>
      </c>
      <c r="CE73" s="60" t="n">
        <v>0.00130624092888244</v>
      </c>
      <c r="CF73" s="60" t="n">
        <v>0.00234474918289044</v>
      </c>
      <c r="CG73" s="60" t="n">
        <v>0.0057365764111978</v>
      </c>
      <c r="CH73" s="60" t="n">
        <v>0.00253757308602896</v>
      </c>
      <c r="CI73" s="60" t="n">
        <v>0.0014858453678119</v>
      </c>
      <c r="CJ73" s="60" t="n">
        <v>7.12771075749746E-005</v>
      </c>
      <c r="CK73" s="60" t="n">
        <v>0.000820793433652531</v>
      </c>
      <c r="CL73" s="60" t="n">
        <v>0.000291852816379678</v>
      </c>
      <c r="CM73" s="60" t="n">
        <v>0.00396732660473275</v>
      </c>
      <c r="CN73" s="60" t="n">
        <v>0.0133511545103411</v>
      </c>
      <c r="CO73" s="60" t="n">
        <v>0.00351203088265173</v>
      </c>
      <c r="CP73" s="60" t="n">
        <v>0.00427383964723325</v>
      </c>
      <c r="CQ73" s="60" t="n">
        <v>0.00465977535406153</v>
      </c>
      <c r="CR73" s="60" t="n">
        <v>0.00535233786998401</v>
      </c>
      <c r="CS73" s="60" t="n">
        <v>0.00130226317554902</v>
      </c>
      <c r="CT73" s="60" t="n">
        <v>0.00010351966873706</v>
      </c>
      <c r="CU73" s="60" t="n">
        <v>0.000132352663124657</v>
      </c>
      <c r="CV73" s="60" t="n">
        <v>0.00110655899671984</v>
      </c>
      <c r="CW73" s="60" t="n">
        <v>0.000567811284265443</v>
      </c>
      <c r="CX73" s="60" t="n">
        <v>0.00443789040219251</v>
      </c>
      <c r="CY73" s="60" t="n">
        <v>0.00830982271556875</v>
      </c>
      <c r="CZ73" s="60" t="n">
        <v>0.00839956496277085</v>
      </c>
      <c r="DA73" s="60" t="n">
        <v>0.0141097862207453</v>
      </c>
      <c r="DB73" s="60" t="n">
        <v>0.00345884280469674</v>
      </c>
      <c r="DC73" s="60" t="n">
        <v>0</v>
      </c>
      <c r="DD73" s="60" t="n">
        <v>0.00403004213225866</v>
      </c>
      <c r="DE73" s="75" t="s">
        <v>70</v>
      </c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8"/>
    </row>
    <row r="74" customFormat="false" ht="14.25" hidden="false" customHeight="true" outlineLevel="0" collapsed="false">
      <c r="A74" s="76" t="s">
        <v>71</v>
      </c>
      <c r="B74" s="71" t="s">
        <v>179</v>
      </c>
      <c r="C74" s="72" t="n">
        <v>0</v>
      </c>
      <c r="D74" s="72" t="n">
        <v>0.00019031910169384</v>
      </c>
      <c r="E74" s="72" t="n">
        <v>0.0019559902200489</v>
      </c>
      <c r="F74" s="72" t="n">
        <v>0</v>
      </c>
      <c r="G74" s="72" t="n">
        <v>0</v>
      </c>
      <c r="H74" s="72" t="n">
        <v>0</v>
      </c>
      <c r="I74" s="72" t="n">
        <v>0.00112264945270839</v>
      </c>
      <c r="J74" s="72" t="n">
        <v>0</v>
      </c>
      <c r="K74" s="72" t="n">
        <v>0.000178822825595724</v>
      </c>
      <c r="L74" s="72" t="n">
        <v>0.00012551185302562</v>
      </c>
      <c r="M74" s="72" t="n">
        <v>0.00189035916824197</v>
      </c>
      <c r="N74" s="72" t="n">
        <v>0</v>
      </c>
      <c r="O74" s="72" t="n">
        <v>0.0130259020811499</v>
      </c>
      <c r="P74" s="72" t="n">
        <v>9.19438774572001E-005</v>
      </c>
      <c r="Q74" s="72" t="n">
        <v>0.000537287771330325</v>
      </c>
      <c r="R74" s="72" t="n">
        <v>9.76753272123462E-005</v>
      </c>
      <c r="S74" s="72" t="n">
        <v>0.00204066055441313</v>
      </c>
      <c r="T74" s="72" t="n">
        <v>0.000407063664757168</v>
      </c>
      <c r="U74" s="72" t="n">
        <v>0.000443278785416128</v>
      </c>
      <c r="V74" s="72" t="n">
        <v>0.00403346280250971</v>
      </c>
      <c r="W74" s="72" t="n">
        <v>0.00557348195951892</v>
      </c>
      <c r="X74" s="72" t="n">
        <v>0.000191674559148514</v>
      </c>
      <c r="Y74" s="72" t="n">
        <v>0.000837855403384309</v>
      </c>
      <c r="Z74" s="72" t="n">
        <v>0.00365775169346257</v>
      </c>
      <c r="AA74" s="72" t="n">
        <v>0.0014719749764254</v>
      </c>
      <c r="AB74" s="72" t="n">
        <v>0.0026835043409629</v>
      </c>
      <c r="AC74" s="72" t="n">
        <v>0.0021143712185284</v>
      </c>
      <c r="AD74" s="72" t="n">
        <v>0</v>
      </c>
      <c r="AE74" s="72" t="n">
        <v>4.18852553429879E-005</v>
      </c>
      <c r="AF74" s="72" t="n">
        <v>0.000400080016003201</v>
      </c>
      <c r="AG74" s="72" t="n">
        <v>0</v>
      </c>
      <c r="AH74" s="72" t="n">
        <v>0.00305810397553517</v>
      </c>
      <c r="AI74" s="72" t="n">
        <v>0.00231190190512423</v>
      </c>
      <c r="AJ74" s="72" t="n">
        <v>0</v>
      </c>
      <c r="AK74" s="72" t="n">
        <v>0.00198735909298234</v>
      </c>
      <c r="AL74" s="72" t="n">
        <v>0</v>
      </c>
      <c r="AM74" s="72" t="n">
        <v>0.000277226405260648</v>
      </c>
      <c r="AN74" s="72" t="n">
        <v>0.000153527289475704</v>
      </c>
      <c r="AO74" s="72" t="n">
        <v>0</v>
      </c>
      <c r="AP74" s="72" t="n">
        <v>0</v>
      </c>
      <c r="AQ74" s="72" t="n">
        <v>0.000307787011388119</v>
      </c>
      <c r="AR74" s="72" t="n">
        <v>0.000175030630360313</v>
      </c>
      <c r="AS74" s="72" t="n">
        <v>0.000374784498913125</v>
      </c>
      <c r="AT74" s="72" t="n">
        <v>0.000424158598432457</v>
      </c>
      <c r="AU74" s="72" t="n">
        <v>0.0012373236502913</v>
      </c>
      <c r="AV74" s="72" t="n">
        <v>0.00117483712485315</v>
      </c>
      <c r="AW74" s="72" t="n">
        <v>0.000974658869395711</v>
      </c>
      <c r="AX74" s="72" t="n">
        <v>0.000241662638956017</v>
      </c>
      <c r="AY74" s="72" t="n">
        <v>2.34307270554605E-005</v>
      </c>
      <c r="AZ74" s="72" t="n">
        <v>0.000450369302828319</v>
      </c>
      <c r="BA74" s="72" t="n">
        <v>0</v>
      </c>
      <c r="BB74" s="72" t="n">
        <v>0.000121288896675337</v>
      </c>
      <c r="BC74" s="72" t="n">
        <v>7.30914007966963E-005</v>
      </c>
      <c r="BD74" s="72" t="n">
        <v>0.000322125584546858</v>
      </c>
      <c r="BE74" s="72" t="n">
        <v>0.000253434031121699</v>
      </c>
      <c r="BF74" s="72" t="n">
        <v>0</v>
      </c>
      <c r="BG74" s="72" t="n">
        <v>0</v>
      </c>
      <c r="BH74" s="72" t="n">
        <v>0</v>
      </c>
      <c r="BI74" s="72" t="n">
        <v>0.000576644554508556</v>
      </c>
      <c r="BJ74" s="72" t="n">
        <v>0.000811688311688312</v>
      </c>
      <c r="BK74" s="72" t="n">
        <v>0</v>
      </c>
      <c r="BL74" s="72" t="n">
        <v>0.000164136233073451</v>
      </c>
      <c r="BM74" s="72" t="n">
        <v>0</v>
      </c>
      <c r="BN74" s="72" t="n">
        <v>0.000300875651897246</v>
      </c>
      <c r="BO74" s="72" t="n">
        <v>0</v>
      </c>
      <c r="BP74" s="72" t="n">
        <v>0.00387242419194169</v>
      </c>
      <c r="BQ74" s="72" t="n">
        <v>0.0039284663240095</v>
      </c>
      <c r="BR74" s="72" t="n">
        <v>0.00842725183054994</v>
      </c>
      <c r="BS74" s="72" t="n">
        <v>0.00102848914943947</v>
      </c>
      <c r="BT74" s="72" t="n">
        <v>0</v>
      </c>
      <c r="BU74" s="72" t="n">
        <v>0.00142758246717237</v>
      </c>
      <c r="BV74" s="72" t="n">
        <v>0.000839105285370274</v>
      </c>
      <c r="BW74" s="72" t="n">
        <v>0.000181342452268076</v>
      </c>
      <c r="BX74" s="72" t="n">
        <v>2.28524417834046E-005</v>
      </c>
      <c r="BY74" s="72" t="n">
        <v>0</v>
      </c>
      <c r="BZ74" s="72" t="n">
        <v>0.0131147540983607</v>
      </c>
      <c r="CA74" s="72" t="n">
        <v>0.00168630787940956</v>
      </c>
      <c r="CB74" s="72" t="n">
        <v>0</v>
      </c>
      <c r="CC74" s="72" t="n">
        <v>0.00168823209722367</v>
      </c>
      <c r="CD74" s="72" t="n">
        <v>0.000634709544822584</v>
      </c>
      <c r="CE74" s="72" t="n">
        <v>0.00246734397677794</v>
      </c>
      <c r="CF74" s="72" t="n">
        <v>0.00113684808867415</v>
      </c>
      <c r="CG74" s="72" t="n">
        <v>0.00464662689307022</v>
      </c>
      <c r="CH74" s="72" t="n">
        <v>0.00376711880812547</v>
      </c>
      <c r="CI74" s="72" t="n">
        <v>0.00594338147124759</v>
      </c>
      <c r="CJ74" s="72" t="n">
        <v>0.000142554215149949</v>
      </c>
      <c r="CK74" s="72" t="n">
        <v>0.00191518467852257</v>
      </c>
      <c r="CL74" s="72" t="n">
        <v>0.000695956715982309</v>
      </c>
      <c r="CM74" s="72" t="n">
        <v>0.0192482699651656</v>
      </c>
      <c r="CN74" s="72" t="n">
        <v>0.00891058850386801</v>
      </c>
      <c r="CO74" s="72" t="n">
        <v>0.00168345281978347</v>
      </c>
      <c r="CP74" s="72" t="n">
        <v>0.00591338210247459</v>
      </c>
      <c r="CQ74" s="72" t="n">
        <v>0.00320486732866678</v>
      </c>
      <c r="CR74" s="72" t="n">
        <v>0.00311001052918925</v>
      </c>
      <c r="CS74" s="72" t="n">
        <v>1.97312602355912E-005</v>
      </c>
      <c r="CT74" s="72" t="n">
        <v>5.175983436853E-005</v>
      </c>
      <c r="CU74" s="72" t="n">
        <v>0.000113445139821135</v>
      </c>
      <c r="CV74" s="72" t="n">
        <v>0.000553279498359922</v>
      </c>
      <c r="CW74" s="72" t="n">
        <v>0.00012930355978322</v>
      </c>
      <c r="CX74" s="72" t="n">
        <v>0.00744285694411597</v>
      </c>
      <c r="CY74" s="72" t="n">
        <v>0.0103857383976641</v>
      </c>
      <c r="CZ74" s="72" t="n">
        <v>0.0301012298167824</v>
      </c>
      <c r="DA74" s="72" t="n">
        <v>0.00840545199296288</v>
      </c>
      <c r="DB74" s="72" t="n">
        <v>0.00828301829545799</v>
      </c>
      <c r="DC74" s="72" t="n">
        <v>0</v>
      </c>
      <c r="DD74" s="72" t="n">
        <v>0.00380615090268873</v>
      </c>
      <c r="DE74" s="77" t="s">
        <v>71</v>
      </c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8"/>
    </row>
    <row r="75" customFormat="false" ht="14.25" hidden="false" customHeight="true" outlineLevel="0" collapsed="false">
      <c r="A75" s="78" t="s">
        <v>72</v>
      </c>
      <c r="B75" s="63" t="s">
        <v>180</v>
      </c>
      <c r="C75" s="64" t="n">
        <v>0.0610608487214026</v>
      </c>
      <c r="D75" s="64" t="n">
        <v>0.0310854532766605</v>
      </c>
      <c r="E75" s="64" t="n">
        <v>0.0508557457212714</v>
      </c>
      <c r="F75" s="64" t="n">
        <v>0.0274794960683183</v>
      </c>
      <c r="G75" s="64" t="n">
        <v>0.0492847244864689</v>
      </c>
      <c r="H75" s="64" t="n">
        <v>0</v>
      </c>
      <c r="I75" s="64" t="n">
        <v>0.0187342127420713</v>
      </c>
      <c r="J75" s="64" t="n">
        <v>0</v>
      </c>
      <c r="K75" s="64" t="n">
        <v>0.082583632184207</v>
      </c>
      <c r="L75" s="64" t="n">
        <v>0.022623511507868</v>
      </c>
      <c r="M75" s="64" t="n">
        <v>0.0837009031716026</v>
      </c>
      <c r="N75" s="64" t="n">
        <v>0</v>
      </c>
      <c r="O75" s="64" t="n">
        <v>0.060338374008085</v>
      </c>
      <c r="P75" s="64" t="n">
        <v>0.0802486162446443</v>
      </c>
      <c r="Q75" s="64" t="n">
        <v>0.0736514076939609</v>
      </c>
      <c r="R75" s="64" t="n">
        <v>0.0822426255127955</v>
      </c>
      <c r="S75" s="64" t="n">
        <v>0.055694991963075</v>
      </c>
      <c r="T75" s="64" t="n">
        <v>0.0966517163284338</v>
      </c>
      <c r="U75" s="64" t="n">
        <v>0.058956078460345</v>
      </c>
      <c r="V75" s="64" t="n">
        <v>0.0370481027786077</v>
      </c>
      <c r="W75" s="64" t="n">
        <v>0.0421508676128799</v>
      </c>
      <c r="X75" s="64" t="n">
        <v>0.00193929553962026</v>
      </c>
      <c r="Y75" s="64" t="n">
        <v>0.0281856123783348</v>
      </c>
      <c r="Z75" s="64" t="n">
        <v>0.0393813684069663</v>
      </c>
      <c r="AA75" s="64" t="n">
        <v>0.0176407001080982</v>
      </c>
      <c r="AB75" s="64" t="n">
        <v>0.0436200999736911</v>
      </c>
      <c r="AC75" s="64" t="n">
        <v>0.0530869819790515</v>
      </c>
      <c r="AD75" s="64" t="n">
        <v>0.00934570453343589</v>
      </c>
      <c r="AE75" s="64" t="n">
        <v>0.0602938250662311</v>
      </c>
      <c r="AF75" s="64" t="n">
        <v>0.0542108421684337</v>
      </c>
      <c r="AG75" s="64" t="n">
        <v>0.104651162790698</v>
      </c>
      <c r="AH75" s="64" t="n">
        <v>0.0672782874617737</v>
      </c>
      <c r="AI75" s="64" t="n">
        <v>0.0343858827660882</v>
      </c>
      <c r="AJ75" s="64" t="n">
        <v>0.0198019801980198</v>
      </c>
      <c r="AK75" s="64" t="n">
        <v>0.0548641428292174</v>
      </c>
      <c r="AL75" s="64" t="n">
        <v>0</v>
      </c>
      <c r="AM75" s="64" t="n">
        <v>0.0652590957983566</v>
      </c>
      <c r="AN75" s="64" t="n">
        <v>0.0696246257772319</v>
      </c>
      <c r="AO75" s="64" t="n">
        <v>0.0703348040487932</v>
      </c>
      <c r="AP75" s="64" t="n">
        <v>0.0267228211059224</v>
      </c>
      <c r="AQ75" s="64" t="n">
        <v>0.0416538422078588</v>
      </c>
      <c r="AR75" s="64" t="n">
        <v>0.0559347885880029</v>
      </c>
      <c r="AS75" s="64" t="n">
        <v>0.0290333058491367</v>
      </c>
      <c r="AT75" s="64" t="n">
        <v>0.0668510834485938</v>
      </c>
      <c r="AU75" s="64" t="n">
        <v>0.0622143740945465</v>
      </c>
      <c r="AV75" s="64" t="n">
        <v>0.0493431592438321</v>
      </c>
      <c r="AW75" s="64" t="n">
        <v>0.0399610136452242</v>
      </c>
      <c r="AX75" s="64" t="n">
        <v>0.0633760270662156</v>
      </c>
      <c r="AY75" s="64" t="n">
        <v>0.0508915391644603</v>
      </c>
      <c r="AZ75" s="64" t="n">
        <v>0.0415465681859125</v>
      </c>
      <c r="BA75" s="64" t="n">
        <v>0.0872727272727273</v>
      </c>
      <c r="BB75" s="64" t="n">
        <v>0.0901850329501503</v>
      </c>
      <c r="BC75" s="64" t="n">
        <v>0.0433432006724409</v>
      </c>
      <c r="BD75" s="64" t="n">
        <v>0.0491297055327846</v>
      </c>
      <c r="BE75" s="64" t="n">
        <v>0.0350752699072432</v>
      </c>
      <c r="BF75" s="64" t="n">
        <v>0</v>
      </c>
      <c r="BG75" s="64" t="n">
        <v>0</v>
      </c>
      <c r="BH75" s="64" t="n">
        <v>0.0529841656516443</v>
      </c>
      <c r="BI75" s="64" t="n">
        <v>0.0922541884957176</v>
      </c>
      <c r="BJ75" s="64" t="n">
        <v>0.023538961038961</v>
      </c>
      <c r="BK75" s="64" t="n">
        <v>0.0531825795644891</v>
      </c>
      <c r="BL75" s="64" t="n">
        <v>0.0755847353303242</v>
      </c>
      <c r="BM75" s="64" t="n">
        <v>0.00374772459578113</v>
      </c>
      <c r="BN75" s="64" t="n">
        <v>0.0642386808504752</v>
      </c>
      <c r="BO75" s="64" t="n">
        <v>0.0761663803032306</v>
      </c>
      <c r="BP75" s="64" t="n">
        <v>0.0664567828620581</v>
      </c>
      <c r="BQ75" s="64" t="n">
        <v>0.0571954583096644</v>
      </c>
      <c r="BR75" s="64" t="n">
        <v>0.0119457114469624</v>
      </c>
      <c r="BS75" s="64" t="n">
        <v>0.0140903013473208</v>
      </c>
      <c r="BT75" s="64" t="n">
        <v>0.018243174148686</v>
      </c>
      <c r="BU75" s="64" t="n">
        <v>0.0189040937556485</v>
      </c>
      <c r="BV75" s="64" t="n">
        <v>0.00275067649760433</v>
      </c>
      <c r="BW75" s="64" t="n">
        <v>0.00142483355353488</v>
      </c>
      <c r="BX75" s="64" t="n">
        <v>0.00309650586165132</v>
      </c>
      <c r="BY75" s="64" t="n">
        <v>0.00011671764057451</v>
      </c>
      <c r="BZ75" s="64" t="n">
        <v>0.0040147206423553</v>
      </c>
      <c r="CA75" s="64" t="n">
        <v>0.0188718833416872</v>
      </c>
      <c r="CB75" s="64" t="n">
        <v>0.1068927295866</v>
      </c>
      <c r="CC75" s="64" t="n">
        <v>0.0276361281668806</v>
      </c>
      <c r="CD75" s="64" t="n">
        <v>0.00683068367285257</v>
      </c>
      <c r="CE75" s="64" t="n">
        <v>0.00783744557329463</v>
      </c>
      <c r="CF75" s="64" t="n">
        <v>0.0115816399033679</v>
      </c>
      <c r="CG75" s="64" t="n">
        <v>0.0140115878843506</v>
      </c>
      <c r="CH75" s="64" t="n">
        <v>0.00474813933107481</v>
      </c>
      <c r="CI75" s="64" t="n">
        <v>0.00912361190761691</v>
      </c>
      <c r="CJ75" s="64" t="n">
        <v>0.0158947949892193</v>
      </c>
      <c r="CK75" s="64" t="n">
        <v>0.00629274965800274</v>
      </c>
      <c r="CL75" s="64" t="n">
        <v>0.046943403003839</v>
      </c>
      <c r="CM75" s="64" t="n">
        <v>0.0106867626559918</v>
      </c>
      <c r="CN75" s="64" t="n">
        <v>0.0201371936064686</v>
      </c>
      <c r="CO75" s="64" t="n">
        <v>0.0335964937741271</v>
      </c>
      <c r="CP75" s="64" t="n">
        <v>0.0632316166567333</v>
      </c>
      <c r="CQ75" s="64" t="n">
        <v>0.0329541754842911</v>
      </c>
      <c r="CR75" s="64" t="n">
        <v>0.0377003470732754</v>
      </c>
      <c r="CS75" s="64" t="n">
        <v>0.0237367060634163</v>
      </c>
      <c r="CT75" s="64" t="n">
        <v>0.00833333333333333</v>
      </c>
      <c r="CU75" s="64" t="n">
        <v>0.0116848494015769</v>
      </c>
      <c r="CV75" s="64" t="n">
        <v>0.0965077524996377</v>
      </c>
      <c r="CW75" s="64" t="n">
        <v>0.0118734399244417</v>
      </c>
      <c r="CX75" s="64" t="n">
        <v>0.0238449659854482</v>
      </c>
      <c r="CY75" s="64" t="n">
        <v>0.114292402271803</v>
      </c>
      <c r="CZ75" s="64" t="n">
        <v>0.0771689115703171</v>
      </c>
      <c r="DA75" s="64" t="n">
        <v>0.0279530147672952</v>
      </c>
      <c r="DB75" s="64" t="n">
        <v>0.0274128462635396</v>
      </c>
      <c r="DC75" s="64" t="n">
        <v>0.0688451333612624</v>
      </c>
      <c r="DD75" s="64" t="n">
        <v>0.0176466996397387</v>
      </c>
      <c r="DE75" s="79" t="s">
        <v>72</v>
      </c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8"/>
    </row>
    <row r="76" customFormat="false" ht="14.25" hidden="false" customHeight="true" outlineLevel="0" collapsed="false">
      <c r="A76" s="78" t="s">
        <v>73</v>
      </c>
      <c r="B76" s="63" t="s">
        <v>181</v>
      </c>
      <c r="C76" s="64" t="n">
        <v>0.0188262995449869</v>
      </c>
      <c r="D76" s="64" t="n">
        <v>0.0152572479857895</v>
      </c>
      <c r="E76" s="64" t="n">
        <v>0.0209824405423427</v>
      </c>
      <c r="F76" s="64" t="n">
        <v>0.0787181871987824</v>
      </c>
      <c r="G76" s="64" t="n">
        <v>0.0180449135963482</v>
      </c>
      <c r="H76" s="64" t="n">
        <v>0</v>
      </c>
      <c r="I76" s="64" t="n">
        <v>0.0671484703901207</v>
      </c>
      <c r="J76" s="64" t="n">
        <v>0</v>
      </c>
      <c r="K76" s="64" t="n">
        <v>0.00873630786137655</v>
      </c>
      <c r="L76" s="64" t="n">
        <v>0.00611870283499898</v>
      </c>
      <c r="M76" s="64" t="n">
        <v>0.0113421550094518</v>
      </c>
      <c r="N76" s="64" t="n">
        <v>0</v>
      </c>
      <c r="O76" s="64" t="n">
        <v>0.0592154514148825</v>
      </c>
      <c r="P76" s="64" t="n">
        <v>0.0331917397620493</v>
      </c>
      <c r="Q76" s="64" t="n">
        <v>0.015946701053084</v>
      </c>
      <c r="R76" s="64" t="n">
        <v>0.0204141433873804</v>
      </c>
      <c r="S76" s="64" t="n">
        <v>0.0146909600308905</v>
      </c>
      <c r="T76" s="64" t="n">
        <v>0.01708927276226</v>
      </c>
      <c r="U76" s="64" t="n">
        <v>0.0159949761737653</v>
      </c>
      <c r="V76" s="64" t="n">
        <v>0.0186734389005079</v>
      </c>
      <c r="W76" s="64" t="n">
        <v>0.0168783988085836</v>
      </c>
      <c r="X76" s="64" t="n">
        <v>0.00646056014071168</v>
      </c>
      <c r="Y76" s="64" t="n">
        <v>0.00875441440171643</v>
      </c>
      <c r="Z76" s="64" t="n">
        <v>0.0164471378411618</v>
      </c>
      <c r="AA76" s="64" t="n">
        <v>0.00931484164769199</v>
      </c>
      <c r="AB76" s="64" t="n">
        <v>0.011891607471718</v>
      </c>
      <c r="AC76" s="64" t="n">
        <v>0.0116453060958949</v>
      </c>
      <c r="AD76" s="64" t="n">
        <v>0.00624248834190664</v>
      </c>
      <c r="AE76" s="64" t="n">
        <v>0.00464926334307166</v>
      </c>
      <c r="AF76" s="64" t="n">
        <v>0.0112022404480896</v>
      </c>
      <c r="AG76" s="64" t="n">
        <v>0</v>
      </c>
      <c r="AH76" s="64" t="n">
        <v>0.0336391437308869</v>
      </c>
      <c r="AI76" s="64" t="n">
        <v>0.021421673348746</v>
      </c>
      <c r="AJ76" s="64" t="n">
        <v>0.0099009900990099</v>
      </c>
      <c r="AK76" s="64" t="n">
        <v>0.0171368997198149</v>
      </c>
      <c r="AL76" s="64" t="n">
        <v>0</v>
      </c>
      <c r="AM76" s="64" t="n">
        <v>0.0100023287018042</v>
      </c>
      <c r="AN76" s="64" t="n">
        <v>0.0146618561449298</v>
      </c>
      <c r="AO76" s="64" t="n">
        <v>0.00960290682584999</v>
      </c>
      <c r="AP76" s="64" t="n">
        <v>0.0205211015580675</v>
      </c>
      <c r="AQ76" s="64" t="n">
        <v>0.0106699497281215</v>
      </c>
      <c r="AR76" s="64" t="n">
        <v>0.0193783912184632</v>
      </c>
      <c r="AS76" s="64" t="n">
        <v>0.00547185368413162</v>
      </c>
      <c r="AT76" s="64" t="n">
        <v>0.0186629783310281</v>
      </c>
      <c r="AU76" s="64" t="n">
        <v>0.0125224614657622</v>
      </c>
      <c r="AV76" s="64" t="n">
        <v>0.0212538716223433</v>
      </c>
      <c r="AW76" s="64" t="n">
        <v>0.00292397660818713</v>
      </c>
      <c r="AX76" s="64" t="n">
        <v>0.0114789753504108</v>
      </c>
      <c r="AY76" s="64" t="n">
        <v>0.00571709740153237</v>
      </c>
      <c r="AZ76" s="64" t="n">
        <v>0.00630517023959647</v>
      </c>
      <c r="BA76" s="64" t="n">
        <v>0.0109090909090909</v>
      </c>
      <c r="BB76" s="64" t="n">
        <v>0.00539061763001496</v>
      </c>
      <c r="BC76" s="64" t="n">
        <v>0.00822278258962833</v>
      </c>
      <c r="BD76" s="64" t="n">
        <v>0.00567607495529119</v>
      </c>
      <c r="BE76" s="64" t="n">
        <v>0.00831263622079173</v>
      </c>
      <c r="BF76" s="64" t="n">
        <v>0</v>
      </c>
      <c r="BG76" s="64" t="n">
        <v>0</v>
      </c>
      <c r="BH76" s="64" t="n">
        <v>0.00548112058465286</v>
      </c>
      <c r="BI76" s="64" t="n">
        <v>0.0318272033186118</v>
      </c>
      <c r="BJ76" s="64" t="n">
        <v>0.00405844155844156</v>
      </c>
      <c r="BK76" s="64" t="n">
        <v>0.0196817420435511</v>
      </c>
      <c r="BL76" s="64" t="n">
        <v>0.0480919162905211</v>
      </c>
      <c r="BM76" s="64" t="n">
        <v>0.00203447906628119</v>
      </c>
      <c r="BN76" s="64" t="n">
        <v>0.0115681500643251</v>
      </c>
      <c r="BO76" s="64" t="n">
        <v>0.00711817684043578</v>
      </c>
      <c r="BP76" s="64" t="n">
        <v>0.0239349133549337</v>
      </c>
      <c r="BQ76" s="64" t="n">
        <v>0.0173632736306831</v>
      </c>
      <c r="BR76" s="64" t="n">
        <v>0.0432281948957742</v>
      </c>
      <c r="BS76" s="64" t="n">
        <v>0.00583667592306901</v>
      </c>
      <c r="BT76" s="64" t="n">
        <v>0.0122711933735556</v>
      </c>
      <c r="BU76" s="64" t="n">
        <v>0.0548629410166207</v>
      </c>
      <c r="BV76" s="64" t="n">
        <v>0.0918522380278543</v>
      </c>
      <c r="BW76" s="64" t="n">
        <v>0.065879122302531</v>
      </c>
      <c r="BX76" s="64" t="n">
        <v>0.0593934961950684</v>
      </c>
      <c r="BY76" s="64" t="n">
        <v>0.0427164950124823</v>
      </c>
      <c r="BZ76" s="64" t="n">
        <v>0.112813650050184</v>
      </c>
      <c r="CA76" s="64" t="n">
        <v>0.0196101287266821</v>
      </c>
      <c r="CB76" s="64" t="n">
        <v>0.0653639311958619</v>
      </c>
      <c r="CC76" s="64" t="n">
        <v>0.0630196228073219</v>
      </c>
      <c r="CD76" s="64" t="n">
        <v>0.0271413891071752</v>
      </c>
      <c r="CE76" s="64" t="n">
        <v>0.0264150943396226</v>
      </c>
      <c r="CF76" s="64" t="n">
        <v>0.016910615319028</v>
      </c>
      <c r="CG76" s="64" t="n">
        <v>0.0231184029371271</v>
      </c>
      <c r="CH76" s="64" t="n">
        <v>0.020372526193248</v>
      </c>
      <c r="CI76" s="64" t="n">
        <v>0.0126687868202909</v>
      </c>
      <c r="CJ76" s="64" t="n">
        <v>0.0107628432438212</v>
      </c>
      <c r="CK76" s="64" t="n">
        <v>0.00711354309165527</v>
      </c>
      <c r="CL76" s="64" t="n">
        <v>0.0110679568057832</v>
      </c>
      <c r="CM76" s="64" t="n">
        <v>0.00283733960920596</v>
      </c>
      <c r="CN76" s="64" t="n">
        <v>0.00123717261871886</v>
      </c>
      <c r="CO76" s="64" t="n">
        <v>0.0225234377267582</v>
      </c>
      <c r="CP76" s="64" t="n">
        <v>0.013008168018105</v>
      </c>
      <c r="CQ76" s="64" t="n">
        <v>0.0127075533127137</v>
      </c>
      <c r="CR76" s="64" t="n">
        <v>0.013132238817611</v>
      </c>
      <c r="CS76" s="64" t="n">
        <v>0.0130226317554902</v>
      </c>
      <c r="CT76" s="64" t="n">
        <v>0.0144927536231884</v>
      </c>
      <c r="CU76" s="64" t="n">
        <v>0.0842708313637997</v>
      </c>
      <c r="CV76" s="64" t="n">
        <v>0.0105650037543966</v>
      </c>
      <c r="CW76" s="64" t="n">
        <v>0.0404495266365333</v>
      </c>
      <c r="CX76" s="64" t="n">
        <v>0.0212712677898193</v>
      </c>
      <c r="CY76" s="64" t="n">
        <v>0.01154997597605</v>
      </c>
      <c r="CZ76" s="64" t="n">
        <v>0.0385509913829164</v>
      </c>
      <c r="DA76" s="64" t="n">
        <v>0.00682387645940327</v>
      </c>
      <c r="DB76" s="64" t="n">
        <v>0.0102703358718408</v>
      </c>
      <c r="DC76" s="64" t="n">
        <v>0</v>
      </c>
      <c r="DD76" s="64" t="n">
        <v>0.576031426187132</v>
      </c>
      <c r="DE76" s="79" t="s">
        <v>73</v>
      </c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8"/>
    </row>
    <row r="77" customFormat="false" ht="14.25" hidden="false" customHeight="true" outlineLevel="0" collapsed="false">
      <c r="A77" s="74" t="s">
        <v>74</v>
      </c>
      <c r="B77" s="59" t="s">
        <v>182</v>
      </c>
      <c r="C77" s="60" t="n">
        <v>8.48509275267015E-005</v>
      </c>
      <c r="D77" s="60" t="n">
        <v>0</v>
      </c>
      <c r="E77" s="60" t="n">
        <v>0.00213380751278062</v>
      </c>
      <c r="F77" s="60" t="n">
        <v>0.00329753952819819</v>
      </c>
      <c r="G77" s="60" t="n">
        <v>0.000183403977828497</v>
      </c>
      <c r="H77" s="60" t="n">
        <v>0</v>
      </c>
      <c r="I77" s="60" t="n">
        <v>0.0038591074936851</v>
      </c>
      <c r="J77" s="60" t="n">
        <v>0</v>
      </c>
      <c r="K77" s="60" t="n">
        <v>0.00150211173500408</v>
      </c>
      <c r="L77" s="60" t="n">
        <v>0.00108253973234597</v>
      </c>
      <c r="M77" s="60" t="n">
        <v>0</v>
      </c>
      <c r="N77" s="60" t="n">
        <v>0</v>
      </c>
      <c r="O77" s="60" t="n">
        <v>0.00391775215850676</v>
      </c>
      <c r="P77" s="60" t="n">
        <v>0.00222504183446424</v>
      </c>
      <c r="Q77" s="60" t="n">
        <v>0.000838168923275306</v>
      </c>
      <c r="R77" s="60" t="n">
        <v>0.00439538972455558</v>
      </c>
      <c r="S77" s="60" t="n">
        <v>0.00208555957651242</v>
      </c>
      <c r="T77" s="60" t="n">
        <v>0.00270882366002043</v>
      </c>
      <c r="U77" s="60" t="n">
        <v>0.00362011008089838</v>
      </c>
      <c r="V77" s="60" t="n">
        <v>0.00179265013444876</v>
      </c>
      <c r="W77" s="60" t="n">
        <v>0.00225647042895503</v>
      </c>
      <c r="X77" s="60" t="n">
        <v>0.00104857258828305</v>
      </c>
      <c r="Y77" s="60" t="n">
        <v>0.00118630928610021</v>
      </c>
      <c r="Z77" s="60" t="n">
        <v>0.00258081783249536</v>
      </c>
      <c r="AA77" s="60" t="n">
        <v>0.00121897927735229</v>
      </c>
      <c r="AB77" s="60" t="n">
        <v>0.00510392002104709</v>
      </c>
      <c r="AC77" s="60" t="n">
        <v>0.0011385075792076</v>
      </c>
      <c r="AD77" s="60" t="n">
        <v>0.000326907360223066</v>
      </c>
      <c r="AE77" s="60" t="n">
        <v>0.00214661933632813</v>
      </c>
      <c r="AF77" s="60" t="n">
        <v>0.0026005201040208</v>
      </c>
      <c r="AG77" s="60" t="n">
        <v>0</v>
      </c>
      <c r="AH77" s="60" t="n">
        <v>0.00305810397553517</v>
      </c>
      <c r="AI77" s="60" t="n">
        <v>0.00313131017529484</v>
      </c>
      <c r="AJ77" s="60" t="n">
        <v>0.00099009900990099</v>
      </c>
      <c r="AK77" s="60" t="n">
        <v>0.00296474881084251</v>
      </c>
      <c r="AL77" s="60" t="n">
        <v>0</v>
      </c>
      <c r="AM77" s="60" t="n">
        <v>0.00108672750862174</v>
      </c>
      <c r="AN77" s="60" t="n">
        <v>0.00345436401320335</v>
      </c>
      <c r="AO77" s="60" t="n">
        <v>0.00077861406696081</v>
      </c>
      <c r="AP77" s="60" t="n">
        <v>0.00043206913106097</v>
      </c>
      <c r="AQ77" s="60" t="n">
        <v>0.00112855237508977</v>
      </c>
      <c r="AR77" s="60" t="n">
        <v>0.00477583577125997</v>
      </c>
      <c r="AS77" s="60" t="n">
        <v>0.00124928166304375</v>
      </c>
      <c r="AT77" s="60" t="n">
        <v>0.00293222683264177</v>
      </c>
      <c r="AU77" s="60" t="n">
        <v>0.00238138169880185</v>
      </c>
      <c r="AV77" s="60" t="n">
        <v>0.00373811812453274</v>
      </c>
      <c r="AW77" s="60" t="n">
        <v>0.000974658869395711</v>
      </c>
      <c r="AX77" s="60" t="n">
        <v>0.0027187046882552</v>
      </c>
      <c r="AY77" s="60" t="n">
        <v>0.00149956653154947</v>
      </c>
      <c r="AZ77" s="60" t="n">
        <v>0.000833183210232391</v>
      </c>
      <c r="BA77" s="60" t="n">
        <v>0.00363636363636364</v>
      </c>
      <c r="BB77" s="60" t="n">
        <v>0.00253359028610703</v>
      </c>
      <c r="BC77" s="60" t="n">
        <v>0.000767459708365311</v>
      </c>
      <c r="BD77" s="60" t="n">
        <v>0.00116631677163518</v>
      </c>
      <c r="BE77" s="60" t="n">
        <v>0.00111510973693548</v>
      </c>
      <c r="BF77" s="60" t="n">
        <v>0</v>
      </c>
      <c r="BG77" s="60" t="n">
        <v>0</v>
      </c>
      <c r="BH77" s="60" t="n">
        <v>0</v>
      </c>
      <c r="BI77" s="60" t="n">
        <v>0.00174781411482826</v>
      </c>
      <c r="BJ77" s="60" t="n">
        <v>0.000811688311688312</v>
      </c>
      <c r="BK77" s="60" t="n">
        <v>0.00209380234505863</v>
      </c>
      <c r="BL77" s="60" t="n">
        <v>0.000984817398440706</v>
      </c>
      <c r="BM77" s="60" t="n">
        <v>0.000214155691187493</v>
      </c>
      <c r="BN77" s="60" t="n">
        <v>0.00216837969815601</v>
      </c>
      <c r="BO77" s="60" t="n">
        <v>0.00268111700621188</v>
      </c>
      <c r="BP77" s="60" t="n">
        <v>0.00257368315478477</v>
      </c>
      <c r="BQ77" s="60" t="n">
        <v>0.00249806656491893</v>
      </c>
      <c r="BR77" s="60" t="n">
        <v>0.0069352675570479</v>
      </c>
      <c r="BS77" s="60" t="n">
        <v>0.00143988480921526</v>
      </c>
      <c r="BT77" s="60" t="n">
        <v>0.0020451988955926</v>
      </c>
      <c r="BU77" s="60" t="n">
        <v>0.0249070718820357</v>
      </c>
      <c r="BV77" s="60" t="n">
        <v>0.00678483652342295</v>
      </c>
      <c r="BW77" s="60" t="n">
        <v>0.017719748193052</v>
      </c>
      <c r="BX77" s="60" t="n">
        <v>0.00490184876254028</v>
      </c>
      <c r="BY77" s="60" t="n">
        <v>0.00113043196334202</v>
      </c>
      <c r="BZ77" s="60" t="n">
        <v>0.00147206423553028</v>
      </c>
      <c r="CA77" s="60" t="n">
        <v>0.00569614597054012</v>
      </c>
      <c r="CB77" s="60" t="n">
        <v>0.000977051603103576</v>
      </c>
      <c r="CC77" s="60" t="n">
        <v>0.0501728703414623</v>
      </c>
      <c r="CD77" s="60" t="n">
        <v>0.00326422051623043</v>
      </c>
      <c r="CE77" s="60" t="n">
        <v>0.0473149492017417</v>
      </c>
      <c r="CF77" s="60" t="n">
        <v>0.0888873099332102</v>
      </c>
      <c r="CG77" s="60" t="n">
        <v>0.0179985084901331</v>
      </c>
      <c r="CH77" s="60" t="n">
        <v>0.0143556003191587</v>
      </c>
      <c r="CI77" s="60" t="n">
        <v>0.00659506803607737</v>
      </c>
      <c r="CJ77" s="60" t="n">
        <v>0.0250717225894973</v>
      </c>
      <c r="CK77" s="60" t="n">
        <v>0.0238030095759234</v>
      </c>
      <c r="CL77" s="60" t="n">
        <v>0.00473699571200862</v>
      </c>
      <c r="CM77" s="60" t="n">
        <v>0.000613107299276094</v>
      </c>
      <c r="CN77" s="60" t="n">
        <v>0.0017821177007736</v>
      </c>
      <c r="CO77" s="60" t="n">
        <v>0.0184309058717673</v>
      </c>
      <c r="CP77" s="60" t="n">
        <v>0.00559947229215671</v>
      </c>
      <c r="CQ77" s="60" t="n">
        <v>0.00256389386293342</v>
      </c>
      <c r="CR77" s="60" t="n">
        <v>0.00145263814686269</v>
      </c>
      <c r="CS77" s="60" t="n">
        <v>0.0102997178429786</v>
      </c>
      <c r="CT77" s="60" t="n">
        <v>0.00041407867494824</v>
      </c>
      <c r="CU77" s="60" t="n">
        <v>0.00667435572614343</v>
      </c>
      <c r="CV77" s="60" t="n">
        <v>0.0025819709923463</v>
      </c>
      <c r="CW77" s="60" t="n">
        <v>0.00493040095347321</v>
      </c>
      <c r="CX77" s="60" t="n">
        <v>0.0110738581822735</v>
      </c>
      <c r="CY77" s="60" t="n">
        <v>0.0107984575392083</v>
      </c>
      <c r="CZ77" s="60" t="n">
        <v>0.0120304526060403</v>
      </c>
      <c r="DA77" s="60" t="n">
        <v>0.0247187816537238</v>
      </c>
      <c r="DB77" s="60" t="n">
        <v>0.0103613580509117</v>
      </c>
      <c r="DC77" s="60" t="n">
        <v>0</v>
      </c>
      <c r="DD77" s="60" t="n">
        <v>0.001892898577273</v>
      </c>
      <c r="DE77" s="75" t="s">
        <v>74</v>
      </c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8"/>
    </row>
    <row r="78" customFormat="false" ht="14.25" hidden="false" customHeight="true" outlineLevel="0" collapsed="false">
      <c r="A78" s="74" t="s">
        <v>75</v>
      </c>
      <c r="B78" s="59" t="s">
        <v>183</v>
      </c>
      <c r="C78" s="60" t="n">
        <v>0</v>
      </c>
      <c r="D78" s="60" t="n">
        <v>0</v>
      </c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  <c r="V78" s="60" t="n">
        <v>0</v>
      </c>
      <c r="W78" s="60" t="n">
        <v>0</v>
      </c>
      <c r="X78" s="60" t="n">
        <v>0</v>
      </c>
      <c r="Y78" s="60" t="n">
        <v>0</v>
      </c>
      <c r="Z78" s="60" t="n">
        <v>0</v>
      </c>
      <c r="AA78" s="60" t="n">
        <v>0</v>
      </c>
      <c r="AB78" s="60" t="n">
        <v>0</v>
      </c>
      <c r="AC78" s="60" t="n">
        <v>0</v>
      </c>
      <c r="AD78" s="60" t="n">
        <v>0</v>
      </c>
      <c r="AE78" s="60" t="n">
        <v>0</v>
      </c>
      <c r="AF78" s="60" t="n">
        <v>0</v>
      </c>
      <c r="AG78" s="60" t="n">
        <v>0</v>
      </c>
      <c r="AH78" s="60" t="n">
        <v>0</v>
      </c>
      <c r="AI78" s="60" t="n">
        <v>0</v>
      </c>
      <c r="AJ78" s="60" t="n">
        <v>0</v>
      </c>
      <c r="AK78" s="60" t="n">
        <v>0</v>
      </c>
      <c r="AL78" s="60" t="n">
        <v>0</v>
      </c>
      <c r="AM78" s="60" t="n">
        <v>0</v>
      </c>
      <c r="AN78" s="60" t="n">
        <v>0</v>
      </c>
      <c r="AO78" s="60" t="n">
        <v>0</v>
      </c>
      <c r="AP78" s="60" t="n">
        <v>0</v>
      </c>
      <c r="AQ78" s="60" t="n">
        <v>0</v>
      </c>
      <c r="AR78" s="60" t="n">
        <v>0</v>
      </c>
      <c r="AS78" s="60" t="n">
        <v>0</v>
      </c>
      <c r="AT78" s="60" t="n">
        <v>0</v>
      </c>
      <c r="AU78" s="60" t="n">
        <v>0</v>
      </c>
      <c r="AV78" s="60" t="n">
        <v>0</v>
      </c>
      <c r="AW78" s="60" t="n">
        <v>0</v>
      </c>
      <c r="AX78" s="60" t="n">
        <v>0</v>
      </c>
      <c r="AY78" s="60" t="n">
        <v>0</v>
      </c>
      <c r="AZ78" s="60" t="n">
        <v>0</v>
      </c>
      <c r="BA78" s="60" t="n">
        <v>0</v>
      </c>
      <c r="BB78" s="60" t="n">
        <v>0</v>
      </c>
      <c r="BC78" s="60" t="n">
        <v>0</v>
      </c>
      <c r="BD78" s="60" t="n">
        <v>0</v>
      </c>
      <c r="BE78" s="60" t="n">
        <v>0</v>
      </c>
      <c r="BF78" s="60" t="n">
        <v>0</v>
      </c>
      <c r="BG78" s="60" t="n">
        <v>0</v>
      </c>
      <c r="BH78" s="60" t="n">
        <v>0</v>
      </c>
      <c r="BI78" s="60" t="n">
        <v>0</v>
      </c>
      <c r="BJ78" s="60" t="n">
        <v>0</v>
      </c>
      <c r="BK78" s="60" t="n">
        <v>0</v>
      </c>
      <c r="BL78" s="60" t="n">
        <v>0</v>
      </c>
      <c r="BM78" s="60" t="n">
        <v>0</v>
      </c>
      <c r="BN78" s="60" t="n">
        <v>0</v>
      </c>
      <c r="BO78" s="60" t="n">
        <v>0</v>
      </c>
      <c r="BP78" s="60" t="n">
        <v>0</v>
      </c>
      <c r="BQ78" s="60" t="n">
        <v>0</v>
      </c>
      <c r="BR78" s="60" t="n">
        <v>0</v>
      </c>
      <c r="BS78" s="60" t="n">
        <v>0</v>
      </c>
      <c r="BT78" s="60" t="n">
        <v>0</v>
      </c>
      <c r="BU78" s="60" t="n">
        <v>0</v>
      </c>
      <c r="BV78" s="60" t="n">
        <v>0</v>
      </c>
      <c r="BW78" s="60" t="n">
        <v>0</v>
      </c>
      <c r="BX78" s="60" t="n">
        <v>0</v>
      </c>
      <c r="BY78" s="60" t="n">
        <v>0</v>
      </c>
      <c r="BZ78" s="60" t="n">
        <v>0</v>
      </c>
      <c r="CA78" s="60" t="n">
        <v>0</v>
      </c>
      <c r="CB78" s="60" t="n">
        <v>0</v>
      </c>
      <c r="CC78" s="60" t="n">
        <v>0</v>
      </c>
      <c r="CD78" s="60" t="n">
        <v>0</v>
      </c>
      <c r="CE78" s="60" t="n">
        <v>0</v>
      </c>
      <c r="CF78" s="60" t="n">
        <v>0</v>
      </c>
      <c r="CG78" s="60" t="n">
        <v>0</v>
      </c>
      <c r="CH78" s="60" t="n">
        <v>0</v>
      </c>
      <c r="CI78" s="60" t="n">
        <v>0</v>
      </c>
      <c r="CJ78" s="60" t="n">
        <v>0</v>
      </c>
      <c r="CK78" s="60" t="n">
        <v>0</v>
      </c>
      <c r="CL78" s="60" t="n">
        <v>0</v>
      </c>
      <c r="CM78" s="60" t="n">
        <v>0</v>
      </c>
      <c r="CN78" s="60" t="n">
        <v>0</v>
      </c>
      <c r="CO78" s="60" t="n">
        <v>0</v>
      </c>
      <c r="CP78" s="60" t="n">
        <v>0</v>
      </c>
      <c r="CQ78" s="60" t="n">
        <v>0</v>
      </c>
      <c r="CR78" s="60" t="n">
        <v>0</v>
      </c>
      <c r="CS78" s="60" t="n">
        <v>0</v>
      </c>
      <c r="CT78" s="60" t="n">
        <v>0</v>
      </c>
      <c r="CU78" s="60" t="n">
        <v>0</v>
      </c>
      <c r="CV78" s="60" t="n">
        <v>0</v>
      </c>
      <c r="CW78" s="60" t="n">
        <v>0</v>
      </c>
      <c r="CX78" s="60" t="n">
        <v>0</v>
      </c>
      <c r="CY78" s="60" t="n">
        <v>0</v>
      </c>
      <c r="CZ78" s="60" t="n">
        <v>0</v>
      </c>
      <c r="DA78" s="60" t="n">
        <v>0</v>
      </c>
      <c r="DB78" s="60" t="n">
        <v>0</v>
      </c>
      <c r="DC78" s="60" t="n">
        <v>0</v>
      </c>
      <c r="DD78" s="60" t="n">
        <v>0</v>
      </c>
      <c r="DE78" s="75" t="s">
        <v>75</v>
      </c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8"/>
    </row>
    <row r="79" customFormat="false" ht="14.25" hidden="false" customHeight="true" outlineLevel="0" collapsed="false">
      <c r="A79" s="76" t="s">
        <v>76</v>
      </c>
      <c r="B79" s="71" t="s">
        <v>184</v>
      </c>
      <c r="C79" s="72" t="n">
        <v>0</v>
      </c>
      <c r="D79" s="72" t="n">
        <v>0</v>
      </c>
      <c r="E79" s="72" t="n">
        <v>0</v>
      </c>
      <c r="F79" s="72" t="n">
        <v>0</v>
      </c>
      <c r="G79" s="72" t="n">
        <v>0</v>
      </c>
      <c r="H79" s="72" t="n">
        <v>0</v>
      </c>
      <c r="I79" s="72" t="n">
        <v>0</v>
      </c>
      <c r="J79" s="72" t="n">
        <v>0</v>
      </c>
      <c r="K79" s="72" t="n">
        <v>0</v>
      </c>
      <c r="L79" s="72" t="n">
        <v>0</v>
      </c>
      <c r="M79" s="72" t="n">
        <v>0</v>
      </c>
      <c r="N79" s="72" t="n">
        <v>0</v>
      </c>
      <c r="O79" s="72" t="n">
        <v>0</v>
      </c>
      <c r="P79" s="72" t="n">
        <v>0</v>
      </c>
      <c r="Q79" s="72" t="n">
        <v>0</v>
      </c>
      <c r="R79" s="72" t="n">
        <v>0</v>
      </c>
      <c r="S79" s="72" t="n">
        <v>0</v>
      </c>
      <c r="T79" s="72" t="n">
        <v>0</v>
      </c>
      <c r="U79" s="72" t="n">
        <v>0</v>
      </c>
      <c r="V79" s="72" t="n">
        <v>0</v>
      </c>
      <c r="W79" s="72" t="n">
        <v>0</v>
      </c>
      <c r="X79" s="72" t="n">
        <v>0</v>
      </c>
      <c r="Y79" s="72" t="n">
        <v>0</v>
      </c>
      <c r="Z79" s="72" t="n">
        <v>0</v>
      </c>
      <c r="AA79" s="72" t="n">
        <v>0</v>
      </c>
      <c r="AB79" s="72" t="n">
        <v>0</v>
      </c>
      <c r="AC79" s="72" t="n">
        <v>0</v>
      </c>
      <c r="AD79" s="72" t="n">
        <v>0</v>
      </c>
      <c r="AE79" s="72" t="n">
        <v>0</v>
      </c>
      <c r="AF79" s="72" t="n">
        <v>0</v>
      </c>
      <c r="AG79" s="72" t="n">
        <v>0</v>
      </c>
      <c r="AH79" s="72" t="n">
        <v>0</v>
      </c>
      <c r="AI79" s="72" t="n">
        <v>0</v>
      </c>
      <c r="AJ79" s="72" t="n">
        <v>0</v>
      </c>
      <c r="AK79" s="72" t="n">
        <v>0</v>
      </c>
      <c r="AL79" s="72" t="n">
        <v>0</v>
      </c>
      <c r="AM79" s="72" t="n">
        <v>0</v>
      </c>
      <c r="AN79" s="72" t="n">
        <v>0</v>
      </c>
      <c r="AO79" s="72" t="n">
        <v>0</v>
      </c>
      <c r="AP79" s="72" t="n">
        <v>0</v>
      </c>
      <c r="AQ79" s="72" t="n">
        <v>0</v>
      </c>
      <c r="AR79" s="72" t="n">
        <v>0</v>
      </c>
      <c r="AS79" s="72" t="n">
        <v>0</v>
      </c>
      <c r="AT79" s="72" t="n">
        <v>0</v>
      </c>
      <c r="AU79" s="72" t="n">
        <v>0</v>
      </c>
      <c r="AV79" s="72" t="n">
        <v>0</v>
      </c>
      <c r="AW79" s="72" t="n">
        <v>0</v>
      </c>
      <c r="AX79" s="72" t="n">
        <v>0</v>
      </c>
      <c r="AY79" s="72" t="n">
        <v>0</v>
      </c>
      <c r="AZ79" s="72" t="n">
        <v>0</v>
      </c>
      <c r="BA79" s="72" t="n">
        <v>0</v>
      </c>
      <c r="BB79" s="72" t="n">
        <v>0</v>
      </c>
      <c r="BC79" s="72" t="n">
        <v>0</v>
      </c>
      <c r="BD79" s="72" t="n">
        <v>0</v>
      </c>
      <c r="BE79" s="72" t="n">
        <v>0</v>
      </c>
      <c r="BF79" s="72" t="n">
        <v>0</v>
      </c>
      <c r="BG79" s="72" t="n">
        <v>0</v>
      </c>
      <c r="BH79" s="72" t="n">
        <v>0</v>
      </c>
      <c r="BI79" s="72" t="n">
        <v>0</v>
      </c>
      <c r="BJ79" s="72" t="n">
        <v>0</v>
      </c>
      <c r="BK79" s="72" t="n">
        <v>0</v>
      </c>
      <c r="BL79" s="72" t="n">
        <v>0</v>
      </c>
      <c r="BM79" s="72" t="n">
        <v>0</v>
      </c>
      <c r="BN79" s="72" t="n">
        <v>0</v>
      </c>
      <c r="BO79" s="72" t="n">
        <v>0</v>
      </c>
      <c r="BP79" s="72" t="n">
        <v>0</v>
      </c>
      <c r="BQ79" s="72" t="n">
        <v>0</v>
      </c>
      <c r="BR79" s="72" t="n">
        <v>0</v>
      </c>
      <c r="BS79" s="72" t="n">
        <v>0</v>
      </c>
      <c r="BT79" s="72" t="n">
        <v>0</v>
      </c>
      <c r="BU79" s="72" t="n">
        <v>0</v>
      </c>
      <c r="BV79" s="72" t="n">
        <v>0</v>
      </c>
      <c r="BW79" s="72" t="n">
        <v>0</v>
      </c>
      <c r="BX79" s="72" t="n">
        <v>0</v>
      </c>
      <c r="BY79" s="72" t="n">
        <v>0</v>
      </c>
      <c r="BZ79" s="72" t="n">
        <v>0</v>
      </c>
      <c r="CA79" s="72" t="n">
        <v>0</v>
      </c>
      <c r="CB79" s="72" t="n">
        <v>0</v>
      </c>
      <c r="CC79" s="72" t="n">
        <v>0</v>
      </c>
      <c r="CD79" s="72" t="n">
        <v>0</v>
      </c>
      <c r="CE79" s="72" t="n">
        <v>0</v>
      </c>
      <c r="CF79" s="72" t="n">
        <v>0</v>
      </c>
      <c r="CG79" s="72" t="n">
        <v>0</v>
      </c>
      <c r="CH79" s="72" t="n">
        <v>0</v>
      </c>
      <c r="CI79" s="72" t="n">
        <v>0</v>
      </c>
      <c r="CJ79" s="72" t="n">
        <v>0</v>
      </c>
      <c r="CK79" s="72" t="n">
        <v>0</v>
      </c>
      <c r="CL79" s="72" t="n">
        <v>0</v>
      </c>
      <c r="CM79" s="72" t="n">
        <v>0</v>
      </c>
      <c r="CN79" s="72" t="n">
        <v>0</v>
      </c>
      <c r="CO79" s="72" t="n">
        <v>0</v>
      </c>
      <c r="CP79" s="72" t="n">
        <v>0</v>
      </c>
      <c r="CQ79" s="72" t="n">
        <v>0</v>
      </c>
      <c r="CR79" s="72" t="n">
        <v>0</v>
      </c>
      <c r="CS79" s="72" t="n">
        <v>0</v>
      </c>
      <c r="CT79" s="72" t="n">
        <v>0</v>
      </c>
      <c r="CU79" s="72" t="n">
        <v>0</v>
      </c>
      <c r="CV79" s="72" t="n">
        <v>0</v>
      </c>
      <c r="CW79" s="72" t="n">
        <v>0</v>
      </c>
      <c r="CX79" s="72" t="n">
        <v>0</v>
      </c>
      <c r="CY79" s="72" t="n">
        <v>0</v>
      </c>
      <c r="CZ79" s="72" t="n">
        <v>0</v>
      </c>
      <c r="DA79" s="72" t="n">
        <v>0</v>
      </c>
      <c r="DB79" s="72" t="n">
        <v>0</v>
      </c>
      <c r="DC79" s="72" t="n">
        <v>0</v>
      </c>
      <c r="DD79" s="72" t="n">
        <v>0</v>
      </c>
      <c r="DE79" s="77" t="s">
        <v>76</v>
      </c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8"/>
    </row>
    <row r="80" customFormat="false" ht="14.25" hidden="false" customHeight="true" outlineLevel="0" collapsed="false">
      <c r="A80" s="74" t="s">
        <v>77</v>
      </c>
      <c r="B80" s="59" t="s">
        <v>185</v>
      </c>
      <c r="C80" s="60" t="n">
        <v>4.24254637633508E-005</v>
      </c>
      <c r="D80" s="60" t="n">
        <v>0.000222038951976147</v>
      </c>
      <c r="E80" s="60" t="n">
        <v>0.0012002667259391</v>
      </c>
      <c r="F80" s="60" t="n">
        <v>0.00338209182379302</v>
      </c>
      <c r="G80" s="60" t="n">
        <v>0.000774372350831431</v>
      </c>
      <c r="H80" s="60" t="n">
        <v>0</v>
      </c>
      <c r="I80" s="60" t="n">
        <v>0.00210496772382823</v>
      </c>
      <c r="J80" s="60" t="n">
        <v>0</v>
      </c>
      <c r="K80" s="60" t="n">
        <v>0.00067302408906027</v>
      </c>
      <c r="L80" s="60" t="n">
        <v>0.000298090650935848</v>
      </c>
      <c r="M80" s="60" t="n">
        <v>0.000420079815164881</v>
      </c>
      <c r="N80" s="60" t="n">
        <v>0</v>
      </c>
      <c r="O80" s="60" t="n">
        <v>0.00237061436342766</v>
      </c>
      <c r="P80" s="60" t="n">
        <v>0.00126882550890936</v>
      </c>
      <c r="Q80" s="60" t="n">
        <v>0.000709219858156028</v>
      </c>
      <c r="R80" s="60" t="n">
        <v>0.00107442859933581</v>
      </c>
      <c r="S80" s="60" t="n">
        <v>0.000940634512980307</v>
      </c>
      <c r="T80" s="60" t="n">
        <v>0.00184288822771882</v>
      </c>
      <c r="U80" s="60" t="n">
        <v>0.00306601159912822</v>
      </c>
      <c r="V80" s="60" t="n">
        <v>0.00044816253361219</v>
      </c>
      <c r="W80" s="60" t="n">
        <v>0.00144414107453122</v>
      </c>
      <c r="X80" s="60" t="n">
        <v>5.63748703377982E-005</v>
      </c>
      <c r="Y80" s="60" t="n">
        <v>0.000536384066652572</v>
      </c>
      <c r="Z80" s="60" t="n">
        <v>0.00103869952270801</v>
      </c>
      <c r="AA80" s="60" t="n">
        <v>0.000758987097219347</v>
      </c>
      <c r="AB80" s="60" t="n">
        <v>0.00436727177058669</v>
      </c>
      <c r="AC80" s="60" t="n">
        <v>0.00110597879123024</v>
      </c>
      <c r="AD80" s="60" t="n">
        <v>0.000338926013172444</v>
      </c>
      <c r="AE80" s="60" t="n">
        <v>0.00248170137907203</v>
      </c>
      <c r="AF80" s="60" t="n">
        <v>0.0024004800960192</v>
      </c>
      <c r="AG80" s="60" t="n">
        <v>0</v>
      </c>
      <c r="AH80" s="60" t="n">
        <v>0.00305810397553517</v>
      </c>
      <c r="AI80" s="60" t="n">
        <v>0.000965731175558222</v>
      </c>
      <c r="AJ80" s="60" t="n">
        <v>0.00099009900990099</v>
      </c>
      <c r="AK80" s="60" t="n">
        <v>0.00605981625073304</v>
      </c>
      <c r="AL80" s="60" t="n">
        <v>0</v>
      </c>
      <c r="AM80" s="60" t="n">
        <v>0.000731877709888111</v>
      </c>
      <c r="AN80" s="60" t="n">
        <v>0.000844400092116374</v>
      </c>
      <c r="AO80" s="60" t="n">
        <v>0.00025953802232027</v>
      </c>
      <c r="AP80" s="60" t="n">
        <v>0.000890324270065029</v>
      </c>
      <c r="AQ80" s="60" t="n">
        <v>0.00123114804555248</v>
      </c>
      <c r="AR80" s="60" t="n">
        <v>0.00532593203810667</v>
      </c>
      <c r="AS80" s="60" t="n">
        <v>0.000524698298478375</v>
      </c>
      <c r="AT80" s="60" t="n">
        <v>0.00182572614107884</v>
      </c>
      <c r="AU80" s="60" t="n">
        <v>0.00134302466564282</v>
      </c>
      <c r="AV80" s="60" t="n">
        <v>0.00448574174943928</v>
      </c>
      <c r="AW80" s="60" t="n">
        <v>0</v>
      </c>
      <c r="AX80" s="60" t="n">
        <v>0.00163122281295312</v>
      </c>
      <c r="AY80" s="60" t="n">
        <v>0.00299913306309895</v>
      </c>
      <c r="AZ80" s="60" t="n">
        <v>0.00153125562961629</v>
      </c>
      <c r="BA80" s="60" t="n">
        <v>0.00181818181818182</v>
      </c>
      <c r="BB80" s="60" t="n">
        <v>0.00138808403972885</v>
      </c>
      <c r="BC80" s="60" t="n">
        <v>0.0020465592223075</v>
      </c>
      <c r="BD80" s="60" t="n">
        <v>0.00184389127706133</v>
      </c>
      <c r="BE80" s="60" t="n">
        <v>0.00314258198590907</v>
      </c>
      <c r="BF80" s="60" t="n">
        <v>0</v>
      </c>
      <c r="BG80" s="60" t="n">
        <v>0</v>
      </c>
      <c r="BH80" s="60" t="n">
        <v>0</v>
      </c>
      <c r="BI80" s="60" t="n">
        <v>0.000688397375149749</v>
      </c>
      <c r="BJ80" s="60" t="n">
        <v>0</v>
      </c>
      <c r="BK80" s="60" t="n">
        <v>0.00125628140703518</v>
      </c>
      <c r="BL80" s="60" t="n">
        <v>0.000820681165367255</v>
      </c>
      <c r="BM80" s="60" t="n">
        <v>0.000214155691187493</v>
      </c>
      <c r="BN80" s="60" t="n">
        <v>0.00140408637552048</v>
      </c>
      <c r="BO80" s="60" t="n">
        <v>0.00158601287691407</v>
      </c>
      <c r="BP80" s="60" t="n">
        <v>0.0024954867049036</v>
      </c>
      <c r="BQ80" s="60" t="n">
        <v>0.000903410374162463</v>
      </c>
      <c r="BR80" s="60" t="n">
        <v>0.000695166298862485</v>
      </c>
      <c r="BS80" s="60" t="n">
        <v>0.000745654633343618</v>
      </c>
      <c r="BT80" s="60" t="n">
        <v>0.0123734533183352</v>
      </c>
      <c r="BU80" s="60" t="n">
        <v>0.00611610266297618</v>
      </c>
      <c r="BV80" s="60" t="n">
        <v>0.00528537027382637</v>
      </c>
      <c r="BW80" s="60" t="n">
        <v>0.000569933421413953</v>
      </c>
      <c r="BX80" s="60" t="n">
        <v>6.85573253502137E-005</v>
      </c>
      <c r="BY80" s="60" t="n">
        <v>0</v>
      </c>
      <c r="BZ80" s="60" t="n">
        <v>0.000869856139176982</v>
      </c>
      <c r="CA80" s="60" t="n">
        <v>0.00210205659622252</v>
      </c>
      <c r="CB80" s="60" t="n">
        <v>0.000369473295291268</v>
      </c>
      <c r="CC80" s="60" t="n">
        <v>0.00219701437309929</v>
      </c>
      <c r="CD80" s="60" t="n">
        <v>0.000755606600979266</v>
      </c>
      <c r="CE80" s="60" t="n">
        <v>0.00653120464441219</v>
      </c>
      <c r="CF80" s="60" t="n">
        <v>0.00170527213301123</v>
      </c>
      <c r="CG80" s="60" t="n">
        <v>0.00143414410279945</v>
      </c>
      <c r="CH80" s="60" t="n">
        <v>0.00164811447855489</v>
      </c>
      <c r="CI80" s="60" t="n">
        <v>0.0041447265523174</v>
      </c>
      <c r="CJ80" s="60" t="n">
        <v>0.00053457830681231</v>
      </c>
      <c r="CK80" s="60" t="n">
        <v>0.0027359781121751</v>
      </c>
      <c r="CL80" s="60" t="n">
        <v>0.00170621646498889</v>
      </c>
      <c r="CM80" s="60" t="n">
        <v>0.00389034452231243</v>
      </c>
      <c r="CN80" s="60" t="n">
        <v>0.00784647276931517</v>
      </c>
      <c r="CO80" s="60" t="n">
        <v>0.00304763010478043</v>
      </c>
      <c r="CP80" s="60" t="n">
        <v>0.00202768769367493</v>
      </c>
      <c r="CQ80" s="60" t="n">
        <v>0.00101741819957675</v>
      </c>
      <c r="CR80" s="60" t="n">
        <v>0.00128690090863004</v>
      </c>
      <c r="CS80" s="60" t="n">
        <v>0.00199285728379472</v>
      </c>
      <c r="CT80" s="60" t="n">
        <v>0.00108695652173913</v>
      </c>
      <c r="CU80" s="60" t="n">
        <v>0.00172058462062055</v>
      </c>
      <c r="CV80" s="60" t="n">
        <v>0.000645492748086575</v>
      </c>
      <c r="CW80" s="60" t="n">
        <v>0.00113562256853089</v>
      </c>
      <c r="CX80" s="60" t="n">
        <v>0.00168333773876268</v>
      </c>
      <c r="CY80" s="60" t="n">
        <v>0.00202663578459757</v>
      </c>
      <c r="CZ80" s="60" t="n">
        <v>0.00113778967623191</v>
      </c>
      <c r="DA80" s="60" t="n">
        <v>0.00142164092904235</v>
      </c>
      <c r="DB80" s="60" t="n">
        <v>0.00200248793956127</v>
      </c>
      <c r="DC80" s="60" t="n">
        <v>0.000209467951403435</v>
      </c>
      <c r="DD80" s="60" t="n">
        <v>0.0141865624554762</v>
      </c>
      <c r="DE80" s="75" t="s">
        <v>77</v>
      </c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8"/>
    </row>
    <row r="81" customFormat="false" ht="14.25" hidden="false" customHeight="true" outlineLevel="0" collapsed="false">
      <c r="A81" s="74" t="s">
        <v>78</v>
      </c>
      <c r="B81" s="59" t="s">
        <v>249</v>
      </c>
      <c r="C81" s="60" t="n">
        <v>0.0057698630718157</v>
      </c>
      <c r="D81" s="60" t="n">
        <v>0.0201103850789824</v>
      </c>
      <c r="E81" s="60" t="n">
        <v>0.0066236941542565</v>
      </c>
      <c r="F81" s="60" t="n">
        <v>0.019869789464784</v>
      </c>
      <c r="G81" s="60" t="n">
        <v>0.0041469677208999</v>
      </c>
      <c r="H81" s="60" t="n">
        <v>0</v>
      </c>
      <c r="I81" s="60" t="n">
        <v>0.00645523435307325</v>
      </c>
      <c r="J81" s="60" t="n">
        <v>0</v>
      </c>
      <c r="K81" s="60" t="n">
        <v>0.012325769669698</v>
      </c>
      <c r="L81" s="60" t="n">
        <v>0.00527149782707605</v>
      </c>
      <c r="M81" s="60" t="n">
        <v>0.0269901281243436</v>
      </c>
      <c r="N81" s="60" t="n">
        <v>0</v>
      </c>
      <c r="O81" s="60" t="n">
        <v>0.00920796526426112</v>
      </c>
      <c r="P81" s="60" t="n">
        <v>0.0116217061105901</v>
      </c>
      <c r="Q81" s="60" t="n">
        <v>0.0229529335912315</v>
      </c>
      <c r="R81" s="60" t="n">
        <v>0.0238327798398125</v>
      </c>
      <c r="S81" s="60" t="n">
        <v>0.0133641939278563</v>
      </c>
      <c r="T81" s="60" t="n">
        <v>0.020456799443433</v>
      </c>
      <c r="U81" s="60" t="n">
        <v>0.0114144287244653</v>
      </c>
      <c r="V81" s="60" t="n">
        <v>0.00672243800418285</v>
      </c>
      <c r="W81" s="60" t="n">
        <v>0.00591195252386218</v>
      </c>
      <c r="X81" s="60" t="n">
        <v>0.000935822847607451</v>
      </c>
      <c r="Y81" s="60" t="n">
        <v>0.00753678341829344</v>
      </c>
      <c r="Z81" s="60" t="n">
        <v>0.0093291785352425</v>
      </c>
      <c r="AA81" s="60" t="n">
        <v>0.00669288622093424</v>
      </c>
      <c r="AB81" s="60" t="n">
        <v>0.00647198105761642</v>
      </c>
      <c r="AC81" s="60" t="n">
        <v>0.00748162123479279</v>
      </c>
      <c r="AD81" s="60" t="n">
        <v>0.00426421806643911</v>
      </c>
      <c r="AE81" s="60" t="n">
        <v>0.0101467031068388</v>
      </c>
      <c r="AF81" s="60" t="n">
        <v>0.0194038807761552</v>
      </c>
      <c r="AG81" s="60" t="n">
        <v>0.0116279069767442</v>
      </c>
      <c r="AH81" s="60" t="n">
        <v>0.00917431192660551</v>
      </c>
      <c r="AI81" s="60" t="n">
        <v>0.0211875567001258</v>
      </c>
      <c r="AJ81" s="60" t="n">
        <v>0.00198019801980198</v>
      </c>
      <c r="AK81" s="60" t="n">
        <v>0.00967615820681566</v>
      </c>
      <c r="AL81" s="60" t="n">
        <v>0</v>
      </c>
      <c r="AM81" s="60" t="n">
        <v>0.00571086394836935</v>
      </c>
      <c r="AN81" s="60" t="n">
        <v>0.00936516465801796</v>
      </c>
      <c r="AO81" s="60" t="n">
        <v>0.00545029846872567</v>
      </c>
      <c r="AP81" s="60" t="n">
        <v>0.00386243617160564</v>
      </c>
      <c r="AQ81" s="60" t="n">
        <v>0.00410382681850826</v>
      </c>
      <c r="AR81" s="60" t="n">
        <v>0.00675118145675493</v>
      </c>
      <c r="AS81" s="60" t="n">
        <v>0.00267346275891363</v>
      </c>
      <c r="AT81" s="60" t="n">
        <v>0.00457353619179345</v>
      </c>
      <c r="AU81" s="60" t="n">
        <v>0.0034508272658878</v>
      </c>
      <c r="AV81" s="60" t="n">
        <v>0.00534016874933248</v>
      </c>
      <c r="AW81" s="60" t="n">
        <v>0</v>
      </c>
      <c r="AX81" s="60" t="n">
        <v>0.00350410826486225</v>
      </c>
      <c r="AY81" s="60" t="n">
        <v>0.00210876543499145</v>
      </c>
      <c r="AZ81" s="60" t="n">
        <v>0.00459376688884886</v>
      </c>
      <c r="BA81" s="60" t="n">
        <v>0.00181818181818182</v>
      </c>
      <c r="BB81" s="60" t="n">
        <v>0.00359823726803499</v>
      </c>
      <c r="BC81" s="60" t="n">
        <v>0.00182728501991741</v>
      </c>
      <c r="BD81" s="60" t="n">
        <v>0.00484299154698035</v>
      </c>
      <c r="BE81" s="60" t="n">
        <v>0.00400425769172285</v>
      </c>
      <c r="BF81" s="60" t="n">
        <v>0</v>
      </c>
      <c r="BG81" s="60" t="n">
        <v>0</v>
      </c>
      <c r="BH81" s="60" t="n">
        <v>0.00243605359317905</v>
      </c>
      <c r="BI81" s="60" t="n">
        <v>0.00593630983246017</v>
      </c>
      <c r="BJ81" s="60" t="n">
        <v>0.00162337662337662</v>
      </c>
      <c r="BK81" s="60" t="n">
        <v>0.00209380234505863</v>
      </c>
      <c r="BL81" s="60" t="n">
        <v>0.0151005334427575</v>
      </c>
      <c r="BM81" s="60" t="n">
        <v>0.0913374022914659</v>
      </c>
      <c r="BN81" s="60" t="n">
        <v>0.0211754208800786</v>
      </c>
      <c r="BO81" s="60" t="n">
        <v>0.0212601249929196</v>
      </c>
      <c r="BP81" s="60" t="n">
        <v>0.030758403568478</v>
      </c>
      <c r="BQ81" s="60" t="n">
        <v>0.0337889167972733</v>
      </c>
      <c r="BR81" s="60" t="n">
        <v>0.00407262520371324</v>
      </c>
      <c r="BS81" s="60" t="n">
        <v>0.0035225753368302</v>
      </c>
      <c r="BT81" s="60" t="n">
        <v>0.0215154923816341</v>
      </c>
      <c r="BU81" s="60" t="n">
        <v>0.00476229706749231</v>
      </c>
      <c r="BV81" s="60" t="n">
        <v>0.00306347905960627</v>
      </c>
      <c r="BW81" s="60" t="n">
        <v>0.000751275873682029</v>
      </c>
      <c r="BX81" s="60" t="n">
        <v>0.000491327498343198</v>
      </c>
      <c r="BY81" s="60" t="n">
        <v>8.64575115366742E-006</v>
      </c>
      <c r="BZ81" s="60" t="n">
        <v>0.000802944128471061</v>
      </c>
      <c r="CA81" s="60" t="n">
        <v>0.00365237190471195</v>
      </c>
      <c r="CB81" s="60" t="n">
        <v>0.0029886284330227</v>
      </c>
      <c r="CC81" s="60" t="n">
        <v>0.00305269365525376</v>
      </c>
      <c r="CD81" s="60" t="n">
        <v>0.00338511757238711</v>
      </c>
      <c r="CE81" s="60" t="n">
        <v>0.002322206095791</v>
      </c>
      <c r="CF81" s="60" t="n">
        <v>0.00319738524939605</v>
      </c>
      <c r="CG81" s="60" t="n">
        <v>0.00507687012391005</v>
      </c>
      <c r="CH81" s="60" t="n">
        <v>0.00862644046513453</v>
      </c>
      <c r="CI81" s="60" t="n">
        <v>0.00633439341014546</v>
      </c>
      <c r="CJ81" s="60" t="n">
        <v>0.00306491562572391</v>
      </c>
      <c r="CK81" s="60" t="n">
        <v>0.0051983584131327</v>
      </c>
      <c r="CL81" s="60" t="n">
        <v>0.0158274027344364</v>
      </c>
      <c r="CM81" s="60" t="n">
        <v>0.0055839503355594</v>
      </c>
      <c r="CN81" s="60" t="n">
        <v>0.00616745278676814</v>
      </c>
      <c r="CO81" s="60" t="n">
        <v>0.00635648564711346</v>
      </c>
      <c r="CP81" s="60" t="n">
        <v>0.00837799831591629</v>
      </c>
      <c r="CQ81" s="60" t="n">
        <v>0.00444611753215042</v>
      </c>
      <c r="CR81" s="60" t="n">
        <v>0.00507935888936552</v>
      </c>
      <c r="CS81" s="60" t="n">
        <v>0.00649158461750952</v>
      </c>
      <c r="CT81" s="60" t="n">
        <v>0.00269151138716356</v>
      </c>
      <c r="CU81" s="60" t="n">
        <v>0.00262814573918962</v>
      </c>
      <c r="CV81" s="60" t="n">
        <v>0.00897103186626444</v>
      </c>
      <c r="CW81" s="60" t="n">
        <v>0.00293462861768873</v>
      </c>
      <c r="CX81" s="60" t="n">
        <v>0.00325538042041708</v>
      </c>
      <c r="CY81" s="60" t="n">
        <v>0.0133240522859712</v>
      </c>
      <c r="CZ81" s="60" t="n">
        <v>0.00855015477286037</v>
      </c>
      <c r="DA81" s="60" t="n">
        <v>0.00293213441614984</v>
      </c>
      <c r="DB81" s="60" t="n">
        <v>0.0172335325707697</v>
      </c>
      <c r="DC81" s="60" t="n">
        <v>0.0145231112973048</v>
      </c>
      <c r="DD81" s="60" t="n">
        <v>0.00443711709511307</v>
      </c>
      <c r="DE81" s="75" t="s">
        <v>78</v>
      </c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8"/>
    </row>
    <row r="82" customFormat="false" ht="14.25" hidden="false" customHeight="true" outlineLevel="0" collapsed="false">
      <c r="A82" s="74" t="s">
        <v>79</v>
      </c>
      <c r="B82" s="59" t="s">
        <v>187</v>
      </c>
      <c r="C82" s="60" t="n">
        <v>0.0399329677672539</v>
      </c>
      <c r="D82" s="60" t="n">
        <v>0.015511006788048</v>
      </c>
      <c r="E82" s="60" t="n">
        <v>0.0570793509668815</v>
      </c>
      <c r="F82" s="60" t="n">
        <v>0.101209097827006</v>
      </c>
      <c r="G82" s="60" t="n">
        <v>0.0199502771437887</v>
      </c>
      <c r="H82" s="60" t="n">
        <v>0</v>
      </c>
      <c r="I82" s="60" t="n">
        <v>0.366966039854056</v>
      </c>
      <c r="J82" s="60" t="n">
        <v>0</v>
      </c>
      <c r="K82" s="60" t="n">
        <v>0.00663270116755049</v>
      </c>
      <c r="L82" s="60" t="n">
        <v>0.00655799432058865</v>
      </c>
      <c r="M82" s="60" t="n">
        <v>0.00682629699642932</v>
      </c>
      <c r="N82" s="60" t="n">
        <v>0</v>
      </c>
      <c r="O82" s="60" t="n">
        <v>0.0115037181214753</v>
      </c>
      <c r="P82" s="60" t="n">
        <v>0.00430297346499697</v>
      </c>
      <c r="Q82" s="60" t="n">
        <v>0.0249516441005803</v>
      </c>
      <c r="R82" s="60" t="n">
        <v>0.00527446766946669</v>
      </c>
      <c r="S82" s="60" t="n">
        <v>0.00318558561794524</v>
      </c>
      <c r="T82" s="60" t="n">
        <v>0.00369317761297867</v>
      </c>
      <c r="U82" s="60" t="n">
        <v>0.00672306157881127</v>
      </c>
      <c r="V82" s="60" t="n">
        <v>0.00373468778010158</v>
      </c>
      <c r="W82" s="60" t="n">
        <v>0.00451294085791006</v>
      </c>
      <c r="X82" s="60" t="n">
        <v>0.002457944346728</v>
      </c>
      <c r="Y82" s="60" t="n">
        <v>0.00275630936440446</v>
      </c>
      <c r="Z82" s="60" t="n">
        <v>0.00469645121617058</v>
      </c>
      <c r="AA82" s="60" t="n">
        <v>0.00289795073483751</v>
      </c>
      <c r="AB82" s="60" t="n">
        <v>0.00273612207313865</v>
      </c>
      <c r="AC82" s="60" t="n">
        <v>0.00315529243380392</v>
      </c>
      <c r="AD82" s="60" t="n">
        <v>0.00044228642853709</v>
      </c>
      <c r="AE82" s="60" t="n">
        <v>0.00149739787851182</v>
      </c>
      <c r="AF82" s="60" t="n">
        <v>0.0014002800560112</v>
      </c>
      <c r="AG82" s="60" t="n">
        <v>0</v>
      </c>
      <c r="AH82" s="60" t="n">
        <v>0.00611620795107034</v>
      </c>
      <c r="AI82" s="60" t="n">
        <v>0.0472622984401978</v>
      </c>
      <c r="AJ82" s="60" t="n">
        <v>0.00099009900990099</v>
      </c>
      <c r="AK82" s="60" t="n">
        <v>0.00661367042418714</v>
      </c>
      <c r="AL82" s="60" t="n">
        <v>0</v>
      </c>
      <c r="AM82" s="60" t="n">
        <v>0.0050455205757438</v>
      </c>
      <c r="AN82" s="60" t="n">
        <v>0.00498963690796039</v>
      </c>
      <c r="AO82" s="60" t="n">
        <v>0.00311445626784324</v>
      </c>
      <c r="AP82" s="60" t="n">
        <v>0.00308994893728451</v>
      </c>
      <c r="AQ82" s="60" t="n">
        <v>0.00451420950035909</v>
      </c>
      <c r="AR82" s="60" t="n">
        <v>0.0097016977971145</v>
      </c>
      <c r="AS82" s="60" t="n">
        <v>0.00417260075456612</v>
      </c>
      <c r="AT82" s="60" t="n">
        <v>0.00516366989396035</v>
      </c>
      <c r="AU82" s="60" t="n">
        <v>0.00540940490328357</v>
      </c>
      <c r="AV82" s="60" t="n">
        <v>0.00459254512442593</v>
      </c>
      <c r="AW82" s="60" t="n">
        <v>0.00292397660818713</v>
      </c>
      <c r="AX82" s="60" t="n">
        <v>0.00302078298695022</v>
      </c>
      <c r="AY82" s="60" t="n">
        <v>0.00220248834321329</v>
      </c>
      <c r="AZ82" s="60" t="n">
        <v>0.00218429111871735</v>
      </c>
      <c r="BA82" s="60" t="n">
        <v>0.00181818181818182</v>
      </c>
      <c r="BB82" s="60" t="n">
        <v>0.00149589639232915</v>
      </c>
      <c r="BC82" s="60" t="n">
        <v>0.00233892482549428</v>
      </c>
      <c r="BD82" s="60" t="n">
        <v>0.00151065791373699</v>
      </c>
      <c r="BE82" s="60" t="n">
        <v>0.000456181256019058</v>
      </c>
      <c r="BF82" s="60" t="n">
        <v>0</v>
      </c>
      <c r="BG82" s="60" t="n">
        <v>0</v>
      </c>
      <c r="BH82" s="60" t="n">
        <v>0</v>
      </c>
      <c r="BI82" s="60" t="n">
        <v>0.00142596599138162</v>
      </c>
      <c r="BJ82" s="60" t="n">
        <v>0</v>
      </c>
      <c r="BK82" s="60" t="n">
        <v>0.00544388609715243</v>
      </c>
      <c r="BL82" s="60" t="n">
        <v>0.0252769798933114</v>
      </c>
      <c r="BM82" s="60" t="n">
        <v>0.00878038333868723</v>
      </c>
      <c r="BN82" s="60" t="n">
        <v>0.0279503105590062</v>
      </c>
      <c r="BO82" s="60" t="n">
        <v>0.0222230613824746</v>
      </c>
      <c r="BP82" s="60" t="n">
        <v>0.031666162356229</v>
      </c>
      <c r="BQ82" s="60" t="n">
        <v>0.0204430817244188</v>
      </c>
      <c r="BR82" s="60" t="n">
        <v>0.00812557588953414</v>
      </c>
      <c r="BS82" s="60" t="n">
        <v>0.00629949604031678</v>
      </c>
      <c r="BT82" s="60" t="n">
        <v>0.0268739134880867</v>
      </c>
      <c r="BU82" s="60" t="n">
        <v>0.0373397043760751</v>
      </c>
      <c r="BV82" s="60" t="n">
        <v>0.00594573123805268</v>
      </c>
      <c r="BW82" s="60" t="n">
        <v>0.00611383124789513</v>
      </c>
      <c r="BX82" s="60" t="n">
        <v>0.00419342306725474</v>
      </c>
      <c r="BY82" s="60" t="n">
        <v>0.000858090802001491</v>
      </c>
      <c r="BZ82" s="60" t="n">
        <v>0.00287721646035463</v>
      </c>
      <c r="CA82" s="60" t="n">
        <v>0.0033065622243722</v>
      </c>
      <c r="CB82" s="60" t="n">
        <v>0</v>
      </c>
      <c r="CC82" s="60" t="n">
        <v>0.00553878886691875</v>
      </c>
      <c r="CD82" s="60" t="n">
        <v>0.00287130508372121</v>
      </c>
      <c r="CE82" s="60" t="n">
        <v>0.00377358490566038</v>
      </c>
      <c r="CF82" s="60" t="n">
        <v>0.00447633934915447</v>
      </c>
      <c r="CG82" s="60" t="n">
        <v>0.00499082147774208</v>
      </c>
      <c r="CH82" s="60" t="n">
        <v>0.00635047285189206</v>
      </c>
      <c r="CI82" s="60" t="n">
        <v>0.00758563161461863</v>
      </c>
      <c r="CJ82" s="60" t="n">
        <v>0.0141485058536325</v>
      </c>
      <c r="CK82" s="60" t="n">
        <v>0.00656634746922025</v>
      </c>
      <c r="CL82" s="60" t="n">
        <v>0.00830658015849853</v>
      </c>
      <c r="CM82" s="60" t="n">
        <v>0.0214230137935396</v>
      </c>
      <c r="CN82" s="60" t="n">
        <v>0.0182630243715642</v>
      </c>
      <c r="CO82" s="60" t="n">
        <v>0.00484718311903172</v>
      </c>
      <c r="CP82" s="60" t="n">
        <v>0.00666846245702299</v>
      </c>
      <c r="CQ82" s="60" t="n">
        <v>0.00753906885886375</v>
      </c>
      <c r="CR82" s="60" t="n">
        <v>0.009466521077877</v>
      </c>
      <c r="CS82" s="60" t="n">
        <v>0.00708352242457726</v>
      </c>
      <c r="CT82" s="60" t="n">
        <v>0.0102484472049689</v>
      </c>
      <c r="CU82" s="60" t="n">
        <v>0.00988863468774225</v>
      </c>
      <c r="CV82" s="60" t="n">
        <v>0.00429450277298415</v>
      </c>
      <c r="CW82" s="60" t="n">
        <v>0.00860149767253592</v>
      </c>
      <c r="CX82" s="60" t="n">
        <v>0.0265716948846009</v>
      </c>
      <c r="CY82" s="60" t="n">
        <v>0.00218679545146546</v>
      </c>
      <c r="CZ82" s="60" t="n">
        <v>0.0181879026185895</v>
      </c>
      <c r="DA82" s="60" t="n">
        <v>0.0106089954329785</v>
      </c>
      <c r="DB82" s="60" t="n">
        <v>0.0268667131891137</v>
      </c>
      <c r="DC82" s="60" t="n">
        <v>0</v>
      </c>
      <c r="DD82" s="60" t="n">
        <v>0.0243634365268364</v>
      </c>
      <c r="DE82" s="75" t="s">
        <v>79</v>
      </c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8"/>
    </row>
    <row r="83" customFormat="false" ht="14.25" hidden="false" customHeight="true" outlineLevel="0" collapsed="false">
      <c r="A83" s="74" t="s">
        <v>80</v>
      </c>
      <c r="B83" s="59" t="s">
        <v>188</v>
      </c>
      <c r="C83" s="60" t="n">
        <v>0.00256674055768272</v>
      </c>
      <c r="D83" s="60" t="n">
        <v>0.00320370487851297</v>
      </c>
      <c r="E83" s="60" t="n">
        <v>0.000800177817292732</v>
      </c>
      <c r="F83" s="60" t="n">
        <v>0.00046503762577154</v>
      </c>
      <c r="G83" s="60" t="n">
        <v>0.00043813172481252</v>
      </c>
      <c r="H83" s="60" t="n">
        <v>0</v>
      </c>
      <c r="I83" s="60" t="n">
        <v>0.000420993544765647</v>
      </c>
      <c r="J83" s="60" t="n">
        <v>0</v>
      </c>
      <c r="K83" s="60" t="n">
        <v>0.00463638816908186</v>
      </c>
      <c r="L83" s="60" t="n">
        <v>0.00210232353817914</v>
      </c>
      <c r="M83" s="60" t="n">
        <v>0.00315059861373661</v>
      </c>
      <c r="N83" s="60" t="n">
        <v>0</v>
      </c>
      <c r="O83" s="60" t="n">
        <v>0.0029195987423267</v>
      </c>
      <c r="P83" s="60" t="n">
        <v>0.00016549897942296</v>
      </c>
      <c r="Q83" s="60" t="n">
        <v>0.00550182677842252</v>
      </c>
      <c r="R83" s="60" t="n">
        <v>0.000781402617698769</v>
      </c>
      <c r="S83" s="60" t="n">
        <v>0.0066517901240111</v>
      </c>
      <c r="T83" s="60" t="n">
        <v>0.0066832452595586</v>
      </c>
      <c r="U83" s="60" t="n">
        <v>0.00461748734808467</v>
      </c>
      <c r="V83" s="60" t="n">
        <v>0.00717060053779504</v>
      </c>
      <c r="W83" s="60" t="n">
        <v>0.00972538754879617</v>
      </c>
      <c r="X83" s="60" t="n">
        <v>0.00102602264014793</v>
      </c>
      <c r="Y83" s="60" t="n">
        <v>0.00857431464211046</v>
      </c>
      <c r="Z83" s="60" t="n">
        <v>0.0101384720283954</v>
      </c>
      <c r="AA83" s="60" t="n">
        <v>0.00278295268980427</v>
      </c>
      <c r="AB83" s="60" t="n">
        <v>0.00505130228887135</v>
      </c>
      <c r="AC83" s="60" t="n">
        <v>0.00774185153861167</v>
      </c>
      <c r="AD83" s="60" t="n">
        <v>0.0077664535358877</v>
      </c>
      <c r="AE83" s="60" t="n">
        <v>0.000282725473565168</v>
      </c>
      <c r="AF83" s="60" t="n">
        <v>0.000400080016003201</v>
      </c>
      <c r="AG83" s="60" t="n">
        <v>0</v>
      </c>
      <c r="AH83" s="60" t="n">
        <v>0.0122324159021407</v>
      </c>
      <c r="AI83" s="60" t="n">
        <v>0.0255772438617541</v>
      </c>
      <c r="AJ83" s="60" t="n">
        <v>0.00297029702970297</v>
      </c>
      <c r="AK83" s="60" t="n">
        <v>0.00798201602919137</v>
      </c>
      <c r="AL83" s="60" t="n">
        <v>0</v>
      </c>
      <c r="AM83" s="60" t="n">
        <v>0.0124086538994666</v>
      </c>
      <c r="AN83" s="60" t="n">
        <v>0.0188838566055116</v>
      </c>
      <c r="AO83" s="60" t="n">
        <v>0.0132364391383338</v>
      </c>
      <c r="AP83" s="60" t="n">
        <v>0.0370444725701567</v>
      </c>
      <c r="AQ83" s="60" t="n">
        <v>0.0063609315686878</v>
      </c>
      <c r="AR83" s="60" t="n">
        <v>0.0084764833845923</v>
      </c>
      <c r="AS83" s="60" t="n">
        <v>0.00442245708717487</v>
      </c>
      <c r="AT83" s="60" t="n">
        <v>0.00477639465191332</v>
      </c>
      <c r="AU83" s="60" t="n">
        <v>0.00458244990082758</v>
      </c>
      <c r="AV83" s="60" t="n">
        <v>0.00566057887429243</v>
      </c>
      <c r="AW83" s="60" t="n">
        <v>0</v>
      </c>
      <c r="AX83" s="60" t="n">
        <v>0.00471242145964234</v>
      </c>
      <c r="AY83" s="60" t="n">
        <v>0.0024367956137679</v>
      </c>
      <c r="AZ83" s="60" t="n">
        <v>0.00497658079625293</v>
      </c>
      <c r="BA83" s="60" t="n">
        <v>0.00545454545454546</v>
      </c>
      <c r="BB83" s="60" t="n">
        <v>0.00489198549923858</v>
      </c>
      <c r="BC83" s="60" t="n">
        <v>0.00208310492270584</v>
      </c>
      <c r="BD83" s="60" t="n">
        <v>0.00540948826463172</v>
      </c>
      <c r="BE83" s="60" t="n">
        <v>0.0039535708854985</v>
      </c>
      <c r="BF83" s="60" t="n">
        <v>0</v>
      </c>
      <c r="BG83" s="60" t="n">
        <v>0</v>
      </c>
      <c r="BH83" s="60" t="n">
        <v>0.0048721071863581</v>
      </c>
      <c r="BI83" s="60" t="n">
        <v>0.0110456487921755</v>
      </c>
      <c r="BJ83" s="60" t="n">
        <v>0.00243506493506494</v>
      </c>
      <c r="BK83" s="60" t="n">
        <v>0.00418760469011725</v>
      </c>
      <c r="BL83" s="60" t="n">
        <v>0.000410340582683627</v>
      </c>
      <c r="BM83" s="60" t="n">
        <v>0.367919477460114</v>
      </c>
      <c r="BN83" s="60" t="n">
        <v>0.000999460498831081</v>
      </c>
      <c r="BO83" s="60" t="n">
        <v>0.000774125332779488</v>
      </c>
      <c r="BP83" s="60" t="n">
        <v>0.00221329951620196</v>
      </c>
      <c r="BQ83" s="60" t="n">
        <v>0.00219692977353145</v>
      </c>
      <c r="BR83" s="60" t="n">
        <v>0.00247898925443414</v>
      </c>
      <c r="BS83" s="60" t="n">
        <v>0.000308546744831842</v>
      </c>
      <c r="BT83" s="60" t="n">
        <v>0.000429491768074445</v>
      </c>
      <c r="BU83" s="60" t="n">
        <v>0.000220101000537342</v>
      </c>
      <c r="BV83" s="60" t="n">
        <v>0.000119162880762642</v>
      </c>
      <c r="BW83" s="60" t="n">
        <v>5.18121292194503E-005</v>
      </c>
      <c r="BX83" s="60" t="n">
        <v>3.42786626751068E-005</v>
      </c>
      <c r="BY83" s="60" t="n">
        <v>4.32287557683371E-006</v>
      </c>
      <c r="BZ83" s="60" t="n">
        <v>6.69120107059217E-005</v>
      </c>
      <c r="CA83" s="60" t="n">
        <v>0.00498509909972918</v>
      </c>
      <c r="CB83" s="60" t="n">
        <v>0.00848967527402603</v>
      </c>
      <c r="CC83" s="60" t="n">
        <v>0.204507348434916</v>
      </c>
      <c r="CD83" s="60" t="n">
        <v>0.00151121320195853</v>
      </c>
      <c r="CE83" s="60" t="n">
        <v>0.000145137880986938</v>
      </c>
      <c r="CF83" s="60" t="n">
        <v>0.000213159016626403</v>
      </c>
      <c r="CG83" s="60" t="n">
        <v>0.000258145938503901</v>
      </c>
      <c r="CH83" s="60" t="n">
        <v>0.000248525199147166</v>
      </c>
      <c r="CI83" s="60" t="n">
        <v>0.000182472238152338</v>
      </c>
      <c r="CJ83" s="60" t="n">
        <v>0.000213831322724924</v>
      </c>
      <c r="CK83" s="60" t="n">
        <v>0</v>
      </c>
      <c r="CL83" s="60" t="n">
        <v>0.000785757582560672</v>
      </c>
      <c r="CM83" s="60" t="n">
        <v>0.000148465444667754</v>
      </c>
      <c r="CN83" s="60" t="n">
        <v>0.00039029850471488</v>
      </c>
      <c r="CO83" s="60" t="n">
        <v>0.000391838156328912</v>
      </c>
      <c r="CP83" s="60" t="n">
        <v>0.000277852602375958</v>
      </c>
      <c r="CQ83" s="60" t="n">
        <v>0.000193309457919583</v>
      </c>
      <c r="CR83" s="60" t="n">
        <v>0.000263229731310689</v>
      </c>
      <c r="CS83" s="60" t="n">
        <v>0.00015785008188473</v>
      </c>
      <c r="CT83" s="60" t="n">
        <v>5.175983436853E-005</v>
      </c>
      <c r="CU83" s="60" t="n">
        <v>5.67225699105674E-005</v>
      </c>
      <c r="CV83" s="60" t="n">
        <v>0.00101434574699319</v>
      </c>
      <c r="CW83" s="60" t="n">
        <v>0.000168656817108548</v>
      </c>
      <c r="CX83" s="60" t="n">
        <v>0.000222590114216552</v>
      </c>
      <c r="CY83" s="60" t="n">
        <v>0.000517438923727039</v>
      </c>
      <c r="CZ83" s="60" t="n">
        <v>0.000351376223542207</v>
      </c>
      <c r="DA83" s="60" t="n">
        <v>0.00026655767419544</v>
      </c>
      <c r="DB83" s="60" t="n">
        <v>0.000318577626748384</v>
      </c>
      <c r="DC83" s="60" t="n">
        <v>0.00111716240748499</v>
      </c>
      <c r="DD83" s="60" t="n">
        <v>0.000997333658993304</v>
      </c>
      <c r="DE83" s="75" t="s">
        <v>80</v>
      </c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8"/>
    </row>
    <row r="84" customFormat="false" ht="14.25" hidden="false" customHeight="true" outlineLevel="0" collapsed="false">
      <c r="A84" s="74" t="s">
        <v>81</v>
      </c>
      <c r="B84" s="59" t="s">
        <v>189</v>
      </c>
      <c r="C84" s="60" t="n">
        <v>3.18190978225131E-005</v>
      </c>
      <c r="D84" s="60" t="n">
        <v>9.515955084692E-005</v>
      </c>
      <c r="E84" s="60" t="n">
        <v>0.0185819070904645</v>
      </c>
      <c r="F84" s="60" t="n">
        <v>0.00490403314449987</v>
      </c>
      <c r="G84" s="60" t="n">
        <v>0.000305673296380828</v>
      </c>
      <c r="H84" s="60" t="n">
        <v>0</v>
      </c>
      <c r="I84" s="60" t="n">
        <v>0.000912152680325568</v>
      </c>
      <c r="J84" s="60" t="n">
        <v>0</v>
      </c>
      <c r="K84" s="60" t="n">
        <v>0.000273111224546196</v>
      </c>
      <c r="L84" s="60" t="n">
        <v>9.41338897692151E-005</v>
      </c>
      <c r="M84" s="60" t="n">
        <v>0.000210039907582441</v>
      </c>
      <c r="N84" s="60" t="n">
        <v>0</v>
      </c>
      <c r="O84" s="60" t="n">
        <v>0.0014223686180566</v>
      </c>
      <c r="P84" s="60" t="n">
        <v>0.00104816020301208</v>
      </c>
      <c r="Q84" s="60" t="n">
        <v>0.000300881151944982</v>
      </c>
      <c r="R84" s="60" t="n">
        <v>0.00156280523539754</v>
      </c>
      <c r="S84" s="60" t="n">
        <v>0.000334497714639775</v>
      </c>
      <c r="T84" s="60" t="n">
        <v>0.000532883342954838</v>
      </c>
      <c r="U84" s="60" t="n">
        <v>0.00251191311735806</v>
      </c>
      <c r="V84" s="60" t="n">
        <v>0.00044816253361219</v>
      </c>
      <c r="W84" s="60" t="n">
        <v>0.000631811720107408</v>
      </c>
      <c r="X84" s="60" t="n">
        <v>5.63748703377982E-005</v>
      </c>
      <c r="Y84" s="60" t="n">
        <v>0.000234912729920834</v>
      </c>
      <c r="Z84" s="60" t="n">
        <v>0.00029950231636366</v>
      </c>
      <c r="AA84" s="60" t="n">
        <v>0.000390993353112997</v>
      </c>
      <c r="AB84" s="60" t="n">
        <v>0.00468297816364115</v>
      </c>
      <c r="AC84" s="60" t="n">
        <v>0.000585518183592479</v>
      </c>
      <c r="AD84" s="60" t="n">
        <v>0.00022354694485842</v>
      </c>
      <c r="AE84" s="60" t="n">
        <v>0.0006911067131593</v>
      </c>
      <c r="AF84" s="60" t="n">
        <v>0.000400080016003201</v>
      </c>
      <c r="AG84" s="60" t="n">
        <v>0</v>
      </c>
      <c r="AH84" s="60" t="n">
        <v>0</v>
      </c>
      <c r="AI84" s="60" t="n">
        <v>0.000380439554007784</v>
      </c>
      <c r="AJ84" s="60" t="n">
        <v>0</v>
      </c>
      <c r="AK84" s="60" t="n">
        <v>0.00143350491952825</v>
      </c>
      <c r="AL84" s="60" t="n">
        <v>0</v>
      </c>
      <c r="AM84" s="60" t="n">
        <v>0.000365938854944056</v>
      </c>
      <c r="AN84" s="60" t="n">
        <v>0.000614109157902817</v>
      </c>
      <c r="AO84" s="60" t="n">
        <v>0</v>
      </c>
      <c r="AP84" s="60" t="n">
        <v>0.000510627154890237</v>
      </c>
      <c r="AQ84" s="60" t="n">
        <v>0.000307787011388119</v>
      </c>
      <c r="AR84" s="60" t="n">
        <v>0.00325056884954867</v>
      </c>
      <c r="AS84" s="60" t="n">
        <v>0.0002998275991305</v>
      </c>
      <c r="AT84" s="60" t="n">
        <v>0.000663900414937759</v>
      </c>
      <c r="AU84" s="60" t="n">
        <v>0.000572029024255274</v>
      </c>
      <c r="AV84" s="60" t="n">
        <v>0.00202926412474634</v>
      </c>
      <c r="AW84" s="60" t="n">
        <v>0</v>
      </c>
      <c r="AX84" s="60" t="n">
        <v>0.000785403576607057</v>
      </c>
      <c r="AY84" s="60" t="n">
        <v>0.000796644719885658</v>
      </c>
      <c r="AZ84" s="60" t="n">
        <v>0.000607998558818231</v>
      </c>
      <c r="BA84" s="60" t="n">
        <v>0.00181818181818182</v>
      </c>
      <c r="BB84" s="60" t="n">
        <v>0.000579491395226608</v>
      </c>
      <c r="BC84" s="60" t="n">
        <v>0.000694368307568615</v>
      </c>
      <c r="BD84" s="60" t="n">
        <v>0.000944161196085619</v>
      </c>
      <c r="BE84" s="60" t="n">
        <v>0.00258502711744133</v>
      </c>
      <c r="BF84" s="60" t="n">
        <v>0</v>
      </c>
      <c r="BG84" s="60" t="n">
        <v>0</v>
      </c>
      <c r="BH84" s="60" t="n">
        <v>0</v>
      </c>
      <c r="BI84" s="60" t="n">
        <v>9.83424821642498E-005</v>
      </c>
      <c r="BJ84" s="60" t="n">
        <v>0</v>
      </c>
      <c r="BK84" s="60" t="n">
        <v>0</v>
      </c>
      <c r="BL84" s="60" t="n">
        <v>0.000246204349610176</v>
      </c>
      <c r="BM84" s="60" t="n">
        <v>0</v>
      </c>
      <c r="BN84" s="60" t="n">
        <v>0.000200583767931497</v>
      </c>
      <c r="BO84" s="60" t="n">
        <v>0.000358741007873421</v>
      </c>
      <c r="BP84" s="60" t="n">
        <v>0.000775164807517739</v>
      </c>
      <c r="BQ84" s="60" t="n">
        <v>0.00028060473742925</v>
      </c>
      <c r="BR84" s="60" t="n">
        <v>0.000439397566262137</v>
      </c>
      <c r="BS84" s="60" t="n">
        <v>0.000334258973567829</v>
      </c>
      <c r="BT84" s="60" t="n">
        <v>0.00239288270784334</v>
      </c>
      <c r="BU84" s="60" t="n">
        <v>0.00386590807647711</v>
      </c>
      <c r="BV84" s="60" t="n">
        <v>0.000536232963431891</v>
      </c>
      <c r="BW84" s="60" t="n">
        <v>0.000310872775316702</v>
      </c>
      <c r="BX84" s="60" t="n">
        <v>9.14097671336182E-005</v>
      </c>
      <c r="BY84" s="60" t="n">
        <v>0</v>
      </c>
      <c r="BZ84" s="60" t="n">
        <v>0</v>
      </c>
      <c r="CA84" s="60" t="n">
        <v>0.00033803867628717</v>
      </c>
      <c r="CB84" s="60" t="n">
        <v>0</v>
      </c>
      <c r="CC84" s="60" t="n">
        <v>0.000624414611301905</v>
      </c>
      <c r="CD84" s="60" t="n">
        <v>0.00855346672308529</v>
      </c>
      <c r="CE84" s="60" t="n">
        <v>0.00319303338171263</v>
      </c>
      <c r="CF84" s="60" t="n">
        <v>0.000426318033252807</v>
      </c>
      <c r="CG84" s="60" t="n">
        <v>0.00057365764111978</v>
      </c>
      <c r="CH84" s="60" t="n">
        <v>0.00257027377012727</v>
      </c>
      <c r="CI84" s="60" t="n">
        <v>0.00469214326677441</v>
      </c>
      <c r="CJ84" s="60" t="n">
        <v>0.00311837345640514</v>
      </c>
      <c r="CK84" s="60" t="n">
        <v>0.00218878248974008</v>
      </c>
      <c r="CL84" s="60" t="n">
        <v>0.0119210650382776</v>
      </c>
      <c r="CM84" s="60" t="n">
        <v>0.000860549707055683</v>
      </c>
      <c r="CN84" s="60" t="n">
        <v>0.00568878480928763</v>
      </c>
      <c r="CO84" s="60" t="n">
        <v>0.00152381505239021</v>
      </c>
      <c r="CP84" s="60" t="n">
        <v>0.000903551210779833</v>
      </c>
      <c r="CQ84" s="60" t="n">
        <v>0.000132264365944978</v>
      </c>
      <c r="CR84" s="60" t="n">
        <v>0.000311975977849706</v>
      </c>
      <c r="CS84" s="60" t="n">
        <v>0.00284130147392514</v>
      </c>
      <c r="CT84" s="60" t="n">
        <v>0.00201863354037267</v>
      </c>
      <c r="CU84" s="60" t="n">
        <v>0.00156932443419237</v>
      </c>
      <c r="CV84" s="60" t="n">
        <v>0.000605972783918009</v>
      </c>
      <c r="CW84" s="60" t="n">
        <v>0.00253547415053183</v>
      </c>
      <c r="CX84" s="60" t="n">
        <v>0.00144683574240759</v>
      </c>
      <c r="CY84" s="60" t="n">
        <v>0.000425039115918639</v>
      </c>
      <c r="CZ84" s="60" t="n">
        <v>0.000803145653810759</v>
      </c>
      <c r="DA84" s="60" t="n">
        <v>0.00104846018516873</v>
      </c>
      <c r="DB84" s="60" t="n">
        <v>0.00130465123335053</v>
      </c>
      <c r="DC84" s="60" t="n">
        <v>0</v>
      </c>
      <c r="DD84" s="60" t="n">
        <v>0.00358225967311881</v>
      </c>
      <c r="DE84" s="75" t="s">
        <v>81</v>
      </c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8"/>
    </row>
    <row r="85" customFormat="false" ht="14.25" hidden="false" customHeight="true" outlineLevel="0" collapsed="false">
      <c r="A85" s="74" t="s">
        <v>82</v>
      </c>
      <c r="B85" s="59" t="s">
        <v>190</v>
      </c>
      <c r="C85" s="60" t="n">
        <v>0.00901541104971204</v>
      </c>
      <c r="D85" s="60" t="n">
        <v>0.0314660914800482</v>
      </c>
      <c r="E85" s="60" t="n">
        <v>0.0097799511002445</v>
      </c>
      <c r="F85" s="60" t="n">
        <v>0</v>
      </c>
      <c r="G85" s="60" t="n">
        <v>0.00590968373002935</v>
      </c>
      <c r="H85" s="60" t="n">
        <v>0</v>
      </c>
      <c r="I85" s="60" t="n">
        <v>7.01655907942745E-005</v>
      </c>
      <c r="J85" s="60" t="n">
        <v>0</v>
      </c>
      <c r="K85" s="60" t="n">
        <v>0.001189984621237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  <c r="V85" s="60" t="n">
        <v>0.000746937556020317</v>
      </c>
      <c r="W85" s="60" t="n">
        <v>0.000586682311528307</v>
      </c>
      <c r="X85" s="60" t="n">
        <v>0.000112749740675596</v>
      </c>
      <c r="Y85" s="60" t="n">
        <v>0.000916159646691254</v>
      </c>
      <c r="Z85" s="60" t="n">
        <v>0.00110879580951653</v>
      </c>
      <c r="AA85" s="60" t="n">
        <v>0</v>
      </c>
      <c r="AB85" s="60" t="n">
        <v>0.000526177321757432</v>
      </c>
      <c r="AC85" s="60" t="n">
        <v>0.000845748487411359</v>
      </c>
      <c r="AD85" s="60" t="n">
        <v>0.000519205807413105</v>
      </c>
      <c r="AE85" s="60" t="n">
        <v>0</v>
      </c>
      <c r="AF85" s="60" t="n">
        <v>0</v>
      </c>
      <c r="AG85" s="60" t="n">
        <v>0</v>
      </c>
      <c r="AH85" s="60" t="n">
        <v>0</v>
      </c>
      <c r="AI85" s="60" t="n">
        <v>0.00263381229697697</v>
      </c>
      <c r="AJ85" s="60" t="n">
        <v>0</v>
      </c>
      <c r="AK85" s="60" t="n">
        <v>0.00081449143155014</v>
      </c>
      <c r="AL85" s="60" t="n">
        <v>0</v>
      </c>
      <c r="AM85" s="60" t="n">
        <v>0.00469067077701017</v>
      </c>
      <c r="AN85" s="60" t="n">
        <v>0.00759960082904736</v>
      </c>
      <c r="AO85" s="60" t="n">
        <v>0.00493122242408513</v>
      </c>
      <c r="AP85" s="60" t="n">
        <v>0.00297647623619779</v>
      </c>
      <c r="AQ85" s="60" t="n">
        <v>0.00287267877295578</v>
      </c>
      <c r="AR85" s="60" t="n">
        <v>0.00340059510414323</v>
      </c>
      <c r="AS85" s="60" t="n">
        <v>0.00182395122804387</v>
      </c>
      <c r="AT85" s="60" t="n">
        <v>0.00215767634854772</v>
      </c>
      <c r="AU85" s="60" t="n">
        <v>0.00210158489345959</v>
      </c>
      <c r="AV85" s="60" t="n">
        <v>0.00234967424970629</v>
      </c>
      <c r="AW85" s="60" t="n">
        <v>0</v>
      </c>
      <c r="AX85" s="60" t="n">
        <v>0.00229579507008217</v>
      </c>
      <c r="AY85" s="60" t="n">
        <v>0.00121839780688395</v>
      </c>
      <c r="AZ85" s="60" t="n">
        <v>0.00252206809583859</v>
      </c>
      <c r="BA85" s="60" t="n">
        <v>0.00181818181818182</v>
      </c>
      <c r="BB85" s="60" t="n">
        <v>0.00242577793350673</v>
      </c>
      <c r="BC85" s="60" t="n">
        <v>0.00102327961115375</v>
      </c>
      <c r="BD85" s="60" t="n">
        <v>0.00273251357925956</v>
      </c>
      <c r="BE85" s="60" t="n">
        <v>0.00197678544274925</v>
      </c>
      <c r="BF85" s="60" t="n">
        <v>0</v>
      </c>
      <c r="BG85" s="60" t="n">
        <v>0</v>
      </c>
      <c r="BH85" s="60" t="n">
        <v>0.00121802679658953</v>
      </c>
      <c r="BI85" s="60" t="n">
        <v>0.00490371376973555</v>
      </c>
      <c r="BJ85" s="60" t="n">
        <v>0.000811688311688312</v>
      </c>
      <c r="BK85" s="60" t="n">
        <v>0.00125628140703518</v>
      </c>
      <c r="BL85" s="60" t="n">
        <v>0</v>
      </c>
      <c r="BM85" s="60" t="n">
        <v>0</v>
      </c>
      <c r="BN85" s="60" t="n">
        <v>0.000674376461148999</v>
      </c>
      <c r="BO85" s="60" t="n">
        <v>0.000679719804391745</v>
      </c>
      <c r="BP85" s="60" t="n">
        <v>0.00094515708986812</v>
      </c>
      <c r="BQ85" s="60" t="n">
        <v>0.0011566390396474</v>
      </c>
      <c r="BR85" s="60" t="n">
        <v>0.000222977869446457</v>
      </c>
      <c r="BS85" s="60" t="n">
        <v>7.71366862079605E-005</v>
      </c>
      <c r="BT85" s="60" t="n">
        <v>0.00010225994477963</v>
      </c>
      <c r="BU85" s="60" t="n">
        <v>9.2221089610618E-005</v>
      </c>
      <c r="BV85" s="60" t="n">
        <v>2.48256001588838E-005</v>
      </c>
      <c r="BW85" s="60" t="n">
        <v>0</v>
      </c>
      <c r="BX85" s="60" t="n">
        <v>2.28524417834046E-005</v>
      </c>
      <c r="BY85" s="60" t="n">
        <v>0</v>
      </c>
      <c r="BZ85" s="60" t="n">
        <v>0.00100368016058883</v>
      </c>
      <c r="CA85" s="60" t="n">
        <v>0.000349695182366038</v>
      </c>
      <c r="CB85" s="60" t="n">
        <v>0.000443367954349522</v>
      </c>
      <c r="CC85" s="60" t="n">
        <v>0.000277517605023069</v>
      </c>
      <c r="CD85" s="60" t="n">
        <v>0.000332466904430877</v>
      </c>
      <c r="CE85" s="60" t="n">
        <v>0.00130624092888244</v>
      </c>
      <c r="CF85" s="60" t="n">
        <v>7.10530055421344E-005</v>
      </c>
      <c r="CG85" s="60" t="n">
        <v>0.00012907296925195</v>
      </c>
      <c r="CH85" s="60" t="n">
        <v>0.000294306156884802</v>
      </c>
      <c r="CI85" s="60" t="n">
        <v>5.21349251863824E-005</v>
      </c>
      <c r="CJ85" s="60" t="n">
        <v>0.000142554215149949</v>
      </c>
      <c r="CK85" s="60" t="n">
        <v>0</v>
      </c>
      <c r="CL85" s="60" t="n">
        <v>0.000740857149271491</v>
      </c>
      <c r="CM85" s="60" t="n">
        <v>6.32352819881173E-005</v>
      </c>
      <c r="CN85" s="60" t="n">
        <v>0.000114143902322276</v>
      </c>
      <c r="CO85" s="60" t="n">
        <v>0.000232200388935651</v>
      </c>
      <c r="CP85" s="60" t="n">
        <v>0.000356330054955427</v>
      </c>
      <c r="CQ85" s="60" t="n">
        <v>0.000183135275923816</v>
      </c>
      <c r="CR85" s="60" t="n">
        <v>0.000233981983387279</v>
      </c>
      <c r="CS85" s="60" t="n">
        <v>0.000138118821649139</v>
      </c>
      <c r="CT85" s="60" t="n">
        <v>0.00056935817805383</v>
      </c>
      <c r="CU85" s="60" t="n">
        <v>3.78150466070449E-005</v>
      </c>
      <c r="CV85" s="60" t="n">
        <v>0.000368852998906614</v>
      </c>
      <c r="CW85" s="60" t="n">
        <v>8.43284085542738E-005</v>
      </c>
      <c r="CX85" s="60" t="n">
        <v>9.73831749697417E-005</v>
      </c>
      <c r="CY85" s="60" t="n">
        <v>0.000585198782786532</v>
      </c>
      <c r="CZ85" s="60" t="n">
        <v>0.000401572826905379</v>
      </c>
      <c r="DA85" s="60" t="n">
        <v>0.000106623069678176</v>
      </c>
      <c r="DB85" s="60" t="n">
        <v>0.00013653326860645</v>
      </c>
      <c r="DC85" s="60" t="n">
        <v>0.000628403854210306</v>
      </c>
      <c r="DD85" s="60" t="n">
        <v>0.000142476236999043</v>
      </c>
      <c r="DE85" s="75" t="s">
        <v>82</v>
      </c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8"/>
    </row>
    <row r="86" customFormat="false" ht="14.25" hidden="false" customHeight="true" outlineLevel="0" collapsed="false">
      <c r="A86" s="74" t="s">
        <v>83</v>
      </c>
      <c r="B86" s="59" t="s">
        <v>191</v>
      </c>
      <c r="C86" s="60" t="n">
        <v>0.00186672040558743</v>
      </c>
      <c r="D86" s="60" t="n">
        <v>0.004757977542346</v>
      </c>
      <c r="E86" s="60" t="n">
        <v>0.00200044454323183</v>
      </c>
      <c r="F86" s="60" t="n">
        <v>0.000930075251543079</v>
      </c>
      <c r="G86" s="60" t="n">
        <v>0.0021906586240626</v>
      </c>
      <c r="H86" s="60" t="n">
        <v>0</v>
      </c>
      <c r="I86" s="60" t="n">
        <v>0.000210496772382823</v>
      </c>
      <c r="J86" s="60" t="n">
        <v>0</v>
      </c>
      <c r="K86" s="60" t="n">
        <v>0.00322206218482477</v>
      </c>
      <c r="L86" s="60" t="n">
        <v>0.000878582971179341</v>
      </c>
      <c r="M86" s="60" t="n">
        <v>0.0145977735769796</v>
      </c>
      <c r="N86" s="60" t="n">
        <v>0</v>
      </c>
      <c r="O86" s="60" t="n">
        <v>0.00162199930129261</v>
      </c>
      <c r="P86" s="60" t="n">
        <v>0.00194921020209264</v>
      </c>
      <c r="Q86" s="60" t="n">
        <v>0.00257898130238556</v>
      </c>
      <c r="R86" s="60" t="n">
        <v>0.00185583121703458</v>
      </c>
      <c r="S86" s="60" t="n">
        <v>0.00183412505275635</v>
      </c>
      <c r="T86" s="60" t="n">
        <v>0.00321950353035215</v>
      </c>
      <c r="U86" s="60" t="n">
        <v>0.0019578146355879</v>
      </c>
      <c r="V86" s="60" t="n">
        <v>0.00388407529130565</v>
      </c>
      <c r="W86" s="60" t="n">
        <v>0.00261750569758783</v>
      </c>
      <c r="X86" s="60" t="n">
        <v>0.000124024714743156</v>
      </c>
      <c r="Y86" s="60" t="n">
        <v>0.00152301753232008</v>
      </c>
      <c r="Z86" s="60" t="n">
        <v>0.00184162062615101</v>
      </c>
      <c r="AA86" s="60" t="n">
        <v>0.000827985924239288</v>
      </c>
      <c r="AB86" s="60" t="n">
        <v>0.00105235464351486</v>
      </c>
      <c r="AC86" s="60" t="n">
        <v>0.00136620909504912</v>
      </c>
      <c r="AD86" s="60" t="n">
        <v>0.015927118888515</v>
      </c>
      <c r="AE86" s="60" t="n">
        <v>0.00205237751180641</v>
      </c>
      <c r="AF86" s="60" t="n">
        <v>0.0026005201040208</v>
      </c>
      <c r="AG86" s="60" t="n">
        <v>0</v>
      </c>
      <c r="AH86" s="60" t="n">
        <v>0.00305810397553517</v>
      </c>
      <c r="AI86" s="60" t="n">
        <v>0.00389218928331041</v>
      </c>
      <c r="AJ86" s="60" t="n">
        <v>0.00099009900990099</v>
      </c>
      <c r="AK86" s="60" t="n">
        <v>0.00215025737929237</v>
      </c>
      <c r="AL86" s="60" t="n">
        <v>0</v>
      </c>
      <c r="AM86" s="60" t="n">
        <v>0.00214018784861221</v>
      </c>
      <c r="AN86" s="60" t="n">
        <v>0.00299378214477623</v>
      </c>
      <c r="AO86" s="60" t="n">
        <v>0.00207630417856216</v>
      </c>
      <c r="AP86" s="60" t="n">
        <v>0.00612316152402566</v>
      </c>
      <c r="AQ86" s="60" t="n">
        <v>0.0047194008412845</v>
      </c>
      <c r="AR86" s="60" t="n">
        <v>0.0015252669217113</v>
      </c>
      <c r="AS86" s="60" t="n">
        <v>0.00084951153086975</v>
      </c>
      <c r="AT86" s="60" t="n">
        <v>0.000903642231443061</v>
      </c>
      <c r="AU86" s="60" t="n">
        <v>0.000876696656739062</v>
      </c>
      <c r="AV86" s="60" t="n">
        <v>0.00138844387482644</v>
      </c>
      <c r="AW86" s="60" t="n">
        <v>0</v>
      </c>
      <c r="AX86" s="60" t="n">
        <v>0.00114789753504108</v>
      </c>
      <c r="AY86" s="60" t="n">
        <v>0.000538906722275592</v>
      </c>
      <c r="AZ86" s="60" t="n">
        <v>0.00123851558277788</v>
      </c>
      <c r="BA86" s="60" t="n">
        <v>0.00181818181818182</v>
      </c>
      <c r="BB86" s="60" t="n">
        <v>0.00136113095157878</v>
      </c>
      <c r="BC86" s="60" t="n">
        <v>0.000548185505975222</v>
      </c>
      <c r="BD86" s="60" t="n">
        <v>0.00134404123207482</v>
      </c>
      <c r="BE86" s="60" t="n">
        <v>0.0010137361244868</v>
      </c>
      <c r="BF86" s="60" t="n">
        <v>0</v>
      </c>
      <c r="BG86" s="60" t="n">
        <v>0</v>
      </c>
      <c r="BH86" s="60" t="n">
        <v>0.00121802679658953</v>
      </c>
      <c r="BI86" s="60" t="n">
        <v>0.00178357501743344</v>
      </c>
      <c r="BJ86" s="60" t="n">
        <v>0</v>
      </c>
      <c r="BK86" s="60" t="n">
        <v>0.000837520938023451</v>
      </c>
      <c r="BL86" s="60" t="n">
        <v>0.00155929421419778</v>
      </c>
      <c r="BM86" s="60" t="n">
        <v>0.0368347788842488</v>
      </c>
      <c r="BN86" s="60" t="n">
        <v>0.00110666906444964</v>
      </c>
      <c r="BO86" s="60" t="n">
        <v>0.00113286634065291</v>
      </c>
      <c r="BP86" s="60" t="n">
        <v>0.00198211001220545</v>
      </c>
      <c r="BQ86" s="60" t="n">
        <v>0.0022790579893644</v>
      </c>
      <c r="BR86" s="60" t="n">
        <v>0.00209205706921823</v>
      </c>
      <c r="BS86" s="60" t="n">
        <v>0.000231410058623882</v>
      </c>
      <c r="BT86" s="60" t="n">
        <v>0.000184067900603334</v>
      </c>
      <c r="BU86" s="60" t="n">
        <v>0.000291418643169553</v>
      </c>
      <c r="BV86" s="60" t="n">
        <v>0.000104267520667312</v>
      </c>
      <c r="BW86" s="60" t="n">
        <v>5.18121292194503E-005</v>
      </c>
      <c r="BX86" s="60" t="n">
        <v>6.85573253502137E-005</v>
      </c>
      <c r="BY86" s="60" t="n">
        <v>4.32287557683371E-006</v>
      </c>
      <c r="BZ86" s="60" t="n">
        <v>6.69120107059217E-005</v>
      </c>
      <c r="CA86" s="60" t="n">
        <v>0.000143763574972704</v>
      </c>
      <c r="CB86" s="60" t="n">
        <v>0.000968841085430436</v>
      </c>
      <c r="CC86" s="60" t="n">
        <v>0.000254391137937813</v>
      </c>
      <c r="CD86" s="60" t="n">
        <v>0.00048358822462673</v>
      </c>
      <c r="CE86" s="60" t="n">
        <v>0.000290275761973875</v>
      </c>
      <c r="CF86" s="60" t="n">
        <v>0.000213159016626403</v>
      </c>
      <c r="CG86" s="60" t="n">
        <v>0.000487608994951813</v>
      </c>
      <c r="CH86" s="60" t="n">
        <v>0.000261605472786491</v>
      </c>
      <c r="CI86" s="60" t="n">
        <v>0.00132944059225275</v>
      </c>
      <c r="CJ86" s="60" t="n">
        <v>0.000588036137493541</v>
      </c>
      <c r="CK86" s="60" t="n">
        <v>0.00027359781121751</v>
      </c>
      <c r="CL86" s="60" t="n">
        <v>0.00226747188110365</v>
      </c>
      <c r="CM86" s="60" t="n">
        <v>0.00177608661584016</v>
      </c>
      <c r="CN86" s="60" t="n">
        <v>0.000401344688810584</v>
      </c>
      <c r="CO86" s="60" t="n">
        <v>0.000899776507125649</v>
      </c>
      <c r="CP86" s="60" t="n">
        <v>0.000579036339302569</v>
      </c>
      <c r="CQ86" s="60" t="n">
        <v>0.000518883281784145</v>
      </c>
      <c r="CR86" s="60" t="n">
        <v>0.000584954958468198</v>
      </c>
      <c r="CS86" s="60" t="n">
        <v>0.000493281505889781</v>
      </c>
      <c r="CT86" s="60" t="n">
        <v>0.00036231884057971</v>
      </c>
      <c r="CU86" s="60" t="n">
        <v>9.45376165176124E-005</v>
      </c>
      <c r="CV86" s="60" t="n">
        <v>0.000803572604760838</v>
      </c>
      <c r="CW86" s="60" t="n">
        <v>0.000191144392723021</v>
      </c>
      <c r="CX86" s="60" t="n">
        <v>0.00030606140704776</v>
      </c>
      <c r="CY86" s="60" t="n">
        <v>0.00170015646367456</v>
      </c>
      <c r="CZ86" s="60" t="n">
        <v>0.00105412867062662</v>
      </c>
      <c r="DA86" s="60" t="n">
        <v>0.000231016650969381</v>
      </c>
      <c r="DB86" s="60" t="n">
        <v>0.000212385084498923</v>
      </c>
      <c r="DC86" s="60" t="n">
        <v>0.00132663035888842</v>
      </c>
      <c r="DD86" s="60" t="n">
        <v>0.000386721214711689</v>
      </c>
      <c r="DE86" s="75" t="s">
        <v>83</v>
      </c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8"/>
    </row>
    <row r="87" customFormat="false" ht="14.25" hidden="false" customHeight="true" outlineLevel="0" collapsed="false">
      <c r="A87" s="76" t="s">
        <v>84</v>
      </c>
      <c r="B87" s="71" t="s">
        <v>192</v>
      </c>
      <c r="C87" s="72" t="n">
        <v>2.12127318816754E-005</v>
      </c>
      <c r="D87" s="72" t="n">
        <v>0</v>
      </c>
      <c r="E87" s="72" t="n">
        <v>0.000400088908646366</v>
      </c>
      <c r="F87" s="72" t="n">
        <v>0</v>
      </c>
      <c r="G87" s="72" t="n">
        <v>0.000254727746984023</v>
      </c>
      <c r="H87" s="72" t="n">
        <v>0</v>
      </c>
      <c r="I87" s="72" t="n">
        <v>0</v>
      </c>
      <c r="J87" s="72" t="n">
        <v>0</v>
      </c>
      <c r="K87" s="72" t="n">
        <v>0.000546222449092393</v>
      </c>
      <c r="L87" s="72" t="n">
        <v>0.000658937228384506</v>
      </c>
      <c r="M87" s="72" t="n">
        <v>0.00178533921445075</v>
      </c>
      <c r="N87" s="72" t="n">
        <v>0</v>
      </c>
      <c r="O87" s="72" t="n">
        <v>0.000374307531067525</v>
      </c>
      <c r="P87" s="72" t="n">
        <v>0.00011033265294864</v>
      </c>
      <c r="Q87" s="72" t="n">
        <v>0.000365355684504621</v>
      </c>
      <c r="R87" s="72" t="n">
        <v>0.000879077944911115</v>
      </c>
      <c r="S87" s="72" t="n">
        <v>0.00364804554556802</v>
      </c>
      <c r="T87" s="72" t="n">
        <v>0.000399662507216129</v>
      </c>
      <c r="U87" s="72" t="n">
        <v>0.00129289645746371</v>
      </c>
      <c r="V87" s="72" t="n">
        <v>0.00388407529130565</v>
      </c>
      <c r="W87" s="72" t="n">
        <v>0.00295597626193109</v>
      </c>
      <c r="X87" s="72" t="n">
        <v>0</v>
      </c>
      <c r="Y87" s="72" t="n">
        <v>0.00147995019850126</v>
      </c>
      <c r="Z87" s="72" t="n">
        <v>0.00284208581059983</v>
      </c>
      <c r="AA87" s="72" t="n">
        <v>0.00066698866119276</v>
      </c>
      <c r="AB87" s="72" t="n">
        <v>0.00115759010786635</v>
      </c>
      <c r="AC87" s="72" t="n">
        <v>0.000520460607637759</v>
      </c>
      <c r="AD87" s="72" t="n">
        <v>2.88447670785058E-005</v>
      </c>
      <c r="AE87" s="72" t="n">
        <v>0.00162305364454078</v>
      </c>
      <c r="AF87" s="72" t="n">
        <v>0.0014002800560112</v>
      </c>
      <c r="AG87" s="72" t="n">
        <v>0</v>
      </c>
      <c r="AH87" s="72" t="n">
        <v>0.018348623853211</v>
      </c>
      <c r="AI87" s="72" t="n">
        <v>0</v>
      </c>
      <c r="AJ87" s="72" t="n">
        <v>0.00099009900990099</v>
      </c>
      <c r="AK87" s="72" t="n">
        <v>0.00130318629048022</v>
      </c>
      <c r="AL87" s="72" t="n">
        <v>0</v>
      </c>
      <c r="AM87" s="72" t="n">
        <v>0.00749620199824793</v>
      </c>
      <c r="AN87" s="72" t="n">
        <v>0.000383818223689261</v>
      </c>
      <c r="AO87" s="72" t="n">
        <v>0.00025953802232027</v>
      </c>
      <c r="AP87" s="72" t="n">
        <v>0.000139658709029808</v>
      </c>
      <c r="AQ87" s="72" t="n">
        <v>0.000923361034164358</v>
      </c>
      <c r="AR87" s="72" t="n">
        <v>0.000100017503063036</v>
      </c>
      <c r="AS87" s="72" t="n">
        <v>0.000724583364565375</v>
      </c>
      <c r="AT87" s="72" t="n">
        <v>0.00116182572614108</v>
      </c>
      <c r="AU87" s="72" t="n">
        <v>0.000460110302118373</v>
      </c>
      <c r="AV87" s="72" t="n">
        <v>0.000747623624906547</v>
      </c>
      <c r="AW87" s="72" t="n">
        <v>0</v>
      </c>
      <c r="AX87" s="72" t="n">
        <v>0.00368535524407927</v>
      </c>
      <c r="AY87" s="72" t="n">
        <v>0.00131212071510579</v>
      </c>
      <c r="AZ87" s="72" t="n">
        <v>0.00126103404791929</v>
      </c>
      <c r="BA87" s="72" t="n">
        <v>0</v>
      </c>
      <c r="BB87" s="72" t="n">
        <v>0.00101074080562781</v>
      </c>
      <c r="BC87" s="72" t="n">
        <v>0.00116946241274714</v>
      </c>
      <c r="BD87" s="72" t="n">
        <v>0.000577604496428849</v>
      </c>
      <c r="BE87" s="72" t="n">
        <v>0.000405494449794718</v>
      </c>
      <c r="BF87" s="72" t="n">
        <v>0</v>
      </c>
      <c r="BG87" s="72" t="n">
        <v>0</v>
      </c>
      <c r="BH87" s="72" t="n">
        <v>0.000609013398294763</v>
      </c>
      <c r="BI87" s="72" t="n">
        <v>8.94022565129544E-006</v>
      </c>
      <c r="BJ87" s="72" t="n">
        <v>0</v>
      </c>
      <c r="BK87" s="72" t="n">
        <v>0</v>
      </c>
      <c r="BL87" s="72" t="n">
        <v>0.00114895363151416</v>
      </c>
      <c r="BM87" s="72" t="n">
        <v>0.000214155691187493</v>
      </c>
      <c r="BN87" s="72" t="n">
        <v>0</v>
      </c>
      <c r="BO87" s="72" t="n">
        <v>0</v>
      </c>
      <c r="BP87" s="72" t="n">
        <v>3.05986108230686E-005</v>
      </c>
      <c r="BQ87" s="72" t="n">
        <v>0</v>
      </c>
      <c r="BR87" s="72" t="n">
        <v>0</v>
      </c>
      <c r="BS87" s="72" t="n">
        <v>0</v>
      </c>
      <c r="BT87" s="72" t="n">
        <v>0</v>
      </c>
      <c r="BU87" s="72" t="n">
        <v>0.00405649832833905</v>
      </c>
      <c r="BV87" s="72" t="n">
        <v>2.48256001588838E-006</v>
      </c>
      <c r="BW87" s="72" t="n">
        <v>0</v>
      </c>
      <c r="BX87" s="72" t="n">
        <v>0</v>
      </c>
      <c r="BY87" s="72" t="n">
        <v>0</v>
      </c>
      <c r="BZ87" s="72" t="n">
        <v>0.0200066912010706</v>
      </c>
      <c r="CA87" s="72" t="n">
        <v>0.0635745841541456</v>
      </c>
      <c r="CB87" s="72" t="n">
        <v>0.117705981362125</v>
      </c>
      <c r="CC87" s="72" t="n">
        <v>0.0527861611220962</v>
      </c>
      <c r="CD87" s="72" t="n">
        <v>0.344254367406154</v>
      </c>
      <c r="CE87" s="72" t="n">
        <v>0.0236574746008708</v>
      </c>
      <c r="CF87" s="72" t="n">
        <v>0.0102316327980674</v>
      </c>
      <c r="CG87" s="72" t="n">
        <v>0.00279658100045893</v>
      </c>
      <c r="CH87" s="72" t="n">
        <v>0</v>
      </c>
      <c r="CI87" s="72" t="n">
        <v>0</v>
      </c>
      <c r="CJ87" s="72" t="n">
        <v>0</v>
      </c>
      <c r="CK87" s="72" t="n">
        <v>0</v>
      </c>
      <c r="CL87" s="72" t="n">
        <v>0.00278382686392924</v>
      </c>
      <c r="CM87" s="72" t="n">
        <v>4.39897613830381E-005</v>
      </c>
      <c r="CN87" s="72" t="n">
        <v>0</v>
      </c>
      <c r="CO87" s="72" t="n">
        <v>2.90250486169564E-005</v>
      </c>
      <c r="CP87" s="72" t="n">
        <v>0</v>
      </c>
      <c r="CQ87" s="72" t="n">
        <v>0</v>
      </c>
      <c r="CR87" s="72" t="n">
        <v>0</v>
      </c>
      <c r="CS87" s="72" t="n">
        <v>0</v>
      </c>
      <c r="CT87" s="72" t="n">
        <v>0</v>
      </c>
      <c r="CU87" s="72" t="n">
        <v>0.0010966363516043</v>
      </c>
      <c r="CV87" s="72" t="n">
        <v>0</v>
      </c>
      <c r="CW87" s="72" t="n">
        <v>0</v>
      </c>
      <c r="CX87" s="72" t="n">
        <v>0.00183636844228656</v>
      </c>
      <c r="CY87" s="72" t="n">
        <v>0.000486638987790905</v>
      </c>
      <c r="CZ87" s="72" t="n">
        <v>0.0312724838952564</v>
      </c>
      <c r="DA87" s="72" t="n">
        <v>0</v>
      </c>
      <c r="DB87" s="72" t="n">
        <v>0</v>
      </c>
      <c r="DC87" s="72" t="n">
        <v>0</v>
      </c>
      <c r="DD87" s="72" t="n">
        <v>0.00177077608841668</v>
      </c>
      <c r="DE87" s="77" t="s">
        <v>84</v>
      </c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8"/>
      <c r="ED87" s="80" t="e">
        <f aca="false">DQ87/DZ87</f>
        <v>#DIV/0!</v>
      </c>
    </row>
    <row r="88" customFormat="false" ht="14.25" hidden="false" customHeight="true" outlineLevel="0" collapsed="false">
      <c r="A88" s="74" t="s">
        <v>85</v>
      </c>
      <c r="B88" s="59" t="s">
        <v>193</v>
      </c>
      <c r="C88" s="60" t="n">
        <v>0.000498499199219372</v>
      </c>
      <c r="D88" s="60" t="n">
        <v>9.515955084692E-005</v>
      </c>
      <c r="E88" s="60" t="n">
        <v>0.00275616803734163</v>
      </c>
      <c r="F88" s="60" t="n">
        <v>0.00494630929229729</v>
      </c>
      <c r="G88" s="60" t="n">
        <v>0.00151817737202478</v>
      </c>
      <c r="H88" s="60" t="n">
        <v>0</v>
      </c>
      <c r="I88" s="60" t="n">
        <v>0.00224529890541678</v>
      </c>
      <c r="J88" s="60" t="n">
        <v>0</v>
      </c>
      <c r="K88" s="60" t="n">
        <v>0.000994905175132573</v>
      </c>
      <c r="L88" s="60" t="n">
        <v>0.000611870283499898</v>
      </c>
      <c r="M88" s="60" t="n">
        <v>0.000420079815164881</v>
      </c>
      <c r="N88" s="60" t="n">
        <v>0</v>
      </c>
      <c r="O88" s="60" t="n">
        <v>0.0029195987423267</v>
      </c>
      <c r="P88" s="60" t="n">
        <v>0.0021147091815156</v>
      </c>
      <c r="Q88" s="60" t="n">
        <v>0.000816677412422093</v>
      </c>
      <c r="R88" s="60" t="n">
        <v>0.00273490916194569</v>
      </c>
      <c r="S88" s="60" t="n">
        <v>0.00130431659198463</v>
      </c>
      <c r="T88" s="60" t="n">
        <v>0.00253859703657652</v>
      </c>
      <c r="U88" s="60" t="n">
        <v>0.00321377119426693</v>
      </c>
      <c r="V88" s="60" t="n">
        <v>0.00134448760083657</v>
      </c>
      <c r="W88" s="60" t="n">
        <v>0.00209851749892818</v>
      </c>
      <c r="X88" s="60" t="n">
        <v>3.38249222026789E-005</v>
      </c>
      <c r="Y88" s="60" t="n">
        <v>0.000505062369329794</v>
      </c>
      <c r="Z88" s="60" t="n">
        <v>0.00156760786862681</v>
      </c>
      <c r="AA88" s="60" t="n">
        <v>0.00117298005933899</v>
      </c>
      <c r="AB88" s="60" t="n">
        <v>0.0255196001052355</v>
      </c>
      <c r="AC88" s="60" t="n">
        <v>0.00159391061089064</v>
      </c>
      <c r="AD88" s="60" t="n">
        <v>0.00069227440988414</v>
      </c>
      <c r="AE88" s="60" t="n">
        <v>0.0015602257615263</v>
      </c>
      <c r="AF88" s="60" t="n">
        <v>0.00400080016003201</v>
      </c>
      <c r="AG88" s="60" t="n">
        <v>0</v>
      </c>
      <c r="AH88" s="60" t="n">
        <v>0.00305810397553517</v>
      </c>
      <c r="AI88" s="60" t="n">
        <v>0.00122911240525592</v>
      </c>
      <c r="AJ88" s="60" t="n">
        <v>0</v>
      </c>
      <c r="AK88" s="60" t="n">
        <v>0.0028995894963185</v>
      </c>
      <c r="AL88" s="60" t="n">
        <v>0</v>
      </c>
      <c r="AM88" s="60" t="n">
        <v>0.000720788653677686</v>
      </c>
      <c r="AN88" s="60" t="n">
        <v>0.00314730943425194</v>
      </c>
      <c r="AO88" s="60" t="n">
        <v>0.00025953802232027</v>
      </c>
      <c r="AP88" s="60" t="n">
        <v>0.00168899751232925</v>
      </c>
      <c r="AQ88" s="60" t="n">
        <v>0.00215450907971684</v>
      </c>
      <c r="AR88" s="60" t="n">
        <v>0.00722626459630435</v>
      </c>
      <c r="AS88" s="60" t="n">
        <v>0.00187392249456562</v>
      </c>
      <c r="AT88" s="60" t="n">
        <v>0.00258183494698018</v>
      </c>
      <c r="AU88" s="60" t="n">
        <v>0.00245599418022645</v>
      </c>
      <c r="AV88" s="60" t="n">
        <v>0.00598098899925238</v>
      </c>
      <c r="AW88" s="60" t="n">
        <v>0.000974658869395711</v>
      </c>
      <c r="AX88" s="60" t="n">
        <v>0.00332286128564524</v>
      </c>
      <c r="AY88" s="60" t="n">
        <v>0.00222591907026875</v>
      </c>
      <c r="AZ88" s="60" t="n">
        <v>0.00229688344442443</v>
      </c>
      <c r="BA88" s="60" t="n">
        <v>0.00363636363636364</v>
      </c>
      <c r="BB88" s="60" t="n">
        <v>0.0029917927846583</v>
      </c>
      <c r="BC88" s="60" t="n">
        <v>0.00146182801593393</v>
      </c>
      <c r="BD88" s="60" t="n">
        <v>0.00268808246414964</v>
      </c>
      <c r="BE88" s="60" t="n">
        <v>0.00253434031121699</v>
      </c>
      <c r="BF88" s="60" t="n">
        <v>0</v>
      </c>
      <c r="BG88" s="60" t="n">
        <v>0</v>
      </c>
      <c r="BH88" s="60" t="n">
        <v>0.000609013398294763</v>
      </c>
      <c r="BI88" s="60" t="n">
        <v>0.000621345682765033</v>
      </c>
      <c r="BJ88" s="60" t="n">
        <v>0.00162337662337662</v>
      </c>
      <c r="BK88" s="60" t="n">
        <v>0.00209380234505863</v>
      </c>
      <c r="BL88" s="60" t="n">
        <v>0.0045137464095199</v>
      </c>
      <c r="BM88" s="60" t="n">
        <v>0.000749544919156227</v>
      </c>
      <c r="BN88" s="60" t="n">
        <v>0.00253842216658136</v>
      </c>
      <c r="BO88" s="60" t="n">
        <v>0.0215433415780828</v>
      </c>
      <c r="BP88" s="60" t="n">
        <v>0.0156630888957641</v>
      </c>
      <c r="BQ88" s="60" t="n">
        <v>0.00806225318760138</v>
      </c>
      <c r="BR88" s="60" t="n">
        <v>0.00329548174696603</v>
      </c>
      <c r="BS88" s="60" t="n">
        <v>0.00491103568857349</v>
      </c>
      <c r="BT88" s="60" t="n">
        <v>0.00589017281930668</v>
      </c>
      <c r="BU88" s="60" t="n">
        <v>0.0248173100214814</v>
      </c>
      <c r="BV88" s="60" t="n">
        <v>0.00701571460490057</v>
      </c>
      <c r="BW88" s="60" t="n">
        <v>0.00559570995570063</v>
      </c>
      <c r="BX88" s="60" t="n">
        <v>0.0030050960945177</v>
      </c>
      <c r="BY88" s="60" t="n">
        <v>0</v>
      </c>
      <c r="BZ88" s="60" t="n">
        <v>0.00488457678153229</v>
      </c>
      <c r="CA88" s="60" t="n">
        <v>0.00696670513313673</v>
      </c>
      <c r="CB88" s="60" t="n">
        <v>0</v>
      </c>
      <c r="CC88" s="60" t="n">
        <v>0.0120141996507903</v>
      </c>
      <c r="CD88" s="60" t="n">
        <v>0.00565193737532491</v>
      </c>
      <c r="CE88" s="60" t="n">
        <v>0.00711175616835994</v>
      </c>
      <c r="CF88" s="60" t="n">
        <v>0.0185448344464971</v>
      </c>
      <c r="CG88" s="60" t="n">
        <v>0.00897774208352455</v>
      </c>
      <c r="CH88" s="60" t="n">
        <v>0.0755582006775582</v>
      </c>
      <c r="CI88" s="60" t="n">
        <v>0.03545174912674</v>
      </c>
      <c r="CJ88" s="60" t="n">
        <v>0.0218998913024109</v>
      </c>
      <c r="CK88" s="60" t="n">
        <v>0.116826265389877</v>
      </c>
      <c r="CL88" s="60" t="n">
        <v>0.0128639741373504</v>
      </c>
      <c r="CM88" s="60" t="n">
        <v>0.0078796660077367</v>
      </c>
      <c r="CN88" s="60" t="n">
        <v>0.00484927481801412</v>
      </c>
      <c r="CO88" s="60" t="n">
        <v>0.0226830754941515</v>
      </c>
      <c r="CP88" s="60" t="n">
        <v>0.00435655912427647</v>
      </c>
      <c r="CQ88" s="60" t="n">
        <v>0.0239907211460199</v>
      </c>
      <c r="CR88" s="60" t="n">
        <v>0.00216433334633233</v>
      </c>
      <c r="CS88" s="60" t="n">
        <v>0.0161599021329492</v>
      </c>
      <c r="CT88" s="60" t="n">
        <v>0.0114906832298137</v>
      </c>
      <c r="CU88" s="60" t="n">
        <v>0.00325209400820587</v>
      </c>
      <c r="CV88" s="60" t="n">
        <v>0.00659983401615049</v>
      </c>
      <c r="CW88" s="60" t="n">
        <v>0.00983269243742832</v>
      </c>
      <c r="CX88" s="60" t="n">
        <v>0.00475786369137881</v>
      </c>
      <c r="CY88" s="60" t="n">
        <v>0.0129113331444271</v>
      </c>
      <c r="CZ88" s="60" t="n">
        <v>0.00839956496277085</v>
      </c>
      <c r="DA88" s="60" t="n">
        <v>0.0082988289232847</v>
      </c>
      <c r="DB88" s="60" t="n">
        <v>0.00681149306714403</v>
      </c>
      <c r="DC88" s="60" t="n">
        <v>0</v>
      </c>
      <c r="DD88" s="60" t="n">
        <v>0.00938307789379414</v>
      </c>
      <c r="DE88" s="75" t="s">
        <v>85</v>
      </c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8"/>
      <c r="ED88" s="80" t="e">
        <f aca="false">DQ88/DZ88</f>
        <v>#DIV/0!</v>
      </c>
    </row>
    <row r="89" customFormat="false" ht="14.25" hidden="false" customHeight="true" outlineLevel="0" collapsed="false">
      <c r="A89" s="74" t="s">
        <v>86</v>
      </c>
      <c r="B89" s="59" t="s">
        <v>194</v>
      </c>
      <c r="C89" s="60" t="n">
        <v>6.36381956450261E-005</v>
      </c>
      <c r="D89" s="60" t="n">
        <v>0</v>
      </c>
      <c r="E89" s="60" t="n">
        <v>4.44543231829295E-005</v>
      </c>
      <c r="F89" s="60" t="n">
        <v>4.22761477974127E-005</v>
      </c>
      <c r="G89" s="60" t="n">
        <v>0</v>
      </c>
      <c r="H89" s="60" t="n">
        <v>0</v>
      </c>
      <c r="I89" s="60" t="n">
        <v>0</v>
      </c>
      <c r="J89" s="60" t="n">
        <v>0</v>
      </c>
      <c r="K89" s="60" t="n">
        <v>6.50264820348087E-006</v>
      </c>
      <c r="L89" s="60" t="n">
        <v>1.56889816282025E-005</v>
      </c>
      <c r="M89" s="60" t="n">
        <v>0</v>
      </c>
      <c r="N89" s="60" t="n">
        <v>0</v>
      </c>
      <c r="O89" s="60" t="n">
        <v>2.49538354045017E-005</v>
      </c>
      <c r="P89" s="60" t="n">
        <v>1.838877549144E-005</v>
      </c>
      <c r="Q89" s="60" t="n">
        <v>0</v>
      </c>
      <c r="R89" s="60" t="n">
        <v>0</v>
      </c>
      <c r="S89" s="60" t="n">
        <v>2.91843643645441E-005</v>
      </c>
      <c r="T89" s="60" t="n">
        <v>2.22034726231183E-005</v>
      </c>
      <c r="U89" s="60" t="n">
        <v>3.69398987846773E-005</v>
      </c>
      <c r="V89" s="60" t="n">
        <v>0</v>
      </c>
      <c r="W89" s="60" t="n">
        <v>2.25647042895503E-005</v>
      </c>
      <c r="X89" s="60" t="n">
        <v>0</v>
      </c>
      <c r="Y89" s="60" t="n">
        <v>1.95760608267362E-005</v>
      </c>
      <c r="Z89" s="60" t="n">
        <v>2.54895588394604E-005</v>
      </c>
      <c r="AA89" s="60" t="n">
        <v>2.29996090066469E-005</v>
      </c>
      <c r="AB89" s="60" t="n">
        <v>0</v>
      </c>
      <c r="AC89" s="60" t="n">
        <v>3.252878797736E-005</v>
      </c>
      <c r="AD89" s="60" t="n">
        <v>2.88447670785058E-005</v>
      </c>
      <c r="AE89" s="60" t="n">
        <v>2.09426276714939E-005</v>
      </c>
      <c r="AF89" s="60" t="n">
        <v>0</v>
      </c>
      <c r="AG89" s="60" t="n">
        <v>0</v>
      </c>
      <c r="AH89" s="60" t="n">
        <v>0</v>
      </c>
      <c r="AI89" s="60" t="n">
        <v>0</v>
      </c>
      <c r="AJ89" s="60" t="n">
        <v>0</v>
      </c>
      <c r="AK89" s="60" t="n">
        <v>3.25796572620056E-005</v>
      </c>
      <c r="AL89" s="60" t="n">
        <v>0</v>
      </c>
      <c r="AM89" s="60" t="n">
        <v>2.21781124208519E-005</v>
      </c>
      <c r="AN89" s="60" t="n">
        <v>0</v>
      </c>
      <c r="AO89" s="60" t="n">
        <v>0</v>
      </c>
      <c r="AP89" s="60" t="n">
        <v>2.61860079430891E-005</v>
      </c>
      <c r="AQ89" s="60" t="n">
        <v>0</v>
      </c>
      <c r="AR89" s="60" t="n">
        <v>2.5004375765759E-005</v>
      </c>
      <c r="AS89" s="60" t="n">
        <v>0</v>
      </c>
      <c r="AT89" s="60" t="n">
        <v>1.84416781927155E-005</v>
      </c>
      <c r="AU89" s="60" t="n">
        <v>2.48708271415337E-005</v>
      </c>
      <c r="AV89" s="60" t="n">
        <v>0</v>
      </c>
      <c r="AW89" s="60" t="n">
        <v>0</v>
      </c>
      <c r="AX89" s="60" t="n">
        <v>0</v>
      </c>
      <c r="AY89" s="60" t="n">
        <v>2.34307270554605E-005</v>
      </c>
      <c r="AZ89" s="60" t="n">
        <v>2.2518465141416E-005</v>
      </c>
      <c r="BA89" s="60" t="n">
        <v>0</v>
      </c>
      <c r="BB89" s="60" t="n">
        <v>2.69530881500748E-005</v>
      </c>
      <c r="BC89" s="60" t="n">
        <v>0</v>
      </c>
      <c r="BD89" s="60" t="n">
        <v>3.33233363324336E-005</v>
      </c>
      <c r="BE89" s="60" t="n">
        <v>0</v>
      </c>
      <c r="BF89" s="60" t="n">
        <v>0</v>
      </c>
      <c r="BG89" s="60" t="n">
        <v>0</v>
      </c>
      <c r="BH89" s="60" t="n">
        <v>0</v>
      </c>
      <c r="BI89" s="60" t="n">
        <v>2.68206769538863E-005</v>
      </c>
      <c r="BJ89" s="60" t="n">
        <v>0</v>
      </c>
      <c r="BK89" s="60" t="n">
        <v>0</v>
      </c>
      <c r="BL89" s="60" t="n">
        <v>0</v>
      </c>
      <c r="BM89" s="60" t="n">
        <v>0</v>
      </c>
      <c r="BN89" s="60" t="n">
        <v>8.3000179833723E-005</v>
      </c>
      <c r="BO89" s="60" t="n">
        <v>9.44055283877424E-005</v>
      </c>
      <c r="BP89" s="60" t="n">
        <v>6.79969129401525E-005</v>
      </c>
      <c r="BQ89" s="60" t="n">
        <v>5.47521438886341E-005</v>
      </c>
      <c r="BR89" s="60" t="n">
        <v>3.27908631538908E-006</v>
      </c>
      <c r="BS89" s="60" t="n">
        <v>0</v>
      </c>
      <c r="BT89" s="60" t="n">
        <v>0.00020451988955926</v>
      </c>
      <c r="BU89" s="60" t="n">
        <v>0.000365195514858047</v>
      </c>
      <c r="BV89" s="60" t="n">
        <v>8.19244805243167E-005</v>
      </c>
      <c r="BW89" s="60" t="n">
        <v>0.000207248516877801</v>
      </c>
      <c r="BX89" s="60" t="n">
        <v>0.00025137685961745</v>
      </c>
      <c r="BY89" s="60" t="n">
        <v>0</v>
      </c>
      <c r="BZ89" s="60" t="n">
        <v>0.000133824021411843</v>
      </c>
      <c r="CA89" s="60" t="n">
        <v>4.66260243154717E-005</v>
      </c>
      <c r="CB89" s="60" t="n">
        <v>0</v>
      </c>
      <c r="CC89" s="60" t="n">
        <v>0.000115632335426279</v>
      </c>
      <c r="CD89" s="60" t="n">
        <v>3.02242640391706E-005</v>
      </c>
      <c r="CE89" s="60" t="n">
        <v>0</v>
      </c>
      <c r="CF89" s="60" t="n">
        <v>7.10530055421344E-005</v>
      </c>
      <c r="CG89" s="60" t="n">
        <v>0.00070273061037173</v>
      </c>
      <c r="CH89" s="60" t="n">
        <v>3.27006840983113E-005</v>
      </c>
      <c r="CI89" s="60" t="n">
        <v>0.019498462019707</v>
      </c>
      <c r="CJ89" s="60" t="n">
        <v>1.78192768937437E-005</v>
      </c>
      <c r="CK89" s="60" t="n">
        <v>0</v>
      </c>
      <c r="CL89" s="60" t="n">
        <v>0.000516354982825584</v>
      </c>
      <c r="CM89" s="60" t="n">
        <v>5.77365618152375E-005</v>
      </c>
      <c r="CN89" s="60" t="n">
        <v>0.000198831313722675</v>
      </c>
      <c r="CO89" s="60" t="n">
        <v>0</v>
      </c>
      <c r="CP89" s="60" t="n">
        <v>0.000106050611593877</v>
      </c>
      <c r="CQ89" s="60" t="n">
        <v>0.000101741819957675</v>
      </c>
      <c r="CR89" s="60" t="n">
        <v>0.000380220723004329</v>
      </c>
      <c r="CS89" s="60" t="n">
        <v>0.000138118821649139</v>
      </c>
      <c r="CT89" s="60" t="n">
        <v>0.245548654244306</v>
      </c>
      <c r="CU89" s="60" t="n">
        <v>0.00015126018642818</v>
      </c>
      <c r="CV89" s="60" t="n">
        <v>0.000184426499453307</v>
      </c>
      <c r="CW89" s="60" t="n">
        <v>0.000112437878072365</v>
      </c>
      <c r="CX89" s="60" t="n">
        <v>0.00254587443135182</v>
      </c>
      <c r="CY89" s="60" t="n">
        <v>0.00442903078761596</v>
      </c>
      <c r="CZ89" s="60" t="n">
        <v>0.000803145653810759</v>
      </c>
      <c r="DA89" s="60" t="n">
        <v>0.00422938176390098</v>
      </c>
      <c r="DB89" s="60" t="n">
        <v>0.000106192542249461</v>
      </c>
      <c r="DC89" s="60" t="n">
        <v>0</v>
      </c>
      <c r="DD89" s="60" t="n">
        <v>0.0106450102786428</v>
      </c>
      <c r="DE89" s="75" t="s">
        <v>86</v>
      </c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8"/>
      <c r="ED89" s="80" t="e">
        <f aca="false">DQ89/DZ89</f>
        <v>#DIV/0!</v>
      </c>
    </row>
    <row r="90" customFormat="false" ht="14.25" hidden="false" customHeight="true" outlineLevel="0" collapsed="false">
      <c r="A90" s="74" t="s">
        <v>87</v>
      </c>
      <c r="B90" s="59" t="s">
        <v>195</v>
      </c>
      <c r="C90" s="60" t="n">
        <v>0.00294856973155288</v>
      </c>
      <c r="D90" s="60" t="n">
        <v>0.00120535431072765</v>
      </c>
      <c r="E90" s="60" t="n">
        <v>0.00964658813069571</v>
      </c>
      <c r="F90" s="60" t="n">
        <v>0.00126828443392238</v>
      </c>
      <c r="G90" s="60" t="n">
        <v>0.00165063580045647</v>
      </c>
      <c r="H90" s="60" t="n">
        <v>0</v>
      </c>
      <c r="I90" s="60" t="n">
        <v>0.000350827953971372</v>
      </c>
      <c r="J90" s="60" t="n">
        <v>0</v>
      </c>
      <c r="K90" s="60" t="n">
        <v>0.00200931829487559</v>
      </c>
      <c r="L90" s="60" t="n">
        <v>0.00293383956447387</v>
      </c>
      <c r="M90" s="60" t="n">
        <v>0.00241545893719807</v>
      </c>
      <c r="N90" s="60" t="n">
        <v>0</v>
      </c>
      <c r="O90" s="60" t="n">
        <v>0.0029195987423267</v>
      </c>
      <c r="P90" s="60" t="n">
        <v>0.00224343060995568</v>
      </c>
      <c r="Q90" s="60" t="n">
        <v>0.00131098216204599</v>
      </c>
      <c r="R90" s="60" t="n">
        <v>0.00498144168782965</v>
      </c>
      <c r="S90" s="60" t="n">
        <v>0.00426091719722344</v>
      </c>
      <c r="T90" s="60" t="n">
        <v>0.00258300398182276</v>
      </c>
      <c r="U90" s="60" t="n">
        <v>0.00288131210520483</v>
      </c>
      <c r="V90" s="60" t="n">
        <v>0.00537795040334628</v>
      </c>
      <c r="W90" s="60" t="n">
        <v>0.00259494099329828</v>
      </c>
      <c r="X90" s="60" t="n">
        <v>0.000180399585080954</v>
      </c>
      <c r="Y90" s="60" t="n">
        <v>0.00205940159897265</v>
      </c>
      <c r="Z90" s="60" t="n">
        <v>0.00306511945044511</v>
      </c>
      <c r="AA90" s="60" t="n">
        <v>0.00197796637457163</v>
      </c>
      <c r="AB90" s="60" t="n">
        <v>0.0154696132596685</v>
      </c>
      <c r="AC90" s="60" t="n">
        <v>0.00364322425346432</v>
      </c>
      <c r="AD90" s="60" t="n">
        <v>0.00022354694485842</v>
      </c>
      <c r="AE90" s="60" t="n">
        <v>0.00282725473565168</v>
      </c>
      <c r="AF90" s="60" t="n">
        <v>0.00360072014402881</v>
      </c>
      <c r="AG90" s="60" t="n">
        <v>0</v>
      </c>
      <c r="AH90" s="60" t="n">
        <v>0.00611620795107034</v>
      </c>
      <c r="AI90" s="60" t="n">
        <v>0.00207778525650405</v>
      </c>
      <c r="AJ90" s="60" t="n">
        <v>0.00297029702970297</v>
      </c>
      <c r="AK90" s="60" t="n">
        <v>0.00413761647227471</v>
      </c>
      <c r="AL90" s="60" t="n">
        <v>0</v>
      </c>
      <c r="AM90" s="60" t="n">
        <v>0.00256157198460839</v>
      </c>
      <c r="AN90" s="60" t="n">
        <v>0.00437552775005757</v>
      </c>
      <c r="AO90" s="60" t="n">
        <v>0.0025953802232027</v>
      </c>
      <c r="AP90" s="60" t="n">
        <v>0.00198140793436041</v>
      </c>
      <c r="AQ90" s="60" t="n">
        <v>0.00400123114804555</v>
      </c>
      <c r="AR90" s="60" t="n">
        <v>0.00387567824369265</v>
      </c>
      <c r="AS90" s="60" t="n">
        <v>0.00294830472478325</v>
      </c>
      <c r="AT90" s="60" t="n">
        <v>0.0043891194098663</v>
      </c>
      <c r="AU90" s="60" t="n">
        <v>0.00738041795425011</v>
      </c>
      <c r="AV90" s="60" t="n">
        <v>0.00715582612410552</v>
      </c>
      <c r="AW90" s="60" t="n">
        <v>0.00194931773879142</v>
      </c>
      <c r="AX90" s="60" t="n">
        <v>0.00996858385693572</v>
      </c>
      <c r="AY90" s="60" t="n">
        <v>0.0137304060544999</v>
      </c>
      <c r="AZ90" s="60" t="n">
        <v>0.0125427850837687</v>
      </c>
      <c r="BA90" s="60" t="n">
        <v>0.00181818181818182</v>
      </c>
      <c r="BB90" s="60" t="n">
        <v>0.00906971416250017</v>
      </c>
      <c r="BC90" s="60" t="n">
        <v>0.0126448123378285</v>
      </c>
      <c r="BD90" s="60" t="n">
        <v>0.00599820053983805</v>
      </c>
      <c r="BE90" s="60" t="n">
        <v>0.00542348826600436</v>
      </c>
      <c r="BF90" s="60" t="n">
        <v>0</v>
      </c>
      <c r="BG90" s="60" t="n">
        <v>0</v>
      </c>
      <c r="BH90" s="60" t="n">
        <v>0.00121802679658953</v>
      </c>
      <c r="BI90" s="60" t="n">
        <v>0.00264630679278345</v>
      </c>
      <c r="BJ90" s="60" t="n">
        <v>0.000811688311688312</v>
      </c>
      <c r="BK90" s="60" t="n">
        <v>0.0033500837520938</v>
      </c>
      <c r="BL90" s="60" t="n">
        <v>0.00246204349610176</v>
      </c>
      <c r="BM90" s="60" t="n">
        <v>0</v>
      </c>
      <c r="BN90" s="60" t="n">
        <v>0.00169112866411211</v>
      </c>
      <c r="BO90" s="60" t="n">
        <v>0.000962936389554972</v>
      </c>
      <c r="BP90" s="60" t="n">
        <v>0.00384862527241263</v>
      </c>
      <c r="BQ90" s="60" t="n">
        <v>0.00430488731324386</v>
      </c>
      <c r="BR90" s="60" t="n">
        <v>0.014041047602496</v>
      </c>
      <c r="BS90" s="60" t="n">
        <v>0.0228324591175563</v>
      </c>
      <c r="BT90" s="60" t="n">
        <v>0.00284282646487371</v>
      </c>
      <c r="BU90" s="60" t="n">
        <v>0.0179031875297413</v>
      </c>
      <c r="BV90" s="60" t="n">
        <v>0.0158561108214791</v>
      </c>
      <c r="BW90" s="60" t="n">
        <v>0.00282376104246004</v>
      </c>
      <c r="BX90" s="60" t="n">
        <v>0.00145113005324619</v>
      </c>
      <c r="BY90" s="60" t="n">
        <v>0</v>
      </c>
      <c r="BZ90" s="60" t="n">
        <v>0.000936768149882904</v>
      </c>
      <c r="CA90" s="60" t="n">
        <v>0.00411474664584038</v>
      </c>
      <c r="CB90" s="60" t="n">
        <v>0</v>
      </c>
      <c r="CC90" s="60" t="n">
        <v>0.00313363629005215</v>
      </c>
      <c r="CD90" s="60" t="n">
        <v>0.00773741159402769</v>
      </c>
      <c r="CE90" s="60" t="n">
        <v>0.00406386066763425</v>
      </c>
      <c r="CF90" s="60" t="n">
        <v>0.0109421628534887</v>
      </c>
      <c r="CG90" s="60" t="n">
        <v>0.0154600734281781</v>
      </c>
      <c r="CH90" s="60" t="n">
        <v>0.0219356188931472</v>
      </c>
      <c r="CI90" s="60" t="n">
        <v>0.00771596892758459</v>
      </c>
      <c r="CJ90" s="60" t="n">
        <v>0.0170708672642064</v>
      </c>
      <c r="CK90" s="60" t="n">
        <v>0.0574555403556772</v>
      </c>
      <c r="CL90" s="60" t="n">
        <v>0.0110455065891386</v>
      </c>
      <c r="CM90" s="60" t="n">
        <v>0.0126168134366726</v>
      </c>
      <c r="CN90" s="60" t="n">
        <v>0.00393244153807067</v>
      </c>
      <c r="CO90" s="60" t="n">
        <v>0.0180971178126723</v>
      </c>
      <c r="CP90" s="60" t="n">
        <v>0.0070544866832247</v>
      </c>
      <c r="CQ90" s="60" t="n">
        <v>0.0147525638938629</v>
      </c>
      <c r="CR90" s="60" t="n">
        <v>0.00123815466209102</v>
      </c>
      <c r="CS90" s="60" t="n">
        <v>0.012114993784653</v>
      </c>
      <c r="CT90" s="60" t="n">
        <v>0.00636645962732919</v>
      </c>
      <c r="CU90" s="60" t="n">
        <v>0.00784662217096183</v>
      </c>
      <c r="CV90" s="60" t="n">
        <v>0.00088261253309797</v>
      </c>
      <c r="CW90" s="60" t="n">
        <v>0.0115248825024174</v>
      </c>
      <c r="CX90" s="60" t="n">
        <v>0.0114494790000139</v>
      </c>
      <c r="CY90" s="60" t="n">
        <v>0.0016878364893001</v>
      </c>
      <c r="CZ90" s="60" t="n">
        <v>0.00816531414707605</v>
      </c>
      <c r="DA90" s="60" t="n">
        <v>0</v>
      </c>
      <c r="DB90" s="60" t="n">
        <v>0.00465730149579781</v>
      </c>
      <c r="DC90" s="60" t="n">
        <v>0</v>
      </c>
      <c r="DD90" s="60" t="n">
        <v>0.00390791964340233</v>
      </c>
      <c r="DE90" s="75" t="s">
        <v>87</v>
      </c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8"/>
      <c r="ED90" s="80" t="e">
        <f aca="false">DQ90/DZ90</f>
        <v>#DIV/0!</v>
      </c>
    </row>
    <row r="91" customFormat="false" ht="14.25" hidden="false" customHeight="true" outlineLevel="0" collapsed="false">
      <c r="A91" s="74" t="s">
        <v>88</v>
      </c>
      <c r="B91" s="59" t="s">
        <v>196</v>
      </c>
      <c r="C91" s="60" t="n">
        <v>1.06063659408377E-005</v>
      </c>
      <c r="D91" s="60" t="n">
        <v>0</v>
      </c>
      <c r="E91" s="60" t="n">
        <v>8.89086463658591E-005</v>
      </c>
      <c r="F91" s="60" t="n">
        <v>0.000126828443392238</v>
      </c>
      <c r="G91" s="60" t="n">
        <v>4.07564395174438E-005</v>
      </c>
      <c r="H91" s="60" t="n">
        <v>0</v>
      </c>
      <c r="I91" s="60" t="n">
        <v>7.01655907942745E-005</v>
      </c>
      <c r="J91" s="60" t="n">
        <v>0</v>
      </c>
      <c r="K91" s="60" t="n">
        <v>0.000156063556883541</v>
      </c>
      <c r="L91" s="60" t="n">
        <v>0.000156889816282025</v>
      </c>
      <c r="M91" s="60" t="n">
        <v>0.00010501995379122</v>
      </c>
      <c r="N91" s="60" t="n">
        <v>0</v>
      </c>
      <c r="O91" s="60" t="n">
        <v>0.00029944602485402</v>
      </c>
      <c r="P91" s="60" t="n">
        <v>0.00023905408138872</v>
      </c>
      <c r="Q91" s="60" t="n">
        <v>0.000128949065119278</v>
      </c>
      <c r="R91" s="60" t="n">
        <v>0.000390701308849385</v>
      </c>
      <c r="S91" s="60" t="n">
        <v>0.000116737457458177</v>
      </c>
      <c r="T91" s="60" t="n">
        <v>0.000192430096067025</v>
      </c>
      <c r="U91" s="60" t="n">
        <v>0.000480218684200805</v>
      </c>
      <c r="V91" s="60" t="n">
        <v>0.000149387511204063</v>
      </c>
      <c r="W91" s="60" t="n">
        <v>0.000248211747185053</v>
      </c>
      <c r="X91" s="60" t="n">
        <v>0</v>
      </c>
      <c r="Y91" s="60" t="n">
        <v>5.48129703148614E-005</v>
      </c>
      <c r="Z91" s="60" t="n">
        <v>0.000140192573617032</v>
      </c>
      <c r="AA91" s="60" t="n">
        <v>9.19984360265876E-005</v>
      </c>
      <c r="AB91" s="60" t="n">
        <v>0.00263088660878716</v>
      </c>
      <c r="AC91" s="60" t="n">
        <v>0.00013011515190944</v>
      </c>
      <c r="AD91" s="60" t="n">
        <v>6.00932647468872E-005</v>
      </c>
      <c r="AE91" s="60" t="n">
        <v>0.000293196787400915</v>
      </c>
      <c r="AF91" s="60" t="n">
        <v>0.0002000400080016</v>
      </c>
      <c r="AG91" s="60" t="n">
        <v>0</v>
      </c>
      <c r="AH91" s="60" t="n">
        <v>0</v>
      </c>
      <c r="AI91" s="60" t="n">
        <v>0.000146322905387609</v>
      </c>
      <c r="AJ91" s="60" t="n">
        <v>0</v>
      </c>
      <c r="AK91" s="60" t="n">
        <v>0.000228057600834039</v>
      </c>
      <c r="AL91" s="60" t="n">
        <v>0</v>
      </c>
      <c r="AM91" s="60" t="n">
        <v>6.65343372625556E-005</v>
      </c>
      <c r="AN91" s="60" t="n">
        <v>0.000460581868427113</v>
      </c>
      <c r="AO91" s="60" t="n">
        <v>0</v>
      </c>
      <c r="AP91" s="60" t="n">
        <v>0.000209488063544713</v>
      </c>
      <c r="AQ91" s="60" t="n">
        <v>0.000307787011388119</v>
      </c>
      <c r="AR91" s="60" t="n">
        <v>0.00075013127297277</v>
      </c>
      <c r="AS91" s="60" t="n">
        <v>0.000224870699347875</v>
      </c>
      <c r="AT91" s="60" t="n">
        <v>0.000239741816505302</v>
      </c>
      <c r="AU91" s="60" t="n">
        <v>0.00025492597820072</v>
      </c>
      <c r="AV91" s="60" t="n">
        <v>0.000427213499946598</v>
      </c>
      <c r="AW91" s="60" t="n">
        <v>0</v>
      </c>
      <c r="AX91" s="60" t="n">
        <v>0.000543740937651039</v>
      </c>
      <c r="AY91" s="60" t="n">
        <v>0.000328030178776447</v>
      </c>
      <c r="AZ91" s="60" t="n">
        <v>0.000135110790848496</v>
      </c>
      <c r="BA91" s="60" t="n">
        <v>0</v>
      </c>
      <c r="BB91" s="60" t="n">
        <v>0.00030996051372586</v>
      </c>
      <c r="BC91" s="60" t="n">
        <v>0.00040200270438183</v>
      </c>
      <c r="BD91" s="60" t="n">
        <v>0.000377664478434248</v>
      </c>
      <c r="BE91" s="60" t="n">
        <v>0.000405494449794718</v>
      </c>
      <c r="BF91" s="60" t="n">
        <v>0</v>
      </c>
      <c r="BG91" s="60" t="n">
        <v>0</v>
      </c>
      <c r="BH91" s="60" t="n">
        <v>0</v>
      </c>
      <c r="BI91" s="60" t="n">
        <v>0.000290557333667102</v>
      </c>
      <c r="BJ91" s="60" t="n">
        <v>0</v>
      </c>
      <c r="BK91" s="60" t="n">
        <v>0</v>
      </c>
      <c r="BL91" s="60" t="n">
        <v>0.000738613048830529</v>
      </c>
      <c r="BM91" s="60" t="n">
        <v>0</v>
      </c>
      <c r="BN91" s="60" t="n">
        <v>7.60834981809127E-005</v>
      </c>
      <c r="BO91" s="60" t="n">
        <v>0.000415384324906067</v>
      </c>
      <c r="BP91" s="60" t="n">
        <v>0.000217590121408488</v>
      </c>
      <c r="BQ91" s="60" t="n">
        <v>0.000287448755415329</v>
      </c>
      <c r="BR91" s="60" t="n">
        <v>3.60699494692799E-005</v>
      </c>
      <c r="BS91" s="60" t="n">
        <v>5.14244574719737E-005</v>
      </c>
      <c r="BT91" s="60" t="n">
        <v>0.000265875856427038</v>
      </c>
      <c r="BU91" s="60" t="n">
        <v>0.00149398165169201</v>
      </c>
      <c r="BV91" s="60" t="n">
        <v>0.000893721605719818</v>
      </c>
      <c r="BW91" s="60" t="n">
        <v>2.59060646097251E-005</v>
      </c>
      <c r="BX91" s="60" t="n">
        <v>1.14262208917023E-005</v>
      </c>
      <c r="BY91" s="60" t="n">
        <v>0</v>
      </c>
      <c r="BZ91" s="60" t="n">
        <v>0.000267648042823687</v>
      </c>
      <c r="CA91" s="60" t="n">
        <v>0.000722703376889811</v>
      </c>
      <c r="CB91" s="60" t="n">
        <v>0</v>
      </c>
      <c r="CC91" s="60" t="n">
        <v>0.000427839641077231</v>
      </c>
      <c r="CD91" s="60" t="n">
        <v>0.000423139696548389</v>
      </c>
      <c r="CE91" s="60" t="n">
        <v>0.00058055152394775</v>
      </c>
      <c r="CF91" s="60" t="n">
        <v>0.00113684808867415</v>
      </c>
      <c r="CG91" s="60" t="n">
        <v>0.000788779256539697</v>
      </c>
      <c r="CH91" s="60" t="n">
        <v>0.0122235157159488</v>
      </c>
      <c r="CI91" s="60" t="n">
        <v>0.00391011938897868</v>
      </c>
      <c r="CJ91" s="60" t="n">
        <v>0.00215613250414298</v>
      </c>
      <c r="CK91" s="60" t="n">
        <v>0.0861833105335157</v>
      </c>
      <c r="CL91" s="60" t="n">
        <v>0.000516354982825584</v>
      </c>
      <c r="CM91" s="60" t="n">
        <v>0.000263938568298229</v>
      </c>
      <c r="CN91" s="60" t="n">
        <v>0.000165692761435562</v>
      </c>
      <c r="CO91" s="60" t="n">
        <v>0.000870751458508693</v>
      </c>
      <c r="CP91" s="60" t="n">
        <v>0.000144228831767673</v>
      </c>
      <c r="CQ91" s="60" t="n">
        <v>0.000610450919746052</v>
      </c>
      <c r="CR91" s="60" t="n">
        <v>6.82447451546231E-005</v>
      </c>
      <c r="CS91" s="60" t="n">
        <v>0.000256506383062686</v>
      </c>
      <c r="CT91" s="60" t="n">
        <v>0.0311594202898551</v>
      </c>
      <c r="CU91" s="60" t="n">
        <v>0.000170167709731702</v>
      </c>
      <c r="CV91" s="60" t="n">
        <v>0.000237119785011395</v>
      </c>
      <c r="CW91" s="60" t="n">
        <v>0.000820796509928265</v>
      </c>
      <c r="CX91" s="60" t="n">
        <v>0.000194766349939483</v>
      </c>
      <c r="CY91" s="60" t="n">
        <v>0.0001847996156168</v>
      </c>
      <c r="CZ91" s="60" t="n">
        <v>0.00033464402242115</v>
      </c>
      <c r="DA91" s="60" t="n">
        <v>0.000337639720647557</v>
      </c>
      <c r="DB91" s="60" t="n">
        <v>0.000182044358141934</v>
      </c>
      <c r="DC91" s="60" t="n">
        <v>0</v>
      </c>
      <c r="DD91" s="60" t="n">
        <v>0.00083450367385154</v>
      </c>
      <c r="DE91" s="75" t="s">
        <v>88</v>
      </c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8"/>
      <c r="ED91" s="80" t="e">
        <f aca="false">DQ91/DZ91</f>
        <v>#DIV/0!</v>
      </c>
    </row>
    <row r="92" customFormat="false" ht="14.25" hidden="false" customHeight="true" outlineLevel="0" collapsed="false">
      <c r="A92" s="76" t="s">
        <v>89</v>
      </c>
      <c r="B92" s="71" t="s">
        <v>197</v>
      </c>
      <c r="C92" s="72" t="n">
        <v>1.06063659408377E-005</v>
      </c>
      <c r="D92" s="72" t="n">
        <v>3.17198502823067E-005</v>
      </c>
      <c r="E92" s="72" t="n">
        <v>0.00342298288508557</v>
      </c>
      <c r="F92" s="72" t="n">
        <v>0.00109917984273273</v>
      </c>
      <c r="G92" s="72" t="n">
        <v>0.000356618845777633</v>
      </c>
      <c r="H92" s="72" t="n">
        <v>0</v>
      </c>
      <c r="I92" s="72" t="n">
        <v>0.00105248386191412</v>
      </c>
      <c r="J92" s="72" t="n">
        <v>0</v>
      </c>
      <c r="K92" s="72" t="n">
        <v>0.000471441994752363</v>
      </c>
      <c r="L92" s="72" t="n">
        <v>0.000156889816282025</v>
      </c>
      <c r="M92" s="72" t="n">
        <v>0.000210039907582441</v>
      </c>
      <c r="N92" s="72" t="n">
        <v>0</v>
      </c>
      <c r="O92" s="72" t="n">
        <v>0.00279482956530419</v>
      </c>
      <c r="P92" s="72" t="n">
        <v>0.00296059285412184</v>
      </c>
      <c r="Q92" s="72" t="n">
        <v>0.000322372662798195</v>
      </c>
      <c r="R92" s="72" t="n">
        <v>0.00136745458097285</v>
      </c>
      <c r="S92" s="72" t="n">
        <v>0.000675730282594445</v>
      </c>
      <c r="T92" s="72" t="n">
        <v>0.00160605118640555</v>
      </c>
      <c r="U92" s="72" t="n">
        <v>0.000812677773262901</v>
      </c>
      <c r="V92" s="72" t="n">
        <v>0.00985957573946818</v>
      </c>
      <c r="W92" s="72" t="n">
        <v>0.00153439989168942</v>
      </c>
      <c r="X92" s="72" t="n">
        <v>5.63748703377982E-005</v>
      </c>
      <c r="Y92" s="72" t="n">
        <v>0.000493316732833752</v>
      </c>
      <c r="Z92" s="72" t="n">
        <v>0.000841155441702193</v>
      </c>
      <c r="AA92" s="72" t="n">
        <v>0.000551990616159525</v>
      </c>
      <c r="AB92" s="72" t="n">
        <v>0.00415680084188372</v>
      </c>
      <c r="AC92" s="72" t="n">
        <v>0.000910806063366079</v>
      </c>
      <c r="AD92" s="72" t="n">
        <v>8.17268400557666E-005</v>
      </c>
      <c r="AE92" s="72" t="n">
        <v>0.000785348537681023</v>
      </c>
      <c r="AF92" s="72" t="n">
        <v>0.00380076015203041</v>
      </c>
      <c r="AG92" s="72" t="n">
        <v>0</v>
      </c>
      <c r="AH92" s="72" t="n">
        <v>0</v>
      </c>
      <c r="AI92" s="72" t="n">
        <v>0.0021363144186591</v>
      </c>
      <c r="AJ92" s="72" t="n">
        <v>0.00099009900990099</v>
      </c>
      <c r="AK92" s="72" t="n">
        <v>0.00387697921417867</v>
      </c>
      <c r="AL92" s="72" t="n">
        <v>0</v>
      </c>
      <c r="AM92" s="72" t="n">
        <v>0.000510096585679593</v>
      </c>
      <c r="AN92" s="72" t="n">
        <v>0.00107469102632993</v>
      </c>
      <c r="AO92" s="72" t="n">
        <v>0.00025953802232027</v>
      </c>
      <c r="AP92" s="72" t="n">
        <v>0.000458255139004059</v>
      </c>
      <c r="AQ92" s="72" t="n">
        <v>0.000307787011388119</v>
      </c>
      <c r="AR92" s="72" t="n">
        <v>0.00147525817017978</v>
      </c>
      <c r="AS92" s="72" t="n">
        <v>0.00132423856282637</v>
      </c>
      <c r="AT92" s="72" t="n">
        <v>0.000682342093130475</v>
      </c>
      <c r="AU92" s="72" t="n">
        <v>0.00122488823672053</v>
      </c>
      <c r="AV92" s="72" t="n">
        <v>0.0012816404998398</v>
      </c>
      <c r="AW92" s="72" t="n">
        <v>0</v>
      </c>
      <c r="AX92" s="72" t="n">
        <v>0.0028395360077332</v>
      </c>
      <c r="AY92" s="72" t="n">
        <v>0.0018978888914923</v>
      </c>
      <c r="AZ92" s="72" t="n">
        <v>0.00351288056206089</v>
      </c>
      <c r="BA92" s="72" t="n">
        <v>0.00181818181818182</v>
      </c>
      <c r="BB92" s="72" t="n">
        <v>0.00381386197323558</v>
      </c>
      <c r="BC92" s="72" t="n">
        <v>0.0010598253115521</v>
      </c>
      <c r="BD92" s="72" t="n">
        <v>0.00302131582747398</v>
      </c>
      <c r="BE92" s="72" t="n">
        <v>0.00202747224897359</v>
      </c>
      <c r="BF92" s="72" t="n">
        <v>0</v>
      </c>
      <c r="BG92" s="72" t="n">
        <v>0</v>
      </c>
      <c r="BH92" s="72" t="n">
        <v>0</v>
      </c>
      <c r="BI92" s="72" t="n">
        <v>0.000652636472544567</v>
      </c>
      <c r="BJ92" s="72" t="n">
        <v>0</v>
      </c>
      <c r="BK92" s="72" t="n">
        <v>0.000837520938023451</v>
      </c>
      <c r="BL92" s="72" t="n">
        <v>0.00155929421419778</v>
      </c>
      <c r="BM92" s="72" t="n">
        <v>0.000428311382374987</v>
      </c>
      <c r="BN92" s="72" t="n">
        <v>0.000501459419828743</v>
      </c>
      <c r="BO92" s="72" t="n">
        <v>0.00037762211355097</v>
      </c>
      <c r="BP92" s="72" t="n">
        <v>0.000384182558111862</v>
      </c>
      <c r="BQ92" s="72" t="n">
        <v>0.000260072683471012</v>
      </c>
      <c r="BR92" s="72" t="n">
        <v>0.000941097772516666</v>
      </c>
      <c r="BS92" s="72" t="n">
        <v>0.00133703589427132</v>
      </c>
      <c r="BT92" s="72" t="n">
        <v>0.00169751508334186</v>
      </c>
      <c r="BU92" s="72" t="n">
        <v>0.00351915677954118</v>
      </c>
      <c r="BV92" s="72" t="n">
        <v>0.00169558849085177</v>
      </c>
      <c r="BW92" s="72" t="n">
        <v>0.000259060646097251</v>
      </c>
      <c r="BX92" s="72" t="n">
        <v>0.000228524417834046</v>
      </c>
      <c r="BY92" s="72" t="n">
        <v>0</v>
      </c>
      <c r="BZ92" s="72" t="n">
        <v>0.000802944128471061</v>
      </c>
      <c r="CA92" s="72" t="n">
        <v>0.00151923129227912</v>
      </c>
      <c r="CB92" s="72" t="n">
        <v>0</v>
      </c>
      <c r="CC92" s="72" t="n">
        <v>0.00129508215677432</v>
      </c>
      <c r="CD92" s="72" t="n">
        <v>0.00202502569062443</v>
      </c>
      <c r="CE92" s="72" t="n">
        <v>0.00290275761973875</v>
      </c>
      <c r="CF92" s="72" t="n">
        <v>0.00270001421060111</v>
      </c>
      <c r="CG92" s="72" t="n">
        <v>0.00195043597980725</v>
      </c>
      <c r="CH92" s="72" t="n">
        <v>0.00103334161750664</v>
      </c>
      <c r="CI92" s="72" t="n">
        <v>0.176554924143684</v>
      </c>
      <c r="CJ92" s="72" t="n">
        <v>0.016821397387694</v>
      </c>
      <c r="CK92" s="72" t="n">
        <v>0.00246238030095759</v>
      </c>
      <c r="CL92" s="72" t="n">
        <v>0.0303975933367757</v>
      </c>
      <c r="CM92" s="72" t="n">
        <v>0.00682116237445735</v>
      </c>
      <c r="CN92" s="72" t="n">
        <v>0.0154352012430639</v>
      </c>
      <c r="CO92" s="72" t="n">
        <v>0.0181841929585232</v>
      </c>
      <c r="CP92" s="72" t="n">
        <v>0.00307970976068619</v>
      </c>
      <c r="CQ92" s="72" t="n">
        <v>0.00520918118183298</v>
      </c>
      <c r="CR92" s="72" t="n">
        <v>0.000926178684241313</v>
      </c>
      <c r="CS92" s="72" t="n">
        <v>0.0170280775833152</v>
      </c>
      <c r="CT92" s="72" t="n">
        <v>0.236749482401656</v>
      </c>
      <c r="CU92" s="72" t="n">
        <v>0.00213655013329804</v>
      </c>
      <c r="CV92" s="72" t="n">
        <v>0.000382026320296136</v>
      </c>
      <c r="CW92" s="72" t="n">
        <v>0.00458746542535249</v>
      </c>
      <c r="CX92" s="72" t="n">
        <v>0.0144266217776603</v>
      </c>
      <c r="CY92" s="72" t="n">
        <v>0.00247631484926511</v>
      </c>
      <c r="CZ92" s="72" t="n">
        <v>0.00493599933071196</v>
      </c>
      <c r="DA92" s="72" t="n">
        <v>0.00529561246068274</v>
      </c>
      <c r="DB92" s="72" t="n">
        <v>0.00480900512758275</v>
      </c>
      <c r="DC92" s="72" t="n">
        <v>0</v>
      </c>
      <c r="DD92" s="72" t="n">
        <v>8.14149925708819E-005</v>
      </c>
      <c r="DE92" s="77" t="s">
        <v>89</v>
      </c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8"/>
      <c r="ED92" s="80" t="e">
        <f aca="false">DQ92/DZ92</f>
        <v>#DIV/0!</v>
      </c>
    </row>
    <row r="93" customFormat="false" ht="14.25" hidden="false" customHeight="true" outlineLevel="0" collapsed="false">
      <c r="A93" s="78" t="s">
        <v>90</v>
      </c>
      <c r="B93" s="63" t="s">
        <v>198</v>
      </c>
      <c r="C93" s="64" t="n">
        <v>0</v>
      </c>
      <c r="D93" s="64" t="n">
        <v>0</v>
      </c>
      <c r="E93" s="64" t="n">
        <v>0</v>
      </c>
      <c r="F93" s="64" t="n">
        <v>0</v>
      </c>
      <c r="G93" s="64" t="n">
        <v>0</v>
      </c>
      <c r="H93" s="64" t="n">
        <v>0</v>
      </c>
      <c r="I93" s="64" t="n">
        <v>0</v>
      </c>
      <c r="J93" s="64" t="n">
        <v>0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  <c r="W93" s="64" t="n">
        <v>0</v>
      </c>
      <c r="X93" s="64" t="n">
        <v>0</v>
      </c>
      <c r="Y93" s="64" t="n">
        <v>0</v>
      </c>
      <c r="Z93" s="64" t="n">
        <v>0</v>
      </c>
      <c r="AA93" s="64" t="n">
        <v>0</v>
      </c>
      <c r="AB93" s="64" t="n">
        <v>0</v>
      </c>
      <c r="AC93" s="64" t="n">
        <v>0</v>
      </c>
      <c r="AD93" s="64" t="n">
        <v>0</v>
      </c>
      <c r="AE93" s="64" t="n">
        <v>0</v>
      </c>
      <c r="AF93" s="64" t="n">
        <v>0</v>
      </c>
      <c r="AG93" s="64" t="n">
        <v>0</v>
      </c>
      <c r="AH93" s="64" t="n">
        <v>0</v>
      </c>
      <c r="AI93" s="64" t="n">
        <v>0</v>
      </c>
      <c r="AJ93" s="64" t="n">
        <v>0</v>
      </c>
      <c r="AK93" s="64" t="n">
        <v>0</v>
      </c>
      <c r="AL93" s="64" t="n">
        <v>0</v>
      </c>
      <c r="AM93" s="64" t="n">
        <v>0</v>
      </c>
      <c r="AN93" s="64" t="n">
        <v>0</v>
      </c>
      <c r="AO93" s="64" t="n">
        <v>0</v>
      </c>
      <c r="AP93" s="64" t="n">
        <v>0</v>
      </c>
      <c r="AQ93" s="64" t="n">
        <v>0</v>
      </c>
      <c r="AR93" s="64" t="n">
        <v>0</v>
      </c>
      <c r="AS93" s="64" t="n">
        <v>0</v>
      </c>
      <c r="AT93" s="64" t="n">
        <v>0</v>
      </c>
      <c r="AU93" s="64" t="n">
        <v>0</v>
      </c>
      <c r="AV93" s="64" t="n">
        <v>0</v>
      </c>
      <c r="AW93" s="64" t="n">
        <v>0</v>
      </c>
      <c r="AX93" s="64" t="n">
        <v>0</v>
      </c>
      <c r="AY93" s="64" t="n">
        <v>0</v>
      </c>
      <c r="AZ93" s="64" t="n">
        <v>0</v>
      </c>
      <c r="BA93" s="64" t="n">
        <v>0</v>
      </c>
      <c r="BB93" s="64" t="n">
        <v>0</v>
      </c>
      <c r="BC93" s="64" t="n">
        <v>0</v>
      </c>
      <c r="BD93" s="64" t="n">
        <v>0</v>
      </c>
      <c r="BE93" s="64" t="n">
        <v>0</v>
      </c>
      <c r="BF93" s="64" t="n">
        <v>0</v>
      </c>
      <c r="BG93" s="64" t="n">
        <v>0</v>
      </c>
      <c r="BH93" s="64" t="n">
        <v>0</v>
      </c>
      <c r="BI93" s="64" t="n">
        <v>0</v>
      </c>
      <c r="BJ93" s="64" t="n">
        <v>0</v>
      </c>
      <c r="BK93" s="64" t="n">
        <v>0</v>
      </c>
      <c r="BL93" s="64" t="n">
        <v>0</v>
      </c>
      <c r="BM93" s="64" t="n">
        <v>0</v>
      </c>
      <c r="BN93" s="64" t="n">
        <v>0</v>
      </c>
      <c r="BO93" s="64" t="n">
        <v>0</v>
      </c>
      <c r="BP93" s="64" t="n">
        <v>0</v>
      </c>
      <c r="BQ93" s="64" t="n">
        <v>0</v>
      </c>
      <c r="BR93" s="64" t="n">
        <v>0</v>
      </c>
      <c r="BS93" s="64" t="n">
        <v>0</v>
      </c>
      <c r="BT93" s="64" t="n">
        <v>0</v>
      </c>
      <c r="BU93" s="64" t="n">
        <v>0</v>
      </c>
      <c r="BV93" s="64" t="n">
        <v>0</v>
      </c>
      <c r="BW93" s="64" t="n">
        <v>0</v>
      </c>
      <c r="BX93" s="64" t="n">
        <v>0</v>
      </c>
      <c r="BY93" s="64" t="n">
        <v>0</v>
      </c>
      <c r="BZ93" s="64" t="n">
        <v>0</v>
      </c>
      <c r="CA93" s="64" t="n">
        <v>0</v>
      </c>
      <c r="CB93" s="64" t="n">
        <v>0</v>
      </c>
      <c r="CC93" s="64" t="n">
        <v>0</v>
      </c>
      <c r="CD93" s="64" t="n">
        <v>0</v>
      </c>
      <c r="CE93" s="64" t="n">
        <v>0</v>
      </c>
      <c r="CF93" s="64" t="n">
        <v>0</v>
      </c>
      <c r="CG93" s="64" t="n">
        <v>0</v>
      </c>
      <c r="CH93" s="64" t="n">
        <v>0</v>
      </c>
      <c r="CI93" s="64" t="n">
        <v>0</v>
      </c>
      <c r="CJ93" s="64" t="n">
        <v>0</v>
      </c>
      <c r="CK93" s="64" t="n">
        <v>0</v>
      </c>
      <c r="CL93" s="64" t="n">
        <v>0</v>
      </c>
      <c r="CM93" s="64" t="n">
        <v>0</v>
      </c>
      <c r="CN93" s="64" t="n">
        <v>0</v>
      </c>
      <c r="CO93" s="64" t="n">
        <v>0</v>
      </c>
      <c r="CP93" s="64" t="n">
        <v>0</v>
      </c>
      <c r="CQ93" s="64" t="n">
        <v>0</v>
      </c>
      <c r="CR93" s="64" t="n">
        <v>0</v>
      </c>
      <c r="CS93" s="64" t="n">
        <v>0</v>
      </c>
      <c r="CT93" s="64" t="n">
        <v>0</v>
      </c>
      <c r="CU93" s="64" t="n">
        <v>0</v>
      </c>
      <c r="CV93" s="64" t="n">
        <v>0</v>
      </c>
      <c r="CW93" s="64" t="n">
        <v>0</v>
      </c>
      <c r="CX93" s="64" t="n">
        <v>0</v>
      </c>
      <c r="CY93" s="64" t="n">
        <v>0</v>
      </c>
      <c r="CZ93" s="64" t="n">
        <v>0</v>
      </c>
      <c r="DA93" s="64" t="n">
        <v>0</v>
      </c>
      <c r="DB93" s="64" t="n">
        <v>0</v>
      </c>
      <c r="DC93" s="64" t="n">
        <v>0</v>
      </c>
      <c r="DD93" s="64" t="n">
        <v>0.288229427449065</v>
      </c>
      <c r="DE93" s="79" t="s">
        <v>90</v>
      </c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8"/>
      <c r="ED93" s="80" t="e">
        <f aca="false">DQ93/DZ93</f>
        <v>#DIV/0!</v>
      </c>
    </row>
    <row r="94" customFormat="false" ht="14.25" hidden="false" customHeight="true" outlineLevel="0" collapsed="false">
      <c r="A94" s="74" t="s">
        <v>91</v>
      </c>
      <c r="B94" s="59" t="s">
        <v>199</v>
      </c>
      <c r="C94" s="60" t="n">
        <v>0</v>
      </c>
      <c r="D94" s="60" t="n">
        <v>0</v>
      </c>
      <c r="E94" s="60" t="n">
        <v>0.000311180262280507</v>
      </c>
      <c r="F94" s="60" t="n">
        <v>0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0.000172320177392243</v>
      </c>
      <c r="L94" s="60" t="n">
        <v>4.70669448846075E-005</v>
      </c>
      <c r="M94" s="60" t="n">
        <v>0.00010501995379122</v>
      </c>
      <c r="N94" s="60" t="n">
        <v>0</v>
      </c>
      <c r="O94" s="60" t="n">
        <v>0</v>
      </c>
      <c r="P94" s="60" t="n">
        <v>0</v>
      </c>
      <c r="Q94" s="60" t="n">
        <v>0.000171932086825704</v>
      </c>
      <c r="R94" s="60" t="n">
        <v>0</v>
      </c>
      <c r="S94" s="60" t="n">
        <v>0.000455725074307882</v>
      </c>
      <c r="T94" s="60" t="n">
        <v>0</v>
      </c>
      <c r="U94" s="60" t="n">
        <v>0</v>
      </c>
      <c r="V94" s="60" t="n">
        <v>0.000149387511204063</v>
      </c>
      <c r="W94" s="60" t="n">
        <v>0.000428729381501455</v>
      </c>
      <c r="X94" s="60" t="n">
        <v>5.63748703377982E-005</v>
      </c>
      <c r="Y94" s="60" t="n">
        <v>0.000481571096337711</v>
      </c>
      <c r="Z94" s="60" t="n">
        <v>0.00124261599342369</v>
      </c>
      <c r="AA94" s="60" t="n">
        <v>0</v>
      </c>
      <c r="AB94" s="60" t="n">
        <v>0.000210470928702973</v>
      </c>
      <c r="AC94" s="60" t="n">
        <v>0.00039034545572832</v>
      </c>
      <c r="AD94" s="60" t="n">
        <v>1.68261141291284E-005</v>
      </c>
      <c r="AE94" s="60" t="n">
        <v>1.0471313835747E-005</v>
      </c>
      <c r="AF94" s="60" t="n">
        <v>0.0014002800560112</v>
      </c>
      <c r="AG94" s="60" t="n">
        <v>0</v>
      </c>
      <c r="AH94" s="60" t="n">
        <v>0</v>
      </c>
      <c r="AI94" s="60" t="n">
        <v>8.77937432325656E-005</v>
      </c>
      <c r="AJ94" s="60" t="n">
        <v>0.00099009900990099</v>
      </c>
      <c r="AK94" s="60" t="n">
        <v>0.000228057600834039</v>
      </c>
      <c r="AL94" s="60" t="n">
        <v>0</v>
      </c>
      <c r="AM94" s="60" t="n">
        <v>0</v>
      </c>
      <c r="AN94" s="60" t="n">
        <v>0.000844400092116374</v>
      </c>
      <c r="AO94" s="60" t="n">
        <v>0</v>
      </c>
      <c r="AP94" s="60" t="n">
        <v>0</v>
      </c>
      <c r="AQ94" s="60" t="n">
        <v>0</v>
      </c>
      <c r="AR94" s="60" t="n">
        <v>0.00130022753981947</v>
      </c>
      <c r="AS94" s="60" t="n">
        <v>0.00034979886565225</v>
      </c>
      <c r="AT94" s="60" t="n">
        <v>0.000571692023974182</v>
      </c>
      <c r="AU94" s="60" t="n">
        <v>0.000609335264967575</v>
      </c>
      <c r="AV94" s="60" t="n">
        <v>0.000640820249919897</v>
      </c>
      <c r="AW94" s="60" t="n">
        <v>0</v>
      </c>
      <c r="AX94" s="60" t="n">
        <v>0.00163122281295312</v>
      </c>
      <c r="AY94" s="60" t="n">
        <v>0.000492045268164671</v>
      </c>
      <c r="AZ94" s="60" t="n">
        <v>0.000630517023959647</v>
      </c>
      <c r="BA94" s="60" t="n">
        <v>0.00181818181818182</v>
      </c>
      <c r="BB94" s="60" t="n">
        <v>0.000525585218926459</v>
      </c>
      <c r="BC94" s="60" t="n">
        <v>0.000255819902788437</v>
      </c>
      <c r="BD94" s="60" t="n">
        <v>0.000799760071978407</v>
      </c>
      <c r="BE94" s="60" t="n">
        <v>0.00197678544274925</v>
      </c>
      <c r="BF94" s="60" t="n">
        <v>0</v>
      </c>
      <c r="BG94" s="60" t="n">
        <v>0</v>
      </c>
      <c r="BH94" s="60" t="n">
        <v>0</v>
      </c>
      <c r="BI94" s="60" t="n">
        <v>0.000362079138877465</v>
      </c>
      <c r="BJ94" s="60" t="n">
        <v>0</v>
      </c>
      <c r="BK94" s="60" t="n">
        <v>0.000418760469011725</v>
      </c>
      <c r="BL94" s="60" t="n">
        <v>0</v>
      </c>
      <c r="BM94" s="60" t="n">
        <v>0</v>
      </c>
      <c r="BN94" s="60" t="n">
        <v>6.57084757016974E-005</v>
      </c>
      <c r="BO94" s="60" t="n">
        <v>1.88811056775485E-005</v>
      </c>
      <c r="BP94" s="60" t="n">
        <v>0.000251588577878564</v>
      </c>
      <c r="BQ94" s="60" t="n">
        <v>0.000239540629512774</v>
      </c>
      <c r="BR94" s="60" t="n">
        <v>0.00134442538930952</v>
      </c>
      <c r="BS94" s="60" t="n">
        <v>5.14244574719737E-005</v>
      </c>
      <c r="BT94" s="60" t="n">
        <v>0.00020451988955926</v>
      </c>
      <c r="BU94" s="60" t="n">
        <v>0.000302485173922827</v>
      </c>
      <c r="BV94" s="60" t="n">
        <v>0.000131575680842084</v>
      </c>
      <c r="BW94" s="60" t="n">
        <v>2.59060646097251E-005</v>
      </c>
      <c r="BX94" s="60" t="n">
        <v>0</v>
      </c>
      <c r="BY94" s="60" t="n">
        <v>0</v>
      </c>
      <c r="BZ94" s="60" t="n">
        <v>0.00455001672800268</v>
      </c>
      <c r="CA94" s="60" t="n">
        <v>6.99390364732075E-005</v>
      </c>
      <c r="CB94" s="60" t="n">
        <v>7.38946590582536E-005</v>
      </c>
      <c r="CC94" s="60" t="n">
        <v>6.93794012557672E-005</v>
      </c>
      <c r="CD94" s="60" t="n">
        <v>9.06727921175119E-005</v>
      </c>
      <c r="CE94" s="60" t="n">
        <v>0</v>
      </c>
      <c r="CF94" s="60" t="n">
        <v>0.000142106011084269</v>
      </c>
      <c r="CG94" s="60" t="n">
        <v>0.00028682882055989</v>
      </c>
      <c r="CH94" s="60" t="n">
        <v>0.00522556931891015</v>
      </c>
      <c r="CI94" s="60" t="n">
        <v>0.0008862937281685</v>
      </c>
      <c r="CJ94" s="60" t="n">
        <v>0.00333220477913006</v>
      </c>
      <c r="CK94" s="60" t="n">
        <v>0.00820793433652531</v>
      </c>
      <c r="CL94" s="60" t="n">
        <v>0.000538805199470175</v>
      </c>
      <c r="CM94" s="60" t="n">
        <v>1.09974403457595E-005</v>
      </c>
      <c r="CN94" s="60" t="n">
        <v>0</v>
      </c>
      <c r="CO94" s="60" t="n">
        <v>0</v>
      </c>
      <c r="CP94" s="60" t="n">
        <v>0.000176044015245836</v>
      </c>
      <c r="CQ94" s="60" t="n">
        <v>7.12192739703728E-005</v>
      </c>
      <c r="CR94" s="60" t="n">
        <v>2.92477479234099E-005</v>
      </c>
      <c r="CS94" s="60" t="n">
        <v>0</v>
      </c>
      <c r="CT94" s="60" t="n">
        <v>5.175983436853E-005</v>
      </c>
      <c r="CU94" s="60" t="n">
        <v>0.000245797802945792</v>
      </c>
      <c r="CV94" s="60" t="n">
        <v>0</v>
      </c>
      <c r="CW94" s="60" t="n">
        <v>0.00101194090265129</v>
      </c>
      <c r="CX94" s="60" t="n">
        <v>0.000125206939246811</v>
      </c>
      <c r="CY94" s="60" t="n">
        <v>0.000314159346548559</v>
      </c>
      <c r="CZ94" s="60" t="n">
        <v>0.000351376223542207</v>
      </c>
      <c r="DA94" s="60" t="n">
        <v>0.00122616530129902</v>
      </c>
      <c r="DB94" s="60" t="n">
        <v>0.000652325616675263</v>
      </c>
      <c r="DC94" s="60" t="n">
        <v>0</v>
      </c>
      <c r="DD94" s="60" t="n">
        <v>0.000346013718426248</v>
      </c>
      <c r="DE94" s="75" t="s">
        <v>91</v>
      </c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8"/>
      <c r="ED94" s="80" t="e">
        <f aca="false">DQ94/DZ94</f>
        <v>#DIV/0!</v>
      </c>
    </row>
    <row r="95" customFormat="false" ht="14.25" hidden="false" customHeight="true" outlineLevel="0" collapsed="false">
      <c r="A95" s="76" t="s">
        <v>92</v>
      </c>
      <c r="B95" s="71" t="s">
        <v>200</v>
      </c>
      <c r="C95" s="72" t="n">
        <v>0.000731839249917801</v>
      </c>
      <c r="D95" s="72" t="n">
        <v>3.17198502823067E-005</v>
      </c>
      <c r="E95" s="72" t="n">
        <v>0</v>
      </c>
      <c r="F95" s="72" t="n">
        <v>0.000930075251543079</v>
      </c>
      <c r="G95" s="72" t="n">
        <v>0.000560401043364852</v>
      </c>
      <c r="H95" s="72" t="n">
        <v>0</v>
      </c>
      <c r="I95" s="72" t="n">
        <v>0.000701655907942745</v>
      </c>
      <c r="J95" s="72" t="n">
        <v>0</v>
      </c>
      <c r="K95" s="72" t="n">
        <v>0.00441204680606177</v>
      </c>
      <c r="L95" s="72" t="n">
        <v>0.00451842670892232</v>
      </c>
      <c r="M95" s="72" t="n">
        <v>0.00157529930686831</v>
      </c>
      <c r="N95" s="72" t="n">
        <v>0</v>
      </c>
      <c r="O95" s="72" t="n">
        <v>0.00631332035733892</v>
      </c>
      <c r="P95" s="72" t="n">
        <v>0.00277670509920744</v>
      </c>
      <c r="Q95" s="72" t="n">
        <v>0.000408338706211047</v>
      </c>
      <c r="R95" s="72" t="n">
        <v>0.00449306505176792</v>
      </c>
      <c r="S95" s="72" t="n">
        <v>0.00763283375688078</v>
      </c>
      <c r="T95" s="72" t="n">
        <v>0.00438888642183638</v>
      </c>
      <c r="U95" s="72" t="n">
        <v>0.000480218684200805</v>
      </c>
      <c r="V95" s="72" t="n">
        <v>0.0297281147296086</v>
      </c>
      <c r="W95" s="72" t="n">
        <v>0.0345239975630119</v>
      </c>
      <c r="X95" s="72" t="n">
        <v>0.0161232129166103</v>
      </c>
      <c r="Y95" s="72" t="n">
        <v>0.0162911978200099</v>
      </c>
      <c r="Z95" s="72" t="n">
        <v>0.0533050399230215</v>
      </c>
      <c r="AA95" s="72" t="n">
        <v>0.0194576692196233</v>
      </c>
      <c r="AB95" s="72" t="n">
        <v>0.128334648776638</v>
      </c>
      <c r="AC95" s="72" t="n">
        <v>0.0124259970073515</v>
      </c>
      <c r="AD95" s="72" t="n">
        <v>0.00180520167299649</v>
      </c>
      <c r="AE95" s="72" t="n">
        <v>0.0167645734510309</v>
      </c>
      <c r="AF95" s="72" t="n">
        <v>0.0206041208241648</v>
      </c>
      <c r="AG95" s="72" t="n">
        <v>0</v>
      </c>
      <c r="AH95" s="72" t="n">
        <v>0.0581039755351682</v>
      </c>
      <c r="AI95" s="72" t="n">
        <v>0.00699423487752773</v>
      </c>
      <c r="AJ95" s="72" t="n">
        <v>0.0108910891089109</v>
      </c>
      <c r="AK95" s="72" t="n">
        <v>0.0458395777676419</v>
      </c>
      <c r="AL95" s="72" t="n">
        <v>0</v>
      </c>
      <c r="AM95" s="72" t="n">
        <v>0.00745184577340623</v>
      </c>
      <c r="AN95" s="72" t="n">
        <v>0.00506640055269824</v>
      </c>
      <c r="AO95" s="72" t="n">
        <v>0</v>
      </c>
      <c r="AP95" s="72" t="n">
        <v>0.00969318727360014</v>
      </c>
      <c r="AQ95" s="72" t="n">
        <v>0.0176464553195855</v>
      </c>
      <c r="AR95" s="72" t="n">
        <v>0.00910159277873628</v>
      </c>
      <c r="AS95" s="72" t="n">
        <v>0.00182395122804387</v>
      </c>
      <c r="AT95" s="72" t="n">
        <v>0.0327155371138774</v>
      </c>
      <c r="AU95" s="72" t="n">
        <v>0.0221474715695357</v>
      </c>
      <c r="AV95" s="72" t="n">
        <v>0.00534016874933248</v>
      </c>
      <c r="AW95" s="72" t="n">
        <v>0.0214424951267057</v>
      </c>
      <c r="AX95" s="72" t="n">
        <v>0.0542532624456259</v>
      </c>
      <c r="AY95" s="72" t="n">
        <v>0.0492045268164671</v>
      </c>
      <c r="AZ95" s="72" t="n">
        <v>0.131868131868132</v>
      </c>
      <c r="BA95" s="72" t="n">
        <v>0.0527272727272727</v>
      </c>
      <c r="BB95" s="72" t="n">
        <v>0.0185841542794766</v>
      </c>
      <c r="BC95" s="72" t="n">
        <v>0.0280670979059314</v>
      </c>
      <c r="BD95" s="72" t="n">
        <v>0.0264254057116199</v>
      </c>
      <c r="BE95" s="72" t="n">
        <v>0.0778549343605859</v>
      </c>
      <c r="BF95" s="72" t="n">
        <v>0</v>
      </c>
      <c r="BG95" s="72" t="n">
        <v>0</v>
      </c>
      <c r="BH95" s="72" t="n">
        <v>0.0213154689403167</v>
      </c>
      <c r="BI95" s="72" t="n">
        <v>0.00505569760580757</v>
      </c>
      <c r="BJ95" s="72" t="n">
        <v>0.00649350649350649</v>
      </c>
      <c r="BK95" s="72" t="n">
        <v>0.0418760469011725</v>
      </c>
      <c r="BL95" s="72" t="n">
        <v>0.00664751743947476</v>
      </c>
      <c r="BM95" s="72" t="n">
        <v>0.00214155691187493</v>
      </c>
      <c r="BN95" s="72" t="n">
        <v>0.00084383516164285</v>
      </c>
      <c r="BO95" s="72" t="n">
        <v>0.000585314276004003</v>
      </c>
      <c r="BP95" s="72" t="n">
        <v>0.000972355855044181</v>
      </c>
      <c r="BQ95" s="72" t="n">
        <v>0.000999226625967573</v>
      </c>
      <c r="BR95" s="72" t="n">
        <v>0.0263638539757282</v>
      </c>
      <c r="BS95" s="72" t="n">
        <v>0</v>
      </c>
      <c r="BT95" s="72" t="n">
        <v>0</v>
      </c>
      <c r="BU95" s="72" t="n">
        <v>0.00203747127313059</v>
      </c>
      <c r="BV95" s="72" t="n">
        <v>0.000163848961048633</v>
      </c>
      <c r="BW95" s="72" t="n">
        <v>0</v>
      </c>
      <c r="BX95" s="72" t="n">
        <v>0</v>
      </c>
      <c r="BY95" s="72" t="n">
        <v>0</v>
      </c>
      <c r="BZ95" s="72" t="n">
        <v>0.00281030444964871</v>
      </c>
      <c r="CA95" s="72" t="n">
        <v>0.000854810445783648</v>
      </c>
      <c r="CB95" s="72" t="n">
        <v>0</v>
      </c>
      <c r="CC95" s="72" t="n">
        <v>0.000820989581526578</v>
      </c>
      <c r="CD95" s="72" t="n">
        <v>0.000664933808861754</v>
      </c>
      <c r="CE95" s="72" t="n">
        <v>0.00058055152394775</v>
      </c>
      <c r="CF95" s="72" t="n">
        <v>0.00341054426602245</v>
      </c>
      <c r="CG95" s="72" t="n">
        <v>0.000645364846259752</v>
      </c>
      <c r="CH95" s="72" t="n">
        <v>0.0091692718211665</v>
      </c>
      <c r="CI95" s="72" t="n">
        <v>0.00187685730670976</v>
      </c>
      <c r="CJ95" s="72" t="n">
        <v>0.00516759029918566</v>
      </c>
      <c r="CK95" s="72" t="n">
        <v>0.0196990424076607</v>
      </c>
      <c r="CL95" s="72" t="n">
        <v>0.000942909099072806</v>
      </c>
      <c r="CM95" s="72" t="n">
        <v>3.57416811237185E-005</v>
      </c>
      <c r="CN95" s="72" t="n">
        <v>0</v>
      </c>
      <c r="CO95" s="72" t="n">
        <v>0.00108843932313587</v>
      </c>
      <c r="CP95" s="72" t="n">
        <v>0</v>
      </c>
      <c r="CQ95" s="72" t="n">
        <v>7.12192739703728E-005</v>
      </c>
      <c r="CR95" s="72" t="n">
        <v>6.82447451546231E-005</v>
      </c>
      <c r="CS95" s="72" t="n">
        <v>0</v>
      </c>
      <c r="CT95" s="72" t="n">
        <v>0.00010351966873706</v>
      </c>
      <c r="CU95" s="72" t="n">
        <v>7.56300932140899E-005</v>
      </c>
      <c r="CV95" s="72" t="n">
        <v>0.00167301181646929</v>
      </c>
      <c r="CW95" s="72" t="n">
        <v>0.000742089995277609</v>
      </c>
      <c r="CX95" s="72" t="n">
        <v>8.34712928312071E-005</v>
      </c>
      <c r="CY95" s="72" t="n">
        <v>0</v>
      </c>
      <c r="CZ95" s="72" t="n">
        <v>0</v>
      </c>
      <c r="DA95" s="72" t="n">
        <v>0</v>
      </c>
      <c r="DB95" s="72" t="n">
        <v>6.0681452713978E-005</v>
      </c>
      <c r="DC95" s="72" t="n">
        <v>0</v>
      </c>
      <c r="DD95" s="72" t="n">
        <v>0.0247908652378335</v>
      </c>
      <c r="DE95" s="77" t="s">
        <v>92</v>
      </c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8"/>
      <c r="ED95" s="80" t="e">
        <f aca="false">DQ95/DZ95</f>
        <v>#DIV/0!</v>
      </c>
    </row>
    <row r="96" customFormat="false" ht="14.25" hidden="false" customHeight="true" outlineLevel="0" collapsed="false">
      <c r="A96" s="74" t="s">
        <v>93</v>
      </c>
      <c r="B96" s="59" t="s">
        <v>201</v>
      </c>
      <c r="C96" s="60" t="n">
        <v>0</v>
      </c>
      <c r="D96" s="60" t="n">
        <v>0</v>
      </c>
      <c r="E96" s="60" t="n">
        <v>0.000666814847743943</v>
      </c>
      <c r="F96" s="60" t="n">
        <v>0</v>
      </c>
      <c r="G96" s="60" t="n">
        <v>0</v>
      </c>
      <c r="H96" s="60" t="n">
        <v>0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  <c r="V96" s="60" t="n">
        <v>0</v>
      </c>
      <c r="W96" s="60" t="n">
        <v>0</v>
      </c>
      <c r="X96" s="60" t="n">
        <v>0</v>
      </c>
      <c r="Y96" s="60" t="n">
        <v>0</v>
      </c>
      <c r="Z96" s="60" t="n">
        <v>0</v>
      </c>
      <c r="AA96" s="60" t="n">
        <v>0</v>
      </c>
      <c r="AB96" s="60" t="n">
        <v>5.26177321757432E-005</v>
      </c>
      <c r="AC96" s="60" t="n">
        <v>0</v>
      </c>
      <c r="AD96" s="60" t="n">
        <v>0</v>
      </c>
      <c r="AE96" s="60" t="n">
        <v>0</v>
      </c>
      <c r="AF96" s="60" t="n">
        <v>0</v>
      </c>
      <c r="AG96" s="60" t="n">
        <v>0</v>
      </c>
      <c r="AH96" s="60" t="n">
        <v>0</v>
      </c>
      <c r="AI96" s="60" t="n">
        <v>0</v>
      </c>
      <c r="AJ96" s="60" t="n">
        <v>0</v>
      </c>
      <c r="AK96" s="60" t="n">
        <v>0</v>
      </c>
      <c r="AL96" s="60" t="n">
        <v>0</v>
      </c>
      <c r="AM96" s="60" t="n">
        <v>0</v>
      </c>
      <c r="AN96" s="60" t="n">
        <v>0</v>
      </c>
      <c r="AO96" s="60" t="n">
        <v>0</v>
      </c>
      <c r="AP96" s="60" t="n">
        <v>0</v>
      </c>
      <c r="AQ96" s="60" t="n">
        <v>0</v>
      </c>
      <c r="AR96" s="60" t="n">
        <v>0</v>
      </c>
      <c r="AS96" s="60" t="n">
        <v>0</v>
      </c>
      <c r="AT96" s="60" t="n">
        <v>0</v>
      </c>
      <c r="AU96" s="60" t="n">
        <v>0</v>
      </c>
      <c r="AV96" s="60" t="n">
        <v>0</v>
      </c>
      <c r="AW96" s="60" t="n">
        <v>0</v>
      </c>
      <c r="AX96" s="60" t="n">
        <v>0</v>
      </c>
      <c r="AY96" s="60" t="n">
        <v>0</v>
      </c>
      <c r="AZ96" s="60" t="n">
        <v>0</v>
      </c>
      <c r="BA96" s="60" t="n">
        <v>0</v>
      </c>
      <c r="BB96" s="60" t="n">
        <v>0</v>
      </c>
      <c r="BC96" s="60" t="n">
        <v>0</v>
      </c>
      <c r="BD96" s="60" t="n">
        <v>0</v>
      </c>
      <c r="BE96" s="60" t="n">
        <v>0</v>
      </c>
      <c r="BF96" s="60" t="n">
        <v>0</v>
      </c>
      <c r="BG96" s="60" t="n">
        <v>0</v>
      </c>
      <c r="BH96" s="60" t="n">
        <v>0</v>
      </c>
      <c r="BI96" s="60" t="n">
        <v>0</v>
      </c>
      <c r="BJ96" s="60" t="n">
        <v>0</v>
      </c>
      <c r="BK96" s="60" t="n">
        <v>0</v>
      </c>
      <c r="BL96" s="60" t="n">
        <v>0</v>
      </c>
      <c r="BM96" s="60" t="n">
        <v>0</v>
      </c>
      <c r="BN96" s="60" t="n">
        <v>0</v>
      </c>
      <c r="BO96" s="60" t="n">
        <v>0</v>
      </c>
      <c r="BP96" s="60" t="n">
        <v>0</v>
      </c>
      <c r="BQ96" s="60" t="n">
        <v>0</v>
      </c>
      <c r="BR96" s="60" t="n">
        <v>0</v>
      </c>
      <c r="BS96" s="60" t="n">
        <v>2.57122287359868E-005</v>
      </c>
      <c r="BT96" s="60" t="n">
        <v>0</v>
      </c>
      <c r="BU96" s="60" t="n">
        <v>2.45922905628315E-005</v>
      </c>
      <c r="BV96" s="60" t="n">
        <v>1.48953600953303E-005</v>
      </c>
      <c r="BW96" s="60" t="n">
        <v>0</v>
      </c>
      <c r="BX96" s="60" t="n">
        <v>0</v>
      </c>
      <c r="BY96" s="60" t="n">
        <v>0</v>
      </c>
      <c r="BZ96" s="60" t="n">
        <v>0</v>
      </c>
      <c r="CA96" s="60" t="n">
        <v>0</v>
      </c>
      <c r="CB96" s="60" t="n">
        <v>0</v>
      </c>
      <c r="CC96" s="60" t="n">
        <v>0.000219701437309929</v>
      </c>
      <c r="CD96" s="60" t="n">
        <v>0</v>
      </c>
      <c r="CE96" s="60" t="n">
        <v>0</v>
      </c>
      <c r="CF96" s="60" t="n">
        <v>0.00063947704987921</v>
      </c>
      <c r="CG96" s="60" t="n">
        <v>0.000172097292335934</v>
      </c>
      <c r="CH96" s="60" t="n">
        <v>7.84816418359472E-005</v>
      </c>
      <c r="CI96" s="60" t="n">
        <v>0.000130337312965956</v>
      </c>
      <c r="CJ96" s="60" t="n">
        <v>0</v>
      </c>
      <c r="CK96" s="60" t="n">
        <v>0</v>
      </c>
      <c r="CL96" s="60" t="n">
        <v>2.24502166445906E-005</v>
      </c>
      <c r="CM96" s="60" t="n">
        <v>2.74936008643988E-006</v>
      </c>
      <c r="CN96" s="60" t="n">
        <v>3.68206136523471E-006</v>
      </c>
      <c r="CO96" s="60" t="n">
        <v>1.45125243084782E-005</v>
      </c>
      <c r="CP96" s="60" t="n">
        <v>0.0230766130828277</v>
      </c>
      <c r="CQ96" s="60" t="n">
        <v>0.000366270551847632</v>
      </c>
      <c r="CR96" s="60" t="n">
        <v>0.00161837538509535</v>
      </c>
      <c r="CS96" s="60" t="n">
        <v>0</v>
      </c>
      <c r="CT96" s="60" t="n">
        <v>0</v>
      </c>
      <c r="CU96" s="60" t="n">
        <v>0</v>
      </c>
      <c r="CV96" s="60" t="n">
        <v>0</v>
      </c>
      <c r="CW96" s="60" t="n">
        <v>1.12437878072365E-005</v>
      </c>
      <c r="CX96" s="60" t="n">
        <v>0</v>
      </c>
      <c r="CY96" s="60" t="n">
        <v>7.39198462467198E-005</v>
      </c>
      <c r="CZ96" s="60" t="n">
        <v>0</v>
      </c>
      <c r="DA96" s="60" t="n">
        <v>0</v>
      </c>
      <c r="DB96" s="60" t="n">
        <v>7.58518158924725E-005</v>
      </c>
      <c r="DC96" s="60" t="n">
        <v>0</v>
      </c>
      <c r="DD96" s="60" t="n">
        <v>0.000244244977712646</v>
      </c>
      <c r="DE96" s="75" t="s">
        <v>93</v>
      </c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8"/>
      <c r="ED96" s="80" t="e">
        <f aca="false">DQ96/DZ96</f>
        <v>#DIV/0!</v>
      </c>
    </row>
    <row r="97" customFormat="false" ht="14.25" hidden="false" customHeight="true" outlineLevel="0" collapsed="false">
      <c r="A97" s="74" t="s">
        <v>94</v>
      </c>
      <c r="B97" s="59" t="s">
        <v>202</v>
      </c>
      <c r="C97" s="60" t="n">
        <v>0</v>
      </c>
      <c r="D97" s="60" t="n">
        <v>0</v>
      </c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  <c r="V97" s="60" t="n">
        <v>0</v>
      </c>
      <c r="W97" s="60" t="n">
        <v>0</v>
      </c>
      <c r="X97" s="60" t="n">
        <v>0</v>
      </c>
      <c r="Y97" s="60" t="n">
        <v>0</v>
      </c>
      <c r="Z97" s="60" t="n">
        <v>0</v>
      </c>
      <c r="AA97" s="60" t="n">
        <v>0</v>
      </c>
      <c r="AB97" s="60" t="n">
        <v>0</v>
      </c>
      <c r="AC97" s="60" t="n">
        <v>0</v>
      </c>
      <c r="AD97" s="60" t="n">
        <v>0</v>
      </c>
      <c r="AE97" s="60" t="n">
        <v>0</v>
      </c>
      <c r="AF97" s="60" t="n">
        <v>0</v>
      </c>
      <c r="AG97" s="60" t="n">
        <v>0</v>
      </c>
      <c r="AH97" s="60" t="n">
        <v>0</v>
      </c>
      <c r="AI97" s="60" t="n">
        <v>0</v>
      </c>
      <c r="AJ97" s="60" t="n">
        <v>0</v>
      </c>
      <c r="AK97" s="60" t="n">
        <v>0</v>
      </c>
      <c r="AL97" s="60" t="n">
        <v>0</v>
      </c>
      <c r="AM97" s="60" t="n">
        <v>0</v>
      </c>
      <c r="AN97" s="60" t="n">
        <v>0</v>
      </c>
      <c r="AO97" s="60" t="n">
        <v>0</v>
      </c>
      <c r="AP97" s="60" t="n">
        <v>0</v>
      </c>
      <c r="AQ97" s="60" t="n">
        <v>0</v>
      </c>
      <c r="AR97" s="60" t="n">
        <v>0</v>
      </c>
      <c r="AS97" s="60" t="n">
        <v>0</v>
      </c>
      <c r="AT97" s="60" t="n">
        <v>0</v>
      </c>
      <c r="AU97" s="60" t="n">
        <v>0</v>
      </c>
      <c r="AV97" s="60" t="n">
        <v>0</v>
      </c>
      <c r="AW97" s="60" t="n">
        <v>0</v>
      </c>
      <c r="AX97" s="60" t="n">
        <v>0</v>
      </c>
      <c r="AY97" s="60" t="n">
        <v>0</v>
      </c>
      <c r="AZ97" s="60" t="n">
        <v>0</v>
      </c>
      <c r="BA97" s="60" t="n">
        <v>0</v>
      </c>
      <c r="BB97" s="60" t="n">
        <v>0</v>
      </c>
      <c r="BC97" s="60" t="n">
        <v>0</v>
      </c>
      <c r="BD97" s="60" t="n">
        <v>0</v>
      </c>
      <c r="BE97" s="60" t="n">
        <v>0</v>
      </c>
      <c r="BF97" s="60" t="n">
        <v>0</v>
      </c>
      <c r="BG97" s="60" t="n">
        <v>0</v>
      </c>
      <c r="BH97" s="60" t="n">
        <v>0</v>
      </c>
      <c r="BI97" s="60" t="n">
        <v>0</v>
      </c>
      <c r="BJ97" s="60" t="n">
        <v>0</v>
      </c>
      <c r="BK97" s="60" t="n">
        <v>0</v>
      </c>
      <c r="BL97" s="60" t="n">
        <v>0</v>
      </c>
      <c r="BM97" s="60" t="n">
        <v>0</v>
      </c>
      <c r="BN97" s="60" t="n">
        <v>0</v>
      </c>
      <c r="BO97" s="60" t="n">
        <v>0</v>
      </c>
      <c r="BP97" s="60" t="n">
        <v>0</v>
      </c>
      <c r="BQ97" s="60" t="n">
        <v>0</v>
      </c>
      <c r="BR97" s="60" t="n">
        <v>0</v>
      </c>
      <c r="BS97" s="60" t="n">
        <v>0</v>
      </c>
      <c r="BT97" s="60" t="n">
        <v>0</v>
      </c>
      <c r="BU97" s="60" t="n">
        <v>0</v>
      </c>
      <c r="BV97" s="60" t="n">
        <v>0</v>
      </c>
      <c r="BW97" s="60" t="n">
        <v>0</v>
      </c>
      <c r="BX97" s="60" t="n">
        <v>0</v>
      </c>
      <c r="BY97" s="60" t="n">
        <v>0</v>
      </c>
      <c r="BZ97" s="60" t="n">
        <v>0</v>
      </c>
      <c r="CA97" s="60" t="n">
        <v>0</v>
      </c>
      <c r="CB97" s="60" t="n">
        <v>0</v>
      </c>
      <c r="CC97" s="60" t="n">
        <v>0</v>
      </c>
      <c r="CD97" s="60" t="n">
        <v>0</v>
      </c>
      <c r="CE97" s="60" t="n">
        <v>0</v>
      </c>
      <c r="CF97" s="60" t="n">
        <v>0</v>
      </c>
      <c r="CG97" s="60" t="n">
        <v>0</v>
      </c>
      <c r="CH97" s="60" t="n">
        <v>0</v>
      </c>
      <c r="CI97" s="60" t="n">
        <v>0</v>
      </c>
      <c r="CJ97" s="60" t="n">
        <v>0</v>
      </c>
      <c r="CK97" s="60" t="n">
        <v>0</v>
      </c>
      <c r="CL97" s="60" t="n">
        <v>0</v>
      </c>
      <c r="CM97" s="60" t="n">
        <v>0</v>
      </c>
      <c r="CN97" s="60" t="n">
        <v>0</v>
      </c>
      <c r="CO97" s="60" t="n">
        <v>0</v>
      </c>
      <c r="CP97" s="60" t="n">
        <v>0</v>
      </c>
      <c r="CQ97" s="60" t="n">
        <v>0</v>
      </c>
      <c r="CR97" s="60" t="n">
        <v>0</v>
      </c>
      <c r="CS97" s="60" t="n">
        <v>0</v>
      </c>
      <c r="CT97" s="60" t="n">
        <v>0</v>
      </c>
      <c r="CU97" s="60" t="n">
        <v>0</v>
      </c>
      <c r="CV97" s="60" t="n">
        <v>0</v>
      </c>
      <c r="CW97" s="60" t="n">
        <v>0</v>
      </c>
      <c r="CX97" s="60" t="n">
        <v>0</v>
      </c>
      <c r="CY97" s="60" t="n">
        <v>0</v>
      </c>
      <c r="CZ97" s="60" t="n">
        <v>0</v>
      </c>
      <c r="DA97" s="60" t="n">
        <v>0</v>
      </c>
      <c r="DB97" s="60" t="n">
        <v>0</v>
      </c>
      <c r="DC97" s="60" t="n">
        <v>0</v>
      </c>
      <c r="DD97" s="60" t="n">
        <v>0</v>
      </c>
      <c r="DE97" s="75" t="s">
        <v>94</v>
      </c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8"/>
      <c r="ED97" s="80" t="e">
        <f aca="false">DQ97/DZ97</f>
        <v>#DIV/0!</v>
      </c>
    </row>
    <row r="98" customFormat="false" ht="14.25" hidden="false" customHeight="true" outlineLevel="0" collapsed="false">
      <c r="A98" s="76" t="s">
        <v>95</v>
      </c>
      <c r="B98" s="71" t="s">
        <v>203</v>
      </c>
      <c r="C98" s="72" t="n">
        <v>0</v>
      </c>
      <c r="D98" s="72" t="n">
        <v>0</v>
      </c>
      <c r="E98" s="72" t="n">
        <v>0</v>
      </c>
      <c r="F98" s="72" t="n">
        <v>0</v>
      </c>
      <c r="G98" s="72" t="n">
        <v>0</v>
      </c>
      <c r="H98" s="72" t="n">
        <v>0</v>
      </c>
      <c r="I98" s="72" t="n">
        <v>0</v>
      </c>
      <c r="J98" s="72" t="n">
        <v>0</v>
      </c>
      <c r="K98" s="72" t="n">
        <v>0</v>
      </c>
      <c r="L98" s="72" t="n">
        <v>0</v>
      </c>
      <c r="M98" s="72" t="n">
        <v>0</v>
      </c>
      <c r="N98" s="72" t="n">
        <v>0</v>
      </c>
      <c r="O98" s="72" t="n">
        <v>0</v>
      </c>
      <c r="P98" s="72" t="n">
        <v>0</v>
      </c>
      <c r="Q98" s="72" t="n">
        <v>0</v>
      </c>
      <c r="R98" s="72" t="n">
        <v>0</v>
      </c>
      <c r="S98" s="72" t="n">
        <v>0</v>
      </c>
      <c r="T98" s="72" t="n">
        <v>0</v>
      </c>
      <c r="U98" s="72" t="n">
        <v>0</v>
      </c>
      <c r="V98" s="72" t="n">
        <v>0</v>
      </c>
      <c r="W98" s="72" t="n">
        <v>0</v>
      </c>
      <c r="X98" s="72" t="n">
        <v>0</v>
      </c>
      <c r="Y98" s="72" t="n">
        <v>0</v>
      </c>
      <c r="Z98" s="72" t="n">
        <v>0</v>
      </c>
      <c r="AA98" s="72" t="n">
        <v>0</v>
      </c>
      <c r="AB98" s="72" t="n">
        <v>0</v>
      </c>
      <c r="AC98" s="72" t="n">
        <v>0</v>
      </c>
      <c r="AD98" s="72" t="n">
        <v>0</v>
      </c>
      <c r="AE98" s="72" t="n">
        <v>0</v>
      </c>
      <c r="AF98" s="72" t="n">
        <v>0</v>
      </c>
      <c r="AG98" s="72" t="n">
        <v>0</v>
      </c>
      <c r="AH98" s="72" t="n">
        <v>0</v>
      </c>
      <c r="AI98" s="72" t="n">
        <v>0</v>
      </c>
      <c r="AJ98" s="72" t="n">
        <v>0</v>
      </c>
      <c r="AK98" s="72" t="n">
        <v>0</v>
      </c>
      <c r="AL98" s="72" t="n">
        <v>0</v>
      </c>
      <c r="AM98" s="72" t="n">
        <v>0</v>
      </c>
      <c r="AN98" s="72" t="n">
        <v>0</v>
      </c>
      <c r="AO98" s="72" t="n">
        <v>0</v>
      </c>
      <c r="AP98" s="72" t="n">
        <v>0</v>
      </c>
      <c r="AQ98" s="72" t="n">
        <v>0</v>
      </c>
      <c r="AR98" s="72" t="n">
        <v>0</v>
      </c>
      <c r="AS98" s="72" t="n">
        <v>0</v>
      </c>
      <c r="AT98" s="72" t="n">
        <v>0</v>
      </c>
      <c r="AU98" s="72" t="n">
        <v>0</v>
      </c>
      <c r="AV98" s="72" t="n">
        <v>0</v>
      </c>
      <c r="AW98" s="72" t="n">
        <v>0</v>
      </c>
      <c r="AX98" s="72" t="n">
        <v>0</v>
      </c>
      <c r="AY98" s="72" t="n">
        <v>0</v>
      </c>
      <c r="AZ98" s="72" t="n">
        <v>0</v>
      </c>
      <c r="BA98" s="72" t="n">
        <v>0</v>
      </c>
      <c r="BB98" s="72" t="n">
        <v>0</v>
      </c>
      <c r="BC98" s="72" t="n">
        <v>0</v>
      </c>
      <c r="BD98" s="72" t="n">
        <v>0</v>
      </c>
      <c r="BE98" s="72" t="n">
        <v>0</v>
      </c>
      <c r="BF98" s="72" t="n">
        <v>0</v>
      </c>
      <c r="BG98" s="72" t="n">
        <v>0</v>
      </c>
      <c r="BH98" s="72" t="n">
        <v>0</v>
      </c>
      <c r="BI98" s="72" t="n">
        <v>0</v>
      </c>
      <c r="BJ98" s="72" t="n">
        <v>0</v>
      </c>
      <c r="BK98" s="72" t="n">
        <v>0</v>
      </c>
      <c r="BL98" s="72" t="n">
        <v>0</v>
      </c>
      <c r="BM98" s="72" t="n">
        <v>0</v>
      </c>
      <c r="BN98" s="72" t="n">
        <v>0</v>
      </c>
      <c r="BO98" s="72" t="n">
        <v>0</v>
      </c>
      <c r="BP98" s="72" t="n">
        <v>0</v>
      </c>
      <c r="BQ98" s="72" t="n">
        <v>0</v>
      </c>
      <c r="BR98" s="72" t="n">
        <v>0</v>
      </c>
      <c r="BS98" s="72" t="n">
        <v>0</v>
      </c>
      <c r="BT98" s="72" t="n">
        <v>0</v>
      </c>
      <c r="BU98" s="72" t="n">
        <v>0</v>
      </c>
      <c r="BV98" s="72" t="n">
        <v>0</v>
      </c>
      <c r="BW98" s="72" t="n">
        <v>0</v>
      </c>
      <c r="BX98" s="72" t="n">
        <v>0</v>
      </c>
      <c r="BY98" s="72" t="n">
        <v>0</v>
      </c>
      <c r="BZ98" s="72" t="n">
        <v>0</v>
      </c>
      <c r="CA98" s="72" t="n">
        <v>0</v>
      </c>
      <c r="CB98" s="72" t="n">
        <v>0</v>
      </c>
      <c r="CC98" s="72" t="n">
        <v>0</v>
      </c>
      <c r="CD98" s="72" t="n">
        <v>0</v>
      </c>
      <c r="CE98" s="72" t="n">
        <v>0</v>
      </c>
      <c r="CF98" s="72" t="n">
        <v>0</v>
      </c>
      <c r="CG98" s="72" t="n">
        <v>0</v>
      </c>
      <c r="CH98" s="72" t="n">
        <v>0</v>
      </c>
      <c r="CI98" s="72" t="n">
        <v>0</v>
      </c>
      <c r="CJ98" s="72" t="n">
        <v>0</v>
      </c>
      <c r="CK98" s="72" t="n">
        <v>0</v>
      </c>
      <c r="CL98" s="72" t="n">
        <v>0</v>
      </c>
      <c r="CM98" s="72" t="n">
        <v>0</v>
      </c>
      <c r="CN98" s="72" t="n">
        <v>0</v>
      </c>
      <c r="CO98" s="72" t="n">
        <v>0</v>
      </c>
      <c r="CP98" s="72" t="n">
        <v>0</v>
      </c>
      <c r="CQ98" s="72" t="n">
        <v>0</v>
      </c>
      <c r="CR98" s="72" t="n">
        <v>0</v>
      </c>
      <c r="CS98" s="72" t="n">
        <v>0</v>
      </c>
      <c r="CT98" s="72" t="n">
        <v>0</v>
      </c>
      <c r="CU98" s="72" t="n">
        <v>0</v>
      </c>
      <c r="CV98" s="72" t="n">
        <v>0</v>
      </c>
      <c r="CW98" s="72" t="n">
        <v>0</v>
      </c>
      <c r="CX98" s="72" t="n">
        <v>0</v>
      </c>
      <c r="CY98" s="72" t="n">
        <v>0</v>
      </c>
      <c r="CZ98" s="72" t="n">
        <v>0</v>
      </c>
      <c r="DA98" s="72" t="n">
        <v>0</v>
      </c>
      <c r="DB98" s="72" t="n">
        <v>0</v>
      </c>
      <c r="DC98" s="72" t="n">
        <v>0</v>
      </c>
      <c r="DD98" s="72" t="n">
        <v>0</v>
      </c>
      <c r="DE98" s="77" t="s">
        <v>95</v>
      </c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8"/>
      <c r="ED98" s="80" t="e">
        <f aca="false">DQ98/DZ98</f>
        <v>#DIV/0!</v>
      </c>
    </row>
    <row r="99" customFormat="false" ht="14.25" hidden="false" customHeight="true" outlineLevel="0" collapsed="false">
      <c r="A99" s="78" t="s">
        <v>96</v>
      </c>
      <c r="B99" s="63" t="s">
        <v>204</v>
      </c>
      <c r="C99" s="64" t="n">
        <v>0</v>
      </c>
      <c r="D99" s="64" t="n">
        <v>0</v>
      </c>
      <c r="E99" s="64" t="n">
        <v>0</v>
      </c>
      <c r="F99" s="64" t="n">
        <v>0.000380485330176714</v>
      </c>
      <c r="G99" s="64" t="n">
        <v>0.00165063580045647</v>
      </c>
      <c r="H99" s="64" t="n">
        <v>0</v>
      </c>
      <c r="I99" s="64" t="n">
        <v>0.00112264945270839</v>
      </c>
      <c r="J99" s="64" t="n">
        <v>0</v>
      </c>
      <c r="K99" s="64" t="n">
        <v>0.000728296598789857</v>
      </c>
      <c r="L99" s="64" t="n">
        <v>0.000768760099781923</v>
      </c>
      <c r="M99" s="64" t="n">
        <v>0.000525099768956102</v>
      </c>
      <c r="N99" s="64" t="n">
        <v>0</v>
      </c>
      <c r="O99" s="64" t="n">
        <v>0.000698707391326047</v>
      </c>
      <c r="P99" s="64" t="n">
        <v>0.00172854489619536</v>
      </c>
      <c r="Q99" s="64" t="n">
        <v>0.000494304749623899</v>
      </c>
      <c r="R99" s="64" t="n">
        <v>0.000586051963274077</v>
      </c>
      <c r="S99" s="64" t="n">
        <v>0.00106410682375338</v>
      </c>
      <c r="T99" s="64" t="n">
        <v>0.00088813890492473</v>
      </c>
      <c r="U99" s="64" t="n">
        <v>0.000627978279339515</v>
      </c>
      <c r="V99" s="64" t="n">
        <v>0.00104571257842844</v>
      </c>
      <c r="W99" s="64" t="n">
        <v>0.00128618814450437</v>
      </c>
      <c r="X99" s="64" t="n">
        <v>6.76498444053579E-005</v>
      </c>
      <c r="Y99" s="64" t="n">
        <v>0.000669501280274378</v>
      </c>
      <c r="Z99" s="64" t="n">
        <v>0.000809293493152867</v>
      </c>
      <c r="AA99" s="64" t="n">
        <v>0.000758987097219347</v>
      </c>
      <c r="AB99" s="64" t="n">
        <v>0.00363062352012628</v>
      </c>
      <c r="AC99" s="64" t="n">
        <v>0.00100839242729816</v>
      </c>
      <c r="AD99" s="64" t="n">
        <v>0.000432671506177588</v>
      </c>
      <c r="AE99" s="64" t="n">
        <v>0.000575922260966084</v>
      </c>
      <c r="AF99" s="64" t="n">
        <v>0.001000200040008</v>
      </c>
      <c r="AG99" s="64" t="n">
        <v>0</v>
      </c>
      <c r="AH99" s="64" t="n">
        <v>0.00305810397553517</v>
      </c>
      <c r="AI99" s="64" t="n">
        <v>0.00114131866202335</v>
      </c>
      <c r="AJ99" s="64" t="n">
        <v>0</v>
      </c>
      <c r="AK99" s="64" t="n">
        <v>0.000879650746074151</v>
      </c>
      <c r="AL99" s="64" t="n">
        <v>0</v>
      </c>
      <c r="AM99" s="64" t="n">
        <v>0.000255048292839796</v>
      </c>
      <c r="AN99" s="64" t="n">
        <v>0.00115145467106778</v>
      </c>
      <c r="AO99" s="64" t="n">
        <v>0.00077861406696081</v>
      </c>
      <c r="AP99" s="64" t="n">
        <v>0.00028804608737398</v>
      </c>
      <c r="AQ99" s="64" t="n">
        <v>0.000205191340925413</v>
      </c>
      <c r="AR99" s="64" t="n">
        <v>0.00127522316405371</v>
      </c>
      <c r="AS99" s="64" t="n">
        <v>0.000674612098043625</v>
      </c>
      <c r="AT99" s="64" t="n">
        <v>0.000922083909635777</v>
      </c>
      <c r="AU99" s="64" t="n">
        <v>0.000945091431378279</v>
      </c>
      <c r="AV99" s="64" t="n">
        <v>0.00363131474954609</v>
      </c>
      <c r="AW99" s="64" t="n">
        <v>0.000974658869395711</v>
      </c>
      <c r="AX99" s="64" t="n">
        <v>0.000845819236346061</v>
      </c>
      <c r="AY99" s="64" t="n">
        <v>0.000492045268164671</v>
      </c>
      <c r="AZ99" s="64" t="n">
        <v>0.000653035489101063</v>
      </c>
      <c r="BA99" s="64" t="n">
        <v>0</v>
      </c>
      <c r="BB99" s="64" t="n">
        <v>0.00137460749565381</v>
      </c>
      <c r="BC99" s="64" t="n">
        <v>0.000438548404780178</v>
      </c>
      <c r="BD99" s="64" t="n">
        <v>0.000510957823763982</v>
      </c>
      <c r="BE99" s="64" t="n">
        <v>0.000608241674692078</v>
      </c>
      <c r="BF99" s="64" t="n">
        <v>0</v>
      </c>
      <c r="BG99" s="64" t="n">
        <v>0</v>
      </c>
      <c r="BH99" s="64" t="n">
        <v>0</v>
      </c>
      <c r="BI99" s="64" t="n">
        <v>0.000818030647093533</v>
      </c>
      <c r="BJ99" s="64" t="n">
        <v>0</v>
      </c>
      <c r="BK99" s="64" t="n">
        <v>0</v>
      </c>
      <c r="BL99" s="64" t="n">
        <v>0.000738613048830529</v>
      </c>
      <c r="BM99" s="64" t="n">
        <v>0.000856622764749973</v>
      </c>
      <c r="BN99" s="64" t="n">
        <v>0.000532584487266389</v>
      </c>
      <c r="BO99" s="64" t="n">
        <v>0.00194475388478749</v>
      </c>
      <c r="BP99" s="64" t="n">
        <v>0.00121034505033471</v>
      </c>
      <c r="BQ99" s="64" t="n">
        <v>0.00138249163318801</v>
      </c>
      <c r="BR99" s="64" t="n">
        <v>0.00152805422297131</v>
      </c>
      <c r="BS99" s="64" t="n">
        <v>0.00714799958860434</v>
      </c>
      <c r="BT99" s="64" t="n">
        <v>0.00186113099498926</v>
      </c>
      <c r="BU99" s="64" t="n">
        <v>0.000675058375949724</v>
      </c>
      <c r="BV99" s="64" t="n">
        <v>0.00150691392964425</v>
      </c>
      <c r="BW99" s="64" t="n">
        <v>0.000803088002901479</v>
      </c>
      <c r="BX99" s="64" t="n">
        <v>0.00111976964738682</v>
      </c>
      <c r="BY99" s="64" t="n">
        <v>0</v>
      </c>
      <c r="BZ99" s="64" t="n">
        <v>0.000334560053529609</v>
      </c>
      <c r="CA99" s="64" t="n">
        <v>0.0014881472760688</v>
      </c>
      <c r="CB99" s="64" t="n">
        <v>0</v>
      </c>
      <c r="CC99" s="64" t="n">
        <v>0.00131820862385958</v>
      </c>
      <c r="CD99" s="64" t="n">
        <v>0.000120897056156683</v>
      </c>
      <c r="CE99" s="64" t="n">
        <v>0.00188679245283019</v>
      </c>
      <c r="CF99" s="64" t="n">
        <v>0.00447633934915447</v>
      </c>
      <c r="CG99" s="64" t="n">
        <v>0.00243804497475906</v>
      </c>
      <c r="CH99" s="64" t="n">
        <v>0.000810976965638121</v>
      </c>
      <c r="CI99" s="64" t="n">
        <v>0.00211146447004849</v>
      </c>
      <c r="CJ99" s="64" t="n">
        <v>0.000837506014005952</v>
      </c>
      <c r="CK99" s="64" t="n">
        <v>0</v>
      </c>
      <c r="CL99" s="64" t="n">
        <v>0.00152661473183216</v>
      </c>
      <c r="CM99" s="64" t="n">
        <v>2.74936008643988E-006</v>
      </c>
      <c r="CN99" s="64" t="n">
        <v>0.000349795829697298</v>
      </c>
      <c r="CO99" s="64" t="n">
        <v>0.00297506748323803</v>
      </c>
      <c r="CP99" s="64" t="n">
        <v>0.00144865135437236</v>
      </c>
      <c r="CQ99" s="64" t="n">
        <v>4.06967279830702E-005</v>
      </c>
      <c r="CR99" s="64" t="n">
        <v>0.000487462465390165</v>
      </c>
      <c r="CS99" s="64" t="n">
        <v>0</v>
      </c>
      <c r="CT99" s="64" t="n">
        <v>0.00181159420289855</v>
      </c>
      <c r="CU99" s="64" t="n">
        <v>0.00141806424776419</v>
      </c>
      <c r="CV99" s="64" t="n">
        <v>0.00160714520952168</v>
      </c>
      <c r="CW99" s="64" t="n">
        <v>0.00271537475544762</v>
      </c>
      <c r="CX99" s="64" t="n">
        <v>0.0146074762454612</v>
      </c>
      <c r="CY99" s="64" t="n">
        <v>0.00162007663024061</v>
      </c>
      <c r="CZ99" s="64" t="n">
        <v>0.00105412867062662</v>
      </c>
      <c r="DA99" s="64" t="n">
        <v>0.00149272297549446</v>
      </c>
      <c r="DB99" s="64" t="n">
        <v>0.00197214721320428</v>
      </c>
      <c r="DC99" s="64" t="n">
        <v>0</v>
      </c>
      <c r="DD99" s="64" t="n">
        <v>0.00278846349555271</v>
      </c>
      <c r="DE99" s="79" t="s">
        <v>96</v>
      </c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8"/>
      <c r="ED99" s="80" t="e">
        <f aca="false">DQ99/DZ99</f>
        <v>#DIV/0!</v>
      </c>
    </row>
    <row r="100" customFormat="false" ht="14.25" hidden="false" customHeight="true" outlineLevel="0" collapsed="false">
      <c r="A100" s="74" t="s">
        <v>97</v>
      </c>
      <c r="B100" s="59" t="s">
        <v>205</v>
      </c>
      <c r="C100" s="60" t="n">
        <v>0.000424254637633508</v>
      </c>
      <c r="D100" s="60" t="n">
        <v>0</v>
      </c>
      <c r="E100" s="60" t="n">
        <v>0.00417870637919538</v>
      </c>
      <c r="F100" s="60" t="n">
        <v>4.22761477974127E-005</v>
      </c>
      <c r="G100" s="60" t="n">
        <v>0.000142647538311053</v>
      </c>
      <c r="H100" s="60" t="n">
        <v>0</v>
      </c>
      <c r="I100" s="60" t="n">
        <v>0.00280662363177098</v>
      </c>
      <c r="J100" s="60" t="n">
        <v>0</v>
      </c>
      <c r="K100" s="60" t="n">
        <v>0.01204940712105</v>
      </c>
      <c r="L100" s="60" t="n">
        <v>0.0206780777859709</v>
      </c>
      <c r="M100" s="60" t="n">
        <v>0.00210039907582441</v>
      </c>
      <c r="N100" s="60" t="n">
        <v>0</v>
      </c>
      <c r="O100" s="60" t="n">
        <v>0.0030443679193492</v>
      </c>
      <c r="P100" s="60" t="n">
        <v>0.00251926224232728</v>
      </c>
      <c r="Q100" s="60" t="n">
        <v>0.00109606705351386</v>
      </c>
      <c r="R100" s="60" t="n">
        <v>0.0109396366477828</v>
      </c>
      <c r="S100" s="60" t="n">
        <v>0.0084634656657178</v>
      </c>
      <c r="T100" s="60" t="n">
        <v>0.0311292686176118</v>
      </c>
      <c r="U100" s="60" t="n">
        <v>0.00155147574895645</v>
      </c>
      <c r="V100" s="60" t="n">
        <v>0.0061248879593666</v>
      </c>
      <c r="W100" s="60" t="n">
        <v>0.00573143488954577</v>
      </c>
      <c r="X100" s="60" t="n">
        <v>4.50998962702386E-005</v>
      </c>
      <c r="Y100" s="60" t="n">
        <v>0.0010610224968091</v>
      </c>
      <c r="Z100" s="60" t="n">
        <v>0.00366412408317243</v>
      </c>
      <c r="AA100" s="60" t="n">
        <v>0.00377193587709009</v>
      </c>
      <c r="AB100" s="60" t="n">
        <v>0.0569850039463299</v>
      </c>
      <c r="AC100" s="60" t="n">
        <v>0.00871771517793247</v>
      </c>
      <c r="AD100" s="60" t="n">
        <v>0.000348540935531946</v>
      </c>
      <c r="AE100" s="60" t="n">
        <v>0.00486916093362234</v>
      </c>
      <c r="AF100" s="60" t="n">
        <v>0.00540108021604321</v>
      </c>
      <c r="AG100" s="60" t="n">
        <v>0</v>
      </c>
      <c r="AH100" s="60" t="n">
        <v>0.00611620795107034</v>
      </c>
      <c r="AI100" s="60" t="n">
        <v>0.00146322905387609</v>
      </c>
      <c r="AJ100" s="60" t="n">
        <v>0.00297029702970297</v>
      </c>
      <c r="AK100" s="60" t="n">
        <v>0.00504984687561087</v>
      </c>
      <c r="AL100" s="60" t="n">
        <v>0</v>
      </c>
      <c r="AM100" s="60" t="n">
        <v>0.00222890029829561</v>
      </c>
      <c r="AN100" s="60" t="n">
        <v>0.00330083672372764</v>
      </c>
      <c r="AO100" s="60" t="n">
        <v>0</v>
      </c>
      <c r="AP100" s="60" t="n">
        <v>0.000789944572949854</v>
      </c>
      <c r="AQ100" s="60" t="n">
        <v>0.00235970042064225</v>
      </c>
      <c r="AR100" s="60" t="n">
        <v>0.00450078763783662</v>
      </c>
      <c r="AS100" s="60" t="n">
        <v>0.00114933913000025</v>
      </c>
      <c r="AT100" s="60" t="n">
        <v>0.00547717842323651</v>
      </c>
      <c r="AU100" s="60" t="n">
        <v>0.00636693174823262</v>
      </c>
      <c r="AV100" s="60" t="n">
        <v>0.00437893837445263</v>
      </c>
      <c r="AW100" s="60" t="n">
        <v>0.00292397660818713</v>
      </c>
      <c r="AX100" s="60" t="n">
        <v>0.00718946350894152</v>
      </c>
      <c r="AY100" s="60" t="n">
        <v>0.00653717284847349</v>
      </c>
      <c r="AZ100" s="60" t="n">
        <v>0.00975049540623311</v>
      </c>
      <c r="BA100" s="60" t="n">
        <v>0.0109090909090909</v>
      </c>
      <c r="BB100" s="60" t="n">
        <v>0.0137191218683881</v>
      </c>
      <c r="BC100" s="60" t="n">
        <v>0.00668786317289771</v>
      </c>
      <c r="BD100" s="60" t="n">
        <v>0.0105968209537139</v>
      </c>
      <c r="BE100" s="60" t="n">
        <v>0.00359876324192813</v>
      </c>
      <c r="BF100" s="60" t="n">
        <v>0</v>
      </c>
      <c r="BG100" s="60" t="n">
        <v>0</v>
      </c>
      <c r="BH100" s="60" t="n">
        <v>0.00426309378806334</v>
      </c>
      <c r="BI100" s="60" t="n">
        <v>0.00190426806372593</v>
      </c>
      <c r="BJ100" s="60" t="n">
        <v>0.00162337662337662</v>
      </c>
      <c r="BK100" s="60" t="n">
        <v>0.00879396984924623</v>
      </c>
      <c r="BL100" s="60" t="n">
        <v>0.00566270004103406</v>
      </c>
      <c r="BM100" s="60" t="n">
        <v>0.000107077845593747</v>
      </c>
      <c r="BN100" s="60" t="n">
        <v>0.00220987978807287</v>
      </c>
      <c r="BO100" s="60" t="n">
        <v>0.000528670958971357</v>
      </c>
      <c r="BP100" s="60" t="n">
        <v>0.00146533347386029</v>
      </c>
      <c r="BQ100" s="60" t="n">
        <v>0.00134142752527154</v>
      </c>
      <c r="BR100" s="60" t="n">
        <v>0.00839118188108066</v>
      </c>
      <c r="BS100" s="60" t="n">
        <v>0.00249408618739072</v>
      </c>
      <c r="BT100" s="60" t="n">
        <v>0.000777175580325187</v>
      </c>
      <c r="BU100" s="60" t="n">
        <v>0.0188438426437696</v>
      </c>
      <c r="BV100" s="60" t="n">
        <v>0.0107345895087014</v>
      </c>
      <c r="BW100" s="60" t="n">
        <v>0.0173311572239061</v>
      </c>
      <c r="BX100" s="60" t="n">
        <v>0.00815832171667543</v>
      </c>
      <c r="BY100" s="60" t="n">
        <v>0</v>
      </c>
      <c r="BZ100" s="60" t="n">
        <v>0.00675811308129809</v>
      </c>
      <c r="CA100" s="60" t="n">
        <v>0.00574665749688188</v>
      </c>
      <c r="CB100" s="60" t="n">
        <v>0</v>
      </c>
      <c r="CC100" s="60" t="n">
        <v>0.00918120743284652</v>
      </c>
      <c r="CD100" s="60" t="n">
        <v>0.0176811944629148</v>
      </c>
      <c r="CE100" s="60" t="n">
        <v>0.00493468795355588</v>
      </c>
      <c r="CF100" s="60" t="n">
        <v>0.000852636066505613</v>
      </c>
      <c r="CG100" s="60" t="n">
        <v>0.0122475906379073</v>
      </c>
      <c r="CH100" s="60" t="n">
        <v>0.0176060483185308</v>
      </c>
      <c r="CI100" s="60" t="n">
        <v>0.0150148584536781</v>
      </c>
      <c r="CJ100" s="60" t="n">
        <v>0.034480300789394</v>
      </c>
      <c r="CK100" s="60" t="n">
        <v>0.0147742818057456</v>
      </c>
      <c r="CL100" s="60" t="n">
        <v>0.0545764766629998</v>
      </c>
      <c r="CM100" s="60" t="n">
        <v>0.00108324787405731</v>
      </c>
      <c r="CN100" s="60" t="n">
        <v>0.00428960149049844</v>
      </c>
      <c r="CO100" s="60" t="n">
        <v>0.00216236612196325</v>
      </c>
      <c r="CP100" s="60" t="n">
        <v>0.00185164367842909</v>
      </c>
      <c r="CQ100" s="60" t="n">
        <v>0.00151595311736936</v>
      </c>
      <c r="CR100" s="60" t="n">
        <v>0.00143313964824709</v>
      </c>
      <c r="CS100" s="60" t="n">
        <v>0.00264398887156923</v>
      </c>
      <c r="CT100" s="60" t="n">
        <v>0.0010351966873706</v>
      </c>
      <c r="CU100" s="60" t="n">
        <v>0.00814914254381819</v>
      </c>
      <c r="CV100" s="60" t="n">
        <v>0.00305621056236909</v>
      </c>
      <c r="CW100" s="60" t="n">
        <v>0.0136555802918887</v>
      </c>
      <c r="CX100" s="60" t="n">
        <v>0.0156926030522669</v>
      </c>
      <c r="CY100" s="60" t="n">
        <v>0.0105150981285959</v>
      </c>
      <c r="CZ100" s="60" t="n">
        <v>0.00408265707353802</v>
      </c>
      <c r="DA100" s="60" t="n">
        <v>0.00927620706200132</v>
      </c>
      <c r="DB100" s="60" t="n">
        <v>0.0153372371734579</v>
      </c>
      <c r="DC100" s="60" t="n">
        <v>0</v>
      </c>
      <c r="DD100" s="60" t="n">
        <v>0.0085485742199426</v>
      </c>
      <c r="DE100" s="75" t="s">
        <v>97</v>
      </c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8"/>
      <c r="ED100" s="80" t="e">
        <f aca="false">DQ100/DZ100</f>
        <v>#DIV/0!</v>
      </c>
    </row>
    <row r="101" customFormat="false" ht="14.25" hidden="false" customHeight="true" outlineLevel="0" collapsed="false">
      <c r="A101" s="74" t="s">
        <v>98</v>
      </c>
      <c r="B101" s="59" t="s">
        <v>206</v>
      </c>
      <c r="C101" s="60" t="n">
        <v>0.00155913579330314</v>
      </c>
      <c r="D101" s="60" t="n">
        <v>0.00101503520903381</v>
      </c>
      <c r="E101" s="60" t="n">
        <v>0.0109802178261836</v>
      </c>
      <c r="F101" s="60" t="n">
        <v>0.0229559482539951</v>
      </c>
      <c r="G101" s="60" t="n">
        <v>0.000529833713726769</v>
      </c>
      <c r="H101" s="60" t="n">
        <v>0</v>
      </c>
      <c r="I101" s="60" t="n">
        <v>0.00596407521751333</v>
      </c>
      <c r="J101" s="60" t="n">
        <v>0</v>
      </c>
      <c r="K101" s="60" t="n">
        <v>0.00457786433525053</v>
      </c>
      <c r="L101" s="60" t="n">
        <v>0.0018669888137561</v>
      </c>
      <c r="M101" s="60" t="n">
        <v>0.00262549884478051</v>
      </c>
      <c r="N101" s="60" t="n">
        <v>0</v>
      </c>
      <c r="O101" s="60" t="n">
        <v>0.0103308878574637</v>
      </c>
      <c r="P101" s="60" t="n">
        <v>0.00323642448649344</v>
      </c>
      <c r="Q101" s="60" t="n">
        <v>0.00346013324736729</v>
      </c>
      <c r="R101" s="60" t="n">
        <v>0.00566516897831608</v>
      </c>
      <c r="S101" s="60" t="n">
        <v>0.00435520514363197</v>
      </c>
      <c r="T101" s="60" t="n">
        <v>0.00442589220954157</v>
      </c>
      <c r="U101" s="60" t="n">
        <v>0.00568874441284031</v>
      </c>
      <c r="V101" s="60" t="n">
        <v>0.00134448760083657</v>
      </c>
      <c r="W101" s="60" t="n">
        <v>0.00773969357131575</v>
      </c>
      <c r="X101" s="60" t="n">
        <v>0.000225499481351193</v>
      </c>
      <c r="Y101" s="60" t="n">
        <v>0.00224341657074397</v>
      </c>
      <c r="Z101" s="60" t="n">
        <v>0.00245974242800793</v>
      </c>
      <c r="AA101" s="60" t="n">
        <v>0.00197796637457163</v>
      </c>
      <c r="AB101" s="60" t="n">
        <v>0.00252565114443567</v>
      </c>
      <c r="AC101" s="60" t="n">
        <v>0.00377333940537376</v>
      </c>
      <c r="AD101" s="60" t="n">
        <v>0.00096389596654007</v>
      </c>
      <c r="AE101" s="60" t="n">
        <v>0.00595817757254003</v>
      </c>
      <c r="AF101" s="60" t="n">
        <v>0.0118023604720944</v>
      </c>
      <c r="AG101" s="60" t="n">
        <v>0</v>
      </c>
      <c r="AH101" s="60" t="n">
        <v>0.0122324159021407</v>
      </c>
      <c r="AI101" s="60" t="n">
        <v>0.00889643264756665</v>
      </c>
      <c r="AJ101" s="60" t="n">
        <v>0.00396039603960396</v>
      </c>
      <c r="AK101" s="60" t="n">
        <v>0.0344366977259399</v>
      </c>
      <c r="AL101" s="60" t="n">
        <v>0</v>
      </c>
      <c r="AM101" s="60" t="n">
        <v>0.00411403985406802</v>
      </c>
      <c r="AN101" s="60" t="n">
        <v>0.00790665540799877</v>
      </c>
      <c r="AO101" s="60" t="n">
        <v>0.0025953802232027</v>
      </c>
      <c r="AP101" s="60" t="n">
        <v>0.000746301226378039</v>
      </c>
      <c r="AQ101" s="60" t="n">
        <v>0.00779727095516569</v>
      </c>
      <c r="AR101" s="60" t="n">
        <v>0.00577601080189033</v>
      </c>
      <c r="AS101" s="60" t="n">
        <v>0.00672113534717537</v>
      </c>
      <c r="AT101" s="60" t="n">
        <v>0.00997694790225911</v>
      </c>
      <c r="AU101" s="60" t="n">
        <v>0.0137162611685558</v>
      </c>
      <c r="AV101" s="60" t="n">
        <v>0.0176225568727972</v>
      </c>
      <c r="AW101" s="60" t="n">
        <v>0.00389863547758285</v>
      </c>
      <c r="AX101" s="60" t="n">
        <v>0.0240454325761237</v>
      </c>
      <c r="AY101" s="60" t="n">
        <v>0.0100986433609035</v>
      </c>
      <c r="AZ101" s="60" t="n">
        <v>0.0179922536479914</v>
      </c>
      <c r="BA101" s="60" t="n">
        <v>0.00727272727272727</v>
      </c>
      <c r="BB101" s="60" t="n">
        <v>0.00942010430845114</v>
      </c>
      <c r="BC101" s="60" t="n">
        <v>0.00705332017688119</v>
      </c>
      <c r="BD101" s="60" t="n">
        <v>0.0168838237417664</v>
      </c>
      <c r="BE101" s="60" t="n">
        <v>0.00795782857722135</v>
      </c>
      <c r="BF101" s="60" t="n">
        <v>0</v>
      </c>
      <c r="BG101" s="60" t="n">
        <v>0</v>
      </c>
      <c r="BH101" s="60" t="n">
        <v>0.00426309378806334</v>
      </c>
      <c r="BI101" s="60" t="n">
        <v>0.0142775403651188</v>
      </c>
      <c r="BJ101" s="60" t="n">
        <v>0.012987012987013</v>
      </c>
      <c r="BK101" s="60" t="n">
        <v>0.00628140703517588</v>
      </c>
      <c r="BL101" s="60" t="n">
        <v>0.0140336479277801</v>
      </c>
      <c r="BM101" s="60" t="n">
        <v>0.00653174858121855</v>
      </c>
      <c r="BN101" s="60" t="n">
        <v>0.0128823195783591</v>
      </c>
      <c r="BO101" s="60" t="n">
        <v>0.00736363121424391</v>
      </c>
      <c r="BP101" s="60" t="n">
        <v>0.0295174599073202</v>
      </c>
      <c r="BQ101" s="60" t="n">
        <v>0.040058037272522</v>
      </c>
      <c r="BR101" s="60" t="n">
        <v>0.0138246279056804</v>
      </c>
      <c r="BS101" s="60" t="n">
        <v>0.00239123727244678</v>
      </c>
      <c r="BT101" s="60" t="n">
        <v>0.00977605072093261</v>
      </c>
      <c r="BU101" s="60" t="n">
        <v>0.00773919384012306</v>
      </c>
      <c r="BV101" s="60" t="n">
        <v>0.00990044934336288</v>
      </c>
      <c r="BW101" s="60" t="n">
        <v>0.00207248516877801</v>
      </c>
      <c r="BX101" s="60" t="n">
        <v>0.000605589707260221</v>
      </c>
      <c r="BY101" s="60" t="n">
        <v>0</v>
      </c>
      <c r="BZ101" s="60" t="n">
        <v>0.00107059217129475</v>
      </c>
      <c r="CA101" s="60" t="n">
        <v>0.0103509773980347</v>
      </c>
      <c r="CB101" s="60" t="n">
        <v>0.133929964284248</v>
      </c>
      <c r="CC101" s="60" t="n">
        <v>0.0042321434766018</v>
      </c>
      <c r="CD101" s="60" t="n">
        <v>0.0888593362751617</v>
      </c>
      <c r="CE101" s="60" t="n">
        <v>0.0444121915820029</v>
      </c>
      <c r="CF101" s="60" t="n">
        <v>0.0174790393633651</v>
      </c>
      <c r="CG101" s="60" t="n">
        <v>0.00897774208352455</v>
      </c>
      <c r="CH101" s="60" t="n">
        <v>0.00965978208264117</v>
      </c>
      <c r="CI101" s="60" t="n">
        <v>0.0127730566706637</v>
      </c>
      <c r="CJ101" s="60" t="n">
        <v>0.0266398189561468</v>
      </c>
      <c r="CK101" s="60" t="n">
        <v>0.0205198358413133</v>
      </c>
      <c r="CL101" s="60" t="n">
        <v>0.00603910827739488</v>
      </c>
      <c r="CM101" s="60" t="n">
        <v>0.0145743578182178</v>
      </c>
      <c r="CN101" s="60" t="n">
        <v>0.00645833563462169</v>
      </c>
      <c r="CO101" s="60" t="n">
        <v>0.0102168171131687</v>
      </c>
      <c r="CP101" s="60" t="n">
        <v>0.00917125689063849</v>
      </c>
      <c r="CQ101" s="60" t="n">
        <v>0.00955355689402572</v>
      </c>
      <c r="CR101" s="60" t="n">
        <v>0.0152478259174044</v>
      </c>
      <c r="CS101" s="60" t="n">
        <v>0.00357135810264202</v>
      </c>
      <c r="CT101" s="60" t="n">
        <v>0.0005175983436853</v>
      </c>
      <c r="CU101" s="60" t="n">
        <v>0.0308192629847416</v>
      </c>
      <c r="CV101" s="60" t="n">
        <v>0.00669204726587715</v>
      </c>
      <c r="CW101" s="60" t="n">
        <v>0.0283287233803324</v>
      </c>
      <c r="CX101" s="60" t="n">
        <v>0.00880622139369235</v>
      </c>
      <c r="CY101" s="60" t="n">
        <v>0.0016631965405512</v>
      </c>
      <c r="CZ101" s="60" t="n">
        <v>0.00163975570986363</v>
      </c>
      <c r="DA101" s="60" t="n">
        <v>0.00168819860323779</v>
      </c>
      <c r="DB101" s="60" t="n">
        <v>0.00511241239115264</v>
      </c>
      <c r="DC101" s="60" t="n">
        <v>0</v>
      </c>
      <c r="DD101" s="60" t="n">
        <v>0.01084854776007</v>
      </c>
      <c r="DE101" s="75" t="s">
        <v>98</v>
      </c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8"/>
      <c r="ED101" s="80" t="e">
        <f aca="false">DQ101/DZ101</f>
        <v>#DIV/0!</v>
      </c>
    </row>
    <row r="102" customFormat="false" ht="14.25" hidden="false" customHeight="true" outlineLevel="0" collapsed="false">
      <c r="A102" s="74" t="s">
        <v>99</v>
      </c>
      <c r="B102" s="59" t="s">
        <v>207</v>
      </c>
      <c r="C102" s="60" t="n">
        <v>0.00590774582904659</v>
      </c>
      <c r="D102" s="60" t="n">
        <v>0.00637568990674364</v>
      </c>
      <c r="E102" s="60" t="n">
        <v>0.0411202489442098</v>
      </c>
      <c r="F102" s="60" t="n">
        <v>0.0492517121839858</v>
      </c>
      <c r="G102" s="60" t="n">
        <v>0.00439150635800457</v>
      </c>
      <c r="H102" s="60" t="n">
        <v>0</v>
      </c>
      <c r="I102" s="60" t="n">
        <v>0.00827953971372439</v>
      </c>
      <c r="J102" s="60" t="n">
        <v>0</v>
      </c>
      <c r="K102" s="60" t="n">
        <v>0.00438603621324785</v>
      </c>
      <c r="L102" s="60" t="n">
        <v>0.0037653555907686</v>
      </c>
      <c r="M102" s="60" t="n">
        <v>0.00525099768956102</v>
      </c>
      <c r="N102" s="60" t="n">
        <v>0</v>
      </c>
      <c r="O102" s="60" t="n">
        <v>0.00653790487597944</v>
      </c>
      <c r="P102" s="60" t="n">
        <v>0.00327320203747632</v>
      </c>
      <c r="Q102" s="60" t="n">
        <v>0.0116269073715882</v>
      </c>
      <c r="R102" s="60" t="n">
        <v>0.00156280523539754</v>
      </c>
      <c r="S102" s="60" t="n">
        <v>0.00717710868257289</v>
      </c>
      <c r="T102" s="60" t="n">
        <v>0.00408543896265376</v>
      </c>
      <c r="U102" s="60" t="n">
        <v>0.00384174947360644</v>
      </c>
      <c r="V102" s="60" t="n">
        <v>0.00926202569465193</v>
      </c>
      <c r="W102" s="60" t="n">
        <v>0.021774939639416</v>
      </c>
      <c r="X102" s="60" t="n">
        <v>0.000710323366256258</v>
      </c>
      <c r="Y102" s="60" t="n">
        <v>0.0128967088726538</v>
      </c>
      <c r="Z102" s="60" t="n">
        <v>0.0054037864739656</v>
      </c>
      <c r="AA102" s="60" t="n">
        <v>0.00409393040318315</v>
      </c>
      <c r="AB102" s="60" t="n">
        <v>0.00589318600368324</v>
      </c>
      <c r="AC102" s="60" t="n">
        <v>0.00266736061414352</v>
      </c>
      <c r="AD102" s="60" t="n">
        <v>0.00245661266285275</v>
      </c>
      <c r="AE102" s="60" t="n">
        <v>0.00721473523282966</v>
      </c>
      <c r="AF102" s="60" t="n">
        <v>0.012002400480096</v>
      </c>
      <c r="AG102" s="60" t="n">
        <v>0</v>
      </c>
      <c r="AH102" s="60" t="n">
        <v>0.0214067278287462</v>
      </c>
      <c r="AI102" s="60" t="n">
        <v>0.00942319510696204</v>
      </c>
      <c r="AJ102" s="60" t="n">
        <v>0.00396039603960396</v>
      </c>
      <c r="AK102" s="60" t="n">
        <v>0.0170065810907669</v>
      </c>
      <c r="AL102" s="60" t="n">
        <v>0</v>
      </c>
      <c r="AM102" s="60" t="n">
        <v>0.00370374477428226</v>
      </c>
      <c r="AN102" s="60" t="n">
        <v>0.028018730329316</v>
      </c>
      <c r="AO102" s="60" t="n">
        <v>0.00103815208928108</v>
      </c>
      <c r="AP102" s="60" t="n">
        <v>0.00650722297385764</v>
      </c>
      <c r="AQ102" s="60" t="n">
        <v>0.0106699497281215</v>
      </c>
      <c r="AR102" s="60" t="n">
        <v>0.0188532993273823</v>
      </c>
      <c r="AS102" s="60" t="n">
        <v>0.00404767258826175</v>
      </c>
      <c r="AT102" s="60" t="n">
        <v>0.00479483633010604</v>
      </c>
      <c r="AU102" s="60" t="n">
        <v>0.0050239070825898</v>
      </c>
      <c r="AV102" s="60" t="n">
        <v>0.00555377549930578</v>
      </c>
      <c r="AW102" s="60" t="n">
        <v>0.00779727095516569</v>
      </c>
      <c r="AX102" s="60" t="n">
        <v>0.00682696955050749</v>
      </c>
      <c r="AY102" s="60" t="n">
        <v>0.00550622085803322</v>
      </c>
      <c r="AZ102" s="60" t="n">
        <v>0.00718339038011169</v>
      </c>
      <c r="BA102" s="60" t="n">
        <v>0.00727272727272727</v>
      </c>
      <c r="BB102" s="60" t="n">
        <v>0.00388124469361077</v>
      </c>
      <c r="BC102" s="60" t="n">
        <v>0.00310638453385959</v>
      </c>
      <c r="BD102" s="60" t="n">
        <v>0.0261921423572928</v>
      </c>
      <c r="BE102" s="60" t="n">
        <v>0.00684271884028587</v>
      </c>
      <c r="BF102" s="60" t="n">
        <v>0</v>
      </c>
      <c r="BG102" s="60" t="n">
        <v>0</v>
      </c>
      <c r="BH102" s="60" t="n">
        <v>0.00365408038976857</v>
      </c>
      <c r="BI102" s="60" t="n">
        <v>0.00143937632985857</v>
      </c>
      <c r="BJ102" s="60" t="n">
        <v>0.00162337662337662</v>
      </c>
      <c r="BK102" s="60" t="n">
        <v>0.00418760469011725</v>
      </c>
      <c r="BL102" s="60" t="n">
        <v>0.00114895363151416</v>
      </c>
      <c r="BM102" s="60" t="n">
        <v>0.00128493414712496</v>
      </c>
      <c r="BN102" s="60" t="n">
        <v>0.00156317005353512</v>
      </c>
      <c r="BO102" s="60" t="n">
        <v>0.00942167173309669</v>
      </c>
      <c r="BP102" s="60" t="n">
        <v>0.009363174911859</v>
      </c>
      <c r="BQ102" s="60" t="n">
        <v>0.00912307597544366</v>
      </c>
      <c r="BR102" s="60" t="n">
        <v>0.0485468728993353</v>
      </c>
      <c r="BS102" s="60" t="n">
        <v>0.0191813226370462</v>
      </c>
      <c r="BT102" s="60" t="n">
        <v>0.0193884855302178</v>
      </c>
      <c r="BU102" s="60" t="n">
        <v>0.00061726649312707</v>
      </c>
      <c r="BV102" s="60" t="n">
        <v>0.0009830937662918</v>
      </c>
      <c r="BW102" s="60" t="n">
        <v>0.000181342452268076</v>
      </c>
      <c r="BX102" s="60" t="n">
        <v>0.000194245755158939</v>
      </c>
      <c r="BY102" s="60" t="n">
        <v>0</v>
      </c>
      <c r="BZ102" s="60" t="n">
        <v>0.0024757443961191</v>
      </c>
      <c r="CA102" s="60" t="n">
        <v>0.0506941449369966</v>
      </c>
      <c r="CB102" s="60" t="n">
        <v>0.24359784884437</v>
      </c>
      <c r="CC102" s="60" t="n">
        <v>0.00154947329471213</v>
      </c>
      <c r="CD102" s="60" t="n">
        <v>0.0220032642205162</v>
      </c>
      <c r="CE102" s="60" t="n">
        <v>0.0467343976777939</v>
      </c>
      <c r="CF102" s="60" t="n">
        <v>0.00952110274264601</v>
      </c>
      <c r="CG102" s="60" t="n">
        <v>0.00861920605782469</v>
      </c>
      <c r="CH102" s="60" t="n">
        <v>0.0055983571176309</v>
      </c>
      <c r="CI102" s="60" t="n">
        <v>0.00883686981909181</v>
      </c>
      <c r="CJ102" s="60" t="n">
        <v>0.00826814447869705</v>
      </c>
      <c r="CK102" s="60" t="n">
        <v>0.00465116279069767</v>
      </c>
      <c r="CL102" s="60" t="n">
        <v>0.00280627708057383</v>
      </c>
      <c r="CM102" s="60" t="n">
        <v>0.00371988419695316</v>
      </c>
      <c r="CN102" s="60" t="n">
        <v>0.00855342855144024</v>
      </c>
      <c r="CO102" s="60" t="n">
        <v>0.0124372333323658</v>
      </c>
      <c r="CP102" s="60" t="n">
        <v>0.0028612455008028</v>
      </c>
      <c r="CQ102" s="60" t="n">
        <v>0.00629781865538011</v>
      </c>
      <c r="CR102" s="60" t="n">
        <v>0.00254455406933666</v>
      </c>
      <c r="CS102" s="60" t="n">
        <v>0.00637319705609597</v>
      </c>
      <c r="CT102" s="60" t="n">
        <v>0.00041407867494824</v>
      </c>
      <c r="CU102" s="60" t="n">
        <v>0.103178354667322</v>
      </c>
      <c r="CV102" s="60" t="n">
        <v>0.00385978316712993</v>
      </c>
      <c r="CW102" s="60" t="n">
        <v>0.00333940497874924</v>
      </c>
      <c r="CX102" s="60" t="n">
        <v>0.0113103601786286</v>
      </c>
      <c r="CY102" s="60" t="n">
        <v>0.003560472594217</v>
      </c>
      <c r="CZ102" s="60" t="n">
        <v>0.00140550489416883</v>
      </c>
      <c r="DA102" s="60" t="n">
        <v>0.007872336644572</v>
      </c>
      <c r="DB102" s="60" t="n">
        <v>0.00235140629266665</v>
      </c>
      <c r="DC102" s="60" t="n">
        <v>0</v>
      </c>
      <c r="DD102" s="60" t="n">
        <v>0.00641143066495695</v>
      </c>
      <c r="DE102" s="75" t="s">
        <v>99</v>
      </c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8"/>
      <c r="ED102" s="80" t="e">
        <f aca="false">DQ102/DZ102</f>
        <v>#DIV/0!</v>
      </c>
    </row>
    <row r="103" customFormat="false" ht="14.25" hidden="false" customHeight="true" outlineLevel="0" collapsed="false">
      <c r="A103" s="76" t="s">
        <v>100</v>
      </c>
      <c r="B103" s="71" t="s">
        <v>208</v>
      </c>
      <c r="C103" s="72" t="n">
        <v>0.000540924662982722</v>
      </c>
      <c r="D103" s="72" t="n">
        <v>0.0004757977542346</v>
      </c>
      <c r="E103" s="72" t="n">
        <v>0.0116025783507446</v>
      </c>
      <c r="F103" s="72" t="n">
        <v>8.45522955948254E-005</v>
      </c>
      <c r="G103" s="72" t="n">
        <v>0.00171177045973264</v>
      </c>
      <c r="H103" s="72" t="n">
        <v>0</v>
      </c>
      <c r="I103" s="72" t="n">
        <v>0.0103845074375526</v>
      </c>
      <c r="J103" s="72" t="n">
        <v>0</v>
      </c>
      <c r="K103" s="72" t="n">
        <v>0.0095686468314221</v>
      </c>
      <c r="L103" s="72" t="n">
        <v>0.0024945480788842</v>
      </c>
      <c r="M103" s="72" t="n">
        <v>0.00336063852131905</v>
      </c>
      <c r="N103" s="72" t="n">
        <v>0</v>
      </c>
      <c r="O103" s="72" t="n">
        <v>0.00983181114937366</v>
      </c>
      <c r="P103" s="72" t="n">
        <v>0.0155569040657583</v>
      </c>
      <c r="Q103" s="72" t="n">
        <v>0.00109606705351386</v>
      </c>
      <c r="R103" s="72" t="n">
        <v>0.0120140652471186</v>
      </c>
      <c r="S103" s="72" t="n">
        <v>0.00476154129363062</v>
      </c>
      <c r="T103" s="72" t="n">
        <v>0.00715691934218512</v>
      </c>
      <c r="U103" s="72" t="n">
        <v>0.0251930109711499</v>
      </c>
      <c r="V103" s="72" t="n">
        <v>0.00567672542575441</v>
      </c>
      <c r="W103" s="72" t="n">
        <v>0.00979308166166482</v>
      </c>
      <c r="X103" s="72" t="n">
        <v>0.00032697424795923</v>
      </c>
      <c r="Y103" s="72" t="n">
        <v>0.00483528702420384</v>
      </c>
      <c r="Z103" s="72" t="n">
        <v>0.00754490941648027</v>
      </c>
      <c r="AA103" s="72" t="n">
        <v>0.0033349433059638</v>
      </c>
      <c r="AB103" s="72" t="n">
        <v>0.0175217048145225</v>
      </c>
      <c r="AC103" s="72" t="n">
        <v>0.00546483638019647</v>
      </c>
      <c r="AD103" s="72" t="n">
        <v>0.000598528916878996</v>
      </c>
      <c r="AE103" s="72" t="n">
        <v>0.0104817851495827</v>
      </c>
      <c r="AF103" s="72" t="n">
        <v>0.00960192038407682</v>
      </c>
      <c r="AG103" s="72" t="n">
        <v>0.0116279069767442</v>
      </c>
      <c r="AH103" s="72" t="n">
        <v>0.036697247706422</v>
      </c>
      <c r="AI103" s="72" t="n">
        <v>0.0146322905387609</v>
      </c>
      <c r="AJ103" s="72" t="n">
        <v>0.00099009900990099</v>
      </c>
      <c r="AK103" s="72" t="n">
        <v>0.0179188114941031</v>
      </c>
      <c r="AL103" s="72" t="n">
        <v>0</v>
      </c>
      <c r="AM103" s="72" t="n">
        <v>0.00424710852859313</v>
      </c>
      <c r="AN103" s="72" t="n">
        <v>0.0117448376448914</v>
      </c>
      <c r="AO103" s="72" t="n">
        <v>0.00077861406696081</v>
      </c>
      <c r="AP103" s="72" t="n">
        <v>0.0075546632915812</v>
      </c>
      <c r="AQ103" s="72" t="n">
        <v>0.00646352723915051</v>
      </c>
      <c r="AR103" s="72" t="n">
        <v>0.0111769559672943</v>
      </c>
      <c r="AS103" s="72" t="n">
        <v>0.00502211228543587</v>
      </c>
      <c r="AT103" s="72" t="n">
        <v>0.0109174734900876</v>
      </c>
      <c r="AU103" s="72" t="n">
        <v>0.0116582002225939</v>
      </c>
      <c r="AV103" s="72" t="n">
        <v>0.0148456691231443</v>
      </c>
      <c r="AW103" s="72" t="n">
        <v>0.00194931773879142</v>
      </c>
      <c r="AX103" s="72" t="n">
        <v>0.0157684871918801</v>
      </c>
      <c r="AY103" s="72" t="n">
        <v>0.0183462592844256</v>
      </c>
      <c r="AZ103" s="72" t="n">
        <v>0.025716087191497</v>
      </c>
      <c r="BA103" s="72" t="n">
        <v>0.0181818181818182</v>
      </c>
      <c r="BB103" s="72" t="n">
        <v>0.00975701791032708</v>
      </c>
      <c r="BC103" s="72" t="n">
        <v>0.00785732558564485</v>
      </c>
      <c r="BD103" s="72" t="n">
        <v>0.021338043031535</v>
      </c>
      <c r="BE103" s="72" t="n">
        <v>0.0127223883623093</v>
      </c>
      <c r="BF103" s="72" t="n">
        <v>0</v>
      </c>
      <c r="BG103" s="72" t="n">
        <v>0</v>
      </c>
      <c r="BH103" s="72" t="n">
        <v>0.00913520097442144</v>
      </c>
      <c r="BI103" s="72" t="n">
        <v>0.00758131135229853</v>
      </c>
      <c r="BJ103" s="72" t="n">
        <v>0.00487012987012987</v>
      </c>
      <c r="BK103" s="72" t="n">
        <v>0.0154941373534338</v>
      </c>
      <c r="BL103" s="72" t="n">
        <v>0.00303652031185884</v>
      </c>
      <c r="BM103" s="72" t="n">
        <v>0.00353356890459364</v>
      </c>
      <c r="BN103" s="72" t="n">
        <v>0.0542337008396852</v>
      </c>
      <c r="BO103" s="72" t="n">
        <v>0.0166531352075978</v>
      </c>
      <c r="BP103" s="72" t="n">
        <v>0.088287191761494</v>
      </c>
      <c r="BQ103" s="72" t="n">
        <v>0.0355478294196957</v>
      </c>
      <c r="BR103" s="72" t="n">
        <v>0.0215796670415755</v>
      </c>
      <c r="BS103" s="72" t="n">
        <v>0.0360485446878535</v>
      </c>
      <c r="BT103" s="72" t="n">
        <v>0.0224767358625626</v>
      </c>
      <c r="BU103" s="72" t="n">
        <v>0.0422077482929876</v>
      </c>
      <c r="BV103" s="72" t="n">
        <v>0.0258285544053028</v>
      </c>
      <c r="BW103" s="72" t="n">
        <v>0.0631848915831196</v>
      </c>
      <c r="BX103" s="72" t="n">
        <v>0.0382778399872026</v>
      </c>
      <c r="BY103" s="72" t="n">
        <v>0.000358798672877198</v>
      </c>
      <c r="BZ103" s="72" t="n">
        <v>0.0194713951154232</v>
      </c>
      <c r="CA103" s="72" t="n">
        <v>0.0104791989649023</v>
      </c>
      <c r="CB103" s="72" t="n">
        <v>0.000238105012521039</v>
      </c>
      <c r="CC103" s="72" t="n">
        <v>0.00876493102531192</v>
      </c>
      <c r="CD103" s="72" t="n">
        <v>0.0121501541437466</v>
      </c>
      <c r="CE103" s="72" t="n">
        <v>0.020899854862119</v>
      </c>
      <c r="CF103" s="72" t="n">
        <v>0.0385107290038369</v>
      </c>
      <c r="CG103" s="72" t="n">
        <v>0.0922441486920606</v>
      </c>
      <c r="CH103" s="72" t="n">
        <v>0.0521314305895279</v>
      </c>
      <c r="CI103" s="72" t="n">
        <v>0.0585996559094938</v>
      </c>
      <c r="CJ103" s="72" t="n">
        <v>0.120208841925195</v>
      </c>
      <c r="CK103" s="72" t="n">
        <v>0.12640218878249</v>
      </c>
      <c r="CL103" s="72" t="n">
        <v>0.00606155849403947</v>
      </c>
      <c r="CM103" s="72" t="n">
        <v>0.0229791516024645</v>
      </c>
      <c r="CN103" s="72" t="n">
        <v>0.0322511754980909</v>
      </c>
      <c r="CO103" s="72" t="n">
        <v>0.0475865672075001</v>
      </c>
      <c r="CP103" s="72" t="n">
        <v>0.0345555312817489</v>
      </c>
      <c r="CQ103" s="72" t="n">
        <v>0.028884502685984</v>
      </c>
      <c r="CR103" s="72" t="n">
        <v>0.0191670241391413</v>
      </c>
      <c r="CS103" s="72" t="n">
        <v>0.0362463250527811</v>
      </c>
      <c r="CT103" s="72" t="n">
        <v>0.0360248447204969</v>
      </c>
      <c r="CU103" s="72" t="n">
        <v>0.0333150560608066</v>
      </c>
      <c r="CV103" s="72" t="n">
        <v>0.0119086825361278</v>
      </c>
      <c r="CW103" s="72" t="n">
        <v>0.0649497402685017</v>
      </c>
      <c r="CX103" s="72" t="n">
        <v>0.0228433104714737</v>
      </c>
      <c r="CY103" s="72" t="n">
        <v>0.0110941369241952</v>
      </c>
      <c r="CZ103" s="72" t="n">
        <v>0.00906885300761315</v>
      </c>
      <c r="DA103" s="72" t="n">
        <v>0.0189078243562632</v>
      </c>
      <c r="DB103" s="72" t="n">
        <v>0.0123183349009375</v>
      </c>
      <c r="DC103" s="72" t="n">
        <v>0</v>
      </c>
      <c r="DD103" s="72" t="n">
        <v>0.0163644135067473</v>
      </c>
      <c r="DE103" s="77" t="s">
        <v>100</v>
      </c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8"/>
      <c r="ED103" s="80" t="e">
        <f aca="false">DQ103/DZ103</f>
        <v>#DIV/0!</v>
      </c>
    </row>
    <row r="104" customFormat="false" ht="14.25" hidden="false" customHeight="true" outlineLevel="0" collapsed="false">
      <c r="A104" s="74" t="s">
        <v>101</v>
      </c>
      <c r="B104" s="59" t="s">
        <v>209</v>
      </c>
      <c r="C104" s="60" t="n">
        <v>0</v>
      </c>
      <c r="D104" s="60" t="n">
        <v>0</v>
      </c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  <c r="V104" s="60" t="n">
        <v>0</v>
      </c>
      <c r="W104" s="60" t="n">
        <v>0</v>
      </c>
      <c r="X104" s="60" t="n">
        <v>0</v>
      </c>
      <c r="Y104" s="60" t="n">
        <v>0</v>
      </c>
      <c r="Z104" s="60" t="n">
        <v>0</v>
      </c>
      <c r="AA104" s="60" t="n">
        <v>0</v>
      </c>
      <c r="AB104" s="60" t="n">
        <v>0</v>
      </c>
      <c r="AC104" s="60" t="n">
        <v>0</v>
      </c>
      <c r="AD104" s="60" t="n">
        <v>0</v>
      </c>
      <c r="AE104" s="60" t="n">
        <v>0</v>
      </c>
      <c r="AF104" s="60" t="n">
        <v>0</v>
      </c>
      <c r="AG104" s="60" t="n">
        <v>0</v>
      </c>
      <c r="AH104" s="60" t="n">
        <v>0</v>
      </c>
      <c r="AI104" s="60" t="n">
        <v>0</v>
      </c>
      <c r="AJ104" s="60" t="n">
        <v>0</v>
      </c>
      <c r="AK104" s="60" t="n">
        <v>0</v>
      </c>
      <c r="AL104" s="60" t="n">
        <v>0</v>
      </c>
      <c r="AM104" s="60" t="n">
        <v>0</v>
      </c>
      <c r="AN104" s="60" t="n">
        <v>0</v>
      </c>
      <c r="AO104" s="60" t="n">
        <v>0</v>
      </c>
      <c r="AP104" s="60" t="n">
        <v>0</v>
      </c>
      <c r="AQ104" s="60" t="n">
        <v>0</v>
      </c>
      <c r="AR104" s="60" t="n">
        <v>0</v>
      </c>
      <c r="AS104" s="60" t="n">
        <v>0</v>
      </c>
      <c r="AT104" s="60" t="n">
        <v>0</v>
      </c>
      <c r="AU104" s="60" t="n">
        <v>0</v>
      </c>
      <c r="AV104" s="60" t="n">
        <v>0</v>
      </c>
      <c r="AW104" s="60" t="n">
        <v>0</v>
      </c>
      <c r="AX104" s="60" t="n">
        <v>0</v>
      </c>
      <c r="AY104" s="60" t="n">
        <v>0</v>
      </c>
      <c r="AZ104" s="60" t="n">
        <v>0</v>
      </c>
      <c r="BA104" s="60" t="n">
        <v>0</v>
      </c>
      <c r="BB104" s="60" t="n">
        <v>0</v>
      </c>
      <c r="BC104" s="60" t="n">
        <v>0</v>
      </c>
      <c r="BD104" s="60" t="n">
        <v>0</v>
      </c>
      <c r="BE104" s="60" t="n">
        <v>0</v>
      </c>
      <c r="BF104" s="60" t="n">
        <v>0</v>
      </c>
      <c r="BG104" s="60" t="n">
        <v>0</v>
      </c>
      <c r="BH104" s="60" t="n">
        <v>0</v>
      </c>
      <c r="BI104" s="60" t="n">
        <v>0</v>
      </c>
      <c r="BJ104" s="60" t="n">
        <v>0</v>
      </c>
      <c r="BK104" s="60" t="n">
        <v>0</v>
      </c>
      <c r="BL104" s="60" t="n">
        <v>0</v>
      </c>
      <c r="BM104" s="60" t="n">
        <v>0</v>
      </c>
      <c r="BN104" s="60" t="n">
        <v>0</v>
      </c>
      <c r="BO104" s="60" t="n">
        <v>0</v>
      </c>
      <c r="BP104" s="60" t="n">
        <v>0</v>
      </c>
      <c r="BQ104" s="60" t="n">
        <v>0</v>
      </c>
      <c r="BR104" s="60" t="n">
        <v>0</v>
      </c>
      <c r="BS104" s="60" t="n">
        <v>0</v>
      </c>
      <c r="BT104" s="60" t="n">
        <v>0</v>
      </c>
      <c r="BU104" s="60" t="n">
        <v>2.09034469784067E-005</v>
      </c>
      <c r="BV104" s="60" t="n">
        <v>0</v>
      </c>
      <c r="BW104" s="60" t="n">
        <v>0</v>
      </c>
      <c r="BX104" s="60" t="n">
        <v>0</v>
      </c>
      <c r="BY104" s="60" t="n">
        <v>0</v>
      </c>
      <c r="BZ104" s="60" t="n">
        <v>0</v>
      </c>
      <c r="CA104" s="60" t="n">
        <v>0</v>
      </c>
      <c r="CB104" s="60" t="n">
        <v>0</v>
      </c>
      <c r="CC104" s="60" t="n">
        <v>0</v>
      </c>
      <c r="CD104" s="60" t="n">
        <v>0</v>
      </c>
      <c r="CE104" s="60" t="n">
        <v>0</v>
      </c>
      <c r="CF104" s="60" t="n">
        <v>0</v>
      </c>
      <c r="CG104" s="60" t="n">
        <v>0</v>
      </c>
      <c r="CH104" s="60" t="n">
        <v>7.19415050162849E-005</v>
      </c>
      <c r="CI104" s="60" t="n">
        <v>0.0547677389082947</v>
      </c>
      <c r="CJ104" s="60" t="n">
        <v>0</v>
      </c>
      <c r="CK104" s="60" t="n">
        <v>0.00027359781121751</v>
      </c>
      <c r="CL104" s="60" t="n">
        <v>0.0158274027344364</v>
      </c>
      <c r="CM104" s="60" t="n">
        <v>0</v>
      </c>
      <c r="CN104" s="60" t="n">
        <v>0.000231969866009787</v>
      </c>
      <c r="CO104" s="60" t="n">
        <v>0</v>
      </c>
      <c r="CP104" s="60" t="n">
        <v>0</v>
      </c>
      <c r="CQ104" s="60" t="n">
        <v>0</v>
      </c>
      <c r="CR104" s="60" t="n">
        <v>0</v>
      </c>
      <c r="CS104" s="60" t="n">
        <v>0</v>
      </c>
      <c r="CT104" s="60" t="n">
        <v>0.00346790890269151</v>
      </c>
      <c r="CU104" s="60" t="n">
        <v>0</v>
      </c>
      <c r="CV104" s="60" t="n">
        <v>0</v>
      </c>
      <c r="CW104" s="60" t="n">
        <v>0</v>
      </c>
      <c r="CX104" s="60" t="n">
        <v>0.00406226958445208</v>
      </c>
      <c r="CY104" s="60" t="n">
        <v>0.000252559474676293</v>
      </c>
      <c r="CZ104" s="60" t="n">
        <v>0.00182380992219526</v>
      </c>
      <c r="DA104" s="60" t="n">
        <v>0</v>
      </c>
      <c r="DB104" s="60" t="n">
        <v>0.00198731757638278</v>
      </c>
      <c r="DC104" s="60" t="n">
        <v>0</v>
      </c>
      <c r="DD104" s="60" t="n">
        <v>0.000569904947996174</v>
      </c>
      <c r="DE104" s="75" t="s">
        <v>101</v>
      </c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8"/>
      <c r="ED104" s="80" t="e">
        <f aca="false">DQ104/DZ104</f>
        <v>#DIV/0!</v>
      </c>
    </row>
    <row r="105" customFormat="false" ht="14.25" hidden="false" customHeight="true" outlineLevel="0" collapsed="false">
      <c r="A105" s="74" t="s">
        <v>102</v>
      </c>
      <c r="B105" s="59" t="s">
        <v>210</v>
      </c>
      <c r="C105" s="60" t="n">
        <v>0</v>
      </c>
      <c r="D105" s="60" t="n">
        <v>0</v>
      </c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  <c r="V105" s="60" t="n">
        <v>0</v>
      </c>
      <c r="W105" s="60" t="n">
        <v>0</v>
      </c>
      <c r="X105" s="60" t="n">
        <v>0</v>
      </c>
      <c r="Y105" s="60" t="n">
        <v>0</v>
      </c>
      <c r="Z105" s="60" t="n">
        <v>0</v>
      </c>
      <c r="AA105" s="60" t="n">
        <v>0</v>
      </c>
      <c r="AB105" s="60" t="n">
        <v>0</v>
      </c>
      <c r="AC105" s="60" t="n">
        <v>0</v>
      </c>
      <c r="AD105" s="60" t="n">
        <v>0</v>
      </c>
      <c r="AE105" s="60" t="n">
        <v>0</v>
      </c>
      <c r="AF105" s="60" t="n">
        <v>0</v>
      </c>
      <c r="AG105" s="60" t="n">
        <v>0</v>
      </c>
      <c r="AH105" s="60" t="n">
        <v>0</v>
      </c>
      <c r="AI105" s="60" t="n">
        <v>0</v>
      </c>
      <c r="AJ105" s="60" t="n">
        <v>0</v>
      </c>
      <c r="AK105" s="60" t="n">
        <v>0</v>
      </c>
      <c r="AL105" s="60" t="n">
        <v>0</v>
      </c>
      <c r="AM105" s="60" t="n">
        <v>0</v>
      </c>
      <c r="AN105" s="60" t="n">
        <v>0</v>
      </c>
      <c r="AO105" s="60" t="n">
        <v>0</v>
      </c>
      <c r="AP105" s="60" t="n">
        <v>0</v>
      </c>
      <c r="AQ105" s="60" t="n">
        <v>0</v>
      </c>
      <c r="AR105" s="60" t="n">
        <v>0</v>
      </c>
      <c r="AS105" s="60" t="n">
        <v>0</v>
      </c>
      <c r="AT105" s="60" t="n">
        <v>0</v>
      </c>
      <c r="AU105" s="60" t="n">
        <v>0</v>
      </c>
      <c r="AV105" s="60" t="n">
        <v>0</v>
      </c>
      <c r="AW105" s="60" t="n">
        <v>0</v>
      </c>
      <c r="AX105" s="60" t="n">
        <v>0</v>
      </c>
      <c r="AY105" s="60" t="n">
        <v>0</v>
      </c>
      <c r="AZ105" s="60" t="n">
        <v>0</v>
      </c>
      <c r="BA105" s="60" t="n">
        <v>0</v>
      </c>
      <c r="BB105" s="60" t="n">
        <v>0</v>
      </c>
      <c r="BC105" s="60" t="n">
        <v>0</v>
      </c>
      <c r="BD105" s="60" t="n">
        <v>0</v>
      </c>
      <c r="BE105" s="60" t="n">
        <v>0</v>
      </c>
      <c r="BF105" s="60" t="n">
        <v>0</v>
      </c>
      <c r="BG105" s="60" t="n">
        <v>0</v>
      </c>
      <c r="BH105" s="60" t="n">
        <v>0</v>
      </c>
      <c r="BI105" s="60" t="n">
        <v>0</v>
      </c>
      <c r="BJ105" s="60" t="n">
        <v>0</v>
      </c>
      <c r="BK105" s="60" t="n">
        <v>0</v>
      </c>
      <c r="BL105" s="60" t="n">
        <v>0</v>
      </c>
      <c r="BM105" s="60" t="n">
        <v>0</v>
      </c>
      <c r="BN105" s="60" t="n">
        <v>0</v>
      </c>
      <c r="BO105" s="60" t="n">
        <v>0</v>
      </c>
      <c r="BP105" s="60" t="n">
        <v>0</v>
      </c>
      <c r="BQ105" s="60" t="n">
        <v>0</v>
      </c>
      <c r="BR105" s="60" t="n">
        <v>0</v>
      </c>
      <c r="BS105" s="60" t="n">
        <v>0</v>
      </c>
      <c r="BT105" s="60" t="n">
        <v>0</v>
      </c>
      <c r="BU105" s="60" t="n">
        <v>0</v>
      </c>
      <c r="BV105" s="60" t="n">
        <v>0</v>
      </c>
      <c r="BW105" s="60" t="n">
        <v>0</v>
      </c>
      <c r="BX105" s="60" t="n">
        <v>0</v>
      </c>
      <c r="BY105" s="60" t="n">
        <v>0</v>
      </c>
      <c r="BZ105" s="60" t="n">
        <v>0</v>
      </c>
      <c r="CA105" s="60" t="n">
        <v>0</v>
      </c>
      <c r="CB105" s="60" t="n">
        <v>0</v>
      </c>
      <c r="CC105" s="60" t="n">
        <v>0</v>
      </c>
      <c r="CD105" s="60" t="n">
        <v>0</v>
      </c>
      <c r="CE105" s="60" t="n">
        <v>0</v>
      </c>
      <c r="CF105" s="60" t="n">
        <v>0</v>
      </c>
      <c r="CG105" s="60" t="n">
        <v>0</v>
      </c>
      <c r="CH105" s="60" t="n">
        <v>0</v>
      </c>
      <c r="CI105" s="60" t="n">
        <v>0</v>
      </c>
      <c r="CJ105" s="60" t="n">
        <v>0</v>
      </c>
      <c r="CK105" s="60" t="n">
        <v>0</v>
      </c>
      <c r="CL105" s="60" t="n">
        <v>0</v>
      </c>
      <c r="CM105" s="60" t="n">
        <v>0</v>
      </c>
      <c r="CN105" s="60" t="n">
        <v>0</v>
      </c>
      <c r="CO105" s="60" t="n">
        <v>0</v>
      </c>
      <c r="CP105" s="60" t="n">
        <v>0</v>
      </c>
      <c r="CQ105" s="60" t="n">
        <v>0</v>
      </c>
      <c r="CR105" s="60" t="n">
        <v>0</v>
      </c>
      <c r="CS105" s="60" t="n">
        <v>0</v>
      </c>
      <c r="CT105" s="60" t="n">
        <v>0</v>
      </c>
      <c r="CU105" s="60" t="n">
        <v>0</v>
      </c>
      <c r="CV105" s="60" t="n">
        <v>0</v>
      </c>
      <c r="CW105" s="60" t="n">
        <v>0</v>
      </c>
      <c r="CX105" s="60" t="n">
        <v>0</v>
      </c>
      <c r="CY105" s="60" t="n">
        <v>0</v>
      </c>
      <c r="CZ105" s="60" t="n">
        <v>0</v>
      </c>
      <c r="DA105" s="60" t="n">
        <v>0</v>
      </c>
      <c r="DB105" s="60" t="n">
        <v>0</v>
      </c>
      <c r="DC105" s="60" t="n">
        <v>0</v>
      </c>
      <c r="DD105" s="60" t="n">
        <v>0</v>
      </c>
      <c r="DE105" s="75" t="s">
        <v>102</v>
      </c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8"/>
      <c r="ED105" s="80" t="e">
        <f aca="false">DQ105/DZ105</f>
        <v>#DIV/0!</v>
      </c>
    </row>
    <row r="106" customFormat="false" ht="14.25" hidden="false" customHeight="true" outlineLevel="0" collapsed="false">
      <c r="A106" s="74" t="s">
        <v>103</v>
      </c>
      <c r="B106" s="59" t="s">
        <v>211</v>
      </c>
      <c r="C106" s="60" t="n">
        <v>0</v>
      </c>
      <c r="D106" s="60" t="n">
        <v>0</v>
      </c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  <c r="V106" s="60" t="n">
        <v>0</v>
      </c>
      <c r="W106" s="60" t="n">
        <v>0</v>
      </c>
      <c r="X106" s="60" t="n">
        <v>0</v>
      </c>
      <c r="Y106" s="60" t="n">
        <v>0</v>
      </c>
      <c r="Z106" s="60" t="n">
        <v>0</v>
      </c>
      <c r="AA106" s="60" t="n">
        <v>0</v>
      </c>
      <c r="AB106" s="60" t="n">
        <v>0</v>
      </c>
      <c r="AC106" s="60" t="n">
        <v>0</v>
      </c>
      <c r="AD106" s="60" t="n">
        <v>0</v>
      </c>
      <c r="AE106" s="60" t="n">
        <v>0</v>
      </c>
      <c r="AF106" s="60" t="n">
        <v>0</v>
      </c>
      <c r="AG106" s="60" t="n">
        <v>0</v>
      </c>
      <c r="AH106" s="60" t="n">
        <v>0</v>
      </c>
      <c r="AI106" s="60" t="n">
        <v>0</v>
      </c>
      <c r="AJ106" s="60" t="n">
        <v>0</v>
      </c>
      <c r="AK106" s="60" t="n">
        <v>0</v>
      </c>
      <c r="AL106" s="60" t="n">
        <v>0</v>
      </c>
      <c r="AM106" s="60" t="n">
        <v>0</v>
      </c>
      <c r="AN106" s="60" t="n">
        <v>0</v>
      </c>
      <c r="AO106" s="60" t="n">
        <v>0</v>
      </c>
      <c r="AP106" s="60" t="n">
        <v>0</v>
      </c>
      <c r="AQ106" s="60" t="n">
        <v>0</v>
      </c>
      <c r="AR106" s="60" t="n">
        <v>0</v>
      </c>
      <c r="AS106" s="60" t="n">
        <v>0</v>
      </c>
      <c r="AT106" s="60" t="n">
        <v>0</v>
      </c>
      <c r="AU106" s="60" t="n">
        <v>0</v>
      </c>
      <c r="AV106" s="60" t="n">
        <v>0</v>
      </c>
      <c r="AW106" s="60" t="n">
        <v>0</v>
      </c>
      <c r="AX106" s="60" t="n">
        <v>0</v>
      </c>
      <c r="AY106" s="60" t="n">
        <v>0</v>
      </c>
      <c r="AZ106" s="60" t="n">
        <v>0</v>
      </c>
      <c r="BA106" s="60" t="n">
        <v>0</v>
      </c>
      <c r="BB106" s="60" t="n">
        <v>0</v>
      </c>
      <c r="BC106" s="60" t="n">
        <v>0</v>
      </c>
      <c r="BD106" s="60" t="n">
        <v>0</v>
      </c>
      <c r="BE106" s="60" t="n">
        <v>0</v>
      </c>
      <c r="BF106" s="60" t="n">
        <v>0</v>
      </c>
      <c r="BG106" s="60" t="n">
        <v>0</v>
      </c>
      <c r="BH106" s="60" t="n">
        <v>0</v>
      </c>
      <c r="BI106" s="60" t="n">
        <v>0</v>
      </c>
      <c r="BJ106" s="60" t="n">
        <v>0</v>
      </c>
      <c r="BK106" s="60" t="n">
        <v>0</v>
      </c>
      <c r="BL106" s="60" t="n">
        <v>0</v>
      </c>
      <c r="BM106" s="60" t="n">
        <v>0</v>
      </c>
      <c r="BN106" s="60" t="n">
        <v>0</v>
      </c>
      <c r="BO106" s="60" t="n">
        <v>0</v>
      </c>
      <c r="BP106" s="60" t="n">
        <v>0</v>
      </c>
      <c r="BQ106" s="60" t="n">
        <v>0</v>
      </c>
      <c r="BR106" s="60" t="n">
        <v>0</v>
      </c>
      <c r="BS106" s="60" t="n">
        <v>0</v>
      </c>
      <c r="BT106" s="60" t="n">
        <v>0</v>
      </c>
      <c r="BU106" s="60" t="n">
        <v>0</v>
      </c>
      <c r="BV106" s="60" t="n">
        <v>0</v>
      </c>
      <c r="BW106" s="60" t="n">
        <v>0</v>
      </c>
      <c r="BX106" s="60" t="n">
        <v>0</v>
      </c>
      <c r="BY106" s="60" t="n">
        <v>0</v>
      </c>
      <c r="BZ106" s="60" t="n">
        <v>0</v>
      </c>
      <c r="CA106" s="60" t="n">
        <v>0</v>
      </c>
      <c r="CB106" s="60" t="n">
        <v>0</v>
      </c>
      <c r="CC106" s="60" t="n">
        <v>0</v>
      </c>
      <c r="CD106" s="60" t="n">
        <v>0</v>
      </c>
      <c r="CE106" s="60" t="n">
        <v>0</v>
      </c>
      <c r="CF106" s="60" t="n">
        <v>0</v>
      </c>
      <c r="CG106" s="60" t="n">
        <v>0</v>
      </c>
      <c r="CH106" s="60" t="n">
        <v>0</v>
      </c>
      <c r="CI106" s="60" t="n">
        <v>0</v>
      </c>
      <c r="CJ106" s="60" t="n">
        <v>0</v>
      </c>
      <c r="CK106" s="60" t="n">
        <v>0</v>
      </c>
      <c r="CL106" s="60" t="n">
        <v>0</v>
      </c>
      <c r="CM106" s="60" t="n">
        <v>0</v>
      </c>
      <c r="CN106" s="60" t="n">
        <v>0</v>
      </c>
      <c r="CO106" s="60" t="n">
        <v>0</v>
      </c>
      <c r="CP106" s="60" t="n">
        <v>0</v>
      </c>
      <c r="CQ106" s="60" t="n">
        <v>0</v>
      </c>
      <c r="CR106" s="60" t="n">
        <v>0</v>
      </c>
      <c r="CS106" s="60" t="n">
        <v>0</v>
      </c>
      <c r="CT106" s="60" t="n">
        <v>0</v>
      </c>
      <c r="CU106" s="60" t="n">
        <v>0</v>
      </c>
      <c r="CV106" s="60" t="n">
        <v>0</v>
      </c>
      <c r="CW106" s="60" t="n">
        <v>0</v>
      </c>
      <c r="CX106" s="60" t="n">
        <v>0</v>
      </c>
      <c r="CY106" s="60" t="n">
        <v>0</v>
      </c>
      <c r="CZ106" s="60" t="n">
        <v>0</v>
      </c>
      <c r="DA106" s="60" t="n">
        <v>0</v>
      </c>
      <c r="DB106" s="60" t="n">
        <v>0</v>
      </c>
      <c r="DC106" s="60" t="n">
        <v>0</v>
      </c>
      <c r="DD106" s="60" t="n">
        <v>0</v>
      </c>
      <c r="DE106" s="75" t="s">
        <v>103</v>
      </c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8"/>
      <c r="ED106" s="80" t="e">
        <f aca="false">DQ106/DZ106</f>
        <v>#DIV/0!</v>
      </c>
    </row>
    <row r="107" customFormat="false" ht="14.25" hidden="false" customHeight="true" outlineLevel="0" collapsed="false">
      <c r="A107" s="74" t="s">
        <v>104</v>
      </c>
      <c r="B107" s="59" t="s">
        <v>212</v>
      </c>
      <c r="C107" s="60" t="n">
        <v>0</v>
      </c>
      <c r="D107" s="60" t="n">
        <v>0</v>
      </c>
      <c r="E107" s="60" t="n">
        <v>0.000533451878195155</v>
      </c>
      <c r="F107" s="60" t="n">
        <v>0</v>
      </c>
      <c r="G107" s="60" t="n">
        <v>4.07564395174438E-005</v>
      </c>
      <c r="H107" s="60" t="n">
        <v>0</v>
      </c>
      <c r="I107" s="60" t="n">
        <v>0</v>
      </c>
      <c r="J107" s="60" t="n">
        <v>0</v>
      </c>
      <c r="K107" s="60" t="n">
        <v>3.90158892208852E-005</v>
      </c>
      <c r="L107" s="60" t="n">
        <v>3.1377963256405E-005</v>
      </c>
      <c r="M107" s="60" t="n">
        <v>0</v>
      </c>
      <c r="N107" s="60" t="n">
        <v>0</v>
      </c>
      <c r="O107" s="60" t="n">
        <v>7.4861506213505E-005</v>
      </c>
      <c r="P107" s="60" t="n">
        <v>5.51663264743201E-005</v>
      </c>
      <c r="Q107" s="60" t="n">
        <v>8.59660434128519E-005</v>
      </c>
      <c r="R107" s="60" t="n">
        <v>0</v>
      </c>
      <c r="S107" s="60" t="n">
        <v>7.40833864638428E-005</v>
      </c>
      <c r="T107" s="60" t="n">
        <v>5.18081027872759E-005</v>
      </c>
      <c r="U107" s="60" t="n">
        <v>3.69398987846773E-005</v>
      </c>
      <c r="V107" s="60" t="n">
        <v>0</v>
      </c>
      <c r="W107" s="60" t="n">
        <v>6.76941128686509E-005</v>
      </c>
      <c r="X107" s="60" t="n">
        <v>0</v>
      </c>
      <c r="Y107" s="60" t="n">
        <v>3.91521216534724E-005</v>
      </c>
      <c r="Z107" s="60" t="n">
        <v>6.3723897098651E-005</v>
      </c>
      <c r="AA107" s="60" t="n">
        <v>2.29996090066469E-005</v>
      </c>
      <c r="AB107" s="60" t="n">
        <v>0.000105235464351486</v>
      </c>
      <c r="AC107" s="60" t="n">
        <v>3.252878797736E-005</v>
      </c>
      <c r="AD107" s="60" t="n">
        <v>1.44223835392529E-005</v>
      </c>
      <c r="AE107" s="60" t="n">
        <v>4.18852553429879E-005</v>
      </c>
      <c r="AF107" s="60" t="n">
        <v>0</v>
      </c>
      <c r="AG107" s="60" t="n">
        <v>0</v>
      </c>
      <c r="AH107" s="60" t="n">
        <v>0</v>
      </c>
      <c r="AI107" s="60" t="n">
        <v>2.92645810775219E-005</v>
      </c>
      <c r="AJ107" s="60" t="n">
        <v>0</v>
      </c>
      <c r="AK107" s="60" t="n">
        <v>3.25796572620056E-005</v>
      </c>
      <c r="AL107" s="60" t="n">
        <v>0</v>
      </c>
      <c r="AM107" s="60" t="n">
        <v>6.65343372625556E-005</v>
      </c>
      <c r="AN107" s="60" t="n">
        <v>7.67636447378522E-005</v>
      </c>
      <c r="AO107" s="60" t="n">
        <v>0</v>
      </c>
      <c r="AP107" s="60" t="n">
        <v>4.36433465718151E-005</v>
      </c>
      <c r="AQ107" s="60" t="n">
        <v>0</v>
      </c>
      <c r="AR107" s="60" t="n">
        <v>7.5013127297277E-005</v>
      </c>
      <c r="AS107" s="60" t="n">
        <v>2.4985633260875E-005</v>
      </c>
      <c r="AT107" s="60" t="n">
        <v>5.53250345781466E-005</v>
      </c>
      <c r="AU107" s="60" t="n">
        <v>4.35239474976839E-005</v>
      </c>
      <c r="AV107" s="60" t="n">
        <v>0</v>
      </c>
      <c r="AW107" s="60" t="n">
        <v>0</v>
      </c>
      <c r="AX107" s="60" t="n">
        <v>6.04156597390044E-005</v>
      </c>
      <c r="AY107" s="60" t="n">
        <v>2.34307270554605E-005</v>
      </c>
      <c r="AZ107" s="60" t="n">
        <v>4.50369302828319E-005</v>
      </c>
      <c r="BA107" s="60" t="n">
        <v>0</v>
      </c>
      <c r="BB107" s="60" t="n">
        <v>5.39061763001496E-005</v>
      </c>
      <c r="BC107" s="60" t="n">
        <v>0</v>
      </c>
      <c r="BD107" s="60" t="n">
        <v>0.000122185566552257</v>
      </c>
      <c r="BE107" s="60" t="n">
        <v>0.00010137361244868</v>
      </c>
      <c r="BF107" s="60" t="n">
        <v>0</v>
      </c>
      <c r="BG107" s="60" t="n">
        <v>0</v>
      </c>
      <c r="BH107" s="60" t="n">
        <v>0</v>
      </c>
      <c r="BI107" s="60" t="n">
        <v>5.36413539077726E-005</v>
      </c>
      <c r="BJ107" s="60" t="n">
        <v>0</v>
      </c>
      <c r="BK107" s="60" t="n">
        <v>0</v>
      </c>
      <c r="BL107" s="60" t="n">
        <v>0</v>
      </c>
      <c r="BM107" s="60" t="n">
        <v>0</v>
      </c>
      <c r="BN107" s="60" t="n">
        <v>1.03750224792154E-005</v>
      </c>
      <c r="BO107" s="60" t="n">
        <v>1.88811056775485E-005</v>
      </c>
      <c r="BP107" s="60" t="n">
        <v>0.000132593980233297</v>
      </c>
      <c r="BQ107" s="60" t="n">
        <v>4.79081259025549E-005</v>
      </c>
      <c r="BR107" s="60" t="n">
        <v>6.88608126231707E-005</v>
      </c>
      <c r="BS107" s="60" t="n">
        <v>2.57122287359868E-005</v>
      </c>
      <c r="BT107" s="60" t="n">
        <v>4.09039779118519E-005</v>
      </c>
      <c r="BU107" s="60" t="n">
        <v>7.13176426322112E-005</v>
      </c>
      <c r="BV107" s="60" t="n">
        <v>3.97209602542141E-005</v>
      </c>
      <c r="BW107" s="60" t="n">
        <v>5.18121292194503E-005</v>
      </c>
      <c r="BX107" s="60" t="n">
        <v>2.28524417834046E-005</v>
      </c>
      <c r="BY107" s="60" t="n">
        <v>0</v>
      </c>
      <c r="BZ107" s="60" t="n">
        <v>0.00120441619270659</v>
      </c>
      <c r="CA107" s="60" t="n">
        <v>0.000124336064841258</v>
      </c>
      <c r="CB107" s="60" t="n">
        <v>8.21051767313929E-006</v>
      </c>
      <c r="CC107" s="60" t="n">
        <v>0.000219701437309929</v>
      </c>
      <c r="CD107" s="60" t="n">
        <v>0.000392915432509218</v>
      </c>
      <c r="CE107" s="60" t="n">
        <v>0.000145137880986938</v>
      </c>
      <c r="CF107" s="60" t="n">
        <v>7.10530055421344E-005</v>
      </c>
      <c r="CG107" s="60" t="n">
        <v>4.30243230839835E-005</v>
      </c>
      <c r="CH107" s="60" t="n">
        <v>0.000379327935540412</v>
      </c>
      <c r="CI107" s="60" t="n">
        <v>0.000495281789270632</v>
      </c>
      <c r="CJ107" s="60" t="n">
        <v>7.12771075749746E-005</v>
      </c>
      <c r="CK107" s="60" t="n">
        <v>0.00027359781121751</v>
      </c>
      <c r="CL107" s="60" t="n">
        <v>0.000112251083222953</v>
      </c>
      <c r="CM107" s="60" t="n">
        <v>8.52301626796363E-005</v>
      </c>
      <c r="CN107" s="60" t="n">
        <v>0.000209877497818379</v>
      </c>
      <c r="CO107" s="60" t="n">
        <v>1.45125243084782E-005</v>
      </c>
      <c r="CP107" s="60" t="n">
        <v>0.0157400317727632</v>
      </c>
      <c r="CQ107" s="60" t="n">
        <v>0.00917711216018232</v>
      </c>
      <c r="CR107" s="60" t="n">
        <v>0.0124205436181414</v>
      </c>
      <c r="CS107" s="60" t="n">
        <v>3.94625204711825E-005</v>
      </c>
      <c r="CT107" s="60" t="n">
        <v>0.00056935817805383</v>
      </c>
      <c r="CU107" s="60" t="n">
        <v>5.67225699105674E-005</v>
      </c>
      <c r="CV107" s="60" t="n">
        <v>3.95199641685658E-005</v>
      </c>
      <c r="CW107" s="60" t="n">
        <v>4.4975151228946E-005</v>
      </c>
      <c r="CX107" s="60" t="n">
        <v>2.7823764277069E-005</v>
      </c>
      <c r="CY107" s="60" t="n">
        <v>0.00308615358080055</v>
      </c>
      <c r="CZ107" s="60" t="n">
        <v>0.0108759307286874</v>
      </c>
      <c r="DA107" s="60" t="n">
        <v>0.0195120217511062</v>
      </c>
      <c r="DB107" s="60" t="n">
        <v>0.000424770168997846</v>
      </c>
      <c r="DC107" s="60" t="n">
        <v>0</v>
      </c>
      <c r="DD107" s="60" t="n">
        <v>0.0024831572734119</v>
      </c>
      <c r="DE107" s="75" t="s">
        <v>104</v>
      </c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8"/>
      <c r="ED107" s="80" t="e">
        <f aca="false">DQ107/DZ107</f>
        <v>#DIV/0!</v>
      </c>
    </row>
    <row r="108" customFormat="false" ht="14.25" hidden="false" customHeight="true" outlineLevel="0" collapsed="false">
      <c r="A108" s="76" t="s">
        <v>105</v>
      </c>
      <c r="B108" s="71" t="s">
        <v>213</v>
      </c>
      <c r="C108" s="72" t="n">
        <v>4.24254637633508E-005</v>
      </c>
      <c r="D108" s="72" t="n">
        <v>0</v>
      </c>
      <c r="E108" s="72" t="n">
        <v>0.00293398533007335</v>
      </c>
      <c r="F108" s="72" t="n">
        <v>0.00118373213832756</v>
      </c>
      <c r="G108" s="72" t="n">
        <v>0.000927208999021846</v>
      </c>
      <c r="H108" s="72" t="n">
        <v>0</v>
      </c>
      <c r="I108" s="72" t="n">
        <v>7.01655907942745E-005</v>
      </c>
      <c r="J108" s="72" t="n">
        <v>0</v>
      </c>
      <c r="K108" s="72" t="n">
        <v>5.85238338313278E-005</v>
      </c>
      <c r="L108" s="72" t="n">
        <v>4.70669448846075E-005</v>
      </c>
      <c r="M108" s="72" t="n">
        <v>0</v>
      </c>
      <c r="N108" s="72" t="n">
        <v>0</v>
      </c>
      <c r="O108" s="72" t="n">
        <v>0.000124769177022508</v>
      </c>
      <c r="P108" s="72" t="n">
        <v>7.35551019657601E-005</v>
      </c>
      <c r="Q108" s="72" t="n">
        <v>4.2983021706426E-005</v>
      </c>
      <c r="R108" s="72" t="n">
        <v>0</v>
      </c>
      <c r="S108" s="72" t="n">
        <v>0.000114492506353212</v>
      </c>
      <c r="T108" s="72" t="n">
        <v>6.66104178693548E-005</v>
      </c>
      <c r="U108" s="72" t="n">
        <v>0.000110819696354032</v>
      </c>
      <c r="V108" s="72" t="n">
        <v>0</v>
      </c>
      <c r="W108" s="72" t="n">
        <v>0.000135388225737302</v>
      </c>
      <c r="X108" s="72" t="n">
        <v>0</v>
      </c>
      <c r="Y108" s="72" t="n">
        <v>8.61346676376393E-005</v>
      </c>
      <c r="Z108" s="72" t="n">
        <v>0.000108330625067707</v>
      </c>
      <c r="AA108" s="72" t="n">
        <v>2.29996090066469E-005</v>
      </c>
      <c r="AB108" s="72" t="n">
        <v>0.000105235464351486</v>
      </c>
      <c r="AC108" s="72" t="n">
        <v>3.252878797736E-005</v>
      </c>
      <c r="AD108" s="72" t="n">
        <v>1.20186529493774E-005</v>
      </c>
      <c r="AE108" s="72" t="n">
        <v>6.28278830144818E-005</v>
      </c>
      <c r="AF108" s="72" t="n">
        <v>0</v>
      </c>
      <c r="AG108" s="72" t="n">
        <v>0</v>
      </c>
      <c r="AH108" s="72" t="n">
        <v>0</v>
      </c>
      <c r="AI108" s="72" t="n">
        <v>8.77937432325656E-005</v>
      </c>
      <c r="AJ108" s="72" t="n">
        <v>0</v>
      </c>
      <c r="AK108" s="72" t="n">
        <v>3.25796572620056E-005</v>
      </c>
      <c r="AL108" s="72" t="n">
        <v>0</v>
      </c>
      <c r="AM108" s="72" t="n">
        <v>8.87124496834074E-005</v>
      </c>
      <c r="AN108" s="72" t="n">
        <v>7.67636447378522E-005</v>
      </c>
      <c r="AO108" s="72" t="n">
        <v>0</v>
      </c>
      <c r="AP108" s="72" t="n">
        <v>7.41936891720857E-005</v>
      </c>
      <c r="AQ108" s="72" t="n">
        <v>0</v>
      </c>
      <c r="AR108" s="72" t="n">
        <v>7.5013127297277E-005</v>
      </c>
      <c r="AS108" s="72" t="n">
        <v>0</v>
      </c>
      <c r="AT108" s="72" t="n">
        <v>3.68833563854311E-005</v>
      </c>
      <c r="AU108" s="72" t="n">
        <v>7.4612481424601E-005</v>
      </c>
      <c r="AV108" s="72" t="n">
        <v>0</v>
      </c>
      <c r="AW108" s="72" t="n">
        <v>0</v>
      </c>
      <c r="AX108" s="72" t="n">
        <v>0.000120831319478009</v>
      </c>
      <c r="AY108" s="72" t="n">
        <v>9.37229082218421E-005</v>
      </c>
      <c r="AZ108" s="72" t="n">
        <v>0.00011259232570708</v>
      </c>
      <c r="BA108" s="72" t="n">
        <v>0</v>
      </c>
      <c r="BB108" s="72" t="n">
        <v>0.000148241984825411</v>
      </c>
      <c r="BC108" s="72" t="n">
        <v>3.65457003983481E-005</v>
      </c>
      <c r="BD108" s="72" t="n">
        <v>0.000144401124107212</v>
      </c>
      <c r="BE108" s="72" t="n">
        <v>0.000152060418673019</v>
      </c>
      <c r="BF108" s="72" t="n">
        <v>0</v>
      </c>
      <c r="BG108" s="72" t="n">
        <v>0</v>
      </c>
      <c r="BH108" s="72" t="n">
        <v>0</v>
      </c>
      <c r="BI108" s="72" t="n">
        <v>5.36413539077726E-005</v>
      </c>
      <c r="BJ108" s="72" t="n">
        <v>0</v>
      </c>
      <c r="BK108" s="72" t="n">
        <v>0</v>
      </c>
      <c r="BL108" s="72" t="n">
        <v>0</v>
      </c>
      <c r="BM108" s="72" t="n">
        <v>0</v>
      </c>
      <c r="BN108" s="72" t="n">
        <v>0.00041154255834221</v>
      </c>
      <c r="BO108" s="72" t="n">
        <v>0.000188811056775485</v>
      </c>
      <c r="BP108" s="72" t="n">
        <v>0.000564374377403266</v>
      </c>
      <c r="BQ108" s="72" t="n">
        <v>0.000704933852566165</v>
      </c>
      <c r="BR108" s="72" t="n">
        <v>6.23026399923925E-005</v>
      </c>
      <c r="BS108" s="72" t="n">
        <v>0.000154273372415921</v>
      </c>
      <c r="BT108" s="72" t="n">
        <v>0</v>
      </c>
      <c r="BU108" s="72" t="n">
        <v>0.00105500926514547</v>
      </c>
      <c r="BV108" s="72" t="n">
        <v>7.19942404607631E-005</v>
      </c>
      <c r="BW108" s="72" t="n">
        <v>0.00256470039636279</v>
      </c>
      <c r="BX108" s="72" t="n">
        <v>0.00090267145044448</v>
      </c>
      <c r="BY108" s="72" t="n">
        <v>7.78117603830068E-005</v>
      </c>
      <c r="BZ108" s="72" t="n">
        <v>0.000133824021411843</v>
      </c>
      <c r="CA108" s="72" t="n">
        <v>0.000345809680339748</v>
      </c>
      <c r="CB108" s="72" t="n">
        <v>0</v>
      </c>
      <c r="CC108" s="72" t="n">
        <v>0.000265954371480441</v>
      </c>
      <c r="CD108" s="72" t="n">
        <v>0.000272018376352536</v>
      </c>
      <c r="CE108" s="72" t="n">
        <v>0.000290275761973875</v>
      </c>
      <c r="CF108" s="72" t="n">
        <v>0.000284212022168538</v>
      </c>
      <c r="CG108" s="72" t="n">
        <v>0.000372877466727857</v>
      </c>
      <c r="CH108" s="72" t="n">
        <v>0.000398948345999398</v>
      </c>
      <c r="CI108" s="72" t="n">
        <v>0.00341483759970804</v>
      </c>
      <c r="CJ108" s="72" t="n">
        <v>0.00194230118141806</v>
      </c>
      <c r="CK108" s="72" t="n">
        <v>0.00027359781121751</v>
      </c>
      <c r="CL108" s="72" t="n">
        <v>0.00285117751386301</v>
      </c>
      <c r="CM108" s="72" t="n">
        <v>0.000305178969594827</v>
      </c>
      <c r="CN108" s="72" t="n">
        <v>0.000843192052638749</v>
      </c>
      <c r="CO108" s="72" t="n">
        <v>0.00188662816010217</v>
      </c>
      <c r="CP108" s="72" t="n">
        <v>0.000498437874491222</v>
      </c>
      <c r="CQ108" s="72" t="n">
        <v>0.000223832003906886</v>
      </c>
      <c r="CR108" s="72" t="n">
        <v>0.000331474476465312</v>
      </c>
      <c r="CS108" s="72" t="n">
        <v>0.0024861387896845</v>
      </c>
      <c r="CT108" s="72" t="n">
        <v>0.00186335403726708</v>
      </c>
      <c r="CU108" s="72" t="n">
        <v>0.000926468641872601</v>
      </c>
      <c r="CV108" s="72" t="n">
        <v>0.000632319426697053</v>
      </c>
      <c r="CW108" s="72" t="n">
        <v>0.00146731430884436</v>
      </c>
      <c r="CX108" s="72" t="n">
        <v>0.00275455266342984</v>
      </c>
      <c r="CY108" s="72" t="n">
        <v>0.000443519077480319</v>
      </c>
      <c r="CZ108" s="72" t="n">
        <v>0.00234250815694805</v>
      </c>
      <c r="DA108" s="72" t="n">
        <v>0.00190144474259414</v>
      </c>
      <c r="DB108" s="72" t="n">
        <v>0.00996692860827088</v>
      </c>
      <c r="DC108" s="72" t="n">
        <v>0</v>
      </c>
      <c r="DD108" s="72" t="n">
        <v>0.000488489955425292</v>
      </c>
      <c r="DE108" s="77" t="s">
        <v>105</v>
      </c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8"/>
      <c r="ED108" s="80" t="e">
        <f aca="false">DQ108/DZ108</f>
        <v>#DIV/0!</v>
      </c>
    </row>
    <row r="109" customFormat="false" ht="14.25" hidden="false" customHeight="true" outlineLevel="0" collapsed="false">
      <c r="A109" s="74" t="s">
        <v>106</v>
      </c>
      <c r="B109" s="59" t="s">
        <v>214</v>
      </c>
      <c r="C109" s="60" t="n">
        <v>0.000116670025349215</v>
      </c>
      <c r="D109" s="60" t="n">
        <v>0.000222038951976147</v>
      </c>
      <c r="E109" s="60" t="n">
        <v>0.00333407423871972</v>
      </c>
      <c r="F109" s="60" t="n">
        <v>0.00706011668216792</v>
      </c>
      <c r="G109" s="60" t="n">
        <v>0.000590968373002935</v>
      </c>
      <c r="H109" s="60" t="n">
        <v>0</v>
      </c>
      <c r="I109" s="60" t="n">
        <v>0.000350827953971372</v>
      </c>
      <c r="J109" s="60" t="n">
        <v>0</v>
      </c>
      <c r="K109" s="60" t="n">
        <v>0.00106318298126912</v>
      </c>
      <c r="L109" s="60" t="n">
        <v>0.000156889816282025</v>
      </c>
      <c r="M109" s="60" t="n">
        <v>0.000315059861373661</v>
      </c>
      <c r="N109" s="60" t="n">
        <v>0</v>
      </c>
      <c r="O109" s="60" t="n">
        <v>0.00127264560562959</v>
      </c>
      <c r="P109" s="60" t="n">
        <v>0.000551663264743201</v>
      </c>
      <c r="Q109" s="60" t="n">
        <v>0.000322372662798195</v>
      </c>
      <c r="R109" s="60" t="n">
        <v>0.000976753272123462</v>
      </c>
      <c r="S109" s="60" t="n">
        <v>0.000844101615466815</v>
      </c>
      <c r="T109" s="60" t="n">
        <v>0.000658703021152508</v>
      </c>
      <c r="U109" s="60" t="n">
        <v>0.000886557570832256</v>
      </c>
      <c r="V109" s="60" t="n">
        <v>0.00044816253361219</v>
      </c>
      <c r="W109" s="60" t="n">
        <v>0.000676941128686509</v>
      </c>
      <c r="X109" s="60" t="n">
        <v>1.12749740675596E-005</v>
      </c>
      <c r="Y109" s="60" t="n">
        <v>0.000364114731377293</v>
      </c>
      <c r="Z109" s="60" t="n">
        <v>0.000363226213462311</v>
      </c>
      <c r="AA109" s="60" t="n">
        <v>0.00036799374410635</v>
      </c>
      <c r="AB109" s="60" t="n">
        <v>0.000578795053933176</v>
      </c>
      <c r="AC109" s="60" t="n">
        <v>0.000585518183592479</v>
      </c>
      <c r="AD109" s="60" t="n">
        <v>1.92298447190039E-005</v>
      </c>
      <c r="AE109" s="60" t="n">
        <v>0.000471209122608614</v>
      </c>
      <c r="AF109" s="60" t="n">
        <v>0.000600120024004801</v>
      </c>
      <c r="AG109" s="60" t="n">
        <v>0</v>
      </c>
      <c r="AH109" s="60" t="n">
        <v>0.00305810397553517</v>
      </c>
      <c r="AI109" s="60" t="n">
        <v>0.000497497878317872</v>
      </c>
      <c r="AJ109" s="60" t="n">
        <v>0.00099009900990099</v>
      </c>
      <c r="AK109" s="60" t="n">
        <v>0.00133576594774223</v>
      </c>
      <c r="AL109" s="60" t="n">
        <v>0</v>
      </c>
      <c r="AM109" s="60" t="n">
        <v>0.000199603011787667</v>
      </c>
      <c r="AN109" s="60" t="n">
        <v>0.000921163736854226</v>
      </c>
      <c r="AO109" s="60" t="n">
        <v>0.00051907604464054</v>
      </c>
      <c r="AP109" s="60" t="n">
        <v>0.000218216732859076</v>
      </c>
      <c r="AQ109" s="60" t="n">
        <v>0.000512978352313532</v>
      </c>
      <c r="AR109" s="60" t="n">
        <v>0.00100017503063036</v>
      </c>
      <c r="AS109" s="60" t="n">
        <v>0.000599655198261</v>
      </c>
      <c r="AT109" s="60" t="n">
        <v>0.000774550484094053</v>
      </c>
      <c r="AU109" s="60" t="n">
        <v>0.00126841218421822</v>
      </c>
      <c r="AV109" s="60" t="n">
        <v>0.00138844387482644</v>
      </c>
      <c r="AW109" s="60" t="n">
        <v>0.000974658869395711</v>
      </c>
      <c r="AX109" s="60" t="n">
        <v>0.00120831319478009</v>
      </c>
      <c r="AY109" s="60" t="n">
        <v>0.00180416598327046</v>
      </c>
      <c r="AZ109" s="60" t="n">
        <v>0.000900738605656638</v>
      </c>
      <c r="BA109" s="60" t="n">
        <v>0.00181818181818182</v>
      </c>
      <c r="BB109" s="60" t="n">
        <v>0.0015498025686293</v>
      </c>
      <c r="BC109" s="60" t="n">
        <v>0.000438548404780178</v>
      </c>
      <c r="BD109" s="60" t="n">
        <v>0.00218823241916314</v>
      </c>
      <c r="BE109" s="60" t="n">
        <v>0.00136854376805717</v>
      </c>
      <c r="BF109" s="60" t="n">
        <v>0</v>
      </c>
      <c r="BG109" s="60" t="n">
        <v>0</v>
      </c>
      <c r="BH109" s="60" t="n">
        <v>0</v>
      </c>
      <c r="BI109" s="60" t="n">
        <v>0.000500652636472545</v>
      </c>
      <c r="BJ109" s="60" t="n">
        <v>0</v>
      </c>
      <c r="BK109" s="60" t="n">
        <v>0.000837520938023451</v>
      </c>
      <c r="BL109" s="60" t="n">
        <v>0.000820681165367255</v>
      </c>
      <c r="BM109" s="60" t="n">
        <v>0.000107077845593747</v>
      </c>
      <c r="BN109" s="60" t="n">
        <v>0.000242083857848359</v>
      </c>
      <c r="BO109" s="60" t="n">
        <v>1.88811056775485E-005</v>
      </c>
      <c r="BP109" s="60" t="n">
        <v>0.000805763418340807</v>
      </c>
      <c r="BQ109" s="60" t="n">
        <v>0.000239540629512774</v>
      </c>
      <c r="BR109" s="60" t="n">
        <v>0.000626305486239314</v>
      </c>
      <c r="BS109" s="60" t="n">
        <v>0.000462820117247763</v>
      </c>
      <c r="BT109" s="60" t="n">
        <v>0.0031496062992126</v>
      </c>
      <c r="BU109" s="60" t="n">
        <v>0.00452252223450471</v>
      </c>
      <c r="BV109" s="60" t="n">
        <v>0.00145974528934237</v>
      </c>
      <c r="BW109" s="60" t="n">
        <v>0.00121758503665708</v>
      </c>
      <c r="BX109" s="60" t="n">
        <v>0.000422770172992984</v>
      </c>
      <c r="BY109" s="60" t="n">
        <v>0</v>
      </c>
      <c r="BZ109" s="60" t="n">
        <v>0.00180662428905989</v>
      </c>
      <c r="CA109" s="60" t="n">
        <v>0.00161636884293635</v>
      </c>
      <c r="CB109" s="60" t="n">
        <v>0.000509052095734636</v>
      </c>
      <c r="CC109" s="60" t="n">
        <v>0.00243984227749448</v>
      </c>
      <c r="CD109" s="60" t="n">
        <v>0.0010276249773318</v>
      </c>
      <c r="CE109" s="60" t="n">
        <v>0.00595065312046444</v>
      </c>
      <c r="CF109" s="60" t="n">
        <v>0.0022736961773483</v>
      </c>
      <c r="CG109" s="60" t="n">
        <v>0.00289697108765489</v>
      </c>
      <c r="CH109" s="60" t="n">
        <v>0.00204052268773463</v>
      </c>
      <c r="CI109" s="60" t="n">
        <v>0.00263281372191231</v>
      </c>
      <c r="CJ109" s="60" t="n">
        <v>0.00108697589051836</v>
      </c>
      <c r="CK109" s="60" t="n">
        <v>0.00164158686730506</v>
      </c>
      <c r="CL109" s="60" t="n">
        <v>0.00114496104887412</v>
      </c>
      <c r="CM109" s="60" t="n">
        <v>0.00172934749437069</v>
      </c>
      <c r="CN109" s="60" t="n">
        <v>0.00304874681041434</v>
      </c>
      <c r="CO109" s="60" t="n">
        <v>0.00661771108466607</v>
      </c>
      <c r="CP109" s="60" t="n">
        <v>0.00185800671512473</v>
      </c>
      <c r="CQ109" s="60" t="n">
        <v>0.0031336480546964</v>
      </c>
      <c r="CR109" s="60" t="n">
        <v>0.00521584837967477</v>
      </c>
      <c r="CS109" s="60" t="n">
        <v>0.00276237643298277</v>
      </c>
      <c r="CT109" s="60" t="n">
        <v>0.00098343685300207</v>
      </c>
      <c r="CU109" s="60" t="n">
        <v>0.000642855792319764</v>
      </c>
      <c r="CV109" s="60" t="n">
        <v>0.00104069238977223</v>
      </c>
      <c r="CW109" s="60" t="n">
        <v>0.00165283680766377</v>
      </c>
      <c r="CX109" s="60" t="n">
        <v>0.00147465950668466</v>
      </c>
      <c r="CY109" s="60" t="n">
        <v>0.000911678103709544</v>
      </c>
      <c r="CZ109" s="60" t="n">
        <v>0.00237597255919016</v>
      </c>
      <c r="DA109" s="60" t="n">
        <v>0.00401613562454463</v>
      </c>
      <c r="DB109" s="60" t="n">
        <v>0.00376225006826663</v>
      </c>
      <c r="DC109" s="60" t="n">
        <v>0</v>
      </c>
      <c r="DD109" s="60" t="n">
        <v>0.000284952473998087</v>
      </c>
      <c r="DE109" s="75" t="s">
        <v>106</v>
      </c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8"/>
      <c r="ED109" s="80" t="e">
        <f aca="false">DQ109/DZ109</f>
        <v>#DIV/0!</v>
      </c>
    </row>
    <row r="110" customFormat="false" ht="14.25" hidden="false" customHeight="true" outlineLevel="0" collapsed="false">
      <c r="A110" s="81" t="s">
        <v>107</v>
      </c>
      <c r="B110" s="67" t="s">
        <v>215</v>
      </c>
      <c r="C110" s="68" t="n">
        <v>0.0511120774688968</v>
      </c>
      <c r="D110" s="68" t="n">
        <v>9.515955084692E-005</v>
      </c>
      <c r="E110" s="68" t="n">
        <v>0.0704601022449433</v>
      </c>
      <c r="F110" s="68" t="n">
        <v>0.066584932780925</v>
      </c>
      <c r="G110" s="68" t="n">
        <v>0.00275105966742745</v>
      </c>
      <c r="H110" s="68" t="n">
        <v>0</v>
      </c>
      <c r="I110" s="68" t="n">
        <v>0.00477126017401067</v>
      </c>
      <c r="J110" s="68" t="n">
        <v>0</v>
      </c>
      <c r="K110" s="68" t="n">
        <v>0.00353418929859185</v>
      </c>
      <c r="L110" s="68" t="n">
        <v>0.00291815058284567</v>
      </c>
      <c r="M110" s="68" t="n">
        <v>0.00493593782818736</v>
      </c>
      <c r="N110" s="68" t="n">
        <v>0</v>
      </c>
      <c r="O110" s="68" t="n">
        <v>0.00274492189449518</v>
      </c>
      <c r="P110" s="68" t="n">
        <v>0.00259281734429304</v>
      </c>
      <c r="Q110" s="68" t="n">
        <v>0.00535138620245003</v>
      </c>
      <c r="R110" s="68" t="n">
        <v>0.00136745458097285</v>
      </c>
      <c r="S110" s="68" t="n">
        <v>0.00579646375301946</v>
      </c>
      <c r="T110" s="68" t="n">
        <v>0.00200571369362168</v>
      </c>
      <c r="U110" s="68" t="n">
        <v>0.00376786967603709</v>
      </c>
      <c r="V110" s="68" t="n">
        <v>0.000149387511204063</v>
      </c>
      <c r="W110" s="68" t="n">
        <v>0.00185030575174312</v>
      </c>
      <c r="X110" s="68" t="n">
        <v>0</v>
      </c>
      <c r="Y110" s="68" t="n">
        <v>0.000258404002912918</v>
      </c>
      <c r="Z110" s="68" t="n">
        <v>0.00135731900820127</v>
      </c>
      <c r="AA110" s="68" t="n">
        <v>0.00119597966834564</v>
      </c>
      <c r="AB110" s="68" t="n">
        <v>0.00294659300184162</v>
      </c>
      <c r="AC110" s="68" t="n">
        <v>0.000585518183592479</v>
      </c>
      <c r="AD110" s="68" t="n">
        <v>0.000257199173116677</v>
      </c>
      <c r="AE110" s="68" t="n">
        <v>0.00298432444318789</v>
      </c>
      <c r="AF110" s="68" t="n">
        <v>0.00440088017603521</v>
      </c>
      <c r="AG110" s="68" t="n">
        <v>0.0116279069767442</v>
      </c>
      <c r="AH110" s="68" t="n">
        <v>0.018348623853211</v>
      </c>
      <c r="AI110" s="68" t="n">
        <v>0.00980363466096983</v>
      </c>
      <c r="AJ110" s="68" t="n">
        <v>0.00297029702970297</v>
      </c>
      <c r="AK110" s="68" t="n">
        <v>0.011891574900632</v>
      </c>
      <c r="AL110" s="68" t="n">
        <v>0</v>
      </c>
      <c r="AM110" s="68" t="n">
        <v>0.00125306335177813</v>
      </c>
      <c r="AN110" s="68" t="n">
        <v>0.0109772011975129</v>
      </c>
      <c r="AO110" s="68" t="n">
        <v>0.00596937451336621</v>
      </c>
      <c r="AP110" s="68" t="n">
        <v>0.0019115785798455</v>
      </c>
      <c r="AQ110" s="68" t="n">
        <v>0.0031804657843439</v>
      </c>
      <c r="AR110" s="68" t="n">
        <v>0.00175030630360313</v>
      </c>
      <c r="AS110" s="68" t="n">
        <v>0.00337306049021812</v>
      </c>
      <c r="AT110" s="68" t="n">
        <v>0.00680497925311203</v>
      </c>
      <c r="AU110" s="68" t="n">
        <v>0.00514826121829747</v>
      </c>
      <c r="AV110" s="68" t="n">
        <v>0.00384492149951939</v>
      </c>
      <c r="AW110" s="68" t="n">
        <v>0.000974658869395711</v>
      </c>
      <c r="AX110" s="68" t="n">
        <v>0.00296036732721121</v>
      </c>
      <c r="AY110" s="68" t="n">
        <v>0.00138241289627217</v>
      </c>
      <c r="AZ110" s="68" t="n">
        <v>0.00880471987029364</v>
      </c>
      <c r="BA110" s="68" t="n">
        <v>0.00181818181818182</v>
      </c>
      <c r="BB110" s="68" t="n">
        <v>0.00125331859897848</v>
      </c>
      <c r="BC110" s="68" t="n">
        <v>0.000950188210357052</v>
      </c>
      <c r="BD110" s="68" t="n">
        <v>0.000733113399313539</v>
      </c>
      <c r="BE110" s="68" t="n">
        <v>0.000506868062243398</v>
      </c>
      <c r="BF110" s="68" t="n">
        <v>0</v>
      </c>
      <c r="BG110" s="68" t="n">
        <v>0</v>
      </c>
      <c r="BH110" s="68" t="n">
        <v>0.000609013398294763</v>
      </c>
      <c r="BI110" s="68" t="n">
        <v>0.001180109785971</v>
      </c>
      <c r="BJ110" s="68" t="n">
        <v>0.00243506493506494</v>
      </c>
      <c r="BK110" s="68" t="n">
        <v>0.000837520938023451</v>
      </c>
      <c r="BL110" s="68" t="n">
        <v>0.00229790726302831</v>
      </c>
      <c r="BM110" s="68" t="n">
        <v>0.00107077845593747</v>
      </c>
      <c r="BN110" s="68" t="n">
        <v>0.00599676299298649</v>
      </c>
      <c r="BO110" s="68" t="n">
        <v>0.00349300455034647</v>
      </c>
      <c r="BP110" s="68" t="n">
        <v>0.0113894829174755</v>
      </c>
      <c r="BQ110" s="68" t="n">
        <v>0.0186636370480382</v>
      </c>
      <c r="BR110" s="68" t="n">
        <v>0.0044136501805137</v>
      </c>
      <c r="BS110" s="68" t="n">
        <v>0.0064537694127327</v>
      </c>
      <c r="BT110" s="68" t="n">
        <v>0.00474486143777482</v>
      </c>
      <c r="BU110" s="68" t="n">
        <v>0.00610380651769477</v>
      </c>
      <c r="BV110" s="68" t="n">
        <v>0.00243290881557062</v>
      </c>
      <c r="BW110" s="68" t="n">
        <v>0.00816041035206342</v>
      </c>
      <c r="BX110" s="68" t="n">
        <v>0.00637583125756987</v>
      </c>
      <c r="BY110" s="68" t="n">
        <v>0.000451740497779123</v>
      </c>
      <c r="BZ110" s="68" t="n">
        <v>0.0101037136165942</v>
      </c>
      <c r="CA110" s="68" t="n">
        <v>0.00452660986062704</v>
      </c>
      <c r="CB110" s="68" t="n">
        <v>0</v>
      </c>
      <c r="CC110" s="68" t="n">
        <v>0.0053537771302367</v>
      </c>
      <c r="CD110" s="68" t="n">
        <v>0.00816055129057607</v>
      </c>
      <c r="CE110" s="68" t="n">
        <v>0.0123367198838897</v>
      </c>
      <c r="CF110" s="68" t="n">
        <v>0.00468949836578087</v>
      </c>
      <c r="CG110" s="68" t="n">
        <v>0.010497934832492</v>
      </c>
      <c r="CH110" s="68" t="n">
        <v>0.0179265150226943</v>
      </c>
      <c r="CI110" s="68" t="n">
        <v>0.0206975652989938</v>
      </c>
      <c r="CJ110" s="68" t="n">
        <v>0.00288672285678647</v>
      </c>
      <c r="CK110" s="68" t="n">
        <v>0.0240766073871409</v>
      </c>
      <c r="CL110" s="68" t="n">
        <v>0.00500639831174371</v>
      </c>
      <c r="CM110" s="68" t="n">
        <v>0.000145716084581314</v>
      </c>
      <c r="CN110" s="68" t="n">
        <v>0.00559305121379153</v>
      </c>
      <c r="CO110" s="68" t="n">
        <v>0.0263257190955795</v>
      </c>
      <c r="CP110" s="68" t="n">
        <v>0.00349967018259794</v>
      </c>
      <c r="CQ110" s="68" t="n">
        <v>0.00712192739703728</v>
      </c>
      <c r="CR110" s="68" t="n">
        <v>0.00311975977849706</v>
      </c>
      <c r="CS110" s="68" t="n">
        <v>0.00185473846214558</v>
      </c>
      <c r="CT110" s="68" t="n">
        <v>0.00646997929606625</v>
      </c>
      <c r="CU110" s="68" t="n">
        <v>0.00453780559284539</v>
      </c>
      <c r="CV110" s="68" t="n">
        <v>0.00350410348961284</v>
      </c>
      <c r="CW110" s="68" t="n">
        <v>0.00477860981807551</v>
      </c>
      <c r="CX110" s="68" t="n">
        <v>0.000626034696234054</v>
      </c>
      <c r="CY110" s="68" t="n">
        <v>0.00558710837881457</v>
      </c>
      <c r="CZ110" s="68" t="n">
        <v>0.000752949050447586</v>
      </c>
      <c r="DA110" s="68" t="n">
        <v>0.00376734846196222</v>
      </c>
      <c r="DB110" s="68" t="n">
        <v>0.000864710701174186</v>
      </c>
      <c r="DC110" s="68" t="n">
        <v>0</v>
      </c>
      <c r="DD110" s="68" t="n">
        <v>0</v>
      </c>
      <c r="DE110" s="82" t="s">
        <v>107</v>
      </c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8"/>
      <c r="ED110" s="80" t="e">
        <f aca="false">DQ110/DZ110</f>
        <v>#DIV/0!</v>
      </c>
    </row>
    <row r="111" customFormat="false" ht="14.25" hidden="false" customHeight="true" outlineLevel="0" collapsed="false">
      <c r="A111" s="83" t="s">
        <v>108</v>
      </c>
      <c r="B111" s="84" t="s">
        <v>216</v>
      </c>
      <c r="C111" s="85" t="n">
        <v>0.513782972540119</v>
      </c>
      <c r="D111" s="85" t="n">
        <v>0.751062614984457</v>
      </c>
      <c r="E111" s="85" t="n">
        <v>0.629117581684819</v>
      </c>
      <c r="F111" s="85" t="n">
        <v>0.597488796820834</v>
      </c>
      <c r="G111" s="85" t="n">
        <v>0.663575970003261</v>
      </c>
      <c r="H111" s="85" t="n">
        <v>0</v>
      </c>
      <c r="I111" s="85" t="n">
        <v>0.583356721863598</v>
      </c>
      <c r="J111" s="85" t="n">
        <v>0</v>
      </c>
      <c r="K111" s="85" t="n">
        <v>0.620843588551438</v>
      </c>
      <c r="L111" s="85" t="n">
        <v>0.321326032727216</v>
      </c>
      <c r="M111" s="85" t="n">
        <v>0.7392354547364</v>
      </c>
      <c r="N111" s="85" t="n">
        <v>0</v>
      </c>
      <c r="O111" s="85" t="n">
        <v>0.709138094525129</v>
      </c>
      <c r="P111" s="85" t="n">
        <v>0.61383571467976</v>
      </c>
      <c r="Q111" s="85" t="n">
        <v>0.616075650118203</v>
      </c>
      <c r="R111" s="85" t="n">
        <v>0.573940222699746</v>
      </c>
      <c r="S111" s="85" t="n">
        <v>0.68727157622507</v>
      </c>
      <c r="T111" s="85" t="n">
        <v>0.636603164734965</v>
      </c>
      <c r="U111" s="85" t="n">
        <v>0.408924679546378</v>
      </c>
      <c r="V111" s="85" t="n">
        <v>0.629668359725127</v>
      </c>
      <c r="W111" s="85" t="n">
        <v>0.65879910643771</v>
      </c>
      <c r="X111" s="85" t="n">
        <v>0.737169079511117</v>
      </c>
      <c r="Y111" s="85" t="n">
        <v>0.854365853085579</v>
      </c>
      <c r="Z111" s="85" t="n">
        <v>0.811676766904357</v>
      </c>
      <c r="AA111" s="85" t="n">
        <v>0.63543319763564</v>
      </c>
      <c r="AB111" s="85" t="n">
        <v>0.604472507234938</v>
      </c>
      <c r="AC111" s="85" t="n">
        <v>0.582915880554291</v>
      </c>
      <c r="AD111" s="85" t="n">
        <v>0.789260131724436</v>
      </c>
      <c r="AE111" s="85" t="n">
        <v>0.688258515795977</v>
      </c>
      <c r="AF111" s="85" t="n">
        <v>0.50630126025205</v>
      </c>
      <c r="AG111" s="85" t="n">
        <v>0.430232558139535</v>
      </c>
      <c r="AH111" s="85" t="n">
        <v>0.767584097859327</v>
      </c>
      <c r="AI111" s="85" t="n">
        <v>0.454010710836674</v>
      </c>
      <c r="AJ111" s="85" t="n">
        <v>0.217821782178218</v>
      </c>
      <c r="AK111" s="85" t="n">
        <v>0.622206294389783</v>
      </c>
      <c r="AL111" s="85" t="n">
        <v>0</v>
      </c>
      <c r="AM111" s="85" t="n">
        <v>0.852692977300702</v>
      </c>
      <c r="AN111" s="85" t="n">
        <v>0.619866431258156</v>
      </c>
      <c r="AO111" s="85" t="n">
        <v>0.575136257461718</v>
      </c>
      <c r="AP111" s="85" t="n">
        <v>0.802474577750622</v>
      </c>
      <c r="AQ111" s="85" t="n">
        <v>0.77141684620909</v>
      </c>
      <c r="AR111" s="85" t="n">
        <v>0.599429900232541</v>
      </c>
      <c r="AS111" s="85" t="n">
        <v>0.300527196861804</v>
      </c>
      <c r="AT111" s="85" t="n">
        <v>0.628473951129553</v>
      </c>
      <c r="AU111" s="85" t="n">
        <v>0.610435799068588</v>
      </c>
      <c r="AV111" s="85" t="n">
        <v>0.513510626935811</v>
      </c>
      <c r="AW111" s="85" t="n">
        <v>0.367446393762183</v>
      </c>
      <c r="AX111" s="85" t="n">
        <v>0.6395601739971</v>
      </c>
      <c r="AY111" s="85" t="n">
        <v>0.555519107757914</v>
      </c>
      <c r="AZ111" s="85" t="n">
        <v>0.563637182489642</v>
      </c>
      <c r="BA111" s="85" t="n">
        <v>0.683636363636364</v>
      </c>
      <c r="BB111" s="85" t="n">
        <v>0.733177903858335</v>
      </c>
      <c r="BC111" s="85" t="n">
        <v>0.540474363191171</v>
      </c>
      <c r="BD111" s="85" t="n">
        <v>0.711953080742444</v>
      </c>
      <c r="BE111" s="85" t="n">
        <v>0.762735060063865</v>
      </c>
      <c r="BF111" s="85" t="n">
        <v>0</v>
      </c>
      <c r="BG111" s="85" t="n">
        <v>0</v>
      </c>
      <c r="BH111" s="85" t="n">
        <v>0.615712545676005</v>
      </c>
      <c r="BI111" s="85" t="n">
        <v>0.825732651492124</v>
      </c>
      <c r="BJ111" s="85" t="n">
        <v>0.280032467532468</v>
      </c>
      <c r="BK111" s="85" t="n">
        <v>0.503768844221106</v>
      </c>
      <c r="BL111" s="85" t="n">
        <v>0.519080837094789</v>
      </c>
      <c r="BM111" s="85" t="n">
        <v>0.57072491701467</v>
      </c>
      <c r="BN111" s="85" t="n">
        <v>0.50595526290307</v>
      </c>
      <c r="BO111" s="85" t="n">
        <v>0.534675150576818</v>
      </c>
      <c r="BP111" s="85" t="n">
        <v>0.63505036871326</v>
      </c>
      <c r="BQ111" s="85" t="n">
        <v>0.584458603957211</v>
      </c>
      <c r="BR111" s="85" t="n">
        <v>0.459741017762811</v>
      </c>
      <c r="BS111" s="85" t="n">
        <v>0.333564743391957</v>
      </c>
      <c r="BT111" s="85" t="n">
        <v>0.278065241844769</v>
      </c>
      <c r="BU111" s="85" t="n">
        <v>0.353070285996043</v>
      </c>
      <c r="BV111" s="85" t="n">
        <v>0.216116779623147</v>
      </c>
      <c r="BW111" s="85" t="n">
        <v>0.234061293748867</v>
      </c>
      <c r="BX111" s="85" t="n">
        <v>0.170136429077447</v>
      </c>
      <c r="BY111" s="85" t="n">
        <v>0.067629226961775</v>
      </c>
      <c r="BZ111" s="85" t="n">
        <v>0.382870525259284</v>
      </c>
      <c r="CA111" s="85" t="n">
        <v>0.319555343148111</v>
      </c>
      <c r="CB111" s="85" t="n">
        <v>1</v>
      </c>
      <c r="CC111" s="85" t="n">
        <v>0.607578543263838</v>
      </c>
      <c r="CD111" s="85" t="n">
        <v>0.718551653267243</v>
      </c>
      <c r="CE111" s="85" t="n">
        <v>0.321915820029028</v>
      </c>
      <c r="CF111" s="85" t="n">
        <v>0.374662498223675</v>
      </c>
      <c r="CG111" s="85" t="n">
        <v>0.347952042221202</v>
      </c>
      <c r="CH111" s="85" t="n">
        <v>0.32609776196518</v>
      </c>
      <c r="CI111" s="85" t="n">
        <v>0.523564986184245</v>
      </c>
      <c r="CJ111" s="85" t="n">
        <v>0.380601935173471</v>
      </c>
      <c r="CK111" s="85" t="n">
        <v>0.578385772913817</v>
      </c>
      <c r="CL111" s="85" t="n">
        <v>0.532900792492648</v>
      </c>
      <c r="CM111" s="85" t="n">
        <v>0.215024703000377</v>
      </c>
      <c r="CN111" s="85" t="n">
        <v>0.276011001999359</v>
      </c>
      <c r="CO111" s="85" t="n">
        <v>0.401140684410646</v>
      </c>
      <c r="CP111" s="85" t="n">
        <v>0.445855860250746</v>
      </c>
      <c r="CQ111" s="85" t="n">
        <v>0.290401676705193</v>
      </c>
      <c r="CR111" s="85" t="n">
        <v>0.264009671255313</v>
      </c>
      <c r="CS111" s="85" t="n">
        <v>0.240484599751386</v>
      </c>
      <c r="CT111" s="85" t="n">
        <v>0.682505175983437</v>
      </c>
      <c r="CU111" s="85" t="n">
        <v>0.34288793510938</v>
      </c>
      <c r="CV111" s="85" t="n">
        <v>0.638576754357076</v>
      </c>
      <c r="CW111" s="85" t="n">
        <v>0.265561402325215</v>
      </c>
      <c r="CX111" s="85" t="n">
        <v>0.325037214284721</v>
      </c>
      <c r="CY111" s="85" t="n">
        <v>0.545294385787678</v>
      </c>
      <c r="CZ111" s="85" t="n">
        <v>0.510198276583285</v>
      </c>
      <c r="DA111" s="85" t="n">
        <v>0.261972882199279</v>
      </c>
      <c r="DB111" s="85" t="n">
        <v>0.265526866713189</v>
      </c>
      <c r="DC111" s="85" t="n">
        <v>1</v>
      </c>
      <c r="DD111" s="85" t="n">
        <v>1.16036718161649</v>
      </c>
      <c r="DE111" s="86" t="s">
        <v>108</v>
      </c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8"/>
    </row>
    <row r="112" customFormat="false" ht="14.25" hidden="false" customHeight="true" outlineLevel="0" collapsed="false">
      <c r="A112" s="58" t="n">
        <v>111</v>
      </c>
      <c r="B112" s="87" t="s">
        <v>217</v>
      </c>
      <c r="C112" s="60" t="n">
        <v>0.000509105565160209</v>
      </c>
      <c r="D112" s="60" t="n">
        <v>0</v>
      </c>
      <c r="E112" s="60" t="n">
        <v>0.0102689486552567</v>
      </c>
      <c r="F112" s="60" t="n">
        <v>0.00667963135199121</v>
      </c>
      <c r="G112" s="60" t="n">
        <v>0.0118601238995761</v>
      </c>
      <c r="H112" s="60" t="n">
        <v>0</v>
      </c>
      <c r="I112" s="60" t="n">
        <v>0.0557816446814482</v>
      </c>
      <c r="J112" s="60" t="n">
        <v>0</v>
      </c>
      <c r="K112" s="60" t="n">
        <v>0.0148520484967503</v>
      </c>
      <c r="L112" s="60" t="n">
        <v>0.0133670123472285</v>
      </c>
      <c r="M112" s="60" t="n">
        <v>0.0067212770426381</v>
      </c>
      <c r="N112" s="60" t="n">
        <v>0</v>
      </c>
      <c r="O112" s="60" t="n">
        <v>0.0167190697210161</v>
      </c>
      <c r="P112" s="60" t="n">
        <v>0.018554274470863</v>
      </c>
      <c r="Q112" s="60" t="n">
        <v>0.0138190414786159</v>
      </c>
      <c r="R112" s="60" t="n">
        <v>0.0135768704825161</v>
      </c>
      <c r="S112" s="60" t="n">
        <v>0.0171402016864073</v>
      </c>
      <c r="T112" s="60" t="n">
        <v>0.0195908640111313</v>
      </c>
      <c r="U112" s="60" t="n">
        <v>0.0259318089468435</v>
      </c>
      <c r="V112" s="60" t="n">
        <v>0.0431729907379743</v>
      </c>
      <c r="W112" s="60" t="n">
        <v>0.0214590337793623</v>
      </c>
      <c r="X112" s="60" t="n">
        <v>0.00441978983448338</v>
      </c>
      <c r="Y112" s="60" t="n">
        <v>0.0133117213621806</v>
      </c>
      <c r="Z112" s="60" t="n">
        <v>0.0171226111504075</v>
      </c>
      <c r="AA112" s="60" t="n">
        <v>0.0417212907380575</v>
      </c>
      <c r="AB112" s="60" t="n">
        <v>0.023572744014733</v>
      </c>
      <c r="AC112" s="60" t="n">
        <v>0.0299590137271485</v>
      </c>
      <c r="AD112" s="60" t="n">
        <v>0.00238209701456661</v>
      </c>
      <c r="AE112" s="60" t="n">
        <v>0.0190682624948952</v>
      </c>
      <c r="AF112" s="60" t="n">
        <v>0.017003400680136</v>
      </c>
      <c r="AG112" s="60" t="n">
        <v>0.0116279069767442</v>
      </c>
      <c r="AH112" s="60" t="n">
        <v>0.018348623853211</v>
      </c>
      <c r="AI112" s="60" t="n">
        <v>0.0195487401597846</v>
      </c>
      <c r="AJ112" s="60" t="n">
        <v>0.0336633663366337</v>
      </c>
      <c r="AK112" s="60" t="n">
        <v>0.0193197367563693</v>
      </c>
      <c r="AL112" s="60" t="n">
        <v>0</v>
      </c>
      <c r="AM112" s="60" t="n">
        <v>0.0092815400481265</v>
      </c>
      <c r="AN112" s="60" t="n">
        <v>0.0170415291318032</v>
      </c>
      <c r="AO112" s="60" t="n">
        <v>0.00311445626784324</v>
      </c>
      <c r="AP112" s="60" t="n">
        <v>0.0159472788373412</v>
      </c>
      <c r="AQ112" s="60" t="n">
        <v>0.00882322765979276</v>
      </c>
      <c r="AR112" s="60" t="n">
        <v>0.0336558897807116</v>
      </c>
      <c r="AS112" s="60" t="n">
        <v>0.017789770881743</v>
      </c>
      <c r="AT112" s="60" t="n">
        <v>0.0179621945597049</v>
      </c>
      <c r="AU112" s="60" t="n">
        <v>0.0163712219659145</v>
      </c>
      <c r="AV112" s="60" t="n">
        <v>0.0202926412474634</v>
      </c>
      <c r="AW112" s="60" t="n">
        <v>0.0555555555555556</v>
      </c>
      <c r="AX112" s="60" t="n">
        <v>0.0210246495891735</v>
      </c>
      <c r="AY112" s="60" t="n">
        <v>0.0291946859111038</v>
      </c>
      <c r="AZ112" s="60" t="n">
        <v>0.0136687083408395</v>
      </c>
      <c r="BA112" s="60" t="n">
        <v>0.0218181818181818</v>
      </c>
      <c r="BB112" s="60" t="n">
        <v>0.0189210678813525</v>
      </c>
      <c r="BC112" s="60" t="n">
        <v>0.0365091546979498</v>
      </c>
      <c r="BD112" s="60" t="n">
        <v>0.0185055594432781</v>
      </c>
      <c r="BE112" s="60" t="n">
        <v>0.017892442597192</v>
      </c>
      <c r="BF112" s="60" t="n">
        <v>0</v>
      </c>
      <c r="BG112" s="60" t="n">
        <v>0</v>
      </c>
      <c r="BH112" s="60" t="n">
        <v>0.00913520097442144</v>
      </c>
      <c r="BI112" s="60" t="n">
        <v>0.0158063189514903</v>
      </c>
      <c r="BJ112" s="60" t="n">
        <v>0.00730519480519481</v>
      </c>
      <c r="BK112" s="60" t="n">
        <v>0.0163316582914573</v>
      </c>
      <c r="BL112" s="60" t="n">
        <v>0.0211735740664752</v>
      </c>
      <c r="BM112" s="60" t="n">
        <v>0.00460434736053111</v>
      </c>
      <c r="BN112" s="60" t="n">
        <v>0.0176548299187982</v>
      </c>
      <c r="BO112" s="60" t="n">
        <v>0.0134811094537696</v>
      </c>
      <c r="BP112" s="60" t="n">
        <v>0.0133409943188579</v>
      </c>
      <c r="BQ112" s="60" t="n">
        <v>0.0111009971734206</v>
      </c>
      <c r="BR112" s="60" t="n">
        <v>0.02090089617429</v>
      </c>
      <c r="BS112" s="60" t="n">
        <v>0.0162501285611437</v>
      </c>
      <c r="BT112" s="60" t="n">
        <v>0.024317414868596</v>
      </c>
      <c r="BU112" s="60" t="n">
        <v>0.0214493958289016</v>
      </c>
      <c r="BV112" s="60" t="n">
        <v>0.0256969787244607</v>
      </c>
      <c r="BW112" s="60" t="n">
        <v>0.0103106137146706</v>
      </c>
      <c r="BX112" s="60" t="n">
        <v>0.00797550218240819</v>
      </c>
      <c r="BY112" s="60" t="n">
        <v>0</v>
      </c>
      <c r="BZ112" s="60" t="n">
        <v>0.0161927065908331</v>
      </c>
      <c r="CA112" s="60" t="n">
        <v>0.0202900915812828</v>
      </c>
      <c r="CB112" s="60" t="n">
        <v>0</v>
      </c>
      <c r="CC112" s="60" t="n">
        <v>0.0173101606133139</v>
      </c>
      <c r="CD112" s="60" t="n">
        <v>0.0115758931270024</v>
      </c>
      <c r="CE112" s="60" t="n">
        <v>0.0436865021770682</v>
      </c>
      <c r="CF112" s="60" t="n">
        <v>0.0260764530339633</v>
      </c>
      <c r="CG112" s="60" t="n">
        <v>0.0293999541073887</v>
      </c>
      <c r="CH112" s="60" t="n">
        <v>0.102660527658239</v>
      </c>
      <c r="CI112" s="60" t="n">
        <v>0.0156404775559147</v>
      </c>
      <c r="CJ112" s="60" t="n">
        <v>0.0275129635239402</v>
      </c>
      <c r="CK112" s="60" t="n">
        <v>0.00328317373461012</v>
      </c>
      <c r="CL112" s="60" t="n">
        <v>0.0326875154345239</v>
      </c>
      <c r="CM112" s="60" t="n">
        <v>0.0123886165494981</v>
      </c>
      <c r="CN112" s="60" t="n">
        <v>0.00520275270907665</v>
      </c>
      <c r="CO112" s="60" t="n">
        <v>0.0182712681043741</v>
      </c>
      <c r="CP112" s="60" t="n">
        <v>0.0102741832512148</v>
      </c>
      <c r="CQ112" s="60" t="n">
        <v>0.0307769005371968</v>
      </c>
      <c r="CR112" s="60" t="n">
        <v>0.0146336232110128</v>
      </c>
      <c r="CS112" s="60" t="n">
        <v>0.0297744716955072</v>
      </c>
      <c r="CT112" s="60" t="n">
        <v>0.012888198757764</v>
      </c>
      <c r="CU112" s="60" t="n">
        <v>0.010134432490688</v>
      </c>
      <c r="CV112" s="60" t="n">
        <v>0.0211036608660142</v>
      </c>
      <c r="CW112" s="60" t="n">
        <v>0.0271818570239942</v>
      </c>
      <c r="CX112" s="60" t="n">
        <v>0.0232606669356297</v>
      </c>
      <c r="CY112" s="60" t="n">
        <v>0.0203217977306607</v>
      </c>
      <c r="CZ112" s="60" t="n">
        <v>0.0207311971889902</v>
      </c>
      <c r="DA112" s="60" t="n">
        <v>0.0342793169015336</v>
      </c>
      <c r="DB112" s="60" t="n">
        <v>0.0222094116933159</v>
      </c>
      <c r="DC112" s="60" t="n">
        <v>0</v>
      </c>
      <c r="DD112" s="60" t="n">
        <v>0.00445747084325579</v>
      </c>
      <c r="DE112" s="61" t="n">
        <v>111</v>
      </c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8"/>
    </row>
    <row r="113" customFormat="false" ht="14.25" hidden="false" customHeight="true" outlineLevel="0" collapsed="false">
      <c r="A113" s="58" t="n">
        <v>112</v>
      </c>
      <c r="B113" s="87" t="s">
        <v>235</v>
      </c>
      <c r="C113" s="60" t="n">
        <v>0.0725899684990932</v>
      </c>
      <c r="D113" s="60" t="n">
        <v>0.0458034638076508</v>
      </c>
      <c r="E113" s="60" t="n">
        <v>0.143142920649033</v>
      </c>
      <c r="F113" s="60" t="n">
        <v>0.211592119726051</v>
      </c>
      <c r="G113" s="60" t="n">
        <v>0.0409704108249103</v>
      </c>
      <c r="H113" s="60" t="n">
        <v>0</v>
      </c>
      <c r="I113" s="60" t="n">
        <v>0.170783047993264</v>
      </c>
      <c r="J113" s="60" t="n">
        <v>0</v>
      </c>
      <c r="K113" s="60" t="n">
        <v>0.147489815227251</v>
      </c>
      <c r="L113" s="60" t="n">
        <v>0.0855520168185883</v>
      </c>
      <c r="M113" s="60" t="n">
        <v>0.0649023314429742</v>
      </c>
      <c r="N113" s="60" t="n">
        <v>0</v>
      </c>
      <c r="O113" s="60" t="n">
        <v>0.156685132504866</v>
      </c>
      <c r="P113" s="60" t="n">
        <v>0.276420073187327</v>
      </c>
      <c r="Q113" s="60" t="n">
        <v>0.15531914893617</v>
      </c>
      <c r="R113" s="60" t="n">
        <v>0.29849579996093</v>
      </c>
      <c r="S113" s="60" t="n">
        <v>0.0864687817099344</v>
      </c>
      <c r="T113" s="60" t="n">
        <v>0.212997912873573</v>
      </c>
      <c r="U113" s="60" t="n">
        <v>0.364338221713273</v>
      </c>
      <c r="V113" s="60" t="n">
        <v>0.112787570959068</v>
      </c>
      <c r="W113" s="60" t="n">
        <v>0.0923347699528398</v>
      </c>
      <c r="X113" s="60" t="n">
        <v>0.0146912912100302</v>
      </c>
      <c r="Y113" s="60" t="n">
        <v>0.0630427462864213</v>
      </c>
      <c r="Z113" s="60" t="n">
        <v>0.0733143436119979</v>
      </c>
      <c r="AA113" s="60" t="n">
        <v>0.20124657880816</v>
      </c>
      <c r="AB113" s="60" t="n">
        <v>0.133754275190739</v>
      </c>
      <c r="AC113" s="60" t="n">
        <v>0.0754667881074751</v>
      </c>
      <c r="AD113" s="60" t="n">
        <v>0.0133094562761406</v>
      </c>
      <c r="AE113" s="60" t="n">
        <v>0.211415826343731</v>
      </c>
      <c r="AF113" s="60" t="n">
        <v>0.433886777355471</v>
      </c>
      <c r="AG113" s="60" t="n">
        <v>0.337209302325581</v>
      </c>
      <c r="AH113" s="60" t="n">
        <v>0.0428134556574924</v>
      </c>
      <c r="AI113" s="60" t="n">
        <v>0.278247636885078</v>
      </c>
      <c r="AJ113" s="60" t="n">
        <v>0.408910891089109</v>
      </c>
      <c r="AK113" s="60" t="n">
        <v>0.205773115266827</v>
      </c>
      <c r="AL113" s="60" t="n">
        <v>0</v>
      </c>
      <c r="AM113" s="60" t="n">
        <v>0.0299515408243604</v>
      </c>
      <c r="AN113" s="60" t="n">
        <v>0.204575113226376</v>
      </c>
      <c r="AO113" s="60" t="n">
        <v>0.357643394757332</v>
      </c>
      <c r="AP113" s="60" t="n">
        <v>0.0278008117662462</v>
      </c>
      <c r="AQ113" s="60" t="n">
        <v>0.130809479839951</v>
      </c>
      <c r="AR113" s="60" t="n">
        <v>0.2268146925712</v>
      </c>
      <c r="AS113" s="60" t="n">
        <v>0.560377782774905</v>
      </c>
      <c r="AT113" s="60" t="n">
        <v>0.238672199170124</v>
      </c>
      <c r="AU113" s="60" t="n">
        <v>0.250424358488102</v>
      </c>
      <c r="AV113" s="60" t="n">
        <v>0.341663996582292</v>
      </c>
      <c r="AW113" s="60" t="n">
        <v>0.41130604288499</v>
      </c>
      <c r="AX113" s="60" t="n">
        <v>0.247885451909135</v>
      </c>
      <c r="AY113" s="60" t="n">
        <v>0.255535509266853</v>
      </c>
      <c r="AZ113" s="60" t="n">
        <v>0.225522428391281</v>
      </c>
      <c r="BA113" s="60" t="n">
        <v>0.149090909090909</v>
      </c>
      <c r="BB113" s="60" t="n">
        <v>0.177054836057841</v>
      </c>
      <c r="BC113" s="60" t="n">
        <v>0.141578043343201</v>
      </c>
      <c r="BD113" s="60" t="n">
        <v>0.167205393937374</v>
      </c>
      <c r="BE113" s="60" t="n">
        <v>0.183638298950783</v>
      </c>
      <c r="BF113" s="60" t="n">
        <v>0</v>
      </c>
      <c r="BG113" s="60" t="n">
        <v>0</v>
      </c>
      <c r="BH113" s="60" t="n">
        <v>0.389159561510353</v>
      </c>
      <c r="BI113" s="60" t="n">
        <v>0.0659878055322116</v>
      </c>
      <c r="BJ113" s="60" t="n">
        <v>0.349025974025974</v>
      </c>
      <c r="BK113" s="60" t="n">
        <v>0.337520938023451</v>
      </c>
      <c r="BL113" s="60" t="n">
        <v>0.325974558883874</v>
      </c>
      <c r="BM113" s="60" t="n">
        <v>0.307313416854053</v>
      </c>
      <c r="BN113" s="60" t="n">
        <v>0.28716333052055</v>
      </c>
      <c r="BO113" s="60" t="n">
        <v>0.317617959707721</v>
      </c>
      <c r="BP113" s="60" t="n">
        <v>0.232940424504728</v>
      </c>
      <c r="BQ113" s="60" t="n">
        <v>0.309376989042727</v>
      </c>
      <c r="BR113" s="60" t="n">
        <v>0.113895784078724</v>
      </c>
      <c r="BS113" s="60" t="n">
        <v>0.157333127635503</v>
      </c>
      <c r="BT113" s="60" t="n">
        <v>0.511483791798753</v>
      </c>
      <c r="BU113" s="60" t="n">
        <v>0.342833745049265</v>
      </c>
      <c r="BV113" s="60" t="n">
        <v>0.236223033191827</v>
      </c>
      <c r="BW113" s="60" t="n">
        <v>0.194269578508329</v>
      </c>
      <c r="BX113" s="60" t="n">
        <v>0.0413172147443954</v>
      </c>
      <c r="BY113" s="60" t="n">
        <v>0</v>
      </c>
      <c r="BZ113" s="60" t="n">
        <v>0.242288390766143</v>
      </c>
      <c r="CA113" s="60" t="n">
        <v>0.529465704616365</v>
      </c>
      <c r="CB113" s="60" t="n">
        <v>0</v>
      </c>
      <c r="CC113" s="60" t="n">
        <v>0.203917623524242</v>
      </c>
      <c r="CD113" s="60" t="n">
        <v>0.13374236837333</v>
      </c>
      <c r="CE113" s="60" t="n">
        <v>0.503918722786647</v>
      </c>
      <c r="CF113" s="60" t="n">
        <v>0.367770356686088</v>
      </c>
      <c r="CG113" s="60" t="n">
        <v>0.274064938044975</v>
      </c>
      <c r="CH113" s="60" t="n">
        <v>0.195556631044721</v>
      </c>
      <c r="CI113" s="60" t="n">
        <v>0.195219227360409</v>
      </c>
      <c r="CJ113" s="60" t="n">
        <v>0.344018959710615</v>
      </c>
      <c r="CK113" s="60" t="n">
        <v>0.205745554035568</v>
      </c>
      <c r="CL113" s="60" t="n">
        <v>0.288799586916014</v>
      </c>
      <c r="CM113" s="60" t="n">
        <v>0.430123638723087</v>
      </c>
      <c r="CN113" s="60" t="n">
        <v>0.546285352391683</v>
      </c>
      <c r="CO113" s="60" t="n">
        <v>0.469088323222941</v>
      </c>
      <c r="CP113" s="60" t="n">
        <v>0.45115839083044</v>
      </c>
      <c r="CQ113" s="60" t="n">
        <v>0.631318167019372</v>
      </c>
      <c r="CR113" s="60" t="n">
        <v>0.583034356354561</v>
      </c>
      <c r="CS113" s="60" t="n">
        <v>0.657800753734141</v>
      </c>
      <c r="CT113" s="60" t="n">
        <v>0.148395445134576</v>
      </c>
      <c r="CU113" s="60" t="n">
        <v>0.109814895346859</v>
      </c>
      <c r="CV113" s="60" t="n">
        <v>0.262438908722056</v>
      </c>
      <c r="CW113" s="60" t="n">
        <v>0.477203220220828</v>
      </c>
      <c r="CX113" s="60" t="n">
        <v>0.21644106231132</v>
      </c>
      <c r="CY113" s="60" t="n">
        <v>0.290381796005864</v>
      </c>
      <c r="CZ113" s="60" t="n">
        <v>0.266627624864051</v>
      </c>
      <c r="DA113" s="60" t="n">
        <v>0.337390933484975</v>
      </c>
      <c r="DB113" s="60" t="n">
        <v>0.312221244576595</v>
      </c>
      <c r="DC113" s="60" t="n">
        <v>0</v>
      </c>
      <c r="DD113" s="60" t="n">
        <v>0.0269076550446765</v>
      </c>
      <c r="DE113" s="61" t="n">
        <v>112</v>
      </c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8"/>
    </row>
    <row r="114" customFormat="false" ht="14.25" hidden="false" customHeight="true" outlineLevel="0" collapsed="false">
      <c r="A114" s="58" t="n">
        <v>113</v>
      </c>
      <c r="B114" s="87" t="s">
        <v>236</v>
      </c>
      <c r="C114" s="60" t="n">
        <v>0.211809127838529</v>
      </c>
      <c r="D114" s="60" t="n">
        <v>0.139916259595255</v>
      </c>
      <c r="E114" s="60" t="n">
        <v>0.073794176483663</v>
      </c>
      <c r="F114" s="60" t="n">
        <v>0.178616724444069</v>
      </c>
      <c r="G114" s="60" t="n">
        <v>0.19914615259211</v>
      </c>
      <c r="H114" s="60" t="n">
        <v>0</v>
      </c>
      <c r="I114" s="60" t="n">
        <v>0.0495369071007578</v>
      </c>
      <c r="J114" s="60" t="n">
        <v>0</v>
      </c>
      <c r="K114" s="60" t="n">
        <v>0.174059635786674</v>
      </c>
      <c r="L114" s="60" t="n">
        <v>0.10430034986429</v>
      </c>
      <c r="M114" s="60" t="n">
        <v>0.154484352026885</v>
      </c>
      <c r="N114" s="60" t="n">
        <v>0</v>
      </c>
      <c r="O114" s="60" t="n">
        <v>0.0479612716474522</v>
      </c>
      <c r="P114" s="60" t="n">
        <v>0.0288152111950865</v>
      </c>
      <c r="Q114" s="60" t="n">
        <v>0.161702127659574</v>
      </c>
      <c r="R114" s="60" t="n">
        <v>0.0633912873608127</v>
      </c>
      <c r="S114" s="60" t="n">
        <v>0.0810921238135434</v>
      </c>
      <c r="T114" s="60" t="n">
        <v>0.0618958805157127</v>
      </c>
      <c r="U114" s="60" t="n">
        <v>0.121864726090651</v>
      </c>
      <c r="V114" s="60" t="n">
        <v>0.140573648043024</v>
      </c>
      <c r="W114" s="60" t="n">
        <v>0.1349594963558</v>
      </c>
      <c r="X114" s="60" t="n">
        <v>0.0481666892166148</v>
      </c>
      <c r="Y114" s="60" t="n">
        <v>0.0132882300891885</v>
      </c>
      <c r="Z114" s="60" t="n">
        <v>0.0319193000567143</v>
      </c>
      <c r="AA114" s="60" t="n">
        <v>-0.0284045171232089</v>
      </c>
      <c r="AB114" s="60" t="n">
        <v>0.123335964219942</v>
      </c>
      <c r="AC114" s="60" t="n">
        <v>0.246405568928502</v>
      </c>
      <c r="AD114" s="60" t="n">
        <v>0.00450459112542666</v>
      </c>
      <c r="AE114" s="60" t="n">
        <v>0.0158640404611567</v>
      </c>
      <c r="AF114" s="60" t="n">
        <v>-0.0262052410482096</v>
      </c>
      <c r="AG114" s="60" t="n">
        <v>0.197674418604651</v>
      </c>
      <c r="AH114" s="60" t="n">
        <v>0.149847094801223</v>
      </c>
      <c r="AI114" s="60" t="n">
        <v>0.155863158818882</v>
      </c>
      <c r="AJ114" s="60" t="n">
        <v>0.216831683168317</v>
      </c>
      <c r="AK114" s="60" t="n">
        <v>0.0558415325470776</v>
      </c>
      <c r="AL114" s="60" t="n">
        <v>0</v>
      </c>
      <c r="AM114" s="60" t="n">
        <v>0.0429922709278213</v>
      </c>
      <c r="AN114" s="60" t="n">
        <v>0.0429876410531972</v>
      </c>
      <c r="AO114" s="60" t="n">
        <v>0.0215416558525824</v>
      </c>
      <c r="AP114" s="60" t="n">
        <v>0.0954087199406451</v>
      </c>
      <c r="AQ114" s="60" t="n">
        <v>0.0255463219452139</v>
      </c>
      <c r="AR114" s="60" t="n">
        <v>0.0876403370589853</v>
      </c>
      <c r="AS114" s="60" t="n">
        <v>0.0360542687954426</v>
      </c>
      <c r="AT114" s="60" t="n">
        <v>0.0559520516366989</v>
      </c>
      <c r="AU114" s="60" t="n">
        <v>0.0627926208255871</v>
      </c>
      <c r="AV114" s="60" t="n">
        <v>0.0380220014952473</v>
      </c>
      <c r="AW114" s="60" t="n">
        <v>0.0955165692007797</v>
      </c>
      <c r="AX114" s="60" t="n">
        <v>0.0293015949734171</v>
      </c>
      <c r="AY114" s="60" t="n">
        <v>0.0126057311558378</v>
      </c>
      <c r="AZ114" s="60" t="n">
        <v>0.0839938749774815</v>
      </c>
      <c r="BA114" s="60" t="n">
        <v>0.0563636363636364</v>
      </c>
      <c r="BB114" s="60" t="n">
        <v>0.0308747624759107</v>
      </c>
      <c r="BC114" s="60" t="n">
        <v>0.0199539524174981</v>
      </c>
      <c r="BD114" s="60" t="n">
        <v>0.01629511146656</v>
      </c>
      <c r="BE114" s="60" t="n">
        <v>0.0049673070099853</v>
      </c>
      <c r="BF114" s="60" t="n">
        <v>0</v>
      </c>
      <c r="BG114" s="60" t="n">
        <v>0</v>
      </c>
      <c r="BH114" s="60" t="n">
        <v>-0.0651644336175396</v>
      </c>
      <c r="BI114" s="60" t="n">
        <v>0.0174110894558979</v>
      </c>
      <c r="BJ114" s="60" t="n">
        <v>0.288961038961039</v>
      </c>
      <c r="BK114" s="60" t="n">
        <v>0.0586264656616415</v>
      </c>
      <c r="BL114" s="60" t="n">
        <v>0.0570373409930242</v>
      </c>
      <c r="BM114" s="60" t="n">
        <v>0.0216297248099368</v>
      </c>
      <c r="BN114" s="60" t="n">
        <v>0.116795086389354</v>
      </c>
      <c r="BO114" s="60" t="n">
        <v>0.0627607952721711</v>
      </c>
      <c r="BP114" s="60" t="n">
        <v>0.00502837171192428</v>
      </c>
      <c r="BQ114" s="60" t="n">
        <v>0.0108272364539774</v>
      </c>
      <c r="BR114" s="60" t="n">
        <v>0.213970219338084</v>
      </c>
      <c r="BS114" s="60" t="n">
        <v>0.249897151085056</v>
      </c>
      <c r="BT114" s="60" t="n">
        <v>0.042540137028326</v>
      </c>
      <c r="BU114" s="60" t="n">
        <v>0.188519580996553</v>
      </c>
      <c r="BV114" s="60" t="n">
        <v>0.394712147166158</v>
      </c>
      <c r="BW114" s="60" t="n">
        <v>0.322996813554053</v>
      </c>
      <c r="BX114" s="60" t="n">
        <v>0.42502113850865</v>
      </c>
      <c r="BY114" s="60" t="n">
        <v>0.518120413699193</v>
      </c>
      <c r="BZ114" s="60" t="n">
        <v>0.0514553362328538</v>
      </c>
      <c r="CA114" s="60" t="n">
        <v>0.0259162985153497</v>
      </c>
      <c r="CB114" s="60" t="n">
        <v>0</v>
      </c>
      <c r="CC114" s="60" t="n">
        <v>0.0419861009932818</v>
      </c>
      <c r="CD114" s="60" t="n">
        <v>0.000423139696548389</v>
      </c>
      <c r="CE114" s="60" t="n">
        <v>0.0507982583454282</v>
      </c>
      <c r="CF114" s="60" t="n">
        <v>0.0601108426886457</v>
      </c>
      <c r="CG114" s="60" t="n">
        <v>0.219194584671868</v>
      </c>
      <c r="CH114" s="60" t="n">
        <v>0.111175785797439</v>
      </c>
      <c r="CI114" s="60" t="n">
        <v>0.136828111151661</v>
      </c>
      <c r="CJ114" s="60" t="n">
        <v>0.115771841978653</v>
      </c>
      <c r="CK114" s="60" t="n">
        <v>0.113543091655267</v>
      </c>
      <c r="CL114" s="60" t="n">
        <v>0.0673506499337719</v>
      </c>
      <c r="CM114" s="60" t="n">
        <v>0</v>
      </c>
      <c r="CN114" s="60" t="n">
        <v>0.00324757812413702</v>
      </c>
      <c r="CO114" s="60" t="n">
        <v>0.000362813107711955</v>
      </c>
      <c r="CP114" s="60" t="n">
        <v>0.0389842048219092</v>
      </c>
      <c r="CQ114" s="60" t="n">
        <v>0.000783412013674101</v>
      </c>
      <c r="CR114" s="60" t="n">
        <v>0.0698631205397184</v>
      </c>
      <c r="CS114" s="60" t="n">
        <v>0.0150154890392849</v>
      </c>
      <c r="CT114" s="60" t="n">
        <v>0.0777432712215321</v>
      </c>
      <c r="CU114" s="60" t="n">
        <v>0.114239255799883</v>
      </c>
      <c r="CV114" s="60" t="n">
        <v>0.0179420637325289</v>
      </c>
      <c r="CW114" s="60" t="n">
        <v>0.125486293822663</v>
      </c>
      <c r="CX114" s="60" t="n">
        <v>0.254378764903104</v>
      </c>
      <c r="CY114" s="60" t="n">
        <v>0.0655853835824022</v>
      </c>
      <c r="CZ114" s="60" t="n">
        <v>0.066075462227056</v>
      </c>
      <c r="DA114" s="60" t="n">
        <v>0.251523821370817</v>
      </c>
      <c r="DB114" s="60" t="n">
        <v>0.200172942140235</v>
      </c>
      <c r="DC114" s="60" t="n">
        <v>0</v>
      </c>
      <c r="DD114" s="60" t="n">
        <v>-0.312592863975901</v>
      </c>
      <c r="DE114" s="61" t="n">
        <v>113</v>
      </c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8"/>
    </row>
    <row r="115" customFormat="false" ht="14.25" hidden="false" customHeight="true" outlineLevel="0" collapsed="false">
      <c r="A115" s="58" t="n">
        <v>114</v>
      </c>
      <c r="B115" s="87" t="s">
        <v>237</v>
      </c>
      <c r="C115" s="60" t="n">
        <v>0.162181941601349</v>
      </c>
      <c r="D115" s="60" t="n">
        <v>0.0552876990420605</v>
      </c>
      <c r="E115" s="60" t="n">
        <v>0.113002889531007</v>
      </c>
      <c r="F115" s="60" t="n">
        <v>0.0306502071531242</v>
      </c>
      <c r="G115" s="60" t="n">
        <v>0.0750224160417346</v>
      </c>
      <c r="H115" s="60" t="n">
        <v>0</v>
      </c>
      <c r="I115" s="60" t="n">
        <v>0.0950042099354477</v>
      </c>
      <c r="J115" s="60" t="n">
        <v>0</v>
      </c>
      <c r="K115" s="60" t="n">
        <v>0.0271843208146518</v>
      </c>
      <c r="L115" s="60" t="n">
        <v>0.037575110999545</v>
      </c>
      <c r="M115" s="60" t="n">
        <v>0.0260449485402226</v>
      </c>
      <c r="N115" s="60" t="n">
        <v>0</v>
      </c>
      <c r="O115" s="60" t="n">
        <v>0.0461895493337326</v>
      </c>
      <c r="P115" s="60" t="n">
        <v>0.0351961162906162</v>
      </c>
      <c r="Q115" s="60" t="n">
        <v>0.0349237051364711</v>
      </c>
      <c r="R115" s="60" t="n">
        <v>0.0259816370384841</v>
      </c>
      <c r="S115" s="60" t="n">
        <v>0.105216368387497</v>
      </c>
      <c r="T115" s="60" t="n">
        <v>0.0497061740456207</v>
      </c>
      <c r="U115" s="60" t="n">
        <v>0.0529718148572273</v>
      </c>
      <c r="V115" s="60" t="n">
        <v>0.0628921422169107</v>
      </c>
      <c r="W115" s="60" t="n">
        <v>0.0765394769501546</v>
      </c>
      <c r="X115" s="60" t="n">
        <v>0.034411220854192</v>
      </c>
      <c r="Y115" s="60" t="n">
        <v>0.0455809000289726</v>
      </c>
      <c r="Z115" s="60" t="n">
        <v>0.054509421578186</v>
      </c>
      <c r="AA115" s="60" t="n">
        <v>0.0856275443317464</v>
      </c>
      <c r="AB115" s="60" t="n">
        <v>0.0930807682188898</v>
      </c>
      <c r="AC115" s="60" t="n">
        <v>0.0603409016980027</v>
      </c>
      <c r="AD115" s="60" t="n">
        <v>0.0116556896303062</v>
      </c>
      <c r="AE115" s="60" t="n">
        <v>0.0443878993497314</v>
      </c>
      <c r="AF115" s="60" t="n">
        <v>0.0504100820164033</v>
      </c>
      <c r="AG115" s="60" t="n">
        <v>0.0116279069767442</v>
      </c>
      <c r="AH115" s="60" t="n">
        <v>0</v>
      </c>
      <c r="AI115" s="60" t="n">
        <v>0.0667525094378274</v>
      </c>
      <c r="AJ115" s="60" t="n">
        <v>0.0861386138613861</v>
      </c>
      <c r="AK115" s="60" t="n">
        <v>0.0734671271258226</v>
      </c>
      <c r="AL115" s="60" t="n">
        <v>0</v>
      </c>
      <c r="AM115" s="60" t="n">
        <v>0.0638286075472117</v>
      </c>
      <c r="AN115" s="60" t="n">
        <v>0.0935748829354418</v>
      </c>
      <c r="AO115" s="60" t="n">
        <v>0.0212821178302621</v>
      </c>
      <c r="AP115" s="60" t="n">
        <v>0.0508095840789072</v>
      </c>
      <c r="AQ115" s="60" t="n">
        <v>0.0494511131630245</v>
      </c>
      <c r="AR115" s="60" t="n">
        <v>0.0302552946765684</v>
      </c>
      <c r="AS115" s="60" t="n">
        <v>0.0604652324913175</v>
      </c>
      <c r="AT115" s="60" t="n">
        <v>0.0390963577685569</v>
      </c>
      <c r="AU115" s="60" t="n">
        <v>0.0489395701077529</v>
      </c>
      <c r="AV115" s="60" t="n">
        <v>0.064616041866923</v>
      </c>
      <c r="AW115" s="60" t="n">
        <v>0.0419103313840156</v>
      </c>
      <c r="AX115" s="60" t="n">
        <v>0.0396326727887869</v>
      </c>
      <c r="AY115" s="60" t="n">
        <v>0.129197028983809</v>
      </c>
      <c r="AZ115" s="60" t="n">
        <v>0.0944874797333814</v>
      </c>
      <c r="BA115" s="60" t="n">
        <v>0.0745454545454545</v>
      </c>
      <c r="BB115" s="60" t="n">
        <v>0.0387854938479576</v>
      </c>
      <c r="BC115" s="60" t="n">
        <v>0.246354566385265</v>
      </c>
      <c r="BD115" s="60" t="n">
        <v>0.0571828451464561</v>
      </c>
      <c r="BE115" s="60" t="n">
        <v>0.0241269197627857</v>
      </c>
      <c r="BF115" s="60" t="n">
        <v>0</v>
      </c>
      <c r="BG115" s="60" t="n">
        <v>0</v>
      </c>
      <c r="BH115" s="60" t="n">
        <v>0.0316686967113276</v>
      </c>
      <c r="BI115" s="60" t="n">
        <v>0.0470792282797218</v>
      </c>
      <c r="BJ115" s="60" t="n">
        <v>0.0397727272727273</v>
      </c>
      <c r="BK115" s="60" t="n">
        <v>0.0565326633165829</v>
      </c>
      <c r="BL115" s="60" t="n">
        <v>0.0522773902338941</v>
      </c>
      <c r="BM115" s="60" t="n">
        <v>0.0283756290823429</v>
      </c>
      <c r="BN115" s="60" t="n">
        <v>0.0401720870395219</v>
      </c>
      <c r="BO115" s="60" t="n">
        <v>0.0359118629986972</v>
      </c>
      <c r="BP115" s="60" t="n">
        <v>0.0791654058905726</v>
      </c>
      <c r="BQ115" s="60" t="n">
        <v>0.0750241251634009</v>
      </c>
      <c r="BR115" s="60" t="n">
        <v>0.155753320894666</v>
      </c>
      <c r="BS115" s="60" t="n">
        <v>0.246400287976962</v>
      </c>
      <c r="BT115" s="60" t="n">
        <v>0.0459556191839656</v>
      </c>
      <c r="BU115" s="60" t="n">
        <v>0.055386756805609</v>
      </c>
      <c r="BV115" s="60" t="n">
        <v>0.108038529331447</v>
      </c>
      <c r="BW115" s="60" t="n">
        <v>0.148260407761457</v>
      </c>
      <c r="BX115" s="60" t="n">
        <v>0.30534290088896</v>
      </c>
      <c r="BY115" s="60" t="n">
        <v>0.365548843090424</v>
      </c>
      <c r="BZ115" s="60" t="n">
        <v>0.260287721646036</v>
      </c>
      <c r="CA115" s="60" t="n">
        <v>0.046925207971496</v>
      </c>
      <c r="CB115" s="60" t="n">
        <v>0</v>
      </c>
      <c r="CC115" s="60" t="n">
        <v>0.10833593506088</v>
      </c>
      <c r="CD115" s="60" t="n">
        <v>0.0857462370791271</v>
      </c>
      <c r="CE115" s="60" t="n">
        <v>0.0526850507982583</v>
      </c>
      <c r="CF115" s="60" t="n">
        <v>0.108142674435129</v>
      </c>
      <c r="CG115" s="60" t="n">
        <v>0.0590293712712253</v>
      </c>
      <c r="CH115" s="60" t="n">
        <v>0.233031615021386</v>
      </c>
      <c r="CI115" s="60" t="n">
        <v>0.094624889213284</v>
      </c>
      <c r="CJ115" s="60" t="n">
        <v>0.089951709759618</v>
      </c>
      <c r="CK115" s="60" t="n">
        <v>0.0752393980848153</v>
      </c>
      <c r="CL115" s="60" t="n">
        <v>0.0509619917832207</v>
      </c>
      <c r="CM115" s="60" t="n">
        <v>0</v>
      </c>
      <c r="CN115" s="60" t="n">
        <v>0.0167533792118179</v>
      </c>
      <c r="CO115" s="60" t="n">
        <v>0.0925608800394741</v>
      </c>
      <c r="CP115" s="60" t="n">
        <v>0.0696710097927135</v>
      </c>
      <c r="CQ115" s="60" t="n">
        <v>0.0162481686472408</v>
      </c>
      <c r="CR115" s="60" t="n">
        <v>0.0564384042428733</v>
      </c>
      <c r="CS115" s="60" t="n">
        <v>0.0602592687594957</v>
      </c>
      <c r="CT115" s="60" t="n">
        <v>0.0466873706004141</v>
      </c>
      <c r="CU115" s="60" t="n">
        <v>0.403845790239937</v>
      </c>
      <c r="CV115" s="60" t="n">
        <v>0.0427737745517777</v>
      </c>
      <c r="CW115" s="60" t="n">
        <v>0.0669061593469608</v>
      </c>
      <c r="CX115" s="60" t="n">
        <v>0.116845898081551</v>
      </c>
      <c r="CY115" s="60" t="n">
        <v>0.0541955672732201</v>
      </c>
      <c r="CZ115" s="60" t="n">
        <v>0.0993725424579603</v>
      </c>
      <c r="DA115" s="60" t="n">
        <v>0.0670836813391858</v>
      </c>
      <c r="DB115" s="60" t="n">
        <v>0.099305197366425</v>
      </c>
      <c r="DC115" s="60" t="n">
        <v>0</v>
      </c>
      <c r="DD115" s="60" t="n">
        <v>0.109767763733692</v>
      </c>
      <c r="DE115" s="61" t="n">
        <v>114</v>
      </c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8"/>
    </row>
    <row r="116" customFormat="false" ht="14.25" hidden="false" customHeight="true" outlineLevel="0" collapsed="false">
      <c r="A116" s="58" t="n">
        <v>115</v>
      </c>
      <c r="B116" s="87" t="s">
        <v>238</v>
      </c>
      <c r="C116" s="60" t="n">
        <v>0</v>
      </c>
      <c r="D116" s="60" t="n">
        <v>0</v>
      </c>
      <c r="E116" s="60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 t="n">
        <v>0</v>
      </c>
      <c r="K116" s="60" t="n">
        <v>4.87698615261065E-005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  <c r="V116" s="60" t="n">
        <v>0</v>
      </c>
      <c r="W116" s="60" t="n">
        <v>0</v>
      </c>
      <c r="X116" s="60" t="n">
        <v>0</v>
      </c>
      <c r="Y116" s="60" t="n">
        <v>0</v>
      </c>
      <c r="Z116" s="60" t="n">
        <v>0</v>
      </c>
      <c r="AA116" s="60" t="n">
        <v>0</v>
      </c>
      <c r="AB116" s="60" t="n">
        <v>0</v>
      </c>
      <c r="AC116" s="60" t="n">
        <v>0</v>
      </c>
      <c r="AD116" s="60" t="n">
        <v>0</v>
      </c>
      <c r="AE116" s="60" t="n">
        <v>0</v>
      </c>
      <c r="AF116" s="60" t="n">
        <v>0</v>
      </c>
      <c r="AG116" s="60" t="n">
        <v>0</v>
      </c>
      <c r="AH116" s="60" t="n">
        <v>0</v>
      </c>
      <c r="AI116" s="60" t="n">
        <v>0</v>
      </c>
      <c r="AJ116" s="60" t="n">
        <v>0</v>
      </c>
      <c r="AK116" s="60" t="n">
        <v>0</v>
      </c>
      <c r="AL116" s="60" t="n">
        <v>0</v>
      </c>
      <c r="AM116" s="60" t="n">
        <v>0</v>
      </c>
      <c r="AN116" s="60" t="n">
        <v>0</v>
      </c>
      <c r="AO116" s="60" t="n">
        <v>0</v>
      </c>
      <c r="AP116" s="60" t="n">
        <v>0</v>
      </c>
      <c r="AQ116" s="60" t="n">
        <v>0</v>
      </c>
      <c r="AR116" s="60" t="n">
        <v>0</v>
      </c>
      <c r="AS116" s="60" t="n">
        <v>0</v>
      </c>
      <c r="AT116" s="60" t="n">
        <v>0</v>
      </c>
      <c r="AU116" s="60" t="n">
        <v>0</v>
      </c>
      <c r="AV116" s="60" t="n">
        <v>0</v>
      </c>
      <c r="AW116" s="60" t="n">
        <v>0</v>
      </c>
      <c r="AX116" s="60" t="n">
        <v>0</v>
      </c>
      <c r="AY116" s="60" t="n">
        <v>0</v>
      </c>
      <c r="AZ116" s="60" t="n">
        <v>0</v>
      </c>
      <c r="BA116" s="60" t="n">
        <v>0</v>
      </c>
      <c r="BB116" s="60" t="n">
        <v>0</v>
      </c>
      <c r="BC116" s="60" t="n">
        <v>0</v>
      </c>
      <c r="BD116" s="60" t="n">
        <v>0</v>
      </c>
      <c r="BE116" s="60" t="n">
        <v>0</v>
      </c>
      <c r="BF116" s="60" t="n">
        <v>0</v>
      </c>
      <c r="BG116" s="60" t="n">
        <v>0</v>
      </c>
      <c r="BH116" s="60" t="n">
        <v>0</v>
      </c>
      <c r="BI116" s="60" t="n">
        <v>0</v>
      </c>
      <c r="BJ116" s="60" t="n">
        <v>0</v>
      </c>
      <c r="BK116" s="60" t="n">
        <v>0</v>
      </c>
      <c r="BL116" s="60" t="n">
        <v>0</v>
      </c>
      <c r="BM116" s="60" t="n">
        <v>0</v>
      </c>
      <c r="BN116" s="60" t="n">
        <v>0</v>
      </c>
      <c r="BO116" s="60" t="n">
        <v>0</v>
      </c>
      <c r="BP116" s="60" t="n">
        <v>0</v>
      </c>
      <c r="BQ116" s="60" t="n">
        <v>0</v>
      </c>
      <c r="BR116" s="60" t="n">
        <v>0</v>
      </c>
      <c r="BS116" s="60" t="n">
        <v>0.00344543865062224</v>
      </c>
      <c r="BT116" s="60" t="n">
        <v>0.0460374271397893</v>
      </c>
      <c r="BU116" s="60" t="n">
        <v>0</v>
      </c>
      <c r="BV116" s="60" t="n">
        <v>0</v>
      </c>
      <c r="BW116" s="60" t="n">
        <v>0</v>
      </c>
      <c r="BX116" s="60" t="n">
        <v>0</v>
      </c>
      <c r="BY116" s="60" t="n">
        <v>0</v>
      </c>
      <c r="BZ116" s="60" t="n">
        <v>0</v>
      </c>
      <c r="CA116" s="60" t="n">
        <v>0</v>
      </c>
      <c r="CB116" s="60" t="n">
        <v>0</v>
      </c>
      <c r="CC116" s="60" t="n">
        <v>0</v>
      </c>
      <c r="CD116" s="60" t="n">
        <v>0</v>
      </c>
      <c r="CE116" s="60" t="n">
        <v>0</v>
      </c>
      <c r="CF116" s="60" t="n">
        <v>0</v>
      </c>
      <c r="CG116" s="60" t="n">
        <v>0.0013050711335475</v>
      </c>
      <c r="CH116" s="60" t="n">
        <v>0</v>
      </c>
      <c r="CI116" s="60" t="n">
        <v>0</v>
      </c>
      <c r="CJ116" s="60" t="n">
        <v>0</v>
      </c>
      <c r="CK116" s="60" t="n">
        <v>0</v>
      </c>
      <c r="CL116" s="60" t="n">
        <v>0</v>
      </c>
      <c r="CM116" s="60" t="n">
        <v>0.341646481781365</v>
      </c>
      <c r="CN116" s="60" t="n">
        <v>0.149992451774201</v>
      </c>
      <c r="CO116" s="60" t="n">
        <v>0.00522450875105216</v>
      </c>
      <c r="CP116" s="60" t="n">
        <v>0.000139986807303918</v>
      </c>
      <c r="CQ116" s="60" t="n">
        <v>0.0239601986000326</v>
      </c>
      <c r="CR116" s="60" t="n">
        <v>0</v>
      </c>
      <c r="CS116" s="60" t="n">
        <v>0</v>
      </c>
      <c r="CT116" s="60" t="n">
        <v>0</v>
      </c>
      <c r="CU116" s="60" t="n">
        <v>0</v>
      </c>
      <c r="CV116" s="60" t="n">
        <v>0</v>
      </c>
      <c r="CW116" s="60" t="n">
        <v>0</v>
      </c>
      <c r="CX116" s="60" t="n">
        <v>0</v>
      </c>
      <c r="CY116" s="60" t="n">
        <v>0</v>
      </c>
      <c r="CZ116" s="60" t="n">
        <v>0</v>
      </c>
      <c r="DA116" s="60" t="n">
        <v>0</v>
      </c>
      <c r="DB116" s="60" t="n">
        <v>0</v>
      </c>
      <c r="DC116" s="60" t="n">
        <v>0</v>
      </c>
      <c r="DD116" s="60" t="n">
        <v>0</v>
      </c>
      <c r="DE116" s="61" t="n">
        <v>115</v>
      </c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8"/>
    </row>
    <row r="117" customFormat="false" ht="14.25" hidden="false" customHeight="true" outlineLevel="0" collapsed="false">
      <c r="A117" s="58" t="n">
        <v>116</v>
      </c>
      <c r="B117" s="87" t="s">
        <v>239</v>
      </c>
      <c r="C117" s="60" t="n">
        <v>0.0407496579446984</v>
      </c>
      <c r="D117" s="60" t="n">
        <v>0.0130685783163103</v>
      </c>
      <c r="E117" s="60" t="n">
        <v>0.0312069348744165</v>
      </c>
      <c r="F117" s="60" t="n">
        <v>0.0102308277669739</v>
      </c>
      <c r="G117" s="60" t="n">
        <v>0.0100464623410499</v>
      </c>
      <c r="H117" s="60" t="n">
        <v>0</v>
      </c>
      <c r="I117" s="60" t="n">
        <v>0.0456777996070727</v>
      </c>
      <c r="J117" s="60" t="n">
        <v>0</v>
      </c>
      <c r="K117" s="60" t="n">
        <v>0.0196054843334948</v>
      </c>
      <c r="L117" s="60" t="n">
        <v>0.43789516622476</v>
      </c>
      <c r="M117" s="60" t="n">
        <v>0.0134425540852762</v>
      </c>
      <c r="N117" s="60" t="n">
        <v>0</v>
      </c>
      <c r="O117" s="60" t="n">
        <v>0.0235065129510406</v>
      </c>
      <c r="P117" s="60" t="n">
        <v>0.0273073316047884</v>
      </c>
      <c r="Q117" s="60" t="n">
        <v>0.0183752417794971</v>
      </c>
      <c r="R117" s="60" t="n">
        <v>0.0246141824575112</v>
      </c>
      <c r="S117" s="60" t="n">
        <v>0.0228468673952281</v>
      </c>
      <c r="T117" s="60" t="n">
        <v>0.0192578119217846</v>
      </c>
      <c r="U117" s="60" t="n">
        <v>0.0260426286431975</v>
      </c>
      <c r="V117" s="60" t="n">
        <v>0.0109052883178966</v>
      </c>
      <c r="W117" s="60" t="n">
        <v>0.0159306812284225</v>
      </c>
      <c r="X117" s="60" t="n">
        <v>0.16115320434763</v>
      </c>
      <c r="Y117" s="60" t="n">
        <v>0.0104340404206504</v>
      </c>
      <c r="Z117" s="60" t="n">
        <v>0.0114830462571769</v>
      </c>
      <c r="AA117" s="60" t="n">
        <v>0.0644219048276179</v>
      </c>
      <c r="AB117" s="60" t="n">
        <v>0.0218363588529334</v>
      </c>
      <c r="AC117" s="60" t="n">
        <v>0.00494437577255871</v>
      </c>
      <c r="AD117" s="60" t="n">
        <v>0.182274890630258</v>
      </c>
      <c r="AE117" s="60" t="n">
        <v>0.0210578121236872</v>
      </c>
      <c r="AF117" s="60" t="n">
        <v>0.0186037207441488</v>
      </c>
      <c r="AG117" s="60" t="n">
        <v>0.0116279069767442</v>
      </c>
      <c r="AH117" s="60" t="n">
        <v>0.0214067278287462</v>
      </c>
      <c r="AI117" s="60" t="n">
        <v>0.0256650376049867</v>
      </c>
      <c r="AJ117" s="60" t="n">
        <v>0.0366336633663366</v>
      </c>
      <c r="AK117" s="60" t="n">
        <v>0.023424773571382</v>
      </c>
      <c r="AL117" s="60" t="n">
        <v>0</v>
      </c>
      <c r="AM117" s="60" t="n">
        <v>0.00129741957661983</v>
      </c>
      <c r="AN117" s="60" t="n">
        <v>0.0220311660397636</v>
      </c>
      <c r="AO117" s="60" t="n">
        <v>0.0212821178302621</v>
      </c>
      <c r="AP117" s="60" t="n">
        <v>0.00758957796883865</v>
      </c>
      <c r="AQ117" s="60" t="n">
        <v>0.0139530111829281</v>
      </c>
      <c r="AR117" s="60" t="n">
        <v>0.0222788988072913</v>
      </c>
      <c r="AS117" s="60" t="n">
        <v>0.0248607050945706</v>
      </c>
      <c r="AT117" s="60" t="n">
        <v>0.0198985707699401</v>
      </c>
      <c r="AU117" s="60" t="n">
        <v>0.0110986066119094</v>
      </c>
      <c r="AV117" s="60" t="n">
        <v>0.0220014952472498</v>
      </c>
      <c r="AW117" s="60" t="n">
        <v>0.0282651072124756</v>
      </c>
      <c r="AX117" s="60" t="n">
        <v>0.0226558724021266</v>
      </c>
      <c r="AY117" s="60" t="n">
        <v>0.0179947983785937</v>
      </c>
      <c r="AZ117" s="60" t="n">
        <v>0.0187578814627995</v>
      </c>
      <c r="BA117" s="60" t="n">
        <v>0.0145454545454545</v>
      </c>
      <c r="BB117" s="60" t="n">
        <v>0.00125331859897848</v>
      </c>
      <c r="BC117" s="60" t="n">
        <v>0.0151664656653145</v>
      </c>
      <c r="BD117" s="60" t="n">
        <v>0.0289246559365524</v>
      </c>
      <c r="BE117" s="60" t="n">
        <v>0.00669065842161285</v>
      </c>
      <c r="BF117" s="60" t="n">
        <v>0</v>
      </c>
      <c r="BG117" s="60" t="n">
        <v>0</v>
      </c>
      <c r="BH117" s="60" t="n">
        <v>0.0194884287454324</v>
      </c>
      <c r="BI117" s="60" t="n">
        <v>0.0281527705759293</v>
      </c>
      <c r="BJ117" s="60" t="n">
        <v>0.0349025974025974</v>
      </c>
      <c r="BK117" s="60" t="n">
        <v>0.0272194304857621</v>
      </c>
      <c r="BL117" s="60" t="n">
        <v>0.0245383668444809</v>
      </c>
      <c r="BM117" s="60" t="n">
        <v>0.0674590427240604</v>
      </c>
      <c r="BN117" s="60" t="n">
        <v>0.0324150285658952</v>
      </c>
      <c r="BO117" s="60" t="n">
        <v>0.0357041708362442</v>
      </c>
      <c r="BP117" s="60" t="n">
        <v>0.037020919250266</v>
      </c>
      <c r="BQ117" s="60" t="n">
        <v>0.0395173598516217</v>
      </c>
      <c r="BR117" s="60" t="n">
        <v>0.0364995097765959</v>
      </c>
      <c r="BS117" s="60" t="n">
        <v>0.0471819397305358</v>
      </c>
      <c r="BT117" s="60" t="n">
        <v>0.051661724102669</v>
      </c>
      <c r="BU117" s="60" t="n">
        <v>0.0393611906603399</v>
      </c>
      <c r="BV117" s="60" t="n">
        <v>0.0459199126138874</v>
      </c>
      <c r="BW117" s="60" t="n">
        <v>0.0901531048418435</v>
      </c>
      <c r="BX117" s="60" t="n">
        <v>0.0565483671930346</v>
      </c>
      <c r="BY117" s="60" t="n">
        <v>0.0487015162486086</v>
      </c>
      <c r="BZ117" s="60" t="n">
        <v>0.0552693208430913</v>
      </c>
      <c r="CA117" s="60" t="n">
        <v>0.0602719074317997</v>
      </c>
      <c r="CB117" s="60" t="n">
        <v>0</v>
      </c>
      <c r="CC117" s="60" t="n">
        <v>0.0295440617014142</v>
      </c>
      <c r="CD117" s="60" t="n">
        <v>0.0500211569848274</v>
      </c>
      <c r="CE117" s="60" t="n">
        <v>0.0272859216255443</v>
      </c>
      <c r="CF117" s="60" t="n">
        <v>0.0634503339491261</v>
      </c>
      <c r="CG117" s="60" t="n">
        <v>0.0712913033501606</v>
      </c>
      <c r="CH117" s="60" t="n">
        <v>0.0315627002916901</v>
      </c>
      <c r="CI117" s="60" t="n">
        <v>0.0342005109222668</v>
      </c>
      <c r="CJ117" s="60" t="n">
        <v>0.0424276982840036</v>
      </c>
      <c r="CK117" s="60" t="n">
        <v>0.0238030095759234</v>
      </c>
      <c r="CL117" s="60" t="n">
        <v>0.0274117145230452</v>
      </c>
      <c r="CM117" s="60" t="n">
        <v>0.000816559945672645</v>
      </c>
      <c r="CN117" s="60" t="n">
        <v>0.00251116585109007</v>
      </c>
      <c r="CO117" s="60" t="n">
        <v>0.0138594607145967</v>
      </c>
      <c r="CP117" s="60" t="n">
        <v>0.0137462802747983</v>
      </c>
      <c r="CQ117" s="60" t="n">
        <v>0.00656234738727006</v>
      </c>
      <c r="CR117" s="60" t="n">
        <v>0.018933042155754</v>
      </c>
      <c r="CS117" s="60" t="n">
        <v>0.0326946982103747</v>
      </c>
      <c r="CT117" s="60" t="n">
        <v>0.031832298136646</v>
      </c>
      <c r="CU117" s="60" t="n">
        <v>0.0191155060598612</v>
      </c>
      <c r="CV117" s="60" t="n">
        <v>0.0172307043774947</v>
      </c>
      <c r="CW117" s="60" t="n">
        <v>0.0390665407362432</v>
      </c>
      <c r="CX117" s="60" t="n">
        <v>0.0641059528943671</v>
      </c>
      <c r="CY117" s="60" t="n">
        <v>0.0242518695561113</v>
      </c>
      <c r="CZ117" s="60" t="n">
        <v>0.0371120220865055</v>
      </c>
      <c r="DA117" s="60" t="n">
        <v>0.0478915287971141</v>
      </c>
      <c r="DB117" s="60" t="n">
        <v>0.100685700415668</v>
      </c>
      <c r="DC117" s="60" t="n">
        <v>0</v>
      </c>
      <c r="DD117" s="60" t="n">
        <v>0.0112556227229244</v>
      </c>
      <c r="DE117" s="61" t="n">
        <v>116</v>
      </c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8"/>
    </row>
    <row r="118" customFormat="false" ht="14.25" hidden="false" customHeight="true" outlineLevel="0" collapsed="false">
      <c r="A118" s="58" t="n">
        <v>117</v>
      </c>
      <c r="B118" s="87" t="s">
        <v>240</v>
      </c>
      <c r="C118" s="60" t="n">
        <v>-0.00162277398894817</v>
      </c>
      <c r="D118" s="60" t="n">
        <v>-0.00513861574573368</v>
      </c>
      <c r="E118" s="60" t="n">
        <v>-0.000533451878195155</v>
      </c>
      <c r="F118" s="60" t="n">
        <v>-0.0352583072630422</v>
      </c>
      <c r="G118" s="60" t="n">
        <v>-0.000621535702641017</v>
      </c>
      <c r="H118" s="60" t="n">
        <v>0</v>
      </c>
      <c r="I118" s="60" t="n">
        <v>-0.000140331181588549</v>
      </c>
      <c r="J118" s="60" t="n">
        <v>0</v>
      </c>
      <c r="K118" s="60" t="n">
        <v>-0.00408366307178599</v>
      </c>
      <c r="L118" s="60" t="n">
        <v>-1.56889816282025E-005</v>
      </c>
      <c r="M118" s="60" t="n">
        <v>-0.00483091787439614</v>
      </c>
      <c r="N118" s="60" t="n">
        <v>0</v>
      </c>
      <c r="O118" s="60" t="n">
        <v>-0.000199630683236013</v>
      </c>
      <c r="P118" s="60" t="n">
        <v>-0.00012872142844008</v>
      </c>
      <c r="Q118" s="60" t="n">
        <v>-0.00021491510853213</v>
      </c>
      <c r="R118" s="60" t="n">
        <v>0</v>
      </c>
      <c r="S118" s="60" t="n">
        <v>-3.59192176794389E-005</v>
      </c>
      <c r="T118" s="60" t="n">
        <v>-5.18081027872759E-005</v>
      </c>
      <c r="U118" s="60" t="n">
        <v>-7.38797975693547E-005</v>
      </c>
      <c r="V118" s="60" t="n">
        <v>0</v>
      </c>
      <c r="W118" s="60" t="n">
        <v>-2.25647042895503E-005</v>
      </c>
      <c r="X118" s="60" t="n">
        <v>-1.12749740675596E-005</v>
      </c>
      <c r="Y118" s="60" t="n">
        <v>-2.34912729920834E-005</v>
      </c>
      <c r="Z118" s="60" t="n">
        <v>-2.54895588394604E-005</v>
      </c>
      <c r="AA118" s="60" t="n">
        <v>-4.59992180132938E-005</v>
      </c>
      <c r="AB118" s="60" t="n">
        <v>-5.26177321757432E-005</v>
      </c>
      <c r="AC118" s="60" t="n">
        <v>-3.252878797736E-005</v>
      </c>
      <c r="AD118" s="60" t="n">
        <v>-0.00338685640113456</v>
      </c>
      <c r="AE118" s="60" t="n">
        <v>-5.23565691787349E-005</v>
      </c>
      <c r="AF118" s="60" t="n">
        <v>0</v>
      </c>
      <c r="AG118" s="60" t="n">
        <v>0</v>
      </c>
      <c r="AH118" s="60" t="n">
        <v>0</v>
      </c>
      <c r="AI118" s="60" t="n">
        <v>-8.77937432325656E-005</v>
      </c>
      <c r="AJ118" s="60" t="n">
        <v>0</v>
      </c>
      <c r="AK118" s="60" t="n">
        <v>-3.25796572620056E-005</v>
      </c>
      <c r="AL118" s="60" t="n">
        <v>0</v>
      </c>
      <c r="AM118" s="60" t="n">
        <v>-4.43562248417037E-005</v>
      </c>
      <c r="AN118" s="60" t="n">
        <v>-7.67636447378522E-005</v>
      </c>
      <c r="AO118" s="60" t="n">
        <v>0</v>
      </c>
      <c r="AP118" s="60" t="n">
        <v>-3.05503426002706E-005</v>
      </c>
      <c r="AQ118" s="60" t="n">
        <v>0</v>
      </c>
      <c r="AR118" s="60" t="n">
        <v>-7.5013127297277E-005</v>
      </c>
      <c r="AS118" s="60" t="n">
        <v>-7.4956899782625E-005</v>
      </c>
      <c r="AT118" s="60" t="n">
        <v>-5.53250345781466E-005</v>
      </c>
      <c r="AU118" s="60" t="n">
        <v>-6.21770678538342E-005</v>
      </c>
      <c r="AV118" s="60" t="n">
        <v>-0.00010680337498665</v>
      </c>
      <c r="AW118" s="60" t="n">
        <v>0</v>
      </c>
      <c r="AX118" s="60" t="n">
        <v>-6.04156597390044E-005</v>
      </c>
      <c r="AY118" s="60" t="n">
        <v>-4.68614541109211E-005</v>
      </c>
      <c r="AZ118" s="60" t="n">
        <v>-6.75553954242479E-005</v>
      </c>
      <c r="BA118" s="60" t="n">
        <v>0</v>
      </c>
      <c r="BB118" s="60" t="n">
        <v>-6.7382720375187E-005</v>
      </c>
      <c r="BC118" s="60" t="n">
        <v>-3.65457003983481E-005</v>
      </c>
      <c r="BD118" s="60" t="n">
        <v>-6.66466726648672E-005</v>
      </c>
      <c r="BE118" s="60" t="n">
        <v>-5.06868062243398E-005</v>
      </c>
      <c r="BF118" s="60" t="n">
        <v>0</v>
      </c>
      <c r="BG118" s="60" t="n">
        <v>0</v>
      </c>
      <c r="BH118" s="60" t="n">
        <v>0</v>
      </c>
      <c r="BI118" s="60" t="n">
        <v>-0.000169864287374613</v>
      </c>
      <c r="BJ118" s="60" t="n">
        <v>0</v>
      </c>
      <c r="BK118" s="60" t="n">
        <v>0</v>
      </c>
      <c r="BL118" s="60" t="n">
        <v>-8.20681165367255E-005</v>
      </c>
      <c r="BM118" s="60" t="n">
        <v>-0.000107077845593747</v>
      </c>
      <c r="BN118" s="60" t="n">
        <v>-0.000155625337188231</v>
      </c>
      <c r="BO118" s="60" t="n">
        <v>-0.000151048845420388</v>
      </c>
      <c r="BP118" s="60" t="n">
        <v>-0.00254648438960871</v>
      </c>
      <c r="BQ118" s="60" t="n">
        <v>-0.030305311642359</v>
      </c>
      <c r="BR118" s="60" t="n">
        <v>-0.000760748025170267</v>
      </c>
      <c r="BS118" s="60" t="n">
        <v>-0.0540728170317803</v>
      </c>
      <c r="BT118" s="60" t="n">
        <v>-6.13559668677779E-005</v>
      </c>
      <c r="BU118" s="60" t="n">
        <v>-0.000620955336711494</v>
      </c>
      <c r="BV118" s="60" t="n">
        <v>-0.0267073806509272</v>
      </c>
      <c r="BW118" s="60" t="n">
        <v>-5.18121292194503E-005</v>
      </c>
      <c r="BX118" s="60" t="n">
        <v>-0.00634155259489477</v>
      </c>
      <c r="BY118" s="60" t="n">
        <v>0</v>
      </c>
      <c r="BZ118" s="60" t="n">
        <v>-0.00836400133824022</v>
      </c>
      <c r="CA118" s="60" t="n">
        <v>-0.00242455326440453</v>
      </c>
      <c r="CB118" s="60" t="n">
        <v>0</v>
      </c>
      <c r="CC118" s="60" t="n">
        <v>-0.0086724251569709</v>
      </c>
      <c r="CD118" s="60" t="n">
        <v>-6.04485280783413E-005</v>
      </c>
      <c r="CE118" s="60" t="n">
        <v>-0.000290275761973875</v>
      </c>
      <c r="CF118" s="60" t="n">
        <v>-0.000213159016626403</v>
      </c>
      <c r="CG118" s="60" t="n">
        <v>-0.00223726480036714</v>
      </c>
      <c r="CH118" s="60" t="n">
        <v>-8.50217786556095E-005</v>
      </c>
      <c r="CI118" s="60" t="n">
        <v>-7.82023877795735E-005</v>
      </c>
      <c r="CJ118" s="60" t="n">
        <v>-0.000285108430299898</v>
      </c>
      <c r="CK118" s="60" t="n">
        <v>0</v>
      </c>
      <c r="CL118" s="60" t="n">
        <v>-0.000112251083222953</v>
      </c>
      <c r="CM118" s="60" t="n">
        <v>0</v>
      </c>
      <c r="CN118" s="60" t="n">
        <v>-3.68206136523471E-006</v>
      </c>
      <c r="CO118" s="60" t="n">
        <v>-0.000507938350796738</v>
      </c>
      <c r="CP118" s="60" t="n">
        <v>-0.0298299160291257</v>
      </c>
      <c r="CQ118" s="60" t="n">
        <v>-5.08709099788377E-005</v>
      </c>
      <c r="CR118" s="60" t="n">
        <v>-0.00691221775923254</v>
      </c>
      <c r="CS118" s="60" t="n">
        <v>-0.0360292811901896</v>
      </c>
      <c r="CT118" s="60" t="n">
        <v>-5.175983436853E-005</v>
      </c>
      <c r="CU118" s="60" t="n">
        <v>-3.78150466070449E-005</v>
      </c>
      <c r="CV118" s="60" t="n">
        <v>-6.58666069476097E-005</v>
      </c>
      <c r="CW118" s="60" t="n">
        <v>-0.00140547347590456</v>
      </c>
      <c r="CX118" s="60" t="n">
        <v>-6.95594106926726E-005</v>
      </c>
      <c r="CY118" s="60" t="n">
        <v>-3.07999359361333E-005</v>
      </c>
      <c r="CZ118" s="60" t="n">
        <v>-0.000117125407847402</v>
      </c>
      <c r="DA118" s="60" t="n">
        <v>-0.000142164092904235</v>
      </c>
      <c r="DB118" s="60" t="n">
        <v>-0.000121362905427956</v>
      </c>
      <c r="DC118" s="60" t="n">
        <v>0</v>
      </c>
      <c r="DD118" s="60" t="n">
        <v>-0.000162829985141764</v>
      </c>
      <c r="DE118" s="61" t="n">
        <v>117</v>
      </c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8"/>
    </row>
    <row r="119" customFormat="false" ht="14.25" hidden="false" customHeight="true" outlineLevel="0" collapsed="false">
      <c r="A119" s="88" t="n">
        <v>131</v>
      </c>
      <c r="B119" s="89" t="s">
        <v>241</v>
      </c>
      <c r="C119" s="90" t="n">
        <v>0.486217027459881</v>
      </c>
      <c r="D119" s="90" t="n">
        <v>0.248937385015543</v>
      </c>
      <c r="E119" s="90" t="n">
        <v>0.370882418315181</v>
      </c>
      <c r="F119" s="90" t="n">
        <v>0.402511203179166</v>
      </c>
      <c r="G119" s="90" t="n">
        <v>0.33642402999674</v>
      </c>
      <c r="H119" s="90" t="n">
        <v>0</v>
      </c>
      <c r="I119" s="90" t="n">
        <v>0.416643278136402</v>
      </c>
      <c r="J119" s="90" t="n">
        <v>0</v>
      </c>
      <c r="K119" s="90" t="n">
        <v>0.379156411448562</v>
      </c>
      <c r="L119" s="90" t="n">
        <v>0.678673967272784</v>
      </c>
      <c r="M119" s="90" t="n">
        <v>0.2607645452636</v>
      </c>
      <c r="N119" s="90" t="n">
        <v>0</v>
      </c>
      <c r="O119" s="90" t="n">
        <v>0.290861905474872</v>
      </c>
      <c r="P119" s="90" t="n">
        <v>0.386164285320241</v>
      </c>
      <c r="Q119" s="90" t="n">
        <v>0.383924349881797</v>
      </c>
      <c r="R119" s="90" t="n">
        <v>0.426059777300254</v>
      </c>
      <c r="S119" s="90" t="n">
        <v>0.31272842377493</v>
      </c>
      <c r="T119" s="90" t="n">
        <v>0.363396835265035</v>
      </c>
      <c r="U119" s="90" t="n">
        <v>0.591075320453622</v>
      </c>
      <c r="V119" s="90" t="n">
        <v>0.370331640274873</v>
      </c>
      <c r="W119" s="90" t="n">
        <v>0.34120089356229</v>
      </c>
      <c r="X119" s="90" t="n">
        <v>0.262830920488883</v>
      </c>
      <c r="Y119" s="90" t="n">
        <v>0.145634146914421</v>
      </c>
      <c r="Z119" s="90" t="n">
        <v>0.188323233095643</v>
      </c>
      <c r="AA119" s="90" t="n">
        <v>0.36456680236436</v>
      </c>
      <c r="AB119" s="90" t="n">
        <v>0.395527492765062</v>
      </c>
      <c r="AC119" s="90" t="n">
        <v>0.417084119445709</v>
      </c>
      <c r="AD119" s="90" t="n">
        <v>0.210739868275564</v>
      </c>
      <c r="AE119" s="90" t="n">
        <v>0.311741484204023</v>
      </c>
      <c r="AF119" s="90" t="n">
        <v>0.49369873974795</v>
      </c>
      <c r="AG119" s="90" t="n">
        <v>0.569767441860465</v>
      </c>
      <c r="AH119" s="90" t="n">
        <v>0.232415902140673</v>
      </c>
      <c r="AI119" s="90" t="n">
        <v>0.545989289163326</v>
      </c>
      <c r="AJ119" s="90" t="n">
        <v>0.782178217821782</v>
      </c>
      <c r="AK119" s="90" t="n">
        <v>0.377793705610217</v>
      </c>
      <c r="AL119" s="90" t="n">
        <v>0</v>
      </c>
      <c r="AM119" s="90" t="n">
        <v>0.147307022699298</v>
      </c>
      <c r="AN119" s="90" t="n">
        <v>0.380133568741844</v>
      </c>
      <c r="AO119" s="90" t="n">
        <v>0.424863742538282</v>
      </c>
      <c r="AP119" s="90" t="n">
        <v>0.197525422249378</v>
      </c>
      <c r="AQ119" s="90" t="n">
        <v>0.22858315379091</v>
      </c>
      <c r="AR119" s="90" t="n">
        <v>0.400570099767459</v>
      </c>
      <c r="AS119" s="90" t="n">
        <v>0.699472803138196</v>
      </c>
      <c r="AT119" s="90" t="n">
        <v>0.371526048870447</v>
      </c>
      <c r="AU119" s="90" t="n">
        <v>0.389564200931413</v>
      </c>
      <c r="AV119" s="90" t="n">
        <v>0.486489373064189</v>
      </c>
      <c r="AW119" s="90" t="n">
        <v>0.632553606237817</v>
      </c>
      <c r="AX119" s="90" t="n">
        <v>0.3604398260029</v>
      </c>
      <c r="AY119" s="90" t="n">
        <v>0.444480892242086</v>
      </c>
      <c r="AZ119" s="90" t="n">
        <v>0.436362817510359</v>
      </c>
      <c r="BA119" s="90" t="n">
        <v>0.316363636363636</v>
      </c>
      <c r="BB119" s="90" t="n">
        <v>0.266822096141665</v>
      </c>
      <c r="BC119" s="90" t="n">
        <v>0.459525636808829</v>
      </c>
      <c r="BD119" s="90" t="n">
        <v>0.288046919257556</v>
      </c>
      <c r="BE119" s="90" t="n">
        <v>0.237264939936135</v>
      </c>
      <c r="BF119" s="90" t="n">
        <v>0</v>
      </c>
      <c r="BG119" s="90" t="n">
        <v>0</v>
      </c>
      <c r="BH119" s="90" t="n">
        <v>0.384287454323995</v>
      </c>
      <c r="BI119" s="90" t="n">
        <v>0.174267348507876</v>
      </c>
      <c r="BJ119" s="90" t="n">
        <v>0.719967532467532</v>
      </c>
      <c r="BK119" s="90" t="n">
        <v>0.496231155778895</v>
      </c>
      <c r="BL119" s="90" t="n">
        <v>0.480919162905211</v>
      </c>
      <c r="BM119" s="90" t="n">
        <v>0.42927508298533</v>
      </c>
      <c r="BN119" s="90" t="n">
        <v>0.49404473709693</v>
      </c>
      <c r="BO119" s="90" t="n">
        <v>0.465324849423182</v>
      </c>
      <c r="BP119" s="90" t="n">
        <v>0.36494963128674</v>
      </c>
      <c r="BQ119" s="90" t="n">
        <v>0.415541396042789</v>
      </c>
      <c r="BR119" s="90" t="n">
        <v>0.540258982237189</v>
      </c>
      <c r="BS119" s="90" t="n">
        <v>0.666435256608043</v>
      </c>
      <c r="BT119" s="90" t="n">
        <v>0.721934758155231</v>
      </c>
      <c r="BU119" s="90" t="n">
        <v>0.646929714003957</v>
      </c>
      <c r="BV119" s="90" t="n">
        <v>0.783883220376853</v>
      </c>
      <c r="BW119" s="90" t="n">
        <v>0.765938706251133</v>
      </c>
      <c r="BX119" s="90" t="n">
        <v>0.829863570922553</v>
      </c>
      <c r="BY119" s="90" t="n">
        <v>0.932370773038225</v>
      </c>
      <c r="BZ119" s="90" t="n">
        <v>0.617129474740716</v>
      </c>
      <c r="CA119" s="90" t="n">
        <v>0.680444656851889</v>
      </c>
      <c r="CB119" s="90" t="n">
        <v>0</v>
      </c>
      <c r="CC119" s="90" t="n">
        <v>0.392421456736162</v>
      </c>
      <c r="CD119" s="90" t="n">
        <v>0.281448346732757</v>
      </c>
      <c r="CE119" s="90" t="n">
        <v>0.678084179970973</v>
      </c>
      <c r="CF119" s="90" t="n">
        <v>0.625337501776325</v>
      </c>
      <c r="CG119" s="90" t="n">
        <v>0.652047957778798</v>
      </c>
      <c r="CH119" s="90" t="n">
        <v>0.67390223803482</v>
      </c>
      <c r="CI119" s="90" t="n">
        <v>0.476435013815755</v>
      </c>
      <c r="CJ119" s="90" t="n">
        <v>0.619398064826529</v>
      </c>
      <c r="CK119" s="90" t="n">
        <v>0.421614227086183</v>
      </c>
      <c r="CL119" s="90" t="n">
        <v>0.467099207507352</v>
      </c>
      <c r="CM119" s="90" t="n">
        <v>0.784975296999623</v>
      </c>
      <c r="CN119" s="90" t="n">
        <v>0.723988998000641</v>
      </c>
      <c r="CO119" s="90" t="n">
        <v>0.598859315589354</v>
      </c>
      <c r="CP119" s="90" t="n">
        <v>0.554144139749254</v>
      </c>
      <c r="CQ119" s="90" t="n">
        <v>0.709598323294807</v>
      </c>
      <c r="CR119" s="90" t="n">
        <v>0.735990328744687</v>
      </c>
      <c r="CS119" s="90" t="n">
        <v>0.759515400248614</v>
      </c>
      <c r="CT119" s="90" t="n">
        <v>0.317494824016563</v>
      </c>
      <c r="CU119" s="90" t="n">
        <v>0.65711206489062</v>
      </c>
      <c r="CV119" s="90" t="n">
        <v>0.361423245642924</v>
      </c>
      <c r="CW119" s="90" t="n">
        <v>0.734438597674785</v>
      </c>
      <c r="CX119" s="90" t="n">
        <v>0.67496278571528</v>
      </c>
      <c r="CY119" s="90" t="n">
        <v>0.454705614212322</v>
      </c>
      <c r="CZ119" s="90" t="n">
        <v>0.489801723416715</v>
      </c>
      <c r="DA119" s="90" t="n">
        <v>0.738027117800722</v>
      </c>
      <c r="DB119" s="90" t="n">
        <v>0.734473133286811</v>
      </c>
      <c r="DC119" s="90" t="n">
        <v>0</v>
      </c>
      <c r="DD119" s="90" t="n">
        <v>-0.160367181616495</v>
      </c>
      <c r="DE119" s="91" t="n">
        <v>131</v>
      </c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8"/>
    </row>
    <row r="120" customFormat="false" ht="14.25" hidden="false" customHeight="true" outlineLevel="0" collapsed="false">
      <c r="A120" s="92" t="n">
        <v>132</v>
      </c>
      <c r="B120" s="93" t="s">
        <v>233</v>
      </c>
      <c r="C120" s="85" t="n">
        <v>1</v>
      </c>
      <c r="D120" s="85" t="n">
        <v>1</v>
      </c>
      <c r="E120" s="85" t="n">
        <v>1</v>
      </c>
      <c r="F120" s="85" t="n">
        <v>1</v>
      </c>
      <c r="G120" s="85" t="n">
        <v>1</v>
      </c>
      <c r="H120" s="85" t="n">
        <v>0</v>
      </c>
      <c r="I120" s="85" t="n">
        <v>1</v>
      </c>
      <c r="J120" s="85" t="n">
        <v>0</v>
      </c>
      <c r="K120" s="85" t="n">
        <v>1</v>
      </c>
      <c r="L120" s="85" t="n">
        <v>1</v>
      </c>
      <c r="M120" s="85" t="n">
        <v>1</v>
      </c>
      <c r="N120" s="85" t="n">
        <v>0</v>
      </c>
      <c r="O120" s="85" t="n">
        <v>1</v>
      </c>
      <c r="P120" s="85" t="n">
        <v>1</v>
      </c>
      <c r="Q120" s="85" t="n">
        <v>1</v>
      </c>
      <c r="R120" s="85" t="n">
        <v>1</v>
      </c>
      <c r="S120" s="85" t="n">
        <v>1</v>
      </c>
      <c r="T120" s="85" t="n">
        <v>1</v>
      </c>
      <c r="U120" s="85" t="n">
        <v>1</v>
      </c>
      <c r="V120" s="85" t="n">
        <v>1</v>
      </c>
      <c r="W120" s="85" t="n">
        <v>1</v>
      </c>
      <c r="X120" s="85" t="n">
        <v>1</v>
      </c>
      <c r="Y120" s="85" t="n">
        <v>1</v>
      </c>
      <c r="Z120" s="85" t="n">
        <v>1</v>
      </c>
      <c r="AA120" s="85" t="n">
        <v>1</v>
      </c>
      <c r="AB120" s="85" t="n">
        <v>1</v>
      </c>
      <c r="AC120" s="85" t="n">
        <v>1</v>
      </c>
      <c r="AD120" s="85" t="n">
        <v>1</v>
      </c>
      <c r="AE120" s="85" t="n">
        <v>1</v>
      </c>
      <c r="AF120" s="85" t="n">
        <v>1</v>
      </c>
      <c r="AG120" s="85" t="n">
        <v>1</v>
      </c>
      <c r="AH120" s="85" t="n">
        <v>1</v>
      </c>
      <c r="AI120" s="85" t="n">
        <v>1</v>
      </c>
      <c r="AJ120" s="85" t="n">
        <v>1</v>
      </c>
      <c r="AK120" s="85" t="n">
        <v>1</v>
      </c>
      <c r="AL120" s="85" t="n">
        <v>0</v>
      </c>
      <c r="AM120" s="85" t="n">
        <v>1</v>
      </c>
      <c r="AN120" s="85" t="n">
        <v>1</v>
      </c>
      <c r="AO120" s="85" t="n">
        <v>1</v>
      </c>
      <c r="AP120" s="85" t="n">
        <v>1</v>
      </c>
      <c r="AQ120" s="85" t="n">
        <v>1</v>
      </c>
      <c r="AR120" s="85" t="n">
        <v>1</v>
      </c>
      <c r="AS120" s="85" t="n">
        <v>1</v>
      </c>
      <c r="AT120" s="85" t="n">
        <v>1</v>
      </c>
      <c r="AU120" s="85" t="n">
        <v>1</v>
      </c>
      <c r="AV120" s="85" t="n">
        <v>1</v>
      </c>
      <c r="AW120" s="85" t="n">
        <v>1</v>
      </c>
      <c r="AX120" s="85" t="n">
        <v>1</v>
      </c>
      <c r="AY120" s="85" t="n">
        <v>1</v>
      </c>
      <c r="AZ120" s="85" t="n">
        <v>1</v>
      </c>
      <c r="BA120" s="85" t="n">
        <v>1</v>
      </c>
      <c r="BB120" s="85" t="n">
        <v>1</v>
      </c>
      <c r="BC120" s="85" t="n">
        <v>1</v>
      </c>
      <c r="BD120" s="85" t="n">
        <v>1</v>
      </c>
      <c r="BE120" s="85" t="n">
        <v>1</v>
      </c>
      <c r="BF120" s="85" t="n">
        <v>0</v>
      </c>
      <c r="BG120" s="85" t="n">
        <v>0</v>
      </c>
      <c r="BH120" s="85" t="n">
        <v>1</v>
      </c>
      <c r="BI120" s="85" t="n">
        <v>1</v>
      </c>
      <c r="BJ120" s="85" t="n">
        <v>1</v>
      </c>
      <c r="BK120" s="85" t="n">
        <v>1</v>
      </c>
      <c r="BL120" s="85" t="n">
        <v>1</v>
      </c>
      <c r="BM120" s="85" t="n">
        <v>1</v>
      </c>
      <c r="BN120" s="85" t="n">
        <v>1</v>
      </c>
      <c r="BO120" s="85" t="n">
        <v>1</v>
      </c>
      <c r="BP120" s="85" t="n">
        <v>1</v>
      </c>
      <c r="BQ120" s="85" t="n">
        <v>1</v>
      </c>
      <c r="BR120" s="85" t="n">
        <v>1</v>
      </c>
      <c r="BS120" s="85" t="n">
        <v>1</v>
      </c>
      <c r="BT120" s="85" t="n">
        <v>1</v>
      </c>
      <c r="BU120" s="85" t="n">
        <v>1</v>
      </c>
      <c r="BV120" s="85" t="n">
        <v>1</v>
      </c>
      <c r="BW120" s="85" t="n">
        <v>1</v>
      </c>
      <c r="BX120" s="85" t="n">
        <v>1</v>
      </c>
      <c r="BY120" s="85" t="n">
        <v>1</v>
      </c>
      <c r="BZ120" s="85" t="n">
        <v>1</v>
      </c>
      <c r="CA120" s="85" t="n">
        <v>1</v>
      </c>
      <c r="CB120" s="85" t="n">
        <v>1</v>
      </c>
      <c r="CC120" s="85" t="n">
        <v>1</v>
      </c>
      <c r="CD120" s="85" t="n">
        <v>1</v>
      </c>
      <c r="CE120" s="85" t="n">
        <v>1</v>
      </c>
      <c r="CF120" s="85" t="n">
        <v>1</v>
      </c>
      <c r="CG120" s="85" t="n">
        <v>1</v>
      </c>
      <c r="CH120" s="85" t="n">
        <v>1</v>
      </c>
      <c r="CI120" s="85" t="n">
        <v>1</v>
      </c>
      <c r="CJ120" s="85" t="n">
        <v>1</v>
      </c>
      <c r="CK120" s="85" t="n">
        <v>1</v>
      </c>
      <c r="CL120" s="85" t="n">
        <v>1</v>
      </c>
      <c r="CM120" s="85" t="n">
        <v>1</v>
      </c>
      <c r="CN120" s="85" t="n">
        <v>1</v>
      </c>
      <c r="CO120" s="85" t="n">
        <v>1</v>
      </c>
      <c r="CP120" s="85" t="n">
        <v>1</v>
      </c>
      <c r="CQ120" s="85" t="n">
        <v>1</v>
      </c>
      <c r="CR120" s="85" t="n">
        <v>1</v>
      </c>
      <c r="CS120" s="85" t="n">
        <v>1</v>
      </c>
      <c r="CT120" s="85" t="n">
        <v>1</v>
      </c>
      <c r="CU120" s="85" t="n">
        <v>1</v>
      </c>
      <c r="CV120" s="85" t="n">
        <v>1</v>
      </c>
      <c r="CW120" s="85" t="n">
        <v>1</v>
      </c>
      <c r="CX120" s="85" t="n">
        <v>1</v>
      </c>
      <c r="CY120" s="85" t="n">
        <v>1</v>
      </c>
      <c r="CZ120" s="85" t="n">
        <v>1</v>
      </c>
      <c r="DA120" s="85" t="n">
        <v>1</v>
      </c>
      <c r="DB120" s="85" t="n">
        <v>1</v>
      </c>
      <c r="DC120" s="85" t="n">
        <v>1</v>
      </c>
      <c r="DD120" s="85" t="n">
        <v>1</v>
      </c>
      <c r="DE120" s="94" t="n">
        <v>132</v>
      </c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8"/>
    </row>
  </sheetData>
  <mergeCells count="2">
    <mergeCell ref="DY2:DZ2"/>
    <mergeCell ref="A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62"/>
    <col collapsed="false" customWidth="true" hidden="false" outlineLevel="0" max="108" min="3" style="95" width="9.12"/>
    <col collapsed="false" customWidth="true" hidden="false" outlineLevel="0" max="110" min="109" style="0" width="9.5"/>
    <col collapsed="false" customWidth="true" hidden="false" outlineLevel="0" max="111" min="111" style="0" width="5.62"/>
  </cols>
  <sheetData>
    <row r="1" customFormat="false" ht="21.75" hidden="false" customHeight="false" outlineLevel="0" collapsed="false">
      <c r="A1" s="96" t="s">
        <v>250</v>
      </c>
    </row>
    <row r="2" customFormat="false" ht="18.75" hidden="false" customHeight="false" outlineLevel="0" collapsed="false">
      <c r="A2" s="96"/>
    </row>
    <row r="3" customFormat="false" ht="14.25" hidden="false" customHeight="true" outlineLevel="0" collapsed="false">
      <c r="A3" s="97" t="s">
        <v>251</v>
      </c>
      <c r="B3" s="97"/>
      <c r="C3" s="98" t="s">
        <v>2</v>
      </c>
      <c r="D3" s="98" t="s">
        <v>3</v>
      </c>
      <c r="E3" s="98" t="s">
        <v>4</v>
      </c>
      <c r="F3" s="98" t="s">
        <v>5</v>
      </c>
      <c r="G3" s="98" t="s">
        <v>6</v>
      </c>
      <c r="H3" s="98" t="s">
        <v>7</v>
      </c>
      <c r="I3" s="98" t="s">
        <v>8</v>
      </c>
      <c r="J3" s="98" t="s">
        <v>9</v>
      </c>
      <c r="K3" s="98" t="s">
        <v>10</v>
      </c>
      <c r="L3" s="98" t="s">
        <v>11</v>
      </c>
      <c r="M3" s="98" t="s">
        <v>12</v>
      </c>
      <c r="N3" s="98" t="s">
        <v>13</v>
      </c>
      <c r="O3" s="98" t="s">
        <v>14</v>
      </c>
      <c r="P3" s="98" t="s">
        <v>15</v>
      </c>
      <c r="Q3" s="98" t="s">
        <v>16</v>
      </c>
      <c r="R3" s="98" t="s">
        <v>17</v>
      </c>
      <c r="S3" s="98" t="s">
        <v>18</v>
      </c>
      <c r="T3" s="98" t="s">
        <v>19</v>
      </c>
      <c r="U3" s="98" t="s">
        <v>20</v>
      </c>
      <c r="V3" s="98" t="s">
        <v>21</v>
      </c>
      <c r="W3" s="98" t="s">
        <v>22</v>
      </c>
      <c r="X3" s="98" t="s">
        <v>23</v>
      </c>
      <c r="Y3" s="98" t="s">
        <v>24</v>
      </c>
      <c r="Z3" s="98" t="s">
        <v>25</v>
      </c>
      <c r="AA3" s="98" t="s">
        <v>26</v>
      </c>
      <c r="AB3" s="98" t="s">
        <v>27</v>
      </c>
      <c r="AC3" s="98" t="s">
        <v>28</v>
      </c>
      <c r="AD3" s="98" t="s">
        <v>29</v>
      </c>
      <c r="AE3" s="98" t="s">
        <v>30</v>
      </c>
      <c r="AF3" s="98" t="s">
        <v>31</v>
      </c>
      <c r="AG3" s="98" t="s">
        <v>32</v>
      </c>
      <c r="AH3" s="98" t="s">
        <v>33</v>
      </c>
      <c r="AI3" s="98" t="s">
        <v>34</v>
      </c>
      <c r="AJ3" s="98" t="s">
        <v>35</v>
      </c>
      <c r="AK3" s="98" t="s">
        <v>36</v>
      </c>
      <c r="AL3" s="98" t="s">
        <v>37</v>
      </c>
      <c r="AM3" s="98" t="s">
        <v>38</v>
      </c>
      <c r="AN3" s="98" t="s">
        <v>39</v>
      </c>
      <c r="AO3" s="98" t="s">
        <v>40</v>
      </c>
      <c r="AP3" s="98" t="s">
        <v>41</v>
      </c>
      <c r="AQ3" s="98" t="s">
        <v>42</v>
      </c>
      <c r="AR3" s="98" t="s">
        <v>43</v>
      </c>
      <c r="AS3" s="98" t="s">
        <v>44</v>
      </c>
      <c r="AT3" s="98" t="s">
        <v>45</v>
      </c>
      <c r="AU3" s="98" t="s">
        <v>46</v>
      </c>
      <c r="AV3" s="98" t="s">
        <v>47</v>
      </c>
      <c r="AW3" s="98" t="s">
        <v>48</v>
      </c>
      <c r="AX3" s="98" t="s">
        <v>49</v>
      </c>
      <c r="AY3" s="98" t="s">
        <v>50</v>
      </c>
      <c r="AZ3" s="98" t="s">
        <v>51</v>
      </c>
      <c r="BA3" s="98" t="s">
        <v>52</v>
      </c>
      <c r="BB3" s="98" t="s">
        <v>53</v>
      </c>
      <c r="BC3" s="98" t="s">
        <v>54</v>
      </c>
      <c r="BD3" s="98" t="s">
        <v>55</v>
      </c>
      <c r="BE3" s="98" t="s">
        <v>56</v>
      </c>
      <c r="BF3" s="98" t="s">
        <v>57</v>
      </c>
      <c r="BG3" s="98" t="s">
        <v>58</v>
      </c>
      <c r="BH3" s="98" t="s">
        <v>59</v>
      </c>
      <c r="BI3" s="98" t="s">
        <v>60</v>
      </c>
      <c r="BJ3" s="98" t="s">
        <v>61</v>
      </c>
      <c r="BK3" s="98" t="s">
        <v>62</v>
      </c>
      <c r="BL3" s="98" t="s">
        <v>63</v>
      </c>
      <c r="BM3" s="98" t="s">
        <v>64</v>
      </c>
      <c r="BN3" s="98" t="s">
        <v>65</v>
      </c>
      <c r="BO3" s="98" t="s">
        <v>66</v>
      </c>
      <c r="BP3" s="98" t="s">
        <v>67</v>
      </c>
      <c r="BQ3" s="98" t="s">
        <v>68</v>
      </c>
      <c r="BR3" s="98" t="s">
        <v>69</v>
      </c>
      <c r="BS3" s="98" t="s">
        <v>70</v>
      </c>
      <c r="BT3" s="98" t="s">
        <v>71</v>
      </c>
      <c r="BU3" s="98" t="s">
        <v>72</v>
      </c>
      <c r="BV3" s="98" t="s">
        <v>73</v>
      </c>
      <c r="BW3" s="98" t="s">
        <v>74</v>
      </c>
      <c r="BX3" s="98" t="s">
        <v>75</v>
      </c>
      <c r="BY3" s="98" t="s">
        <v>76</v>
      </c>
      <c r="BZ3" s="98" t="s">
        <v>77</v>
      </c>
      <c r="CA3" s="98" t="s">
        <v>78</v>
      </c>
      <c r="CB3" s="98" t="s">
        <v>79</v>
      </c>
      <c r="CC3" s="98" t="s">
        <v>80</v>
      </c>
      <c r="CD3" s="98" t="s">
        <v>81</v>
      </c>
      <c r="CE3" s="98" t="s">
        <v>82</v>
      </c>
      <c r="CF3" s="98" t="s">
        <v>83</v>
      </c>
      <c r="CG3" s="98" t="s">
        <v>84</v>
      </c>
      <c r="CH3" s="98" t="s">
        <v>85</v>
      </c>
      <c r="CI3" s="98" t="s">
        <v>86</v>
      </c>
      <c r="CJ3" s="98" t="s">
        <v>87</v>
      </c>
      <c r="CK3" s="98" t="s">
        <v>88</v>
      </c>
      <c r="CL3" s="98" t="s">
        <v>89</v>
      </c>
      <c r="CM3" s="98" t="s">
        <v>90</v>
      </c>
      <c r="CN3" s="98" t="s">
        <v>91</v>
      </c>
      <c r="CO3" s="98" t="s">
        <v>92</v>
      </c>
      <c r="CP3" s="98" t="s">
        <v>93</v>
      </c>
      <c r="CQ3" s="98" t="s">
        <v>94</v>
      </c>
      <c r="CR3" s="98" t="s">
        <v>95</v>
      </c>
      <c r="CS3" s="98" t="s">
        <v>96</v>
      </c>
      <c r="CT3" s="98" t="s">
        <v>97</v>
      </c>
      <c r="CU3" s="98" t="s">
        <v>98</v>
      </c>
      <c r="CV3" s="98" t="s">
        <v>99</v>
      </c>
      <c r="CW3" s="98" t="s">
        <v>100</v>
      </c>
      <c r="CX3" s="98" t="s">
        <v>101</v>
      </c>
      <c r="CY3" s="98" t="s">
        <v>102</v>
      </c>
      <c r="CZ3" s="98" t="s">
        <v>103</v>
      </c>
      <c r="DA3" s="98" t="s">
        <v>104</v>
      </c>
      <c r="DB3" s="98" t="s">
        <v>105</v>
      </c>
      <c r="DC3" s="98" t="s">
        <v>106</v>
      </c>
      <c r="DD3" s="98" t="s">
        <v>107</v>
      </c>
      <c r="DE3" s="99" t="s">
        <v>252</v>
      </c>
      <c r="DF3" s="100" t="s">
        <v>253</v>
      </c>
      <c r="DG3" s="101"/>
    </row>
    <row r="4" customFormat="false" ht="30" hidden="false" customHeight="true" outlineLevel="0" collapsed="false">
      <c r="A4" s="97"/>
      <c r="B4" s="97"/>
      <c r="C4" s="102" t="s">
        <v>110</v>
      </c>
      <c r="D4" s="102" t="s">
        <v>111</v>
      </c>
      <c r="E4" s="102" t="s">
        <v>112</v>
      </c>
      <c r="F4" s="102" t="s">
        <v>113</v>
      </c>
      <c r="G4" s="102" t="s">
        <v>114</v>
      </c>
      <c r="H4" s="102" t="s">
        <v>115</v>
      </c>
      <c r="I4" s="102" t="s">
        <v>116</v>
      </c>
      <c r="J4" s="102" t="s">
        <v>117</v>
      </c>
      <c r="K4" s="102" t="s">
        <v>118</v>
      </c>
      <c r="L4" s="102" t="s">
        <v>119</v>
      </c>
      <c r="M4" s="102" t="s">
        <v>120</v>
      </c>
      <c r="N4" s="102" t="s">
        <v>121</v>
      </c>
      <c r="O4" s="102" t="s">
        <v>122</v>
      </c>
      <c r="P4" s="102" t="s">
        <v>123</v>
      </c>
      <c r="Q4" s="102" t="s">
        <v>124</v>
      </c>
      <c r="R4" s="102" t="s">
        <v>125</v>
      </c>
      <c r="S4" s="102" t="s">
        <v>126</v>
      </c>
      <c r="T4" s="102" t="s">
        <v>127</v>
      </c>
      <c r="U4" s="102" t="s">
        <v>128</v>
      </c>
      <c r="V4" s="102" t="s">
        <v>129</v>
      </c>
      <c r="W4" s="102" t="s">
        <v>130</v>
      </c>
      <c r="X4" s="102" t="s">
        <v>131</v>
      </c>
      <c r="Y4" s="102" t="s">
        <v>254</v>
      </c>
      <c r="Z4" s="102" t="s">
        <v>133</v>
      </c>
      <c r="AA4" s="102" t="s">
        <v>134</v>
      </c>
      <c r="AB4" s="102" t="s">
        <v>135</v>
      </c>
      <c r="AC4" s="102" t="s">
        <v>255</v>
      </c>
      <c r="AD4" s="102" t="s">
        <v>137</v>
      </c>
      <c r="AE4" s="102" t="s">
        <v>138</v>
      </c>
      <c r="AF4" s="102" t="s">
        <v>139</v>
      </c>
      <c r="AG4" s="102" t="s">
        <v>140</v>
      </c>
      <c r="AH4" s="102" t="s">
        <v>141</v>
      </c>
      <c r="AI4" s="102" t="s">
        <v>142</v>
      </c>
      <c r="AJ4" s="102" t="s">
        <v>143</v>
      </c>
      <c r="AK4" s="102" t="s">
        <v>144</v>
      </c>
      <c r="AL4" s="102" t="s">
        <v>145</v>
      </c>
      <c r="AM4" s="102" t="s">
        <v>146</v>
      </c>
      <c r="AN4" s="102" t="s">
        <v>147</v>
      </c>
      <c r="AO4" s="102" t="s">
        <v>148</v>
      </c>
      <c r="AP4" s="102" t="s">
        <v>149</v>
      </c>
      <c r="AQ4" s="102" t="s">
        <v>150</v>
      </c>
      <c r="AR4" s="102" t="s">
        <v>151</v>
      </c>
      <c r="AS4" s="102" t="s">
        <v>152</v>
      </c>
      <c r="AT4" s="102" t="s">
        <v>153</v>
      </c>
      <c r="AU4" s="102" t="s">
        <v>154</v>
      </c>
      <c r="AV4" s="102" t="s">
        <v>155</v>
      </c>
      <c r="AW4" s="102" t="s">
        <v>156</v>
      </c>
      <c r="AX4" s="102" t="s">
        <v>157</v>
      </c>
      <c r="AY4" s="102" t="s">
        <v>158</v>
      </c>
      <c r="AZ4" s="102" t="s">
        <v>159</v>
      </c>
      <c r="BA4" s="102" t="s">
        <v>160</v>
      </c>
      <c r="BB4" s="102" t="s">
        <v>161</v>
      </c>
      <c r="BC4" s="102" t="s">
        <v>162</v>
      </c>
      <c r="BD4" s="102" t="s">
        <v>163</v>
      </c>
      <c r="BE4" s="102" t="s">
        <v>164</v>
      </c>
      <c r="BF4" s="102" t="s">
        <v>165</v>
      </c>
      <c r="BG4" s="102" t="s">
        <v>166</v>
      </c>
      <c r="BH4" s="102" t="s">
        <v>167</v>
      </c>
      <c r="BI4" s="102" t="s">
        <v>168</v>
      </c>
      <c r="BJ4" s="102" t="s">
        <v>169</v>
      </c>
      <c r="BK4" s="102" t="s">
        <v>170</v>
      </c>
      <c r="BL4" s="102" t="s">
        <v>171</v>
      </c>
      <c r="BM4" s="102" t="s">
        <v>172</v>
      </c>
      <c r="BN4" s="102" t="s">
        <v>173</v>
      </c>
      <c r="BO4" s="102" t="s">
        <v>174</v>
      </c>
      <c r="BP4" s="102" t="s">
        <v>175</v>
      </c>
      <c r="BQ4" s="102" t="s">
        <v>176</v>
      </c>
      <c r="BR4" s="102" t="s">
        <v>177</v>
      </c>
      <c r="BS4" s="102" t="s">
        <v>178</v>
      </c>
      <c r="BT4" s="102" t="s">
        <v>179</v>
      </c>
      <c r="BU4" s="102" t="s">
        <v>180</v>
      </c>
      <c r="BV4" s="102" t="s">
        <v>181</v>
      </c>
      <c r="BW4" s="102" t="s">
        <v>182</v>
      </c>
      <c r="BX4" s="102" t="s">
        <v>183</v>
      </c>
      <c r="BY4" s="102" t="s">
        <v>184</v>
      </c>
      <c r="BZ4" s="102" t="s">
        <v>185</v>
      </c>
      <c r="CA4" s="102" t="s">
        <v>256</v>
      </c>
      <c r="CB4" s="102" t="s">
        <v>187</v>
      </c>
      <c r="CC4" s="102" t="s">
        <v>188</v>
      </c>
      <c r="CD4" s="102" t="s">
        <v>189</v>
      </c>
      <c r="CE4" s="102" t="s">
        <v>190</v>
      </c>
      <c r="CF4" s="102" t="s">
        <v>191</v>
      </c>
      <c r="CG4" s="102" t="s">
        <v>192</v>
      </c>
      <c r="CH4" s="102" t="s">
        <v>193</v>
      </c>
      <c r="CI4" s="102" t="s">
        <v>194</v>
      </c>
      <c r="CJ4" s="102" t="s">
        <v>195</v>
      </c>
      <c r="CK4" s="102" t="s">
        <v>196</v>
      </c>
      <c r="CL4" s="102" t="s">
        <v>197</v>
      </c>
      <c r="CM4" s="102" t="s">
        <v>198</v>
      </c>
      <c r="CN4" s="102" t="s">
        <v>199</v>
      </c>
      <c r="CO4" s="102" t="s">
        <v>200</v>
      </c>
      <c r="CP4" s="102" t="s">
        <v>201</v>
      </c>
      <c r="CQ4" s="102" t="s">
        <v>202</v>
      </c>
      <c r="CR4" s="102" t="s">
        <v>203</v>
      </c>
      <c r="CS4" s="102" t="s">
        <v>204</v>
      </c>
      <c r="CT4" s="102" t="s">
        <v>205</v>
      </c>
      <c r="CU4" s="102" t="s">
        <v>206</v>
      </c>
      <c r="CV4" s="102" t="s">
        <v>207</v>
      </c>
      <c r="CW4" s="102" t="s">
        <v>208</v>
      </c>
      <c r="CX4" s="102" t="s">
        <v>209</v>
      </c>
      <c r="CY4" s="102" t="s">
        <v>210</v>
      </c>
      <c r="CZ4" s="102" t="s">
        <v>211</v>
      </c>
      <c r="DA4" s="102" t="s">
        <v>212</v>
      </c>
      <c r="DB4" s="102" t="s">
        <v>213</v>
      </c>
      <c r="DC4" s="102" t="s">
        <v>214</v>
      </c>
      <c r="DD4" s="102" t="s">
        <v>215</v>
      </c>
      <c r="DE4" s="99"/>
      <c r="DF4" s="100"/>
      <c r="DG4" s="103"/>
    </row>
    <row r="5" customFormat="false" ht="14.25" hidden="false" customHeight="false" outlineLevel="0" collapsed="false">
      <c r="A5" s="104" t="s">
        <v>2</v>
      </c>
      <c r="B5" s="105" t="s">
        <v>110</v>
      </c>
      <c r="C5" s="106" t="n">
        <v>1.02127032555873</v>
      </c>
      <c r="D5" s="106" t="n">
        <v>0.0612782532189184</v>
      </c>
      <c r="E5" s="106" t="n">
        <v>0.0151055337055453</v>
      </c>
      <c r="F5" s="106" t="n">
        <v>0.00460206116627699</v>
      </c>
      <c r="G5" s="106" t="n">
        <v>0.00747735313764444</v>
      </c>
      <c r="H5" s="106" t="n">
        <v>0</v>
      </c>
      <c r="I5" s="106" t="n">
        <v>1.70906771768634E-005</v>
      </c>
      <c r="J5" s="106" t="n">
        <v>0</v>
      </c>
      <c r="K5" s="106" t="n">
        <v>0.0708804528082833</v>
      </c>
      <c r="L5" s="106" t="n">
        <v>0.0561550450012526</v>
      </c>
      <c r="M5" s="106" t="n">
        <v>0.142059424282761</v>
      </c>
      <c r="N5" s="106" t="n">
        <v>0</v>
      </c>
      <c r="O5" s="106" t="n">
        <v>0.0067612788896732</v>
      </c>
      <c r="P5" s="106" t="n">
        <v>0.000309607469415397</v>
      </c>
      <c r="Q5" s="106" t="n">
        <v>0.000834350651732454</v>
      </c>
      <c r="R5" s="106" t="n">
        <v>4.46665982051698E-005</v>
      </c>
      <c r="S5" s="106" t="n">
        <v>0.000526711052668594</v>
      </c>
      <c r="T5" s="106" t="n">
        <v>0.000116216388320491</v>
      </c>
      <c r="U5" s="106" t="n">
        <v>4.00669876954541E-005</v>
      </c>
      <c r="V5" s="106" t="n">
        <v>5.6241195749748E-005</v>
      </c>
      <c r="W5" s="106" t="n">
        <v>3.27795039860258E-005</v>
      </c>
      <c r="X5" s="106" t="n">
        <v>4.70789593859777E-006</v>
      </c>
      <c r="Y5" s="106" t="n">
        <v>0.000227600793304946</v>
      </c>
      <c r="Z5" s="106" t="n">
        <v>6.25499260788588E-005</v>
      </c>
      <c r="AA5" s="106" t="n">
        <v>3.11948929390814E-005</v>
      </c>
      <c r="AB5" s="106" t="n">
        <v>0.00210146897625022</v>
      </c>
      <c r="AC5" s="106" t="n">
        <v>0.000668344505568425</v>
      </c>
      <c r="AD5" s="106" t="n">
        <v>1.34816251153123E-005</v>
      </c>
      <c r="AE5" s="106" t="n">
        <v>2.10638729696913E-005</v>
      </c>
      <c r="AF5" s="106" t="n">
        <v>0.0136943822586113</v>
      </c>
      <c r="AG5" s="106" t="n">
        <v>7.74545481363998E-005</v>
      </c>
      <c r="AH5" s="106" t="n">
        <v>4.02533828156463E-005</v>
      </c>
      <c r="AI5" s="106" t="n">
        <v>9.95810441712253E-006</v>
      </c>
      <c r="AJ5" s="106" t="n">
        <v>9.1601453713954E-006</v>
      </c>
      <c r="AK5" s="106" t="n">
        <v>0.00018236731172692</v>
      </c>
      <c r="AL5" s="106" t="n">
        <v>0</v>
      </c>
      <c r="AM5" s="106" t="n">
        <v>8.91580546409939E-006</v>
      </c>
      <c r="AN5" s="106" t="n">
        <v>1.41939935312954E-005</v>
      </c>
      <c r="AO5" s="106" t="n">
        <v>6.5052523441779E-006</v>
      </c>
      <c r="AP5" s="106" t="n">
        <v>5.06985572789228E-006</v>
      </c>
      <c r="AQ5" s="106" t="n">
        <v>7.90641378432248E-005</v>
      </c>
      <c r="AR5" s="106" t="n">
        <v>1.09016896909714E-005</v>
      </c>
      <c r="AS5" s="106" t="n">
        <v>5.06547544586423E-006</v>
      </c>
      <c r="AT5" s="106" t="n">
        <v>1.36773179883078E-005</v>
      </c>
      <c r="AU5" s="106" t="n">
        <v>2.07533257984398E-005</v>
      </c>
      <c r="AV5" s="106" t="n">
        <v>1.40360133271824E-005</v>
      </c>
      <c r="AW5" s="106" t="n">
        <v>1.20768600982526E-005</v>
      </c>
      <c r="AX5" s="106" t="n">
        <v>1.9753954209516E-005</v>
      </c>
      <c r="AY5" s="106" t="n">
        <v>1.46459529779615E-005</v>
      </c>
      <c r="AZ5" s="106" t="n">
        <v>2.9215004186314E-005</v>
      </c>
      <c r="BA5" s="106" t="n">
        <v>2.51580797491377E-005</v>
      </c>
      <c r="BB5" s="106" t="n">
        <v>1.67684009170007E-005</v>
      </c>
      <c r="BC5" s="106" t="n">
        <v>9.45896263231838E-006</v>
      </c>
      <c r="BD5" s="106" t="n">
        <v>1.95356145340345E-005</v>
      </c>
      <c r="BE5" s="106" t="n">
        <v>2.0840977047245E-005</v>
      </c>
      <c r="BF5" s="106" t="n">
        <v>0</v>
      </c>
      <c r="BG5" s="106" t="n">
        <v>0</v>
      </c>
      <c r="BH5" s="106" t="n">
        <v>1.27369890003804E-005</v>
      </c>
      <c r="BI5" s="106" t="n">
        <v>2.06949590304345E-005</v>
      </c>
      <c r="BJ5" s="106" t="n">
        <v>6.2739433087097E-006</v>
      </c>
      <c r="BK5" s="106" t="n">
        <v>1.43491363856553E-005</v>
      </c>
      <c r="BL5" s="106" t="n">
        <v>0.0107469745552245</v>
      </c>
      <c r="BM5" s="106" t="n">
        <v>7.70852762560467E-006</v>
      </c>
      <c r="BN5" s="106" t="n">
        <v>0.000458309741306344</v>
      </c>
      <c r="BO5" s="106" t="n">
        <v>2.17118030028606E-005</v>
      </c>
      <c r="BP5" s="106" t="n">
        <v>0.00238250262281917</v>
      </c>
      <c r="BQ5" s="106" t="n">
        <v>0.00173282969972391</v>
      </c>
      <c r="BR5" s="106" t="n">
        <v>1.10265534839587E-005</v>
      </c>
      <c r="BS5" s="106" t="n">
        <v>1.6860688406459E-005</v>
      </c>
      <c r="BT5" s="106" t="n">
        <v>1.232700884844E-005</v>
      </c>
      <c r="BU5" s="106" t="n">
        <v>0.000120504465762383</v>
      </c>
      <c r="BV5" s="106" t="n">
        <v>4.98564088926375E-006</v>
      </c>
      <c r="BW5" s="106" t="n">
        <v>1.26779537104257E-005</v>
      </c>
      <c r="BX5" s="106" t="n">
        <v>6.86174721514083E-006</v>
      </c>
      <c r="BY5" s="106" t="n">
        <v>9.90158690040067E-007</v>
      </c>
      <c r="BZ5" s="106" t="n">
        <v>7.45502367586594E-006</v>
      </c>
      <c r="CA5" s="106" t="n">
        <v>1.3956797465601E-005</v>
      </c>
      <c r="CB5" s="106" t="n">
        <v>2.76443739763094E-005</v>
      </c>
      <c r="CC5" s="106" t="n">
        <v>1.99681559675678E-005</v>
      </c>
      <c r="CD5" s="106" t="n">
        <v>4.03346865304335E-005</v>
      </c>
      <c r="CE5" s="106" t="n">
        <v>1.27272141575187E-005</v>
      </c>
      <c r="CF5" s="106" t="n">
        <v>1.81408860730649E-005</v>
      </c>
      <c r="CG5" s="106" t="n">
        <v>0.00019497265018802</v>
      </c>
      <c r="CH5" s="106" t="n">
        <v>8.800933791564E-006</v>
      </c>
      <c r="CI5" s="106" t="n">
        <v>5.11013916850796E-005</v>
      </c>
      <c r="CJ5" s="106" t="n">
        <v>1.93956847785321E-005</v>
      </c>
      <c r="CK5" s="106" t="n">
        <v>1.12816096338841E-005</v>
      </c>
      <c r="CL5" s="106" t="n">
        <v>5.95756340683234E-005</v>
      </c>
      <c r="CM5" s="106" t="n">
        <v>1.71196520624036E-005</v>
      </c>
      <c r="CN5" s="106" t="n">
        <v>0.000152999158143475</v>
      </c>
      <c r="CO5" s="106" t="n">
        <v>0.000168738977107957</v>
      </c>
      <c r="CP5" s="106" t="n">
        <v>0.00176440088115753</v>
      </c>
      <c r="CQ5" s="106" t="n">
        <v>0.00537176973769343</v>
      </c>
      <c r="CR5" s="106" t="n">
        <v>0.00964057440508329</v>
      </c>
      <c r="CS5" s="106" t="n">
        <v>0.00160201853352499</v>
      </c>
      <c r="CT5" s="106" t="n">
        <v>3.11687785553326E-005</v>
      </c>
      <c r="CU5" s="106" t="n">
        <v>7.82738953944348E-005</v>
      </c>
      <c r="CV5" s="106" t="n">
        <v>2.55274733062183E-005</v>
      </c>
      <c r="CW5" s="106" t="n">
        <v>2.04320547597557E-005</v>
      </c>
      <c r="CX5" s="106" t="n">
        <v>0.000608201107189831</v>
      </c>
      <c r="CY5" s="106" t="n">
        <v>0.0238253452401069</v>
      </c>
      <c r="CZ5" s="106" t="n">
        <v>0.020443429108817</v>
      </c>
      <c r="DA5" s="106" t="n">
        <v>6.60227475980809E-005</v>
      </c>
      <c r="DB5" s="106" t="n">
        <v>0.00477988143702046</v>
      </c>
      <c r="DC5" s="106" t="n">
        <v>9.63860885259829E-005</v>
      </c>
      <c r="DD5" s="106" t="n">
        <v>7.78186645552653E-005</v>
      </c>
      <c r="DE5" s="107" t="n">
        <v>1.48990287238382</v>
      </c>
      <c r="DF5" s="107" t="n">
        <v>1.15427073376137</v>
      </c>
      <c r="DG5" s="108" t="s">
        <v>2</v>
      </c>
    </row>
    <row r="6" customFormat="false" ht="14.25" hidden="false" customHeight="false" outlineLevel="0" collapsed="false">
      <c r="A6" s="104" t="s">
        <v>3</v>
      </c>
      <c r="B6" s="105" t="s">
        <v>111</v>
      </c>
      <c r="C6" s="106" t="n">
        <v>0.00403554754286922</v>
      </c>
      <c r="D6" s="106" t="n">
        <v>1.03654972597774</v>
      </c>
      <c r="E6" s="106" t="n">
        <v>0.00636107617332202</v>
      </c>
      <c r="F6" s="106" t="n">
        <v>0.00131411760312947</v>
      </c>
      <c r="G6" s="106" t="n">
        <v>0.00282809049786413</v>
      </c>
      <c r="H6" s="106" t="n">
        <v>0</v>
      </c>
      <c r="I6" s="106" t="n">
        <v>2.20989820307782E-006</v>
      </c>
      <c r="J6" s="106" t="n">
        <v>0</v>
      </c>
      <c r="K6" s="106" t="n">
        <v>0.040322823840149</v>
      </c>
      <c r="L6" s="106" t="n">
        <v>0.00063803777037405</v>
      </c>
      <c r="M6" s="106" t="n">
        <v>0.0106322559223991</v>
      </c>
      <c r="N6" s="106" t="n">
        <v>0</v>
      </c>
      <c r="O6" s="106" t="n">
        <v>0.0010110932138802</v>
      </c>
      <c r="P6" s="106" t="n">
        <v>0.000139546693706611</v>
      </c>
      <c r="Q6" s="106" t="n">
        <v>0.000237805118606386</v>
      </c>
      <c r="R6" s="106" t="n">
        <v>1.19835912497847E-005</v>
      </c>
      <c r="S6" s="106" t="n">
        <v>0.000115977226455113</v>
      </c>
      <c r="T6" s="106" t="n">
        <v>2.25991193230481E-005</v>
      </c>
      <c r="U6" s="106" t="n">
        <v>8.40490139904048E-006</v>
      </c>
      <c r="V6" s="106" t="n">
        <v>0.000457899012330864</v>
      </c>
      <c r="W6" s="106" t="n">
        <v>3.87729795310751E-005</v>
      </c>
      <c r="X6" s="106" t="n">
        <v>1.2186566851237E-005</v>
      </c>
      <c r="Y6" s="106" t="n">
        <v>2.39091051616691E-005</v>
      </c>
      <c r="Z6" s="106" t="n">
        <v>4.52598779843877E-005</v>
      </c>
      <c r="AA6" s="106" t="n">
        <v>2.06894172876948E-005</v>
      </c>
      <c r="AB6" s="106" t="n">
        <v>0.000256400434980832</v>
      </c>
      <c r="AC6" s="106" t="n">
        <v>8.41483181423794E-005</v>
      </c>
      <c r="AD6" s="106" t="n">
        <v>1.69665449579252E-006</v>
      </c>
      <c r="AE6" s="106" t="n">
        <v>1.96297899246134E-005</v>
      </c>
      <c r="AF6" s="106" t="n">
        <v>7.41387541222481E-005</v>
      </c>
      <c r="AG6" s="106" t="n">
        <v>8.66965174950343E-006</v>
      </c>
      <c r="AH6" s="106" t="n">
        <v>4.7020035645215E-005</v>
      </c>
      <c r="AI6" s="106" t="n">
        <v>6.48561831380797E-006</v>
      </c>
      <c r="AJ6" s="106" t="n">
        <v>9.58442695003293E-006</v>
      </c>
      <c r="AK6" s="106" t="n">
        <v>5.04166887999001E-005</v>
      </c>
      <c r="AL6" s="106" t="n">
        <v>0</v>
      </c>
      <c r="AM6" s="106" t="n">
        <v>7.74149829076549E-006</v>
      </c>
      <c r="AN6" s="106" t="n">
        <v>7.00632314403916E-006</v>
      </c>
      <c r="AO6" s="106" t="n">
        <v>1.16214589490994E-006</v>
      </c>
      <c r="AP6" s="106" t="n">
        <v>8.06994949030117E-006</v>
      </c>
      <c r="AQ6" s="106" t="n">
        <v>1.59749017092887E-005</v>
      </c>
      <c r="AR6" s="106" t="n">
        <v>7.86625145876094E-006</v>
      </c>
      <c r="AS6" s="106" t="n">
        <v>2.09603499420068E-006</v>
      </c>
      <c r="AT6" s="106" t="n">
        <v>2.53616454508403E-005</v>
      </c>
      <c r="AU6" s="106" t="n">
        <v>1.8321677508982E-005</v>
      </c>
      <c r="AV6" s="106" t="n">
        <v>5.2664979508277E-006</v>
      </c>
      <c r="AW6" s="106" t="n">
        <v>1.69115912356142E-005</v>
      </c>
      <c r="AX6" s="106" t="n">
        <v>4.2408713141781E-005</v>
      </c>
      <c r="AY6" s="106" t="n">
        <v>3.94477153491852E-005</v>
      </c>
      <c r="AZ6" s="106" t="n">
        <v>9.91651972150127E-005</v>
      </c>
      <c r="BA6" s="106" t="n">
        <v>4.20331629955919E-005</v>
      </c>
      <c r="BB6" s="106" t="n">
        <v>1.78378940004815E-005</v>
      </c>
      <c r="BC6" s="106" t="n">
        <v>2.40175470335622E-005</v>
      </c>
      <c r="BD6" s="106" t="n">
        <v>2.52145961732002E-005</v>
      </c>
      <c r="BE6" s="106" t="n">
        <v>6.31636001822036E-005</v>
      </c>
      <c r="BF6" s="106" t="n">
        <v>0</v>
      </c>
      <c r="BG6" s="106" t="n">
        <v>0</v>
      </c>
      <c r="BH6" s="106" t="n">
        <v>1.70374759261716E-005</v>
      </c>
      <c r="BI6" s="106" t="n">
        <v>6.42720704159381E-006</v>
      </c>
      <c r="BJ6" s="106" t="n">
        <v>5.16416764344441E-006</v>
      </c>
      <c r="BK6" s="106" t="n">
        <v>3.32398160336565E-005</v>
      </c>
      <c r="BL6" s="106" t="n">
        <v>5.34584242106221E-005</v>
      </c>
      <c r="BM6" s="106" t="n">
        <v>2.85971204340219E-006</v>
      </c>
      <c r="BN6" s="106" t="n">
        <v>6.2150841741459E-006</v>
      </c>
      <c r="BO6" s="106" t="n">
        <v>2.97760060260442E-006</v>
      </c>
      <c r="BP6" s="106" t="n">
        <v>1.19155810844782E-005</v>
      </c>
      <c r="BQ6" s="106" t="n">
        <v>9.23408306800138E-006</v>
      </c>
      <c r="BR6" s="106" t="n">
        <v>2.10614295738106E-005</v>
      </c>
      <c r="BS6" s="106" t="n">
        <v>1.8916904037667E-006</v>
      </c>
      <c r="BT6" s="106" t="n">
        <v>1.61951271310884E-006</v>
      </c>
      <c r="BU6" s="106" t="n">
        <v>3.72948846403739E-006</v>
      </c>
      <c r="BV6" s="106" t="n">
        <v>5.70456438142304E-007</v>
      </c>
      <c r="BW6" s="106" t="n">
        <v>1.16903444273405E-006</v>
      </c>
      <c r="BX6" s="106" t="n">
        <v>4.18016747821433E-007</v>
      </c>
      <c r="BY6" s="106" t="n">
        <v>1.04039921476081E-007</v>
      </c>
      <c r="BZ6" s="106" t="n">
        <v>4.06205323064546E-006</v>
      </c>
      <c r="CA6" s="106" t="n">
        <v>1.88878473517801E-006</v>
      </c>
      <c r="CB6" s="106" t="n">
        <v>2.0669358091926E-006</v>
      </c>
      <c r="CC6" s="106" t="n">
        <v>2.67778702881623E-006</v>
      </c>
      <c r="CD6" s="106" t="n">
        <v>4.39117371706061E-006</v>
      </c>
      <c r="CE6" s="106" t="n">
        <v>1.69501373040978E-006</v>
      </c>
      <c r="CF6" s="106" t="n">
        <v>5.35397149922387E-006</v>
      </c>
      <c r="CG6" s="106" t="n">
        <v>1.92188897026607E-005</v>
      </c>
      <c r="CH6" s="106" t="n">
        <v>8.00827722822148E-006</v>
      </c>
      <c r="CI6" s="106" t="n">
        <v>4.5508879191465E-006</v>
      </c>
      <c r="CJ6" s="106" t="n">
        <v>5.50238576397622E-006</v>
      </c>
      <c r="CK6" s="106" t="n">
        <v>1.67937388346764E-005</v>
      </c>
      <c r="CL6" s="106" t="n">
        <v>9.05254342473263E-006</v>
      </c>
      <c r="CM6" s="106" t="n">
        <v>2.05805518019071E-006</v>
      </c>
      <c r="CN6" s="106" t="n">
        <v>1.01590775387371E-005</v>
      </c>
      <c r="CO6" s="106" t="n">
        <v>0.000910473298604033</v>
      </c>
      <c r="CP6" s="106" t="n">
        <v>0.000289691044695841</v>
      </c>
      <c r="CQ6" s="106" t="n">
        <v>0.000845462413990358</v>
      </c>
      <c r="CR6" s="106" t="n">
        <v>0.00171915592707034</v>
      </c>
      <c r="CS6" s="106" t="n">
        <v>2.4533520157482E-005</v>
      </c>
      <c r="CT6" s="106" t="n">
        <v>3.33332213432791E-006</v>
      </c>
      <c r="CU6" s="106" t="n">
        <v>1.13121918387931E-006</v>
      </c>
      <c r="CV6" s="106" t="n">
        <v>3.56843692276877E-006</v>
      </c>
      <c r="CW6" s="106" t="n">
        <v>1.82753752834321E-006</v>
      </c>
      <c r="CX6" s="106" t="n">
        <v>1.03864093909309E-005</v>
      </c>
      <c r="CY6" s="106" t="n">
        <v>0.0059108920468031</v>
      </c>
      <c r="CZ6" s="106" t="n">
        <v>0.00361143802017926</v>
      </c>
      <c r="DA6" s="106" t="n">
        <v>1.65206663127433E-006</v>
      </c>
      <c r="DB6" s="106" t="n">
        <v>0.000209250834379695</v>
      </c>
      <c r="DC6" s="106" t="n">
        <v>1.37610295660229E-005</v>
      </c>
      <c r="DD6" s="106" t="n">
        <v>3.46116935180715E-005</v>
      </c>
      <c r="DE6" s="107" t="n">
        <v>1.11972501058279</v>
      </c>
      <c r="DF6" s="107" t="n">
        <v>0.867483265877889</v>
      </c>
      <c r="DG6" s="108" t="s">
        <v>3</v>
      </c>
    </row>
    <row r="7" customFormat="false" ht="14.25" hidden="false" customHeight="false" outlineLevel="0" collapsed="false">
      <c r="A7" s="104" t="s">
        <v>4</v>
      </c>
      <c r="B7" s="105" t="s">
        <v>112</v>
      </c>
      <c r="C7" s="106" t="n">
        <v>0.0674429691763038</v>
      </c>
      <c r="D7" s="106" t="n">
        <v>0.049343732513669</v>
      </c>
      <c r="E7" s="106" t="n">
        <v>1.00127331871309</v>
      </c>
      <c r="F7" s="106" t="n">
        <v>0.000360639129839091</v>
      </c>
      <c r="G7" s="106" t="n">
        <v>0.000616167615164711</v>
      </c>
      <c r="H7" s="106" t="n">
        <v>0</v>
      </c>
      <c r="I7" s="106" t="n">
        <v>1.3332870312488E-006</v>
      </c>
      <c r="J7" s="106" t="n">
        <v>0</v>
      </c>
      <c r="K7" s="106" t="n">
        <v>0.00643127284434702</v>
      </c>
      <c r="L7" s="106" t="n">
        <v>0.00372665523239517</v>
      </c>
      <c r="M7" s="106" t="n">
        <v>0.00982168926130416</v>
      </c>
      <c r="N7" s="106" t="n">
        <v>0</v>
      </c>
      <c r="O7" s="106" t="n">
        <v>0.00048967697206516</v>
      </c>
      <c r="P7" s="106" t="n">
        <v>2.65816983200707E-005</v>
      </c>
      <c r="Q7" s="106" t="n">
        <v>6.55232425265768E-005</v>
      </c>
      <c r="R7" s="106" t="n">
        <v>3.5513106879595E-006</v>
      </c>
      <c r="S7" s="106" t="n">
        <v>4.02209202292498E-005</v>
      </c>
      <c r="T7" s="106" t="n">
        <v>8.80210384409887E-006</v>
      </c>
      <c r="U7" s="106" t="n">
        <v>3.09917865450404E-006</v>
      </c>
      <c r="V7" s="106" t="n">
        <v>2.39855207594582E-005</v>
      </c>
      <c r="W7" s="106" t="n">
        <v>4.33428893588719E-006</v>
      </c>
      <c r="X7" s="106" t="n">
        <v>8.91667954996494E-007</v>
      </c>
      <c r="Y7" s="106" t="n">
        <v>1.64418877648917E-005</v>
      </c>
      <c r="Z7" s="106" t="n">
        <v>7.02019201989698E-006</v>
      </c>
      <c r="AA7" s="106" t="n">
        <v>3.11809591004848E-006</v>
      </c>
      <c r="AB7" s="106" t="n">
        <v>0.000150001462063084</v>
      </c>
      <c r="AC7" s="106" t="n">
        <v>4.80473309000491E-005</v>
      </c>
      <c r="AD7" s="106" t="n">
        <v>9.89233263546667E-007</v>
      </c>
      <c r="AE7" s="106" t="n">
        <v>2.40484971243669E-006</v>
      </c>
      <c r="AF7" s="106" t="n">
        <v>0.000906212656803729</v>
      </c>
      <c r="AG7" s="106" t="n">
        <v>5.51365063988951E-006</v>
      </c>
      <c r="AH7" s="106" t="n">
        <v>4.82318318767586E-006</v>
      </c>
      <c r="AI7" s="106" t="n">
        <v>1.06790897466161E-006</v>
      </c>
      <c r="AJ7" s="106" t="n">
        <v>1.68204310881622E-006</v>
      </c>
      <c r="AK7" s="106" t="n">
        <v>1.44993176173449E-005</v>
      </c>
      <c r="AL7" s="106" t="n">
        <v>0</v>
      </c>
      <c r="AM7" s="106" t="n">
        <v>9.9899277377575E-007</v>
      </c>
      <c r="AN7" s="106" t="n">
        <v>1.9189161084333E-006</v>
      </c>
      <c r="AO7" s="106" t="n">
        <v>5.14571456454304E-007</v>
      </c>
      <c r="AP7" s="106" t="n">
        <v>7.43943273413653E-007</v>
      </c>
      <c r="AQ7" s="106" t="n">
        <v>5.97683925454712E-006</v>
      </c>
      <c r="AR7" s="106" t="n">
        <v>1.9536799108542E-006</v>
      </c>
      <c r="AS7" s="106" t="n">
        <v>6.84741353257514E-007</v>
      </c>
      <c r="AT7" s="106" t="n">
        <v>2.4432816601727E-006</v>
      </c>
      <c r="AU7" s="106" t="n">
        <v>2.64411684660559E-006</v>
      </c>
      <c r="AV7" s="106" t="n">
        <v>1.64408148686394E-006</v>
      </c>
      <c r="AW7" s="106" t="n">
        <v>1.58589059334254E-006</v>
      </c>
      <c r="AX7" s="106" t="n">
        <v>4.29075618131021E-006</v>
      </c>
      <c r="AY7" s="106" t="n">
        <v>3.12801198921338E-006</v>
      </c>
      <c r="AZ7" s="106" t="n">
        <v>6.77597292988405E-006</v>
      </c>
      <c r="BA7" s="106" t="n">
        <v>4.73616008496888E-006</v>
      </c>
      <c r="BB7" s="106" t="n">
        <v>2.36545188554986E-006</v>
      </c>
      <c r="BC7" s="106" t="n">
        <v>1.95144792260044E-006</v>
      </c>
      <c r="BD7" s="106" t="n">
        <v>3.06594771984737E-006</v>
      </c>
      <c r="BE7" s="106" t="n">
        <v>5.54728053987578E-006</v>
      </c>
      <c r="BF7" s="106" t="n">
        <v>0</v>
      </c>
      <c r="BG7" s="106" t="n">
        <v>0</v>
      </c>
      <c r="BH7" s="106" t="n">
        <v>1.65838663549585E-006</v>
      </c>
      <c r="BI7" s="106" t="n">
        <v>1.95190039768216E-006</v>
      </c>
      <c r="BJ7" s="106" t="n">
        <v>6.67745220400513E-007</v>
      </c>
      <c r="BK7" s="106" t="n">
        <v>2.7611378515099E-006</v>
      </c>
      <c r="BL7" s="106" t="n">
        <v>0.000710279785479771</v>
      </c>
      <c r="BM7" s="106" t="n">
        <v>7.03593997956322E-007</v>
      </c>
      <c r="BN7" s="106" t="n">
        <v>3.05742001066153E-005</v>
      </c>
      <c r="BO7" s="106" t="n">
        <v>1.70011643560211E-006</v>
      </c>
      <c r="BP7" s="106" t="n">
        <v>0.000157747101420101</v>
      </c>
      <c r="BQ7" s="106" t="n">
        <v>0.000114779288804843</v>
      </c>
      <c r="BR7" s="106" t="n">
        <v>2.60502168570586E-006</v>
      </c>
      <c r="BS7" s="106" t="n">
        <v>1.34930069903776E-006</v>
      </c>
      <c r="BT7" s="106" t="n">
        <v>1.11838877420345E-006</v>
      </c>
      <c r="BU7" s="106" t="n">
        <v>8.49690261209172E-006</v>
      </c>
      <c r="BV7" s="106" t="n">
        <v>5.25580380746658E-007</v>
      </c>
      <c r="BW7" s="106" t="n">
        <v>1.00832902022575E-006</v>
      </c>
      <c r="BX7" s="106" t="n">
        <v>5.25633659713594E-007</v>
      </c>
      <c r="BY7" s="106" t="n">
        <v>7.99318878309516E-008</v>
      </c>
      <c r="BZ7" s="106" t="n">
        <v>3.60376254857651E-006</v>
      </c>
      <c r="CA7" s="106" t="n">
        <v>1.1230547454745E-006</v>
      </c>
      <c r="CB7" s="106" t="n">
        <v>2.03609924009881E-006</v>
      </c>
      <c r="CC7" s="106" t="n">
        <v>1.58833187055483E-006</v>
      </c>
      <c r="CD7" s="106" t="n">
        <v>3.04053980823606E-006</v>
      </c>
      <c r="CE7" s="106" t="n">
        <v>1.00458978720987E-006</v>
      </c>
      <c r="CF7" s="106" t="n">
        <v>1.70428613613828E-006</v>
      </c>
      <c r="CG7" s="106" t="n">
        <v>1.40097310985417E-005</v>
      </c>
      <c r="CH7" s="106" t="n">
        <v>4.54394651168109E-006</v>
      </c>
      <c r="CI7" s="106" t="n">
        <v>2.57236976335196E-005</v>
      </c>
      <c r="CJ7" s="106" t="n">
        <v>3.85739106692615E-006</v>
      </c>
      <c r="CK7" s="106" t="n">
        <v>7.40434982278983E-006</v>
      </c>
      <c r="CL7" s="106" t="n">
        <v>1.08372640016376E-005</v>
      </c>
      <c r="CM7" s="106" t="n">
        <v>1.34546488229092E-006</v>
      </c>
      <c r="CN7" s="106" t="n">
        <v>0.000640420916181448</v>
      </c>
      <c r="CO7" s="106" t="n">
        <v>5.11757847971513E-005</v>
      </c>
      <c r="CP7" s="106" t="n">
        <v>0.000129088552549741</v>
      </c>
      <c r="CQ7" s="106" t="n">
        <v>0.000390987684608471</v>
      </c>
      <c r="CR7" s="106" t="n">
        <v>0.000710210745247545</v>
      </c>
      <c r="CS7" s="106" t="n">
        <v>0.000106777651536485</v>
      </c>
      <c r="CT7" s="106" t="n">
        <v>7.32452209062002E-006</v>
      </c>
      <c r="CU7" s="106" t="n">
        <v>5.43743169477674E-006</v>
      </c>
      <c r="CV7" s="106" t="n">
        <v>1.94382994507199E-006</v>
      </c>
      <c r="CW7" s="106" t="n">
        <v>2.17913750383065E-006</v>
      </c>
      <c r="CX7" s="106" t="n">
        <v>0.000640512709086825</v>
      </c>
      <c r="CY7" s="106" t="n">
        <v>0.00182810188572208</v>
      </c>
      <c r="CZ7" s="106" t="n">
        <v>0.00150542847770307</v>
      </c>
      <c r="DA7" s="106" t="n">
        <v>5.33972494470108E-006</v>
      </c>
      <c r="DB7" s="106" t="n">
        <v>0.000325231341701362</v>
      </c>
      <c r="DC7" s="106" t="n">
        <v>7.04702942357211E-006</v>
      </c>
      <c r="DD7" s="106" t="n">
        <v>7.38711571088963E-006</v>
      </c>
      <c r="DE7" s="107" t="n">
        <v>1.14838418596773</v>
      </c>
      <c r="DF7" s="107" t="n">
        <v>0.889686355766322</v>
      </c>
      <c r="DG7" s="108" t="s">
        <v>4</v>
      </c>
    </row>
    <row r="8" customFormat="false" ht="14.25" hidden="false" customHeight="false" outlineLevel="0" collapsed="false">
      <c r="A8" s="109" t="s">
        <v>5</v>
      </c>
      <c r="B8" s="110" t="s">
        <v>113</v>
      </c>
      <c r="C8" s="111" t="n">
        <v>0.000275106571194751</v>
      </c>
      <c r="D8" s="111" t="n">
        <v>0.000346146157127129</v>
      </c>
      <c r="E8" s="111" t="n">
        <v>9.57516837254427E-005</v>
      </c>
      <c r="F8" s="111" t="n">
        <v>1.09192152461675</v>
      </c>
      <c r="G8" s="111" t="n">
        <v>0.000294050865614863</v>
      </c>
      <c r="H8" s="111" t="n">
        <v>0</v>
      </c>
      <c r="I8" s="111" t="n">
        <v>3.20011470688919E-005</v>
      </c>
      <c r="J8" s="111" t="n">
        <v>0</v>
      </c>
      <c r="K8" s="111" t="n">
        <v>0.000938473565803622</v>
      </c>
      <c r="L8" s="111" t="n">
        <v>3.58274027651343E-005</v>
      </c>
      <c r="M8" s="111" t="n">
        <v>0.00142894240280679</v>
      </c>
      <c r="N8" s="111" t="n">
        <v>0</v>
      </c>
      <c r="O8" s="111" t="n">
        <v>9.09843498090989E-005</v>
      </c>
      <c r="P8" s="111" t="n">
        <v>2.55589600887125E-005</v>
      </c>
      <c r="Q8" s="111" t="n">
        <v>0.194994394256595</v>
      </c>
      <c r="R8" s="111" t="n">
        <v>0.00436915167844529</v>
      </c>
      <c r="S8" s="111" t="n">
        <v>0.00393491558727557</v>
      </c>
      <c r="T8" s="111" t="n">
        <v>0.00065017399607656</v>
      </c>
      <c r="U8" s="111" t="n">
        <v>0.000248832244193248</v>
      </c>
      <c r="V8" s="111" t="n">
        <v>4.54031221682596E-005</v>
      </c>
      <c r="W8" s="111" t="n">
        <v>0.000854212990725512</v>
      </c>
      <c r="X8" s="111" t="n">
        <v>2.22854692303947E-006</v>
      </c>
      <c r="Y8" s="111" t="n">
        <v>1.82398165799823E-005</v>
      </c>
      <c r="Z8" s="111" t="n">
        <v>2.57888121888322E-005</v>
      </c>
      <c r="AA8" s="111" t="n">
        <v>1.04933378694394E-005</v>
      </c>
      <c r="AB8" s="111" t="n">
        <v>3.52071559589594E-005</v>
      </c>
      <c r="AC8" s="111" t="n">
        <v>0.000863541975037587</v>
      </c>
      <c r="AD8" s="111" t="n">
        <v>1.42429551140374E-006</v>
      </c>
      <c r="AE8" s="111" t="n">
        <v>3.20131879397244E-005</v>
      </c>
      <c r="AF8" s="111" t="n">
        <v>2.50072980298573E-005</v>
      </c>
      <c r="AG8" s="111" t="n">
        <v>5.03175073712257E-006</v>
      </c>
      <c r="AH8" s="111" t="n">
        <v>0.000541003874942747</v>
      </c>
      <c r="AI8" s="111" t="n">
        <v>1.17238349693321E-005</v>
      </c>
      <c r="AJ8" s="111" t="n">
        <v>0.000247040810070553</v>
      </c>
      <c r="AK8" s="111" t="n">
        <v>0.000109933065799545</v>
      </c>
      <c r="AL8" s="111" t="n">
        <v>0</v>
      </c>
      <c r="AM8" s="111" t="n">
        <v>1.8301158383998E-005</v>
      </c>
      <c r="AN8" s="111" t="n">
        <v>0.000121911146161144</v>
      </c>
      <c r="AO8" s="111" t="n">
        <v>5.23952844761216E-006</v>
      </c>
      <c r="AP8" s="111" t="n">
        <v>5.07877608983948E-006</v>
      </c>
      <c r="AQ8" s="111" t="n">
        <v>0.000138247908918605</v>
      </c>
      <c r="AR8" s="111" t="n">
        <v>3.79550940067508E-005</v>
      </c>
      <c r="AS8" s="111" t="n">
        <v>3.64070243293292E-005</v>
      </c>
      <c r="AT8" s="111" t="n">
        <v>9.03027544861585E-006</v>
      </c>
      <c r="AU8" s="111" t="n">
        <v>1.21469307487842E-005</v>
      </c>
      <c r="AV8" s="111" t="n">
        <v>1.72598408701726E-005</v>
      </c>
      <c r="AW8" s="111" t="n">
        <v>3.53197456958208E-005</v>
      </c>
      <c r="AX8" s="111" t="n">
        <v>2.57031442277035E-005</v>
      </c>
      <c r="AY8" s="111" t="n">
        <v>1.38521972258171E-005</v>
      </c>
      <c r="AZ8" s="111" t="n">
        <v>0.000109436185013742</v>
      </c>
      <c r="BA8" s="111" t="n">
        <v>1.37919253574384E-005</v>
      </c>
      <c r="BB8" s="111" t="n">
        <v>2.885612129191E-005</v>
      </c>
      <c r="BC8" s="111" t="n">
        <v>1.09276600858071E-005</v>
      </c>
      <c r="BD8" s="111" t="n">
        <v>1.63403040545794E-005</v>
      </c>
      <c r="BE8" s="111" t="n">
        <v>2.34653919285148E-005</v>
      </c>
      <c r="BF8" s="111" t="n">
        <v>0</v>
      </c>
      <c r="BG8" s="111" t="n">
        <v>0</v>
      </c>
      <c r="BH8" s="111" t="n">
        <v>4.32836176891535E-006</v>
      </c>
      <c r="BI8" s="111" t="n">
        <v>0.000226503464824814</v>
      </c>
      <c r="BJ8" s="111" t="n">
        <v>2.5813127006804E-006</v>
      </c>
      <c r="BK8" s="111" t="n">
        <v>2.28911330304112E-005</v>
      </c>
      <c r="BL8" s="111" t="n">
        <v>0.00106646191713521</v>
      </c>
      <c r="BM8" s="111" t="n">
        <v>8.51660472537726E-006</v>
      </c>
      <c r="BN8" s="111" t="n">
        <v>0.00188766371937921</v>
      </c>
      <c r="BO8" s="111" t="n">
        <v>0.000439904042060087</v>
      </c>
      <c r="BP8" s="111" t="n">
        <v>0.000244684107466259</v>
      </c>
      <c r="BQ8" s="111" t="n">
        <v>0.000236868121574522</v>
      </c>
      <c r="BR8" s="111" t="n">
        <v>3.49742156493672E-005</v>
      </c>
      <c r="BS8" s="111" t="n">
        <v>1.89534937567091E-005</v>
      </c>
      <c r="BT8" s="111" t="n">
        <v>1.56486952681678E-005</v>
      </c>
      <c r="BU8" s="111" t="n">
        <v>4.07947083661846E-005</v>
      </c>
      <c r="BV8" s="111" t="n">
        <v>7.81056949264822E-006</v>
      </c>
      <c r="BW8" s="111" t="n">
        <v>7.23428381074907E-006</v>
      </c>
      <c r="BX8" s="111" t="n">
        <v>1.70396321321626E-005</v>
      </c>
      <c r="BY8" s="111" t="n">
        <v>9.85924058997E-006</v>
      </c>
      <c r="BZ8" s="111" t="n">
        <v>1.58808540592569E-005</v>
      </c>
      <c r="CA8" s="111" t="n">
        <v>1.64490170540093E-005</v>
      </c>
      <c r="CB8" s="111" t="n">
        <v>2.60763662939357E-005</v>
      </c>
      <c r="CC8" s="111" t="n">
        <v>2.54889667200211E-005</v>
      </c>
      <c r="CD8" s="111" t="n">
        <v>6.78296279703757E-005</v>
      </c>
      <c r="CE8" s="111" t="n">
        <v>1.98396397162606E-005</v>
      </c>
      <c r="CF8" s="111" t="n">
        <v>5.86039123086239E-005</v>
      </c>
      <c r="CG8" s="111" t="n">
        <v>0.000363854481868171</v>
      </c>
      <c r="CH8" s="111" t="n">
        <v>1.16184282354195E-005</v>
      </c>
      <c r="CI8" s="111" t="n">
        <v>5.12508840861686E-005</v>
      </c>
      <c r="CJ8" s="111" t="n">
        <v>2.81293097513848E-005</v>
      </c>
      <c r="CK8" s="111" t="n">
        <v>1.68636666946389E-005</v>
      </c>
      <c r="CL8" s="111" t="n">
        <v>0.000250780433867756</v>
      </c>
      <c r="CM8" s="111" t="n">
        <v>1.59363507339614E-005</v>
      </c>
      <c r="CN8" s="111" t="n">
        <v>2.94147774639976E-005</v>
      </c>
      <c r="CO8" s="111" t="n">
        <v>3.05438128324694E-005</v>
      </c>
      <c r="CP8" s="111" t="n">
        <v>2.61015482639452E-005</v>
      </c>
      <c r="CQ8" s="111" t="n">
        <v>0.000159979555835415</v>
      </c>
      <c r="CR8" s="111" t="n">
        <v>0.000292193153656838</v>
      </c>
      <c r="CS8" s="111" t="n">
        <v>3.18761056838026E-005</v>
      </c>
      <c r="CT8" s="111" t="n">
        <v>6.3567385451536E-005</v>
      </c>
      <c r="CU8" s="111" t="n">
        <v>8.24239421981213E-006</v>
      </c>
      <c r="CV8" s="111" t="n">
        <v>8.91253393322873E-006</v>
      </c>
      <c r="CW8" s="111" t="n">
        <v>2.76157870790671E-005</v>
      </c>
      <c r="CX8" s="111" t="n">
        <v>4.15166440441911E-005</v>
      </c>
      <c r="CY8" s="111" t="n">
        <v>0.00118164507246166</v>
      </c>
      <c r="CZ8" s="111" t="n">
        <v>0.00119904990491759</v>
      </c>
      <c r="DA8" s="111" t="n">
        <v>2.34608233770848E-005</v>
      </c>
      <c r="DB8" s="111" t="n">
        <v>0.000106888867204211</v>
      </c>
      <c r="DC8" s="111" t="n">
        <v>0.000369295169386827</v>
      </c>
      <c r="DD8" s="111" t="n">
        <v>7.64718741573112E-005</v>
      </c>
      <c r="DE8" s="107" t="n">
        <v>1.31212749469214</v>
      </c>
      <c r="DF8" s="107" t="n">
        <v>1.01654302046114</v>
      </c>
      <c r="DG8" s="108" t="s">
        <v>5</v>
      </c>
    </row>
    <row r="9" customFormat="false" ht="14.25" hidden="false" customHeight="false" outlineLevel="0" collapsed="false">
      <c r="A9" s="109" t="s">
        <v>6</v>
      </c>
      <c r="B9" s="110" t="s">
        <v>114</v>
      </c>
      <c r="C9" s="111" t="n">
        <v>2.03968865201107E-005</v>
      </c>
      <c r="D9" s="111" t="n">
        <v>0.000351862523071129</v>
      </c>
      <c r="E9" s="111" t="n">
        <v>4.08054995225259E-005</v>
      </c>
      <c r="F9" s="111" t="n">
        <v>2.75532713458599E-005</v>
      </c>
      <c r="G9" s="111" t="n">
        <v>1.07452415769397</v>
      </c>
      <c r="H9" s="111" t="n">
        <v>0</v>
      </c>
      <c r="I9" s="111" t="n">
        <v>4.03113672486887E-007</v>
      </c>
      <c r="J9" s="111" t="n">
        <v>0</v>
      </c>
      <c r="K9" s="111" t="n">
        <v>0.0191805654024391</v>
      </c>
      <c r="L9" s="111" t="n">
        <v>0.000198659998012988</v>
      </c>
      <c r="M9" s="111" t="n">
        <v>0.0020233779620639</v>
      </c>
      <c r="N9" s="111" t="n">
        <v>0</v>
      </c>
      <c r="O9" s="111" t="n">
        <v>3.24070125593052E-006</v>
      </c>
      <c r="P9" s="111" t="n">
        <v>1.0374923877501E-005</v>
      </c>
      <c r="Q9" s="111" t="n">
        <v>5.96822664830219E-006</v>
      </c>
      <c r="R9" s="111" t="n">
        <v>1.23609423289409E-006</v>
      </c>
      <c r="S9" s="111" t="n">
        <v>4.79412791206091E-005</v>
      </c>
      <c r="T9" s="111" t="n">
        <v>5.6310704256321E-006</v>
      </c>
      <c r="U9" s="111" t="n">
        <v>3.06477018774757E-006</v>
      </c>
      <c r="V9" s="111" t="n">
        <v>6.57914446475349E-005</v>
      </c>
      <c r="W9" s="111" t="n">
        <v>3.35846113335901E-006</v>
      </c>
      <c r="X9" s="111" t="n">
        <v>5.4157329862966E-008</v>
      </c>
      <c r="Y9" s="111" t="n">
        <v>3.6656297326405E-006</v>
      </c>
      <c r="Z9" s="111" t="n">
        <v>1.0793613835506E-006</v>
      </c>
      <c r="AA9" s="111" t="n">
        <v>4.55817229175738E-007</v>
      </c>
      <c r="AB9" s="111" t="n">
        <v>0.000118390166659591</v>
      </c>
      <c r="AC9" s="111" t="n">
        <v>3.29649561743929E-005</v>
      </c>
      <c r="AD9" s="111" t="n">
        <v>6.14209875944341E-008</v>
      </c>
      <c r="AE9" s="111" t="n">
        <v>9.26375039152777E-007</v>
      </c>
      <c r="AF9" s="111" t="n">
        <v>7.31279236514385E-007</v>
      </c>
      <c r="AG9" s="111" t="n">
        <v>1.23680571885269E-006</v>
      </c>
      <c r="AH9" s="111" t="n">
        <v>9.18834880902303E-007</v>
      </c>
      <c r="AI9" s="111" t="n">
        <v>1.77548721885565E-007</v>
      </c>
      <c r="AJ9" s="111" t="n">
        <v>3.8856375995704E-007</v>
      </c>
      <c r="AK9" s="111" t="n">
        <v>6.48749772315879E-006</v>
      </c>
      <c r="AL9" s="111" t="n">
        <v>0</v>
      </c>
      <c r="AM9" s="111" t="n">
        <v>1.53540204202127E-007</v>
      </c>
      <c r="AN9" s="111" t="n">
        <v>3.96156333781008E-007</v>
      </c>
      <c r="AO9" s="111" t="n">
        <v>6.37830382491304E-008</v>
      </c>
      <c r="AP9" s="111" t="n">
        <v>8.77396774891055E-008</v>
      </c>
      <c r="AQ9" s="111" t="n">
        <v>2.01069619321292E-007</v>
      </c>
      <c r="AR9" s="111" t="n">
        <v>1.53848772245009E-007</v>
      </c>
      <c r="AS9" s="111" t="n">
        <v>7.84263449990966E-008</v>
      </c>
      <c r="AT9" s="111" t="n">
        <v>1.78300623979252E-007</v>
      </c>
      <c r="AU9" s="111" t="n">
        <v>1.57466133804255E-007</v>
      </c>
      <c r="AV9" s="111" t="n">
        <v>1.70017242215418E-007</v>
      </c>
      <c r="AW9" s="111" t="n">
        <v>9.39799930304881E-008</v>
      </c>
      <c r="AX9" s="111" t="n">
        <v>3.36553890056845E-007</v>
      </c>
      <c r="AY9" s="111" t="n">
        <v>2.37748836880116E-007</v>
      </c>
      <c r="AZ9" s="111" t="n">
        <v>7.84600713626583E-007</v>
      </c>
      <c r="BA9" s="111" t="n">
        <v>2.93143660542485E-007</v>
      </c>
      <c r="BB9" s="111" t="n">
        <v>2.45198866858248E-007</v>
      </c>
      <c r="BC9" s="111" t="n">
        <v>1.55721611955747E-007</v>
      </c>
      <c r="BD9" s="111" t="n">
        <v>2.8486868246515E-007</v>
      </c>
      <c r="BE9" s="111" t="n">
        <v>4.46068786057482E-007</v>
      </c>
      <c r="BF9" s="111" t="n">
        <v>0</v>
      </c>
      <c r="BG9" s="111" t="n">
        <v>0</v>
      </c>
      <c r="BH9" s="111" t="n">
        <v>9.5404820782059E-008</v>
      </c>
      <c r="BI9" s="111" t="n">
        <v>1.78950927513758E-007</v>
      </c>
      <c r="BJ9" s="111" t="n">
        <v>3.92669726821546E-008</v>
      </c>
      <c r="BK9" s="111" t="n">
        <v>2.97601096494208E-007</v>
      </c>
      <c r="BL9" s="111" t="n">
        <v>0.000912460683765723</v>
      </c>
      <c r="BM9" s="111" t="n">
        <v>1.58336665036754E-007</v>
      </c>
      <c r="BN9" s="111" t="n">
        <v>4.6625499125815E-007</v>
      </c>
      <c r="BO9" s="111" t="n">
        <v>6.69499469838869E-007</v>
      </c>
      <c r="BP9" s="111" t="n">
        <v>4.67358880097862E-007</v>
      </c>
      <c r="BQ9" s="111" t="n">
        <v>4.96614536770654E-007</v>
      </c>
      <c r="BR9" s="111" t="n">
        <v>1.81718660022257E-007</v>
      </c>
      <c r="BS9" s="111" t="n">
        <v>2.14091910556137E-007</v>
      </c>
      <c r="BT9" s="111" t="n">
        <v>1.84726654371917E-007</v>
      </c>
      <c r="BU9" s="111" t="n">
        <v>5.07012134386231E-007</v>
      </c>
      <c r="BV9" s="111" t="n">
        <v>1.08033931630353E-007</v>
      </c>
      <c r="BW9" s="111" t="n">
        <v>5.35644766323584E-007</v>
      </c>
      <c r="BX9" s="111" t="n">
        <v>2.28616515111537E-007</v>
      </c>
      <c r="BY9" s="111" t="n">
        <v>3.44303975537191E-008</v>
      </c>
      <c r="BZ9" s="111" t="n">
        <v>2.0664770494821E-007</v>
      </c>
      <c r="CA9" s="111" t="n">
        <v>4.46626638627155E-007</v>
      </c>
      <c r="CB9" s="111" t="n">
        <v>6.58072331645504E-007</v>
      </c>
      <c r="CC9" s="111" t="n">
        <v>5.31226816755118E-007</v>
      </c>
      <c r="CD9" s="111" t="n">
        <v>1.74473030036582E-006</v>
      </c>
      <c r="CE9" s="111" t="n">
        <v>3.83846458255051E-007</v>
      </c>
      <c r="CF9" s="111" t="n">
        <v>6.20940807032088E-007</v>
      </c>
      <c r="CG9" s="111" t="n">
        <v>9.30774101432179E-006</v>
      </c>
      <c r="CH9" s="111" t="n">
        <v>2.78017367866338E-007</v>
      </c>
      <c r="CI9" s="111" t="n">
        <v>1.75172433985999E-006</v>
      </c>
      <c r="CJ9" s="111" t="n">
        <v>8.79935881111363E-007</v>
      </c>
      <c r="CK9" s="111" t="n">
        <v>3.37113218605639E-007</v>
      </c>
      <c r="CL9" s="111" t="n">
        <v>3.87007229134554E-006</v>
      </c>
      <c r="CM9" s="111" t="n">
        <v>8.4125201667519E-007</v>
      </c>
      <c r="CN9" s="111" t="n">
        <v>1.12138143213511E-006</v>
      </c>
      <c r="CO9" s="111" t="n">
        <v>2.76450500560613E-006</v>
      </c>
      <c r="CP9" s="111" t="n">
        <v>0.000287652473542561</v>
      </c>
      <c r="CQ9" s="111" t="n">
        <v>0.000900309976868135</v>
      </c>
      <c r="CR9" s="111" t="n">
        <v>0.00188044051495761</v>
      </c>
      <c r="CS9" s="111" t="n">
        <v>8.87710908842452E-006</v>
      </c>
      <c r="CT9" s="111" t="n">
        <v>1.46800194424685E-006</v>
      </c>
      <c r="CU9" s="111" t="n">
        <v>6.26428106093768E-007</v>
      </c>
      <c r="CV9" s="111" t="n">
        <v>2.46144484959357E-007</v>
      </c>
      <c r="CW9" s="111" t="n">
        <v>9.07934643474878E-007</v>
      </c>
      <c r="CX9" s="111" t="n">
        <v>7.41842163063782E-006</v>
      </c>
      <c r="CY9" s="111" t="n">
        <v>0.00551952661025899</v>
      </c>
      <c r="CZ9" s="111" t="n">
        <v>0.00422708724854988</v>
      </c>
      <c r="DA9" s="111" t="n">
        <v>7.29583397221619E-007</v>
      </c>
      <c r="DB9" s="111" t="n">
        <v>0.000236216228979513</v>
      </c>
      <c r="DC9" s="111" t="n">
        <v>5.38854703658956E-006</v>
      </c>
      <c r="DD9" s="111" t="n">
        <v>7.02277185283895E-006</v>
      </c>
      <c r="DE9" s="107" t="n">
        <v>1.11071343204582</v>
      </c>
      <c r="DF9" s="107" t="n">
        <v>0.86050173603254</v>
      </c>
      <c r="DG9" s="108" t="s">
        <v>6</v>
      </c>
    </row>
    <row r="10" customFormat="false" ht="14.25" hidden="false" customHeight="false" outlineLevel="0" collapsed="false">
      <c r="A10" s="112" t="s">
        <v>7</v>
      </c>
      <c r="B10" s="113" t="s">
        <v>115</v>
      </c>
      <c r="C10" s="114" t="n">
        <v>0</v>
      </c>
      <c r="D10" s="114" t="n">
        <v>0</v>
      </c>
      <c r="E10" s="114" t="n">
        <v>0</v>
      </c>
      <c r="F10" s="114" t="n">
        <v>0</v>
      </c>
      <c r="G10" s="114" t="n">
        <v>0</v>
      </c>
      <c r="H10" s="114" t="n">
        <v>1</v>
      </c>
      <c r="I10" s="114" t="n">
        <v>0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  <c r="P10" s="114" t="n">
        <v>0</v>
      </c>
      <c r="Q10" s="114" t="n">
        <v>0</v>
      </c>
      <c r="R10" s="114" t="n">
        <v>0</v>
      </c>
      <c r="S10" s="114" t="n">
        <v>0</v>
      </c>
      <c r="T10" s="114" t="n">
        <v>0</v>
      </c>
      <c r="U10" s="114" t="n">
        <v>0</v>
      </c>
      <c r="V10" s="114" t="n">
        <v>0</v>
      </c>
      <c r="W10" s="114" t="n">
        <v>0</v>
      </c>
      <c r="X10" s="114" t="n">
        <v>0</v>
      </c>
      <c r="Y10" s="114" t="n">
        <v>0</v>
      </c>
      <c r="Z10" s="114" t="n">
        <v>0</v>
      </c>
      <c r="AA10" s="114" t="n">
        <v>0</v>
      </c>
      <c r="AB10" s="114" t="n">
        <v>0</v>
      </c>
      <c r="AC10" s="114" t="n">
        <v>0</v>
      </c>
      <c r="AD10" s="114" t="n">
        <v>0</v>
      </c>
      <c r="AE10" s="114" t="n">
        <v>0</v>
      </c>
      <c r="AF10" s="114" t="n">
        <v>0</v>
      </c>
      <c r="AG10" s="114" t="n">
        <v>0</v>
      </c>
      <c r="AH10" s="114" t="n">
        <v>0</v>
      </c>
      <c r="AI10" s="114" t="n">
        <v>0</v>
      </c>
      <c r="AJ10" s="114" t="n">
        <v>0</v>
      </c>
      <c r="AK10" s="114" t="n">
        <v>0</v>
      </c>
      <c r="AL10" s="114" t="n">
        <v>0</v>
      </c>
      <c r="AM10" s="114" t="n">
        <v>0</v>
      </c>
      <c r="AN10" s="114" t="n">
        <v>0</v>
      </c>
      <c r="AO10" s="114" t="n">
        <v>0</v>
      </c>
      <c r="AP10" s="114" t="n">
        <v>0</v>
      </c>
      <c r="AQ10" s="114" t="n">
        <v>0</v>
      </c>
      <c r="AR10" s="114" t="n">
        <v>0</v>
      </c>
      <c r="AS10" s="114" t="n">
        <v>0</v>
      </c>
      <c r="AT10" s="114" t="n">
        <v>0</v>
      </c>
      <c r="AU10" s="114" t="n">
        <v>0</v>
      </c>
      <c r="AV10" s="114" t="n">
        <v>0</v>
      </c>
      <c r="AW10" s="114" t="n">
        <v>0</v>
      </c>
      <c r="AX10" s="114" t="n">
        <v>0</v>
      </c>
      <c r="AY10" s="114" t="n">
        <v>0</v>
      </c>
      <c r="AZ10" s="114" t="n">
        <v>0</v>
      </c>
      <c r="BA10" s="114" t="n">
        <v>0</v>
      </c>
      <c r="BB10" s="114" t="n">
        <v>0</v>
      </c>
      <c r="BC10" s="114" t="n">
        <v>0</v>
      </c>
      <c r="BD10" s="114" t="n">
        <v>0</v>
      </c>
      <c r="BE10" s="114" t="n">
        <v>0</v>
      </c>
      <c r="BF10" s="114" t="n">
        <v>0</v>
      </c>
      <c r="BG10" s="114" t="n">
        <v>0</v>
      </c>
      <c r="BH10" s="114" t="n">
        <v>0</v>
      </c>
      <c r="BI10" s="114" t="n">
        <v>0</v>
      </c>
      <c r="BJ10" s="114" t="n">
        <v>0</v>
      </c>
      <c r="BK10" s="114" t="n">
        <v>0</v>
      </c>
      <c r="BL10" s="114" t="n">
        <v>0</v>
      </c>
      <c r="BM10" s="114" t="n">
        <v>0</v>
      </c>
      <c r="BN10" s="114" t="n">
        <v>0</v>
      </c>
      <c r="BO10" s="114" t="n">
        <v>0</v>
      </c>
      <c r="BP10" s="114" t="n">
        <v>0</v>
      </c>
      <c r="BQ10" s="114" t="n">
        <v>0</v>
      </c>
      <c r="BR10" s="114" t="n">
        <v>0</v>
      </c>
      <c r="BS10" s="114" t="n">
        <v>0</v>
      </c>
      <c r="BT10" s="114" t="n">
        <v>0</v>
      </c>
      <c r="BU10" s="114" t="n">
        <v>0</v>
      </c>
      <c r="BV10" s="114" t="n">
        <v>0</v>
      </c>
      <c r="BW10" s="114" t="n">
        <v>0</v>
      </c>
      <c r="BX10" s="114" t="n">
        <v>0</v>
      </c>
      <c r="BY10" s="114" t="n">
        <v>0</v>
      </c>
      <c r="BZ10" s="114" t="n">
        <v>0</v>
      </c>
      <c r="CA10" s="114" t="n">
        <v>0</v>
      </c>
      <c r="CB10" s="114" t="n">
        <v>0</v>
      </c>
      <c r="CC10" s="114" t="n">
        <v>0</v>
      </c>
      <c r="CD10" s="114" t="n">
        <v>0</v>
      </c>
      <c r="CE10" s="114" t="n">
        <v>0</v>
      </c>
      <c r="CF10" s="114" t="n">
        <v>0</v>
      </c>
      <c r="CG10" s="114" t="n">
        <v>0</v>
      </c>
      <c r="CH10" s="114" t="n">
        <v>0</v>
      </c>
      <c r="CI10" s="114" t="n">
        <v>0</v>
      </c>
      <c r="CJ10" s="114" t="n">
        <v>0</v>
      </c>
      <c r="CK10" s="114" t="n">
        <v>0</v>
      </c>
      <c r="CL10" s="114" t="n">
        <v>0</v>
      </c>
      <c r="CM10" s="114" t="n">
        <v>0</v>
      </c>
      <c r="CN10" s="114" t="n">
        <v>0</v>
      </c>
      <c r="CO10" s="114" t="n">
        <v>0</v>
      </c>
      <c r="CP10" s="114" t="n">
        <v>0</v>
      </c>
      <c r="CQ10" s="114" t="n">
        <v>0</v>
      </c>
      <c r="CR10" s="114" t="n">
        <v>0</v>
      </c>
      <c r="CS10" s="114" t="n">
        <v>0</v>
      </c>
      <c r="CT10" s="114" t="n">
        <v>0</v>
      </c>
      <c r="CU10" s="114" t="n">
        <v>0</v>
      </c>
      <c r="CV10" s="114" t="n">
        <v>0</v>
      </c>
      <c r="CW10" s="114" t="n">
        <v>0</v>
      </c>
      <c r="CX10" s="114" t="n">
        <v>0</v>
      </c>
      <c r="CY10" s="114" t="n">
        <v>0</v>
      </c>
      <c r="CZ10" s="114" t="n">
        <v>0</v>
      </c>
      <c r="DA10" s="114" t="n">
        <v>0</v>
      </c>
      <c r="DB10" s="114" t="n">
        <v>0</v>
      </c>
      <c r="DC10" s="114" t="n">
        <v>0</v>
      </c>
      <c r="DD10" s="114" t="n">
        <v>0</v>
      </c>
      <c r="DE10" s="107" t="n">
        <v>1</v>
      </c>
      <c r="DF10" s="107" t="n">
        <v>0.774728846528474</v>
      </c>
      <c r="DG10" s="108" t="s">
        <v>7</v>
      </c>
    </row>
    <row r="11" customFormat="false" ht="14.25" hidden="false" customHeight="false" outlineLevel="0" collapsed="false">
      <c r="A11" s="104" t="s">
        <v>8</v>
      </c>
      <c r="B11" s="105" t="s">
        <v>116</v>
      </c>
      <c r="C11" s="106" t="n">
        <v>7.26638398421858E-005</v>
      </c>
      <c r="D11" s="106" t="n">
        <v>1.62879135493077E-005</v>
      </c>
      <c r="E11" s="106" t="n">
        <v>2.42383604719646E-005</v>
      </c>
      <c r="F11" s="106" t="n">
        <v>0.00276260306190349</v>
      </c>
      <c r="G11" s="106" t="n">
        <v>-4.74814104527752E-007</v>
      </c>
      <c r="H11" s="106" t="n">
        <v>0</v>
      </c>
      <c r="I11" s="106" t="n">
        <v>1.00008853839148</v>
      </c>
      <c r="J11" s="106" t="n">
        <v>0</v>
      </c>
      <c r="K11" s="106" t="n">
        <v>4.41333693082583E-005</v>
      </c>
      <c r="L11" s="106" t="n">
        <v>3.23873222106969E-005</v>
      </c>
      <c r="M11" s="106" t="n">
        <v>3.06092506022611E-005</v>
      </c>
      <c r="N11" s="106" t="n">
        <v>0</v>
      </c>
      <c r="O11" s="106" t="n">
        <v>0.000316008808859207</v>
      </c>
      <c r="P11" s="106" t="n">
        <v>3.05409998083524E-005</v>
      </c>
      <c r="Q11" s="106" t="n">
        <v>0.000503165957196843</v>
      </c>
      <c r="R11" s="106" t="n">
        <v>0.000114032930451353</v>
      </c>
      <c r="S11" s="106" t="n">
        <v>0.00320082347190769</v>
      </c>
      <c r="T11" s="106" t="n">
        <v>0.000391704472361178</v>
      </c>
      <c r="U11" s="106" t="n">
        <v>0.000198595592572826</v>
      </c>
      <c r="V11" s="106" t="n">
        <v>0.00847296647500429</v>
      </c>
      <c r="W11" s="106" t="n">
        <v>0.0115056709323186</v>
      </c>
      <c r="X11" s="106" t="n">
        <v>-9.43638562078478E-005</v>
      </c>
      <c r="Y11" s="106" t="n">
        <v>0.000210128752541684</v>
      </c>
      <c r="Z11" s="106" t="n">
        <v>0.00013669014144719</v>
      </c>
      <c r="AA11" s="106" t="n">
        <v>2.47116501398242E-005</v>
      </c>
      <c r="AB11" s="106" t="n">
        <v>0.000269640758869302</v>
      </c>
      <c r="AC11" s="106" t="n">
        <v>0.000242928849731535</v>
      </c>
      <c r="AD11" s="106" t="n">
        <v>-0.00068331466519903</v>
      </c>
      <c r="AE11" s="106" t="n">
        <v>5.84540704698277E-005</v>
      </c>
      <c r="AF11" s="106" t="n">
        <v>9.8377933583115E-005</v>
      </c>
      <c r="AG11" s="106" t="n">
        <v>6.47308047642882E-006</v>
      </c>
      <c r="AH11" s="106" t="n">
        <v>0.0608900515258418</v>
      </c>
      <c r="AI11" s="106" t="n">
        <v>0.0429636545078338</v>
      </c>
      <c r="AJ11" s="106" t="n">
        <v>0.00705180767508416</v>
      </c>
      <c r="AK11" s="106" t="n">
        <v>0.0112406987642375</v>
      </c>
      <c r="AL11" s="106" t="n">
        <v>0</v>
      </c>
      <c r="AM11" s="106" t="n">
        <v>3.03387453125289E-005</v>
      </c>
      <c r="AN11" s="106" t="n">
        <v>0.000499584010598518</v>
      </c>
      <c r="AO11" s="106" t="n">
        <v>5.18138556958659E-006</v>
      </c>
      <c r="AP11" s="106" t="n">
        <v>0.000194955279844217</v>
      </c>
      <c r="AQ11" s="106" t="n">
        <v>4.3656002760439E-005</v>
      </c>
      <c r="AR11" s="106" t="n">
        <v>6.04237772579058E-005</v>
      </c>
      <c r="AS11" s="106" t="n">
        <v>1.4199026285733E-005</v>
      </c>
      <c r="AT11" s="106" t="n">
        <v>3.67767726738493E-005</v>
      </c>
      <c r="AU11" s="106" t="n">
        <v>1.36216706776915E-005</v>
      </c>
      <c r="AV11" s="106" t="n">
        <v>0.000261707680835394</v>
      </c>
      <c r="AW11" s="106" t="n">
        <v>4.88433077414329E-006</v>
      </c>
      <c r="AX11" s="106" t="n">
        <v>2.99526623508875E-005</v>
      </c>
      <c r="AY11" s="106" t="n">
        <v>1.87768337143109E-005</v>
      </c>
      <c r="AZ11" s="106" t="n">
        <v>0.000258536757842269</v>
      </c>
      <c r="BA11" s="106" t="n">
        <v>1.59291952772653E-005</v>
      </c>
      <c r="BB11" s="106" t="n">
        <v>3.96772462470641E-005</v>
      </c>
      <c r="BC11" s="106" t="n">
        <v>1.25503711526802E-005</v>
      </c>
      <c r="BD11" s="106" t="n">
        <v>8.20880353967633E-005</v>
      </c>
      <c r="BE11" s="106" t="n">
        <v>7.40835979439881E-005</v>
      </c>
      <c r="BF11" s="106" t="n">
        <v>0</v>
      </c>
      <c r="BG11" s="106" t="n">
        <v>0</v>
      </c>
      <c r="BH11" s="106" t="n">
        <v>7.57693394385898E-006</v>
      </c>
      <c r="BI11" s="106" t="n">
        <v>1.80024026248163E-005</v>
      </c>
      <c r="BJ11" s="106" t="n">
        <v>9.16081831752014E-006</v>
      </c>
      <c r="BK11" s="106" t="n">
        <v>2.10850158486353E-005</v>
      </c>
      <c r="BL11" s="106" t="n">
        <v>0.00151429664890223</v>
      </c>
      <c r="BM11" s="106" t="n">
        <v>2.44074433034279E-007</v>
      </c>
      <c r="BN11" s="106" t="n">
        <v>0.0020304023307777</v>
      </c>
      <c r="BO11" s="106" t="n">
        <v>0.00108877519283177</v>
      </c>
      <c r="BP11" s="106" t="n">
        <v>0.0184919220260002</v>
      </c>
      <c r="BQ11" s="106" t="n">
        <v>0.0179319333193033</v>
      </c>
      <c r="BR11" s="106" t="n">
        <v>3.06342182976928E-005</v>
      </c>
      <c r="BS11" s="106" t="n">
        <v>7.21684254455173E-005</v>
      </c>
      <c r="BT11" s="106" t="n">
        <v>3.97472480152912E-005</v>
      </c>
      <c r="BU11" s="106" t="n">
        <v>7.40502586227172E-006</v>
      </c>
      <c r="BV11" s="106" t="n">
        <v>4.60985117024922E-006</v>
      </c>
      <c r="BW11" s="106" t="n">
        <v>8.70804657578553E-006</v>
      </c>
      <c r="BX11" s="106" t="n">
        <v>3.51619290353486E-005</v>
      </c>
      <c r="BY11" s="106" t="n">
        <v>2.3622416386989E-005</v>
      </c>
      <c r="BZ11" s="106" t="n">
        <v>1.96367174243E-005</v>
      </c>
      <c r="CA11" s="106" t="n">
        <v>-6.8391067733776E-006</v>
      </c>
      <c r="CB11" s="106" t="n">
        <v>-4.10118169256432E-005</v>
      </c>
      <c r="CC11" s="106" t="n">
        <v>-6.91057619007078E-006</v>
      </c>
      <c r="CD11" s="106" t="n">
        <v>-1.27443911180805E-005</v>
      </c>
      <c r="CE11" s="106" t="n">
        <v>1.09114238658958E-005</v>
      </c>
      <c r="CF11" s="106" t="n">
        <v>3.46031334224363E-005</v>
      </c>
      <c r="CG11" s="106" t="n">
        <v>3.60250836905084E-005</v>
      </c>
      <c r="CH11" s="106" t="n">
        <v>7.34062227469821E-006</v>
      </c>
      <c r="CI11" s="106" t="n">
        <v>4.02099826023737E-005</v>
      </c>
      <c r="CJ11" s="106" t="n">
        <v>1.56089963803073E-005</v>
      </c>
      <c r="CK11" s="106" t="n">
        <v>1.25132264076693E-005</v>
      </c>
      <c r="CL11" s="106" t="n">
        <v>0.000200054061606048</v>
      </c>
      <c r="CM11" s="106" t="n">
        <v>2.18528320658206E-005</v>
      </c>
      <c r="CN11" s="106" t="n">
        <v>3.36212677020232E-005</v>
      </c>
      <c r="CO11" s="106" t="n">
        <v>3.77798630612142E-005</v>
      </c>
      <c r="CP11" s="106" t="n">
        <v>1.02432283795472E-005</v>
      </c>
      <c r="CQ11" s="106" t="n">
        <v>1.52840227462733E-005</v>
      </c>
      <c r="CR11" s="106" t="n">
        <v>1.45843469392143E-005</v>
      </c>
      <c r="CS11" s="106" t="n">
        <v>8.56814295188386E-006</v>
      </c>
      <c r="CT11" s="106" t="n">
        <v>4.71715694610103E-005</v>
      </c>
      <c r="CU11" s="106" t="n">
        <v>4.14175346275339E-006</v>
      </c>
      <c r="CV11" s="106" t="n">
        <v>1.69607530187659E-005</v>
      </c>
      <c r="CW11" s="106" t="n">
        <v>1.28763528892906E-005</v>
      </c>
      <c r="CX11" s="106" t="n">
        <v>3.58264336561863E-005</v>
      </c>
      <c r="CY11" s="106" t="n">
        <v>-1.81906526074356E-005</v>
      </c>
      <c r="CZ11" s="106" t="n">
        <v>-1.53605696048759E-005</v>
      </c>
      <c r="DA11" s="106" t="n">
        <v>1.45387844995169E-005</v>
      </c>
      <c r="DB11" s="106" t="n">
        <v>1.0482100763435E-005</v>
      </c>
      <c r="DC11" s="106" t="n">
        <v>0.000243689275355148</v>
      </c>
      <c r="DD11" s="106" t="n">
        <v>0.00020632248962062</v>
      </c>
      <c r="DE11" s="107" t="n">
        <v>1.19426260418191</v>
      </c>
      <c r="DF11" s="107" t="n">
        <v>0.925229689789942</v>
      </c>
      <c r="DG11" s="108" t="s">
        <v>8</v>
      </c>
    </row>
    <row r="12" customFormat="false" ht="14.25" hidden="false" customHeight="false" outlineLevel="0" collapsed="false">
      <c r="A12" s="115" t="s">
        <v>9</v>
      </c>
      <c r="B12" s="116" t="s">
        <v>117</v>
      </c>
      <c r="C12" s="117" t="n">
        <v>0</v>
      </c>
      <c r="D12" s="117" t="n">
        <v>0</v>
      </c>
      <c r="E12" s="117" t="n">
        <v>0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1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117" t="n">
        <v>0</v>
      </c>
      <c r="AI12" s="117" t="n">
        <v>0</v>
      </c>
      <c r="AJ12" s="117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117" t="n">
        <v>0</v>
      </c>
      <c r="AZ12" s="117" t="n">
        <v>0</v>
      </c>
      <c r="BA12" s="117" t="n">
        <v>0</v>
      </c>
      <c r="BB12" s="117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07" t="n">
        <v>1</v>
      </c>
      <c r="DF12" s="107" t="n">
        <v>0.774728846528474</v>
      </c>
      <c r="DG12" s="108" t="s">
        <v>9</v>
      </c>
    </row>
    <row r="13" customFormat="false" ht="14.25" hidden="false" customHeight="false" outlineLevel="0" collapsed="false">
      <c r="A13" s="104" t="s">
        <v>10</v>
      </c>
      <c r="B13" s="105" t="s">
        <v>118</v>
      </c>
      <c r="C13" s="106" t="n">
        <v>0.000859919455553805</v>
      </c>
      <c r="D13" s="106" t="n">
        <v>0.0156881939736936</v>
      </c>
      <c r="E13" s="106" t="n">
        <v>0.00172721370316941</v>
      </c>
      <c r="F13" s="106" t="n">
        <v>0.00149916281044458</v>
      </c>
      <c r="G13" s="106" t="n">
        <v>0.0709375763681152</v>
      </c>
      <c r="H13" s="106" t="n">
        <v>0</v>
      </c>
      <c r="I13" s="106" t="n">
        <v>6.76989826850854E-006</v>
      </c>
      <c r="J13" s="106" t="n">
        <v>0</v>
      </c>
      <c r="K13" s="106" t="n">
        <v>1.06678316881893</v>
      </c>
      <c r="L13" s="106" t="n">
        <v>0.0110300571078563</v>
      </c>
      <c r="M13" s="106" t="n">
        <v>0.0867303926274244</v>
      </c>
      <c r="N13" s="106" t="n">
        <v>0</v>
      </c>
      <c r="O13" s="106" t="n">
        <v>0.000169821331305375</v>
      </c>
      <c r="P13" s="106" t="n">
        <v>0.000536822437509097</v>
      </c>
      <c r="Q13" s="106" t="n">
        <v>0.000321274975445537</v>
      </c>
      <c r="R13" s="106" t="n">
        <v>4.6285509711807E-005</v>
      </c>
      <c r="S13" s="106" t="n">
        <v>0.00266062605393793</v>
      </c>
      <c r="T13" s="106" t="n">
        <v>0.000309156838601138</v>
      </c>
      <c r="U13" s="106" t="n">
        <v>0.000166804765150114</v>
      </c>
      <c r="V13" s="106" t="n">
        <v>3.36053352157328E-005</v>
      </c>
      <c r="W13" s="106" t="n">
        <v>0.000176250012923532</v>
      </c>
      <c r="X13" s="106" t="n">
        <v>1.79135856451352E-006</v>
      </c>
      <c r="Y13" s="106" t="n">
        <v>0.000196240350891115</v>
      </c>
      <c r="Z13" s="106" t="n">
        <v>5.272386819918E-005</v>
      </c>
      <c r="AA13" s="106" t="n">
        <v>2.18588564064915E-005</v>
      </c>
      <c r="AB13" s="106" t="n">
        <v>0.00407878364422216</v>
      </c>
      <c r="AC13" s="106" t="n">
        <v>0.00182737531886766</v>
      </c>
      <c r="AD13" s="106" t="n">
        <v>2.73415937680279E-006</v>
      </c>
      <c r="AE13" s="106" t="n">
        <v>4.70721797976334E-005</v>
      </c>
      <c r="AF13" s="106" t="n">
        <v>3.06292841727804E-005</v>
      </c>
      <c r="AG13" s="106" t="n">
        <v>3.0987253762918E-006</v>
      </c>
      <c r="AH13" s="106" t="n">
        <v>2.3445158641308E-005</v>
      </c>
      <c r="AI13" s="106" t="n">
        <v>4.90133997956239E-006</v>
      </c>
      <c r="AJ13" s="106" t="n">
        <v>1.16564103933095E-005</v>
      </c>
      <c r="AK13" s="106" t="n">
        <v>0.000350351521621049</v>
      </c>
      <c r="AL13" s="106" t="n">
        <v>0</v>
      </c>
      <c r="AM13" s="106" t="n">
        <v>3.63629570826483E-006</v>
      </c>
      <c r="AN13" s="106" t="n">
        <v>5.45763143854245E-006</v>
      </c>
      <c r="AO13" s="106" t="n">
        <v>1.90488434649829E-006</v>
      </c>
      <c r="AP13" s="106" t="n">
        <v>2.25036972369541E-006</v>
      </c>
      <c r="AQ13" s="106" t="n">
        <v>6.77678606222369E-006</v>
      </c>
      <c r="AR13" s="106" t="n">
        <v>4.32438355379935E-006</v>
      </c>
      <c r="AS13" s="106" t="n">
        <v>2.83156780267392E-006</v>
      </c>
      <c r="AT13" s="106" t="n">
        <v>5.34829738934925E-006</v>
      </c>
      <c r="AU13" s="106" t="n">
        <v>4.40660776119208E-006</v>
      </c>
      <c r="AV13" s="106" t="n">
        <v>6.81728347241459E-006</v>
      </c>
      <c r="AW13" s="106" t="n">
        <v>3.10260622440396E-006</v>
      </c>
      <c r="AX13" s="106" t="n">
        <v>1.14216372141863E-005</v>
      </c>
      <c r="AY13" s="106" t="n">
        <v>6.87385916734817E-006</v>
      </c>
      <c r="AZ13" s="106" t="n">
        <v>3.28866035742683E-005</v>
      </c>
      <c r="BA13" s="106" t="n">
        <v>1.10485071291704E-005</v>
      </c>
      <c r="BB13" s="106" t="n">
        <v>8.47770241216437E-006</v>
      </c>
      <c r="BC13" s="106" t="n">
        <v>5.03443044670568E-006</v>
      </c>
      <c r="BD13" s="106" t="n">
        <v>1.02233993065192E-005</v>
      </c>
      <c r="BE13" s="106" t="n">
        <v>1.64286036263948E-005</v>
      </c>
      <c r="BF13" s="106" t="n">
        <v>0</v>
      </c>
      <c r="BG13" s="106" t="n">
        <v>0</v>
      </c>
      <c r="BH13" s="106" t="n">
        <v>2.86116815275126E-006</v>
      </c>
      <c r="BI13" s="106" t="n">
        <v>4.54484621261536E-006</v>
      </c>
      <c r="BJ13" s="106" t="n">
        <v>1.12833174556627E-006</v>
      </c>
      <c r="BK13" s="106" t="n">
        <v>6.65216722030514E-006</v>
      </c>
      <c r="BL13" s="106" t="n">
        <v>9.31956286631388E-005</v>
      </c>
      <c r="BM13" s="106" t="n">
        <v>3.76758749765484E-006</v>
      </c>
      <c r="BN13" s="106" t="n">
        <v>1.46484151612002E-005</v>
      </c>
      <c r="BO13" s="106" t="n">
        <v>1.15771300752046E-005</v>
      </c>
      <c r="BP13" s="106" t="n">
        <v>7.4408645192523E-006</v>
      </c>
      <c r="BQ13" s="106" t="n">
        <v>7.36657646278516E-006</v>
      </c>
      <c r="BR13" s="106" t="n">
        <v>4.69453375939781E-006</v>
      </c>
      <c r="BS13" s="106" t="n">
        <v>6.72197169399211E-006</v>
      </c>
      <c r="BT13" s="106" t="n">
        <v>4.9037813333571E-006</v>
      </c>
      <c r="BU13" s="106" t="n">
        <v>9.23874654576407E-006</v>
      </c>
      <c r="BV13" s="106" t="n">
        <v>3.2837041225648E-006</v>
      </c>
      <c r="BW13" s="106" t="n">
        <v>5.54139767733967E-006</v>
      </c>
      <c r="BX13" s="106" t="n">
        <v>2.94549862677564E-006</v>
      </c>
      <c r="BY13" s="106" t="n">
        <v>5.60983251656416E-007</v>
      </c>
      <c r="BZ13" s="106" t="n">
        <v>4.50810274266653E-006</v>
      </c>
      <c r="CA13" s="106" t="n">
        <v>8.57842316516606E-006</v>
      </c>
      <c r="CB13" s="106" t="n">
        <v>1.17501488997894E-005</v>
      </c>
      <c r="CC13" s="106" t="n">
        <v>9.7736279338995E-006</v>
      </c>
      <c r="CD13" s="106" t="n">
        <v>3.16776325500979E-005</v>
      </c>
      <c r="CE13" s="106" t="n">
        <v>1.14185955901664E-005</v>
      </c>
      <c r="CF13" s="106" t="n">
        <v>1.74980588738742E-005</v>
      </c>
      <c r="CG13" s="106" t="n">
        <v>0.000167737893493967</v>
      </c>
      <c r="CH13" s="106" t="n">
        <v>4.65601134832017E-006</v>
      </c>
      <c r="CI13" s="106" t="n">
        <v>3.43979069040476E-005</v>
      </c>
      <c r="CJ13" s="106" t="n">
        <v>1.67702701702474E-005</v>
      </c>
      <c r="CK13" s="106" t="n">
        <v>6.40340453292236E-006</v>
      </c>
      <c r="CL13" s="106" t="n">
        <v>0.000170679600725106</v>
      </c>
      <c r="CM13" s="106" t="n">
        <v>2.87667716510644E-005</v>
      </c>
      <c r="CN13" s="106" t="n">
        <v>3.16389479177287E-005</v>
      </c>
      <c r="CO13" s="106" t="n">
        <v>8.51612656954732E-005</v>
      </c>
      <c r="CP13" s="106" t="n">
        <v>0.0025727151046927</v>
      </c>
      <c r="CQ13" s="106" t="n">
        <v>0.00740454202877309</v>
      </c>
      <c r="CR13" s="106" t="n">
        <v>0.0147307278894511</v>
      </c>
      <c r="CS13" s="106" t="n">
        <v>0.000461886962765079</v>
      </c>
      <c r="CT13" s="106" t="n">
        <v>4.29211556327859E-005</v>
      </c>
      <c r="CU13" s="106" t="n">
        <v>4.4032453103197E-006</v>
      </c>
      <c r="CV13" s="106" t="n">
        <v>4.35083430105624E-006</v>
      </c>
      <c r="CW13" s="106" t="n">
        <v>1.33993373746267E-005</v>
      </c>
      <c r="CX13" s="106" t="n">
        <v>3.28514145681293E-005</v>
      </c>
      <c r="CY13" s="106" t="n">
        <v>0.0566158655004912</v>
      </c>
      <c r="CZ13" s="106" t="n">
        <v>0.0333577704712271</v>
      </c>
      <c r="DA13" s="106" t="n">
        <v>9.28238850033863E-006</v>
      </c>
      <c r="DB13" s="106" t="n">
        <v>0.0018892340330204</v>
      </c>
      <c r="DC13" s="106" t="n">
        <v>0.000189984596821705</v>
      </c>
      <c r="DD13" s="106" t="n">
        <v>0.000369132965572779</v>
      </c>
      <c r="DE13" s="107" t="n">
        <v>1.38501657357955</v>
      </c>
      <c r="DF13" s="107" t="n">
        <v>1.0730122924721</v>
      </c>
      <c r="DG13" s="108" t="s">
        <v>10</v>
      </c>
    </row>
    <row r="14" customFormat="false" ht="14.25" hidden="false" customHeight="false" outlineLevel="0" collapsed="false">
      <c r="A14" s="104" t="s">
        <v>11</v>
      </c>
      <c r="B14" s="105" t="s">
        <v>119</v>
      </c>
      <c r="C14" s="106" t="n">
        <v>2.31265173305134E-006</v>
      </c>
      <c r="D14" s="106" t="n">
        <v>3.11096119579992E-005</v>
      </c>
      <c r="E14" s="106" t="n">
        <v>4.07445433034006E-006</v>
      </c>
      <c r="F14" s="106" t="n">
        <v>3.00899792776684E-006</v>
      </c>
      <c r="G14" s="106" t="n">
        <v>0.00136677499741076</v>
      </c>
      <c r="H14" s="106" t="n">
        <v>0</v>
      </c>
      <c r="I14" s="106" t="n">
        <v>3.694838856047E-006</v>
      </c>
      <c r="J14" s="106" t="n">
        <v>0</v>
      </c>
      <c r="K14" s="106" t="n">
        <v>0.000357325565385833</v>
      </c>
      <c r="L14" s="106" t="n">
        <v>1.00327978715999</v>
      </c>
      <c r="M14" s="106" t="n">
        <v>3.17158877611344E-005</v>
      </c>
      <c r="N14" s="106" t="n">
        <v>0</v>
      </c>
      <c r="O14" s="106" t="n">
        <v>1.50531519075698E-006</v>
      </c>
      <c r="P14" s="106" t="n">
        <v>1.74540488597884E-006</v>
      </c>
      <c r="Q14" s="106" t="n">
        <v>2.10309701671683E-006</v>
      </c>
      <c r="R14" s="106" t="n">
        <v>1.65355756351566E-006</v>
      </c>
      <c r="S14" s="106" t="n">
        <v>2.52489462907844E-006</v>
      </c>
      <c r="T14" s="106" t="n">
        <v>2.07356578289667E-006</v>
      </c>
      <c r="U14" s="106" t="n">
        <v>1.45223445107241E-006</v>
      </c>
      <c r="V14" s="106" t="n">
        <v>1.23595053302898E-006</v>
      </c>
      <c r="W14" s="106" t="n">
        <v>1.39132737087833E-006</v>
      </c>
      <c r="X14" s="106" t="n">
        <v>1.21770245391364E-007</v>
      </c>
      <c r="Y14" s="106" t="n">
        <v>8.68944637758684E-007</v>
      </c>
      <c r="Z14" s="106" t="n">
        <v>1.25385002786298E-006</v>
      </c>
      <c r="AA14" s="106" t="n">
        <v>6.24971566817581E-007</v>
      </c>
      <c r="AB14" s="106" t="n">
        <v>4.20026099542674E-005</v>
      </c>
      <c r="AC14" s="106" t="n">
        <v>1.71276265585223E-006</v>
      </c>
      <c r="AD14" s="106" t="n">
        <v>2.08115043871155E-007</v>
      </c>
      <c r="AE14" s="106" t="n">
        <v>1.40916585689787E-006</v>
      </c>
      <c r="AF14" s="106" t="n">
        <v>1.22455062837026E-006</v>
      </c>
      <c r="AG14" s="106" t="n">
        <v>1.76308132081394E-006</v>
      </c>
      <c r="AH14" s="106" t="n">
        <v>2.85425740793426E-006</v>
      </c>
      <c r="AI14" s="106" t="n">
        <v>1.47727273213061E-006</v>
      </c>
      <c r="AJ14" s="106" t="n">
        <v>5.07515801072975E-007</v>
      </c>
      <c r="AK14" s="106" t="n">
        <v>1.5473605627906E-006</v>
      </c>
      <c r="AL14" s="106" t="n">
        <v>0</v>
      </c>
      <c r="AM14" s="106" t="n">
        <v>1.89497012808332E-006</v>
      </c>
      <c r="AN14" s="106" t="n">
        <v>1.5240817083508E-006</v>
      </c>
      <c r="AO14" s="106" t="n">
        <v>1.38954439900707E-006</v>
      </c>
      <c r="AP14" s="106" t="n">
        <v>6.62857558987013E-007</v>
      </c>
      <c r="AQ14" s="106" t="n">
        <v>1.00380467383706E-006</v>
      </c>
      <c r="AR14" s="106" t="n">
        <v>1.26121253365635E-006</v>
      </c>
      <c r="AS14" s="106" t="n">
        <v>6.59659135379959E-007</v>
      </c>
      <c r="AT14" s="106" t="n">
        <v>1.39419845429646E-006</v>
      </c>
      <c r="AU14" s="106" t="n">
        <v>1.32663958064968E-006</v>
      </c>
      <c r="AV14" s="106" t="n">
        <v>1.08076644071938E-006</v>
      </c>
      <c r="AW14" s="106" t="n">
        <v>7.36735431214656E-007</v>
      </c>
      <c r="AX14" s="106" t="n">
        <v>1.56294768896914E-006</v>
      </c>
      <c r="AY14" s="106" t="n">
        <v>1.15788800647732E-006</v>
      </c>
      <c r="AZ14" s="106" t="n">
        <v>1.22190540692008E-006</v>
      </c>
      <c r="BA14" s="106" t="n">
        <v>1.64707005719719E-006</v>
      </c>
      <c r="BB14" s="106" t="n">
        <v>1.73376897857431E-006</v>
      </c>
      <c r="BC14" s="106" t="n">
        <v>9.42057649170553E-007</v>
      </c>
      <c r="BD14" s="106" t="n">
        <v>1.16170544865976E-006</v>
      </c>
      <c r="BE14" s="106" t="n">
        <v>9.72423697515772E-007</v>
      </c>
      <c r="BF14" s="106" t="n">
        <v>0</v>
      </c>
      <c r="BG14" s="106" t="n">
        <v>0</v>
      </c>
      <c r="BH14" s="106" t="n">
        <v>9.85878630595417E-007</v>
      </c>
      <c r="BI14" s="106" t="n">
        <v>1.75324222669744E-006</v>
      </c>
      <c r="BJ14" s="106" t="n">
        <v>4.38036433767694E-007</v>
      </c>
      <c r="BK14" s="106" t="n">
        <v>1.07909705791316E-006</v>
      </c>
      <c r="BL14" s="106" t="n">
        <v>2.82511657326906E-006</v>
      </c>
      <c r="BM14" s="106" t="n">
        <v>1.09101302230346E-006</v>
      </c>
      <c r="BN14" s="106" t="n">
        <v>1.73407839349306E-006</v>
      </c>
      <c r="BO14" s="106" t="n">
        <v>1.69655582216069E-006</v>
      </c>
      <c r="BP14" s="106" t="n">
        <v>2.13838276147543E-006</v>
      </c>
      <c r="BQ14" s="106" t="n">
        <v>1.78612436609979E-006</v>
      </c>
      <c r="BR14" s="106" t="n">
        <v>6.19496205543651E-007</v>
      </c>
      <c r="BS14" s="106" t="n">
        <v>6.65268550896146E-007</v>
      </c>
      <c r="BT14" s="106" t="n">
        <v>7.76856313881256E-007</v>
      </c>
      <c r="BU14" s="106" t="n">
        <v>3.5536721658278E-005</v>
      </c>
      <c r="BV14" s="106" t="n">
        <v>3.00040830004198E-007</v>
      </c>
      <c r="BW14" s="106" t="n">
        <v>1.31402681153975E-006</v>
      </c>
      <c r="BX14" s="106" t="n">
        <v>6.40729598279806E-007</v>
      </c>
      <c r="BY14" s="106" t="n">
        <v>8.94687184539103E-008</v>
      </c>
      <c r="BZ14" s="106" t="n">
        <v>1.53440545659488E-006</v>
      </c>
      <c r="CA14" s="106" t="n">
        <v>4.29297880124961E-006</v>
      </c>
      <c r="CB14" s="106" t="n">
        <v>8.81078977177727E-006</v>
      </c>
      <c r="CC14" s="106" t="n">
        <v>4.22593282750127E-006</v>
      </c>
      <c r="CD14" s="106" t="n">
        <v>2.04028819478431E-005</v>
      </c>
      <c r="CE14" s="106" t="n">
        <v>1.94102683822582E-006</v>
      </c>
      <c r="CF14" s="106" t="n">
        <v>1.43206807683929E-006</v>
      </c>
      <c r="CG14" s="106" t="n">
        <v>0.000115339937519934</v>
      </c>
      <c r="CH14" s="106" t="n">
        <v>7.17135422873775E-007</v>
      </c>
      <c r="CI14" s="106" t="n">
        <v>2.35243566126503E-006</v>
      </c>
      <c r="CJ14" s="106" t="n">
        <v>1.63493734923565E-006</v>
      </c>
      <c r="CK14" s="106" t="n">
        <v>1.02545628365994E-006</v>
      </c>
      <c r="CL14" s="106" t="n">
        <v>2.53222784125874E-006</v>
      </c>
      <c r="CM14" s="106" t="n">
        <v>1.35672808284215E-006</v>
      </c>
      <c r="CN14" s="106" t="n">
        <v>1.1231914346758E-006</v>
      </c>
      <c r="CO14" s="106" t="n">
        <v>1.7643705484297E-006</v>
      </c>
      <c r="CP14" s="106" t="n">
        <v>0.000246758151532658</v>
      </c>
      <c r="CQ14" s="106" t="n">
        <v>0.000748762564731983</v>
      </c>
      <c r="CR14" s="106" t="n">
        <v>0.00149058933275022</v>
      </c>
      <c r="CS14" s="106" t="n">
        <v>1.75128517547383E-006</v>
      </c>
      <c r="CT14" s="106" t="n">
        <v>1.8591521374926E-006</v>
      </c>
      <c r="CU14" s="106" t="n">
        <v>9.81219043840544E-007</v>
      </c>
      <c r="CV14" s="106" t="n">
        <v>1.92268853411459E-006</v>
      </c>
      <c r="CW14" s="106" t="n">
        <v>5.33018751992558E-006</v>
      </c>
      <c r="CX14" s="106" t="n">
        <v>1.98087214007174E-006</v>
      </c>
      <c r="CY14" s="106" t="n">
        <v>0.0183731371533224</v>
      </c>
      <c r="CZ14" s="106" t="n">
        <v>0.00813056807160539</v>
      </c>
      <c r="DA14" s="106" t="n">
        <v>1.43023979758732E-006</v>
      </c>
      <c r="DB14" s="106" t="n">
        <v>0.000484782963569108</v>
      </c>
      <c r="DC14" s="106" t="n">
        <v>2.07886551729464E-006</v>
      </c>
      <c r="DD14" s="106" t="n">
        <v>0.000422088102879818</v>
      </c>
      <c r="DE14" s="107" t="n">
        <v>1.03531637746629</v>
      </c>
      <c r="DF14" s="107" t="n">
        <v>0.802089462906498</v>
      </c>
      <c r="DG14" s="108" t="s">
        <v>11</v>
      </c>
    </row>
    <row r="15" customFormat="false" ht="14.25" hidden="false" customHeight="false" outlineLevel="0" collapsed="false">
      <c r="A15" s="104" t="s">
        <v>12</v>
      </c>
      <c r="B15" s="105" t="s">
        <v>120</v>
      </c>
      <c r="C15" s="106" t="n">
        <v>0.00996688968049464</v>
      </c>
      <c r="D15" s="106" t="n">
        <v>0.155963779298675</v>
      </c>
      <c r="E15" s="106" t="n">
        <v>0.0201882590713007</v>
      </c>
      <c r="F15" s="106" t="n">
        <v>0.00048827846419349</v>
      </c>
      <c r="G15" s="106" t="n">
        <v>0.0207672057049668</v>
      </c>
      <c r="H15" s="106" t="n">
        <v>0</v>
      </c>
      <c r="I15" s="106" t="n">
        <v>2.08947287323379E-006</v>
      </c>
      <c r="J15" s="106" t="n">
        <v>0</v>
      </c>
      <c r="K15" s="106" t="n">
        <v>0.00702723429554423</v>
      </c>
      <c r="L15" s="106" t="n">
        <v>0.0006168182809154</v>
      </c>
      <c r="M15" s="106" t="n">
        <v>1.03791707003199</v>
      </c>
      <c r="N15" s="106" t="n">
        <v>0</v>
      </c>
      <c r="O15" s="106" t="n">
        <v>0.000220169462513062</v>
      </c>
      <c r="P15" s="106" t="n">
        <v>2.77666132482481E-005</v>
      </c>
      <c r="Q15" s="106" t="n">
        <v>8.91114672005468E-005</v>
      </c>
      <c r="R15" s="106" t="n">
        <v>6.91663596519668E-006</v>
      </c>
      <c r="S15" s="106" t="n">
        <v>3.09133025441687E-005</v>
      </c>
      <c r="T15" s="106" t="n">
        <v>9.5455855573647E-006</v>
      </c>
      <c r="U15" s="106" t="n">
        <v>3.3691944095642E-006</v>
      </c>
      <c r="V15" s="106" t="n">
        <v>0.000197864967308204</v>
      </c>
      <c r="W15" s="106" t="n">
        <v>2.91500171511075E-005</v>
      </c>
      <c r="X15" s="106" t="n">
        <v>1.07106763071169E-005</v>
      </c>
      <c r="Y15" s="106" t="n">
        <v>1.71716878891333E-005</v>
      </c>
      <c r="Z15" s="106" t="n">
        <v>3.90990163470054E-005</v>
      </c>
      <c r="AA15" s="106" t="n">
        <v>1.7595982999173E-005</v>
      </c>
      <c r="AB15" s="106" t="n">
        <v>0.000129285769318763</v>
      </c>
      <c r="AC15" s="106" t="n">
        <v>2.84847614876033E-005</v>
      </c>
      <c r="AD15" s="106" t="n">
        <v>1.56894360012169E-006</v>
      </c>
      <c r="AE15" s="106" t="n">
        <v>1.65120581879936E-005</v>
      </c>
      <c r="AF15" s="106" t="n">
        <v>0.000149541697965103</v>
      </c>
      <c r="AG15" s="106" t="n">
        <v>3.36337931555465E-006</v>
      </c>
      <c r="AH15" s="106" t="n">
        <v>4.01735540261347E-005</v>
      </c>
      <c r="AI15" s="106" t="n">
        <v>5.91884077891481E-006</v>
      </c>
      <c r="AJ15" s="106" t="n">
        <v>8.21197777946015E-006</v>
      </c>
      <c r="AK15" s="106" t="n">
        <v>3.61603053424985E-005</v>
      </c>
      <c r="AL15" s="106" t="n">
        <v>0</v>
      </c>
      <c r="AM15" s="106" t="n">
        <v>7.25250719810866E-006</v>
      </c>
      <c r="AN15" s="106" t="n">
        <v>6.63239150909931E-006</v>
      </c>
      <c r="AO15" s="106" t="n">
        <v>1.57217822766113E-006</v>
      </c>
      <c r="AP15" s="106" t="n">
        <v>7.24603732475411E-006</v>
      </c>
      <c r="AQ15" s="106" t="n">
        <v>1.45281400625175E-005</v>
      </c>
      <c r="AR15" s="106" t="n">
        <v>7.37366712580542E-006</v>
      </c>
      <c r="AS15" s="106" t="n">
        <v>2.01816143630204E-006</v>
      </c>
      <c r="AT15" s="106" t="n">
        <v>2.27550228956744E-005</v>
      </c>
      <c r="AU15" s="106" t="n">
        <v>1.65470732215262E-005</v>
      </c>
      <c r="AV15" s="106" t="n">
        <v>4.9036678295562E-006</v>
      </c>
      <c r="AW15" s="106" t="n">
        <v>1.51353574628421E-005</v>
      </c>
      <c r="AX15" s="106" t="n">
        <v>3.75603337845787E-005</v>
      </c>
      <c r="AY15" s="106" t="n">
        <v>3.49462908156595E-005</v>
      </c>
      <c r="AZ15" s="106" t="n">
        <v>8.66368983279291E-005</v>
      </c>
      <c r="BA15" s="106" t="n">
        <v>3.68966419653502E-005</v>
      </c>
      <c r="BB15" s="106" t="n">
        <v>1.61753514590911E-005</v>
      </c>
      <c r="BC15" s="106" t="n">
        <v>2.13470279631606E-005</v>
      </c>
      <c r="BD15" s="106" t="n">
        <v>2.19992145830196E-005</v>
      </c>
      <c r="BE15" s="106" t="n">
        <v>5.54322115297762E-005</v>
      </c>
      <c r="BF15" s="106" t="n">
        <v>0</v>
      </c>
      <c r="BG15" s="106" t="n">
        <v>0</v>
      </c>
      <c r="BH15" s="106" t="n">
        <v>1.5373351868972E-005</v>
      </c>
      <c r="BI15" s="106" t="n">
        <v>5.78396997937625E-006</v>
      </c>
      <c r="BJ15" s="106" t="n">
        <v>4.72683959238498E-006</v>
      </c>
      <c r="BK15" s="106" t="n">
        <v>2.95126470476357E-005</v>
      </c>
      <c r="BL15" s="106" t="n">
        <v>0.000128957691796327</v>
      </c>
      <c r="BM15" s="106" t="n">
        <v>2.38064728990354E-006</v>
      </c>
      <c r="BN15" s="106" t="n">
        <v>7.0795670146567E-006</v>
      </c>
      <c r="BO15" s="106" t="n">
        <v>2.44299898232856E-006</v>
      </c>
      <c r="BP15" s="106" t="n">
        <v>2.56474409277919E-005</v>
      </c>
      <c r="BQ15" s="106" t="n">
        <v>1.91178900161714E-005</v>
      </c>
      <c r="BR15" s="106" t="n">
        <v>1.86554764432275E-005</v>
      </c>
      <c r="BS15" s="106" t="n">
        <v>1.6938738787416E-006</v>
      </c>
      <c r="BT15" s="106" t="n">
        <v>1.48408298104665E-006</v>
      </c>
      <c r="BU15" s="106" t="n">
        <v>2.1207078287657E-005</v>
      </c>
      <c r="BV15" s="106" t="n">
        <v>4.64105534204597E-007</v>
      </c>
      <c r="BW15" s="106" t="n">
        <v>8.20923447865273E-007</v>
      </c>
      <c r="BX15" s="106" t="n">
        <v>3.02926212378025E-007</v>
      </c>
      <c r="BY15" s="106" t="n">
        <v>7.96335737243127E-008</v>
      </c>
      <c r="BZ15" s="106" t="n">
        <v>3.74842992391327E-006</v>
      </c>
      <c r="CA15" s="106" t="n">
        <v>1.38900611252746E-006</v>
      </c>
      <c r="CB15" s="106" t="n">
        <v>2.12599232932412E-006</v>
      </c>
      <c r="CC15" s="106" t="n">
        <v>1.65784574147128E-006</v>
      </c>
      <c r="CD15" s="106" t="n">
        <v>1.94059135958002E-006</v>
      </c>
      <c r="CE15" s="106" t="n">
        <v>1.14484497061947E-006</v>
      </c>
      <c r="CF15" s="106" t="n">
        <v>4.22411830614487E-006</v>
      </c>
      <c r="CG15" s="106" t="n">
        <v>6.0819517827926E-006</v>
      </c>
      <c r="CH15" s="106" t="n">
        <v>7.43968088809456E-006</v>
      </c>
      <c r="CI15" s="106" t="n">
        <v>9.42755382528919E-006</v>
      </c>
      <c r="CJ15" s="106" t="n">
        <v>4.72590895475412E-006</v>
      </c>
      <c r="CK15" s="106" t="n">
        <v>1.54620764281466E-005</v>
      </c>
      <c r="CL15" s="106" t="n">
        <v>5.49235513246886E-006</v>
      </c>
      <c r="CM15" s="106" t="n">
        <v>1.16326631285051E-006</v>
      </c>
      <c r="CN15" s="106" t="n">
        <v>9.49553343727183E-005</v>
      </c>
      <c r="CO15" s="106" t="n">
        <v>0.000798019942928693</v>
      </c>
      <c r="CP15" s="106" t="n">
        <v>7.83927563348786E-005</v>
      </c>
      <c r="CQ15" s="106" t="n">
        <v>0.000208253367437111</v>
      </c>
      <c r="CR15" s="106" t="n">
        <v>0.000385424415679609</v>
      </c>
      <c r="CS15" s="106" t="n">
        <v>1.90331195318098E-005</v>
      </c>
      <c r="CT15" s="106" t="n">
        <v>3.29301249992801E-006</v>
      </c>
      <c r="CU15" s="106" t="n">
        <v>1.37937459956233E-006</v>
      </c>
      <c r="CV15" s="106" t="n">
        <v>3.85585299643662E-006</v>
      </c>
      <c r="CW15" s="106" t="n">
        <v>1.35672471021007E-006</v>
      </c>
      <c r="CX15" s="106" t="n">
        <v>0.000184129385308208</v>
      </c>
      <c r="CY15" s="106" t="n">
        <v>0.00120896157804451</v>
      </c>
      <c r="CZ15" s="106" t="n">
        <v>0.000809559270671141</v>
      </c>
      <c r="DA15" s="106" t="n">
        <v>1.69772485779513E-006</v>
      </c>
      <c r="DB15" s="106" t="n">
        <v>8.06441761603847E-005</v>
      </c>
      <c r="DC15" s="106" t="n">
        <v>6.17931537210907E-006</v>
      </c>
      <c r="DD15" s="106" t="n">
        <v>2.03753745273399E-005</v>
      </c>
      <c r="DE15" s="107" t="n">
        <v>1.2587304538659</v>
      </c>
      <c r="DF15" s="107" t="n">
        <v>0.975174792613788</v>
      </c>
      <c r="DG15" s="108" t="s">
        <v>12</v>
      </c>
    </row>
    <row r="16" customFormat="false" ht="14.25" hidden="false" customHeight="false" outlineLevel="0" collapsed="false">
      <c r="A16" s="115" t="s">
        <v>13</v>
      </c>
      <c r="B16" s="116" t="s">
        <v>121</v>
      </c>
      <c r="C16" s="117" t="n">
        <v>0</v>
      </c>
      <c r="D16" s="117" t="n">
        <v>0</v>
      </c>
      <c r="E16" s="117" t="n">
        <v>0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0</v>
      </c>
      <c r="N16" s="117" t="n">
        <v>1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117" t="n">
        <v>0</v>
      </c>
      <c r="AI16" s="117" t="n">
        <v>0</v>
      </c>
      <c r="AJ16" s="117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117" t="n">
        <v>0</v>
      </c>
      <c r="AZ16" s="117" t="n">
        <v>0</v>
      </c>
      <c r="BA16" s="117" t="n">
        <v>0</v>
      </c>
      <c r="BB16" s="117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07" t="n">
        <v>1</v>
      </c>
      <c r="DF16" s="107" t="n">
        <v>0.774728846528474</v>
      </c>
      <c r="DG16" s="108" t="s">
        <v>13</v>
      </c>
    </row>
    <row r="17" customFormat="false" ht="14.25" hidden="false" customHeight="false" outlineLevel="0" collapsed="false">
      <c r="A17" s="104" t="s">
        <v>14</v>
      </c>
      <c r="B17" s="105" t="s">
        <v>122</v>
      </c>
      <c r="C17" s="106" t="n">
        <v>0.000260396600509126</v>
      </c>
      <c r="D17" s="106" t="n">
        <v>6.68678483490414E-005</v>
      </c>
      <c r="E17" s="106" t="n">
        <v>0.000509660321538319</v>
      </c>
      <c r="F17" s="106" t="n">
        <v>0.000492966707167783</v>
      </c>
      <c r="G17" s="106" t="n">
        <v>0.00123659142216716</v>
      </c>
      <c r="H17" s="106" t="n">
        <v>0</v>
      </c>
      <c r="I17" s="106" t="n">
        <v>6.07194063260621E-005</v>
      </c>
      <c r="J17" s="106" t="n">
        <v>0</v>
      </c>
      <c r="K17" s="106" t="n">
        <v>0.000113865634957852</v>
      </c>
      <c r="L17" s="106" t="n">
        <v>5.40301376561818E-005</v>
      </c>
      <c r="M17" s="106" t="n">
        <v>6.71080754907931E-005</v>
      </c>
      <c r="N17" s="106" t="n">
        <v>0</v>
      </c>
      <c r="O17" s="106" t="n">
        <v>1.02131035431488</v>
      </c>
      <c r="P17" s="106" t="n">
        <v>0.0375445788626821</v>
      </c>
      <c r="Q17" s="106" t="n">
        <v>0.000162754571332402</v>
      </c>
      <c r="R17" s="106" t="n">
        <v>0.000978594172644396</v>
      </c>
      <c r="S17" s="106" t="n">
        <v>0.000778126002867792</v>
      </c>
      <c r="T17" s="106" t="n">
        <v>0.00449145579339079</v>
      </c>
      <c r="U17" s="106" t="n">
        <v>0.000139085899192501</v>
      </c>
      <c r="V17" s="106" t="n">
        <v>0.000356487565170637</v>
      </c>
      <c r="W17" s="106" t="n">
        <v>3.7290063791081E-005</v>
      </c>
      <c r="X17" s="106" t="n">
        <v>3.50656914396769E-006</v>
      </c>
      <c r="Y17" s="106" t="n">
        <v>1.71200018822533E-005</v>
      </c>
      <c r="Z17" s="106" t="n">
        <v>3.60492623399182E-005</v>
      </c>
      <c r="AA17" s="106" t="n">
        <v>0.000513635825692451</v>
      </c>
      <c r="AB17" s="106" t="n">
        <v>8.51669912318619E-005</v>
      </c>
      <c r="AC17" s="106" t="n">
        <v>5.11724099999705E-005</v>
      </c>
      <c r="AD17" s="106" t="n">
        <v>6.4145275184454E-006</v>
      </c>
      <c r="AE17" s="106" t="n">
        <v>0.000130908563246303</v>
      </c>
      <c r="AF17" s="106" t="n">
        <v>0.00246245500725537</v>
      </c>
      <c r="AG17" s="106" t="n">
        <v>0.00792944634824159</v>
      </c>
      <c r="AH17" s="106" t="n">
        <v>0.00117095602877055</v>
      </c>
      <c r="AI17" s="106" t="n">
        <v>3.2586213039823E-005</v>
      </c>
      <c r="AJ17" s="106" t="n">
        <v>5.57717687905856E-005</v>
      </c>
      <c r="AK17" s="106" t="n">
        <v>0.000209861238903963</v>
      </c>
      <c r="AL17" s="106" t="n">
        <v>0</v>
      </c>
      <c r="AM17" s="106" t="n">
        <v>2.65578784175236E-005</v>
      </c>
      <c r="AN17" s="106" t="n">
        <v>4.31491791552223E-005</v>
      </c>
      <c r="AO17" s="106" t="n">
        <v>2.10023173121044E-005</v>
      </c>
      <c r="AP17" s="106" t="n">
        <v>2.22139857497038E-005</v>
      </c>
      <c r="AQ17" s="106" t="n">
        <v>0.000130137702596668</v>
      </c>
      <c r="AR17" s="106" t="n">
        <v>4.34857177506279E-005</v>
      </c>
      <c r="AS17" s="106" t="n">
        <v>3.70272062785617E-005</v>
      </c>
      <c r="AT17" s="106" t="n">
        <v>3.33754109018661E-005</v>
      </c>
      <c r="AU17" s="106" t="n">
        <v>0.000160755785696969</v>
      </c>
      <c r="AV17" s="106" t="n">
        <v>5.22957263988201E-005</v>
      </c>
      <c r="AW17" s="106" t="n">
        <v>1.20325143688547E-005</v>
      </c>
      <c r="AX17" s="106" t="n">
        <v>7.65289916950161E-005</v>
      </c>
      <c r="AY17" s="106" t="n">
        <v>3.88649255990271E-005</v>
      </c>
      <c r="AZ17" s="106" t="n">
        <v>5.83128729122182E-005</v>
      </c>
      <c r="BA17" s="106" t="n">
        <v>0.00099100280895106</v>
      </c>
      <c r="BB17" s="106" t="n">
        <v>0.000138986212538606</v>
      </c>
      <c r="BC17" s="106" t="n">
        <v>3.21858704347335E-005</v>
      </c>
      <c r="BD17" s="106" t="n">
        <v>0.000578454368464931</v>
      </c>
      <c r="BE17" s="106" t="n">
        <v>0.000204437054866245</v>
      </c>
      <c r="BF17" s="106" t="n">
        <v>0</v>
      </c>
      <c r="BG17" s="106" t="n">
        <v>0</v>
      </c>
      <c r="BH17" s="106" t="n">
        <v>1.13126389867252E-005</v>
      </c>
      <c r="BI17" s="106" t="n">
        <v>0.000746282029675386</v>
      </c>
      <c r="BJ17" s="106" t="n">
        <v>5.73219976078895E-006</v>
      </c>
      <c r="BK17" s="106" t="n">
        <v>4.33987901277039E-005</v>
      </c>
      <c r="BL17" s="106" t="n">
        <v>0.000495439911605577</v>
      </c>
      <c r="BM17" s="106" t="n">
        <v>0.000125135951014184</v>
      </c>
      <c r="BN17" s="106" t="n">
        <v>0.000335631682908977</v>
      </c>
      <c r="BO17" s="106" t="n">
        <v>0.000477891248111089</v>
      </c>
      <c r="BP17" s="106" t="n">
        <v>5.10773714230653E-005</v>
      </c>
      <c r="BQ17" s="106" t="n">
        <v>3.919358584618E-005</v>
      </c>
      <c r="BR17" s="106" t="n">
        <v>3.22788227153172E-005</v>
      </c>
      <c r="BS17" s="106" t="n">
        <v>4.68573602350031E-005</v>
      </c>
      <c r="BT17" s="106" t="n">
        <v>5.56083091339142E-005</v>
      </c>
      <c r="BU17" s="106" t="n">
        <v>0.00015938290153021</v>
      </c>
      <c r="BV17" s="106" t="n">
        <v>2.41493727531955E-005</v>
      </c>
      <c r="BW17" s="106" t="n">
        <v>1.66386674580287E-005</v>
      </c>
      <c r="BX17" s="106" t="n">
        <v>2.14574725935256E-005</v>
      </c>
      <c r="BY17" s="106" t="n">
        <v>1.12336140231186E-005</v>
      </c>
      <c r="BZ17" s="106" t="n">
        <v>0.000113352403039308</v>
      </c>
      <c r="CA17" s="106" t="n">
        <v>4.39060537930421E-005</v>
      </c>
      <c r="CB17" s="106" t="n">
        <v>3.71290566708071E-005</v>
      </c>
      <c r="CC17" s="106" t="n">
        <v>0.000667143872779631</v>
      </c>
      <c r="CD17" s="106" t="n">
        <v>9.03186587742069E-005</v>
      </c>
      <c r="CE17" s="106" t="n">
        <v>0.000135225449168051</v>
      </c>
      <c r="CF17" s="106" t="n">
        <v>0.000137200561938054</v>
      </c>
      <c r="CG17" s="106" t="n">
        <v>0.000183962096008553</v>
      </c>
      <c r="CH17" s="106" t="n">
        <v>2.64828210456668E-005</v>
      </c>
      <c r="CI17" s="106" t="n">
        <v>6.98304866204416E-005</v>
      </c>
      <c r="CJ17" s="106" t="n">
        <v>0.000115751769497608</v>
      </c>
      <c r="CK17" s="106" t="n">
        <v>3.99015160815235E-005</v>
      </c>
      <c r="CL17" s="106" t="n">
        <v>0.000127616154921981</v>
      </c>
      <c r="CM17" s="106" t="n">
        <v>5.87612706748601E-005</v>
      </c>
      <c r="CN17" s="106" t="n">
        <v>4.41209496606818E-005</v>
      </c>
      <c r="CO17" s="106" t="n">
        <v>4.74559246279423E-005</v>
      </c>
      <c r="CP17" s="106" t="n">
        <v>0.000296556532191733</v>
      </c>
      <c r="CQ17" s="106" t="n">
        <v>0.000229573691723901</v>
      </c>
      <c r="CR17" s="106" t="n">
        <v>0.000380320762979347</v>
      </c>
      <c r="CS17" s="106" t="n">
        <v>0.000112726990219444</v>
      </c>
      <c r="CT17" s="106" t="n">
        <v>4.96433026643045E-005</v>
      </c>
      <c r="CU17" s="106" t="n">
        <v>8.06785890652912E-005</v>
      </c>
      <c r="CV17" s="106" t="n">
        <v>3.85922064373941E-005</v>
      </c>
      <c r="CW17" s="106" t="n">
        <v>0.000120239457319086</v>
      </c>
      <c r="CX17" s="106" t="n">
        <v>0.00046646651688842</v>
      </c>
      <c r="CY17" s="106" t="n">
        <v>4.89319432498748E-005</v>
      </c>
      <c r="CZ17" s="106" t="n">
        <v>0.000249512038051452</v>
      </c>
      <c r="DA17" s="106" t="n">
        <v>0.000122499561436737</v>
      </c>
      <c r="DB17" s="106" t="n">
        <v>0.000151657041216043</v>
      </c>
      <c r="DC17" s="106" t="n">
        <v>0.00301532767409575</v>
      </c>
      <c r="DD17" s="106" t="n">
        <v>0.000987865205192788</v>
      </c>
      <c r="DE17" s="107" t="n">
        <v>1.0950542431742</v>
      </c>
      <c r="DF17" s="107" t="n">
        <v>0.848370110700458</v>
      </c>
      <c r="DG17" s="108" t="s">
        <v>14</v>
      </c>
    </row>
    <row r="18" customFormat="false" ht="14.25" hidden="false" customHeight="false" outlineLevel="0" collapsed="false">
      <c r="A18" s="115" t="s">
        <v>15</v>
      </c>
      <c r="B18" s="116" t="s">
        <v>123</v>
      </c>
      <c r="C18" s="117" t="n">
        <v>0.00218632407202593</v>
      </c>
      <c r="D18" s="117" t="n">
        <v>0.000458733331917843</v>
      </c>
      <c r="E18" s="117" t="n">
        <v>0.000471324585357662</v>
      </c>
      <c r="F18" s="117" t="n">
        <v>0.000404418512101864</v>
      </c>
      <c r="G18" s="117" t="n">
        <v>0.00181317783446218</v>
      </c>
      <c r="H18" s="117" t="n">
        <v>0</v>
      </c>
      <c r="I18" s="117" t="n">
        <v>0.00117975496078883</v>
      </c>
      <c r="J18" s="117" t="n">
        <v>0</v>
      </c>
      <c r="K18" s="117" t="n">
        <v>0.000684645577821763</v>
      </c>
      <c r="L18" s="117" t="n">
        <v>0.000274940486895633</v>
      </c>
      <c r="M18" s="117" t="n">
        <v>0.000468000522739359</v>
      </c>
      <c r="N18" s="117" t="n">
        <v>0</v>
      </c>
      <c r="O18" s="117" t="n">
        <v>0.0016368867134694</v>
      </c>
      <c r="P18" s="117" t="n">
        <v>1.00548263174896</v>
      </c>
      <c r="Q18" s="117" t="n">
        <v>0.000524159240806017</v>
      </c>
      <c r="R18" s="117" t="n">
        <v>0.000610263736256797</v>
      </c>
      <c r="S18" s="117" t="n">
        <v>0.000701795939891531</v>
      </c>
      <c r="T18" s="117" t="n">
        <v>0.000541019380429801</v>
      </c>
      <c r="U18" s="117" t="n">
        <v>0.000211841264376298</v>
      </c>
      <c r="V18" s="117" t="n">
        <v>0.00110671961642219</v>
      </c>
      <c r="W18" s="117" t="n">
        <v>0.000321694449987187</v>
      </c>
      <c r="X18" s="117" t="n">
        <v>1.86256746822561E-005</v>
      </c>
      <c r="Y18" s="117" t="n">
        <v>0.000131415747337603</v>
      </c>
      <c r="Z18" s="117" t="n">
        <v>0.000142748305359446</v>
      </c>
      <c r="AA18" s="117" t="n">
        <v>9.30632107555532E-005</v>
      </c>
      <c r="AB18" s="117" t="n">
        <v>0.00046736957510808</v>
      </c>
      <c r="AC18" s="117" t="n">
        <v>0.000218552827413773</v>
      </c>
      <c r="AD18" s="117" t="n">
        <v>5.53586575580342E-005</v>
      </c>
      <c r="AE18" s="117" t="n">
        <v>0.000176930967761064</v>
      </c>
      <c r="AF18" s="117" t="n">
        <v>0.000556061201263276</v>
      </c>
      <c r="AG18" s="117" t="n">
        <v>8.94149215988128E-005</v>
      </c>
      <c r="AH18" s="117" t="n">
        <v>0.00214334377151125</v>
      </c>
      <c r="AI18" s="117" t="n">
        <v>0.00038912600592448</v>
      </c>
      <c r="AJ18" s="117" t="n">
        <v>0.000359518958395683</v>
      </c>
      <c r="AK18" s="117" t="n">
        <v>0.00124577227185703</v>
      </c>
      <c r="AL18" s="117" t="n">
        <v>0</v>
      </c>
      <c r="AM18" s="117" t="n">
        <v>0.000342993183083715</v>
      </c>
      <c r="AN18" s="117" t="n">
        <v>0.000566675482524469</v>
      </c>
      <c r="AO18" s="117" t="n">
        <v>0.000259988942741566</v>
      </c>
      <c r="AP18" s="117" t="n">
        <v>0.000148488647947737</v>
      </c>
      <c r="AQ18" s="117" t="n">
        <v>0.000283679591244605</v>
      </c>
      <c r="AR18" s="117" t="n">
        <v>0.000421279058740117</v>
      </c>
      <c r="AS18" s="117" t="n">
        <v>0.000190665450430488</v>
      </c>
      <c r="AT18" s="117" t="n">
        <v>0.000302341630468806</v>
      </c>
      <c r="AU18" s="117" t="n">
        <v>0.000295010755492054</v>
      </c>
      <c r="AV18" s="117" t="n">
        <v>0.000909446566354086</v>
      </c>
      <c r="AW18" s="117" t="n">
        <v>5.5244424763895E-005</v>
      </c>
      <c r="AX18" s="117" t="n">
        <v>0.00132233291797832</v>
      </c>
      <c r="AY18" s="117" t="n">
        <v>0.000366012667870051</v>
      </c>
      <c r="AZ18" s="117" t="n">
        <v>0.000256980114946167</v>
      </c>
      <c r="BA18" s="117" t="n">
        <v>0.000692624975201456</v>
      </c>
      <c r="BB18" s="117" t="n">
        <v>0.000486872850056676</v>
      </c>
      <c r="BC18" s="117" t="n">
        <v>0.000358755166044754</v>
      </c>
      <c r="BD18" s="117" t="n">
        <v>0.00140370119103482</v>
      </c>
      <c r="BE18" s="117" t="n">
        <v>0.000770509363528368</v>
      </c>
      <c r="BF18" s="117" t="n">
        <v>0</v>
      </c>
      <c r="BG18" s="117" t="n">
        <v>0</v>
      </c>
      <c r="BH18" s="117" t="n">
        <v>6.82554001745483E-005</v>
      </c>
      <c r="BI18" s="117" t="n">
        <v>0.000582538442962391</v>
      </c>
      <c r="BJ18" s="117" t="n">
        <v>3.37958830798753E-005</v>
      </c>
      <c r="BK18" s="117" t="n">
        <v>0.000359452702289951</v>
      </c>
      <c r="BL18" s="117" t="n">
        <v>0.000952828681019448</v>
      </c>
      <c r="BM18" s="117" t="n">
        <v>0.000525384362859564</v>
      </c>
      <c r="BN18" s="117" t="n">
        <v>0.000611369277097047</v>
      </c>
      <c r="BO18" s="117" t="n">
        <v>0.000788143244730527</v>
      </c>
      <c r="BP18" s="117" t="n">
        <v>0.000652807263850367</v>
      </c>
      <c r="BQ18" s="117" t="n">
        <v>0.000573924617769468</v>
      </c>
      <c r="BR18" s="117" t="n">
        <v>0.000176473654809966</v>
      </c>
      <c r="BS18" s="117" t="n">
        <v>0.000224849581726382</v>
      </c>
      <c r="BT18" s="117" t="n">
        <v>0.000783890321313598</v>
      </c>
      <c r="BU18" s="117" t="n">
        <v>0.00138573971565221</v>
      </c>
      <c r="BV18" s="117" t="n">
        <v>0.000204094567388894</v>
      </c>
      <c r="BW18" s="117" t="n">
        <v>0.000105378703351618</v>
      </c>
      <c r="BX18" s="117" t="n">
        <v>6.9827449853328E-005</v>
      </c>
      <c r="BY18" s="117" t="n">
        <v>2.54550163361201E-005</v>
      </c>
      <c r="BZ18" s="117" t="n">
        <v>0.000670295271181889</v>
      </c>
      <c r="CA18" s="117" t="n">
        <v>0.000469490515265301</v>
      </c>
      <c r="CB18" s="117" t="n">
        <v>0.000317850173182371</v>
      </c>
      <c r="CC18" s="117" t="n">
        <v>0.00171796896496684</v>
      </c>
      <c r="CD18" s="117" t="n">
        <v>0.000999847117407506</v>
      </c>
      <c r="CE18" s="117" t="n">
        <v>0.000218569570285602</v>
      </c>
      <c r="CF18" s="117" t="n">
        <v>0.000389232514638248</v>
      </c>
      <c r="CG18" s="117" t="n">
        <v>0.000726311746903972</v>
      </c>
      <c r="CH18" s="117" t="n">
        <v>0.000250618955298539</v>
      </c>
      <c r="CI18" s="117" t="n">
        <v>0.000479794886664636</v>
      </c>
      <c r="CJ18" s="117" t="n">
        <v>0.000701325393784944</v>
      </c>
      <c r="CK18" s="117" t="n">
        <v>0.000407479991839807</v>
      </c>
      <c r="CL18" s="117" t="n">
        <v>0.00028382605039429</v>
      </c>
      <c r="CM18" s="117" t="n">
        <v>0.000848295349577839</v>
      </c>
      <c r="CN18" s="117" t="n">
        <v>0.000154952242498214</v>
      </c>
      <c r="CO18" s="117" t="n">
        <v>0.000212193366276273</v>
      </c>
      <c r="CP18" s="117" t="n">
        <v>0.000573056729978988</v>
      </c>
      <c r="CQ18" s="117" t="n">
        <v>0.00146587701530744</v>
      </c>
      <c r="CR18" s="117" t="n">
        <v>0.000873536385038539</v>
      </c>
      <c r="CS18" s="117" t="n">
        <v>0.00236399788809521</v>
      </c>
      <c r="CT18" s="117" t="n">
        <v>0.000257479346209441</v>
      </c>
      <c r="CU18" s="117" t="n">
        <v>0.000862856660991274</v>
      </c>
      <c r="CV18" s="117" t="n">
        <v>0.000471936846922989</v>
      </c>
      <c r="CW18" s="117" t="n">
        <v>0.000822382986683335</v>
      </c>
      <c r="CX18" s="117" t="n">
        <v>0.00116920060336536</v>
      </c>
      <c r="CY18" s="117" t="n">
        <v>0.000391586689780006</v>
      </c>
      <c r="CZ18" s="117" t="n">
        <v>0.00262240584304033</v>
      </c>
      <c r="DA18" s="117" t="n">
        <v>0.00139672580983451</v>
      </c>
      <c r="DB18" s="117" t="n">
        <v>0.00149184653258477</v>
      </c>
      <c r="DC18" s="117" t="n">
        <v>0.000482574222176135</v>
      </c>
      <c r="DD18" s="117" t="n">
        <v>0.00128925343336933</v>
      </c>
      <c r="DE18" s="107" t="n">
        <v>1.06810621504149</v>
      </c>
      <c r="DF18" s="107" t="n">
        <v>0.82749269594899</v>
      </c>
      <c r="DG18" s="108" t="s">
        <v>15</v>
      </c>
    </row>
    <row r="19" customFormat="false" ht="14.25" hidden="false" customHeight="false" outlineLevel="0" collapsed="false">
      <c r="A19" s="104" t="s">
        <v>16</v>
      </c>
      <c r="B19" s="105" t="s">
        <v>124</v>
      </c>
      <c r="C19" s="106" t="n">
        <v>0.000167547469524308</v>
      </c>
      <c r="D19" s="106" t="n">
        <v>0.000861912875592864</v>
      </c>
      <c r="E19" s="106" t="n">
        <v>0.000333712798979847</v>
      </c>
      <c r="F19" s="106" t="n">
        <v>0.0014066443904428</v>
      </c>
      <c r="G19" s="106" t="n">
        <v>0.000246857226219942</v>
      </c>
      <c r="H19" s="106" t="n">
        <v>0</v>
      </c>
      <c r="I19" s="106" t="n">
        <v>0.000162671642742996</v>
      </c>
      <c r="J19" s="106" t="n">
        <v>0</v>
      </c>
      <c r="K19" s="106" t="n">
        <v>0.000197500801823739</v>
      </c>
      <c r="L19" s="106" t="n">
        <v>6.11530074882928E-005</v>
      </c>
      <c r="M19" s="106" t="n">
        <v>0.00159102916124767</v>
      </c>
      <c r="N19" s="106" t="n">
        <v>0</v>
      </c>
      <c r="O19" s="106" t="n">
        <v>0.000129909465087431</v>
      </c>
      <c r="P19" s="106" t="n">
        <v>0.000105366649570818</v>
      </c>
      <c r="Q19" s="106" t="n">
        <v>1.01792519246167</v>
      </c>
      <c r="R19" s="106" t="n">
        <v>0.0227261705334344</v>
      </c>
      <c r="S19" s="106" t="n">
        <v>0.014826093537848</v>
      </c>
      <c r="T19" s="106" t="n">
        <v>0.00271196926828828</v>
      </c>
      <c r="U19" s="106" t="n">
        <v>0.000943016202780232</v>
      </c>
      <c r="V19" s="106" t="n">
        <v>8.38633521292427E-005</v>
      </c>
      <c r="W19" s="106" t="n">
        <v>9.19310509484422E-005</v>
      </c>
      <c r="X19" s="106" t="n">
        <v>9.00701125314225E-006</v>
      </c>
      <c r="Y19" s="106" t="n">
        <v>4.9382237149687E-005</v>
      </c>
      <c r="Z19" s="106" t="n">
        <v>8.14310479395784E-005</v>
      </c>
      <c r="AA19" s="106" t="n">
        <v>4.045167245911E-005</v>
      </c>
      <c r="AB19" s="106" t="n">
        <v>9.73283514603545E-005</v>
      </c>
      <c r="AC19" s="106" t="n">
        <v>0.000127508285604015</v>
      </c>
      <c r="AD19" s="106" t="n">
        <v>6.5441755282622E-006</v>
      </c>
      <c r="AE19" s="106" t="n">
        <v>0.000136394867260107</v>
      </c>
      <c r="AF19" s="106" t="n">
        <v>6.68893670820675E-005</v>
      </c>
      <c r="AG19" s="106" t="n">
        <v>2.05857410994704E-005</v>
      </c>
      <c r="AH19" s="106" t="n">
        <v>0.00275079765792243</v>
      </c>
      <c r="AI19" s="106" t="n">
        <v>5.69310965114191E-005</v>
      </c>
      <c r="AJ19" s="106" t="n">
        <v>0.00126026637950186</v>
      </c>
      <c r="AK19" s="106" t="n">
        <v>0.000532551386355985</v>
      </c>
      <c r="AL19" s="106" t="n">
        <v>0</v>
      </c>
      <c r="AM19" s="106" t="n">
        <v>8.43271744700778E-005</v>
      </c>
      <c r="AN19" s="106" t="n">
        <v>0.000628411889348016</v>
      </c>
      <c r="AO19" s="106" t="n">
        <v>2.43455945519243E-005</v>
      </c>
      <c r="AP19" s="106" t="n">
        <v>2.17659944141986E-005</v>
      </c>
      <c r="AQ19" s="106" t="n">
        <v>0.00071106541831109</v>
      </c>
      <c r="AR19" s="106" t="n">
        <v>0.000184137756766324</v>
      </c>
      <c r="AS19" s="106" t="n">
        <v>0.000185123003751436</v>
      </c>
      <c r="AT19" s="106" t="n">
        <v>4.24736501242791E-005</v>
      </c>
      <c r="AU19" s="106" t="n">
        <v>5.86661368859137E-005</v>
      </c>
      <c r="AV19" s="106" t="n">
        <v>7.98146855848625E-005</v>
      </c>
      <c r="AW19" s="106" t="n">
        <v>0.000181956609266243</v>
      </c>
      <c r="AX19" s="106" t="n">
        <v>0.000119092806750253</v>
      </c>
      <c r="AY19" s="106" t="n">
        <v>6.35035038431979E-005</v>
      </c>
      <c r="AZ19" s="106" t="n">
        <v>0.000490745581272665</v>
      </c>
      <c r="BA19" s="106" t="n">
        <v>5.74161922263239E-005</v>
      </c>
      <c r="BB19" s="106" t="n">
        <v>0.000132627857467139</v>
      </c>
      <c r="BC19" s="106" t="n">
        <v>5.05494723836804E-005</v>
      </c>
      <c r="BD19" s="106" t="n">
        <v>5.94925819509272E-005</v>
      </c>
      <c r="BE19" s="106" t="n">
        <v>9.55904306164687E-005</v>
      </c>
      <c r="BF19" s="106" t="n">
        <v>0</v>
      </c>
      <c r="BG19" s="106" t="n">
        <v>0</v>
      </c>
      <c r="BH19" s="106" t="n">
        <v>2.00698643957643E-005</v>
      </c>
      <c r="BI19" s="106" t="n">
        <v>0.00115701549662823</v>
      </c>
      <c r="BJ19" s="106" t="n">
        <v>1.05789499617919E-005</v>
      </c>
      <c r="BK19" s="106" t="n">
        <v>0.000111791642340028</v>
      </c>
      <c r="BL19" s="106" t="n">
        <v>0.00426904950086849</v>
      </c>
      <c r="BM19" s="106" t="n">
        <v>4.09943454708239E-005</v>
      </c>
      <c r="BN19" s="106" t="n">
        <v>0.00967885408191838</v>
      </c>
      <c r="BO19" s="106" t="n">
        <v>0.00213764724136529</v>
      </c>
      <c r="BP19" s="106" t="n">
        <v>0.000400940828062327</v>
      </c>
      <c r="BQ19" s="106" t="n">
        <v>0.000690340623620825</v>
      </c>
      <c r="BR19" s="106" t="n">
        <v>0.000173600740093885</v>
      </c>
      <c r="BS19" s="106" t="n">
        <v>7.79101483491401E-005</v>
      </c>
      <c r="BT19" s="106" t="n">
        <v>6.50394278187721E-005</v>
      </c>
      <c r="BU19" s="106" t="n">
        <v>0.000204414404538199</v>
      </c>
      <c r="BV19" s="106" t="n">
        <v>3.60329377895709E-005</v>
      </c>
      <c r="BW19" s="106" t="n">
        <v>3.37218364570961E-005</v>
      </c>
      <c r="BX19" s="106" t="n">
        <v>8.26603178638183E-005</v>
      </c>
      <c r="BY19" s="106" t="n">
        <v>4.77507326317815E-005</v>
      </c>
      <c r="BZ19" s="106" t="n">
        <v>7.6916379479253E-005</v>
      </c>
      <c r="CA19" s="106" t="n">
        <v>8.11312304673159E-005</v>
      </c>
      <c r="CB19" s="106" t="n">
        <v>0.000131969838803093</v>
      </c>
      <c r="CC19" s="106" t="n">
        <v>0.000127206597985425</v>
      </c>
      <c r="CD19" s="106" t="n">
        <v>0.000344698865475673</v>
      </c>
      <c r="CE19" s="106" t="n">
        <v>8.62240690035571E-005</v>
      </c>
      <c r="CF19" s="106" t="n">
        <v>0.000277279166480104</v>
      </c>
      <c r="CG19" s="106" t="n">
        <v>0.00186217446312395</v>
      </c>
      <c r="CH19" s="106" t="n">
        <v>5.51528679265904E-005</v>
      </c>
      <c r="CI19" s="106" t="n">
        <v>0.000209980880116585</v>
      </c>
      <c r="CJ19" s="106" t="n">
        <v>0.000119841783885023</v>
      </c>
      <c r="CK19" s="106" t="n">
        <v>7.92568950238754E-005</v>
      </c>
      <c r="CL19" s="106" t="n">
        <v>0.000954031587625397</v>
      </c>
      <c r="CM19" s="106" t="n">
        <v>7.47376950350056E-005</v>
      </c>
      <c r="CN19" s="106" t="n">
        <v>0.000131290936509608</v>
      </c>
      <c r="CO19" s="106" t="n">
        <v>0.000123481841355467</v>
      </c>
      <c r="CP19" s="106" t="n">
        <v>5.07859945411309E-005</v>
      </c>
      <c r="CQ19" s="106" t="n">
        <v>0.000133553587985766</v>
      </c>
      <c r="CR19" s="106" t="n">
        <v>8.07237705357733E-005</v>
      </c>
      <c r="CS19" s="106" t="n">
        <v>0.0001477746089296</v>
      </c>
      <c r="CT19" s="106" t="n">
        <v>0.000250968755884267</v>
      </c>
      <c r="CU19" s="106" t="n">
        <v>3.90283580143416E-005</v>
      </c>
      <c r="CV19" s="106" t="n">
        <v>4.16524753254542E-005</v>
      </c>
      <c r="CW19" s="106" t="n">
        <v>0.000123380936297565</v>
      </c>
      <c r="CX19" s="106" t="n">
        <v>0.000201395849139219</v>
      </c>
      <c r="CY19" s="106" t="n">
        <v>0.000190277867932836</v>
      </c>
      <c r="CZ19" s="106" t="n">
        <v>0.000166238366167066</v>
      </c>
      <c r="DA19" s="106" t="n">
        <v>0.000108168765235122</v>
      </c>
      <c r="DB19" s="106" t="n">
        <v>0.000190485442251222</v>
      </c>
      <c r="DC19" s="106" t="n">
        <v>0.00151035983777614</v>
      </c>
      <c r="DD19" s="106" t="n">
        <v>0.00035980669254801</v>
      </c>
      <c r="DE19" s="107" t="n">
        <v>1.10064810703997</v>
      </c>
      <c r="DF19" s="107" t="n">
        <v>0.852703838400824</v>
      </c>
      <c r="DG19" s="108" t="s">
        <v>16</v>
      </c>
    </row>
    <row r="20" customFormat="false" ht="14.25" hidden="false" customHeight="false" outlineLevel="0" collapsed="false">
      <c r="A20" s="104" t="s">
        <v>17</v>
      </c>
      <c r="B20" s="105" t="s">
        <v>125</v>
      </c>
      <c r="C20" s="106" t="n">
        <v>0.000148259633395605</v>
      </c>
      <c r="D20" s="106" t="n">
        <v>0.000115627624030752</v>
      </c>
      <c r="E20" s="106" t="n">
        <v>0.000247617075453788</v>
      </c>
      <c r="F20" s="106" t="n">
        <v>0.000405946011552552</v>
      </c>
      <c r="G20" s="106" t="n">
        <v>0.000213486999985155</v>
      </c>
      <c r="H20" s="106" t="n">
        <v>0</v>
      </c>
      <c r="I20" s="106" t="n">
        <v>0.000639042653696951</v>
      </c>
      <c r="J20" s="106" t="n">
        <v>0</v>
      </c>
      <c r="K20" s="106" t="n">
        <v>0.000253082040328687</v>
      </c>
      <c r="L20" s="106" t="n">
        <v>0.000134038644053556</v>
      </c>
      <c r="M20" s="106" t="n">
        <v>0.0001639742451083</v>
      </c>
      <c r="N20" s="106" t="n">
        <v>0</v>
      </c>
      <c r="O20" s="106" t="n">
        <v>0.000698894413971789</v>
      </c>
      <c r="P20" s="106" t="n">
        <v>0.000383751287328027</v>
      </c>
      <c r="Q20" s="106" t="n">
        <v>0.000243575391419094</v>
      </c>
      <c r="R20" s="106" t="n">
        <v>1.01077279758608</v>
      </c>
      <c r="S20" s="106" t="n">
        <v>0.000480004579196364</v>
      </c>
      <c r="T20" s="106" t="n">
        <v>0.000502806921216228</v>
      </c>
      <c r="U20" s="106" t="n">
        <v>0.000244256574844825</v>
      </c>
      <c r="V20" s="106" t="n">
        <v>0.000320548320552383</v>
      </c>
      <c r="W20" s="106" t="n">
        <v>0.000649722231055593</v>
      </c>
      <c r="X20" s="106" t="n">
        <v>8.9662584289547E-005</v>
      </c>
      <c r="Y20" s="106" t="n">
        <v>0.000266201588667789</v>
      </c>
      <c r="Z20" s="106" t="n">
        <v>0.000484564531223473</v>
      </c>
      <c r="AA20" s="106" t="n">
        <v>0.000224322378737798</v>
      </c>
      <c r="AB20" s="106" t="n">
        <v>0.0008290499155928</v>
      </c>
      <c r="AC20" s="106" t="n">
        <v>0.000384651388157063</v>
      </c>
      <c r="AD20" s="106" t="n">
        <v>4.04650255060033E-005</v>
      </c>
      <c r="AE20" s="106" t="n">
        <v>0.000556056546121689</v>
      </c>
      <c r="AF20" s="106" t="n">
        <v>0.000362142908373971</v>
      </c>
      <c r="AG20" s="106" t="n">
        <v>6.38683915609013E-005</v>
      </c>
      <c r="AH20" s="106" t="n">
        <v>0.0014181581899007</v>
      </c>
      <c r="AI20" s="106" t="n">
        <v>0.000297099754664662</v>
      </c>
      <c r="AJ20" s="106" t="n">
        <v>0.000433808300461979</v>
      </c>
      <c r="AK20" s="106" t="n">
        <v>0.000470774418278438</v>
      </c>
      <c r="AL20" s="106" t="n">
        <v>0</v>
      </c>
      <c r="AM20" s="106" t="n">
        <v>0.000249522628999107</v>
      </c>
      <c r="AN20" s="106" t="n">
        <v>0.000765276013376663</v>
      </c>
      <c r="AO20" s="106" t="n">
        <v>8.53589644084561E-005</v>
      </c>
      <c r="AP20" s="106" t="n">
        <v>0.000124084843495248</v>
      </c>
      <c r="AQ20" s="106" t="n">
        <v>0.000275682362069021</v>
      </c>
      <c r="AR20" s="106" t="n">
        <v>0.00024662022012357</v>
      </c>
      <c r="AS20" s="106" t="n">
        <v>0.000114619607756787</v>
      </c>
      <c r="AT20" s="106" t="n">
        <v>0.000222500829801754</v>
      </c>
      <c r="AU20" s="106" t="n">
        <v>0.00028121171653288</v>
      </c>
      <c r="AV20" s="106" t="n">
        <v>0.0003130354844458</v>
      </c>
      <c r="AW20" s="106" t="n">
        <v>6.87352983413079E-005</v>
      </c>
      <c r="AX20" s="106" t="n">
        <v>0.000526708249890363</v>
      </c>
      <c r="AY20" s="106" t="n">
        <v>0.000368154273400571</v>
      </c>
      <c r="AZ20" s="106" t="n">
        <v>0.000882150944857542</v>
      </c>
      <c r="BA20" s="106" t="n">
        <v>0.000158108138492497</v>
      </c>
      <c r="BB20" s="106" t="n">
        <v>0.00152423545836455</v>
      </c>
      <c r="BC20" s="106" t="n">
        <v>0.000740203828435134</v>
      </c>
      <c r="BD20" s="106" t="n">
        <v>0.000575540155761132</v>
      </c>
      <c r="BE20" s="106" t="n">
        <v>0.000678042415779139</v>
      </c>
      <c r="BF20" s="106" t="n">
        <v>0</v>
      </c>
      <c r="BG20" s="106" t="n">
        <v>0</v>
      </c>
      <c r="BH20" s="106" t="n">
        <v>9.72029776939797E-005</v>
      </c>
      <c r="BI20" s="106" t="n">
        <v>0.00465941864822477</v>
      </c>
      <c r="BJ20" s="106" t="n">
        <v>5.29687301366631E-005</v>
      </c>
      <c r="BK20" s="106" t="n">
        <v>0.000297454116464433</v>
      </c>
      <c r="BL20" s="106" t="n">
        <v>0.00279855618173249</v>
      </c>
      <c r="BM20" s="106" t="n">
        <v>0.00025955228341648</v>
      </c>
      <c r="BN20" s="106" t="n">
        <v>0.00618914397723774</v>
      </c>
      <c r="BO20" s="106" t="n">
        <v>0.00931500177027869</v>
      </c>
      <c r="BP20" s="106" t="n">
        <v>0.000227120243829974</v>
      </c>
      <c r="BQ20" s="106" t="n">
        <v>0.000196088384530883</v>
      </c>
      <c r="BR20" s="106" t="n">
        <v>0.000819718395638018</v>
      </c>
      <c r="BS20" s="106" t="n">
        <v>0.000792475896330517</v>
      </c>
      <c r="BT20" s="106" t="n">
        <v>0.00142935012567765</v>
      </c>
      <c r="BU20" s="106" t="n">
        <v>0.000753420307570556</v>
      </c>
      <c r="BV20" s="106" t="n">
        <v>0.000612550451880881</v>
      </c>
      <c r="BW20" s="106" t="n">
        <v>0.000356013498644939</v>
      </c>
      <c r="BX20" s="106" t="n">
        <v>0.000808208939681918</v>
      </c>
      <c r="BY20" s="106" t="n">
        <v>0.000239629705611185</v>
      </c>
      <c r="BZ20" s="106" t="n">
        <v>0.000466055452822554</v>
      </c>
      <c r="CA20" s="106" t="n">
        <v>0.000290627837368958</v>
      </c>
      <c r="CB20" s="106" t="n">
        <v>0.000218090662052285</v>
      </c>
      <c r="CC20" s="106" t="n">
        <v>0.000858431402187484</v>
      </c>
      <c r="CD20" s="106" t="n">
        <v>0.000687246193334186</v>
      </c>
      <c r="CE20" s="106" t="n">
        <v>0.000401183843267563</v>
      </c>
      <c r="CF20" s="106" t="n">
        <v>0.0014875777746879</v>
      </c>
      <c r="CG20" s="106" t="n">
        <v>0.00127711182952747</v>
      </c>
      <c r="CH20" s="106" t="n">
        <v>0.00101519487684632</v>
      </c>
      <c r="CI20" s="106" t="n">
        <v>0.00073565582218496</v>
      </c>
      <c r="CJ20" s="106" t="n">
        <v>0.00163511633502146</v>
      </c>
      <c r="CK20" s="106" t="n">
        <v>0.00161334653367026</v>
      </c>
      <c r="CL20" s="106" t="n">
        <v>0.000731686794753721</v>
      </c>
      <c r="CM20" s="106" t="n">
        <v>0.000871024600755585</v>
      </c>
      <c r="CN20" s="106" t="n">
        <v>0.00169841545786597</v>
      </c>
      <c r="CO20" s="106" t="n">
        <v>0.00138930618119589</v>
      </c>
      <c r="CP20" s="106" t="n">
        <v>0.000858812655259968</v>
      </c>
      <c r="CQ20" s="106" t="n">
        <v>0.00366002243362741</v>
      </c>
      <c r="CR20" s="106" t="n">
        <v>0.00131105676347507</v>
      </c>
      <c r="CS20" s="106" t="n">
        <v>0.00386013955592476</v>
      </c>
      <c r="CT20" s="106" t="n">
        <v>0.000531145920842755</v>
      </c>
      <c r="CU20" s="106" t="n">
        <v>0.000636533492564279</v>
      </c>
      <c r="CV20" s="106" t="n">
        <v>0.000187909446693276</v>
      </c>
      <c r="CW20" s="106" t="n">
        <v>0.00102533330885135</v>
      </c>
      <c r="CX20" s="106" t="n">
        <v>0.00250767131203255</v>
      </c>
      <c r="CY20" s="106" t="n">
        <v>0.0012605969156504</v>
      </c>
      <c r="CZ20" s="106" t="n">
        <v>0.00160449304615402</v>
      </c>
      <c r="DA20" s="106" t="n">
        <v>0.000453161842467046</v>
      </c>
      <c r="DB20" s="106" t="n">
        <v>0.00145073564395548</v>
      </c>
      <c r="DC20" s="106" t="n">
        <v>0.000270140949793556</v>
      </c>
      <c r="DD20" s="106" t="n">
        <v>0.00103867971691224</v>
      </c>
      <c r="DE20" s="107" t="n">
        <v>1.09667442882546</v>
      </c>
      <c r="DF20" s="107" t="n">
        <v>0.849625315261225</v>
      </c>
      <c r="DG20" s="108" t="s">
        <v>17</v>
      </c>
    </row>
    <row r="21" customFormat="false" ht="14.25" hidden="false" customHeight="false" outlineLevel="0" collapsed="false">
      <c r="A21" s="104" t="s">
        <v>18</v>
      </c>
      <c r="B21" s="105" t="s">
        <v>126</v>
      </c>
      <c r="C21" s="106" t="n">
        <v>0.0046849283034728</v>
      </c>
      <c r="D21" s="106" t="n">
        <v>0.00099865798124992</v>
      </c>
      <c r="E21" s="106" t="n">
        <v>0.00675411547848857</v>
      </c>
      <c r="F21" s="106" t="n">
        <v>0.00112319984386705</v>
      </c>
      <c r="G21" s="106" t="n">
        <v>0.000586487127791074</v>
      </c>
      <c r="H21" s="106" t="n">
        <v>0</v>
      </c>
      <c r="I21" s="106" t="n">
        <v>0.00050256427683123</v>
      </c>
      <c r="J21" s="106" t="n">
        <v>0</v>
      </c>
      <c r="K21" s="106" t="n">
        <v>0.00226761754627937</v>
      </c>
      <c r="L21" s="106" t="n">
        <v>0.00132663487256302</v>
      </c>
      <c r="M21" s="106" t="n">
        <v>0.00127649005520191</v>
      </c>
      <c r="N21" s="106" t="n">
        <v>0</v>
      </c>
      <c r="O21" s="106" t="n">
        <v>0.00657913372318806</v>
      </c>
      <c r="P21" s="106" t="n">
        <v>0.00150996674927464</v>
      </c>
      <c r="Q21" s="106" t="n">
        <v>0.00378695416795972</v>
      </c>
      <c r="R21" s="106" t="n">
        <v>0.0160865565620901</v>
      </c>
      <c r="S21" s="106" t="n">
        <v>1.19447437011546</v>
      </c>
      <c r="T21" s="106" t="n">
        <v>0.135141208359562</v>
      </c>
      <c r="U21" s="106" t="n">
        <v>0.0733682215043144</v>
      </c>
      <c r="V21" s="106" t="n">
        <v>0.00150142649232483</v>
      </c>
      <c r="W21" s="106" t="n">
        <v>0.00239615700145376</v>
      </c>
      <c r="X21" s="106" t="n">
        <v>9.94729696043822E-005</v>
      </c>
      <c r="Y21" s="106" t="n">
        <v>0.000343115791364117</v>
      </c>
      <c r="Z21" s="106" t="n">
        <v>0.002408829799856</v>
      </c>
      <c r="AA21" s="106" t="n">
        <v>0.000651327077798836</v>
      </c>
      <c r="AB21" s="106" t="n">
        <v>0.00383580716802653</v>
      </c>
      <c r="AC21" s="106" t="n">
        <v>0.0015809818307225</v>
      </c>
      <c r="AD21" s="106" t="n">
        <v>8.50281750305975E-005</v>
      </c>
      <c r="AE21" s="106" t="n">
        <v>0.00332575610801451</v>
      </c>
      <c r="AF21" s="106" t="n">
        <v>0.00292424262486199</v>
      </c>
      <c r="AG21" s="106" t="n">
        <v>0.000227952460875996</v>
      </c>
      <c r="AH21" s="106" t="n">
        <v>0.00374605727703015</v>
      </c>
      <c r="AI21" s="106" t="n">
        <v>0.000443564703472787</v>
      </c>
      <c r="AJ21" s="106" t="n">
        <v>0.00400111894525841</v>
      </c>
      <c r="AK21" s="106" t="n">
        <v>0.00674387352975276</v>
      </c>
      <c r="AL21" s="106" t="n">
        <v>0</v>
      </c>
      <c r="AM21" s="106" t="n">
        <v>0.000394062650174102</v>
      </c>
      <c r="AN21" s="106" t="n">
        <v>0.00051167476673332</v>
      </c>
      <c r="AO21" s="106" t="n">
        <v>0.000358903340611377</v>
      </c>
      <c r="AP21" s="106" t="n">
        <v>0.000219412929589746</v>
      </c>
      <c r="AQ21" s="106" t="n">
        <v>0.00158224527858577</v>
      </c>
      <c r="AR21" s="106" t="n">
        <v>0.000455606299326192</v>
      </c>
      <c r="AS21" s="106" t="n">
        <v>0.000562135926635796</v>
      </c>
      <c r="AT21" s="106" t="n">
        <v>0.000488581112824458</v>
      </c>
      <c r="AU21" s="106" t="n">
        <v>0.000531273433252725</v>
      </c>
      <c r="AV21" s="106" t="n">
        <v>0.00125493238403656</v>
      </c>
      <c r="AW21" s="106" t="n">
        <v>0.000322464974962647</v>
      </c>
      <c r="AX21" s="106" t="n">
        <v>0.00219041635611804</v>
      </c>
      <c r="AY21" s="106" t="n">
        <v>0.00101195027290594</v>
      </c>
      <c r="AZ21" s="106" t="n">
        <v>0.00970456951858514</v>
      </c>
      <c r="BA21" s="106" t="n">
        <v>0.00261302673680094</v>
      </c>
      <c r="BB21" s="106" t="n">
        <v>0.0019434051367553</v>
      </c>
      <c r="BC21" s="106" t="n">
        <v>0.000815550842288235</v>
      </c>
      <c r="BD21" s="106" t="n">
        <v>0.00197159746648585</v>
      </c>
      <c r="BE21" s="106" t="n">
        <v>0.00404278836835762</v>
      </c>
      <c r="BF21" s="106" t="n">
        <v>0</v>
      </c>
      <c r="BG21" s="106" t="n">
        <v>0</v>
      </c>
      <c r="BH21" s="106" t="n">
        <v>0.000227635766754917</v>
      </c>
      <c r="BI21" s="106" t="n">
        <v>0.000424915291432163</v>
      </c>
      <c r="BJ21" s="106" t="n">
        <v>8.73868424974152E-005</v>
      </c>
      <c r="BK21" s="106" t="n">
        <v>0.00124125084713776</v>
      </c>
      <c r="BL21" s="106" t="n">
        <v>0.00808626130126246</v>
      </c>
      <c r="BM21" s="106" t="n">
        <v>0.000538916716643286</v>
      </c>
      <c r="BN21" s="106" t="n">
        <v>0.00361169204536216</v>
      </c>
      <c r="BO21" s="106" t="n">
        <v>0.00293881902680434</v>
      </c>
      <c r="BP21" s="106" t="n">
        <v>0.000538516512402923</v>
      </c>
      <c r="BQ21" s="106" t="n">
        <v>0.000348249807418045</v>
      </c>
      <c r="BR21" s="106" t="n">
        <v>0.000613000374186519</v>
      </c>
      <c r="BS21" s="106" t="n">
        <v>0.000532410504695624</v>
      </c>
      <c r="BT21" s="106" t="n">
        <v>0.00087797785080896</v>
      </c>
      <c r="BU21" s="106" t="n">
        <v>0.00140907957205998</v>
      </c>
      <c r="BV21" s="106" t="n">
        <v>0.000874232901983742</v>
      </c>
      <c r="BW21" s="106" t="n">
        <v>0.000432551543594683</v>
      </c>
      <c r="BX21" s="106" t="n">
        <v>0.000319269121739139</v>
      </c>
      <c r="BY21" s="106" t="n">
        <v>0.000123955555039481</v>
      </c>
      <c r="BZ21" s="106" t="n">
        <v>0.000619164553939949</v>
      </c>
      <c r="CA21" s="106" t="n">
        <v>0.000832035003984648</v>
      </c>
      <c r="CB21" s="106" t="n">
        <v>0.000683605856887567</v>
      </c>
      <c r="CC21" s="106" t="n">
        <v>0.000903564331183644</v>
      </c>
      <c r="CD21" s="106" t="n">
        <v>0.00172259265420975</v>
      </c>
      <c r="CE21" s="106" t="n">
        <v>0.00340254231478599</v>
      </c>
      <c r="CF21" s="106" t="n">
        <v>0.00506318273977722</v>
      </c>
      <c r="CG21" s="106" t="n">
        <v>0.00688651629364702</v>
      </c>
      <c r="CH21" s="106" t="n">
        <v>0.000888858457492498</v>
      </c>
      <c r="CI21" s="106" t="n">
        <v>0.0112776932449006</v>
      </c>
      <c r="CJ21" s="106" t="n">
        <v>0.00531382179562389</v>
      </c>
      <c r="CK21" s="106" t="n">
        <v>0.00144027448462906</v>
      </c>
      <c r="CL21" s="106" t="n">
        <v>0.0735121449874292</v>
      </c>
      <c r="CM21" s="106" t="n">
        <v>0.0010391334485773</v>
      </c>
      <c r="CN21" s="106" t="n">
        <v>0.0036978574786444</v>
      </c>
      <c r="CO21" s="106" t="n">
        <v>0.00461527269915757</v>
      </c>
      <c r="CP21" s="106" t="n">
        <v>0.000802741490680256</v>
      </c>
      <c r="CQ21" s="106" t="n">
        <v>0.00208497761148418</v>
      </c>
      <c r="CR21" s="106" t="n">
        <v>0.00199902337447911</v>
      </c>
      <c r="CS21" s="106" t="n">
        <v>0.0027688765482772</v>
      </c>
      <c r="CT21" s="106" t="n">
        <v>0.0162925424570414</v>
      </c>
      <c r="CU21" s="106" t="n">
        <v>0.000469409272802098</v>
      </c>
      <c r="CV21" s="106" t="n">
        <v>0.000568643064696767</v>
      </c>
      <c r="CW21" s="106" t="n">
        <v>0.00392664489990475</v>
      </c>
      <c r="CX21" s="106" t="n">
        <v>0.00219629980947828</v>
      </c>
      <c r="CY21" s="106" t="n">
        <v>0.000915214964017366</v>
      </c>
      <c r="CZ21" s="106" t="n">
        <v>0.0018650470663569</v>
      </c>
      <c r="DA21" s="106" t="n">
        <v>0.00131404992141751</v>
      </c>
      <c r="DB21" s="106" t="n">
        <v>0.0011462399204172</v>
      </c>
      <c r="DC21" s="106" t="n">
        <v>0.0830640971926447</v>
      </c>
      <c r="DD21" s="106" t="n">
        <v>0.00639092151762993</v>
      </c>
      <c r="DE21" s="107" t="n">
        <v>1.7866855274561</v>
      </c>
      <c r="DF21" s="107" t="n">
        <v>1.38419681779518</v>
      </c>
      <c r="DG21" s="108" t="s">
        <v>18</v>
      </c>
    </row>
    <row r="22" customFormat="false" ht="14.25" hidden="false" customHeight="false" outlineLevel="0" collapsed="false">
      <c r="A22" s="104" t="s">
        <v>19</v>
      </c>
      <c r="B22" s="105" t="s">
        <v>127</v>
      </c>
      <c r="C22" s="106" t="n">
        <v>0.0318461143724089</v>
      </c>
      <c r="D22" s="106" t="n">
        <v>0.00549482620961048</v>
      </c>
      <c r="E22" s="106" t="n">
        <v>0.0273449330748354</v>
      </c>
      <c r="F22" s="106" t="n">
        <v>0.00522015734111269</v>
      </c>
      <c r="G22" s="106" t="n">
        <v>0.00233503267004361</v>
      </c>
      <c r="H22" s="106" t="n">
        <v>0</v>
      </c>
      <c r="I22" s="106" t="n">
        <v>0.0010116101232159</v>
      </c>
      <c r="J22" s="106" t="n">
        <v>0</v>
      </c>
      <c r="K22" s="106" t="n">
        <v>0.0124612948083325</v>
      </c>
      <c r="L22" s="106" t="n">
        <v>0.00833456625843604</v>
      </c>
      <c r="M22" s="106" t="n">
        <v>0.00774017362425949</v>
      </c>
      <c r="N22" s="106" t="n">
        <v>0</v>
      </c>
      <c r="O22" s="106" t="n">
        <v>0.0063965674866175</v>
      </c>
      <c r="P22" s="106" t="n">
        <v>0.00465253145392614</v>
      </c>
      <c r="Q22" s="106" t="n">
        <v>0.00195368003248739</v>
      </c>
      <c r="R22" s="106" t="n">
        <v>0.00630480310575233</v>
      </c>
      <c r="S22" s="106" t="n">
        <v>0.00365861109132009</v>
      </c>
      <c r="T22" s="106" t="n">
        <v>1.01491667256624</v>
      </c>
      <c r="U22" s="106" t="n">
        <v>0.00182875543885758</v>
      </c>
      <c r="V22" s="106" t="n">
        <v>0.00422234129936893</v>
      </c>
      <c r="W22" s="106" t="n">
        <v>0.00206710332852602</v>
      </c>
      <c r="X22" s="106" t="n">
        <v>0.000133195589236869</v>
      </c>
      <c r="Y22" s="106" t="n">
        <v>0.00099160073917002</v>
      </c>
      <c r="Z22" s="106" t="n">
        <v>0.00403825044023687</v>
      </c>
      <c r="AA22" s="106" t="n">
        <v>0.00218161276419518</v>
      </c>
      <c r="AB22" s="106" t="n">
        <v>0.0126332235984588</v>
      </c>
      <c r="AC22" s="106" t="n">
        <v>0.00627402234260731</v>
      </c>
      <c r="AD22" s="106" t="n">
        <v>0.000174203610666574</v>
      </c>
      <c r="AE22" s="106" t="n">
        <v>0.00334101961517587</v>
      </c>
      <c r="AF22" s="106" t="n">
        <v>0.00274951235428185</v>
      </c>
      <c r="AG22" s="106" t="n">
        <v>0.000511041061534163</v>
      </c>
      <c r="AH22" s="106" t="n">
        <v>0.00593937676027361</v>
      </c>
      <c r="AI22" s="106" t="n">
        <v>0.000745100414762658</v>
      </c>
      <c r="AJ22" s="106" t="n">
        <v>0.00811356408838387</v>
      </c>
      <c r="AK22" s="106" t="n">
        <v>0.00343401155076789</v>
      </c>
      <c r="AL22" s="106" t="n">
        <v>0</v>
      </c>
      <c r="AM22" s="106" t="n">
        <v>0.000578798588674711</v>
      </c>
      <c r="AN22" s="106" t="n">
        <v>0.00100325028811876</v>
      </c>
      <c r="AO22" s="106" t="n">
        <v>0.000595094473154812</v>
      </c>
      <c r="AP22" s="106" t="n">
        <v>0.000438182119403127</v>
      </c>
      <c r="AQ22" s="106" t="n">
        <v>0.000691849048855974</v>
      </c>
      <c r="AR22" s="106" t="n">
        <v>0.000941506152105176</v>
      </c>
      <c r="AS22" s="106" t="n">
        <v>0.00173385258256171</v>
      </c>
      <c r="AT22" s="106" t="n">
        <v>0.000917219298522094</v>
      </c>
      <c r="AU22" s="106" t="n">
        <v>0.00122831586234262</v>
      </c>
      <c r="AV22" s="106" t="n">
        <v>0.0020070118604474</v>
      </c>
      <c r="AW22" s="106" t="n">
        <v>0.000762643747411824</v>
      </c>
      <c r="AX22" s="106" t="n">
        <v>0.00295594441567275</v>
      </c>
      <c r="AY22" s="106" t="n">
        <v>0.00200919672882422</v>
      </c>
      <c r="AZ22" s="106" t="n">
        <v>0.00679608173428699</v>
      </c>
      <c r="BA22" s="106" t="n">
        <v>0.00473557978996294</v>
      </c>
      <c r="BB22" s="106" t="n">
        <v>0.00224606267172408</v>
      </c>
      <c r="BC22" s="106" t="n">
        <v>0.00095090721945733</v>
      </c>
      <c r="BD22" s="106" t="n">
        <v>0.0021196922407727</v>
      </c>
      <c r="BE22" s="106" t="n">
        <v>0.00292661936035584</v>
      </c>
      <c r="BF22" s="106" t="n">
        <v>0</v>
      </c>
      <c r="BG22" s="106" t="n">
        <v>0</v>
      </c>
      <c r="BH22" s="106" t="n">
        <v>0.000390317734051143</v>
      </c>
      <c r="BI22" s="106" t="n">
        <v>0.000901041122977373</v>
      </c>
      <c r="BJ22" s="106" t="n">
        <v>0.000166045516450538</v>
      </c>
      <c r="BK22" s="106" t="n">
        <v>0.00363502517236919</v>
      </c>
      <c r="BL22" s="106" t="n">
        <v>0.00465803164602602</v>
      </c>
      <c r="BM22" s="106" t="n">
        <v>0.00134205592085375</v>
      </c>
      <c r="BN22" s="106" t="n">
        <v>0.000749181955649106</v>
      </c>
      <c r="BO22" s="106" t="n">
        <v>0.00449415466790869</v>
      </c>
      <c r="BP22" s="106" t="n">
        <v>0.00120089566704547</v>
      </c>
      <c r="BQ22" s="106" t="n">
        <v>0.000711030146661728</v>
      </c>
      <c r="BR22" s="106" t="n">
        <v>0.000902911805325114</v>
      </c>
      <c r="BS22" s="106" t="n">
        <v>0.000893166904951608</v>
      </c>
      <c r="BT22" s="106" t="n">
        <v>0.00266918812925782</v>
      </c>
      <c r="BU22" s="106" t="n">
        <v>0.00729849237526875</v>
      </c>
      <c r="BV22" s="106" t="n">
        <v>0.0023104087218175</v>
      </c>
      <c r="BW22" s="106" t="n">
        <v>0.000998424748595845</v>
      </c>
      <c r="BX22" s="106" t="n">
        <v>0.000596727290944888</v>
      </c>
      <c r="BY22" s="106" t="n">
        <v>0.000189726152639785</v>
      </c>
      <c r="BZ22" s="106" t="n">
        <v>0.0015462346222653</v>
      </c>
      <c r="CA22" s="106" t="n">
        <v>0.00173178375795499</v>
      </c>
      <c r="CB22" s="106" t="n">
        <v>0.0014433848200845</v>
      </c>
      <c r="CC22" s="106" t="n">
        <v>0.00272868827495959</v>
      </c>
      <c r="CD22" s="106" t="n">
        <v>0.00263569498911012</v>
      </c>
      <c r="CE22" s="106" t="n">
        <v>0.00318458134635029</v>
      </c>
      <c r="CF22" s="106" t="n">
        <v>0.010125011171061</v>
      </c>
      <c r="CG22" s="106" t="n">
        <v>0.00895563354081072</v>
      </c>
      <c r="CH22" s="106" t="n">
        <v>0.00164207877351783</v>
      </c>
      <c r="CI22" s="106" t="n">
        <v>0.00243016502441482</v>
      </c>
      <c r="CJ22" s="106" t="n">
        <v>0.00263168133524992</v>
      </c>
      <c r="CK22" s="106" t="n">
        <v>0.00193915151352634</v>
      </c>
      <c r="CL22" s="106" t="n">
        <v>0.00164220158222565</v>
      </c>
      <c r="CM22" s="106" t="n">
        <v>0.00139601095933871</v>
      </c>
      <c r="CN22" s="106" t="n">
        <v>0.00339450284855239</v>
      </c>
      <c r="CO22" s="106" t="n">
        <v>0.0045439718881012</v>
      </c>
      <c r="CP22" s="106" t="n">
        <v>0.00206919501306387</v>
      </c>
      <c r="CQ22" s="106" t="n">
        <v>0.00469804836322072</v>
      </c>
      <c r="CR22" s="106" t="n">
        <v>0.00771828132082425</v>
      </c>
      <c r="CS22" s="106" t="n">
        <v>0.00259180534652274</v>
      </c>
      <c r="CT22" s="106" t="n">
        <v>0.00180699665292169</v>
      </c>
      <c r="CU22" s="106" t="n">
        <v>0.00073566675492005</v>
      </c>
      <c r="CV22" s="106" t="n">
        <v>0.00100685385694865</v>
      </c>
      <c r="CW22" s="106" t="n">
        <v>0.00475630112034724</v>
      </c>
      <c r="CX22" s="106" t="n">
        <v>0.0014517345028945</v>
      </c>
      <c r="CY22" s="106" t="n">
        <v>0.00388543986357497</v>
      </c>
      <c r="CZ22" s="106" t="n">
        <v>0.00332470087744448</v>
      </c>
      <c r="DA22" s="106" t="n">
        <v>0.00253211569902239</v>
      </c>
      <c r="DB22" s="106" t="n">
        <v>0.00373442231924639</v>
      </c>
      <c r="DC22" s="106" t="n">
        <v>0.455174663499955</v>
      </c>
      <c r="DD22" s="106" t="n">
        <v>0.00613489972864489</v>
      </c>
      <c r="DE22" s="107" t="n">
        <v>1.82238604444362</v>
      </c>
      <c r="DF22" s="107" t="n">
        <v>1.4118550381414</v>
      </c>
      <c r="DG22" s="108" t="s">
        <v>19</v>
      </c>
    </row>
    <row r="23" customFormat="false" ht="14.25" hidden="false" customHeight="false" outlineLevel="0" collapsed="false">
      <c r="A23" s="109" t="s">
        <v>20</v>
      </c>
      <c r="B23" s="110" t="s">
        <v>128</v>
      </c>
      <c r="C23" s="111" t="n">
        <v>0.00052794479450067</v>
      </c>
      <c r="D23" s="111" t="n">
        <v>0.000324804779610411</v>
      </c>
      <c r="E23" s="111" t="n">
        <v>0.00105093018689203</v>
      </c>
      <c r="F23" s="111" t="n">
        <v>0.000613972277834922</v>
      </c>
      <c r="G23" s="111" t="n">
        <v>0.000575466805076337</v>
      </c>
      <c r="H23" s="111" t="n">
        <v>0</v>
      </c>
      <c r="I23" s="111" t="n">
        <v>0.000645157594588371</v>
      </c>
      <c r="J23" s="111" t="n">
        <v>0</v>
      </c>
      <c r="K23" s="111" t="n">
        <v>0.00382305720823473</v>
      </c>
      <c r="L23" s="111" t="n">
        <v>0.000726240355821466</v>
      </c>
      <c r="M23" s="111" t="n">
        <v>0.000636724412211588</v>
      </c>
      <c r="N23" s="111" t="n">
        <v>0</v>
      </c>
      <c r="O23" s="111" t="n">
        <v>0.00109449999188932</v>
      </c>
      <c r="P23" s="111" t="n">
        <v>0.00130195026475971</v>
      </c>
      <c r="Q23" s="111" t="n">
        <v>0.000536276124827369</v>
      </c>
      <c r="R23" s="111" t="n">
        <v>0.00142739771839614</v>
      </c>
      <c r="S23" s="111" t="n">
        <v>0.000604334690939324</v>
      </c>
      <c r="T23" s="111" t="n">
        <v>0.00869645433653118</v>
      </c>
      <c r="U23" s="111" t="n">
        <v>1.01479450269845</v>
      </c>
      <c r="V23" s="111" t="n">
        <v>0.00130541589961948</v>
      </c>
      <c r="W23" s="111" t="n">
        <v>0.00134496868915202</v>
      </c>
      <c r="X23" s="111" t="n">
        <v>0.000190307372124539</v>
      </c>
      <c r="Y23" s="111" t="n">
        <v>0.000430091162064438</v>
      </c>
      <c r="Z23" s="111" t="n">
        <v>0.000993763745991873</v>
      </c>
      <c r="AA23" s="111" t="n">
        <v>0.000889336685152345</v>
      </c>
      <c r="AB23" s="111" t="n">
        <v>0.00262261791883556</v>
      </c>
      <c r="AC23" s="111" t="n">
        <v>0.00199690238825959</v>
      </c>
      <c r="AD23" s="111" t="n">
        <v>9.13228490191911E-005</v>
      </c>
      <c r="AE23" s="111" t="n">
        <v>0.000597423532931367</v>
      </c>
      <c r="AF23" s="111" t="n">
        <v>0.000813344516292417</v>
      </c>
      <c r="AG23" s="111" t="n">
        <v>0.000180593125698749</v>
      </c>
      <c r="AH23" s="111" t="n">
        <v>0.00443696010060703</v>
      </c>
      <c r="AI23" s="111" t="n">
        <v>0.000487236234491655</v>
      </c>
      <c r="AJ23" s="111" t="n">
        <v>0.000601377111598576</v>
      </c>
      <c r="AK23" s="111" t="n">
        <v>0.00110481508981456</v>
      </c>
      <c r="AL23" s="111" t="n">
        <v>0</v>
      </c>
      <c r="AM23" s="111" t="n">
        <v>0.0003984096078839</v>
      </c>
      <c r="AN23" s="111" t="n">
        <v>0.00140036489646812</v>
      </c>
      <c r="AO23" s="111" t="n">
        <v>0.000201364811053584</v>
      </c>
      <c r="AP23" s="111" t="n">
        <v>0.000330878105774565</v>
      </c>
      <c r="AQ23" s="111" t="n">
        <v>0.000474892024181324</v>
      </c>
      <c r="AR23" s="111" t="n">
        <v>0.000556798010709921</v>
      </c>
      <c r="AS23" s="111" t="n">
        <v>0.000619267986270403</v>
      </c>
      <c r="AT23" s="111" t="n">
        <v>0.000906716773101834</v>
      </c>
      <c r="AU23" s="111" t="n">
        <v>0.000922543008137885</v>
      </c>
      <c r="AV23" s="111" t="n">
        <v>0.000977777117932984</v>
      </c>
      <c r="AW23" s="111" t="n">
        <v>0.000861007314984756</v>
      </c>
      <c r="AX23" s="111" t="n">
        <v>0.00127125149170503</v>
      </c>
      <c r="AY23" s="111" t="n">
        <v>0.00111009577425384</v>
      </c>
      <c r="AZ23" s="111" t="n">
        <v>0.00168300682102791</v>
      </c>
      <c r="BA23" s="111" t="n">
        <v>0.00339544700553583</v>
      </c>
      <c r="BB23" s="111" t="n">
        <v>0.00642998527068333</v>
      </c>
      <c r="BC23" s="111" t="n">
        <v>0.00123390667735215</v>
      </c>
      <c r="BD23" s="111" t="n">
        <v>0.00277098375081601</v>
      </c>
      <c r="BE23" s="111" t="n">
        <v>0.0015818365658149</v>
      </c>
      <c r="BF23" s="111" t="n">
        <v>0</v>
      </c>
      <c r="BG23" s="111" t="n">
        <v>0</v>
      </c>
      <c r="BH23" s="111" t="n">
        <v>0.000362801682122439</v>
      </c>
      <c r="BI23" s="111" t="n">
        <v>0.000830402765587625</v>
      </c>
      <c r="BJ23" s="111" t="n">
        <v>0.000137101449720845</v>
      </c>
      <c r="BK23" s="111" t="n">
        <v>0.00111613680181775</v>
      </c>
      <c r="BL23" s="111" t="n">
        <v>0.00258133137251617</v>
      </c>
      <c r="BM23" s="111" t="n">
        <v>0.000809558835700958</v>
      </c>
      <c r="BN23" s="111" t="n">
        <v>0.000509929720843146</v>
      </c>
      <c r="BO23" s="111" t="n">
        <v>0.00065098187754086</v>
      </c>
      <c r="BP23" s="111" t="n">
        <v>0.000712880533387796</v>
      </c>
      <c r="BQ23" s="111" t="n">
        <v>0.000470296656975353</v>
      </c>
      <c r="BR23" s="111" t="n">
        <v>0.00166776962897764</v>
      </c>
      <c r="BS23" s="111" t="n">
        <v>0.00111750029410476</v>
      </c>
      <c r="BT23" s="111" t="n">
        <v>0.00150841213565539</v>
      </c>
      <c r="BU23" s="111" t="n">
        <v>0.00287101977936746</v>
      </c>
      <c r="BV23" s="111" t="n">
        <v>0.00276946881083857</v>
      </c>
      <c r="BW23" s="111" t="n">
        <v>0.000527356950673362</v>
      </c>
      <c r="BX23" s="111" t="n">
        <v>0.000304541967739223</v>
      </c>
      <c r="BY23" s="111" t="n">
        <v>0.000123909898583549</v>
      </c>
      <c r="BZ23" s="111" t="n">
        <v>0.00121541688141821</v>
      </c>
      <c r="CA23" s="111" t="n">
        <v>0.000907362191491985</v>
      </c>
      <c r="CB23" s="111" t="n">
        <v>0.000601253549149448</v>
      </c>
      <c r="CC23" s="111" t="n">
        <v>0.00109566248885207</v>
      </c>
      <c r="CD23" s="111" t="n">
        <v>0.00100471167914304</v>
      </c>
      <c r="CE23" s="111" t="n">
        <v>0.00172272573419433</v>
      </c>
      <c r="CF23" s="111" t="n">
        <v>0.00101887544948876</v>
      </c>
      <c r="CG23" s="111" t="n">
        <v>0.00234402847869407</v>
      </c>
      <c r="CH23" s="111" t="n">
        <v>0.00267040408685712</v>
      </c>
      <c r="CI23" s="111" t="n">
        <v>0.00830743782524243</v>
      </c>
      <c r="CJ23" s="111" t="n">
        <v>0.00329192064511541</v>
      </c>
      <c r="CK23" s="111" t="n">
        <v>0.00372373179991621</v>
      </c>
      <c r="CL23" s="111" t="n">
        <v>0.0433210451222319</v>
      </c>
      <c r="CM23" s="111" t="n">
        <v>0.00307101756190799</v>
      </c>
      <c r="CN23" s="111" t="n">
        <v>0.00478515624482258</v>
      </c>
      <c r="CO23" s="111" t="n">
        <v>0.0093796688687187</v>
      </c>
      <c r="CP23" s="111" t="n">
        <v>0.00119325629241181</v>
      </c>
      <c r="CQ23" s="111" t="n">
        <v>0.00422222476622005</v>
      </c>
      <c r="CR23" s="111" t="n">
        <v>0.000897973669399197</v>
      </c>
      <c r="CS23" s="111" t="n">
        <v>0.0103481577800946</v>
      </c>
      <c r="CT23" s="111" t="n">
        <v>0.0205264120453483</v>
      </c>
      <c r="CU23" s="111" t="n">
        <v>0.000850341858747387</v>
      </c>
      <c r="CV23" s="111" t="n">
        <v>0.000755451251618887</v>
      </c>
      <c r="CW23" s="111" t="n">
        <v>0.00243716450133564</v>
      </c>
      <c r="CX23" s="111" t="n">
        <v>0.0052721286512494</v>
      </c>
      <c r="CY23" s="111" t="n">
        <v>0.000882122340510119</v>
      </c>
      <c r="CZ23" s="111" t="n">
        <v>0.000957435756864512</v>
      </c>
      <c r="DA23" s="111" t="n">
        <v>0.00125403000486886</v>
      </c>
      <c r="DB23" s="111" t="n">
        <v>0.0016473844339792</v>
      </c>
      <c r="DC23" s="111" t="n">
        <v>0.00401402898248115</v>
      </c>
      <c r="DD23" s="111" t="n">
        <v>0.00286108479224323</v>
      </c>
      <c r="DE23" s="107" t="n">
        <v>1.24824374057267</v>
      </c>
      <c r="DF23" s="107" t="n">
        <v>0.967050433320254</v>
      </c>
      <c r="DG23" s="108" t="s">
        <v>20</v>
      </c>
    </row>
    <row r="24" customFormat="false" ht="14.25" hidden="false" customHeight="false" outlineLevel="0" collapsed="false">
      <c r="A24" s="104" t="s">
        <v>21</v>
      </c>
      <c r="B24" s="105" t="s">
        <v>129</v>
      </c>
      <c r="C24" s="106" t="n">
        <v>0.0057023718797669</v>
      </c>
      <c r="D24" s="106" t="n">
        <v>0.000348314822962695</v>
      </c>
      <c r="E24" s="106" t="n">
        <v>0.000105019899532799</v>
      </c>
      <c r="F24" s="106" t="n">
        <v>0.000255486098631311</v>
      </c>
      <c r="G24" s="106" t="n">
        <v>4.30578314307228E-005</v>
      </c>
      <c r="H24" s="106" t="n">
        <v>0</v>
      </c>
      <c r="I24" s="106" t="n">
        <v>6.94241589535981E-007</v>
      </c>
      <c r="J24" s="106" t="n">
        <v>0</v>
      </c>
      <c r="K24" s="106" t="n">
        <v>0.000400858504818527</v>
      </c>
      <c r="L24" s="106" t="n">
        <v>0.000319898842673963</v>
      </c>
      <c r="M24" s="106" t="n">
        <v>0.000795340328894493</v>
      </c>
      <c r="N24" s="106" t="n">
        <v>0</v>
      </c>
      <c r="O24" s="106" t="n">
        <v>9.74535673558499E-005</v>
      </c>
      <c r="P24" s="106" t="n">
        <v>1.25881576272967E-005</v>
      </c>
      <c r="Q24" s="106" t="n">
        <v>4.68780838583071E-005</v>
      </c>
      <c r="R24" s="106" t="n">
        <v>3.70123176761323E-006</v>
      </c>
      <c r="S24" s="106" t="n">
        <v>2.25129872802238E-005</v>
      </c>
      <c r="T24" s="106" t="n">
        <v>1.26180611487726E-005</v>
      </c>
      <c r="U24" s="106" t="n">
        <v>2.99165412785013E-006</v>
      </c>
      <c r="V24" s="106" t="n">
        <v>1.02224438867607</v>
      </c>
      <c r="W24" s="106" t="n">
        <v>0.00111548063305947</v>
      </c>
      <c r="X24" s="106" t="n">
        <v>7.26063421766521E-007</v>
      </c>
      <c r="Y24" s="106" t="n">
        <v>0.00114708742650124</v>
      </c>
      <c r="Z24" s="106" t="n">
        <v>0.000190490572930807</v>
      </c>
      <c r="AA24" s="106" t="n">
        <v>9.98497686314702E-005</v>
      </c>
      <c r="AB24" s="106" t="n">
        <v>0.000158381412999891</v>
      </c>
      <c r="AC24" s="106" t="n">
        <v>0.00084215287293161</v>
      </c>
      <c r="AD24" s="106" t="n">
        <v>6.83807493889946E-007</v>
      </c>
      <c r="AE24" s="106" t="n">
        <v>3.28951815628698E-005</v>
      </c>
      <c r="AF24" s="106" t="n">
        <v>0.000130364458338482</v>
      </c>
      <c r="AG24" s="106" t="n">
        <v>2.33747897770272E-006</v>
      </c>
      <c r="AH24" s="106" t="n">
        <v>2.97130137672176E-005</v>
      </c>
      <c r="AI24" s="106" t="n">
        <v>9.87025888849078E-007</v>
      </c>
      <c r="AJ24" s="106" t="n">
        <v>3.11504876247418E-006</v>
      </c>
      <c r="AK24" s="106" t="n">
        <v>6.67428775600509E-005</v>
      </c>
      <c r="AL24" s="106" t="n">
        <v>0</v>
      </c>
      <c r="AM24" s="106" t="n">
        <v>9.15219252909666E-005</v>
      </c>
      <c r="AN24" s="106" t="n">
        <v>4.77200474629695E-006</v>
      </c>
      <c r="AO24" s="106" t="n">
        <v>9.16012962426233E-006</v>
      </c>
      <c r="AP24" s="106" t="n">
        <v>1.71965208613832E-005</v>
      </c>
      <c r="AQ24" s="106" t="n">
        <v>6.85805896627408E-006</v>
      </c>
      <c r="AR24" s="106" t="n">
        <v>6.20665134379643E-006</v>
      </c>
      <c r="AS24" s="106" t="n">
        <v>2.27491880253877E-006</v>
      </c>
      <c r="AT24" s="106" t="n">
        <v>1.89019201947259E-006</v>
      </c>
      <c r="AU24" s="106" t="n">
        <v>1.7643236509362E-006</v>
      </c>
      <c r="AV24" s="106" t="n">
        <v>2.95467579381247E-006</v>
      </c>
      <c r="AW24" s="106" t="n">
        <v>1.0677401917689E-006</v>
      </c>
      <c r="AX24" s="106" t="n">
        <v>3.29152081647798E-006</v>
      </c>
      <c r="AY24" s="106" t="n">
        <v>1.36333206212374E-006</v>
      </c>
      <c r="AZ24" s="106" t="n">
        <v>9.96266060518533E-006</v>
      </c>
      <c r="BA24" s="106" t="n">
        <v>3.66861052968876E-006</v>
      </c>
      <c r="BB24" s="106" t="n">
        <v>3.5755734669759E-006</v>
      </c>
      <c r="BC24" s="106" t="n">
        <v>1.03961659859489E-006</v>
      </c>
      <c r="BD24" s="106" t="n">
        <v>7.33436698110905E-006</v>
      </c>
      <c r="BE24" s="106" t="n">
        <v>3.36772470426773E-006</v>
      </c>
      <c r="BF24" s="106" t="n">
        <v>0</v>
      </c>
      <c r="BG24" s="106" t="n">
        <v>0</v>
      </c>
      <c r="BH24" s="106" t="n">
        <v>1.24211399331269E-006</v>
      </c>
      <c r="BI24" s="106" t="n">
        <v>5.6592870353033E-006</v>
      </c>
      <c r="BJ24" s="106" t="n">
        <v>9.33856178099063E-007</v>
      </c>
      <c r="BK24" s="106" t="n">
        <v>1.21095798058617E-006</v>
      </c>
      <c r="BL24" s="106" t="n">
        <v>6.39385578107461E-005</v>
      </c>
      <c r="BM24" s="106" t="n">
        <v>4.86196865792228E-007</v>
      </c>
      <c r="BN24" s="106" t="n">
        <v>4.05467380964912E-006</v>
      </c>
      <c r="BO24" s="106" t="n">
        <v>1.54934304158707E-006</v>
      </c>
      <c r="BP24" s="106" t="n">
        <v>5.45075670259981E-005</v>
      </c>
      <c r="BQ24" s="106" t="n">
        <v>2.06507441201668E-005</v>
      </c>
      <c r="BR24" s="106" t="n">
        <v>9.94740595004207E-006</v>
      </c>
      <c r="BS24" s="106" t="n">
        <v>4.72384810948563E-006</v>
      </c>
      <c r="BT24" s="106" t="n">
        <v>3.5434920836073E-006</v>
      </c>
      <c r="BU24" s="106" t="n">
        <v>1.18233248667837E-006</v>
      </c>
      <c r="BV24" s="106" t="n">
        <v>1.55937936235456E-007</v>
      </c>
      <c r="BW24" s="106" t="n">
        <v>5.2339167046321E-007</v>
      </c>
      <c r="BX24" s="106" t="n">
        <v>1.84146086668743E-007</v>
      </c>
      <c r="BY24" s="106" t="n">
        <v>4.7356384790989E-008</v>
      </c>
      <c r="BZ24" s="106" t="n">
        <v>8.41367012014309E-007</v>
      </c>
      <c r="CA24" s="106" t="n">
        <v>3.18103258951675E-007</v>
      </c>
      <c r="CB24" s="106" t="n">
        <v>4.55569492736818E-007</v>
      </c>
      <c r="CC24" s="106" t="n">
        <v>4.0111906701581E-007</v>
      </c>
      <c r="CD24" s="106" t="n">
        <v>5.91059148421352E-007</v>
      </c>
      <c r="CE24" s="106" t="n">
        <v>3.85866828916809E-007</v>
      </c>
      <c r="CF24" s="106" t="n">
        <v>1.3877493519352E-006</v>
      </c>
      <c r="CG24" s="106" t="n">
        <v>2.2514235520692E-006</v>
      </c>
      <c r="CH24" s="106" t="n">
        <v>3.37169652838563E-007</v>
      </c>
      <c r="CI24" s="106" t="n">
        <v>2.39178536791388E-006</v>
      </c>
      <c r="CJ24" s="106" t="n">
        <v>5.90146285509395E-007</v>
      </c>
      <c r="CK24" s="106" t="n">
        <v>4.72387776468285E-007</v>
      </c>
      <c r="CL24" s="106" t="n">
        <v>2.79636551868992E-006</v>
      </c>
      <c r="CM24" s="106" t="n">
        <v>9.40872532798112E-007</v>
      </c>
      <c r="CN24" s="106" t="n">
        <v>1.9871560615965E-006</v>
      </c>
      <c r="CO24" s="106" t="n">
        <v>4.82396015565573E-006</v>
      </c>
      <c r="CP24" s="106" t="n">
        <v>1.10465331390106E-005</v>
      </c>
      <c r="CQ24" s="106" t="n">
        <v>3.06260294936647E-005</v>
      </c>
      <c r="CR24" s="106" t="n">
        <v>5.4602416992091E-005</v>
      </c>
      <c r="CS24" s="106" t="n">
        <v>9.3269927121794E-006</v>
      </c>
      <c r="CT24" s="106" t="n">
        <v>1.38805756887355E-006</v>
      </c>
      <c r="CU24" s="106" t="n">
        <v>6.94017200772367E-007</v>
      </c>
      <c r="CV24" s="106" t="n">
        <v>1.00782699590464E-006</v>
      </c>
      <c r="CW24" s="106" t="n">
        <v>5.00503160290386E-007</v>
      </c>
      <c r="CX24" s="106" t="n">
        <v>4.07428759223781E-005</v>
      </c>
      <c r="CY24" s="106" t="n">
        <v>0.000134266945178584</v>
      </c>
      <c r="CZ24" s="106" t="n">
        <v>0.000115557906844595</v>
      </c>
      <c r="DA24" s="106" t="n">
        <v>2.45726283465885E-006</v>
      </c>
      <c r="DB24" s="106" t="n">
        <v>9.90594208160493E-005</v>
      </c>
      <c r="DC24" s="106" t="n">
        <v>6.68365108218816E-006</v>
      </c>
      <c r="DD24" s="106" t="n">
        <v>0.000116266430205981</v>
      </c>
      <c r="DE24" s="107" t="n">
        <v>1.0352341932392</v>
      </c>
      <c r="DF24" s="107" t="n">
        <v>0.802025792415044</v>
      </c>
      <c r="DG24" s="108" t="s">
        <v>21</v>
      </c>
    </row>
    <row r="25" customFormat="false" ht="14.25" hidden="false" customHeight="false" outlineLevel="0" collapsed="false">
      <c r="A25" s="104" t="s">
        <v>22</v>
      </c>
      <c r="B25" s="105" t="s">
        <v>130</v>
      </c>
      <c r="C25" s="106" t="n">
        <v>0.00052126324768123</v>
      </c>
      <c r="D25" s="106" t="n">
        <v>0.000222196886539317</v>
      </c>
      <c r="E25" s="106" t="n">
        <v>0.000452521436729589</v>
      </c>
      <c r="F25" s="106" t="n">
        <v>0.000236058414679192</v>
      </c>
      <c r="G25" s="106" t="n">
        <v>0.000617869307732518</v>
      </c>
      <c r="H25" s="106" t="n">
        <v>0</v>
      </c>
      <c r="I25" s="106" t="n">
        <v>4.37888363364431E-005</v>
      </c>
      <c r="J25" s="106" t="n">
        <v>0</v>
      </c>
      <c r="K25" s="106" t="n">
        <v>0.00229039611970077</v>
      </c>
      <c r="L25" s="106" t="n">
        <v>0.000769634961747166</v>
      </c>
      <c r="M25" s="106" t="n">
        <v>0.000740989699254617</v>
      </c>
      <c r="N25" s="106" t="n">
        <v>0</v>
      </c>
      <c r="O25" s="106" t="n">
        <v>0.0257876867292799</v>
      </c>
      <c r="P25" s="106" t="n">
        <v>0.00168348238082229</v>
      </c>
      <c r="Q25" s="106" t="n">
        <v>0.000101693858841759</v>
      </c>
      <c r="R25" s="106" t="n">
        <v>0.000332102798596452</v>
      </c>
      <c r="S25" s="106" t="n">
        <v>0.00991490807594913</v>
      </c>
      <c r="T25" s="106" t="n">
        <v>0.00208366930527579</v>
      </c>
      <c r="U25" s="106" t="n">
        <v>0.000670705838180025</v>
      </c>
      <c r="V25" s="106" t="n">
        <v>0.0351276197922931</v>
      </c>
      <c r="W25" s="106" t="n">
        <v>1.06997597957867</v>
      </c>
      <c r="X25" s="106" t="n">
        <v>0.000403141559024036</v>
      </c>
      <c r="Y25" s="106" t="n">
        <v>0.0102392356421373</v>
      </c>
      <c r="Z25" s="106" t="n">
        <v>0.00947243125953159</v>
      </c>
      <c r="AA25" s="106" t="n">
        <v>0.00210685516161803</v>
      </c>
      <c r="AB25" s="106" t="n">
        <v>0.011023376014682</v>
      </c>
      <c r="AC25" s="106" t="n">
        <v>0.0163149485268843</v>
      </c>
      <c r="AD25" s="106" t="n">
        <v>3.16960507637106E-005</v>
      </c>
      <c r="AE25" s="106" t="n">
        <v>0.00311531260357992</v>
      </c>
      <c r="AF25" s="106" t="n">
        <v>0.00755520056350322</v>
      </c>
      <c r="AG25" s="106" t="n">
        <v>0.000302349634863079</v>
      </c>
      <c r="AH25" s="106" t="n">
        <v>0.0131421905252226</v>
      </c>
      <c r="AI25" s="106" t="n">
        <v>0.0002196234962186</v>
      </c>
      <c r="AJ25" s="106" t="n">
        <v>0.00236479345016588</v>
      </c>
      <c r="AK25" s="106" t="n">
        <v>0.00126470812581908</v>
      </c>
      <c r="AL25" s="106" t="n">
        <v>0</v>
      </c>
      <c r="AM25" s="106" t="n">
        <v>0.0019352279935204</v>
      </c>
      <c r="AN25" s="106" t="n">
        <v>0.000700494053534956</v>
      </c>
      <c r="AO25" s="106" t="n">
        <v>0.000196772588849325</v>
      </c>
      <c r="AP25" s="106" t="n">
        <v>0.000718740984118486</v>
      </c>
      <c r="AQ25" s="106" t="n">
        <v>0.000420412895387269</v>
      </c>
      <c r="AR25" s="106" t="n">
        <v>0.00237000232638672</v>
      </c>
      <c r="AS25" s="106" t="n">
        <v>0.000243658513208716</v>
      </c>
      <c r="AT25" s="106" t="n">
        <v>0.000350969417440516</v>
      </c>
      <c r="AU25" s="106" t="n">
        <v>0.000253807202288825</v>
      </c>
      <c r="AV25" s="106" t="n">
        <v>0.000837216016334115</v>
      </c>
      <c r="AW25" s="106" t="n">
        <v>7.38232527481971E-005</v>
      </c>
      <c r="AX25" s="106" t="n">
        <v>0.000713762292970278</v>
      </c>
      <c r="AY25" s="106" t="n">
        <v>0.000732046239501877</v>
      </c>
      <c r="AZ25" s="106" t="n">
        <v>0.00772067784240994</v>
      </c>
      <c r="BA25" s="106" t="n">
        <v>0.000232055342117955</v>
      </c>
      <c r="BB25" s="106" t="n">
        <v>0.00192867708851068</v>
      </c>
      <c r="BC25" s="106" t="n">
        <v>0.000458124561897345</v>
      </c>
      <c r="BD25" s="106" t="n">
        <v>0.00372760601992999</v>
      </c>
      <c r="BE25" s="106" t="n">
        <v>0.00133552136932729</v>
      </c>
      <c r="BF25" s="106" t="n">
        <v>0</v>
      </c>
      <c r="BG25" s="106" t="n">
        <v>0</v>
      </c>
      <c r="BH25" s="106" t="n">
        <v>7.08488940876299E-005</v>
      </c>
      <c r="BI25" s="106" t="n">
        <v>0.00062233130269087</v>
      </c>
      <c r="BJ25" s="106" t="n">
        <v>0.00040390342393492</v>
      </c>
      <c r="BK25" s="106" t="n">
        <v>0.000158983866152581</v>
      </c>
      <c r="BL25" s="106" t="n">
        <v>0.00145202496465279</v>
      </c>
      <c r="BM25" s="106" t="n">
        <v>8.51998048396555E-005</v>
      </c>
      <c r="BN25" s="106" t="n">
        <v>0.000137423823637155</v>
      </c>
      <c r="BO25" s="106" t="n">
        <v>0.000197927985881017</v>
      </c>
      <c r="BP25" s="106" t="n">
        <v>0.000356684523401094</v>
      </c>
      <c r="BQ25" s="106" t="n">
        <v>0.000295464775034753</v>
      </c>
      <c r="BR25" s="106" t="n">
        <v>8.27632563296087E-005</v>
      </c>
      <c r="BS25" s="106" t="n">
        <v>0.00363809027973971</v>
      </c>
      <c r="BT25" s="106" t="n">
        <v>0.00271717033201984</v>
      </c>
      <c r="BU25" s="106" t="n">
        <v>4.6028617964213E-005</v>
      </c>
      <c r="BV25" s="106" t="n">
        <v>1.94110548637727E-005</v>
      </c>
      <c r="BW25" s="106" t="n">
        <v>1.68810698186024E-005</v>
      </c>
      <c r="BX25" s="106" t="n">
        <v>1.17592015401764E-005</v>
      </c>
      <c r="BY25" s="106" t="n">
        <v>5.30522411342954E-006</v>
      </c>
      <c r="BZ25" s="106" t="n">
        <v>7.2948587772466E-005</v>
      </c>
      <c r="CA25" s="106" t="n">
        <v>3.33006116506374E-005</v>
      </c>
      <c r="CB25" s="106" t="n">
        <v>4.91273603890864E-005</v>
      </c>
      <c r="CC25" s="106" t="n">
        <v>5.17378317723918E-005</v>
      </c>
      <c r="CD25" s="106" t="n">
        <v>5.78363078983584E-005</v>
      </c>
      <c r="CE25" s="106" t="n">
        <v>5.77662984477431E-005</v>
      </c>
      <c r="CF25" s="106" t="n">
        <v>0.000349051591405512</v>
      </c>
      <c r="CG25" s="106" t="n">
        <v>0.000234903881473553</v>
      </c>
      <c r="CH25" s="106" t="n">
        <v>4.73986197334822E-005</v>
      </c>
      <c r="CI25" s="106" t="n">
        <v>0.000150387359276172</v>
      </c>
      <c r="CJ25" s="106" t="n">
        <v>7.0073103380226E-005</v>
      </c>
      <c r="CK25" s="106" t="n">
        <v>5.88055712843705E-005</v>
      </c>
      <c r="CL25" s="106" t="n">
        <v>0.00073009368142534</v>
      </c>
      <c r="CM25" s="106" t="n">
        <v>0.000122321460969467</v>
      </c>
      <c r="CN25" s="106" t="n">
        <v>0.000131700227786432</v>
      </c>
      <c r="CO25" s="106" t="n">
        <v>0.00152627293012839</v>
      </c>
      <c r="CP25" s="106" t="n">
        <v>0.000320419848890419</v>
      </c>
      <c r="CQ25" s="106" t="n">
        <v>0.00016274207085013</v>
      </c>
      <c r="CR25" s="106" t="n">
        <v>0.000244957151127759</v>
      </c>
      <c r="CS25" s="106" t="n">
        <v>4.40583137891187E-005</v>
      </c>
      <c r="CT25" s="106" t="n">
        <v>0.000247110791626426</v>
      </c>
      <c r="CU25" s="106" t="n">
        <v>2.32673823801982E-005</v>
      </c>
      <c r="CV25" s="106" t="n">
        <v>0.000181432812056341</v>
      </c>
      <c r="CW25" s="106" t="n">
        <v>5.03657713154505E-005</v>
      </c>
      <c r="CX25" s="106" t="n">
        <v>8.66340131053226E-005</v>
      </c>
      <c r="CY25" s="106" t="n">
        <v>0.000332719102937074</v>
      </c>
      <c r="CZ25" s="106" t="n">
        <v>0.000290302896498169</v>
      </c>
      <c r="DA25" s="106" t="n">
        <v>0.000815839204502154</v>
      </c>
      <c r="DB25" s="106" t="n">
        <v>7.56962594165288E-005</v>
      </c>
      <c r="DC25" s="106" t="n">
        <v>0.0011665581834627</v>
      </c>
      <c r="DD25" s="106" t="n">
        <v>0.00116663884914851</v>
      </c>
      <c r="DE25" s="107" t="n">
        <v>1.2733486963594</v>
      </c>
      <c r="DF25" s="107" t="n">
        <v>0.986499966759058</v>
      </c>
      <c r="DG25" s="108" t="s">
        <v>22</v>
      </c>
    </row>
    <row r="26" customFormat="false" ht="14.25" hidden="false" customHeight="false" outlineLevel="0" collapsed="false">
      <c r="A26" s="104" t="s">
        <v>23</v>
      </c>
      <c r="B26" s="105" t="s">
        <v>131</v>
      </c>
      <c r="C26" s="106" t="n">
        <v>3.30364967196672E-005</v>
      </c>
      <c r="D26" s="106" t="n">
        <v>1.14279991164232E-005</v>
      </c>
      <c r="E26" s="106" t="n">
        <v>2.61893537636849E-005</v>
      </c>
      <c r="F26" s="106" t="n">
        <v>9.53614944888622E-006</v>
      </c>
      <c r="G26" s="106" t="n">
        <v>1.57570641872489E-005</v>
      </c>
      <c r="H26" s="106" t="n">
        <v>0</v>
      </c>
      <c r="I26" s="106" t="n">
        <v>4.11446816146833E-006</v>
      </c>
      <c r="J26" s="106" t="n">
        <v>0</v>
      </c>
      <c r="K26" s="106" t="n">
        <v>9.22706204631115E-005</v>
      </c>
      <c r="L26" s="106" t="n">
        <v>4.85592780437561E-005</v>
      </c>
      <c r="M26" s="106" t="n">
        <v>4.23704328485034E-005</v>
      </c>
      <c r="N26" s="106" t="n">
        <v>0</v>
      </c>
      <c r="O26" s="106" t="n">
        <v>0.00132700033599166</v>
      </c>
      <c r="P26" s="106" t="n">
        <v>0.000398158023946357</v>
      </c>
      <c r="Q26" s="106" t="n">
        <v>1.67199799138373E-005</v>
      </c>
      <c r="R26" s="106" t="n">
        <v>5.53553857735437E-005</v>
      </c>
      <c r="S26" s="106" t="n">
        <v>0.000296758436728432</v>
      </c>
      <c r="T26" s="106" t="n">
        <v>0.000306908190144748</v>
      </c>
      <c r="U26" s="106" t="n">
        <v>6.4994762841493E-005</v>
      </c>
      <c r="V26" s="106" t="n">
        <v>0.00174291893015382</v>
      </c>
      <c r="W26" s="106" t="n">
        <v>0.000550316849606311</v>
      </c>
      <c r="X26" s="106" t="n">
        <v>1.00301205159528</v>
      </c>
      <c r="Y26" s="106" t="n">
        <v>0.0456303850331036</v>
      </c>
      <c r="Z26" s="106" t="n">
        <v>0.0154974419296514</v>
      </c>
      <c r="AA26" s="106" t="n">
        <v>0.00461682556149289</v>
      </c>
      <c r="AB26" s="106" t="n">
        <v>0.00110483553282261</v>
      </c>
      <c r="AC26" s="106" t="n">
        <v>0.00359916813364003</v>
      </c>
      <c r="AD26" s="106" t="n">
        <v>2.40778606361268E-005</v>
      </c>
      <c r="AE26" s="106" t="n">
        <v>0.00189996638063213</v>
      </c>
      <c r="AF26" s="106" t="n">
        <v>0.00191064992089919</v>
      </c>
      <c r="AG26" s="106" t="n">
        <v>0.000109292729181385</v>
      </c>
      <c r="AH26" s="106" t="n">
        <v>0.000632076071725711</v>
      </c>
      <c r="AI26" s="106" t="n">
        <v>9.3589173155432E-006</v>
      </c>
      <c r="AJ26" s="106" t="n">
        <v>1.02240258063791E-005</v>
      </c>
      <c r="AK26" s="106" t="n">
        <v>0.00169721837687155</v>
      </c>
      <c r="AL26" s="106" t="n">
        <v>0</v>
      </c>
      <c r="AM26" s="106" t="n">
        <v>5.00516609827314E-006</v>
      </c>
      <c r="AN26" s="106" t="n">
        <v>1.13700736624164E-005</v>
      </c>
      <c r="AO26" s="106" t="n">
        <v>1.11290833865231E-006</v>
      </c>
      <c r="AP26" s="106" t="n">
        <v>1.12830556864002E-005</v>
      </c>
      <c r="AQ26" s="106" t="n">
        <v>0.00013912443741275</v>
      </c>
      <c r="AR26" s="106" t="n">
        <v>9.19360175720593E-006</v>
      </c>
      <c r="AS26" s="106" t="n">
        <v>4.84561114557041E-006</v>
      </c>
      <c r="AT26" s="106" t="n">
        <v>1.94968167754541E-005</v>
      </c>
      <c r="AU26" s="106" t="n">
        <v>1.32251383606158E-005</v>
      </c>
      <c r="AV26" s="106" t="n">
        <v>3.0239702051002E-005</v>
      </c>
      <c r="AW26" s="106" t="n">
        <v>2.75923359232435E-005</v>
      </c>
      <c r="AX26" s="106" t="n">
        <v>9.38371714488303E-005</v>
      </c>
      <c r="AY26" s="106" t="n">
        <v>1.83132738191619E-005</v>
      </c>
      <c r="AZ26" s="106" t="n">
        <v>5.94048476026697E-005</v>
      </c>
      <c r="BA26" s="106" t="n">
        <v>0.000122025593711078</v>
      </c>
      <c r="BB26" s="106" t="n">
        <v>6.64287250229934E-005</v>
      </c>
      <c r="BC26" s="106" t="n">
        <v>2.21152445893475E-005</v>
      </c>
      <c r="BD26" s="106" t="n">
        <v>0.000128763458861797</v>
      </c>
      <c r="BE26" s="106" t="n">
        <v>8.65353084526812E-005</v>
      </c>
      <c r="BF26" s="106" t="n">
        <v>0</v>
      </c>
      <c r="BG26" s="106" t="n">
        <v>0</v>
      </c>
      <c r="BH26" s="106" t="n">
        <v>1.81481487509205E-005</v>
      </c>
      <c r="BI26" s="106" t="n">
        <v>1.44706421114017E-005</v>
      </c>
      <c r="BJ26" s="106" t="n">
        <v>3.03762800287927E-006</v>
      </c>
      <c r="BK26" s="106" t="n">
        <v>3.88537974582817E-005</v>
      </c>
      <c r="BL26" s="106" t="n">
        <v>7.42115156984185E-005</v>
      </c>
      <c r="BM26" s="106" t="n">
        <v>2.84316501011357E-006</v>
      </c>
      <c r="BN26" s="106" t="n">
        <v>1.29645027819066E-005</v>
      </c>
      <c r="BO26" s="106" t="n">
        <v>2.27662700669198E-005</v>
      </c>
      <c r="BP26" s="106" t="n">
        <v>1.16037711297421E-005</v>
      </c>
      <c r="BQ26" s="106" t="n">
        <v>1.72201460907697E-005</v>
      </c>
      <c r="BR26" s="106" t="n">
        <v>6.39590188670825E-006</v>
      </c>
      <c r="BS26" s="106" t="n">
        <v>1.77312156576394E-005</v>
      </c>
      <c r="BT26" s="106" t="n">
        <v>5.62639914681972E-006</v>
      </c>
      <c r="BU26" s="106" t="n">
        <v>6.56963944490765E-006</v>
      </c>
      <c r="BV26" s="106" t="n">
        <v>2.0471117702881E-006</v>
      </c>
      <c r="BW26" s="106" t="n">
        <v>1.17476586303723E-006</v>
      </c>
      <c r="BX26" s="106" t="n">
        <v>1.55453450275872E-006</v>
      </c>
      <c r="BY26" s="106" t="n">
        <v>6.03334377297348E-007</v>
      </c>
      <c r="BZ26" s="106" t="n">
        <v>2.63542738362348E-006</v>
      </c>
      <c r="CA26" s="106" t="n">
        <v>2.86804267151727E-006</v>
      </c>
      <c r="CB26" s="106" t="n">
        <v>5.71811044265854E-006</v>
      </c>
      <c r="CC26" s="106" t="n">
        <v>4.42549590506003E-006</v>
      </c>
      <c r="CD26" s="106" t="n">
        <v>5.99153341930891E-006</v>
      </c>
      <c r="CE26" s="106" t="n">
        <v>3.84184834936047E-006</v>
      </c>
      <c r="CF26" s="106" t="n">
        <v>9.2748786835994E-006</v>
      </c>
      <c r="CG26" s="106" t="n">
        <v>2.05820010987439E-005</v>
      </c>
      <c r="CH26" s="106" t="n">
        <v>2.84948081249552E-006</v>
      </c>
      <c r="CI26" s="106" t="n">
        <v>7.77354311919802E-006</v>
      </c>
      <c r="CJ26" s="106" t="n">
        <v>7.13634226047056E-006</v>
      </c>
      <c r="CK26" s="106" t="n">
        <v>4.96547780301088E-006</v>
      </c>
      <c r="CL26" s="106" t="n">
        <v>3.4612457105967E-005</v>
      </c>
      <c r="CM26" s="106" t="n">
        <v>2.49254222317551E-006</v>
      </c>
      <c r="CN26" s="106" t="n">
        <v>1.85908775149254E-005</v>
      </c>
      <c r="CO26" s="106" t="n">
        <v>0.000165952961434891</v>
      </c>
      <c r="CP26" s="106" t="n">
        <v>1.76295501689626E-005</v>
      </c>
      <c r="CQ26" s="106" t="n">
        <v>4.94910645372629E-006</v>
      </c>
      <c r="CR26" s="106" t="n">
        <v>8.38990106891955E-006</v>
      </c>
      <c r="CS26" s="106" t="n">
        <v>4.44168934542041E-006</v>
      </c>
      <c r="CT26" s="106" t="n">
        <v>1.09784541629762E-005</v>
      </c>
      <c r="CU26" s="106" t="n">
        <v>2.41414413757091E-006</v>
      </c>
      <c r="CV26" s="106" t="n">
        <v>1.44319646424755E-005</v>
      </c>
      <c r="CW26" s="106" t="n">
        <v>4.10682489479871E-006</v>
      </c>
      <c r="CX26" s="106" t="n">
        <v>6.54262348018157E-006</v>
      </c>
      <c r="CY26" s="106" t="n">
        <v>8.92196742819507E-006</v>
      </c>
      <c r="CZ26" s="106" t="n">
        <v>9.03087220405219E-006</v>
      </c>
      <c r="DA26" s="106" t="n">
        <v>1.6775953219006E-005</v>
      </c>
      <c r="DB26" s="106" t="n">
        <v>6.20870628364738E-006</v>
      </c>
      <c r="DC26" s="106" t="n">
        <v>0.000152374728789659</v>
      </c>
      <c r="DD26" s="106" t="n">
        <v>9.07061670081675E-005</v>
      </c>
      <c r="DE26" s="107" t="n">
        <v>1.0865813134609</v>
      </c>
      <c r="DF26" s="107" t="n">
        <v>0.841805887636956</v>
      </c>
      <c r="DG26" s="108" t="s">
        <v>23</v>
      </c>
    </row>
    <row r="27" customFormat="false" ht="14.25" hidden="false" customHeight="false" outlineLevel="0" collapsed="false">
      <c r="A27" s="104" t="s">
        <v>24</v>
      </c>
      <c r="B27" s="105" t="s">
        <v>257</v>
      </c>
      <c r="C27" s="106" t="n">
        <v>0.00047115778697397</v>
      </c>
      <c r="D27" s="106" t="n">
        <v>0.000240710255383588</v>
      </c>
      <c r="E27" s="106" t="n">
        <v>0.000541543327487814</v>
      </c>
      <c r="F27" s="106" t="n">
        <v>0.00017836033243712</v>
      </c>
      <c r="G27" s="106" t="n">
        <v>0.000322929819991756</v>
      </c>
      <c r="H27" s="106" t="n">
        <v>0</v>
      </c>
      <c r="I27" s="106" t="n">
        <v>7.07240689273302E-005</v>
      </c>
      <c r="J27" s="106" t="n">
        <v>0</v>
      </c>
      <c r="K27" s="106" t="n">
        <v>0.00212436830515873</v>
      </c>
      <c r="L27" s="106" t="n">
        <v>0.00107538825444022</v>
      </c>
      <c r="M27" s="106" t="n">
        <v>0.000966653483963475</v>
      </c>
      <c r="N27" s="106" t="n">
        <v>0</v>
      </c>
      <c r="O27" s="106" t="n">
        <v>0.0310316167793888</v>
      </c>
      <c r="P27" s="106" t="n">
        <v>0.00856219902323283</v>
      </c>
      <c r="Q27" s="106" t="n">
        <v>0.000353029041160879</v>
      </c>
      <c r="R27" s="106" t="n">
        <v>0.0011264181205483</v>
      </c>
      <c r="S27" s="106" t="n">
        <v>0.00676717114264759</v>
      </c>
      <c r="T27" s="106" t="n">
        <v>0.00687149975664955</v>
      </c>
      <c r="U27" s="106" t="n">
        <v>0.00105585907240977</v>
      </c>
      <c r="V27" s="106" t="n">
        <v>0.00283154700960772</v>
      </c>
      <c r="W27" s="106" t="n">
        <v>0.0121603577329105</v>
      </c>
      <c r="X27" s="106" t="n">
        <v>0.000160128631763528</v>
      </c>
      <c r="Y27" s="106" t="n">
        <v>1.11078775876095</v>
      </c>
      <c r="Z27" s="106" t="n">
        <v>0.234465699956317</v>
      </c>
      <c r="AA27" s="106" t="n">
        <v>0.0987466718634831</v>
      </c>
      <c r="AB27" s="106" t="n">
        <v>0.02547112155143</v>
      </c>
      <c r="AC27" s="106" t="n">
        <v>0.0549591852126851</v>
      </c>
      <c r="AD27" s="106" t="n">
        <v>0.000134090955205962</v>
      </c>
      <c r="AE27" s="106" t="n">
        <v>0.0335794018566035</v>
      </c>
      <c r="AF27" s="106" t="n">
        <v>0.044591311561764</v>
      </c>
      <c r="AG27" s="106" t="n">
        <v>0.00183055599790648</v>
      </c>
      <c r="AH27" s="106" t="n">
        <v>0.0151554629376248</v>
      </c>
      <c r="AI27" s="106" t="n">
        <v>0.000196150016225298</v>
      </c>
      <c r="AJ27" s="106" t="n">
        <v>0.000208332600557066</v>
      </c>
      <c r="AK27" s="106" t="n">
        <v>0.0404246030512026</v>
      </c>
      <c r="AL27" s="106" t="n">
        <v>0</v>
      </c>
      <c r="AM27" s="106" t="n">
        <v>8.08703710177605E-005</v>
      </c>
      <c r="AN27" s="106" t="n">
        <v>0.000239567446997225</v>
      </c>
      <c r="AO27" s="106" t="n">
        <v>1.9868422677187E-005</v>
      </c>
      <c r="AP27" s="106" t="n">
        <v>0.000246566325848281</v>
      </c>
      <c r="AQ27" s="106" t="n">
        <v>0.00294102279102658</v>
      </c>
      <c r="AR27" s="106" t="n">
        <v>0.000180554658003334</v>
      </c>
      <c r="AS27" s="106" t="n">
        <v>9.02005379937422E-005</v>
      </c>
      <c r="AT27" s="106" t="n">
        <v>0.000287673706427473</v>
      </c>
      <c r="AU27" s="106" t="n">
        <v>0.000227377728374558</v>
      </c>
      <c r="AV27" s="106" t="n">
        <v>0.000640572119545109</v>
      </c>
      <c r="AW27" s="106" t="n">
        <v>0.000592821887116151</v>
      </c>
      <c r="AX27" s="106" t="n">
        <v>0.00157324085115343</v>
      </c>
      <c r="AY27" s="106" t="n">
        <v>0.000289880661606397</v>
      </c>
      <c r="AZ27" s="106" t="n">
        <v>0.00111840971321881</v>
      </c>
      <c r="BA27" s="106" t="n">
        <v>0.00253501805609497</v>
      </c>
      <c r="BB27" s="106" t="n">
        <v>0.00110340246977917</v>
      </c>
      <c r="BC27" s="106" t="n">
        <v>0.000353661701506877</v>
      </c>
      <c r="BD27" s="106" t="n">
        <v>0.00272316526310969</v>
      </c>
      <c r="BE27" s="106" t="n">
        <v>0.00137814658737457</v>
      </c>
      <c r="BF27" s="106" t="n">
        <v>0</v>
      </c>
      <c r="BG27" s="106" t="n">
        <v>0</v>
      </c>
      <c r="BH27" s="106" t="n">
        <v>0.000294418184877056</v>
      </c>
      <c r="BI27" s="106" t="n">
        <v>0.000215767137394554</v>
      </c>
      <c r="BJ27" s="106" t="n">
        <v>5.12112416660633E-005</v>
      </c>
      <c r="BK27" s="106" t="n">
        <v>0.000623647427141238</v>
      </c>
      <c r="BL27" s="106" t="n">
        <v>0.00142057909688514</v>
      </c>
      <c r="BM27" s="106" t="n">
        <v>5.01193073691246E-005</v>
      </c>
      <c r="BN27" s="106" t="n">
        <v>0.000266494440052349</v>
      </c>
      <c r="BO27" s="106" t="n">
        <v>0.000476466271216326</v>
      </c>
      <c r="BP27" s="106" t="n">
        <v>0.00022529907078431</v>
      </c>
      <c r="BQ27" s="106" t="n">
        <v>0.000351490485005242</v>
      </c>
      <c r="BR27" s="106" t="n">
        <v>7.70293737140622E-005</v>
      </c>
      <c r="BS27" s="106" t="n">
        <v>0.000337858786654421</v>
      </c>
      <c r="BT27" s="106" t="n">
        <v>0.000111945783535818</v>
      </c>
      <c r="BU27" s="106" t="n">
        <v>0.00012597039835623</v>
      </c>
      <c r="BV27" s="106" t="n">
        <v>3.97399979605077E-005</v>
      </c>
      <c r="BW27" s="106" t="n">
        <v>2.19436758084282E-005</v>
      </c>
      <c r="BX27" s="106" t="n">
        <v>3.0446657302212E-005</v>
      </c>
      <c r="BY27" s="106" t="n">
        <v>1.24123943423143E-005</v>
      </c>
      <c r="BZ27" s="106" t="n">
        <v>4.7105794865372E-005</v>
      </c>
      <c r="CA27" s="106" t="n">
        <v>5.2255795291637E-005</v>
      </c>
      <c r="CB27" s="106" t="n">
        <v>9.54971732938024E-005</v>
      </c>
      <c r="CC27" s="106" t="n">
        <v>8.54149789730339E-005</v>
      </c>
      <c r="CD27" s="106" t="n">
        <v>0.00011670944393019</v>
      </c>
      <c r="CE27" s="106" t="n">
        <v>7.71376900080353E-005</v>
      </c>
      <c r="CF27" s="106" t="n">
        <v>0.000189123974568164</v>
      </c>
      <c r="CG27" s="106" t="n">
        <v>0.000461048526745836</v>
      </c>
      <c r="CH27" s="106" t="n">
        <v>4.30063399797558E-005</v>
      </c>
      <c r="CI27" s="106" t="n">
        <v>0.00015218306099005</v>
      </c>
      <c r="CJ27" s="106" t="n">
        <v>0.000131067005592925</v>
      </c>
      <c r="CK27" s="106" t="n">
        <v>6.89341762344411E-005</v>
      </c>
      <c r="CL27" s="106" t="n">
        <v>0.000705939026944512</v>
      </c>
      <c r="CM27" s="106" t="n">
        <v>4.79764175803554E-005</v>
      </c>
      <c r="CN27" s="106" t="n">
        <v>0.00043502118292404</v>
      </c>
      <c r="CO27" s="106" t="n">
        <v>0.00156013182995432</v>
      </c>
      <c r="CP27" s="106" t="n">
        <v>0.000381844944477176</v>
      </c>
      <c r="CQ27" s="106" t="n">
        <v>0.000101707571309026</v>
      </c>
      <c r="CR27" s="106" t="n">
        <v>0.000180622619993138</v>
      </c>
      <c r="CS27" s="106" t="n">
        <v>8.72195999874016E-005</v>
      </c>
      <c r="CT27" s="106" t="n">
        <v>0.000212840481948617</v>
      </c>
      <c r="CU27" s="106" t="n">
        <v>4.72961591394215E-005</v>
      </c>
      <c r="CV27" s="106" t="n">
        <v>0.000300731064362497</v>
      </c>
      <c r="CW27" s="106" t="n">
        <v>8.31189272763836E-005</v>
      </c>
      <c r="CX27" s="106" t="n">
        <v>0.000124034241244337</v>
      </c>
      <c r="CY27" s="106" t="n">
        <v>0.00018950643798639</v>
      </c>
      <c r="CZ27" s="106" t="n">
        <v>0.000185178859553917</v>
      </c>
      <c r="DA27" s="106" t="n">
        <v>0.000368646885311826</v>
      </c>
      <c r="DB27" s="106" t="n">
        <v>0.000120162232260264</v>
      </c>
      <c r="DC27" s="106" t="n">
        <v>0.00338060975215159</v>
      </c>
      <c r="DD27" s="106" t="n">
        <v>0.00184675073887348</v>
      </c>
      <c r="DE27" s="107" t="n">
        <v>1.77069569222972</v>
      </c>
      <c r="DF27" s="107" t="n">
        <v>1.37180903119407</v>
      </c>
      <c r="DG27" s="108" t="s">
        <v>24</v>
      </c>
    </row>
    <row r="28" customFormat="false" ht="14.25" hidden="false" customHeight="false" outlineLevel="0" collapsed="false">
      <c r="A28" s="104" t="s">
        <v>25</v>
      </c>
      <c r="B28" s="105" t="s">
        <v>133</v>
      </c>
      <c r="C28" s="106" t="n">
        <v>0.000337056588382515</v>
      </c>
      <c r="D28" s="106" t="n">
        <v>8.73192012192777E-005</v>
      </c>
      <c r="E28" s="106" t="n">
        <v>0.000470169423199429</v>
      </c>
      <c r="F28" s="106" t="n">
        <v>0.000185772116488271</v>
      </c>
      <c r="G28" s="106" t="n">
        <v>0.000286999262367041</v>
      </c>
      <c r="H28" s="106" t="n">
        <v>0</v>
      </c>
      <c r="I28" s="106" t="n">
        <v>4.05915078072023E-005</v>
      </c>
      <c r="J28" s="106" t="n">
        <v>0</v>
      </c>
      <c r="K28" s="106" t="n">
        <v>0.000581619968315709</v>
      </c>
      <c r="L28" s="106" t="n">
        <v>0.00053912874172439</v>
      </c>
      <c r="M28" s="106" t="n">
        <v>0.000117445383521612</v>
      </c>
      <c r="N28" s="106" t="n">
        <v>0</v>
      </c>
      <c r="O28" s="106" t="n">
        <v>0.00561958740809767</v>
      </c>
      <c r="P28" s="106" t="n">
        <v>0.00559762281198805</v>
      </c>
      <c r="Q28" s="106" t="n">
        <v>0.00014262309385377</v>
      </c>
      <c r="R28" s="106" t="n">
        <v>0.00124451832592755</v>
      </c>
      <c r="S28" s="106" t="n">
        <v>0.00160307379223499</v>
      </c>
      <c r="T28" s="106" t="n">
        <v>0.00364162332539101</v>
      </c>
      <c r="U28" s="106" t="n">
        <v>0.00115746724420755</v>
      </c>
      <c r="V28" s="106" t="n">
        <v>0.000254073641375806</v>
      </c>
      <c r="W28" s="106" t="n">
        <v>0.000191467183664984</v>
      </c>
      <c r="X28" s="106" t="n">
        <v>8.36201097450284E-006</v>
      </c>
      <c r="Y28" s="106" t="n">
        <v>4.94260868686981E-005</v>
      </c>
      <c r="Z28" s="106" t="n">
        <v>1.00020109820019</v>
      </c>
      <c r="AA28" s="106" t="n">
        <v>0.0678387419977791</v>
      </c>
      <c r="AB28" s="106" t="n">
        <v>0.000805551742570262</v>
      </c>
      <c r="AC28" s="106" t="n">
        <v>0.00943231317188754</v>
      </c>
      <c r="AD28" s="106" t="n">
        <v>1.00711654138447E-005</v>
      </c>
      <c r="AE28" s="106" t="n">
        <v>0.0881954455690402</v>
      </c>
      <c r="AF28" s="106" t="n">
        <v>0.00126445180873538</v>
      </c>
      <c r="AG28" s="106" t="n">
        <v>0.00576834063484349</v>
      </c>
      <c r="AH28" s="106" t="n">
        <v>0.000633609083602634</v>
      </c>
      <c r="AI28" s="106" t="n">
        <v>3.55301955595767E-005</v>
      </c>
      <c r="AJ28" s="106" t="n">
        <v>5.18564833789645E-005</v>
      </c>
      <c r="AK28" s="106" t="n">
        <v>0.00374255353995344</v>
      </c>
      <c r="AL28" s="106" t="n">
        <v>0</v>
      </c>
      <c r="AM28" s="106" t="n">
        <v>6.71477810050756E-005</v>
      </c>
      <c r="AN28" s="106" t="n">
        <v>4.94449628419936E-005</v>
      </c>
      <c r="AO28" s="106" t="n">
        <v>1.63223941184203E-005</v>
      </c>
      <c r="AP28" s="106" t="n">
        <v>2.44117240059282E-005</v>
      </c>
      <c r="AQ28" s="106" t="n">
        <v>0.00279464882202623</v>
      </c>
      <c r="AR28" s="106" t="n">
        <v>7.04152484028147E-005</v>
      </c>
      <c r="AS28" s="106" t="n">
        <v>0.000101494018472438</v>
      </c>
      <c r="AT28" s="106" t="n">
        <v>7.26515621463932E-005</v>
      </c>
      <c r="AU28" s="106" t="n">
        <v>0.00027361847927386</v>
      </c>
      <c r="AV28" s="106" t="n">
        <v>0.000529877179066665</v>
      </c>
      <c r="AW28" s="106" t="n">
        <v>0.000191490339947512</v>
      </c>
      <c r="AX28" s="106" t="n">
        <v>0.00412420598214879</v>
      </c>
      <c r="AY28" s="106" t="n">
        <v>0.000239063515711052</v>
      </c>
      <c r="AZ28" s="106" t="n">
        <v>0.000312974291017441</v>
      </c>
      <c r="BA28" s="106" t="n">
        <v>0.00221026739592123</v>
      </c>
      <c r="BB28" s="106" t="n">
        <v>0.00312046111980788</v>
      </c>
      <c r="BC28" s="106" t="n">
        <v>0.000729063438202191</v>
      </c>
      <c r="BD28" s="106" t="n">
        <v>0.00202433741140923</v>
      </c>
      <c r="BE28" s="106" t="n">
        <v>0.00174334332179014</v>
      </c>
      <c r="BF28" s="106" t="n">
        <v>0</v>
      </c>
      <c r="BG28" s="106" t="n">
        <v>0</v>
      </c>
      <c r="BH28" s="106" t="n">
        <v>0.00066013452693399</v>
      </c>
      <c r="BI28" s="106" t="n">
        <v>0.00033386096333314</v>
      </c>
      <c r="BJ28" s="106" t="n">
        <v>2.74502957992938E-005</v>
      </c>
      <c r="BK28" s="106" t="n">
        <v>0.00153963404857044</v>
      </c>
      <c r="BL28" s="106" t="n">
        <v>0.00222565324582727</v>
      </c>
      <c r="BM28" s="106" t="n">
        <v>5.53601476960995E-005</v>
      </c>
      <c r="BN28" s="106" t="n">
        <v>0.000253735309656077</v>
      </c>
      <c r="BO28" s="106" t="n">
        <v>0.000437217111681662</v>
      </c>
      <c r="BP28" s="106" t="n">
        <v>0.000288701278694887</v>
      </c>
      <c r="BQ28" s="106" t="n">
        <v>0.000374817731320572</v>
      </c>
      <c r="BR28" s="106" t="n">
        <v>3.95414913043763E-005</v>
      </c>
      <c r="BS28" s="106" t="n">
        <v>0.000572768112523194</v>
      </c>
      <c r="BT28" s="106" t="n">
        <v>7.55526302635383E-005</v>
      </c>
      <c r="BU28" s="106" t="n">
        <v>0.000161584575064481</v>
      </c>
      <c r="BV28" s="106" t="n">
        <v>5.04731011391055E-005</v>
      </c>
      <c r="BW28" s="106" t="n">
        <v>2.38734225064008E-005</v>
      </c>
      <c r="BX28" s="106" t="n">
        <v>4.15256900832914E-005</v>
      </c>
      <c r="BY28" s="106" t="n">
        <v>1.25237489999278E-005</v>
      </c>
      <c r="BZ28" s="106" t="n">
        <v>3.07685027004785E-005</v>
      </c>
      <c r="CA28" s="106" t="n">
        <v>3.53421876479241E-005</v>
      </c>
      <c r="CB28" s="106" t="n">
        <v>5.58335704986635E-005</v>
      </c>
      <c r="CC28" s="106" t="n">
        <v>4.53518279549138E-005</v>
      </c>
      <c r="CD28" s="106" t="n">
        <v>7.04078347161316E-005</v>
      </c>
      <c r="CE28" s="106" t="n">
        <v>6.6357868316014E-005</v>
      </c>
      <c r="CF28" s="106" t="n">
        <v>0.000146448365429836</v>
      </c>
      <c r="CG28" s="106" t="n">
        <v>0.000219504159070549</v>
      </c>
      <c r="CH28" s="106" t="n">
        <v>2.43575653361354E-005</v>
      </c>
      <c r="CI28" s="106" t="n">
        <v>7.93557502902588E-005</v>
      </c>
      <c r="CJ28" s="106" t="n">
        <v>0.000175153567374004</v>
      </c>
      <c r="CK28" s="106" t="n">
        <v>3.40282939401463E-005</v>
      </c>
      <c r="CL28" s="106" t="n">
        <v>0.000217766128901554</v>
      </c>
      <c r="CM28" s="106" t="n">
        <v>4.21046740140645E-005</v>
      </c>
      <c r="CN28" s="106" t="n">
        <v>5.60498083350433E-005</v>
      </c>
      <c r="CO28" s="106" t="n">
        <v>0.000274372171786227</v>
      </c>
      <c r="CP28" s="106" t="n">
        <v>0.000252223003445982</v>
      </c>
      <c r="CQ28" s="106" t="n">
        <v>5.72309754141334E-005</v>
      </c>
      <c r="CR28" s="106" t="n">
        <v>9.18959891022643E-005</v>
      </c>
      <c r="CS28" s="106" t="n">
        <v>7.94015091956811E-005</v>
      </c>
      <c r="CT28" s="106" t="n">
        <v>0.000146192199623765</v>
      </c>
      <c r="CU28" s="106" t="n">
        <v>3.68216373244086E-005</v>
      </c>
      <c r="CV28" s="106" t="n">
        <v>0.000204726474179378</v>
      </c>
      <c r="CW28" s="106" t="n">
        <v>5.81026249575436E-005</v>
      </c>
      <c r="CX28" s="106" t="n">
        <v>0.000150153291309938</v>
      </c>
      <c r="CY28" s="106" t="n">
        <v>9.0924557818797E-005</v>
      </c>
      <c r="CZ28" s="106" t="n">
        <v>0.000124324236688243</v>
      </c>
      <c r="DA28" s="106" t="n">
        <v>7.59171747025007E-005</v>
      </c>
      <c r="DB28" s="106" t="n">
        <v>6.46515168808096E-005</v>
      </c>
      <c r="DC28" s="106" t="n">
        <v>0.00195318806373216</v>
      </c>
      <c r="DD28" s="106" t="n">
        <v>0.0019540738664225</v>
      </c>
      <c r="DE28" s="107" t="n">
        <v>1.23291818652639</v>
      </c>
      <c r="DF28" s="107" t="n">
        <v>0.955177284511569</v>
      </c>
      <c r="DG28" s="108" t="s">
        <v>25</v>
      </c>
    </row>
    <row r="29" customFormat="false" ht="14.25" hidden="false" customHeight="false" outlineLevel="0" collapsed="false">
      <c r="A29" s="104" t="s">
        <v>26</v>
      </c>
      <c r="B29" s="105" t="s">
        <v>134</v>
      </c>
      <c r="C29" s="106" t="n">
        <v>0.000207389040947695</v>
      </c>
      <c r="D29" s="106" t="n">
        <v>5.71709485233505E-005</v>
      </c>
      <c r="E29" s="106" t="n">
        <v>8.56476232031123E-005</v>
      </c>
      <c r="F29" s="106" t="n">
        <v>6.76379582988717E-005</v>
      </c>
      <c r="G29" s="106" t="n">
        <v>0.00020694080528978</v>
      </c>
      <c r="H29" s="106" t="n">
        <v>0</v>
      </c>
      <c r="I29" s="106" t="n">
        <v>9.28549591776841E-005</v>
      </c>
      <c r="J29" s="106" t="n">
        <v>0</v>
      </c>
      <c r="K29" s="106" t="n">
        <v>7.04361530877345E-005</v>
      </c>
      <c r="L29" s="106" t="n">
        <v>3.15099049393392E-005</v>
      </c>
      <c r="M29" s="106" t="n">
        <v>7.18962106307421E-005</v>
      </c>
      <c r="N29" s="106" t="n">
        <v>0</v>
      </c>
      <c r="O29" s="106" t="n">
        <v>0.0575186273099548</v>
      </c>
      <c r="P29" s="106" t="n">
        <v>0.0747274966216343</v>
      </c>
      <c r="Q29" s="106" t="n">
        <v>7.24109996506736E-005</v>
      </c>
      <c r="R29" s="106" t="n">
        <v>0.000862091546646857</v>
      </c>
      <c r="S29" s="106" t="n">
        <v>0.00229181492574939</v>
      </c>
      <c r="T29" s="106" t="n">
        <v>0.000591018121102283</v>
      </c>
      <c r="U29" s="106" t="n">
        <v>0.000164161780803491</v>
      </c>
      <c r="V29" s="106" t="n">
        <v>0.000120416728028238</v>
      </c>
      <c r="W29" s="106" t="n">
        <v>0.00027341632937669</v>
      </c>
      <c r="X29" s="106" t="n">
        <v>4.86435274703078E-006</v>
      </c>
      <c r="Y29" s="106" t="n">
        <v>1.73955602656526E-005</v>
      </c>
      <c r="Z29" s="106" t="n">
        <v>3.18779438599602E-005</v>
      </c>
      <c r="AA29" s="106" t="n">
        <v>1.00004167380107</v>
      </c>
      <c r="AB29" s="106" t="n">
        <v>6.63829977373924E-005</v>
      </c>
      <c r="AC29" s="106" t="n">
        <v>3.26297832805299E-005</v>
      </c>
      <c r="AD29" s="106" t="n">
        <v>2.13622726859873E-005</v>
      </c>
      <c r="AE29" s="106" t="n">
        <v>0.000546742510269948</v>
      </c>
      <c r="AF29" s="106" t="n">
        <v>0.0011154676865781</v>
      </c>
      <c r="AG29" s="106" t="n">
        <v>0.000468497709820175</v>
      </c>
      <c r="AH29" s="106" t="n">
        <v>0.000336786342680874</v>
      </c>
      <c r="AI29" s="106" t="n">
        <v>0.000166869103239196</v>
      </c>
      <c r="AJ29" s="106" t="n">
        <v>0.000123194966917213</v>
      </c>
      <c r="AK29" s="106" t="n">
        <v>0.0393726149760828</v>
      </c>
      <c r="AL29" s="106" t="n">
        <v>0</v>
      </c>
      <c r="AM29" s="106" t="n">
        <v>3.66213198604687E-005</v>
      </c>
      <c r="AN29" s="106" t="n">
        <v>0.000222338915038437</v>
      </c>
      <c r="AO29" s="106" t="n">
        <v>2.22571840566172E-005</v>
      </c>
      <c r="AP29" s="106" t="n">
        <v>4.31181420022146E-005</v>
      </c>
      <c r="AQ29" s="106" t="n">
        <v>4.0281962470687E-005</v>
      </c>
      <c r="AR29" s="106" t="n">
        <v>6.85891904754972E-005</v>
      </c>
      <c r="AS29" s="106" t="n">
        <v>4.24741834518724E-005</v>
      </c>
      <c r="AT29" s="106" t="n">
        <v>0.000122776290525599</v>
      </c>
      <c r="AU29" s="106" t="n">
        <v>5.31451816620534E-005</v>
      </c>
      <c r="AV29" s="106" t="n">
        <v>0.000130114841649382</v>
      </c>
      <c r="AW29" s="106" t="n">
        <v>7.8352336562371E-006</v>
      </c>
      <c r="AX29" s="106" t="n">
        <v>0.000138355076782701</v>
      </c>
      <c r="AY29" s="106" t="n">
        <v>4.03581719527968E-005</v>
      </c>
      <c r="AZ29" s="106" t="n">
        <v>5.67619080741028E-005</v>
      </c>
      <c r="BA29" s="106" t="n">
        <v>0.000117772185392981</v>
      </c>
      <c r="BB29" s="106" t="n">
        <v>7.49032154996522E-005</v>
      </c>
      <c r="BC29" s="106" t="n">
        <v>4.00625393044713E-005</v>
      </c>
      <c r="BD29" s="106" t="n">
        <v>0.000222542258319168</v>
      </c>
      <c r="BE29" s="106" t="n">
        <v>9.43196484113733E-005</v>
      </c>
      <c r="BF29" s="106" t="n">
        <v>0</v>
      </c>
      <c r="BG29" s="106" t="n">
        <v>0</v>
      </c>
      <c r="BH29" s="106" t="n">
        <v>2.29660141207536E-005</v>
      </c>
      <c r="BI29" s="106" t="n">
        <v>0.00010630161642653</v>
      </c>
      <c r="BJ29" s="106" t="n">
        <v>1.28728334215065E-005</v>
      </c>
      <c r="BK29" s="106" t="n">
        <v>0.000601891572617781</v>
      </c>
      <c r="BL29" s="106" t="n">
        <v>0.00469837082392851</v>
      </c>
      <c r="BM29" s="106" t="n">
        <v>4.73673296237957E-005</v>
      </c>
      <c r="BN29" s="106" t="n">
        <v>0.000168387657062533</v>
      </c>
      <c r="BO29" s="106" t="n">
        <v>0.00025203809565392</v>
      </c>
      <c r="BP29" s="106" t="n">
        <v>0.000134484613258686</v>
      </c>
      <c r="BQ29" s="106" t="n">
        <v>0.000225944112070348</v>
      </c>
      <c r="BR29" s="106" t="n">
        <v>2.33644596348529E-005</v>
      </c>
      <c r="BS29" s="106" t="n">
        <v>5.76782585865084E-005</v>
      </c>
      <c r="BT29" s="106" t="n">
        <v>6.54566352521623E-005</v>
      </c>
      <c r="BU29" s="106" t="n">
        <v>0.000115586884492286</v>
      </c>
      <c r="BV29" s="106" t="n">
        <v>1.91088603063481E-005</v>
      </c>
      <c r="BW29" s="106" t="n">
        <v>1.14708004375075E-005</v>
      </c>
      <c r="BX29" s="106" t="n">
        <v>1.27195064364449E-005</v>
      </c>
      <c r="BY29" s="106" t="n">
        <v>6.25729257004713E-006</v>
      </c>
      <c r="BZ29" s="106" t="n">
        <v>5.99476857715073E-005</v>
      </c>
      <c r="CA29" s="106" t="n">
        <v>3.95082851706122E-005</v>
      </c>
      <c r="CB29" s="106" t="n">
        <v>2.92260305372204E-005</v>
      </c>
      <c r="CC29" s="106" t="n">
        <v>0.000166044352994521</v>
      </c>
      <c r="CD29" s="106" t="n">
        <v>8.30630653452713E-005</v>
      </c>
      <c r="CE29" s="106" t="n">
        <v>3.19164876880262E-005</v>
      </c>
      <c r="CF29" s="106" t="n">
        <v>5.06521339120341E-005</v>
      </c>
      <c r="CG29" s="106" t="n">
        <v>8.10480042062296E-005</v>
      </c>
      <c r="CH29" s="106" t="n">
        <v>2.41742986298944E-005</v>
      </c>
      <c r="CI29" s="106" t="n">
        <v>6.41267286889109E-005</v>
      </c>
      <c r="CJ29" s="106" t="n">
        <v>7.08091269134931E-005</v>
      </c>
      <c r="CK29" s="106" t="n">
        <v>3.87245829307166E-005</v>
      </c>
      <c r="CL29" s="106" t="n">
        <v>0.000166102743621626</v>
      </c>
      <c r="CM29" s="106" t="n">
        <v>7.17565728820231E-005</v>
      </c>
      <c r="CN29" s="106" t="n">
        <v>4.09651165358604E-005</v>
      </c>
      <c r="CO29" s="106" t="n">
        <v>3.45662665130367E-005</v>
      </c>
      <c r="CP29" s="106" t="n">
        <v>6.22362465133375E-005</v>
      </c>
      <c r="CQ29" s="106" t="n">
        <v>0.000128116960601843</v>
      </c>
      <c r="CR29" s="106" t="n">
        <v>9.19505278207715E-005</v>
      </c>
      <c r="CS29" s="106" t="n">
        <v>0.000186614671820878</v>
      </c>
      <c r="CT29" s="106" t="n">
        <v>5.43843225043322E-005</v>
      </c>
      <c r="CU29" s="106" t="n">
        <v>7.10348029962381E-005</v>
      </c>
      <c r="CV29" s="106" t="n">
        <v>4.31487819221393E-005</v>
      </c>
      <c r="CW29" s="106" t="n">
        <v>7.72047939385604E-005</v>
      </c>
      <c r="CX29" s="106" t="n">
        <v>0.000129370104275822</v>
      </c>
      <c r="CY29" s="106" t="n">
        <v>3.75584870349734E-005</v>
      </c>
      <c r="CZ29" s="106" t="n">
        <v>0.000211586672720015</v>
      </c>
      <c r="DA29" s="106" t="n">
        <v>0.000114085965803466</v>
      </c>
      <c r="DB29" s="106" t="n">
        <v>0.000128425053132515</v>
      </c>
      <c r="DC29" s="106" t="n">
        <v>0.000405504993547198</v>
      </c>
      <c r="DD29" s="106" t="n">
        <v>0.00350554335318642</v>
      </c>
      <c r="DE29" s="107" t="n">
        <v>1.19431559000892</v>
      </c>
      <c r="DF29" s="107" t="n">
        <v>0.925270739438588</v>
      </c>
      <c r="DG29" s="108" t="s">
        <v>26</v>
      </c>
    </row>
    <row r="30" customFormat="false" ht="14.25" hidden="false" customHeight="false" outlineLevel="0" collapsed="false">
      <c r="A30" s="104" t="s">
        <v>27</v>
      </c>
      <c r="B30" s="105" t="s">
        <v>135</v>
      </c>
      <c r="C30" s="106" t="n">
        <v>1.50476955477501E-005</v>
      </c>
      <c r="D30" s="106" t="n">
        <v>0.000138400116730098</v>
      </c>
      <c r="E30" s="106" t="n">
        <v>0.000213681134284885</v>
      </c>
      <c r="F30" s="106" t="n">
        <v>2.93570895952667E-007</v>
      </c>
      <c r="G30" s="106" t="n">
        <v>5.41364186568303E-005</v>
      </c>
      <c r="H30" s="106" t="n">
        <v>0</v>
      </c>
      <c r="I30" s="106" t="n">
        <v>1.25855935620988E-007</v>
      </c>
      <c r="J30" s="106" t="n">
        <v>0</v>
      </c>
      <c r="K30" s="106" t="n">
        <v>8.29926520594329E-006</v>
      </c>
      <c r="L30" s="106" t="n">
        <v>9.40569962828778E-007</v>
      </c>
      <c r="M30" s="106" t="n">
        <v>2.64067614723776E-005</v>
      </c>
      <c r="N30" s="106" t="n">
        <v>0</v>
      </c>
      <c r="O30" s="106" t="n">
        <v>1.14889020234498E-006</v>
      </c>
      <c r="P30" s="106" t="n">
        <v>2.74828395185893E-007</v>
      </c>
      <c r="Q30" s="106" t="n">
        <v>1.19341225930365E-007</v>
      </c>
      <c r="R30" s="106" t="n">
        <v>5.41519270530438E-008</v>
      </c>
      <c r="S30" s="106" t="n">
        <v>2.77137320802043E-007</v>
      </c>
      <c r="T30" s="106" t="n">
        <v>1.16383439949606E-007</v>
      </c>
      <c r="U30" s="106" t="n">
        <v>7.38882531739441E-008</v>
      </c>
      <c r="V30" s="106" t="n">
        <v>4.86405777405299E-007</v>
      </c>
      <c r="W30" s="106" t="n">
        <v>5.89062776397498E-007</v>
      </c>
      <c r="X30" s="106" t="n">
        <v>6.69741168772867E-008</v>
      </c>
      <c r="Y30" s="106" t="n">
        <v>1.65858401898079E-007</v>
      </c>
      <c r="Z30" s="106" t="n">
        <v>4.49312168932686E-007</v>
      </c>
      <c r="AA30" s="106" t="n">
        <v>2.27130112223468E-007</v>
      </c>
      <c r="AB30" s="106" t="n">
        <v>1.0004231822921</v>
      </c>
      <c r="AC30" s="106" t="n">
        <v>1.66165255138304E-006</v>
      </c>
      <c r="AD30" s="106" t="n">
        <v>2.39337387516031E-008</v>
      </c>
      <c r="AE30" s="106" t="n">
        <v>1.2592570457214E-007</v>
      </c>
      <c r="AF30" s="106" t="n">
        <v>3.37841425331448E-007</v>
      </c>
      <c r="AG30" s="106" t="n">
        <v>2.41420717981579E-008</v>
      </c>
      <c r="AH30" s="106" t="n">
        <v>4.18416652335865E-007</v>
      </c>
      <c r="AI30" s="106" t="n">
        <v>2.14644682944417E-007</v>
      </c>
      <c r="AJ30" s="106" t="n">
        <v>5.96332959654098E-008</v>
      </c>
      <c r="AK30" s="106" t="n">
        <v>3.24613581060659E-007</v>
      </c>
      <c r="AL30" s="106" t="n">
        <v>0</v>
      </c>
      <c r="AM30" s="106" t="n">
        <v>9.11168294220067E-008</v>
      </c>
      <c r="AN30" s="106" t="n">
        <v>1.22771658226509E-007</v>
      </c>
      <c r="AO30" s="106" t="n">
        <v>2.77280037165601E-008</v>
      </c>
      <c r="AP30" s="106" t="n">
        <v>7.15434029296522E-008</v>
      </c>
      <c r="AQ30" s="106" t="n">
        <v>1.16737305702587E-007</v>
      </c>
      <c r="AR30" s="106" t="n">
        <v>7.47195130098647E-008</v>
      </c>
      <c r="AS30" s="106" t="n">
        <v>4.78546764944388E-008</v>
      </c>
      <c r="AT30" s="106" t="n">
        <v>1.49894034392995E-007</v>
      </c>
      <c r="AU30" s="106" t="n">
        <v>1.74267365723395E-007</v>
      </c>
      <c r="AV30" s="106" t="n">
        <v>1.22067559820797E-007</v>
      </c>
      <c r="AW30" s="106" t="n">
        <v>1.3772664412477E-007</v>
      </c>
      <c r="AX30" s="106" t="n">
        <v>2.09429009382325E-007</v>
      </c>
      <c r="AY30" s="106" t="n">
        <v>1.73890561472111E-007</v>
      </c>
      <c r="AZ30" s="106" t="n">
        <v>4.47860941644059E-007</v>
      </c>
      <c r="BA30" s="106" t="n">
        <v>1.9042949981836E-007</v>
      </c>
      <c r="BB30" s="106" t="n">
        <v>1.00303515815612E-007</v>
      </c>
      <c r="BC30" s="106" t="n">
        <v>1.1414562094303E-007</v>
      </c>
      <c r="BD30" s="106" t="n">
        <v>1.55428501572E-007</v>
      </c>
      <c r="BE30" s="106" t="n">
        <v>2.9464018432729E-007</v>
      </c>
      <c r="BF30" s="106" t="n">
        <v>0</v>
      </c>
      <c r="BG30" s="106" t="n">
        <v>0</v>
      </c>
      <c r="BH30" s="106" t="n">
        <v>9.92055091833899E-008</v>
      </c>
      <c r="BI30" s="106" t="n">
        <v>9.24758385021553E-008</v>
      </c>
      <c r="BJ30" s="106" t="n">
        <v>8.10828907791029E-008</v>
      </c>
      <c r="BK30" s="106" t="n">
        <v>1.50312101510572E-007</v>
      </c>
      <c r="BL30" s="106" t="n">
        <v>2.72202462992473E-007</v>
      </c>
      <c r="BM30" s="106" t="n">
        <v>1.70555199581496E-007</v>
      </c>
      <c r="BN30" s="106" t="n">
        <v>5.45708414841671E-008</v>
      </c>
      <c r="BO30" s="106" t="n">
        <v>5.01027679781598E-008</v>
      </c>
      <c r="BP30" s="106" t="n">
        <v>3.31334977838839E-007</v>
      </c>
      <c r="BQ30" s="106" t="n">
        <v>3.10632705981904E-007</v>
      </c>
      <c r="BR30" s="106" t="n">
        <v>6.51020529361432E-007</v>
      </c>
      <c r="BS30" s="106" t="n">
        <v>3.96599718337906E-007</v>
      </c>
      <c r="BT30" s="106" t="n">
        <v>6.25378519527697E-005</v>
      </c>
      <c r="BU30" s="106" t="n">
        <v>1.87494722845658E-007</v>
      </c>
      <c r="BV30" s="106" t="n">
        <v>9.53230905565542E-008</v>
      </c>
      <c r="BW30" s="106" t="n">
        <v>4.50107526135628E-008</v>
      </c>
      <c r="BX30" s="106" t="n">
        <v>1.51565075430513E-008</v>
      </c>
      <c r="BY30" s="106" t="n">
        <v>4.99302438421976E-009</v>
      </c>
      <c r="BZ30" s="106" t="n">
        <v>8.84267810541857E-007</v>
      </c>
      <c r="CA30" s="106" t="n">
        <v>1.46468445003179E-007</v>
      </c>
      <c r="CB30" s="106" t="n">
        <v>6.66407442435425E-008</v>
      </c>
      <c r="CC30" s="106" t="n">
        <v>7.24556573527904E-007</v>
      </c>
      <c r="CD30" s="106" t="n">
        <v>1.58673849216074E-007</v>
      </c>
      <c r="CE30" s="106" t="n">
        <v>1.85005041816487E-007</v>
      </c>
      <c r="CF30" s="106" t="n">
        <v>1.05677924538177E-006</v>
      </c>
      <c r="CG30" s="106" t="n">
        <v>5.75217212794172E-007</v>
      </c>
      <c r="CH30" s="106" t="n">
        <v>1.0946268693565E-006</v>
      </c>
      <c r="CI30" s="106" t="n">
        <v>6.59652066913489E-007</v>
      </c>
      <c r="CJ30" s="106" t="n">
        <v>7.13504380141064E-008</v>
      </c>
      <c r="CK30" s="106" t="n">
        <v>3.3877196709148E-007</v>
      </c>
      <c r="CL30" s="106" t="n">
        <v>1.37531820466158E-007</v>
      </c>
      <c r="CM30" s="106" t="n">
        <v>3.05111350437735E-006</v>
      </c>
      <c r="CN30" s="106" t="n">
        <v>1.60100528851298E-006</v>
      </c>
      <c r="CO30" s="106" t="n">
        <v>3.60483074985483E-006</v>
      </c>
      <c r="CP30" s="106" t="n">
        <v>0.00144247756661698</v>
      </c>
      <c r="CQ30" s="106" t="n">
        <v>6.7943925968824E-005</v>
      </c>
      <c r="CR30" s="106" t="n">
        <v>6.92299976002716E-005</v>
      </c>
      <c r="CS30" s="106" t="n">
        <v>5.83750629072753E-008</v>
      </c>
      <c r="CT30" s="106" t="n">
        <v>1.302608959857E-007</v>
      </c>
      <c r="CU30" s="106" t="n">
        <v>3.08587838880192E-008</v>
      </c>
      <c r="CV30" s="106" t="n">
        <v>7.69024628626251E-008</v>
      </c>
      <c r="CW30" s="106" t="n">
        <v>5.31718078281839E-008</v>
      </c>
      <c r="CX30" s="106" t="n">
        <v>7.63352965073912E-007</v>
      </c>
      <c r="CY30" s="106" t="n">
        <v>2.23855940698882E-006</v>
      </c>
      <c r="CZ30" s="106" t="n">
        <v>3.06127745032389E-006</v>
      </c>
      <c r="DA30" s="106" t="n">
        <v>5.6161144315151E-007</v>
      </c>
      <c r="DB30" s="106" t="n">
        <v>7.59940167333677E-007</v>
      </c>
      <c r="DC30" s="106" t="n">
        <v>6.82874731171507E-008</v>
      </c>
      <c r="DD30" s="106" t="n">
        <v>6.91752607989694E-006</v>
      </c>
      <c r="DE30" s="107" t="n">
        <v>1.00256485043485</v>
      </c>
      <c r="DF30" s="107" t="n">
        <v>0.776715910147385</v>
      </c>
      <c r="DG30" s="108" t="s">
        <v>27</v>
      </c>
    </row>
    <row r="31" customFormat="false" ht="14.25" hidden="false" customHeight="false" outlineLevel="0" collapsed="false">
      <c r="A31" s="115" t="s">
        <v>28</v>
      </c>
      <c r="B31" s="116" t="s">
        <v>258</v>
      </c>
      <c r="C31" s="117" t="n">
        <v>0.0017554717928574</v>
      </c>
      <c r="D31" s="117" t="n">
        <v>0.000203851149158218</v>
      </c>
      <c r="E31" s="117" t="n">
        <v>0.000327031518622569</v>
      </c>
      <c r="F31" s="117" t="n">
        <v>0.000213366560617949</v>
      </c>
      <c r="G31" s="117" t="n">
        <v>0.000124178945265837</v>
      </c>
      <c r="H31" s="117" t="n">
        <v>0</v>
      </c>
      <c r="I31" s="117" t="n">
        <v>0.000184794287487125</v>
      </c>
      <c r="J31" s="117" t="n">
        <v>0</v>
      </c>
      <c r="K31" s="117" t="n">
        <v>0.000185811810397858</v>
      </c>
      <c r="L31" s="117" t="n">
        <v>0.000144000412719855</v>
      </c>
      <c r="M31" s="117" t="n">
        <v>0.000257359852257776</v>
      </c>
      <c r="N31" s="117" t="n">
        <v>0</v>
      </c>
      <c r="O31" s="117" t="n">
        <v>0.0015657105847574</v>
      </c>
      <c r="P31" s="117" t="n">
        <v>0.000621603747286989</v>
      </c>
      <c r="Q31" s="117" t="n">
        <v>0.0007828655098316</v>
      </c>
      <c r="R31" s="117" t="n">
        <v>0.000787725763232818</v>
      </c>
      <c r="S31" s="117" t="n">
        <v>0.000341154574432062</v>
      </c>
      <c r="T31" s="117" t="n">
        <v>0.000485668227097872</v>
      </c>
      <c r="U31" s="117" t="n">
        <v>0.00101035282383608</v>
      </c>
      <c r="V31" s="117" t="n">
        <v>0.000171177300133938</v>
      </c>
      <c r="W31" s="117" t="n">
        <v>0.000124888130715502</v>
      </c>
      <c r="X31" s="117" t="n">
        <v>2.5827523685943E-005</v>
      </c>
      <c r="Y31" s="117" t="n">
        <v>0.000167999736297369</v>
      </c>
      <c r="Z31" s="117" t="n">
        <v>0.000285327680640901</v>
      </c>
      <c r="AA31" s="117" t="n">
        <v>0.000255380217705969</v>
      </c>
      <c r="AB31" s="117" t="n">
        <v>0.000445633508188149</v>
      </c>
      <c r="AC31" s="117" t="n">
        <v>1.00485684219251</v>
      </c>
      <c r="AD31" s="117" t="n">
        <v>4.49605927119116E-005</v>
      </c>
      <c r="AE31" s="117" t="n">
        <v>0.000256011437529379</v>
      </c>
      <c r="AF31" s="117" t="n">
        <v>0.000296551324988671</v>
      </c>
      <c r="AG31" s="117" t="n">
        <v>2.17442270296989E-005</v>
      </c>
      <c r="AH31" s="117" t="n">
        <v>5.355109608008E-005</v>
      </c>
      <c r="AI31" s="117" t="n">
        <v>0.00011262703969398</v>
      </c>
      <c r="AJ31" s="117" t="n">
        <v>1.42198187391345E-005</v>
      </c>
      <c r="AK31" s="117" t="n">
        <v>0.000196700428833806</v>
      </c>
      <c r="AL31" s="117" t="n">
        <v>0</v>
      </c>
      <c r="AM31" s="117" t="n">
        <v>0.000106666208879586</v>
      </c>
      <c r="AN31" s="117" t="n">
        <v>0.000186748419604756</v>
      </c>
      <c r="AO31" s="117" t="n">
        <v>2.15186905201889E-005</v>
      </c>
      <c r="AP31" s="117" t="n">
        <v>7.98559739196626E-006</v>
      </c>
      <c r="AQ31" s="117" t="n">
        <v>0.000141937421545427</v>
      </c>
      <c r="AR31" s="117" t="n">
        <v>0.000277280504947932</v>
      </c>
      <c r="AS31" s="117" t="n">
        <v>0.000213821116743718</v>
      </c>
      <c r="AT31" s="117" t="n">
        <v>8.47089750128633E-005</v>
      </c>
      <c r="AU31" s="117" t="n">
        <v>0.000130086947885496</v>
      </c>
      <c r="AV31" s="117" t="n">
        <v>0.000122499478560035</v>
      </c>
      <c r="AW31" s="117" t="n">
        <v>7.82931892535234E-005</v>
      </c>
      <c r="AX31" s="117" t="n">
        <v>0.000166744608862538</v>
      </c>
      <c r="AY31" s="117" t="n">
        <v>8.86317147968191E-005</v>
      </c>
      <c r="AZ31" s="117" t="n">
        <v>0.000325621599983842</v>
      </c>
      <c r="BA31" s="117" t="n">
        <v>9.28735137543412E-005</v>
      </c>
      <c r="BB31" s="117" t="n">
        <v>9.89328603170333E-005</v>
      </c>
      <c r="BC31" s="117" t="n">
        <v>7.89371639530376E-005</v>
      </c>
      <c r="BD31" s="117" t="n">
        <v>0.000117468277532499</v>
      </c>
      <c r="BE31" s="117" t="n">
        <v>0.000183773267848252</v>
      </c>
      <c r="BF31" s="117" t="n">
        <v>0</v>
      </c>
      <c r="BG31" s="117" t="n">
        <v>0</v>
      </c>
      <c r="BH31" s="117" t="n">
        <v>0.000171560742357209</v>
      </c>
      <c r="BI31" s="117" t="n">
        <v>0.000638022978278958</v>
      </c>
      <c r="BJ31" s="117" t="n">
        <v>0.000111857782044511</v>
      </c>
      <c r="BK31" s="117" t="n">
        <v>7.93547589105915E-005</v>
      </c>
      <c r="BL31" s="117" t="n">
        <v>0.000819963355879748</v>
      </c>
      <c r="BM31" s="117" t="n">
        <v>1.27106335442619E-005</v>
      </c>
      <c r="BN31" s="117" t="n">
        <v>0.000186353412083829</v>
      </c>
      <c r="BO31" s="117" t="n">
        <v>0.000244950734436223</v>
      </c>
      <c r="BP31" s="117" t="n">
        <v>5.51353982491785E-005</v>
      </c>
      <c r="BQ31" s="117" t="n">
        <v>0.000107402236713076</v>
      </c>
      <c r="BR31" s="117" t="n">
        <v>3.58371249045895E-005</v>
      </c>
      <c r="BS31" s="117" t="n">
        <v>3.70192743764516E-005</v>
      </c>
      <c r="BT31" s="117" t="n">
        <v>0.000116879937102099</v>
      </c>
      <c r="BU31" s="117" t="n">
        <v>1.96960270013632E-005</v>
      </c>
      <c r="BV31" s="117" t="n">
        <v>9.73100046998471E-006</v>
      </c>
      <c r="BW31" s="117" t="n">
        <v>1.1050440467723E-005</v>
      </c>
      <c r="BX31" s="117" t="n">
        <v>1.29761511743405E-005</v>
      </c>
      <c r="BY31" s="117" t="n">
        <v>5.85085025716868E-006</v>
      </c>
      <c r="BZ31" s="117" t="n">
        <v>1.50327082749541E-005</v>
      </c>
      <c r="CA31" s="117" t="n">
        <v>2.45204419416876E-005</v>
      </c>
      <c r="CB31" s="117" t="n">
        <v>4.1701264760664E-005</v>
      </c>
      <c r="CC31" s="117" t="n">
        <v>2.29111746788815E-005</v>
      </c>
      <c r="CD31" s="117" t="n">
        <v>2.9586675111543E-005</v>
      </c>
      <c r="CE31" s="117" t="n">
        <v>2.25666262347248E-005</v>
      </c>
      <c r="CF31" s="117" t="n">
        <v>3.1428388542269E-005</v>
      </c>
      <c r="CG31" s="117" t="n">
        <v>4.49027544926186E-005</v>
      </c>
      <c r="CH31" s="117" t="n">
        <v>1.55754179147994E-005</v>
      </c>
      <c r="CI31" s="117" t="n">
        <v>0.000138107426187048</v>
      </c>
      <c r="CJ31" s="117" t="n">
        <v>5.70501105148369E-005</v>
      </c>
      <c r="CK31" s="117" t="n">
        <v>2.61585087113911E-005</v>
      </c>
      <c r="CL31" s="117" t="n">
        <v>0.00034724483069559</v>
      </c>
      <c r="CM31" s="117" t="n">
        <v>2.84707629152795E-005</v>
      </c>
      <c r="CN31" s="117" t="n">
        <v>2.68230678256308E-005</v>
      </c>
      <c r="CO31" s="117" t="n">
        <v>0.000247658980396974</v>
      </c>
      <c r="CP31" s="117" t="n">
        <v>0.000167265961940802</v>
      </c>
      <c r="CQ31" s="117" t="n">
        <v>0.000109763133581272</v>
      </c>
      <c r="CR31" s="117" t="n">
        <v>0.00013817444615013</v>
      </c>
      <c r="CS31" s="117" t="n">
        <v>6.78554661175059E-005</v>
      </c>
      <c r="CT31" s="117" t="n">
        <v>0.000229470127235447</v>
      </c>
      <c r="CU31" s="117" t="n">
        <v>0.000108050371329328</v>
      </c>
      <c r="CV31" s="117" t="n">
        <v>0.000184714152963956</v>
      </c>
      <c r="CW31" s="117" t="n">
        <v>0.000110681385982737</v>
      </c>
      <c r="CX31" s="117" t="n">
        <v>0.000108691789467304</v>
      </c>
      <c r="CY31" s="117" t="n">
        <v>0.000134501554653377</v>
      </c>
      <c r="CZ31" s="117" t="n">
        <v>0.000169428490650311</v>
      </c>
      <c r="DA31" s="117" t="n">
        <v>0.000737162753288885</v>
      </c>
      <c r="DB31" s="117" t="n">
        <v>0.000407330201736681</v>
      </c>
      <c r="DC31" s="117" t="n">
        <v>0.000463301503349805</v>
      </c>
      <c r="DD31" s="117" t="n">
        <v>0.0001980445945729</v>
      </c>
      <c r="DE31" s="107" t="n">
        <v>1.0259754472832</v>
      </c>
      <c r="DF31" s="107" t="n">
        <v>0.794852774840252</v>
      </c>
      <c r="DG31" s="108" t="s">
        <v>28</v>
      </c>
    </row>
    <row r="32" customFormat="false" ht="14.25" hidden="false" customHeight="false" outlineLevel="0" collapsed="false">
      <c r="A32" s="109" t="s">
        <v>29</v>
      </c>
      <c r="B32" s="110" t="s">
        <v>137</v>
      </c>
      <c r="C32" s="111" t="n">
        <v>0.00800141139279513</v>
      </c>
      <c r="D32" s="111" t="n">
        <v>0.00325244642310527</v>
      </c>
      <c r="E32" s="111" t="n">
        <v>0.00968199580803858</v>
      </c>
      <c r="F32" s="111" t="n">
        <v>0.0124797800788229</v>
      </c>
      <c r="G32" s="111" t="n">
        <v>0.0191776181996988</v>
      </c>
      <c r="H32" s="111" t="n">
        <v>0</v>
      </c>
      <c r="I32" s="111" t="n">
        <v>0.0280796929835281</v>
      </c>
      <c r="J32" s="111" t="n">
        <v>0</v>
      </c>
      <c r="K32" s="111" t="n">
        <v>0.00346692501695389</v>
      </c>
      <c r="L32" s="111" t="n">
        <v>0.00169899595088029</v>
      </c>
      <c r="M32" s="111" t="n">
        <v>0.00379079872177779</v>
      </c>
      <c r="N32" s="111" t="n">
        <v>0</v>
      </c>
      <c r="O32" s="111" t="n">
        <v>0.011852965078459</v>
      </c>
      <c r="P32" s="111" t="n">
        <v>0.00384344921007602</v>
      </c>
      <c r="Q32" s="111" t="n">
        <v>0.00631107129280232</v>
      </c>
      <c r="R32" s="111" t="n">
        <v>0.00188201048886541</v>
      </c>
      <c r="S32" s="111" t="n">
        <v>0.00586059175602708</v>
      </c>
      <c r="T32" s="111" t="n">
        <v>0.00340754337921176</v>
      </c>
      <c r="U32" s="111" t="n">
        <v>0.00180478264272288</v>
      </c>
      <c r="V32" s="111" t="n">
        <v>0.00973646195610616</v>
      </c>
      <c r="W32" s="111" t="n">
        <v>0.0102847934272945</v>
      </c>
      <c r="X32" s="111" t="n">
        <v>0.149541389857225</v>
      </c>
      <c r="Y32" s="111" t="n">
        <v>0.0239781216101201</v>
      </c>
      <c r="Z32" s="111" t="n">
        <v>0.0106503144606021</v>
      </c>
      <c r="AA32" s="111" t="n">
        <v>0.027534400938227</v>
      </c>
      <c r="AB32" s="111" t="n">
        <v>0.00214229972009019</v>
      </c>
      <c r="AC32" s="111" t="n">
        <v>0.00816580889791928</v>
      </c>
      <c r="AD32" s="111" t="n">
        <v>1.00957387795145</v>
      </c>
      <c r="AE32" s="111" t="n">
        <v>0.00382717770143039</v>
      </c>
      <c r="AF32" s="111" t="n">
        <v>0.00288451715014544</v>
      </c>
      <c r="AG32" s="111" t="n">
        <v>0.000497473728653165</v>
      </c>
      <c r="AH32" s="111" t="n">
        <v>0.0103573400573532</v>
      </c>
      <c r="AI32" s="111" t="n">
        <v>0.0110535917768106</v>
      </c>
      <c r="AJ32" s="111" t="n">
        <v>0.0111597910666735</v>
      </c>
      <c r="AK32" s="111" t="n">
        <v>0.0180454004925534</v>
      </c>
      <c r="AL32" s="111" t="n">
        <v>0</v>
      </c>
      <c r="AM32" s="111" t="n">
        <v>0.00448998030699584</v>
      </c>
      <c r="AN32" s="111" t="n">
        <v>0.00692139347626962</v>
      </c>
      <c r="AO32" s="111" t="n">
        <v>0.00141723216177823</v>
      </c>
      <c r="AP32" s="111" t="n">
        <v>0.00257189377048519</v>
      </c>
      <c r="AQ32" s="111" t="n">
        <v>0.0018623313272923</v>
      </c>
      <c r="AR32" s="111" t="n">
        <v>0.00190242623728102</v>
      </c>
      <c r="AS32" s="111" t="n">
        <v>0.00119187133765864</v>
      </c>
      <c r="AT32" s="111" t="n">
        <v>0.00143476920993638</v>
      </c>
      <c r="AU32" s="111" t="n">
        <v>0.00130149575978523</v>
      </c>
      <c r="AV32" s="111" t="n">
        <v>0.00128214325967481</v>
      </c>
      <c r="AW32" s="111" t="n">
        <v>0.000955504195756853</v>
      </c>
      <c r="AX32" s="111" t="n">
        <v>0.00125107359513453</v>
      </c>
      <c r="AY32" s="111" t="n">
        <v>0.000783064050739944</v>
      </c>
      <c r="AZ32" s="111" t="n">
        <v>0.00173443113378593</v>
      </c>
      <c r="BA32" s="111" t="n">
        <v>0.00088868604981036</v>
      </c>
      <c r="BB32" s="111" t="n">
        <v>0.000750605940554542</v>
      </c>
      <c r="BC32" s="111" t="n">
        <v>0.00059386544227499</v>
      </c>
      <c r="BD32" s="111" t="n">
        <v>0.00177950848745899</v>
      </c>
      <c r="BE32" s="111" t="n">
        <v>0.00134810208943051</v>
      </c>
      <c r="BF32" s="111" t="n">
        <v>0</v>
      </c>
      <c r="BG32" s="111" t="n">
        <v>0</v>
      </c>
      <c r="BH32" s="111" t="n">
        <v>0.00172166180067288</v>
      </c>
      <c r="BI32" s="111" t="n">
        <v>0.00126166017832202</v>
      </c>
      <c r="BJ32" s="111" t="n">
        <v>0.00134582282023763</v>
      </c>
      <c r="BK32" s="111" t="n">
        <v>0.000918111861638126</v>
      </c>
      <c r="BL32" s="111" t="n">
        <v>0.00372244402537985</v>
      </c>
      <c r="BM32" s="111" t="n">
        <v>0.00704834664471744</v>
      </c>
      <c r="BN32" s="111" t="n">
        <v>0.00331831153899413</v>
      </c>
      <c r="BO32" s="111" t="n">
        <v>0.00313029309957636</v>
      </c>
      <c r="BP32" s="111" t="n">
        <v>0.0121282596783632</v>
      </c>
      <c r="BQ32" s="111" t="n">
        <v>0.00706543338327817</v>
      </c>
      <c r="BR32" s="111" t="n">
        <v>0.0119705647947563</v>
      </c>
      <c r="BS32" s="111" t="n">
        <v>0.00359994565099033</v>
      </c>
      <c r="BT32" s="111" t="n">
        <v>0.00528325628601211</v>
      </c>
      <c r="BU32" s="111" t="n">
        <v>0.00385837887133294</v>
      </c>
      <c r="BV32" s="111" t="n">
        <v>0.000688322446756255</v>
      </c>
      <c r="BW32" s="111" t="n">
        <v>0.00121221791813157</v>
      </c>
      <c r="BX32" s="111" t="n">
        <v>0.000828278567083805</v>
      </c>
      <c r="BY32" s="111" t="n">
        <v>0.000155195481734842</v>
      </c>
      <c r="BZ32" s="111" t="n">
        <v>0.00257194918023384</v>
      </c>
      <c r="CA32" s="111" t="n">
        <v>0.0179045350969372</v>
      </c>
      <c r="CB32" s="111" t="n">
        <v>0.0697441175087542</v>
      </c>
      <c r="CC32" s="111" t="n">
        <v>0.0232546498043216</v>
      </c>
      <c r="CD32" s="111" t="n">
        <v>0.0319953398749815</v>
      </c>
      <c r="CE32" s="111" t="n">
        <v>0.0047304718242511</v>
      </c>
      <c r="CF32" s="111" t="n">
        <v>0.0018370512682363</v>
      </c>
      <c r="CG32" s="111" t="n">
        <v>0.0016525030348796</v>
      </c>
      <c r="CH32" s="111" t="n">
        <v>0.00122857298225041</v>
      </c>
      <c r="CI32" s="111" t="n">
        <v>0.00173091622132556</v>
      </c>
      <c r="CJ32" s="111" t="n">
        <v>0.00161949046783214</v>
      </c>
      <c r="CK32" s="111" t="n">
        <v>0.00125220546818966</v>
      </c>
      <c r="CL32" s="111" t="n">
        <v>0.00180463853871059</v>
      </c>
      <c r="CM32" s="111" t="n">
        <v>0.00345651141178563</v>
      </c>
      <c r="CN32" s="111" t="n">
        <v>0.00429050515895179</v>
      </c>
      <c r="CO32" s="111" t="n">
        <v>0.00353477545635113</v>
      </c>
      <c r="CP32" s="111" t="n">
        <v>0.00205652330897667</v>
      </c>
      <c r="CQ32" s="111" t="n">
        <v>0.00162463327126212</v>
      </c>
      <c r="CR32" s="111" t="n">
        <v>0.00201177335277075</v>
      </c>
      <c r="CS32" s="111" t="n">
        <v>0.00157990794375258</v>
      </c>
      <c r="CT32" s="111" t="n">
        <v>0.00186997380844169</v>
      </c>
      <c r="CU32" s="111" t="n">
        <v>0.00130055743503731</v>
      </c>
      <c r="CV32" s="111" t="n">
        <v>0.00128792942222572</v>
      </c>
      <c r="CW32" s="111" t="n">
        <v>0.00136791426878431</v>
      </c>
      <c r="CX32" s="111" t="n">
        <v>0.00460461293710103</v>
      </c>
      <c r="CY32" s="111" t="n">
        <v>0.00231103359784189</v>
      </c>
      <c r="CZ32" s="111" t="n">
        <v>0.00331558955665959</v>
      </c>
      <c r="DA32" s="111" t="n">
        <v>0.00417771799408557</v>
      </c>
      <c r="DB32" s="111" t="n">
        <v>0.00362967148734134</v>
      </c>
      <c r="DC32" s="111" t="n">
        <v>0.0019304382954385</v>
      </c>
      <c r="DD32" s="111" t="n">
        <v>0.00746906355877792</v>
      </c>
      <c r="DE32" s="107" t="n">
        <v>1.75088729563299</v>
      </c>
      <c r="DF32" s="107" t="n">
        <v>1.35646289494711</v>
      </c>
      <c r="DG32" s="108" t="s">
        <v>29</v>
      </c>
    </row>
    <row r="33" customFormat="false" ht="14.25" hidden="false" customHeight="false" outlineLevel="0" collapsed="false">
      <c r="A33" s="118" t="s">
        <v>30</v>
      </c>
      <c r="B33" s="105" t="s">
        <v>138</v>
      </c>
      <c r="C33" s="106" t="n">
        <v>0.00293411569592458</v>
      </c>
      <c r="D33" s="106" t="n">
        <v>0.00083675756109573</v>
      </c>
      <c r="E33" s="106" t="n">
        <v>0.00483437831335302</v>
      </c>
      <c r="F33" s="106" t="n">
        <v>0.00197848296033202</v>
      </c>
      <c r="G33" s="106" t="n">
        <v>0.00314712508231658</v>
      </c>
      <c r="H33" s="106" t="n">
        <v>0</v>
      </c>
      <c r="I33" s="106" t="n">
        <v>0.000325932361405593</v>
      </c>
      <c r="J33" s="106" t="n">
        <v>0</v>
      </c>
      <c r="K33" s="106" t="n">
        <v>0.0065834733227364</v>
      </c>
      <c r="L33" s="106" t="n">
        <v>0.00621268491041374</v>
      </c>
      <c r="M33" s="106" t="n">
        <v>0.00112409224060536</v>
      </c>
      <c r="N33" s="106" t="n">
        <v>0</v>
      </c>
      <c r="O33" s="106" t="n">
        <v>0.00129414558038413</v>
      </c>
      <c r="P33" s="106" t="n">
        <v>0.00551318386987919</v>
      </c>
      <c r="Q33" s="106" t="n">
        <v>0.00136142152024279</v>
      </c>
      <c r="R33" s="106" t="n">
        <v>0.00609579688455253</v>
      </c>
      <c r="S33" s="106" t="n">
        <v>0.00180362687956869</v>
      </c>
      <c r="T33" s="106" t="n">
        <v>0.0203383953219453</v>
      </c>
      <c r="U33" s="106" t="n">
        <v>0.0106956386846977</v>
      </c>
      <c r="V33" s="106" t="n">
        <v>0.00279757723290287</v>
      </c>
      <c r="W33" s="106" t="n">
        <v>0.00189069282870309</v>
      </c>
      <c r="X33" s="106" t="n">
        <v>8.6882739786079E-005</v>
      </c>
      <c r="Y33" s="106" t="n">
        <v>0.000524223852279477</v>
      </c>
      <c r="Z33" s="106" t="n">
        <v>0.000797199537480606</v>
      </c>
      <c r="AA33" s="106" t="n">
        <v>0.000905562134223637</v>
      </c>
      <c r="AB33" s="106" t="n">
        <v>0.0092104401034174</v>
      </c>
      <c r="AC33" s="106" t="n">
        <v>0.00397806590943187</v>
      </c>
      <c r="AD33" s="106" t="n">
        <v>9.12718009749863E-005</v>
      </c>
      <c r="AE33" s="106" t="n">
        <v>1.05638017980858</v>
      </c>
      <c r="AF33" s="106" t="n">
        <v>0.0131922923150817</v>
      </c>
      <c r="AG33" s="106" t="n">
        <v>0.0185594152075789</v>
      </c>
      <c r="AH33" s="106" t="n">
        <v>0.0070427776450263</v>
      </c>
      <c r="AI33" s="106" t="n">
        <v>0.000200116888269106</v>
      </c>
      <c r="AJ33" s="106" t="n">
        <v>0.00026253576017706</v>
      </c>
      <c r="AK33" s="106" t="n">
        <v>0.000795945208232573</v>
      </c>
      <c r="AL33" s="106" t="n">
        <v>0</v>
      </c>
      <c r="AM33" s="106" t="n">
        <v>0.000175839861345413</v>
      </c>
      <c r="AN33" s="106" t="n">
        <v>0.000267873454973668</v>
      </c>
      <c r="AO33" s="106" t="n">
        <v>9.86790857728839E-005</v>
      </c>
      <c r="AP33" s="106" t="n">
        <v>0.000229612489222563</v>
      </c>
      <c r="AQ33" s="106" t="n">
        <v>0.00414257968444317</v>
      </c>
      <c r="AR33" s="106" t="n">
        <v>0.000500182513201705</v>
      </c>
      <c r="AS33" s="106" t="n">
        <v>0.000524625502450864</v>
      </c>
      <c r="AT33" s="106" t="n">
        <v>0.000518214605967926</v>
      </c>
      <c r="AU33" s="106" t="n">
        <v>0.00301950817235485</v>
      </c>
      <c r="AV33" s="106" t="n">
        <v>0.00322689858517358</v>
      </c>
      <c r="AW33" s="106" t="n">
        <v>0.00199249561040502</v>
      </c>
      <c r="AX33" s="106" t="n">
        <v>0.00727150007462622</v>
      </c>
      <c r="AY33" s="106" t="n">
        <v>0.00193366992111022</v>
      </c>
      <c r="AZ33" s="106" t="n">
        <v>0.00275164679761255</v>
      </c>
      <c r="BA33" s="106" t="n">
        <v>0.0100823329409252</v>
      </c>
      <c r="BB33" s="106" t="n">
        <v>0.00894504739918483</v>
      </c>
      <c r="BC33" s="106" t="n">
        <v>0.00475878570260426</v>
      </c>
      <c r="BD33" s="106" t="n">
        <v>0.00749711820735855</v>
      </c>
      <c r="BE33" s="106" t="n">
        <v>0.00386407988016691</v>
      </c>
      <c r="BF33" s="106" t="n">
        <v>0</v>
      </c>
      <c r="BG33" s="106" t="n">
        <v>0</v>
      </c>
      <c r="BH33" s="106" t="n">
        <v>0.00499776167000907</v>
      </c>
      <c r="BI33" s="106" t="n">
        <v>0.00113099774233974</v>
      </c>
      <c r="BJ33" s="106" t="n">
        <v>0.000279145777542339</v>
      </c>
      <c r="BK33" s="106" t="n">
        <v>0.00648631065144469</v>
      </c>
      <c r="BL33" s="106" t="n">
        <v>0.0157755998362487</v>
      </c>
      <c r="BM33" s="106" t="n">
        <v>0.000576894892270288</v>
      </c>
      <c r="BN33" s="106" t="n">
        <v>0.00270174887689397</v>
      </c>
      <c r="BO33" s="106" t="n">
        <v>0.00469029510953389</v>
      </c>
      <c r="BP33" s="106" t="n">
        <v>0.00323963022165467</v>
      </c>
      <c r="BQ33" s="106" t="n">
        <v>0.00415846650685403</v>
      </c>
      <c r="BR33" s="106" t="n">
        <v>0.000393907938952484</v>
      </c>
      <c r="BS33" s="106" t="n">
        <v>0.00675585558734835</v>
      </c>
      <c r="BT33" s="106" t="n">
        <v>0.000748699694680164</v>
      </c>
      <c r="BU33" s="106" t="n">
        <v>0.00164906842728033</v>
      </c>
      <c r="BV33" s="106" t="n">
        <v>0.000516309874977598</v>
      </c>
      <c r="BW33" s="106" t="n">
        <v>0.000241142762747143</v>
      </c>
      <c r="BX33" s="106" t="n">
        <v>0.000456870695677327</v>
      </c>
      <c r="BY33" s="106" t="n">
        <v>0.000134077405765825</v>
      </c>
      <c r="BZ33" s="106" t="n">
        <v>0.000263335515109524</v>
      </c>
      <c r="CA33" s="106" t="n">
        <v>0.000323923342525939</v>
      </c>
      <c r="CB33" s="106" t="n">
        <v>0.00054587069258427</v>
      </c>
      <c r="CC33" s="106" t="n">
        <v>0.0002949983449445</v>
      </c>
      <c r="CD33" s="106" t="n">
        <v>0.000677303022033102</v>
      </c>
      <c r="CE33" s="106" t="n">
        <v>0.000633416656987068</v>
      </c>
      <c r="CF33" s="106" t="n">
        <v>0.00141017159954482</v>
      </c>
      <c r="CG33" s="106" t="n">
        <v>0.00225783930582291</v>
      </c>
      <c r="CH33" s="106" t="n">
        <v>0.000202428224417814</v>
      </c>
      <c r="CI33" s="106" t="n">
        <v>0.000591278892697073</v>
      </c>
      <c r="CJ33" s="106" t="n">
        <v>0.00187372137823304</v>
      </c>
      <c r="CK33" s="106" t="n">
        <v>0.000280943399737561</v>
      </c>
      <c r="CL33" s="106" t="n">
        <v>0.00105612724850405</v>
      </c>
      <c r="CM33" s="106" t="n">
        <v>0.000372215626104079</v>
      </c>
      <c r="CN33" s="106" t="n">
        <v>0.000476903943545363</v>
      </c>
      <c r="CO33" s="106" t="n">
        <v>0.00301518514201902</v>
      </c>
      <c r="CP33" s="106" t="n">
        <v>0.000622754332727653</v>
      </c>
      <c r="CQ33" s="106" t="n">
        <v>0.000397254645886915</v>
      </c>
      <c r="CR33" s="106" t="n">
        <v>0.000505487544028022</v>
      </c>
      <c r="CS33" s="106" t="n">
        <v>0.0006435308442187</v>
      </c>
      <c r="CT33" s="106" t="n">
        <v>0.00132121653338912</v>
      </c>
      <c r="CU33" s="106" t="n">
        <v>0.000315452083989064</v>
      </c>
      <c r="CV33" s="106" t="n">
        <v>0.00199153496527116</v>
      </c>
      <c r="CW33" s="106" t="n">
        <v>0.000449947072359428</v>
      </c>
      <c r="CX33" s="106" t="n">
        <v>0.00157055224173988</v>
      </c>
      <c r="CY33" s="106" t="n">
        <v>0.000932098992056937</v>
      </c>
      <c r="CZ33" s="106" t="n">
        <v>0.00118015567340616</v>
      </c>
      <c r="DA33" s="106" t="n">
        <v>0.000650256299034941</v>
      </c>
      <c r="DB33" s="106" t="n">
        <v>0.000505780127904867</v>
      </c>
      <c r="DC33" s="106" t="n">
        <v>0.0124546309901344</v>
      </c>
      <c r="DD33" s="106" t="n">
        <v>0.00304404358461921</v>
      </c>
      <c r="DE33" s="107" t="n">
        <v>1.34938826258829</v>
      </c>
      <c r="DF33" s="107" t="n">
        <v>1.04541001219409</v>
      </c>
      <c r="DG33" s="108" t="s">
        <v>30</v>
      </c>
    </row>
    <row r="34" customFormat="false" ht="14.25" hidden="false" customHeight="false" outlineLevel="0" collapsed="false">
      <c r="A34" s="118" t="s">
        <v>31</v>
      </c>
      <c r="B34" s="105" t="s">
        <v>139</v>
      </c>
      <c r="C34" s="106" t="n">
        <v>0.000118343848328287</v>
      </c>
      <c r="D34" s="106" t="n">
        <v>5.43360103788267E-005</v>
      </c>
      <c r="E34" s="106" t="n">
        <v>0.000522563460030379</v>
      </c>
      <c r="F34" s="106" t="n">
        <v>0.000129051721158823</v>
      </c>
      <c r="G34" s="106" t="n">
        <v>3.8878270028633E-005</v>
      </c>
      <c r="H34" s="106" t="n">
        <v>0</v>
      </c>
      <c r="I34" s="106" t="n">
        <v>0.000167894800576857</v>
      </c>
      <c r="J34" s="106" t="n">
        <v>0</v>
      </c>
      <c r="K34" s="106" t="n">
        <v>2.68145796182403E-005</v>
      </c>
      <c r="L34" s="106" t="n">
        <v>1.42631109752969E-005</v>
      </c>
      <c r="M34" s="106" t="n">
        <v>2.66711848817558E-005</v>
      </c>
      <c r="N34" s="106" t="n">
        <v>0</v>
      </c>
      <c r="O34" s="106" t="n">
        <v>5.20174693195736E-005</v>
      </c>
      <c r="P34" s="106" t="n">
        <v>0.000179791011246973</v>
      </c>
      <c r="Q34" s="106" t="n">
        <v>4.89023743723584E-005</v>
      </c>
      <c r="R34" s="106" t="n">
        <v>4.20325119371005E-005</v>
      </c>
      <c r="S34" s="106" t="n">
        <v>1.69529581596759E-005</v>
      </c>
      <c r="T34" s="106" t="n">
        <v>8.42060330314341E-005</v>
      </c>
      <c r="U34" s="106" t="n">
        <v>2.90846372864189E-005</v>
      </c>
      <c r="V34" s="106" t="n">
        <v>4.94423481335639E-005</v>
      </c>
      <c r="W34" s="106" t="n">
        <v>3.53335968050978E-005</v>
      </c>
      <c r="X34" s="106" t="n">
        <v>2.11541946243151E-006</v>
      </c>
      <c r="Y34" s="106" t="n">
        <v>4.24344957708263E-005</v>
      </c>
      <c r="Z34" s="106" t="n">
        <v>4.51448304785473E-005</v>
      </c>
      <c r="AA34" s="106" t="n">
        <v>1.26523622800014E-005</v>
      </c>
      <c r="AB34" s="106" t="n">
        <v>5.36626628022713E-005</v>
      </c>
      <c r="AC34" s="106" t="n">
        <v>1.68654676914805E-005</v>
      </c>
      <c r="AD34" s="106" t="n">
        <v>3.11706380507945E-006</v>
      </c>
      <c r="AE34" s="106" t="n">
        <v>3.10021942561976E-005</v>
      </c>
      <c r="AF34" s="106" t="n">
        <v>1.00171586583698</v>
      </c>
      <c r="AG34" s="106" t="n">
        <v>0.000374717312826356</v>
      </c>
      <c r="AH34" s="106" t="n">
        <v>3.11378043583567E-005</v>
      </c>
      <c r="AI34" s="106" t="n">
        <v>3.71058206503775E-005</v>
      </c>
      <c r="AJ34" s="106" t="n">
        <v>6.51649424686464E-006</v>
      </c>
      <c r="AK34" s="106" t="n">
        <v>8.69047830477138E-005</v>
      </c>
      <c r="AL34" s="106" t="n">
        <v>0</v>
      </c>
      <c r="AM34" s="106" t="n">
        <v>3.11822618206872E-005</v>
      </c>
      <c r="AN34" s="106" t="n">
        <v>3.70776539501583E-005</v>
      </c>
      <c r="AO34" s="106" t="n">
        <v>6.45892128238158E-006</v>
      </c>
      <c r="AP34" s="106" t="n">
        <v>9.98175160987939E-006</v>
      </c>
      <c r="AQ34" s="106" t="n">
        <v>1.54716167910941E-005</v>
      </c>
      <c r="AR34" s="106" t="n">
        <v>9.40551295573896E-005</v>
      </c>
      <c r="AS34" s="106" t="n">
        <v>1.44628257914301E-005</v>
      </c>
      <c r="AT34" s="106" t="n">
        <v>0.000113462060436368</v>
      </c>
      <c r="AU34" s="106" t="n">
        <v>0.000668817971568119</v>
      </c>
      <c r="AV34" s="106" t="n">
        <v>0.000109477786654378</v>
      </c>
      <c r="AW34" s="106" t="n">
        <v>0.000319573158421313</v>
      </c>
      <c r="AX34" s="106" t="n">
        <v>0.000172989186946464</v>
      </c>
      <c r="AY34" s="106" t="n">
        <v>9.77285563405104E-005</v>
      </c>
      <c r="AZ34" s="106" t="n">
        <v>2.52448143522431E-005</v>
      </c>
      <c r="BA34" s="106" t="n">
        <v>0.000243064690612691</v>
      </c>
      <c r="BB34" s="106" t="n">
        <v>0.00017338174449355</v>
      </c>
      <c r="BC34" s="106" t="n">
        <v>1.42373340878091E-005</v>
      </c>
      <c r="BD34" s="106" t="n">
        <v>0.000248252031735759</v>
      </c>
      <c r="BE34" s="106" t="n">
        <v>3.88805801601032E-005</v>
      </c>
      <c r="BF34" s="106" t="n">
        <v>0</v>
      </c>
      <c r="BG34" s="106" t="n">
        <v>0</v>
      </c>
      <c r="BH34" s="106" t="n">
        <v>0.000414719384932758</v>
      </c>
      <c r="BI34" s="106" t="n">
        <v>0.000332380125469066</v>
      </c>
      <c r="BJ34" s="106" t="n">
        <v>0.000236778699987061</v>
      </c>
      <c r="BK34" s="106" t="n">
        <v>0.000142410153538359</v>
      </c>
      <c r="BL34" s="106" t="n">
        <v>0.000141556271213824</v>
      </c>
      <c r="BM34" s="106" t="n">
        <v>7.49371331807511E-005</v>
      </c>
      <c r="BN34" s="106" t="n">
        <v>1.8809957106319E-005</v>
      </c>
      <c r="BO34" s="106" t="n">
        <v>2.23469629307134E-005</v>
      </c>
      <c r="BP34" s="106" t="n">
        <v>0.000155848916833858</v>
      </c>
      <c r="BQ34" s="106" t="n">
        <v>0.000156952391210316</v>
      </c>
      <c r="BR34" s="106" t="n">
        <v>3.47666382994772E-005</v>
      </c>
      <c r="BS34" s="106" t="n">
        <v>3.80376623951228E-005</v>
      </c>
      <c r="BT34" s="106" t="n">
        <v>0.000324915549856649</v>
      </c>
      <c r="BU34" s="106" t="n">
        <v>1.64358229344277E-005</v>
      </c>
      <c r="BV34" s="106" t="n">
        <v>4.07130531236237E-006</v>
      </c>
      <c r="BW34" s="106" t="n">
        <v>3.77650438664311E-006</v>
      </c>
      <c r="BX34" s="106" t="n">
        <v>2.55715074243037E-006</v>
      </c>
      <c r="BY34" s="106" t="n">
        <v>8.52207381486954E-007</v>
      </c>
      <c r="BZ34" s="106" t="n">
        <v>1.28100013634395E-005</v>
      </c>
      <c r="CA34" s="106" t="n">
        <v>6.43800139639107E-005</v>
      </c>
      <c r="CB34" s="106" t="n">
        <v>0.000242467319492175</v>
      </c>
      <c r="CC34" s="106" t="n">
        <v>0.000140605908363668</v>
      </c>
      <c r="CD34" s="106" t="n">
        <v>1.87592711934057E-005</v>
      </c>
      <c r="CE34" s="106" t="n">
        <v>3.87532844871363E-005</v>
      </c>
      <c r="CF34" s="106" t="n">
        <v>3.47703345852871E-005</v>
      </c>
      <c r="CG34" s="106" t="n">
        <v>1.51803037363772E-005</v>
      </c>
      <c r="CH34" s="106" t="n">
        <v>1.38343894677145E-005</v>
      </c>
      <c r="CI34" s="106" t="n">
        <v>1.55169578110501E-005</v>
      </c>
      <c r="CJ34" s="106" t="n">
        <v>1.11666368097167E-005</v>
      </c>
      <c r="CK34" s="106" t="n">
        <v>1.8865048048982E-005</v>
      </c>
      <c r="CL34" s="106" t="n">
        <v>9.55941748270565E-006</v>
      </c>
      <c r="CM34" s="106" t="n">
        <v>3.33387623885587E-005</v>
      </c>
      <c r="CN34" s="106" t="n">
        <v>1.97397412357132E-005</v>
      </c>
      <c r="CO34" s="106" t="n">
        <v>1.68227258807589E-005</v>
      </c>
      <c r="CP34" s="106" t="n">
        <v>4.6082780022438E-005</v>
      </c>
      <c r="CQ34" s="106" t="n">
        <v>3.68940885590022E-005</v>
      </c>
      <c r="CR34" s="106" t="n">
        <v>4.72979821931221E-005</v>
      </c>
      <c r="CS34" s="106" t="n">
        <v>5.20620028467163E-005</v>
      </c>
      <c r="CT34" s="106" t="n">
        <v>8.08770512881779E-006</v>
      </c>
      <c r="CU34" s="106" t="n">
        <v>7.09049269486244E-005</v>
      </c>
      <c r="CV34" s="106" t="n">
        <v>0.000954370049421048</v>
      </c>
      <c r="CW34" s="106" t="n">
        <v>9.19456651614525E-006</v>
      </c>
      <c r="CX34" s="106" t="n">
        <v>5.80068233756477E-005</v>
      </c>
      <c r="CY34" s="106" t="n">
        <v>1.6473152354169E-005</v>
      </c>
      <c r="CZ34" s="106" t="n">
        <v>5.66261168730144E-005</v>
      </c>
      <c r="DA34" s="106" t="n">
        <v>2.80598559394827E-005</v>
      </c>
      <c r="DB34" s="106" t="n">
        <v>2.95111886295429E-005</v>
      </c>
      <c r="DC34" s="106" t="n">
        <v>0.000126774018584262</v>
      </c>
      <c r="DD34" s="106" t="n">
        <v>7.74528425845007E-005</v>
      </c>
      <c r="DE34" s="107" t="n">
        <v>1.01097614360553</v>
      </c>
      <c r="DF34" s="107" t="n">
        <v>0.783232381603321</v>
      </c>
      <c r="DG34" s="108" t="s">
        <v>31</v>
      </c>
    </row>
    <row r="35" customFormat="false" ht="14.25" hidden="false" customHeight="false" outlineLevel="0" collapsed="false">
      <c r="A35" s="119" t="s">
        <v>32</v>
      </c>
      <c r="B35" s="116" t="s">
        <v>140</v>
      </c>
      <c r="C35" s="117" t="n">
        <v>3.60448289720323E-007</v>
      </c>
      <c r="D35" s="117" t="n">
        <v>1.07092311497745E-007</v>
      </c>
      <c r="E35" s="117" t="n">
        <v>2.34741325371722E-007</v>
      </c>
      <c r="F35" s="117" t="n">
        <v>2.27274875136186E-006</v>
      </c>
      <c r="G35" s="117" t="n">
        <v>2.25923469911113E-006</v>
      </c>
      <c r="H35" s="117" t="n">
        <v>0</v>
      </c>
      <c r="I35" s="117" t="n">
        <v>1.38565504319211E-005</v>
      </c>
      <c r="J35" s="117" t="n">
        <v>0</v>
      </c>
      <c r="K35" s="117" t="n">
        <v>5.77181128401338E-007</v>
      </c>
      <c r="L35" s="117" t="n">
        <v>8.44780131946006E-008</v>
      </c>
      <c r="M35" s="117" t="n">
        <v>1.8609148461365E-007</v>
      </c>
      <c r="N35" s="117" t="n">
        <v>0</v>
      </c>
      <c r="O35" s="117" t="n">
        <v>9.76788382493653E-007</v>
      </c>
      <c r="P35" s="117" t="n">
        <v>4.9610389458299E-006</v>
      </c>
      <c r="Q35" s="117" t="n">
        <v>3.96057092258922E-006</v>
      </c>
      <c r="R35" s="117" t="n">
        <v>3.06708216126701E-006</v>
      </c>
      <c r="S35" s="117" t="n">
        <v>6.00742880347095E-007</v>
      </c>
      <c r="T35" s="117" t="n">
        <v>4.96785895609625E-007</v>
      </c>
      <c r="U35" s="117" t="n">
        <v>4.3036941409155E-007</v>
      </c>
      <c r="V35" s="117" t="n">
        <v>1.39887711005718E-006</v>
      </c>
      <c r="W35" s="117" t="n">
        <v>4.40203208556475E-007</v>
      </c>
      <c r="X35" s="117" t="n">
        <v>2.09219904615424E-007</v>
      </c>
      <c r="Y35" s="117" t="n">
        <v>1.5663360987886E-007</v>
      </c>
      <c r="Z35" s="117" t="n">
        <v>2.46205571490519E-007</v>
      </c>
      <c r="AA35" s="117" t="n">
        <v>3.02743312345893E-007</v>
      </c>
      <c r="AB35" s="117" t="n">
        <v>6.00307040334273E-007</v>
      </c>
      <c r="AC35" s="117" t="n">
        <v>2.25268805509897E-006</v>
      </c>
      <c r="AD35" s="117" t="n">
        <v>9.28901944766348E-008</v>
      </c>
      <c r="AE35" s="117" t="n">
        <v>5.43181869906822E-007</v>
      </c>
      <c r="AF35" s="117" t="n">
        <v>1.91832274455511E-007</v>
      </c>
      <c r="AG35" s="117" t="n">
        <v>1.00083568147205</v>
      </c>
      <c r="AH35" s="117" t="n">
        <v>1.11571131084293E-006</v>
      </c>
      <c r="AI35" s="117" t="n">
        <v>9.45599857024135E-007</v>
      </c>
      <c r="AJ35" s="117" t="n">
        <v>1.7290932990129E-007</v>
      </c>
      <c r="AK35" s="117" t="n">
        <v>8.97640096734598E-007</v>
      </c>
      <c r="AL35" s="117" t="n">
        <v>0</v>
      </c>
      <c r="AM35" s="117" t="n">
        <v>1.19130050492382E-007</v>
      </c>
      <c r="AN35" s="117" t="n">
        <v>1.3345769132076E-006</v>
      </c>
      <c r="AO35" s="117" t="n">
        <v>6.72054522364271E-008</v>
      </c>
      <c r="AP35" s="117" t="n">
        <v>1.65998441462083E-007</v>
      </c>
      <c r="AQ35" s="117" t="n">
        <v>1.5429589169289E-007</v>
      </c>
      <c r="AR35" s="117" t="n">
        <v>2.52851062796125E-006</v>
      </c>
      <c r="AS35" s="117" t="n">
        <v>7.70376859932535E-008</v>
      </c>
      <c r="AT35" s="117" t="n">
        <v>4.41186363996569E-007</v>
      </c>
      <c r="AU35" s="117" t="n">
        <v>1.10369374907776E-006</v>
      </c>
      <c r="AV35" s="117" t="n">
        <v>9.76813628791334E-007</v>
      </c>
      <c r="AW35" s="117" t="n">
        <v>9.80147465696979E-008</v>
      </c>
      <c r="AX35" s="117" t="n">
        <v>6.89225317764164E-007</v>
      </c>
      <c r="AY35" s="117" t="n">
        <v>1.06804405809696E-006</v>
      </c>
      <c r="AZ35" s="117" t="n">
        <v>4.75539432984517E-007</v>
      </c>
      <c r="BA35" s="117" t="n">
        <v>2.34969437379305E-007</v>
      </c>
      <c r="BB35" s="117" t="n">
        <v>4.16201459719058E-007</v>
      </c>
      <c r="BC35" s="117" t="n">
        <v>1.78273915279254E-007</v>
      </c>
      <c r="BD35" s="117" t="n">
        <v>1.29972113883888E-006</v>
      </c>
      <c r="BE35" s="117" t="n">
        <v>1.4124993584193E-006</v>
      </c>
      <c r="BF35" s="117" t="n">
        <v>0</v>
      </c>
      <c r="BG35" s="117" t="n">
        <v>0</v>
      </c>
      <c r="BH35" s="117" t="n">
        <v>1.18899347011173E-007</v>
      </c>
      <c r="BI35" s="117" t="n">
        <v>4.62253359013747E-007</v>
      </c>
      <c r="BJ35" s="117" t="n">
        <v>7.51555639158387E-008</v>
      </c>
      <c r="BK35" s="117" t="n">
        <v>9.22135615799678E-006</v>
      </c>
      <c r="BL35" s="117" t="n">
        <v>8.38608822005222E-007</v>
      </c>
      <c r="BM35" s="117" t="n">
        <v>1.35228670364245E-007</v>
      </c>
      <c r="BN35" s="117" t="n">
        <v>2.27267183886408E-007</v>
      </c>
      <c r="BO35" s="117" t="n">
        <v>4.26911666686913E-007</v>
      </c>
      <c r="BP35" s="117" t="n">
        <v>7.82738060352053E-007</v>
      </c>
      <c r="BQ35" s="117" t="n">
        <v>1.11065275071799E-006</v>
      </c>
      <c r="BR35" s="117" t="n">
        <v>8.63352062599291E-007</v>
      </c>
      <c r="BS35" s="117" t="n">
        <v>3.758709696016E-007</v>
      </c>
      <c r="BT35" s="117" t="n">
        <v>1.21295567352903E-006</v>
      </c>
      <c r="BU35" s="117" t="n">
        <v>9.51831493170415E-007</v>
      </c>
      <c r="BV35" s="117" t="n">
        <v>5.19077457396865E-007</v>
      </c>
      <c r="BW35" s="117" t="n">
        <v>1.75562220638185E-007</v>
      </c>
      <c r="BX35" s="117" t="n">
        <v>1.07284293471711E-007</v>
      </c>
      <c r="BY35" s="117" t="n">
        <v>3.05480031477356E-008</v>
      </c>
      <c r="BZ35" s="117" t="n">
        <v>7.06782440469131E-007</v>
      </c>
      <c r="CA35" s="117" t="n">
        <v>3.1149721571123E-007</v>
      </c>
      <c r="CB35" s="117" t="n">
        <v>3.28528328719462E-007</v>
      </c>
      <c r="CC35" s="117" t="n">
        <v>3.67867927346488E-007</v>
      </c>
      <c r="CD35" s="117" t="n">
        <v>3.22362667735025E-007</v>
      </c>
      <c r="CE35" s="117" t="n">
        <v>2.21203055168532E-007</v>
      </c>
      <c r="CF35" s="117" t="n">
        <v>3.93950019968208E-007</v>
      </c>
      <c r="CG35" s="117" t="n">
        <v>4.54950325856533E-007</v>
      </c>
      <c r="CH35" s="117" t="n">
        <v>1.37062808830344E-005</v>
      </c>
      <c r="CI35" s="117" t="n">
        <v>1.99846928388572E-006</v>
      </c>
      <c r="CJ35" s="117" t="n">
        <v>4.361864679294E-007</v>
      </c>
      <c r="CK35" s="117" t="n">
        <v>1.19126650236411E-005</v>
      </c>
      <c r="CL35" s="117" t="n">
        <v>3.20422024092307E-007</v>
      </c>
      <c r="CM35" s="117" t="n">
        <v>1.39267629430673E-006</v>
      </c>
      <c r="CN35" s="117" t="n">
        <v>5.76976376703765E-007</v>
      </c>
      <c r="CO35" s="117" t="n">
        <v>1.68013021322588E-006</v>
      </c>
      <c r="CP35" s="117" t="n">
        <v>4.8845476570308E-007</v>
      </c>
      <c r="CQ35" s="117" t="n">
        <v>8.68503969823374E-007</v>
      </c>
      <c r="CR35" s="117" t="n">
        <v>3.66382558021539E-007</v>
      </c>
      <c r="CS35" s="117" t="n">
        <v>1.43169169333816E-006</v>
      </c>
      <c r="CT35" s="117" t="n">
        <v>6.48536617791507E-007</v>
      </c>
      <c r="CU35" s="117" t="n">
        <v>3.43828346381101E-006</v>
      </c>
      <c r="CV35" s="117" t="n">
        <v>2.2018746931402E-007</v>
      </c>
      <c r="CW35" s="117" t="n">
        <v>5.75973821409603E-007</v>
      </c>
      <c r="CX35" s="117" t="n">
        <v>1.4229062145139E-006</v>
      </c>
      <c r="CY35" s="117" t="n">
        <v>4.23723626727328E-007</v>
      </c>
      <c r="CZ35" s="117" t="n">
        <v>3.34826176644911E-006</v>
      </c>
      <c r="DA35" s="117" t="n">
        <v>2.5386684794839E-006</v>
      </c>
      <c r="DB35" s="117" t="n">
        <v>8.20280042489851E-006</v>
      </c>
      <c r="DC35" s="117" t="n">
        <v>2.73610428795112E-007</v>
      </c>
      <c r="DD35" s="117" t="n">
        <v>8.09444490447661E-006</v>
      </c>
      <c r="DE35" s="107" t="n">
        <v>1.00097762993001</v>
      </c>
      <c r="DF35" s="107" t="n">
        <v>0.775486244636486</v>
      </c>
      <c r="DG35" s="108" t="s">
        <v>32</v>
      </c>
    </row>
    <row r="36" customFormat="false" ht="14.25" hidden="false" customHeight="false" outlineLevel="0" collapsed="false">
      <c r="A36" s="118" t="s">
        <v>33</v>
      </c>
      <c r="B36" s="105" t="s">
        <v>141</v>
      </c>
      <c r="C36" s="106" t="n">
        <v>3.72628099770092E-006</v>
      </c>
      <c r="D36" s="106" t="n">
        <v>3.92111011959541E-006</v>
      </c>
      <c r="E36" s="106" t="n">
        <v>7.36869761182435E-006</v>
      </c>
      <c r="F36" s="106" t="n">
        <v>1.59747005615069E-005</v>
      </c>
      <c r="G36" s="106" t="n">
        <v>9.40940180962232E-006</v>
      </c>
      <c r="H36" s="106" t="n">
        <v>0</v>
      </c>
      <c r="I36" s="106" t="n">
        <v>1.02411329463877E-005</v>
      </c>
      <c r="J36" s="106" t="n">
        <v>0</v>
      </c>
      <c r="K36" s="106" t="n">
        <v>9.87934046262688E-005</v>
      </c>
      <c r="L36" s="106" t="n">
        <v>0.00026795458915244</v>
      </c>
      <c r="M36" s="106" t="n">
        <v>9.98712210722792E-006</v>
      </c>
      <c r="N36" s="106" t="n">
        <v>0</v>
      </c>
      <c r="O36" s="106" t="n">
        <v>2.82436943102732E-005</v>
      </c>
      <c r="P36" s="106" t="n">
        <v>7.98382092453873E-005</v>
      </c>
      <c r="Q36" s="106" t="n">
        <v>6.11522001645834E-006</v>
      </c>
      <c r="R36" s="106" t="n">
        <v>0.000796941475469588</v>
      </c>
      <c r="S36" s="106" t="n">
        <v>4.38296467433544E-006</v>
      </c>
      <c r="T36" s="106" t="n">
        <v>5.41166489575992E-006</v>
      </c>
      <c r="U36" s="106" t="n">
        <v>3.05207093511105E-006</v>
      </c>
      <c r="V36" s="106" t="n">
        <v>6.48159951056244E-006</v>
      </c>
      <c r="W36" s="106" t="n">
        <v>6.21815911677836E-005</v>
      </c>
      <c r="X36" s="106" t="n">
        <v>1.36824097602143E-006</v>
      </c>
      <c r="Y36" s="106" t="n">
        <v>6.95896836530583E-006</v>
      </c>
      <c r="Z36" s="106" t="n">
        <v>7.43978952006231E-006</v>
      </c>
      <c r="AA36" s="106" t="n">
        <v>3.78653848605216E-006</v>
      </c>
      <c r="AB36" s="106" t="n">
        <v>0.000349230794919332</v>
      </c>
      <c r="AC36" s="106" t="n">
        <v>4.65084481610836E-005</v>
      </c>
      <c r="AD36" s="106" t="n">
        <v>5.47628348556733E-007</v>
      </c>
      <c r="AE36" s="106" t="n">
        <v>0.000149341491867309</v>
      </c>
      <c r="AF36" s="106" t="n">
        <v>3.19387722152513E-005</v>
      </c>
      <c r="AG36" s="106" t="n">
        <v>3.44157162861009E-006</v>
      </c>
      <c r="AH36" s="106" t="n">
        <v>1.00378007441241</v>
      </c>
      <c r="AI36" s="106" t="n">
        <v>5.98375493677209E-006</v>
      </c>
      <c r="AJ36" s="106" t="n">
        <v>2.05331254874721E-006</v>
      </c>
      <c r="AK36" s="106" t="n">
        <v>3.1083313777359E-005</v>
      </c>
      <c r="AL36" s="106" t="n">
        <v>0</v>
      </c>
      <c r="AM36" s="106" t="n">
        <v>2.36532674780771E-006</v>
      </c>
      <c r="AN36" s="106" t="n">
        <v>5.64420984547707E-006</v>
      </c>
      <c r="AO36" s="106" t="n">
        <v>8.87160892753021E-007</v>
      </c>
      <c r="AP36" s="106" t="n">
        <v>2.08547705999746E-006</v>
      </c>
      <c r="AQ36" s="106" t="n">
        <v>7.10577421280586E-006</v>
      </c>
      <c r="AR36" s="106" t="n">
        <v>1.44236276532605E-005</v>
      </c>
      <c r="AS36" s="106" t="n">
        <v>1.01997788046282E-005</v>
      </c>
      <c r="AT36" s="106" t="n">
        <v>9.1294948519885E-006</v>
      </c>
      <c r="AU36" s="106" t="n">
        <v>8.04318656974051E-006</v>
      </c>
      <c r="AV36" s="106" t="n">
        <v>2.7337102511947E-006</v>
      </c>
      <c r="AW36" s="106" t="n">
        <v>3.74382870113034E-005</v>
      </c>
      <c r="AX36" s="106" t="n">
        <v>1.55915005021735E-005</v>
      </c>
      <c r="AY36" s="106" t="n">
        <v>5.60437948702064E-005</v>
      </c>
      <c r="AZ36" s="106" t="n">
        <v>0.00230626870794127</v>
      </c>
      <c r="BA36" s="106" t="n">
        <v>7.08440039952513E-005</v>
      </c>
      <c r="BB36" s="106" t="n">
        <v>7.96224297999088E-005</v>
      </c>
      <c r="BC36" s="106" t="n">
        <v>1.79302572285724E-005</v>
      </c>
      <c r="BD36" s="106" t="n">
        <v>6.65765380824189E-005</v>
      </c>
      <c r="BE36" s="106" t="n">
        <v>0.000245116658810617</v>
      </c>
      <c r="BF36" s="106" t="n">
        <v>0</v>
      </c>
      <c r="BG36" s="106" t="n">
        <v>0</v>
      </c>
      <c r="BH36" s="106" t="n">
        <v>3.46362477507836E-006</v>
      </c>
      <c r="BI36" s="106" t="n">
        <v>4.0071257870773E-005</v>
      </c>
      <c r="BJ36" s="106" t="n">
        <v>1.63094087390287E-006</v>
      </c>
      <c r="BK36" s="106" t="n">
        <v>0.000107312782064725</v>
      </c>
      <c r="BL36" s="106" t="n">
        <v>0.000140105376976772</v>
      </c>
      <c r="BM36" s="106" t="n">
        <v>2.00118586974303E-006</v>
      </c>
      <c r="BN36" s="106" t="n">
        <v>0.000111584671545373</v>
      </c>
      <c r="BO36" s="106" t="n">
        <v>9.58442812882893E-005</v>
      </c>
      <c r="BP36" s="106" t="n">
        <v>6.83733339456861E-006</v>
      </c>
      <c r="BQ36" s="106" t="n">
        <v>7.83690078061924E-006</v>
      </c>
      <c r="BR36" s="106" t="n">
        <v>1.0357184229064E-005</v>
      </c>
      <c r="BS36" s="106" t="n">
        <v>7.20991528062278E-006</v>
      </c>
      <c r="BT36" s="106" t="n">
        <v>8.65451034932348E-006</v>
      </c>
      <c r="BU36" s="106" t="n">
        <v>6.29037965987118E-006</v>
      </c>
      <c r="BV36" s="106" t="n">
        <v>1.18478417975931E-006</v>
      </c>
      <c r="BW36" s="106" t="n">
        <v>1.44347164217951E-006</v>
      </c>
      <c r="BX36" s="106" t="n">
        <v>3.60208966824908E-006</v>
      </c>
      <c r="BY36" s="106" t="n">
        <v>2.1217831133097E-006</v>
      </c>
      <c r="BZ36" s="106" t="n">
        <v>3.25207012090195E-006</v>
      </c>
      <c r="CA36" s="106" t="n">
        <v>6.09555063976081E-006</v>
      </c>
      <c r="CB36" s="106" t="n">
        <v>2.22522132107962E-005</v>
      </c>
      <c r="CC36" s="106" t="n">
        <v>4.69949276263846E-006</v>
      </c>
      <c r="CD36" s="106" t="n">
        <v>5.69473276307227E-006</v>
      </c>
      <c r="CE36" s="106" t="n">
        <v>5.25931591932017E-006</v>
      </c>
      <c r="CF36" s="106" t="n">
        <v>4.73298135074158E-006</v>
      </c>
      <c r="CG36" s="106" t="n">
        <v>4.23828673012258E-006</v>
      </c>
      <c r="CH36" s="106" t="n">
        <v>2.93891012596409E-006</v>
      </c>
      <c r="CI36" s="106" t="n">
        <v>4.50632349874969E-006</v>
      </c>
      <c r="CJ36" s="106" t="n">
        <v>3.66826729272966E-006</v>
      </c>
      <c r="CK36" s="106" t="n">
        <v>4.57752192943437E-006</v>
      </c>
      <c r="CL36" s="106" t="n">
        <v>2.40906463994817E-006</v>
      </c>
      <c r="CM36" s="106" t="n">
        <v>6.64891231713196E-006</v>
      </c>
      <c r="CN36" s="106" t="n">
        <v>3.48752325946335E-005</v>
      </c>
      <c r="CO36" s="106" t="n">
        <v>6.73276141386886E-005</v>
      </c>
      <c r="CP36" s="106" t="n">
        <v>2.57433515055535E-005</v>
      </c>
      <c r="CQ36" s="106" t="n">
        <v>1.16251721588204E-005</v>
      </c>
      <c r="CR36" s="106" t="n">
        <v>1.43219353932733E-005</v>
      </c>
      <c r="CS36" s="106" t="n">
        <v>7.59124467643775E-006</v>
      </c>
      <c r="CT36" s="106" t="n">
        <v>3.68505184603775E-006</v>
      </c>
      <c r="CU36" s="106" t="n">
        <v>1.01334388997572E-005</v>
      </c>
      <c r="CV36" s="106" t="n">
        <v>0.000157437219724889</v>
      </c>
      <c r="CW36" s="106" t="n">
        <v>2.59104117058329E-006</v>
      </c>
      <c r="CX36" s="106" t="n">
        <v>2.93235110817704E-005</v>
      </c>
      <c r="CY36" s="106" t="n">
        <v>3.31574054547632E-005</v>
      </c>
      <c r="CZ36" s="106" t="n">
        <v>4.94320246390143E-005</v>
      </c>
      <c r="DA36" s="106" t="n">
        <v>6.44389390357292E-006</v>
      </c>
      <c r="DB36" s="106" t="n">
        <v>4.92878638370199E-006</v>
      </c>
      <c r="DC36" s="106" t="n">
        <v>4.03529500787157E-006</v>
      </c>
      <c r="DD36" s="106" t="n">
        <v>9.71641637942781E-005</v>
      </c>
      <c r="DE36" s="107" t="n">
        <v>1.00999617439268</v>
      </c>
      <c r="DF36" s="107" t="n">
        <v>0.782473171185415</v>
      </c>
      <c r="DG36" s="108" t="s">
        <v>33</v>
      </c>
    </row>
    <row r="37" customFormat="false" ht="14.25" hidden="false" customHeight="false" outlineLevel="0" collapsed="false">
      <c r="A37" s="118" t="s">
        <v>34</v>
      </c>
      <c r="B37" s="105" t="s">
        <v>142</v>
      </c>
      <c r="C37" s="106" t="n">
        <v>0.000161700687177737</v>
      </c>
      <c r="D37" s="106" t="n">
        <v>9.85102896571324E-005</v>
      </c>
      <c r="E37" s="106" t="n">
        <v>0.000118856343997605</v>
      </c>
      <c r="F37" s="106" t="n">
        <v>0.00055177497927426</v>
      </c>
      <c r="G37" s="106" t="n">
        <v>3.66068390828495E-005</v>
      </c>
      <c r="H37" s="106" t="n">
        <v>0</v>
      </c>
      <c r="I37" s="106" t="n">
        <v>0.000112646408387109</v>
      </c>
      <c r="J37" s="106" t="n">
        <v>0</v>
      </c>
      <c r="K37" s="106" t="n">
        <v>5.36872947414495E-005</v>
      </c>
      <c r="L37" s="106" t="n">
        <v>4.53850583236813E-005</v>
      </c>
      <c r="M37" s="106" t="n">
        <v>5.54760165429196E-005</v>
      </c>
      <c r="N37" s="106" t="n">
        <v>0</v>
      </c>
      <c r="O37" s="106" t="n">
        <v>0.000136492906959899</v>
      </c>
      <c r="P37" s="106" t="n">
        <v>7.2331542577875E-005</v>
      </c>
      <c r="Q37" s="106" t="n">
        <v>0.000140739545571614</v>
      </c>
      <c r="R37" s="106" t="n">
        <v>7.20032342280037E-005</v>
      </c>
      <c r="S37" s="106" t="n">
        <v>0.000156479863524443</v>
      </c>
      <c r="T37" s="106" t="n">
        <v>8.98505421915681E-005</v>
      </c>
      <c r="U37" s="106" t="n">
        <v>4.95836361642417E-005</v>
      </c>
      <c r="V37" s="106" t="n">
        <v>0.000133590967847839</v>
      </c>
      <c r="W37" s="106" t="n">
        <v>0.000232033270333627</v>
      </c>
      <c r="X37" s="106" t="n">
        <v>4.84555614970989E-005</v>
      </c>
      <c r="Y37" s="106" t="n">
        <v>8.35840171269026E-005</v>
      </c>
      <c r="Z37" s="106" t="n">
        <v>0.000197021760680792</v>
      </c>
      <c r="AA37" s="106" t="n">
        <v>0.000175053813072598</v>
      </c>
      <c r="AB37" s="106" t="n">
        <v>6.04241192002903E-005</v>
      </c>
      <c r="AC37" s="106" t="n">
        <v>9.64296928862222E-005</v>
      </c>
      <c r="AD37" s="106" t="n">
        <v>2.22914815351703E-005</v>
      </c>
      <c r="AE37" s="106" t="n">
        <v>0.000104465088047723</v>
      </c>
      <c r="AF37" s="106" t="n">
        <v>6.25514909378997E-005</v>
      </c>
      <c r="AG37" s="106" t="n">
        <v>9.35801099123702E-006</v>
      </c>
      <c r="AH37" s="106" t="n">
        <v>0.00011226532198762</v>
      </c>
      <c r="AI37" s="106" t="n">
        <v>1.07438801784258</v>
      </c>
      <c r="AJ37" s="106" t="n">
        <v>2.74338717215527E-005</v>
      </c>
      <c r="AK37" s="106" t="n">
        <v>0.000291724765311872</v>
      </c>
      <c r="AL37" s="106" t="n">
        <v>0</v>
      </c>
      <c r="AM37" s="106" t="n">
        <v>0.000131720291193253</v>
      </c>
      <c r="AN37" s="106" t="n">
        <v>0.000220449197577882</v>
      </c>
      <c r="AO37" s="106" t="n">
        <v>5.1854761179809E-005</v>
      </c>
      <c r="AP37" s="106" t="n">
        <v>9.57200701586451E-005</v>
      </c>
      <c r="AQ37" s="106" t="n">
        <v>7.69565849234824E-005</v>
      </c>
      <c r="AR37" s="106" t="n">
        <v>0.000126018516305712</v>
      </c>
      <c r="AS37" s="106" t="n">
        <v>5.65999475580358E-005</v>
      </c>
      <c r="AT37" s="106" t="n">
        <v>4.42526646429061E-005</v>
      </c>
      <c r="AU37" s="106" t="n">
        <v>5.45697402739687E-005</v>
      </c>
      <c r="AV37" s="106" t="n">
        <v>3.45195735355404E-005</v>
      </c>
      <c r="AW37" s="106" t="n">
        <v>1.49177475140917E-005</v>
      </c>
      <c r="AX37" s="106" t="n">
        <v>9.03030870928245E-005</v>
      </c>
      <c r="AY37" s="106" t="n">
        <v>3.65700547587297E-005</v>
      </c>
      <c r="AZ37" s="106" t="n">
        <v>0.000161251495266368</v>
      </c>
      <c r="BA37" s="106" t="n">
        <v>2.6921472915173E-005</v>
      </c>
      <c r="BB37" s="106" t="n">
        <v>2.91802394187709E-005</v>
      </c>
      <c r="BC37" s="106" t="n">
        <v>2.86076152591955E-005</v>
      </c>
      <c r="BD37" s="106" t="n">
        <v>5.04875458398386E-005</v>
      </c>
      <c r="BE37" s="106" t="n">
        <v>0.00013193502262603</v>
      </c>
      <c r="BF37" s="106" t="n">
        <v>0</v>
      </c>
      <c r="BG37" s="106" t="n">
        <v>0</v>
      </c>
      <c r="BH37" s="106" t="n">
        <v>3.99092425291041E-005</v>
      </c>
      <c r="BI37" s="106" t="n">
        <v>4.83083957914196E-005</v>
      </c>
      <c r="BJ37" s="106" t="n">
        <v>4.55586584030002E-005</v>
      </c>
      <c r="BK37" s="106" t="n">
        <v>4.85198901886311E-005</v>
      </c>
      <c r="BL37" s="106" t="n">
        <v>0.000323538602366285</v>
      </c>
      <c r="BM37" s="106" t="n">
        <v>5.20792944713142E-005</v>
      </c>
      <c r="BN37" s="106" t="n">
        <v>0.0162942651005406</v>
      </c>
      <c r="BO37" s="106" t="n">
        <v>0.0217425939998141</v>
      </c>
      <c r="BP37" s="106" t="n">
        <v>0.0644990682305051</v>
      </c>
      <c r="BQ37" s="106" t="n">
        <v>0.0361183298326087</v>
      </c>
      <c r="BR37" s="106" t="n">
        <v>0.000812860068102812</v>
      </c>
      <c r="BS37" s="106" t="n">
        <v>0.000510765678876915</v>
      </c>
      <c r="BT37" s="106" t="n">
        <v>0.000249897613664454</v>
      </c>
      <c r="BU37" s="106" t="n">
        <v>9.46632320207575E-005</v>
      </c>
      <c r="BV37" s="106" t="n">
        <v>4.94660557849781E-005</v>
      </c>
      <c r="BW37" s="106" t="n">
        <v>0.000164879210224237</v>
      </c>
      <c r="BX37" s="106" t="n">
        <v>0.000705139240080042</v>
      </c>
      <c r="BY37" s="106" t="n">
        <v>0.00047055641687404</v>
      </c>
      <c r="BZ37" s="106" t="n">
        <v>0.000383067827866572</v>
      </c>
      <c r="CA37" s="106" t="n">
        <v>4.4939691725233E-005</v>
      </c>
      <c r="CB37" s="106" t="n">
        <v>4.34753974161782E-005</v>
      </c>
      <c r="CC37" s="106" t="n">
        <v>0.000105687982413353</v>
      </c>
      <c r="CD37" s="106" t="n">
        <v>6.52918365324648E-005</v>
      </c>
      <c r="CE37" s="106" t="n">
        <v>8.43733017001346E-005</v>
      </c>
      <c r="CF37" s="106" t="n">
        <v>0.000376179848497739</v>
      </c>
      <c r="CG37" s="106" t="n">
        <v>0.000311750723660205</v>
      </c>
      <c r="CH37" s="106" t="n">
        <v>0.00010050747111067</v>
      </c>
      <c r="CI37" s="106" t="n">
        <v>0.000181085173396499</v>
      </c>
      <c r="CJ37" s="106" t="n">
        <v>3.01898937287265E-005</v>
      </c>
      <c r="CK37" s="106" t="n">
        <v>0.000170821442116181</v>
      </c>
      <c r="CL37" s="106" t="n">
        <v>4.62285072315689E-005</v>
      </c>
      <c r="CM37" s="106" t="n">
        <v>0.000349433203762197</v>
      </c>
      <c r="CN37" s="106" t="n">
        <v>0.000378901749497526</v>
      </c>
      <c r="CO37" s="106" t="n">
        <v>0.000136742702874211</v>
      </c>
      <c r="CP37" s="106" t="n">
        <v>7.38409965017598E-005</v>
      </c>
      <c r="CQ37" s="106" t="n">
        <v>0.000136088181917159</v>
      </c>
      <c r="CR37" s="106" t="n">
        <v>8.78389800003192E-005</v>
      </c>
      <c r="CS37" s="106" t="n">
        <v>1.97686596209291E-005</v>
      </c>
      <c r="CT37" s="106" t="n">
        <v>5.73085993524721E-005</v>
      </c>
      <c r="CU37" s="106" t="n">
        <v>4.33823486013885E-005</v>
      </c>
      <c r="CV37" s="106" t="n">
        <v>4.49310734353731E-005</v>
      </c>
      <c r="CW37" s="106" t="n">
        <v>4.27914223647581E-005</v>
      </c>
      <c r="CX37" s="106" t="n">
        <v>0.000149944351231171</v>
      </c>
      <c r="CY37" s="106" t="n">
        <v>7.31167293379588E-005</v>
      </c>
      <c r="CZ37" s="106" t="n">
        <v>0.000101388760806158</v>
      </c>
      <c r="DA37" s="106" t="n">
        <v>8.21872426419639E-005</v>
      </c>
      <c r="DB37" s="106" t="n">
        <v>0.000107267872502952</v>
      </c>
      <c r="DC37" s="106" t="n">
        <v>4.81903026472093E-005</v>
      </c>
      <c r="DD37" s="106" t="n">
        <v>0.00121191464797496</v>
      </c>
      <c r="DE37" s="107" t="n">
        <v>1.22681869757751</v>
      </c>
      <c r="DF37" s="107" t="n">
        <v>0.950451834473789</v>
      </c>
      <c r="DG37" s="108" t="s">
        <v>34</v>
      </c>
    </row>
    <row r="38" customFormat="false" ht="14.25" hidden="false" customHeight="false" outlineLevel="0" collapsed="false">
      <c r="A38" s="118" t="s">
        <v>35</v>
      </c>
      <c r="B38" s="105" t="s">
        <v>143</v>
      </c>
      <c r="C38" s="106" t="n">
        <v>3.29676648989643E-006</v>
      </c>
      <c r="D38" s="106" t="n">
        <v>2.41924348915009E-006</v>
      </c>
      <c r="E38" s="106" t="n">
        <v>4.05250527011282E-006</v>
      </c>
      <c r="F38" s="106" t="n">
        <v>3.57355041658084E-006</v>
      </c>
      <c r="G38" s="106" t="n">
        <v>2.37121653958779E-006</v>
      </c>
      <c r="H38" s="106" t="n">
        <v>0</v>
      </c>
      <c r="I38" s="106" t="n">
        <v>4.63665123916111E-006</v>
      </c>
      <c r="J38" s="106" t="n">
        <v>0</v>
      </c>
      <c r="K38" s="106" t="n">
        <v>8.97039367536758E-006</v>
      </c>
      <c r="L38" s="106" t="n">
        <v>3.34785513337234E-006</v>
      </c>
      <c r="M38" s="106" t="n">
        <v>3.43847270420085E-006</v>
      </c>
      <c r="N38" s="106" t="n">
        <v>0</v>
      </c>
      <c r="O38" s="106" t="n">
        <v>4.12274102566267E-006</v>
      </c>
      <c r="P38" s="106" t="n">
        <v>2.62942541035018E-006</v>
      </c>
      <c r="Q38" s="106" t="n">
        <v>3.07152056333553E-006</v>
      </c>
      <c r="R38" s="106" t="n">
        <v>0.000203554468882854</v>
      </c>
      <c r="S38" s="106" t="n">
        <v>3.53164441351597E-006</v>
      </c>
      <c r="T38" s="106" t="n">
        <v>3.46676151318789E-006</v>
      </c>
      <c r="U38" s="106" t="n">
        <v>3.01370609089009E-006</v>
      </c>
      <c r="V38" s="106" t="n">
        <v>3.67976306163833E-006</v>
      </c>
      <c r="W38" s="106" t="n">
        <v>3.48213717784114E-005</v>
      </c>
      <c r="X38" s="106" t="n">
        <v>5.77551798567377E-007</v>
      </c>
      <c r="Y38" s="106" t="n">
        <v>2.29254395507185E-006</v>
      </c>
      <c r="Z38" s="106" t="n">
        <v>3.49926053961497E-006</v>
      </c>
      <c r="AA38" s="106" t="n">
        <v>2.27200423332109E-006</v>
      </c>
      <c r="AB38" s="106" t="n">
        <v>2.89672269423583E-006</v>
      </c>
      <c r="AC38" s="106" t="n">
        <v>2.3593058015497E-005</v>
      </c>
      <c r="AD38" s="106" t="n">
        <v>5.11739384031261E-007</v>
      </c>
      <c r="AE38" s="106" t="n">
        <v>1.11121970251114E-005</v>
      </c>
      <c r="AF38" s="106" t="n">
        <v>2.56641865092935E-006</v>
      </c>
      <c r="AG38" s="106" t="n">
        <v>2.35467876907468E-006</v>
      </c>
      <c r="AH38" s="106" t="n">
        <v>4.37680320218757E-006</v>
      </c>
      <c r="AI38" s="106" t="n">
        <v>1.0878099442979E-005</v>
      </c>
      <c r="AJ38" s="106" t="n">
        <v>1.00050518958058</v>
      </c>
      <c r="AK38" s="106" t="n">
        <v>3.56557191214053E-006</v>
      </c>
      <c r="AL38" s="106" t="n">
        <v>0</v>
      </c>
      <c r="AM38" s="106" t="n">
        <v>2.89317780397859E-006</v>
      </c>
      <c r="AN38" s="106" t="n">
        <v>4.40185402870662E-006</v>
      </c>
      <c r="AO38" s="106" t="n">
        <v>2.10539670074395E-006</v>
      </c>
      <c r="AP38" s="106" t="n">
        <v>2.03822270704921E-006</v>
      </c>
      <c r="AQ38" s="106" t="n">
        <v>2.55123506358486E-006</v>
      </c>
      <c r="AR38" s="106" t="n">
        <v>2.96593766799807E-006</v>
      </c>
      <c r="AS38" s="106" t="n">
        <v>1.33394437575955E-006</v>
      </c>
      <c r="AT38" s="106" t="n">
        <v>7.66974564901831E-006</v>
      </c>
      <c r="AU38" s="106" t="n">
        <v>1.06597194834777E-005</v>
      </c>
      <c r="AV38" s="106" t="n">
        <v>3.19964011519972E-006</v>
      </c>
      <c r="AW38" s="106" t="n">
        <v>3.27297517352958E-005</v>
      </c>
      <c r="AX38" s="106" t="n">
        <v>0.000314018178550196</v>
      </c>
      <c r="AY38" s="106" t="n">
        <v>0.000150040608766977</v>
      </c>
      <c r="AZ38" s="106" t="n">
        <v>1.31849139755363E-005</v>
      </c>
      <c r="BA38" s="106" t="n">
        <v>6.29006914544669E-005</v>
      </c>
      <c r="BB38" s="106" t="n">
        <v>0.00015901392096073</v>
      </c>
      <c r="BC38" s="106" t="n">
        <v>0.000148750319640902</v>
      </c>
      <c r="BD38" s="106" t="n">
        <v>0.00105009692912822</v>
      </c>
      <c r="BE38" s="106" t="n">
        <v>0.00335810096896287</v>
      </c>
      <c r="BF38" s="106" t="n">
        <v>0</v>
      </c>
      <c r="BG38" s="106" t="n">
        <v>0</v>
      </c>
      <c r="BH38" s="106" t="n">
        <v>7.22319567348497E-006</v>
      </c>
      <c r="BI38" s="106" t="n">
        <v>6.56353718592995E-006</v>
      </c>
      <c r="BJ38" s="106" t="n">
        <v>9.96020945401237E-007</v>
      </c>
      <c r="BK38" s="106" t="n">
        <v>0.000199326616479335</v>
      </c>
      <c r="BL38" s="106" t="n">
        <v>8.95001642268417E-005</v>
      </c>
      <c r="BM38" s="106" t="n">
        <v>5.82536386179743E-006</v>
      </c>
      <c r="BN38" s="106" t="n">
        <v>0.00087625449381698</v>
      </c>
      <c r="BO38" s="106" t="n">
        <v>0.000146471242501022</v>
      </c>
      <c r="BP38" s="106" t="n">
        <v>3.43769890024097E-005</v>
      </c>
      <c r="BQ38" s="106" t="n">
        <v>7.19258033245503E-005</v>
      </c>
      <c r="BR38" s="106" t="n">
        <v>7.76703026090658E-006</v>
      </c>
      <c r="BS38" s="106" t="n">
        <v>4.92815003143299E-006</v>
      </c>
      <c r="BT38" s="106" t="n">
        <v>3.62741427320962E-005</v>
      </c>
      <c r="BU38" s="106" t="n">
        <v>4.21426295193018E-005</v>
      </c>
      <c r="BV38" s="106" t="n">
        <v>8.03847172054198E-007</v>
      </c>
      <c r="BW38" s="106" t="n">
        <v>1.58525510066234E-006</v>
      </c>
      <c r="BX38" s="106" t="n">
        <v>4.84625979607015E-006</v>
      </c>
      <c r="BY38" s="106" t="n">
        <v>3.16459674261519E-006</v>
      </c>
      <c r="BZ38" s="106" t="n">
        <v>3.65097792451959E-006</v>
      </c>
      <c r="CA38" s="106" t="n">
        <v>6.6980408452935E-006</v>
      </c>
      <c r="CB38" s="106" t="n">
        <v>8.49807222563989E-006</v>
      </c>
      <c r="CC38" s="106" t="n">
        <v>3.09391713830907E-005</v>
      </c>
      <c r="CD38" s="106" t="n">
        <v>1.73428247259341E-006</v>
      </c>
      <c r="CE38" s="106" t="n">
        <v>2.32004747477451E-006</v>
      </c>
      <c r="CF38" s="106" t="n">
        <v>3.80370380982429E-006</v>
      </c>
      <c r="CG38" s="106" t="n">
        <v>3.50035459053385E-006</v>
      </c>
      <c r="CH38" s="106" t="n">
        <v>1.93173795506327E-006</v>
      </c>
      <c r="CI38" s="106" t="n">
        <v>6.73916704814618E-006</v>
      </c>
      <c r="CJ38" s="106" t="n">
        <v>3.10440987656114E-006</v>
      </c>
      <c r="CK38" s="106" t="n">
        <v>3.13401914117116E-006</v>
      </c>
      <c r="CL38" s="106" t="n">
        <v>3.01090473678548E-006</v>
      </c>
      <c r="CM38" s="106" t="n">
        <v>1.41618029698563E-005</v>
      </c>
      <c r="CN38" s="106" t="n">
        <v>2.63123613509299E-005</v>
      </c>
      <c r="CO38" s="106" t="n">
        <v>5.98804453619722E-006</v>
      </c>
      <c r="CP38" s="106" t="n">
        <v>4.94071302958585E-005</v>
      </c>
      <c r="CQ38" s="106" t="n">
        <v>0.000115596848605237</v>
      </c>
      <c r="CR38" s="106" t="n">
        <v>0.000179684689890654</v>
      </c>
      <c r="CS38" s="106" t="n">
        <v>9.40150091489971E-006</v>
      </c>
      <c r="CT38" s="106" t="n">
        <v>2.08621887714154E-006</v>
      </c>
      <c r="CU38" s="106" t="n">
        <v>3.4479780917385E-006</v>
      </c>
      <c r="CV38" s="106" t="n">
        <v>4.44503905562815E-005</v>
      </c>
      <c r="CW38" s="106" t="n">
        <v>4.13550735791806E-006</v>
      </c>
      <c r="CX38" s="106" t="n">
        <v>3.16342935248007E-006</v>
      </c>
      <c r="CY38" s="106" t="n">
        <v>0.000276119154447888</v>
      </c>
      <c r="CZ38" s="106" t="n">
        <v>0.000289628714293097</v>
      </c>
      <c r="DA38" s="106" t="n">
        <v>2.06751091175134E-006</v>
      </c>
      <c r="DB38" s="106" t="n">
        <v>3.35098890962325E-005</v>
      </c>
      <c r="DC38" s="106" t="n">
        <v>9.677256068207E-006</v>
      </c>
      <c r="DD38" s="106" t="n">
        <v>0.000218424888268831</v>
      </c>
      <c r="DE38" s="107" t="n">
        <v>1.00910864298841</v>
      </c>
      <c r="DF38" s="107" t="n">
        <v>0.781785575004326</v>
      </c>
      <c r="DG38" s="108" t="s">
        <v>35</v>
      </c>
    </row>
    <row r="39" customFormat="false" ht="14.25" hidden="false" customHeight="false" outlineLevel="0" collapsed="false">
      <c r="A39" s="119" t="s">
        <v>36</v>
      </c>
      <c r="B39" s="116" t="s">
        <v>144</v>
      </c>
      <c r="C39" s="117" t="n">
        <v>0.000546366632908181</v>
      </c>
      <c r="D39" s="117" t="n">
        <v>0.000445763018582244</v>
      </c>
      <c r="E39" s="117" t="n">
        <v>9.72516522949618E-005</v>
      </c>
      <c r="F39" s="117" t="n">
        <v>9.88256230219028E-005</v>
      </c>
      <c r="G39" s="117" t="n">
        <v>4.71999350708401E-005</v>
      </c>
      <c r="H39" s="117" t="n">
        <v>0</v>
      </c>
      <c r="I39" s="117" t="n">
        <v>3.55736959393884E-005</v>
      </c>
      <c r="J39" s="117" t="n">
        <v>0</v>
      </c>
      <c r="K39" s="117" t="n">
        <v>0.000154078765721406</v>
      </c>
      <c r="L39" s="117" t="n">
        <v>5.79751696553253E-005</v>
      </c>
      <c r="M39" s="117" t="n">
        <v>0.000781304923994606</v>
      </c>
      <c r="N39" s="117" t="n">
        <v>0</v>
      </c>
      <c r="O39" s="117" t="n">
        <v>0.000193836769387877</v>
      </c>
      <c r="P39" s="117" t="n">
        <v>3.17669220136857E-005</v>
      </c>
      <c r="Q39" s="117" t="n">
        <v>5.68552055163335E-005</v>
      </c>
      <c r="R39" s="117" t="n">
        <v>0.000475405962652583</v>
      </c>
      <c r="S39" s="117" t="n">
        <v>0.000960894120873096</v>
      </c>
      <c r="T39" s="117" t="n">
        <v>0.000142025998418489</v>
      </c>
      <c r="U39" s="117" t="n">
        <v>7.01663414067149E-005</v>
      </c>
      <c r="V39" s="117" t="n">
        <v>0.000401571024551188</v>
      </c>
      <c r="W39" s="117" t="n">
        <v>0.00622031208644751</v>
      </c>
      <c r="X39" s="117" t="n">
        <v>2.18971380879458E-005</v>
      </c>
      <c r="Y39" s="117" t="n">
        <v>0.000136901973171887</v>
      </c>
      <c r="Z39" s="117" t="n">
        <v>0.000354957147212241</v>
      </c>
      <c r="AA39" s="117" t="n">
        <v>9.3716621215364E-005</v>
      </c>
      <c r="AB39" s="117" t="n">
        <v>0.000377256848676652</v>
      </c>
      <c r="AC39" s="117" t="n">
        <v>0.000215503929568127</v>
      </c>
      <c r="AD39" s="117" t="n">
        <v>6.32407709325733E-005</v>
      </c>
      <c r="AE39" s="117" t="n">
        <v>0.000161377398213201</v>
      </c>
      <c r="AF39" s="117" t="n">
        <v>0.000187872977794524</v>
      </c>
      <c r="AG39" s="117" t="n">
        <v>1.11630659950578E-005</v>
      </c>
      <c r="AH39" s="117" t="n">
        <v>0.00262463918237344</v>
      </c>
      <c r="AI39" s="117" t="n">
        <v>0.00347543800083692</v>
      </c>
      <c r="AJ39" s="117" t="n">
        <v>0.00218707414527859</v>
      </c>
      <c r="AK39" s="117" t="n">
        <v>1.0099632569016</v>
      </c>
      <c r="AL39" s="117" t="n">
        <v>0</v>
      </c>
      <c r="AM39" s="117" t="n">
        <v>0.000234364269794056</v>
      </c>
      <c r="AN39" s="117" t="n">
        <v>0.00451564896462113</v>
      </c>
      <c r="AO39" s="117" t="n">
        <v>3.15232893936147E-005</v>
      </c>
      <c r="AP39" s="117" t="n">
        <v>0.000780273584653898</v>
      </c>
      <c r="AQ39" s="117" t="n">
        <v>0.000178891722308832</v>
      </c>
      <c r="AR39" s="117" t="n">
        <v>0.000876329019207797</v>
      </c>
      <c r="AS39" s="117" t="n">
        <v>0.000642576199370568</v>
      </c>
      <c r="AT39" s="117" t="n">
        <v>0.00249921340047992</v>
      </c>
      <c r="AU39" s="117" t="n">
        <v>0.000491413353518855</v>
      </c>
      <c r="AV39" s="117" t="n">
        <v>0.00146593601246771</v>
      </c>
      <c r="AW39" s="117" t="n">
        <v>2.78238053959336E-005</v>
      </c>
      <c r="AX39" s="117" t="n">
        <v>0.000771599100133769</v>
      </c>
      <c r="AY39" s="117" t="n">
        <v>0.00021047617729044</v>
      </c>
      <c r="AZ39" s="117" t="n">
        <v>0.000367639998237579</v>
      </c>
      <c r="BA39" s="117" t="n">
        <v>4.07299491517225E-005</v>
      </c>
      <c r="BB39" s="117" t="n">
        <v>0.000578592005146176</v>
      </c>
      <c r="BC39" s="117" t="n">
        <v>0.000200326991125816</v>
      </c>
      <c r="BD39" s="117" t="n">
        <v>0.00207023991682205</v>
      </c>
      <c r="BE39" s="117" t="n">
        <v>0.000435999393327908</v>
      </c>
      <c r="BF39" s="117" t="n">
        <v>0</v>
      </c>
      <c r="BG39" s="117" t="n">
        <v>0</v>
      </c>
      <c r="BH39" s="117" t="n">
        <v>0.000358192074776461</v>
      </c>
      <c r="BI39" s="117" t="n">
        <v>0.00043583051986899</v>
      </c>
      <c r="BJ39" s="117" t="n">
        <v>0.000241612650648762</v>
      </c>
      <c r="BK39" s="117" t="n">
        <v>0.000496724368952516</v>
      </c>
      <c r="BL39" s="117" t="n">
        <v>0.000154867673121651</v>
      </c>
      <c r="BM39" s="117" t="n">
        <v>1.45820261971346E-005</v>
      </c>
      <c r="BN39" s="117" t="n">
        <v>0.0023721763925212</v>
      </c>
      <c r="BO39" s="117" t="n">
        <v>0.00390260673604117</v>
      </c>
      <c r="BP39" s="117" t="n">
        <v>0.00205866248666487</v>
      </c>
      <c r="BQ39" s="117" t="n">
        <v>0.00456587039612293</v>
      </c>
      <c r="BR39" s="117" t="n">
        <v>0.000160564135528709</v>
      </c>
      <c r="BS39" s="117" t="n">
        <v>0.000859945712043268</v>
      </c>
      <c r="BT39" s="117" t="n">
        <v>4.56874827713137E-005</v>
      </c>
      <c r="BU39" s="117" t="n">
        <v>3.91229977650215E-005</v>
      </c>
      <c r="BV39" s="117" t="n">
        <v>1.17090395161012E-005</v>
      </c>
      <c r="BW39" s="117" t="n">
        <v>3.29389475051334E-005</v>
      </c>
      <c r="BX39" s="117" t="n">
        <v>0.000120965310471532</v>
      </c>
      <c r="BY39" s="117" t="n">
        <v>8.35803172719956E-005</v>
      </c>
      <c r="BZ39" s="117" t="n">
        <v>7.6451510528276E-005</v>
      </c>
      <c r="CA39" s="117" t="n">
        <v>1.48642141348146E-005</v>
      </c>
      <c r="CB39" s="117" t="n">
        <v>2.57363452487497E-005</v>
      </c>
      <c r="CC39" s="117" t="n">
        <v>2.78852057525063E-005</v>
      </c>
      <c r="CD39" s="117" t="n">
        <v>1.91870205686022E-005</v>
      </c>
      <c r="CE39" s="117" t="n">
        <v>2.4473792199407E-005</v>
      </c>
      <c r="CF39" s="117" t="n">
        <v>7.96056998104349E-005</v>
      </c>
      <c r="CG39" s="117" t="n">
        <v>7.16944261310118E-005</v>
      </c>
      <c r="CH39" s="117" t="n">
        <v>2.54071108989888E-005</v>
      </c>
      <c r="CI39" s="117" t="n">
        <v>5.60973163352917E-005</v>
      </c>
      <c r="CJ39" s="117" t="n">
        <v>1.43198029605883E-005</v>
      </c>
      <c r="CK39" s="117" t="n">
        <v>3.91912361739792E-005</v>
      </c>
      <c r="CL39" s="117" t="n">
        <v>7.81128256665953E-005</v>
      </c>
      <c r="CM39" s="117" t="n">
        <v>7.95693192450286E-005</v>
      </c>
      <c r="CN39" s="117" t="n">
        <v>0.000437381135585948</v>
      </c>
      <c r="CO39" s="117" t="n">
        <v>4.70728361064726E-005</v>
      </c>
      <c r="CP39" s="117" t="n">
        <v>3.36810611727102E-005</v>
      </c>
      <c r="CQ39" s="117" t="n">
        <v>3.86425978609999E-005</v>
      </c>
      <c r="CR39" s="117" t="n">
        <v>3.62332517978999E-005</v>
      </c>
      <c r="CS39" s="117" t="n">
        <v>1.21441293839099E-005</v>
      </c>
      <c r="CT39" s="117" t="n">
        <v>2.95854320902428E-005</v>
      </c>
      <c r="CU39" s="117" t="n">
        <v>1.43796693354184E-005</v>
      </c>
      <c r="CV39" s="117" t="n">
        <v>8.8324162778943E-005</v>
      </c>
      <c r="CW39" s="117" t="n">
        <v>1.40121595792029E-005</v>
      </c>
      <c r="CX39" s="117" t="n">
        <v>0.000264988583271471</v>
      </c>
      <c r="CY39" s="117" t="n">
        <v>6.31307580061695E-005</v>
      </c>
      <c r="CZ39" s="117" t="n">
        <v>5.56894434583911E-005</v>
      </c>
      <c r="DA39" s="117" t="n">
        <v>4.54129473333066E-005</v>
      </c>
      <c r="DB39" s="117" t="n">
        <v>0.000168279105207335</v>
      </c>
      <c r="DC39" s="117" t="n">
        <v>0.000446270549833033</v>
      </c>
      <c r="DD39" s="117" t="n">
        <v>0.000738932576801617</v>
      </c>
      <c r="DE39" s="107" t="n">
        <v>1.06623346259491</v>
      </c>
      <c r="DF39" s="107" t="n">
        <v>0.826041820606214</v>
      </c>
      <c r="DG39" s="108" t="s">
        <v>36</v>
      </c>
    </row>
    <row r="40" customFormat="false" ht="14.25" hidden="false" customHeight="false" outlineLevel="0" collapsed="false">
      <c r="A40" s="118" t="s">
        <v>37</v>
      </c>
      <c r="B40" s="105" t="s">
        <v>145</v>
      </c>
      <c r="C40" s="106" t="n">
        <v>-9.03379196718766E-006</v>
      </c>
      <c r="D40" s="106" t="n">
        <v>-6.94877539682554E-006</v>
      </c>
      <c r="E40" s="106" t="n">
        <v>-7.31732442641608E-006</v>
      </c>
      <c r="F40" s="106" t="n">
        <v>-5.31017445262942E-006</v>
      </c>
      <c r="G40" s="106" t="n">
        <v>-7.649163648353E-005</v>
      </c>
      <c r="H40" s="106" t="n">
        <v>0</v>
      </c>
      <c r="I40" s="106" t="n">
        <v>-2.39906203029707E-005</v>
      </c>
      <c r="J40" s="106" t="n">
        <v>0</v>
      </c>
      <c r="K40" s="106" t="n">
        <v>-1.29473870317286E-005</v>
      </c>
      <c r="L40" s="106" t="n">
        <v>-3.81521627190339E-005</v>
      </c>
      <c r="M40" s="106" t="n">
        <v>-9.35995362134519E-006</v>
      </c>
      <c r="N40" s="106" t="n">
        <v>0</v>
      </c>
      <c r="O40" s="106" t="n">
        <v>-4.44686666921915E-006</v>
      </c>
      <c r="P40" s="106" t="n">
        <v>-5.92919343994399E-006</v>
      </c>
      <c r="Q40" s="106" t="n">
        <v>-1.06700548226981E-005</v>
      </c>
      <c r="R40" s="106" t="n">
        <v>-0.000110751353958175</v>
      </c>
      <c r="S40" s="106" t="n">
        <v>-8.73607182284578E-006</v>
      </c>
      <c r="T40" s="106" t="n">
        <v>-6.24219963554898E-006</v>
      </c>
      <c r="U40" s="106" t="n">
        <v>-3.19026109886679E-006</v>
      </c>
      <c r="V40" s="106" t="n">
        <v>-3.78139795088981E-006</v>
      </c>
      <c r="W40" s="106" t="n">
        <v>7.6685124203051E-005</v>
      </c>
      <c r="X40" s="106" t="n">
        <v>-2.20676764876353E-006</v>
      </c>
      <c r="Y40" s="106" t="n">
        <v>-6.01499252781771E-006</v>
      </c>
      <c r="Z40" s="106" t="n">
        <v>-1.29907449980346E-005</v>
      </c>
      <c r="AA40" s="106" t="n">
        <v>-8.28048676712546E-006</v>
      </c>
      <c r="AB40" s="106" t="n">
        <v>-1.48543318639959E-005</v>
      </c>
      <c r="AC40" s="106" t="n">
        <v>-8.64713864457725E-006</v>
      </c>
      <c r="AD40" s="106" t="n">
        <v>-1.49154485002161E-006</v>
      </c>
      <c r="AE40" s="106" t="n">
        <v>-1.23743007757665E-005</v>
      </c>
      <c r="AF40" s="106" t="n">
        <v>-4.26338365109955E-005</v>
      </c>
      <c r="AG40" s="106" t="n">
        <v>-1.09404874667975E-005</v>
      </c>
      <c r="AH40" s="106" t="n">
        <v>-2.82448725266442E-005</v>
      </c>
      <c r="AI40" s="106" t="n">
        <v>-3.78322292619857E-005</v>
      </c>
      <c r="AJ40" s="106" t="n">
        <v>-2.29251305624661E-006</v>
      </c>
      <c r="AK40" s="106" t="n">
        <v>-2.19973726162198E-005</v>
      </c>
      <c r="AL40" s="106" t="n">
        <v>1</v>
      </c>
      <c r="AM40" s="106" t="n">
        <v>-0.0153679937342267</v>
      </c>
      <c r="AN40" s="106" t="n">
        <v>0.0773877285667598</v>
      </c>
      <c r="AO40" s="106" t="n">
        <v>-0.0084544378882909</v>
      </c>
      <c r="AP40" s="106" t="n">
        <v>-7.17295712007718E-006</v>
      </c>
      <c r="AQ40" s="106" t="n">
        <v>-9.33533197789418E-006</v>
      </c>
      <c r="AR40" s="106" t="n">
        <v>-0.00120060112595858</v>
      </c>
      <c r="AS40" s="106" t="n">
        <v>-0.00214224656371716</v>
      </c>
      <c r="AT40" s="106" t="n">
        <v>-0.00087272025789615</v>
      </c>
      <c r="AU40" s="106" t="n">
        <v>-0.00156139776353873</v>
      </c>
      <c r="AV40" s="106" t="n">
        <v>-0.000246754750220724</v>
      </c>
      <c r="AW40" s="106" t="n">
        <v>-4.60239299105039E-005</v>
      </c>
      <c r="AX40" s="106" t="n">
        <v>-0.000750116675255433</v>
      </c>
      <c r="AY40" s="106" t="n">
        <v>-1.8162784634161E-005</v>
      </c>
      <c r="AZ40" s="106" t="n">
        <v>-2.37918557373802E-005</v>
      </c>
      <c r="BA40" s="106" t="n">
        <v>-0.000142516775335914</v>
      </c>
      <c r="BB40" s="106" t="n">
        <v>-9.014515391406E-005</v>
      </c>
      <c r="BC40" s="106" t="n">
        <v>-1.3336931485358E-005</v>
      </c>
      <c r="BD40" s="106" t="n">
        <v>-2.40542920975089E-005</v>
      </c>
      <c r="BE40" s="106" t="n">
        <v>-4.20931726047392E-005</v>
      </c>
      <c r="BF40" s="106" t="n">
        <v>0</v>
      </c>
      <c r="BG40" s="106" t="n">
        <v>0</v>
      </c>
      <c r="BH40" s="106" t="n">
        <v>2.90678031581206E-005</v>
      </c>
      <c r="BI40" s="106" t="n">
        <v>-0.00907406414166917</v>
      </c>
      <c r="BJ40" s="106" t="n">
        <v>-7.17963566589594E-006</v>
      </c>
      <c r="BK40" s="106" t="n">
        <v>-0.000604504731162379</v>
      </c>
      <c r="BL40" s="106" t="n">
        <v>-2.47397601869515E-005</v>
      </c>
      <c r="BM40" s="106" t="n">
        <v>-1.2305493229578E-005</v>
      </c>
      <c r="BN40" s="106" t="n">
        <v>-9.10801424012013E-005</v>
      </c>
      <c r="BO40" s="106" t="n">
        <v>-0.000920344796644348</v>
      </c>
      <c r="BP40" s="106" t="n">
        <v>-0.000240657409890102</v>
      </c>
      <c r="BQ40" s="106" t="n">
        <v>-0.000106574529161718</v>
      </c>
      <c r="BR40" s="106" t="n">
        <v>-3.65061696585712E-005</v>
      </c>
      <c r="BS40" s="106" t="n">
        <v>-2.13436516008627E-005</v>
      </c>
      <c r="BT40" s="106" t="n">
        <v>-5.45680049100325E-006</v>
      </c>
      <c r="BU40" s="106" t="n">
        <v>-7.43790265250821E-006</v>
      </c>
      <c r="BV40" s="106" t="n">
        <v>-2.31673586148739E-006</v>
      </c>
      <c r="BW40" s="106" t="n">
        <v>-7.19158710210241E-006</v>
      </c>
      <c r="BX40" s="106" t="n">
        <v>-2.8847499229117E-005</v>
      </c>
      <c r="BY40" s="106" t="n">
        <v>-1.97162276015605E-005</v>
      </c>
      <c r="BZ40" s="106" t="n">
        <v>-1.68113178842555E-005</v>
      </c>
      <c r="CA40" s="106" t="n">
        <v>-4.84190235498238E-006</v>
      </c>
      <c r="CB40" s="106" t="n">
        <v>-8.733960434666E-006</v>
      </c>
      <c r="CC40" s="106" t="n">
        <v>-6.47522207891512E-005</v>
      </c>
      <c r="CD40" s="106" t="n">
        <v>-5.97139030039993E-006</v>
      </c>
      <c r="CE40" s="106" t="n">
        <v>-5.33723930595932E-006</v>
      </c>
      <c r="CF40" s="106" t="n">
        <v>-1.92551482105742E-005</v>
      </c>
      <c r="CG40" s="106" t="n">
        <v>-2.68083953616365E-005</v>
      </c>
      <c r="CH40" s="106" t="n">
        <v>-4.93928518249326E-006</v>
      </c>
      <c r="CI40" s="106" t="n">
        <v>-8.2884638875793E-006</v>
      </c>
      <c r="CJ40" s="106" t="n">
        <v>-2.09372557728961E-006</v>
      </c>
      <c r="CK40" s="106" t="n">
        <v>-7.9622450846311E-006</v>
      </c>
      <c r="CL40" s="106" t="n">
        <v>-2.95571872704388E-006</v>
      </c>
      <c r="CM40" s="106" t="n">
        <v>-1.9141209720872E-005</v>
      </c>
      <c r="CN40" s="106" t="n">
        <v>-1.69290714240707E-005</v>
      </c>
      <c r="CO40" s="106" t="n">
        <v>-5.66507030651372E-006</v>
      </c>
      <c r="CP40" s="106" t="n">
        <v>-3.77351122059162E-006</v>
      </c>
      <c r="CQ40" s="106" t="n">
        <v>-7.05814799997276E-006</v>
      </c>
      <c r="CR40" s="106" t="n">
        <v>-4.85259918474955E-006</v>
      </c>
      <c r="CS40" s="106" t="n">
        <v>-2.53285213647282E-006</v>
      </c>
      <c r="CT40" s="106" t="n">
        <v>-2.87186232753702E-006</v>
      </c>
      <c r="CU40" s="106" t="n">
        <v>-4.78443923641307E-006</v>
      </c>
      <c r="CV40" s="106" t="n">
        <v>-4.32563978805567E-005</v>
      </c>
      <c r="CW40" s="106" t="n">
        <v>-2.42032298616682E-006</v>
      </c>
      <c r="CX40" s="106" t="n">
        <v>-7.37113562837498E-006</v>
      </c>
      <c r="CY40" s="106" t="n">
        <v>-7.21964963068027E-006</v>
      </c>
      <c r="CZ40" s="106" t="n">
        <v>-6.37627438660919E-006</v>
      </c>
      <c r="DA40" s="106" t="n">
        <v>-6.38964626023823E-006</v>
      </c>
      <c r="DB40" s="106" t="n">
        <v>-8.93404367938903E-006</v>
      </c>
      <c r="DC40" s="106" t="n">
        <v>-3.51681568045713E-006</v>
      </c>
      <c r="DD40" s="106" t="n">
        <v>9.05597790306196E-005</v>
      </c>
      <c r="DE40" s="107" t="n">
        <v>1.03447492720692</v>
      </c>
      <c r="DF40" s="107" t="n">
        <v>0.801437567117641</v>
      </c>
      <c r="DG40" s="108" t="s">
        <v>37</v>
      </c>
    </row>
    <row r="41" customFormat="false" ht="14.25" hidden="false" customHeight="false" outlineLevel="0" collapsed="false">
      <c r="A41" s="118" t="s">
        <v>38</v>
      </c>
      <c r="B41" s="105" t="s">
        <v>146</v>
      </c>
      <c r="C41" s="106" t="n">
        <v>7.71684409434116E-005</v>
      </c>
      <c r="D41" s="106" t="n">
        <v>4.77347699959721E-005</v>
      </c>
      <c r="E41" s="106" t="n">
        <v>5.39242107416162E-005</v>
      </c>
      <c r="F41" s="106" t="n">
        <v>5.58710415915311E-005</v>
      </c>
      <c r="G41" s="106" t="n">
        <v>0.000484173386635944</v>
      </c>
      <c r="H41" s="106" t="n">
        <v>0</v>
      </c>
      <c r="I41" s="106" t="n">
        <v>0.000336301810580709</v>
      </c>
      <c r="J41" s="106" t="n">
        <v>0</v>
      </c>
      <c r="K41" s="106" t="n">
        <v>0.000114414938236374</v>
      </c>
      <c r="L41" s="106" t="n">
        <v>0.000357416955788789</v>
      </c>
      <c r="M41" s="106" t="n">
        <v>8.27899008503051E-005</v>
      </c>
      <c r="N41" s="106" t="n">
        <v>0</v>
      </c>
      <c r="O41" s="106" t="n">
        <v>3.86073544074116E-005</v>
      </c>
      <c r="P41" s="106" t="n">
        <v>7.93914993242532E-005</v>
      </c>
      <c r="Q41" s="106" t="n">
        <v>0.000140044283073657</v>
      </c>
      <c r="R41" s="106" t="n">
        <v>0.0045168865545174</v>
      </c>
      <c r="S41" s="106" t="n">
        <v>6.16494346427604E-005</v>
      </c>
      <c r="T41" s="106" t="n">
        <v>5.0174235046205E-005</v>
      </c>
      <c r="U41" s="106" t="n">
        <v>2.52856817834793E-005</v>
      </c>
      <c r="V41" s="106" t="n">
        <v>4.06412002858496E-005</v>
      </c>
      <c r="W41" s="106" t="n">
        <v>0.000148314486421475</v>
      </c>
      <c r="X41" s="106" t="n">
        <v>1.09864225796796E-005</v>
      </c>
      <c r="Y41" s="106" t="n">
        <v>4.92266836619279E-005</v>
      </c>
      <c r="Z41" s="106" t="n">
        <v>9.01688233823753E-005</v>
      </c>
      <c r="AA41" s="106" t="n">
        <v>4.28601745270573E-005</v>
      </c>
      <c r="AB41" s="106" t="n">
        <v>0.00014480671230875</v>
      </c>
      <c r="AC41" s="106" t="n">
        <v>7.8887380562531E-005</v>
      </c>
      <c r="AD41" s="106" t="n">
        <v>9.99245998868345E-006</v>
      </c>
      <c r="AE41" s="106" t="n">
        <v>0.000448959765715621</v>
      </c>
      <c r="AF41" s="106" t="n">
        <v>0.00144424198850126</v>
      </c>
      <c r="AG41" s="106" t="n">
        <v>0.000110139644780903</v>
      </c>
      <c r="AH41" s="106" t="n">
        <v>0.000286675104952974</v>
      </c>
      <c r="AI41" s="106" t="n">
        <v>0.00208920439295966</v>
      </c>
      <c r="AJ41" s="106" t="n">
        <v>7.38279246926437E-005</v>
      </c>
      <c r="AK41" s="106" t="n">
        <v>0.000333037936689338</v>
      </c>
      <c r="AL41" s="106" t="n">
        <v>0</v>
      </c>
      <c r="AM41" s="106" t="n">
        <v>1.16163818050626</v>
      </c>
      <c r="AN41" s="106" t="n">
        <v>0.0311718151003357</v>
      </c>
      <c r="AO41" s="106" t="n">
        <v>0.114326185302115</v>
      </c>
      <c r="AP41" s="106" t="n">
        <v>0.000153778386061915</v>
      </c>
      <c r="AQ41" s="106" t="n">
        <v>0.000301849026307212</v>
      </c>
      <c r="AR41" s="106" t="n">
        <v>0.040791106553022</v>
      </c>
      <c r="AS41" s="106" t="n">
        <v>0.020337571980834</v>
      </c>
      <c r="AT41" s="106" t="n">
        <v>0.0116375330949611</v>
      </c>
      <c r="AU41" s="106" t="n">
        <v>0.0118387902975884</v>
      </c>
      <c r="AV41" s="106" t="n">
        <v>0.0140958476034699</v>
      </c>
      <c r="AW41" s="106" t="n">
        <v>0.00198233497796541</v>
      </c>
      <c r="AX41" s="106" t="n">
        <v>0.00952118382446868</v>
      </c>
      <c r="AY41" s="106" t="n">
        <v>0.000819126120204838</v>
      </c>
      <c r="AZ41" s="106" t="n">
        <v>0.000639523119268549</v>
      </c>
      <c r="BA41" s="106" t="n">
        <v>0.00774259622072654</v>
      </c>
      <c r="BB41" s="106" t="n">
        <v>0.00444238731817359</v>
      </c>
      <c r="BC41" s="106" t="n">
        <v>0.00039083657515376</v>
      </c>
      <c r="BD41" s="106" t="n">
        <v>0.00114059270089631</v>
      </c>
      <c r="BE41" s="106" t="n">
        <v>0.00112984782832694</v>
      </c>
      <c r="BF41" s="106" t="n">
        <v>0</v>
      </c>
      <c r="BG41" s="106" t="n">
        <v>0</v>
      </c>
      <c r="BH41" s="106" t="n">
        <v>0.0033883284519875</v>
      </c>
      <c r="BI41" s="106" t="n">
        <v>0.0513262594422167</v>
      </c>
      <c r="BJ41" s="106" t="n">
        <v>0.00310071011643009</v>
      </c>
      <c r="BK41" s="106" t="n">
        <v>0.00244191762619791</v>
      </c>
      <c r="BL41" s="106" t="n">
        <v>0.000734419209511237</v>
      </c>
      <c r="BM41" s="106" t="n">
        <v>7.45854370660621E-005</v>
      </c>
      <c r="BN41" s="106" t="n">
        <v>0.0053532589639662</v>
      </c>
      <c r="BO41" s="106" t="n">
        <v>0.00383268543318534</v>
      </c>
      <c r="BP41" s="106" t="n">
        <v>0.00681803495235331</v>
      </c>
      <c r="BQ41" s="106" t="n">
        <v>0.00660384349499981</v>
      </c>
      <c r="BR41" s="106" t="n">
        <v>0.000168598959132997</v>
      </c>
      <c r="BS41" s="106" t="n">
        <v>0.000127495226183142</v>
      </c>
      <c r="BT41" s="106" t="n">
        <v>3.84397136750846E-005</v>
      </c>
      <c r="BU41" s="106" t="n">
        <v>5.54728113008772E-005</v>
      </c>
      <c r="BV41" s="106" t="n">
        <v>1.36732930902003E-005</v>
      </c>
      <c r="BW41" s="106" t="n">
        <v>3.29586106868812E-005</v>
      </c>
      <c r="BX41" s="106" t="n">
        <v>0.000126330389795742</v>
      </c>
      <c r="BY41" s="106" t="n">
        <v>8.26233339578104E-005</v>
      </c>
      <c r="BZ41" s="106" t="n">
        <v>8.64701546130223E-005</v>
      </c>
      <c r="CA41" s="106" t="n">
        <v>5.27756546017489E-005</v>
      </c>
      <c r="CB41" s="106" t="n">
        <v>0.000110964529874968</v>
      </c>
      <c r="CC41" s="106" t="n">
        <v>0.000389077567575997</v>
      </c>
      <c r="CD41" s="106" t="n">
        <v>0.00011739491238137</v>
      </c>
      <c r="CE41" s="106" t="n">
        <v>4.15445730850482E-005</v>
      </c>
      <c r="CF41" s="106" t="n">
        <v>0.000107842537560289</v>
      </c>
      <c r="CG41" s="106" t="n">
        <v>0.000597323128713672</v>
      </c>
      <c r="CH41" s="106" t="n">
        <v>2.9541501646686E-005</v>
      </c>
      <c r="CI41" s="106" t="n">
        <v>4.40837891011576E-005</v>
      </c>
      <c r="CJ41" s="106" t="n">
        <v>2.13944500028146E-005</v>
      </c>
      <c r="CK41" s="106" t="n">
        <v>4.4763185730169E-005</v>
      </c>
      <c r="CL41" s="106" t="n">
        <v>2.36644741519735E-005</v>
      </c>
      <c r="CM41" s="106" t="n">
        <v>9.93972208497562E-005</v>
      </c>
      <c r="CN41" s="106" t="n">
        <v>8.34034743455484E-005</v>
      </c>
      <c r="CO41" s="106" t="n">
        <v>3.78332592993517E-005</v>
      </c>
      <c r="CP41" s="106" t="n">
        <v>2.40607069580959E-005</v>
      </c>
      <c r="CQ41" s="106" t="n">
        <v>5.04644764085005E-005</v>
      </c>
      <c r="CR41" s="106" t="n">
        <v>3.21236470921938E-005</v>
      </c>
      <c r="CS41" s="106" t="n">
        <v>3.43975784259651E-005</v>
      </c>
      <c r="CT41" s="106" t="n">
        <v>1.85537059701629E-005</v>
      </c>
      <c r="CU41" s="106" t="n">
        <v>4.47691210822131E-005</v>
      </c>
      <c r="CV41" s="106" t="n">
        <v>0.000498707674371485</v>
      </c>
      <c r="CW41" s="106" t="n">
        <v>1.84034861139069E-005</v>
      </c>
      <c r="CX41" s="106" t="n">
        <v>4.83429587962208E-005</v>
      </c>
      <c r="CY41" s="106" t="n">
        <v>5.93008078543009E-005</v>
      </c>
      <c r="CZ41" s="106" t="n">
        <v>5.41144023759034E-005</v>
      </c>
      <c r="DA41" s="106" t="n">
        <v>4.66513374665712E-005</v>
      </c>
      <c r="DB41" s="106" t="n">
        <v>7.37042459540026E-005</v>
      </c>
      <c r="DC41" s="106" t="n">
        <v>3.20819374510954E-005</v>
      </c>
      <c r="DD41" s="106" t="n">
        <v>0.00169894019000209</v>
      </c>
      <c r="DE41" s="107" t="n">
        <v>1.5349666182919</v>
      </c>
      <c r="DF41" s="107" t="n">
        <v>1.189182917649</v>
      </c>
      <c r="DG41" s="108" t="s">
        <v>38</v>
      </c>
    </row>
    <row r="42" customFormat="false" ht="14.25" hidden="false" customHeight="false" outlineLevel="0" collapsed="false">
      <c r="A42" s="118" t="s">
        <v>39</v>
      </c>
      <c r="B42" s="105" t="s">
        <v>147</v>
      </c>
      <c r="C42" s="106" t="n">
        <v>1.21172510381766E-006</v>
      </c>
      <c r="D42" s="106" t="n">
        <v>9.99906271886051E-007</v>
      </c>
      <c r="E42" s="106" t="n">
        <v>2.37187665204196E-006</v>
      </c>
      <c r="F42" s="106" t="n">
        <v>3.0099067924432E-006</v>
      </c>
      <c r="G42" s="106" t="n">
        <v>2.21229969623354E-005</v>
      </c>
      <c r="H42" s="106" t="n">
        <v>0</v>
      </c>
      <c r="I42" s="106" t="n">
        <v>6.4766810644503E-006</v>
      </c>
      <c r="J42" s="106" t="n">
        <v>0</v>
      </c>
      <c r="K42" s="106" t="n">
        <v>1.70792265768506E-006</v>
      </c>
      <c r="L42" s="106" t="n">
        <v>3.52280771087859E-006</v>
      </c>
      <c r="M42" s="106" t="n">
        <v>1.18349730224252E-006</v>
      </c>
      <c r="N42" s="106" t="n">
        <v>0</v>
      </c>
      <c r="O42" s="106" t="n">
        <v>9.75670248208734E-007</v>
      </c>
      <c r="P42" s="106" t="n">
        <v>6.40784088261282E-007</v>
      </c>
      <c r="Q42" s="106" t="n">
        <v>1.88502164076239E-006</v>
      </c>
      <c r="R42" s="106" t="n">
        <v>3.139967673976E-005</v>
      </c>
      <c r="S42" s="106" t="n">
        <v>1.24543452384523E-006</v>
      </c>
      <c r="T42" s="106" t="n">
        <v>7.56884547657727E-007</v>
      </c>
      <c r="U42" s="106" t="n">
        <v>4.85697126955649E-007</v>
      </c>
      <c r="V42" s="106" t="n">
        <v>1.0013734032423E-006</v>
      </c>
      <c r="W42" s="106" t="n">
        <v>2.50048062949333E-006</v>
      </c>
      <c r="X42" s="106" t="n">
        <v>2.35740846843414E-007</v>
      </c>
      <c r="Y42" s="106" t="n">
        <v>1.12686492692375E-006</v>
      </c>
      <c r="Z42" s="106" t="n">
        <v>1.42949872766012E-006</v>
      </c>
      <c r="AA42" s="106" t="n">
        <v>9.1596380686894E-007</v>
      </c>
      <c r="AB42" s="106" t="n">
        <v>1.69542224017651E-006</v>
      </c>
      <c r="AC42" s="106" t="n">
        <v>1.26674775886926E-006</v>
      </c>
      <c r="AD42" s="106" t="n">
        <v>2.10226591695182E-007</v>
      </c>
      <c r="AE42" s="106" t="n">
        <v>1.58143504211618E-006</v>
      </c>
      <c r="AF42" s="106" t="n">
        <v>2.79369451151327E-006</v>
      </c>
      <c r="AG42" s="106" t="n">
        <v>1.03841978714715E-006</v>
      </c>
      <c r="AH42" s="106" t="n">
        <v>6.75744631329313E-006</v>
      </c>
      <c r="AI42" s="106" t="n">
        <v>3.62545428611871E-006</v>
      </c>
      <c r="AJ42" s="106" t="n">
        <v>6.24519650158594E-005</v>
      </c>
      <c r="AK42" s="106" t="n">
        <v>1.07057318308905E-005</v>
      </c>
      <c r="AL42" s="106" t="n">
        <v>0</v>
      </c>
      <c r="AM42" s="106" t="n">
        <v>6.47853674555163E-007</v>
      </c>
      <c r="AN42" s="106" t="n">
        <v>1.00040752249463</v>
      </c>
      <c r="AO42" s="106" t="n">
        <v>3.29401347327233E-007</v>
      </c>
      <c r="AP42" s="106" t="n">
        <v>6.3836117352089E-007</v>
      </c>
      <c r="AQ42" s="106" t="n">
        <v>8.97271650361109E-007</v>
      </c>
      <c r="AR42" s="106" t="n">
        <v>0.00129037211054597</v>
      </c>
      <c r="AS42" s="106" t="n">
        <v>0.000183181771187501</v>
      </c>
      <c r="AT42" s="106" t="n">
        <v>0.00129018947409042</v>
      </c>
      <c r="AU42" s="106" t="n">
        <v>0.00150576302152824</v>
      </c>
      <c r="AV42" s="106" t="n">
        <v>0.00340325297440599</v>
      </c>
      <c r="AW42" s="106" t="n">
        <v>0.000243640173817004</v>
      </c>
      <c r="AX42" s="106" t="n">
        <v>0.000868311870100542</v>
      </c>
      <c r="AY42" s="106" t="n">
        <v>6.70527707126239E-005</v>
      </c>
      <c r="AZ42" s="106" t="n">
        <v>1.29330777294797E-005</v>
      </c>
      <c r="BA42" s="106" t="n">
        <v>0.000121500940950582</v>
      </c>
      <c r="BB42" s="106" t="n">
        <v>0.000110356753103521</v>
      </c>
      <c r="BC42" s="106" t="n">
        <v>3.90353095035096E-005</v>
      </c>
      <c r="BD42" s="106" t="n">
        <v>4.36671982081329E-006</v>
      </c>
      <c r="BE42" s="106" t="n">
        <v>2.19748388771243E-005</v>
      </c>
      <c r="BF42" s="106" t="n">
        <v>0</v>
      </c>
      <c r="BG42" s="106" t="n">
        <v>0</v>
      </c>
      <c r="BH42" s="106" t="n">
        <v>0.00114814836929652</v>
      </c>
      <c r="BI42" s="106" t="n">
        <v>0.000778103231975223</v>
      </c>
      <c r="BJ42" s="106" t="n">
        <v>0.000739202187272834</v>
      </c>
      <c r="BK42" s="106" t="n">
        <v>0.000108880622626164</v>
      </c>
      <c r="BL42" s="106" t="n">
        <v>3.22198904046662E-005</v>
      </c>
      <c r="BM42" s="106" t="n">
        <v>1.30225788617286E-006</v>
      </c>
      <c r="BN42" s="106" t="n">
        <v>2.43720071792857E-005</v>
      </c>
      <c r="BO42" s="106" t="n">
        <v>3.69471146710042E-005</v>
      </c>
      <c r="BP42" s="106" t="n">
        <v>0.000131059930724951</v>
      </c>
      <c r="BQ42" s="106" t="n">
        <v>0.000733899753929831</v>
      </c>
      <c r="BR42" s="106" t="n">
        <v>3.16585724295724E-006</v>
      </c>
      <c r="BS42" s="106" t="n">
        <v>2.75723750439573E-005</v>
      </c>
      <c r="BT42" s="106" t="n">
        <v>1.35347303949774E-006</v>
      </c>
      <c r="BU42" s="106" t="n">
        <v>9.03797051229901E-007</v>
      </c>
      <c r="BV42" s="106" t="n">
        <v>2.61545452890444E-007</v>
      </c>
      <c r="BW42" s="106" t="n">
        <v>4.91573548731278E-007</v>
      </c>
      <c r="BX42" s="106" t="n">
        <v>1.28349153247017E-006</v>
      </c>
      <c r="BY42" s="106" t="n">
        <v>8.0808820390276E-007</v>
      </c>
      <c r="BZ42" s="106" t="n">
        <v>2.642774977682E-006</v>
      </c>
      <c r="CA42" s="106" t="n">
        <v>1.85921796447746E-006</v>
      </c>
      <c r="CB42" s="106" t="n">
        <v>7.63595529901931E-006</v>
      </c>
      <c r="CC42" s="106" t="n">
        <v>5.6288536785576E-006</v>
      </c>
      <c r="CD42" s="106" t="n">
        <v>1.3324261892517E-006</v>
      </c>
      <c r="CE42" s="106" t="n">
        <v>1.78945056429801E-006</v>
      </c>
      <c r="CF42" s="106" t="n">
        <v>1.7819686668985E-006</v>
      </c>
      <c r="CG42" s="106" t="n">
        <v>1.99234355749181E-006</v>
      </c>
      <c r="CH42" s="106" t="n">
        <v>6.70886765155978E-007</v>
      </c>
      <c r="CI42" s="106" t="n">
        <v>9.54080785569369E-007</v>
      </c>
      <c r="CJ42" s="106" t="n">
        <v>6.16845736055639E-007</v>
      </c>
      <c r="CK42" s="106" t="n">
        <v>8.17509204982767E-007</v>
      </c>
      <c r="CL42" s="106" t="n">
        <v>4.85991310801693E-007</v>
      </c>
      <c r="CM42" s="106" t="n">
        <v>1.51438536075061E-006</v>
      </c>
      <c r="CN42" s="106" t="n">
        <v>1.62017087511433E-006</v>
      </c>
      <c r="CO42" s="106" t="n">
        <v>1.00285122053826E-006</v>
      </c>
      <c r="CP42" s="106" t="n">
        <v>1.07970959824039E-006</v>
      </c>
      <c r="CQ42" s="106" t="n">
        <v>9.06742198509434E-007</v>
      </c>
      <c r="CR42" s="106" t="n">
        <v>6.9139119763259E-007</v>
      </c>
      <c r="CS42" s="106" t="n">
        <v>5.85769950383185E-007</v>
      </c>
      <c r="CT42" s="106" t="n">
        <v>4.1737712725818E-007</v>
      </c>
      <c r="CU42" s="106" t="n">
        <v>3.36564983092492E-006</v>
      </c>
      <c r="CV42" s="106" t="n">
        <v>5.43908492528748E-005</v>
      </c>
      <c r="CW42" s="106" t="n">
        <v>4.47017907776616E-007</v>
      </c>
      <c r="CX42" s="106" t="n">
        <v>1.15442315051024E-006</v>
      </c>
      <c r="CY42" s="106" t="n">
        <v>2.59181006867556E-006</v>
      </c>
      <c r="CZ42" s="106" t="n">
        <v>3.06654021964109E-006</v>
      </c>
      <c r="DA42" s="106" t="n">
        <v>1.16468788349206E-006</v>
      </c>
      <c r="DB42" s="106" t="n">
        <v>3.85183950402273E-006</v>
      </c>
      <c r="DC42" s="106" t="n">
        <v>5.51516986355234E-007</v>
      </c>
      <c r="DD42" s="106" t="n">
        <v>0.000224745052436367</v>
      </c>
      <c r="DE42" s="107" t="n">
        <v>1.01385263180055</v>
      </c>
      <c r="DF42" s="107" t="n">
        <v>0.785460879984699</v>
      </c>
      <c r="DG42" s="108" t="s">
        <v>39</v>
      </c>
    </row>
    <row r="43" customFormat="false" ht="14.25" hidden="false" customHeight="false" outlineLevel="0" collapsed="false">
      <c r="A43" s="119" t="s">
        <v>40</v>
      </c>
      <c r="B43" s="116" t="s">
        <v>148</v>
      </c>
      <c r="C43" s="117" t="n">
        <v>1.1359679470582E-005</v>
      </c>
      <c r="D43" s="117" t="n">
        <v>1.32623064636511E-005</v>
      </c>
      <c r="E43" s="117" t="n">
        <v>1.22641627572539E-005</v>
      </c>
      <c r="F43" s="117" t="n">
        <v>1.69925401200259E-005</v>
      </c>
      <c r="G43" s="117" t="n">
        <v>7.77207953830165E-005</v>
      </c>
      <c r="H43" s="117" t="n">
        <v>0</v>
      </c>
      <c r="I43" s="117" t="n">
        <v>7.55593648559909E-005</v>
      </c>
      <c r="J43" s="117" t="n">
        <v>0</v>
      </c>
      <c r="K43" s="117" t="n">
        <v>4.26301747811589E-005</v>
      </c>
      <c r="L43" s="117" t="n">
        <v>0.000153668028645281</v>
      </c>
      <c r="M43" s="117" t="n">
        <v>3.03594739987014E-005</v>
      </c>
      <c r="N43" s="117" t="n">
        <v>0</v>
      </c>
      <c r="O43" s="117" t="n">
        <v>8.55697061441793E-006</v>
      </c>
      <c r="P43" s="117" t="n">
        <v>1.29672259864961E-005</v>
      </c>
      <c r="Q43" s="117" t="n">
        <v>3.41884757226835E-005</v>
      </c>
      <c r="R43" s="117" t="n">
        <v>0.00315954082827012</v>
      </c>
      <c r="S43" s="117" t="n">
        <v>1.62018186071847E-005</v>
      </c>
      <c r="T43" s="117" t="n">
        <v>1.30347052101433E-005</v>
      </c>
      <c r="U43" s="117" t="n">
        <v>5.8288395226157E-006</v>
      </c>
      <c r="V43" s="117" t="n">
        <v>7.93372385022106E-006</v>
      </c>
      <c r="W43" s="117" t="n">
        <v>5.22667683322486E-005</v>
      </c>
      <c r="X43" s="117" t="n">
        <v>1.92934557030808E-006</v>
      </c>
      <c r="Y43" s="117" t="n">
        <v>1.56979822508813E-005</v>
      </c>
      <c r="Z43" s="117" t="n">
        <v>2.73024882389251E-005</v>
      </c>
      <c r="AA43" s="117" t="n">
        <v>7.99092234426349E-006</v>
      </c>
      <c r="AB43" s="117" t="n">
        <v>5.91505739261772E-005</v>
      </c>
      <c r="AC43" s="117" t="n">
        <v>3.21557995992238E-005</v>
      </c>
      <c r="AD43" s="117" t="n">
        <v>2.97515143387098E-006</v>
      </c>
      <c r="AE43" s="117" t="n">
        <v>1.98837762751389E-005</v>
      </c>
      <c r="AF43" s="117" t="n">
        <v>0.000106924919869001</v>
      </c>
      <c r="AG43" s="117" t="n">
        <v>4.49804442987305E-005</v>
      </c>
      <c r="AH43" s="117" t="n">
        <v>0.000108167832506334</v>
      </c>
      <c r="AI43" s="117" t="n">
        <v>0.000172155951286359</v>
      </c>
      <c r="AJ43" s="117" t="n">
        <v>2.67096843757343E-005</v>
      </c>
      <c r="AK43" s="117" t="n">
        <v>0.000145041311047827</v>
      </c>
      <c r="AL43" s="117" t="n">
        <v>0</v>
      </c>
      <c r="AM43" s="117" t="n">
        <v>5.36595485679723E-006</v>
      </c>
      <c r="AN43" s="117" t="n">
        <v>0.000673878504062856</v>
      </c>
      <c r="AO43" s="117" t="n">
        <v>1.00000262677125</v>
      </c>
      <c r="AP43" s="117" t="n">
        <v>5.27507987656711E-006</v>
      </c>
      <c r="AQ43" s="117" t="n">
        <v>1.18705937491882E-005</v>
      </c>
      <c r="AR43" s="117" t="n">
        <v>0.0125270597605865</v>
      </c>
      <c r="AS43" s="117" t="n">
        <v>0.00901950987834387</v>
      </c>
      <c r="AT43" s="117" t="n">
        <v>0.00218248250912691</v>
      </c>
      <c r="AU43" s="117" t="n">
        <v>0.00238730721597144</v>
      </c>
      <c r="AV43" s="117" t="n">
        <v>0.00123532526528923</v>
      </c>
      <c r="AW43" s="117" t="n">
        <v>0.000859351594588112</v>
      </c>
      <c r="AX43" s="117" t="n">
        <v>0.00120041312730804</v>
      </c>
      <c r="AY43" s="117" t="n">
        <v>7.33235003973403E-005</v>
      </c>
      <c r="AZ43" s="117" t="n">
        <v>0.000161886111625501</v>
      </c>
      <c r="BA43" s="117" t="n">
        <v>0.00327430147458773</v>
      </c>
      <c r="BB43" s="117" t="n">
        <v>0.000184709130104868</v>
      </c>
      <c r="BC43" s="117" t="n">
        <v>0.00010806027310332</v>
      </c>
      <c r="BD43" s="117" t="n">
        <v>7.22976254474993E-005</v>
      </c>
      <c r="BE43" s="117" t="n">
        <v>0.000512462807389579</v>
      </c>
      <c r="BF43" s="117" t="n">
        <v>0</v>
      </c>
      <c r="BG43" s="117" t="n">
        <v>0</v>
      </c>
      <c r="BH43" s="117" t="n">
        <v>0.000567257975263658</v>
      </c>
      <c r="BI43" s="117" t="n">
        <v>0.00802428030554201</v>
      </c>
      <c r="BJ43" s="117" t="n">
        <v>0.0023708831041914</v>
      </c>
      <c r="BK43" s="117" t="n">
        <v>0.000623073346906414</v>
      </c>
      <c r="BL43" s="117" t="n">
        <v>0.000330061007742215</v>
      </c>
      <c r="BM43" s="117" t="n">
        <v>1.3279129828449E-005</v>
      </c>
      <c r="BN43" s="117" t="n">
        <v>0.000172478281238459</v>
      </c>
      <c r="BO43" s="117" t="n">
        <v>0.000429397980437523</v>
      </c>
      <c r="BP43" s="117" t="n">
        <v>0.000134914597673142</v>
      </c>
      <c r="BQ43" s="117" t="n">
        <v>8.78764330728168E-005</v>
      </c>
      <c r="BR43" s="117" t="n">
        <v>2.55799281926959E-005</v>
      </c>
      <c r="BS43" s="117" t="n">
        <v>1.88976145089723E-005</v>
      </c>
      <c r="BT43" s="117" t="n">
        <v>1.03317626091253E-005</v>
      </c>
      <c r="BU43" s="117" t="n">
        <v>1.80244034088084E-005</v>
      </c>
      <c r="BV43" s="117" t="n">
        <v>3.48504155621485E-006</v>
      </c>
      <c r="BW43" s="117" t="n">
        <v>4.95508541831476E-006</v>
      </c>
      <c r="BX43" s="117" t="n">
        <v>1.74810513477277E-005</v>
      </c>
      <c r="BY43" s="117" t="n">
        <v>9.5054186535372E-006</v>
      </c>
      <c r="BZ43" s="117" t="n">
        <v>1.56873365911157E-005</v>
      </c>
      <c r="CA43" s="117" t="n">
        <v>1.19912095828228E-005</v>
      </c>
      <c r="CB43" s="117" t="n">
        <v>2.49074780824407E-005</v>
      </c>
      <c r="CC43" s="117" t="n">
        <v>6.75372275953895E-005</v>
      </c>
      <c r="CD43" s="117" t="n">
        <v>1.03277637290183E-005</v>
      </c>
      <c r="CE43" s="117" t="n">
        <v>9.28220162384551E-006</v>
      </c>
      <c r="CF43" s="117" t="n">
        <v>2.48389684962371E-005</v>
      </c>
      <c r="CG43" s="117" t="n">
        <v>3.25053199062036E-005</v>
      </c>
      <c r="CH43" s="117" t="n">
        <v>7.68187105168862E-006</v>
      </c>
      <c r="CI43" s="117" t="n">
        <v>8.62657704667523E-006</v>
      </c>
      <c r="CJ43" s="117" t="n">
        <v>8.38674000384175E-006</v>
      </c>
      <c r="CK43" s="117" t="n">
        <v>1.09021818784039E-005</v>
      </c>
      <c r="CL43" s="117" t="n">
        <v>7.22153977263593E-006</v>
      </c>
      <c r="CM43" s="117" t="n">
        <v>2.05174588995771E-005</v>
      </c>
      <c r="CN43" s="117" t="n">
        <v>1.53335374132564E-005</v>
      </c>
      <c r="CO43" s="117" t="n">
        <v>1.0083281258996E-005</v>
      </c>
      <c r="CP43" s="117" t="n">
        <v>6.62511641359116E-006</v>
      </c>
      <c r="CQ43" s="117" t="n">
        <v>1.76907186042733E-005</v>
      </c>
      <c r="CR43" s="117" t="n">
        <v>9.61677643527965E-006</v>
      </c>
      <c r="CS43" s="117" t="n">
        <v>1.77627410814451E-005</v>
      </c>
      <c r="CT43" s="117" t="n">
        <v>4.50791009588858E-006</v>
      </c>
      <c r="CU43" s="117" t="n">
        <v>1.38643944350014E-005</v>
      </c>
      <c r="CV43" s="117" t="n">
        <v>0.000154857161342783</v>
      </c>
      <c r="CW43" s="117" t="n">
        <v>6.12161774129634E-006</v>
      </c>
      <c r="CX43" s="117" t="n">
        <v>1.369121122443E-005</v>
      </c>
      <c r="CY43" s="117" t="n">
        <v>2.17387949491763E-005</v>
      </c>
      <c r="CZ43" s="117" t="n">
        <v>1.48542678317754E-005</v>
      </c>
      <c r="DA43" s="117" t="n">
        <v>1.55164160640295E-005</v>
      </c>
      <c r="DB43" s="117" t="n">
        <v>2.51477420048523E-005</v>
      </c>
      <c r="DC43" s="117" t="n">
        <v>8.96961961552158E-006</v>
      </c>
      <c r="DD43" s="117" t="n">
        <v>0.000328992460131186</v>
      </c>
      <c r="DE43" s="107" t="n">
        <v>1.05282045935177</v>
      </c>
      <c r="DF43" s="107" t="n">
        <v>0.815650380075178</v>
      </c>
      <c r="DG43" s="108" t="s">
        <v>40</v>
      </c>
    </row>
    <row r="44" customFormat="false" ht="14.25" hidden="false" customHeight="false" outlineLevel="0" collapsed="false">
      <c r="A44" s="118" t="s">
        <v>41</v>
      </c>
      <c r="B44" s="105" t="s">
        <v>149</v>
      </c>
      <c r="C44" s="106" t="n">
        <v>1.8615249265597E-005</v>
      </c>
      <c r="D44" s="106" t="n">
        <v>9.98169241741674E-006</v>
      </c>
      <c r="E44" s="106" t="n">
        <v>1.65582300125237E-005</v>
      </c>
      <c r="F44" s="106" t="n">
        <v>1.23772242903248E-005</v>
      </c>
      <c r="G44" s="106" t="n">
        <v>2.13458321162398E-005</v>
      </c>
      <c r="H44" s="106" t="n">
        <v>0</v>
      </c>
      <c r="I44" s="106" t="n">
        <v>2.81503662857521E-005</v>
      </c>
      <c r="J44" s="106" t="n">
        <v>0</v>
      </c>
      <c r="K44" s="106" t="n">
        <v>5.78223278447582E-005</v>
      </c>
      <c r="L44" s="106" t="n">
        <v>5.9050853374914E-005</v>
      </c>
      <c r="M44" s="106" t="n">
        <v>2.29636184096429E-005</v>
      </c>
      <c r="N44" s="106" t="n">
        <v>0</v>
      </c>
      <c r="O44" s="106" t="n">
        <v>0.000354513386781519</v>
      </c>
      <c r="P44" s="106" t="n">
        <v>3.55076484924401E-005</v>
      </c>
      <c r="Q44" s="106" t="n">
        <v>1.87998717798122E-005</v>
      </c>
      <c r="R44" s="106" t="n">
        <v>0.000269705395942057</v>
      </c>
      <c r="S44" s="106" t="n">
        <v>0.000147169536805125</v>
      </c>
      <c r="T44" s="106" t="n">
        <v>4.51738241568877E-005</v>
      </c>
      <c r="U44" s="106" t="n">
        <v>-9.74605466667823E-005</v>
      </c>
      <c r="V44" s="106" t="n">
        <v>0.000457844092300618</v>
      </c>
      <c r="W44" s="106" t="n">
        <v>0.0137100670830733</v>
      </c>
      <c r="X44" s="106" t="n">
        <v>6.43127958878124E-006</v>
      </c>
      <c r="Y44" s="106" t="n">
        <v>0.000677584570546927</v>
      </c>
      <c r="Z44" s="106" t="n">
        <v>0.000246568474405788</v>
      </c>
      <c r="AA44" s="106" t="n">
        <v>8.07116846435713E-005</v>
      </c>
      <c r="AB44" s="106" t="n">
        <v>0.000184504679820305</v>
      </c>
      <c r="AC44" s="106" t="n">
        <v>0.0030127588157209</v>
      </c>
      <c r="AD44" s="106" t="n">
        <v>1.96701118317626E-006</v>
      </c>
      <c r="AE44" s="106" t="n">
        <v>0.000158686549664489</v>
      </c>
      <c r="AF44" s="106" t="n">
        <v>0.000174932682433575</v>
      </c>
      <c r="AG44" s="106" t="n">
        <v>2.35943849112615E-005</v>
      </c>
      <c r="AH44" s="106" t="n">
        <v>0.000240016936356835</v>
      </c>
      <c r="AI44" s="106" t="n">
        <v>3.99308003318808E-005</v>
      </c>
      <c r="AJ44" s="106" t="n">
        <v>0.0016032953289804</v>
      </c>
      <c r="AK44" s="106" t="n">
        <v>0.00192999461885733</v>
      </c>
      <c r="AL44" s="106" t="n">
        <v>0</v>
      </c>
      <c r="AM44" s="106" t="n">
        <v>0.0122378252124677</v>
      </c>
      <c r="AN44" s="106" t="n">
        <v>0.00118517138286849</v>
      </c>
      <c r="AO44" s="106" t="n">
        <v>0.00110339194640894</v>
      </c>
      <c r="AP44" s="106" t="n">
        <v>1.01421021186073</v>
      </c>
      <c r="AQ44" s="106" t="n">
        <v>0.171841170774728</v>
      </c>
      <c r="AR44" s="106" t="n">
        <v>0.00119768490915777</v>
      </c>
      <c r="AS44" s="106" t="n">
        <v>0.00251895563942931</v>
      </c>
      <c r="AT44" s="106" t="n">
        <v>0.000308485001773684</v>
      </c>
      <c r="AU44" s="106" t="n">
        <v>0.000437853988063493</v>
      </c>
      <c r="AV44" s="106" t="n">
        <v>0.00122570344794552</v>
      </c>
      <c r="AW44" s="106" t="n">
        <v>0.000151338487850566</v>
      </c>
      <c r="AX44" s="106" t="n">
        <v>0.00236968962750304</v>
      </c>
      <c r="AY44" s="106" t="n">
        <v>0.000354559059699511</v>
      </c>
      <c r="AZ44" s="106" t="n">
        <v>0.00531823600144976</v>
      </c>
      <c r="BA44" s="106" t="n">
        <v>0.000482397519881978</v>
      </c>
      <c r="BB44" s="106" t="n">
        <v>0.00165972640261602</v>
      </c>
      <c r="BC44" s="106" t="n">
        <v>0.000239968285638472</v>
      </c>
      <c r="BD44" s="106" t="n">
        <v>0.00791700577261056</v>
      </c>
      <c r="BE44" s="106" t="n">
        <v>0.00329456885994159</v>
      </c>
      <c r="BF44" s="106" t="n">
        <v>0</v>
      </c>
      <c r="BG44" s="106" t="n">
        <v>0</v>
      </c>
      <c r="BH44" s="106" t="n">
        <v>0.00219678899775306</v>
      </c>
      <c r="BI44" s="106" t="n">
        <v>0.000702804692680102</v>
      </c>
      <c r="BJ44" s="106" t="n">
        <v>0.000407858813292941</v>
      </c>
      <c r="BK44" s="106" t="n">
        <v>0.0026212005415687</v>
      </c>
      <c r="BL44" s="106" t="n">
        <v>0.0034944879895838</v>
      </c>
      <c r="BM44" s="106" t="n">
        <v>4.84364937760306E-006</v>
      </c>
      <c r="BN44" s="106" t="n">
        <v>0.000154077369310374</v>
      </c>
      <c r="BO44" s="106" t="n">
        <v>0.000180680505501347</v>
      </c>
      <c r="BP44" s="106" t="n">
        <v>0.000135325221697082</v>
      </c>
      <c r="BQ44" s="106" t="n">
        <v>0.000192662910264173</v>
      </c>
      <c r="BR44" s="106" t="n">
        <v>4.79340865435306E-005</v>
      </c>
      <c r="BS44" s="106" t="n">
        <v>6.01388140389898E-005</v>
      </c>
      <c r="BT44" s="106" t="n">
        <v>4.02920805875725E-005</v>
      </c>
      <c r="BU44" s="106" t="n">
        <v>7.81609839771245E-006</v>
      </c>
      <c r="BV44" s="106" t="n">
        <v>1.27268489034875E-006</v>
      </c>
      <c r="BW44" s="106" t="n">
        <v>3.16452016668891E-006</v>
      </c>
      <c r="BX44" s="106" t="n">
        <v>6.7709749771605E-006</v>
      </c>
      <c r="BY44" s="106" t="n">
        <v>3.96661945841038E-006</v>
      </c>
      <c r="BZ44" s="106" t="n">
        <v>8.65080876255485E-006</v>
      </c>
      <c r="CA44" s="106" t="n">
        <v>5.84959268147526E-006</v>
      </c>
      <c r="CB44" s="106" t="n">
        <v>1.50107487250537E-005</v>
      </c>
      <c r="CC44" s="106" t="n">
        <v>1.12891927328026E-005</v>
      </c>
      <c r="CD44" s="106" t="n">
        <v>5.93656084972318E-006</v>
      </c>
      <c r="CE44" s="106" t="n">
        <v>5.49923375550676E-006</v>
      </c>
      <c r="CF44" s="106" t="n">
        <v>1.51379076814974E-005</v>
      </c>
      <c r="CG44" s="106" t="n">
        <v>1.95265926281119E-005</v>
      </c>
      <c r="CH44" s="106" t="n">
        <v>3.7712389539436E-006</v>
      </c>
      <c r="CI44" s="106" t="n">
        <v>1.59024254579406E-005</v>
      </c>
      <c r="CJ44" s="106" t="n">
        <v>6.04600190335212E-006</v>
      </c>
      <c r="CK44" s="106" t="n">
        <v>5.52762089578769E-006</v>
      </c>
      <c r="CL44" s="106" t="n">
        <v>4.85453229203388E-005</v>
      </c>
      <c r="CM44" s="106" t="n">
        <v>1.08558238143392E-005</v>
      </c>
      <c r="CN44" s="106" t="n">
        <v>1.14637180610473E-005</v>
      </c>
      <c r="CO44" s="106" t="n">
        <v>4.27178235745755E-005</v>
      </c>
      <c r="CP44" s="106" t="n">
        <v>2.10696494284513E-005</v>
      </c>
      <c r="CQ44" s="106" t="n">
        <v>8.14852423397921E-006</v>
      </c>
      <c r="CR44" s="106" t="n">
        <v>1.05452289420741E-005</v>
      </c>
      <c r="CS44" s="106" t="n">
        <v>4.81282339348099E-006</v>
      </c>
      <c r="CT44" s="106" t="n">
        <v>1.27333807868073E-005</v>
      </c>
      <c r="CU44" s="106" t="n">
        <v>8.54784546096445E-006</v>
      </c>
      <c r="CV44" s="106" t="n">
        <v>9.3045800310697E-005</v>
      </c>
      <c r="CW44" s="106" t="n">
        <v>4.43554674220477E-006</v>
      </c>
      <c r="CX44" s="106" t="n">
        <v>8.5877462723801E-006</v>
      </c>
      <c r="CY44" s="106" t="n">
        <v>1.61482527986588E-005</v>
      </c>
      <c r="CZ44" s="106" t="n">
        <v>1.68044716060203E-005</v>
      </c>
      <c r="DA44" s="106" t="n">
        <v>2.45101348881972E-005</v>
      </c>
      <c r="DB44" s="106" t="n">
        <v>1.41101102848808E-005</v>
      </c>
      <c r="DC44" s="106" t="n">
        <v>4.16660017607564E-005</v>
      </c>
      <c r="DD44" s="106" t="n">
        <v>0.000938375568812929</v>
      </c>
      <c r="DE44" s="107" t="n">
        <v>1.2633404659541</v>
      </c>
      <c r="DF44" s="107" t="n">
        <v>0.978746301961365</v>
      </c>
      <c r="DG44" s="108" t="s">
        <v>41</v>
      </c>
    </row>
    <row r="45" customFormat="false" ht="14.25" hidden="false" customHeight="false" outlineLevel="0" collapsed="false">
      <c r="A45" s="119" t="s">
        <v>42</v>
      </c>
      <c r="B45" s="116" t="s">
        <v>150</v>
      </c>
      <c r="C45" s="117" t="n">
        <v>7.91996173586767E-006</v>
      </c>
      <c r="D45" s="117" t="n">
        <v>7.21802466222285E-006</v>
      </c>
      <c r="E45" s="117" t="n">
        <v>1.53138849176967E-005</v>
      </c>
      <c r="F45" s="117" t="n">
        <v>1.02089282771442E-005</v>
      </c>
      <c r="G45" s="117" t="n">
        <v>1.40092755418601E-005</v>
      </c>
      <c r="H45" s="117" t="n">
        <v>0</v>
      </c>
      <c r="I45" s="117" t="n">
        <v>2.02104292654594E-005</v>
      </c>
      <c r="J45" s="117" t="n">
        <v>0</v>
      </c>
      <c r="K45" s="117" t="n">
        <v>8.71907343123261E-005</v>
      </c>
      <c r="L45" s="117" t="n">
        <v>3.95759835327674E-005</v>
      </c>
      <c r="M45" s="117" t="n">
        <v>1.29412005383839E-005</v>
      </c>
      <c r="N45" s="117" t="n">
        <v>0</v>
      </c>
      <c r="O45" s="117" t="n">
        <v>9.59790249476864E-006</v>
      </c>
      <c r="P45" s="117" t="n">
        <v>5.82201116834517E-006</v>
      </c>
      <c r="Q45" s="117" t="n">
        <v>2.46986621660272E-005</v>
      </c>
      <c r="R45" s="117" t="n">
        <v>0.000358248964184846</v>
      </c>
      <c r="S45" s="117" t="n">
        <v>1.17071902389938E-005</v>
      </c>
      <c r="T45" s="117" t="n">
        <v>4.73390951706783E-005</v>
      </c>
      <c r="U45" s="117" t="n">
        <v>0.000112831210075418</v>
      </c>
      <c r="V45" s="117" t="n">
        <v>1.06905159446802E-005</v>
      </c>
      <c r="W45" s="117" t="n">
        <v>2.66172628989964E-005</v>
      </c>
      <c r="X45" s="117" t="n">
        <v>1.59013584230622E-006</v>
      </c>
      <c r="Y45" s="117" t="n">
        <v>8.2228779087329E-006</v>
      </c>
      <c r="Z45" s="117" t="n">
        <v>9.73492342981836E-006</v>
      </c>
      <c r="AA45" s="117" t="n">
        <v>8.24104871638618E-006</v>
      </c>
      <c r="AB45" s="117" t="n">
        <v>6.67198277292239E-005</v>
      </c>
      <c r="AC45" s="117" t="n">
        <v>0.000246699828568605</v>
      </c>
      <c r="AD45" s="117" t="n">
        <v>1.72374968156476E-006</v>
      </c>
      <c r="AE45" s="117" t="n">
        <v>8.39010090333549E-005</v>
      </c>
      <c r="AF45" s="117" t="n">
        <v>7.41332890801195E-005</v>
      </c>
      <c r="AG45" s="117" t="n">
        <v>6.65011406797846E-006</v>
      </c>
      <c r="AH45" s="117" t="n">
        <v>0.000168169429239788</v>
      </c>
      <c r="AI45" s="117" t="n">
        <v>8.43042736993275E-006</v>
      </c>
      <c r="AJ45" s="117" t="n">
        <v>8.03537458381995E-006</v>
      </c>
      <c r="AK45" s="117" t="n">
        <v>0.000137283275645124</v>
      </c>
      <c r="AL45" s="117" t="n">
        <v>0</v>
      </c>
      <c r="AM45" s="117" t="n">
        <v>0.000263838561678643</v>
      </c>
      <c r="AN45" s="117" t="n">
        <v>3.7798505130141E-005</v>
      </c>
      <c r="AO45" s="117" t="n">
        <v>2.77425432307161E-005</v>
      </c>
      <c r="AP45" s="117" t="n">
        <v>1.25351862949659E-005</v>
      </c>
      <c r="AQ45" s="117" t="n">
        <v>1.00523810045477</v>
      </c>
      <c r="AR45" s="117" t="n">
        <v>0.00234583026666656</v>
      </c>
      <c r="AS45" s="117" t="n">
        <v>0.000846018289014457</v>
      </c>
      <c r="AT45" s="117" t="n">
        <v>0.000914069841052465</v>
      </c>
      <c r="AU45" s="117" t="n">
        <v>0.000739507723603719</v>
      </c>
      <c r="AV45" s="117" t="n">
        <v>0.00302168866024597</v>
      </c>
      <c r="AW45" s="117" t="n">
        <v>0.000321230888630719</v>
      </c>
      <c r="AX45" s="117" t="n">
        <v>0.00208298854280834</v>
      </c>
      <c r="AY45" s="117" t="n">
        <v>0.000540539683523477</v>
      </c>
      <c r="AZ45" s="117" t="n">
        <v>0.00104590757681022</v>
      </c>
      <c r="BA45" s="117" t="n">
        <v>0.0017182499171775</v>
      </c>
      <c r="BB45" s="117" t="n">
        <v>0.00236380663953964</v>
      </c>
      <c r="BC45" s="117" t="n">
        <v>0.000441738538995342</v>
      </c>
      <c r="BD45" s="117" t="n">
        <v>0.000529910999126994</v>
      </c>
      <c r="BE45" s="117" t="n">
        <v>0.00190584447674335</v>
      </c>
      <c r="BF45" s="117" t="n">
        <v>0</v>
      </c>
      <c r="BG45" s="117" t="n">
        <v>0</v>
      </c>
      <c r="BH45" s="117" t="n">
        <v>0.00128052414084467</v>
      </c>
      <c r="BI45" s="117" t="n">
        <v>0.000586270868501835</v>
      </c>
      <c r="BJ45" s="117" t="n">
        <v>0.000242363791230297</v>
      </c>
      <c r="BK45" s="117" t="n">
        <v>0.000991106735475799</v>
      </c>
      <c r="BL45" s="117" t="n">
        <v>0.00044433424654199</v>
      </c>
      <c r="BM45" s="117" t="n">
        <v>5.70177665145032E-006</v>
      </c>
      <c r="BN45" s="117" t="n">
        <v>0.000275633038752371</v>
      </c>
      <c r="BO45" s="117" t="n">
        <v>0.000319703855334156</v>
      </c>
      <c r="BP45" s="117" t="n">
        <v>0.000240063655504841</v>
      </c>
      <c r="BQ45" s="117" t="n">
        <v>0.000588157913042183</v>
      </c>
      <c r="BR45" s="117" t="n">
        <v>9.81889697757229E-005</v>
      </c>
      <c r="BS45" s="117" t="n">
        <v>2.6646455675111E-005</v>
      </c>
      <c r="BT45" s="117" t="n">
        <v>8.95701967692792E-006</v>
      </c>
      <c r="BU45" s="117" t="n">
        <v>7.57744878682976E-006</v>
      </c>
      <c r="BV45" s="117" t="n">
        <v>2.16862553458889E-006</v>
      </c>
      <c r="BW45" s="117" t="n">
        <v>5.21254511764498E-006</v>
      </c>
      <c r="BX45" s="117" t="n">
        <v>1.06402508334813E-005</v>
      </c>
      <c r="BY45" s="117" t="n">
        <v>6.93193763534694E-006</v>
      </c>
      <c r="BZ45" s="117" t="n">
        <v>1.27695851473742E-005</v>
      </c>
      <c r="CA45" s="117" t="n">
        <v>6.66628012898215E-006</v>
      </c>
      <c r="CB45" s="117" t="n">
        <v>2.18699093898103E-005</v>
      </c>
      <c r="CC45" s="117" t="n">
        <v>1.23277030957481E-005</v>
      </c>
      <c r="CD45" s="117" t="n">
        <v>5.55163623649332E-006</v>
      </c>
      <c r="CE45" s="117" t="n">
        <v>7.1254250277471E-006</v>
      </c>
      <c r="CF45" s="117" t="n">
        <v>1.4854213334239E-005</v>
      </c>
      <c r="CG45" s="117" t="n">
        <v>1.28751757045775E-005</v>
      </c>
      <c r="CH45" s="117" t="n">
        <v>4.51792948415405E-006</v>
      </c>
      <c r="CI45" s="117" t="n">
        <v>1.03312933589043E-005</v>
      </c>
      <c r="CJ45" s="117" t="n">
        <v>4.95715989401817E-006</v>
      </c>
      <c r="CK45" s="117" t="n">
        <v>6.72081887672256E-006</v>
      </c>
      <c r="CL45" s="117" t="n">
        <v>1.72354714222638E-005</v>
      </c>
      <c r="CM45" s="117" t="n">
        <v>1.32353109700418E-005</v>
      </c>
      <c r="CN45" s="117" t="n">
        <v>1.26269319548467E-005</v>
      </c>
      <c r="CO45" s="117" t="n">
        <v>1.57494293435806E-005</v>
      </c>
      <c r="CP45" s="117" t="n">
        <v>8.2745062468265E-005</v>
      </c>
      <c r="CQ45" s="117" t="n">
        <v>1.22848377773866E-005</v>
      </c>
      <c r="CR45" s="117" t="n">
        <v>2.23942825251122E-005</v>
      </c>
      <c r="CS45" s="117" t="n">
        <v>9.5287161410242E-006</v>
      </c>
      <c r="CT45" s="117" t="n">
        <v>7.29143371636899E-006</v>
      </c>
      <c r="CU45" s="117" t="n">
        <v>1.03209171126203E-005</v>
      </c>
      <c r="CV45" s="117" t="n">
        <v>0.000147758570227208</v>
      </c>
      <c r="CW45" s="117" t="n">
        <v>3.95446997517793E-006</v>
      </c>
      <c r="CX45" s="117" t="n">
        <v>9.35321616827964E-006</v>
      </c>
      <c r="CY45" s="117" t="n">
        <v>2.72122999688938E-005</v>
      </c>
      <c r="CZ45" s="117" t="n">
        <v>4.22360930865868E-005</v>
      </c>
      <c r="DA45" s="117" t="n">
        <v>3.70270426060028E-005</v>
      </c>
      <c r="DB45" s="117" t="n">
        <v>2.12099517083365E-005</v>
      </c>
      <c r="DC45" s="117" t="n">
        <v>4.01628471796293E-005</v>
      </c>
      <c r="DD45" s="117" t="n">
        <v>0.000309278486279794</v>
      </c>
      <c r="DE45" s="107" t="n">
        <v>1.03215137961829</v>
      </c>
      <c r="DF45" s="107" t="n">
        <v>0.799637447774452</v>
      </c>
      <c r="DG45" s="108" t="s">
        <v>42</v>
      </c>
    </row>
    <row r="46" customFormat="false" ht="14.25" hidden="false" customHeight="false" outlineLevel="0" collapsed="false">
      <c r="A46" s="118" t="s">
        <v>43</v>
      </c>
      <c r="B46" s="105" t="s">
        <v>151</v>
      </c>
      <c r="C46" s="106" t="n">
        <v>2.34780820160301E-005</v>
      </c>
      <c r="D46" s="106" t="n">
        <v>1.43798237586812E-005</v>
      </c>
      <c r="E46" s="106" t="n">
        <v>1.73428491757265E-005</v>
      </c>
      <c r="F46" s="106" t="n">
        <v>1.64135745929725E-005</v>
      </c>
      <c r="G46" s="106" t="n">
        <v>1.22158972123616E-005</v>
      </c>
      <c r="H46" s="106" t="n">
        <v>0</v>
      </c>
      <c r="I46" s="106" t="n">
        <v>1.68574442377425E-005</v>
      </c>
      <c r="J46" s="106" t="n">
        <v>0</v>
      </c>
      <c r="K46" s="106" t="n">
        <v>8.02600099007182E-006</v>
      </c>
      <c r="L46" s="106" t="n">
        <v>6.79669461823173E-006</v>
      </c>
      <c r="M46" s="106" t="n">
        <v>8.07109950198096E-006</v>
      </c>
      <c r="N46" s="106" t="n">
        <v>0</v>
      </c>
      <c r="O46" s="106" t="n">
        <v>1.96208081970015E-005</v>
      </c>
      <c r="P46" s="106" t="n">
        <v>1.07375090349918E-005</v>
      </c>
      <c r="Q46" s="106" t="n">
        <v>9.98660421867896E-006</v>
      </c>
      <c r="R46" s="106" t="n">
        <v>3.9987198848855E-005</v>
      </c>
      <c r="S46" s="106" t="n">
        <v>2.26475173594012E-005</v>
      </c>
      <c r="T46" s="106" t="n">
        <v>1.31721648754792E-005</v>
      </c>
      <c r="U46" s="106" t="n">
        <v>7.31003576070947E-006</v>
      </c>
      <c r="V46" s="106" t="n">
        <v>1.94509170422626E-005</v>
      </c>
      <c r="W46" s="106" t="n">
        <v>3.36254621119762E-005</v>
      </c>
      <c r="X46" s="106" t="n">
        <v>6.92152402200334E-006</v>
      </c>
      <c r="Y46" s="106" t="n">
        <v>1.23009189981187E-005</v>
      </c>
      <c r="Z46" s="106" t="n">
        <v>2.86347523742262E-005</v>
      </c>
      <c r="AA46" s="106" t="n">
        <v>2.53646997004665E-005</v>
      </c>
      <c r="AB46" s="106" t="n">
        <v>8.6213253342472E-006</v>
      </c>
      <c r="AC46" s="106" t="n">
        <v>1.40679395573756E-005</v>
      </c>
      <c r="AD46" s="106" t="n">
        <v>2.66755711420016E-006</v>
      </c>
      <c r="AE46" s="106" t="n">
        <v>1.51942214634134E-005</v>
      </c>
      <c r="AF46" s="106" t="n">
        <v>9.1923934011185E-006</v>
      </c>
      <c r="AG46" s="106" t="n">
        <v>1.79454400830685E-006</v>
      </c>
      <c r="AH46" s="106" t="n">
        <v>1.66377556030268E-005</v>
      </c>
      <c r="AI46" s="106" t="n">
        <v>1.863295086796E-005</v>
      </c>
      <c r="AJ46" s="106" t="n">
        <v>4.08928443112462E-006</v>
      </c>
      <c r="AK46" s="106" t="n">
        <v>2.58769332802535E-005</v>
      </c>
      <c r="AL46" s="106" t="n">
        <v>0</v>
      </c>
      <c r="AM46" s="106" t="n">
        <v>1.93927576537782E-005</v>
      </c>
      <c r="AN46" s="106" t="n">
        <v>3.5122841676612E-005</v>
      </c>
      <c r="AO46" s="106" t="n">
        <v>7.82803360087467E-006</v>
      </c>
      <c r="AP46" s="106" t="n">
        <v>1.46936221750064E-005</v>
      </c>
      <c r="AQ46" s="106" t="n">
        <v>1.15242085605659E-005</v>
      </c>
      <c r="AR46" s="106" t="n">
        <v>1.00059543011647</v>
      </c>
      <c r="AS46" s="106" t="n">
        <v>1.58208466479605E-005</v>
      </c>
      <c r="AT46" s="106" t="n">
        <v>1.97861510068258E-005</v>
      </c>
      <c r="AU46" s="106" t="n">
        <v>8.25391184690026E-006</v>
      </c>
      <c r="AV46" s="106" t="n">
        <v>3.05259195296305E-005</v>
      </c>
      <c r="AW46" s="106" t="n">
        <v>2.29972688956129E-006</v>
      </c>
      <c r="AX46" s="106" t="n">
        <v>1.32957405671381E-005</v>
      </c>
      <c r="AY46" s="106" t="n">
        <v>5.41832667888543E-006</v>
      </c>
      <c r="AZ46" s="106" t="n">
        <v>1.64228451048727E-005</v>
      </c>
      <c r="BA46" s="106" t="n">
        <v>4.12224677917232E-006</v>
      </c>
      <c r="BB46" s="106" t="n">
        <v>4.54284369881528E-006</v>
      </c>
      <c r="BC46" s="106" t="n">
        <v>4.28903205437611E-006</v>
      </c>
      <c r="BD46" s="106" t="n">
        <v>7.58017312186861E-006</v>
      </c>
      <c r="BE46" s="106" t="n">
        <v>2.09694951294484E-005</v>
      </c>
      <c r="BF46" s="106" t="n">
        <v>0</v>
      </c>
      <c r="BG46" s="106" t="n">
        <v>0</v>
      </c>
      <c r="BH46" s="106" t="n">
        <v>5.94428593696536E-006</v>
      </c>
      <c r="BI46" s="106" t="n">
        <v>0.000353171659872499</v>
      </c>
      <c r="BJ46" s="106" t="n">
        <v>8.76685735431781E-005</v>
      </c>
      <c r="BK46" s="106" t="n">
        <v>7.22694614630938E-006</v>
      </c>
      <c r="BL46" s="106" t="n">
        <v>0.000368607117079458</v>
      </c>
      <c r="BM46" s="106" t="n">
        <v>1.53573808099055E-005</v>
      </c>
      <c r="BN46" s="106" t="n">
        <v>0.00246060042757349</v>
      </c>
      <c r="BO46" s="106" t="n">
        <v>0.00314705210079801</v>
      </c>
      <c r="BP46" s="106" t="n">
        <v>0.00163147277082894</v>
      </c>
      <c r="BQ46" s="106" t="n">
        <v>0.00314293924306381</v>
      </c>
      <c r="BR46" s="106" t="n">
        <v>0.000117692123833249</v>
      </c>
      <c r="BS46" s="106" t="n">
        <v>7.40304932620672E-005</v>
      </c>
      <c r="BT46" s="106" t="n">
        <v>1.57241640478802E-005</v>
      </c>
      <c r="BU46" s="106" t="n">
        <v>1.37981845210849E-005</v>
      </c>
      <c r="BV46" s="106" t="n">
        <v>7.19739388079548E-006</v>
      </c>
      <c r="BW46" s="106" t="n">
        <v>2.38839606442312E-005</v>
      </c>
      <c r="BX46" s="106" t="n">
        <v>9.97369212935487E-005</v>
      </c>
      <c r="BY46" s="106" t="n">
        <v>6.7311427499342E-005</v>
      </c>
      <c r="BZ46" s="106" t="n">
        <v>5.75890253136196E-005</v>
      </c>
      <c r="CA46" s="106" t="n">
        <v>6.77266083280709E-006</v>
      </c>
      <c r="CB46" s="106" t="n">
        <v>7.44469581260599E-006</v>
      </c>
      <c r="CC46" s="106" t="n">
        <v>6.34633154912214E-005</v>
      </c>
      <c r="CD46" s="106" t="n">
        <v>9.78425930270945E-006</v>
      </c>
      <c r="CE46" s="106" t="n">
        <v>1.24021616143894E-005</v>
      </c>
      <c r="CF46" s="106" t="n">
        <v>5.45471834238006E-005</v>
      </c>
      <c r="CG46" s="106" t="n">
        <v>4.56892420853192E-005</v>
      </c>
      <c r="CH46" s="106" t="n">
        <v>1.45318123179823E-005</v>
      </c>
      <c r="CI46" s="106" t="n">
        <v>2.62376588760666E-005</v>
      </c>
      <c r="CJ46" s="106" t="n">
        <v>4.5767590616307E-006</v>
      </c>
      <c r="CK46" s="106" t="n">
        <v>2.47516988627829E-005</v>
      </c>
      <c r="CL46" s="106" t="n">
        <v>6.83158097321565E-006</v>
      </c>
      <c r="CM46" s="106" t="n">
        <v>5.04630223569612E-005</v>
      </c>
      <c r="CN46" s="106" t="n">
        <v>5.48933915233753E-005</v>
      </c>
      <c r="CO46" s="106" t="n">
        <v>1.71081914871744E-005</v>
      </c>
      <c r="CP46" s="106" t="n">
        <v>1.0643569149409E-005</v>
      </c>
      <c r="CQ46" s="106" t="n">
        <v>1.9835796772833E-005</v>
      </c>
      <c r="CR46" s="106" t="n">
        <v>1.27925580908986E-005</v>
      </c>
      <c r="CS46" s="106" t="n">
        <v>3.07227452681541E-006</v>
      </c>
      <c r="CT46" s="106" t="n">
        <v>8.37947631423478E-006</v>
      </c>
      <c r="CU46" s="106" t="n">
        <v>1.05675951518728E-005</v>
      </c>
      <c r="CV46" s="106" t="n">
        <v>1.20597177865215E-005</v>
      </c>
      <c r="CW46" s="106" t="n">
        <v>6.4354807846656E-006</v>
      </c>
      <c r="CX46" s="106" t="n">
        <v>2.18269774940704E-005</v>
      </c>
      <c r="CY46" s="106" t="n">
        <v>1.0466033856489E-005</v>
      </c>
      <c r="CZ46" s="106" t="n">
        <v>1.41737935549588E-005</v>
      </c>
      <c r="DA46" s="106" t="n">
        <v>1.1873228070761E-005</v>
      </c>
      <c r="DB46" s="106" t="n">
        <v>1.56061632810032E-005</v>
      </c>
      <c r="DC46" s="106" t="n">
        <v>7.75668304571875E-006</v>
      </c>
      <c r="DD46" s="106" t="n">
        <v>6.87241245638646E-005</v>
      </c>
      <c r="DE46" s="107" t="n">
        <v>1.01365815062932</v>
      </c>
      <c r="DF46" s="107" t="n">
        <v>0.785310209811237</v>
      </c>
      <c r="DG46" s="108" t="s">
        <v>43</v>
      </c>
    </row>
    <row r="47" customFormat="false" ht="14.25" hidden="false" customHeight="false" outlineLevel="0" collapsed="false">
      <c r="A47" s="119" t="s">
        <v>44</v>
      </c>
      <c r="B47" s="116" t="s">
        <v>152</v>
      </c>
      <c r="C47" s="117" t="n">
        <v>0.00091690696557573</v>
      </c>
      <c r="D47" s="117" t="n">
        <v>0.00122450762908212</v>
      </c>
      <c r="E47" s="117" t="n">
        <v>0.000704103868388448</v>
      </c>
      <c r="F47" s="117" t="n">
        <v>0.00102271736933039</v>
      </c>
      <c r="G47" s="117" t="n">
        <v>0.00142802520452019</v>
      </c>
      <c r="H47" s="117" t="n">
        <v>0</v>
      </c>
      <c r="I47" s="117" t="n">
        <v>0.00727679501689172</v>
      </c>
      <c r="J47" s="117" t="n">
        <v>0</v>
      </c>
      <c r="K47" s="117" t="n">
        <v>0.00442038063039557</v>
      </c>
      <c r="L47" s="117" t="n">
        <v>0.0170669398986803</v>
      </c>
      <c r="M47" s="117" t="n">
        <v>0.00316818348969556</v>
      </c>
      <c r="N47" s="117" t="n">
        <v>0</v>
      </c>
      <c r="O47" s="117" t="n">
        <v>0.000487431638567338</v>
      </c>
      <c r="P47" s="117" t="n">
        <v>0.00118994832883424</v>
      </c>
      <c r="Q47" s="117" t="n">
        <v>0.00340835601833615</v>
      </c>
      <c r="R47" s="117" t="n">
        <v>0.0157412827740906</v>
      </c>
      <c r="S47" s="117" t="n">
        <v>0.00138516045533119</v>
      </c>
      <c r="T47" s="117" t="n">
        <v>0.00111805213834873</v>
      </c>
      <c r="U47" s="117" t="n">
        <v>0.000436891653895758</v>
      </c>
      <c r="V47" s="117" t="n">
        <v>0.000514020810596091</v>
      </c>
      <c r="W47" s="117" t="n">
        <v>0.00473425226733753</v>
      </c>
      <c r="X47" s="117" t="n">
        <v>0.000131556362346161</v>
      </c>
      <c r="Y47" s="117" t="n">
        <v>0.001438716723739</v>
      </c>
      <c r="Z47" s="117" t="n">
        <v>0.00262707050215786</v>
      </c>
      <c r="AA47" s="117" t="n">
        <v>0.000614604835574983</v>
      </c>
      <c r="AB47" s="117" t="n">
        <v>0.00618995962187661</v>
      </c>
      <c r="AC47" s="117" t="n">
        <v>0.00278138908330409</v>
      </c>
      <c r="AD47" s="117" t="n">
        <v>0.000263005368802288</v>
      </c>
      <c r="AE47" s="117" t="n">
        <v>0.00124274923880754</v>
      </c>
      <c r="AF47" s="117" t="n">
        <v>0.011668715232564</v>
      </c>
      <c r="AG47" s="117" t="n">
        <v>0.00495096209458938</v>
      </c>
      <c r="AH47" s="117" t="n">
        <v>0.0110576748982556</v>
      </c>
      <c r="AI47" s="117" t="n">
        <v>0.00253729032056281</v>
      </c>
      <c r="AJ47" s="117" t="n">
        <v>0.00264463399669054</v>
      </c>
      <c r="AK47" s="117" t="n">
        <v>0.00552490944242584</v>
      </c>
      <c r="AL47" s="117" t="n">
        <v>0</v>
      </c>
      <c r="AM47" s="117" t="n">
        <v>0.000322084976458543</v>
      </c>
      <c r="AN47" s="117" t="n">
        <v>0.00637351301919909</v>
      </c>
      <c r="AO47" s="117" t="n">
        <v>0.000154814311634483</v>
      </c>
      <c r="AP47" s="117" t="n">
        <v>0.000306702121185225</v>
      </c>
      <c r="AQ47" s="117" t="n">
        <v>0.00100886476912475</v>
      </c>
      <c r="AR47" s="117" t="n">
        <v>0.0187000492897586</v>
      </c>
      <c r="AS47" s="117" t="n">
        <v>1.01072668159723</v>
      </c>
      <c r="AT47" s="117" t="n">
        <v>0.0105805480317676</v>
      </c>
      <c r="AU47" s="117" t="n">
        <v>0.0142246207080215</v>
      </c>
      <c r="AV47" s="117" t="n">
        <v>0.0129860592775702</v>
      </c>
      <c r="AW47" s="117" t="n">
        <v>0.0163875859147317</v>
      </c>
      <c r="AX47" s="117" t="n">
        <v>0.0124024597500649</v>
      </c>
      <c r="AY47" s="117" t="n">
        <v>0.00501309626112575</v>
      </c>
      <c r="AZ47" s="117" t="n">
        <v>0.00627131731914767</v>
      </c>
      <c r="BA47" s="117" t="n">
        <v>0.0124844217907837</v>
      </c>
      <c r="BB47" s="117" t="n">
        <v>0.010031162041796</v>
      </c>
      <c r="BC47" s="117" t="n">
        <v>0.00408560279805002</v>
      </c>
      <c r="BD47" s="117" t="n">
        <v>0.00348672635014155</v>
      </c>
      <c r="BE47" s="117" t="n">
        <v>0.0109532699939935</v>
      </c>
      <c r="BF47" s="117" t="n">
        <v>0</v>
      </c>
      <c r="BG47" s="117" t="n">
        <v>0</v>
      </c>
      <c r="BH47" s="117" t="n">
        <v>0.00352073905333484</v>
      </c>
      <c r="BI47" s="117" t="n">
        <v>0.0166925398572434</v>
      </c>
      <c r="BJ47" s="117" t="n">
        <v>0.00248821367271406</v>
      </c>
      <c r="BK47" s="117" t="n">
        <v>0.00708364225800665</v>
      </c>
      <c r="BL47" s="117" t="n">
        <v>0.00746818722866508</v>
      </c>
      <c r="BM47" s="117" t="n">
        <v>0.00038956325689401</v>
      </c>
      <c r="BN47" s="117" t="n">
        <v>0.00968785036792015</v>
      </c>
      <c r="BO47" s="117" t="n">
        <v>0.0317709312680801</v>
      </c>
      <c r="BP47" s="117" t="n">
        <v>0.00535746189770607</v>
      </c>
      <c r="BQ47" s="117" t="n">
        <v>0.00333966964480503</v>
      </c>
      <c r="BR47" s="117" t="n">
        <v>0.001654886660836</v>
      </c>
      <c r="BS47" s="117" t="n">
        <v>0.00116947613389317</v>
      </c>
      <c r="BT47" s="117" t="n">
        <v>0.000367404149185188</v>
      </c>
      <c r="BU47" s="117" t="n">
        <v>0.00159760222678843</v>
      </c>
      <c r="BV47" s="117" t="n">
        <v>0.000121130526454671</v>
      </c>
      <c r="BW47" s="117" t="n">
        <v>0.000299999003341271</v>
      </c>
      <c r="BX47" s="117" t="n">
        <v>0.00126055336612352</v>
      </c>
      <c r="BY47" s="117" t="n">
        <v>0.000698864556381401</v>
      </c>
      <c r="BZ47" s="117" t="n">
        <v>0.000754350041677609</v>
      </c>
      <c r="CA47" s="117" t="n">
        <v>0.000784512259909843</v>
      </c>
      <c r="CB47" s="117" t="n">
        <v>0.000721875817018373</v>
      </c>
      <c r="CC47" s="117" t="n">
        <v>0.00155589611994687</v>
      </c>
      <c r="CD47" s="117" t="n">
        <v>0.000602018901002861</v>
      </c>
      <c r="CE47" s="117" t="n">
        <v>0.00045118668831742</v>
      </c>
      <c r="CF47" s="117" t="n">
        <v>0.00191035274596987</v>
      </c>
      <c r="CG47" s="117" t="n">
        <v>0.00267486834268885</v>
      </c>
      <c r="CH47" s="117" t="n">
        <v>0.000367944099178712</v>
      </c>
      <c r="CI47" s="117" t="n">
        <v>0.000417461676658534</v>
      </c>
      <c r="CJ47" s="117" t="n">
        <v>0.000227498335356568</v>
      </c>
      <c r="CK47" s="117" t="n">
        <v>0.000469575813115679</v>
      </c>
      <c r="CL47" s="117" t="n">
        <v>0.000438469016633693</v>
      </c>
      <c r="CM47" s="117" t="n">
        <v>0.00135465604974575</v>
      </c>
      <c r="CN47" s="117" t="n">
        <v>0.000754301232718299</v>
      </c>
      <c r="CO47" s="117" t="n">
        <v>0.000378818794411107</v>
      </c>
      <c r="CP47" s="117" t="n">
        <v>0.000342946234094689</v>
      </c>
      <c r="CQ47" s="117" t="n">
        <v>0.000572074160997677</v>
      </c>
      <c r="CR47" s="117" t="n">
        <v>0.000503333214893237</v>
      </c>
      <c r="CS47" s="117" t="n">
        <v>0.00060411565123755</v>
      </c>
      <c r="CT47" s="117" t="n">
        <v>0.000212916718023819</v>
      </c>
      <c r="CU47" s="117" t="n">
        <v>0.000463934950658307</v>
      </c>
      <c r="CV47" s="117" t="n">
        <v>0.00315852610135938</v>
      </c>
      <c r="CW47" s="117" t="n">
        <v>0.00023328176333881</v>
      </c>
      <c r="CX47" s="117" t="n">
        <v>0.000411825662695684</v>
      </c>
      <c r="CY47" s="117" t="n">
        <v>0.00185504514609512</v>
      </c>
      <c r="CZ47" s="117" t="n">
        <v>0.000937882623194832</v>
      </c>
      <c r="DA47" s="117" t="n">
        <v>0.00142258140689974</v>
      </c>
      <c r="DB47" s="117" t="n">
        <v>0.00215294027231605</v>
      </c>
      <c r="DC47" s="117" t="n">
        <v>0.000657308590979972</v>
      </c>
      <c r="DD47" s="117" t="n">
        <v>0.00251515113859401</v>
      </c>
      <c r="DE47" s="107" t="n">
        <v>1.40129313889948</v>
      </c>
      <c r="DF47" s="107" t="n">
        <v>1.08562221714786</v>
      </c>
      <c r="DG47" s="108" t="s">
        <v>44</v>
      </c>
    </row>
    <row r="48" customFormat="false" ht="14.25" hidden="false" customHeight="false" outlineLevel="0" collapsed="false">
      <c r="A48" s="118" t="s">
        <v>45</v>
      </c>
      <c r="B48" s="105" t="s">
        <v>153</v>
      </c>
      <c r="C48" s="106" t="n">
        <v>4.79809661642955E-005</v>
      </c>
      <c r="D48" s="106" t="n">
        <v>3.90252540447952E-005</v>
      </c>
      <c r="E48" s="106" t="n">
        <v>0.000132972369758712</v>
      </c>
      <c r="F48" s="106" t="n">
        <v>0.000219470309462574</v>
      </c>
      <c r="G48" s="106" t="n">
        <v>5.06363500509024E-005</v>
      </c>
      <c r="H48" s="106" t="n">
        <v>0</v>
      </c>
      <c r="I48" s="106" t="n">
        <v>0.000369361817065786</v>
      </c>
      <c r="J48" s="106" t="n">
        <v>0</v>
      </c>
      <c r="K48" s="106" t="n">
        <v>2.71915891408452E-005</v>
      </c>
      <c r="L48" s="106" t="n">
        <v>2.02357376824359E-005</v>
      </c>
      <c r="M48" s="106" t="n">
        <v>2.99147458549408E-005</v>
      </c>
      <c r="N48" s="106" t="n">
        <v>0</v>
      </c>
      <c r="O48" s="106" t="n">
        <v>3.61188475276505E-005</v>
      </c>
      <c r="P48" s="106" t="n">
        <v>1.90352197050816E-005</v>
      </c>
      <c r="Q48" s="106" t="n">
        <v>8.53053822615913E-005</v>
      </c>
      <c r="R48" s="106" t="n">
        <v>4.8431619605366E-005</v>
      </c>
      <c r="S48" s="106" t="n">
        <v>3.67583523336888E-005</v>
      </c>
      <c r="T48" s="106" t="n">
        <v>2.94193653459118E-005</v>
      </c>
      <c r="U48" s="106" t="n">
        <v>2.2504409457023E-005</v>
      </c>
      <c r="V48" s="106" t="n">
        <v>4.02904258496576E-005</v>
      </c>
      <c r="W48" s="106" t="n">
        <v>8.02308520418793E-005</v>
      </c>
      <c r="X48" s="106" t="n">
        <v>5.30666789877926E-006</v>
      </c>
      <c r="Y48" s="106" t="n">
        <v>4.12011843715291E-005</v>
      </c>
      <c r="Z48" s="106" t="n">
        <v>3.05131739136571E-005</v>
      </c>
      <c r="AA48" s="106" t="n">
        <v>2.32291232121422E-005</v>
      </c>
      <c r="AB48" s="106" t="n">
        <v>2.76892032649101E-005</v>
      </c>
      <c r="AC48" s="106" t="n">
        <v>1.90475807011133E-005</v>
      </c>
      <c r="AD48" s="106" t="n">
        <v>7.59899549367378E-006</v>
      </c>
      <c r="AE48" s="106" t="n">
        <v>0.000373581337314633</v>
      </c>
      <c r="AF48" s="106" t="n">
        <v>4.18249612912115E-005</v>
      </c>
      <c r="AG48" s="106" t="n">
        <v>9.38752942729444E-006</v>
      </c>
      <c r="AH48" s="106" t="n">
        <v>0.000321248000250159</v>
      </c>
      <c r="AI48" s="106" t="n">
        <v>7.11340724954449E-005</v>
      </c>
      <c r="AJ48" s="106" t="n">
        <v>9.35505503665603E-005</v>
      </c>
      <c r="AK48" s="106" t="n">
        <v>0.000236100541299679</v>
      </c>
      <c r="AL48" s="106" t="n">
        <v>0</v>
      </c>
      <c r="AM48" s="106" t="n">
        <v>2.04093332812803E-005</v>
      </c>
      <c r="AN48" s="106" t="n">
        <v>0.000304759651413373</v>
      </c>
      <c r="AO48" s="106" t="n">
        <v>4.85396035380185E-005</v>
      </c>
      <c r="AP48" s="106" t="n">
        <v>2.31333112364921E-005</v>
      </c>
      <c r="AQ48" s="106" t="n">
        <v>4.43463660943274E-005</v>
      </c>
      <c r="AR48" s="106" t="n">
        <v>0.000110369314254008</v>
      </c>
      <c r="AS48" s="106" t="n">
        <v>4.43353260960007E-005</v>
      </c>
      <c r="AT48" s="106" t="n">
        <v>1.01806148176941</v>
      </c>
      <c r="AU48" s="106" t="n">
        <v>0.00406323063934038</v>
      </c>
      <c r="AV48" s="106" t="n">
        <v>0.00077496150371038</v>
      </c>
      <c r="AW48" s="106" t="n">
        <v>0.00152087531634632</v>
      </c>
      <c r="AX48" s="106" t="n">
        <v>0.000525172478320791</v>
      </c>
      <c r="AY48" s="106" t="n">
        <v>0.000214669972383774</v>
      </c>
      <c r="AZ48" s="106" t="n">
        <v>4.21054121184108E-005</v>
      </c>
      <c r="BA48" s="106" t="n">
        <v>0.00114831174569088</v>
      </c>
      <c r="BB48" s="106" t="n">
        <v>0.000128897898181818</v>
      </c>
      <c r="BC48" s="106" t="n">
        <v>6.22420621922149E-005</v>
      </c>
      <c r="BD48" s="106" t="n">
        <v>0.000292439710482486</v>
      </c>
      <c r="BE48" s="106" t="n">
        <v>9.49852951559395E-005</v>
      </c>
      <c r="BF48" s="106" t="n">
        <v>0</v>
      </c>
      <c r="BG48" s="106" t="n">
        <v>0</v>
      </c>
      <c r="BH48" s="106" t="n">
        <v>0.000161227421638687</v>
      </c>
      <c r="BI48" s="106" t="n">
        <v>0.00293651228171861</v>
      </c>
      <c r="BJ48" s="106" t="n">
        <v>0.000756750864583479</v>
      </c>
      <c r="BK48" s="106" t="n">
        <v>0.000442054024932833</v>
      </c>
      <c r="BL48" s="106" t="n">
        <v>4.26160410990825E-005</v>
      </c>
      <c r="BM48" s="106" t="n">
        <v>2.39162094535304E-005</v>
      </c>
      <c r="BN48" s="106" t="n">
        <v>0.000624697394010925</v>
      </c>
      <c r="BO48" s="106" t="n">
        <v>5.03391603116327E-005</v>
      </c>
      <c r="BP48" s="106" t="n">
        <v>0.000671386330616315</v>
      </c>
      <c r="BQ48" s="106" t="n">
        <v>0.000748419716994787</v>
      </c>
      <c r="BR48" s="106" t="n">
        <v>0.000120201793196992</v>
      </c>
      <c r="BS48" s="106" t="n">
        <v>6.64837695098521E-005</v>
      </c>
      <c r="BT48" s="106" t="n">
        <v>6.49037436958213E-005</v>
      </c>
      <c r="BU48" s="106" t="n">
        <v>2.89608443063481E-005</v>
      </c>
      <c r="BV48" s="106" t="n">
        <v>8.94000742220268E-006</v>
      </c>
      <c r="BW48" s="106" t="n">
        <v>9.45868902516916E-006</v>
      </c>
      <c r="BX48" s="106" t="n">
        <v>5.97109029751084E-006</v>
      </c>
      <c r="BY48" s="106" t="n">
        <v>1.90042455504588E-006</v>
      </c>
      <c r="BZ48" s="106" t="n">
        <v>2.00457870321908E-005</v>
      </c>
      <c r="CA48" s="106" t="n">
        <v>0.000114866181890278</v>
      </c>
      <c r="CB48" s="106" t="n">
        <v>0.000531133760846042</v>
      </c>
      <c r="CC48" s="106" t="n">
        <v>3.87422247216605E-005</v>
      </c>
      <c r="CD48" s="106" t="n">
        <v>6.97518001746927E-005</v>
      </c>
      <c r="CE48" s="106" t="n">
        <v>0.000108428298565519</v>
      </c>
      <c r="CF48" s="106" t="n">
        <v>5.25048689480098E-005</v>
      </c>
      <c r="CG48" s="106" t="n">
        <v>3.87373302357094E-005</v>
      </c>
      <c r="CH48" s="106" t="n">
        <v>2.23262421859205E-005</v>
      </c>
      <c r="CI48" s="106" t="n">
        <v>3.37417626043204E-005</v>
      </c>
      <c r="CJ48" s="106" t="n">
        <v>3.37146837864335E-005</v>
      </c>
      <c r="CK48" s="106" t="n">
        <v>2.55385355369594E-005</v>
      </c>
      <c r="CL48" s="106" t="n">
        <v>2.01874716832198E-005</v>
      </c>
      <c r="CM48" s="106" t="n">
        <v>3.23468804657317E-005</v>
      </c>
      <c r="CN48" s="106" t="n">
        <v>3.80211199577879E-005</v>
      </c>
      <c r="CO48" s="106" t="n">
        <v>3.94084770993813E-005</v>
      </c>
      <c r="CP48" s="106" t="n">
        <v>1.64500658624228E-005</v>
      </c>
      <c r="CQ48" s="106" t="n">
        <v>2.44678115232632E-005</v>
      </c>
      <c r="CR48" s="106" t="n">
        <v>1.6941248328848E-005</v>
      </c>
      <c r="CS48" s="106" t="n">
        <v>2.11192964512881E-005</v>
      </c>
      <c r="CT48" s="106" t="n">
        <v>1.70718332369137E-005</v>
      </c>
      <c r="CU48" s="106" t="n">
        <v>0.000228041580577541</v>
      </c>
      <c r="CV48" s="106" t="n">
        <v>0.00387450502619977</v>
      </c>
      <c r="CW48" s="106" t="n">
        <v>3.51611376796557E-005</v>
      </c>
      <c r="CX48" s="106" t="n">
        <v>4.72076575129803E-005</v>
      </c>
      <c r="CY48" s="106" t="n">
        <v>1.92532809384209E-005</v>
      </c>
      <c r="CZ48" s="106" t="n">
        <v>2.52752330649211E-005</v>
      </c>
      <c r="DA48" s="106" t="n">
        <v>2.832149595158E-005</v>
      </c>
      <c r="DB48" s="106" t="n">
        <v>2.93999934055481E-005</v>
      </c>
      <c r="DC48" s="106" t="n">
        <v>1.72415472577092E-005</v>
      </c>
      <c r="DD48" s="106" t="n">
        <v>4.72768895267848E-005</v>
      </c>
      <c r="DE48" s="107" t="n">
        <v>1.04259353257452</v>
      </c>
      <c r="DF48" s="107" t="n">
        <v>0.807727284889506</v>
      </c>
      <c r="DG48" s="108" t="s">
        <v>45</v>
      </c>
    </row>
    <row r="49" customFormat="false" ht="14.25" hidden="false" customHeight="false" outlineLevel="0" collapsed="false">
      <c r="A49" s="118" t="s">
        <v>46</v>
      </c>
      <c r="B49" s="105" t="s">
        <v>154</v>
      </c>
      <c r="C49" s="106" t="n">
        <v>0.000222175724996456</v>
      </c>
      <c r="D49" s="106" t="n">
        <v>0.000182632496671167</v>
      </c>
      <c r="E49" s="106" t="n">
        <v>0.000623661871848738</v>
      </c>
      <c r="F49" s="106" t="n">
        <v>0.000853536911571307</v>
      </c>
      <c r="G49" s="106" t="n">
        <v>0.000149041363506376</v>
      </c>
      <c r="H49" s="106" t="n">
        <v>0</v>
      </c>
      <c r="I49" s="106" t="n">
        <v>0.00103581105485629</v>
      </c>
      <c r="J49" s="106" t="n">
        <v>0</v>
      </c>
      <c r="K49" s="106" t="n">
        <v>0.000115036043422542</v>
      </c>
      <c r="L49" s="106" t="n">
        <v>8.30929276144309E-005</v>
      </c>
      <c r="M49" s="106" t="n">
        <v>0.000137375343599786</v>
      </c>
      <c r="N49" s="106" t="n">
        <v>0</v>
      </c>
      <c r="O49" s="106" t="n">
        <v>0.000167586744151121</v>
      </c>
      <c r="P49" s="106" t="n">
        <v>8.01156672364606E-005</v>
      </c>
      <c r="Q49" s="106" t="n">
        <v>0.00036098593691393</v>
      </c>
      <c r="R49" s="106" t="n">
        <v>6.56950909110408E-005</v>
      </c>
      <c r="S49" s="106" t="n">
        <v>0.000166030512619398</v>
      </c>
      <c r="T49" s="106" t="n">
        <v>0.000105789368397739</v>
      </c>
      <c r="U49" s="106" t="n">
        <v>8.79014031186931E-005</v>
      </c>
      <c r="V49" s="106" t="n">
        <v>0.000178939886884753</v>
      </c>
      <c r="W49" s="106" t="n">
        <v>0.000362220048512404</v>
      </c>
      <c r="X49" s="106" t="n">
        <v>2.43963088840282E-005</v>
      </c>
      <c r="Y49" s="106" t="n">
        <v>0.000193378977451447</v>
      </c>
      <c r="Z49" s="106" t="n">
        <v>0.000140951820616761</v>
      </c>
      <c r="AA49" s="106" t="n">
        <v>0.000107521849491706</v>
      </c>
      <c r="AB49" s="106" t="n">
        <v>0.00011333561333498</v>
      </c>
      <c r="AC49" s="106" t="n">
        <v>8.17566635356675E-005</v>
      </c>
      <c r="AD49" s="106" t="n">
        <v>3.34437345761001E-005</v>
      </c>
      <c r="AE49" s="106" t="n">
        <v>0.000124064167072182</v>
      </c>
      <c r="AF49" s="106" t="n">
        <v>0.000175358069610418</v>
      </c>
      <c r="AG49" s="106" t="n">
        <v>1.39953734009674E-005</v>
      </c>
      <c r="AH49" s="106" t="n">
        <v>0.000342738792459835</v>
      </c>
      <c r="AI49" s="106" t="n">
        <v>0.000301180275243606</v>
      </c>
      <c r="AJ49" s="106" t="n">
        <v>7.32148454666398E-005</v>
      </c>
      <c r="AK49" s="106" t="n">
        <v>0.000267898137635289</v>
      </c>
      <c r="AL49" s="106" t="n">
        <v>0</v>
      </c>
      <c r="AM49" s="106" t="n">
        <v>9.45834674661715E-005</v>
      </c>
      <c r="AN49" s="106" t="n">
        <v>0.000374424009125689</v>
      </c>
      <c r="AO49" s="106" t="n">
        <v>4.00703275014108E-005</v>
      </c>
      <c r="AP49" s="106" t="n">
        <v>9.94574612878122E-005</v>
      </c>
      <c r="AQ49" s="106" t="n">
        <v>0.000163542240403978</v>
      </c>
      <c r="AR49" s="106" t="n">
        <v>0.000240379048367798</v>
      </c>
      <c r="AS49" s="106" t="n">
        <v>6.8200513534365E-005</v>
      </c>
      <c r="AT49" s="106" t="n">
        <v>0.000927590928036535</v>
      </c>
      <c r="AU49" s="106" t="n">
        <v>1.05392535011307</v>
      </c>
      <c r="AV49" s="106" t="n">
        <v>9.95071074766837E-005</v>
      </c>
      <c r="AW49" s="106" t="n">
        <v>0.000103222258710242</v>
      </c>
      <c r="AX49" s="106" t="n">
        <v>0.000117326822563518</v>
      </c>
      <c r="AY49" s="106" t="n">
        <v>0.000112101153664938</v>
      </c>
      <c r="AZ49" s="106" t="n">
        <v>0.000153153850126609</v>
      </c>
      <c r="BA49" s="106" t="n">
        <v>0.000110470437322528</v>
      </c>
      <c r="BB49" s="106" t="n">
        <v>7.14390562633309E-005</v>
      </c>
      <c r="BC49" s="106" t="n">
        <v>6.01946060649399E-005</v>
      </c>
      <c r="BD49" s="106" t="n">
        <v>0.00031563902993487</v>
      </c>
      <c r="BE49" s="106" t="n">
        <v>0.000115357535727095</v>
      </c>
      <c r="BF49" s="106" t="n">
        <v>0</v>
      </c>
      <c r="BG49" s="106" t="n">
        <v>0</v>
      </c>
      <c r="BH49" s="106" t="n">
        <v>7.15581339068788E-005</v>
      </c>
      <c r="BI49" s="106" t="n">
        <v>0.00325545247307334</v>
      </c>
      <c r="BJ49" s="106" t="n">
        <v>3.27588952390236E-005</v>
      </c>
      <c r="BK49" s="106" t="n">
        <v>0.000219219383454995</v>
      </c>
      <c r="BL49" s="106" t="n">
        <v>0.000113242717011846</v>
      </c>
      <c r="BM49" s="106" t="n">
        <v>9.24196182199555E-005</v>
      </c>
      <c r="BN49" s="106" t="n">
        <v>0.000120489283658054</v>
      </c>
      <c r="BO49" s="106" t="n">
        <v>0.000183314100540455</v>
      </c>
      <c r="BP49" s="106" t="n">
        <v>0.00024954763710774</v>
      </c>
      <c r="BQ49" s="106" t="n">
        <v>0.000214420908905579</v>
      </c>
      <c r="BR49" s="106" t="n">
        <v>0.000568293588579366</v>
      </c>
      <c r="BS49" s="106" t="n">
        <v>0.000267249235180716</v>
      </c>
      <c r="BT49" s="106" t="n">
        <v>0.000305669137009809</v>
      </c>
      <c r="BU49" s="106" t="n">
        <v>0.000130189673961136</v>
      </c>
      <c r="BV49" s="106" t="n">
        <v>3.99940691815689E-005</v>
      </c>
      <c r="BW49" s="106" t="n">
        <v>4.09051511862713E-005</v>
      </c>
      <c r="BX49" s="106" t="n">
        <v>2.41147483633676E-005</v>
      </c>
      <c r="BY49" s="106" t="n">
        <v>7.69835945230478E-006</v>
      </c>
      <c r="BZ49" s="106" t="n">
        <v>8.48770384103365E-005</v>
      </c>
      <c r="CA49" s="106" t="n">
        <v>0.000536909015397653</v>
      </c>
      <c r="CB49" s="106" t="n">
        <v>0.0025255539005544</v>
      </c>
      <c r="CC49" s="106" t="n">
        <v>7.19424180402467E-005</v>
      </c>
      <c r="CD49" s="106" t="n">
        <v>0.000299875020822027</v>
      </c>
      <c r="CE49" s="106" t="n">
        <v>0.000513296458952579</v>
      </c>
      <c r="CF49" s="106" t="n">
        <v>0.000165792886016687</v>
      </c>
      <c r="CG49" s="106" t="n">
        <v>0.000134987213603467</v>
      </c>
      <c r="CH49" s="106" t="n">
        <v>0.000102444699571013</v>
      </c>
      <c r="CI49" s="106" t="n">
        <v>0.000154000964696368</v>
      </c>
      <c r="CJ49" s="106" t="n">
        <v>0.000150858034882159</v>
      </c>
      <c r="CK49" s="106" t="n">
        <v>0.000113450790647361</v>
      </c>
      <c r="CL49" s="106" t="n">
        <v>8.41584929392746E-005</v>
      </c>
      <c r="CM49" s="106" t="n">
        <v>0.000126651481921957</v>
      </c>
      <c r="CN49" s="106" t="n">
        <v>0.000176206451410303</v>
      </c>
      <c r="CO49" s="106" t="n">
        <v>0.000178987655989079</v>
      </c>
      <c r="CP49" s="106" t="n">
        <v>7.46313719777628E-005</v>
      </c>
      <c r="CQ49" s="106" t="n">
        <v>0.00011289508094377</v>
      </c>
      <c r="CR49" s="106" t="n">
        <v>7.76940729267425E-005</v>
      </c>
      <c r="CS49" s="106" t="n">
        <v>9.660156355793E-005</v>
      </c>
      <c r="CT49" s="106" t="n">
        <v>7.44590507539333E-005</v>
      </c>
      <c r="CU49" s="106" t="n">
        <v>0.00108354353612276</v>
      </c>
      <c r="CV49" s="106" t="n">
        <v>0.0184549502155259</v>
      </c>
      <c r="CW49" s="106" t="n">
        <v>8.26277869502847E-005</v>
      </c>
      <c r="CX49" s="106" t="n">
        <v>0.000219292880702169</v>
      </c>
      <c r="CY49" s="106" t="n">
        <v>8.73021903073499E-005</v>
      </c>
      <c r="CZ49" s="106" t="n">
        <v>0.000115085781538576</v>
      </c>
      <c r="DA49" s="106" t="n">
        <v>0.000131591483722051</v>
      </c>
      <c r="DB49" s="106" t="n">
        <v>0.000120322578052693</v>
      </c>
      <c r="DC49" s="106" t="n">
        <v>5.93991126999986E-005</v>
      </c>
      <c r="DD49" s="106" t="n">
        <v>0.0002084122382769</v>
      </c>
      <c r="DE49" s="107" t="n">
        <v>1.09651821157421</v>
      </c>
      <c r="DF49" s="107" t="n">
        <v>0.84950428925035</v>
      </c>
      <c r="DG49" s="108" t="s">
        <v>46</v>
      </c>
    </row>
    <row r="50" customFormat="false" ht="14.25" hidden="false" customHeight="false" outlineLevel="0" collapsed="false">
      <c r="A50" s="118" t="s">
        <v>47</v>
      </c>
      <c r="B50" s="105" t="s">
        <v>155</v>
      </c>
      <c r="C50" s="106" t="n">
        <v>7.68075206368731E-005</v>
      </c>
      <c r="D50" s="106" t="n">
        <v>6.47730265867123E-005</v>
      </c>
      <c r="E50" s="106" t="n">
        <v>0.000210941279249716</v>
      </c>
      <c r="F50" s="106" t="n">
        <v>0.00028511635470789</v>
      </c>
      <c r="G50" s="106" t="n">
        <v>5.68037470070346E-005</v>
      </c>
      <c r="H50" s="106" t="n">
        <v>0</v>
      </c>
      <c r="I50" s="106" t="n">
        <v>0.000850501901011127</v>
      </c>
      <c r="J50" s="106" t="n">
        <v>0</v>
      </c>
      <c r="K50" s="106" t="n">
        <v>4.35913299372877E-005</v>
      </c>
      <c r="L50" s="106" t="n">
        <v>3.51382364244532E-005</v>
      </c>
      <c r="M50" s="106" t="n">
        <v>4.94447340268151E-005</v>
      </c>
      <c r="N50" s="106" t="n">
        <v>0</v>
      </c>
      <c r="O50" s="106" t="n">
        <v>6.58748672084518E-005</v>
      </c>
      <c r="P50" s="106" t="n">
        <v>3.04664545061115E-005</v>
      </c>
      <c r="Q50" s="106" t="n">
        <v>0.000134271350073558</v>
      </c>
      <c r="R50" s="106" t="n">
        <v>0.00132507540377249</v>
      </c>
      <c r="S50" s="106" t="n">
        <v>7.00696627067662E-005</v>
      </c>
      <c r="T50" s="106" t="n">
        <v>4.17870921977683E-005</v>
      </c>
      <c r="U50" s="106" t="n">
        <v>3.30197813480106E-005</v>
      </c>
      <c r="V50" s="106" t="n">
        <v>7.23637358254746E-005</v>
      </c>
      <c r="W50" s="106" t="n">
        <v>0.000139559732857469</v>
      </c>
      <c r="X50" s="106" t="n">
        <v>1.17622940813696E-005</v>
      </c>
      <c r="Y50" s="106" t="n">
        <v>7.24685890010552E-005</v>
      </c>
      <c r="Z50" s="106" t="n">
        <v>5.9907421107095E-005</v>
      </c>
      <c r="AA50" s="106" t="n">
        <v>4.81161749611514E-005</v>
      </c>
      <c r="AB50" s="106" t="n">
        <v>4.5731228157523E-005</v>
      </c>
      <c r="AC50" s="106" t="n">
        <v>0.000116726514130913</v>
      </c>
      <c r="AD50" s="106" t="n">
        <v>1.26076185802737E-005</v>
      </c>
      <c r="AE50" s="106" t="n">
        <v>0.000143031807293361</v>
      </c>
      <c r="AF50" s="106" t="n">
        <v>6.36785241181561E-005</v>
      </c>
      <c r="AG50" s="106" t="n">
        <v>7.44126187381879E-006</v>
      </c>
      <c r="AH50" s="106" t="n">
        <v>0.00103433306330504</v>
      </c>
      <c r="AI50" s="106" t="n">
        <v>0.000127491310509835</v>
      </c>
      <c r="AJ50" s="106" t="n">
        <v>0.000598491671525914</v>
      </c>
      <c r="AK50" s="106" t="n">
        <v>0.000798459387422273</v>
      </c>
      <c r="AL50" s="106" t="n">
        <v>0</v>
      </c>
      <c r="AM50" s="106" t="n">
        <v>3.71660441058635E-005</v>
      </c>
      <c r="AN50" s="106" t="n">
        <v>0.000858153882897776</v>
      </c>
      <c r="AO50" s="106" t="n">
        <v>1.48544829204914E-005</v>
      </c>
      <c r="AP50" s="106" t="n">
        <v>3.74260301172789E-005</v>
      </c>
      <c r="AQ50" s="106" t="n">
        <v>5.86687295490778E-005</v>
      </c>
      <c r="AR50" s="106" t="n">
        <v>0.000386800796512969</v>
      </c>
      <c r="AS50" s="106" t="n">
        <v>0.000140034659261649</v>
      </c>
      <c r="AT50" s="106" t="n">
        <v>0.00725435997802854</v>
      </c>
      <c r="AU50" s="106" t="n">
        <v>0.00454525970722693</v>
      </c>
      <c r="AV50" s="106" t="n">
        <v>1.01866029202413</v>
      </c>
      <c r="AW50" s="106" t="n">
        <v>0.000614761108431344</v>
      </c>
      <c r="AX50" s="106" t="n">
        <v>0.0022654785337419</v>
      </c>
      <c r="AY50" s="106" t="n">
        <v>0.00072686539617133</v>
      </c>
      <c r="AZ50" s="106" t="n">
        <v>8.99109157760961E-005</v>
      </c>
      <c r="BA50" s="106" t="n">
        <v>0.00162633160527859</v>
      </c>
      <c r="BB50" s="106" t="n">
        <v>0.00136999480094929</v>
      </c>
      <c r="BC50" s="106" t="n">
        <v>0.000583954040695101</v>
      </c>
      <c r="BD50" s="106" t="n">
        <v>0.000538378377635918</v>
      </c>
      <c r="BE50" s="106" t="n">
        <v>0.000736254580012194</v>
      </c>
      <c r="BF50" s="106" t="n">
        <v>0</v>
      </c>
      <c r="BG50" s="106" t="n">
        <v>0</v>
      </c>
      <c r="BH50" s="106" t="n">
        <v>0.00229798198435676</v>
      </c>
      <c r="BI50" s="106" t="n">
        <v>0.00176671633097362</v>
      </c>
      <c r="BJ50" s="106" t="n">
        <v>0.000947036688818215</v>
      </c>
      <c r="BK50" s="106" t="n">
        <v>0.00125414679946087</v>
      </c>
      <c r="BL50" s="106" t="n">
        <v>7.13489308168372E-005</v>
      </c>
      <c r="BM50" s="106" t="n">
        <v>3.81544777341186E-005</v>
      </c>
      <c r="BN50" s="106" t="n">
        <v>0.000131809923291361</v>
      </c>
      <c r="BO50" s="106" t="n">
        <v>0.000278446699895056</v>
      </c>
      <c r="BP50" s="106" t="n">
        <v>0.000135095837237844</v>
      </c>
      <c r="BQ50" s="106" t="n">
        <v>0.000101249394735694</v>
      </c>
      <c r="BR50" s="106" t="n">
        <v>0.000197270374324764</v>
      </c>
      <c r="BS50" s="106" t="n">
        <v>0.00130986916283202</v>
      </c>
      <c r="BT50" s="106" t="n">
        <v>0.000112299674810065</v>
      </c>
      <c r="BU50" s="106" t="n">
        <v>4.85940345560226E-005</v>
      </c>
      <c r="BV50" s="106" t="n">
        <v>1.57356912534019E-005</v>
      </c>
      <c r="BW50" s="106" t="n">
        <v>1.78087828022542E-005</v>
      </c>
      <c r="BX50" s="106" t="n">
        <v>1.57544600516375E-005</v>
      </c>
      <c r="BY50" s="106" t="n">
        <v>7.30853252320654E-006</v>
      </c>
      <c r="BZ50" s="106" t="n">
        <v>5.85715206081593E-005</v>
      </c>
      <c r="CA50" s="106" t="n">
        <v>0.00018176940691145</v>
      </c>
      <c r="CB50" s="106" t="n">
        <v>0.000837259775697346</v>
      </c>
      <c r="CC50" s="106" t="n">
        <v>3.77303025089347E-005</v>
      </c>
      <c r="CD50" s="106" t="n">
        <v>0.000140862228507979</v>
      </c>
      <c r="CE50" s="106" t="n">
        <v>0.000173152625414357</v>
      </c>
      <c r="CF50" s="106" t="n">
        <v>0.000145389479401108</v>
      </c>
      <c r="CG50" s="106" t="n">
        <v>0.000130901010811792</v>
      </c>
      <c r="CH50" s="106" t="n">
        <v>4.17409893369065E-005</v>
      </c>
      <c r="CI50" s="106" t="n">
        <v>5.71923680655535E-005</v>
      </c>
      <c r="CJ50" s="106" t="n">
        <v>5.32221335877372E-005</v>
      </c>
      <c r="CK50" s="106" t="n">
        <v>4.33475837191005E-005</v>
      </c>
      <c r="CL50" s="106" t="n">
        <v>3.15458927698313E-005</v>
      </c>
      <c r="CM50" s="106" t="n">
        <v>6.53769952755716E-005</v>
      </c>
      <c r="CN50" s="106" t="n">
        <v>8.06820361922062E-005</v>
      </c>
      <c r="CO50" s="106" t="n">
        <v>6.76656322575445E-005</v>
      </c>
      <c r="CP50" s="106" t="n">
        <v>3.24230567518453E-005</v>
      </c>
      <c r="CQ50" s="106" t="n">
        <v>4.94620262732948E-005</v>
      </c>
      <c r="CR50" s="106" t="n">
        <v>3.5286220260184E-005</v>
      </c>
      <c r="CS50" s="106" t="n">
        <v>3.90499338148144E-005</v>
      </c>
      <c r="CT50" s="106" t="n">
        <v>2.72133035767703E-005</v>
      </c>
      <c r="CU50" s="106" t="n">
        <v>0.000358172791607102</v>
      </c>
      <c r="CV50" s="106" t="n">
        <v>0.00607004671031282</v>
      </c>
      <c r="CW50" s="106" t="n">
        <v>2.96105698334313E-005</v>
      </c>
      <c r="CX50" s="106" t="n">
        <v>8.31772328233683E-005</v>
      </c>
      <c r="CY50" s="106" t="n">
        <v>4.24382869914897E-005</v>
      </c>
      <c r="CZ50" s="106" t="n">
        <v>5.375568472481E-005</v>
      </c>
      <c r="DA50" s="106" t="n">
        <v>6.25330311637213E-005</v>
      </c>
      <c r="DB50" s="106" t="n">
        <v>5.63604904683631E-005</v>
      </c>
      <c r="DC50" s="106" t="n">
        <v>2.53106245854523E-005</v>
      </c>
      <c r="DD50" s="106" t="n">
        <v>8.48879013666193E-005</v>
      </c>
      <c r="DE50" s="107" t="n">
        <v>1.06521356439569</v>
      </c>
      <c r="DF50" s="107" t="n">
        <v>0.825251676050758</v>
      </c>
      <c r="DG50" s="108" t="s">
        <v>47</v>
      </c>
    </row>
    <row r="51" customFormat="false" ht="14.25" hidden="false" customHeight="false" outlineLevel="0" collapsed="false">
      <c r="A51" s="119" t="s">
        <v>48</v>
      </c>
      <c r="B51" s="116" t="s">
        <v>156</v>
      </c>
      <c r="C51" s="117" t="n">
        <v>1.66355675393523E-006</v>
      </c>
      <c r="D51" s="117" t="n">
        <v>1.36845575458772E-006</v>
      </c>
      <c r="E51" s="117" t="n">
        <v>4.77285304244751E-006</v>
      </c>
      <c r="F51" s="117" t="n">
        <v>6.85972205453837E-006</v>
      </c>
      <c r="G51" s="117" t="n">
        <v>9.69553324890079E-007</v>
      </c>
      <c r="H51" s="117" t="n">
        <v>0</v>
      </c>
      <c r="I51" s="117" t="n">
        <v>7.68330344741063E-006</v>
      </c>
      <c r="J51" s="117" t="n">
        <v>0</v>
      </c>
      <c r="K51" s="117" t="n">
        <v>9.82544092896795E-007</v>
      </c>
      <c r="L51" s="117" t="n">
        <v>6.37512689920635E-007</v>
      </c>
      <c r="M51" s="117" t="n">
        <v>1.07357525832792E-006</v>
      </c>
      <c r="N51" s="117" t="n">
        <v>0</v>
      </c>
      <c r="O51" s="117" t="n">
        <v>1.43086496393644E-006</v>
      </c>
      <c r="P51" s="117" t="n">
        <v>6.8616342902884E-007</v>
      </c>
      <c r="Q51" s="117" t="n">
        <v>2.77711063542097E-006</v>
      </c>
      <c r="R51" s="117" t="n">
        <v>6.37883096492353E-007</v>
      </c>
      <c r="S51" s="117" t="n">
        <v>1.33139694747018E-006</v>
      </c>
      <c r="T51" s="117" t="n">
        <v>8.94887693472373E-007</v>
      </c>
      <c r="U51" s="117" t="n">
        <v>7.78346178352838E-007</v>
      </c>
      <c r="V51" s="117" t="n">
        <v>1.35324508494604E-006</v>
      </c>
      <c r="W51" s="117" t="n">
        <v>2.71355544721672E-006</v>
      </c>
      <c r="X51" s="117" t="n">
        <v>1.89133056158802E-007</v>
      </c>
      <c r="Y51" s="117" t="n">
        <v>1.42461129440425E-006</v>
      </c>
      <c r="Z51" s="117" t="n">
        <v>1.10267223730519E-006</v>
      </c>
      <c r="AA51" s="117" t="n">
        <v>8.37324119892617E-007</v>
      </c>
      <c r="AB51" s="117" t="n">
        <v>9.67837396118051E-007</v>
      </c>
      <c r="AC51" s="117" t="n">
        <v>6.92293185019197E-007</v>
      </c>
      <c r="AD51" s="117" t="n">
        <v>2.51032977894664E-007</v>
      </c>
      <c r="AE51" s="117" t="n">
        <v>9.97954735745133E-007</v>
      </c>
      <c r="AF51" s="117" t="n">
        <v>1.40916914016472E-006</v>
      </c>
      <c r="AG51" s="117" t="n">
        <v>1.30131790198864E-007</v>
      </c>
      <c r="AH51" s="117" t="n">
        <v>2.82893365091763E-006</v>
      </c>
      <c r="AI51" s="117" t="n">
        <v>2.31624692103184E-006</v>
      </c>
      <c r="AJ51" s="117" t="n">
        <v>6.44585278190877E-007</v>
      </c>
      <c r="AK51" s="117" t="n">
        <v>2.33048902297184E-006</v>
      </c>
      <c r="AL51" s="117" t="n">
        <v>0</v>
      </c>
      <c r="AM51" s="117" t="n">
        <v>7.58333858543899E-007</v>
      </c>
      <c r="AN51" s="117" t="n">
        <v>2.78161755956869E-006</v>
      </c>
      <c r="AO51" s="117" t="n">
        <v>3.75616088126703E-007</v>
      </c>
      <c r="AP51" s="117" t="n">
        <v>7.43259603894289E-007</v>
      </c>
      <c r="AQ51" s="117" t="n">
        <v>1.28224141764677E-006</v>
      </c>
      <c r="AR51" s="117" t="n">
        <v>1.83562883563538E-006</v>
      </c>
      <c r="AS51" s="117" t="n">
        <v>5.99013073400803E-007</v>
      </c>
      <c r="AT51" s="117" t="n">
        <v>8.2429937386454E-007</v>
      </c>
      <c r="AU51" s="117" t="n">
        <v>9.4011255006894E-007</v>
      </c>
      <c r="AV51" s="117" t="n">
        <v>9.90040700527798E-007</v>
      </c>
      <c r="AW51" s="117" t="n">
        <v>1.00038696248964</v>
      </c>
      <c r="AX51" s="117" t="n">
        <v>1.18229109007683E-006</v>
      </c>
      <c r="AY51" s="117" t="n">
        <v>9.05874171755132E-007</v>
      </c>
      <c r="AZ51" s="117" t="n">
        <v>1.23440978225409E-006</v>
      </c>
      <c r="BA51" s="117" t="n">
        <v>1.03514594000928E-006</v>
      </c>
      <c r="BB51" s="117" t="n">
        <v>7.56038457462457E-007</v>
      </c>
      <c r="BC51" s="117" t="n">
        <v>5.61024395895162E-007</v>
      </c>
      <c r="BD51" s="117" t="n">
        <v>2.55019149461359E-006</v>
      </c>
      <c r="BE51" s="117" t="n">
        <v>1.05899709946437E-006</v>
      </c>
      <c r="BF51" s="117" t="n">
        <v>0</v>
      </c>
      <c r="BG51" s="117" t="n">
        <v>0</v>
      </c>
      <c r="BH51" s="117" t="n">
        <v>5.69726716785305E-007</v>
      </c>
      <c r="BI51" s="117" t="n">
        <v>6.02621920119446E-007</v>
      </c>
      <c r="BJ51" s="117" t="n">
        <v>3.485798240439E-007</v>
      </c>
      <c r="BK51" s="117" t="n">
        <v>7.44978013001356E-007</v>
      </c>
      <c r="BL51" s="117" t="n">
        <v>1.04637889887727E-006</v>
      </c>
      <c r="BM51" s="117" t="n">
        <v>7.66833897310638E-007</v>
      </c>
      <c r="BN51" s="117" t="n">
        <v>1.03777425805602E-006</v>
      </c>
      <c r="BO51" s="117" t="n">
        <v>1.40238958608722E-006</v>
      </c>
      <c r="BP51" s="117" t="n">
        <v>2.14958319581169E-006</v>
      </c>
      <c r="BQ51" s="117" t="n">
        <v>1.91752603272485E-006</v>
      </c>
      <c r="BR51" s="117" t="n">
        <v>4.14163316945241E-006</v>
      </c>
      <c r="BS51" s="117" t="n">
        <v>1.94491088716308E-006</v>
      </c>
      <c r="BT51" s="117" t="n">
        <v>2.49639533389822E-006</v>
      </c>
      <c r="BU51" s="117" t="n">
        <v>1.41578971088725E-006</v>
      </c>
      <c r="BV51" s="117" t="n">
        <v>5.17980925746417E-007</v>
      </c>
      <c r="BW51" s="117" t="n">
        <v>4.45784790611413E-007</v>
      </c>
      <c r="BX51" s="117" t="n">
        <v>2.40176266260382E-007</v>
      </c>
      <c r="BY51" s="117" t="n">
        <v>6.67997056001021E-008</v>
      </c>
      <c r="BZ51" s="117" t="n">
        <v>8.00874380626839E-007</v>
      </c>
      <c r="CA51" s="117" t="n">
        <v>3.93857201049536E-006</v>
      </c>
      <c r="CB51" s="117" t="n">
        <v>1.85930046307601E-005</v>
      </c>
      <c r="CC51" s="117" t="n">
        <v>6.6522647760394E-007</v>
      </c>
      <c r="CD51" s="117" t="n">
        <v>2.98889552668782E-006</v>
      </c>
      <c r="CE51" s="117" t="n">
        <v>4.40855915998375E-006</v>
      </c>
      <c r="CF51" s="117" t="n">
        <v>1.52908403147362E-006</v>
      </c>
      <c r="CG51" s="117" t="n">
        <v>1.2855102473629E-006</v>
      </c>
      <c r="CH51" s="117" t="n">
        <v>1.01722619703483E-006</v>
      </c>
      <c r="CI51" s="117" t="n">
        <v>2.3539700115411E-006</v>
      </c>
      <c r="CJ51" s="117" t="n">
        <v>1.43172769301153E-006</v>
      </c>
      <c r="CK51" s="117" t="n">
        <v>1.21018120079417E-006</v>
      </c>
      <c r="CL51" s="117" t="n">
        <v>1.04149666289207E-006</v>
      </c>
      <c r="CM51" s="117" t="n">
        <v>1.18408335246025E-006</v>
      </c>
      <c r="CN51" s="117" t="n">
        <v>1.57465770272278E-006</v>
      </c>
      <c r="CO51" s="117" t="n">
        <v>1.90037102151931E-006</v>
      </c>
      <c r="CP51" s="117" t="n">
        <v>7.95720706935924E-007</v>
      </c>
      <c r="CQ51" s="117" t="n">
        <v>1.15514920492428E-006</v>
      </c>
      <c r="CR51" s="117" t="n">
        <v>1.11838357229288E-006</v>
      </c>
      <c r="CS51" s="117" t="n">
        <v>9.57684012000193E-007</v>
      </c>
      <c r="CT51" s="117" t="n">
        <v>9.19245430298978E-007</v>
      </c>
      <c r="CU51" s="117" t="n">
        <v>2.85394509060383E-005</v>
      </c>
      <c r="CV51" s="117" t="n">
        <v>0.000126730599030582</v>
      </c>
      <c r="CW51" s="117" t="n">
        <v>9.79073820644948E-007</v>
      </c>
      <c r="CX51" s="117" t="n">
        <v>2.65759911081374E-005</v>
      </c>
      <c r="CY51" s="117" t="n">
        <v>7.61939328198609E-007</v>
      </c>
      <c r="CZ51" s="117" t="n">
        <v>1.12088410000623E-006</v>
      </c>
      <c r="DA51" s="117" t="n">
        <v>1.28720542364053E-006</v>
      </c>
      <c r="DB51" s="117" t="n">
        <v>1.85541997490629E-006</v>
      </c>
      <c r="DC51" s="117" t="n">
        <v>7.87659950219867E-005</v>
      </c>
      <c r="DD51" s="117" t="n">
        <v>1.84957410592912E-006</v>
      </c>
      <c r="DE51" s="107" t="n">
        <v>1.00080330518902</v>
      </c>
      <c r="DF51" s="107" t="n">
        <v>0.775351190230971</v>
      </c>
      <c r="DG51" s="108" t="s">
        <v>48</v>
      </c>
    </row>
    <row r="52" customFormat="false" ht="14.25" hidden="false" customHeight="false" outlineLevel="0" collapsed="false">
      <c r="A52" s="118" t="s">
        <v>49</v>
      </c>
      <c r="B52" s="105" t="s">
        <v>157</v>
      </c>
      <c r="C52" s="106" t="n">
        <v>4.08159197905115E-005</v>
      </c>
      <c r="D52" s="106" t="n">
        <v>4.23310265944895E-005</v>
      </c>
      <c r="E52" s="106" t="n">
        <v>0.000105538911466984</v>
      </c>
      <c r="F52" s="106" t="n">
        <v>0.000141186024150476</v>
      </c>
      <c r="G52" s="106" t="n">
        <v>6.03553048840091E-005</v>
      </c>
      <c r="H52" s="106" t="n">
        <v>0</v>
      </c>
      <c r="I52" s="106" t="n">
        <v>0.000173638240890127</v>
      </c>
      <c r="J52" s="106" t="n">
        <v>0</v>
      </c>
      <c r="K52" s="106" t="n">
        <v>2.13081721753807E-005</v>
      </c>
      <c r="L52" s="106" t="n">
        <v>1.48572527035523E-005</v>
      </c>
      <c r="M52" s="106" t="n">
        <v>2.41647581045087E-005</v>
      </c>
      <c r="N52" s="106" t="n">
        <v>0</v>
      </c>
      <c r="O52" s="106" t="n">
        <v>3.10727564820645E-005</v>
      </c>
      <c r="P52" s="106" t="n">
        <v>1.50733116267048E-005</v>
      </c>
      <c r="Q52" s="106" t="n">
        <v>6.05688273635671E-005</v>
      </c>
      <c r="R52" s="106" t="n">
        <v>2.75406153994965E-005</v>
      </c>
      <c r="S52" s="106" t="n">
        <v>3.13397379759385E-005</v>
      </c>
      <c r="T52" s="106" t="n">
        <v>1.97683980519978E-005</v>
      </c>
      <c r="U52" s="106" t="n">
        <v>1.58567399890228E-005</v>
      </c>
      <c r="V52" s="106" t="n">
        <v>3.28877086517422E-005</v>
      </c>
      <c r="W52" s="106" t="n">
        <v>6.54911141087381E-005</v>
      </c>
      <c r="X52" s="106" t="n">
        <v>5.26513616247178E-006</v>
      </c>
      <c r="Y52" s="106" t="n">
        <v>3.39274153731603E-005</v>
      </c>
      <c r="Z52" s="106" t="n">
        <v>2.83288331579104E-005</v>
      </c>
      <c r="AA52" s="106" t="n">
        <v>2.22488070558623E-005</v>
      </c>
      <c r="AB52" s="106" t="n">
        <v>2.02293037215814E-005</v>
      </c>
      <c r="AC52" s="106" t="n">
        <v>1.59780081965425E-005</v>
      </c>
      <c r="AD52" s="106" t="n">
        <v>5.96231023805619E-006</v>
      </c>
      <c r="AE52" s="106" t="n">
        <v>2.39913683134305E-005</v>
      </c>
      <c r="AF52" s="106" t="n">
        <v>3.04131687902549E-005</v>
      </c>
      <c r="AG52" s="106" t="n">
        <v>2.58838865100248E-006</v>
      </c>
      <c r="AH52" s="106" t="n">
        <v>5.99695869333689E-005</v>
      </c>
      <c r="AI52" s="106" t="n">
        <v>5.20638157261064E-005</v>
      </c>
      <c r="AJ52" s="106" t="n">
        <v>1.30164624536593E-005</v>
      </c>
      <c r="AK52" s="106" t="n">
        <v>4.9177277265389E-005</v>
      </c>
      <c r="AL52" s="106" t="n">
        <v>0</v>
      </c>
      <c r="AM52" s="106" t="n">
        <v>1.90330771792837E-005</v>
      </c>
      <c r="AN52" s="106" t="n">
        <v>6.79224856673656E-005</v>
      </c>
      <c r="AO52" s="106" t="n">
        <v>8.09252900900327E-006</v>
      </c>
      <c r="AP52" s="106" t="n">
        <v>1.89566223997694E-005</v>
      </c>
      <c r="AQ52" s="106" t="n">
        <v>2.89540597810896E-005</v>
      </c>
      <c r="AR52" s="106" t="n">
        <v>0.000180181827503161</v>
      </c>
      <c r="AS52" s="106" t="n">
        <v>1.23381700924056E-005</v>
      </c>
      <c r="AT52" s="106" t="n">
        <v>0.00269619580981712</v>
      </c>
      <c r="AU52" s="106" t="n">
        <v>0.00210420427733702</v>
      </c>
      <c r="AV52" s="106" t="n">
        <v>0.00016470181202535</v>
      </c>
      <c r="AW52" s="106" t="n">
        <v>0.00190349606221737</v>
      </c>
      <c r="AX52" s="106" t="n">
        <v>1.01588035538074</v>
      </c>
      <c r="AY52" s="106" t="n">
        <v>0.00176479077188409</v>
      </c>
      <c r="AZ52" s="106" t="n">
        <v>8.84744532809709E-005</v>
      </c>
      <c r="BA52" s="106" t="n">
        <v>0.00272620680126096</v>
      </c>
      <c r="BB52" s="106" t="n">
        <v>0.00144673804506016</v>
      </c>
      <c r="BC52" s="106" t="n">
        <v>0.00267580151862261</v>
      </c>
      <c r="BD52" s="106" t="n">
        <v>7.29485844036707E-005</v>
      </c>
      <c r="BE52" s="106" t="n">
        <v>0.000395429365434199</v>
      </c>
      <c r="BF52" s="106" t="n">
        <v>0</v>
      </c>
      <c r="BG52" s="106" t="n">
        <v>0</v>
      </c>
      <c r="BH52" s="106" t="n">
        <v>0.00416417804226043</v>
      </c>
      <c r="BI52" s="106" t="n">
        <v>0.00164725261704884</v>
      </c>
      <c r="BJ52" s="106" t="n">
        <v>0.000128747966992447</v>
      </c>
      <c r="BK52" s="106" t="n">
        <v>0.00126924701111436</v>
      </c>
      <c r="BL52" s="106" t="n">
        <v>4.44230209004426E-005</v>
      </c>
      <c r="BM52" s="106" t="n">
        <v>1.76780810611434E-005</v>
      </c>
      <c r="BN52" s="106" t="n">
        <v>0.000294516066815471</v>
      </c>
      <c r="BO52" s="106" t="n">
        <v>0.000602927825594176</v>
      </c>
      <c r="BP52" s="106" t="n">
        <v>0.000451595071393439</v>
      </c>
      <c r="BQ52" s="106" t="n">
        <v>0.000679527064489896</v>
      </c>
      <c r="BR52" s="106" t="n">
        <v>0.000114547598230118</v>
      </c>
      <c r="BS52" s="106" t="n">
        <v>5.74718786568524E-005</v>
      </c>
      <c r="BT52" s="106" t="n">
        <v>5.30167508787773E-005</v>
      </c>
      <c r="BU52" s="106" t="n">
        <v>2.39367990668895E-005</v>
      </c>
      <c r="BV52" s="106" t="n">
        <v>7.8906427751525E-006</v>
      </c>
      <c r="BW52" s="106" t="n">
        <v>1.10761381957562E-005</v>
      </c>
      <c r="BX52" s="106" t="n">
        <v>2.15033717223737E-005</v>
      </c>
      <c r="BY52" s="106" t="n">
        <v>1.35042869675677E-005</v>
      </c>
      <c r="BZ52" s="106" t="n">
        <v>3.41515542571659E-005</v>
      </c>
      <c r="CA52" s="106" t="n">
        <v>8.92214949604458E-005</v>
      </c>
      <c r="CB52" s="106" t="n">
        <v>0.000416284228785371</v>
      </c>
      <c r="CC52" s="106" t="n">
        <v>2.16441066221517E-005</v>
      </c>
      <c r="CD52" s="106" t="n">
        <v>5.09620270050501E-005</v>
      </c>
      <c r="CE52" s="106" t="n">
        <v>8.63878035566133E-005</v>
      </c>
      <c r="CF52" s="106" t="n">
        <v>3.71808083937774E-005</v>
      </c>
      <c r="CG52" s="106" t="n">
        <v>3.06804313591047E-005</v>
      </c>
      <c r="CH52" s="106" t="n">
        <v>1.94789389770552E-005</v>
      </c>
      <c r="CI52" s="106" t="n">
        <v>3.05200362215085E-005</v>
      </c>
      <c r="CJ52" s="106" t="n">
        <v>2.57411160157526E-005</v>
      </c>
      <c r="CK52" s="106" t="n">
        <v>2.31842972593256E-005</v>
      </c>
      <c r="CL52" s="106" t="n">
        <v>1.51843528488919E-005</v>
      </c>
      <c r="CM52" s="106" t="n">
        <v>3.05102973487421E-005</v>
      </c>
      <c r="CN52" s="106" t="n">
        <v>3.89339909148608E-005</v>
      </c>
      <c r="CO52" s="106" t="n">
        <v>3.28511022678196E-005</v>
      </c>
      <c r="CP52" s="106" t="n">
        <v>1.42501559279469E-005</v>
      </c>
      <c r="CQ52" s="106" t="n">
        <v>2.22049859988818E-005</v>
      </c>
      <c r="CR52" s="106" t="n">
        <v>1.51736560951878E-005</v>
      </c>
      <c r="CS52" s="106" t="n">
        <v>1.64359314827122E-005</v>
      </c>
      <c r="CT52" s="106" t="n">
        <v>1.38390351978678E-005</v>
      </c>
      <c r="CU52" s="106" t="n">
        <v>0.000178795045314194</v>
      </c>
      <c r="CV52" s="106" t="n">
        <v>0.00302544269602304</v>
      </c>
      <c r="CW52" s="106" t="n">
        <v>1.45139753216928E-005</v>
      </c>
      <c r="CX52" s="106" t="n">
        <v>4.00584098036578E-005</v>
      </c>
      <c r="CY52" s="106" t="n">
        <v>1.64741320509775E-005</v>
      </c>
      <c r="CZ52" s="106" t="n">
        <v>2.16556201617282E-005</v>
      </c>
      <c r="DA52" s="106" t="n">
        <v>2.37419238527946E-005</v>
      </c>
      <c r="DB52" s="106" t="n">
        <v>2.26135807859466E-005</v>
      </c>
      <c r="DC52" s="106" t="n">
        <v>1.19493157610257E-005</v>
      </c>
      <c r="DD52" s="106" t="n">
        <v>0.000128821903193129</v>
      </c>
      <c r="DE52" s="107" t="n">
        <v>1.04769370354409</v>
      </c>
      <c r="DF52" s="107" t="n">
        <v>0.81167853446186</v>
      </c>
      <c r="DG52" s="108" t="s">
        <v>49</v>
      </c>
    </row>
    <row r="53" customFormat="false" ht="14.25" hidden="false" customHeight="false" outlineLevel="0" collapsed="false">
      <c r="A53" s="118" t="s">
        <v>50</v>
      </c>
      <c r="B53" s="105" t="s">
        <v>158</v>
      </c>
      <c r="C53" s="106" t="n">
        <v>4.99260570696608E-006</v>
      </c>
      <c r="D53" s="106" t="n">
        <v>4.10875898081834E-006</v>
      </c>
      <c r="E53" s="106" t="n">
        <v>1.38786090927832E-005</v>
      </c>
      <c r="F53" s="106" t="n">
        <v>1.88278607749771E-005</v>
      </c>
      <c r="G53" s="106" t="n">
        <v>1.23214468933844E-005</v>
      </c>
      <c r="H53" s="106" t="n">
        <v>0</v>
      </c>
      <c r="I53" s="106" t="n">
        <v>2.30111460919927E-005</v>
      </c>
      <c r="J53" s="106" t="n">
        <v>0</v>
      </c>
      <c r="K53" s="106" t="n">
        <v>2.81090492472758E-006</v>
      </c>
      <c r="L53" s="106" t="n">
        <v>1.88656620030828E-006</v>
      </c>
      <c r="M53" s="106" t="n">
        <v>3.1257452862839E-006</v>
      </c>
      <c r="N53" s="106" t="n">
        <v>0</v>
      </c>
      <c r="O53" s="106" t="n">
        <v>3.84520378592616E-006</v>
      </c>
      <c r="P53" s="106" t="n">
        <v>1.90668340219162E-006</v>
      </c>
      <c r="Q53" s="106" t="n">
        <v>8.00970899048435E-006</v>
      </c>
      <c r="R53" s="106" t="n">
        <v>1.79188298845849E-006</v>
      </c>
      <c r="S53" s="106" t="n">
        <v>3.81102930229801E-006</v>
      </c>
      <c r="T53" s="106" t="n">
        <v>2.46268179048742E-006</v>
      </c>
      <c r="U53" s="106" t="n">
        <v>2.13212027612522E-006</v>
      </c>
      <c r="V53" s="106" t="n">
        <v>4.08735052470077E-006</v>
      </c>
      <c r="W53" s="106" t="n">
        <v>8.1927980751555E-006</v>
      </c>
      <c r="X53" s="106" t="n">
        <v>5.70988026463061E-007</v>
      </c>
      <c r="Y53" s="106" t="n">
        <v>4.36538062484168E-006</v>
      </c>
      <c r="Z53" s="106" t="n">
        <v>3.29394728950295E-006</v>
      </c>
      <c r="AA53" s="106" t="n">
        <v>2.49125389038295E-006</v>
      </c>
      <c r="AB53" s="106" t="n">
        <v>2.69285225216315E-006</v>
      </c>
      <c r="AC53" s="106" t="n">
        <v>1.93074217597611E-006</v>
      </c>
      <c r="AD53" s="106" t="n">
        <v>7.76315626921498E-007</v>
      </c>
      <c r="AE53" s="106" t="n">
        <v>2.88931204389719E-006</v>
      </c>
      <c r="AF53" s="106" t="n">
        <v>3.96470380394369E-006</v>
      </c>
      <c r="AG53" s="106" t="n">
        <v>3.94233082350896E-007</v>
      </c>
      <c r="AH53" s="106" t="n">
        <v>8.02951064101769E-006</v>
      </c>
      <c r="AI53" s="106" t="n">
        <v>6.86219082860672E-006</v>
      </c>
      <c r="AJ53" s="106" t="n">
        <v>1.74472058695398E-006</v>
      </c>
      <c r="AK53" s="106" t="n">
        <v>6.23998348463039E-006</v>
      </c>
      <c r="AL53" s="106" t="n">
        <v>0</v>
      </c>
      <c r="AM53" s="106" t="n">
        <v>2.22931460695E-006</v>
      </c>
      <c r="AN53" s="106" t="n">
        <v>8.60771645649901E-006</v>
      </c>
      <c r="AO53" s="106" t="n">
        <v>9.70814218130795E-007</v>
      </c>
      <c r="AP53" s="106" t="n">
        <v>2.40568122323535E-006</v>
      </c>
      <c r="AQ53" s="106" t="n">
        <v>3.74406199261472E-006</v>
      </c>
      <c r="AR53" s="106" t="n">
        <v>5.65198065220528E-006</v>
      </c>
      <c r="AS53" s="106" t="n">
        <v>1.58835661547004E-006</v>
      </c>
      <c r="AT53" s="106" t="n">
        <v>4.49104709119556E-005</v>
      </c>
      <c r="AU53" s="106" t="n">
        <v>0.00030855459777619</v>
      </c>
      <c r="AV53" s="106" t="n">
        <v>0.00016417050301244</v>
      </c>
      <c r="AW53" s="106" t="n">
        <v>4.58586093948831E-006</v>
      </c>
      <c r="AX53" s="106" t="n">
        <v>0.00116589421444624</v>
      </c>
      <c r="AY53" s="106" t="n">
        <v>1.00621464952869</v>
      </c>
      <c r="AZ53" s="106" t="n">
        <v>3.21702570387794E-006</v>
      </c>
      <c r="BA53" s="106" t="n">
        <v>5.96687288296245E-006</v>
      </c>
      <c r="BB53" s="106" t="n">
        <v>3.56460644650845E-006</v>
      </c>
      <c r="BC53" s="106" t="n">
        <v>2.49984958955166E-005</v>
      </c>
      <c r="BD53" s="106" t="n">
        <v>7.22096728624537E-006</v>
      </c>
      <c r="BE53" s="106" t="n">
        <v>3.24914236974896E-006</v>
      </c>
      <c r="BF53" s="106" t="n">
        <v>0</v>
      </c>
      <c r="BG53" s="106" t="n">
        <v>0</v>
      </c>
      <c r="BH53" s="106" t="n">
        <v>6.79136522097937E-006</v>
      </c>
      <c r="BI53" s="106" t="n">
        <v>0.00118921981430018</v>
      </c>
      <c r="BJ53" s="106" t="n">
        <v>1.08431565454285E-006</v>
      </c>
      <c r="BK53" s="106" t="n">
        <v>0.000937034678789081</v>
      </c>
      <c r="BL53" s="106" t="n">
        <v>2.59823700944129E-006</v>
      </c>
      <c r="BM53" s="106" t="n">
        <v>3.24387259272709E-006</v>
      </c>
      <c r="BN53" s="106" t="n">
        <v>2.19548588384232E-005</v>
      </c>
      <c r="BO53" s="106" t="n">
        <v>1.18760282989214E-005</v>
      </c>
      <c r="BP53" s="106" t="n">
        <v>0.000120836719480659</v>
      </c>
      <c r="BQ53" s="106" t="n">
        <v>0.000101072061804266</v>
      </c>
      <c r="BR53" s="106" t="n">
        <v>1.2947505169414E-005</v>
      </c>
      <c r="BS53" s="106" t="n">
        <v>6.49036230531001E-006</v>
      </c>
      <c r="BT53" s="106" t="n">
        <v>6.90771106918515E-006</v>
      </c>
      <c r="BU53" s="106" t="n">
        <v>3.17679514652427E-006</v>
      </c>
      <c r="BV53" s="106" t="n">
        <v>1.06612392447419E-006</v>
      </c>
      <c r="BW53" s="106" t="n">
        <v>1.33117624135391E-006</v>
      </c>
      <c r="BX53" s="106" t="n">
        <v>9.95674287597543E-007</v>
      </c>
      <c r="BY53" s="106" t="n">
        <v>3.45883737277418E-007</v>
      </c>
      <c r="BZ53" s="106" t="n">
        <v>2.17245979255735E-006</v>
      </c>
      <c r="CA53" s="106" t="n">
        <v>1.193134837609E-005</v>
      </c>
      <c r="CB53" s="106" t="n">
        <v>5.56342673451762E-005</v>
      </c>
      <c r="CC53" s="106" t="n">
        <v>8.76615271575477E-006</v>
      </c>
      <c r="CD53" s="106" t="n">
        <v>6.85763622850616E-006</v>
      </c>
      <c r="CE53" s="106" t="n">
        <v>1.1465279190555E-005</v>
      </c>
      <c r="CF53" s="106" t="n">
        <v>4.05814556303896E-006</v>
      </c>
      <c r="CG53" s="106" t="n">
        <v>3.91914907813952E-006</v>
      </c>
      <c r="CH53" s="106" t="n">
        <v>2.62821909849944E-006</v>
      </c>
      <c r="CI53" s="106" t="n">
        <v>3.82460152751671E-006</v>
      </c>
      <c r="CJ53" s="106" t="n">
        <v>4.02321421095457E-006</v>
      </c>
      <c r="CK53" s="106" t="n">
        <v>3.35415049184347E-006</v>
      </c>
      <c r="CL53" s="106" t="n">
        <v>1.9466849903409E-006</v>
      </c>
      <c r="CM53" s="106" t="n">
        <v>5.74833369328156E-005</v>
      </c>
      <c r="CN53" s="106" t="n">
        <v>4.22485464187663E-006</v>
      </c>
      <c r="CO53" s="106" t="n">
        <v>4.28121146959688E-006</v>
      </c>
      <c r="CP53" s="106" t="n">
        <v>1.92671587396538E-006</v>
      </c>
      <c r="CQ53" s="106" t="n">
        <v>2.73532891500578E-006</v>
      </c>
      <c r="CR53" s="106" t="n">
        <v>1.89430593580562E-006</v>
      </c>
      <c r="CS53" s="106" t="n">
        <v>2.35298925770408E-006</v>
      </c>
      <c r="CT53" s="106" t="n">
        <v>1.93814607573058E-006</v>
      </c>
      <c r="CU53" s="106" t="n">
        <v>2.40371302868206E-005</v>
      </c>
      <c r="CV53" s="106" t="n">
        <v>0.000405584315671138</v>
      </c>
      <c r="CW53" s="106" t="n">
        <v>1.15720467719784E-005</v>
      </c>
      <c r="CX53" s="106" t="n">
        <v>5.03986047639321E-006</v>
      </c>
      <c r="CY53" s="106" t="n">
        <v>2.09710539822749E-006</v>
      </c>
      <c r="CZ53" s="106" t="n">
        <v>2.71056337227832E-006</v>
      </c>
      <c r="DA53" s="106" t="n">
        <v>3.05569877454889E-006</v>
      </c>
      <c r="DB53" s="106" t="n">
        <v>2.78241565588279E-006</v>
      </c>
      <c r="DC53" s="106" t="n">
        <v>1.38693524778844E-006</v>
      </c>
      <c r="DD53" s="106" t="n">
        <v>2.06776104364965E-005</v>
      </c>
      <c r="DE53" s="107" t="n">
        <v>1.01124896451325</v>
      </c>
      <c r="DF53" s="107" t="n">
        <v>0.783443743830464</v>
      </c>
      <c r="DG53" s="108" t="s">
        <v>50</v>
      </c>
    </row>
    <row r="54" customFormat="false" ht="14.25" hidden="false" customHeight="false" outlineLevel="0" collapsed="false">
      <c r="A54" s="118" t="s">
        <v>51</v>
      </c>
      <c r="B54" s="105" t="s">
        <v>159</v>
      </c>
      <c r="C54" s="106" t="n">
        <v>1.68092762220215E-005</v>
      </c>
      <c r="D54" s="106" t="n">
        <v>2.62480433572615E-005</v>
      </c>
      <c r="E54" s="106" t="n">
        <v>2.63742721087367E-005</v>
      </c>
      <c r="F54" s="106" t="n">
        <v>3.42014778222619E-005</v>
      </c>
      <c r="G54" s="106" t="n">
        <v>6.57442697354795E-005</v>
      </c>
      <c r="H54" s="106" t="n">
        <v>0</v>
      </c>
      <c r="I54" s="106" t="n">
        <v>5.35634862795534E-005</v>
      </c>
      <c r="J54" s="106" t="n">
        <v>0</v>
      </c>
      <c r="K54" s="106" t="n">
        <v>9.0571249683504E-006</v>
      </c>
      <c r="L54" s="106" t="n">
        <v>4.88650990277753E-006</v>
      </c>
      <c r="M54" s="106" t="n">
        <v>8.84956567517164E-006</v>
      </c>
      <c r="N54" s="106" t="n">
        <v>0</v>
      </c>
      <c r="O54" s="106" t="n">
        <v>9.83960315317046E-006</v>
      </c>
      <c r="P54" s="106" t="n">
        <v>5.73485077855006E-006</v>
      </c>
      <c r="Q54" s="106" t="n">
        <v>1.62109867418443E-005</v>
      </c>
      <c r="R54" s="106" t="n">
        <v>3.0179216842484E-005</v>
      </c>
      <c r="S54" s="106" t="n">
        <v>1.00186020622236E-005</v>
      </c>
      <c r="T54" s="106" t="n">
        <v>7.41153548836591E-006</v>
      </c>
      <c r="U54" s="106" t="n">
        <v>5.65922128348366E-006</v>
      </c>
      <c r="V54" s="106" t="n">
        <v>9.84974006850992E-006</v>
      </c>
      <c r="W54" s="106" t="n">
        <v>1.93585864865767E-005</v>
      </c>
      <c r="X54" s="106" t="n">
        <v>1.87037647750667E-006</v>
      </c>
      <c r="Y54" s="106" t="n">
        <v>8.80999156719841E-006</v>
      </c>
      <c r="Z54" s="106" t="n">
        <v>9.71157502427919E-006</v>
      </c>
      <c r="AA54" s="106" t="n">
        <v>7.1843582907529E-006</v>
      </c>
      <c r="AB54" s="106" t="n">
        <v>7.04804393113304E-006</v>
      </c>
      <c r="AC54" s="106" t="n">
        <v>5.82246831377511E-006</v>
      </c>
      <c r="AD54" s="106" t="n">
        <v>1.70070214313722E-006</v>
      </c>
      <c r="AE54" s="106" t="n">
        <v>8.2360493619409E-006</v>
      </c>
      <c r="AF54" s="106" t="n">
        <v>8.50458484522438E-006</v>
      </c>
      <c r="AG54" s="106" t="n">
        <v>2.59872413593648E-006</v>
      </c>
      <c r="AH54" s="106" t="n">
        <v>1.69932619190134E-005</v>
      </c>
      <c r="AI54" s="106" t="n">
        <v>1.57451926006442E-005</v>
      </c>
      <c r="AJ54" s="106" t="n">
        <v>3.85288755258896E-006</v>
      </c>
      <c r="AK54" s="106" t="n">
        <v>1.37126148239828E-005</v>
      </c>
      <c r="AL54" s="106" t="n">
        <v>0</v>
      </c>
      <c r="AM54" s="106" t="n">
        <v>7.38651767859803E-006</v>
      </c>
      <c r="AN54" s="106" t="n">
        <v>1.77528111517987E-005</v>
      </c>
      <c r="AO54" s="106" t="n">
        <v>3.93472250173274E-006</v>
      </c>
      <c r="AP54" s="106" t="n">
        <v>6.11420396076873E-006</v>
      </c>
      <c r="AQ54" s="106" t="n">
        <v>8.10589687634721E-006</v>
      </c>
      <c r="AR54" s="106" t="n">
        <v>1.19200269854018E-005</v>
      </c>
      <c r="AS54" s="106" t="n">
        <v>8.06599847119293E-006</v>
      </c>
      <c r="AT54" s="106" t="n">
        <v>7.10784828498847E-005</v>
      </c>
      <c r="AU54" s="106" t="n">
        <v>0.000278450851031185</v>
      </c>
      <c r="AV54" s="106" t="n">
        <v>8.76580877412724E-005</v>
      </c>
      <c r="AW54" s="106" t="n">
        <v>0.000421079863704719</v>
      </c>
      <c r="AX54" s="106" t="n">
        <v>0.000574754972948295</v>
      </c>
      <c r="AY54" s="106" t="n">
        <v>0.00026255834082667</v>
      </c>
      <c r="AZ54" s="106" t="n">
        <v>1.00504411413679</v>
      </c>
      <c r="BA54" s="106" t="n">
        <v>0.00078495063054537</v>
      </c>
      <c r="BB54" s="106" t="n">
        <v>0.00104285282024259</v>
      </c>
      <c r="BC54" s="106" t="n">
        <v>0.000173605154257834</v>
      </c>
      <c r="BD54" s="106" t="n">
        <v>0.00244510158865724</v>
      </c>
      <c r="BE54" s="106" t="n">
        <v>0.000806532170234693</v>
      </c>
      <c r="BF54" s="106" t="n">
        <v>0</v>
      </c>
      <c r="BG54" s="106" t="n">
        <v>0</v>
      </c>
      <c r="BH54" s="106" t="n">
        <v>0.000109479286932173</v>
      </c>
      <c r="BI54" s="106" t="n">
        <v>0.000286438392471175</v>
      </c>
      <c r="BJ54" s="106" t="n">
        <v>0.000273469827905864</v>
      </c>
      <c r="BK54" s="106" t="n">
        <v>0.000555720668631882</v>
      </c>
      <c r="BL54" s="106" t="n">
        <v>5.65961456519176E-005</v>
      </c>
      <c r="BM54" s="106" t="n">
        <v>1.07641424675632E-005</v>
      </c>
      <c r="BN54" s="106" t="n">
        <v>0.000469990471924368</v>
      </c>
      <c r="BO54" s="106" t="n">
        <v>0.000324665881314507</v>
      </c>
      <c r="BP54" s="106" t="n">
        <v>0.000126288102532163</v>
      </c>
      <c r="BQ54" s="106" t="n">
        <v>0.000174835277470113</v>
      </c>
      <c r="BR54" s="106" t="n">
        <v>3.2465762962423E-005</v>
      </c>
      <c r="BS54" s="106" t="n">
        <v>3.09504547585689E-005</v>
      </c>
      <c r="BT54" s="106" t="n">
        <v>1.35254371167503E-005</v>
      </c>
      <c r="BU54" s="106" t="n">
        <v>4.5150344848299E-005</v>
      </c>
      <c r="BV54" s="106" t="n">
        <v>3.62527154448292E-006</v>
      </c>
      <c r="BW54" s="106" t="n">
        <v>8.93047643592499E-006</v>
      </c>
      <c r="BX54" s="106" t="n">
        <v>1.20398533801902E-005</v>
      </c>
      <c r="BY54" s="106" t="n">
        <v>7.17170807057822E-006</v>
      </c>
      <c r="BZ54" s="106" t="n">
        <v>3.90858664906191E-005</v>
      </c>
      <c r="CA54" s="106" t="n">
        <v>2.14333373844867E-005</v>
      </c>
      <c r="CB54" s="106" t="n">
        <v>0.000130676927402241</v>
      </c>
      <c r="CC54" s="106" t="n">
        <v>4.23087640626411E-005</v>
      </c>
      <c r="CD54" s="106" t="n">
        <v>3.13165485614295E-005</v>
      </c>
      <c r="CE54" s="106" t="n">
        <v>1.9168947847758E-005</v>
      </c>
      <c r="CF54" s="106" t="n">
        <v>1.2426062454825E-005</v>
      </c>
      <c r="CG54" s="106" t="n">
        <v>8.2014343077551E-005</v>
      </c>
      <c r="CH54" s="106" t="n">
        <v>6.84232809605553E-006</v>
      </c>
      <c r="CI54" s="106" t="n">
        <v>0.000118158812192397</v>
      </c>
      <c r="CJ54" s="106" t="n">
        <v>9.74148982350849E-006</v>
      </c>
      <c r="CK54" s="106" t="n">
        <v>9.40622453078142E-006</v>
      </c>
      <c r="CL54" s="106" t="n">
        <v>2.62916253718428E-005</v>
      </c>
      <c r="CM54" s="106" t="n">
        <v>3.77342603822187E-005</v>
      </c>
      <c r="CN54" s="106" t="n">
        <v>0.000201735653959175</v>
      </c>
      <c r="CO54" s="106" t="n">
        <v>1.48485685932102E-005</v>
      </c>
      <c r="CP54" s="106" t="n">
        <v>1.85291524721639E-005</v>
      </c>
      <c r="CQ54" s="106" t="n">
        <v>7.27503465737986E-006</v>
      </c>
      <c r="CR54" s="106" t="n">
        <v>7.19786354552948E-006</v>
      </c>
      <c r="CS54" s="106" t="n">
        <v>4.91549291756789E-006</v>
      </c>
      <c r="CT54" s="106" t="n">
        <v>2.0893396052487E-005</v>
      </c>
      <c r="CU54" s="106" t="n">
        <v>3.60849398025354E-005</v>
      </c>
      <c r="CV54" s="106" t="n">
        <v>0.000583363925118079</v>
      </c>
      <c r="CW54" s="106" t="n">
        <v>7.90678871721819E-006</v>
      </c>
      <c r="CX54" s="106" t="n">
        <v>0.000136307269483216</v>
      </c>
      <c r="CY54" s="106" t="n">
        <v>1.77076884232863E-005</v>
      </c>
      <c r="CZ54" s="106" t="n">
        <v>4.20190205509638E-005</v>
      </c>
      <c r="DA54" s="106" t="n">
        <v>1.35076935757515E-005</v>
      </c>
      <c r="DB54" s="106" t="n">
        <v>2.84235154437406E-005</v>
      </c>
      <c r="DC54" s="106" t="n">
        <v>6.78590923333415E-006</v>
      </c>
      <c r="DD54" s="106" t="n">
        <v>0.000132657895355936</v>
      </c>
      <c r="DE54" s="107" t="n">
        <v>1.01693667732942</v>
      </c>
      <c r="DF54" s="107" t="n">
        <v>0.78785017901992</v>
      </c>
      <c r="DG54" s="108" t="s">
        <v>51</v>
      </c>
    </row>
    <row r="55" customFormat="false" ht="14.25" hidden="false" customHeight="false" outlineLevel="0" collapsed="false">
      <c r="A55" s="119" t="s">
        <v>52</v>
      </c>
      <c r="B55" s="116" t="s">
        <v>160</v>
      </c>
      <c r="C55" s="117" t="n">
        <v>1.34463158163486E-006</v>
      </c>
      <c r="D55" s="117" t="n">
        <v>1.10627791767284E-006</v>
      </c>
      <c r="E55" s="117" t="n">
        <v>3.77439511896345E-006</v>
      </c>
      <c r="F55" s="117" t="n">
        <v>5.16230774844002E-006</v>
      </c>
      <c r="G55" s="117" t="n">
        <v>7.63628913889047E-007</v>
      </c>
      <c r="H55" s="117" t="n">
        <v>0</v>
      </c>
      <c r="I55" s="117" t="n">
        <v>6.26336329364955E-006</v>
      </c>
      <c r="J55" s="117" t="n">
        <v>0</v>
      </c>
      <c r="K55" s="117" t="n">
        <v>6.99282968031752E-007</v>
      </c>
      <c r="L55" s="117" t="n">
        <v>5.0602069523268E-007</v>
      </c>
      <c r="M55" s="117" t="n">
        <v>8.35528542928639E-007</v>
      </c>
      <c r="N55" s="117" t="n">
        <v>0</v>
      </c>
      <c r="O55" s="117" t="n">
        <v>1.02629416861245E-006</v>
      </c>
      <c r="P55" s="117" t="n">
        <v>4.9579708834364E-007</v>
      </c>
      <c r="Q55" s="117" t="n">
        <v>2.18485083919866E-006</v>
      </c>
      <c r="R55" s="117" t="n">
        <v>4.08202812640893E-007</v>
      </c>
      <c r="S55" s="117" t="n">
        <v>1.00952552501864E-006</v>
      </c>
      <c r="T55" s="117" t="n">
        <v>6.5192687447036E-007</v>
      </c>
      <c r="U55" s="117" t="n">
        <v>5.37740195463842E-007</v>
      </c>
      <c r="V55" s="117" t="n">
        <v>1.10664741522991E-006</v>
      </c>
      <c r="W55" s="117" t="n">
        <v>2.19367645618127E-006</v>
      </c>
      <c r="X55" s="117" t="n">
        <v>1.48352409129816E-007</v>
      </c>
      <c r="Y55" s="117" t="n">
        <v>1.16905876059594E-006</v>
      </c>
      <c r="Z55" s="117" t="n">
        <v>8.57530661689655E-007</v>
      </c>
      <c r="AA55" s="117" t="n">
        <v>6.53538784597201E-007</v>
      </c>
      <c r="AB55" s="117" t="n">
        <v>7.07777198966701E-007</v>
      </c>
      <c r="AC55" s="117" t="n">
        <v>5.00322767605823E-007</v>
      </c>
      <c r="AD55" s="117" t="n">
        <v>2.02640638749134E-007</v>
      </c>
      <c r="AE55" s="117" t="n">
        <v>7.54729945261096E-007</v>
      </c>
      <c r="AF55" s="117" t="n">
        <v>1.07591855238625E-006</v>
      </c>
      <c r="AG55" s="117" t="n">
        <v>8.71889387872184E-008</v>
      </c>
      <c r="AH55" s="117" t="n">
        <v>2.07573917736051E-006</v>
      </c>
      <c r="AI55" s="117" t="n">
        <v>1.83035901004725E-006</v>
      </c>
      <c r="AJ55" s="117" t="n">
        <v>4.46685403304597E-007</v>
      </c>
      <c r="AK55" s="117" t="n">
        <v>1.6440751048611E-006</v>
      </c>
      <c r="AL55" s="117" t="n">
        <v>0</v>
      </c>
      <c r="AM55" s="117" t="n">
        <v>5.75719992128124E-007</v>
      </c>
      <c r="AN55" s="117" t="n">
        <v>2.26215565885044E-006</v>
      </c>
      <c r="AO55" s="117" t="n">
        <v>2.44782807684032E-007</v>
      </c>
      <c r="AP55" s="117" t="n">
        <v>6.00540413360522E-007</v>
      </c>
      <c r="AQ55" s="117" t="n">
        <v>9.91522217900406E-007</v>
      </c>
      <c r="AR55" s="117" t="n">
        <v>1.45600875279739E-006</v>
      </c>
      <c r="AS55" s="117" t="n">
        <v>4.18277147865989E-007</v>
      </c>
      <c r="AT55" s="117" t="n">
        <v>5.48885821059139E-007</v>
      </c>
      <c r="AU55" s="117" t="n">
        <v>5.88602696291037E-007</v>
      </c>
      <c r="AV55" s="117" t="n">
        <v>6.103655532243E-007</v>
      </c>
      <c r="AW55" s="117" t="n">
        <v>6.17842290953367E-007</v>
      </c>
      <c r="AX55" s="117" t="n">
        <v>7.27807660749271E-007</v>
      </c>
      <c r="AY55" s="117" t="n">
        <v>5.48412073456105E-007</v>
      </c>
      <c r="AZ55" s="117" t="n">
        <v>8.13694543908258E-007</v>
      </c>
      <c r="BA55" s="117" t="n">
        <v>1.00097891831617</v>
      </c>
      <c r="BB55" s="117" t="n">
        <v>4.48031388238595E-007</v>
      </c>
      <c r="BC55" s="117" t="n">
        <v>3.72000892535472E-007</v>
      </c>
      <c r="BD55" s="117" t="n">
        <v>1.91823367833788E-006</v>
      </c>
      <c r="BE55" s="117" t="n">
        <v>7.09027659135655E-007</v>
      </c>
      <c r="BF55" s="117" t="n">
        <v>0</v>
      </c>
      <c r="BG55" s="117" t="n">
        <v>0</v>
      </c>
      <c r="BH55" s="117" t="n">
        <v>4.34831107133059E-007</v>
      </c>
      <c r="BI55" s="117" t="n">
        <v>2.36918679016513E-006</v>
      </c>
      <c r="BJ55" s="117" t="n">
        <v>2.01001536638374E-007</v>
      </c>
      <c r="BK55" s="117" t="n">
        <v>4.99567633839344E-007</v>
      </c>
      <c r="BL55" s="117" t="n">
        <v>6.98606987722291E-007</v>
      </c>
      <c r="BM55" s="117" t="n">
        <v>5.5723282006936E-007</v>
      </c>
      <c r="BN55" s="117" t="n">
        <v>4.26024814927705E-005</v>
      </c>
      <c r="BO55" s="117" t="n">
        <v>1.11394415500055E-006</v>
      </c>
      <c r="BP55" s="117" t="n">
        <v>1.52416156706827E-006</v>
      </c>
      <c r="BQ55" s="117" t="n">
        <v>1.31592132442507E-006</v>
      </c>
      <c r="BR55" s="117" t="n">
        <v>3.43314384762671E-006</v>
      </c>
      <c r="BS55" s="117" t="n">
        <v>1.61606464145416E-006</v>
      </c>
      <c r="BT55" s="117" t="n">
        <v>1.85390945240991E-006</v>
      </c>
      <c r="BU55" s="117" t="n">
        <v>8.03539999733523E-007</v>
      </c>
      <c r="BV55" s="117" t="n">
        <v>2.5359271037637E-007</v>
      </c>
      <c r="BW55" s="117" t="n">
        <v>2.52411943330951E-007</v>
      </c>
      <c r="BX55" s="117" t="n">
        <v>1.48912207037784E-007</v>
      </c>
      <c r="BY55" s="117" t="n">
        <v>4.71319954178349E-008</v>
      </c>
      <c r="BZ55" s="117" t="n">
        <v>5.17638968606794E-007</v>
      </c>
      <c r="CA55" s="117" t="n">
        <v>3.48956174015244E-006</v>
      </c>
      <c r="CB55" s="117" t="n">
        <v>1.52601986165663E-005</v>
      </c>
      <c r="CC55" s="117" t="n">
        <v>3.3440611774457E-007</v>
      </c>
      <c r="CD55" s="117" t="n">
        <v>1.85850043515673E-006</v>
      </c>
      <c r="CE55" s="117" t="n">
        <v>3.11932819278628E-006</v>
      </c>
      <c r="CF55" s="117" t="n">
        <v>1.0164268543237E-006</v>
      </c>
      <c r="CG55" s="117" t="n">
        <v>8.22023452569213E-007</v>
      </c>
      <c r="CH55" s="117" t="n">
        <v>6.30614810573667E-007</v>
      </c>
      <c r="CI55" s="117" t="n">
        <v>1.42568763568093E-006</v>
      </c>
      <c r="CJ55" s="117" t="n">
        <v>9.68961739728543E-007</v>
      </c>
      <c r="CK55" s="117" t="n">
        <v>7.08513868464373E-007</v>
      </c>
      <c r="CL55" s="117" t="n">
        <v>3.48677384313523E-006</v>
      </c>
      <c r="CM55" s="117" t="n">
        <v>4.34204419920606E-006</v>
      </c>
      <c r="CN55" s="117" t="n">
        <v>1.10464509352975E-006</v>
      </c>
      <c r="CO55" s="117" t="n">
        <v>1.12960596192543E-006</v>
      </c>
      <c r="CP55" s="117" t="n">
        <v>4.64994367957561E-007</v>
      </c>
      <c r="CQ55" s="117" t="n">
        <v>6.99681847195197E-007</v>
      </c>
      <c r="CR55" s="117" t="n">
        <v>4.80172459027026E-007</v>
      </c>
      <c r="CS55" s="117" t="n">
        <v>6.26687392404223E-007</v>
      </c>
      <c r="CT55" s="117" t="n">
        <v>1.074226997853E-006</v>
      </c>
      <c r="CU55" s="117" t="n">
        <v>7.75270233207045E-006</v>
      </c>
      <c r="CV55" s="117" t="n">
        <v>0.000111001789991108</v>
      </c>
      <c r="CW55" s="117" t="n">
        <v>5.15592075894394E-007</v>
      </c>
      <c r="CX55" s="117" t="n">
        <v>3.15165437650204E-006</v>
      </c>
      <c r="CY55" s="117" t="n">
        <v>5.3852388662206E-007</v>
      </c>
      <c r="CZ55" s="117" t="n">
        <v>7.12931038275433E-007</v>
      </c>
      <c r="DA55" s="117" t="n">
        <v>8.09859363289042E-007</v>
      </c>
      <c r="DB55" s="117" t="n">
        <v>7.4731540557568E-007</v>
      </c>
      <c r="DC55" s="117" t="n">
        <v>3.66972505231172E-007</v>
      </c>
      <c r="DD55" s="117" t="n">
        <v>2.30652952829357E-006</v>
      </c>
      <c r="DE55" s="107" t="n">
        <v>1.00126678445023</v>
      </c>
      <c r="DF55" s="107" t="n">
        <v>0.775710260984405</v>
      </c>
      <c r="DG55" s="108" t="s">
        <v>52</v>
      </c>
    </row>
    <row r="56" customFormat="false" ht="14.25" hidden="false" customHeight="false" outlineLevel="0" collapsed="false">
      <c r="A56" s="118" t="s">
        <v>53</v>
      </c>
      <c r="B56" s="105" t="s">
        <v>161</v>
      </c>
      <c r="C56" s="106" t="n">
        <v>6.70165530090289E-006</v>
      </c>
      <c r="D56" s="106" t="n">
        <v>5.55810273178695E-006</v>
      </c>
      <c r="E56" s="106" t="n">
        <v>1.76800039934741E-005</v>
      </c>
      <c r="F56" s="106" t="n">
        <v>2.65895209199243E-005</v>
      </c>
      <c r="G56" s="106" t="n">
        <v>9.76295197080044E-006</v>
      </c>
      <c r="H56" s="106" t="n">
        <v>0</v>
      </c>
      <c r="I56" s="106" t="n">
        <v>2.87594498633989E-005</v>
      </c>
      <c r="J56" s="106" t="n">
        <v>0</v>
      </c>
      <c r="K56" s="106" t="n">
        <v>4.13199112655137E-006</v>
      </c>
      <c r="L56" s="106" t="n">
        <v>3.68658992753642E-006</v>
      </c>
      <c r="M56" s="106" t="n">
        <v>4.69765590972155E-006</v>
      </c>
      <c r="N56" s="106" t="n">
        <v>0</v>
      </c>
      <c r="O56" s="106" t="n">
        <v>7.25167606447192E-006</v>
      </c>
      <c r="P56" s="106" t="n">
        <v>3.18494312567069E-006</v>
      </c>
      <c r="Q56" s="106" t="n">
        <v>1.10103931505657E-005</v>
      </c>
      <c r="R56" s="106" t="n">
        <v>2.77006702165141E-006</v>
      </c>
      <c r="S56" s="106" t="n">
        <v>6.15265590008313E-006</v>
      </c>
      <c r="T56" s="106" t="n">
        <v>5.03103369975524E-006</v>
      </c>
      <c r="U56" s="106" t="n">
        <v>3.33542505547081E-006</v>
      </c>
      <c r="V56" s="106" t="n">
        <v>5.75215052250239E-006</v>
      </c>
      <c r="W56" s="106" t="n">
        <v>1.09409188026568E-005</v>
      </c>
      <c r="X56" s="106" t="n">
        <v>9.0478381067442E-007</v>
      </c>
      <c r="Y56" s="106" t="n">
        <v>5.81385393570798E-006</v>
      </c>
      <c r="Z56" s="106" t="n">
        <v>5.34902155974074E-006</v>
      </c>
      <c r="AA56" s="106" t="n">
        <v>3.59499472425563E-006</v>
      </c>
      <c r="AB56" s="106" t="n">
        <v>2.20661174497807E-005</v>
      </c>
      <c r="AC56" s="106" t="n">
        <v>2.97021314710326E-006</v>
      </c>
      <c r="AD56" s="106" t="n">
        <v>1.29916132271051E-006</v>
      </c>
      <c r="AE56" s="106" t="n">
        <v>4.28576003999295E-006</v>
      </c>
      <c r="AF56" s="106" t="n">
        <v>5.5919399233844E-006</v>
      </c>
      <c r="AG56" s="106" t="n">
        <v>1.16003130377364E-006</v>
      </c>
      <c r="AH56" s="106" t="n">
        <v>1.09157627107896E-005</v>
      </c>
      <c r="AI56" s="106" t="n">
        <v>9.03653674025962E-006</v>
      </c>
      <c r="AJ56" s="106" t="n">
        <v>2.33210598186237E-006</v>
      </c>
      <c r="AK56" s="106" t="n">
        <v>1.06889844560422E-005</v>
      </c>
      <c r="AL56" s="106" t="n">
        <v>0</v>
      </c>
      <c r="AM56" s="106" t="n">
        <v>3.39755797711063E-006</v>
      </c>
      <c r="AN56" s="106" t="n">
        <v>1.11421534247835E-005</v>
      </c>
      <c r="AO56" s="106" t="n">
        <v>1.694063371925E-006</v>
      </c>
      <c r="AP56" s="106" t="n">
        <v>4.19562805684829E-006</v>
      </c>
      <c r="AQ56" s="106" t="n">
        <v>5.30537331521825E-006</v>
      </c>
      <c r="AR56" s="106" t="n">
        <v>1.0557287126127E-005</v>
      </c>
      <c r="AS56" s="106" t="n">
        <v>2.22634424847287E-006</v>
      </c>
      <c r="AT56" s="106" t="n">
        <v>1.32227098084911E-005</v>
      </c>
      <c r="AU56" s="106" t="n">
        <v>6.55640682323948E-006</v>
      </c>
      <c r="AV56" s="106" t="n">
        <v>3.47552762153755E-006</v>
      </c>
      <c r="AW56" s="106" t="n">
        <v>3.39828026785876E-006</v>
      </c>
      <c r="AX56" s="106" t="n">
        <v>4.61602835544733E-006</v>
      </c>
      <c r="AY56" s="106" t="n">
        <v>3.37277908603245E-005</v>
      </c>
      <c r="AZ56" s="106" t="n">
        <v>6.76139396456427E-006</v>
      </c>
      <c r="BA56" s="106" t="n">
        <v>4.56737433707505E-006</v>
      </c>
      <c r="BB56" s="106" t="n">
        <v>1.00190908906989</v>
      </c>
      <c r="BC56" s="106" t="n">
        <v>3.28143718731344E-006</v>
      </c>
      <c r="BD56" s="106" t="n">
        <v>1.27870292184748E-005</v>
      </c>
      <c r="BE56" s="106" t="n">
        <v>2.58253349992062E-005</v>
      </c>
      <c r="BF56" s="106" t="n">
        <v>0</v>
      </c>
      <c r="BG56" s="106" t="n">
        <v>0</v>
      </c>
      <c r="BH56" s="106" t="n">
        <v>2.63471356123418E-006</v>
      </c>
      <c r="BI56" s="106" t="n">
        <v>0.000738374494531425</v>
      </c>
      <c r="BJ56" s="106" t="n">
        <v>1.21986050730424E-006</v>
      </c>
      <c r="BK56" s="106" t="n">
        <v>3.76060475027585E-006</v>
      </c>
      <c r="BL56" s="106" t="n">
        <v>9.31292600915309E-006</v>
      </c>
      <c r="BM56" s="106" t="n">
        <v>4.47406734696187E-006</v>
      </c>
      <c r="BN56" s="106" t="n">
        <v>9.6250515824335E-005</v>
      </c>
      <c r="BO56" s="106" t="n">
        <v>2.07125053025854E-005</v>
      </c>
      <c r="BP56" s="106" t="n">
        <v>0.000193208531967975</v>
      </c>
      <c r="BQ56" s="106" t="n">
        <v>0.000120665606629864</v>
      </c>
      <c r="BR56" s="106" t="n">
        <v>1.71370675289432E-005</v>
      </c>
      <c r="BS56" s="106" t="n">
        <v>1.02137544498955E-005</v>
      </c>
      <c r="BT56" s="106" t="n">
        <v>1.29694359479855E-005</v>
      </c>
      <c r="BU56" s="106" t="n">
        <v>1.53395992224738E-005</v>
      </c>
      <c r="BV56" s="106" t="n">
        <v>3.14818971878816E-006</v>
      </c>
      <c r="BW56" s="106" t="n">
        <v>1.08458417961631E-005</v>
      </c>
      <c r="BX56" s="106" t="n">
        <v>4.80780809484482E-006</v>
      </c>
      <c r="BY56" s="106" t="n">
        <v>6.35677226989704E-007</v>
      </c>
      <c r="BZ56" s="106" t="n">
        <v>3.31881890294785E-006</v>
      </c>
      <c r="CA56" s="106" t="n">
        <v>2.28989614757972E-005</v>
      </c>
      <c r="CB56" s="106" t="n">
        <v>6.89126438018872E-005</v>
      </c>
      <c r="CC56" s="106" t="n">
        <v>9.57952368555676E-006</v>
      </c>
      <c r="CD56" s="106" t="n">
        <v>1.16728048487891E-005</v>
      </c>
      <c r="CE56" s="106" t="n">
        <v>2.41938638583538E-005</v>
      </c>
      <c r="CF56" s="106" t="n">
        <v>1.53966944599903E-005</v>
      </c>
      <c r="CG56" s="106" t="n">
        <v>9.43762750412069E-006</v>
      </c>
      <c r="CH56" s="106" t="n">
        <v>4.05326817951121E-006</v>
      </c>
      <c r="CI56" s="106" t="n">
        <v>2.43502492798475E-005</v>
      </c>
      <c r="CJ56" s="106" t="n">
        <v>2.37663238263888E-005</v>
      </c>
      <c r="CK56" s="106" t="n">
        <v>5.77206761076679E-006</v>
      </c>
      <c r="CL56" s="106" t="n">
        <v>6.48280210055113E-006</v>
      </c>
      <c r="CM56" s="106" t="n">
        <v>4.40301939832269E-005</v>
      </c>
      <c r="CN56" s="106" t="n">
        <v>7.77158013427657E-006</v>
      </c>
      <c r="CO56" s="106" t="n">
        <v>1.28347232300579E-005</v>
      </c>
      <c r="CP56" s="106" t="n">
        <v>4.43669875520059E-006</v>
      </c>
      <c r="CQ56" s="106" t="n">
        <v>7.99098248928606E-006</v>
      </c>
      <c r="CR56" s="106" t="n">
        <v>3.48129215546671E-006</v>
      </c>
      <c r="CS56" s="106" t="n">
        <v>6.06934127987264E-006</v>
      </c>
      <c r="CT56" s="106" t="n">
        <v>1.2557224900929E-005</v>
      </c>
      <c r="CU56" s="106" t="n">
        <v>3.60329181489657E-005</v>
      </c>
      <c r="CV56" s="106" t="n">
        <v>0.000492649303898334</v>
      </c>
      <c r="CW56" s="106" t="n">
        <v>2.44688630942035E-005</v>
      </c>
      <c r="CX56" s="106" t="n">
        <v>3.80087385289439E-005</v>
      </c>
      <c r="CY56" s="106" t="n">
        <v>1.08699406426849E-005</v>
      </c>
      <c r="CZ56" s="106" t="n">
        <v>6.5887711994941E-006</v>
      </c>
      <c r="DA56" s="106" t="n">
        <v>6.70870459441801E-006</v>
      </c>
      <c r="DB56" s="106" t="n">
        <v>4.01015332611014E-006</v>
      </c>
      <c r="DC56" s="106" t="n">
        <v>3.0944098427053E-006</v>
      </c>
      <c r="DD56" s="106" t="n">
        <v>1.92068716318428E-005</v>
      </c>
      <c r="DE56" s="107" t="n">
        <v>1.00455119080484</v>
      </c>
      <c r="DF56" s="107" t="n">
        <v>0.778254785331039</v>
      </c>
      <c r="DG56" s="108" t="s">
        <v>53</v>
      </c>
    </row>
    <row r="57" customFormat="false" ht="14.25" hidden="false" customHeight="false" outlineLevel="0" collapsed="false">
      <c r="A57" s="119" t="s">
        <v>54</v>
      </c>
      <c r="B57" s="116" t="s">
        <v>162</v>
      </c>
      <c r="C57" s="117" t="n">
        <v>2.93882603680705E-006</v>
      </c>
      <c r="D57" s="117" t="n">
        <v>2.41812247456801E-006</v>
      </c>
      <c r="E57" s="117" t="n">
        <v>8.2608820351307E-006</v>
      </c>
      <c r="F57" s="117" t="n">
        <v>1.12421429710837E-005</v>
      </c>
      <c r="G57" s="117" t="n">
        <v>1.64252858987242E-006</v>
      </c>
      <c r="H57" s="117" t="n">
        <v>0</v>
      </c>
      <c r="I57" s="117" t="n">
        <v>1.36792105055796E-005</v>
      </c>
      <c r="J57" s="117" t="n">
        <v>0</v>
      </c>
      <c r="K57" s="117" t="n">
        <v>1.55628088568754E-006</v>
      </c>
      <c r="L57" s="117" t="n">
        <v>1.10970544366609E-006</v>
      </c>
      <c r="M57" s="117" t="n">
        <v>1.83599308494338E-006</v>
      </c>
      <c r="N57" s="117" t="n">
        <v>0</v>
      </c>
      <c r="O57" s="117" t="n">
        <v>2.26305013258485E-006</v>
      </c>
      <c r="P57" s="117" t="n">
        <v>1.12452717511724E-006</v>
      </c>
      <c r="Q57" s="117" t="n">
        <v>4.76493038462472E-006</v>
      </c>
      <c r="R57" s="117" t="n">
        <v>9.2041443827922E-007</v>
      </c>
      <c r="S57" s="117" t="n">
        <v>2.22247201809889E-006</v>
      </c>
      <c r="T57" s="117" t="n">
        <v>1.43729320766876E-006</v>
      </c>
      <c r="U57" s="117" t="n">
        <v>1.25551547580701E-006</v>
      </c>
      <c r="V57" s="117" t="n">
        <v>2.39438235410995E-006</v>
      </c>
      <c r="W57" s="117" t="n">
        <v>4.82740779636525E-006</v>
      </c>
      <c r="X57" s="117" t="n">
        <v>3.26839240151991E-007</v>
      </c>
      <c r="Y57" s="117" t="n">
        <v>2.57361119518697E-006</v>
      </c>
      <c r="Z57" s="117" t="n">
        <v>1.90364952032746E-006</v>
      </c>
      <c r="AA57" s="117" t="n">
        <v>1.44269610057865E-006</v>
      </c>
      <c r="AB57" s="117" t="n">
        <v>1.58747031751219E-006</v>
      </c>
      <c r="AC57" s="117" t="n">
        <v>1.10899369324181E-006</v>
      </c>
      <c r="AD57" s="117" t="n">
        <v>4.45127017589006E-007</v>
      </c>
      <c r="AE57" s="117" t="n">
        <v>1.68276391220526E-006</v>
      </c>
      <c r="AF57" s="117" t="n">
        <v>2.35595151957549E-006</v>
      </c>
      <c r="AG57" s="117" t="n">
        <v>2.33123600587231E-007</v>
      </c>
      <c r="AH57" s="117" t="n">
        <v>4.65979059280358E-006</v>
      </c>
      <c r="AI57" s="117" t="n">
        <v>4.02622504314126E-006</v>
      </c>
      <c r="AJ57" s="117" t="n">
        <v>9.73981298760591E-007</v>
      </c>
      <c r="AK57" s="117" t="n">
        <v>3.60624493042906E-006</v>
      </c>
      <c r="AL57" s="117" t="n">
        <v>0</v>
      </c>
      <c r="AM57" s="117" t="n">
        <v>1.2748493376557E-006</v>
      </c>
      <c r="AN57" s="117" t="n">
        <v>4.98088130355634E-006</v>
      </c>
      <c r="AO57" s="117" t="n">
        <v>5.38972333153156E-007</v>
      </c>
      <c r="AP57" s="117" t="n">
        <v>1.340411956981E-006</v>
      </c>
      <c r="AQ57" s="117" t="n">
        <v>2.18908995899667E-006</v>
      </c>
      <c r="AR57" s="117" t="n">
        <v>3.21199576752289E-006</v>
      </c>
      <c r="AS57" s="117" t="n">
        <v>9.20182409471836E-007</v>
      </c>
      <c r="AT57" s="117" t="n">
        <v>1.26772923239914E-006</v>
      </c>
      <c r="AU57" s="117" t="n">
        <v>4.9207792692775E-005</v>
      </c>
      <c r="AV57" s="117" t="n">
        <v>1.3654775948856E-006</v>
      </c>
      <c r="AW57" s="117" t="n">
        <v>1.35731490508655E-006</v>
      </c>
      <c r="AX57" s="117" t="n">
        <v>1.61353981517001E-006</v>
      </c>
      <c r="AY57" s="117" t="n">
        <v>1.24936459709565E-006</v>
      </c>
      <c r="AZ57" s="117" t="n">
        <v>1.8401561757294E-006</v>
      </c>
      <c r="BA57" s="117" t="n">
        <v>1.52357850022769E-006</v>
      </c>
      <c r="BB57" s="117" t="n">
        <v>2.25538020613718E-006</v>
      </c>
      <c r="BC57" s="117" t="n">
        <v>1.00405924315555</v>
      </c>
      <c r="BD57" s="117" t="n">
        <v>4.23892598960481E-006</v>
      </c>
      <c r="BE57" s="117" t="n">
        <v>1.5849399683139E-006</v>
      </c>
      <c r="BF57" s="117" t="n">
        <v>0</v>
      </c>
      <c r="BG57" s="117" t="n">
        <v>0</v>
      </c>
      <c r="BH57" s="117" t="n">
        <v>9.83069031346696E-007</v>
      </c>
      <c r="BI57" s="117" t="n">
        <v>9.1266795094251E-007</v>
      </c>
      <c r="BJ57" s="117" t="n">
        <v>4.44620367363568E-007</v>
      </c>
      <c r="BK57" s="117" t="n">
        <v>1.14626888738946E-006</v>
      </c>
      <c r="BL57" s="117" t="n">
        <v>1.51805929702085E-006</v>
      </c>
      <c r="BM57" s="117" t="n">
        <v>1.20482265489754E-006</v>
      </c>
      <c r="BN57" s="117" t="n">
        <v>1.7743310676715E-006</v>
      </c>
      <c r="BO57" s="117" t="n">
        <v>2.48395155915396E-006</v>
      </c>
      <c r="BP57" s="117" t="n">
        <v>3.59606034657736E-006</v>
      </c>
      <c r="BQ57" s="117" t="n">
        <v>2.95032948566227E-006</v>
      </c>
      <c r="BR57" s="117" t="n">
        <v>7.56768898748208E-006</v>
      </c>
      <c r="BS57" s="117" t="n">
        <v>3.6602974128567E-006</v>
      </c>
      <c r="BT57" s="117" t="n">
        <v>4.10807468970787E-006</v>
      </c>
      <c r="BU57" s="117" t="n">
        <v>1.87893404379738E-006</v>
      </c>
      <c r="BV57" s="117" t="n">
        <v>6.29131713139951E-007</v>
      </c>
      <c r="BW57" s="117" t="n">
        <v>7.6638486516554E-007</v>
      </c>
      <c r="BX57" s="117" t="n">
        <v>4.57267289150054E-007</v>
      </c>
      <c r="BY57" s="117" t="n">
        <v>1.08228206174981E-007</v>
      </c>
      <c r="BZ57" s="117" t="n">
        <v>1.20790412796299E-006</v>
      </c>
      <c r="CA57" s="117" t="n">
        <v>7.11257306330722E-006</v>
      </c>
      <c r="CB57" s="117" t="n">
        <v>3.32438507509411E-005</v>
      </c>
      <c r="CC57" s="117" t="n">
        <v>7.45013262483851E-007</v>
      </c>
      <c r="CD57" s="117" t="n">
        <v>4.05089365112387E-006</v>
      </c>
      <c r="CE57" s="117" t="n">
        <v>6.83883136406081E-006</v>
      </c>
      <c r="CF57" s="117" t="n">
        <v>2.34057608686984E-006</v>
      </c>
      <c r="CG57" s="117" t="n">
        <v>2.09359554321077E-006</v>
      </c>
      <c r="CH57" s="117" t="n">
        <v>1.55337629470641E-006</v>
      </c>
      <c r="CI57" s="117" t="n">
        <v>2.25120629250963E-006</v>
      </c>
      <c r="CJ57" s="117" t="n">
        <v>2.40976878950305E-006</v>
      </c>
      <c r="CK57" s="117" t="n">
        <v>1.98087583726757E-006</v>
      </c>
      <c r="CL57" s="117" t="n">
        <v>1.14921499082332E-006</v>
      </c>
      <c r="CM57" s="117" t="n">
        <v>1.7445378590019E-006</v>
      </c>
      <c r="CN57" s="117" t="n">
        <v>2.43993245952462E-006</v>
      </c>
      <c r="CO57" s="117" t="n">
        <v>2.53630851520872E-006</v>
      </c>
      <c r="CP57" s="117" t="n">
        <v>1.11516442499843E-006</v>
      </c>
      <c r="CQ57" s="117" t="n">
        <v>1.5986429533526E-006</v>
      </c>
      <c r="CR57" s="117" t="n">
        <v>1.09706454547054E-006</v>
      </c>
      <c r="CS57" s="117" t="n">
        <v>1.40534981821394E-006</v>
      </c>
      <c r="CT57" s="117" t="n">
        <v>1.1488362932466E-006</v>
      </c>
      <c r="CU57" s="117" t="n">
        <v>1.43729261332176E-005</v>
      </c>
      <c r="CV57" s="117" t="n">
        <v>0.000242625566481822</v>
      </c>
      <c r="CW57" s="117" t="n">
        <v>7.0909012970543E-006</v>
      </c>
      <c r="CX57" s="117" t="n">
        <v>2.97912590553512E-006</v>
      </c>
      <c r="CY57" s="117" t="n">
        <v>1.20693791378656E-006</v>
      </c>
      <c r="CZ57" s="117" t="n">
        <v>1.57290679401545E-006</v>
      </c>
      <c r="DA57" s="117" t="n">
        <v>1.80956955227457E-006</v>
      </c>
      <c r="DB57" s="117" t="n">
        <v>1.63695667510264E-006</v>
      </c>
      <c r="DC57" s="117" t="n">
        <v>8.0831442322906E-007</v>
      </c>
      <c r="DD57" s="117" t="n">
        <v>2.88760880512121E-006</v>
      </c>
      <c r="DE57" s="107" t="n">
        <v>1.00462726841005</v>
      </c>
      <c r="DF57" s="107" t="n">
        <v>0.778313724846368</v>
      </c>
      <c r="DG57" s="108" t="s">
        <v>54</v>
      </c>
    </row>
    <row r="58" customFormat="false" ht="14.25" hidden="false" customHeight="false" outlineLevel="0" collapsed="false">
      <c r="A58" s="120" t="s">
        <v>55</v>
      </c>
      <c r="B58" s="113" t="s">
        <v>163</v>
      </c>
      <c r="C58" s="114" t="n">
        <v>4.4907433417571E-006</v>
      </c>
      <c r="D58" s="114" t="n">
        <v>3.69492697195006E-006</v>
      </c>
      <c r="E58" s="114" t="n">
        <v>1.25904924924979E-005</v>
      </c>
      <c r="F58" s="114" t="n">
        <v>1.721819418858E-005</v>
      </c>
      <c r="G58" s="114" t="n">
        <v>2.67855326302971E-006</v>
      </c>
      <c r="H58" s="114" t="n">
        <v>0</v>
      </c>
      <c r="I58" s="114" t="n">
        <v>2.08759429181607E-005</v>
      </c>
      <c r="J58" s="114" t="n">
        <v>0</v>
      </c>
      <c r="K58" s="114" t="n">
        <v>2.35882586022099E-006</v>
      </c>
      <c r="L58" s="114" t="n">
        <v>1.72840023652743E-006</v>
      </c>
      <c r="M58" s="114" t="n">
        <v>2.78754369059316E-006</v>
      </c>
      <c r="N58" s="114" t="n">
        <v>0</v>
      </c>
      <c r="O58" s="114" t="n">
        <v>3.43748542467363E-006</v>
      </c>
      <c r="P58" s="114" t="n">
        <v>1.82730942579023E-006</v>
      </c>
      <c r="Q58" s="114" t="n">
        <v>7.28968165661435E-006</v>
      </c>
      <c r="R58" s="114" t="n">
        <v>1.5964553195206E-006</v>
      </c>
      <c r="S58" s="114" t="n">
        <v>3.40616548672541E-006</v>
      </c>
      <c r="T58" s="114" t="n">
        <v>2.22015750751081E-006</v>
      </c>
      <c r="U58" s="114" t="n">
        <v>2.50450905070408E-006</v>
      </c>
      <c r="V58" s="114" t="n">
        <v>3.72275422775381E-006</v>
      </c>
      <c r="W58" s="114" t="n">
        <v>7.43050906538639E-006</v>
      </c>
      <c r="X58" s="114" t="n">
        <v>5.44773078578584E-007</v>
      </c>
      <c r="Y58" s="114" t="n">
        <v>3.96280685307266E-006</v>
      </c>
      <c r="Z58" s="114" t="n">
        <v>3.03758644185229E-006</v>
      </c>
      <c r="AA58" s="114" t="n">
        <v>2.25745318143187E-006</v>
      </c>
      <c r="AB58" s="114" t="n">
        <v>2.79093727816776E-006</v>
      </c>
      <c r="AC58" s="114" t="n">
        <v>1.71905185116781E-006</v>
      </c>
      <c r="AD58" s="114" t="n">
        <v>6.80466993290781E-007</v>
      </c>
      <c r="AE58" s="114" t="n">
        <v>2.59364946439733E-006</v>
      </c>
      <c r="AF58" s="114" t="n">
        <v>3.63664880842645E-006</v>
      </c>
      <c r="AG58" s="114" t="n">
        <v>6.11113141387141E-007</v>
      </c>
      <c r="AH58" s="114" t="n">
        <v>7.27743151062834E-006</v>
      </c>
      <c r="AI58" s="114" t="n">
        <v>6.08871549807696E-006</v>
      </c>
      <c r="AJ58" s="114" t="n">
        <v>1.60937161239321E-006</v>
      </c>
      <c r="AK58" s="114" t="n">
        <v>5.65339569584234E-006</v>
      </c>
      <c r="AL58" s="114" t="n">
        <v>0</v>
      </c>
      <c r="AM58" s="114" t="n">
        <v>1.94502268743914E-006</v>
      </c>
      <c r="AN58" s="114" t="n">
        <v>7.69292440418671E-006</v>
      </c>
      <c r="AO58" s="114" t="n">
        <v>8.19726802036153E-007</v>
      </c>
      <c r="AP58" s="114" t="n">
        <v>2.03935186234628E-006</v>
      </c>
      <c r="AQ58" s="114" t="n">
        <v>3.6126528440569E-006</v>
      </c>
      <c r="AR58" s="114" t="n">
        <v>5.0797714485803E-006</v>
      </c>
      <c r="AS58" s="114" t="n">
        <v>2.44155965228627E-006</v>
      </c>
      <c r="AT58" s="114" t="n">
        <v>1.55935699808271E-005</v>
      </c>
      <c r="AU58" s="114" t="n">
        <v>6.44559449898487E-005</v>
      </c>
      <c r="AV58" s="114" t="n">
        <v>8.72225352589156E-005</v>
      </c>
      <c r="AW58" s="114" t="n">
        <v>0.000847512028838015</v>
      </c>
      <c r="AX58" s="114" t="n">
        <v>0.00105240340486306</v>
      </c>
      <c r="AY58" s="114" t="n">
        <v>0.00345407650856528</v>
      </c>
      <c r="AZ58" s="114" t="n">
        <v>9.33029922957102E-006</v>
      </c>
      <c r="BA58" s="114" t="n">
        <v>0.00204618115056264</v>
      </c>
      <c r="BB58" s="114" t="n">
        <v>0.00395088442256805</v>
      </c>
      <c r="BC58" s="114" t="n">
        <v>0.00384907789680741</v>
      </c>
      <c r="BD58" s="114" t="n">
        <v>1.00371409634875</v>
      </c>
      <c r="BE58" s="114" t="n">
        <v>0.00265928397830519</v>
      </c>
      <c r="BF58" s="114" t="n">
        <v>0</v>
      </c>
      <c r="BG58" s="114" t="n">
        <v>0</v>
      </c>
      <c r="BH58" s="114" t="n">
        <v>0.000164958516361384</v>
      </c>
      <c r="BI58" s="114" t="n">
        <v>1.14919417256966E-005</v>
      </c>
      <c r="BJ58" s="114" t="n">
        <v>8.72879364758982E-007</v>
      </c>
      <c r="BK58" s="114" t="n">
        <v>0.00218819147605663</v>
      </c>
      <c r="BL58" s="114" t="n">
        <v>0.000247937657376209</v>
      </c>
      <c r="BM58" s="114" t="n">
        <v>1.82802836774189E-006</v>
      </c>
      <c r="BN58" s="114" t="n">
        <v>3.50329885641695E-006</v>
      </c>
      <c r="BO58" s="114" t="n">
        <v>4.52999602179454E-006</v>
      </c>
      <c r="BP58" s="114" t="n">
        <v>6.63452082290155E-006</v>
      </c>
      <c r="BQ58" s="114" t="n">
        <v>5.82139409381733E-006</v>
      </c>
      <c r="BR58" s="114" t="n">
        <v>1.1551848475205E-005</v>
      </c>
      <c r="BS58" s="114" t="n">
        <v>5.52187695032074E-006</v>
      </c>
      <c r="BT58" s="114" t="n">
        <v>6.20035105095965E-006</v>
      </c>
      <c r="BU58" s="114" t="n">
        <v>2.79013268241311E-006</v>
      </c>
      <c r="BV58" s="114" t="n">
        <v>8.46748963759071E-007</v>
      </c>
      <c r="BW58" s="114" t="n">
        <v>8.87895839083093E-007</v>
      </c>
      <c r="BX58" s="114" t="n">
        <v>5.35591781613517E-007</v>
      </c>
      <c r="BY58" s="114" t="n">
        <v>1.7445771588326E-007</v>
      </c>
      <c r="BZ58" s="114" t="n">
        <v>1.77099500152299E-006</v>
      </c>
      <c r="CA58" s="114" t="n">
        <v>1.08303322831446E-005</v>
      </c>
      <c r="CB58" s="114" t="n">
        <v>5.06815865785713E-005</v>
      </c>
      <c r="CC58" s="114" t="n">
        <v>1.16493207921744E-006</v>
      </c>
      <c r="CD58" s="114" t="n">
        <v>6.06920112579121E-006</v>
      </c>
      <c r="CE58" s="114" t="n">
        <v>1.03913667877237E-005</v>
      </c>
      <c r="CF58" s="114" t="n">
        <v>3.44199058322261E-006</v>
      </c>
      <c r="CG58" s="114" t="n">
        <v>2.81046793348633E-006</v>
      </c>
      <c r="CH58" s="114" t="n">
        <v>2.25276538725858E-006</v>
      </c>
      <c r="CI58" s="114" t="n">
        <v>6.44818709723735E-006</v>
      </c>
      <c r="CJ58" s="114" t="n">
        <v>4.29355345054571E-006</v>
      </c>
      <c r="CK58" s="114" t="n">
        <v>2.77961193983021E-006</v>
      </c>
      <c r="CL58" s="114" t="n">
        <v>2.60777396620761E-006</v>
      </c>
      <c r="CM58" s="114" t="n">
        <v>3.67485636922222E-006</v>
      </c>
      <c r="CN58" s="114" t="n">
        <v>3.72215427269711E-006</v>
      </c>
      <c r="CO58" s="114" t="n">
        <v>7.50624529800499E-006</v>
      </c>
      <c r="CP58" s="114" t="n">
        <v>1.6293580388478E-006</v>
      </c>
      <c r="CQ58" s="114" t="n">
        <v>2.38604248928475E-006</v>
      </c>
      <c r="CR58" s="114" t="n">
        <v>1.67279200138233E-006</v>
      </c>
      <c r="CS58" s="114" t="n">
        <v>2.03910434873114E-006</v>
      </c>
      <c r="CT58" s="114" t="n">
        <v>2.12076630745167E-006</v>
      </c>
      <c r="CU58" s="114" t="n">
        <v>2.18953994243853E-005</v>
      </c>
      <c r="CV58" s="114" t="n">
        <v>0.000370119477278557</v>
      </c>
      <c r="CW58" s="114" t="n">
        <v>1.90408212952698E-006</v>
      </c>
      <c r="CX58" s="114" t="n">
        <v>4.69077833055279E-006</v>
      </c>
      <c r="CY58" s="114" t="n">
        <v>1.84730709546025E-006</v>
      </c>
      <c r="CZ58" s="114" t="n">
        <v>2.3928243034548E-006</v>
      </c>
      <c r="DA58" s="114" t="n">
        <v>2.76191445529577E-006</v>
      </c>
      <c r="DB58" s="114" t="n">
        <v>2.570953652242E-006</v>
      </c>
      <c r="DC58" s="114" t="n">
        <v>6.97592512546924E-006</v>
      </c>
      <c r="DD58" s="114" t="n">
        <v>4.75151390329753E-006</v>
      </c>
      <c r="DE58" s="107" t="n">
        <v>1.02513255402151</v>
      </c>
      <c r="DF58" s="107" t="n">
        <v>0.79419976111587</v>
      </c>
      <c r="DG58" s="108" t="s">
        <v>55</v>
      </c>
    </row>
    <row r="59" customFormat="false" ht="14.25" hidden="false" customHeight="false" outlineLevel="0" collapsed="false">
      <c r="A59" s="119" t="s">
        <v>56</v>
      </c>
      <c r="B59" s="116" t="s">
        <v>164</v>
      </c>
      <c r="C59" s="117" t="n">
        <v>0.00016379347170571</v>
      </c>
      <c r="D59" s="117" t="n">
        <v>0.00013444236352932</v>
      </c>
      <c r="E59" s="117" t="n">
        <v>0.000459840828640067</v>
      </c>
      <c r="F59" s="117" t="n">
        <v>0.000629606136444692</v>
      </c>
      <c r="G59" s="117" t="n">
        <v>9.8482549571142E-005</v>
      </c>
      <c r="H59" s="117" t="n">
        <v>0</v>
      </c>
      <c r="I59" s="117" t="n">
        <v>0.000745224754139701</v>
      </c>
      <c r="J59" s="117" t="n">
        <v>0</v>
      </c>
      <c r="K59" s="117" t="n">
        <v>9.37964101662302E-005</v>
      </c>
      <c r="L59" s="117" t="n">
        <v>6.75808045673761E-005</v>
      </c>
      <c r="M59" s="117" t="n">
        <v>0.00010468299761275</v>
      </c>
      <c r="N59" s="117" t="n">
        <v>0</v>
      </c>
      <c r="O59" s="117" t="n">
        <v>0.000136625926380308</v>
      </c>
      <c r="P59" s="117" t="n">
        <v>6.80459180627811E-005</v>
      </c>
      <c r="Q59" s="117" t="n">
        <v>0.000265202918733362</v>
      </c>
      <c r="R59" s="117" t="n">
        <v>5.96516549907153E-005</v>
      </c>
      <c r="S59" s="117" t="n">
        <v>0.000136074018354836</v>
      </c>
      <c r="T59" s="117" t="n">
        <v>0.000105302597355232</v>
      </c>
      <c r="U59" s="117" t="n">
        <v>0.000358520196835416</v>
      </c>
      <c r="V59" s="117" t="n">
        <v>0.000163864611669284</v>
      </c>
      <c r="W59" s="117" t="n">
        <v>0.000300452905497972</v>
      </c>
      <c r="X59" s="117" t="n">
        <v>3.21880985937076E-005</v>
      </c>
      <c r="Y59" s="117" t="n">
        <v>0.000160690962992977</v>
      </c>
      <c r="Z59" s="117" t="n">
        <v>0.000155863092835529</v>
      </c>
      <c r="AA59" s="117" t="n">
        <v>0.000102737714485672</v>
      </c>
      <c r="AB59" s="117" t="n">
        <v>0.000204915531768879</v>
      </c>
      <c r="AC59" s="117" t="n">
        <v>7.69081093198936E-005</v>
      </c>
      <c r="AD59" s="117" t="n">
        <v>2.62253182917465E-005</v>
      </c>
      <c r="AE59" s="117" t="n">
        <v>0.000113444127384653</v>
      </c>
      <c r="AF59" s="117" t="n">
        <v>0.000150810081268714</v>
      </c>
      <c r="AG59" s="117" t="n">
        <v>1.38461330113928E-005</v>
      </c>
      <c r="AH59" s="117" t="n">
        <v>0.000309397318690228</v>
      </c>
      <c r="AI59" s="117" t="n">
        <v>0.000225958108407364</v>
      </c>
      <c r="AJ59" s="117" t="n">
        <v>6.70001967905073E-005</v>
      </c>
      <c r="AK59" s="117" t="n">
        <v>0.00024184552586041</v>
      </c>
      <c r="AL59" s="117" t="n">
        <v>0</v>
      </c>
      <c r="AM59" s="117" t="n">
        <v>7.93304906023635E-005</v>
      </c>
      <c r="AN59" s="117" t="n">
        <v>0.00028140788776492</v>
      </c>
      <c r="AO59" s="117" t="n">
        <v>3.27943127692092E-005</v>
      </c>
      <c r="AP59" s="117" t="n">
        <v>8.24230437484234E-005</v>
      </c>
      <c r="AQ59" s="117" t="n">
        <v>0.000237601874848571</v>
      </c>
      <c r="AR59" s="117" t="n">
        <v>0.000188234013301542</v>
      </c>
      <c r="AS59" s="117" t="n">
        <v>0.000102870422971187</v>
      </c>
      <c r="AT59" s="117" t="n">
        <v>0.000868416134962488</v>
      </c>
      <c r="AU59" s="117" t="n">
        <v>0.00126522333633119</v>
      </c>
      <c r="AV59" s="117" t="n">
        <v>0.000490829166420181</v>
      </c>
      <c r="AW59" s="117" t="n">
        <v>0.00980629238078894</v>
      </c>
      <c r="AX59" s="117" t="n">
        <v>0.00951891195620435</v>
      </c>
      <c r="AY59" s="117" t="n">
        <v>0.0437503854685859</v>
      </c>
      <c r="AZ59" s="117" t="n">
        <v>0.000709150603974057</v>
      </c>
      <c r="BA59" s="117" t="n">
        <v>0.0187141853141317</v>
      </c>
      <c r="BB59" s="117" t="n">
        <v>0.0479876674989279</v>
      </c>
      <c r="BC59" s="117" t="n">
        <v>0.0460873766816695</v>
      </c>
      <c r="BD59" s="117" t="n">
        <v>0.055505784483057</v>
      </c>
      <c r="BE59" s="117" t="n">
        <v>1.07841275197856</v>
      </c>
      <c r="BF59" s="117" t="n">
        <v>0</v>
      </c>
      <c r="BG59" s="117" t="n">
        <v>0</v>
      </c>
      <c r="BH59" s="117" t="n">
        <v>0.00144261920745708</v>
      </c>
      <c r="BI59" s="117" t="n">
        <v>0.000674210903103504</v>
      </c>
      <c r="BJ59" s="117" t="n">
        <v>3.20021847309889E-005</v>
      </c>
      <c r="BK59" s="117" t="n">
        <v>0.0285626773710926</v>
      </c>
      <c r="BL59" s="117" t="n">
        <v>0.000941576651480755</v>
      </c>
      <c r="BM59" s="117" t="n">
        <v>7.02389224742541E-005</v>
      </c>
      <c r="BN59" s="117" t="n">
        <v>0.000192536288730855</v>
      </c>
      <c r="BO59" s="117" t="n">
        <v>0.000144269285365332</v>
      </c>
      <c r="BP59" s="117" t="n">
        <v>0.000203961488098929</v>
      </c>
      <c r="BQ59" s="117" t="n">
        <v>0.000174596824664241</v>
      </c>
      <c r="BR59" s="117" t="n">
        <v>0.000439912606316271</v>
      </c>
      <c r="BS59" s="117" t="n">
        <v>0.000199345896262441</v>
      </c>
      <c r="BT59" s="117" t="n">
        <v>0.000229186775120855</v>
      </c>
      <c r="BU59" s="117" t="n">
        <v>0.000127711287045975</v>
      </c>
      <c r="BV59" s="117" t="n">
        <v>4.03403561184937E-005</v>
      </c>
      <c r="BW59" s="117" t="n">
        <v>3.59085009253837E-005</v>
      </c>
      <c r="BX59" s="117" t="n">
        <v>2.05748041256956E-005</v>
      </c>
      <c r="BY59" s="117" t="n">
        <v>6.25612622923676E-006</v>
      </c>
      <c r="BZ59" s="117" t="n">
        <v>7.24409039979541E-005</v>
      </c>
      <c r="CA59" s="117" t="n">
        <v>0.000390940917995592</v>
      </c>
      <c r="CB59" s="117" t="n">
        <v>0.00180599515069667</v>
      </c>
      <c r="CC59" s="117" t="n">
        <v>5.23795823618353E-005</v>
      </c>
      <c r="CD59" s="117" t="n">
        <v>0.000224475527966727</v>
      </c>
      <c r="CE59" s="117" t="n">
        <v>0.000383417602855778</v>
      </c>
      <c r="CF59" s="117" t="n">
        <v>0.000133939241777652</v>
      </c>
      <c r="CG59" s="117" t="n">
        <v>0.00012033695446607</v>
      </c>
      <c r="CH59" s="117" t="n">
        <v>0.000137497031477349</v>
      </c>
      <c r="CI59" s="117" t="n">
        <v>0.00140940063317153</v>
      </c>
      <c r="CJ59" s="117" t="n">
        <v>0.000561569848527028</v>
      </c>
      <c r="CK59" s="117" t="n">
        <v>0.000258389214098212</v>
      </c>
      <c r="CL59" s="117" t="n">
        <v>0.000394397844477869</v>
      </c>
      <c r="CM59" s="117" t="n">
        <v>0.000382624444240346</v>
      </c>
      <c r="CN59" s="117" t="n">
        <v>0.000153166600045178</v>
      </c>
      <c r="CO59" s="117" t="n">
        <v>0.00121126671217421</v>
      </c>
      <c r="CP59" s="117" t="n">
        <v>6.34030633354332E-005</v>
      </c>
      <c r="CQ59" s="117" t="n">
        <v>9.56707438753092E-005</v>
      </c>
      <c r="CR59" s="117" t="n">
        <v>6.99970901354753E-005</v>
      </c>
      <c r="CS59" s="117" t="n">
        <v>8.60543773701572E-005</v>
      </c>
      <c r="CT59" s="117" t="n">
        <v>0.000268956604179532</v>
      </c>
      <c r="CU59" s="117" t="n">
        <v>0.000778649847522426</v>
      </c>
      <c r="CV59" s="117" t="n">
        <v>0.0131572280774068</v>
      </c>
      <c r="CW59" s="117" t="n">
        <v>6.98116708129578E-005</v>
      </c>
      <c r="CX59" s="117" t="n">
        <v>0.000173395919502462</v>
      </c>
      <c r="CY59" s="117" t="n">
        <v>7.33195353259041E-005</v>
      </c>
      <c r="CZ59" s="117" t="n">
        <v>9.53698854536243E-005</v>
      </c>
      <c r="DA59" s="117" t="n">
        <v>0.000109615558172622</v>
      </c>
      <c r="DB59" s="117" t="n">
        <v>9.9549070954219E-005</v>
      </c>
      <c r="DC59" s="117" t="n">
        <v>0.00214898079741412</v>
      </c>
      <c r="DD59" s="117" t="n">
        <v>0.000271589962328456</v>
      </c>
      <c r="DE59" s="107" t="n">
        <v>1.37888641432704</v>
      </c>
      <c r="DF59" s="107" t="n">
        <v>1.06826308126537</v>
      </c>
      <c r="DG59" s="108" t="s">
        <v>56</v>
      </c>
    </row>
    <row r="60" customFormat="false" ht="14.25" hidden="false" customHeight="false" outlineLevel="0" collapsed="false">
      <c r="A60" s="118" t="s">
        <v>57</v>
      </c>
      <c r="B60" s="105" t="s">
        <v>165</v>
      </c>
      <c r="C60" s="106" t="n">
        <v>0</v>
      </c>
      <c r="D60" s="106" t="n">
        <v>0</v>
      </c>
      <c r="E60" s="106" t="n">
        <v>0</v>
      </c>
      <c r="F60" s="106" t="n">
        <v>0</v>
      </c>
      <c r="G60" s="106" t="n">
        <v>0</v>
      </c>
      <c r="H60" s="106" t="n">
        <v>0</v>
      </c>
      <c r="I60" s="106" t="n">
        <v>0</v>
      </c>
      <c r="J60" s="106" t="n">
        <v>0</v>
      </c>
      <c r="K60" s="106" t="n">
        <v>0</v>
      </c>
      <c r="L60" s="106" t="n">
        <v>0</v>
      </c>
      <c r="M60" s="106" t="n">
        <v>0</v>
      </c>
      <c r="N60" s="106" t="n">
        <v>0</v>
      </c>
      <c r="O60" s="106" t="n">
        <v>0</v>
      </c>
      <c r="P60" s="106" t="n">
        <v>0</v>
      </c>
      <c r="Q60" s="106" t="n">
        <v>0</v>
      </c>
      <c r="R60" s="106" t="n">
        <v>0</v>
      </c>
      <c r="S60" s="106" t="n">
        <v>0</v>
      </c>
      <c r="T60" s="106" t="n">
        <v>0</v>
      </c>
      <c r="U60" s="106" t="n">
        <v>0</v>
      </c>
      <c r="V60" s="106" t="n">
        <v>0</v>
      </c>
      <c r="W60" s="106" t="n">
        <v>0</v>
      </c>
      <c r="X60" s="106" t="n">
        <v>0</v>
      </c>
      <c r="Y60" s="106" t="n">
        <v>0</v>
      </c>
      <c r="Z60" s="106" t="n">
        <v>0</v>
      </c>
      <c r="AA60" s="106" t="n">
        <v>0</v>
      </c>
      <c r="AB60" s="106" t="n">
        <v>0</v>
      </c>
      <c r="AC60" s="106" t="n">
        <v>0</v>
      </c>
      <c r="AD60" s="106" t="n">
        <v>0</v>
      </c>
      <c r="AE60" s="106" t="n">
        <v>0</v>
      </c>
      <c r="AF60" s="106" t="n">
        <v>0</v>
      </c>
      <c r="AG60" s="106" t="n">
        <v>0</v>
      </c>
      <c r="AH60" s="106" t="n">
        <v>0</v>
      </c>
      <c r="AI60" s="106" t="n">
        <v>0</v>
      </c>
      <c r="AJ60" s="106" t="n">
        <v>0</v>
      </c>
      <c r="AK60" s="106" t="n">
        <v>0</v>
      </c>
      <c r="AL60" s="106" t="n">
        <v>0</v>
      </c>
      <c r="AM60" s="106" t="n">
        <v>0</v>
      </c>
      <c r="AN60" s="106" t="n">
        <v>0</v>
      </c>
      <c r="AO60" s="106" t="n">
        <v>0</v>
      </c>
      <c r="AP60" s="106" t="n">
        <v>0</v>
      </c>
      <c r="AQ60" s="106" t="n">
        <v>0</v>
      </c>
      <c r="AR60" s="106" t="n">
        <v>0</v>
      </c>
      <c r="AS60" s="106" t="n">
        <v>0</v>
      </c>
      <c r="AT60" s="106" t="n">
        <v>0</v>
      </c>
      <c r="AU60" s="106" t="n">
        <v>0</v>
      </c>
      <c r="AV60" s="106" t="n">
        <v>0</v>
      </c>
      <c r="AW60" s="106" t="n">
        <v>0</v>
      </c>
      <c r="AX60" s="106" t="n">
        <v>0</v>
      </c>
      <c r="AY60" s="106" t="n">
        <v>0</v>
      </c>
      <c r="AZ60" s="106" t="n">
        <v>0</v>
      </c>
      <c r="BA60" s="106" t="n">
        <v>0</v>
      </c>
      <c r="BB60" s="106" t="n">
        <v>0</v>
      </c>
      <c r="BC60" s="106" t="n">
        <v>0</v>
      </c>
      <c r="BD60" s="106" t="n">
        <v>0</v>
      </c>
      <c r="BE60" s="106" t="n">
        <v>0</v>
      </c>
      <c r="BF60" s="106" t="n">
        <v>1</v>
      </c>
      <c r="BG60" s="106" t="n">
        <v>0</v>
      </c>
      <c r="BH60" s="106" t="n">
        <v>0</v>
      </c>
      <c r="BI60" s="106" t="n">
        <v>0</v>
      </c>
      <c r="BJ60" s="106" t="n">
        <v>0</v>
      </c>
      <c r="BK60" s="106" t="n">
        <v>0</v>
      </c>
      <c r="BL60" s="106" t="n">
        <v>0</v>
      </c>
      <c r="BM60" s="106" t="n">
        <v>0</v>
      </c>
      <c r="BN60" s="106" t="n">
        <v>0</v>
      </c>
      <c r="BO60" s="106" t="n">
        <v>0</v>
      </c>
      <c r="BP60" s="106" t="n">
        <v>0</v>
      </c>
      <c r="BQ60" s="106" t="n">
        <v>0</v>
      </c>
      <c r="BR60" s="106" t="n">
        <v>0</v>
      </c>
      <c r="BS60" s="106" t="n">
        <v>0</v>
      </c>
      <c r="BT60" s="106" t="n">
        <v>0</v>
      </c>
      <c r="BU60" s="106" t="n">
        <v>0</v>
      </c>
      <c r="BV60" s="106" t="n">
        <v>0</v>
      </c>
      <c r="BW60" s="106" t="n">
        <v>0</v>
      </c>
      <c r="BX60" s="106" t="n">
        <v>0</v>
      </c>
      <c r="BY60" s="106" t="n">
        <v>0</v>
      </c>
      <c r="BZ60" s="106" t="n">
        <v>0</v>
      </c>
      <c r="CA60" s="106" t="n">
        <v>0</v>
      </c>
      <c r="CB60" s="106" t="n">
        <v>0</v>
      </c>
      <c r="CC60" s="106" t="n">
        <v>0</v>
      </c>
      <c r="CD60" s="106" t="n">
        <v>0</v>
      </c>
      <c r="CE60" s="106" t="n">
        <v>0</v>
      </c>
      <c r="CF60" s="106" t="n">
        <v>0</v>
      </c>
      <c r="CG60" s="106" t="n">
        <v>0</v>
      </c>
      <c r="CH60" s="106" t="n">
        <v>0</v>
      </c>
      <c r="CI60" s="106" t="n">
        <v>0</v>
      </c>
      <c r="CJ60" s="106" t="n">
        <v>0</v>
      </c>
      <c r="CK60" s="106" t="n">
        <v>0</v>
      </c>
      <c r="CL60" s="106" t="n">
        <v>0</v>
      </c>
      <c r="CM60" s="106" t="n">
        <v>0</v>
      </c>
      <c r="CN60" s="106" t="n">
        <v>0</v>
      </c>
      <c r="CO60" s="106" t="n">
        <v>0</v>
      </c>
      <c r="CP60" s="106" t="n">
        <v>0</v>
      </c>
      <c r="CQ60" s="106" t="n">
        <v>0</v>
      </c>
      <c r="CR60" s="106" t="n">
        <v>0</v>
      </c>
      <c r="CS60" s="106" t="n">
        <v>0</v>
      </c>
      <c r="CT60" s="106" t="n">
        <v>0</v>
      </c>
      <c r="CU60" s="106" t="n">
        <v>0</v>
      </c>
      <c r="CV60" s="106" t="n">
        <v>0</v>
      </c>
      <c r="CW60" s="106" t="n">
        <v>0</v>
      </c>
      <c r="CX60" s="106" t="n">
        <v>0</v>
      </c>
      <c r="CY60" s="106" t="n">
        <v>0</v>
      </c>
      <c r="CZ60" s="106" t="n">
        <v>0</v>
      </c>
      <c r="DA60" s="106" t="n">
        <v>0</v>
      </c>
      <c r="DB60" s="106" t="n">
        <v>0</v>
      </c>
      <c r="DC60" s="106" t="n">
        <v>0</v>
      </c>
      <c r="DD60" s="106" t="n">
        <v>0</v>
      </c>
      <c r="DE60" s="107" t="n">
        <v>1</v>
      </c>
      <c r="DF60" s="107" t="n">
        <v>0.774728846528474</v>
      </c>
      <c r="DG60" s="108" t="s">
        <v>57</v>
      </c>
    </row>
    <row r="61" customFormat="false" ht="14.25" hidden="false" customHeight="false" outlineLevel="0" collapsed="false">
      <c r="A61" s="118" t="s">
        <v>58</v>
      </c>
      <c r="B61" s="105" t="s">
        <v>166</v>
      </c>
      <c r="C61" s="106" t="n">
        <v>0</v>
      </c>
      <c r="D61" s="106" t="n">
        <v>0</v>
      </c>
      <c r="E61" s="106" t="n">
        <v>0</v>
      </c>
      <c r="F61" s="106" t="n">
        <v>0</v>
      </c>
      <c r="G61" s="106" t="n">
        <v>0</v>
      </c>
      <c r="H61" s="106" t="n">
        <v>0</v>
      </c>
      <c r="I61" s="106" t="n">
        <v>0</v>
      </c>
      <c r="J61" s="106" t="n">
        <v>0</v>
      </c>
      <c r="K61" s="106" t="n">
        <v>0</v>
      </c>
      <c r="L61" s="106" t="n">
        <v>0</v>
      </c>
      <c r="M61" s="106" t="n">
        <v>0</v>
      </c>
      <c r="N61" s="106" t="n">
        <v>0</v>
      </c>
      <c r="O61" s="106" t="n">
        <v>0</v>
      </c>
      <c r="P61" s="106" t="n">
        <v>0</v>
      </c>
      <c r="Q61" s="106" t="n">
        <v>0</v>
      </c>
      <c r="R61" s="106" t="n">
        <v>0</v>
      </c>
      <c r="S61" s="106" t="n">
        <v>0</v>
      </c>
      <c r="T61" s="106" t="n">
        <v>0</v>
      </c>
      <c r="U61" s="106" t="n">
        <v>0</v>
      </c>
      <c r="V61" s="106" t="n">
        <v>0</v>
      </c>
      <c r="W61" s="106" t="n">
        <v>0</v>
      </c>
      <c r="X61" s="106" t="n">
        <v>0</v>
      </c>
      <c r="Y61" s="106" t="n">
        <v>0</v>
      </c>
      <c r="Z61" s="106" t="n">
        <v>0</v>
      </c>
      <c r="AA61" s="106" t="n">
        <v>0</v>
      </c>
      <c r="AB61" s="106" t="n">
        <v>0</v>
      </c>
      <c r="AC61" s="106" t="n">
        <v>0</v>
      </c>
      <c r="AD61" s="106" t="n">
        <v>0</v>
      </c>
      <c r="AE61" s="106" t="n">
        <v>0</v>
      </c>
      <c r="AF61" s="106" t="n">
        <v>0</v>
      </c>
      <c r="AG61" s="106" t="n">
        <v>0</v>
      </c>
      <c r="AH61" s="106" t="n">
        <v>0</v>
      </c>
      <c r="AI61" s="106" t="n">
        <v>0</v>
      </c>
      <c r="AJ61" s="106" t="n">
        <v>0</v>
      </c>
      <c r="AK61" s="106" t="n">
        <v>0</v>
      </c>
      <c r="AL61" s="106" t="n">
        <v>0</v>
      </c>
      <c r="AM61" s="106" t="n">
        <v>0</v>
      </c>
      <c r="AN61" s="106" t="n">
        <v>0</v>
      </c>
      <c r="AO61" s="106" t="n">
        <v>0</v>
      </c>
      <c r="AP61" s="106" t="n">
        <v>0</v>
      </c>
      <c r="AQ61" s="106" t="n">
        <v>0</v>
      </c>
      <c r="AR61" s="106" t="n">
        <v>0</v>
      </c>
      <c r="AS61" s="106" t="n">
        <v>0</v>
      </c>
      <c r="AT61" s="106" t="n">
        <v>0</v>
      </c>
      <c r="AU61" s="106" t="n">
        <v>0</v>
      </c>
      <c r="AV61" s="106" t="n">
        <v>0</v>
      </c>
      <c r="AW61" s="106" t="n">
        <v>0</v>
      </c>
      <c r="AX61" s="106" t="n">
        <v>0</v>
      </c>
      <c r="AY61" s="106" t="n">
        <v>0</v>
      </c>
      <c r="AZ61" s="106" t="n">
        <v>0</v>
      </c>
      <c r="BA61" s="106" t="n">
        <v>0</v>
      </c>
      <c r="BB61" s="106" t="n">
        <v>0</v>
      </c>
      <c r="BC61" s="106" t="n">
        <v>0</v>
      </c>
      <c r="BD61" s="106" t="n">
        <v>0</v>
      </c>
      <c r="BE61" s="106" t="n">
        <v>0</v>
      </c>
      <c r="BF61" s="106" t="n">
        <v>0</v>
      </c>
      <c r="BG61" s="106" t="n">
        <v>1</v>
      </c>
      <c r="BH61" s="106" t="n">
        <v>0</v>
      </c>
      <c r="BI61" s="106" t="n">
        <v>0</v>
      </c>
      <c r="BJ61" s="106" t="n">
        <v>0</v>
      </c>
      <c r="BK61" s="106" t="n">
        <v>0</v>
      </c>
      <c r="BL61" s="106" t="n">
        <v>0</v>
      </c>
      <c r="BM61" s="106" t="n">
        <v>0</v>
      </c>
      <c r="BN61" s="106" t="n">
        <v>0</v>
      </c>
      <c r="BO61" s="106" t="n">
        <v>0</v>
      </c>
      <c r="BP61" s="106" t="n">
        <v>0</v>
      </c>
      <c r="BQ61" s="106" t="n">
        <v>0</v>
      </c>
      <c r="BR61" s="106" t="n">
        <v>0</v>
      </c>
      <c r="BS61" s="106" t="n">
        <v>0</v>
      </c>
      <c r="BT61" s="106" t="n">
        <v>0</v>
      </c>
      <c r="BU61" s="106" t="n">
        <v>0</v>
      </c>
      <c r="BV61" s="106" t="n">
        <v>0</v>
      </c>
      <c r="BW61" s="106" t="n">
        <v>0</v>
      </c>
      <c r="BX61" s="106" t="n">
        <v>0</v>
      </c>
      <c r="BY61" s="106" t="n">
        <v>0</v>
      </c>
      <c r="BZ61" s="106" t="n">
        <v>0</v>
      </c>
      <c r="CA61" s="106" t="n">
        <v>0</v>
      </c>
      <c r="CB61" s="106" t="n">
        <v>0</v>
      </c>
      <c r="CC61" s="106" t="n">
        <v>0</v>
      </c>
      <c r="CD61" s="106" t="n">
        <v>0</v>
      </c>
      <c r="CE61" s="106" t="n">
        <v>0</v>
      </c>
      <c r="CF61" s="106" t="n">
        <v>0</v>
      </c>
      <c r="CG61" s="106" t="n">
        <v>0</v>
      </c>
      <c r="CH61" s="106" t="n">
        <v>0</v>
      </c>
      <c r="CI61" s="106" t="n">
        <v>0</v>
      </c>
      <c r="CJ61" s="106" t="n">
        <v>0</v>
      </c>
      <c r="CK61" s="106" t="n">
        <v>0</v>
      </c>
      <c r="CL61" s="106" t="n">
        <v>0</v>
      </c>
      <c r="CM61" s="106" t="n">
        <v>0</v>
      </c>
      <c r="CN61" s="106" t="n">
        <v>0</v>
      </c>
      <c r="CO61" s="106" t="n">
        <v>0</v>
      </c>
      <c r="CP61" s="106" t="n">
        <v>0</v>
      </c>
      <c r="CQ61" s="106" t="n">
        <v>0</v>
      </c>
      <c r="CR61" s="106" t="n">
        <v>0</v>
      </c>
      <c r="CS61" s="106" t="n">
        <v>0</v>
      </c>
      <c r="CT61" s="106" t="n">
        <v>0</v>
      </c>
      <c r="CU61" s="106" t="n">
        <v>0</v>
      </c>
      <c r="CV61" s="106" t="n">
        <v>0</v>
      </c>
      <c r="CW61" s="106" t="n">
        <v>0</v>
      </c>
      <c r="CX61" s="106" t="n">
        <v>0</v>
      </c>
      <c r="CY61" s="106" t="n">
        <v>0</v>
      </c>
      <c r="CZ61" s="106" t="n">
        <v>0</v>
      </c>
      <c r="DA61" s="106" t="n">
        <v>0</v>
      </c>
      <c r="DB61" s="106" t="n">
        <v>0</v>
      </c>
      <c r="DC61" s="106" t="n">
        <v>0</v>
      </c>
      <c r="DD61" s="106" t="n">
        <v>0</v>
      </c>
      <c r="DE61" s="107" t="n">
        <v>1</v>
      </c>
      <c r="DF61" s="107" t="n">
        <v>0.774728846528474</v>
      </c>
      <c r="DG61" s="108" t="s">
        <v>58</v>
      </c>
    </row>
    <row r="62" customFormat="false" ht="14.25" hidden="false" customHeight="false" outlineLevel="0" collapsed="false">
      <c r="A62" s="118" t="s">
        <v>59</v>
      </c>
      <c r="B62" s="105" t="s">
        <v>167</v>
      </c>
      <c r="C62" s="106" t="n">
        <v>-3.13893636945008E-006</v>
      </c>
      <c r="D62" s="106" t="n">
        <v>-2.57072757556979E-006</v>
      </c>
      <c r="E62" s="106" t="n">
        <v>-8.76663414605567E-006</v>
      </c>
      <c r="F62" s="106" t="n">
        <v>-1.20176504944168E-005</v>
      </c>
      <c r="G62" s="106" t="n">
        <v>-1.7417152365085E-006</v>
      </c>
      <c r="H62" s="106" t="n">
        <v>0</v>
      </c>
      <c r="I62" s="106" t="n">
        <v>-1.47310553494754E-005</v>
      </c>
      <c r="J62" s="106" t="n">
        <v>0</v>
      </c>
      <c r="K62" s="106" t="n">
        <v>-1.61148857033806E-006</v>
      </c>
      <c r="L62" s="106" t="n">
        <v>-1.16885793166927E-006</v>
      </c>
      <c r="M62" s="106" t="n">
        <v>-1.93191752546419E-006</v>
      </c>
      <c r="N62" s="106" t="n">
        <v>0</v>
      </c>
      <c r="O62" s="106" t="n">
        <v>-2.35475187603989E-006</v>
      </c>
      <c r="P62" s="106" t="n">
        <v>-1.12559682490353E-006</v>
      </c>
      <c r="Q62" s="106" t="n">
        <v>-5.08163889997213E-006</v>
      </c>
      <c r="R62" s="106" t="n">
        <v>-9.24250547662855E-007</v>
      </c>
      <c r="S62" s="106" t="n">
        <v>-2.32751314269976E-006</v>
      </c>
      <c r="T62" s="106" t="n">
        <v>-1.48406913154569E-006</v>
      </c>
      <c r="U62" s="106" t="n">
        <v>-1.23492899380302E-006</v>
      </c>
      <c r="V62" s="106" t="n">
        <v>-2.50880147693886E-006</v>
      </c>
      <c r="W62" s="106" t="n">
        <v>-5.07555979538973E-006</v>
      </c>
      <c r="X62" s="106" t="n">
        <v>-3.42961671410149E-007</v>
      </c>
      <c r="Y62" s="106" t="n">
        <v>-2.70806203944905E-006</v>
      </c>
      <c r="Z62" s="106" t="n">
        <v>-1.97582098710909E-006</v>
      </c>
      <c r="AA62" s="106" t="n">
        <v>-1.50731878028063E-006</v>
      </c>
      <c r="AB62" s="106" t="n">
        <v>-1.58879890850465E-006</v>
      </c>
      <c r="AC62" s="106" t="n">
        <v>-1.14655044479757E-006</v>
      </c>
      <c r="AD62" s="106" t="n">
        <v>-4.67436500197134E-007</v>
      </c>
      <c r="AE62" s="106" t="n">
        <v>-1.7344363433125E-006</v>
      </c>
      <c r="AF62" s="106" t="n">
        <v>-2.4565365713708E-006</v>
      </c>
      <c r="AG62" s="106" t="n">
        <v>-1.96944332451836E-007</v>
      </c>
      <c r="AH62" s="106" t="n">
        <v>-4.81179099761965E-006</v>
      </c>
      <c r="AI62" s="106" t="n">
        <v>-4.25504044448411E-006</v>
      </c>
      <c r="AJ62" s="106" t="n">
        <v>-1.0262501170642E-006</v>
      </c>
      <c r="AK62" s="106" t="n">
        <v>-3.75472295285875E-006</v>
      </c>
      <c r="AL62" s="106" t="n">
        <v>0</v>
      </c>
      <c r="AM62" s="106" t="n">
        <v>-1.32686654105432E-006</v>
      </c>
      <c r="AN62" s="106" t="n">
        <v>-5.23975200595412E-006</v>
      </c>
      <c r="AO62" s="106" t="n">
        <v>-5.61914801479959E-007</v>
      </c>
      <c r="AP62" s="106" t="n">
        <v>-1.38974479251546E-006</v>
      </c>
      <c r="AQ62" s="106" t="n">
        <v>-2.29081410264152E-006</v>
      </c>
      <c r="AR62" s="106" t="n">
        <v>-3.36988547222613E-006</v>
      </c>
      <c r="AS62" s="106" t="n">
        <v>-9.56821666417766E-007</v>
      </c>
      <c r="AT62" s="106" t="n">
        <v>-1.25458699450398E-006</v>
      </c>
      <c r="AU62" s="106" t="n">
        <v>-1.40913064143267E-006</v>
      </c>
      <c r="AV62" s="106" t="n">
        <v>-1.38723406668981E-006</v>
      </c>
      <c r="AW62" s="106" t="n">
        <v>-1.42972418591082E-006</v>
      </c>
      <c r="AX62" s="106" t="n">
        <v>-1.63824010933287E-006</v>
      </c>
      <c r="AY62" s="106" t="n">
        <v>-1.24353992941379E-006</v>
      </c>
      <c r="AZ62" s="106" t="n">
        <v>-1.83322385691241E-006</v>
      </c>
      <c r="BA62" s="106" t="n">
        <v>-1.53465242000979E-006</v>
      </c>
      <c r="BB62" s="106" t="n">
        <v>-9.99793568354442E-007</v>
      </c>
      <c r="BC62" s="106" t="n">
        <v>-8.43830499201405E-007</v>
      </c>
      <c r="BD62" s="106" t="n">
        <v>-4.41523917128986E-006</v>
      </c>
      <c r="BE62" s="106" t="n">
        <v>-1.61426478969696E-006</v>
      </c>
      <c r="BF62" s="106" t="n">
        <v>0</v>
      </c>
      <c r="BG62" s="106" t="n">
        <v>0</v>
      </c>
      <c r="BH62" s="106" t="n">
        <v>0.999371449726408</v>
      </c>
      <c r="BI62" s="106" t="n">
        <v>-7.70300668083535E-007</v>
      </c>
      <c r="BJ62" s="106" t="n">
        <v>-0.000100253030233459</v>
      </c>
      <c r="BK62" s="106" t="n">
        <v>-1.14245897798443E-006</v>
      </c>
      <c r="BL62" s="106" t="n">
        <v>-1.60269732016802E-006</v>
      </c>
      <c r="BM62" s="106" t="n">
        <v>-1.25460706159832E-006</v>
      </c>
      <c r="BN62" s="106" t="n">
        <v>-1.69867476739403E-006</v>
      </c>
      <c r="BO62" s="106" t="n">
        <v>-2.58148829868015E-006</v>
      </c>
      <c r="BP62" s="106" t="n">
        <v>-3.51186095726034E-006</v>
      </c>
      <c r="BQ62" s="106" t="n">
        <v>-3.01157817023872E-006</v>
      </c>
      <c r="BR62" s="106" t="n">
        <v>-7.95946159526764E-006</v>
      </c>
      <c r="BS62" s="106" t="n">
        <v>-3.74498689492941E-006</v>
      </c>
      <c r="BT62" s="106" t="n">
        <v>-4.29605692710349E-006</v>
      </c>
      <c r="BU62" s="106" t="n">
        <v>-1.84668617240693E-006</v>
      </c>
      <c r="BV62" s="106" t="n">
        <v>-5.64078400204628E-007</v>
      </c>
      <c r="BW62" s="106" t="n">
        <v>-5.76363278949249E-007</v>
      </c>
      <c r="BX62" s="106" t="n">
        <v>-3.4056282180314E-007</v>
      </c>
      <c r="BY62" s="106" t="n">
        <v>-1.08801732511994E-007</v>
      </c>
      <c r="BZ62" s="106" t="n">
        <v>-1.39449415032023E-006</v>
      </c>
      <c r="CA62" s="106" t="n">
        <v>-7.51569505136422E-006</v>
      </c>
      <c r="CB62" s="106" t="n">
        <v>-3.5987947036865E-005</v>
      </c>
      <c r="CC62" s="106" t="n">
        <v>-7.29508101413206E-007</v>
      </c>
      <c r="CD62" s="106" t="n">
        <v>-4.19731576453765E-006</v>
      </c>
      <c r="CE62" s="106" t="n">
        <v>-7.18655467022828E-006</v>
      </c>
      <c r="CF62" s="106" t="n">
        <v>-2.32379336177696E-006</v>
      </c>
      <c r="CG62" s="106" t="n">
        <v>-1.88063504097432E-006</v>
      </c>
      <c r="CH62" s="106" t="n">
        <v>-1.43815553299198E-006</v>
      </c>
      <c r="CI62" s="106" t="n">
        <v>-2.16195456474631E-006</v>
      </c>
      <c r="CJ62" s="106" t="n">
        <v>-2.11974000046906E-006</v>
      </c>
      <c r="CK62" s="106" t="n">
        <v>-1.59203518643673E-006</v>
      </c>
      <c r="CL62" s="106" t="n">
        <v>-1.18463074691332E-006</v>
      </c>
      <c r="CM62" s="106" t="n">
        <v>-1.77601029571859E-006</v>
      </c>
      <c r="CN62" s="106" t="n">
        <v>-2.47838749677288E-006</v>
      </c>
      <c r="CO62" s="106" t="n">
        <v>-2.50879779128516E-006</v>
      </c>
      <c r="CP62" s="106" t="n">
        <v>-1.04962241430892E-006</v>
      </c>
      <c r="CQ62" s="106" t="n">
        <v>-1.58540410689065E-006</v>
      </c>
      <c r="CR62" s="106" t="n">
        <v>-1.09384295552444E-006</v>
      </c>
      <c r="CS62" s="106" t="n">
        <v>-1.35686042905106E-006</v>
      </c>
      <c r="CT62" s="106" t="n">
        <v>-1.05074328139728E-006</v>
      </c>
      <c r="CU62" s="106" t="n">
        <v>-1.51708436805158E-005</v>
      </c>
      <c r="CV62" s="106" t="n">
        <v>-0.000258275754671195</v>
      </c>
      <c r="CW62" s="106" t="n">
        <v>-1.13580122650556E-006</v>
      </c>
      <c r="CX62" s="106" t="n">
        <v>-3.08689507240519E-006</v>
      </c>
      <c r="CY62" s="106" t="n">
        <v>-1.22433449951701E-006</v>
      </c>
      <c r="CZ62" s="106" t="n">
        <v>-1.62368142492202E-006</v>
      </c>
      <c r="DA62" s="106" t="n">
        <v>-1.84927303803649E-006</v>
      </c>
      <c r="DB62" s="106" t="n">
        <v>-1.70252925801914E-006</v>
      </c>
      <c r="DC62" s="106" t="n">
        <v>-8.33615905153551E-007</v>
      </c>
      <c r="DD62" s="106" t="n">
        <v>-2.9366735549062E-006</v>
      </c>
      <c r="DE62" s="107" t="n">
        <v>0.998733226477225</v>
      </c>
      <c r="DF62" s="107" t="n">
        <v>0.773747440538362</v>
      </c>
      <c r="DG62" s="108" t="s">
        <v>59</v>
      </c>
    </row>
    <row r="63" customFormat="false" ht="14.25" hidden="false" customHeight="false" outlineLevel="0" collapsed="false">
      <c r="A63" s="118" t="s">
        <v>60</v>
      </c>
      <c r="B63" s="105" t="s">
        <v>168</v>
      </c>
      <c r="C63" s="106" t="n">
        <v>1.16419506276464E-005</v>
      </c>
      <c r="D63" s="106" t="n">
        <v>1.67160652335095E-005</v>
      </c>
      <c r="E63" s="106" t="n">
        <v>8.22847152931549E-006</v>
      </c>
      <c r="F63" s="106" t="n">
        <v>7.76588318429325E-006</v>
      </c>
      <c r="G63" s="106" t="n">
        <v>0.00835370462722493</v>
      </c>
      <c r="H63" s="106" t="n">
        <v>0</v>
      </c>
      <c r="I63" s="106" t="n">
        <v>1.77211343661111E-005</v>
      </c>
      <c r="J63" s="106" t="n">
        <v>0</v>
      </c>
      <c r="K63" s="106" t="n">
        <v>0.000166145663315724</v>
      </c>
      <c r="L63" s="106" t="n">
        <v>1.2337245009937E-005</v>
      </c>
      <c r="M63" s="106" t="n">
        <v>3.12139528150343E-005</v>
      </c>
      <c r="N63" s="106" t="n">
        <v>0</v>
      </c>
      <c r="O63" s="106" t="n">
        <v>1.32039123620768E-005</v>
      </c>
      <c r="P63" s="106" t="n">
        <v>3.1196354772387E-006</v>
      </c>
      <c r="Q63" s="106" t="n">
        <v>1.95853441974398E-005</v>
      </c>
      <c r="R63" s="106" t="n">
        <v>5.05137641775556E-006</v>
      </c>
      <c r="S63" s="106" t="n">
        <v>3.44162592742176E-005</v>
      </c>
      <c r="T63" s="106" t="n">
        <v>2.50524508584813E-005</v>
      </c>
      <c r="U63" s="106" t="n">
        <v>1.67579194309754E-005</v>
      </c>
      <c r="V63" s="106" t="n">
        <v>3.30337849133629E-005</v>
      </c>
      <c r="W63" s="106" t="n">
        <v>3.62886604932238E-005</v>
      </c>
      <c r="X63" s="106" t="n">
        <v>6.58666696057699E-006</v>
      </c>
      <c r="Y63" s="106" t="n">
        <v>2.97974346920313E-005</v>
      </c>
      <c r="Z63" s="106" t="n">
        <v>3.72659286326666E-005</v>
      </c>
      <c r="AA63" s="106" t="n">
        <v>1.49811499339659E-005</v>
      </c>
      <c r="AB63" s="106" t="n">
        <v>1.81939028487009E-005</v>
      </c>
      <c r="AC63" s="106" t="n">
        <v>2.6541584175952E-005</v>
      </c>
      <c r="AD63" s="106" t="n">
        <v>2.28951009220088E-005</v>
      </c>
      <c r="AE63" s="106" t="n">
        <v>9.5456353239535E-006</v>
      </c>
      <c r="AF63" s="106" t="n">
        <v>4.29632804890343E-006</v>
      </c>
      <c r="AG63" s="106" t="n">
        <v>8.32089098833849E-007</v>
      </c>
      <c r="AH63" s="106" t="n">
        <v>4.30568218538569E-005</v>
      </c>
      <c r="AI63" s="106" t="n">
        <v>8.34439725836203E-005</v>
      </c>
      <c r="AJ63" s="106" t="n">
        <v>1.11534300264829E-005</v>
      </c>
      <c r="AK63" s="106" t="n">
        <v>2.74250956998333E-005</v>
      </c>
      <c r="AL63" s="106" t="n">
        <v>0</v>
      </c>
      <c r="AM63" s="106" t="n">
        <v>4.55606342039262E-005</v>
      </c>
      <c r="AN63" s="106" t="n">
        <v>6.94911574760605E-005</v>
      </c>
      <c r="AO63" s="106" t="n">
        <v>4.30861603678744E-005</v>
      </c>
      <c r="AP63" s="106" t="n">
        <v>0.00011559834660122</v>
      </c>
      <c r="AQ63" s="106" t="n">
        <v>5.06678050308479E-005</v>
      </c>
      <c r="AR63" s="106" t="n">
        <v>2.81311137021774E-005</v>
      </c>
      <c r="AS63" s="106" t="n">
        <v>1.49740298250246E-005</v>
      </c>
      <c r="AT63" s="106" t="n">
        <v>1.59604205167888E-005</v>
      </c>
      <c r="AU63" s="106" t="n">
        <v>1.58300668215803E-005</v>
      </c>
      <c r="AV63" s="106" t="n">
        <v>1.88189560534877E-005</v>
      </c>
      <c r="AW63" s="106" t="n">
        <v>1.012233988308E-006</v>
      </c>
      <c r="AX63" s="106" t="n">
        <v>1.64850782004242E-005</v>
      </c>
      <c r="AY63" s="106" t="n">
        <v>8.61560444776584E-006</v>
      </c>
      <c r="AZ63" s="106" t="n">
        <v>1.70209599244699E-005</v>
      </c>
      <c r="BA63" s="106" t="n">
        <v>1.77764017623909E-005</v>
      </c>
      <c r="BB63" s="106" t="n">
        <v>1.63900213878713E-005</v>
      </c>
      <c r="BC63" s="106" t="n">
        <v>7.48286737538532E-006</v>
      </c>
      <c r="BD63" s="106" t="n">
        <v>1.87317533850527E-005</v>
      </c>
      <c r="BE63" s="106" t="n">
        <v>1.41869654151835E-005</v>
      </c>
      <c r="BF63" s="106" t="n">
        <v>0</v>
      </c>
      <c r="BG63" s="106" t="n">
        <v>0</v>
      </c>
      <c r="BH63" s="106" t="n">
        <v>1.55201693498752E-005</v>
      </c>
      <c r="BI63" s="106" t="n">
        <v>1.04076204141405</v>
      </c>
      <c r="BJ63" s="106" t="n">
        <v>7.66157403772745E-006</v>
      </c>
      <c r="BK63" s="106" t="n">
        <v>1.38673702441776E-005</v>
      </c>
      <c r="BL63" s="106" t="n">
        <v>1.15695113080079E-005</v>
      </c>
      <c r="BM63" s="106" t="n">
        <v>0.00106160660017985</v>
      </c>
      <c r="BN63" s="106" t="n">
        <v>6.72953991486712E-006</v>
      </c>
      <c r="BO63" s="106" t="n">
        <v>6.52848633844739E-006</v>
      </c>
      <c r="BP63" s="106" t="n">
        <v>1.45264320811122E-005</v>
      </c>
      <c r="BQ63" s="106" t="n">
        <v>1.18050798820661E-005</v>
      </c>
      <c r="BR63" s="106" t="n">
        <v>1.14797470063698E-005</v>
      </c>
      <c r="BS63" s="106" t="n">
        <v>2.48266891234208E-006</v>
      </c>
      <c r="BT63" s="106" t="n">
        <v>3.66378078926709E-006</v>
      </c>
      <c r="BU63" s="106" t="n">
        <v>3.7139556395946E-006</v>
      </c>
      <c r="BV63" s="106" t="n">
        <v>9.67436944187867E-007</v>
      </c>
      <c r="BW63" s="106" t="n">
        <v>9.43770772099397E-007</v>
      </c>
      <c r="BX63" s="106" t="n">
        <v>6.35785985292344E-007</v>
      </c>
      <c r="BY63" s="106" t="n">
        <v>2.29518056306034E-007</v>
      </c>
      <c r="BZ63" s="106" t="n">
        <v>4.22509691634961E-006</v>
      </c>
      <c r="CA63" s="106" t="n">
        <v>2.39627602831636E-005</v>
      </c>
      <c r="CB63" s="106" t="n">
        <v>4.29653659776504E-005</v>
      </c>
      <c r="CC63" s="106" t="n">
        <v>0.00655776583052847</v>
      </c>
      <c r="CD63" s="106" t="n">
        <v>5.24995724952366E-005</v>
      </c>
      <c r="CE63" s="106" t="n">
        <v>4.58029568208717E-006</v>
      </c>
      <c r="CF63" s="106" t="n">
        <v>3.68890478540149E-006</v>
      </c>
      <c r="CG63" s="106" t="n">
        <v>0.00027109143545783</v>
      </c>
      <c r="CH63" s="106" t="n">
        <v>1.743876557296E-006</v>
      </c>
      <c r="CI63" s="106" t="n">
        <v>2.73310430605813E-006</v>
      </c>
      <c r="CJ63" s="106" t="n">
        <v>2.04798430814264E-006</v>
      </c>
      <c r="CK63" s="106" t="n">
        <v>1.30655521744499E-006</v>
      </c>
      <c r="CL63" s="106" t="n">
        <v>6.65739006062955E-006</v>
      </c>
      <c r="CM63" s="106" t="n">
        <v>0.000273215859250088</v>
      </c>
      <c r="CN63" s="106" t="n">
        <v>1.24446361329106E-005</v>
      </c>
      <c r="CO63" s="106" t="n">
        <v>2.79380949413269E-006</v>
      </c>
      <c r="CP63" s="106" t="n">
        <v>4.11388839090442E-006</v>
      </c>
      <c r="CQ63" s="106" t="n">
        <v>8.83623765456013E-006</v>
      </c>
      <c r="CR63" s="106" t="n">
        <v>1.67935928915523E-005</v>
      </c>
      <c r="CS63" s="106" t="n">
        <v>1.55781733014634E-006</v>
      </c>
      <c r="CT63" s="106" t="n">
        <v>2.65356713083973E-006</v>
      </c>
      <c r="CU63" s="106" t="n">
        <v>1.3013792517773E-006</v>
      </c>
      <c r="CV63" s="106" t="n">
        <v>4.41966487321742E-006</v>
      </c>
      <c r="CW63" s="106" t="n">
        <v>1.47724749050882E-006</v>
      </c>
      <c r="CX63" s="106" t="n">
        <v>6.58518247306016E-006</v>
      </c>
      <c r="CY63" s="106" t="n">
        <v>4.68068696147731E-005</v>
      </c>
      <c r="CZ63" s="106" t="n">
        <v>4.07631361348702E-005</v>
      </c>
      <c r="DA63" s="106" t="n">
        <v>1.99443229605337E-006</v>
      </c>
      <c r="DB63" s="106" t="n">
        <v>4.85873947585341E-006</v>
      </c>
      <c r="DC63" s="106" t="n">
        <v>1.54800662134044E-005</v>
      </c>
      <c r="DD63" s="106" t="n">
        <v>8.47788295909201E-005</v>
      </c>
      <c r="DE63" s="107" t="n">
        <v>1.05912593602377</v>
      </c>
      <c r="DF63" s="107" t="n">
        <v>0.820535414744089</v>
      </c>
      <c r="DG63" s="108" t="s">
        <v>60</v>
      </c>
    </row>
    <row r="64" customFormat="false" ht="14.25" hidden="false" customHeight="false" outlineLevel="0" collapsed="false">
      <c r="A64" s="119" t="s">
        <v>61</v>
      </c>
      <c r="B64" s="116" t="s">
        <v>169</v>
      </c>
      <c r="C64" s="117" t="n">
        <v>2.26850433624387E-006</v>
      </c>
      <c r="D64" s="117" t="n">
        <v>1.9620051058176E-006</v>
      </c>
      <c r="E64" s="117" t="n">
        <v>6.37033549569813E-006</v>
      </c>
      <c r="F64" s="117" t="n">
        <v>9.53428848223018E-006</v>
      </c>
      <c r="G64" s="117" t="n">
        <v>1.65235337701589E-006</v>
      </c>
      <c r="H64" s="117" t="n">
        <v>0</v>
      </c>
      <c r="I64" s="117" t="n">
        <v>1.05588603186432E-005</v>
      </c>
      <c r="J64" s="117" t="n">
        <v>0</v>
      </c>
      <c r="K64" s="117" t="n">
        <v>1.57035364620509E-006</v>
      </c>
      <c r="L64" s="117" t="n">
        <v>9.84435642679367E-007</v>
      </c>
      <c r="M64" s="117" t="n">
        <v>1.68847676364696E-006</v>
      </c>
      <c r="N64" s="117" t="n">
        <v>0</v>
      </c>
      <c r="O64" s="117" t="n">
        <v>2.95239758681562E-006</v>
      </c>
      <c r="P64" s="117" t="n">
        <v>1.57380039188097E-006</v>
      </c>
      <c r="Q64" s="117" t="n">
        <v>4.05475409247688E-006</v>
      </c>
      <c r="R64" s="117" t="n">
        <v>1.29923066301878E-006</v>
      </c>
      <c r="S64" s="117" t="n">
        <v>2.22363032477687E-006</v>
      </c>
      <c r="T64" s="117" t="n">
        <v>2.08218555536512E-006</v>
      </c>
      <c r="U64" s="117" t="n">
        <v>2.3127674251091E-006</v>
      </c>
      <c r="V64" s="117" t="n">
        <v>2.06964978859697E-006</v>
      </c>
      <c r="W64" s="117" t="n">
        <v>4.22979571109716E-006</v>
      </c>
      <c r="X64" s="117" t="n">
        <v>3.16371972819973E-007</v>
      </c>
      <c r="Y64" s="117" t="n">
        <v>2.13498145168619E-006</v>
      </c>
      <c r="Z64" s="117" t="n">
        <v>2.01584029561365E-006</v>
      </c>
      <c r="AA64" s="117" t="n">
        <v>1.49032443062417E-006</v>
      </c>
      <c r="AB64" s="117" t="n">
        <v>3.22398595574143E-006</v>
      </c>
      <c r="AC64" s="117" t="n">
        <v>1.41964705396261E-006</v>
      </c>
      <c r="AD64" s="117" t="n">
        <v>4.90893783878929E-007</v>
      </c>
      <c r="AE64" s="117" t="n">
        <v>2.43907411101072E-006</v>
      </c>
      <c r="AF64" s="117" t="n">
        <v>2.80683080782664E-006</v>
      </c>
      <c r="AG64" s="117" t="n">
        <v>3.06653847243999E-007</v>
      </c>
      <c r="AH64" s="117" t="n">
        <v>4.80363744879548E-006</v>
      </c>
      <c r="AI64" s="117" t="n">
        <v>3.39966045907797E-006</v>
      </c>
      <c r="AJ64" s="117" t="n">
        <v>1.19173506614169E-006</v>
      </c>
      <c r="AK64" s="117" t="n">
        <v>5.28287353469677E-006</v>
      </c>
      <c r="AL64" s="117" t="n">
        <v>0</v>
      </c>
      <c r="AM64" s="117" t="n">
        <v>1.39802108233371E-006</v>
      </c>
      <c r="AN64" s="117" t="n">
        <v>3.96869886111948E-006</v>
      </c>
      <c r="AO64" s="117" t="n">
        <v>6.51947933600753E-007</v>
      </c>
      <c r="AP64" s="117" t="n">
        <v>1.4193542069915E-006</v>
      </c>
      <c r="AQ64" s="117" t="n">
        <v>2.22089368437206E-006</v>
      </c>
      <c r="AR64" s="117" t="n">
        <v>4.60080130110108E-006</v>
      </c>
      <c r="AS64" s="117" t="n">
        <v>9.29759766828153E-007</v>
      </c>
      <c r="AT64" s="117" t="n">
        <v>1.82355343289248E-006</v>
      </c>
      <c r="AU64" s="117" t="n">
        <v>1.66929769729529E-006</v>
      </c>
      <c r="AV64" s="117" t="n">
        <v>3.00884897983348E-006</v>
      </c>
      <c r="AW64" s="117" t="n">
        <v>1.04114198507573E-006</v>
      </c>
      <c r="AX64" s="117" t="n">
        <v>2.02013130067976E-006</v>
      </c>
      <c r="AY64" s="117" t="n">
        <v>2.31197038994386E-006</v>
      </c>
      <c r="AZ64" s="117" t="n">
        <v>2.13512435761871E-006</v>
      </c>
      <c r="BA64" s="117" t="n">
        <v>2.05082635273105E-006</v>
      </c>
      <c r="BB64" s="117" t="n">
        <v>1.51888705249746E-006</v>
      </c>
      <c r="BC64" s="117" t="n">
        <v>1.6197733984457E-006</v>
      </c>
      <c r="BD64" s="117" t="n">
        <v>3.87983313357858E-006</v>
      </c>
      <c r="BE64" s="117" t="n">
        <v>2.70344448162842E-006</v>
      </c>
      <c r="BF64" s="117" t="n">
        <v>0</v>
      </c>
      <c r="BG64" s="117" t="n">
        <v>0</v>
      </c>
      <c r="BH64" s="117" t="n">
        <v>8.00955926710196E-007</v>
      </c>
      <c r="BI64" s="117" t="n">
        <v>1.0896668407365E-006</v>
      </c>
      <c r="BJ64" s="117" t="n">
        <v>1.00192354388655</v>
      </c>
      <c r="BK64" s="117" t="n">
        <v>1.51783340815004E-006</v>
      </c>
      <c r="BL64" s="117" t="n">
        <v>1.6722403941163E-006</v>
      </c>
      <c r="BM64" s="117" t="n">
        <v>1.20256392299791E-006</v>
      </c>
      <c r="BN64" s="117" t="n">
        <v>1.88869374419462E-006</v>
      </c>
      <c r="BO64" s="117" t="n">
        <v>2.54321307388582E-006</v>
      </c>
      <c r="BP64" s="117" t="n">
        <v>3.63228154366096E-006</v>
      </c>
      <c r="BQ64" s="117" t="n">
        <v>2.58512822950648E-006</v>
      </c>
      <c r="BR64" s="117" t="n">
        <v>5.66674612921456E-006</v>
      </c>
      <c r="BS64" s="117" t="n">
        <v>2.87402421278552E-006</v>
      </c>
      <c r="BT64" s="117" t="n">
        <v>8.08130149607792E-006</v>
      </c>
      <c r="BU64" s="117" t="n">
        <v>4.01815055346711E-006</v>
      </c>
      <c r="BV64" s="117" t="n">
        <v>2.84707137995227E-006</v>
      </c>
      <c r="BW64" s="117" t="n">
        <v>8.38472821768486E-007</v>
      </c>
      <c r="BX64" s="117" t="n">
        <v>4.44401682158265E-007</v>
      </c>
      <c r="BY64" s="117" t="n">
        <v>1.86951593434011E-007</v>
      </c>
      <c r="BZ64" s="117" t="n">
        <v>0.00204557217256113</v>
      </c>
      <c r="CA64" s="117" t="n">
        <v>5.82191559639872E-006</v>
      </c>
      <c r="CB64" s="117" t="n">
        <v>2.30983478106334E-005</v>
      </c>
      <c r="CC64" s="117" t="n">
        <v>1.77255973572631E-006</v>
      </c>
      <c r="CD64" s="117" t="n">
        <v>3.28345662119052E-006</v>
      </c>
      <c r="CE64" s="117" t="n">
        <v>7.49859646960553E-006</v>
      </c>
      <c r="CF64" s="117" t="n">
        <v>2.41119343890615E-006</v>
      </c>
      <c r="CG64" s="117" t="n">
        <v>2.02439665513431E-006</v>
      </c>
      <c r="CH64" s="117" t="n">
        <v>1.84937149776097E-006</v>
      </c>
      <c r="CI64" s="117" t="n">
        <v>3.50595819797958E-006</v>
      </c>
      <c r="CJ64" s="117" t="n">
        <v>1.78482847458596E-006</v>
      </c>
      <c r="CK64" s="117" t="n">
        <v>2.5247576786427E-006</v>
      </c>
      <c r="CL64" s="117" t="n">
        <v>1.76452230302203E-006</v>
      </c>
      <c r="CM64" s="117" t="n">
        <v>8.78166947972526E-006</v>
      </c>
      <c r="CN64" s="117" t="n">
        <v>5.06453758754525E-006</v>
      </c>
      <c r="CO64" s="117" t="n">
        <v>3.12525785263105E-006</v>
      </c>
      <c r="CP64" s="117" t="n">
        <v>1.75700084564335E-006</v>
      </c>
      <c r="CQ64" s="117" t="n">
        <v>1.62157388129705E-006</v>
      </c>
      <c r="CR64" s="117" t="n">
        <v>1.40303953610386E-006</v>
      </c>
      <c r="CS64" s="117" t="n">
        <v>1.85456228874398E-006</v>
      </c>
      <c r="CT64" s="117" t="n">
        <v>1.68213810042571E-006</v>
      </c>
      <c r="CU64" s="117" t="n">
        <v>1.06566665182423E-005</v>
      </c>
      <c r="CV64" s="117" t="n">
        <v>0.000164693195670235</v>
      </c>
      <c r="CW64" s="117" t="n">
        <v>1.56017710586777E-006</v>
      </c>
      <c r="CX64" s="117" t="n">
        <v>2.90895112186617E-006</v>
      </c>
      <c r="CY64" s="117" t="n">
        <v>1.9626514537294E-006</v>
      </c>
      <c r="CZ64" s="117" t="n">
        <v>1.97485971733966E-006</v>
      </c>
      <c r="DA64" s="117" t="n">
        <v>1.96002441071007E-006</v>
      </c>
      <c r="DB64" s="117" t="n">
        <v>5.98701870779875E-006</v>
      </c>
      <c r="DC64" s="117" t="n">
        <v>1.24685690124848E-006</v>
      </c>
      <c r="DD64" s="117" t="n">
        <v>1.15125191745181E-005</v>
      </c>
      <c r="DE64" s="107" t="n">
        <v>1.00442978100522</v>
      </c>
      <c r="DF64" s="107" t="n">
        <v>0.778160725657022</v>
      </c>
      <c r="DG64" s="108" t="s">
        <v>61</v>
      </c>
    </row>
    <row r="65" customFormat="false" ht="14.25" hidden="false" customHeight="false" outlineLevel="0" collapsed="false">
      <c r="A65" s="121" t="s">
        <v>62</v>
      </c>
      <c r="B65" s="110" t="s">
        <v>170</v>
      </c>
      <c r="C65" s="111" t="n">
        <v>9.73642594814157E-007</v>
      </c>
      <c r="D65" s="111" t="n">
        <v>7.29415218449354E-007</v>
      </c>
      <c r="E65" s="111" t="n">
        <v>1.01710618416763E-005</v>
      </c>
      <c r="F65" s="111" t="n">
        <v>1.33211016754095E-006</v>
      </c>
      <c r="G65" s="111" t="n">
        <v>4.47439022533876E-007</v>
      </c>
      <c r="H65" s="111" t="n">
        <v>0</v>
      </c>
      <c r="I65" s="111" t="n">
        <v>8.68256923225955E-007</v>
      </c>
      <c r="J65" s="111" t="n">
        <v>0</v>
      </c>
      <c r="K65" s="111" t="n">
        <v>3.73972248450622E-007</v>
      </c>
      <c r="L65" s="111" t="n">
        <v>1.7111700269954E-007</v>
      </c>
      <c r="M65" s="111" t="n">
        <v>4.33041415596922E-007</v>
      </c>
      <c r="N65" s="111" t="n">
        <v>0</v>
      </c>
      <c r="O65" s="111" t="n">
        <v>4.80932088146592E-007</v>
      </c>
      <c r="P65" s="111" t="n">
        <v>2.72255896452831E-007</v>
      </c>
      <c r="Q65" s="111" t="n">
        <v>5.56257600200723E-007</v>
      </c>
      <c r="R65" s="111" t="n">
        <v>2.64785126570405E-007</v>
      </c>
      <c r="S65" s="111" t="n">
        <v>6.58369216530576E-007</v>
      </c>
      <c r="T65" s="111" t="n">
        <v>4.2696373254932E-007</v>
      </c>
      <c r="U65" s="111" t="n">
        <v>2.47429037048505E-007</v>
      </c>
      <c r="V65" s="111" t="n">
        <v>2.61937088892076E-007</v>
      </c>
      <c r="W65" s="111" t="n">
        <v>5.51886966164106E-007</v>
      </c>
      <c r="X65" s="111" t="n">
        <v>3.13184420767994E-008</v>
      </c>
      <c r="Y65" s="111" t="n">
        <v>2.34251227660456E-007</v>
      </c>
      <c r="Z65" s="111" t="n">
        <v>2.56148979350045E-007</v>
      </c>
      <c r="AA65" s="111" t="n">
        <v>1.4806210550582E-007</v>
      </c>
      <c r="AB65" s="111" t="n">
        <v>4.31107997359186E-007</v>
      </c>
      <c r="AC65" s="111" t="n">
        <v>2.03795020304855E-007</v>
      </c>
      <c r="AD65" s="111" t="n">
        <v>5.16775230579789E-008</v>
      </c>
      <c r="AE65" s="111" t="n">
        <v>5.58432824632713E-007</v>
      </c>
      <c r="AF65" s="111" t="n">
        <v>2.85390634382715E-007</v>
      </c>
      <c r="AG65" s="111" t="n">
        <v>2.49107480558377E-007</v>
      </c>
      <c r="AH65" s="111" t="n">
        <v>4.52500112365037E-007</v>
      </c>
      <c r="AI65" s="111" t="n">
        <v>3.31957148849257E-007</v>
      </c>
      <c r="AJ65" s="111" t="n">
        <v>1.1169285921761E-007</v>
      </c>
      <c r="AK65" s="111" t="n">
        <v>5.78777694783348E-007</v>
      </c>
      <c r="AL65" s="111" t="n">
        <v>0</v>
      </c>
      <c r="AM65" s="111" t="n">
        <v>2.47859488787763E-007</v>
      </c>
      <c r="AN65" s="111" t="n">
        <v>4.37912182704939E-007</v>
      </c>
      <c r="AO65" s="111" t="n">
        <v>2.03019089396395E-007</v>
      </c>
      <c r="AP65" s="111" t="n">
        <v>1.46764379772637E-007</v>
      </c>
      <c r="AQ65" s="111" t="n">
        <v>2.34341874806766E-007</v>
      </c>
      <c r="AR65" s="111" t="n">
        <v>4.86519955205077E-007</v>
      </c>
      <c r="AS65" s="111" t="n">
        <v>1.26703693040775E-007</v>
      </c>
      <c r="AT65" s="111" t="n">
        <v>8.77016480326093E-006</v>
      </c>
      <c r="AU65" s="111" t="n">
        <v>2.13836629322642E-005</v>
      </c>
      <c r="AV65" s="111" t="n">
        <v>2.1473259257926E-007</v>
      </c>
      <c r="AW65" s="111" t="n">
        <v>3.5121982601376E-006</v>
      </c>
      <c r="AX65" s="111" t="n">
        <v>8.00121493565793E-006</v>
      </c>
      <c r="AY65" s="111" t="n">
        <v>3.51570897846592E-006</v>
      </c>
      <c r="AZ65" s="111" t="n">
        <v>3.20755862775625E-007</v>
      </c>
      <c r="BA65" s="111" t="n">
        <v>3.30095521889227E-007</v>
      </c>
      <c r="BB65" s="111" t="n">
        <v>2.51559654767275E-005</v>
      </c>
      <c r="BC65" s="111" t="n">
        <v>3.11145335363248E-007</v>
      </c>
      <c r="BD65" s="111" t="n">
        <v>6.67201208229207E-007</v>
      </c>
      <c r="BE65" s="111" t="n">
        <v>2.04889597547419E-007</v>
      </c>
      <c r="BF65" s="111" t="n">
        <v>0</v>
      </c>
      <c r="BG65" s="111" t="n">
        <v>0</v>
      </c>
      <c r="BH65" s="111" t="n">
        <v>2.1150854396881E-007</v>
      </c>
      <c r="BI65" s="111" t="n">
        <v>1.65324332560099E-005</v>
      </c>
      <c r="BJ65" s="111" t="n">
        <v>8.82302550803059E-008</v>
      </c>
      <c r="BK65" s="111" t="n">
        <v>1.00003727891593</v>
      </c>
      <c r="BL65" s="111" t="n">
        <v>1.13041774649638E-006</v>
      </c>
      <c r="BM65" s="111" t="n">
        <v>1.46569656745737E-007</v>
      </c>
      <c r="BN65" s="111" t="n">
        <v>8.77004822617196E-007</v>
      </c>
      <c r="BO65" s="111" t="n">
        <v>3.26680316171538E-007</v>
      </c>
      <c r="BP65" s="111" t="n">
        <v>6.77019580742935E-007</v>
      </c>
      <c r="BQ65" s="111" t="n">
        <v>3.32164388302307E-007</v>
      </c>
      <c r="BR65" s="111" t="n">
        <v>4.56188316849714E-007</v>
      </c>
      <c r="BS65" s="111" t="n">
        <v>4.51425775129704E-007</v>
      </c>
      <c r="BT65" s="111" t="n">
        <v>5.57461621777287E-007</v>
      </c>
      <c r="BU65" s="111" t="n">
        <v>4.98449858172617E-006</v>
      </c>
      <c r="BV65" s="111" t="n">
        <v>1.96477148036333E-007</v>
      </c>
      <c r="BW65" s="111" t="n">
        <v>8.16733865651954E-008</v>
      </c>
      <c r="BX65" s="111" t="n">
        <v>9.80709374714654E-008</v>
      </c>
      <c r="BY65" s="111" t="n">
        <v>1.70022362911104E-008</v>
      </c>
      <c r="BZ65" s="111" t="n">
        <v>1.19635006463646E-007</v>
      </c>
      <c r="CA65" s="111" t="n">
        <v>4.87363899751575E-007</v>
      </c>
      <c r="CB65" s="111" t="n">
        <v>1.99195650653731E-006</v>
      </c>
      <c r="CC65" s="111" t="n">
        <v>3.56481081156664E-007</v>
      </c>
      <c r="CD65" s="111" t="n">
        <v>5.09301350199199E-007</v>
      </c>
      <c r="CE65" s="111" t="n">
        <v>9.00471005497039E-007</v>
      </c>
      <c r="CF65" s="111" t="n">
        <v>7.02177419014028E-007</v>
      </c>
      <c r="CG65" s="111" t="n">
        <v>9.85862345212436E-007</v>
      </c>
      <c r="CH65" s="111" t="n">
        <v>2.10663386970926E-007</v>
      </c>
      <c r="CI65" s="111" t="n">
        <v>9.56479515071265E-007</v>
      </c>
      <c r="CJ65" s="111" t="n">
        <v>2.18838630127567E-006</v>
      </c>
      <c r="CK65" s="111" t="n">
        <v>2.12180145009735E-007</v>
      </c>
      <c r="CL65" s="111" t="n">
        <v>2.30005764591181E-006</v>
      </c>
      <c r="CM65" s="111" t="n">
        <v>2.047042867368E-006</v>
      </c>
      <c r="CN65" s="111" t="n">
        <v>2.87266736632233E-007</v>
      </c>
      <c r="CO65" s="111" t="n">
        <v>3.3014081442501E-007</v>
      </c>
      <c r="CP65" s="111" t="n">
        <v>3.94689396259616E-005</v>
      </c>
      <c r="CQ65" s="111" t="n">
        <v>8.00565565217811E-006</v>
      </c>
      <c r="CR65" s="111" t="n">
        <v>1.28440618711433E-005</v>
      </c>
      <c r="CS65" s="111" t="n">
        <v>2.53186242047644E-007</v>
      </c>
      <c r="CT65" s="111" t="n">
        <v>8.02586754874904E-007</v>
      </c>
      <c r="CU65" s="111" t="n">
        <v>1.05088798782648E-006</v>
      </c>
      <c r="CV65" s="111" t="n">
        <v>1.22837160137445E-005</v>
      </c>
      <c r="CW65" s="111" t="n">
        <v>6.99146118429026E-007</v>
      </c>
      <c r="CX65" s="111" t="n">
        <v>2.94078796066842E-006</v>
      </c>
      <c r="CY65" s="111" t="n">
        <v>4.54004246067882E-007</v>
      </c>
      <c r="CZ65" s="111" t="n">
        <v>5.69239471614803E-007</v>
      </c>
      <c r="DA65" s="111" t="n">
        <v>2.51968074986826E-007</v>
      </c>
      <c r="DB65" s="111" t="n">
        <v>2.99974832364007E-006</v>
      </c>
      <c r="DC65" s="111" t="n">
        <v>3.61187029087196E-007</v>
      </c>
      <c r="DD65" s="111" t="n">
        <v>8.85119367151835E-007</v>
      </c>
      <c r="DE65" s="107" t="n">
        <v>1.00026031539268</v>
      </c>
      <c r="DF65" s="107" t="n">
        <v>0.774930520372375</v>
      </c>
      <c r="DG65" s="108" t="s">
        <v>62</v>
      </c>
    </row>
    <row r="66" customFormat="false" ht="14.25" hidden="false" customHeight="false" outlineLevel="0" collapsed="false">
      <c r="A66" s="118" t="s">
        <v>63</v>
      </c>
      <c r="B66" s="105" t="s">
        <v>171</v>
      </c>
      <c r="C66" s="106" t="n">
        <v>4.22070787014881E-005</v>
      </c>
      <c r="D66" s="106" t="n">
        <v>1.41136270890556E-005</v>
      </c>
      <c r="E66" s="106" t="n">
        <v>5.82434263073006E-005</v>
      </c>
      <c r="F66" s="106" t="n">
        <v>0.000117435906154023</v>
      </c>
      <c r="G66" s="106" t="n">
        <v>0.000309266630082705</v>
      </c>
      <c r="H66" s="106" t="n">
        <v>0</v>
      </c>
      <c r="I66" s="106" t="n">
        <v>0.000119323951058665</v>
      </c>
      <c r="J66" s="106" t="n">
        <v>0</v>
      </c>
      <c r="K66" s="106" t="n">
        <v>5.88486402614549E-005</v>
      </c>
      <c r="L66" s="106" t="n">
        <v>5.78232854392528E-005</v>
      </c>
      <c r="M66" s="106" t="n">
        <v>2.12602375143214E-005</v>
      </c>
      <c r="N66" s="106" t="n">
        <v>0</v>
      </c>
      <c r="O66" s="106" t="n">
        <v>3.49380621814626E-005</v>
      </c>
      <c r="P66" s="106" t="n">
        <v>0.000743231551419567</v>
      </c>
      <c r="Q66" s="106" t="n">
        <v>7.66940939320574E-005</v>
      </c>
      <c r="R66" s="106" t="n">
        <v>0.000408902005255076</v>
      </c>
      <c r="S66" s="106" t="n">
        <v>3.92532879394907E-005</v>
      </c>
      <c r="T66" s="106" t="n">
        <v>2.58595337891557E-005</v>
      </c>
      <c r="U66" s="106" t="n">
        <v>2.09105511685117E-005</v>
      </c>
      <c r="V66" s="106" t="n">
        <v>3.23774798110752E-005</v>
      </c>
      <c r="W66" s="106" t="n">
        <v>4.20274763444475E-005</v>
      </c>
      <c r="X66" s="106" t="n">
        <v>1.00187140148179E-005</v>
      </c>
      <c r="Y66" s="106" t="n">
        <v>2.07726237191421E-005</v>
      </c>
      <c r="Z66" s="106" t="n">
        <v>4.30498167162201E-005</v>
      </c>
      <c r="AA66" s="106" t="n">
        <v>2.3077644621982E-005</v>
      </c>
      <c r="AB66" s="106" t="n">
        <v>8.21484508582433E-005</v>
      </c>
      <c r="AC66" s="106" t="n">
        <v>2.15847096523347E-005</v>
      </c>
      <c r="AD66" s="106" t="n">
        <v>3.16470458593274E-006</v>
      </c>
      <c r="AE66" s="106" t="n">
        <v>3.21157450861972E-005</v>
      </c>
      <c r="AF66" s="106" t="n">
        <v>8.14426878718382E-005</v>
      </c>
      <c r="AG66" s="106" t="n">
        <v>0.00128196573077897</v>
      </c>
      <c r="AH66" s="106" t="n">
        <v>0.000402922236011493</v>
      </c>
      <c r="AI66" s="106" t="n">
        <v>2.54604446638541E-005</v>
      </c>
      <c r="AJ66" s="106" t="n">
        <v>0.000176543074918055</v>
      </c>
      <c r="AK66" s="106" t="n">
        <v>0.000130217271913732</v>
      </c>
      <c r="AL66" s="106" t="n">
        <v>0</v>
      </c>
      <c r="AM66" s="106" t="n">
        <v>1.70200462384587E-005</v>
      </c>
      <c r="AN66" s="106" t="n">
        <v>0.000277622632845843</v>
      </c>
      <c r="AO66" s="106" t="n">
        <v>9.30142974546726E-006</v>
      </c>
      <c r="AP66" s="106" t="n">
        <v>1.40887634925718E-005</v>
      </c>
      <c r="AQ66" s="106" t="n">
        <v>4.98255714268425E-005</v>
      </c>
      <c r="AR66" s="106" t="n">
        <v>3.67723806221457E-005</v>
      </c>
      <c r="AS66" s="106" t="n">
        <v>1.37016763086216E-005</v>
      </c>
      <c r="AT66" s="106" t="n">
        <v>3.90775899048482E-005</v>
      </c>
      <c r="AU66" s="106" t="n">
        <v>3.52510600628258E-005</v>
      </c>
      <c r="AV66" s="106" t="n">
        <v>2.22492480656795E-005</v>
      </c>
      <c r="AW66" s="106" t="n">
        <v>1.84352776663174E-005</v>
      </c>
      <c r="AX66" s="106" t="n">
        <v>5.28603909006545E-005</v>
      </c>
      <c r="AY66" s="106" t="n">
        <v>5.4094831605062E-005</v>
      </c>
      <c r="AZ66" s="106" t="n">
        <v>8.63843396499112E-005</v>
      </c>
      <c r="BA66" s="106" t="n">
        <v>4.6032452975273E-005</v>
      </c>
      <c r="BB66" s="106" t="n">
        <v>3.434122178449E-005</v>
      </c>
      <c r="BC66" s="106" t="n">
        <v>2.66760140988053E-005</v>
      </c>
      <c r="BD66" s="106" t="n">
        <v>4.02206318068472E-005</v>
      </c>
      <c r="BE66" s="106" t="n">
        <v>6.81914458282786E-005</v>
      </c>
      <c r="BF66" s="106" t="n">
        <v>0</v>
      </c>
      <c r="BG66" s="106" t="n">
        <v>0</v>
      </c>
      <c r="BH66" s="106" t="n">
        <v>1.99646065823095E-005</v>
      </c>
      <c r="BI66" s="106" t="n">
        <v>6.8398435304314E-005</v>
      </c>
      <c r="BJ66" s="106" t="n">
        <v>9.94248270758532E-006</v>
      </c>
      <c r="BK66" s="106" t="n">
        <v>0.000150258394414099</v>
      </c>
      <c r="BL66" s="106" t="n">
        <v>1.00233541840057</v>
      </c>
      <c r="BM66" s="106" t="n">
        <v>1.5898826133593E-005</v>
      </c>
      <c r="BN66" s="106" t="n">
        <v>0.000112503177295319</v>
      </c>
      <c r="BO66" s="106" t="n">
        <v>0.00044101806893417</v>
      </c>
      <c r="BP66" s="106" t="n">
        <v>0.000199177154197315</v>
      </c>
      <c r="BQ66" s="106" t="n">
        <v>0.000231103945769204</v>
      </c>
      <c r="BR66" s="106" t="n">
        <v>5.22424313860608E-005</v>
      </c>
      <c r="BS66" s="106" t="n">
        <v>4.07870266994389E-005</v>
      </c>
      <c r="BT66" s="106" t="n">
        <v>7.09594997415926E-005</v>
      </c>
      <c r="BU66" s="106" t="n">
        <v>0.000120296500670026</v>
      </c>
      <c r="BV66" s="106" t="n">
        <v>1.88358775896887E-005</v>
      </c>
      <c r="BW66" s="106" t="n">
        <v>2.74949979015741E-005</v>
      </c>
      <c r="BX66" s="106" t="n">
        <v>2.71340244734853E-005</v>
      </c>
      <c r="BY66" s="106" t="n">
        <v>1.03022875980479E-005</v>
      </c>
      <c r="BZ66" s="106" t="n">
        <v>2.75009080984962E-005</v>
      </c>
      <c r="CA66" s="106" t="n">
        <v>2.71452854396284E-005</v>
      </c>
      <c r="CB66" s="106" t="n">
        <v>4.15668145392387E-005</v>
      </c>
      <c r="CC66" s="106" t="n">
        <v>4.96185150008586E-005</v>
      </c>
      <c r="CD66" s="106" t="n">
        <v>3.59886466809613E-005</v>
      </c>
      <c r="CE66" s="106" t="n">
        <v>3.39655290212991E-005</v>
      </c>
      <c r="CF66" s="106" t="n">
        <v>4.07657650569987E-005</v>
      </c>
      <c r="CG66" s="106" t="n">
        <v>4.91830753046012E-005</v>
      </c>
      <c r="CH66" s="106" t="n">
        <v>8.43949556907219E-005</v>
      </c>
      <c r="CI66" s="106" t="n">
        <v>0.000275254555726632</v>
      </c>
      <c r="CJ66" s="106" t="n">
        <v>0.00025297697055486</v>
      </c>
      <c r="CK66" s="106" t="n">
        <v>0.000121532005335737</v>
      </c>
      <c r="CL66" s="106" t="n">
        <v>0.000267902648509922</v>
      </c>
      <c r="CM66" s="106" t="n">
        <v>0.000277714170165709</v>
      </c>
      <c r="CN66" s="106" t="n">
        <v>0.000382967385165305</v>
      </c>
      <c r="CO66" s="106" t="n">
        <v>0.000605480760548554</v>
      </c>
      <c r="CP66" s="106" t="n">
        <v>4.33166679937465E-005</v>
      </c>
      <c r="CQ66" s="106" t="n">
        <v>0.000173430417899411</v>
      </c>
      <c r="CR66" s="106" t="n">
        <v>0.000172628851370871</v>
      </c>
      <c r="CS66" s="106" t="n">
        <v>0.000176442650437651</v>
      </c>
      <c r="CT66" s="106" t="n">
        <v>0.000198507677191271</v>
      </c>
      <c r="CU66" s="106" t="n">
        <v>0.000413190875854686</v>
      </c>
      <c r="CV66" s="106" t="n">
        <v>5.39699580119809E-005</v>
      </c>
      <c r="CW66" s="106" t="n">
        <v>0.000455320442968916</v>
      </c>
      <c r="CX66" s="106" t="n">
        <v>0.000373018347369168</v>
      </c>
      <c r="CY66" s="106" t="n">
        <v>0.000129232652878458</v>
      </c>
      <c r="CZ66" s="106" t="n">
        <v>0.000133803842603827</v>
      </c>
      <c r="DA66" s="106" t="n">
        <v>0.000267798933137232</v>
      </c>
      <c r="DB66" s="106" t="n">
        <v>0.000439629766329977</v>
      </c>
      <c r="DC66" s="106" t="n">
        <v>0.00213481119483127</v>
      </c>
      <c r="DD66" s="106" t="n">
        <v>0.000174484425922467</v>
      </c>
      <c r="DE66" s="107" t="n">
        <v>1.0173646285185</v>
      </c>
      <c r="DF66" s="107" t="n">
        <v>0.788181725151007</v>
      </c>
      <c r="DG66" s="108" t="s">
        <v>63</v>
      </c>
    </row>
    <row r="67" customFormat="false" ht="14.25" hidden="false" customHeight="false" outlineLevel="0" collapsed="false">
      <c r="A67" s="119" t="s">
        <v>64</v>
      </c>
      <c r="B67" s="116" t="s">
        <v>172</v>
      </c>
      <c r="C67" s="117" t="n">
        <v>0.000185932126024515</v>
      </c>
      <c r="D67" s="117" t="n">
        <v>0.000303642703709758</v>
      </c>
      <c r="E67" s="117" t="n">
        <v>0.000270058696844292</v>
      </c>
      <c r="F67" s="117" t="n">
        <v>4.62832280379161E-005</v>
      </c>
      <c r="G67" s="117" t="n">
        <v>7.42635469733604E-005</v>
      </c>
      <c r="H67" s="117" t="n">
        <v>0</v>
      </c>
      <c r="I67" s="117" t="n">
        <v>7.69944579746036E-005</v>
      </c>
      <c r="J67" s="117" t="n">
        <v>0</v>
      </c>
      <c r="K67" s="117" t="n">
        <v>0.00010259584960471</v>
      </c>
      <c r="L67" s="117" t="n">
        <v>0.00264960227646456</v>
      </c>
      <c r="M67" s="117" t="n">
        <v>0.00164331182464027</v>
      </c>
      <c r="N67" s="117" t="n">
        <v>0</v>
      </c>
      <c r="O67" s="117" t="n">
        <v>0.000249842227793154</v>
      </c>
      <c r="P67" s="117" t="n">
        <v>0.000128050347607934</v>
      </c>
      <c r="Q67" s="117" t="n">
        <v>8.60249733444629E-005</v>
      </c>
      <c r="R67" s="117" t="n">
        <v>0.000163063603352713</v>
      </c>
      <c r="S67" s="117" t="n">
        <v>0.00775471761268856</v>
      </c>
      <c r="T67" s="117" t="n">
        <v>0.00101344255110578</v>
      </c>
      <c r="U67" s="117" t="n">
        <v>0.000547105427029434</v>
      </c>
      <c r="V67" s="117" t="n">
        <v>0.00764948283984056</v>
      </c>
      <c r="W67" s="117" t="n">
        <v>0.00144813999938931</v>
      </c>
      <c r="X67" s="117" t="n">
        <v>2.7392671976464E-005</v>
      </c>
      <c r="Y67" s="117" t="n">
        <v>0.000182724048780153</v>
      </c>
      <c r="Z67" s="117" t="n">
        <v>0.000119004622354933</v>
      </c>
      <c r="AA67" s="117" t="n">
        <v>0.000754999850730809</v>
      </c>
      <c r="AB67" s="117" t="n">
        <v>0.000104526137772781</v>
      </c>
      <c r="AC67" s="117" t="n">
        <v>0.000153421673082133</v>
      </c>
      <c r="AD67" s="117" t="n">
        <v>0.000112551423724408</v>
      </c>
      <c r="AE67" s="117" t="n">
        <v>0.00369169190817573</v>
      </c>
      <c r="AF67" s="117" t="n">
        <v>0.000156104695482905</v>
      </c>
      <c r="AG67" s="117" t="n">
        <v>7.10949329828277E-005</v>
      </c>
      <c r="AH67" s="117" t="n">
        <v>0.00155621782602916</v>
      </c>
      <c r="AI67" s="117" t="n">
        <v>0.000410327529218117</v>
      </c>
      <c r="AJ67" s="117" t="n">
        <v>0.00102776928580099</v>
      </c>
      <c r="AK67" s="117" t="n">
        <v>0.000207170019554396</v>
      </c>
      <c r="AL67" s="117" t="n">
        <v>0</v>
      </c>
      <c r="AM67" s="117" t="n">
        <v>0.000480240849567859</v>
      </c>
      <c r="AN67" s="117" t="n">
        <v>0.0110775196011032</v>
      </c>
      <c r="AO67" s="117" t="n">
        <v>6.99046562150757E-005</v>
      </c>
      <c r="AP67" s="117" t="n">
        <v>0.00630471362528532</v>
      </c>
      <c r="AQ67" s="117" t="n">
        <v>0.012040005712719</v>
      </c>
      <c r="AR67" s="117" t="n">
        <v>9.85497809413038E-005</v>
      </c>
      <c r="AS67" s="117" t="n">
        <v>6.76555636880163E-005</v>
      </c>
      <c r="AT67" s="117" t="n">
        <v>6.52377965247132E-005</v>
      </c>
      <c r="AU67" s="117" t="n">
        <v>7.51882484109732E-005</v>
      </c>
      <c r="AV67" s="117" t="n">
        <v>0.00013787191560743</v>
      </c>
      <c r="AW67" s="117" t="n">
        <v>4.16002011571623E-005</v>
      </c>
      <c r="AX67" s="117" t="n">
        <v>0.000123643982387366</v>
      </c>
      <c r="AY67" s="117" t="n">
        <v>4.26422509960381E-005</v>
      </c>
      <c r="AZ67" s="117" t="n">
        <v>0.000190964954542406</v>
      </c>
      <c r="BA67" s="117" t="n">
        <v>0.000108895646685369</v>
      </c>
      <c r="BB67" s="117" t="n">
        <v>0.000100540089104293</v>
      </c>
      <c r="BC67" s="117" t="n">
        <v>4.9449677211463E-005</v>
      </c>
      <c r="BD67" s="117" t="n">
        <v>0.000185553527656046</v>
      </c>
      <c r="BE67" s="117" t="n">
        <v>0.000146825454883992</v>
      </c>
      <c r="BF67" s="117" t="n">
        <v>0</v>
      </c>
      <c r="BG67" s="117" t="n">
        <v>0</v>
      </c>
      <c r="BH67" s="117" t="n">
        <v>0.000158035211192813</v>
      </c>
      <c r="BI67" s="117" t="n">
        <v>9.3149797808737E-005</v>
      </c>
      <c r="BJ67" s="117" t="n">
        <v>3.88113416275821E-005</v>
      </c>
      <c r="BK67" s="117" t="n">
        <v>8.39721345728895E-005</v>
      </c>
      <c r="BL67" s="117" t="n">
        <v>0.000177504033052569</v>
      </c>
      <c r="BM67" s="117" t="n">
        <v>1.00007469799463</v>
      </c>
      <c r="BN67" s="117" t="n">
        <v>5.81583611213485E-005</v>
      </c>
      <c r="BO67" s="117" t="n">
        <v>6.58219525280714E-005</v>
      </c>
      <c r="BP67" s="117" t="n">
        <v>6.91778800380825E-005</v>
      </c>
      <c r="BQ67" s="117" t="n">
        <v>7.15131631473872E-005</v>
      </c>
      <c r="BR67" s="117" t="n">
        <v>0.00241749369794581</v>
      </c>
      <c r="BS67" s="117" t="n">
        <v>0.000152397669340655</v>
      </c>
      <c r="BT67" s="117" t="n">
        <v>0.000122973689697156</v>
      </c>
      <c r="BU67" s="117" t="n">
        <v>7.03119343595244E-005</v>
      </c>
      <c r="BV67" s="117" t="n">
        <v>1.77494494833055E-005</v>
      </c>
      <c r="BW67" s="117" t="n">
        <v>6.43268908803192E-005</v>
      </c>
      <c r="BX67" s="117" t="n">
        <v>8.14779721092818E-006</v>
      </c>
      <c r="BY67" s="117" t="n">
        <v>2.38875035079916E-006</v>
      </c>
      <c r="BZ67" s="117" t="n">
        <v>0.000161483298878763</v>
      </c>
      <c r="CA67" s="117" t="n">
        <v>2.99759130038845E-005</v>
      </c>
      <c r="CB67" s="117" t="n">
        <v>2.9927809241923E-005</v>
      </c>
      <c r="CC67" s="117" t="n">
        <v>2.21316409062151E-005</v>
      </c>
      <c r="CD67" s="117" t="n">
        <v>3.85702570128866E-005</v>
      </c>
      <c r="CE67" s="117" t="n">
        <v>5.02890358385993E-005</v>
      </c>
      <c r="CF67" s="117" t="n">
        <v>0.000196358699886164</v>
      </c>
      <c r="CG67" s="117" t="n">
        <v>0.000111720996357993</v>
      </c>
      <c r="CH67" s="117" t="n">
        <v>3.57842319125466E-005</v>
      </c>
      <c r="CI67" s="117" t="n">
        <v>0.000103828604394123</v>
      </c>
      <c r="CJ67" s="117" t="n">
        <v>6.39737485324458E-005</v>
      </c>
      <c r="CK67" s="117" t="n">
        <v>5.32350685202447E-005</v>
      </c>
      <c r="CL67" s="117" t="n">
        <v>0.00049360686765145</v>
      </c>
      <c r="CM67" s="117" t="n">
        <v>6.62453747446901E-005</v>
      </c>
      <c r="CN67" s="117" t="n">
        <v>0.000131398207461461</v>
      </c>
      <c r="CO67" s="117" t="n">
        <v>0.000134626555626765</v>
      </c>
      <c r="CP67" s="117" t="n">
        <v>4.79328526953334E-005</v>
      </c>
      <c r="CQ67" s="117" t="n">
        <v>6.78800046444744E-005</v>
      </c>
      <c r="CR67" s="117" t="n">
        <v>5.28276694597605E-005</v>
      </c>
      <c r="CS67" s="117" t="n">
        <v>2.98531201179587E-005</v>
      </c>
      <c r="CT67" s="117" t="n">
        <v>0.000129047490467698</v>
      </c>
      <c r="CU67" s="117" t="n">
        <v>1.2471337035341E-005</v>
      </c>
      <c r="CV67" s="117" t="n">
        <v>5.16583736977003E-005</v>
      </c>
      <c r="CW67" s="117" t="n">
        <v>4.00711319126955E-005</v>
      </c>
      <c r="CX67" s="117" t="n">
        <v>0.000108988583428502</v>
      </c>
      <c r="CY67" s="117" t="n">
        <v>0.000144627951459005</v>
      </c>
      <c r="CZ67" s="117" t="n">
        <v>0.000129422099798566</v>
      </c>
      <c r="DA67" s="117" t="n">
        <v>5.68074218672585E-005</v>
      </c>
      <c r="DB67" s="117" t="n">
        <v>5.94092961123883E-005</v>
      </c>
      <c r="DC67" s="117" t="n">
        <v>0.00061449688227103</v>
      </c>
      <c r="DD67" s="117" t="n">
        <v>0.000115310980429098</v>
      </c>
      <c r="DE67" s="107" t="n">
        <v>1.07150514770713</v>
      </c>
      <c r="DF67" s="107" t="n">
        <v>0.830125947132469</v>
      </c>
      <c r="DG67" s="108" t="s">
        <v>64</v>
      </c>
    </row>
    <row r="68" customFormat="false" ht="14.25" hidden="false" customHeight="false" outlineLevel="0" collapsed="false">
      <c r="A68" s="118" t="s">
        <v>65</v>
      </c>
      <c r="B68" s="105" t="s">
        <v>173</v>
      </c>
      <c r="C68" s="106" t="n">
        <v>0</v>
      </c>
      <c r="D68" s="106" t="n">
        <v>0</v>
      </c>
      <c r="E68" s="106" t="n">
        <v>0</v>
      </c>
      <c r="F68" s="106" t="n">
        <v>0</v>
      </c>
      <c r="G68" s="106" t="n">
        <v>0</v>
      </c>
      <c r="H68" s="106" t="n">
        <v>0</v>
      </c>
      <c r="I68" s="106" t="n">
        <v>0</v>
      </c>
      <c r="J68" s="106" t="n">
        <v>0</v>
      </c>
      <c r="K68" s="106" t="n">
        <v>0</v>
      </c>
      <c r="L68" s="106" t="n">
        <v>0</v>
      </c>
      <c r="M68" s="106" t="n">
        <v>0</v>
      </c>
      <c r="N68" s="106" t="n">
        <v>0</v>
      </c>
      <c r="O68" s="106" t="n">
        <v>0</v>
      </c>
      <c r="P68" s="106" t="n">
        <v>0</v>
      </c>
      <c r="Q68" s="106" t="n">
        <v>0</v>
      </c>
      <c r="R68" s="106" t="n">
        <v>0</v>
      </c>
      <c r="S68" s="106" t="n">
        <v>0</v>
      </c>
      <c r="T68" s="106" t="n">
        <v>0</v>
      </c>
      <c r="U68" s="106" t="n">
        <v>0</v>
      </c>
      <c r="V68" s="106" t="n">
        <v>0</v>
      </c>
      <c r="W68" s="106" t="n">
        <v>0</v>
      </c>
      <c r="X68" s="106" t="n">
        <v>0</v>
      </c>
      <c r="Y68" s="106" t="n">
        <v>0</v>
      </c>
      <c r="Z68" s="106" t="n">
        <v>0</v>
      </c>
      <c r="AA68" s="106" t="n">
        <v>0</v>
      </c>
      <c r="AB68" s="106" t="n">
        <v>0</v>
      </c>
      <c r="AC68" s="106" t="n">
        <v>0</v>
      </c>
      <c r="AD68" s="106" t="n">
        <v>0</v>
      </c>
      <c r="AE68" s="106" t="n">
        <v>0</v>
      </c>
      <c r="AF68" s="106" t="n">
        <v>0</v>
      </c>
      <c r="AG68" s="106" t="n">
        <v>0</v>
      </c>
      <c r="AH68" s="106" t="n">
        <v>0</v>
      </c>
      <c r="AI68" s="106" t="n">
        <v>0</v>
      </c>
      <c r="AJ68" s="106" t="n">
        <v>0</v>
      </c>
      <c r="AK68" s="106" t="n">
        <v>0</v>
      </c>
      <c r="AL68" s="106" t="n">
        <v>0</v>
      </c>
      <c r="AM68" s="106" t="n">
        <v>0</v>
      </c>
      <c r="AN68" s="106" t="n">
        <v>0</v>
      </c>
      <c r="AO68" s="106" t="n">
        <v>0</v>
      </c>
      <c r="AP68" s="106" t="n">
        <v>0</v>
      </c>
      <c r="AQ68" s="106" t="n">
        <v>0</v>
      </c>
      <c r="AR68" s="106" t="n">
        <v>0</v>
      </c>
      <c r="AS68" s="106" t="n">
        <v>0</v>
      </c>
      <c r="AT68" s="106" t="n">
        <v>0</v>
      </c>
      <c r="AU68" s="106" t="n">
        <v>0</v>
      </c>
      <c r="AV68" s="106" t="n">
        <v>0</v>
      </c>
      <c r="AW68" s="106" t="n">
        <v>0</v>
      </c>
      <c r="AX68" s="106" t="n">
        <v>0</v>
      </c>
      <c r="AY68" s="106" t="n">
        <v>0</v>
      </c>
      <c r="AZ68" s="106" t="n">
        <v>0</v>
      </c>
      <c r="BA68" s="106" t="n">
        <v>0</v>
      </c>
      <c r="BB68" s="106" t="n">
        <v>0</v>
      </c>
      <c r="BC68" s="106" t="n">
        <v>0</v>
      </c>
      <c r="BD68" s="106" t="n">
        <v>0</v>
      </c>
      <c r="BE68" s="106" t="n">
        <v>0</v>
      </c>
      <c r="BF68" s="106" t="n">
        <v>0</v>
      </c>
      <c r="BG68" s="106" t="n">
        <v>0</v>
      </c>
      <c r="BH68" s="106" t="n">
        <v>0</v>
      </c>
      <c r="BI68" s="106" t="n">
        <v>0</v>
      </c>
      <c r="BJ68" s="106" t="n">
        <v>0</v>
      </c>
      <c r="BK68" s="106" t="n">
        <v>0</v>
      </c>
      <c r="BL68" s="106" t="n">
        <v>0</v>
      </c>
      <c r="BM68" s="106" t="n">
        <v>0</v>
      </c>
      <c r="BN68" s="106" t="n">
        <v>1</v>
      </c>
      <c r="BO68" s="106" t="n">
        <v>0</v>
      </c>
      <c r="BP68" s="106" t="n">
        <v>0</v>
      </c>
      <c r="BQ68" s="106" t="n">
        <v>0</v>
      </c>
      <c r="BR68" s="106" t="n">
        <v>0</v>
      </c>
      <c r="BS68" s="106" t="n">
        <v>0</v>
      </c>
      <c r="BT68" s="106" t="n">
        <v>0</v>
      </c>
      <c r="BU68" s="106" t="n">
        <v>0</v>
      </c>
      <c r="BV68" s="106" t="n">
        <v>0</v>
      </c>
      <c r="BW68" s="106" t="n">
        <v>0</v>
      </c>
      <c r="BX68" s="106" t="n">
        <v>0</v>
      </c>
      <c r="BY68" s="106" t="n">
        <v>0</v>
      </c>
      <c r="BZ68" s="106" t="n">
        <v>0</v>
      </c>
      <c r="CA68" s="106" t="n">
        <v>0</v>
      </c>
      <c r="CB68" s="106" t="n">
        <v>0</v>
      </c>
      <c r="CC68" s="106" t="n">
        <v>0</v>
      </c>
      <c r="CD68" s="106" t="n">
        <v>0</v>
      </c>
      <c r="CE68" s="106" t="n">
        <v>0</v>
      </c>
      <c r="CF68" s="106" t="n">
        <v>0</v>
      </c>
      <c r="CG68" s="106" t="n">
        <v>0</v>
      </c>
      <c r="CH68" s="106" t="n">
        <v>0</v>
      </c>
      <c r="CI68" s="106" t="n">
        <v>0</v>
      </c>
      <c r="CJ68" s="106" t="n">
        <v>0</v>
      </c>
      <c r="CK68" s="106" t="n">
        <v>0</v>
      </c>
      <c r="CL68" s="106" t="n">
        <v>0</v>
      </c>
      <c r="CM68" s="106" t="n">
        <v>0</v>
      </c>
      <c r="CN68" s="106" t="n">
        <v>0</v>
      </c>
      <c r="CO68" s="106" t="n">
        <v>0</v>
      </c>
      <c r="CP68" s="106" t="n">
        <v>0</v>
      </c>
      <c r="CQ68" s="106" t="n">
        <v>0</v>
      </c>
      <c r="CR68" s="106" t="n">
        <v>0</v>
      </c>
      <c r="CS68" s="106" t="n">
        <v>0</v>
      </c>
      <c r="CT68" s="106" t="n">
        <v>0</v>
      </c>
      <c r="CU68" s="106" t="n">
        <v>0</v>
      </c>
      <c r="CV68" s="106" t="n">
        <v>0</v>
      </c>
      <c r="CW68" s="106" t="n">
        <v>0</v>
      </c>
      <c r="CX68" s="106" t="n">
        <v>0</v>
      </c>
      <c r="CY68" s="106" t="n">
        <v>0</v>
      </c>
      <c r="CZ68" s="106" t="n">
        <v>0</v>
      </c>
      <c r="DA68" s="106" t="n">
        <v>0</v>
      </c>
      <c r="DB68" s="106" t="n">
        <v>0</v>
      </c>
      <c r="DC68" s="106" t="n">
        <v>0</v>
      </c>
      <c r="DD68" s="106" t="n">
        <v>0</v>
      </c>
      <c r="DE68" s="107" t="n">
        <v>1</v>
      </c>
      <c r="DF68" s="107" t="n">
        <v>0.774728846528474</v>
      </c>
      <c r="DG68" s="108" t="s">
        <v>65</v>
      </c>
    </row>
    <row r="69" customFormat="false" ht="14.25" hidden="false" customHeight="false" outlineLevel="0" collapsed="false">
      <c r="A69" s="118" t="s">
        <v>66</v>
      </c>
      <c r="B69" s="105" t="s">
        <v>174</v>
      </c>
      <c r="C69" s="106" t="n">
        <v>0.00740698143579454</v>
      </c>
      <c r="D69" s="106" t="n">
        <v>0.00451750599411346</v>
      </c>
      <c r="E69" s="106" t="n">
        <v>0.00541374628779129</v>
      </c>
      <c r="F69" s="106" t="n">
        <v>0.00166128941559992</v>
      </c>
      <c r="G69" s="106" t="n">
        <v>0.00166561358571139</v>
      </c>
      <c r="H69" s="106" t="n">
        <v>0</v>
      </c>
      <c r="I69" s="106" t="n">
        <v>0.0051613237854392</v>
      </c>
      <c r="J69" s="106" t="n">
        <v>0</v>
      </c>
      <c r="K69" s="106" t="n">
        <v>0.00243552102832093</v>
      </c>
      <c r="L69" s="106" t="n">
        <v>0.00206618724821611</v>
      </c>
      <c r="M69" s="106" t="n">
        <v>0.00249352348319041</v>
      </c>
      <c r="N69" s="106" t="n">
        <v>0</v>
      </c>
      <c r="O69" s="106" t="n">
        <v>0.0061815745254324</v>
      </c>
      <c r="P69" s="106" t="n">
        <v>0.00330813677882089</v>
      </c>
      <c r="Q69" s="106" t="n">
        <v>0.00222759860416156</v>
      </c>
      <c r="R69" s="106" t="n">
        <v>0.00319411335399982</v>
      </c>
      <c r="S69" s="106" t="n">
        <v>0.00708383028302508</v>
      </c>
      <c r="T69" s="106" t="n">
        <v>0.00410833257456892</v>
      </c>
      <c r="U69" s="106" t="n">
        <v>0.00226849153869754</v>
      </c>
      <c r="V69" s="106" t="n">
        <v>0.00609129706229144</v>
      </c>
      <c r="W69" s="106" t="n">
        <v>0.0105547391371536</v>
      </c>
      <c r="X69" s="106" t="n">
        <v>0.00218371305694095</v>
      </c>
      <c r="Y69" s="106" t="n">
        <v>0.00381806207276814</v>
      </c>
      <c r="Z69" s="106" t="n">
        <v>0.00899873115200951</v>
      </c>
      <c r="AA69" s="106" t="n">
        <v>0.00802404992190842</v>
      </c>
      <c r="AB69" s="106" t="n">
        <v>0.0026528249940282</v>
      </c>
      <c r="AC69" s="106" t="n">
        <v>0.00438967779190295</v>
      </c>
      <c r="AD69" s="106" t="n">
        <v>0.000790449690648328</v>
      </c>
      <c r="AE69" s="106" t="n">
        <v>0.0047852604406337</v>
      </c>
      <c r="AF69" s="106" t="n">
        <v>0.00284317859514235</v>
      </c>
      <c r="AG69" s="106" t="n">
        <v>0.000401592608669835</v>
      </c>
      <c r="AH69" s="106" t="n">
        <v>0.00505160330536026</v>
      </c>
      <c r="AI69" s="106" t="n">
        <v>0.00435701251987251</v>
      </c>
      <c r="AJ69" s="106" t="n">
        <v>0.00122743552451845</v>
      </c>
      <c r="AK69" s="106" t="n">
        <v>0.00808649237905794</v>
      </c>
      <c r="AL69" s="106" t="n">
        <v>0</v>
      </c>
      <c r="AM69" s="106" t="n">
        <v>0.00605357682131326</v>
      </c>
      <c r="AN69" s="106" t="n">
        <v>0.0101022320539931</v>
      </c>
      <c r="AO69" s="106" t="n">
        <v>0.00238311803097726</v>
      </c>
      <c r="AP69" s="106" t="n">
        <v>0.00439445158058692</v>
      </c>
      <c r="AQ69" s="106" t="n">
        <v>0.0035184312668216</v>
      </c>
      <c r="AR69" s="106" t="n">
        <v>0.00577427058517204</v>
      </c>
      <c r="AS69" s="106" t="n">
        <v>0.00178539333857549</v>
      </c>
      <c r="AT69" s="106" t="n">
        <v>0.00198195265777606</v>
      </c>
      <c r="AU69" s="106" t="n">
        <v>0.00246742467600883</v>
      </c>
      <c r="AV69" s="106" t="n">
        <v>0.00155463707951485</v>
      </c>
      <c r="AW69" s="106" t="n">
        <v>0.000646480011804804</v>
      </c>
      <c r="AX69" s="106" t="n">
        <v>0.0040956497119174</v>
      </c>
      <c r="AY69" s="106" t="n">
        <v>0.00163489505249253</v>
      </c>
      <c r="AZ69" s="106" t="n">
        <v>0.00512656806245289</v>
      </c>
      <c r="BA69" s="106" t="n">
        <v>0.00118150007959222</v>
      </c>
      <c r="BB69" s="106" t="n">
        <v>0.00130865097040001</v>
      </c>
      <c r="BC69" s="106" t="n">
        <v>0.00128563444854802</v>
      </c>
      <c r="BD69" s="106" t="n">
        <v>0.0022750737806544</v>
      </c>
      <c r="BE69" s="106" t="n">
        <v>0.0059957132126104</v>
      </c>
      <c r="BF69" s="106" t="n">
        <v>0</v>
      </c>
      <c r="BG69" s="106" t="n">
        <v>0</v>
      </c>
      <c r="BH69" s="106" t="n">
        <v>0.00181237994498286</v>
      </c>
      <c r="BI69" s="106" t="n">
        <v>0.00219114588243101</v>
      </c>
      <c r="BJ69" s="106" t="n">
        <v>0.00208260719216233</v>
      </c>
      <c r="BK69" s="106" t="n">
        <v>0.00218718186238833</v>
      </c>
      <c r="BL69" s="106" t="n">
        <v>0.00165899307748297</v>
      </c>
      <c r="BM69" s="106" t="n">
        <v>0.00238908925571171</v>
      </c>
      <c r="BN69" s="106" t="n">
        <v>0.0012834388598144</v>
      </c>
      <c r="BO69" s="106" t="n">
        <v>1.00205361244907</v>
      </c>
      <c r="BP69" s="106" t="n">
        <v>0.00288460313669485</v>
      </c>
      <c r="BQ69" s="106" t="n">
        <v>0.00280457659823198</v>
      </c>
      <c r="BR69" s="106" t="n">
        <v>0.0373749831710499</v>
      </c>
      <c r="BS69" s="106" t="n">
        <v>0.0235177149281148</v>
      </c>
      <c r="BT69" s="106" t="n">
        <v>0.00493800266488278</v>
      </c>
      <c r="BU69" s="106" t="n">
        <v>0.00433959446382221</v>
      </c>
      <c r="BV69" s="106" t="n">
        <v>0.00227053462541479</v>
      </c>
      <c r="BW69" s="106" t="n">
        <v>0.00758934719499465</v>
      </c>
      <c r="BX69" s="106" t="n">
        <v>0.0306579452648658</v>
      </c>
      <c r="BY69" s="106" t="n">
        <v>0.0214082781958512</v>
      </c>
      <c r="BZ69" s="106" t="n">
        <v>0.0175541311244179</v>
      </c>
      <c r="CA69" s="106" t="n">
        <v>0.00204866685078097</v>
      </c>
      <c r="CB69" s="106" t="n">
        <v>0.00197960952001921</v>
      </c>
      <c r="CC69" s="106" t="n">
        <v>0.00484392632429795</v>
      </c>
      <c r="CD69" s="106" t="n">
        <v>0.00298205892579931</v>
      </c>
      <c r="CE69" s="106" t="n">
        <v>0.00386072536414833</v>
      </c>
      <c r="CF69" s="106" t="n">
        <v>0.0173138893797588</v>
      </c>
      <c r="CG69" s="106" t="n">
        <v>0.01431732737703</v>
      </c>
      <c r="CH69" s="106" t="n">
        <v>0.00458427203485706</v>
      </c>
      <c r="CI69" s="106" t="n">
        <v>0.00828230944529116</v>
      </c>
      <c r="CJ69" s="106" t="n">
        <v>0.00137701305050077</v>
      </c>
      <c r="CK69" s="106" t="n">
        <v>0.00782068799180582</v>
      </c>
      <c r="CL69" s="106" t="n">
        <v>0.00210729565984842</v>
      </c>
      <c r="CM69" s="106" t="n">
        <v>0.0159721415937909</v>
      </c>
      <c r="CN69" s="106" t="n">
        <v>0.0173883225141939</v>
      </c>
      <c r="CO69" s="106" t="n">
        <v>0.00532919967985862</v>
      </c>
      <c r="CP69" s="106" t="n">
        <v>0.00335683604263712</v>
      </c>
      <c r="CQ69" s="106" t="n">
        <v>0.00623683380663</v>
      </c>
      <c r="CR69" s="106" t="n">
        <v>0.00401393975311979</v>
      </c>
      <c r="CS69" s="106" t="n">
        <v>0.000903926288876022</v>
      </c>
      <c r="CT69" s="106" t="n">
        <v>0.00262162562907779</v>
      </c>
      <c r="CU69" s="106" t="n">
        <v>0.00198773919874937</v>
      </c>
      <c r="CV69" s="106" t="n">
        <v>0.00205417910378943</v>
      </c>
      <c r="CW69" s="106" t="n">
        <v>0.00195909916789494</v>
      </c>
      <c r="CX69" s="106" t="n">
        <v>0.00684893572897112</v>
      </c>
      <c r="CY69" s="106" t="n">
        <v>0.00326481795486294</v>
      </c>
      <c r="CZ69" s="106" t="n">
        <v>0.0044422978984292</v>
      </c>
      <c r="DA69" s="106" t="n">
        <v>0.00372160259962602</v>
      </c>
      <c r="DB69" s="106" t="n">
        <v>0.00487501913653545</v>
      </c>
      <c r="DC69" s="106" t="n">
        <v>0.00217273208346439</v>
      </c>
      <c r="DD69" s="106" t="n">
        <v>0.00672811318592122</v>
      </c>
      <c r="DE69" s="107" t="n">
        <v>1.53540884677995</v>
      </c>
      <c r="DF69" s="107" t="n">
        <v>1.18952552481545</v>
      </c>
      <c r="DG69" s="108" t="s">
        <v>66</v>
      </c>
    </row>
    <row r="70" customFormat="false" ht="14.25" hidden="false" customHeight="false" outlineLevel="0" collapsed="false">
      <c r="A70" s="118" t="s">
        <v>67</v>
      </c>
      <c r="B70" s="105" t="s">
        <v>175</v>
      </c>
      <c r="C70" s="106" t="n">
        <v>0</v>
      </c>
      <c r="D70" s="106" t="n">
        <v>0</v>
      </c>
      <c r="E70" s="106" t="n">
        <v>0</v>
      </c>
      <c r="F70" s="106" t="n">
        <v>0</v>
      </c>
      <c r="G70" s="106" t="n">
        <v>0</v>
      </c>
      <c r="H70" s="106" t="n">
        <v>0</v>
      </c>
      <c r="I70" s="106" t="n">
        <v>0</v>
      </c>
      <c r="J70" s="106" t="n">
        <v>0</v>
      </c>
      <c r="K70" s="106" t="n">
        <v>0</v>
      </c>
      <c r="L70" s="106" t="n">
        <v>0</v>
      </c>
      <c r="M70" s="106" t="n">
        <v>0</v>
      </c>
      <c r="N70" s="106" t="n">
        <v>0</v>
      </c>
      <c r="O70" s="106" t="n">
        <v>0</v>
      </c>
      <c r="P70" s="106" t="n">
        <v>0</v>
      </c>
      <c r="Q70" s="106" t="n">
        <v>0</v>
      </c>
      <c r="R70" s="106" t="n">
        <v>0</v>
      </c>
      <c r="S70" s="106" t="n">
        <v>0</v>
      </c>
      <c r="T70" s="106" t="n">
        <v>0</v>
      </c>
      <c r="U70" s="106" t="n">
        <v>0</v>
      </c>
      <c r="V70" s="106" t="n">
        <v>0</v>
      </c>
      <c r="W70" s="106" t="n">
        <v>0</v>
      </c>
      <c r="X70" s="106" t="n">
        <v>0</v>
      </c>
      <c r="Y70" s="106" t="n">
        <v>0</v>
      </c>
      <c r="Z70" s="106" t="n">
        <v>0</v>
      </c>
      <c r="AA70" s="106" t="n">
        <v>0</v>
      </c>
      <c r="AB70" s="106" t="n">
        <v>0</v>
      </c>
      <c r="AC70" s="106" t="n">
        <v>0</v>
      </c>
      <c r="AD70" s="106" t="n">
        <v>0</v>
      </c>
      <c r="AE70" s="106" t="n">
        <v>0</v>
      </c>
      <c r="AF70" s="106" t="n">
        <v>0</v>
      </c>
      <c r="AG70" s="106" t="n">
        <v>0</v>
      </c>
      <c r="AH70" s="106" t="n">
        <v>0</v>
      </c>
      <c r="AI70" s="106" t="n">
        <v>0</v>
      </c>
      <c r="AJ70" s="106" t="n">
        <v>0</v>
      </c>
      <c r="AK70" s="106" t="n">
        <v>0</v>
      </c>
      <c r="AL70" s="106" t="n">
        <v>0</v>
      </c>
      <c r="AM70" s="106" t="n">
        <v>0</v>
      </c>
      <c r="AN70" s="106" t="n">
        <v>0</v>
      </c>
      <c r="AO70" s="106" t="n">
        <v>0</v>
      </c>
      <c r="AP70" s="106" t="n">
        <v>0</v>
      </c>
      <c r="AQ70" s="106" t="n">
        <v>0</v>
      </c>
      <c r="AR70" s="106" t="n">
        <v>0</v>
      </c>
      <c r="AS70" s="106" t="n">
        <v>0</v>
      </c>
      <c r="AT70" s="106" t="n">
        <v>0</v>
      </c>
      <c r="AU70" s="106" t="n">
        <v>0</v>
      </c>
      <c r="AV70" s="106" t="n">
        <v>0</v>
      </c>
      <c r="AW70" s="106" t="n">
        <v>0</v>
      </c>
      <c r="AX70" s="106" t="n">
        <v>0</v>
      </c>
      <c r="AY70" s="106" t="n">
        <v>0</v>
      </c>
      <c r="AZ70" s="106" t="n">
        <v>0</v>
      </c>
      <c r="BA70" s="106" t="n">
        <v>0</v>
      </c>
      <c r="BB70" s="106" t="n">
        <v>0</v>
      </c>
      <c r="BC70" s="106" t="n">
        <v>0</v>
      </c>
      <c r="BD70" s="106" t="n">
        <v>0</v>
      </c>
      <c r="BE70" s="106" t="n">
        <v>0</v>
      </c>
      <c r="BF70" s="106" t="n">
        <v>0</v>
      </c>
      <c r="BG70" s="106" t="n">
        <v>0</v>
      </c>
      <c r="BH70" s="106" t="n">
        <v>0</v>
      </c>
      <c r="BI70" s="106" t="n">
        <v>0</v>
      </c>
      <c r="BJ70" s="106" t="n">
        <v>0</v>
      </c>
      <c r="BK70" s="106" t="n">
        <v>0</v>
      </c>
      <c r="BL70" s="106" t="n">
        <v>0</v>
      </c>
      <c r="BM70" s="106" t="n">
        <v>0</v>
      </c>
      <c r="BN70" s="106" t="n">
        <v>0</v>
      </c>
      <c r="BO70" s="106" t="n">
        <v>0</v>
      </c>
      <c r="BP70" s="106" t="n">
        <v>1</v>
      </c>
      <c r="BQ70" s="106" t="n">
        <v>0</v>
      </c>
      <c r="BR70" s="106" t="n">
        <v>0</v>
      </c>
      <c r="BS70" s="106" t="n">
        <v>0</v>
      </c>
      <c r="BT70" s="106" t="n">
        <v>0</v>
      </c>
      <c r="BU70" s="106" t="n">
        <v>0</v>
      </c>
      <c r="BV70" s="106" t="n">
        <v>0</v>
      </c>
      <c r="BW70" s="106" t="n">
        <v>0</v>
      </c>
      <c r="BX70" s="106" t="n">
        <v>0</v>
      </c>
      <c r="BY70" s="106" t="n">
        <v>0</v>
      </c>
      <c r="BZ70" s="106" t="n">
        <v>0</v>
      </c>
      <c r="CA70" s="106" t="n">
        <v>0</v>
      </c>
      <c r="CB70" s="106" t="n">
        <v>0</v>
      </c>
      <c r="CC70" s="106" t="n">
        <v>0</v>
      </c>
      <c r="CD70" s="106" t="n">
        <v>0</v>
      </c>
      <c r="CE70" s="106" t="n">
        <v>0</v>
      </c>
      <c r="CF70" s="106" t="n">
        <v>0</v>
      </c>
      <c r="CG70" s="106" t="n">
        <v>0</v>
      </c>
      <c r="CH70" s="106" t="n">
        <v>0</v>
      </c>
      <c r="CI70" s="106" t="n">
        <v>0</v>
      </c>
      <c r="CJ70" s="106" t="n">
        <v>0</v>
      </c>
      <c r="CK70" s="106" t="n">
        <v>0</v>
      </c>
      <c r="CL70" s="106" t="n">
        <v>0</v>
      </c>
      <c r="CM70" s="106" t="n">
        <v>0</v>
      </c>
      <c r="CN70" s="106" t="n">
        <v>0</v>
      </c>
      <c r="CO70" s="106" t="n">
        <v>0</v>
      </c>
      <c r="CP70" s="106" t="n">
        <v>0</v>
      </c>
      <c r="CQ70" s="106" t="n">
        <v>0</v>
      </c>
      <c r="CR70" s="106" t="n">
        <v>0</v>
      </c>
      <c r="CS70" s="106" t="n">
        <v>0</v>
      </c>
      <c r="CT70" s="106" t="n">
        <v>0</v>
      </c>
      <c r="CU70" s="106" t="n">
        <v>0</v>
      </c>
      <c r="CV70" s="106" t="n">
        <v>0</v>
      </c>
      <c r="CW70" s="106" t="n">
        <v>0</v>
      </c>
      <c r="CX70" s="106" t="n">
        <v>0</v>
      </c>
      <c r="CY70" s="106" t="n">
        <v>0</v>
      </c>
      <c r="CZ70" s="106" t="n">
        <v>0</v>
      </c>
      <c r="DA70" s="106" t="n">
        <v>0</v>
      </c>
      <c r="DB70" s="106" t="n">
        <v>0</v>
      </c>
      <c r="DC70" s="106" t="n">
        <v>0</v>
      </c>
      <c r="DD70" s="106" t="n">
        <v>0</v>
      </c>
      <c r="DE70" s="107" t="n">
        <v>1</v>
      </c>
      <c r="DF70" s="107" t="n">
        <v>0.774728846528474</v>
      </c>
      <c r="DG70" s="108" t="s">
        <v>67</v>
      </c>
    </row>
    <row r="71" customFormat="false" ht="14.25" hidden="false" customHeight="false" outlineLevel="0" collapsed="false">
      <c r="A71" s="119" t="s">
        <v>68</v>
      </c>
      <c r="B71" s="116" t="s">
        <v>176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  <c r="H71" s="117" t="n">
        <v>0</v>
      </c>
      <c r="I71" s="117" t="n">
        <v>0</v>
      </c>
      <c r="J71" s="117" t="n">
        <v>0</v>
      </c>
      <c r="K71" s="117" t="n">
        <v>0</v>
      </c>
      <c r="L71" s="117" t="n">
        <v>0</v>
      </c>
      <c r="M71" s="117" t="n">
        <v>0</v>
      </c>
      <c r="N71" s="117" t="n">
        <v>0</v>
      </c>
      <c r="O71" s="117" t="n">
        <v>0</v>
      </c>
      <c r="P71" s="117" t="n">
        <v>0</v>
      </c>
      <c r="Q71" s="117" t="n">
        <v>0</v>
      </c>
      <c r="R71" s="117" t="n">
        <v>0</v>
      </c>
      <c r="S71" s="117" t="n">
        <v>0</v>
      </c>
      <c r="T71" s="117" t="n">
        <v>0</v>
      </c>
      <c r="U71" s="117" t="n">
        <v>0</v>
      </c>
      <c r="V71" s="117" t="n">
        <v>0</v>
      </c>
      <c r="W71" s="117" t="n">
        <v>0</v>
      </c>
      <c r="X71" s="117" t="n">
        <v>0</v>
      </c>
      <c r="Y71" s="117" t="n">
        <v>0</v>
      </c>
      <c r="Z71" s="117" t="n">
        <v>0</v>
      </c>
      <c r="AA71" s="117" t="n">
        <v>0</v>
      </c>
      <c r="AB71" s="117" t="n">
        <v>0</v>
      </c>
      <c r="AC71" s="117" t="n">
        <v>0</v>
      </c>
      <c r="AD71" s="117" t="n">
        <v>0</v>
      </c>
      <c r="AE71" s="117" t="n">
        <v>0</v>
      </c>
      <c r="AF71" s="117" t="n">
        <v>0</v>
      </c>
      <c r="AG71" s="117" t="n">
        <v>0</v>
      </c>
      <c r="AH71" s="117" t="n">
        <v>0</v>
      </c>
      <c r="AI71" s="117" t="n">
        <v>0</v>
      </c>
      <c r="AJ71" s="117" t="n">
        <v>0</v>
      </c>
      <c r="AK71" s="117" t="n">
        <v>0</v>
      </c>
      <c r="AL71" s="117" t="n">
        <v>0</v>
      </c>
      <c r="AM71" s="117" t="n">
        <v>0</v>
      </c>
      <c r="AN71" s="117" t="n">
        <v>0</v>
      </c>
      <c r="AO71" s="117" t="n">
        <v>0</v>
      </c>
      <c r="AP71" s="117" t="n">
        <v>0</v>
      </c>
      <c r="AQ71" s="117" t="n">
        <v>0</v>
      </c>
      <c r="AR71" s="117" t="n">
        <v>0</v>
      </c>
      <c r="AS71" s="117" t="n">
        <v>0</v>
      </c>
      <c r="AT71" s="117" t="n">
        <v>0</v>
      </c>
      <c r="AU71" s="117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7" t="n">
        <v>0</v>
      </c>
      <c r="BB71" s="117" t="n">
        <v>0</v>
      </c>
      <c r="BC71" s="117" t="n">
        <v>0</v>
      </c>
      <c r="BD71" s="117" t="n">
        <v>0</v>
      </c>
      <c r="BE71" s="117" t="n">
        <v>0</v>
      </c>
      <c r="BF71" s="117" t="n">
        <v>0</v>
      </c>
      <c r="BG71" s="117" t="n">
        <v>0</v>
      </c>
      <c r="BH71" s="117" t="n">
        <v>0</v>
      </c>
      <c r="BI71" s="117" t="n">
        <v>0</v>
      </c>
      <c r="BJ71" s="117" t="n">
        <v>0</v>
      </c>
      <c r="BK71" s="117" t="n">
        <v>0</v>
      </c>
      <c r="BL71" s="117" t="n">
        <v>0</v>
      </c>
      <c r="BM71" s="117" t="n">
        <v>0</v>
      </c>
      <c r="BN71" s="117" t="n">
        <v>0</v>
      </c>
      <c r="BO71" s="117" t="n">
        <v>0</v>
      </c>
      <c r="BP71" s="117" t="n">
        <v>0</v>
      </c>
      <c r="BQ71" s="117" t="n">
        <v>1</v>
      </c>
      <c r="BR71" s="117" t="n">
        <v>0</v>
      </c>
      <c r="BS71" s="117" t="n">
        <v>0</v>
      </c>
      <c r="BT71" s="117" t="n">
        <v>0</v>
      </c>
      <c r="BU71" s="117" t="n">
        <v>0</v>
      </c>
      <c r="BV71" s="117" t="n">
        <v>0</v>
      </c>
      <c r="BW71" s="117" t="n">
        <v>0</v>
      </c>
      <c r="BX71" s="117" t="n">
        <v>0</v>
      </c>
      <c r="BY71" s="117" t="n">
        <v>0</v>
      </c>
      <c r="BZ71" s="117" t="n">
        <v>0</v>
      </c>
      <c r="CA71" s="117" t="n">
        <v>0</v>
      </c>
      <c r="CB71" s="117" t="n">
        <v>0</v>
      </c>
      <c r="CC71" s="117" t="n">
        <v>0</v>
      </c>
      <c r="CD71" s="117" t="n">
        <v>0</v>
      </c>
      <c r="CE71" s="117" t="n">
        <v>0</v>
      </c>
      <c r="CF71" s="117" t="n">
        <v>0</v>
      </c>
      <c r="CG71" s="117" t="n">
        <v>0</v>
      </c>
      <c r="CH71" s="117" t="n">
        <v>0</v>
      </c>
      <c r="CI71" s="117" t="n">
        <v>0</v>
      </c>
      <c r="CJ71" s="117" t="n">
        <v>0</v>
      </c>
      <c r="CK71" s="117" t="n">
        <v>0</v>
      </c>
      <c r="CL71" s="117" t="n">
        <v>0</v>
      </c>
      <c r="CM71" s="117" t="n">
        <v>0</v>
      </c>
      <c r="CN71" s="117" t="n">
        <v>0</v>
      </c>
      <c r="CO71" s="117" t="n">
        <v>0</v>
      </c>
      <c r="CP71" s="117" t="n">
        <v>0</v>
      </c>
      <c r="CQ71" s="117" t="n">
        <v>0</v>
      </c>
      <c r="CR71" s="117" t="n">
        <v>0</v>
      </c>
      <c r="CS71" s="117" t="n">
        <v>0</v>
      </c>
      <c r="CT71" s="117" t="n">
        <v>0</v>
      </c>
      <c r="CU71" s="117" t="n">
        <v>0</v>
      </c>
      <c r="CV71" s="117" t="n">
        <v>0</v>
      </c>
      <c r="CW71" s="117" t="n">
        <v>0</v>
      </c>
      <c r="CX71" s="117" t="n">
        <v>0</v>
      </c>
      <c r="CY71" s="117" t="n">
        <v>0</v>
      </c>
      <c r="CZ71" s="117" t="n">
        <v>0</v>
      </c>
      <c r="DA71" s="117" t="n">
        <v>0</v>
      </c>
      <c r="DB71" s="117" t="n">
        <v>0</v>
      </c>
      <c r="DC71" s="117" t="n">
        <v>0</v>
      </c>
      <c r="DD71" s="117" t="n">
        <v>0</v>
      </c>
      <c r="DE71" s="107" t="n">
        <v>1</v>
      </c>
      <c r="DF71" s="107" t="n">
        <v>0.774728846528474</v>
      </c>
      <c r="DG71" s="108" t="s">
        <v>68</v>
      </c>
    </row>
    <row r="72" customFormat="false" ht="14.25" hidden="false" customHeight="false" outlineLevel="0" collapsed="false">
      <c r="A72" s="121" t="s">
        <v>69</v>
      </c>
      <c r="B72" s="110" t="s">
        <v>177</v>
      </c>
      <c r="C72" s="111" t="n">
        <v>0.0120939639502815</v>
      </c>
      <c r="D72" s="111" t="n">
        <v>0.0222645577263298</v>
      </c>
      <c r="E72" s="111" t="n">
        <v>0.0782891799946929</v>
      </c>
      <c r="F72" s="111" t="n">
        <v>0.0122567770657315</v>
      </c>
      <c r="G72" s="111" t="n">
        <v>0.00920690974334759</v>
      </c>
      <c r="H72" s="111" t="n">
        <v>0</v>
      </c>
      <c r="I72" s="111" t="n">
        <v>0.030722972033981</v>
      </c>
      <c r="J72" s="111" t="n">
        <v>0</v>
      </c>
      <c r="K72" s="111" t="n">
        <v>0.0190519436343917</v>
      </c>
      <c r="L72" s="111" t="n">
        <v>0.0133625542074671</v>
      </c>
      <c r="M72" s="111" t="n">
        <v>0.0164097746589695</v>
      </c>
      <c r="N72" s="111" t="n">
        <v>0</v>
      </c>
      <c r="O72" s="111" t="n">
        <v>0.0611056451277434</v>
      </c>
      <c r="P72" s="111" t="n">
        <v>0.022290724470311</v>
      </c>
      <c r="Q72" s="111" t="n">
        <v>0.0246469271342687</v>
      </c>
      <c r="R72" s="111" t="n">
        <v>0.0136767734130663</v>
      </c>
      <c r="S72" s="111" t="n">
        <v>0.0739372197671917</v>
      </c>
      <c r="T72" s="111" t="n">
        <v>0.0372311323705087</v>
      </c>
      <c r="U72" s="111" t="n">
        <v>0.0195691891221121</v>
      </c>
      <c r="V72" s="111" t="n">
        <v>0.0771024452241086</v>
      </c>
      <c r="W72" s="111" t="n">
        <v>0.150382254810962</v>
      </c>
      <c r="X72" s="111" t="n">
        <v>0.00526235912583086</v>
      </c>
      <c r="Y72" s="111" t="n">
        <v>0.0503766342362133</v>
      </c>
      <c r="Z72" s="111" t="n">
        <v>0.0352070844270747</v>
      </c>
      <c r="AA72" s="111" t="n">
        <v>0.0509573225196851</v>
      </c>
      <c r="AB72" s="111" t="n">
        <v>0.0148200575186621</v>
      </c>
      <c r="AC72" s="111" t="n">
        <v>0.0373947678047344</v>
      </c>
      <c r="AD72" s="111" t="n">
        <v>0.00725487511948127</v>
      </c>
      <c r="AE72" s="111" t="n">
        <v>0.0295064082309388</v>
      </c>
      <c r="AF72" s="111" t="n">
        <v>0.0348806611145428</v>
      </c>
      <c r="AG72" s="111" t="n">
        <v>0.0024269327449182</v>
      </c>
      <c r="AH72" s="111" t="n">
        <v>0.0251360813913694</v>
      </c>
      <c r="AI72" s="111" t="n">
        <v>0.0165125750930872</v>
      </c>
      <c r="AJ72" s="111" t="n">
        <v>0.0274457649772806</v>
      </c>
      <c r="AK72" s="111" t="n">
        <v>0.0457416701718563</v>
      </c>
      <c r="AL72" s="111" t="n">
        <v>0</v>
      </c>
      <c r="AM72" s="111" t="n">
        <v>0.0421941461516882</v>
      </c>
      <c r="AN72" s="111" t="n">
        <v>0.114030745735253</v>
      </c>
      <c r="AO72" s="111" t="n">
        <v>0.0133714386515283</v>
      </c>
      <c r="AP72" s="111" t="n">
        <v>0.0304771977759047</v>
      </c>
      <c r="AQ72" s="111" t="n">
        <v>0.0311431396660455</v>
      </c>
      <c r="AR72" s="111" t="n">
        <v>0.0151247988601532</v>
      </c>
      <c r="AS72" s="111" t="n">
        <v>0.0132881647201346</v>
      </c>
      <c r="AT72" s="111" t="n">
        <v>0.0137231811269041</v>
      </c>
      <c r="AU72" s="111" t="n">
        <v>0.0137518773906133</v>
      </c>
      <c r="AV72" s="111" t="n">
        <v>0.0164896419712709</v>
      </c>
      <c r="AW72" s="111" t="n">
        <v>0.0110404465269577</v>
      </c>
      <c r="AX72" s="111" t="n">
        <v>0.015368138360074</v>
      </c>
      <c r="AY72" s="111" t="n">
        <v>0.00868013376468511</v>
      </c>
      <c r="AZ72" s="111" t="n">
        <v>0.0287211627358829</v>
      </c>
      <c r="BA72" s="111" t="n">
        <v>0.014356230757392</v>
      </c>
      <c r="BB72" s="111" t="n">
        <v>0.00768540988480749</v>
      </c>
      <c r="BC72" s="111" t="n">
        <v>0.00911142856377488</v>
      </c>
      <c r="BD72" s="111" t="n">
        <v>0.0388800847613173</v>
      </c>
      <c r="BE72" s="111" t="n">
        <v>0.0272712289078485</v>
      </c>
      <c r="BF72" s="111" t="n">
        <v>0</v>
      </c>
      <c r="BG72" s="111" t="n">
        <v>0</v>
      </c>
      <c r="BH72" s="111" t="n">
        <v>0.0437040726540015</v>
      </c>
      <c r="BI72" s="111" t="n">
        <v>0.0236349782996035</v>
      </c>
      <c r="BJ72" s="111" t="n">
        <v>0.0101237851611205</v>
      </c>
      <c r="BK72" s="111" t="n">
        <v>0.0107782561874145</v>
      </c>
      <c r="BL72" s="111" t="n">
        <v>0.0174378364702524</v>
      </c>
      <c r="BM72" s="111" t="n">
        <v>0.0303051810823186</v>
      </c>
      <c r="BN72" s="111" t="n">
        <v>0.00588946680440863</v>
      </c>
      <c r="BO72" s="111" t="n">
        <v>0.00745804108544568</v>
      </c>
      <c r="BP72" s="111" t="n">
        <v>0.0105725515355241</v>
      </c>
      <c r="BQ72" s="111" t="n">
        <v>0.0106752148035898</v>
      </c>
      <c r="BR72" s="111" t="n">
        <v>1.06769691211641</v>
      </c>
      <c r="BS72" s="111" t="n">
        <v>0.0536367370033819</v>
      </c>
      <c r="BT72" s="111" t="n">
        <v>0.04930996751338</v>
      </c>
      <c r="BU72" s="111" t="n">
        <v>0.0243349887707054</v>
      </c>
      <c r="BV72" s="111" t="n">
        <v>0.0045626922055718</v>
      </c>
      <c r="BW72" s="111" t="n">
        <v>0.0267977151446353</v>
      </c>
      <c r="BX72" s="111" t="n">
        <v>0.00177772681507351</v>
      </c>
      <c r="BY72" s="111" t="n">
        <v>0.000365389541511368</v>
      </c>
      <c r="BZ72" s="111" t="n">
        <v>0.0690976045655079</v>
      </c>
      <c r="CA72" s="111" t="n">
        <v>0.00960171295096985</v>
      </c>
      <c r="CB72" s="111" t="n">
        <v>0.00734138059771046</v>
      </c>
      <c r="CC72" s="111" t="n">
        <v>0.00558388945085437</v>
      </c>
      <c r="CD72" s="111" t="n">
        <v>0.00974328948036647</v>
      </c>
      <c r="CE72" s="111" t="n">
        <v>0.0114600843276648</v>
      </c>
      <c r="CF72" s="111" t="n">
        <v>0.0702324837655661</v>
      </c>
      <c r="CG72" s="111" t="n">
        <v>0.0261777638115351</v>
      </c>
      <c r="CH72" s="111" t="n">
        <v>0.0129151185671249</v>
      </c>
      <c r="CI72" s="111" t="n">
        <v>0.0131432898013361</v>
      </c>
      <c r="CJ72" s="111" t="n">
        <v>0.0104222996139163</v>
      </c>
      <c r="CK72" s="111" t="n">
        <v>0.0189354518417257</v>
      </c>
      <c r="CL72" s="111" t="n">
        <v>0.0100412124768992</v>
      </c>
      <c r="CM72" s="111" t="n">
        <v>0.0254820690109849</v>
      </c>
      <c r="CN72" s="111" t="n">
        <v>0.0465983392485032</v>
      </c>
      <c r="CO72" s="111" t="n">
        <v>0.0405156069390497</v>
      </c>
      <c r="CP72" s="111" t="n">
        <v>0.0168809032340394</v>
      </c>
      <c r="CQ72" s="111" t="n">
        <v>0.0220552952351872</v>
      </c>
      <c r="CR72" s="111" t="n">
        <v>0.0141939161629824</v>
      </c>
      <c r="CS72" s="111" t="n">
        <v>0.00418200151295754</v>
      </c>
      <c r="CT72" s="111" t="n">
        <v>0.00915008901345814</v>
      </c>
      <c r="CU72" s="111" t="n">
        <v>0.0035335654178088</v>
      </c>
      <c r="CV72" s="111" t="n">
        <v>0.016732417397594</v>
      </c>
      <c r="CW72" s="111" t="n">
        <v>0.00589774445286624</v>
      </c>
      <c r="CX72" s="111" t="n">
        <v>0.039100433358852</v>
      </c>
      <c r="CY72" s="111" t="n">
        <v>0.026507849710427</v>
      </c>
      <c r="CZ72" s="111" t="n">
        <v>0.0388579948309653</v>
      </c>
      <c r="DA72" s="111" t="n">
        <v>0.0196712243146949</v>
      </c>
      <c r="DB72" s="111" t="n">
        <v>0.0208733169771883</v>
      </c>
      <c r="DC72" s="111" t="n">
        <v>0.0191867853809483</v>
      </c>
      <c r="DD72" s="111" t="n">
        <v>0.0202516879646364</v>
      </c>
      <c r="DE72" s="107" t="n">
        <v>3.60466106985205</v>
      </c>
      <c r="DF72" s="107" t="n">
        <v>2.79263491277258</v>
      </c>
      <c r="DG72" s="108" t="s">
        <v>69</v>
      </c>
    </row>
    <row r="73" customFormat="false" ht="14.25" hidden="false" customHeight="false" outlineLevel="0" collapsed="false">
      <c r="A73" s="118" t="s">
        <v>70</v>
      </c>
      <c r="B73" s="105" t="s">
        <v>178</v>
      </c>
      <c r="C73" s="106" t="n">
        <v>0.00066165144039762</v>
      </c>
      <c r="D73" s="106" t="n">
        <v>0.00225961731341837</v>
      </c>
      <c r="E73" s="106" t="n">
        <v>0.00267564336607325</v>
      </c>
      <c r="F73" s="106" t="n">
        <v>0.000714200495770723</v>
      </c>
      <c r="G73" s="106" t="n">
        <v>0.000685733256243176</v>
      </c>
      <c r="H73" s="106" t="n">
        <v>0</v>
      </c>
      <c r="I73" s="106" t="n">
        <v>0.00284009612430419</v>
      </c>
      <c r="J73" s="106" t="n">
        <v>0</v>
      </c>
      <c r="K73" s="106" t="n">
        <v>0.00277831647017851</v>
      </c>
      <c r="L73" s="106" t="n">
        <v>0.00375621074887972</v>
      </c>
      <c r="M73" s="106" t="n">
        <v>0.00134464982804496</v>
      </c>
      <c r="N73" s="106" t="n">
        <v>0</v>
      </c>
      <c r="O73" s="106" t="n">
        <v>0.0068559871108457</v>
      </c>
      <c r="P73" s="106" t="n">
        <v>0.00169579839568683</v>
      </c>
      <c r="Q73" s="106" t="n">
        <v>0.000790475998319485</v>
      </c>
      <c r="R73" s="106" t="n">
        <v>0.000697675168412483</v>
      </c>
      <c r="S73" s="106" t="n">
        <v>0.00906055675087762</v>
      </c>
      <c r="T73" s="106" t="n">
        <v>0.00245551760897098</v>
      </c>
      <c r="U73" s="106" t="n">
        <v>0.00137273673667342</v>
      </c>
      <c r="V73" s="106" t="n">
        <v>0.00579936395854318</v>
      </c>
      <c r="W73" s="106" t="n">
        <v>0.00552356320068618</v>
      </c>
      <c r="X73" s="106" t="n">
        <v>0.00271327178477603</v>
      </c>
      <c r="Y73" s="106" t="n">
        <v>0.00629811067189161</v>
      </c>
      <c r="Z73" s="106" t="n">
        <v>0.00892089631946422</v>
      </c>
      <c r="AA73" s="106" t="n">
        <v>0.00927281169244428</v>
      </c>
      <c r="AB73" s="106" t="n">
        <v>0.00365374814845562</v>
      </c>
      <c r="AC73" s="106" t="n">
        <v>0.00282360045574064</v>
      </c>
      <c r="AD73" s="106" t="n">
        <v>0.000798091305279171</v>
      </c>
      <c r="AE73" s="106" t="n">
        <v>0.00234020579098154</v>
      </c>
      <c r="AF73" s="106" t="n">
        <v>0.00168899957243148</v>
      </c>
      <c r="AG73" s="106" t="n">
        <v>0.000229968426784206</v>
      </c>
      <c r="AH73" s="106" t="n">
        <v>0.00414011295168219</v>
      </c>
      <c r="AI73" s="106" t="n">
        <v>0.00197720109536145</v>
      </c>
      <c r="AJ73" s="106" t="n">
        <v>0.00127465790233271</v>
      </c>
      <c r="AK73" s="106" t="n">
        <v>0.00395773280912563</v>
      </c>
      <c r="AL73" s="106" t="n">
        <v>0</v>
      </c>
      <c r="AM73" s="106" t="n">
        <v>0.00327951657838415</v>
      </c>
      <c r="AN73" s="106" t="n">
        <v>0.00169581263423837</v>
      </c>
      <c r="AO73" s="106" t="n">
        <v>0.000423809109387348</v>
      </c>
      <c r="AP73" s="106" t="n">
        <v>0.00218472610708957</v>
      </c>
      <c r="AQ73" s="106" t="n">
        <v>0.00228655950421494</v>
      </c>
      <c r="AR73" s="106" t="n">
        <v>0.00111383825418385</v>
      </c>
      <c r="AS73" s="106" t="n">
        <v>0.000541355190424251</v>
      </c>
      <c r="AT73" s="106" t="n">
        <v>0.000719650864892533</v>
      </c>
      <c r="AU73" s="106" t="n">
        <v>0.000812584985699679</v>
      </c>
      <c r="AV73" s="106" t="n">
        <v>0.000968979906572271</v>
      </c>
      <c r="AW73" s="106" t="n">
        <v>0.000187984073619234</v>
      </c>
      <c r="AX73" s="106" t="n">
        <v>0.00139850381274467</v>
      </c>
      <c r="AY73" s="106" t="n">
        <v>0.000854717333149628</v>
      </c>
      <c r="AZ73" s="106" t="n">
        <v>0.00139620846668094</v>
      </c>
      <c r="BA73" s="106" t="n">
        <v>0.000483607863812853</v>
      </c>
      <c r="BB73" s="106" t="n">
        <v>0.001296993834702</v>
      </c>
      <c r="BC73" s="106" t="n">
        <v>0.000376623667783439</v>
      </c>
      <c r="BD73" s="106" t="n">
        <v>0.00116035865972883</v>
      </c>
      <c r="BE73" s="106" t="n">
        <v>0.00220093990225326</v>
      </c>
      <c r="BF73" s="106" t="n">
        <v>0</v>
      </c>
      <c r="BG73" s="106" t="n">
        <v>0</v>
      </c>
      <c r="BH73" s="106" t="n">
        <v>0.000229381879426375</v>
      </c>
      <c r="BI73" s="106" t="n">
        <v>0.00131085491245593</v>
      </c>
      <c r="BJ73" s="106" t="n">
        <v>9.53080346570686E-005</v>
      </c>
      <c r="BK73" s="106" t="n">
        <v>0.00170749958494223</v>
      </c>
      <c r="BL73" s="106" t="n">
        <v>0.00172863376960173</v>
      </c>
      <c r="BM73" s="106" t="n">
        <v>0.00302771861113283</v>
      </c>
      <c r="BN73" s="106" t="n">
        <v>0.00100930101284401</v>
      </c>
      <c r="BO73" s="106" t="n">
        <v>0.00129031122564938</v>
      </c>
      <c r="BP73" s="106" t="n">
        <v>0.00094280366245121</v>
      </c>
      <c r="BQ73" s="106" t="n">
        <v>0.000804251369235066</v>
      </c>
      <c r="BR73" s="106" t="n">
        <v>0.00127136802905476</v>
      </c>
      <c r="BS73" s="106" t="n">
        <v>1.08078684468025</v>
      </c>
      <c r="BT73" s="106" t="n">
        <v>0.00755205523648937</v>
      </c>
      <c r="BU73" s="106" t="n">
        <v>0.00173028363180013</v>
      </c>
      <c r="BV73" s="106" t="n">
        <v>0.00104280036065133</v>
      </c>
      <c r="BW73" s="106" t="n">
        <v>0.00198675434974345</v>
      </c>
      <c r="BX73" s="106" t="n">
        <v>0.000365373434779479</v>
      </c>
      <c r="BY73" s="106" t="n">
        <v>7.13787232065415E-005</v>
      </c>
      <c r="BZ73" s="106" t="n">
        <v>0.00406379822148458</v>
      </c>
      <c r="CA73" s="106" t="n">
        <v>0.001638564662344</v>
      </c>
      <c r="CB73" s="106" t="n">
        <v>0.00137571302285881</v>
      </c>
      <c r="CC73" s="106" t="n">
        <v>0.0012797914878107</v>
      </c>
      <c r="CD73" s="106" t="n">
        <v>0.00146051536649194</v>
      </c>
      <c r="CE73" s="106" t="n">
        <v>0.00171297525923705</v>
      </c>
      <c r="CF73" s="106" t="n">
        <v>0.00292892077936537</v>
      </c>
      <c r="CG73" s="106" t="n">
        <v>0.0064320739345019</v>
      </c>
      <c r="CH73" s="106" t="n">
        <v>0.00319012857316369</v>
      </c>
      <c r="CI73" s="106" t="n">
        <v>0.00224540570632057</v>
      </c>
      <c r="CJ73" s="106" t="n">
        <v>0.000427427996303725</v>
      </c>
      <c r="CK73" s="106" t="n">
        <v>0.00164527293366487</v>
      </c>
      <c r="CL73" s="106" t="n">
        <v>0.00115346282330365</v>
      </c>
      <c r="CM73" s="106" t="n">
        <v>0.00452649364575427</v>
      </c>
      <c r="CN73" s="106" t="n">
        <v>0.0145067819177138</v>
      </c>
      <c r="CO73" s="106" t="n">
        <v>0.00408665304912145</v>
      </c>
      <c r="CP73" s="106" t="n">
        <v>0.00508319278616322</v>
      </c>
      <c r="CQ73" s="106" t="n">
        <v>0.00534134504743576</v>
      </c>
      <c r="CR73" s="106" t="n">
        <v>0.00607288524467587</v>
      </c>
      <c r="CS73" s="106" t="n">
        <v>0.0015787004648821</v>
      </c>
      <c r="CT73" s="106" t="n">
        <v>0.000743836011207376</v>
      </c>
      <c r="CU73" s="106" t="n">
        <v>0.000391108700357489</v>
      </c>
      <c r="CV73" s="106" t="n">
        <v>0.00141081093447953</v>
      </c>
      <c r="CW73" s="106" t="n">
        <v>0.0008199152859413</v>
      </c>
      <c r="CX73" s="106" t="n">
        <v>0.00505441750726326</v>
      </c>
      <c r="CY73" s="106" t="n">
        <v>0.00942962196436429</v>
      </c>
      <c r="CZ73" s="106" t="n">
        <v>0.00979851368121459</v>
      </c>
      <c r="DA73" s="106" t="n">
        <v>0.0155242116365016</v>
      </c>
      <c r="DB73" s="106" t="n">
        <v>0.00398414544562081</v>
      </c>
      <c r="DC73" s="106" t="n">
        <v>0.00136003312919101</v>
      </c>
      <c r="DD73" s="106" t="n">
        <v>0.00657000900970002</v>
      </c>
      <c r="DE73" s="107" t="n">
        <v>1.35822962238545</v>
      </c>
      <c r="DF73" s="107" t="n">
        <v>1.05225966867149</v>
      </c>
      <c r="DG73" s="108" t="s">
        <v>70</v>
      </c>
    </row>
    <row r="74" customFormat="false" ht="14.25" hidden="false" customHeight="false" outlineLevel="0" collapsed="false">
      <c r="A74" s="119" t="s">
        <v>71</v>
      </c>
      <c r="B74" s="116" t="s">
        <v>179</v>
      </c>
      <c r="C74" s="117" t="n">
        <v>0.000436789461024153</v>
      </c>
      <c r="D74" s="117" t="n">
        <v>0.000893958640222788</v>
      </c>
      <c r="E74" s="117" t="n">
        <v>0.00284702112641362</v>
      </c>
      <c r="F74" s="117" t="n">
        <v>0.000385030680418009</v>
      </c>
      <c r="G74" s="117" t="n">
        <v>0.000268537516047422</v>
      </c>
      <c r="H74" s="117" t="n">
        <v>0</v>
      </c>
      <c r="I74" s="117" t="n">
        <v>0.00166857624033925</v>
      </c>
      <c r="J74" s="117" t="n">
        <v>0</v>
      </c>
      <c r="K74" s="117" t="n">
        <v>0.000553441440523516</v>
      </c>
      <c r="L74" s="117" t="n">
        <v>0.000338056747373672</v>
      </c>
      <c r="M74" s="117" t="n">
        <v>0.00227389030611321</v>
      </c>
      <c r="N74" s="117" t="n">
        <v>0</v>
      </c>
      <c r="O74" s="117" t="n">
        <v>0.0139939757464508</v>
      </c>
      <c r="P74" s="117" t="n">
        <v>0.00105262319372788</v>
      </c>
      <c r="Q74" s="117" t="n">
        <v>0.000932118500144201</v>
      </c>
      <c r="R74" s="117" t="n">
        <v>0.000440805737941481</v>
      </c>
      <c r="S74" s="117" t="n">
        <v>0.00325937150074435</v>
      </c>
      <c r="T74" s="117" t="n">
        <v>0.00125808338764052</v>
      </c>
      <c r="U74" s="117" t="n">
        <v>0.000891569959968525</v>
      </c>
      <c r="V74" s="117" t="n">
        <v>0.00505559186286804</v>
      </c>
      <c r="W74" s="117" t="n">
        <v>0.00732542176478541</v>
      </c>
      <c r="X74" s="117" t="n">
        <v>0.000280659391350774</v>
      </c>
      <c r="Y74" s="117" t="n">
        <v>0.00151597360457908</v>
      </c>
      <c r="Z74" s="117" t="n">
        <v>0.00434324690007808</v>
      </c>
      <c r="AA74" s="117" t="n">
        <v>0.00232217687597145</v>
      </c>
      <c r="AB74" s="117" t="n">
        <v>0.00325763593518356</v>
      </c>
      <c r="AC74" s="117" t="n">
        <v>0.00269329041274132</v>
      </c>
      <c r="AD74" s="117" t="n">
        <v>0.000105368250691953</v>
      </c>
      <c r="AE74" s="117" t="n">
        <v>0.000805525871986421</v>
      </c>
      <c r="AF74" s="117" t="n">
        <v>0.000979743283278208</v>
      </c>
      <c r="AG74" s="117" t="n">
        <v>0.000242810303065002</v>
      </c>
      <c r="AH74" s="117" t="n">
        <v>0.00371163347148752</v>
      </c>
      <c r="AI74" s="117" t="n">
        <v>0.00279978597999121</v>
      </c>
      <c r="AJ74" s="117" t="n">
        <v>0.000341101386934033</v>
      </c>
      <c r="AK74" s="117" t="n">
        <v>0.0027110471269058</v>
      </c>
      <c r="AL74" s="117" t="n">
        <v>0</v>
      </c>
      <c r="AM74" s="117" t="n">
        <v>0.000823597928662145</v>
      </c>
      <c r="AN74" s="117" t="n">
        <v>0.00129486124616766</v>
      </c>
      <c r="AO74" s="117" t="n">
        <v>0.00024384041500862</v>
      </c>
      <c r="AP74" s="117" t="n">
        <v>0.000382510029234448</v>
      </c>
      <c r="AQ74" s="117" t="n">
        <v>0.000718726119571022</v>
      </c>
      <c r="AR74" s="117" t="n">
        <v>0.000507890276148208</v>
      </c>
      <c r="AS74" s="117" t="n">
        <v>0.000556795088106006</v>
      </c>
      <c r="AT74" s="117" t="n">
        <v>0.000730535553588508</v>
      </c>
      <c r="AU74" s="117" t="n">
        <v>0.00155864239964094</v>
      </c>
      <c r="AV74" s="117" t="n">
        <v>0.00147340819951934</v>
      </c>
      <c r="AW74" s="117" t="n">
        <v>0.00113924628127912</v>
      </c>
      <c r="AX74" s="117" t="n">
        <v>0.000627200277334096</v>
      </c>
      <c r="AY74" s="117" t="n">
        <v>0.000291284352543661</v>
      </c>
      <c r="AZ74" s="117" t="n">
        <v>0.00105409187829276</v>
      </c>
      <c r="BA74" s="117" t="n">
        <v>0.000386973965643768</v>
      </c>
      <c r="BB74" s="117" t="n">
        <v>0.000398241316866315</v>
      </c>
      <c r="BC74" s="117" t="n">
        <v>0.000295608539341733</v>
      </c>
      <c r="BD74" s="117" t="n">
        <v>0.000865032651065132</v>
      </c>
      <c r="BE74" s="117" t="n">
        <v>0.00076228185614666</v>
      </c>
      <c r="BF74" s="117" t="n">
        <v>0</v>
      </c>
      <c r="BG74" s="117" t="n">
        <v>0</v>
      </c>
      <c r="BH74" s="117" t="n">
        <v>0.000473078347178138</v>
      </c>
      <c r="BI74" s="117" t="n">
        <v>0.00098428793250399</v>
      </c>
      <c r="BJ74" s="117" t="n">
        <v>0.00093284737959797</v>
      </c>
      <c r="BK74" s="117" t="n">
        <v>0.000280538577839217</v>
      </c>
      <c r="BL74" s="117" t="n">
        <v>0.000545002804094766</v>
      </c>
      <c r="BM74" s="117" t="n">
        <v>0.000733147401278618</v>
      </c>
      <c r="BN74" s="117" t="n">
        <v>0.000546715108375898</v>
      </c>
      <c r="BO74" s="117" t="n">
        <v>0.000358000561261221</v>
      </c>
      <c r="BP74" s="117" t="n">
        <v>0.00429157898643508</v>
      </c>
      <c r="BQ74" s="117" t="n">
        <v>0.00422800449032166</v>
      </c>
      <c r="BR74" s="117" t="n">
        <v>0.00897992856064055</v>
      </c>
      <c r="BS74" s="117" t="n">
        <v>0.00164306206563608</v>
      </c>
      <c r="BT74" s="117" t="n">
        <v>1.00057926837331</v>
      </c>
      <c r="BU74" s="117" t="n">
        <v>0.00186164497985857</v>
      </c>
      <c r="BV74" s="117" t="n">
        <v>0.00101194995892276</v>
      </c>
      <c r="BW74" s="117" t="n">
        <v>0.000529519657660286</v>
      </c>
      <c r="BX74" s="117" t="n">
        <v>0.000133218429963727</v>
      </c>
      <c r="BY74" s="117" t="n">
        <v>4.88882871938065E-005</v>
      </c>
      <c r="BZ74" s="117" t="n">
        <v>0.0136533465816805</v>
      </c>
      <c r="CA74" s="117" t="n">
        <v>0.00199143113727971</v>
      </c>
      <c r="CB74" s="117" t="n">
        <v>0.000603299323261315</v>
      </c>
      <c r="CC74" s="117" t="n">
        <v>0.00218866182555145</v>
      </c>
      <c r="CD74" s="117" t="n">
        <v>0.00161910212896899</v>
      </c>
      <c r="CE74" s="117" t="n">
        <v>0.00270358396287319</v>
      </c>
      <c r="CF74" s="117" t="n">
        <v>0.00190312155565386</v>
      </c>
      <c r="CG74" s="117" t="n">
        <v>0.00492441811071299</v>
      </c>
      <c r="CH74" s="117" t="n">
        <v>0.0042269307218361</v>
      </c>
      <c r="CI74" s="117" t="n">
        <v>0.00664034350330823</v>
      </c>
      <c r="CJ74" s="117" t="n">
        <v>0.000465482281427265</v>
      </c>
      <c r="CK74" s="117" t="n">
        <v>0.00275688489270147</v>
      </c>
      <c r="CL74" s="117" t="n">
        <v>0.00122710813060937</v>
      </c>
      <c r="CM74" s="117" t="n">
        <v>0.0191371852110845</v>
      </c>
      <c r="CN74" s="117" t="n">
        <v>0.00924828926210423</v>
      </c>
      <c r="CO74" s="117" t="n">
        <v>0.00222380825118198</v>
      </c>
      <c r="CP74" s="117" t="n">
        <v>0.00630231062788301</v>
      </c>
      <c r="CQ74" s="117" t="n">
        <v>0.00356626090641399</v>
      </c>
      <c r="CR74" s="117" t="n">
        <v>0.00336051730581483</v>
      </c>
      <c r="CS74" s="117" t="n">
        <v>0.000222509000513137</v>
      </c>
      <c r="CT74" s="117" t="n">
        <v>0.00121870305144287</v>
      </c>
      <c r="CU74" s="117" t="n">
        <v>0.00032057330767355</v>
      </c>
      <c r="CV74" s="117" t="n">
        <v>0.000865089454611748</v>
      </c>
      <c r="CW74" s="117" t="n">
        <v>0.000330547423403759</v>
      </c>
      <c r="CX74" s="117" t="n">
        <v>0.00778714538596454</v>
      </c>
      <c r="CY74" s="117" t="n">
        <v>0.010641725226437</v>
      </c>
      <c r="CZ74" s="117" t="n">
        <v>0.0301336895499354</v>
      </c>
      <c r="DA74" s="117" t="n">
        <v>0.00867256895520169</v>
      </c>
      <c r="DB74" s="117" t="n">
        <v>0.00847797022323187</v>
      </c>
      <c r="DC74" s="117" t="n">
        <v>0.000717322595462067</v>
      </c>
      <c r="DD74" s="117" t="n">
        <v>0.0101371060791209</v>
      </c>
      <c r="DE74" s="107" t="n">
        <v>1.28052334885657</v>
      </c>
      <c r="DF74" s="107" t="n">
        <v>0.992058377012432</v>
      </c>
      <c r="DG74" s="108" t="s">
        <v>71</v>
      </c>
    </row>
    <row r="75" customFormat="false" ht="14.25" hidden="false" customHeight="false" outlineLevel="0" collapsed="false">
      <c r="A75" s="121" t="s">
        <v>72</v>
      </c>
      <c r="B75" s="110" t="s">
        <v>180</v>
      </c>
      <c r="C75" s="111" t="n">
        <v>0.0341639608937898</v>
      </c>
      <c r="D75" s="111" t="n">
        <v>0.0255119299549504</v>
      </c>
      <c r="E75" s="111" t="n">
        <v>0.0305570855772332</v>
      </c>
      <c r="F75" s="111" t="n">
        <v>0.0219616955468255</v>
      </c>
      <c r="G75" s="111" t="n">
        <v>0.0291392507410109</v>
      </c>
      <c r="H75" s="111" t="n">
        <v>0</v>
      </c>
      <c r="I75" s="111" t="n">
        <v>0.0291572329580212</v>
      </c>
      <c r="J75" s="111" t="n">
        <v>0</v>
      </c>
      <c r="K75" s="111" t="n">
        <v>0.0441146800857013</v>
      </c>
      <c r="L75" s="111" t="n">
        <v>0.0138227330353076</v>
      </c>
      <c r="M75" s="111" t="n">
        <v>0.0473579366977259</v>
      </c>
      <c r="N75" s="111" t="n">
        <v>0</v>
      </c>
      <c r="O75" s="111" t="n">
        <v>0.0314450264752414</v>
      </c>
      <c r="P75" s="111" t="n">
        <v>0.03858678259455</v>
      </c>
      <c r="Q75" s="111" t="n">
        <v>0.0390158090854546</v>
      </c>
      <c r="R75" s="111" t="n">
        <v>0.0395742936434308</v>
      </c>
      <c r="S75" s="111" t="n">
        <v>0.0322838184557261</v>
      </c>
      <c r="T75" s="111" t="n">
        <v>0.048632414005877</v>
      </c>
      <c r="U75" s="111" t="n">
        <v>0.0294773232218751</v>
      </c>
      <c r="V75" s="111" t="n">
        <v>0.0201343413714966</v>
      </c>
      <c r="W75" s="111" t="n">
        <v>0.0241621671271184</v>
      </c>
      <c r="X75" s="111" t="n">
        <v>0.00205698431078046</v>
      </c>
      <c r="Y75" s="111" t="n">
        <v>0.0157075967047483</v>
      </c>
      <c r="Z75" s="111" t="n">
        <v>0.0229148094619268</v>
      </c>
      <c r="AA75" s="111" t="n">
        <v>0.012026305015647</v>
      </c>
      <c r="AB75" s="111" t="n">
        <v>0.0237394603970682</v>
      </c>
      <c r="AC75" s="111" t="n">
        <v>0.0263365328694876</v>
      </c>
      <c r="AD75" s="111" t="n">
        <v>0.00447126002402068</v>
      </c>
      <c r="AE75" s="111" t="n">
        <v>0.0313967411940125</v>
      </c>
      <c r="AF75" s="111" t="n">
        <v>0.0271430686160685</v>
      </c>
      <c r="AG75" s="111" t="n">
        <v>0.0468065948531715</v>
      </c>
      <c r="AH75" s="111" t="n">
        <v>0.0355249622808804</v>
      </c>
      <c r="AI75" s="111" t="n">
        <v>0.0215579058230364</v>
      </c>
      <c r="AJ75" s="111" t="n">
        <v>0.0103210543704905</v>
      </c>
      <c r="AK75" s="111" t="n">
        <v>0.0286752248456474</v>
      </c>
      <c r="AL75" s="111" t="n">
        <v>0</v>
      </c>
      <c r="AM75" s="111" t="n">
        <v>0.0347023120608402</v>
      </c>
      <c r="AN75" s="111" t="n">
        <v>0.0344517385235389</v>
      </c>
      <c r="AO75" s="111" t="n">
        <v>0.0346345629948908</v>
      </c>
      <c r="AP75" s="111" t="n">
        <v>0.013201114472101</v>
      </c>
      <c r="AQ75" s="111" t="n">
        <v>0.0221532367418218</v>
      </c>
      <c r="AR75" s="111" t="n">
        <v>0.0282843871087464</v>
      </c>
      <c r="AS75" s="111" t="n">
        <v>0.0145847347602628</v>
      </c>
      <c r="AT75" s="111" t="n">
        <v>0.0320282958022348</v>
      </c>
      <c r="AU75" s="111" t="n">
        <v>0.0310653496091751</v>
      </c>
      <c r="AV75" s="111" t="n">
        <v>0.0241758979595463</v>
      </c>
      <c r="AW75" s="111" t="n">
        <v>0.0190214511955081</v>
      </c>
      <c r="AX75" s="111" t="n">
        <v>0.0312822975939613</v>
      </c>
      <c r="AY75" s="111" t="n">
        <v>0.0249144788181837</v>
      </c>
      <c r="AZ75" s="111" t="n">
        <v>0.0222401183071106</v>
      </c>
      <c r="BA75" s="111" t="n">
        <v>0.0413427462526917</v>
      </c>
      <c r="BB75" s="111" t="n">
        <v>0.042350846508626</v>
      </c>
      <c r="BC75" s="111" t="n">
        <v>0.0211841620734653</v>
      </c>
      <c r="BD75" s="111" t="n">
        <v>0.0252547104754811</v>
      </c>
      <c r="BE75" s="111" t="n">
        <v>0.019484591920908</v>
      </c>
      <c r="BF75" s="111" t="n">
        <v>0</v>
      </c>
      <c r="BG75" s="111" t="n">
        <v>0</v>
      </c>
      <c r="BH75" s="111" t="n">
        <v>0.0246395028132805</v>
      </c>
      <c r="BI75" s="111" t="n">
        <v>0.0453882188526573</v>
      </c>
      <c r="BJ75" s="111" t="n">
        <v>0.0110039397448652</v>
      </c>
      <c r="BK75" s="111" t="n">
        <v>0.0258993445269926</v>
      </c>
      <c r="BL75" s="111" t="n">
        <v>0.0370350316598527</v>
      </c>
      <c r="BM75" s="111" t="n">
        <v>0.00566637200551896</v>
      </c>
      <c r="BN75" s="111" t="n">
        <v>0.0317776310937229</v>
      </c>
      <c r="BO75" s="111" t="n">
        <v>0.037199195163554</v>
      </c>
      <c r="BP75" s="111" t="n">
        <v>0.0343911323664635</v>
      </c>
      <c r="BQ75" s="111" t="n">
        <v>0.0290799080322002</v>
      </c>
      <c r="BR75" s="111" t="n">
        <v>0.00972156666075436</v>
      </c>
      <c r="BS75" s="111" t="n">
        <v>0.00963508868177672</v>
      </c>
      <c r="BT75" s="111" t="n">
        <v>0.0112838498962011</v>
      </c>
      <c r="BU75" s="111" t="n">
        <v>1.01200196735597</v>
      </c>
      <c r="BV75" s="111" t="n">
        <v>0.00242591879168637</v>
      </c>
      <c r="BW75" s="111" t="n">
        <v>0.00206417487995526</v>
      </c>
      <c r="BX75" s="111" t="n">
        <v>0.00313238978863048</v>
      </c>
      <c r="BY75" s="111" t="n">
        <v>0.000989239328076387</v>
      </c>
      <c r="BZ75" s="111" t="n">
        <v>0.00406718928234562</v>
      </c>
      <c r="CA75" s="111" t="n">
        <v>0.0105959595259371</v>
      </c>
      <c r="CB75" s="111" t="n">
        <v>0.0541013286198646</v>
      </c>
      <c r="CC75" s="111" t="n">
        <v>0.0152261283644241</v>
      </c>
      <c r="CD75" s="111" t="n">
        <v>0.00617576160365242</v>
      </c>
      <c r="CE75" s="111" t="n">
        <v>0.00608031001360323</v>
      </c>
      <c r="CF75" s="111" t="n">
        <v>0.00814743846662014</v>
      </c>
      <c r="CG75" s="111" t="n">
        <v>0.00904631471463692</v>
      </c>
      <c r="CH75" s="111" t="n">
        <v>0.00406067960594333</v>
      </c>
      <c r="CI75" s="111" t="n">
        <v>0.0101362660802707</v>
      </c>
      <c r="CJ75" s="111" t="n">
        <v>0.00976504035174729</v>
      </c>
      <c r="CK75" s="111" t="n">
        <v>0.0057715780558367</v>
      </c>
      <c r="CL75" s="111" t="n">
        <v>0.0255141800605761</v>
      </c>
      <c r="CM75" s="111" t="n">
        <v>0.00761578475270821</v>
      </c>
      <c r="CN75" s="111" t="n">
        <v>0.0122891983924799</v>
      </c>
      <c r="CO75" s="111" t="n">
        <v>0.0176511095893146</v>
      </c>
      <c r="CP75" s="111" t="n">
        <v>0.0300227706363136</v>
      </c>
      <c r="CQ75" s="111" t="n">
        <v>0.0170892022249109</v>
      </c>
      <c r="CR75" s="111" t="n">
        <v>0.0193819418292599</v>
      </c>
      <c r="CS75" s="111" t="n">
        <v>0.0124745305955985</v>
      </c>
      <c r="CT75" s="111" t="n">
        <v>0.0110886002097933</v>
      </c>
      <c r="CU75" s="111" t="n">
        <v>0.00889864417485612</v>
      </c>
      <c r="CV75" s="111" t="n">
        <v>0.0442645754119608</v>
      </c>
      <c r="CW75" s="111" t="n">
        <v>0.00704847135269938</v>
      </c>
      <c r="CX75" s="111" t="n">
        <v>0.0140968887522467</v>
      </c>
      <c r="CY75" s="111" t="n">
        <v>0.0545374095597147</v>
      </c>
      <c r="CZ75" s="111" t="n">
        <v>0.0387619610176782</v>
      </c>
      <c r="DA75" s="111" t="n">
        <v>0.0144460879492582</v>
      </c>
      <c r="DB75" s="111" t="n">
        <v>0.0151658938031599</v>
      </c>
      <c r="DC75" s="111" t="n">
        <v>0.0527850724490172</v>
      </c>
      <c r="DD75" s="111" t="n">
        <v>0.0143146728786795</v>
      </c>
      <c r="DE75" s="107" t="n">
        <v>3.29808947738468</v>
      </c>
      <c r="DF75" s="107" t="n">
        <v>2.55512505656193</v>
      </c>
      <c r="DG75" s="108" t="s">
        <v>72</v>
      </c>
    </row>
    <row r="76" customFormat="false" ht="14.25" hidden="false" customHeight="false" outlineLevel="0" collapsed="false">
      <c r="A76" s="121" t="s">
        <v>73</v>
      </c>
      <c r="B76" s="110" t="s">
        <v>181</v>
      </c>
      <c r="C76" s="111" t="n">
        <v>0.0288460373506117</v>
      </c>
      <c r="D76" s="111" t="n">
        <v>0.0254240032187201</v>
      </c>
      <c r="E76" s="111" t="n">
        <v>0.0347187615345936</v>
      </c>
      <c r="F76" s="111" t="n">
        <v>0.099606027577219</v>
      </c>
      <c r="G76" s="111" t="n">
        <v>0.0256045474816481</v>
      </c>
      <c r="H76" s="111" t="n">
        <v>0</v>
      </c>
      <c r="I76" s="111" t="n">
        <v>0.0992079037597181</v>
      </c>
      <c r="J76" s="111" t="n">
        <v>0</v>
      </c>
      <c r="K76" s="111" t="n">
        <v>0.018243146435395</v>
      </c>
      <c r="L76" s="111" t="n">
        <v>0.0107470202999119</v>
      </c>
      <c r="M76" s="111" t="n">
        <v>0.0221263036874235</v>
      </c>
      <c r="N76" s="111" t="n">
        <v>0</v>
      </c>
      <c r="O76" s="111" t="n">
        <v>0.0702946208825788</v>
      </c>
      <c r="P76" s="111" t="n">
        <v>0.0419106423240356</v>
      </c>
      <c r="Q76" s="111" t="n">
        <v>0.0402184814522404</v>
      </c>
      <c r="R76" s="111" t="n">
        <v>0.0272387645765462</v>
      </c>
      <c r="S76" s="111" t="n">
        <v>0.0265821568879282</v>
      </c>
      <c r="T76" s="111" t="n">
        <v>0.0269919212875635</v>
      </c>
      <c r="U76" s="111" t="n">
        <v>0.0226134497068808</v>
      </c>
      <c r="V76" s="111" t="n">
        <v>0.0280634434498489</v>
      </c>
      <c r="W76" s="111" t="n">
        <v>0.0315703925543817</v>
      </c>
      <c r="X76" s="111" t="n">
        <v>0.0086124635331694</v>
      </c>
      <c r="Y76" s="111" t="n">
        <v>0.0155042702652193</v>
      </c>
      <c r="Z76" s="111" t="n">
        <v>0.0252667594350341</v>
      </c>
      <c r="AA76" s="111" t="n">
        <v>0.0164963749431873</v>
      </c>
      <c r="AB76" s="111" t="n">
        <v>0.0205375627141854</v>
      </c>
      <c r="AC76" s="111" t="n">
        <v>0.0181763553203268</v>
      </c>
      <c r="AD76" s="111" t="n">
        <v>0.00759484742564907</v>
      </c>
      <c r="AE76" s="111" t="n">
        <v>0.0121992380564842</v>
      </c>
      <c r="AF76" s="111" t="n">
        <v>0.0180594309228466</v>
      </c>
      <c r="AG76" s="111" t="n">
        <v>0.00435720503905329</v>
      </c>
      <c r="AH76" s="111" t="n">
        <v>0.0489447457897693</v>
      </c>
      <c r="AI76" s="111" t="n">
        <v>0.0358837228576678</v>
      </c>
      <c r="AJ76" s="111" t="n">
        <v>0.0138840314743986</v>
      </c>
      <c r="AK76" s="111" t="n">
        <v>0.0282001477922805</v>
      </c>
      <c r="AL76" s="111" t="n">
        <v>0</v>
      </c>
      <c r="AM76" s="111" t="n">
        <v>0.0180507675917339</v>
      </c>
      <c r="AN76" s="111" t="n">
        <v>0.0256448224174204</v>
      </c>
      <c r="AO76" s="111" t="n">
        <v>0.0147849115942706</v>
      </c>
      <c r="AP76" s="111" t="n">
        <v>0.0255584386410483</v>
      </c>
      <c r="AQ76" s="111" t="n">
        <v>0.0197338340729682</v>
      </c>
      <c r="AR76" s="111" t="n">
        <v>0.0254688875168923</v>
      </c>
      <c r="AS76" s="111" t="n">
        <v>0.00873352657689765</v>
      </c>
      <c r="AT76" s="111" t="n">
        <v>0.0247004294375056</v>
      </c>
      <c r="AU76" s="111" t="n">
        <v>0.0188538925008985</v>
      </c>
      <c r="AV76" s="111" t="n">
        <v>0.0270498876435354</v>
      </c>
      <c r="AW76" s="111" t="n">
        <v>0.00608857685681429</v>
      </c>
      <c r="AX76" s="111" t="n">
        <v>0.0186427785461481</v>
      </c>
      <c r="AY76" s="111" t="n">
        <v>0.0110569858766379</v>
      </c>
      <c r="AZ76" s="111" t="n">
        <v>0.0149597844390585</v>
      </c>
      <c r="BA76" s="111" t="n">
        <v>0.0178247781858364</v>
      </c>
      <c r="BB76" s="111" t="n">
        <v>0.0114055502665987</v>
      </c>
      <c r="BC76" s="111" t="n">
        <v>0.0124296680667532</v>
      </c>
      <c r="BD76" s="111" t="n">
        <v>0.0130567859070841</v>
      </c>
      <c r="BE76" s="111" t="n">
        <v>0.0152516074532162</v>
      </c>
      <c r="BF76" s="111" t="n">
        <v>0</v>
      </c>
      <c r="BG76" s="111" t="n">
        <v>0</v>
      </c>
      <c r="BH76" s="111" t="n">
        <v>0.0105737195490879</v>
      </c>
      <c r="BI76" s="111" t="n">
        <v>0.0400894494493332</v>
      </c>
      <c r="BJ76" s="111" t="n">
        <v>0.00638151109256338</v>
      </c>
      <c r="BK76" s="111" t="n">
        <v>0.0250249856896754</v>
      </c>
      <c r="BL76" s="111" t="n">
        <v>0.0559900566836509</v>
      </c>
      <c r="BM76" s="111" t="n">
        <v>0.0184594171092489</v>
      </c>
      <c r="BN76" s="111" t="n">
        <v>0.0199044267065959</v>
      </c>
      <c r="BO76" s="111" t="n">
        <v>0.0149170249147468</v>
      </c>
      <c r="BP76" s="111" t="n">
        <v>0.0375732684600479</v>
      </c>
      <c r="BQ76" s="111" t="n">
        <v>0.0279339239849641</v>
      </c>
      <c r="BR76" s="111" t="n">
        <v>0.0511336010269191</v>
      </c>
      <c r="BS76" s="111" t="n">
        <v>0.0123017791701112</v>
      </c>
      <c r="BT76" s="111" t="n">
        <v>0.0196344749560503</v>
      </c>
      <c r="BU76" s="111" t="n">
        <v>0.0635774130527759</v>
      </c>
      <c r="BV76" s="111" t="n">
        <v>1.09490682525321</v>
      </c>
      <c r="BW76" s="111" t="n">
        <v>0.0707141486685232</v>
      </c>
      <c r="BX76" s="111" t="n">
        <v>0.0619366908030076</v>
      </c>
      <c r="BY76" s="111" t="n">
        <v>0.0433113866758034</v>
      </c>
      <c r="BZ76" s="111" t="n">
        <v>0.118665051769836</v>
      </c>
      <c r="CA76" s="111" t="n">
        <v>0.0239356165371229</v>
      </c>
      <c r="CB76" s="111" t="n">
        <v>0.0783287561004234</v>
      </c>
      <c r="CC76" s="111" t="n">
        <v>0.0755602773456318</v>
      </c>
      <c r="CD76" s="111" t="n">
        <v>0.0378619601552846</v>
      </c>
      <c r="CE76" s="111" t="n">
        <v>0.0330532615312789</v>
      </c>
      <c r="CF76" s="111" t="n">
        <v>0.0274752110244398</v>
      </c>
      <c r="CG76" s="111" t="n">
        <v>0.0301607023623745</v>
      </c>
      <c r="CH76" s="111" t="n">
        <v>0.0268589463687363</v>
      </c>
      <c r="CI76" s="111" t="n">
        <v>0.0219431633241147</v>
      </c>
      <c r="CJ76" s="111" t="n">
        <v>0.0194343257676393</v>
      </c>
      <c r="CK76" s="111" t="n">
        <v>0.0185672555647685</v>
      </c>
      <c r="CL76" s="111" t="n">
        <v>0.0183187034443107</v>
      </c>
      <c r="CM76" s="111" t="n">
        <v>0.0085238430141892</v>
      </c>
      <c r="CN76" s="111" t="n">
        <v>0.00826547862641752</v>
      </c>
      <c r="CO76" s="111" t="n">
        <v>0.0301992663257257</v>
      </c>
      <c r="CP76" s="111" t="n">
        <v>0.0189386162019765</v>
      </c>
      <c r="CQ76" s="111" t="n">
        <v>0.0183299659346331</v>
      </c>
      <c r="CR76" s="111" t="n">
        <v>0.018133554544558</v>
      </c>
      <c r="CS76" s="111" t="n">
        <v>0.0174263619104446</v>
      </c>
      <c r="CT76" s="111" t="n">
        <v>0.0237970280769685</v>
      </c>
      <c r="CU76" s="111" t="n">
        <v>0.0893778655444251</v>
      </c>
      <c r="CV76" s="111" t="n">
        <v>0.016413342316409</v>
      </c>
      <c r="CW76" s="111" t="n">
        <v>0.0457278489481157</v>
      </c>
      <c r="CX76" s="111" t="n">
        <v>0.0288794079099879</v>
      </c>
      <c r="CY76" s="111" t="n">
        <v>0.0199592004556388</v>
      </c>
      <c r="CZ76" s="111" t="n">
        <v>0.0480983654520507</v>
      </c>
      <c r="DA76" s="111" t="n">
        <v>0.0121094481778387</v>
      </c>
      <c r="DB76" s="111" t="n">
        <v>0.0164973298085037</v>
      </c>
      <c r="DC76" s="111" t="n">
        <v>0.0149843448230329</v>
      </c>
      <c r="DD76" s="111" t="n">
        <v>0.586640450368281</v>
      </c>
      <c r="DE76" s="107" t="n">
        <v>4.5098497466093</v>
      </c>
      <c r="DF76" s="107" t="n">
        <v>3.49391069220736</v>
      </c>
      <c r="DG76" s="108" t="s">
        <v>73</v>
      </c>
    </row>
    <row r="77" customFormat="false" ht="14.25" hidden="false" customHeight="false" outlineLevel="0" collapsed="false">
      <c r="A77" s="118" t="s">
        <v>74</v>
      </c>
      <c r="B77" s="105" t="s">
        <v>182</v>
      </c>
      <c r="C77" s="106" t="n">
        <v>0.00105489236136124</v>
      </c>
      <c r="D77" s="106" t="n">
        <v>0.000987294612685779</v>
      </c>
      <c r="E77" s="106" t="n">
        <v>0.00242383131616707</v>
      </c>
      <c r="F77" s="106" t="n">
        <v>0.00301363201936794</v>
      </c>
      <c r="G77" s="106" t="n">
        <v>0.000915066042475843</v>
      </c>
      <c r="H77" s="106" t="n">
        <v>0</v>
      </c>
      <c r="I77" s="106" t="n">
        <v>0.00359581888623021</v>
      </c>
      <c r="J77" s="106" t="n">
        <v>0</v>
      </c>
      <c r="K77" s="106" t="n">
        <v>0.00194345835626909</v>
      </c>
      <c r="L77" s="106" t="n">
        <v>0.00108192423859339</v>
      </c>
      <c r="M77" s="106" t="n">
        <v>0.00149522319665053</v>
      </c>
      <c r="N77" s="106" t="n">
        <v>0</v>
      </c>
      <c r="O77" s="106" t="n">
        <v>0.00345520328059259</v>
      </c>
      <c r="P77" s="106" t="n">
        <v>0.00229760666037324</v>
      </c>
      <c r="Q77" s="106" t="n">
        <v>0.00189499593018463</v>
      </c>
      <c r="R77" s="106" t="n">
        <v>0.00330645148715081</v>
      </c>
      <c r="S77" s="106" t="n">
        <v>0.00261087921964678</v>
      </c>
      <c r="T77" s="106" t="n">
        <v>0.00291360148349646</v>
      </c>
      <c r="U77" s="106" t="n">
        <v>0.002833051706778</v>
      </c>
      <c r="V77" s="106" t="n">
        <v>0.00236362884448626</v>
      </c>
      <c r="W77" s="106" t="n">
        <v>0.00305552771237324</v>
      </c>
      <c r="X77" s="106" t="n">
        <v>0.000887440614681631</v>
      </c>
      <c r="Y77" s="106" t="n">
        <v>0.0016186225807704</v>
      </c>
      <c r="Z77" s="106" t="n">
        <v>0.00286638718875821</v>
      </c>
      <c r="AA77" s="106" t="n">
        <v>0.00161900274507411</v>
      </c>
      <c r="AB77" s="106" t="n">
        <v>0.00469533959114481</v>
      </c>
      <c r="AC77" s="106" t="n">
        <v>0.00162372897291293</v>
      </c>
      <c r="AD77" s="106" t="n">
        <v>0.000820505140276134</v>
      </c>
      <c r="AE77" s="106" t="n">
        <v>0.0023133601088999</v>
      </c>
      <c r="AF77" s="106" t="n">
        <v>0.00241381708790042</v>
      </c>
      <c r="AG77" s="106" t="n">
        <v>0.000753866643881382</v>
      </c>
      <c r="AH77" s="106" t="n">
        <v>0.00360495181667323</v>
      </c>
      <c r="AI77" s="106" t="n">
        <v>0.00308236648291228</v>
      </c>
      <c r="AJ77" s="106" t="n">
        <v>0.00106916593419545</v>
      </c>
      <c r="AK77" s="106" t="n">
        <v>0.00310606522620628</v>
      </c>
      <c r="AL77" s="106" t="n">
        <v>0</v>
      </c>
      <c r="AM77" s="106" t="n">
        <v>0.00180880696447408</v>
      </c>
      <c r="AN77" s="106" t="n">
        <v>0.00343451575448268</v>
      </c>
      <c r="AO77" s="106" t="n">
        <v>0.00134273190584733</v>
      </c>
      <c r="AP77" s="106" t="n">
        <v>0.0014403507277881</v>
      </c>
      <c r="AQ77" s="106" t="n">
        <v>0.00177612721908258</v>
      </c>
      <c r="AR77" s="106" t="n">
        <v>0.00346487741723578</v>
      </c>
      <c r="AS77" s="106" t="n">
        <v>0.00113721133217418</v>
      </c>
      <c r="AT77" s="106" t="n">
        <v>0.00263425876174576</v>
      </c>
      <c r="AU77" s="106" t="n">
        <v>0.00230152825632103</v>
      </c>
      <c r="AV77" s="106" t="n">
        <v>0.00284600733806137</v>
      </c>
      <c r="AW77" s="106" t="n">
        <v>0.00108557314983282</v>
      </c>
      <c r="AX77" s="106" t="n">
        <v>0.00277532491391143</v>
      </c>
      <c r="AY77" s="106" t="n">
        <v>0.00186306160734786</v>
      </c>
      <c r="AZ77" s="106" t="n">
        <v>0.00231136904429728</v>
      </c>
      <c r="BA77" s="106" t="n">
        <v>0.00329036529186825</v>
      </c>
      <c r="BB77" s="106" t="n">
        <v>0.00246340753463082</v>
      </c>
      <c r="BC77" s="106" t="n">
        <v>0.00123403158819499</v>
      </c>
      <c r="BD77" s="106" t="n">
        <v>0.00176644880783207</v>
      </c>
      <c r="BE77" s="106" t="n">
        <v>0.00198360428180613</v>
      </c>
      <c r="BF77" s="106" t="n">
        <v>0</v>
      </c>
      <c r="BG77" s="106" t="n">
        <v>0</v>
      </c>
      <c r="BH77" s="106" t="n">
        <v>0.000895157209160085</v>
      </c>
      <c r="BI77" s="106" t="n">
        <v>0.00221597968373701</v>
      </c>
      <c r="BJ77" s="106" t="n">
        <v>0.000781844125124955</v>
      </c>
      <c r="BK77" s="106" t="n">
        <v>0.00214477222650451</v>
      </c>
      <c r="BL77" s="106" t="n">
        <v>0.00163709237865709</v>
      </c>
      <c r="BM77" s="106" t="n">
        <v>0.00616625458191265</v>
      </c>
      <c r="BN77" s="106" t="n">
        <v>0.00202168913729215</v>
      </c>
      <c r="BO77" s="106" t="n">
        <v>0.00246156700615619</v>
      </c>
      <c r="BP77" s="106" t="n">
        <v>0.00274700995805142</v>
      </c>
      <c r="BQ77" s="106" t="n">
        <v>0.00240956195362736</v>
      </c>
      <c r="BR77" s="106" t="n">
        <v>0.00477245347898285</v>
      </c>
      <c r="BS77" s="106" t="n">
        <v>0.00156067474286644</v>
      </c>
      <c r="BT77" s="106" t="n">
        <v>0.00175318058022787</v>
      </c>
      <c r="BU77" s="106" t="n">
        <v>0.0138209655911062</v>
      </c>
      <c r="BV77" s="106" t="n">
        <v>0.00412077562823804</v>
      </c>
      <c r="BW77" s="106" t="n">
        <v>1.00971564965542</v>
      </c>
      <c r="BX77" s="106" t="n">
        <v>0.00297313791088201</v>
      </c>
      <c r="BY77" s="106" t="n">
        <v>0.000798844108788753</v>
      </c>
      <c r="BZ77" s="106" t="n">
        <v>0.00182747408621638</v>
      </c>
      <c r="CA77" s="106" t="n">
        <v>0.00378130144659082</v>
      </c>
      <c r="CB77" s="106" t="n">
        <v>0.00271840701305959</v>
      </c>
      <c r="CC77" s="106" t="n">
        <v>0.0293380001740796</v>
      </c>
      <c r="CD77" s="106" t="n">
        <v>0.00397002331975821</v>
      </c>
      <c r="CE77" s="106" t="n">
        <v>0.0249613426485325</v>
      </c>
      <c r="CF77" s="106" t="n">
        <v>0.0466371546144309</v>
      </c>
      <c r="CG77" s="106" t="n">
        <v>0.0100451210838434</v>
      </c>
      <c r="CH77" s="106" t="n">
        <v>0.0085886038338272</v>
      </c>
      <c r="CI77" s="106" t="n">
        <v>0.00495071028248292</v>
      </c>
      <c r="CJ77" s="106" t="n">
        <v>0.0137984673828144</v>
      </c>
      <c r="CK77" s="106" t="n">
        <v>0.0145995743487841</v>
      </c>
      <c r="CL77" s="106" t="n">
        <v>0.00357592590348587</v>
      </c>
      <c r="CM77" s="106" t="n">
        <v>0.000910755528861754</v>
      </c>
      <c r="CN77" s="106" t="n">
        <v>0.00162531064204471</v>
      </c>
      <c r="CO77" s="106" t="n">
        <v>0.0105210342775902</v>
      </c>
      <c r="CP77" s="106" t="n">
        <v>0.00389477964305415</v>
      </c>
      <c r="CQ77" s="106" t="n">
        <v>0.00222587819816027</v>
      </c>
      <c r="CR77" s="106" t="n">
        <v>0.00146058965538398</v>
      </c>
      <c r="CS77" s="106" t="n">
        <v>0.00592080553379587</v>
      </c>
      <c r="CT77" s="106" t="n">
        <v>0.00206822334378641</v>
      </c>
      <c r="CU77" s="106" t="n">
        <v>0.00420089700948142</v>
      </c>
      <c r="CV77" s="106" t="n">
        <v>0.00231465080727626</v>
      </c>
      <c r="CW77" s="106" t="n">
        <v>0.00319709976593191</v>
      </c>
      <c r="CX77" s="106" t="n">
        <v>0.00656337135142723</v>
      </c>
      <c r="CY77" s="106" t="n">
        <v>0.00685694653862831</v>
      </c>
      <c r="CZ77" s="106" t="n">
        <v>0.00765720726859823</v>
      </c>
      <c r="DA77" s="106" t="n">
        <v>0.0134524196172468</v>
      </c>
      <c r="DB77" s="106" t="n">
        <v>0.00598703083306486</v>
      </c>
      <c r="DC77" s="106" t="n">
        <v>0.00185836762886232</v>
      </c>
      <c r="DD77" s="106" t="n">
        <v>0.00417938615281129</v>
      </c>
      <c r="DE77" s="107" t="n">
        <v>1.42935977927675</v>
      </c>
      <c r="DF77" s="107" t="n">
        <v>1.10736625307327</v>
      </c>
      <c r="DG77" s="108" t="s">
        <v>74</v>
      </c>
    </row>
    <row r="78" customFormat="false" ht="14.25" hidden="false" customHeight="false" outlineLevel="0" collapsed="false">
      <c r="A78" s="118" t="s">
        <v>75</v>
      </c>
      <c r="B78" s="105" t="s">
        <v>183</v>
      </c>
      <c r="C78" s="106" t="n">
        <v>0</v>
      </c>
      <c r="D78" s="106" t="n">
        <v>0</v>
      </c>
      <c r="E78" s="106" t="n">
        <v>0</v>
      </c>
      <c r="F78" s="106" t="n">
        <v>0</v>
      </c>
      <c r="G78" s="106" t="n">
        <v>0</v>
      </c>
      <c r="H78" s="106" t="n">
        <v>0</v>
      </c>
      <c r="I78" s="106" t="n">
        <v>0</v>
      </c>
      <c r="J78" s="106" t="n">
        <v>0</v>
      </c>
      <c r="K78" s="106" t="n">
        <v>0</v>
      </c>
      <c r="L78" s="106" t="n">
        <v>0</v>
      </c>
      <c r="M78" s="106" t="n">
        <v>0</v>
      </c>
      <c r="N78" s="106" t="n">
        <v>0</v>
      </c>
      <c r="O78" s="106" t="n">
        <v>0</v>
      </c>
      <c r="P78" s="106" t="n">
        <v>0</v>
      </c>
      <c r="Q78" s="106" t="n">
        <v>0</v>
      </c>
      <c r="R78" s="106" t="n">
        <v>0</v>
      </c>
      <c r="S78" s="106" t="n">
        <v>0</v>
      </c>
      <c r="T78" s="106" t="n">
        <v>0</v>
      </c>
      <c r="U78" s="106" t="n">
        <v>0</v>
      </c>
      <c r="V78" s="106" t="n">
        <v>0</v>
      </c>
      <c r="W78" s="106" t="n">
        <v>0</v>
      </c>
      <c r="X78" s="106" t="n">
        <v>0</v>
      </c>
      <c r="Y78" s="106" t="n">
        <v>0</v>
      </c>
      <c r="Z78" s="106" t="n">
        <v>0</v>
      </c>
      <c r="AA78" s="106" t="n">
        <v>0</v>
      </c>
      <c r="AB78" s="106" t="n">
        <v>0</v>
      </c>
      <c r="AC78" s="106" t="n">
        <v>0</v>
      </c>
      <c r="AD78" s="106" t="n">
        <v>0</v>
      </c>
      <c r="AE78" s="106" t="n">
        <v>0</v>
      </c>
      <c r="AF78" s="106" t="n">
        <v>0</v>
      </c>
      <c r="AG78" s="106" t="n">
        <v>0</v>
      </c>
      <c r="AH78" s="106" t="n">
        <v>0</v>
      </c>
      <c r="AI78" s="106" t="n">
        <v>0</v>
      </c>
      <c r="AJ78" s="106" t="n">
        <v>0</v>
      </c>
      <c r="AK78" s="106" t="n">
        <v>0</v>
      </c>
      <c r="AL78" s="106" t="n">
        <v>0</v>
      </c>
      <c r="AM78" s="106" t="n">
        <v>0</v>
      </c>
      <c r="AN78" s="106" t="n">
        <v>0</v>
      </c>
      <c r="AO78" s="106" t="n">
        <v>0</v>
      </c>
      <c r="AP78" s="106" t="n">
        <v>0</v>
      </c>
      <c r="AQ78" s="106" t="n">
        <v>0</v>
      </c>
      <c r="AR78" s="106" t="n">
        <v>0</v>
      </c>
      <c r="AS78" s="106" t="n">
        <v>0</v>
      </c>
      <c r="AT78" s="106" t="n">
        <v>0</v>
      </c>
      <c r="AU78" s="106" t="n">
        <v>0</v>
      </c>
      <c r="AV78" s="106" t="n">
        <v>0</v>
      </c>
      <c r="AW78" s="106" t="n">
        <v>0</v>
      </c>
      <c r="AX78" s="106" t="n">
        <v>0</v>
      </c>
      <c r="AY78" s="106" t="n">
        <v>0</v>
      </c>
      <c r="AZ78" s="106" t="n">
        <v>0</v>
      </c>
      <c r="BA78" s="106" t="n">
        <v>0</v>
      </c>
      <c r="BB78" s="106" t="n">
        <v>0</v>
      </c>
      <c r="BC78" s="106" t="n">
        <v>0</v>
      </c>
      <c r="BD78" s="106" t="n">
        <v>0</v>
      </c>
      <c r="BE78" s="106" t="n">
        <v>0</v>
      </c>
      <c r="BF78" s="106" t="n">
        <v>0</v>
      </c>
      <c r="BG78" s="106" t="n">
        <v>0</v>
      </c>
      <c r="BH78" s="106" t="n">
        <v>0</v>
      </c>
      <c r="BI78" s="106" t="n">
        <v>0</v>
      </c>
      <c r="BJ78" s="106" t="n">
        <v>0</v>
      </c>
      <c r="BK78" s="106" t="n">
        <v>0</v>
      </c>
      <c r="BL78" s="106" t="n">
        <v>0</v>
      </c>
      <c r="BM78" s="106" t="n">
        <v>0</v>
      </c>
      <c r="BN78" s="106" t="n">
        <v>0</v>
      </c>
      <c r="BO78" s="106" t="n">
        <v>0</v>
      </c>
      <c r="BP78" s="106" t="n">
        <v>0</v>
      </c>
      <c r="BQ78" s="106" t="n">
        <v>0</v>
      </c>
      <c r="BR78" s="106" t="n">
        <v>0</v>
      </c>
      <c r="BS78" s="106" t="n">
        <v>0</v>
      </c>
      <c r="BT78" s="106" t="n">
        <v>0</v>
      </c>
      <c r="BU78" s="106" t="n">
        <v>0</v>
      </c>
      <c r="BV78" s="106" t="n">
        <v>0</v>
      </c>
      <c r="BW78" s="106" t="n">
        <v>0</v>
      </c>
      <c r="BX78" s="106" t="n">
        <v>1</v>
      </c>
      <c r="BY78" s="106" t="n">
        <v>0</v>
      </c>
      <c r="BZ78" s="106" t="n">
        <v>0</v>
      </c>
      <c r="CA78" s="106" t="n">
        <v>0</v>
      </c>
      <c r="CB78" s="106" t="n">
        <v>0</v>
      </c>
      <c r="CC78" s="106" t="n">
        <v>0</v>
      </c>
      <c r="CD78" s="106" t="n">
        <v>0</v>
      </c>
      <c r="CE78" s="106" t="n">
        <v>0</v>
      </c>
      <c r="CF78" s="106" t="n">
        <v>0</v>
      </c>
      <c r="CG78" s="106" t="n">
        <v>0</v>
      </c>
      <c r="CH78" s="106" t="n">
        <v>0</v>
      </c>
      <c r="CI78" s="106" t="n">
        <v>0</v>
      </c>
      <c r="CJ78" s="106" t="n">
        <v>0</v>
      </c>
      <c r="CK78" s="106" t="n">
        <v>0</v>
      </c>
      <c r="CL78" s="106" t="n">
        <v>0</v>
      </c>
      <c r="CM78" s="106" t="n">
        <v>0</v>
      </c>
      <c r="CN78" s="106" t="n">
        <v>0</v>
      </c>
      <c r="CO78" s="106" t="n">
        <v>0</v>
      </c>
      <c r="CP78" s="106" t="n">
        <v>0</v>
      </c>
      <c r="CQ78" s="106" t="n">
        <v>0</v>
      </c>
      <c r="CR78" s="106" t="n">
        <v>0</v>
      </c>
      <c r="CS78" s="106" t="n">
        <v>0</v>
      </c>
      <c r="CT78" s="106" t="n">
        <v>0</v>
      </c>
      <c r="CU78" s="106" t="n">
        <v>0</v>
      </c>
      <c r="CV78" s="106" t="n">
        <v>0</v>
      </c>
      <c r="CW78" s="106" t="n">
        <v>0</v>
      </c>
      <c r="CX78" s="106" t="n">
        <v>0</v>
      </c>
      <c r="CY78" s="106" t="n">
        <v>0</v>
      </c>
      <c r="CZ78" s="106" t="n">
        <v>0</v>
      </c>
      <c r="DA78" s="106" t="n">
        <v>0</v>
      </c>
      <c r="DB78" s="106" t="n">
        <v>0</v>
      </c>
      <c r="DC78" s="106" t="n">
        <v>0</v>
      </c>
      <c r="DD78" s="106" t="n">
        <v>0</v>
      </c>
      <c r="DE78" s="107" t="n">
        <v>1</v>
      </c>
      <c r="DF78" s="107" t="n">
        <v>0.774728846528474</v>
      </c>
      <c r="DG78" s="108" t="s">
        <v>75</v>
      </c>
    </row>
    <row r="79" customFormat="false" ht="14.25" hidden="false" customHeight="false" outlineLevel="0" collapsed="false">
      <c r="A79" s="119" t="s">
        <v>76</v>
      </c>
      <c r="B79" s="116" t="s">
        <v>184</v>
      </c>
      <c r="C79" s="117" t="n">
        <v>0</v>
      </c>
      <c r="D79" s="117" t="n">
        <v>0</v>
      </c>
      <c r="E79" s="117" t="n">
        <v>0</v>
      </c>
      <c r="F79" s="117" t="n">
        <v>0</v>
      </c>
      <c r="G79" s="117" t="n">
        <v>0</v>
      </c>
      <c r="H79" s="117" t="n">
        <v>0</v>
      </c>
      <c r="I79" s="117" t="n">
        <v>0</v>
      </c>
      <c r="J79" s="117" t="n">
        <v>0</v>
      </c>
      <c r="K79" s="117" t="n">
        <v>0</v>
      </c>
      <c r="L79" s="117" t="n">
        <v>0</v>
      </c>
      <c r="M79" s="117" t="n">
        <v>0</v>
      </c>
      <c r="N79" s="117" t="n">
        <v>0</v>
      </c>
      <c r="O79" s="117" t="n">
        <v>0</v>
      </c>
      <c r="P79" s="117" t="n">
        <v>0</v>
      </c>
      <c r="Q79" s="117" t="n">
        <v>0</v>
      </c>
      <c r="R79" s="117" t="n">
        <v>0</v>
      </c>
      <c r="S79" s="117" t="n">
        <v>0</v>
      </c>
      <c r="T79" s="117" t="n">
        <v>0</v>
      </c>
      <c r="U79" s="117" t="n">
        <v>0</v>
      </c>
      <c r="V79" s="117" t="n">
        <v>0</v>
      </c>
      <c r="W79" s="117" t="n">
        <v>0</v>
      </c>
      <c r="X79" s="117" t="n">
        <v>0</v>
      </c>
      <c r="Y79" s="117" t="n">
        <v>0</v>
      </c>
      <c r="Z79" s="117" t="n">
        <v>0</v>
      </c>
      <c r="AA79" s="117" t="n">
        <v>0</v>
      </c>
      <c r="AB79" s="117" t="n">
        <v>0</v>
      </c>
      <c r="AC79" s="117" t="n">
        <v>0</v>
      </c>
      <c r="AD79" s="117" t="n">
        <v>0</v>
      </c>
      <c r="AE79" s="117" t="n">
        <v>0</v>
      </c>
      <c r="AF79" s="117" t="n">
        <v>0</v>
      </c>
      <c r="AG79" s="117" t="n">
        <v>0</v>
      </c>
      <c r="AH79" s="117" t="n">
        <v>0</v>
      </c>
      <c r="AI79" s="117" t="n">
        <v>0</v>
      </c>
      <c r="AJ79" s="117" t="n">
        <v>0</v>
      </c>
      <c r="AK79" s="117" t="n">
        <v>0</v>
      </c>
      <c r="AL79" s="117" t="n">
        <v>0</v>
      </c>
      <c r="AM79" s="117" t="n">
        <v>0</v>
      </c>
      <c r="AN79" s="117" t="n">
        <v>0</v>
      </c>
      <c r="AO79" s="117" t="n">
        <v>0</v>
      </c>
      <c r="AP79" s="117" t="n">
        <v>0</v>
      </c>
      <c r="AQ79" s="117" t="n">
        <v>0</v>
      </c>
      <c r="AR79" s="117" t="n">
        <v>0</v>
      </c>
      <c r="AS79" s="117" t="n">
        <v>0</v>
      </c>
      <c r="AT79" s="117" t="n">
        <v>0</v>
      </c>
      <c r="AU79" s="117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7" t="n">
        <v>0</v>
      </c>
      <c r="BB79" s="117" t="n">
        <v>0</v>
      </c>
      <c r="BC79" s="117" t="n">
        <v>0</v>
      </c>
      <c r="BD79" s="117" t="n">
        <v>0</v>
      </c>
      <c r="BE79" s="117" t="n">
        <v>0</v>
      </c>
      <c r="BF79" s="117" t="n">
        <v>0</v>
      </c>
      <c r="BG79" s="117" t="n">
        <v>0</v>
      </c>
      <c r="BH79" s="117" t="n">
        <v>0</v>
      </c>
      <c r="BI79" s="117" t="n">
        <v>0</v>
      </c>
      <c r="BJ79" s="117" t="n">
        <v>0</v>
      </c>
      <c r="BK79" s="117" t="n">
        <v>0</v>
      </c>
      <c r="BL79" s="117" t="n">
        <v>0</v>
      </c>
      <c r="BM79" s="117" t="n">
        <v>0</v>
      </c>
      <c r="BN79" s="117" t="n">
        <v>0</v>
      </c>
      <c r="BO79" s="117" t="n">
        <v>0</v>
      </c>
      <c r="BP79" s="117" t="n">
        <v>0</v>
      </c>
      <c r="BQ79" s="117" t="n">
        <v>0</v>
      </c>
      <c r="BR79" s="117" t="n">
        <v>0</v>
      </c>
      <c r="BS79" s="117" t="n">
        <v>0</v>
      </c>
      <c r="BT79" s="117" t="n">
        <v>0</v>
      </c>
      <c r="BU79" s="117" t="n">
        <v>0</v>
      </c>
      <c r="BV79" s="117" t="n">
        <v>0</v>
      </c>
      <c r="BW79" s="117" t="n">
        <v>0</v>
      </c>
      <c r="BX79" s="117" t="n">
        <v>0</v>
      </c>
      <c r="BY79" s="117" t="n">
        <v>1</v>
      </c>
      <c r="BZ79" s="117" t="n">
        <v>0</v>
      </c>
      <c r="CA79" s="117" t="n">
        <v>0</v>
      </c>
      <c r="CB79" s="117" t="n">
        <v>0</v>
      </c>
      <c r="CC79" s="117" t="n">
        <v>0</v>
      </c>
      <c r="CD79" s="117" t="n">
        <v>0</v>
      </c>
      <c r="CE79" s="117" t="n">
        <v>0</v>
      </c>
      <c r="CF79" s="117" t="n">
        <v>0</v>
      </c>
      <c r="CG79" s="117" t="n">
        <v>0</v>
      </c>
      <c r="CH79" s="117" t="n">
        <v>0</v>
      </c>
      <c r="CI79" s="117" t="n">
        <v>0</v>
      </c>
      <c r="CJ79" s="117" t="n">
        <v>0</v>
      </c>
      <c r="CK79" s="117" t="n">
        <v>0</v>
      </c>
      <c r="CL79" s="117" t="n">
        <v>0</v>
      </c>
      <c r="CM79" s="117" t="n">
        <v>0</v>
      </c>
      <c r="CN79" s="117" t="n">
        <v>0</v>
      </c>
      <c r="CO79" s="117" t="n">
        <v>0</v>
      </c>
      <c r="CP79" s="117" t="n">
        <v>0</v>
      </c>
      <c r="CQ79" s="117" t="n">
        <v>0</v>
      </c>
      <c r="CR79" s="117" t="n">
        <v>0</v>
      </c>
      <c r="CS79" s="117" t="n">
        <v>0</v>
      </c>
      <c r="CT79" s="117" t="n">
        <v>0</v>
      </c>
      <c r="CU79" s="117" t="n">
        <v>0</v>
      </c>
      <c r="CV79" s="117" t="n">
        <v>0</v>
      </c>
      <c r="CW79" s="117" t="n">
        <v>0</v>
      </c>
      <c r="CX79" s="117" t="n">
        <v>0</v>
      </c>
      <c r="CY79" s="117" t="n">
        <v>0</v>
      </c>
      <c r="CZ79" s="117" t="n">
        <v>0</v>
      </c>
      <c r="DA79" s="117" t="n">
        <v>0</v>
      </c>
      <c r="DB79" s="117" t="n">
        <v>0</v>
      </c>
      <c r="DC79" s="117" t="n">
        <v>0</v>
      </c>
      <c r="DD79" s="117" t="n">
        <v>0</v>
      </c>
      <c r="DE79" s="107" t="n">
        <v>1</v>
      </c>
      <c r="DF79" s="107" t="n">
        <v>0.774728846528474</v>
      </c>
      <c r="DG79" s="108" t="s">
        <v>76</v>
      </c>
    </row>
    <row r="80" customFormat="false" ht="14.25" hidden="false" customHeight="false" outlineLevel="0" collapsed="false">
      <c r="A80" s="118" t="s">
        <v>77</v>
      </c>
      <c r="B80" s="105" t="s">
        <v>185</v>
      </c>
      <c r="C80" s="106" t="n">
        <v>0.000141873365180763</v>
      </c>
      <c r="D80" s="106" t="n">
        <v>0.000164673243724139</v>
      </c>
      <c r="E80" s="106" t="n">
        <v>0.000396677079252585</v>
      </c>
      <c r="F80" s="106" t="n">
        <v>0.000947106062437574</v>
      </c>
      <c r="G80" s="106" t="n">
        <v>0.000269755266633517</v>
      </c>
      <c r="H80" s="106" t="n">
        <v>0</v>
      </c>
      <c r="I80" s="106" t="n">
        <v>0.000657368948060641</v>
      </c>
      <c r="J80" s="106" t="n">
        <v>0</v>
      </c>
      <c r="K80" s="106" t="n">
        <v>0.000268860559804735</v>
      </c>
      <c r="L80" s="106" t="n">
        <v>0.000119717282108989</v>
      </c>
      <c r="M80" s="106" t="n">
        <v>0.000227900135575477</v>
      </c>
      <c r="N80" s="106" t="n">
        <v>0</v>
      </c>
      <c r="O80" s="106" t="n">
        <v>0.000714086846987846</v>
      </c>
      <c r="P80" s="106" t="n">
        <v>0.000420163924029383</v>
      </c>
      <c r="Q80" s="106" t="n">
        <v>0.000412013621495653</v>
      </c>
      <c r="R80" s="106" t="n">
        <v>0.000349023621193828</v>
      </c>
      <c r="S80" s="106" t="n">
        <v>0.000364810252500565</v>
      </c>
      <c r="T80" s="106" t="n">
        <v>0.000557700644105115</v>
      </c>
      <c r="U80" s="106" t="n">
        <v>0.000747597468101891</v>
      </c>
      <c r="V80" s="106" t="n">
        <v>0.000233452614017342</v>
      </c>
      <c r="W80" s="106" t="n">
        <v>0.000492111870720509</v>
      </c>
      <c r="X80" s="106" t="n">
        <v>4.85537679344892E-005</v>
      </c>
      <c r="Y80" s="106" t="n">
        <v>0.000202618603461725</v>
      </c>
      <c r="Z80" s="106" t="n">
        <v>0.000372184593653055</v>
      </c>
      <c r="AA80" s="106" t="n">
        <v>0.000260797822520513</v>
      </c>
      <c r="AB80" s="106" t="n">
        <v>0.00108237629246181</v>
      </c>
      <c r="AC80" s="106" t="n">
        <v>0.000338444196381621</v>
      </c>
      <c r="AD80" s="106" t="n">
        <v>9.47873585862583E-005</v>
      </c>
      <c r="AE80" s="106" t="n">
        <v>0.000653706780800071</v>
      </c>
      <c r="AF80" s="106" t="n">
        <v>0.000609218907615374</v>
      </c>
      <c r="AG80" s="106" t="n">
        <v>8.83444281790261E-005</v>
      </c>
      <c r="AH80" s="106" t="n">
        <v>0.000857468366635572</v>
      </c>
      <c r="AI80" s="106" t="n">
        <v>0.000352343890545881</v>
      </c>
      <c r="AJ80" s="106" t="n">
        <v>0.000264557627130042</v>
      </c>
      <c r="AK80" s="106" t="n">
        <v>0.00141811993740544</v>
      </c>
      <c r="AL80" s="106" t="n">
        <v>0</v>
      </c>
      <c r="AM80" s="106" t="n">
        <v>0.000272225562316891</v>
      </c>
      <c r="AN80" s="106" t="n">
        <v>0.000312633623660877</v>
      </c>
      <c r="AO80" s="106" t="n">
        <v>0.000144949073722839</v>
      </c>
      <c r="AP80" s="106" t="n">
        <v>0.000262413753205749</v>
      </c>
      <c r="AQ80" s="106" t="n">
        <v>0.000374788411339424</v>
      </c>
      <c r="AR80" s="106" t="n">
        <v>0.00120435102554551</v>
      </c>
      <c r="AS80" s="106" t="n">
        <v>0.000157957858856044</v>
      </c>
      <c r="AT80" s="106" t="n">
        <v>0.000502454291523319</v>
      </c>
      <c r="AU80" s="106" t="n">
        <v>0.000400480469693258</v>
      </c>
      <c r="AV80" s="106" t="n">
        <v>0.00104094647438616</v>
      </c>
      <c r="AW80" s="106" t="n">
        <v>6.52201767921707E-005</v>
      </c>
      <c r="AX80" s="106" t="n">
        <v>0.000478440787338871</v>
      </c>
      <c r="AY80" s="106" t="n">
        <v>0.000743704698849745</v>
      </c>
      <c r="AZ80" s="106" t="n">
        <v>0.000473142430884387</v>
      </c>
      <c r="BA80" s="106" t="n">
        <v>0.000525561082780836</v>
      </c>
      <c r="BB80" s="106" t="n">
        <v>0.000431825251844691</v>
      </c>
      <c r="BC80" s="106" t="n">
        <v>0.00053000710251821</v>
      </c>
      <c r="BD80" s="106" t="n">
        <v>0.000524139234685198</v>
      </c>
      <c r="BE80" s="106" t="n">
        <v>0.000819673557042263</v>
      </c>
      <c r="BF80" s="106" t="n">
        <v>0</v>
      </c>
      <c r="BG80" s="106" t="n">
        <v>0</v>
      </c>
      <c r="BH80" s="106" t="n">
        <v>8.04781484896742E-005</v>
      </c>
      <c r="BI80" s="106" t="n">
        <v>0.000293673807150726</v>
      </c>
      <c r="BJ80" s="106" t="n">
        <v>3.8081564457659E-005</v>
      </c>
      <c r="BK80" s="106" t="n">
        <v>0.000387591264957743</v>
      </c>
      <c r="BL80" s="106" t="n">
        <v>0.000324938711584311</v>
      </c>
      <c r="BM80" s="106" t="n">
        <v>0.000199725883449237</v>
      </c>
      <c r="BN80" s="106" t="n">
        <v>0.000398704788579708</v>
      </c>
      <c r="BO80" s="106" t="n">
        <v>0.000445206605709622</v>
      </c>
      <c r="BP80" s="106" t="n">
        <v>0.000688312839709302</v>
      </c>
      <c r="BQ80" s="106" t="n">
        <v>0.000331190328996102</v>
      </c>
      <c r="BR80" s="106" t="n">
        <v>0.000297672128825179</v>
      </c>
      <c r="BS80" s="106" t="n">
        <v>0.000240779569899781</v>
      </c>
      <c r="BT80" s="106" t="n">
        <v>0.00262211793621914</v>
      </c>
      <c r="BU80" s="106" t="n">
        <v>0.00139544789928999</v>
      </c>
      <c r="BV80" s="106" t="n">
        <v>0.00121734083293045</v>
      </c>
      <c r="BW80" s="106" t="n">
        <v>0.000225542267331835</v>
      </c>
      <c r="BX80" s="106" t="n">
        <v>0.000109337042964884</v>
      </c>
      <c r="BY80" s="106" t="n">
        <v>5.77407584138842E-005</v>
      </c>
      <c r="BZ80" s="106" t="n">
        <v>1.00039157010636</v>
      </c>
      <c r="CA80" s="106" t="n">
        <v>0.000510549197883252</v>
      </c>
      <c r="CB80" s="106" t="n">
        <v>0.000308545574605043</v>
      </c>
      <c r="CC80" s="106" t="n">
        <v>0.000640425077968177</v>
      </c>
      <c r="CD80" s="106" t="n">
        <v>0.000299906922504694</v>
      </c>
      <c r="CE80" s="106" t="n">
        <v>0.00143282003529223</v>
      </c>
      <c r="CF80" s="106" t="n">
        <v>0.000455439002169459</v>
      </c>
      <c r="CG80" s="106" t="n">
        <v>0.000401722400623015</v>
      </c>
      <c r="CH80" s="106" t="n">
        <v>0.000455456093040417</v>
      </c>
      <c r="CI80" s="106" t="n">
        <v>0.00103624985376341</v>
      </c>
      <c r="CJ80" s="106" t="n">
        <v>0.000208340031613394</v>
      </c>
      <c r="CK80" s="106" t="n">
        <v>0.000734433229814744</v>
      </c>
      <c r="CL80" s="106" t="n">
        <v>0.000492126685388156</v>
      </c>
      <c r="CM80" s="106" t="n">
        <v>0.000901595787739105</v>
      </c>
      <c r="CN80" s="106" t="n">
        <v>0.00170811828088925</v>
      </c>
      <c r="CO80" s="106" t="n">
        <v>0.000744626676476761</v>
      </c>
      <c r="CP80" s="106" t="n">
        <v>0.000532275567753752</v>
      </c>
      <c r="CQ80" s="106" t="n">
        <v>0.000300163514231009</v>
      </c>
      <c r="CR80" s="106" t="n">
        <v>0.000346943682009645</v>
      </c>
      <c r="CS80" s="106" t="n">
        <v>0.000481522193346943</v>
      </c>
      <c r="CT80" s="106" t="n">
        <v>0.00049255736770974</v>
      </c>
      <c r="CU80" s="106" t="n">
        <v>0.000494757734028709</v>
      </c>
      <c r="CV80" s="106" t="n">
        <v>0.000253451228956627</v>
      </c>
      <c r="CW80" s="106" t="n">
        <v>0.000329066932347159</v>
      </c>
      <c r="CX80" s="106" t="n">
        <v>0.000463497376338632</v>
      </c>
      <c r="CY80" s="106" t="n">
        <v>0.000579195340705209</v>
      </c>
      <c r="CZ80" s="106" t="n">
        <v>0.000461495400163706</v>
      </c>
      <c r="DA80" s="106" t="n">
        <v>0.000382304816170429</v>
      </c>
      <c r="DB80" s="106" t="n">
        <v>0.000506329780877258</v>
      </c>
      <c r="DC80" s="106" t="n">
        <v>0.000351148572017808</v>
      </c>
      <c r="DD80" s="106" t="n">
        <v>0.003903245552448</v>
      </c>
      <c r="DE80" s="107" t="n">
        <v>1.05334709264042</v>
      </c>
      <c r="DF80" s="107" t="n">
        <v>0.816058378075437</v>
      </c>
      <c r="DG80" s="108" t="s">
        <v>77</v>
      </c>
    </row>
    <row r="81" customFormat="false" ht="14.25" hidden="false" customHeight="false" outlineLevel="0" collapsed="false">
      <c r="A81" s="118" t="s">
        <v>78</v>
      </c>
      <c r="B81" s="105" t="s">
        <v>259</v>
      </c>
      <c r="C81" s="106" t="n">
        <v>0.0040170480613314</v>
      </c>
      <c r="D81" s="106" t="n">
        <v>0.0127484977480403</v>
      </c>
      <c r="E81" s="106" t="n">
        <v>0.00468744509821549</v>
      </c>
      <c r="F81" s="106" t="n">
        <v>0.0112667717005781</v>
      </c>
      <c r="G81" s="106" t="n">
        <v>0.0032616619612939</v>
      </c>
      <c r="H81" s="106" t="n">
        <v>0</v>
      </c>
      <c r="I81" s="106" t="n">
        <v>0.00445238545585027</v>
      </c>
      <c r="J81" s="106" t="n">
        <v>0</v>
      </c>
      <c r="K81" s="106" t="n">
        <v>0.00755227948228127</v>
      </c>
      <c r="L81" s="106" t="n">
        <v>0.00323264894455264</v>
      </c>
      <c r="M81" s="106" t="n">
        <v>0.0149141624435116</v>
      </c>
      <c r="N81" s="106" t="n">
        <v>0</v>
      </c>
      <c r="O81" s="106" t="n">
        <v>0.00577621950998903</v>
      </c>
      <c r="P81" s="106" t="n">
        <v>0.00650668371256385</v>
      </c>
      <c r="Q81" s="106" t="n">
        <v>0.0134939737282527</v>
      </c>
      <c r="R81" s="106" t="n">
        <v>0.0123380792613524</v>
      </c>
      <c r="S81" s="106" t="n">
        <v>0.00883724682699998</v>
      </c>
      <c r="T81" s="106" t="n">
        <v>0.011471881569645</v>
      </c>
      <c r="U81" s="106" t="n">
        <v>0.00639865759080383</v>
      </c>
      <c r="V81" s="106" t="n">
        <v>0.00448627266770135</v>
      </c>
      <c r="W81" s="106" t="n">
        <v>0.00420751810093353</v>
      </c>
      <c r="X81" s="106" t="n">
        <v>0.000879125646725298</v>
      </c>
      <c r="Y81" s="106" t="n">
        <v>0.00449268500824213</v>
      </c>
      <c r="Z81" s="106" t="n">
        <v>0.00599836183332964</v>
      </c>
      <c r="AA81" s="106" t="n">
        <v>0.00439561869499618</v>
      </c>
      <c r="AB81" s="106" t="n">
        <v>0.00428945980811943</v>
      </c>
      <c r="AC81" s="106" t="n">
        <v>0.0043950088375605</v>
      </c>
      <c r="AD81" s="106" t="n">
        <v>0.00214462907276668</v>
      </c>
      <c r="AE81" s="106" t="n">
        <v>0.0062276092222996</v>
      </c>
      <c r="AF81" s="106" t="n">
        <v>0.0100375727699105</v>
      </c>
      <c r="AG81" s="106" t="n">
        <v>0.00587747930546403</v>
      </c>
      <c r="AH81" s="106" t="n">
        <v>0.00573652672047895</v>
      </c>
      <c r="AI81" s="106" t="n">
        <v>0.0115416193028401</v>
      </c>
      <c r="AJ81" s="106" t="n">
        <v>0.00139917408149098</v>
      </c>
      <c r="AK81" s="106" t="n">
        <v>0.00579826093202202</v>
      </c>
      <c r="AL81" s="106" t="n">
        <v>0</v>
      </c>
      <c r="AM81" s="106" t="n">
        <v>0.00361956694317813</v>
      </c>
      <c r="AN81" s="106" t="n">
        <v>0.00580079209905729</v>
      </c>
      <c r="AO81" s="106" t="n">
        <v>0.00313839279978635</v>
      </c>
      <c r="AP81" s="106" t="n">
        <v>0.00246948397324616</v>
      </c>
      <c r="AQ81" s="106" t="n">
        <v>0.00324352695429492</v>
      </c>
      <c r="AR81" s="106" t="n">
        <v>0.00384208051671691</v>
      </c>
      <c r="AS81" s="106" t="n">
        <v>0.00158885447560845</v>
      </c>
      <c r="AT81" s="106" t="n">
        <v>0.00270399631603472</v>
      </c>
      <c r="AU81" s="106" t="n">
        <v>0.0022309237562341</v>
      </c>
      <c r="AV81" s="106" t="n">
        <v>0.00307431735176692</v>
      </c>
      <c r="AW81" s="106" t="n">
        <v>0.000312768296986435</v>
      </c>
      <c r="AX81" s="106" t="n">
        <v>0.00240389240989712</v>
      </c>
      <c r="AY81" s="106" t="n">
        <v>0.0015489439620529</v>
      </c>
      <c r="AZ81" s="106" t="n">
        <v>0.00314675076496099</v>
      </c>
      <c r="BA81" s="106" t="n">
        <v>0.00158686557274051</v>
      </c>
      <c r="BB81" s="106" t="n">
        <v>0.00236738093580706</v>
      </c>
      <c r="BC81" s="106" t="n">
        <v>0.00131585842446056</v>
      </c>
      <c r="BD81" s="106" t="n">
        <v>0.003074147102251</v>
      </c>
      <c r="BE81" s="106" t="n">
        <v>0.0027644253981041</v>
      </c>
      <c r="BF81" s="106" t="n">
        <v>0</v>
      </c>
      <c r="BG81" s="106" t="n">
        <v>0</v>
      </c>
      <c r="BH81" s="106" t="n">
        <v>0.00155082646375255</v>
      </c>
      <c r="BI81" s="106" t="n">
        <v>0.00360901497649562</v>
      </c>
      <c r="BJ81" s="106" t="n">
        <v>0.000954874404037811</v>
      </c>
      <c r="BK81" s="106" t="n">
        <v>0.00156025552851865</v>
      </c>
      <c r="BL81" s="106" t="n">
        <v>0.00799259474597357</v>
      </c>
      <c r="BM81" s="106" t="n">
        <v>0.0439650430306556</v>
      </c>
      <c r="BN81" s="106" t="n">
        <v>0.0108536869271223</v>
      </c>
      <c r="BO81" s="106" t="n">
        <v>0.0110301244847099</v>
      </c>
      <c r="BP81" s="106" t="n">
        <v>0.0160238798667739</v>
      </c>
      <c r="BQ81" s="106" t="n">
        <v>0.0170419783683915</v>
      </c>
      <c r="BR81" s="106" t="n">
        <v>0.0031443424875233</v>
      </c>
      <c r="BS81" s="106" t="n">
        <v>0.00252159788498049</v>
      </c>
      <c r="BT81" s="106" t="n">
        <v>0.0107672753087378</v>
      </c>
      <c r="BU81" s="106" t="n">
        <v>0.00300334214529291</v>
      </c>
      <c r="BV81" s="106" t="n">
        <v>0.00183825451826282</v>
      </c>
      <c r="BW81" s="106" t="n">
        <v>0.000795226823703296</v>
      </c>
      <c r="BX81" s="106" t="n">
        <v>0.00077687884828069</v>
      </c>
      <c r="BY81" s="106" t="n">
        <v>0.000315135305617285</v>
      </c>
      <c r="BZ81" s="106" t="n">
        <v>0.00125032334759391</v>
      </c>
      <c r="CA81" s="106" t="n">
        <v>1.00224877457578</v>
      </c>
      <c r="CB81" s="106" t="n">
        <v>0.0027585525576637</v>
      </c>
      <c r="CC81" s="106" t="n">
        <v>0.00220518108959264</v>
      </c>
      <c r="CD81" s="106" t="n">
        <v>0.00255472742153489</v>
      </c>
      <c r="CE81" s="106" t="n">
        <v>0.00168069427514161</v>
      </c>
      <c r="CF81" s="106" t="n">
        <v>0.00240104947034543</v>
      </c>
      <c r="CG81" s="106" t="n">
        <v>0.00321207275511311</v>
      </c>
      <c r="CH81" s="106" t="n">
        <v>0.00485460472039436</v>
      </c>
      <c r="CI81" s="106" t="n">
        <v>0.00499372517000684</v>
      </c>
      <c r="CJ81" s="106" t="n">
        <v>0.00214966431819836</v>
      </c>
      <c r="CK81" s="106" t="n">
        <v>0.00369135980570159</v>
      </c>
      <c r="CL81" s="106" t="n">
        <v>0.00886687417851511</v>
      </c>
      <c r="CM81" s="106" t="n">
        <v>0.00338204782425459</v>
      </c>
      <c r="CN81" s="106" t="n">
        <v>0.00377752952873658</v>
      </c>
      <c r="CO81" s="106" t="n">
        <v>0.00389889002966157</v>
      </c>
      <c r="CP81" s="106" t="n">
        <v>0.00457370484684613</v>
      </c>
      <c r="CQ81" s="106" t="n">
        <v>0.00282170000048016</v>
      </c>
      <c r="CR81" s="106" t="n">
        <v>0.00303027847194347</v>
      </c>
      <c r="CS81" s="106" t="n">
        <v>0.00364187732813292</v>
      </c>
      <c r="CT81" s="106" t="n">
        <v>0.00386549938178434</v>
      </c>
      <c r="CU81" s="106" t="n">
        <v>0.00186557431860305</v>
      </c>
      <c r="CV81" s="106" t="n">
        <v>0.00472103263422871</v>
      </c>
      <c r="CW81" s="106" t="n">
        <v>0.00187141044574815</v>
      </c>
      <c r="CX81" s="106" t="n">
        <v>0.00234762089660507</v>
      </c>
      <c r="CY81" s="106" t="n">
        <v>0.00750735260754362</v>
      </c>
      <c r="CZ81" s="106" t="n">
        <v>0.00539329732915148</v>
      </c>
      <c r="DA81" s="106" t="n">
        <v>0.00196069416931028</v>
      </c>
      <c r="DB81" s="106" t="n">
        <v>0.00883981274922345</v>
      </c>
      <c r="DC81" s="106" t="n">
        <v>0.0123506714836799</v>
      </c>
      <c r="DD81" s="106" t="n">
        <v>0.00463315797640682</v>
      </c>
      <c r="DE81" s="107" t="n">
        <v>1.52418962098008</v>
      </c>
      <c r="DF81" s="107" t="n">
        <v>1.18083366695257</v>
      </c>
      <c r="DG81" s="108" t="s">
        <v>78</v>
      </c>
    </row>
    <row r="82" customFormat="false" ht="14.25" hidden="false" customHeight="false" outlineLevel="0" collapsed="false">
      <c r="A82" s="118" t="s">
        <v>79</v>
      </c>
      <c r="B82" s="105" t="s">
        <v>187</v>
      </c>
      <c r="C82" s="106" t="n">
        <v>0.0470256854286648</v>
      </c>
      <c r="D82" s="106" t="n">
        <v>0.0243013215533947</v>
      </c>
      <c r="E82" s="106" t="n">
        <v>0.0610878194107046</v>
      </c>
      <c r="F82" s="106" t="n">
        <v>0.114129792891257</v>
      </c>
      <c r="G82" s="106" t="n">
        <v>0.0241340209507875</v>
      </c>
      <c r="H82" s="106" t="n">
        <v>0</v>
      </c>
      <c r="I82" s="106" t="n">
        <v>0.370046649408718</v>
      </c>
      <c r="J82" s="106" t="n">
        <v>0</v>
      </c>
      <c r="K82" s="106" t="n">
        <v>0.0139219202851599</v>
      </c>
      <c r="L82" s="106" t="n">
        <v>0.0102930841043045</v>
      </c>
      <c r="M82" s="106" t="n">
        <v>0.0168652497045095</v>
      </c>
      <c r="N82" s="106" t="n">
        <v>0</v>
      </c>
      <c r="O82" s="106" t="n">
        <v>0.0157606887878301</v>
      </c>
      <c r="P82" s="106" t="n">
        <v>0.00746276816529402</v>
      </c>
      <c r="Q82" s="106" t="n">
        <v>0.0477733218716039</v>
      </c>
      <c r="R82" s="106" t="n">
        <v>0.00883402352812887</v>
      </c>
      <c r="S82" s="106" t="n">
        <v>0.00868082845589277</v>
      </c>
      <c r="T82" s="106" t="n">
        <v>0.00753023816885561</v>
      </c>
      <c r="U82" s="106" t="n">
        <v>0.00908800190039875</v>
      </c>
      <c r="V82" s="106" t="n">
        <v>0.00963126011403668</v>
      </c>
      <c r="W82" s="106" t="n">
        <v>0.0127712757513765</v>
      </c>
      <c r="X82" s="106" t="n">
        <v>0.00287347169968791</v>
      </c>
      <c r="Y82" s="106" t="n">
        <v>0.00493881119245636</v>
      </c>
      <c r="Z82" s="106" t="n">
        <v>0.00780185001285795</v>
      </c>
      <c r="AA82" s="106" t="n">
        <v>0.00515833159901904</v>
      </c>
      <c r="AB82" s="106" t="n">
        <v>0.00583226858678585</v>
      </c>
      <c r="AC82" s="106" t="n">
        <v>0.00566853223522648</v>
      </c>
      <c r="AD82" s="106" t="n">
        <v>0.000625870043795533</v>
      </c>
      <c r="AE82" s="106" t="n">
        <v>0.00424731496755143</v>
      </c>
      <c r="AF82" s="106" t="n">
        <v>0.00435525491295632</v>
      </c>
      <c r="AG82" s="106" t="n">
        <v>0.00217294800778097</v>
      </c>
      <c r="AH82" s="106" t="n">
        <v>0.0319307863211262</v>
      </c>
      <c r="AI82" s="106" t="n">
        <v>0.0685089379999424</v>
      </c>
      <c r="AJ82" s="106" t="n">
        <v>0.00468991859001596</v>
      </c>
      <c r="AK82" s="106" t="n">
        <v>0.0138846877606315</v>
      </c>
      <c r="AL82" s="106" t="n">
        <v>0</v>
      </c>
      <c r="AM82" s="106" t="n">
        <v>0.00818312946818511</v>
      </c>
      <c r="AN82" s="106" t="n">
        <v>0.00874022690908464</v>
      </c>
      <c r="AO82" s="106" t="n">
        <v>0.00543571990638674</v>
      </c>
      <c r="AP82" s="106" t="n">
        <v>0.00463752530681629</v>
      </c>
      <c r="AQ82" s="106" t="n">
        <v>0.00698978546454309</v>
      </c>
      <c r="AR82" s="106" t="n">
        <v>0.0120553911912426</v>
      </c>
      <c r="AS82" s="106" t="n">
        <v>0.00535979845181234</v>
      </c>
      <c r="AT82" s="106" t="n">
        <v>0.00745990910636957</v>
      </c>
      <c r="AU82" s="106" t="n">
        <v>0.00787101678348164</v>
      </c>
      <c r="AV82" s="106" t="n">
        <v>0.00672834370349046</v>
      </c>
      <c r="AW82" s="106" t="n">
        <v>0.00416790544103389</v>
      </c>
      <c r="AX82" s="106" t="n">
        <v>0.00557264549849336</v>
      </c>
      <c r="AY82" s="106" t="n">
        <v>0.00404465328167195</v>
      </c>
      <c r="AZ82" s="106" t="n">
        <v>0.00490658365672567</v>
      </c>
      <c r="BA82" s="106" t="n">
        <v>0.0045074045161672</v>
      </c>
      <c r="BB82" s="106" t="n">
        <v>0.00398939078798104</v>
      </c>
      <c r="BC82" s="106" t="n">
        <v>0.00383166425265937</v>
      </c>
      <c r="BD82" s="106" t="n">
        <v>0.00380242991828937</v>
      </c>
      <c r="BE82" s="106" t="n">
        <v>0.00263167431993404</v>
      </c>
      <c r="BF82" s="106" t="n">
        <v>0</v>
      </c>
      <c r="BG82" s="106" t="n">
        <v>0</v>
      </c>
      <c r="BH82" s="106" t="n">
        <v>0.00178059035478445</v>
      </c>
      <c r="BI82" s="106" t="n">
        <v>0.00456346339974821</v>
      </c>
      <c r="BJ82" s="106" t="n">
        <v>0.000838866066075367</v>
      </c>
      <c r="BK82" s="106" t="n">
        <v>0.00736055925197032</v>
      </c>
      <c r="BL82" s="106" t="n">
        <v>0.0290927166624641</v>
      </c>
      <c r="BM82" s="106" t="n">
        <v>0.0109583815951601</v>
      </c>
      <c r="BN82" s="106" t="n">
        <v>0.0320685839370598</v>
      </c>
      <c r="BO82" s="106" t="n">
        <v>0.0261729733567333</v>
      </c>
      <c r="BP82" s="106" t="n">
        <v>0.0445741998376055</v>
      </c>
      <c r="BQ82" s="106" t="n">
        <v>0.0312316300903141</v>
      </c>
      <c r="BR82" s="106" t="n">
        <v>0.0112693852502061</v>
      </c>
      <c r="BS82" s="106" t="n">
        <v>0.00895506991835716</v>
      </c>
      <c r="BT82" s="106" t="n">
        <v>0.0285375420664362</v>
      </c>
      <c r="BU82" s="106" t="n">
        <v>0.0394941190132511</v>
      </c>
      <c r="BV82" s="106" t="n">
        <v>0.00721373518029653</v>
      </c>
      <c r="BW82" s="106" t="n">
        <v>0.00768107581238996</v>
      </c>
      <c r="BX82" s="106" t="n">
        <v>0.00580391651987504</v>
      </c>
      <c r="BY82" s="106" t="n">
        <v>0.00171214827491956</v>
      </c>
      <c r="BZ82" s="106" t="n">
        <v>0.00561544453111364</v>
      </c>
      <c r="CA82" s="106" t="n">
        <v>0.00468574328854292</v>
      </c>
      <c r="CB82" s="106" t="n">
        <v>1.00434231397155</v>
      </c>
      <c r="CC82" s="106" t="n">
        <v>0.00808795768419946</v>
      </c>
      <c r="CD82" s="106" t="n">
        <v>0.00533920966611776</v>
      </c>
      <c r="CE82" s="106" t="n">
        <v>0.00535890784769766</v>
      </c>
      <c r="CF82" s="106" t="n">
        <v>0.00710335489507299</v>
      </c>
      <c r="CG82" s="106" t="n">
        <v>0.00735797323557758</v>
      </c>
      <c r="CH82" s="106" t="n">
        <v>0.00838520307291487</v>
      </c>
      <c r="CI82" s="106" t="n">
        <v>0.0120253474539676</v>
      </c>
      <c r="CJ82" s="106" t="n">
        <v>0.0163496211508449</v>
      </c>
      <c r="CK82" s="106" t="n">
        <v>0.0100239587521981</v>
      </c>
      <c r="CL82" s="106" t="n">
        <v>0.011320238435848</v>
      </c>
      <c r="CM82" s="106" t="n">
        <v>0.0234172054061088</v>
      </c>
      <c r="CN82" s="106" t="n">
        <v>0.0206064999176271</v>
      </c>
      <c r="CO82" s="106" t="n">
        <v>0.00736063990207423</v>
      </c>
      <c r="CP82" s="106" t="n">
        <v>0.00923715289542344</v>
      </c>
      <c r="CQ82" s="106" t="n">
        <v>0.00984594214151816</v>
      </c>
      <c r="CR82" s="106" t="n">
        <v>0.0117675877811849</v>
      </c>
      <c r="CS82" s="106" t="n">
        <v>0.0086109467164226</v>
      </c>
      <c r="CT82" s="106" t="n">
        <v>0.0147928953640567</v>
      </c>
      <c r="CU82" s="106" t="n">
        <v>0.0116821340882377</v>
      </c>
      <c r="CV82" s="106" t="n">
        <v>0.00679818793112555</v>
      </c>
      <c r="CW82" s="106" t="n">
        <v>0.0101436358832969</v>
      </c>
      <c r="CX82" s="106" t="n">
        <v>0.0289908792709098</v>
      </c>
      <c r="CY82" s="106" t="n">
        <v>0.00739104660177203</v>
      </c>
      <c r="CZ82" s="106" t="n">
        <v>0.0234136542556714</v>
      </c>
      <c r="DA82" s="106" t="n">
        <v>0.0125459548451204</v>
      </c>
      <c r="DB82" s="106" t="n">
        <v>0.0290588755498338</v>
      </c>
      <c r="DC82" s="106" t="n">
        <v>0.00485399581875998</v>
      </c>
      <c r="DD82" s="106" t="n">
        <v>0.0364871116583727</v>
      </c>
      <c r="DE82" s="107" t="n">
        <v>2.76525070897594</v>
      </c>
      <c r="DF82" s="107" t="n">
        <v>2.14231949212697</v>
      </c>
      <c r="DG82" s="108" t="s">
        <v>79</v>
      </c>
    </row>
    <row r="83" customFormat="false" ht="14.25" hidden="false" customHeight="false" outlineLevel="0" collapsed="false">
      <c r="A83" s="118" t="s">
        <v>80</v>
      </c>
      <c r="B83" s="105" t="s">
        <v>188</v>
      </c>
      <c r="C83" s="106" t="n">
        <v>0.00177307115372285</v>
      </c>
      <c r="D83" s="106" t="n">
        <v>0.00224331085130983</v>
      </c>
      <c r="E83" s="106" t="n">
        <v>0.00106012636403114</v>
      </c>
      <c r="F83" s="106" t="n">
        <v>0.000910855700741831</v>
      </c>
      <c r="G83" s="106" t="n">
        <v>0.000720972211825545</v>
      </c>
      <c r="H83" s="106" t="n">
        <v>0</v>
      </c>
      <c r="I83" s="106" t="n">
        <v>0.00196884428358046</v>
      </c>
      <c r="J83" s="106" t="n">
        <v>0</v>
      </c>
      <c r="K83" s="106" t="n">
        <v>0.00279625196519584</v>
      </c>
      <c r="L83" s="106" t="n">
        <v>0.00175667522175936</v>
      </c>
      <c r="M83" s="106" t="n">
        <v>0.00247478214470164</v>
      </c>
      <c r="N83" s="106" t="n">
        <v>0</v>
      </c>
      <c r="O83" s="106" t="n">
        <v>0.0021329961281521</v>
      </c>
      <c r="P83" s="106" t="n">
        <v>0.000464448737526569</v>
      </c>
      <c r="Q83" s="106" t="n">
        <v>0.00310578528658376</v>
      </c>
      <c r="R83" s="106" t="n">
        <v>0.000768181426419184</v>
      </c>
      <c r="S83" s="106" t="n">
        <v>0.00556062007294887</v>
      </c>
      <c r="T83" s="106" t="n">
        <v>0.00412230868069143</v>
      </c>
      <c r="U83" s="106" t="n">
        <v>0.00271968757780979</v>
      </c>
      <c r="V83" s="106" t="n">
        <v>0.00531818516318616</v>
      </c>
      <c r="W83" s="106" t="n">
        <v>0.00595502080488389</v>
      </c>
      <c r="X83" s="106" t="n">
        <v>0.0010933588560354</v>
      </c>
      <c r="Y83" s="106" t="n">
        <v>0.00492611163168722</v>
      </c>
      <c r="Z83" s="106" t="n">
        <v>0.00613302672314923</v>
      </c>
      <c r="AA83" s="106" t="n">
        <v>0.00246217405055725</v>
      </c>
      <c r="AB83" s="106" t="n">
        <v>0.00281903072288462</v>
      </c>
      <c r="AC83" s="106" t="n">
        <v>0.0043602281171643</v>
      </c>
      <c r="AD83" s="106" t="n">
        <v>0.00382756796521856</v>
      </c>
      <c r="AE83" s="106" t="n">
        <v>0.00152337645409062</v>
      </c>
      <c r="AF83" s="106" t="n">
        <v>0.000648331400362402</v>
      </c>
      <c r="AG83" s="106" t="n">
        <v>0.000115156915445455</v>
      </c>
      <c r="AH83" s="106" t="n">
        <v>0.00669274525350411</v>
      </c>
      <c r="AI83" s="106" t="n">
        <v>0.0137761393716372</v>
      </c>
      <c r="AJ83" s="106" t="n">
        <v>0.00182688989997703</v>
      </c>
      <c r="AK83" s="106" t="n">
        <v>0.00449526009485506</v>
      </c>
      <c r="AL83" s="106" t="n">
        <v>0</v>
      </c>
      <c r="AM83" s="106" t="n">
        <v>0.00740396821228731</v>
      </c>
      <c r="AN83" s="106" t="n">
        <v>0.0115875102363636</v>
      </c>
      <c r="AO83" s="106" t="n">
        <v>0.00717043789914208</v>
      </c>
      <c r="AP83" s="106" t="n">
        <v>0.0193470468669615</v>
      </c>
      <c r="AQ83" s="106" t="n">
        <v>0.00843871654627432</v>
      </c>
      <c r="AR83" s="106" t="n">
        <v>0.00464706759595308</v>
      </c>
      <c r="AS83" s="106" t="n">
        <v>0.00246791469778813</v>
      </c>
      <c r="AT83" s="106" t="n">
        <v>0.00261171498300158</v>
      </c>
      <c r="AU83" s="106" t="n">
        <v>0.00260557193543936</v>
      </c>
      <c r="AV83" s="106" t="n">
        <v>0.00309692349911575</v>
      </c>
      <c r="AW83" s="106" t="n">
        <v>0.000153854274029292</v>
      </c>
      <c r="AX83" s="106" t="n">
        <v>0.00264442390809629</v>
      </c>
      <c r="AY83" s="106" t="n">
        <v>0.00139039235701311</v>
      </c>
      <c r="AZ83" s="106" t="n">
        <v>0.00279212042275628</v>
      </c>
      <c r="BA83" s="106" t="n">
        <v>0.002944519140041</v>
      </c>
      <c r="BB83" s="106" t="n">
        <v>0.00269637044259951</v>
      </c>
      <c r="BC83" s="106" t="n">
        <v>0.00120651735356648</v>
      </c>
      <c r="BD83" s="106" t="n">
        <v>0.00309843703030579</v>
      </c>
      <c r="BE83" s="106" t="n">
        <v>0.0023361606585062</v>
      </c>
      <c r="BF83" s="106" t="n">
        <v>0</v>
      </c>
      <c r="BG83" s="106" t="n">
        <v>0</v>
      </c>
      <c r="BH83" s="106" t="n">
        <v>0.00257476865923141</v>
      </c>
      <c r="BI83" s="106" t="n">
        <v>0.00610594627294634</v>
      </c>
      <c r="BJ83" s="106" t="n">
        <v>0.00127748633802439</v>
      </c>
      <c r="BK83" s="106" t="n">
        <v>0.00229450970059424</v>
      </c>
      <c r="BL83" s="106" t="n">
        <v>0.00062657348934132</v>
      </c>
      <c r="BM83" s="106" t="n">
        <v>0.177797441982829</v>
      </c>
      <c r="BN83" s="106" t="n">
        <v>0.00101751583916704</v>
      </c>
      <c r="BO83" s="106" t="n">
        <v>0.000997869088524009</v>
      </c>
      <c r="BP83" s="106" t="n">
        <v>0.00227816837083042</v>
      </c>
      <c r="BQ83" s="106" t="n">
        <v>0.0018589027904283</v>
      </c>
      <c r="BR83" s="106" t="n">
        <v>0.00188104772509381</v>
      </c>
      <c r="BS83" s="106" t="n">
        <v>0.000382540088015263</v>
      </c>
      <c r="BT83" s="106" t="n">
        <v>0.000508332935061291</v>
      </c>
      <c r="BU83" s="106" t="n">
        <v>0.000400387339278602</v>
      </c>
      <c r="BV83" s="106" t="n">
        <v>0.000135207658395904</v>
      </c>
      <c r="BW83" s="106" t="n">
        <v>0.000131819039755042</v>
      </c>
      <c r="BX83" s="106" t="n">
        <v>8.71077104165449E-005</v>
      </c>
      <c r="BY83" s="106" t="n">
        <v>3.29221507373971E-005</v>
      </c>
      <c r="BZ83" s="106" t="n">
        <v>0.000228394106988015</v>
      </c>
      <c r="CA83" s="106" t="n">
        <v>0.00255861015882451</v>
      </c>
      <c r="CB83" s="106" t="n">
        <v>0.00451522766369623</v>
      </c>
      <c r="CC83" s="106" t="n">
        <v>1.09890387343947</v>
      </c>
      <c r="CD83" s="106" t="n">
        <v>0.000964409813781765</v>
      </c>
      <c r="CE83" s="106" t="n">
        <v>0.000198795618010166</v>
      </c>
      <c r="CF83" s="106" t="n">
        <v>0.000357376420236466</v>
      </c>
      <c r="CG83" s="106" t="n">
        <v>0.00032898777897861</v>
      </c>
      <c r="CH83" s="106" t="n">
        <v>0.000238517189979146</v>
      </c>
      <c r="CI83" s="106" t="n">
        <v>0.000350890944560552</v>
      </c>
      <c r="CJ83" s="106" t="n">
        <v>0.000272292201247774</v>
      </c>
      <c r="CK83" s="106" t="n">
        <v>0.000154957942967531</v>
      </c>
      <c r="CL83" s="106" t="n">
        <v>0.000937112278621073</v>
      </c>
      <c r="CM83" s="106" t="n">
        <v>0.000282130752056314</v>
      </c>
      <c r="CN83" s="106" t="n">
        <v>0.000455968116499691</v>
      </c>
      <c r="CO83" s="106" t="n">
        <v>0.000422369218699375</v>
      </c>
      <c r="CP83" s="106" t="n">
        <v>0.000274200783026487</v>
      </c>
      <c r="CQ83" s="106" t="n">
        <v>0.000271962605939044</v>
      </c>
      <c r="CR83" s="106" t="n">
        <v>0.000324420584127833</v>
      </c>
      <c r="CS83" s="106" t="n">
        <v>0.000205405211375947</v>
      </c>
      <c r="CT83" s="106" t="n">
        <v>0.000353547671767534</v>
      </c>
      <c r="CU83" s="106" t="n">
        <v>0.000148807681300208</v>
      </c>
      <c r="CV83" s="106" t="n">
        <v>0.000705334506702863</v>
      </c>
      <c r="CW83" s="106" t="n">
        <v>0.000201518103970588</v>
      </c>
      <c r="CX83" s="106" t="n">
        <v>0.000377424035744782</v>
      </c>
      <c r="CY83" s="106" t="n">
        <v>0.000602958073711001</v>
      </c>
      <c r="CZ83" s="106" t="n">
        <v>0.000538420796847939</v>
      </c>
      <c r="DA83" s="106" t="n">
        <v>0.000287021617619024</v>
      </c>
      <c r="DB83" s="106" t="n">
        <v>0.000406086457890417</v>
      </c>
      <c r="DC83" s="106" t="n">
        <v>0.00253613084255569</v>
      </c>
      <c r="DD83" s="106" t="n">
        <v>0.000936368634703337</v>
      </c>
      <c r="DE83" s="107" t="n">
        <v>1.50891925772145</v>
      </c>
      <c r="DF83" s="107" t="n">
        <v>1.16900327603914</v>
      </c>
      <c r="DG83" s="108" t="s">
        <v>80</v>
      </c>
    </row>
    <row r="84" customFormat="false" ht="14.25" hidden="false" customHeight="false" outlineLevel="0" collapsed="false">
      <c r="A84" s="118" t="s">
        <v>81</v>
      </c>
      <c r="B84" s="105" t="s">
        <v>189</v>
      </c>
      <c r="C84" s="106" t="n">
        <v>0.000735357724411645</v>
      </c>
      <c r="D84" s="106" t="n">
        <v>0.000594360147105581</v>
      </c>
      <c r="E84" s="106" t="n">
        <v>0.0090972563148442</v>
      </c>
      <c r="F84" s="106" t="n">
        <v>0.00270999674606558</v>
      </c>
      <c r="G84" s="106" t="n">
        <v>0.000270220132075419</v>
      </c>
      <c r="H84" s="106" t="n">
        <v>0</v>
      </c>
      <c r="I84" s="106" t="n">
        <v>0.000614334328126038</v>
      </c>
      <c r="J84" s="106" t="n">
        <v>0</v>
      </c>
      <c r="K84" s="106" t="n">
        <v>0.000352378670041646</v>
      </c>
      <c r="L84" s="106" t="n">
        <v>0.000150910995791631</v>
      </c>
      <c r="M84" s="106" t="n">
        <v>0.000348227359735333</v>
      </c>
      <c r="N84" s="106" t="n">
        <v>0</v>
      </c>
      <c r="O84" s="106" t="n">
        <v>0.000901560648274052</v>
      </c>
      <c r="P84" s="106" t="n">
        <v>0.000696491176161308</v>
      </c>
      <c r="Q84" s="106" t="n">
        <v>0.000735686552016081</v>
      </c>
      <c r="R84" s="106" t="n">
        <v>0.000917704070169656</v>
      </c>
      <c r="S84" s="106" t="n">
        <v>0.000354290110910869</v>
      </c>
      <c r="T84" s="106" t="n">
        <v>0.000474606666961841</v>
      </c>
      <c r="U84" s="106" t="n">
        <v>0.00135409010463814</v>
      </c>
      <c r="V84" s="106" t="n">
        <v>0.000414937857943416</v>
      </c>
      <c r="W84" s="106" t="n">
        <v>0.000527583499743253</v>
      </c>
      <c r="X84" s="106" t="n">
        <v>6.85680736623874E-005</v>
      </c>
      <c r="Y84" s="106" t="n">
        <v>0.000222867315033504</v>
      </c>
      <c r="Z84" s="106" t="n">
        <v>0.000324582764642689</v>
      </c>
      <c r="AA84" s="106" t="n">
        <v>0.000301516494666613</v>
      </c>
      <c r="AB84" s="106" t="n">
        <v>0.00253793037470874</v>
      </c>
      <c r="AC84" s="106" t="n">
        <v>0.000416301847845169</v>
      </c>
      <c r="AD84" s="106" t="n">
        <v>0.000131579891351046</v>
      </c>
      <c r="AE84" s="106" t="n">
        <v>0.000494256628439158</v>
      </c>
      <c r="AF84" s="106" t="n">
        <v>0.000359306727248136</v>
      </c>
      <c r="AG84" s="106" t="n">
        <v>0.000120916637453445</v>
      </c>
      <c r="AH84" s="106" t="n">
        <v>0.000260540460820012</v>
      </c>
      <c r="AI84" s="106" t="n">
        <v>0.000341163339302174</v>
      </c>
      <c r="AJ84" s="106" t="n">
        <v>7.05232432546828E-005</v>
      </c>
      <c r="AK84" s="106" t="n">
        <v>0.000905997625697853</v>
      </c>
      <c r="AL84" s="106" t="n">
        <v>0</v>
      </c>
      <c r="AM84" s="106" t="n">
        <v>0.000325251574829248</v>
      </c>
      <c r="AN84" s="106" t="n">
        <v>0.000469641665370415</v>
      </c>
      <c r="AO84" s="106" t="n">
        <v>0.000111173253476286</v>
      </c>
      <c r="AP84" s="106" t="n">
        <v>0.000325320299162868</v>
      </c>
      <c r="AQ84" s="106" t="n">
        <v>0.000296662302298904</v>
      </c>
      <c r="AR84" s="106" t="n">
        <v>0.00169748027142935</v>
      </c>
      <c r="AS84" s="106" t="n">
        <v>0.000213043799582868</v>
      </c>
      <c r="AT84" s="106" t="n">
        <v>0.00047409025047294</v>
      </c>
      <c r="AU84" s="106" t="n">
        <v>0.000435844808750693</v>
      </c>
      <c r="AV84" s="106" t="n">
        <v>0.00112102850769934</v>
      </c>
      <c r="AW84" s="106" t="n">
        <v>9.11149260916042E-005</v>
      </c>
      <c r="AX84" s="106" t="n">
        <v>0.000584427196021519</v>
      </c>
      <c r="AY84" s="106" t="n">
        <v>0.000587352397068177</v>
      </c>
      <c r="AZ84" s="106" t="n">
        <v>0.000527555486722903</v>
      </c>
      <c r="BA84" s="106" t="n">
        <v>0.00109283344603996</v>
      </c>
      <c r="BB84" s="106" t="n">
        <v>0.000520107730304</v>
      </c>
      <c r="BC84" s="106" t="n">
        <v>0.000503117140927581</v>
      </c>
      <c r="BD84" s="106" t="n">
        <v>0.0006901095213166</v>
      </c>
      <c r="BE84" s="106" t="n">
        <v>0.00150755686555392</v>
      </c>
      <c r="BF84" s="106" t="n">
        <v>0</v>
      </c>
      <c r="BG84" s="106" t="n">
        <v>0</v>
      </c>
      <c r="BH84" s="106" t="n">
        <v>0.000107008679105807</v>
      </c>
      <c r="BI84" s="106" t="n">
        <v>0.000216019501238458</v>
      </c>
      <c r="BJ84" s="106" t="n">
        <v>4.93933459939764E-005</v>
      </c>
      <c r="BK84" s="106" t="n">
        <v>0.0001750833001084</v>
      </c>
      <c r="BL84" s="106" t="n">
        <v>0.000284712947942691</v>
      </c>
      <c r="BM84" s="106" t="n">
        <v>0.000122275722772574</v>
      </c>
      <c r="BN84" s="106" t="n">
        <v>0.000258373188480156</v>
      </c>
      <c r="BO84" s="106" t="n">
        <v>0.000345616095896285</v>
      </c>
      <c r="BP84" s="106" t="n">
        <v>0.00061398504579705</v>
      </c>
      <c r="BQ84" s="106" t="n">
        <v>0.000312559781263787</v>
      </c>
      <c r="BR84" s="106" t="n">
        <v>0.00036883847915902</v>
      </c>
      <c r="BS84" s="106" t="n">
        <v>0.00030237681254846</v>
      </c>
      <c r="BT84" s="106" t="n">
        <v>0.00125143132365858</v>
      </c>
      <c r="BU84" s="106" t="n">
        <v>0.00203148955409633</v>
      </c>
      <c r="BV84" s="106" t="n">
        <v>0.000358092373586409</v>
      </c>
      <c r="BW84" s="106" t="n">
        <v>0.000259414434504304</v>
      </c>
      <c r="BX84" s="106" t="n">
        <v>0.000121669443064968</v>
      </c>
      <c r="BY84" s="106" t="n">
        <v>2.22180556729267E-005</v>
      </c>
      <c r="BZ84" s="106" t="n">
        <v>0.000140695504230857</v>
      </c>
      <c r="CA84" s="106" t="n">
        <v>0.000261994062165761</v>
      </c>
      <c r="CB84" s="106" t="n">
        <v>0.000263302045079328</v>
      </c>
      <c r="CC84" s="106" t="n">
        <v>0.000458823033261275</v>
      </c>
      <c r="CD84" s="106" t="n">
        <v>1.00428116588496</v>
      </c>
      <c r="CE84" s="106" t="n">
        <v>0.00164809979672749</v>
      </c>
      <c r="CF84" s="106" t="n">
        <v>0.00036813471411761</v>
      </c>
      <c r="CG84" s="106" t="n">
        <v>0.000451041439775323</v>
      </c>
      <c r="CH84" s="106" t="n">
        <v>0.00146517346374955</v>
      </c>
      <c r="CI84" s="106" t="n">
        <v>0.00332377903773074</v>
      </c>
      <c r="CJ84" s="106" t="n">
        <v>0.00178823239672559</v>
      </c>
      <c r="CK84" s="106" t="n">
        <v>0.00148551764112097</v>
      </c>
      <c r="CL84" s="106" t="n">
        <v>0.00606453866680148</v>
      </c>
      <c r="CM84" s="106" t="n">
        <v>0.000548742802679908</v>
      </c>
      <c r="CN84" s="106" t="n">
        <v>0.00291875780979837</v>
      </c>
      <c r="CO84" s="106" t="n">
        <v>0.000989423484935908</v>
      </c>
      <c r="CP84" s="106" t="n">
        <v>0.000601102092846285</v>
      </c>
      <c r="CQ84" s="106" t="n">
        <v>0.000230979231425925</v>
      </c>
      <c r="CR84" s="106" t="n">
        <v>0.000259613749855509</v>
      </c>
      <c r="CS84" s="106" t="n">
        <v>0.00155781444724071</v>
      </c>
      <c r="CT84" s="106" t="n">
        <v>0.00258746165365537</v>
      </c>
      <c r="CU84" s="106" t="n">
        <v>0.000886218040114511</v>
      </c>
      <c r="CV84" s="106" t="n">
        <v>0.000457636802592179</v>
      </c>
      <c r="CW84" s="106" t="n">
        <v>0.00136976129149031</v>
      </c>
      <c r="CX84" s="106" t="n">
        <v>0.000915334897629659</v>
      </c>
      <c r="CY84" s="106" t="n">
        <v>0.000436017071011081</v>
      </c>
      <c r="CZ84" s="106" t="n">
        <v>0.000627511064458538</v>
      </c>
      <c r="DA84" s="106" t="n">
        <v>0.000644122404098464</v>
      </c>
      <c r="DB84" s="106" t="n">
        <v>0.000759233085892099</v>
      </c>
      <c r="DC84" s="106" t="n">
        <v>0.000288403390772285</v>
      </c>
      <c r="DD84" s="106" t="n">
        <v>0.00218851972650606</v>
      </c>
      <c r="DE84" s="107" t="n">
        <v>1.0868474647906</v>
      </c>
      <c r="DF84" s="107" t="n">
        <v>0.842012082749621</v>
      </c>
      <c r="DG84" s="108" t="s">
        <v>81</v>
      </c>
    </row>
    <row r="85" customFormat="false" ht="14.25" hidden="false" customHeight="false" outlineLevel="0" collapsed="false">
      <c r="A85" s="118" t="s">
        <v>82</v>
      </c>
      <c r="B85" s="105" t="s">
        <v>190</v>
      </c>
      <c r="C85" s="106" t="n">
        <v>0.000130950396122451</v>
      </c>
      <c r="D85" s="106" t="n">
        <v>0.000439135717280178</v>
      </c>
      <c r="E85" s="106" t="n">
        <v>0.000133187854750789</v>
      </c>
      <c r="F85" s="106" t="n">
        <v>2.58507783908158E-006</v>
      </c>
      <c r="G85" s="106" t="n">
        <v>8.70255161044706E-005</v>
      </c>
      <c r="H85" s="106" t="n">
        <v>0</v>
      </c>
      <c r="I85" s="106" t="n">
        <v>4.18797525609077E-006</v>
      </c>
      <c r="J85" s="106" t="n">
        <v>0</v>
      </c>
      <c r="K85" s="106" t="n">
        <v>4.4298547788615E-005</v>
      </c>
      <c r="L85" s="106" t="n">
        <v>8.27005804825791E-006</v>
      </c>
      <c r="M85" s="106" t="n">
        <v>2.43703314416545E-005</v>
      </c>
      <c r="N85" s="106" t="n">
        <v>0</v>
      </c>
      <c r="O85" s="106" t="n">
        <v>2.70145179503736E-006</v>
      </c>
      <c r="P85" s="106" t="n">
        <v>7.42409217206108E-007</v>
      </c>
      <c r="Q85" s="106" t="n">
        <v>1.06806853554711E-006</v>
      </c>
      <c r="R85" s="106" t="n">
        <v>1.3673209657584E-006</v>
      </c>
      <c r="S85" s="106" t="n">
        <v>1.07357801188596E-006</v>
      </c>
      <c r="T85" s="106" t="n">
        <v>7.67491577984364E-007</v>
      </c>
      <c r="U85" s="106" t="n">
        <v>4.33191866474105E-007</v>
      </c>
      <c r="V85" s="106" t="n">
        <v>1.1295073486242E-005</v>
      </c>
      <c r="W85" s="106" t="n">
        <v>1.02089243626025E-005</v>
      </c>
      <c r="X85" s="106" t="n">
        <v>2.63159884583467E-006</v>
      </c>
      <c r="Y85" s="106" t="n">
        <v>1.41324867725571E-005</v>
      </c>
      <c r="Z85" s="106" t="n">
        <v>1.81405551427125E-005</v>
      </c>
      <c r="AA85" s="106" t="n">
        <v>2.88119320769933E-006</v>
      </c>
      <c r="AB85" s="106" t="n">
        <v>8.77801269970681E-006</v>
      </c>
      <c r="AC85" s="106" t="n">
        <v>1.28155341582089E-005</v>
      </c>
      <c r="AD85" s="106" t="n">
        <v>6.94439839829952E-006</v>
      </c>
      <c r="AE85" s="106" t="n">
        <v>2.24001310470752E-006</v>
      </c>
      <c r="AF85" s="106" t="n">
        <v>3.24733513152559E-006</v>
      </c>
      <c r="AG85" s="106" t="n">
        <v>3.95906780263588E-007</v>
      </c>
      <c r="AH85" s="106" t="n">
        <v>1.66618581939041E-006</v>
      </c>
      <c r="AI85" s="106" t="n">
        <v>3.80654699873537E-005</v>
      </c>
      <c r="AJ85" s="106" t="n">
        <v>5.39417938655581E-007</v>
      </c>
      <c r="AK85" s="106" t="n">
        <v>1.2472014170371E-005</v>
      </c>
      <c r="AL85" s="106" t="n">
        <v>0</v>
      </c>
      <c r="AM85" s="106" t="n">
        <v>7.19649692695417E-005</v>
      </c>
      <c r="AN85" s="106" t="n">
        <v>0.000102160331018574</v>
      </c>
      <c r="AO85" s="106" t="n">
        <v>7.15136700844295E-005</v>
      </c>
      <c r="AP85" s="106" t="n">
        <v>3.97586714183799E-005</v>
      </c>
      <c r="AQ85" s="106" t="n">
        <v>4.48540265338388E-005</v>
      </c>
      <c r="AR85" s="106" t="n">
        <v>4.88648034380053E-005</v>
      </c>
      <c r="AS85" s="106" t="n">
        <v>2.62153056322313E-005</v>
      </c>
      <c r="AT85" s="106" t="n">
        <v>3.06662358681638E-005</v>
      </c>
      <c r="AU85" s="106" t="n">
        <v>3.10152217843688E-005</v>
      </c>
      <c r="AV85" s="106" t="n">
        <v>3.3357326139689E-005</v>
      </c>
      <c r="AW85" s="106" t="n">
        <v>1.26529641285808E-006</v>
      </c>
      <c r="AX85" s="106" t="n">
        <v>3.26062574593479E-005</v>
      </c>
      <c r="AY85" s="106" t="n">
        <v>1.79514311949765E-005</v>
      </c>
      <c r="AZ85" s="106" t="n">
        <v>3.43759948481979E-005</v>
      </c>
      <c r="BA85" s="106" t="n">
        <v>2.60693303969375E-005</v>
      </c>
      <c r="BB85" s="106" t="n">
        <v>3.42860860494663E-005</v>
      </c>
      <c r="BC85" s="106" t="n">
        <v>1.52843155071679E-005</v>
      </c>
      <c r="BD85" s="106" t="n">
        <v>3.84141352923786E-005</v>
      </c>
      <c r="BE85" s="106" t="n">
        <v>2.91592751467402E-005</v>
      </c>
      <c r="BF85" s="106" t="n">
        <v>0</v>
      </c>
      <c r="BG85" s="106" t="n">
        <v>0</v>
      </c>
      <c r="BH85" s="106" t="n">
        <v>1.70390702335225E-005</v>
      </c>
      <c r="BI85" s="106" t="n">
        <v>7.13671938993105E-005</v>
      </c>
      <c r="BJ85" s="106" t="n">
        <v>1.13094643976125E-005</v>
      </c>
      <c r="BK85" s="106" t="n">
        <v>1.82429871286968E-005</v>
      </c>
      <c r="BL85" s="106" t="n">
        <v>2.49208772245586E-006</v>
      </c>
      <c r="BM85" s="106" t="n">
        <v>1.29109976917127E-006</v>
      </c>
      <c r="BN85" s="106" t="n">
        <v>1.06605157074626E-005</v>
      </c>
      <c r="BO85" s="106" t="n">
        <v>1.13984083963141E-005</v>
      </c>
      <c r="BP85" s="106" t="n">
        <v>1.63947094731875E-005</v>
      </c>
      <c r="BQ85" s="106" t="n">
        <v>1.79946017162843E-005</v>
      </c>
      <c r="BR85" s="106" t="n">
        <v>4.11695207129942E-006</v>
      </c>
      <c r="BS85" s="106" t="n">
        <v>1.92613800095195E-006</v>
      </c>
      <c r="BT85" s="106" t="n">
        <v>2.10343397419691E-006</v>
      </c>
      <c r="BU85" s="106" t="n">
        <v>2.03824296041576E-006</v>
      </c>
      <c r="BV85" s="106" t="n">
        <v>6.0893449953057E-007</v>
      </c>
      <c r="BW85" s="106" t="n">
        <v>4.0133373384587E-007</v>
      </c>
      <c r="BX85" s="106" t="n">
        <v>8.01250698432566E-007</v>
      </c>
      <c r="BY85" s="106" t="n">
        <v>2.74308410999819E-007</v>
      </c>
      <c r="BZ85" s="106" t="n">
        <v>1.37901202770005E-005</v>
      </c>
      <c r="CA85" s="106" t="n">
        <v>5.16433744791312E-006</v>
      </c>
      <c r="CB85" s="106" t="n">
        <v>7.4999816257326E-006</v>
      </c>
      <c r="CC85" s="106" t="n">
        <v>5.01787227649407E-006</v>
      </c>
      <c r="CD85" s="106" t="n">
        <v>5.28596573918529E-006</v>
      </c>
      <c r="CE85" s="106" t="n">
        <v>1.00001757790057</v>
      </c>
      <c r="CF85" s="106" t="n">
        <v>1.73630896620844E-006</v>
      </c>
      <c r="CG85" s="106" t="n">
        <v>2.43093739118092E-006</v>
      </c>
      <c r="CH85" s="106" t="n">
        <v>4.54226787208257E-006</v>
      </c>
      <c r="CI85" s="106" t="n">
        <v>2.85316190348326E-006</v>
      </c>
      <c r="CJ85" s="106" t="n">
        <v>2.558656096546E-006</v>
      </c>
      <c r="CK85" s="106" t="n">
        <v>1.0787513339487E-006</v>
      </c>
      <c r="CL85" s="106" t="n">
        <v>1.04479605330395E-005</v>
      </c>
      <c r="CM85" s="106" t="n">
        <v>1.55140448503223E-006</v>
      </c>
      <c r="CN85" s="106" t="n">
        <v>2.47519601279016E-006</v>
      </c>
      <c r="CO85" s="106" t="n">
        <v>4.25077164330244E-006</v>
      </c>
      <c r="CP85" s="106" t="n">
        <v>5.59025250583833E-006</v>
      </c>
      <c r="CQ85" s="106" t="n">
        <v>4.13586444534965E-006</v>
      </c>
      <c r="CR85" s="106" t="n">
        <v>5.74357516073533E-006</v>
      </c>
      <c r="CS85" s="106" t="n">
        <v>2.48574320822977E-006</v>
      </c>
      <c r="CT85" s="106" t="n">
        <v>9.97988879877513E-006</v>
      </c>
      <c r="CU85" s="106" t="n">
        <v>1.15825117771049E-006</v>
      </c>
      <c r="CV85" s="106" t="n">
        <v>6.55528170316535E-006</v>
      </c>
      <c r="CW85" s="106" t="n">
        <v>1.48721807587127E-006</v>
      </c>
      <c r="CX85" s="106" t="n">
        <v>2.23568526798615E-006</v>
      </c>
      <c r="CY85" s="106" t="n">
        <v>1.49335822013437E-005</v>
      </c>
      <c r="CZ85" s="106" t="n">
        <v>1.08877445949218E-005</v>
      </c>
      <c r="DA85" s="106" t="n">
        <v>1.95549026583876E-006</v>
      </c>
      <c r="DB85" s="106" t="n">
        <v>3.19334607125175E-006</v>
      </c>
      <c r="DC85" s="106" t="n">
        <v>8.73020496321191E-006</v>
      </c>
      <c r="DD85" s="106" t="n">
        <v>3.55676518478517E-006</v>
      </c>
      <c r="DE85" s="107" t="n">
        <v>1.0021197530107</v>
      </c>
      <c r="DF85" s="107" t="n">
        <v>0.776371080333378</v>
      </c>
      <c r="DG85" s="108" t="s">
        <v>82</v>
      </c>
    </row>
    <row r="86" customFormat="false" ht="14.25" hidden="false" customHeight="false" outlineLevel="0" collapsed="false">
      <c r="A86" s="118" t="s">
        <v>83</v>
      </c>
      <c r="B86" s="105" t="s">
        <v>191</v>
      </c>
      <c r="C86" s="106" t="n">
        <v>0.00139199312607589</v>
      </c>
      <c r="D86" s="106" t="n">
        <v>0.00408986680925933</v>
      </c>
      <c r="E86" s="106" t="n">
        <v>0.0015743985864056</v>
      </c>
      <c r="F86" s="106" t="n">
        <v>0.000802467989981014</v>
      </c>
      <c r="G86" s="106" t="n">
        <v>0.00178042161096686</v>
      </c>
      <c r="H86" s="106" t="n">
        <v>0</v>
      </c>
      <c r="I86" s="106" t="n">
        <v>0.000641979109978176</v>
      </c>
      <c r="J86" s="106" t="n">
        <v>0</v>
      </c>
      <c r="K86" s="106" t="n">
        <v>0.00221788098653163</v>
      </c>
      <c r="L86" s="106" t="n">
        <v>0.000691902677872613</v>
      </c>
      <c r="M86" s="106" t="n">
        <v>0.00854688434410461</v>
      </c>
      <c r="N86" s="106" t="n">
        <v>0</v>
      </c>
      <c r="O86" s="106" t="n">
        <v>0.00122860005755111</v>
      </c>
      <c r="P86" s="106" t="n">
        <v>0.00123450499474526</v>
      </c>
      <c r="Q86" s="106" t="n">
        <v>0.00164694979580264</v>
      </c>
      <c r="R86" s="106" t="n">
        <v>0.00115581739723122</v>
      </c>
      <c r="S86" s="106" t="n">
        <v>0.00155104109027059</v>
      </c>
      <c r="T86" s="106" t="n">
        <v>0.00205227871300872</v>
      </c>
      <c r="U86" s="106" t="n">
        <v>0.00122335254247959</v>
      </c>
      <c r="V86" s="106" t="n">
        <v>0.00255842774927262</v>
      </c>
      <c r="W86" s="106" t="n">
        <v>0.00191255154519101</v>
      </c>
      <c r="X86" s="106" t="n">
        <v>0.00135655313722678</v>
      </c>
      <c r="Y86" s="106" t="n">
        <v>0.00121999197864522</v>
      </c>
      <c r="Z86" s="106" t="n">
        <v>0.00138575471538023</v>
      </c>
      <c r="AA86" s="106" t="n">
        <v>0.000935638043330696</v>
      </c>
      <c r="AB86" s="106" t="n">
        <v>0.000779428095324248</v>
      </c>
      <c r="AC86" s="106" t="n">
        <v>0.000987714630765767</v>
      </c>
      <c r="AD86" s="106" t="n">
        <v>0.00858923116605692</v>
      </c>
      <c r="AE86" s="106" t="n">
        <v>0.0014565085176713</v>
      </c>
      <c r="AF86" s="106" t="n">
        <v>0.00158812455054702</v>
      </c>
      <c r="AG86" s="106" t="n">
        <v>6.13128029418377E-005</v>
      </c>
      <c r="AH86" s="106" t="n">
        <v>0.00194442537049298</v>
      </c>
      <c r="AI86" s="106" t="n">
        <v>0.0024322329087104</v>
      </c>
      <c r="AJ86" s="106" t="n">
        <v>0.000726035923387272</v>
      </c>
      <c r="AK86" s="106" t="n">
        <v>0.00151133447640913</v>
      </c>
      <c r="AL86" s="106" t="n">
        <v>0</v>
      </c>
      <c r="AM86" s="106" t="n">
        <v>0.00149490372942201</v>
      </c>
      <c r="AN86" s="106" t="n">
        <v>0.00209789605109155</v>
      </c>
      <c r="AO86" s="106" t="n">
        <v>0.00128832047479706</v>
      </c>
      <c r="AP86" s="106" t="n">
        <v>0.00351710524208158</v>
      </c>
      <c r="AQ86" s="106" t="n">
        <v>0.00342296895168361</v>
      </c>
      <c r="AR86" s="106" t="n">
        <v>0.000974042487360366</v>
      </c>
      <c r="AS86" s="106" t="n">
        <v>0.000549137291288361</v>
      </c>
      <c r="AT86" s="106" t="n">
        <v>0.000595881194527797</v>
      </c>
      <c r="AU86" s="106" t="n">
        <v>0.000598727341726381</v>
      </c>
      <c r="AV86" s="106" t="n">
        <v>0.000866889682013257</v>
      </c>
      <c r="AW86" s="106" t="n">
        <v>6.93796730059076E-005</v>
      </c>
      <c r="AX86" s="106" t="n">
        <v>0.000768631213912506</v>
      </c>
      <c r="AY86" s="106" t="n">
        <v>0.000392542476958753</v>
      </c>
      <c r="AZ86" s="106" t="n">
        <v>0.000864333005554387</v>
      </c>
      <c r="BA86" s="106" t="n">
        <v>0.00111389150167828</v>
      </c>
      <c r="BB86" s="106" t="n">
        <v>0.000862815708254749</v>
      </c>
      <c r="BC86" s="106" t="n">
        <v>0.000384191374180423</v>
      </c>
      <c r="BD86" s="106" t="n">
        <v>0.000917183541671524</v>
      </c>
      <c r="BE86" s="106" t="n">
        <v>0.000734363626277212</v>
      </c>
      <c r="BF86" s="106" t="n">
        <v>0</v>
      </c>
      <c r="BG86" s="106" t="n">
        <v>0</v>
      </c>
      <c r="BH86" s="106" t="n">
        <v>0.000769182490340293</v>
      </c>
      <c r="BI86" s="106" t="n">
        <v>0.00115385113467842</v>
      </c>
      <c r="BJ86" s="106" t="n">
        <v>4.7032039242401E-005</v>
      </c>
      <c r="BK86" s="106" t="n">
        <v>0.00056372161626062</v>
      </c>
      <c r="BL86" s="106" t="n">
        <v>0.00101498673605892</v>
      </c>
      <c r="BM86" s="106" t="n">
        <v>0.0197860976343422</v>
      </c>
      <c r="BN86" s="106" t="n">
        <v>0.000745344957187098</v>
      </c>
      <c r="BO86" s="106" t="n">
        <v>0.000781783396143987</v>
      </c>
      <c r="BP86" s="106" t="n">
        <v>0.00139329252609839</v>
      </c>
      <c r="BQ86" s="106" t="n">
        <v>0.00143957012809249</v>
      </c>
      <c r="BR86" s="106" t="n">
        <v>0.00141828819343359</v>
      </c>
      <c r="BS86" s="106" t="n">
        <v>0.000288898163617898</v>
      </c>
      <c r="BT86" s="106" t="n">
        <v>0.00025681488244305</v>
      </c>
      <c r="BU86" s="106" t="n">
        <v>0.000294947847183652</v>
      </c>
      <c r="BV86" s="106" t="n">
        <v>9.90472507790787E-005</v>
      </c>
      <c r="BW86" s="106" t="n">
        <v>9.80992782218077E-005</v>
      </c>
      <c r="BX86" s="106" t="n">
        <v>8.386674205496E-005</v>
      </c>
      <c r="BY86" s="106" t="n">
        <v>2.40806213345719E-005</v>
      </c>
      <c r="BZ86" s="106" t="n">
        <v>0.000183744916507233</v>
      </c>
      <c r="CA86" s="106" t="n">
        <v>0.000284369376656351</v>
      </c>
      <c r="CB86" s="106" t="n">
        <v>0.00122684605406038</v>
      </c>
      <c r="CC86" s="106" t="n">
        <v>0.000406779601066898</v>
      </c>
      <c r="CD86" s="106" t="n">
        <v>0.000627979608744448</v>
      </c>
      <c r="CE86" s="106" t="n">
        <v>0.000261210950356282</v>
      </c>
      <c r="CF86" s="106" t="n">
        <v>1.00028351335073</v>
      </c>
      <c r="CG86" s="106" t="n">
        <v>0.000381000642173016</v>
      </c>
      <c r="CH86" s="106" t="n">
        <v>0.000216740650648489</v>
      </c>
      <c r="CI86" s="106" t="n">
        <v>0.000998179050693746</v>
      </c>
      <c r="CJ86" s="106" t="n">
        <v>0.000415382981711306</v>
      </c>
      <c r="CK86" s="106" t="n">
        <v>0.000264021859122896</v>
      </c>
      <c r="CL86" s="106" t="n">
        <v>0.00143548227556867</v>
      </c>
      <c r="CM86" s="106" t="n">
        <v>0.00106142562299664</v>
      </c>
      <c r="CN86" s="106" t="n">
        <v>0.000382634399769321</v>
      </c>
      <c r="CO86" s="106" t="n">
        <v>0.000652591088040861</v>
      </c>
      <c r="CP86" s="106" t="n">
        <v>0.000401106071230458</v>
      </c>
      <c r="CQ86" s="106" t="n">
        <v>0.000396622532937837</v>
      </c>
      <c r="CR86" s="106" t="n">
        <v>0.000439587827449519</v>
      </c>
      <c r="CS86" s="106" t="n">
        <v>0.000348866905828465</v>
      </c>
      <c r="CT86" s="106" t="n">
        <v>0.000630398997341166</v>
      </c>
      <c r="CU86" s="106" t="n">
        <v>0.000122587326805575</v>
      </c>
      <c r="CV86" s="106" t="n">
        <v>0.000518616232160058</v>
      </c>
      <c r="CW86" s="106" t="n">
        <v>0.000169371744295093</v>
      </c>
      <c r="CX86" s="106" t="n">
        <v>0.00032857871108681</v>
      </c>
      <c r="CY86" s="106" t="n">
        <v>0.00116911968038893</v>
      </c>
      <c r="CZ86" s="106" t="n">
        <v>0.000808371835545876</v>
      </c>
      <c r="DA86" s="106" t="n">
        <v>0.000231552609059884</v>
      </c>
      <c r="DB86" s="106" t="n">
        <v>0.000236607766471107</v>
      </c>
      <c r="DC86" s="106" t="n">
        <v>0.00167746655618611</v>
      </c>
      <c r="DD86" s="106" t="n">
        <v>0.000711872449074048</v>
      </c>
      <c r="DE86" s="107" t="n">
        <v>1.13032034532332</v>
      </c>
      <c r="DF86" s="107" t="n">
        <v>0.875691777340005</v>
      </c>
      <c r="DG86" s="108" t="s">
        <v>83</v>
      </c>
    </row>
    <row r="87" customFormat="false" ht="14.25" hidden="false" customHeight="false" outlineLevel="0" collapsed="false">
      <c r="A87" s="119" t="s">
        <v>84</v>
      </c>
      <c r="B87" s="116" t="s">
        <v>192</v>
      </c>
      <c r="C87" s="117" t="n">
        <v>0.00323096193226216</v>
      </c>
      <c r="D87" s="117" t="n">
        <v>0.00224883045754117</v>
      </c>
      <c r="E87" s="117" t="n">
        <v>0.00569316367021909</v>
      </c>
      <c r="F87" s="117" t="n">
        <v>0.00767715313497058</v>
      </c>
      <c r="G87" s="117" t="n">
        <v>0.00185667471635099</v>
      </c>
      <c r="H87" s="117" t="n">
        <v>0</v>
      </c>
      <c r="I87" s="117" t="n">
        <v>0.0222603210806791</v>
      </c>
      <c r="J87" s="117" t="n">
        <v>0</v>
      </c>
      <c r="K87" s="117" t="n">
        <v>0.00163539756568078</v>
      </c>
      <c r="L87" s="117" t="n">
        <v>0.00118035672778783</v>
      </c>
      <c r="M87" s="117" t="n">
        <v>0.00271383771317271</v>
      </c>
      <c r="N87" s="117" t="n">
        <v>0</v>
      </c>
      <c r="O87" s="117" t="n">
        <v>0.00171217969140657</v>
      </c>
      <c r="P87" s="117" t="n">
        <v>0.000993027659893657</v>
      </c>
      <c r="Q87" s="117" t="n">
        <v>0.00375953787594556</v>
      </c>
      <c r="R87" s="117" t="n">
        <v>0.00171254629493234</v>
      </c>
      <c r="S87" s="117" t="n">
        <v>0.00330517740146268</v>
      </c>
      <c r="T87" s="117" t="n">
        <v>0.0016139717566719</v>
      </c>
      <c r="U87" s="117" t="n">
        <v>0.00193185221306466</v>
      </c>
      <c r="V87" s="117" t="n">
        <v>0.00305357369313846</v>
      </c>
      <c r="W87" s="117" t="n">
        <v>0.0028253009650191</v>
      </c>
      <c r="X87" s="117" t="n">
        <v>0.000254807853548291</v>
      </c>
      <c r="Y87" s="117" t="n">
        <v>0.00149369872002382</v>
      </c>
      <c r="Z87" s="117" t="n">
        <v>0.00255846968278139</v>
      </c>
      <c r="AA87" s="117" t="n">
        <v>0.00111033522009501</v>
      </c>
      <c r="AB87" s="117" t="n">
        <v>0.00171746428270541</v>
      </c>
      <c r="AC87" s="117" t="n">
        <v>0.00108366997861465</v>
      </c>
      <c r="AD87" s="117" t="n">
        <v>0.000299917093328297</v>
      </c>
      <c r="AE87" s="117" t="n">
        <v>0.00168660227943568</v>
      </c>
      <c r="AF87" s="117" t="n">
        <v>0.00151569632167369</v>
      </c>
      <c r="AG87" s="117" t="n">
        <v>0.000468136735210286</v>
      </c>
      <c r="AH87" s="117" t="n">
        <v>0.011695834848395</v>
      </c>
      <c r="AI87" s="117" t="n">
        <v>0.00492343214275539</v>
      </c>
      <c r="AJ87" s="117" t="n">
        <v>0.000927746150418726</v>
      </c>
      <c r="AK87" s="117" t="n">
        <v>0.00210900137835791</v>
      </c>
      <c r="AL87" s="117" t="n">
        <v>0</v>
      </c>
      <c r="AM87" s="117" t="n">
        <v>0.00531448080853551</v>
      </c>
      <c r="AN87" s="117" t="n">
        <v>0.00150261834687543</v>
      </c>
      <c r="AO87" s="117" t="n">
        <v>0.00127418645609376</v>
      </c>
      <c r="AP87" s="117" t="n">
        <v>0.0010472600798116</v>
      </c>
      <c r="AQ87" s="117" t="n">
        <v>0.00135766061567347</v>
      </c>
      <c r="AR87" s="117" t="n">
        <v>0.00155268714954731</v>
      </c>
      <c r="AS87" s="117" t="n">
        <v>0.000957588935743851</v>
      </c>
      <c r="AT87" s="117" t="n">
        <v>0.0014132434266016</v>
      </c>
      <c r="AU87" s="117" t="n">
        <v>0.00106768145099661</v>
      </c>
      <c r="AV87" s="117" t="n">
        <v>0.00129663872011124</v>
      </c>
      <c r="AW87" s="117" t="n">
        <v>0.000343642948055583</v>
      </c>
      <c r="AX87" s="117" t="n">
        <v>0.00260904378391594</v>
      </c>
      <c r="AY87" s="117" t="n">
        <v>0.00118397305707457</v>
      </c>
      <c r="AZ87" s="117" t="n">
        <v>0.00132434408701277</v>
      </c>
      <c r="BA87" s="117" t="n">
        <v>0.000755811995407115</v>
      </c>
      <c r="BB87" s="117" t="n">
        <v>0.00114800405771944</v>
      </c>
      <c r="BC87" s="117" t="n">
        <v>0.00106083664067595</v>
      </c>
      <c r="BD87" s="117" t="n">
        <v>0.000932949394587606</v>
      </c>
      <c r="BE87" s="117" t="n">
        <v>0.000880398327642557</v>
      </c>
      <c r="BF87" s="117" t="n">
        <v>0</v>
      </c>
      <c r="BG87" s="117" t="n">
        <v>0</v>
      </c>
      <c r="BH87" s="117" t="n">
        <v>0.000635798862356772</v>
      </c>
      <c r="BI87" s="117" t="n">
        <v>0.000912669329316496</v>
      </c>
      <c r="BJ87" s="117" t="n">
        <v>0.000165201353931325</v>
      </c>
      <c r="BK87" s="117" t="n">
        <v>0.000677979888278886</v>
      </c>
      <c r="BL87" s="117" t="n">
        <v>0.00275901442232325</v>
      </c>
      <c r="BM87" s="117" t="n">
        <v>0.00701344273372709</v>
      </c>
      <c r="BN87" s="117" t="n">
        <v>0.00243489833001244</v>
      </c>
      <c r="BO87" s="117" t="n">
        <v>0.00212176560241</v>
      </c>
      <c r="BP87" s="117" t="n">
        <v>0.00345955760709107</v>
      </c>
      <c r="BQ87" s="117" t="n">
        <v>0.00261327422932231</v>
      </c>
      <c r="BR87" s="117" t="n">
        <v>0.000923363105241618</v>
      </c>
      <c r="BS87" s="117" t="n">
        <v>0.000716425429432316</v>
      </c>
      <c r="BT87" s="117" t="n">
        <v>0.00232639443377521</v>
      </c>
      <c r="BU87" s="117" t="n">
        <v>0.00488689520649343</v>
      </c>
      <c r="BV87" s="117" t="n">
        <v>0.000580410727038887</v>
      </c>
      <c r="BW87" s="117" t="n">
        <v>0.000540021431595408</v>
      </c>
      <c r="BX87" s="117" t="n">
        <v>0.000403923418517942</v>
      </c>
      <c r="BY87" s="117" t="n">
        <v>0.000120390351060579</v>
      </c>
      <c r="BZ87" s="117" t="n">
        <v>0.0104667350355268</v>
      </c>
      <c r="CA87" s="117" t="n">
        <v>0.0324157945552262</v>
      </c>
      <c r="CB87" s="117" t="n">
        <v>0.0597603564602839</v>
      </c>
      <c r="CC87" s="117" t="n">
        <v>0.0297995920823132</v>
      </c>
      <c r="CD87" s="117" t="n">
        <v>0.174037575855484</v>
      </c>
      <c r="CE87" s="117" t="n">
        <v>0.0125902953491626</v>
      </c>
      <c r="CF87" s="117" t="n">
        <v>0.0057540513015823</v>
      </c>
      <c r="CG87" s="117" t="n">
        <v>1.00208287974114</v>
      </c>
      <c r="CH87" s="117" t="n">
        <v>0.000935659458947921</v>
      </c>
      <c r="CI87" s="117" t="n">
        <v>0.00176321220373447</v>
      </c>
      <c r="CJ87" s="117" t="n">
        <v>0.00142075933567547</v>
      </c>
      <c r="CK87" s="117" t="n">
        <v>0.00101155428835586</v>
      </c>
      <c r="CL87" s="117" t="n">
        <v>0.0037045165204612</v>
      </c>
      <c r="CM87" s="117" t="n">
        <v>0.00166574327473468</v>
      </c>
      <c r="CN87" s="117" t="n">
        <v>0.00193484256043282</v>
      </c>
      <c r="CO87" s="117" t="n">
        <v>0.000853501483880367</v>
      </c>
      <c r="CP87" s="117" t="n">
        <v>0.000886251208985961</v>
      </c>
      <c r="CQ87" s="117" t="n">
        <v>0.000782427458727499</v>
      </c>
      <c r="CR87" s="117" t="n">
        <v>0.000910645378981654</v>
      </c>
      <c r="CS87" s="117" t="n">
        <v>0.000969599147359244</v>
      </c>
      <c r="CT87" s="117" t="n">
        <v>0.00183570467719799</v>
      </c>
      <c r="CU87" s="117" t="n">
        <v>0.00149701365260269</v>
      </c>
      <c r="CV87" s="117" t="n">
        <v>0.000777034948240701</v>
      </c>
      <c r="CW87" s="117" t="n">
        <v>0.000945368650419204</v>
      </c>
      <c r="CX87" s="117" t="n">
        <v>0.00295029312328206</v>
      </c>
      <c r="CY87" s="117" t="n">
        <v>0.001172277510654</v>
      </c>
      <c r="CZ87" s="117" t="n">
        <v>0.0174984440862211</v>
      </c>
      <c r="DA87" s="117" t="n">
        <v>0.000973726509597855</v>
      </c>
      <c r="DB87" s="117" t="n">
        <v>0.00219731024597068</v>
      </c>
      <c r="DC87" s="117" t="n">
        <v>0.00118839022756268</v>
      </c>
      <c r="DD87" s="117" t="n">
        <v>0.00372432754528449</v>
      </c>
      <c r="DE87" s="107" t="n">
        <v>1.54006903785957</v>
      </c>
      <c r="DF87" s="107" t="n">
        <v>1.19313590927517</v>
      </c>
      <c r="DG87" s="108" t="s">
        <v>84</v>
      </c>
    </row>
    <row r="88" customFormat="false" ht="14.25" hidden="false" customHeight="false" outlineLevel="0" collapsed="false">
      <c r="A88" s="118" t="s">
        <v>85</v>
      </c>
      <c r="B88" s="105" t="s">
        <v>193</v>
      </c>
      <c r="C88" s="106" t="n">
        <v>0.00239713352608554</v>
      </c>
      <c r="D88" s="106" t="n">
        <v>0.00176196995912813</v>
      </c>
      <c r="E88" s="106" t="n">
        <v>0.00504576855641799</v>
      </c>
      <c r="F88" s="106" t="n">
        <v>0.00743636608883871</v>
      </c>
      <c r="G88" s="106" t="n">
        <v>0.00299097835076258</v>
      </c>
      <c r="H88" s="106" t="n">
        <v>0</v>
      </c>
      <c r="I88" s="106" t="n">
        <v>0.00489451455449622</v>
      </c>
      <c r="J88" s="106" t="n">
        <v>0</v>
      </c>
      <c r="K88" s="106" t="n">
        <v>0.00307979388417265</v>
      </c>
      <c r="L88" s="106" t="n">
        <v>0.00162162877467329</v>
      </c>
      <c r="M88" s="106" t="n">
        <v>0.00268520649127764</v>
      </c>
      <c r="N88" s="106" t="n">
        <v>0</v>
      </c>
      <c r="O88" s="106" t="n">
        <v>0.00551118942990181</v>
      </c>
      <c r="P88" s="106" t="n">
        <v>0.00424684259468461</v>
      </c>
      <c r="Q88" s="106" t="n">
        <v>0.00367920747534686</v>
      </c>
      <c r="R88" s="106" t="n">
        <v>0.00469461140511339</v>
      </c>
      <c r="S88" s="106" t="n">
        <v>0.00378628197260794</v>
      </c>
      <c r="T88" s="106" t="n">
        <v>0.00511235530337561</v>
      </c>
      <c r="U88" s="106" t="n">
        <v>0.00485035871241155</v>
      </c>
      <c r="V88" s="106" t="n">
        <v>0.00379993067090507</v>
      </c>
      <c r="W88" s="106" t="n">
        <v>0.00528975476863604</v>
      </c>
      <c r="X88" s="106" t="n">
        <v>0.000715840199078739</v>
      </c>
      <c r="Y88" s="106" t="n">
        <v>0.00210025211887931</v>
      </c>
      <c r="Z88" s="106" t="n">
        <v>0.00434865259235818</v>
      </c>
      <c r="AA88" s="106" t="n">
        <v>0.00291449148355987</v>
      </c>
      <c r="AB88" s="106" t="n">
        <v>0.0295061684443632</v>
      </c>
      <c r="AC88" s="106" t="n">
        <v>0.00336041954105511</v>
      </c>
      <c r="AD88" s="106" t="n">
        <v>0.00120969151903674</v>
      </c>
      <c r="AE88" s="106" t="n">
        <v>0.00370479613927812</v>
      </c>
      <c r="AF88" s="106" t="n">
        <v>0.00593401202904663</v>
      </c>
      <c r="AG88" s="106" t="n">
        <v>0.0014619440649317</v>
      </c>
      <c r="AH88" s="106" t="n">
        <v>0.00672060096155379</v>
      </c>
      <c r="AI88" s="106" t="n">
        <v>0.00324848350912503</v>
      </c>
      <c r="AJ88" s="106" t="n">
        <v>0.000949396620846231</v>
      </c>
      <c r="AK88" s="106" t="n">
        <v>0.00583722770250837</v>
      </c>
      <c r="AL88" s="106" t="n">
        <v>0</v>
      </c>
      <c r="AM88" s="106" t="n">
        <v>0.00268565892731291</v>
      </c>
      <c r="AN88" s="106" t="n">
        <v>0.00564056037970454</v>
      </c>
      <c r="AO88" s="106" t="n">
        <v>0.00167055843777347</v>
      </c>
      <c r="AP88" s="106" t="n">
        <v>0.00310645082449834</v>
      </c>
      <c r="AQ88" s="106" t="n">
        <v>0.00415260612976121</v>
      </c>
      <c r="AR88" s="106" t="n">
        <v>0.00896652361437579</v>
      </c>
      <c r="AS88" s="106" t="n">
        <v>0.00267907527390549</v>
      </c>
      <c r="AT88" s="106" t="n">
        <v>0.00473500923026439</v>
      </c>
      <c r="AU88" s="106" t="n">
        <v>0.00450268335554937</v>
      </c>
      <c r="AV88" s="106" t="n">
        <v>0.00757329949023895</v>
      </c>
      <c r="AW88" s="106" t="n">
        <v>0.00217497499359741</v>
      </c>
      <c r="AX88" s="106" t="n">
        <v>0.00607140073522712</v>
      </c>
      <c r="AY88" s="106" t="n">
        <v>0.00454228593951047</v>
      </c>
      <c r="AZ88" s="106" t="n">
        <v>0.00627906802407404</v>
      </c>
      <c r="BA88" s="106" t="n">
        <v>0.00639687637057956</v>
      </c>
      <c r="BB88" s="106" t="n">
        <v>0.00525062406883686</v>
      </c>
      <c r="BC88" s="106" t="n">
        <v>0.00320260818446435</v>
      </c>
      <c r="BD88" s="106" t="n">
        <v>0.00496341325475419</v>
      </c>
      <c r="BE88" s="106" t="n">
        <v>0.00557260638617827</v>
      </c>
      <c r="BF88" s="106" t="n">
        <v>0</v>
      </c>
      <c r="BG88" s="106" t="n">
        <v>0</v>
      </c>
      <c r="BH88" s="106" t="n">
        <v>0.00217615772005523</v>
      </c>
      <c r="BI88" s="106" t="n">
        <v>0.00280486847556054</v>
      </c>
      <c r="BJ88" s="106" t="n">
        <v>0.0022738640031171</v>
      </c>
      <c r="BK88" s="106" t="n">
        <v>0.00426327267975197</v>
      </c>
      <c r="BL88" s="106" t="n">
        <v>0.00652537569587209</v>
      </c>
      <c r="BM88" s="106" t="n">
        <v>0.00429348750066256</v>
      </c>
      <c r="BN88" s="106" t="n">
        <v>0.00425122118753514</v>
      </c>
      <c r="BO88" s="106" t="n">
        <v>0.0230378207755812</v>
      </c>
      <c r="BP88" s="106" t="n">
        <v>0.0179472941439075</v>
      </c>
      <c r="BQ88" s="106" t="n">
        <v>0.00989144067638028</v>
      </c>
      <c r="BR88" s="106" t="n">
        <v>0.00617150264089571</v>
      </c>
      <c r="BS88" s="106" t="n">
        <v>0.00705219564116784</v>
      </c>
      <c r="BT88" s="106" t="n">
        <v>0.00713240154170584</v>
      </c>
      <c r="BU88" s="106" t="n">
        <v>0.0264052092837587</v>
      </c>
      <c r="BV88" s="106" t="n">
        <v>0.00825990780488501</v>
      </c>
      <c r="BW88" s="106" t="n">
        <v>0.00697420361742006</v>
      </c>
      <c r="BX88" s="106" t="n">
        <v>0.00451885754907264</v>
      </c>
      <c r="BY88" s="106" t="n">
        <v>0.000825268246714443</v>
      </c>
      <c r="BZ88" s="106" t="n">
        <v>0.00700805158442809</v>
      </c>
      <c r="CA88" s="106" t="n">
        <v>0.00827355486327385</v>
      </c>
      <c r="CB88" s="106" t="n">
        <v>0.00392278664205051</v>
      </c>
      <c r="CC88" s="106" t="n">
        <v>0.0149015120116382</v>
      </c>
      <c r="CD88" s="106" t="n">
        <v>0.00845378665609169</v>
      </c>
      <c r="CE88" s="106" t="n">
        <v>0.00844551967163254</v>
      </c>
      <c r="CF88" s="106" t="n">
        <v>0.0204566173248028</v>
      </c>
      <c r="CG88" s="106" t="n">
        <v>0.0108645315676229</v>
      </c>
      <c r="CH88" s="106" t="n">
        <v>1.07672772581772</v>
      </c>
      <c r="CI88" s="106" t="n">
        <v>0.0391788009291607</v>
      </c>
      <c r="CJ88" s="106" t="n">
        <v>0.023748053168225</v>
      </c>
      <c r="CK88" s="106" t="n">
        <v>0.122521851906706</v>
      </c>
      <c r="CL88" s="106" t="n">
        <v>0.0148812394710113</v>
      </c>
      <c r="CM88" s="106" t="n">
        <v>0.00911697466168004</v>
      </c>
      <c r="CN88" s="106" t="n">
        <v>0.00650361377945545</v>
      </c>
      <c r="CO88" s="106" t="n">
        <v>0.0244056916704329</v>
      </c>
      <c r="CP88" s="106" t="n">
        <v>0.00614163490456374</v>
      </c>
      <c r="CQ88" s="106" t="n">
        <v>0.0251498796745831</v>
      </c>
      <c r="CR88" s="106" t="n">
        <v>0.00339050794435275</v>
      </c>
      <c r="CS88" s="106" t="n">
        <v>0.0171706254788017</v>
      </c>
      <c r="CT88" s="106" t="n">
        <v>0.0208886966977825</v>
      </c>
      <c r="CU88" s="106" t="n">
        <v>0.00502557619571056</v>
      </c>
      <c r="CV88" s="106" t="n">
        <v>0.00837346767628086</v>
      </c>
      <c r="CW88" s="106" t="n">
        <v>0.011137113681046</v>
      </c>
      <c r="CX88" s="106" t="n">
        <v>0.00663566594587045</v>
      </c>
      <c r="CY88" s="106" t="n">
        <v>0.0151686182893232</v>
      </c>
      <c r="CZ88" s="106" t="n">
        <v>0.0108762958545762</v>
      </c>
      <c r="DA88" s="106" t="n">
        <v>0.00961900783354567</v>
      </c>
      <c r="DB88" s="106" t="n">
        <v>0.00805176826783108</v>
      </c>
      <c r="DC88" s="106" t="n">
        <v>0.00327027501401395</v>
      </c>
      <c r="DD88" s="106" t="n">
        <v>0.0178472276538552</v>
      </c>
      <c r="DE88" s="107" t="n">
        <v>1.94802317508718</v>
      </c>
      <c r="DF88" s="107" t="n">
        <v>1.50918974744603</v>
      </c>
      <c r="DG88" s="108" t="s">
        <v>85</v>
      </c>
    </row>
    <row r="89" customFormat="false" ht="14.25" hidden="false" customHeight="false" outlineLevel="0" collapsed="false">
      <c r="A89" s="118" t="s">
        <v>86</v>
      </c>
      <c r="B89" s="105" t="s">
        <v>194</v>
      </c>
      <c r="C89" s="106" t="n">
        <v>0.000106661720606021</v>
      </c>
      <c r="D89" s="106" t="n">
        <v>5.44024679699761E-005</v>
      </c>
      <c r="E89" s="106" t="n">
        <v>0.000190627502620553</v>
      </c>
      <c r="F89" s="106" t="n">
        <v>9.39114304556249E-005</v>
      </c>
      <c r="G89" s="106" t="n">
        <v>5.53381322817975E-005</v>
      </c>
      <c r="H89" s="106" t="n">
        <v>0</v>
      </c>
      <c r="I89" s="106" t="n">
        <v>0.00013685692255073</v>
      </c>
      <c r="J89" s="106" t="n">
        <v>0</v>
      </c>
      <c r="K89" s="106" t="n">
        <v>0.000303081334493295</v>
      </c>
      <c r="L89" s="106" t="n">
        <v>0.000431366263901207</v>
      </c>
      <c r="M89" s="106" t="n">
        <v>0.000118812006065555</v>
      </c>
      <c r="N89" s="106" t="n">
        <v>0</v>
      </c>
      <c r="O89" s="106" t="n">
        <v>0.000149405459141906</v>
      </c>
      <c r="P89" s="106" t="n">
        <v>0.000119316410666808</v>
      </c>
      <c r="Q89" s="106" t="n">
        <v>7.75559476725941E-005</v>
      </c>
      <c r="R89" s="106" t="n">
        <v>0.000263245452223463</v>
      </c>
      <c r="S89" s="106" t="n">
        <v>0.000265291927926343</v>
      </c>
      <c r="T89" s="106" t="n">
        <v>0.000690755756088412</v>
      </c>
      <c r="U89" s="106" t="n">
        <v>0.000102394018001141</v>
      </c>
      <c r="V89" s="106" t="n">
        <v>0.000183071911469498</v>
      </c>
      <c r="W89" s="106" t="n">
        <v>0.000199171862836667</v>
      </c>
      <c r="X89" s="106" t="n">
        <v>1.12971034361697E-005</v>
      </c>
      <c r="Y89" s="106" t="n">
        <v>6.66089148218395E-005</v>
      </c>
      <c r="Z89" s="106" t="n">
        <v>0.000134783277511459</v>
      </c>
      <c r="AA89" s="106" t="n">
        <v>0.000122344554228175</v>
      </c>
      <c r="AB89" s="106" t="n">
        <v>0.00115426153355149</v>
      </c>
      <c r="AC89" s="106" t="n">
        <v>0.000226622762272826</v>
      </c>
      <c r="AD89" s="106" t="n">
        <v>2.91736858445893E-005</v>
      </c>
      <c r="AE89" s="106" t="n">
        <v>0.000157154797418756</v>
      </c>
      <c r="AF89" s="106" t="n">
        <v>0.000153086787118967</v>
      </c>
      <c r="AG89" s="106" t="n">
        <v>3.57175180543687E-005</v>
      </c>
      <c r="AH89" s="106" t="n">
        <v>0.000196847325811191</v>
      </c>
      <c r="AI89" s="106" t="n">
        <v>7.99415247663117E-005</v>
      </c>
      <c r="AJ89" s="106" t="n">
        <v>8.35981868187872E-005</v>
      </c>
      <c r="AK89" s="106" t="n">
        <v>0.000178318095503576</v>
      </c>
      <c r="AL89" s="106" t="n">
        <v>0</v>
      </c>
      <c r="AM89" s="106" t="n">
        <v>0.000104783364667056</v>
      </c>
      <c r="AN89" s="106" t="n">
        <v>0.000130027410956834</v>
      </c>
      <c r="AO89" s="106" t="n">
        <v>3.79347164665814E-005</v>
      </c>
      <c r="AP89" s="106" t="n">
        <v>5.87723918898942E-005</v>
      </c>
      <c r="AQ89" s="106" t="n">
        <v>8.64583957383218E-005</v>
      </c>
      <c r="AR89" s="106" t="n">
        <v>0.000142485655219999</v>
      </c>
      <c r="AS89" s="106" t="n">
        <v>4.5078530829019E-005</v>
      </c>
      <c r="AT89" s="106" t="n">
        <v>0.000157198501192376</v>
      </c>
      <c r="AU89" s="106" t="n">
        <v>0.000181519873769889</v>
      </c>
      <c r="AV89" s="106" t="n">
        <v>0.000127879789547479</v>
      </c>
      <c r="AW89" s="106" t="n">
        <v>7.75672936484155E-005</v>
      </c>
      <c r="AX89" s="106" t="n">
        <v>0.000191607909647525</v>
      </c>
      <c r="AY89" s="106" t="n">
        <v>0.000177583879455081</v>
      </c>
      <c r="AZ89" s="106" t="n">
        <v>0.000254098559467909</v>
      </c>
      <c r="BA89" s="106" t="n">
        <v>0.000262197084618799</v>
      </c>
      <c r="BB89" s="106" t="n">
        <v>0.00032608772296783</v>
      </c>
      <c r="BC89" s="106" t="n">
        <v>0.000161931662627651</v>
      </c>
      <c r="BD89" s="106" t="n">
        <v>0.000269774443191325</v>
      </c>
      <c r="BE89" s="106" t="n">
        <v>0.000117546463119956</v>
      </c>
      <c r="BF89" s="106" t="n">
        <v>0</v>
      </c>
      <c r="BG89" s="106" t="n">
        <v>0</v>
      </c>
      <c r="BH89" s="106" t="n">
        <v>0.000113886090506463</v>
      </c>
      <c r="BI89" s="106" t="n">
        <v>0.00010651037438571</v>
      </c>
      <c r="BJ89" s="106" t="n">
        <v>4.61362928287898E-005</v>
      </c>
      <c r="BK89" s="106" t="n">
        <v>0.000209126235676248</v>
      </c>
      <c r="BL89" s="106" t="n">
        <v>0.000166516319029316</v>
      </c>
      <c r="BM89" s="106" t="n">
        <v>7.63779473738359E-005</v>
      </c>
      <c r="BN89" s="106" t="n">
        <v>0.000127987957753272</v>
      </c>
      <c r="BO89" s="106" t="n">
        <v>0.000106474324615985</v>
      </c>
      <c r="BP89" s="106" t="n">
        <v>0.000132660120999281</v>
      </c>
      <c r="BQ89" s="106" t="n">
        <v>0.000105312742049817</v>
      </c>
      <c r="BR89" s="106" t="n">
        <v>0.000217527079892319</v>
      </c>
      <c r="BS89" s="106" t="n">
        <v>9.47343389542707E-005</v>
      </c>
      <c r="BT89" s="106" t="n">
        <v>0.000148068688469675</v>
      </c>
      <c r="BU89" s="106" t="n">
        <v>0.000592947775899143</v>
      </c>
      <c r="BV89" s="106" t="n">
        <v>0.000286222560535946</v>
      </c>
      <c r="BW89" s="106" t="n">
        <v>0.000468993792642298</v>
      </c>
      <c r="BX89" s="106" t="n">
        <v>0.000299972598999187</v>
      </c>
      <c r="BY89" s="106" t="n">
        <v>1.40127658662617E-005</v>
      </c>
      <c r="BZ89" s="106" t="n">
        <v>0.000255650755971313</v>
      </c>
      <c r="CA89" s="106" t="n">
        <v>0.000180722375472915</v>
      </c>
      <c r="CB89" s="106" t="n">
        <v>0.000125199496642888</v>
      </c>
      <c r="CC89" s="106" t="n">
        <v>0.000322591233256775</v>
      </c>
      <c r="CD89" s="106" t="n">
        <v>0.000492059672935579</v>
      </c>
      <c r="CE89" s="106" t="n">
        <v>0.000150884154016777</v>
      </c>
      <c r="CF89" s="106" t="n">
        <v>0.000129386132285161</v>
      </c>
      <c r="CG89" s="106" t="n">
        <v>0.000610252228717444</v>
      </c>
      <c r="CH89" s="106" t="n">
        <v>0.000418900408796596</v>
      </c>
      <c r="CI89" s="106" t="n">
        <v>1.00932325120074</v>
      </c>
      <c r="CJ89" s="106" t="n">
        <v>0.000744590752326865</v>
      </c>
      <c r="CK89" s="106" t="n">
        <v>0.000406366551368812</v>
      </c>
      <c r="CL89" s="106" t="n">
        <v>0.00137074903825581</v>
      </c>
      <c r="CM89" s="106" t="n">
        <v>8.4906683128972E-005</v>
      </c>
      <c r="CN89" s="106" t="n">
        <v>0.000226966883162679</v>
      </c>
      <c r="CO89" s="106" t="n">
        <v>0.000123274021993316</v>
      </c>
      <c r="CP89" s="106" t="n">
        <v>0.000160795209062257</v>
      </c>
      <c r="CQ89" s="106" t="n">
        <v>0.00014348472769913</v>
      </c>
      <c r="CR89" s="106" t="n">
        <v>0.000258515516400742</v>
      </c>
      <c r="CS89" s="106" t="n">
        <v>0.00016806596858866</v>
      </c>
      <c r="CT89" s="106" t="n">
        <v>0.110433485060851</v>
      </c>
      <c r="CU89" s="106" t="n">
        <v>0.000279660195610359</v>
      </c>
      <c r="CV89" s="106" t="n">
        <v>0.000189405522834204</v>
      </c>
      <c r="CW89" s="106" t="n">
        <v>0.000361503283226276</v>
      </c>
      <c r="CX89" s="106" t="n">
        <v>0.00150465159428667</v>
      </c>
      <c r="CY89" s="106" t="n">
        <v>0.0022749329056528</v>
      </c>
      <c r="CZ89" s="106" t="n">
        <v>0.000546932261116767</v>
      </c>
      <c r="DA89" s="106" t="n">
        <v>0.00214752565344333</v>
      </c>
      <c r="DB89" s="106" t="n">
        <v>0.00038472146417384</v>
      </c>
      <c r="DC89" s="106" t="n">
        <v>0.000334996675436804</v>
      </c>
      <c r="DD89" s="106" t="n">
        <v>0.00514916915549045</v>
      </c>
      <c r="DE89" s="107" t="n">
        <v>1.15169862103257</v>
      </c>
      <c r="DF89" s="107" t="n">
        <v>0.892254144220999</v>
      </c>
      <c r="DG89" s="108" t="s">
        <v>86</v>
      </c>
    </row>
    <row r="90" customFormat="false" ht="14.25" hidden="false" customHeight="false" outlineLevel="0" collapsed="false">
      <c r="A90" s="118" t="s">
        <v>87</v>
      </c>
      <c r="B90" s="105" t="s">
        <v>195</v>
      </c>
      <c r="C90" s="106" t="n">
        <v>0.00146637139819878</v>
      </c>
      <c r="D90" s="106" t="n">
        <v>0.00105147036083743</v>
      </c>
      <c r="E90" s="106" t="n">
        <v>0.0034856832482972</v>
      </c>
      <c r="F90" s="106" t="n">
        <v>0.00116791733414192</v>
      </c>
      <c r="G90" s="106" t="n">
        <v>0.000925087300315587</v>
      </c>
      <c r="H90" s="106" t="n">
        <v>0</v>
      </c>
      <c r="I90" s="106" t="n">
        <v>0.00107771498328543</v>
      </c>
      <c r="J90" s="106" t="n">
        <v>0</v>
      </c>
      <c r="K90" s="106" t="n">
        <v>0.0012152153289863</v>
      </c>
      <c r="L90" s="106" t="n">
        <v>0.00115375212379898</v>
      </c>
      <c r="M90" s="106" t="n">
        <v>0.0014061871380393</v>
      </c>
      <c r="N90" s="106" t="n">
        <v>0</v>
      </c>
      <c r="O90" s="106" t="n">
        <v>0.00181979951883101</v>
      </c>
      <c r="P90" s="106" t="n">
        <v>0.0013057766532098</v>
      </c>
      <c r="Q90" s="106" t="n">
        <v>0.00101660460846661</v>
      </c>
      <c r="R90" s="106" t="n">
        <v>0.00193632455921982</v>
      </c>
      <c r="S90" s="106" t="n">
        <v>0.00218183725375028</v>
      </c>
      <c r="T90" s="106" t="n">
        <v>0.00157522024722213</v>
      </c>
      <c r="U90" s="106" t="n">
        <v>0.00135750323660893</v>
      </c>
      <c r="V90" s="106" t="n">
        <v>0.00234370697048615</v>
      </c>
      <c r="W90" s="106" t="n">
        <v>0.00196411832760455</v>
      </c>
      <c r="X90" s="106" t="n">
        <v>0.000228914654802098</v>
      </c>
      <c r="Y90" s="106" t="n">
        <v>0.00116358984920959</v>
      </c>
      <c r="Z90" s="106" t="n">
        <v>0.00173784793297543</v>
      </c>
      <c r="AA90" s="106" t="n">
        <v>0.00121325499949992</v>
      </c>
      <c r="AB90" s="106" t="n">
        <v>0.00539993714290519</v>
      </c>
      <c r="AC90" s="106" t="n">
        <v>0.00157477012909625</v>
      </c>
      <c r="AD90" s="106" t="n">
        <v>0.00020696011073107</v>
      </c>
      <c r="AE90" s="106" t="n">
        <v>0.00144340389091336</v>
      </c>
      <c r="AF90" s="106" t="n">
        <v>0.0016275922790285</v>
      </c>
      <c r="AG90" s="106" t="n">
        <v>0.000343284852126001</v>
      </c>
      <c r="AH90" s="106" t="n">
        <v>0.00271737846521892</v>
      </c>
      <c r="AI90" s="106" t="n">
        <v>0.00114454887954468</v>
      </c>
      <c r="AJ90" s="106" t="n">
        <v>0.00113505674594332</v>
      </c>
      <c r="AK90" s="106" t="n">
        <v>0.00203913075332453</v>
      </c>
      <c r="AL90" s="106" t="n">
        <v>0</v>
      </c>
      <c r="AM90" s="106" t="n">
        <v>0.00137736814667272</v>
      </c>
      <c r="AN90" s="106" t="n">
        <v>0.00212578915000881</v>
      </c>
      <c r="AO90" s="106" t="n">
        <v>0.00112570343863089</v>
      </c>
      <c r="AP90" s="106" t="n">
        <v>0.00098279254654276</v>
      </c>
      <c r="AQ90" s="106" t="n">
        <v>0.00170202797218326</v>
      </c>
      <c r="AR90" s="106" t="n">
        <v>0.00161023327307665</v>
      </c>
      <c r="AS90" s="106" t="n">
        <v>0.00106781627837752</v>
      </c>
      <c r="AT90" s="106" t="n">
        <v>0.00182117299215069</v>
      </c>
      <c r="AU90" s="106" t="n">
        <v>0.00265725168871079</v>
      </c>
      <c r="AV90" s="106" t="n">
        <v>0.00249361012876213</v>
      </c>
      <c r="AW90" s="106" t="n">
        <v>0.00086679826414363</v>
      </c>
      <c r="AX90" s="106" t="n">
        <v>0.00349252158526411</v>
      </c>
      <c r="AY90" s="106" t="n">
        <v>0.00436961511948588</v>
      </c>
      <c r="AZ90" s="106" t="n">
        <v>0.00445162718461978</v>
      </c>
      <c r="BA90" s="106" t="n">
        <v>0.0012657528322545</v>
      </c>
      <c r="BB90" s="106" t="n">
        <v>0.00309187268715274</v>
      </c>
      <c r="BC90" s="106" t="n">
        <v>0.00393744339875007</v>
      </c>
      <c r="BD90" s="106" t="n">
        <v>0.00236437933397285</v>
      </c>
      <c r="BE90" s="106" t="n">
        <v>0.00236732940957634</v>
      </c>
      <c r="BF90" s="106" t="n">
        <v>0</v>
      </c>
      <c r="BG90" s="106" t="n">
        <v>0</v>
      </c>
      <c r="BH90" s="106" t="n">
        <v>0.000849488124653864</v>
      </c>
      <c r="BI90" s="106" t="n">
        <v>0.00145177816339612</v>
      </c>
      <c r="BJ90" s="106" t="n">
        <v>0.000426771312406355</v>
      </c>
      <c r="BK90" s="106" t="n">
        <v>0.00155025532306503</v>
      </c>
      <c r="BL90" s="106" t="n">
        <v>0.00138411968403005</v>
      </c>
      <c r="BM90" s="106" t="n">
        <v>0.000618721668806085</v>
      </c>
      <c r="BN90" s="106" t="n">
        <v>0.000976412327980601</v>
      </c>
      <c r="BO90" s="106" t="n">
        <v>0.000866045807176226</v>
      </c>
      <c r="BP90" s="106" t="n">
        <v>0.00187562216055261</v>
      </c>
      <c r="BQ90" s="106" t="n">
        <v>0.00177206050400098</v>
      </c>
      <c r="BR90" s="106" t="n">
        <v>0.00462946353401733</v>
      </c>
      <c r="BS90" s="106" t="n">
        <v>0.0072011771653263</v>
      </c>
      <c r="BT90" s="106" t="n">
        <v>0.00131878801671288</v>
      </c>
      <c r="BU90" s="106" t="n">
        <v>0.00566284129729845</v>
      </c>
      <c r="BV90" s="106" t="n">
        <v>0.00490318718112427</v>
      </c>
      <c r="BW90" s="106" t="n">
        <v>0.00140465193709514</v>
      </c>
      <c r="BX90" s="106" t="n">
        <v>0.0008216915187103</v>
      </c>
      <c r="BY90" s="106" t="n">
        <v>0.000213469516510296</v>
      </c>
      <c r="BZ90" s="106" t="n">
        <v>0.00127797083155633</v>
      </c>
      <c r="CA90" s="106" t="n">
        <v>0.0015966166563569</v>
      </c>
      <c r="CB90" s="106" t="n">
        <v>0.00113851884053471</v>
      </c>
      <c r="CC90" s="106" t="n">
        <v>0.00169228402565895</v>
      </c>
      <c r="CD90" s="106" t="n">
        <v>0.00332483364093819</v>
      </c>
      <c r="CE90" s="106" t="n">
        <v>0.00159900694988301</v>
      </c>
      <c r="CF90" s="106" t="n">
        <v>0.00379258724497789</v>
      </c>
      <c r="CG90" s="106" t="n">
        <v>0.0048564821777699</v>
      </c>
      <c r="CH90" s="106" t="n">
        <v>0.00692676245778197</v>
      </c>
      <c r="CI90" s="106" t="n">
        <v>0.00337976868971015</v>
      </c>
      <c r="CJ90" s="106" t="n">
        <v>1.00535969962689</v>
      </c>
      <c r="CK90" s="106" t="n">
        <v>0.0175828308352853</v>
      </c>
      <c r="CL90" s="106" t="n">
        <v>0.00369920413255378</v>
      </c>
      <c r="CM90" s="106" t="n">
        <v>0.00381389569626281</v>
      </c>
      <c r="CN90" s="106" t="n">
        <v>0.0016546358167499</v>
      </c>
      <c r="CO90" s="106" t="n">
        <v>0.00569462112093108</v>
      </c>
      <c r="CP90" s="106" t="n">
        <v>0.00246179830350238</v>
      </c>
      <c r="CQ90" s="106" t="n">
        <v>0.00457566520607632</v>
      </c>
      <c r="CR90" s="106" t="n">
        <v>0.00074189281123929</v>
      </c>
      <c r="CS90" s="106" t="n">
        <v>0.00372409398541793</v>
      </c>
      <c r="CT90" s="106" t="n">
        <v>0.00335408481124085</v>
      </c>
      <c r="CU90" s="106" t="n">
        <v>0.00276379527966108</v>
      </c>
      <c r="CV90" s="106" t="n">
        <v>0.000830132349933332</v>
      </c>
      <c r="CW90" s="106" t="n">
        <v>0.00367607369518552</v>
      </c>
      <c r="CX90" s="106" t="n">
        <v>0.00375074892725619</v>
      </c>
      <c r="CY90" s="106" t="n">
        <v>0.00125194211374017</v>
      </c>
      <c r="CZ90" s="106" t="n">
        <v>0.00314058943827272</v>
      </c>
      <c r="DA90" s="106" t="n">
        <v>0.00047786246605082</v>
      </c>
      <c r="DB90" s="106" t="n">
        <v>0.00170232321518386</v>
      </c>
      <c r="DC90" s="106" t="n">
        <v>0.000944681389036397</v>
      </c>
      <c r="DD90" s="106" t="n">
        <v>0.00520991497950072</v>
      </c>
      <c r="DE90" s="107" t="n">
        <v>1.23751892966495</v>
      </c>
      <c r="DF90" s="107" t="n">
        <v>0.958741612936481</v>
      </c>
      <c r="DG90" s="108" t="s">
        <v>87</v>
      </c>
    </row>
    <row r="91" customFormat="false" ht="14.25" hidden="false" customHeight="false" outlineLevel="0" collapsed="false">
      <c r="A91" s="118" t="s">
        <v>88</v>
      </c>
      <c r="B91" s="105" t="s">
        <v>196</v>
      </c>
      <c r="C91" s="106" t="n">
        <v>8.26864469548171E-005</v>
      </c>
      <c r="D91" s="106" t="n">
        <v>7.06499240255387E-005</v>
      </c>
      <c r="E91" s="106" t="n">
        <v>0.000157024548120702</v>
      </c>
      <c r="F91" s="106" t="n">
        <v>0.000193164939334613</v>
      </c>
      <c r="G91" s="106" t="n">
        <v>9.23932008141478E-005</v>
      </c>
      <c r="H91" s="106" t="n">
        <v>0</v>
      </c>
      <c r="I91" s="106" t="n">
        <v>0.000167941839430121</v>
      </c>
      <c r="J91" s="106" t="n">
        <v>0</v>
      </c>
      <c r="K91" s="106" t="n">
        <v>0.000191948539857952</v>
      </c>
      <c r="L91" s="106" t="n">
        <v>0.000166608871091242</v>
      </c>
      <c r="M91" s="106" t="n">
        <v>0.000150113237658449</v>
      </c>
      <c r="N91" s="106" t="n">
        <v>0</v>
      </c>
      <c r="O91" s="106" t="n">
        <v>0.000271529147555233</v>
      </c>
      <c r="P91" s="106" t="n">
        <v>0.000220308526008633</v>
      </c>
      <c r="Q91" s="106" t="n">
        <v>0.000162521978304301</v>
      </c>
      <c r="R91" s="106" t="n">
        <v>0.000307087432858128</v>
      </c>
      <c r="S91" s="106" t="n">
        <v>0.000177383848403659</v>
      </c>
      <c r="T91" s="106" t="n">
        <v>0.000286565633214834</v>
      </c>
      <c r="U91" s="106" t="n">
        <v>0.000317362621274102</v>
      </c>
      <c r="V91" s="106" t="n">
        <v>0.000176961726584661</v>
      </c>
      <c r="W91" s="106" t="n">
        <v>0.000247328809840771</v>
      </c>
      <c r="X91" s="106" t="n">
        <v>2.29586423221152E-005</v>
      </c>
      <c r="Y91" s="106" t="n">
        <v>8.49798590376743E-005</v>
      </c>
      <c r="Z91" s="106" t="n">
        <v>0.000175373373202383</v>
      </c>
      <c r="AA91" s="106" t="n">
        <v>0.000116943256504132</v>
      </c>
      <c r="AB91" s="106" t="n">
        <v>0.00164714037514055</v>
      </c>
      <c r="AC91" s="106" t="n">
        <v>0.00015623838263874</v>
      </c>
      <c r="AD91" s="106" t="n">
        <v>5.1800515256291E-005</v>
      </c>
      <c r="AE91" s="106" t="n">
        <v>0.000239883063565285</v>
      </c>
      <c r="AF91" s="106" t="n">
        <v>0.000201731191541998</v>
      </c>
      <c r="AG91" s="106" t="n">
        <v>5.82639637440732E-005</v>
      </c>
      <c r="AH91" s="106" t="n">
        <v>0.000165010720733394</v>
      </c>
      <c r="AI91" s="106" t="n">
        <v>0.000157578374904099</v>
      </c>
      <c r="AJ91" s="106" t="n">
        <v>4.15287705991705E-005</v>
      </c>
      <c r="AK91" s="106" t="n">
        <v>0.000235490226233157</v>
      </c>
      <c r="AL91" s="106" t="n">
        <v>0</v>
      </c>
      <c r="AM91" s="106" t="n">
        <v>0.000112143414448294</v>
      </c>
      <c r="AN91" s="106" t="n">
        <v>0.00032482137249725</v>
      </c>
      <c r="AO91" s="106" t="n">
        <v>5.53738944705351E-005</v>
      </c>
      <c r="AP91" s="106" t="n">
        <v>0.000159588998361421</v>
      </c>
      <c r="AQ91" s="106" t="n">
        <v>0.000240316358759417</v>
      </c>
      <c r="AR91" s="106" t="n">
        <v>0.000470272976219999</v>
      </c>
      <c r="AS91" s="106" t="n">
        <v>0.000149611202032033</v>
      </c>
      <c r="AT91" s="106" t="n">
        <v>0.000219312050389187</v>
      </c>
      <c r="AU91" s="106" t="n">
        <v>0.000227635907776058</v>
      </c>
      <c r="AV91" s="106" t="n">
        <v>0.000310783866776715</v>
      </c>
      <c r="AW91" s="106" t="n">
        <v>5.48208942270451E-005</v>
      </c>
      <c r="AX91" s="106" t="n">
        <v>0.000388694024278687</v>
      </c>
      <c r="AY91" s="106" t="n">
        <v>0.000266417736030537</v>
      </c>
      <c r="AZ91" s="106" t="n">
        <v>0.000221192032087304</v>
      </c>
      <c r="BA91" s="106" t="n">
        <v>0.000146732315008225</v>
      </c>
      <c r="BB91" s="106" t="n">
        <v>0.000285786329177368</v>
      </c>
      <c r="BC91" s="106" t="n">
        <v>0.000280693100071616</v>
      </c>
      <c r="BD91" s="106" t="n">
        <v>0.000304017873721698</v>
      </c>
      <c r="BE91" s="106" t="n">
        <v>0.000317155977573164</v>
      </c>
      <c r="BF91" s="106" t="n">
        <v>0</v>
      </c>
      <c r="BG91" s="106" t="n">
        <v>0</v>
      </c>
      <c r="BH91" s="106" t="n">
        <v>6.76630172938651E-005</v>
      </c>
      <c r="BI91" s="106" t="n">
        <v>0.000237056241807286</v>
      </c>
      <c r="BJ91" s="106" t="n">
        <v>3.66194883168247E-005</v>
      </c>
      <c r="BK91" s="106" t="n">
        <v>0.00011447541507091</v>
      </c>
      <c r="BL91" s="106" t="n">
        <v>0.000473742998016524</v>
      </c>
      <c r="BM91" s="106" t="n">
        <v>0.000115186484613985</v>
      </c>
      <c r="BN91" s="106" t="n">
        <v>0.00013002679143136</v>
      </c>
      <c r="BO91" s="106" t="n">
        <v>0.000390213565965054</v>
      </c>
      <c r="BP91" s="106" t="n">
        <v>0.000301040394429592</v>
      </c>
      <c r="BQ91" s="106" t="n">
        <v>0.000263680761513343</v>
      </c>
      <c r="BR91" s="106" t="n">
        <v>0.000146990884003528</v>
      </c>
      <c r="BS91" s="106" t="n">
        <v>0.000120627461825017</v>
      </c>
      <c r="BT91" s="106" t="n">
        <v>0.000208078924907824</v>
      </c>
      <c r="BU91" s="106" t="n">
        <v>0.000968659243899413</v>
      </c>
      <c r="BV91" s="106" t="n">
        <v>0.00055534772154689</v>
      </c>
      <c r="BW91" s="106" t="n">
        <v>0.000153795838039566</v>
      </c>
      <c r="BX91" s="106" t="n">
        <v>0.000101808460684997</v>
      </c>
      <c r="BY91" s="106" t="n">
        <v>3.04595698870857E-005</v>
      </c>
      <c r="BZ91" s="106" t="n">
        <v>0.000264492359104317</v>
      </c>
      <c r="CA91" s="106" t="n">
        <v>0.0004475640089257</v>
      </c>
      <c r="CB91" s="106" t="n">
        <v>0.000157066919355496</v>
      </c>
      <c r="CC91" s="106" t="n">
        <v>0.000404596416122314</v>
      </c>
      <c r="CD91" s="106" t="n">
        <v>0.000408400342041758</v>
      </c>
      <c r="CE91" s="106" t="n">
        <v>0.00037877184846602</v>
      </c>
      <c r="CF91" s="106" t="n">
        <v>0.000707456134832992</v>
      </c>
      <c r="CG91" s="106" t="n">
        <v>0.000527720366798583</v>
      </c>
      <c r="CH91" s="106" t="n">
        <v>0.00625155651178058</v>
      </c>
      <c r="CI91" s="106" t="n">
        <v>0.00222192989041776</v>
      </c>
      <c r="CJ91" s="106" t="n">
        <v>0.00130244264717007</v>
      </c>
      <c r="CK91" s="106" t="n">
        <v>1.04111959576584</v>
      </c>
      <c r="CL91" s="106" t="n">
        <v>0.000539809720813359</v>
      </c>
      <c r="CM91" s="106" t="n">
        <v>0.00021471692261542</v>
      </c>
      <c r="CN91" s="106" t="n">
        <v>0.000170444052975762</v>
      </c>
      <c r="CO91" s="106" t="n">
        <v>0.000619913041824345</v>
      </c>
      <c r="CP91" s="106" t="n">
        <v>0.000166423584215783</v>
      </c>
      <c r="CQ91" s="106" t="n">
        <v>0.000482271073638012</v>
      </c>
      <c r="CR91" s="106" t="n">
        <v>9.67719903685128E-005</v>
      </c>
      <c r="CS91" s="106" t="n">
        <v>0.000271153452843971</v>
      </c>
      <c r="CT91" s="106" t="n">
        <v>0.0150245759413357</v>
      </c>
      <c r="CU91" s="106" t="n">
        <v>0.00020210669856631</v>
      </c>
      <c r="CV91" s="106" t="n">
        <v>0.000228729109604909</v>
      </c>
      <c r="CW91" s="106" t="n">
        <v>0.000538749289493055</v>
      </c>
      <c r="CX91" s="106" t="n">
        <v>0.000225926342286745</v>
      </c>
      <c r="CY91" s="106" t="n">
        <v>0.000281258563422847</v>
      </c>
      <c r="CZ91" s="106" t="n">
        <v>0.000317877882608287</v>
      </c>
      <c r="DA91" s="106" t="n">
        <v>0.000276893509437235</v>
      </c>
      <c r="DB91" s="106" t="n">
        <v>0.000210429047318314</v>
      </c>
      <c r="DC91" s="106" t="n">
        <v>0.000167080436542598</v>
      </c>
      <c r="DD91" s="106" t="n">
        <v>0.000876177119209052</v>
      </c>
      <c r="DE91" s="107" t="n">
        <v>1.09084824656389</v>
      </c>
      <c r="DF91" s="107" t="n">
        <v>0.84511160379805</v>
      </c>
      <c r="DG91" s="108" t="s">
        <v>88</v>
      </c>
    </row>
    <row r="92" customFormat="false" ht="14.25" hidden="false" customHeight="false" outlineLevel="0" collapsed="false">
      <c r="A92" s="119" t="s">
        <v>89</v>
      </c>
      <c r="B92" s="116" t="s">
        <v>197</v>
      </c>
      <c r="C92" s="117" t="n">
        <v>0.000675972657671139</v>
      </c>
      <c r="D92" s="117" t="n">
        <v>0.00052370636922246</v>
      </c>
      <c r="E92" s="117" t="n">
        <v>0.00358875723863717</v>
      </c>
      <c r="F92" s="117" t="n">
        <v>0.00148954342167425</v>
      </c>
      <c r="G92" s="117" t="n">
        <v>0.000687757117332295</v>
      </c>
      <c r="H92" s="117" t="n">
        <v>0</v>
      </c>
      <c r="I92" s="117" t="n">
        <v>0.0015747252565446</v>
      </c>
      <c r="J92" s="117" t="n">
        <v>0</v>
      </c>
      <c r="K92" s="117" t="n">
        <v>0.00137306157570127</v>
      </c>
      <c r="L92" s="117" t="n">
        <v>0.00117969823080018</v>
      </c>
      <c r="M92" s="117" t="n">
        <v>0.00080123142638217</v>
      </c>
      <c r="N92" s="117" t="n">
        <v>0</v>
      </c>
      <c r="O92" s="117" t="n">
        <v>0.00320343414566242</v>
      </c>
      <c r="P92" s="117" t="n">
        <v>0.00316129259158738</v>
      </c>
      <c r="Q92" s="117" t="n">
        <v>0.000885140271277324</v>
      </c>
      <c r="R92" s="117" t="n">
        <v>0.00202658248248223</v>
      </c>
      <c r="S92" s="117" t="n">
        <v>0.00164727978802372</v>
      </c>
      <c r="T92" s="117" t="n">
        <v>0.0031490663480416</v>
      </c>
      <c r="U92" s="117" t="n">
        <v>0.00117327264383917</v>
      </c>
      <c r="V92" s="117" t="n">
        <v>0.00937299803055088</v>
      </c>
      <c r="W92" s="117" t="n">
        <v>0.00265721663368177</v>
      </c>
      <c r="X92" s="117" t="n">
        <v>0.000318702485054449</v>
      </c>
      <c r="Y92" s="117" t="n">
        <v>0.00103125212031293</v>
      </c>
      <c r="Z92" s="117" t="n">
        <v>0.00201510825039483</v>
      </c>
      <c r="AA92" s="117" t="n">
        <v>0.00126232118014061</v>
      </c>
      <c r="AB92" s="117" t="n">
        <v>0.00760310807486819</v>
      </c>
      <c r="AC92" s="117" t="n">
        <v>0.00164373436476986</v>
      </c>
      <c r="AD92" s="117" t="n">
        <v>0.000197361480103912</v>
      </c>
      <c r="AE92" s="117" t="n">
        <v>0.00156471380322331</v>
      </c>
      <c r="AF92" s="117" t="n">
        <v>0.00401316344752309</v>
      </c>
      <c r="AG92" s="117" t="n">
        <v>0.000302044816019369</v>
      </c>
      <c r="AH92" s="117" t="n">
        <v>0.00165877896921549</v>
      </c>
      <c r="AI92" s="117" t="n">
        <v>0.00245850836271248</v>
      </c>
      <c r="AJ92" s="117" t="n">
        <v>0.00127224473965331</v>
      </c>
      <c r="AK92" s="117" t="n">
        <v>0.00451036844434043</v>
      </c>
      <c r="AL92" s="117" t="n">
        <v>0</v>
      </c>
      <c r="AM92" s="117" t="n">
        <v>0.00103165834386478</v>
      </c>
      <c r="AN92" s="117" t="n">
        <v>0.00165022129326051</v>
      </c>
      <c r="AO92" s="117" t="n">
        <v>0.000529906736018151</v>
      </c>
      <c r="AP92" s="117" t="n">
        <v>0.00078991820457762</v>
      </c>
      <c r="AQ92" s="117" t="n">
        <v>0.000950259656270731</v>
      </c>
      <c r="AR92" s="117" t="n">
        <v>0.00189064547236114</v>
      </c>
      <c r="AS92" s="117" t="n">
        <v>0.00135637392402766</v>
      </c>
      <c r="AT92" s="117" t="n">
        <v>0.00155260789713066</v>
      </c>
      <c r="AU92" s="117" t="n">
        <v>0.00197221738154062</v>
      </c>
      <c r="AV92" s="117" t="n">
        <v>0.00172368977524273</v>
      </c>
      <c r="AW92" s="117" t="n">
        <v>0.000587352536544453</v>
      </c>
      <c r="AX92" s="117" t="n">
        <v>0.00377970021115064</v>
      </c>
      <c r="AY92" s="117" t="n">
        <v>0.00287308224344996</v>
      </c>
      <c r="AZ92" s="117" t="n">
        <v>0.00531488242276352</v>
      </c>
      <c r="BA92" s="117" t="n">
        <v>0.00301800317579553</v>
      </c>
      <c r="BB92" s="117" t="n">
        <v>0.00441998428166275</v>
      </c>
      <c r="BC92" s="117" t="n">
        <v>0.00187213429322298</v>
      </c>
      <c r="BD92" s="117" t="n">
        <v>0.00377754513575588</v>
      </c>
      <c r="BE92" s="117" t="n">
        <v>0.00333011545065447</v>
      </c>
      <c r="BF92" s="117" t="n">
        <v>0</v>
      </c>
      <c r="BG92" s="117" t="n">
        <v>0</v>
      </c>
      <c r="BH92" s="117" t="n">
        <v>0.000697322103463224</v>
      </c>
      <c r="BI92" s="117" t="n">
        <v>0.00118991223527061</v>
      </c>
      <c r="BJ92" s="117" t="n">
        <v>0.000265704342728123</v>
      </c>
      <c r="BK92" s="117" t="n">
        <v>0.0019209403251207</v>
      </c>
      <c r="BL92" s="117" t="n">
        <v>0.00203064417162106</v>
      </c>
      <c r="BM92" s="117" t="n">
        <v>0.00094969007900787</v>
      </c>
      <c r="BN92" s="117" t="n">
        <v>0.000994018145047772</v>
      </c>
      <c r="BO92" s="117" t="n">
        <v>0.000849137666349734</v>
      </c>
      <c r="BP92" s="117" t="n">
        <v>0.00119309164616396</v>
      </c>
      <c r="BQ92" s="117" t="n">
        <v>0.000856815286840965</v>
      </c>
      <c r="BR92" s="117" t="n">
        <v>0.00191125292872242</v>
      </c>
      <c r="BS92" s="117" t="n">
        <v>0.00182289534568983</v>
      </c>
      <c r="BT92" s="117" t="n">
        <v>0.00180194107726135</v>
      </c>
      <c r="BU92" s="117" t="n">
        <v>0.00418766560606406</v>
      </c>
      <c r="BV92" s="117" t="n">
        <v>0.00220611410111078</v>
      </c>
      <c r="BW92" s="117" t="n">
        <v>0.00128528523951759</v>
      </c>
      <c r="BX92" s="117" t="n">
        <v>0.000799793143261502</v>
      </c>
      <c r="BY92" s="117" t="n">
        <v>0.000107468292050949</v>
      </c>
      <c r="BZ92" s="117" t="n">
        <v>0.00152450382072904</v>
      </c>
      <c r="CA92" s="117" t="n">
        <v>0.0017981899385636</v>
      </c>
      <c r="CB92" s="117" t="n">
        <v>0.000775369951425282</v>
      </c>
      <c r="CC92" s="117" t="n">
        <v>0.00201683943351858</v>
      </c>
      <c r="CD92" s="117" t="n">
        <v>0.00308339038086372</v>
      </c>
      <c r="CE92" s="117" t="n">
        <v>0.00294620011288557</v>
      </c>
      <c r="CF92" s="117" t="n">
        <v>0.00289642619458136</v>
      </c>
      <c r="CG92" s="117" t="n">
        <v>0.00271076251740988</v>
      </c>
      <c r="CH92" s="117" t="n">
        <v>0.00223214635387024</v>
      </c>
      <c r="CI92" s="117" t="n">
        <v>0.147984393850456</v>
      </c>
      <c r="CJ92" s="117" t="n">
        <v>0.0158190005284301</v>
      </c>
      <c r="CK92" s="117" t="n">
        <v>0.00402794990462633</v>
      </c>
      <c r="CL92" s="117" t="n">
        <v>1.02761329521632</v>
      </c>
      <c r="CM92" s="117" t="n">
        <v>0.00596716474756135</v>
      </c>
      <c r="CN92" s="117" t="n">
        <v>0.0132302468338942</v>
      </c>
      <c r="CO92" s="117" t="n">
        <v>0.0156255590106594</v>
      </c>
      <c r="CP92" s="117" t="n">
        <v>0.0031475286657778</v>
      </c>
      <c r="CQ92" s="117" t="n">
        <v>0.00479312322024963</v>
      </c>
      <c r="CR92" s="117" t="n">
        <v>0.00119420245178334</v>
      </c>
      <c r="CS92" s="117" t="n">
        <v>0.0144478425366313</v>
      </c>
      <c r="CT92" s="117" t="n">
        <v>0.211276558955947</v>
      </c>
      <c r="CU92" s="117" t="n">
        <v>0.00252523395588707</v>
      </c>
      <c r="CV92" s="117" t="n">
        <v>0.000906865658199405</v>
      </c>
      <c r="CW92" s="117" t="n">
        <v>0.00477574588594413</v>
      </c>
      <c r="CX92" s="117" t="n">
        <v>0.0132284382679731</v>
      </c>
      <c r="CY92" s="117" t="n">
        <v>0.00327456124807491</v>
      </c>
      <c r="CZ92" s="117" t="n">
        <v>0.00494149273525724</v>
      </c>
      <c r="DA92" s="117" t="n">
        <v>0.00535997102602155</v>
      </c>
      <c r="DB92" s="117" t="n">
        <v>0.00488980023151284</v>
      </c>
      <c r="DC92" s="117" t="n">
        <v>0.00160345944973915</v>
      </c>
      <c r="DD92" s="117" t="n">
        <v>0.00458148482417556</v>
      </c>
      <c r="DE92" s="107" t="n">
        <v>1.667709884847</v>
      </c>
      <c r="DF92" s="107" t="n">
        <v>1.29202295543165</v>
      </c>
      <c r="DG92" s="108" t="s">
        <v>89</v>
      </c>
    </row>
    <row r="93" customFormat="false" ht="14.25" hidden="false" customHeight="false" outlineLevel="0" collapsed="false">
      <c r="A93" s="121" t="s">
        <v>90</v>
      </c>
      <c r="B93" s="110" t="s">
        <v>198</v>
      </c>
      <c r="C93" s="111" t="n">
        <v>0.00017413467497413</v>
      </c>
      <c r="D93" s="111" t="n">
        <v>2.47604322820458E-005</v>
      </c>
      <c r="E93" s="111" t="n">
        <v>0.000219561373629954</v>
      </c>
      <c r="F93" s="111" t="n">
        <v>0.00022346503821302</v>
      </c>
      <c r="G93" s="111" t="n">
        <v>1.30263309823918E-005</v>
      </c>
      <c r="H93" s="111" t="n">
        <v>0</v>
      </c>
      <c r="I93" s="111" t="n">
        <v>1.8882942284926E-005</v>
      </c>
      <c r="J93" s="111" t="n">
        <v>0</v>
      </c>
      <c r="K93" s="111" t="n">
        <v>2.6920038207452E-005</v>
      </c>
      <c r="L93" s="111" t="n">
        <v>2.02213865607848E-005</v>
      </c>
      <c r="M93" s="111" t="n">
        <v>4.32849403798645E-005</v>
      </c>
      <c r="N93" s="111" t="n">
        <v>0</v>
      </c>
      <c r="O93" s="111" t="n">
        <v>1.43560463301758E-005</v>
      </c>
      <c r="P93" s="111" t="n">
        <v>1.13103887616817E-005</v>
      </c>
      <c r="Q93" s="111" t="n">
        <v>5.84278193819788E-005</v>
      </c>
      <c r="R93" s="111" t="n">
        <v>8.67603044846048E-006</v>
      </c>
      <c r="S93" s="111" t="n">
        <v>2.61357216266141E-005</v>
      </c>
      <c r="T93" s="111" t="n">
        <v>1.24269701772074E-005</v>
      </c>
      <c r="U93" s="111" t="n">
        <v>1.52168691271022E-005</v>
      </c>
      <c r="V93" s="111" t="n">
        <v>6.03888704041512E-006</v>
      </c>
      <c r="W93" s="111" t="n">
        <v>1.37381516102362E-005</v>
      </c>
      <c r="X93" s="111" t="n">
        <v>1.61161587909677E-006</v>
      </c>
      <c r="Y93" s="111" t="n">
        <v>4.28291735809612E-006</v>
      </c>
      <c r="Z93" s="111" t="n">
        <v>1.06356765480339E-005</v>
      </c>
      <c r="AA93" s="111" t="n">
        <v>7.67304794073026E-006</v>
      </c>
      <c r="AB93" s="111" t="n">
        <v>2.1917136904994E-005</v>
      </c>
      <c r="AC93" s="111" t="n">
        <v>5.43441353488183E-006</v>
      </c>
      <c r="AD93" s="111" t="n">
        <v>1.5562120779488E-006</v>
      </c>
      <c r="AE93" s="111" t="n">
        <v>1.36122036710112E-005</v>
      </c>
      <c r="AF93" s="111" t="n">
        <v>1.97994905933905E-005</v>
      </c>
      <c r="AG93" s="111" t="n">
        <v>3.67860186441583E-005</v>
      </c>
      <c r="AH93" s="111" t="n">
        <v>6.44349880445658E-005</v>
      </c>
      <c r="AI93" s="111" t="n">
        <v>3.55142447532657E-005</v>
      </c>
      <c r="AJ93" s="111" t="n">
        <v>1.12365105442679E-005</v>
      </c>
      <c r="AK93" s="111" t="n">
        <v>4.30693992593078E-005</v>
      </c>
      <c r="AL93" s="111" t="n">
        <v>0</v>
      </c>
      <c r="AM93" s="111" t="n">
        <v>7.45271410065525E-006</v>
      </c>
      <c r="AN93" s="111" t="n">
        <v>3.80202718495085E-005</v>
      </c>
      <c r="AO93" s="111" t="n">
        <v>1.99752482481538E-005</v>
      </c>
      <c r="AP93" s="111" t="n">
        <v>8.41546393054469E-006</v>
      </c>
      <c r="AQ93" s="111" t="n">
        <v>1.41112391713595E-005</v>
      </c>
      <c r="AR93" s="111" t="n">
        <v>8.99184642241333E-006</v>
      </c>
      <c r="AS93" s="111" t="n">
        <v>1.18246755163848E-005</v>
      </c>
      <c r="AT93" s="111" t="n">
        <v>2.54322273875008E-005</v>
      </c>
      <c r="AU93" s="111" t="n">
        <v>2.02991655108164E-005</v>
      </c>
      <c r="AV93" s="111" t="n">
        <v>1.48385809201602E-005</v>
      </c>
      <c r="AW93" s="111" t="n">
        <v>5.66377278358379E-006</v>
      </c>
      <c r="AX93" s="111" t="n">
        <v>1.54656904831642E-005</v>
      </c>
      <c r="AY93" s="111" t="n">
        <v>9.4793516536986E-006</v>
      </c>
      <c r="AZ93" s="111" t="n">
        <v>3.8117976368742E-005</v>
      </c>
      <c r="BA93" s="111" t="n">
        <v>1.18326195983269E-005</v>
      </c>
      <c r="BB93" s="111" t="n">
        <v>7.83222227204265E-006</v>
      </c>
      <c r="BC93" s="111" t="n">
        <v>6.49024359909507E-006</v>
      </c>
      <c r="BD93" s="111" t="n">
        <v>7.21657436057819E-006</v>
      </c>
      <c r="BE93" s="111" t="n">
        <v>9.49887463821511E-006</v>
      </c>
      <c r="BF93" s="111" t="n">
        <v>0</v>
      </c>
      <c r="BG93" s="111" t="n">
        <v>0</v>
      </c>
      <c r="BH93" s="111" t="n">
        <v>5.21493898213065E-006</v>
      </c>
      <c r="BI93" s="111" t="n">
        <v>7.27266640602809E-006</v>
      </c>
      <c r="BJ93" s="111" t="n">
        <v>8.74932519359634E-006</v>
      </c>
      <c r="BK93" s="111" t="n">
        <v>7.43872456634405E-006</v>
      </c>
      <c r="BL93" s="111" t="n">
        <v>1.25229107399026E-005</v>
      </c>
      <c r="BM93" s="111" t="n">
        <v>8.85084349728643E-006</v>
      </c>
      <c r="BN93" s="111" t="n">
        <v>2.18526182511689E-005</v>
      </c>
      <c r="BO93" s="111" t="n">
        <v>1.51209677067126E-005</v>
      </c>
      <c r="BP93" s="111" t="n">
        <v>4.12800218810809E-005</v>
      </c>
      <c r="BQ93" s="111" t="n">
        <v>6.12377653806153E-005</v>
      </c>
      <c r="BR93" s="111" t="n">
        <v>1.86981909033451E-005</v>
      </c>
      <c r="BS93" s="111" t="n">
        <v>2.3842641234818E-005</v>
      </c>
      <c r="BT93" s="111" t="n">
        <v>1.70970507900805E-005</v>
      </c>
      <c r="BU93" s="111" t="n">
        <v>2.28740467027504E-005</v>
      </c>
      <c r="BV93" s="111" t="n">
        <v>9.487597732401E-006</v>
      </c>
      <c r="BW93" s="111" t="n">
        <v>2.71690359988767E-005</v>
      </c>
      <c r="BX93" s="111" t="n">
        <v>2.09846729632803E-005</v>
      </c>
      <c r="BY93" s="111" t="n">
        <v>2.08236963859995E-006</v>
      </c>
      <c r="BZ93" s="111" t="n">
        <v>3.44793120364247E-005</v>
      </c>
      <c r="CA93" s="111" t="n">
        <v>1.67146740514764E-005</v>
      </c>
      <c r="CB93" s="111" t="n">
        <v>6.70972486462858E-006</v>
      </c>
      <c r="CC93" s="111" t="n">
        <v>2.19187428702158E-005</v>
      </c>
      <c r="CD93" s="111" t="n">
        <v>3.2865509548308E-005</v>
      </c>
      <c r="CE93" s="111" t="n">
        <v>4.05307014221491E-005</v>
      </c>
      <c r="CF93" s="111" t="n">
        <v>1.96159860603572E-005</v>
      </c>
      <c r="CG93" s="111" t="n">
        <v>3.5455302448108E-005</v>
      </c>
      <c r="CH93" s="111" t="n">
        <v>6.13098247369867E-005</v>
      </c>
      <c r="CI93" s="111" t="n">
        <v>7.01751774189732E-005</v>
      </c>
      <c r="CJ93" s="111" t="n">
        <v>1.34930831099626E-005</v>
      </c>
      <c r="CK93" s="111" t="n">
        <v>8.67868475015365E-005</v>
      </c>
      <c r="CL93" s="111" t="n">
        <v>2.03026365813437E-005</v>
      </c>
      <c r="CM93" s="111" t="n">
        <v>1.00000294055356</v>
      </c>
      <c r="CN93" s="111" t="n">
        <v>2.02313983989676E-005</v>
      </c>
      <c r="CO93" s="111" t="n">
        <v>8.38742844094037E-005</v>
      </c>
      <c r="CP93" s="111" t="n">
        <v>1.36950659041008E-005</v>
      </c>
      <c r="CQ93" s="111" t="n">
        <v>2.59030502169381E-005</v>
      </c>
      <c r="CR93" s="111" t="n">
        <v>1.32130938633237E-005</v>
      </c>
      <c r="CS93" s="111" t="n">
        <v>8.551872007232E-006</v>
      </c>
      <c r="CT93" s="111" t="n">
        <v>3.39411690557565E-005</v>
      </c>
      <c r="CU93" s="111" t="n">
        <v>1.64857170918668E-005</v>
      </c>
      <c r="CV93" s="111" t="n">
        <v>1.36426199982175E-005</v>
      </c>
      <c r="CW93" s="111" t="n">
        <v>1.70825410506114E-005</v>
      </c>
      <c r="CX93" s="111" t="n">
        <v>5.32717592410103E-006</v>
      </c>
      <c r="CY93" s="111" t="n">
        <v>2.57729415369523E-005</v>
      </c>
      <c r="CZ93" s="111" t="n">
        <v>1.09766507946575E-005</v>
      </c>
      <c r="DA93" s="111" t="n">
        <v>1.43568612163811E-005</v>
      </c>
      <c r="DB93" s="111" t="n">
        <v>5.90074301533035E-006</v>
      </c>
      <c r="DC93" s="111" t="n">
        <v>7.00084868168678E-006</v>
      </c>
      <c r="DD93" s="111" t="n">
        <v>0.28823958212956</v>
      </c>
      <c r="DE93" s="107" t="n">
        <v>1.29083971930409</v>
      </c>
      <c r="DF93" s="107" t="n">
        <v>1.0000507667896</v>
      </c>
      <c r="DG93" s="108" t="s">
        <v>90</v>
      </c>
    </row>
    <row r="94" customFormat="false" ht="14.25" hidden="false" customHeight="false" outlineLevel="0" collapsed="false">
      <c r="A94" s="118" t="s">
        <v>91</v>
      </c>
      <c r="B94" s="105" t="s">
        <v>199</v>
      </c>
      <c r="C94" s="106" t="n">
        <v>8.61775890565724E-005</v>
      </c>
      <c r="D94" s="106" t="n">
        <v>9.86988599916652E-005</v>
      </c>
      <c r="E94" s="106" t="n">
        <v>0.000497708920814886</v>
      </c>
      <c r="F94" s="106" t="n">
        <v>0.000110061747029038</v>
      </c>
      <c r="G94" s="106" t="n">
        <v>7.21757608137604E-005</v>
      </c>
      <c r="H94" s="106" t="n">
        <v>0</v>
      </c>
      <c r="I94" s="106" t="n">
        <v>0.000154310773141819</v>
      </c>
      <c r="J94" s="106" t="n">
        <v>0</v>
      </c>
      <c r="K94" s="106" t="n">
        <v>0.000265504408254221</v>
      </c>
      <c r="L94" s="106" t="n">
        <v>0.000101468754750676</v>
      </c>
      <c r="M94" s="106" t="n">
        <v>0.000199081648545446</v>
      </c>
      <c r="N94" s="106" t="n">
        <v>0</v>
      </c>
      <c r="O94" s="106" t="n">
        <v>0.000195450010184086</v>
      </c>
      <c r="P94" s="106" t="n">
        <v>0.000106403099745684</v>
      </c>
      <c r="Q94" s="106" t="n">
        <v>0.000263153025104625</v>
      </c>
      <c r="R94" s="106" t="n">
        <v>0.000102932278456823</v>
      </c>
      <c r="S94" s="106" t="n">
        <v>0.000700480401902198</v>
      </c>
      <c r="T94" s="106" t="n">
        <v>0.000188529248758093</v>
      </c>
      <c r="U94" s="106" t="n">
        <v>0.000130871974870087</v>
      </c>
      <c r="V94" s="106" t="n">
        <v>0.000326128046423738</v>
      </c>
      <c r="W94" s="106" t="n">
        <v>0.000727731804324379</v>
      </c>
      <c r="X94" s="106" t="n">
        <v>7.40871810869273E-005</v>
      </c>
      <c r="Y94" s="106" t="n">
        <v>0.000631232024004634</v>
      </c>
      <c r="Z94" s="106" t="n">
        <v>0.00143819849594609</v>
      </c>
      <c r="AA94" s="106" t="n">
        <v>0.000234593358771467</v>
      </c>
      <c r="AB94" s="106" t="n">
        <v>0.000471772357591476</v>
      </c>
      <c r="AC94" s="106" t="n">
        <v>0.000526184057604879</v>
      </c>
      <c r="AD94" s="106" t="n">
        <v>3.98490907558937E-005</v>
      </c>
      <c r="AE94" s="106" t="n">
        <v>0.000230265178218611</v>
      </c>
      <c r="AF94" s="106" t="n">
        <v>0.00151733762431792</v>
      </c>
      <c r="AG94" s="106" t="n">
        <v>4.73884748139533E-005</v>
      </c>
      <c r="AH94" s="106" t="n">
        <v>0.000159075975838541</v>
      </c>
      <c r="AI94" s="106" t="n">
        <v>0.000176727042099409</v>
      </c>
      <c r="AJ94" s="106" t="n">
        <v>0.00103147846658581</v>
      </c>
      <c r="AK94" s="106" t="n">
        <v>0.00039940104972498</v>
      </c>
      <c r="AL94" s="106" t="n">
        <v>0</v>
      </c>
      <c r="AM94" s="106" t="n">
        <v>0.000101257798127091</v>
      </c>
      <c r="AN94" s="106" t="n">
        <v>0.0010536536418848</v>
      </c>
      <c r="AO94" s="106" t="n">
        <v>4.87842939362538E-005</v>
      </c>
      <c r="AP94" s="106" t="n">
        <v>8.05017705965779E-005</v>
      </c>
      <c r="AQ94" s="106" t="n">
        <v>9.90543218304582E-005</v>
      </c>
      <c r="AR94" s="106" t="n">
        <v>0.00139077598424532</v>
      </c>
      <c r="AS94" s="106" t="n">
        <v>0.000396865434285442</v>
      </c>
      <c r="AT94" s="106" t="n">
        <v>0.00066606266813183</v>
      </c>
      <c r="AU94" s="106" t="n">
        <v>0.000728447891898361</v>
      </c>
      <c r="AV94" s="106" t="n">
        <v>0.00075401228685838</v>
      </c>
      <c r="AW94" s="106" t="n">
        <v>7.16373280933902E-005</v>
      </c>
      <c r="AX94" s="106" t="n">
        <v>0.00175821101263655</v>
      </c>
      <c r="AY94" s="106" t="n">
        <v>0.000661064780451675</v>
      </c>
      <c r="AZ94" s="106" t="n">
        <v>0.000758313386375445</v>
      </c>
      <c r="BA94" s="106" t="n">
        <v>0.0019298679474135</v>
      </c>
      <c r="BB94" s="106" t="n">
        <v>0.000705966230657327</v>
      </c>
      <c r="BC94" s="106" t="n">
        <v>0.00041633139331269</v>
      </c>
      <c r="BD94" s="106" t="n">
        <v>0.001025978849288</v>
      </c>
      <c r="BE94" s="106" t="n">
        <v>0.00220727394781828</v>
      </c>
      <c r="BF94" s="106" t="n">
        <v>0</v>
      </c>
      <c r="BG94" s="106" t="n">
        <v>0</v>
      </c>
      <c r="BH94" s="106" t="n">
        <v>0.000106054842816908</v>
      </c>
      <c r="BI94" s="106" t="n">
        <v>0.000472027901201273</v>
      </c>
      <c r="BJ94" s="106" t="n">
        <v>4.06711692050869E-005</v>
      </c>
      <c r="BK94" s="106" t="n">
        <v>0.000547615538460741</v>
      </c>
      <c r="BL94" s="106" t="n">
        <v>0.000111568027156484</v>
      </c>
      <c r="BM94" s="106" t="n">
        <v>9.97455084882582E-005</v>
      </c>
      <c r="BN94" s="106" t="n">
        <v>0.00016782255789374</v>
      </c>
      <c r="BO94" s="106" t="n">
        <v>0.000208074782320359</v>
      </c>
      <c r="BP94" s="106" t="n">
        <v>0.000459811710135003</v>
      </c>
      <c r="BQ94" s="106" t="n">
        <v>0.000369912295468612</v>
      </c>
      <c r="BR94" s="106" t="n">
        <v>0.00149235674634578</v>
      </c>
      <c r="BS94" s="106" t="n">
        <v>0.000225500468293919</v>
      </c>
      <c r="BT94" s="106" t="n">
        <v>0.00035123503887377</v>
      </c>
      <c r="BU94" s="106" t="n">
        <v>0.000549464392768913</v>
      </c>
      <c r="BV94" s="106" t="n">
        <v>0.000238683028449934</v>
      </c>
      <c r="BW94" s="106" t="n">
        <v>0.000157384091112234</v>
      </c>
      <c r="BX94" s="106" t="n">
        <v>6.63968894325434E-005</v>
      </c>
      <c r="BY94" s="106" t="n">
        <v>1.43528437714841E-005</v>
      </c>
      <c r="BZ94" s="106" t="n">
        <v>0.00463470145397383</v>
      </c>
      <c r="CA94" s="106" t="n">
        <v>0.000166351662195775</v>
      </c>
      <c r="CB94" s="106" t="n">
        <v>0.000184636326787301</v>
      </c>
      <c r="CC94" s="106" t="n">
        <v>0.000212825625671514</v>
      </c>
      <c r="CD94" s="106" t="n">
        <v>0.000251623302586372</v>
      </c>
      <c r="CE94" s="106" t="n">
        <v>0.000110691354653076</v>
      </c>
      <c r="CF94" s="106" t="n">
        <v>0.000403094724949969</v>
      </c>
      <c r="CG94" s="106" t="n">
        <v>0.000469029045646936</v>
      </c>
      <c r="CH94" s="106" t="n">
        <v>0.00565063164030275</v>
      </c>
      <c r="CI94" s="106" t="n">
        <v>0.00127208827555841</v>
      </c>
      <c r="CJ94" s="106" t="n">
        <v>0.00352696164124738</v>
      </c>
      <c r="CK94" s="106" t="n">
        <v>0.00918115841544485</v>
      </c>
      <c r="CL94" s="106" t="n">
        <v>0.000712168302820691</v>
      </c>
      <c r="CM94" s="106" t="n">
        <v>0.00014302682553703</v>
      </c>
      <c r="CN94" s="106" t="n">
        <v>1.00015332665694</v>
      </c>
      <c r="CO94" s="106" t="n">
        <v>0.000265978055379995</v>
      </c>
      <c r="CP94" s="106" t="n">
        <v>0.000301036293613052</v>
      </c>
      <c r="CQ94" s="106" t="n">
        <v>0.000293995734550686</v>
      </c>
      <c r="CR94" s="106" t="n">
        <v>0.000113532411530644</v>
      </c>
      <c r="CS94" s="106" t="n">
        <v>0.000152744535447317</v>
      </c>
      <c r="CT94" s="106" t="n">
        <v>0.000561741109372803</v>
      </c>
      <c r="CU94" s="106" t="n">
        <v>0.000331601147404541</v>
      </c>
      <c r="CV94" s="106" t="n">
        <v>0.000151153407417938</v>
      </c>
      <c r="CW94" s="106" t="n">
        <v>0.00113274366936573</v>
      </c>
      <c r="CX94" s="106" t="n">
        <v>0.000268559584677911</v>
      </c>
      <c r="CY94" s="106" t="n">
        <v>0.000483913230980265</v>
      </c>
      <c r="CZ94" s="106" t="n">
        <v>0.000533258121866867</v>
      </c>
      <c r="DA94" s="106" t="n">
        <v>0.00133369636491639</v>
      </c>
      <c r="DB94" s="106" t="n">
        <v>0.000751148281111163</v>
      </c>
      <c r="DC94" s="106" t="n">
        <v>0.000121499622485053</v>
      </c>
      <c r="DD94" s="106" t="n">
        <v>0.000637014170505539</v>
      </c>
      <c r="DE94" s="107" t="n">
        <v>1.0663431285245</v>
      </c>
      <c r="DF94" s="107" t="n">
        <v>0.826126781965353</v>
      </c>
      <c r="DG94" s="108" t="s">
        <v>91</v>
      </c>
    </row>
    <row r="95" customFormat="false" ht="14.25" hidden="false" customHeight="false" outlineLevel="0" collapsed="false">
      <c r="A95" s="119" t="s">
        <v>92</v>
      </c>
      <c r="B95" s="116" t="s">
        <v>200</v>
      </c>
      <c r="C95" s="117" t="n">
        <v>0.00144178860109898</v>
      </c>
      <c r="D95" s="117" t="n">
        <v>0.00101621517888129</v>
      </c>
      <c r="E95" s="117" t="n">
        <v>0.00225975868639738</v>
      </c>
      <c r="F95" s="117" t="n">
        <v>0.00148741976559387</v>
      </c>
      <c r="G95" s="117" t="n">
        <v>0.00127128233260978</v>
      </c>
      <c r="H95" s="117" t="n">
        <v>0</v>
      </c>
      <c r="I95" s="117" t="n">
        <v>0.00160576277224925</v>
      </c>
      <c r="J95" s="117" t="n">
        <v>0</v>
      </c>
      <c r="K95" s="117" t="n">
        <v>0.00470632478594117</v>
      </c>
      <c r="L95" s="117" t="n">
        <v>0.00431145988343462</v>
      </c>
      <c r="M95" s="117" t="n">
        <v>0.00239319545903468</v>
      </c>
      <c r="N95" s="117" t="n">
        <v>0</v>
      </c>
      <c r="O95" s="117" t="n">
        <v>0.00906366926263201</v>
      </c>
      <c r="P95" s="117" t="n">
        <v>0.00475509887029846</v>
      </c>
      <c r="Q95" s="117" t="n">
        <v>0.00128775710786802</v>
      </c>
      <c r="R95" s="117" t="n">
        <v>0.00454214206992979</v>
      </c>
      <c r="S95" s="117" t="n">
        <v>0.00964838148245075</v>
      </c>
      <c r="T95" s="117" t="n">
        <v>0.00602439371307419</v>
      </c>
      <c r="U95" s="117" t="n">
        <v>0.0016718164763605</v>
      </c>
      <c r="V95" s="117" t="n">
        <v>0.0273655791414338</v>
      </c>
      <c r="W95" s="117" t="n">
        <v>0.0336906653017696</v>
      </c>
      <c r="X95" s="117" t="n">
        <v>0.0133662782760569</v>
      </c>
      <c r="Y95" s="117" t="n">
        <v>0.0166804333368412</v>
      </c>
      <c r="Z95" s="117" t="n">
        <v>0.0473496189125587</v>
      </c>
      <c r="AA95" s="117" t="n">
        <v>0.0212019044829757</v>
      </c>
      <c r="AB95" s="117" t="n">
        <v>0.104816483344463</v>
      </c>
      <c r="AC95" s="117" t="n">
        <v>0.0127336902412504</v>
      </c>
      <c r="AD95" s="117" t="n">
        <v>0.00168191426338063</v>
      </c>
      <c r="AE95" s="117" t="n">
        <v>0.0194106472193182</v>
      </c>
      <c r="AF95" s="117" t="n">
        <v>0.0186480962553724</v>
      </c>
      <c r="AG95" s="117" t="n">
        <v>0.00076285581667225</v>
      </c>
      <c r="AH95" s="117" t="n">
        <v>0.0485842070321722</v>
      </c>
      <c r="AI95" s="117" t="n">
        <v>0.00676187907080621</v>
      </c>
      <c r="AJ95" s="117" t="n">
        <v>0.00964977765165855</v>
      </c>
      <c r="AK95" s="117" t="n">
        <v>0.039873095477064</v>
      </c>
      <c r="AL95" s="117" t="n">
        <v>0</v>
      </c>
      <c r="AM95" s="117" t="n">
        <v>0.00816379857437821</v>
      </c>
      <c r="AN95" s="117" t="n">
        <v>0.00715994325442993</v>
      </c>
      <c r="AO95" s="117" t="n">
        <v>0.00109570238683333</v>
      </c>
      <c r="AP95" s="117" t="n">
        <v>0.00872906007331957</v>
      </c>
      <c r="AQ95" s="117" t="n">
        <v>0.0166745498166741</v>
      </c>
      <c r="AR95" s="117" t="n">
        <v>0.00828919670004999</v>
      </c>
      <c r="AS95" s="117" t="n">
        <v>0.00205552675784619</v>
      </c>
      <c r="AT95" s="117" t="n">
        <v>0.0276502789268334</v>
      </c>
      <c r="AU95" s="117" t="n">
        <v>0.0197366940359289</v>
      </c>
      <c r="AV95" s="117" t="n">
        <v>0.00528980718725348</v>
      </c>
      <c r="AW95" s="117" t="n">
        <v>0.0184446455039214</v>
      </c>
      <c r="AX95" s="117" t="n">
        <v>0.0460335673993699</v>
      </c>
      <c r="AY95" s="117" t="n">
        <v>0.0431380178195028</v>
      </c>
      <c r="AZ95" s="117" t="n">
        <v>0.107884647558064</v>
      </c>
      <c r="BA95" s="117" t="n">
        <v>0.0447493281488923</v>
      </c>
      <c r="BB95" s="117" t="n">
        <v>0.0190225708832986</v>
      </c>
      <c r="BC95" s="117" t="n">
        <v>0.0261986805064657</v>
      </c>
      <c r="BD95" s="117" t="n">
        <v>0.0265710284482325</v>
      </c>
      <c r="BE95" s="117" t="n">
        <v>0.0687023202870655</v>
      </c>
      <c r="BF95" s="117" t="n">
        <v>0</v>
      </c>
      <c r="BG95" s="117" t="n">
        <v>0</v>
      </c>
      <c r="BH95" s="117" t="n">
        <v>0.0186235066558488</v>
      </c>
      <c r="BI95" s="117" t="n">
        <v>0.00567223649210962</v>
      </c>
      <c r="BJ95" s="117" t="n">
        <v>0.00561655070885378</v>
      </c>
      <c r="BK95" s="117" t="n">
        <v>0.0362856810213475</v>
      </c>
      <c r="BL95" s="117" t="n">
        <v>0.00657338015110052</v>
      </c>
      <c r="BM95" s="117" t="n">
        <v>0.00268199841601738</v>
      </c>
      <c r="BN95" s="117" t="n">
        <v>0.00142133403355884</v>
      </c>
      <c r="BO95" s="117" t="n">
        <v>0.00153608774877834</v>
      </c>
      <c r="BP95" s="117" t="n">
        <v>0.00198752403736339</v>
      </c>
      <c r="BQ95" s="117" t="n">
        <v>0.00188638196024941</v>
      </c>
      <c r="BR95" s="117" t="n">
        <v>0.0229058800245307</v>
      </c>
      <c r="BS95" s="117" t="n">
        <v>0.00160015062962302</v>
      </c>
      <c r="BT95" s="117" t="n">
        <v>0.00134751199517611</v>
      </c>
      <c r="BU95" s="117" t="n">
        <v>0.00256630410006262</v>
      </c>
      <c r="BV95" s="117" t="n">
        <v>0.000392415552094698</v>
      </c>
      <c r="BW95" s="117" t="n">
        <v>0.000699809610728843</v>
      </c>
      <c r="BX95" s="117" t="n">
        <v>0.000158387883876985</v>
      </c>
      <c r="BY95" s="117" t="n">
        <v>5.02646133517526E-005</v>
      </c>
      <c r="BZ95" s="117" t="n">
        <v>0.00389940391675687</v>
      </c>
      <c r="CA95" s="117" t="n">
        <v>0.0011548156121935</v>
      </c>
      <c r="CB95" s="117" t="n">
        <v>0.000874167657766056</v>
      </c>
      <c r="CC95" s="117" t="n">
        <v>0.00115747520107309</v>
      </c>
      <c r="CD95" s="117" t="n">
        <v>0.00109988177464206</v>
      </c>
      <c r="CE95" s="117" t="n">
        <v>0.000971371617988017</v>
      </c>
      <c r="CF95" s="117" t="n">
        <v>0.00461494234477085</v>
      </c>
      <c r="CG95" s="117" t="n">
        <v>0.0014404105418272</v>
      </c>
      <c r="CH95" s="117" t="n">
        <v>0.00843142616307357</v>
      </c>
      <c r="CI95" s="117" t="n">
        <v>0.00254996543454564</v>
      </c>
      <c r="CJ95" s="117" t="n">
        <v>0.0048232120384914</v>
      </c>
      <c r="CK95" s="117" t="n">
        <v>0.0180112430136011</v>
      </c>
      <c r="CL95" s="117" t="n">
        <v>0.00178193477141372</v>
      </c>
      <c r="CM95" s="117" t="n">
        <v>0.000792151507344775</v>
      </c>
      <c r="CN95" s="117" t="n">
        <v>0.00125449871301248</v>
      </c>
      <c r="CO95" s="117" t="n">
        <v>1.00231561302553</v>
      </c>
      <c r="CP95" s="117" t="n">
        <v>0.000733049845406244</v>
      </c>
      <c r="CQ95" s="117" t="n">
        <v>0.000927105409462517</v>
      </c>
      <c r="CR95" s="117" t="n">
        <v>0.000605763017500368</v>
      </c>
      <c r="CS95" s="117" t="n">
        <v>0.000383980414796057</v>
      </c>
      <c r="CT95" s="117" t="n">
        <v>0.00124919190011075</v>
      </c>
      <c r="CU95" s="117" t="n">
        <v>0.000433812353846841</v>
      </c>
      <c r="CV95" s="117" t="n">
        <v>0.00347386147248221</v>
      </c>
      <c r="CW95" s="117" t="n">
        <v>0.000963126236772677</v>
      </c>
      <c r="CX95" s="117" t="n">
        <v>0.00116771633467275</v>
      </c>
      <c r="CY95" s="117" t="n">
        <v>0.00117864617603339</v>
      </c>
      <c r="CZ95" s="117" t="n">
        <v>0.00130236166016688</v>
      </c>
      <c r="DA95" s="117" t="n">
        <v>0.000650127652416566</v>
      </c>
      <c r="DB95" s="117" t="n">
        <v>0.000717091127673291</v>
      </c>
      <c r="DC95" s="117" t="n">
        <v>0.00320489080019069</v>
      </c>
      <c r="DD95" s="117" t="n">
        <v>0.0211363012022041</v>
      </c>
      <c r="DE95" s="107" t="n">
        <v>2.19095790111245</v>
      </c>
      <c r="DF95" s="107" t="n">
        <v>1.69739828752129</v>
      </c>
      <c r="DG95" s="108" t="s">
        <v>92</v>
      </c>
    </row>
    <row r="96" customFormat="false" ht="14.25" hidden="false" customHeight="false" outlineLevel="0" collapsed="false">
      <c r="A96" s="118" t="s">
        <v>93</v>
      </c>
      <c r="B96" s="105" t="s">
        <v>201</v>
      </c>
      <c r="C96" s="106" t="n">
        <v>4.85490778766984E-005</v>
      </c>
      <c r="D96" s="106" t="n">
        <v>3.77201814653927E-005</v>
      </c>
      <c r="E96" s="106" t="n">
        <v>0.000672418599072308</v>
      </c>
      <c r="F96" s="106" t="n">
        <v>5.28758379599518E-006</v>
      </c>
      <c r="G96" s="106" t="n">
        <v>3.53420960094605E-006</v>
      </c>
      <c r="H96" s="106" t="n">
        <v>0</v>
      </c>
      <c r="I96" s="106" t="n">
        <v>7.56532600058844E-006</v>
      </c>
      <c r="J96" s="106" t="n">
        <v>0</v>
      </c>
      <c r="K96" s="106" t="n">
        <v>8.54874683505262E-006</v>
      </c>
      <c r="L96" s="106" t="n">
        <v>4.44643749970808E-006</v>
      </c>
      <c r="M96" s="106" t="n">
        <v>1.49455735876093E-005</v>
      </c>
      <c r="N96" s="106" t="n">
        <v>0</v>
      </c>
      <c r="O96" s="106" t="n">
        <v>4.67526531420844E-006</v>
      </c>
      <c r="P96" s="106" t="n">
        <v>3.34716034696086E-006</v>
      </c>
      <c r="Q96" s="106" t="n">
        <v>4.45658618735034E-006</v>
      </c>
      <c r="R96" s="106" t="n">
        <v>3.24336191975179E-006</v>
      </c>
      <c r="S96" s="106" t="n">
        <v>4.86271504378483E-006</v>
      </c>
      <c r="T96" s="106" t="n">
        <v>4.93069640339892E-006</v>
      </c>
      <c r="U96" s="106" t="n">
        <v>3.47921054537682E-006</v>
      </c>
      <c r="V96" s="106" t="n">
        <v>5.44006103061902E-006</v>
      </c>
      <c r="W96" s="106" t="n">
        <v>5.3833368631444E-006</v>
      </c>
      <c r="X96" s="106" t="n">
        <v>1.67646275173182E-006</v>
      </c>
      <c r="Y96" s="106" t="n">
        <v>3.43033292362373E-006</v>
      </c>
      <c r="Z96" s="106" t="n">
        <v>5.07435885859725E-006</v>
      </c>
      <c r="AA96" s="106" t="n">
        <v>2.7672869538041E-006</v>
      </c>
      <c r="AB96" s="106" t="n">
        <v>5.95485105488023E-005</v>
      </c>
      <c r="AC96" s="106" t="n">
        <v>3.39868961445669E-006</v>
      </c>
      <c r="AD96" s="106" t="n">
        <v>6.77469946588031E-006</v>
      </c>
      <c r="AE96" s="106" t="n">
        <v>3.33425553289875E-006</v>
      </c>
      <c r="AF96" s="106" t="n">
        <v>3.98076636287828E-006</v>
      </c>
      <c r="AG96" s="106" t="n">
        <v>1.64006017902177E-006</v>
      </c>
      <c r="AH96" s="106" t="n">
        <v>8.11650779910499E-006</v>
      </c>
      <c r="AI96" s="106" t="n">
        <v>7.14711846284999E-006</v>
      </c>
      <c r="AJ96" s="106" t="n">
        <v>1.81610941224501E-006</v>
      </c>
      <c r="AK96" s="106" t="n">
        <v>4.93958689026368E-006</v>
      </c>
      <c r="AL96" s="106" t="n">
        <v>0</v>
      </c>
      <c r="AM96" s="106" t="n">
        <v>5.15511414546276E-006</v>
      </c>
      <c r="AN96" s="106" t="n">
        <v>6.19653058657787E-006</v>
      </c>
      <c r="AO96" s="106" t="n">
        <v>3.91602544584193E-006</v>
      </c>
      <c r="AP96" s="106" t="n">
        <v>7.92915944996871E-006</v>
      </c>
      <c r="AQ96" s="106" t="n">
        <v>5.88008032474926E-006</v>
      </c>
      <c r="AR96" s="106" t="n">
        <v>4.03120009305723E-006</v>
      </c>
      <c r="AS96" s="106" t="n">
        <v>1.9006943627276E-006</v>
      </c>
      <c r="AT96" s="106" t="n">
        <v>3.34560693041787E-006</v>
      </c>
      <c r="AU96" s="106" t="n">
        <v>3.06040468303215E-006</v>
      </c>
      <c r="AV96" s="106" t="n">
        <v>3.35977579996073E-006</v>
      </c>
      <c r="AW96" s="106" t="n">
        <v>1.20628899760163E-006</v>
      </c>
      <c r="AX96" s="106" t="n">
        <v>4.05287440342577E-006</v>
      </c>
      <c r="AY96" s="106" t="n">
        <v>2.81953871235984E-006</v>
      </c>
      <c r="AZ96" s="106" t="n">
        <v>4.71014134640631E-006</v>
      </c>
      <c r="BA96" s="106" t="n">
        <v>4.23502014768799E-006</v>
      </c>
      <c r="BB96" s="106" t="n">
        <v>3.54925573502486E-006</v>
      </c>
      <c r="BC96" s="106" t="n">
        <v>2.20538881743413E-006</v>
      </c>
      <c r="BD96" s="106" t="n">
        <v>3.38242123672102E-006</v>
      </c>
      <c r="BE96" s="106" t="n">
        <v>3.60113208114528E-006</v>
      </c>
      <c r="BF96" s="106" t="n">
        <v>0</v>
      </c>
      <c r="BG96" s="106" t="n">
        <v>0</v>
      </c>
      <c r="BH96" s="106" t="n">
        <v>2.50703427495964E-006</v>
      </c>
      <c r="BI96" s="106" t="n">
        <v>4.43533044997077E-006</v>
      </c>
      <c r="BJ96" s="106" t="n">
        <v>1.03385335118681E-006</v>
      </c>
      <c r="BK96" s="106" t="n">
        <v>3.12491479973812E-006</v>
      </c>
      <c r="BL96" s="106" t="n">
        <v>4.27668123942616E-006</v>
      </c>
      <c r="BM96" s="106" t="n">
        <v>5.39142444156391E-005</v>
      </c>
      <c r="BN96" s="106" t="n">
        <v>3.07223309854318E-006</v>
      </c>
      <c r="BO96" s="106" t="n">
        <v>4.29684130433526E-006</v>
      </c>
      <c r="BP96" s="106" t="n">
        <v>5.7145339174433E-006</v>
      </c>
      <c r="BQ96" s="106" t="n">
        <v>4.21924790757874E-006</v>
      </c>
      <c r="BR96" s="106" t="n">
        <v>3.62967312518596E-006</v>
      </c>
      <c r="BS96" s="106" t="n">
        <v>2.95654008798537E-005</v>
      </c>
      <c r="BT96" s="106" t="n">
        <v>2.28145323894284E-006</v>
      </c>
      <c r="BU96" s="106" t="n">
        <v>2.97088678306153E-005</v>
      </c>
      <c r="BV96" s="106" t="n">
        <v>1.75534172864192E-005</v>
      </c>
      <c r="BW96" s="106" t="n">
        <v>2.61194926267353E-006</v>
      </c>
      <c r="BX96" s="106" t="n">
        <v>1.91359063018414E-006</v>
      </c>
      <c r="BY96" s="106" t="n">
        <v>8.0551552984373E-007</v>
      </c>
      <c r="BZ96" s="106" t="n">
        <v>4.85813490548831E-006</v>
      </c>
      <c r="CA96" s="106" t="n">
        <v>7.8648870620291E-006</v>
      </c>
      <c r="CB96" s="106" t="n">
        <v>1.50719766378437E-005</v>
      </c>
      <c r="CC96" s="106" t="n">
        <v>0.000249856889573314</v>
      </c>
      <c r="CD96" s="106" t="n">
        <v>3.24140274700741E-005</v>
      </c>
      <c r="CE96" s="106" t="n">
        <v>4.06867880339159E-006</v>
      </c>
      <c r="CF96" s="106" t="n">
        <v>0.000643687315313467</v>
      </c>
      <c r="CG96" s="106" t="n">
        <v>0.000175381921530097</v>
      </c>
      <c r="CH96" s="106" t="n">
        <v>8.61977067627231E-005</v>
      </c>
      <c r="CI96" s="106" t="n">
        <v>0.000140433651287223</v>
      </c>
      <c r="CJ96" s="106" t="n">
        <v>4.48368431071549E-006</v>
      </c>
      <c r="CK96" s="106" t="n">
        <v>1.19635857655377E-005</v>
      </c>
      <c r="CL96" s="106" t="n">
        <v>2.74288748027962E-005</v>
      </c>
      <c r="CM96" s="106" t="n">
        <v>5.28435606929413E-006</v>
      </c>
      <c r="CN96" s="106" t="n">
        <v>6.75814085575459E-006</v>
      </c>
      <c r="CO96" s="106" t="n">
        <v>1.90632787752105E-005</v>
      </c>
      <c r="CP96" s="106" t="n">
        <v>1.02308488847634</v>
      </c>
      <c r="CQ96" s="106" t="n">
        <v>0.000370284246205397</v>
      </c>
      <c r="CR96" s="106" t="n">
        <v>0.00162117844977978</v>
      </c>
      <c r="CS96" s="106" t="n">
        <v>3.23597939266389E-006</v>
      </c>
      <c r="CT96" s="106" t="n">
        <v>2.27811051941775E-005</v>
      </c>
      <c r="CU96" s="106" t="n">
        <v>2.75866982716179E-006</v>
      </c>
      <c r="CV96" s="106" t="n">
        <v>2.90902778391508E-006</v>
      </c>
      <c r="CW96" s="106" t="n">
        <v>1.40484890139553E-005</v>
      </c>
      <c r="CX96" s="106" t="n">
        <v>3.52970579941825E-006</v>
      </c>
      <c r="CY96" s="106" t="n">
        <v>7.98768612537495E-005</v>
      </c>
      <c r="CZ96" s="106" t="n">
        <v>7.90495687688009E-006</v>
      </c>
      <c r="DA96" s="106" t="n">
        <v>2.77324012630064E-006</v>
      </c>
      <c r="DB96" s="106" t="n">
        <v>7.8923882627478E-005</v>
      </c>
      <c r="DC96" s="106" t="n">
        <v>3.84895541108754E-006</v>
      </c>
      <c r="DD96" s="106" t="n">
        <v>0.00025850164473714</v>
      </c>
      <c r="DE96" s="107" t="n">
        <v>1.02819794111128</v>
      </c>
      <c r="DF96" s="107" t="n">
        <v>0.796574604920095</v>
      </c>
      <c r="DG96" s="108" t="s">
        <v>93</v>
      </c>
    </row>
    <row r="97" customFormat="false" ht="14.25" hidden="false" customHeight="false" outlineLevel="0" collapsed="false">
      <c r="A97" s="118" t="s">
        <v>94</v>
      </c>
      <c r="B97" s="105" t="s">
        <v>202</v>
      </c>
      <c r="C97" s="106" t="n">
        <v>0</v>
      </c>
      <c r="D97" s="106" t="n">
        <v>0</v>
      </c>
      <c r="E97" s="106" t="n">
        <v>0</v>
      </c>
      <c r="F97" s="106" t="n">
        <v>0</v>
      </c>
      <c r="G97" s="106" t="n">
        <v>0</v>
      </c>
      <c r="H97" s="106" t="n">
        <v>0</v>
      </c>
      <c r="I97" s="106" t="n">
        <v>0</v>
      </c>
      <c r="J97" s="106" t="n">
        <v>0</v>
      </c>
      <c r="K97" s="106" t="n">
        <v>0</v>
      </c>
      <c r="L97" s="106" t="n">
        <v>0</v>
      </c>
      <c r="M97" s="106" t="n">
        <v>0</v>
      </c>
      <c r="N97" s="106" t="n">
        <v>0</v>
      </c>
      <c r="O97" s="106" t="n">
        <v>0</v>
      </c>
      <c r="P97" s="106" t="n">
        <v>0</v>
      </c>
      <c r="Q97" s="106" t="n">
        <v>0</v>
      </c>
      <c r="R97" s="106" t="n">
        <v>0</v>
      </c>
      <c r="S97" s="106" t="n">
        <v>0</v>
      </c>
      <c r="T97" s="106" t="n">
        <v>0</v>
      </c>
      <c r="U97" s="106" t="n">
        <v>0</v>
      </c>
      <c r="V97" s="106" t="n">
        <v>0</v>
      </c>
      <c r="W97" s="106" t="n">
        <v>0</v>
      </c>
      <c r="X97" s="106" t="n">
        <v>0</v>
      </c>
      <c r="Y97" s="106" t="n">
        <v>0</v>
      </c>
      <c r="Z97" s="106" t="n">
        <v>0</v>
      </c>
      <c r="AA97" s="106" t="n">
        <v>0</v>
      </c>
      <c r="AB97" s="106" t="n">
        <v>0</v>
      </c>
      <c r="AC97" s="106" t="n">
        <v>0</v>
      </c>
      <c r="AD97" s="106" t="n">
        <v>0</v>
      </c>
      <c r="AE97" s="106" t="n">
        <v>0</v>
      </c>
      <c r="AF97" s="106" t="n">
        <v>0</v>
      </c>
      <c r="AG97" s="106" t="n">
        <v>0</v>
      </c>
      <c r="AH97" s="106" t="n">
        <v>0</v>
      </c>
      <c r="AI97" s="106" t="n">
        <v>0</v>
      </c>
      <c r="AJ97" s="106" t="n">
        <v>0</v>
      </c>
      <c r="AK97" s="106" t="n">
        <v>0</v>
      </c>
      <c r="AL97" s="106" t="n">
        <v>0</v>
      </c>
      <c r="AM97" s="106" t="n">
        <v>0</v>
      </c>
      <c r="AN97" s="106" t="n">
        <v>0</v>
      </c>
      <c r="AO97" s="106" t="n">
        <v>0</v>
      </c>
      <c r="AP97" s="106" t="n">
        <v>0</v>
      </c>
      <c r="AQ97" s="106" t="n">
        <v>0</v>
      </c>
      <c r="AR97" s="106" t="n">
        <v>0</v>
      </c>
      <c r="AS97" s="106" t="n">
        <v>0</v>
      </c>
      <c r="AT97" s="106" t="n">
        <v>0</v>
      </c>
      <c r="AU97" s="106" t="n">
        <v>0</v>
      </c>
      <c r="AV97" s="106" t="n">
        <v>0</v>
      </c>
      <c r="AW97" s="106" t="n">
        <v>0</v>
      </c>
      <c r="AX97" s="106" t="n">
        <v>0</v>
      </c>
      <c r="AY97" s="106" t="n">
        <v>0</v>
      </c>
      <c r="AZ97" s="106" t="n">
        <v>0</v>
      </c>
      <c r="BA97" s="106" t="n">
        <v>0</v>
      </c>
      <c r="BB97" s="106" t="n">
        <v>0</v>
      </c>
      <c r="BC97" s="106" t="n">
        <v>0</v>
      </c>
      <c r="BD97" s="106" t="n">
        <v>0</v>
      </c>
      <c r="BE97" s="106" t="n">
        <v>0</v>
      </c>
      <c r="BF97" s="106" t="n">
        <v>0</v>
      </c>
      <c r="BG97" s="106" t="n">
        <v>0</v>
      </c>
      <c r="BH97" s="106" t="n">
        <v>0</v>
      </c>
      <c r="BI97" s="106" t="n">
        <v>0</v>
      </c>
      <c r="BJ97" s="106" t="n">
        <v>0</v>
      </c>
      <c r="BK97" s="106" t="n">
        <v>0</v>
      </c>
      <c r="BL97" s="106" t="n">
        <v>0</v>
      </c>
      <c r="BM97" s="106" t="n">
        <v>0</v>
      </c>
      <c r="BN97" s="106" t="n">
        <v>0</v>
      </c>
      <c r="BO97" s="106" t="n">
        <v>0</v>
      </c>
      <c r="BP97" s="106" t="n">
        <v>0</v>
      </c>
      <c r="BQ97" s="106" t="n">
        <v>0</v>
      </c>
      <c r="BR97" s="106" t="n">
        <v>0</v>
      </c>
      <c r="BS97" s="106" t="n">
        <v>0</v>
      </c>
      <c r="BT97" s="106" t="n">
        <v>0</v>
      </c>
      <c r="BU97" s="106" t="n">
        <v>0</v>
      </c>
      <c r="BV97" s="106" t="n">
        <v>0</v>
      </c>
      <c r="BW97" s="106" t="n">
        <v>0</v>
      </c>
      <c r="BX97" s="106" t="n">
        <v>0</v>
      </c>
      <c r="BY97" s="106" t="n">
        <v>0</v>
      </c>
      <c r="BZ97" s="106" t="n">
        <v>0</v>
      </c>
      <c r="CA97" s="106" t="n">
        <v>0</v>
      </c>
      <c r="CB97" s="106" t="n">
        <v>0</v>
      </c>
      <c r="CC97" s="106" t="n">
        <v>0</v>
      </c>
      <c r="CD97" s="106" t="n">
        <v>0</v>
      </c>
      <c r="CE97" s="106" t="n">
        <v>0</v>
      </c>
      <c r="CF97" s="106" t="n">
        <v>0</v>
      </c>
      <c r="CG97" s="106" t="n">
        <v>0</v>
      </c>
      <c r="CH97" s="106" t="n">
        <v>0</v>
      </c>
      <c r="CI97" s="106" t="n">
        <v>0</v>
      </c>
      <c r="CJ97" s="106" t="n">
        <v>0</v>
      </c>
      <c r="CK97" s="106" t="n">
        <v>0</v>
      </c>
      <c r="CL97" s="106" t="n">
        <v>0</v>
      </c>
      <c r="CM97" s="106" t="n">
        <v>0</v>
      </c>
      <c r="CN97" s="106" t="n">
        <v>0</v>
      </c>
      <c r="CO97" s="106" t="n">
        <v>0</v>
      </c>
      <c r="CP97" s="106" t="n">
        <v>0</v>
      </c>
      <c r="CQ97" s="106" t="n">
        <v>1</v>
      </c>
      <c r="CR97" s="106" t="n">
        <v>0</v>
      </c>
      <c r="CS97" s="106" t="n">
        <v>0</v>
      </c>
      <c r="CT97" s="106" t="n">
        <v>0</v>
      </c>
      <c r="CU97" s="106" t="n">
        <v>0</v>
      </c>
      <c r="CV97" s="106" t="n">
        <v>0</v>
      </c>
      <c r="CW97" s="106" t="n">
        <v>0</v>
      </c>
      <c r="CX97" s="106" t="n">
        <v>0</v>
      </c>
      <c r="CY97" s="106" t="n">
        <v>0</v>
      </c>
      <c r="CZ97" s="106" t="n">
        <v>0</v>
      </c>
      <c r="DA97" s="106" t="n">
        <v>0</v>
      </c>
      <c r="DB97" s="106" t="n">
        <v>0</v>
      </c>
      <c r="DC97" s="106" t="n">
        <v>0</v>
      </c>
      <c r="DD97" s="106" t="n">
        <v>0</v>
      </c>
      <c r="DE97" s="107" t="n">
        <v>1</v>
      </c>
      <c r="DF97" s="107" t="n">
        <v>0.774728846528474</v>
      </c>
      <c r="DG97" s="108" t="s">
        <v>94</v>
      </c>
    </row>
    <row r="98" customFormat="false" ht="14.25" hidden="false" customHeight="false" outlineLevel="0" collapsed="false">
      <c r="A98" s="119" t="s">
        <v>95</v>
      </c>
      <c r="B98" s="116" t="s">
        <v>203</v>
      </c>
      <c r="C98" s="117" t="n">
        <v>0</v>
      </c>
      <c r="D98" s="117" t="n">
        <v>0</v>
      </c>
      <c r="E98" s="117" t="n">
        <v>0</v>
      </c>
      <c r="F98" s="117" t="n">
        <v>0</v>
      </c>
      <c r="G98" s="117" t="n">
        <v>0</v>
      </c>
      <c r="H98" s="117" t="n">
        <v>0</v>
      </c>
      <c r="I98" s="117" t="n">
        <v>0</v>
      </c>
      <c r="J98" s="117" t="n">
        <v>0</v>
      </c>
      <c r="K98" s="117" t="n">
        <v>0</v>
      </c>
      <c r="L98" s="117" t="n">
        <v>0</v>
      </c>
      <c r="M98" s="117" t="n">
        <v>0</v>
      </c>
      <c r="N98" s="117" t="n">
        <v>0</v>
      </c>
      <c r="O98" s="117" t="n">
        <v>0</v>
      </c>
      <c r="P98" s="117" t="n">
        <v>0</v>
      </c>
      <c r="Q98" s="117" t="n">
        <v>0</v>
      </c>
      <c r="R98" s="117" t="n">
        <v>0</v>
      </c>
      <c r="S98" s="117" t="n">
        <v>0</v>
      </c>
      <c r="T98" s="117" t="n">
        <v>0</v>
      </c>
      <c r="U98" s="117" t="n">
        <v>0</v>
      </c>
      <c r="V98" s="117" t="n">
        <v>0</v>
      </c>
      <c r="W98" s="117" t="n">
        <v>0</v>
      </c>
      <c r="X98" s="117" t="n">
        <v>0</v>
      </c>
      <c r="Y98" s="117" t="n">
        <v>0</v>
      </c>
      <c r="Z98" s="117" t="n">
        <v>0</v>
      </c>
      <c r="AA98" s="117" t="n">
        <v>0</v>
      </c>
      <c r="AB98" s="117" t="n">
        <v>0</v>
      </c>
      <c r="AC98" s="117" t="n">
        <v>0</v>
      </c>
      <c r="AD98" s="117" t="n">
        <v>0</v>
      </c>
      <c r="AE98" s="117" t="n">
        <v>0</v>
      </c>
      <c r="AF98" s="117" t="n">
        <v>0</v>
      </c>
      <c r="AG98" s="117" t="n">
        <v>0</v>
      </c>
      <c r="AH98" s="117" t="n">
        <v>0</v>
      </c>
      <c r="AI98" s="117" t="n">
        <v>0</v>
      </c>
      <c r="AJ98" s="117" t="n">
        <v>0</v>
      </c>
      <c r="AK98" s="117" t="n">
        <v>0</v>
      </c>
      <c r="AL98" s="117" t="n">
        <v>0</v>
      </c>
      <c r="AM98" s="117" t="n">
        <v>0</v>
      </c>
      <c r="AN98" s="117" t="n">
        <v>0</v>
      </c>
      <c r="AO98" s="117" t="n">
        <v>0</v>
      </c>
      <c r="AP98" s="117" t="n">
        <v>0</v>
      </c>
      <c r="AQ98" s="117" t="n">
        <v>0</v>
      </c>
      <c r="AR98" s="117" t="n">
        <v>0</v>
      </c>
      <c r="AS98" s="117" t="n">
        <v>0</v>
      </c>
      <c r="AT98" s="117" t="n">
        <v>0</v>
      </c>
      <c r="AU98" s="117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7" t="n">
        <v>0</v>
      </c>
      <c r="BB98" s="117" t="n">
        <v>0</v>
      </c>
      <c r="BC98" s="117" t="n">
        <v>0</v>
      </c>
      <c r="BD98" s="117" t="n">
        <v>0</v>
      </c>
      <c r="BE98" s="117" t="n">
        <v>0</v>
      </c>
      <c r="BF98" s="117" t="n">
        <v>0</v>
      </c>
      <c r="BG98" s="117" t="n">
        <v>0</v>
      </c>
      <c r="BH98" s="117" t="n">
        <v>0</v>
      </c>
      <c r="BI98" s="117" t="n">
        <v>0</v>
      </c>
      <c r="BJ98" s="117" t="n">
        <v>0</v>
      </c>
      <c r="BK98" s="117" t="n">
        <v>0</v>
      </c>
      <c r="BL98" s="117" t="n">
        <v>0</v>
      </c>
      <c r="BM98" s="117" t="n">
        <v>0</v>
      </c>
      <c r="BN98" s="117" t="n">
        <v>0</v>
      </c>
      <c r="BO98" s="117" t="n">
        <v>0</v>
      </c>
      <c r="BP98" s="117" t="n">
        <v>0</v>
      </c>
      <c r="BQ98" s="117" t="n">
        <v>0</v>
      </c>
      <c r="BR98" s="117" t="n">
        <v>0</v>
      </c>
      <c r="BS98" s="117" t="n">
        <v>0</v>
      </c>
      <c r="BT98" s="117" t="n">
        <v>0</v>
      </c>
      <c r="BU98" s="117" t="n">
        <v>0</v>
      </c>
      <c r="BV98" s="117" t="n">
        <v>0</v>
      </c>
      <c r="BW98" s="117" t="n">
        <v>0</v>
      </c>
      <c r="BX98" s="117" t="n">
        <v>0</v>
      </c>
      <c r="BY98" s="117" t="n">
        <v>0</v>
      </c>
      <c r="BZ98" s="117" t="n">
        <v>0</v>
      </c>
      <c r="CA98" s="117" t="n">
        <v>0</v>
      </c>
      <c r="CB98" s="117" t="n">
        <v>0</v>
      </c>
      <c r="CC98" s="117" t="n">
        <v>0</v>
      </c>
      <c r="CD98" s="117" t="n">
        <v>0</v>
      </c>
      <c r="CE98" s="117" t="n">
        <v>0</v>
      </c>
      <c r="CF98" s="117" t="n">
        <v>0</v>
      </c>
      <c r="CG98" s="117" t="n">
        <v>0</v>
      </c>
      <c r="CH98" s="117" t="n">
        <v>0</v>
      </c>
      <c r="CI98" s="117" t="n">
        <v>0</v>
      </c>
      <c r="CJ98" s="117" t="n">
        <v>0</v>
      </c>
      <c r="CK98" s="117" t="n">
        <v>0</v>
      </c>
      <c r="CL98" s="117" t="n">
        <v>0</v>
      </c>
      <c r="CM98" s="117" t="n">
        <v>0</v>
      </c>
      <c r="CN98" s="117" t="n">
        <v>0</v>
      </c>
      <c r="CO98" s="117" t="n">
        <v>0</v>
      </c>
      <c r="CP98" s="117" t="n">
        <v>0</v>
      </c>
      <c r="CQ98" s="117" t="n">
        <v>0</v>
      </c>
      <c r="CR98" s="117" t="n">
        <v>1</v>
      </c>
      <c r="CS98" s="117" t="n">
        <v>0</v>
      </c>
      <c r="CT98" s="117" t="n">
        <v>0</v>
      </c>
      <c r="CU98" s="117" t="n">
        <v>0</v>
      </c>
      <c r="CV98" s="117" t="n">
        <v>0</v>
      </c>
      <c r="CW98" s="117" t="n">
        <v>0</v>
      </c>
      <c r="CX98" s="117" t="n">
        <v>0</v>
      </c>
      <c r="CY98" s="117" t="n">
        <v>0</v>
      </c>
      <c r="CZ98" s="117" t="n">
        <v>0</v>
      </c>
      <c r="DA98" s="117" t="n">
        <v>0</v>
      </c>
      <c r="DB98" s="117" t="n">
        <v>0</v>
      </c>
      <c r="DC98" s="117" t="n">
        <v>0</v>
      </c>
      <c r="DD98" s="117" t="n">
        <v>0</v>
      </c>
      <c r="DE98" s="107" t="n">
        <v>1</v>
      </c>
      <c r="DF98" s="107" t="n">
        <v>0.774728846528474</v>
      </c>
      <c r="DG98" s="108" t="s">
        <v>95</v>
      </c>
    </row>
    <row r="99" customFormat="false" ht="14.25" hidden="false" customHeight="false" outlineLevel="0" collapsed="false">
      <c r="A99" s="121" t="s">
        <v>96</v>
      </c>
      <c r="B99" s="110" t="s">
        <v>204</v>
      </c>
      <c r="C99" s="111" t="n">
        <v>0.000227011013762155</v>
      </c>
      <c r="D99" s="111" t="n">
        <v>0.000296000691300749</v>
      </c>
      <c r="E99" s="111" t="n">
        <v>0.000431723903061813</v>
      </c>
      <c r="F99" s="111" t="n">
        <v>0.000776828338484771</v>
      </c>
      <c r="G99" s="111" t="n">
        <v>0.00192617877809562</v>
      </c>
      <c r="H99" s="111" t="n">
        <v>0</v>
      </c>
      <c r="I99" s="111" t="n">
        <v>0.00158038982571949</v>
      </c>
      <c r="J99" s="111" t="n">
        <v>0</v>
      </c>
      <c r="K99" s="111" t="n">
        <v>0.00101432122076261</v>
      </c>
      <c r="L99" s="111" t="n">
        <v>0.000912627789811046</v>
      </c>
      <c r="M99" s="111" t="n">
        <v>0.000827407906377001</v>
      </c>
      <c r="N99" s="111" t="n">
        <v>0</v>
      </c>
      <c r="O99" s="111" t="n">
        <v>0.00122143126513013</v>
      </c>
      <c r="P99" s="111" t="n">
        <v>0.00200663536340027</v>
      </c>
      <c r="Q99" s="111" t="n">
        <v>0.000804833310387155</v>
      </c>
      <c r="R99" s="111" t="n">
        <v>0.000827746906677249</v>
      </c>
      <c r="S99" s="111" t="n">
        <v>0.00164046547588234</v>
      </c>
      <c r="T99" s="111" t="n">
        <v>0.00130917474803252</v>
      </c>
      <c r="U99" s="111" t="n">
        <v>0.000896386390691442</v>
      </c>
      <c r="V99" s="111" t="n">
        <v>0.00150769214899975</v>
      </c>
      <c r="W99" s="111" t="n">
        <v>0.0019390969307044</v>
      </c>
      <c r="X99" s="111" t="n">
        <v>0.000229093859811507</v>
      </c>
      <c r="Y99" s="111" t="n">
        <v>0.00101847721183511</v>
      </c>
      <c r="Z99" s="111" t="n">
        <v>0.00136557917511356</v>
      </c>
      <c r="AA99" s="111" t="n">
        <v>0.00116928034706601</v>
      </c>
      <c r="AB99" s="111" t="n">
        <v>0.00410760925543299</v>
      </c>
      <c r="AC99" s="111" t="n">
        <v>0.00128530430445124</v>
      </c>
      <c r="AD99" s="111" t="n">
        <v>0.0005124673470645</v>
      </c>
      <c r="AE99" s="111" t="n">
        <v>0.000933346615734935</v>
      </c>
      <c r="AF99" s="111" t="n">
        <v>0.00128910992851866</v>
      </c>
      <c r="AG99" s="111" t="n">
        <v>0.000110976903366451</v>
      </c>
      <c r="AH99" s="111" t="n">
        <v>0.00358893124626245</v>
      </c>
      <c r="AI99" s="111" t="n">
        <v>0.00151563751203108</v>
      </c>
      <c r="AJ99" s="111" t="n">
        <v>0.000174202208899298</v>
      </c>
      <c r="AK99" s="111" t="n">
        <v>0.00137633019801201</v>
      </c>
      <c r="AL99" s="111" t="n">
        <v>0</v>
      </c>
      <c r="AM99" s="111" t="n">
        <v>0.000535916612325454</v>
      </c>
      <c r="AN99" s="111" t="n">
        <v>0.00154783736254551</v>
      </c>
      <c r="AO99" s="111" t="n">
        <v>0.000895634609503002</v>
      </c>
      <c r="AP99" s="111" t="n">
        <v>0.000510986580117519</v>
      </c>
      <c r="AQ99" s="111" t="n">
        <v>0.000511157332095188</v>
      </c>
      <c r="AR99" s="111" t="n">
        <v>0.00148088895842537</v>
      </c>
      <c r="AS99" s="111" t="n">
        <v>0.000769889017041255</v>
      </c>
      <c r="AT99" s="111" t="n">
        <v>0.00118552015234928</v>
      </c>
      <c r="AU99" s="111" t="n">
        <v>0.00121254975798818</v>
      </c>
      <c r="AV99" s="111" t="n">
        <v>0.00378084988855106</v>
      </c>
      <c r="AW99" s="111" t="n">
        <v>0.00108892450841897</v>
      </c>
      <c r="AX99" s="111" t="n">
        <v>0.00119356050198151</v>
      </c>
      <c r="AY99" s="111" t="n">
        <v>0.000775988885258292</v>
      </c>
      <c r="AZ99" s="111" t="n">
        <v>0.00120416351068379</v>
      </c>
      <c r="BA99" s="111" t="n">
        <v>0.000349645020592729</v>
      </c>
      <c r="BB99" s="111" t="n">
        <v>0.00158824927863685</v>
      </c>
      <c r="BC99" s="111" t="n">
        <v>0.000644996482654863</v>
      </c>
      <c r="BD99" s="111" t="n">
        <v>0.000856412581243898</v>
      </c>
      <c r="BE99" s="111" t="n">
        <v>0.0010404917127589</v>
      </c>
      <c r="BF99" s="111" t="n">
        <v>0</v>
      </c>
      <c r="BG99" s="111" t="n">
        <v>0</v>
      </c>
      <c r="BH99" s="111" t="n">
        <v>0.000226174688015297</v>
      </c>
      <c r="BI99" s="111" t="n">
        <v>0.00109492196451727</v>
      </c>
      <c r="BJ99" s="111" t="n">
        <v>9.3917481417267E-005</v>
      </c>
      <c r="BK99" s="111" t="n">
        <v>0.000301337177065446</v>
      </c>
      <c r="BL99" s="111" t="n">
        <v>0.0010016746350788</v>
      </c>
      <c r="BM99" s="111" t="n">
        <v>0.00137347499594429</v>
      </c>
      <c r="BN99" s="111" t="n">
        <v>0.000785748737898198</v>
      </c>
      <c r="BO99" s="111" t="n">
        <v>0.00213112483749242</v>
      </c>
      <c r="BP99" s="111" t="n">
        <v>0.00165041029494564</v>
      </c>
      <c r="BQ99" s="111" t="n">
        <v>0.00167657773179502</v>
      </c>
      <c r="BR99" s="111" t="n">
        <v>0.00196565272309005</v>
      </c>
      <c r="BS99" s="111" t="n">
        <v>0.00773339972918768</v>
      </c>
      <c r="BT99" s="111" t="n">
        <v>0.00209340653562469</v>
      </c>
      <c r="BU99" s="111" t="n">
        <v>0.0010014429817295</v>
      </c>
      <c r="BV99" s="111" t="n">
        <v>0.00170259009101926</v>
      </c>
      <c r="BW99" s="111" t="n">
        <v>0.00109197033908957</v>
      </c>
      <c r="BX99" s="111" t="n">
        <v>0.00132100091235142</v>
      </c>
      <c r="BY99" s="111" t="n">
        <v>0.000114093859625982</v>
      </c>
      <c r="BZ99" s="111" t="n">
        <v>0.00079966283430522</v>
      </c>
      <c r="CA99" s="111" t="n">
        <v>0.00170407892732694</v>
      </c>
      <c r="CB99" s="111" t="n">
        <v>0.0006950366974153</v>
      </c>
      <c r="CC99" s="111" t="n">
        <v>0.00173099545197663</v>
      </c>
      <c r="CD99" s="111" t="n">
        <v>0.000805791381287309</v>
      </c>
      <c r="CE99" s="111" t="n">
        <v>0.00210628243067539</v>
      </c>
      <c r="CF99" s="111" t="n">
        <v>0.00473165791976366</v>
      </c>
      <c r="CG99" s="111" t="n">
        <v>0.00275823959385398</v>
      </c>
      <c r="CH99" s="111" t="n">
        <v>0.00111918534771086</v>
      </c>
      <c r="CI99" s="111" t="n">
        <v>0.00309999660101951</v>
      </c>
      <c r="CJ99" s="111" t="n">
        <v>0.00120220360295902</v>
      </c>
      <c r="CK99" s="111" t="n">
        <v>0.000549561088288193</v>
      </c>
      <c r="CL99" s="111" t="n">
        <v>0.00194523834144005</v>
      </c>
      <c r="CM99" s="111" t="n">
        <v>0.00026494168652048</v>
      </c>
      <c r="CN99" s="111" t="n">
        <v>0.000720610046593723</v>
      </c>
      <c r="CO99" s="111" t="n">
        <v>0.0032342801695808</v>
      </c>
      <c r="CP99" s="111" t="n">
        <v>0.00169134738634987</v>
      </c>
      <c r="CQ99" s="111" t="n">
        <v>0.000314145127021229</v>
      </c>
      <c r="CR99" s="111" t="n">
        <v>0.000702011469579536</v>
      </c>
      <c r="CS99" s="111" t="n">
        <v>1.0002070257371</v>
      </c>
      <c r="CT99" s="111" t="n">
        <v>0.00263028705245071</v>
      </c>
      <c r="CU99" s="111" t="n">
        <v>0.00171955674227655</v>
      </c>
      <c r="CV99" s="111" t="n">
        <v>0.00177569839012273</v>
      </c>
      <c r="CW99" s="111" t="n">
        <v>0.00288845818026398</v>
      </c>
      <c r="CX99" s="111" t="n">
        <v>0.0144238054561342</v>
      </c>
      <c r="CY99" s="111" t="n">
        <v>0.00192922276078994</v>
      </c>
      <c r="CZ99" s="111" t="n">
        <v>0.00151006611478126</v>
      </c>
      <c r="DA99" s="111" t="n">
        <v>0.00175695460920397</v>
      </c>
      <c r="DB99" s="111" t="n">
        <v>0.00215386982659294</v>
      </c>
      <c r="DC99" s="111" t="n">
        <v>0.000672668842887793</v>
      </c>
      <c r="DD99" s="111" t="n">
        <v>0.00392960594261933</v>
      </c>
      <c r="DE99" s="107" t="n">
        <v>1.15312736634883</v>
      </c>
      <c r="DF99" s="107" t="n">
        <v>0.893361034431844</v>
      </c>
      <c r="DG99" s="108" t="s">
        <v>96</v>
      </c>
    </row>
    <row r="100" customFormat="false" ht="14.25" hidden="false" customHeight="false" outlineLevel="0" collapsed="false">
      <c r="A100" s="118" t="s">
        <v>97</v>
      </c>
      <c r="B100" s="105" t="s">
        <v>205</v>
      </c>
      <c r="C100" s="106" t="n">
        <v>0.000568306070255449</v>
      </c>
      <c r="D100" s="106" t="n">
        <v>0.000389647351543344</v>
      </c>
      <c r="E100" s="106" t="n">
        <v>0.00136897743244715</v>
      </c>
      <c r="F100" s="106" t="n">
        <v>0.000479154626958092</v>
      </c>
      <c r="G100" s="106" t="n">
        <v>0.000419573878308613</v>
      </c>
      <c r="H100" s="106" t="n">
        <v>0</v>
      </c>
      <c r="I100" s="106" t="n">
        <v>0.00101923474472278</v>
      </c>
      <c r="J100" s="106" t="n">
        <v>0</v>
      </c>
      <c r="K100" s="106" t="n">
        <v>0.00259876323737442</v>
      </c>
      <c r="L100" s="106" t="n">
        <v>0.00379305969837739</v>
      </c>
      <c r="M100" s="106" t="n">
        <v>0.000920194702381281</v>
      </c>
      <c r="N100" s="106" t="n">
        <v>0</v>
      </c>
      <c r="O100" s="106" t="n">
        <v>0.00111353675211477</v>
      </c>
      <c r="P100" s="106" t="n">
        <v>0.000891578029260583</v>
      </c>
      <c r="Q100" s="106" t="n">
        <v>0.000544322786579774</v>
      </c>
      <c r="R100" s="106" t="n">
        <v>0.00228883906153512</v>
      </c>
      <c r="S100" s="106" t="n">
        <v>0.00216037712622275</v>
      </c>
      <c r="T100" s="106" t="n">
        <v>0.00604426563360738</v>
      </c>
      <c r="U100" s="106" t="n">
        <v>0.000681546817075703</v>
      </c>
      <c r="V100" s="106" t="n">
        <v>0.00155960955526346</v>
      </c>
      <c r="W100" s="106" t="n">
        <v>0.00159613091187662</v>
      </c>
      <c r="X100" s="106" t="n">
        <v>7.21469370729201E-005</v>
      </c>
      <c r="Y100" s="106" t="n">
        <v>0.000454176189648232</v>
      </c>
      <c r="Z100" s="106" t="n">
        <v>0.00101288704530861</v>
      </c>
      <c r="AA100" s="106" t="n">
        <v>0.000948970807217173</v>
      </c>
      <c r="AB100" s="106" t="n">
        <v>0.0103786742416253</v>
      </c>
      <c r="AC100" s="106" t="n">
        <v>0.0018436966772256</v>
      </c>
      <c r="AD100" s="106" t="n">
        <v>0.000126670857841112</v>
      </c>
      <c r="AE100" s="106" t="n">
        <v>0.00124144365824193</v>
      </c>
      <c r="AF100" s="106" t="n">
        <v>0.00129187921652329</v>
      </c>
      <c r="AG100" s="106" t="n">
        <v>0.000234919267299418</v>
      </c>
      <c r="AH100" s="106" t="n">
        <v>0.00161649422747166</v>
      </c>
      <c r="AI100" s="106" t="n">
        <v>0.000613191673548986</v>
      </c>
      <c r="AJ100" s="106" t="n">
        <v>0.000718711310464124</v>
      </c>
      <c r="AK100" s="106" t="n">
        <v>0.00135626589543609</v>
      </c>
      <c r="AL100" s="106" t="n">
        <v>0</v>
      </c>
      <c r="AM100" s="106" t="n">
        <v>0.000748057228814482</v>
      </c>
      <c r="AN100" s="106" t="n">
        <v>0.00105837549517404</v>
      </c>
      <c r="AO100" s="106" t="n">
        <v>0.000257646685382286</v>
      </c>
      <c r="AP100" s="106" t="n">
        <v>0.000367091071136992</v>
      </c>
      <c r="AQ100" s="106" t="n">
        <v>0.000694210824853558</v>
      </c>
      <c r="AR100" s="106" t="n">
        <v>0.00109637848599121</v>
      </c>
      <c r="AS100" s="106" t="n">
        <v>0.000362084743789009</v>
      </c>
      <c r="AT100" s="106" t="n">
        <v>0.00126206495374027</v>
      </c>
      <c r="AU100" s="106" t="n">
        <v>0.00145477771412906</v>
      </c>
      <c r="AV100" s="106" t="n">
        <v>0.00107807867995506</v>
      </c>
      <c r="AW100" s="106" t="n">
        <v>0.000659683261710596</v>
      </c>
      <c r="AX100" s="106" t="n">
        <v>0.00163698615349294</v>
      </c>
      <c r="AY100" s="106" t="n">
        <v>0.00144394206362999</v>
      </c>
      <c r="AZ100" s="106" t="n">
        <v>0.00212154861769375</v>
      </c>
      <c r="BA100" s="106" t="n">
        <v>0.00227714391965567</v>
      </c>
      <c r="BB100" s="106" t="n">
        <v>0.00274853240430727</v>
      </c>
      <c r="BC100" s="106" t="n">
        <v>0.00141272146001483</v>
      </c>
      <c r="BD100" s="106" t="n">
        <v>0.00222066420528061</v>
      </c>
      <c r="BE100" s="106" t="n">
        <v>0.000993857031097626</v>
      </c>
      <c r="BF100" s="106" t="n">
        <v>0</v>
      </c>
      <c r="BG100" s="106" t="n">
        <v>0</v>
      </c>
      <c r="BH100" s="106" t="n">
        <v>0.000975898895555807</v>
      </c>
      <c r="BI100" s="106" t="n">
        <v>0.000739547985253947</v>
      </c>
      <c r="BJ100" s="106" t="n">
        <v>0.000387282478471361</v>
      </c>
      <c r="BK100" s="106" t="n">
        <v>0.00182552773216087</v>
      </c>
      <c r="BL100" s="106" t="n">
        <v>0.001397533924037</v>
      </c>
      <c r="BM100" s="106" t="n">
        <v>0.000538141313463179</v>
      </c>
      <c r="BN100" s="106" t="n">
        <v>0.000722501276959513</v>
      </c>
      <c r="BO100" s="106" t="n">
        <v>0.000480916484088156</v>
      </c>
      <c r="BP100" s="106" t="n">
        <v>0.000777698438104666</v>
      </c>
      <c r="BQ100" s="106" t="n">
        <v>0.000611827000064275</v>
      </c>
      <c r="BR100" s="106" t="n">
        <v>0.00185041797874265</v>
      </c>
      <c r="BS100" s="106" t="n">
        <v>0.000786392716215925</v>
      </c>
      <c r="BT100" s="106" t="n">
        <v>0.000438754711526209</v>
      </c>
      <c r="BU100" s="106" t="n">
        <v>0.00378572812509882</v>
      </c>
      <c r="BV100" s="106" t="n">
        <v>0.00219988910717456</v>
      </c>
      <c r="BW100" s="106" t="n">
        <v>0.00334445250863545</v>
      </c>
      <c r="BX100" s="106" t="n">
        <v>0.00164017201106548</v>
      </c>
      <c r="BY100" s="106" t="n">
        <v>9.99354347609541E-005</v>
      </c>
      <c r="BZ100" s="106" t="n">
        <v>0.00163680034957452</v>
      </c>
      <c r="CA100" s="106" t="n">
        <v>0.00128466000305373</v>
      </c>
      <c r="CB100" s="106" t="n">
        <v>0.00069756001867957</v>
      </c>
      <c r="CC100" s="106" t="n">
        <v>0.0022224472707811</v>
      </c>
      <c r="CD100" s="106" t="n">
        <v>0.00375083013336307</v>
      </c>
      <c r="CE100" s="106" t="n">
        <v>0.00122892267118284</v>
      </c>
      <c r="CF100" s="106" t="n">
        <v>0.000754404245053788</v>
      </c>
      <c r="CG100" s="106" t="n">
        <v>0.00257973574294047</v>
      </c>
      <c r="CH100" s="106" t="n">
        <v>0.00357912992699807</v>
      </c>
      <c r="CI100" s="106" t="n">
        <v>0.00452227011849516</v>
      </c>
      <c r="CJ100" s="106" t="n">
        <v>0.00655764063095509</v>
      </c>
      <c r="CK100" s="106" t="n">
        <v>0.00354908833372499</v>
      </c>
      <c r="CL100" s="106" t="n">
        <v>0.0100902268590721</v>
      </c>
      <c r="CM100" s="106" t="n">
        <v>0.000457043791162343</v>
      </c>
      <c r="CN100" s="106" t="n">
        <v>0.00114599532725931</v>
      </c>
      <c r="CO100" s="106" t="n">
        <v>0.00098324897204457</v>
      </c>
      <c r="CP100" s="106" t="n">
        <v>0.000695392142192699</v>
      </c>
      <c r="CQ100" s="106" t="n">
        <v>0.000677041124626696</v>
      </c>
      <c r="CR100" s="106" t="n">
        <v>0.000554169157414316</v>
      </c>
      <c r="CS100" s="106" t="n">
        <v>0.000873422583601161</v>
      </c>
      <c r="CT100" s="106" t="n">
        <v>1.00283318269603</v>
      </c>
      <c r="CU100" s="106" t="n">
        <v>0.00179641969166136</v>
      </c>
      <c r="CV100" s="106" t="n">
        <v>0.000870461834573065</v>
      </c>
      <c r="CW100" s="106" t="n">
        <v>0.00274317836360078</v>
      </c>
      <c r="CX100" s="106" t="n">
        <v>0.00315774564094483</v>
      </c>
      <c r="CY100" s="106" t="n">
        <v>0.00244202711681959</v>
      </c>
      <c r="CZ100" s="106" t="n">
        <v>0.00133607420303791</v>
      </c>
      <c r="DA100" s="106" t="n">
        <v>0.00192893208058378</v>
      </c>
      <c r="DB100" s="106" t="n">
        <v>0.00296008583864308</v>
      </c>
      <c r="DC100" s="106" t="n">
        <v>0.00288309847328626</v>
      </c>
      <c r="DD100" s="106" t="n">
        <v>0.00302961927095352</v>
      </c>
      <c r="DE100" s="107" t="n">
        <v>1.17066456415436</v>
      </c>
      <c r="DF100" s="107" t="n">
        <v>0.906947607459068</v>
      </c>
      <c r="DG100" s="108" t="s">
        <v>97</v>
      </c>
    </row>
    <row r="101" customFormat="false" ht="14.25" hidden="false" customHeight="false" outlineLevel="0" collapsed="false">
      <c r="A101" s="118" t="s">
        <v>98</v>
      </c>
      <c r="B101" s="105" t="s">
        <v>206</v>
      </c>
      <c r="C101" s="106" t="n">
        <v>0.0041747508004277</v>
      </c>
      <c r="D101" s="106" t="n">
        <v>0.00281604008037349</v>
      </c>
      <c r="E101" s="106" t="n">
        <v>0.00944507484648183</v>
      </c>
      <c r="F101" s="106" t="n">
        <v>0.0176290727760778</v>
      </c>
      <c r="G101" s="106" t="n">
        <v>0.00222203763213254</v>
      </c>
      <c r="H101" s="106" t="n">
        <v>0</v>
      </c>
      <c r="I101" s="106" t="n">
        <v>0.0240560110573164</v>
      </c>
      <c r="J101" s="106" t="n">
        <v>0</v>
      </c>
      <c r="K101" s="106" t="n">
        <v>0.00355646644364582</v>
      </c>
      <c r="L101" s="106" t="n">
        <v>0.00181498709021501</v>
      </c>
      <c r="M101" s="106" t="n">
        <v>0.00305599685913635</v>
      </c>
      <c r="N101" s="106" t="n">
        <v>0</v>
      </c>
      <c r="O101" s="106" t="n">
        <v>0.0065630980575088</v>
      </c>
      <c r="P101" s="106" t="n">
        <v>0.00275866053900874</v>
      </c>
      <c r="Q101" s="106" t="n">
        <v>0.00665145413136085</v>
      </c>
      <c r="R101" s="106" t="n">
        <v>0.00369267438884101</v>
      </c>
      <c r="S101" s="106" t="n">
        <v>0.00375364339445422</v>
      </c>
      <c r="T101" s="106" t="n">
        <v>0.00342244694652756</v>
      </c>
      <c r="U101" s="106" t="n">
        <v>0.00372916776441377</v>
      </c>
      <c r="V101" s="106" t="n">
        <v>0.00232898773536528</v>
      </c>
      <c r="W101" s="106" t="n">
        <v>0.00588795883318574</v>
      </c>
      <c r="X101" s="106" t="n">
        <v>0.000495976898098638</v>
      </c>
      <c r="Y101" s="106" t="n">
        <v>0.00203004404005651</v>
      </c>
      <c r="Z101" s="106" t="n">
        <v>0.00260434954603799</v>
      </c>
      <c r="AA101" s="106" t="n">
        <v>0.00197817685367592</v>
      </c>
      <c r="AB101" s="106" t="n">
        <v>0.00280484250588591</v>
      </c>
      <c r="AC101" s="106" t="n">
        <v>0.00267604983607233</v>
      </c>
      <c r="AD101" s="106" t="n">
        <v>0.00064548525143581</v>
      </c>
      <c r="AE101" s="106" t="n">
        <v>0.0036493906048843</v>
      </c>
      <c r="AF101" s="106" t="n">
        <v>0.0059981143475243</v>
      </c>
      <c r="AG101" s="106" t="n">
        <v>0.000566228945460344</v>
      </c>
      <c r="AH101" s="106" t="n">
        <v>0.00841286446016271</v>
      </c>
      <c r="AI101" s="106" t="n">
        <v>0.00859680109411247</v>
      </c>
      <c r="AJ101" s="106" t="n">
        <v>0.0023694330643728</v>
      </c>
      <c r="AK101" s="106" t="n">
        <v>0.0162750268901603</v>
      </c>
      <c r="AL101" s="106" t="n">
        <v>0</v>
      </c>
      <c r="AM101" s="106" t="n">
        <v>0.00311015549229451</v>
      </c>
      <c r="AN101" s="106" t="n">
        <v>0.00519421526366363</v>
      </c>
      <c r="AO101" s="106" t="n">
        <v>0.00193080944744055</v>
      </c>
      <c r="AP101" s="106" t="n">
        <v>0.00118509353333171</v>
      </c>
      <c r="AQ101" s="106" t="n">
        <v>0.00436388376832337</v>
      </c>
      <c r="AR101" s="106" t="n">
        <v>0.00387631055808809</v>
      </c>
      <c r="AS101" s="106" t="n">
        <v>0.0034495310800494</v>
      </c>
      <c r="AT101" s="106" t="n">
        <v>0.00540658938246811</v>
      </c>
      <c r="AU101" s="106" t="n">
        <v>0.00713472864286618</v>
      </c>
      <c r="AV101" s="106" t="n">
        <v>0.00849722845558205</v>
      </c>
      <c r="AW101" s="106" t="n">
        <v>0.00228095586354086</v>
      </c>
      <c r="AX101" s="106" t="n">
        <v>0.0113182377246667</v>
      </c>
      <c r="AY101" s="106" t="n">
        <v>0.00529461587952502</v>
      </c>
      <c r="AZ101" s="106" t="n">
        <v>0.00900149128251984</v>
      </c>
      <c r="BA101" s="106" t="n">
        <v>0.00427243507122602</v>
      </c>
      <c r="BB101" s="106" t="n">
        <v>0.00498391952180618</v>
      </c>
      <c r="BC101" s="106" t="n">
        <v>0.00385438089706777</v>
      </c>
      <c r="BD101" s="106" t="n">
        <v>0.00832305303333526</v>
      </c>
      <c r="BE101" s="106" t="n">
        <v>0.00469991719851292</v>
      </c>
      <c r="BF101" s="106" t="n">
        <v>0</v>
      </c>
      <c r="BG101" s="106" t="n">
        <v>0</v>
      </c>
      <c r="BH101" s="106" t="n">
        <v>0.00256673805679536</v>
      </c>
      <c r="BI101" s="106" t="n">
        <v>0.00727944618227355</v>
      </c>
      <c r="BJ101" s="106" t="n">
        <v>0.00566308346285412</v>
      </c>
      <c r="BK101" s="106" t="n">
        <v>0.00383276105914286</v>
      </c>
      <c r="BL101" s="106" t="n">
        <v>0.00822223327734464</v>
      </c>
      <c r="BM101" s="106" t="n">
        <v>0.00438444041425321</v>
      </c>
      <c r="BN101" s="106" t="n">
        <v>0.00803725331068981</v>
      </c>
      <c r="BO101" s="106" t="n">
        <v>0.00539054843104792</v>
      </c>
      <c r="BP101" s="106" t="n">
        <v>0.0162414683816712</v>
      </c>
      <c r="BQ101" s="106" t="n">
        <v>0.0192949016905903</v>
      </c>
      <c r="BR101" s="106" t="n">
        <v>0.0076378049185523</v>
      </c>
      <c r="BS101" s="106" t="n">
        <v>0.00258866849380459</v>
      </c>
      <c r="BT101" s="106" t="n">
        <v>0.00644194580582707</v>
      </c>
      <c r="BU101" s="106" t="n">
        <v>0.00654020286658396</v>
      </c>
      <c r="BV101" s="106" t="n">
        <v>0.00526305474833518</v>
      </c>
      <c r="BW101" s="106" t="n">
        <v>0.00231044524110465</v>
      </c>
      <c r="BX101" s="106" t="n">
        <v>0.00128581021723517</v>
      </c>
      <c r="BY101" s="106" t="n">
        <v>0.000374327730672852</v>
      </c>
      <c r="BZ101" s="106" t="n">
        <v>0.00211318414134248</v>
      </c>
      <c r="CA101" s="106" t="n">
        <v>0.00515380847067712</v>
      </c>
      <c r="CB101" s="106" t="n">
        <v>0.0566876853889059</v>
      </c>
      <c r="CC101" s="106" t="n">
        <v>0.00324299377162632</v>
      </c>
      <c r="CD101" s="106" t="n">
        <v>0.0382857333963703</v>
      </c>
      <c r="CE101" s="106" t="n">
        <v>0.0192990242605305</v>
      </c>
      <c r="CF101" s="106" t="n">
        <v>0.00883603218903328</v>
      </c>
      <c r="CG101" s="106" t="n">
        <v>0.00539651884245861</v>
      </c>
      <c r="CH101" s="106" t="n">
        <v>0.00569834872118242</v>
      </c>
      <c r="CI101" s="106" t="n">
        <v>0.00765418892547525</v>
      </c>
      <c r="CJ101" s="106" t="n">
        <v>0.013290221297101</v>
      </c>
      <c r="CK101" s="106" t="n">
        <v>0.0114890343191168</v>
      </c>
      <c r="CL101" s="106" t="n">
        <v>0.00421414686347379</v>
      </c>
      <c r="CM101" s="106" t="n">
        <v>0.00799781003939072</v>
      </c>
      <c r="CN101" s="106" t="n">
        <v>0.00478640785795914</v>
      </c>
      <c r="CO101" s="106" t="n">
        <v>0.00580997258441841</v>
      </c>
      <c r="CP101" s="106" t="n">
        <v>0.00511662824541448</v>
      </c>
      <c r="CQ101" s="106" t="n">
        <v>0.00528448193876547</v>
      </c>
      <c r="CR101" s="106" t="n">
        <v>0.0074825803784585</v>
      </c>
      <c r="CS101" s="106" t="n">
        <v>0.00266657956099404</v>
      </c>
      <c r="CT101" s="106" t="n">
        <v>0.00319506282164319</v>
      </c>
      <c r="CU101" s="106" t="n">
        <v>1.01430468901116</v>
      </c>
      <c r="CV101" s="106" t="n">
        <v>0.00395791091473597</v>
      </c>
      <c r="CW101" s="106" t="n">
        <v>0.0131545898644716</v>
      </c>
      <c r="CX101" s="106" t="n">
        <v>0.00615332036133348</v>
      </c>
      <c r="CY101" s="106" t="n">
        <v>0.00206313587666528</v>
      </c>
      <c r="CZ101" s="106" t="n">
        <v>0.00317090441127636</v>
      </c>
      <c r="DA101" s="106" t="n">
        <v>0.00200875681661284</v>
      </c>
      <c r="DB101" s="106" t="n">
        <v>0.004342986047164</v>
      </c>
      <c r="DC101" s="106" t="n">
        <v>0.0018934160205204</v>
      </c>
      <c r="DD101" s="106" t="n">
        <v>0.0116470934270984</v>
      </c>
      <c r="DE101" s="107" t="n">
        <v>1.66459124686487</v>
      </c>
      <c r="DF101" s="107" t="n">
        <v>1.28960685662502</v>
      </c>
      <c r="DG101" s="108" t="s">
        <v>98</v>
      </c>
    </row>
    <row r="102" customFormat="false" ht="14.25" hidden="false" customHeight="false" outlineLevel="0" collapsed="false">
      <c r="A102" s="118" t="s">
        <v>99</v>
      </c>
      <c r="B102" s="105" t="s">
        <v>207</v>
      </c>
      <c r="C102" s="106" t="n">
        <v>0.0120864273119047</v>
      </c>
      <c r="D102" s="106" t="n">
        <v>0.00993402676667025</v>
      </c>
      <c r="E102" s="106" t="n">
        <v>0.0339313505641945</v>
      </c>
      <c r="F102" s="106" t="n">
        <v>0.0464381849177786</v>
      </c>
      <c r="G102" s="106" t="n">
        <v>0.00671118621692075</v>
      </c>
      <c r="H102" s="106" t="n">
        <v>0</v>
      </c>
      <c r="I102" s="106" t="n">
        <v>0.0563484622117226</v>
      </c>
      <c r="J102" s="106" t="n">
        <v>0</v>
      </c>
      <c r="K102" s="106" t="n">
        <v>0.00623039897385921</v>
      </c>
      <c r="L102" s="106" t="n">
        <v>0.00451865569633234</v>
      </c>
      <c r="M102" s="106" t="n">
        <v>0.00746889142521555</v>
      </c>
      <c r="N102" s="106" t="n">
        <v>0</v>
      </c>
      <c r="O102" s="106" t="n">
        <v>0.00911523023435072</v>
      </c>
      <c r="P102" s="106" t="n">
        <v>0.00435729301306768</v>
      </c>
      <c r="Q102" s="106" t="n">
        <v>0.0196374976084134</v>
      </c>
      <c r="R102" s="106" t="n">
        <v>0.00357109608264008</v>
      </c>
      <c r="S102" s="106" t="n">
        <v>0.00902729716214074</v>
      </c>
      <c r="T102" s="106" t="n">
        <v>0.00575074220442796</v>
      </c>
      <c r="U102" s="106" t="n">
        <v>0.00477805104721952</v>
      </c>
      <c r="V102" s="106" t="n">
        <v>0.00972986808294514</v>
      </c>
      <c r="W102" s="106" t="n">
        <v>0.0197012727899101</v>
      </c>
      <c r="X102" s="106" t="n">
        <v>0.00132620202551026</v>
      </c>
      <c r="Y102" s="106" t="n">
        <v>0.0105163369413383</v>
      </c>
      <c r="Z102" s="106" t="n">
        <v>0.00766212234694684</v>
      </c>
      <c r="AA102" s="106" t="n">
        <v>0.00584729896140336</v>
      </c>
      <c r="AB102" s="106" t="n">
        <v>0.00616175478322275</v>
      </c>
      <c r="AC102" s="106" t="n">
        <v>0.00444330901926562</v>
      </c>
      <c r="AD102" s="106" t="n">
        <v>0.00181573576964336</v>
      </c>
      <c r="AE102" s="106" t="n">
        <v>0.00673228854088862</v>
      </c>
      <c r="AF102" s="106" t="n">
        <v>0.00953955198394839</v>
      </c>
      <c r="AG102" s="106" t="n">
        <v>0.000760210869028441</v>
      </c>
      <c r="AH102" s="106" t="n">
        <v>0.0186275777072561</v>
      </c>
      <c r="AI102" s="106" t="n">
        <v>0.0163719408546673</v>
      </c>
      <c r="AJ102" s="106" t="n">
        <v>0.00397809047141345</v>
      </c>
      <c r="AK102" s="106" t="n">
        <v>0.0145623943526623</v>
      </c>
      <c r="AL102" s="106" t="n">
        <v>0</v>
      </c>
      <c r="AM102" s="106" t="n">
        <v>0.00513813911613958</v>
      </c>
      <c r="AN102" s="106" t="n">
        <v>0.0203498619474351</v>
      </c>
      <c r="AO102" s="106" t="n">
        <v>0.00217100346544535</v>
      </c>
      <c r="AP102" s="106" t="n">
        <v>0.00539147593865065</v>
      </c>
      <c r="AQ102" s="106" t="n">
        <v>0.00888883110724844</v>
      </c>
      <c r="AR102" s="106" t="n">
        <v>0.0130709024669778</v>
      </c>
      <c r="AS102" s="106" t="n">
        <v>0.00370656550047677</v>
      </c>
      <c r="AT102" s="106" t="n">
        <v>0.00485852958173703</v>
      </c>
      <c r="AU102" s="106" t="n">
        <v>0.00518914042175222</v>
      </c>
      <c r="AV102" s="106" t="n">
        <v>0.00537587246659337</v>
      </c>
      <c r="AW102" s="106" t="n">
        <v>0.00554824408857724</v>
      </c>
      <c r="AX102" s="106" t="n">
        <v>0.00635510745847655</v>
      </c>
      <c r="AY102" s="106" t="n">
        <v>0.00482413121395173</v>
      </c>
      <c r="AZ102" s="106" t="n">
        <v>0.00711485928526048</v>
      </c>
      <c r="BA102" s="106" t="n">
        <v>0.00595498733722505</v>
      </c>
      <c r="BB102" s="106" t="n">
        <v>0.00387684600033668</v>
      </c>
      <c r="BC102" s="106" t="n">
        <v>0.00327078436898273</v>
      </c>
      <c r="BD102" s="106" t="n">
        <v>0.0171563602661291</v>
      </c>
      <c r="BE102" s="106" t="n">
        <v>0.00626897218544969</v>
      </c>
      <c r="BF102" s="106" t="n">
        <v>0</v>
      </c>
      <c r="BG102" s="106" t="n">
        <v>0</v>
      </c>
      <c r="BH102" s="106" t="n">
        <v>0.00388348076847573</v>
      </c>
      <c r="BI102" s="106" t="n">
        <v>0.00298244287700223</v>
      </c>
      <c r="BJ102" s="106" t="n">
        <v>0.00174683803553362</v>
      </c>
      <c r="BK102" s="106" t="n">
        <v>0.00442309842072101</v>
      </c>
      <c r="BL102" s="106" t="n">
        <v>0.00615826140173877</v>
      </c>
      <c r="BM102" s="106" t="n">
        <v>0.00485031803995948</v>
      </c>
      <c r="BN102" s="106" t="n">
        <v>0.00652392015246007</v>
      </c>
      <c r="BO102" s="106" t="n">
        <v>0.00997096380646354</v>
      </c>
      <c r="BP102" s="106" t="n">
        <v>0.0135420340958255</v>
      </c>
      <c r="BQ102" s="106" t="n">
        <v>0.0116305831275308</v>
      </c>
      <c r="BR102" s="106" t="n">
        <v>0.0309176787163767</v>
      </c>
      <c r="BS102" s="106" t="n">
        <v>0.0145377920429372</v>
      </c>
      <c r="BT102" s="106" t="n">
        <v>0.0166295078617993</v>
      </c>
      <c r="BU102" s="106" t="n">
        <v>0.00708003611992858</v>
      </c>
      <c r="BV102" s="106" t="n">
        <v>0.00217412207296173</v>
      </c>
      <c r="BW102" s="106" t="n">
        <v>0.00222149815904367</v>
      </c>
      <c r="BX102" s="106" t="n">
        <v>0.00130950121283005</v>
      </c>
      <c r="BY102" s="106" t="n">
        <v>0.000418692177946655</v>
      </c>
      <c r="BZ102" s="106" t="n">
        <v>0.00461577626780025</v>
      </c>
      <c r="CA102" s="106" t="n">
        <v>0.0292086165207004</v>
      </c>
      <c r="CB102" s="106" t="n">
        <v>0.137409532111437</v>
      </c>
      <c r="CC102" s="106" t="n">
        <v>0.00281557317921557</v>
      </c>
      <c r="CD102" s="106" t="n">
        <v>0.0163054190023659</v>
      </c>
      <c r="CE102" s="106" t="n">
        <v>0.027926518590074</v>
      </c>
      <c r="CF102" s="106" t="n">
        <v>0.00901670379117228</v>
      </c>
      <c r="CG102" s="106" t="n">
        <v>0.00729312547859404</v>
      </c>
      <c r="CH102" s="106" t="n">
        <v>0.00557017398668586</v>
      </c>
      <c r="CI102" s="106" t="n">
        <v>0.00837471551590041</v>
      </c>
      <c r="CJ102" s="106" t="n">
        <v>0.00820043556558894</v>
      </c>
      <c r="CK102" s="106" t="n">
        <v>0.00616413270849999</v>
      </c>
      <c r="CL102" s="106" t="n">
        <v>0.0045771143990523</v>
      </c>
      <c r="CM102" s="106" t="n">
        <v>0.00684356913532329</v>
      </c>
      <c r="CN102" s="106" t="n">
        <v>0.00958302210607804</v>
      </c>
      <c r="CO102" s="106" t="n">
        <v>0.009735119825747</v>
      </c>
      <c r="CP102" s="106" t="n">
        <v>0.00405738309280503</v>
      </c>
      <c r="CQ102" s="106" t="n">
        <v>0.00613914444501582</v>
      </c>
      <c r="CR102" s="106" t="n">
        <v>0.00422313456673815</v>
      </c>
      <c r="CS102" s="106" t="n">
        <v>0.00525351554760295</v>
      </c>
      <c r="CT102" s="106" t="n">
        <v>0.00404788491118808</v>
      </c>
      <c r="CU102" s="106" t="n">
        <v>0.0589540649253715</v>
      </c>
      <c r="CV102" s="106" t="n">
        <v>1.00414896691631</v>
      </c>
      <c r="CW102" s="106" t="n">
        <v>0.00439027440223358</v>
      </c>
      <c r="CX102" s="106" t="n">
        <v>0.011928905870255</v>
      </c>
      <c r="CY102" s="106" t="n">
        <v>0.00474123419972242</v>
      </c>
      <c r="CZ102" s="106" t="n">
        <v>0.00625392827812793</v>
      </c>
      <c r="DA102" s="106" t="n">
        <v>0.00715824246406003</v>
      </c>
      <c r="DB102" s="106" t="n">
        <v>0.00654484212351728</v>
      </c>
      <c r="DC102" s="106" t="n">
        <v>0.00322865725712898</v>
      </c>
      <c r="DD102" s="106" t="n">
        <v>0.0113227459463721</v>
      </c>
      <c r="DE102" s="107" t="n">
        <v>2.08922460337397</v>
      </c>
      <c r="DF102" s="107" t="n">
        <v>1.61858256711083</v>
      </c>
      <c r="DG102" s="108" t="s">
        <v>99</v>
      </c>
    </row>
    <row r="103" customFormat="false" ht="14.25" hidden="false" customHeight="false" outlineLevel="0" collapsed="false">
      <c r="A103" s="119" t="s">
        <v>100</v>
      </c>
      <c r="B103" s="116" t="s">
        <v>208</v>
      </c>
      <c r="C103" s="117" t="n">
        <v>0.00330401344714031</v>
      </c>
      <c r="D103" s="117" t="n">
        <v>0.00317349751618175</v>
      </c>
      <c r="E103" s="117" t="n">
        <v>0.0110783871017345</v>
      </c>
      <c r="F103" s="117" t="n">
        <v>0.00418059312347253</v>
      </c>
      <c r="G103" s="117" t="n">
        <v>0.00347781562847719</v>
      </c>
      <c r="H103" s="117" t="n">
        <v>0</v>
      </c>
      <c r="I103" s="117" t="n">
        <v>0.0116131988909326</v>
      </c>
      <c r="J103" s="117" t="n">
        <v>0</v>
      </c>
      <c r="K103" s="117" t="n">
        <v>0.00883474998151555</v>
      </c>
      <c r="L103" s="117" t="n">
        <v>0.00313113373225794</v>
      </c>
      <c r="M103" s="117" t="n">
        <v>0.00547914539793421</v>
      </c>
      <c r="N103" s="117" t="n">
        <v>0</v>
      </c>
      <c r="O103" s="117" t="n">
        <v>0.0105447456690822</v>
      </c>
      <c r="P103" s="117" t="n">
        <v>0.0124149531666403</v>
      </c>
      <c r="Q103" s="117" t="n">
        <v>0.00365203948384892</v>
      </c>
      <c r="R103" s="117" t="n">
        <v>0.00996552329217816</v>
      </c>
      <c r="S103" s="117" t="n">
        <v>0.00720793978347004</v>
      </c>
      <c r="T103" s="117" t="n">
        <v>0.00829974317027745</v>
      </c>
      <c r="U103" s="117" t="n">
        <v>0.017478522458917</v>
      </c>
      <c r="V103" s="117" t="n">
        <v>0.00758649579039208</v>
      </c>
      <c r="W103" s="117" t="n">
        <v>0.0117739145037775</v>
      </c>
      <c r="X103" s="117" t="n">
        <v>0.00111676263692801</v>
      </c>
      <c r="Y103" s="117" t="n">
        <v>0.0057307623219326</v>
      </c>
      <c r="Z103" s="117" t="n">
        <v>0.0090987076072145</v>
      </c>
      <c r="AA103" s="117" t="n">
        <v>0.00520789899072862</v>
      </c>
      <c r="AB103" s="117" t="n">
        <v>0.0170774194755441</v>
      </c>
      <c r="AC103" s="117" t="n">
        <v>0.00614876949094842</v>
      </c>
      <c r="AD103" s="117" t="n">
        <v>0.0011220017235924</v>
      </c>
      <c r="AE103" s="117" t="n">
        <v>0.00974106375499324</v>
      </c>
      <c r="AF103" s="117" t="n">
        <v>0.00888876529971373</v>
      </c>
      <c r="AG103" s="117" t="n">
        <v>0.0085379551353145</v>
      </c>
      <c r="AH103" s="117" t="n">
        <v>0.0276038594416066</v>
      </c>
      <c r="AI103" s="117" t="n">
        <v>0.0123029131866005</v>
      </c>
      <c r="AJ103" s="117" t="n">
        <v>0.00224370414368391</v>
      </c>
      <c r="AK103" s="117" t="n">
        <v>0.0152610884480428</v>
      </c>
      <c r="AL103" s="117" t="n">
        <v>0</v>
      </c>
      <c r="AM103" s="117" t="n">
        <v>0.00580458032992979</v>
      </c>
      <c r="AN103" s="117" t="n">
        <v>0.0112188758549791</v>
      </c>
      <c r="AO103" s="117" t="n">
        <v>0.00250585573695334</v>
      </c>
      <c r="AP103" s="117" t="n">
        <v>0.00655590937146033</v>
      </c>
      <c r="AQ103" s="117" t="n">
        <v>0.0072191744022769</v>
      </c>
      <c r="AR103" s="117" t="n">
        <v>0.0094027918554686</v>
      </c>
      <c r="AS103" s="117" t="n">
        <v>0.00427871077006435</v>
      </c>
      <c r="AT103" s="117" t="n">
        <v>0.0096557168298281</v>
      </c>
      <c r="AU103" s="117" t="n">
        <v>0.0101029227379311</v>
      </c>
      <c r="AV103" s="117" t="n">
        <v>0.0115289871347432</v>
      </c>
      <c r="AW103" s="117" t="n">
        <v>0.00293124818773227</v>
      </c>
      <c r="AX103" s="117" t="n">
        <v>0.0135166510547903</v>
      </c>
      <c r="AY103" s="117" t="n">
        <v>0.0143066426215995</v>
      </c>
      <c r="AZ103" s="117" t="n">
        <v>0.0207794007292846</v>
      </c>
      <c r="BA103" s="117" t="n">
        <v>0.0146678396227663</v>
      </c>
      <c r="BB103" s="117" t="n">
        <v>0.009234287646283</v>
      </c>
      <c r="BC103" s="117" t="n">
        <v>0.00742811388364718</v>
      </c>
      <c r="BD103" s="117" t="n">
        <v>0.0163070771807417</v>
      </c>
      <c r="BE103" s="117" t="n">
        <v>0.0121704346782458</v>
      </c>
      <c r="BF103" s="117" t="n">
        <v>0</v>
      </c>
      <c r="BG103" s="117" t="n">
        <v>0</v>
      </c>
      <c r="BH103" s="117" t="n">
        <v>0.0077547286532969</v>
      </c>
      <c r="BI103" s="117" t="n">
        <v>0.00790513533185714</v>
      </c>
      <c r="BJ103" s="117" t="n">
        <v>0.00390189889985128</v>
      </c>
      <c r="BK103" s="117" t="n">
        <v>0.0123420430941941</v>
      </c>
      <c r="BL103" s="117" t="n">
        <v>0.00524893430554819</v>
      </c>
      <c r="BM103" s="117" t="n">
        <v>0.00569373618659989</v>
      </c>
      <c r="BN103" s="117" t="n">
        <v>0.0342046626987208</v>
      </c>
      <c r="BO103" s="117" t="n">
        <v>0.0129895560634983</v>
      </c>
      <c r="BP103" s="117" t="n">
        <v>0.0559924426706549</v>
      </c>
      <c r="BQ103" s="117" t="n">
        <v>0.0242602006626808</v>
      </c>
      <c r="BR103" s="117" t="n">
        <v>0.0170844362103376</v>
      </c>
      <c r="BS103" s="117" t="n">
        <v>0.0256151696870034</v>
      </c>
      <c r="BT103" s="117" t="n">
        <v>0.0156912434803374</v>
      </c>
      <c r="BU103" s="117" t="n">
        <v>0.0290953913605665</v>
      </c>
      <c r="BV103" s="117" t="n">
        <v>0.0179338964007669</v>
      </c>
      <c r="BW103" s="117" t="n">
        <v>0.0396406161970024</v>
      </c>
      <c r="BX103" s="117" t="n">
        <v>0.024317649475789</v>
      </c>
      <c r="BY103" s="117" t="n">
        <v>0.00122263159210453</v>
      </c>
      <c r="BZ103" s="117" t="n">
        <v>0.0160274561569572</v>
      </c>
      <c r="CA103" s="117" t="n">
        <v>0.00979002905392402</v>
      </c>
      <c r="CB103" s="117" t="n">
        <v>0.00868106529286469</v>
      </c>
      <c r="CC103" s="117" t="n">
        <v>0.0110325448049817</v>
      </c>
      <c r="CD103" s="117" t="n">
        <v>0.0193324678056085</v>
      </c>
      <c r="CE103" s="117" t="n">
        <v>0.0159967652187821</v>
      </c>
      <c r="CF103" s="117" t="n">
        <v>0.0280270779279583</v>
      </c>
      <c r="CG103" s="117" t="n">
        <v>0.057248124821336</v>
      </c>
      <c r="CH103" s="117" t="n">
        <v>0.0358573096927273</v>
      </c>
      <c r="CI103" s="117" t="n">
        <v>0.0393640073263378</v>
      </c>
      <c r="CJ103" s="117" t="n">
        <v>0.0739886628685668</v>
      </c>
      <c r="CK103" s="117" t="n">
        <v>0.0848647304468814</v>
      </c>
      <c r="CL103" s="117" t="n">
        <v>0.00751136458848776</v>
      </c>
      <c r="CM103" s="117" t="n">
        <v>0.0157489441268417</v>
      </c>
      <c r="CN103" s="117" t="n">
        <v>0.0215671300386686</v>
      </c>
      <c r="CO103" s="117" t="n">
        <v>0.0318562606193781</v>
      </c>
      <c r="CP103" s="117" t="n">
        <v>0.0233000326270676</v>
      </c>
      <c r="CQ103" s="117" t="n">
        <v>0.0199510249937432</v>
      </c>
      <c r="CR103" s="117" t="n">
        <v>0.0132678998723049</v>
      </c>
      <c r="CS103" s="117" t="n">
        <v>0.0235138608563591</v>
      </c>
      <c r="CT103" s="117" t="n">
        <v>0.0295043516338466</v>
      </c>
      <c r="CU103" s="117" t="n">
        <v>0.0227064654877368</v>
      </c>
      <c r="CV103" s="117" t="n">
        <v>0.0098124018837406</v>
      </c>
      <c r="CW103" s="117" t="n">
        <v>1.04053843680364</v>
      </c>
      <c r="CX103" s="117" t="n">
        <v>0.0168169376770126</v>
      </c>
      <c r="CY103" s="117" t="n">
        <v>0.0106286886604539</v>
      </c>
      <c r="CZ103" s="117" t="n">
        <v>0.0107253002129638</v>
      </c>
      <c r="DA103" s="117" t="n">
        <v>0.0138686010556086</v>
      </c>
      <c r="DB103" s="117" t="n">
        <v>0.00965258514345215</v>
      </c>
      <c r="DC103" s="117" t="n">
        <v>0.0048961135627919</v>
      </c>
      <c r="DD103" s="117" t="n">
        <v>0.0262939752958692</v>
      </c>
      <c r="DE103" s="107" t="n">
        <v>2.5561582939515</v>
      </c>
      <c r="DF103" s="107" t="n">
        <v>1.98032956661724</v>
      </c>
      <c r="DG103" s="108" t="s">
        <v>100</v>
      </c>
    </row>
    <row r="104" customFormat="false" ht="14.25" hidden="false" customHeight="false" outlineLevel="0" collapsed="false">
      <c r="A104" s="118" t="s">
        <v>101</v>
      </c>
      <c r="B104" s="105" t="s">
        <v>209</v>
      </c>
      <c r="C104" s="106" t="n">
        <v>1.25508678193798E-005</v>
      </c>
      <c r="D104" s="106" t="n">
        <v>8.47916186552487E-006</v>
      </c>
      <c r="E104" s="106" t="n">
        <v>4.84333083817387E-005</v>
      </c>
      <c r="F104" s="106" t="n">
        <v>2.10670369413954E-005</v>
      </c>
      <c r="G104" s="106" t="n">
        <v>1.10667056284466E-005</v>
      </c>
      <c r="H104" s="106" t="n">
        <v>0</v>
      </c>
      <c r="I104" s="106" t="n">
        <v>2.31471085223701E-005</v>
      </c>
      <c r="J104" s="106" t="n">
        <v>0</v>
      </c>
      <c r="K104" s="106" t="n">
        <v>3.03303496491671E-005</v>
      </c>
      <c r="L104" s="106" t="n">
        <v>3.47733893885274E-005</v>
      </c>
      <c r="M104" s="106" t="n">
        <v>1.48326861374224E-005</v>
      </c>
      <c r="N104" s="106" t="n">
        <v>0</v>
      </c>
      <c r="O104" s="106" t="n">
        <v>3.98495469235328E-005</v>
      </c>
      <c r="P104" s="106" t="n">
        <v>3.78848224798657E-005</v>
      </c>
      <c r="Q104" s="106" t="n">
        <v>1.36275477094886E-005</v>
      </c>
      <c r="R104" s="106" t="n">
        <v>3.4619372095281E-005</v>
      </c>
      <c r="S104" s="106" t="n">
        <v>3.07782006485757E-005</v>
      </c>
      <c r="T104" s="106" t="n">
        <v>6.84356316607937E-005</v>
      </c>
      <c r="U104" s="106" t="n">
        <v>1.73284626558572E-005</v>
      </c>
      <c r="V104" s="106" t="n">
        <v>0.000102102806606517</v>
      </c>
      <c r="W104" s="106" t="n">
        <v>3.72455928202665E-005</v>
      </c>
      <c r="X104" s="106" t="n">
        <v>3.77444259850829E-006</v>
      </c>
      <c r="Y104" s="106" t="n">
        <v>1.39252646392434E-005</v>
      </c>
      <c r="Z104" s="106" t="n">
        <v>2.75223248294785E-005</v>
      </c>
      <c r="AA104" s="106" t="n">
        <v>1.90344275383062E-005</v>
      </c>
      <c r="AB104" s="106" t="n">
        <v>0.000138403657551078</v>
      </c>
      <c r="AC104" s="106" t="n">
        <v>2.84890866267265E-005</v>
      </c>
      <c r="AD104" s="106" t="n">
        <v>3.35646599186593E-006</v>
      </c>
      <c r="AE104" s="106" t="n">
        <v>2.41835367943426E-005</v>
      </c>
      <c r="AF104" s="106" t="n">
        <v>4.83284414437882E-005</v>
      </c>
      <c r="AG104" s="106" t="n">
        <v>5.47997822786998E-006</v>
      </c>
      <c r="AH104" s="106" t="n">
        <v>2.75316099899806E-005</v>
      </c>
      <c r="AI104" s="106" t="n">
        <v>2.88426027843742E-005</v>
      </c>
      <c r="AJ104" s="106" t="n">
        <v>1.72481622869046E-005</v>
      </c>
      <c r="AK104" s="106" t="n">
        <v>5.41790663649074E-005</v>
      </c>
      <c r="AL104" s="106" t="n">
        <v>0</v>
      </c>
      <c r="AM104" s="106" t="n">
        <v>1.60691941242731E-005</v>
      </c>
      <c r="AN104" s="106" t="n">
        <v>2.40058073107137E-005</v>
      </c>
      <c r="AO104" s="106" t="n">
        <v>7.6662372456954E-006</v>
      </c>
      <c r="AP104" s="106" t="n">
        <v>1.10176475239891E-005</v>
      </c>
      <c r="AQ104" s="106" t="n">
        <v>1.43890397743554E-005</v>
      </c>
      <c r="AR104" s="106" t="n">
        <v>2.69521596170029E-005</v>
      </c>
      <c r="AS104" s="106" t="n">
        <v>1.60547888579614E-005</v>
      </c>
      <c r="AT104" s="106" t="n">
        <v>2.42168445300845E-005</v>
      </c>
      <c r="AU104" s="106" t="n">
        <v>2.95779515265266E-005</v>
      </c>
      <c r="AV104" s="106" t="n">
        <v>2.44779498486687E-005</v>
      </c>
      <c r="AW104" s="106" t="n">
        <v>1.02500850063153E-005</v>
      </c>
      <c r="AX104" s="106" t="n">
        <v>4.83805888109224E-005</v>
      </c>
      <c r="AY104" s="106" t="n">
        <v>3.8218660233948E-005</v>
      </c>
      <c r="AZ104" s="106" t="n">
        <v>6.64417752017317E-005</v>
      </c>
      <c r="BA104" s="106" t="n">
        <v>4.46909086126458E-005</v>
      </c>
      <c r="BB104" s="106" t="n">
        <v>6.15158121688256E-005</v>
      </c>
      <c r="BC104" s="106" t="n">
        <v>2.75599613421976E-005</v>
      </c>
      <c r="BD104" s="106" t="n">
        <v>5.19977355878282E-005</v>
      </c>
      <c r="BE104" s="106" t="n">
        <v>4.0001025416599E-005</v>
      </c>
      <c r="BF104" s="106" t="n">
        <v>0</v>
      </c>
      <c r="BG104" s="106" t="n">
        <v>0</v>
      </c>
      <c r="BH104" s="106" t="n">
        <v>1.33317754170001E-005</v>
      </c>
      <c r="BI104" s="106" t="n">
        <v>1.78513532735386E-005</v>
      </c>
      <c r="BJ104" s="106" t="n">
        <v>5.30780224618357E-006</v>
      </c>
      <c r="BK104" s="106" t="n">
        <v>3.06196113825371E-005</v>
      </c>
      <c r="BL104" s="106" t="n">
        <v>2.95407737636081E-005</v>
      </c>
      <c r="BM104" s="106" t="n">
        <v>1.34849206685275E-005</v>
      </c>
      <c r="BN104" s="106" t="n">
        <v>1.68124174584213E-005</v>
      </c>
      <c r="BO104" s="106" t="n">
        <v>1.48702414270284E-005</v>
      </c>
      <c r="BP104" s="106" t="n">
        <v>1.9985612940343E-005</v>
      </c>
      <c r="BQ104" s="106" t="n">
        <v>1.50578480468812E-005</v>
      </c>
      <c r="BR104" s="106" t="n">
        <v>3.09614173116102E-005</v>
      </c>
      <c r="BS104" s="106" t="n">
        <v>2.35608480750885E-005</v>
      </c>
      <c r="BT104" s="106" t="n">
        <v>2.42823268186479E-005</v>
      </c>
      <c r="BU104" s="106" t="n">
        <v>8.49790608453046E-005</v>
      </c>
      <c r="BV104" s="106" t="n">
        <v>3.67450221033965E-005</v>
      </c>
      <c r="BW104" s="106" t="n">
        <v>3.86089051005963E-005</v>
      </c>
      <c r="BX104" s="106" t="n">
        <v>2.27409649212264E-005</v>
      </c>
      <c r="BY104" s="106" t="n">
        <v>1.88890145161429E-006</v>
      </c>
      <c r="BZ104" s="106" t="n">
        <v>2.84559375827986E-005</v>
      </c>
      <c r="CA104" s="106" t="n">
        <v>2.75550687371658E-005</v>
      </c>
      <c r="CB104" s="106" t="n">
        <v>1.45251916086971E-005</v>
      </c>
      <c r="CC104" s="106" t="n">
        <v>3.68946257837905E-005</v>
      </c>
      <c r="CD104" s="106" t="n">
        <v>5.60103350923879E-005</v>
      </c>
      <c r="CE104" s="106" t="n">
        <v>3.76475973303147E-005</v>
      </c>
      <c r="CF104" s="106" t="n">
        <v>3.6113736546565E-005</v>
      </c>
      <c r="CG104" s="106" t="n">
        <v>5.41296795375651E-005</v>
      </c>
      <c r="CH104" s="106" t="n">
        <v>9.42904952077298E-005</v>
      </c>
      <c r="CI104" s="106" t="n">
        <v>0.035703142328365</v>
      </c>
      <c r="CJ104" s="106" t="n">
        <v>0.000198400388838581</v>
      </c>
      <c r="CK104" s="106" t="n">
        <v>0.000244849059760394</v>
      </c>
      <c r="CL104" s="106" t="n">
        <v>0.0101455728369268</v>
      </c>
      <c r="CM104" s="106" t="n">
        <v>6.32854528073455E-005</v>
      </c>
      <c r="CN104" s="106" t="n">
        <v>0.000284948738153257</v>
      </c>
      <c r="CO104" s="106" t="n">
        <v>0.000162966052920882</v>
      </c>
      <c r="CP104" s="106" t="n">
        <v>3.91577630658926E-005</v>
      </c>
      <c r="CQ104" s="106" t="n">
        <v>5.51280111271757E-005</v>
      </c>
      <c r="CR104" s="106" t="n">
        <v>2.25152528272534E-005</v>
      </c>
      <c r="CS104" s="106" t="n">
        <v>0.000152648180330179</v>
      </c>
      <c r="CT104" s="106" t="n">
        <v>0.00797742707045596</v>
      </c>
      <c r="CU104" s="106" t="n">
        <v>3.95303690995842E-005</v>
      </c>
      <c r="CV104" s="106" t="n">
        <v>1.88930233806637E-005</v>
      </c>
      <c r="CW104" s="106" t="n">
        <v>6.73266456573956E-005</v>
      </c>
      <c r="CX104" s="106" t="n">
        <v>1.00270674429583</v>
      </c>
      <c r="CY104" s="106" t="n">
        <v>0.000273030018082407</v>
      </c>
      <c r="CZ104" s="106" t="n">
        <v>0.00120290048862758</v>
      </c>
      <c r="DA104" s="106" t="n">
        <v>0.000132313185202677</v>
      </c>
      <c r="DB104" s="106" t="n">
        <v>0.00130825752820945</v>
      </c>
      <c r="DC104" s="106" t="n">
        <v>3.42927578385454E-005</v>
      </c>
      <c r="DD104" s="106" t="n">
        <v>0.00058104520029707</v>
      </c>
      <c r="DE104" s="107" t="n">
        <v>1.06385096295682</v>
      </c>
      <c r="DF104" s="107" t="n">
        <v>0.824196029409746</v>
      </c>
      <c r="DG104" s="108" t="s">
        <v>101</v>
      </c>
    </row>
    <row r="105" customFormat="false" ht="14.25" hidden="false" customHeight="false" outlineLevel="0" collapsed="false">
      <c r="A105" s="118" t="s">
        <v>102</v>
      </c>
      <c r="B105" s="105" t="s">
        <v>210</v>
      </c>
      <c r="C105" s="106" t="n">
        <v>0</v>
      </c>
      <c r="D105" s="106" t="n">
        <v>0</v>
      </c>
      <c r="E105" s="106" t="n">
        <v>0</v>
      </c>
      <c r="F105" s="106" t="n">
        <v>0</v>
      </c>
      <c r="G105" s="106" t="n">
        <v>0</v>
      </c>
      <c r="H105" s="106" t="n">
        <v>0</v>
      </c>
      <c r="I105" s="106" t="n">
        <v>0</v>
      </c>
      <c r="J105" s="106" t="n">
        <v>0</v>
      </c>
      <c r="K105" s="106" t="n">
        <v>0</v>
      </c>
      <c r="L105" s="106" t="n">
        <v>0</v>
      </c>
      <c r="M105" s="106" t="n">
        <v>0</v>
      </c>
      <c r="N105" s="106" t="n">
        <v>0</v>
      </c>
      <c r="O105" s="106" t="n">
        <v>0</v>
      </c>
      <c r="P105" s="106" t="n">
        <v>0</v>
      </c>
      <c r="Q105" s="106" t="n">
        <v>0</v>
      </c>
      <c r="R105" s="106" t="n">
        <v>0</v>
      </c>
      <c r="S105" s="106" t="n">
        <v>0</v>
      </c>
      <c r="T105" s="106" t="n">
        <v>0</v>
      </c>
      <c r="U105" s="106" t="n">
        <v>0</v>
      </c>
      <c r="V105" s="106" t="n">
        <v>0</v>
      </c>
      <c r="W105" s="106" t="n">
        <v>0</v>
      </c>
      <c r="X105" s="106" t="n">
        <v>0</v>
      </c>
      <c r="Y105" s="106" t="n">
        <v>0</v>
      </c>
      <c r="Z105" s="106" t="n">
        <v>0</v>
      </c>
      <c r="AA105" s="106" t="n">
        <v>0</v>
      </c>
      <c r="AB105" s="106" t="n">
        <v>0</v>
      </c>
      <c r="AC105" s="106" t="n">
        <v>0</v>
      </c>
      <c r="AD105" s="106" t="n">
        <v>0</v>
      </c>
      <c r="AE105" s="106" t="n">
        <v>0</v>
      </c>
      <c r="AF105" s="106" t="n">
        <v>0</v>
      </c>
      <c r="AG105" s="106" t="n">
        <v>0</v>
      </c>
      <c r="AH105" s="106" t="n">
        <v>0</v>
      </c>
      <c r="AI105" s="106" t="n">
        <v>0</v>
      </c>
      <c r="AJ105" s="106" t="n">
        <v>0</v>
      </c>
      <c r="AK105" s="106" t="n">
        <v>0</v>
      </c>
      <c r="AL105" s="106" t="n">
        <v>0</v>
      </c>
      <c r="AM105" s="106" t="n">
        <v>0</v>
      </c>
      <c r="AN105" s="106" t="n">
        <v>0</v>
      </c>
      <c r="AO105" s="106" t="n">
        <v>0</v>
      </c>
      <c r="AP105" s="106" t="n">
        <v>0</v>
      </c>
      <c r="AQ105" s="106" t="n">
        <v>0</v>
      </c>
      <c r="AR105" s="106" t="n">
        <v>0</v>
      </c>
      <c r="AS105" s="106" t="n">
        <v>0</v>
      </c>
      <c r="AT105" s="106" t="n">
        <v>0</v>
      </c>
      <c r="AU105" s="106" t="n">
        <v>0</v>
      </c>
      <c r="AV105" s="106" t="n">
        <v>0</v>
      </c>
      <c r="AW105" s="106" t="n">
        <v>0</v>
      </c>
      <c r="AX105" s="106" t="n">
        <v>0</v>
      </c>
      <c r="AY105" s="106" t="n">
        <v>0</v>
      </c>
      <c r="AZ105" s="106" t="n">
        <v>0</v>
      </c>
      <c r="BA105" s="106" t="n">
        <v>0</v>
      </c>
      <c r="BB105" s="106" t="n">
        <v>0</v>
      </c>
      <c r="BC105" s="106" t="n">
        <v>0</v>
      </c>
      <c r="BD105" s="106" t="n">
        <v>0</v>
      </c>
      <c r="BE105" s="106" t="n">
        <v>0</v>
      </c>
      <c r="BF105" s="106" t="n">
        <v>0</v>
      </c>
      <c r="BG105" s="106" t="n">
        <v>0</v>
      </c>
      <c r="BH105" s="106" t="n">
        <v>0</v>
      </c>
      <c r="BI105" s="106" t="n">
        <v>0</v>
      </c>
      <c r="BJ105" s="106" t="n">
        <v>0</v>
      </c>
      <c r="BK105" s="106" t="n">
        <v>0</v>
      </c>
      <c r="BL105" s="106" t="n">
        <v>0</v>
      </c>
      <c r="BM105" s="106" t="n">
        <v>0</v>
      </c>
      <c r="BN105" s="106" t="n">
        <v>0</v>
      </c>
      <c r="BO105" s="106" t="n">
        <v>0</v>
      </c>
      <c r="BP105" s="106" t="n">
        <v>0</v>
      </c>
      <c r="BQ105" s="106" t="n">
        <v>0</v>
      </c>
      <c r="BR105" s="106" t="n">
        <v>0</v>
      </c>
      <c r="BS105" s="106" t="n">
        <v>0</v>
      </c>
      <c r="BT105" s="106" t="n">
        <v>0</v>
      </c>
      <c r="BU105" s="106" t="n">
        <v>0</v>
      </c>
      <c r="BV105" s="106" t="n">
        <v>0</v>
      </c>
      <c r="BW105" s="106" t="n">
        <v>0</v>
      </c>
      <c r="BX105" s="106" t="n">
        <v>0</v>
      </c>
      <c r="BY105" s="106" t="n">
        <v>0</v>
      </c>
      <c r="BZ105" s="106" t="n">
        <v>0</v>
      </c>
      <c r="CA105" s="106" t="n">
        <v>0</v>
      </c>
      <c r="CB105" s="106" t="n">
        <v>0</v>
      </c>
      <c r="CC105" s="106" t="n">
        <v>0</v>
      </c>
      <c r="CD105" s="106" t="n">
        <v>0</v>
      </c>
      <c r="CE105" s="106" t="n">
        <v>0</v>
      </c>
      <c r="CF105" s="106" t="n">
        <v>0</v>
      </c>
      <c r="CG105" s="106" t="n">
        <v>0</v>
      </c>
      <c r="CH105" s="106" t="n">
        <v>0</v>
      </c>
      <c r="CI105" s="106" t="n">
        <v>0</v>
      </c>
      <c r="CJ105" s="106" t="n">
        <v>0</v>
      </c>
      <c r="CK105" s="106" t="n">
        <v>0</v>
      </c>
      <c r="CL105" s="106" t="n">
        <v>0</v>
      </c>
      <c r="CM105" s="106" t="n">
        <v>0</v>
      </c>
      <c r="CN105" s="106" t="n">
        <v>0</v>
      </c>
      <c r="CO105" s="106" t="n">
        <v>0</v>
      </c>
      <c r="CP105" s="106" t="n">
        <v>0</v>
      </c>
      <c r="CQ105" s="106" t="n">
        <v>0</v>
      </c>
      <c r="CR105" s="106" t="n">
        <v>0</v>
      </c>
      <c r="CS105" s="106" t="n">
        <v>0</v>
      </c>
      <c r="CT105" s="106" t="n">
        <v>0</v>
      </c>
      <c r="CU105" s="106" t="n">
        <v>0</v>
      </c>
      <c r="CV105" s="106" t="n">
        <v>0</v>
      </c>
      <c r="CW105" s="106" t="n">
        <v>0</v>
      </c>
      <c r="CX105" s="106" t="n">
        <v>0</v>
      </c>
      <c r="CY105" s="106" t="n">
        <v>1</v>
      </c>
      <c r="CZ105" s="106" t="n">
        <v>0</v>
      </c>
      <c r="DA105" s="106" t="n">
        <v>0</v>
      </c>
      <c r="DB105" s="106" t="n">
        <v>0</v>
      </c>
      <c r="DC105" s="106" t="n">
        <v>0</v>
      </c>
      <c r="DD105" s="106" t="n">
        <v>0</v>
      </c>
      <c r="DE105" s="107" t="n">
        <v>1</v>
      </c>
      <c r="DF105" s="107" t="n">
        <v>0.774728846528474</v>
      </c>
      <c r="DG105" s="108" t="s">
        <v>102</v>
      </c>
    </row>
    <row r="106" customFormat="false" ht="14.25" hidden="false" customHeight="false" outlineLevel="0" collapsed="false">
      <c r="A106" s="118" t="s">
        <v>103</v>
      </c>
      <c r="B106" s="105" t="s">
        <v>211</v>
      </c>
      <c r="C106" s="106" t="n">
        <v>0</v>
      </c>
      <c r="D106" s="106" t="n">
        <v>0</v>
      </c>
      <c r="E106" s="106" t="n">
        <v>0</v>
      </c>
      <c r="F106" s="106" t="n">
        <v>0</v>
      </c>
      <c r="G106" s="106" t="n">
        <v>0</v>
      </c>
      <c r="H106" s="106" t="n">
        <v>0</v>
      </c>
      <c r="I106" s="106" t="n">
        <v>0</v>
      </c>
      <c r="J106" s="106" t="n">
        <v>0</v>
      </c>
      <c r="K106" s="106" t="n">
        <v>0</v>
      </c>
      <c r="L106" s="106" t="n">
        <v>0</v>
      </c>
      <c r="M106" s="106" t="n">
        <v>0</v>
      </c>
      <c r="N106" s="106" t="n">
        <v>0</v>
      </c>
      <c r="O106" s="106" t="n">
        <v>0</v>
      </c>
      <c r="P106" s="106" t="n">
        <v>0</v>
      </c>
      <c r="Q106" s="106" t="n">
        <v>0</v>
      </c>
      <c r="R106" s="106" t="n">
        <v>0</v>
      </c>
      <c r="S106" s="106" t="n">
        <v>0</v>
      </c>
      <c r="T106" s="106" t="n">
        <v>0</v>
      </c>
      <c r="U106" s="106" t="n">
        <v>0</v>
      </c>
      <c r="V106" s="106" t="n">
        <v>0</v>
      </c>
      <c r="W106" s="106" t="n">
        <v>0</v>
      </c>
      <c r="X106" s="106" t="n">
        <v>0</v>
      </c>
      <c r="Y106" s="106" t="n">
        <v>0</v>
      </c>
      <c r="Z106" s="106" t="n">
        <v>0</v>
      </c>
      <c r="AA106" s="106" t="n">
        <v>0</v>
      </c>
      <c r="AB106" s="106" t="n">
        <v>0</v>
      </c>
      <c r="AC106" s="106" t="n">
        <v>0</v>
      </c>
      <c r="AD106" s="106" t="n">
        <v>0</v>
      </c>
      <c r="AE106" s="106" t="n">
        <v>0</v>
      </c>
      <c r="AF106" s="106" t="n">
        <v>0</v>
      </c>
      <c r="AG106" s="106" t="n">
        <v>0</v>
      </c>
      <c r="AH106" s="106" t="n">
        <v>0</v>
      </c>
      <c r="AI106" s="106" t="n">
        <v>0</v>
      </c>
      <c r="AJ106" s="106" t="n">
        <v>0</v>
      </c>
      <c r="AK106" s="106" t="n">
        <v>0</v>
      </c>
      <c r="AL106" s="106" t="n">
        <v>0</v>
      </c>
      <c r="AM106" s="106" t="n">
        <v>0</v>
      </c>
      <c r="AN106" s="106" t="n">
        <v>0</v>
      </c>
      <c r="AO106" s="106" t="n">
        <v>0</v>
      </c>
      <c r="AP106" s="106" t="n">
        <v>0</v>
      </c>
      <c r="AQ106" s="106" t="n">
        <v>0</v>
      </c>
      <c r="AR106" s="106" t="n">
        <v>0</v>
      </c>
      <c r="AS106" s="106" t="n">
        <v>0</v>
      </c>
      <c r="AT106" s="106" t="n">
        <v>0</v>
      </c>
      <c r="AU106" s="106" t="n">
        <v>0</v>
      </c>
      <c r="AV106" s="106" t="n">
        <v>0</v>
      </c>
      <c r="AW106" s="106" t="n">
        <v>0</v>
      </c>
      <c r="AX106" s="106" t="n">
        <v>0</v>
      </c>
      <c r="AY106" s="106" t="n">
        <v>0</v>
      </c>
      <c r="AZ106" s="106" t="n">
        <v>0</v>
      </c>
      <c r="BA106" s="106" t="n">
        <v>0</v>
      </c>
      <c r="BB106" s="106" t="n">
        <v>0</v>
      </c>
      <c r="BC106" s="106" t="n">
        <v>0</v>
      </c>
      <c r="BD106" s="106" t="n">
        <v>0</v>
      </c>
      <c r="BE106" s="106" t="n">
        <v>0</v>
      </c>
      <c r="BF106" s="106" t="n">
        <v>0</v>
      </c>
      <c r="BG106" s="106" t="n">
        <v>0</v>
      </c>
      <c r="BH106" s="106" t="n">
        <v>0</v>
      </c>
      <c r="BI106" s="106" t="n">
        <v>0</v>
      </c>
      <c r="BJ106" s="106" t="n">
        <v>0</v>
      </c>
      <c r="BK106" s="106" t="n">
        <v>0</v>
      </c>
      <c r="BL106" s="106" t="n">
        <v>0</v>
      </c>
      <c r="BM106" s="106" t="n">
        <v>0</v>
      </c>
      <c r="BN106" s="106" t="n">
        <v>0</v>
      </c>
      <c r="BO106" s="106" t="n">
        <v>0</v>
      </c>
      <c r="BP106" s="106" t="n">
        <v>0</v>
      </c>
      <c r="BQ106" s="106" t="n">
        <v>0</v>
      </c>
      <c r="BR106" s="106" t="n">
        <v>0</v>
      </c>
      <c r="BS106" s="106" t="n">
        <v>0</v>
      </c>
      <c r="BT106" s="106" t="n">
        <v>0</v>
      </c>
      <c r="BU106" s="106" t="n">
        <v>0</v>
      </c>
      <c r="BV106" s="106" t="n">
        <v>0</v>
      </c>
      <c r="BW106" s="106" t="n">
        <v>0</v>
      </c>
      <c r="BX106" s="106" t="n">
        <v>0</v>
      </c>
      <c r="BY106" s="106" t="n">
        <v>0</v>
      </c>
      <c r="BZ106" s="106" t="n">
        <v>0</v>
      </c>
      <c r="CA106" s="106" t="n">
        <v>0</v>
      </c>
      <c r="CB106" s="106" t="n">
        <v>0</v>
      </c>
      <c r="CC106" s="106" t="n">
        <v>0</v>
      </c>
      <c r="CD106" s="106" t="n">
        <v>0</v>
      </c>
      <c r="CE106" s="106" t="n">
        <v>0</v>
      </c>
      <c r="CF106" s="106" t="n">
        <v>0</v>
      </c>
      <c r="CG106" s="106" t="n">
        <v>0</v>
      </c>
      <c r="CH106" s="106" t="n">
        <v>0</v>
      </c>
      <c r="CI106" s="106" t="n">
        <v>0</v>
      </c>
      <c r="CJ106" s="106" t="n">
        <v>0</v>
      </c>
      <c r="CK106" s="106" t="n">
        <v>0</v>
      </c>
      <c r="CL106" s="106" t="n">
        <v>0</v>
      </c>
      <c r="CM106" s="106" t="n">
        <v>0</v>
      </c>
      <c r="CN106" s="106" t="n">
        <v>0</v>
      </c>
      <c r="CO106" s="106" t="n">
        <v>0</v>
      </c>
      <c r="CP106" s="106" t="n">
        <v>0</v>
      </c>
      <c r="CQ106" s="106" t="n">
        <v>0</v>
      </c>
      <c r="CR106" s="106" t="n">
        <v>0</v>
      </c>
      <c r="CS106" s="106" t="n">
        <v>0</v>
      </c>
      <c r="CT106" s="106" t="n">
        <v>0</v>
      </c>
      <c r="CU106" s="106" t="n">
        <v>0</v>
      </c>
      <c r="CV106" s="106" t="n">
        <v>0</v>
      </c>
      <c r="CW106" s="106" t="n">
        <v>0</v>
      </c>
      <c r="CX106" s="106" t="n">
        <v>0</v>
      </c>
      <c r="CY106" s="106" t="n">
        <v>0</v>
      </c>
      <c r="CZ106" s="106" t="n">
        <v>1</v>
      </c>
      <c r="DA106" s="106" t="n">
        <v>0</v>
      </c>
      <c r="DB106" s="106" t="n">
        <v>0</v>
      </c>
      <c r="DC106" s="106" t="n">
        <v>0</v>
      </c>
      <c r="DD106" s="106" t="n">
        <v>0</v>
      </c>
      <c r="DE106" s="107" t="n">
        <v>1</v>
      </c>
      <c r="DF106" s="107" t="n">
        <v>0.774728846528474</v>
      </c>
      <c r="DG106" s="108" t="s">
        <v>103</v>
      </c>
    </row>
    <row r="107" customFormat="false" ht="14.25" hidden="false" customHeight="false" outlineLevel="0" collapsed="false">
      <c r="A107" s="118" t="s">
        <v>104</v>
      </c>
      <c r="B107" s="105" t="s">
        <v>212</v>
      </c>
      <c r="C107" s="106" t="n">
        <v>4.12772311971039E-005</v>
      </c>
      <c r="D107" s="106" t="n">
        <v>3.14004157746673E-005</v>
      </c>
      <c r="E107" s="106" t="n">
        <v>0.000471128304176776</v>
      </c>
      <c r="F107" s="106" t="n">
        <v>1.81678303592421E-005</v>
      </c>
      <c r="G107" s="106" t="n">
        <v>4.64713371414251E-005</v>
      </c>
      <c r="H107" s="106" t="n">
        <v>0</v>
      </c>
      <c r="I107" s="106" t="n">
        <v>1.89786257566304E-005</v>
      </c>
      <c r="J107" s="106" t="n">
        <v>0</v>
      </c>
      <c r="K107" s="106" t="n">
        <v>4.94300725984105E-005</v>
      </c>
      <c r="L107" s="106" t="n">
        <v>3.55920781654543E-005</v>
      </c>
      <c r="M107" s="106" t="n">
        <v>1.84415837150702E-005</v>
      </c>
      <c r="N107" s="106" t="n">
        <v>0</v>
      </c>
      <c r="O107" s="106" t="n">
        <v>8.30444308546806E-005</v>
      </c>
      <c r="P107" s="106" t="n">
        <v>6.07383112461299E-005</v>
      </c>
      <c r="Q107" s="106" t="n">
        <v>8.45353926264762E-005</v>
      </c>
      <c r="R107" s="106" t="n">
        <v>1.43682166440549E-005</v>
      </c>
      <c r="S107" s="106" t="n">
        <v>8.96222818085573E-005</v>
      </c>
      <c r="T107" s="106" t="n">
        <v>6.89077314347446E-005</v>
      </c>
      <c r="U107" s="106" t="n">
        <v>4.58901300705814E-005</v>
      </c>
      <c r="V107" s="106" t="n">
        <v>1.61821369593527E-005</v>
      </c>
      <c r="W107" s="106" t="n">
        <v>8.06694530185212E-005</v>
      </c>
      <c r="X107" s="106" t="n">
        <v>3.79004801161355E-006</v>
      </c>
      <c r="Y107" s="106" t="n">
        <v>4.55160905440143E-005</v>
      </c>
      <c r="Z107" s="106" t="n">
        <v>7.24949799301029E-005</v>
      </c>
      <c r="AA107" s="106" t="n">
        <v>3.49898068236643E-005</v>
      </c>
      <c r="AB107" s="106" t="n">
        <v>0.000115694331089438</v>
      </c>
      <c r="AC107" s="106" t="n">
        <v>4.068048754194E-005</v>
      </c>
      <c r="AD107" s="106" t="n">
        <v>1.53839106911311E-005</v>
      </c>
      <c r="AE107" s="106" t="n">
        <v>5.23301096590191E-005</v>
      </c>
      <c r="AF107" s="106" t="n">
        <v>1.4851453117881E-005</v>
      </c>
      <c r="AG107" s="106" t="n">
        <v>6.89296522955684E-006</v>
      </c>
      <c r="AH107" s="106" t="n">
        <v>1.87232845572498E-005</v>
      </c>
      <c r="AI107" s="106" t="n">
        <v>3.87529462806187E-005</v>
      </c>
      <c r="AJ107" s="106" t="n">
        <v>6.39456808635572E-006</v>
      </c>
      <c r="AK107" s="106" t="n">
        <v>4.56339966405435E-005</v>
      </c>
      <c r="AL107" s="106" t="n">
        <v>0</v>
      </c>
      <c r="AM107" s="106" t="n">
        <v>7.44496702886676E-005</v>
      </c>
      <c r="AN107" s="106" t="n">
        <v>8.35694711149962E-005</v>
      </c>
      <c r="AO107" s="106" t="n">
        <v>1.3091171424699E-005</v>
      </c>
      <c r="AP107" s="106" t="n">
        <v>4.67734806811607E-005</v>
      </c>
      <c r="AQ107" s="106" t="n">
        <v>1.65661724421949E-005</v>
      </c>
      <c r="AR107" s="106" t="n">
        <v>7.70888159555997E-005</v>
      </c>
      <c r="AS107" s="106" t="n">
        <v>2.71622683948183E-005</v>
      </c>
      <c r="AT107" s="106" t="n">
        <v>5.70530166336646E-005</v>
      </c>
      <c r="AU107" s="106" t="n">
        <v>4.84852080266309E-005</v>
      </c>
      <c r="AV107" s="106" t="n">
        <v>1.25949497261062E-005</v>
      </c>
      <c r="AW107" s="106" t="n">
        <v>5.89243792245144E-006</v>
      </c>
      <c r="AX107" s="106" t="n">
        <v>6.43675290520622E-005</v>
      </c>
      <c r="AY107" s="106" t="n">
        <v>3.24856536522669E-005</v>
      </c>
      <c r="AZ107" s="106" t="n">
        <v>5.18392890107726E-005</v>
      </c>
      <c r="BA107" s="106" t="n">
        <v>1.51254220469543E-005</v>
      </c>
      <c r="BB107" s="106" t="n">
        <v>6.05975322944157E-005</v>
      </c>
      <c r="BC107" s="106" t="n">
        <v>1.15859635514257E-005</v>
      </c>
      <c r="BD107" s="106" t="n">
        <v>0.000118979778831935</v>
      </c>
      <c r="BE107" s="106" t="n">
        <v>0.00010238277771943</v>
      </c>
      <c r="BF107" s="106" t="n">
        <v>0</v>
      </c>
      <c r="BG107" s="106" t="n">
        <v>0</v>
      </c>
      <c r="BH107" s="106" t="n">
        <v>8.452624116662E-006</v>
      </c>
      <c r="BI107" s="106" t="n">
        <v>6.02090943735112E-005</v>
      </c>
      <c r="BJ107" s="106" t="n">
        <v>3.95528889857572E-006</v>
      </c>
      <c r="BK107" s="106" t="n">
        <v>1.20634404736644E-005</v>
      </c>
      <c r="BL107" s="106" t="n">
        <v>1.39907240409072E-005</v>
      </c>
      <c r="BM107" s="106" t="n">
        <v>4.50611058011602E-005</v>
      </c>
      <c r="BN107" s="106" t="n">
        <v>2.02303928089763E-005</v>
      </c>
      <c r="BO107" s="106" t="n">
        <v>3.27576547551578E-005</v>
      </c>
      <c r="BP107" s="106" t="n">
        <v>0.00013011738455568</v>
      </c>
      <c r="BQ107" s="106" t="n">
        <v>5.49004634349807E-005</v>
      </c>
      <c r="BR107" s="106" t="n">
        <v>7.19208790587891E-005</v>
      </c>
      <c r="BS107" s="106" t="n">
        <v>3.46566630936938E-005</v>
      </c>
      <c r="BT107" s="106" t="n">
        <v>4.77649624855373E-005</v>
      </c>
      <c r="BU107" s="106" t="n">
        <v>8.12324277855939E-005</v>
      </c>
      <c r="BV107" s="106" t="n">
        <v>4.42042010957339E-005</v>
      </c>
      <c r="BW107" s="106" t="n">
        <v>5.47415138622254E-005</v>
      </c>
      <c r="BX107" s="106" t="n">
        <v>2.61786824285932E-005</v>
      </c>
      <c r="BY107" s="106" t="n">
        <v>2.53288695945999E-006</v>
      </c>
      <c r="BZ107" s="106" t="n">
        <v>0.00100868799972558</v>
      </c>
      <c r="CA107" s="106" t="n">
        <v>0.000113363822376758</v>
      </c>
      <c r="CB107" s="106" t="n">
        <v>2.77857084385347E-005</v>
      </c>
      <c r="CC107" s="106" t="n">
        <v>0.000217804830248741</v>
      </c>
      <c r="CD107" s="106" t="n">
        <v>0.000344660081897398</v>
      </c>
      <c r="CE107" s="106" t="n">
        <v>0.000132962029443143</v>
      </c>
      <c r="CF107" s="106" t="n">
        <v>8.66114388757823E-005</v>
      </c>
      <c r="CG107" s="106" t="n">
        <v>5.28456530926569E-005</v>
      </c>
      <c r="CH107" s="106" t="n">
        <v>0.000349577056189012</v>
      </c>
      <c r="CI107" s="106" t="n">
        <v>0.000454471535795001</v>
      </c>
      <c r="CJ107" s="106" t="n">
        <v>8.11692459176261E-005</v>
      </c>
      <c r="CK107" s="106" t="n">
        <v>0.000288087499743863</v>
      </c>
      <c r="CL107" s="106" t="n">
        <v>0.000120701545651738</v>
      </c>
      <c r="CM107" s="106" t="n">
        <v>8.10036144786654E-005</v>
      </c>
      <c r="CN107" s="106" t="n">
        <v>0.000187888559902936</v>
      </c>
      <c r="CO107" s="106" t="n">
        <v>3.33024137610249E-005</v>
      </c>
      <c r="CP107" s="106" t="n">
        <v>0.0132870260472788</v>
      </c>
      <c r="CQ107" s="106" t="n">
        <v>0.00758687111596719</v>
      </c>
      <c r="CR107" s="106" t="n">
        <v>0.0102696220557103</v>
      </c>
      <c r="CS107" s="106" t="n">
        <v>4.62309102258379E-005</v>
      </c>
      <c r="CT107" s="106" t="n">
        <v>0.000554601759821538</v>
      </c>
      <c r="CU107" s="106" t="n">
        <v>5.90550532120447E-005</v>
      </c>
      <c r="CV107" s="106" t="n">
        <v>4.49400211280149E-005</v>
      </c>
      <c r="CW107" s="106" t="n">
        <v>5.02647863732951E-005</v>
      </c>
      <c r="CX107" s="106" t="n">
        <v>3.84246527736703E-005</v>
      </c>
      <c r="CY107" s="106" t="n">
        <v>0.00256564196207748</v>
      </c>
      <c r="CZ107" s="106" t="n">
        <v>0.00898612377319114</v>
      </c>
      <c r="DA107" s="106" t="n">
        <v>1.01609937747117</v>
      </c>
      <c r="DB107" s="106" t="n">
        <v>0.000365712160955606</v>
      </c>
      <c r="DC107" s="106" t="n">
        <v>3.64706699086042E-005</v>
      </c>
      <c r="DD107" s="106" t="n">
        <v>0.00211293206874794</v>
      </c>
      <c r="DE107" s="107" t="n">
        <v>1.06913625308463</v>
      </c>
      <c r="DF107" s="107" t="n">
        <v>0.828290696134032</v>
      </c>
      <c r="DG107" s="108" t="s">
        <v>104</v>
      </c>
    </row>
    <row r="108" customFormat="false" ht="14.25" hidden="false" customHeight="false" outlineLevel="0" collapsed="false">
      <c r="A108" s="119" t="s">
        <v>105</v>
      </c>
      <c r="B108" s="116" t="s">
        <v>213</v>
      </c>
      <c r="C108" s="117" t="n">
        <v>0.000241449832475057</v>
      </c>
      <c r="D108" s="117" t="n">
        <v>0.000160821130628578</v>
      </c>
      <c r="E108" s="117" t="n">
        <v>0.00232372452507013</v>
      </c>
      <c r="F108" s="117" t="n">
        <v>0.0010668094390026</v>
      </c>
      <c r="G108" s="117" t="n">
        <v>0.000807675100407308</v>
      </c>
      <c r="H108" s="117" t="n">
        <v>0</v>
      </c>
      <c r="I108" s="117" t="n">
        <v>0.000170583483361077</v>
      </c>
      <c r="J108" s="117" t="n">
        <v>0</v>
      </c>
      <c r="K108" s="117" t="n">
        <v>0.000159592760621181</v>
      </c>
      <c r="L108" s="117" t="n">
        <v>9.06298053324062E-005</v>
      </c>
      <c r="M108" s="117" t="n">
        <v>0.000107357996267506</v>
      </c>
      <c r="N108" s="117" t="n">
        <v>0</v>
      </c>
      <c r="O108" s="117" t="n">
        <v>0.000197865169895363</v>
      </c>
      <c r="P108" s="117" t="n">
        <v>0.00014489994526802</v>
      </c>
      <c r="Q108" s="117" t="n">
        <v>0.000280344009507121</v>
      </c>
      <c r="R108" s="117" t="n">
        <v>8.86795373515769E-005</v>
      </c>
      <c r="S108" s="117" t="n">
        <v>0.000196818086134505</v>
      </c>
      <c r="T108" s="117" t="n">
        <v>0.000166986518304909</v>
      </c>
      <c r="U108" s="117" t="n">
        <v>0.000163513126829035</v>
      </c>
      <c r="V108" s="117" t="n">
        <v>0.000120917319295088</v>
      </c>
      <c r="W108" s="117" t="n">
        <v>0.000245263580927774</v>
      </c>
      <c r="X108" s="117" t="n">
        <v>3.01603277851892E-005</v>
      </c>
      <c r="Y108" s="117" t="n">
        <v>0.000141460321792553</v>
      </c>
      <c r="Z108" s="117" t="n">
        <v>0.000228914318378645</v>
      </c>
      <c r="AA108" s="117" t="n">
        <v>0.000100489435352953</v>
      </c>
      <c r="AB108" s="117" t="n">
        <v>0.000351697339982529</v>
      </c>
      <c r="AC108" s="117" t="n">
        <v>0.000105360274490762</v>
      </c>
      <c r="AD108" s="117" t="n">
        <v>2.59672702152872E-005</v>
      </c>
      <c r="AE108" s="117" t="n">
        <v>0.000151213524374748</v>
      </c>
      <c r="AF108" s="117" t="n">
        <v>0.000104910950042566</v>
      </c>
      <c r="AG108" s="117" t="n">
        <v>5.70170825585884E-005</v>
      </c>
      <c r="AH108" s="117" t="n">
        <v>0.000189331905831887</v>
      </c>
      <c r="AI108" s="117" t="n">
        <v>0.000158132842723839</v>
      </c>
      <c r="AJ108" s="117" t="n">
        <v>4.26943610532528E-005</v>
      </c>
      <c r="AK108" s="117" t="n">
        <v>0.000180820733818414</v>
      </c>
      <c r="AL108" s="117" t="n">
        <v>0</v>
      </c>
      <c r="AM108" s="117" t="n">
        <v>0.00014918898382157</v>
      </c>
      <c r="AN108" s="117" t="n">
        <v>0.000158570995220975</v>
      </c>
      <c r="AO108" s="117" t="n">
        <v>5.51916865312963E-005</v>
      </c>
      <c r="AP108" s="117" t="n">
        <v>0.000108954560940031</v>
      </c>
      <c r="AQ108" s="117" t="n">
        <v>8.62682094416795E-005</v>
      </c>
      <c r="AR108" s="117" t="n">
        <v>0.00014189027987264</v>
      </c>
      <c r="AS108" s="117" t="n">
        <v>3.81275940278887E-005</v>
      </c>
      <c r="AT108" s="117" t="n">
        <v>0.000133765814220611</v>
      </c>
      <c r="AU108" s="117" t="n">
        <v>0.000156234814234778</v>
      </c>
      <c r="AV108" s="117" t="n">
        <v>7.99430874641726E-005</v>
      </c>
      <c r="AW108" s="117" t="n">
        <v>6.07731351033866E-005</v>
      </c>
      <c r="AX108" s="117" t="n">
        <v>0.000244764226544362</v>
      </c>
      <c r="AY108" s="117" t="n">
        <v>0.000205683329993418</v>
      </c>
      <c r="AZ108" s="117" t="n">
        <v>0.000329259187065743</v>
      </c>
      <c r="BA108" s="117" t="n">
        <v>0.000150234427779301</v>
      </c>
      <c r="BB108" s="117" t="n">
        <v>0.000229313018436637</v>
      </c>
      <c r="BC108" s="117" t="n">
        <v>0.000120868139723058</v>
      </c>
      <c r="BD108" s="117" t="n">
        <v>0.000236849246750396</v>
      </c>
      <c r="BE108" s="117" t="n">
        <v>0.000286154747648536</v>
      </c>
      <c r="BF108" s="117" t="n">
        <v>0</v>
      </c>
      <c r="BG108" s="117" t="n">
        <v>0</v>
      </c>
      <c r="BH108" s="117" t="n">
        <v>7.15141425910929E-005</v>
      </c>
      <c r="BI108" s="117" t="n">
        <v>0.000126991063024038</v>
      </c>
      <c r="BJ108" s="117" t="n">
        <v>3.24053179845039E-005</v>
      </c>
      <c r="BK108" s="117" t="n">
        <v>0.00011564487673537</v>
      </c>
      <c r="BL108" s="117" t="n">
        <v>8.39220889668427E-005</v>
      </c>
      <c r="BM108" s="117" t="n">
        <v>9.70919934524173E-005</v>
      </c>
      <c r="BN108" s="117" t="n">
        <v>0.000407437963462395</v>
      </c>
      <c r="BO108" s="117" t="n">
        <v>0.000226893440517487</v>
      </c>
      <c r="BP108" s="117" t="n">
        <v>0.000574728345782111</v>
      </c>
      <c r="BQ108" s="117" t="n">
        <v>0.00063569052459687</v>
      </c>
      <c r="BR108" s="117" t="n">
        <v>0.000170681709274201</v>
      </c>
      <c r="BS108" s="117" t="n">
        <v>0.000217908522630293</v>
      </c>
      <c r="BT108" s="117" t="n">
        <v>6.75251024464943E-005</v>
      </c>
      <c r="BU108" s="117" t="n">
        <v>0.000922440696067283</v>
      </c>
      <c r="BV108" s="117" t="n">
        <v>0.000118695836438316</v>
      </c>
      <c r="BW108" s="117" t="n">
        <v>0.00203000382420869</v>
      </c>
      <c r="BX108" s="117" t="n">
        <v>0.000738150573023313</v>
      </c>
      <c r="BY108" s="117" t="n">
        <v>6.99651347630758E-005</v>
      </c>
      <c r="BZ108" s="117" t="n">
        <v>0.000167895572850442</v>
      </c>
      <c r="CA108" s="117" t="n">
        <v>0.000335258803946861</v>
      </c>
      <c r="CB108" s="117" t="n">
        <v>0.000197358461449349</v>
      </c>
      <c r="CC108" s="117" t="n">
        <v>0.000342367175157021</v>
      </c>
      <c r="CD108" s="117" t="n">
        <v>0.000354075076483189</v>
      </c>
      <c r="CE108" s="117" t="n">
        <v>0.000345103359669194</v>
      </c>
      <c r="CF108" s="117" t="n">
        <v>0.000400699481101829</v>
      </c>
      <c r="CG108" s="117" t="n">
        <v>0.000418326663936679</v>
      </c>
      <c r="CH108" s="117" t="n">
        <v>0.000437713379190478</v>
      </c>
      <c r="CI108" s="117" t="n">
        <v>0.00311370565534842</v>
      </c>
      <c r="CJ108" s="117" t="n">
        <v>0.00167568810212865</v>
      </c>
      <c r="CK108" s="117" t="n">
        <v>0.00047028666743679</v>
      </c>
      <c r="CL108" s="117" t="n">
        <v>0.00232997945682981</v>
      </c>
      <c r="CM108" s="117" t="n">
        <v>0.000296071751197849</v>
      </c>
      <c r="CN108" s="117" t="n">
        <v>0.00073363208913002</v>
      </c>
      <c r="CO108" s="117" t="n">
        <v>0.00157537864242201</v>
      </c>
      <c r="CP108" s="117" t="n">
        <v>0.000491790221235498</v>
      </c>
      <c r="CQ108" s="117" t="n">
        <v>0.000263250231629893</v>
      </c>
      <c r="CR108" s="117" t="n">
        <v>0.000324060996153164</v>
      </c>
      <c r="CS108" s="117" t="n">
        <v>0.00198192563997757</v>
      </c>
      <c r="CT108" s="117" t="n">
        <v>0.00225051019214894</v>
      </c>
      <c r="CU108" s="117" t="n">
        <v>0.000804864645576438</v>
      </c>
      <c r="CV108" s="117" t="n">
        <v>0.000557114947186499</v>
      </c>
      <c r="CW108" s="117" t="n">
        <v>0.00121472142124733</v>
      </c>
      <c r="CX108" s="117" t="n">
        <v>0.00222412286047897</v>
      </c>
      <c r="CY108" s="117" t="n">
        <v>0.000460673133473562</v>
      </c>
      <c r="CZ108" s="117" t="n">
        <v>0.00190033955030911</v>
      </c>
      <c r="DA108" s="117" t="n">
        <v>0.00155347184287586</v>
      </c>
      <c r="DB108" s="117" t="n">
        <v>1.0076155432313</v>
      </c>
      <c r="DC108" s="117" t="n">
        <v>0.000110178106544931</v>
      </c>
      <c r="DD108" s="117" t="n">
        <v>0.000621694338657044</v>
      </c>
      <c r="DE108" s="107" t="n">
        <v>1.05384963039294</v>
      </c>
      <c r="DF108" s="107" t="n">
        <v>0.816447708568782</v>
      </c>
      <c r="DG108" s="108" t="s">
        <v>105</v>
      </c>
    </row>
    <row r="109" customFormat="false" ht="14.25" hidden="false" customHeight="false" outlineLevel="0" collapsed="false">
      <c r="A109" s="118" t="s">
        <v>106</v>
      </c>
      <c r="B109" s="105" t="s">
        <v>214</v>
      </c>
      <c r="C109" s="106" t="n">
        <v>0.000683654893553542</v>
      </c>
      <c r="D109" s="106" t="n">
        <v>0.000740505755151038</v>
      </c>
      <c r="E109" s="106" t="n">
        <v>0.00381655648582523</v>
      </c>
      <c r="F109" s="106" t="n">
        <v>0.00819393206095984</v>
      </c>
      <c r="G109" s="106" t="n">
        <v>0.000984417574504371</v>
      </c>
      <c r="H109" s="106" t="n">
        <v>0</v>
      </c>
      <c r="I109" s="106" t="n">
        <v>0.00106347021927226</v>
      </c>
      <c r="J109" s="106" t="n">
        <v>0</v>
      </c>
      <c r="K109" s="106" t="n">
        <v>0.00156977137071356</v>
      </c>
      <c r="L109" s="106" t="n">
        <v>0.000377709098493607</v>
      </c>
      <c r="M109" s="106" t="n">
        <v>0.000876658249861886</v>
      </c>
      <c r="N109" s="106" t="n">
        <v>0</v>
      </c>
      <c r="O109" s="106" t="n">
        <v>0.00185338396712064</v>
      </c>
      <c r="P109" s="106" t="n">
        <v>0.00100776997974946</v>
      </c>
      <c r="Q109" s="106" t="n">
        <v>0.00209718613878807</v>
      </c>
      <c r="R109" s="106" t="n">
        <v>0.00141074578424656</v>
      </c>
      <c r="S109" s="106" t="n">
        <v>0.00147122903189394</v>
      </c>
      <c r="T109" s="106" t="n">
        <v>0.0012454439531769</v>
      </c>
      <c r="U109" s="106" t="n">
        <v>0.00125739835367029</v>
      </c>
      <c r="V109" s="106" t="n">
        <v>0.000974634848257549</v>
      </c>
      <c r="W109" s="106" t="n">
        <v>0.0013774789179876</v>
      </c>
      <c r="X109" s="106" t="n">
        <v>0.00014848201746982</v>
      </c>
      <c r="Y109" s="106" t="n">
        <v>0.000727113850823933</v>
      </c>
      <c r="Z109" s="106" t="n">
        <v>0.00105206837630497</v>
      </c>
      <c r="AA109" s="106" t="n">
        <v>0.000753202405961682</v>
      </c>
      <c r="AB109" s="106" t="n">
        <v>0.00165593189346857</v>
      </c>
      <c r="AC109" s="106" t="n">
        <v>0.000972748360952799</v>
      </c>
      <c r="AD109" s="106" t="n">
        <v>0.000111750085236239</v>
      </c>
      <c r="AE109" s="106" t="n">
        <v>0.000935937616795408</v>
      </c>
      <c r="AF109" s="106" t="n">
        <v>0.00104063051624129</v>
      </c>
      <c r="AG109" s="106" t="n">
        <v>0.000286559834858942</v>
      </c>
      <c r="AH109" s="106" t="n">
        <v>0.00391512975194062</v>
      </c>
      <c r="AI109" s="106" t="n">
        <v>0.00094708780941542</v>
      </c>
      <c r="AJ109" s="106" t="n">
        <v>0.00119748686306706</v>
      </c>
      <c r="AK109" s="106" t="n">
        <v>0.00200020009398557</v>
      </c>
      <c r="AL109" s="106" t="n">
        <v>0</v>
      </c>
      <c r="AM109" s="106" t="n">
        <v>0.000586388823782039</v>
      </c>
      <c r="AN109" s="106" t="n">
        <v>0.00139147498903335</v>
      </c>
      <c r="AO109" s="106" t="n">
        <v>0.000789491169993365</v>
      </c>
      <c r="AP109" s="106" t="n">
        <v>0.000497807691005556</v>
      </c>
      <c r="AQ109" s="106" t="n">
        <v>0.000910395013279159</v>
      </c>
      <c r="AR109" s="106" t="n">
        <v>0.00137247545815105</v>
      </c>
      <c r="AS109" s="106" t="n">
        <v>0.000766601420538601</v>
      </c>
      <c r="AT109" s="106" t="n">
        <v>0.001268604229859</v>
      </c>
      <c r="AU109" s="106" t="n">
        <v>0.00175637622604068</v>
      </c>
      <c r="AV109" s="106" t="n">
        <v>0.0017348646745729</v>
      </c>
      <c r="AW109" s="106" t="n">
        <v>0.00126585413008945</v>
      </c>
      <c r="AX109" s="106" t="n">
        <v>0.00185845662227984</v>
      </c>
      <c r="AY109" s="106" t="n">
        <v>0.00239106069593442</v>
      </c>
      <c r="AZ109" s="106" t="n">
        <v>0.00190858639115883</v>
      </c>
      <c r="BA109" s="106" t="n">
        <v>0.0024912132409661</v>
      </c>
      <c r="BB109" s="106" t="n">
        <v>0.00207654391590514</v>
      </c>
      <c r="BC109" s="106" t="n">
        <v>0.000871346123077885</v>
      </c>
      <c r="BD109" s="106" t="n">
        <v>0.00273799877594196</v>
      </c>
      <c r="BE109" s="106" t="n">
        <v>0.00217760902042724</v>
      </c>
      <c r="BF109" s="106" t="n">
        <v>0</v>
      </c>
      <c r="BG109" s="106" t="n">
        <v>0</v>
      </c>
      <c r="BH109" s="106" t="n">
        <v>0.000342026253004964</v>
      </c>
      <c r="BI109" s="106" t="n">
        <v>0.000962689537224239</v>
      </c>
      <c r="BJ109" s="106" t="n">
        <v>0.000139028806356852</v>
      </c>
      <c r="BK109" s="106" t="n">
        <v>0.00137126934543947</v>
      </c>
      <c r="BL109" s="106" t="n">
        <v>0.00126619544874522</v>
      </c>
      <c r="BM109" s="106" t="n">
        <v>0.000822023827856999</v>
      </c>
      <c r="BN109" s="106" t="n">
        <v>0.000618077170114832</v>
      </c>
      <c r="BO109" s="106" t="n">
        <v>0.000429987311353001</v>
      </c>
      <c r="BP109" s="106" t="n">
        <v>0.00134829894577214</v>
      </c>
      <c r="BQ109" s="106" t="n">
        <v>0.00065293071193955</v>
      </c>
      <c r="BR109" s="106" t="n">
        <v>0.00110389152301844</v>
      </c>
      <c r="BS109" s="106" t="n">
        <v>0.000748590794107193</v>
      </c>
      <c r="BT109" s="106" t="n">
        <v>0.0034073622406615</v>
      </c>
      <c r="BU109" s="106" t="n">
        <v>0.00492416872266172</v>
      </c>
      <c r="BV109" s="106" t="n">
        <v>0.00171104120758037</v>
      </c>
      <c r="BW109" s="106" t="n">
        <v>0.00147964040153094</v>
      </c>
      <c r="BX109" s="106" t="n">
        <v>0.000607033813818395</v>
      </c>
      <c r="BY109" s="106" t="n">
        <v>7.90934855005609E-005</v>
      </c>
      <c r="BZ109" s="106" t="n">
        <v>0.00223117417363185</v>
      </c>
      <c r="CA109" s="106" t="n">
        <v>0.00191907749719361</v>
      </c>
      <c r="CB109" s="106" t="n">
        <v>0.00130094476551977</v>
      </c>
      <c r="CC109" s="106" t="n">
        <v>0.00309319932513146</v>
      </c>
      <c r="CD109" s="106" t="n">
        <v>0.00177295946384727</v>
      </c>
      <c r="CE109" s="106" t="n">
        <v>0.00623785567333415</v>
      </c>
      <c r="CF109" s="106" t="n">
        <v>0.00266450535529653</v>
      </c>
      <c r="CG109" s="106" t="n">
        <v>0.00323289570113763</v>
      </c>
      <c r="CH109" s="106" t="n">
        <v>0.00248621960486573</v>
      </c>
      <c r="CI109" s="106" t="n">
        <v>0.00325905053619291</v>
      </c>
      <c r="CJ109" s="106" t="n">
        <v>0.00149381506854934</v>
      </c>
      <c r="CK109" s="106" t="n">
        <v>0.00241330558491779</v>
      </c>
      <c r="CL109" s="106" t="n">
        <v>0.00159777164383661</v>
      </c>
      <c r="CM109" s="106" t="n">
        <v>0.00196952096793761</v>
      </c>
      <c r="CN109" s="106" t="n">
        <v>0.00332680938445772</v>
      </c>
      <c r="CO109" s="106" t="n">
        <v>0.00700491984516166</v>
      </c>
      <c r="CP109" s="106" t="n">
        <v>0.00226284364936219</v>
      </c>
      <c r="CQ109" s="106" t="n">
        <v>0.00345579550008508</v>
      </c>
      <c r="CR109" s="106" t="n">
        <v>0.00549858546495388</v>
      </c>
      <c r="CS109" s="106" t="n">
        <v>0.00300854433676781</v>
      </c>
      <c r="CT109" s="106" t="n">
        <v>0.00184364266013515</v>
      </c>
      <c r="CU109" s="106" t="n">
        <v>0.000984529897869023</v>
      </c>
      <c r="CV109" s="106" t="n">
        <v>0.00144039693825521</v>
      </c>
      <c r="CW109" s="106" t="n">
        <v>0.00192567956874267</v>
      </c>
      <c r="CX109" s="106" t="n">
        <v>0.0018329843287553</v>
      </c>
      <c r="CY109" s="106" t="n">
        <v>0.00146542124959417</v>
      </c>
      <c r="CZ109" s="106" t="n">
        <v>0.00301812674857392</v>
      </c>
      <c r="DA109" s="106" t="n">
        <v>0.00433614227470512</v>
      </c>
      <c r="DB109" s="106" t="n">
        <v>0.00405688104788061</v>
      </c>
      <c r="DC109" s="106" t="n">
        <v>1.00076146275678</v>
      </c>
      <c r="DD109" s="106" t="n">
        <v>0.0021278860200754</v>
      </c>
      <c r="DE109" s="107" t="n">
        <v>1.18163572135202</v>
      </c>
      <c r="DF109" s="107" t="n">
        <v>0.91544727941989</v>
      </c>
      <c r="DG109" s="108" t="s">
        <v>106</v>
      </c>
    </row>
    <row r="110" customFormat="false" ht="14.25" hidden="false" customHeight="false" outlineLevel="0" collapsed="false">
      <c r="A110" s="120" t="s">
        <v>107</v>
      </c>
      <c r="B110" s="113" t="s">
        <v>215</v>
      </c>
      <c r="C110" s="114" t="n">
        <v>0.000604153005872041</v>
      </c>
      <c r="D110" s="114" t="n">
        <v>8.59052890649807E-005</v>
      </c>
      <c r="E110" s="114" t="n">
        <v>0.000761759045816909</v>
      </c>
      <c r="F110" s="114" t="n">
        <v>0.000775302647584483</v>
      </c>
      <c r="G110" s="114" t="n">
        <v>4.51943130778823E-005</v>
      </c>
      <c r="H110" s="114" t="n">
        <v>0</v>
      </c>
      <c r="I110" s="114" t="n">
        <v>6.55135821905725E-005</v>
      </c>
      <c r="J110" s="114" t="n">
        <v>0</v>
      </c>
      <c r="K110" s="114" t="n">
        <v>9.33979519222037E-005</v>
      </c>
      <c r="L110" s="114" t="n">
        <v>7.01572588883496E-005</v>
      </c>
      <c r="M110" s="114" t="n">
        <v>0.000150175298764432</v>
      </c>
      <c r="N110" s="114" t="n">
        <v>0</v>
      </c>
      <c r="O110" s="114" t="n">
        <v>4.9807705123075E-005</v>
      </c>
      <c r="P110" s="114" t="n">
        <v>3.92409229750853E-005</v>
      </c>
      <c r="Q110" s="114" t="n">
        <v>0.0002027128870882</v>
      </c>
      <c r="R110" s="114" t="n">
        <v>3.01011264715283E-005</v>
      </c>
      <c r="S110" s="114" t="n">
        <v>9.06767981948434E-005</v>
      </c>
      <c r="T110" s="114" t="n">
        <v>4.31148557147361E-005</v>
      </c>
      <c r="U110" s="114" t="n">
        <v>5.27942939823217E-005</v>
      </c>
      <c r="V110" s="114" t="n">
        <v>2.09516671974179E-005</v>
      </c>
      <c r="W110" s="114" t="n">
        <v>4.76639451142233E-005</v>
      </c>
      <c r="X110" s="114" t="n">
        <v>5.59143420350987E-006</v>
      </c>
      <c r="Y110" s="114" t="n">
        <v>1.48594034828487E-005</v>
      </c>
      <c r="Z110" s="114" t="n">
        <v>3.69000370370349E-005</v>
      </c>
      <c r="AA110" s="114" t="n">
        <v>2.66213204135314E-005</v>
      </c>
      <c r="AB110" s="114" t="n">
        <v>7.60405941161824E-005</v>
      </c>
      <c r="AC110" s="114" t="n">
        <v>1.88544715332448E-005</v>
      </c>
      <c r="AD110" s="114" t="n">
        <v>5.39921302179949E-006</v>
      </c>
      <c r="AE110" s="114" t="n">
        <v>4.72269739820952E-005</v>
      </c>
      <c r="AF110" s="114" t="n">
        <v>6.86935083923359E-005</v>
      </c>
      <c r="AG110" s="114" t="n">
        <v>0.000127627560342217</v>
      </c>
      <c r="AH110" s="114" t="n">
        <v>0.000223554508694129</v>
      </c>
      <c r="AI110" s="114" t="n">
        <v>0.000123215193769698</v>
      </c>
      <c r="AJ110" s="114" t="n">
        <v>3.89846055752014E-005</v>
      </c>
      <c r="AK110" s="114" t="n">
        <v>0.000149427487819296</v>
      </c>
      <c r="AL110" s="114" t="n">
        <v>0</v>
      </c>
      <c r="AM110" s="114" t="n">
        <v>2.58568813275399E-005</v>
      </c>
      <c r="AN110" s="114" t="n">
        <v>0.000131909750458174</v>
      </c>
      <c r="AO110" s="114" t="n">
        <v>6.93032922590243E-005</v>
      </c>
      <c r="AP110" s="114" t="n">
        <v>2.91971017845908E-005</v>
      </c>
      <c r="AQ110" s="114" t="n">
        <v>4.89583568764963E-005</v>
      </c>
      <c r="AR110" s="114" t="n">
        <v>3.11968368462389E-005</v>
      </c>
      <c r="AS110" s="114" t="n">
        <v>4.10252194615846E-005</v>
      </c>
      <c r="AT110" s="114" t="n">
        <v>8.82360542175907E-005</v>
      </c>
      <c r="AU110" s="114" t="n">
        <v>7.04271097176696E-005</v>
      </c>
      <c r="AV110" s="114" t="n">
        <v>5.14818387958752E-005</v>
      </c>
      <c r="AW110" s="114" t="n">
        <v>1.9650223898754E-005</v>
      </c>
      <c r="AX110" s="114" t="n">
        <v>5.36575693191401E-005</v>
      </c>
      <c r="AY110" s="114" t="n">
        <v>3.28882159521126E-005</v>
      </c>
      <c r="AZ110" s="114" t="n">
        <v>0.00013224873222037</v>
      </c>
      <c r="BA110" s="114" t="n">
        <v>4.10527811231834E-005</v>
      </c>
      <c r="BB110" s="114" t="n">
        <v>2.71735691298445E-005</v>
      </c>
      <c r="BC110" s="114" t="n">
        <v>2.25176299884994E-005</v>
      </c>
      <c r="BD110" s="114" t="n">
        <v>2.50376043294659E-005</v>
      </c>
      <c r="BE110" s="114" t="n">
        <v>3.29559501341817E-005</v>
      </c>
      <c r="BF110" s="114" t="n">
        <v>0</v>
      </c>
      <c r="BG110" s="114" t="n">
        <v>0</v>
      </c>
      <c r="BH110" s="114" t="n">
        <v>1.80930137088526E-005</v>
      </c>
      <c r="BI110" s="114" t="n">
        <v>2.52322133461314E-005</v>
      </c>
      <c r="BJ110" s="114" t="n">
        <v>3.0355419538633E-005</v>
      </c>
      <c r="BK110" s="114" t="n">
        <v>2.58083452206094E-005</v>
      </c>
      <c r="BL110" s="114" t="n">
        <v>4.34477175031533E-005</v>
      </c>
      <c r="BM110" s="114" t="n">
        <v>3.07076330672396E-005</v>
      </c>
      <c r="BN110" s="114" t="n">
        <v>7.58167493325455E-005</v>
      </c>
      <c r="BO110" s="114" t="n">
        <v>5.24615679965041E-005</v>
      </c>
      <c r="BP110" s="114" t="n">
        <v>0.000143219317494484</v>
      </c>
      <c r="BQ110" s="114" t="n">
        <v>0.000212461877756868</v>
      </c>
      <c r="BR110" s="114" t="n">
        <v>6.48725949630853E-005</v>
      </c>
      <c r="BS110" s="114" t="n">
        <v>8.27210512328116E-005</v>
      </c>
      <c r="BT110" s="114" t="n">
        <v>5.93175059930402E-005</v>
      </c>
      <c r="BU110" s="114" t="n">
        <v>7.93605528248593E-005</v>
      </c>
      <c r="BV110" s="114" t="n">
        <v>3.29168253788993E-005</v>
      </c>
      <c r="BW110" s="114" t="n">
        <v>9.42618393941678E-005</v>
      </c>
      <c r="BX110" s="114" t="n">
        <v>7.28054492874038E-005</v>
      </c>
      <c r="BY110" s="114" t="n">
        <v>7.22469477537278E-006</v>
      </c>
      <c r="BZ110" s="114" t="n">
        <v>0.000119624537791228</v>
      </c>
      <c r="CA110" s="114" t="n">
        <v>5.79908658161913E-005</v>
      </c>
      <c r="CB110" s="114" t="n">
        <v>2.32791111026105E-005</v>
      </c>
      <c r="CC110" s="114" t="n">
        <v>7.60461659456658E-005</v>
      </c>
      <c r="CD110" s="114" t="n">
        <v>0.000114025517238749</v>
      </c>
      <c r="CE110" s="114" t="n">
        <v>0.000140619581355244</v>
      </c>
      <c r="CF110" s="114" t="n">
        <v>6.805684705398E-005</v>
      </c>
      <c r="CG110" s="114" t="n">
        <v>0.000123010695895628</v>
      </c>
      <c r="CH110" s="114" t="n">
        <v>0.000212711884694082</v>
      </c>
      <c r="CI110" s="114" t="n">
        <v>0.000243469856773644</v>
      </c>
      <c r="CJ110" s="114" t="n">
        <v>4.68136901543375E-005</v>
      </c>
      <c r="CK110" s="114" t="n">
        <v>0.000301103354607583</v>
      </c>
      <c r="CL110" s="114" t="n">
        <v>7.0439152452369E-005</v>
      </c>
      <c r="CM110" s="114" t="n">
        <v>1.02021281486797E-005</v>
      </c>
      <c r="CN110" s="114" t="n">
        <v>7.01919945441479E-005</v>
      </c>
      <c r="CO110" s="114" t="n">
        <v>0.000290998338204817</v>
      </c>
      <c r="CP110" s="114" t="n">
        <v>4.75144610503763E-005</v>
      </c>
      <c r="CQ110" s="114" t="n">
        <v>8.98695544247148E-005</v>
      </c>
      <c r="CR110" s="114" t="n">
        <v>4.58422791186328E-005</v>
      </c>
      <c r="CS110" s="114" t="n">
        <v>2.96703639282053E-005</v>
      </c>
      <c r="CT110" s="114" t="n">
        <v>0.00011775747312184</v>
      </c>
      <c r="CU110" s="114" t="n">
        <v>5.71965091759415E-005</v>
      </c>
      <c r="CV110" s="114" t="n">
        <v>4.73325021631539E-005</v>
      </c>
      <c r="CW110" s="114" t="n">
        <v>5.92671650559699E-005</v>
      </c>
      <c r="CX110" s="114" t="n">
        <v>1.84824151067727E-005</v>
      </c>
      <c r="CY110" s="114" t="n">
        <v>8.94181477757223E-005</v>
      </c>
      <c r="CZ110" s="114" t="n">
        <v>3.8083032991478E-005</v>
      </c>
      <c r="DA110" s="114" t="n">
        <v>4.98105323368422E-005</v>
      </c>
      <c r="DB110" s="114" t="n">
        <v>2.04723822531033E-005</v>
      </c>
      <c r="DC110" s="114" t="n">
        <v>2.42891530668705E-005</v>
      </c>
      <c r="DD110" s="114" t="n">
        <v>1.00003523124126</v>
      </c>
      <c r="DE110" s="107" t="n">
        <v>1.00905629892869</v>
      </c>
      <c r="DF110" s="107" t="n">
        <v>0.781745022551312</v>
      </c>
      <c r="DG110" s="108" t="s">
        <v>107</v>
      </c>
    </row>
    <row r="111" customFormat="false" ht="14.25" hidden="false" customHeight="false" outlineLevel="0" collapsed="false">
      <c r="A111" s="122" t="s">
        <v>260</v>
      </c>
      <c r="B111" s="122"/>
      <c r="C111" s="123" t="n">
        <v>1.33799207671512</v>
      </c>
      <c r="D111" s="123" t="n">
        <v>1.48701239116924</v>
      </c>
      <c r="E111" s="123" t="n">
        <v>1.4222499917823</v>
      </c>
      <c r="F111" s="123" t="n">
        <v>1.50243576516011</v>
      </c>
      <c r="G111" s="123" t="n">
        <v>1.34381085730033</v>
      </c>
      <c r="H111" s="123" t="n">
        <v>1</v>
      </c>
      <c r="I111" s="123" t="n">
        <v>1.72341654345901</v>
      </c>
      <c r="J111" s="123" t="n">
        <v>1</v>
      </c>
      <c r="K111" s="123" t="n">
        <v>1.40650096018506</v>
      </c>
      <c r="L111" s="123" t="n">
        <v>1.20483677485458</v>
      </c>
      <c r="M111" s="123" t="n">
        <v>1.48315916684289</v>
      </c>
      <c r="N111" s="123" t="n">
        <v>1</v>
      </c>
      <c r="O111" s="123" t="n">
        <v>1.45767851810566</v>
      </c>
      <c r="P111" s="123" t="n">
        <v>1.32242309928005</v>
      </c>
      <c r="Q111" s="123" t="n">
        <v>1.45846059250687</v>
      </c>
      <c r="R111" s="123" t="n">
        <v>1.25365235519271</v>
      </c>
      <c r="S111" s="123" t="n">
        <v>1.4936426359487</v>
      </c>
      <c r="T111" s="123" t="n">
        <v>1.40412928614421</v>
      </c>
      <c r="U111" s="123" t="n">
        <v>1.25180617467938</v>
      </c>
      <c r="V111" s="123" t="n">
        <v>1.34099857283012</v>
      </c>
      <c r="W111" s="123" t="n">
        <v>1.49277943673095</v>
      </c>
      <c r="X111" s="123" t="n">
        <v>1.20083240126971</v>
      </c>
      <c r="Y111" s="123" t="n">
        <v>1.35352584596782</v>
      </c>
      <c r="Z111" s="123" t="n">
        <v>1.49790322199682</v>
      </c>
      <c r="AA111" s="123" t="n">
        <v>1.36755397297704</v>
      </c>
      <c r="AB111" s="123" t="n">
        <v>1.372716091835</v>
      </c>
      <c r="AC111" s="123" t="n">
        <v>1.27219545776192</v>
      </c>
      <c r="AD111" s="123" t="n">
        <v>1.05569625795312</v>
      </c>
      <c r="AE111" s="123" t="n">
        <v>1.35316241740272</v>
      </c>
      <c r="AF111" s="123" t="n">
        <v>1.2815557167687</v>
      </c>
      <c r="AG111" s="123" t="n">
        <v>1.12233465377413</v>
      </c>
      <c r="AH111" s="123" t="n">
        <v>1.46284522459643</v>
      </c>
      <c r="AI111" s="123" t="n">
        <v>1.38439567538361</v>
      </c>
      <c r="AJ111" s="123" t="n">
        <v>1.1360170804322</v>
      </c>
      <c r="AK111" s="123" t="n">
        <v>1.40680341630363</v>
      </c>
      <c r="AL111" s="123" t="n">
        <v>1</v>
      </c>
      <c r="AM111" s="123" t="n">
        <v>1.33285238819074</v>
      </c>
      <c r="AN111" s="123" t="n">
        <v>1.43016048591421</v>
      </c>
      <c r="AO111" s="123" t="n">
        <v>1.21001209033531</v>
      </c>
      <c r="AP111" s="123" t="n">
        <v>1.16561285094441</v>
      </c>
      <c r="AQ111" s="123" t="n">
        <v>1.36050749183115</v>
      </c>
      <c r="AR111" s="123" t="n">
        <v>1.2461516211602</v>
      </c>
      <c r="AS111" s="123" t="n">
        <v>1.12180077537993</v>
      </c>
      <c r="AT111" s="123" t="n">
        <v>1.21782409956239</v>
      </c>
      <c r="AU111" s="123" t="n">
        <v>1.24965473963906</v>
      </c>
      <c r="AV111" s="123" t="n">
        <v>1.21306745552341</v>
      </c>
      <c r="AW111" s="123" t="n">
        <v>1.12285871615477</v>
      </c>
      <c r="AX111" s="123" t="n">
        <v>1.27166410775303</v>
      </c>
      <c r="AY111" s="123" t="n">
        <v>1.21787184909431</v>
      </c>
      <c r="AZ111" s="123" t="n">
        <v>1.31514344916341</v>
      </c>
      <c r="BA111" s="123" t="n">
        <v>1.26299995075621</v>
      </c>
      <c r="BB111" s="123" t="n">
        <v>1.24390526756379</v>
      </c>
      <c r="BC111" s="123" t="n">
        <v>1.18318386888661</v>
      </c>
      <c r="BD111" s="123" t="n">
        <v>1.29132396619532</v>
      </c>
      <c r="BE111" s="123" t="n">
        <v>1.32118310190339</v>
      </c>
      <c r="BF111" s="123" t="n">
        <v>1</v>
      </c>
      <c r="BG111" s="123" t="n">
        <v>1</v>
      </c>
      <c r="BH111" s="123" t="n">
        <v>1.15849413981669</v>
      </c>
      <c r="BI111" s="123" t="n">
        <v>1.30350108235356</v>
      </c>
      <c r="BJ111" s="123" t="n">
        <v>1.07227547249056</v>
      </c>
      <c r="BK111" s="123" t="n">
        <v>1.21762340608766</v>
      </c>
      <c r="BL111" s="123" t="n">
        <v>1.28595861515849</v>
      </c>
      <c r="BM111" s="123" t="n">
        <v>1.36694529192826</v>
      </c>
      <c r="BN111" s="123" t="n">
        <v>1.24278919985411</v>
      </c>
      <c r="BO111" s="123" t="n">
        <v>1.26505257217916</v>
      </c>
      <c r="BP111" s="123" t="n">
        <v>1.40183127779147</v>
      </c>
      <c r="BQ111" s="123" t="n">
        <v>1.30088509149349</v>
      </c>
      <c r="BR111" s="123" t="n">
        <v>1.32291926537636</v>
      </c>
      <c r="BS111" s="123" t="n">
        <v>1.29091906396961</v>
      </c>
      <c r="BT111" s="123" t="n">
        <v>1.2173680363941</v>
      </c>
      <c r="BU111" s="123" t="n">
        <v>1.29059419518531</v>
      </c>
      <c r="BV111" s="123" t="n">
        <v>1.17844690575843</v>
      </c>
      <c r="BW111" s="123" t="n">
        <v>1.19745847219963</v>
      </c>
      <c r="BX111" s="123" t="n">
        <v>1.15263241019707</v>
      </c>
      <c r="BY111" s="123" t="n">
        <v>1.0755250777264</v>
      </c>
      <c r="BZ111" s="123" t="n">
        <v>1.30666339959768</v>
      </c>
      <c r="CA111" s="123" t="n">
        <v>1.18509352015174</v>
      </c>
      <c r="CB111" s="123" t="n">
        <v>1.51444301832174</v>
      </c>
      <c r="CC111" s="123" t="n">
        <v>1.36167098931159</v>
      </c>
      <c r="CD111" s="123" t="n">
        <v>1.39273967431966</v>
      </c>
      <c r="CE111" s="123" t="n">
        <v>1.21206880585536</v>
      </c>
      <c r="CF111" s="123" t="n">
        <v>1.30574094497277</v>
      </c>
      <c r="CG111" s="123" t="n">
        <v>1.24906219556907</v>
      </c>
      <c r="CH111" s="123" t="n">
        <v>1.25241093881875</v>
      </c>
      <c r="CI111" s="123" t="n">
        <v>1.43340309324443</v>
      </c>
      <c r="CJ111" s="123" t="n">
        <v>1.25981188242254</v>
      </c>
      <c r="CK111" s="123" t="n">
        <v>1.4233142568985</v>
      </c>
      <c r="CL111" s="123" t="n">
        <v>1.31640746448067</v>
      </c>
      <c r="CM111" s="123" t="n">
        <v>1.18232940725116</v>
      </c>
      <c r="CN111" s="123" t="n">
        <v>1.2307715704914</v>
      </c>
      <c r="CO111" s="123" t="n">
        <v>1.27115046981479</v>
      </c>
      <c r="CP111" s="123" t="n">
        <v>1.20585486417785</v>
      </c>
      <c r="CQ111" s="123" t="n">
        <v>1.2069025681001</v>
      </c>
      <c r="CR111" s="123" t="n">
        <v>1.18308989070677</v>
      </c>
      <c r="CS111" s="123" t="n">
        <v>1.16101266165472</v>
      </c>
      <c r="CT111" s="123" t="n">
        <v>1.53820405984698</v>
      </c>
      <c r="CU111" s="123" t="n">
        <v>1.24801648908438</v>
      </c>
      <c r="CV111" s="123" t="n">
        <v>1.19479408068782</v>
      </c>
      <c r="CW111" s="123" t="n">
        <v>1.18628821281141</v>
      </c>
      <c r="CX111" s="123" t="n">
        <v>1.25473382068216</v>
      </c>
      <c r="CY111" s="123" t="n">
        <v>1.32998509363784</v>
      </c>
      <c r="CZ111" s="123" t="n">
        <v>1.37829070686969</v>
      </c>
      <c r="DA111" s="123" t="n">
        <v>1.19009639181544</v>
      </c>
      <c r="DB111" s="123" t="n">
        <v>1.20018541546945</v>
      </c>
      <c r="DC111" s="123" t="n">
        <v>1.71744316654822</v>
      </c>
      <c r="DD111" s="123" t="n">
        <v>2.15656469044971</v>
      </c>
      <c r="DE111" s="124"/>
      <c r="DF111" s="95"/>
    </row>
    <row r="112" customFormat="false" ht="14.25" hidden="false" customHeight="false" outlineLevel="0" collapsed="false">
      <c r="A112" s="122" t="s">
        <v>261</v>
      </c>
      <c r="B112" s="122"/>
      <c r="C112" s="123" t="n">
        <v>1.03658105825775</v>
      </c>
      <c r="D112" s="123" t="n">
        <v>1.15203139458409</v>
      </c>
      <c r="E112" s="123" t="n">
        <v>1.10185809560863</v>
      </c>
      <c r="F112" s="123" t="n">
        <v>1.16398032732562</v>
      </c>
      <c r="G112" s="123" t="n">
        <v>1.04108903542873</v>
      </c>
      <c r="H112" s="123" t="n">
        <v>0.774728846528474</v>
      </c>
      <c r="I112" s="123" t="n">
        <v>1.33518051080209</v>
      </c>
      <c r="J112" s="123" t="n">
        <v>0.774728846528474</v>
      </c>
      <c r="K112" s="123" t="n">
        <v>1.08965686652536</v>
      </c>
      <c r="L112" s="123" t="n">
        <v>0.933421804838175</v>
      </c>
      <c r="M112" s="123" t="n">
        <v>1.14904619054633</v>
      </c>
      <c r="N112" s="123" t="n">
        <v>0.774728846528474</v>
      </c>
      <c r="O112" s="123" t="n">
        <v>1.12930559694134</v>
      </c>
      <c r="P112" s="123" t="n">
        <v>1.02451932232784</v>
      </c>
      <c r="Q112" s="123" t="n">
        <v>1.12991149254009</v>
      </c>
      <c r="R112" s="123" t="n">
        <v>0.971240643086153</v>
      </c>
      <c r="S112" s="123" t="n">
        <v>1.15716803647429</v>
      </c>
      <c r="T112" s="123" t="n">
        <v>1.08781946223135</v>
      </c>
      <c r="U112" s="123" t="n">
        <v>0.969810353786575</v>
      </c>
      <c r="V112" s="123" t="n">
        <v>1.03891027752501</v>
      </c>
      <c r="W112" s="123" t="n">
        <v>1.15649929114</v>
      </c>
      <c r="X112" s="123" t="n">
        <v>0.930319501109699</v>
      </c>
      <c r="Y112" s="123" t="n">
        <v>1.04861551739312</v>
      </c>
      <c r="Z112" s="123" t="n">
        <v>1.16046883538888</v>
      </c>
      <c r="AA112" s="123" t="n">
        <v>1.05948351204993</v>
      </c>
      <c r="AB112" s="123" t="n">
        <v>1.06348275443841</v>
      </c>
      <c r="AC112" s="123" t="n">
        <v>0.985606519550656</v>
      </c>
      <c r="AD112" s="123" t="n">
        <v>0.817878344208446</v>
      </c>
      <c r="AE112" s="123" t="n">
        <v>1.04833395880009</v>
      </c>
      <c r="AF112" s="123" t="n">
        <v>0.992858182214185</v>
      </c>
      <c r="AG112" s="123" t="n">
        <v>0.869505031737366</v>
      </c>
      <c r="AH112" s="123" t="n">
        <v>1.13330839350128</v>
      </c>
      <c r="AI112" s="123" t="n">
        <v>1.07253126472895</v>
      </c>
      <c r="AJ112" s="123" t="n">
        <v>0.880105202359883</v>
      </c>
      <c r="AK112" s="123" t="n">
        <v>1.08989118800522</v>
      </c>
      <c r="AL112" s="123" t="n">
        <v>0.774728846528474</v>
      </c>
      <c r="AM112" s="123" t="n">
        <v>1.03259919329574</v>
      </c>
      <c r="AN112" s="123" t="n">
        <v>1.10798658360291</v>
      </c>
      <c r="AO112" s="123" t="n">
        <v>0.937431271030981</v>
      </c>
      <c r="AP112" s="123" t="n">
        <v>0.903033899510932</v>
      </c>
      <c r="AQ112" s="123" t="n">
        <v>1.0540243998397</v>
      </c>
      <c r="AR112" s="123" t="n">
        <v>0.965429608061027</v>
      </c>
      <c r="AS112" s="123" t="n">
        <v>0.869091420744844</v>
      </c>
      <c r="AT112" s="123" t="n">
        <v>0.943483459928546</v>
      </c>
      <c r="AU112" s="123" t="n">
        <v>0.96814357499941</v>
      </c>
      <c r="AV112" s="123" t="n">
        <v>0.939798350578881</v>
      </c>
      <c r="AW112" s="123" t="n">
        <v>0.869911037981025</v>
      </c>
      <c r="AX112" s="123" t="n">
        <v>0.985194867371164</v>
      </c>
      <c r="AY112" s="123" t="n">
        <v>0.943520452868334</v>
      </c>
      <c r="AZ112" s="123" t="n">
        <v>1.01887956738985</v>
      </c>
      <c r="BA112" s="123" t="n">
        <v>0.97848249501488</v>
      </c>
      <c r="BB112" s="123" t="n">
        <v>0.963689293130385</v>
      </c>
      <c r="BC112" s="123" t="n">
        <v>0.916646673973619</v>
      </c>
      <c r="BD112" s="123" t="n">
        <v>1.00042592682508</v>
      </c>
      <c r="BE112" s="123" t="n">
        <v>1.02355866059053</v>
      </c>
      <c r="BF112" s="123" t="n">
        <v>0.774728846528474</v>
      </c>
      <c r="BG112" s="123" t="n">
        <v>0.774728846528474</v>
      </c>
      <c r="BH112" s="123" t="n">
        <v>0.89751882865018</v>
      </c>
      <c r="BI112" s="123" t="n">
        <v>1.00985988998039</v>
      </c>
      <c r="BJ112" s="123" t="n">
        <v>0.830722739963389</v>
      </c>
      <c r="BK112" s="123" t="n">
        <v>0.943327976904368</v>
      </c>
      <c r="BL112" s="123" t="n">
        <v>0.996269234605091</v>
      </c>
      <c r="BM112" s="123" t="n">
        <v>1.05901194928311</v>
      </c>
      <c r="BN112" s="123" t="n">
        <v>0.962824643281023</v>
      </c>
      <c r="BO112" s="123" t="n">
        <v>0.980072720042241</v>
      </c>
      <c r="BP112" s="123" t="n">
        <v>1.08603912887093</v>
      </c>
      <c r="BQ112" s="123" t="n">
        <v>1.00783320639884</v>
      </c>
      <c r="BR112" s="123" t="n">
        <v>1.02490371651532</v>
      </c>
      <c r="BS112" s="123" t="n">
        <v>1.0001122373908</v>
      </c>
      <c r="BT112" s="123" t="n">
        <v>0.943130134636231</v>
      </c>
      <c r="BU112" s="123" t="n">
        <v>0.999860552172256</v>
      </c>
      <c r="BV112" s="123" t="n">
        <v>0.912976811993279</v>
      </c>
      <c r="BW112" s="123" t="n">
        <v>0.92770562093297</v>
      </c>
      <c r="BX112" s="123" t="n">
        <v>0.892977577623312</v>
      </c>
      <c r="BY112" s="123" t="n">
        <v>0.833240302879418</v>
      </c>
      <c r="BZ112" s="123" t="n">
        <v>1.01230982837129</v>
      </c>
      <c r="CA112" s="123" t="n">
        <v>0.91812613589553</v>
      </c>
      <c r="CB112" s="123" t="n">
        <v>1.1732826927175</v>
      </c>
      <c r="CC112" s="123" t="n">
        <v>1.05492579490065</v>
      </c>
      <c r="CD112" s="123" t="n">
        <v>1.07899560140011</v>
      </c>
      <c r="CE112" s="123" t="n">
        <v>0.939024667873469</v>
      </c>
      <c r="CF112" s="123" t="n">
        <v>1.01159517616376</v>
      </c>
      <c r="CG112" s="123" t="n">
        <v>0.967684514015552</v>
      </c>
      <c r="CH112" s="123" t="n">
        <v>0.970278882010692</v>
      </c>
      <c r="CI112" s="123" t="n">
        <v>1.11049872503961</v>
      </c>
      <c r="CJ112" s="123" t="n">
        <v>0.97601260651208</v>
      </c>
      <c r="CK112" s="123" t="n">
        <v>1.10268261249451</v>
      </c>
      <c r="CL112" s="123" t="n">
        <v>1.01985883651858</v>
      </c>
      <c r="CM112" s="123" t="n">
        <v>0.915984697896382</v>
      </c>
      <c r="CN112" s="123" t="n">
        <v>0.953514239146843</v>
      </c>
      <c r="CO112" s="123" t="n">
        <v>0.984796937243744</v>
      </c>
      <c r="CP112" s="123" t="n">
        <v>0.934210548005259</v>
      </c>
      <c r="CQ112" s="123" t="n">
        <v>0.935022234456444</v>
      </c>
      <c r="CR112" s="123" t="n">
        <v>0.916573866366752</v>
      </c>
      <c r="CS112" s="123" t="n">
        <v>0.899470000168716</v>
      </c>
      <c r="CT112" s="123" t="n">
        <v>1.19169105701066</v>
      </c>
      <c r="CU112" s="123" t="n">
        <v>0.966874375036861</v>
      </c>
      <c r="CV112" s="123" t="n">
        <v>0.925641439970322</v>
      </c>
      <c r="CW112" s="123" t="n">
        <v>0.919051698761708</v>
      </c>
      <c r="CX112" s="123" t="n">
        <v>0.972078485597353</v>
      </c>
      <c r="CY112" s="123" t="n">
        <v>1.03037781749411</v>
      </c>
      <c r="CZ112" s="123" t="n">
        <v>1.06780156951407</v>
      </c>
      <c r="DA112" s="123" t="n">
        <v>0.922002004888872</v>
      </c>
      <c r="DB112" s="123" t="n">
        <v>0.929818262546945</v>
      </c>
      <c r="DC112" s="123" t="n">
        <v>1.33055276339811</v>
      </c>
      <c r="DD112" s="123" t="n">
        <v>1.67075287509614</v>
      </c>
      <c r="DE112" s="125"/>
      <c r="DF112" s="125"/>
    </row>
  </sheetData>
  <mergeCells count="5">
    <mergeCell ref="A3:B4"/>
    <mergeCell ref="DE3:DE4"/>
    <mergeCell ref="DF3:DF4"/>
    <mergeCell ref="A111:B111"/>
    <mergeCell ref="A112:B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62"/>
    <col collapsed="false" customWidth="true" hidden="false" outlineLevel="0" max="110" min="3" style="0" width="9.12"/>
    <col collapsed="false" customWidth="true" hidden="false" outlineLevel="0" max="111" min="111" style="0" width="5.62"/>
  </cols>
  <sheetData>
    <row r="1" customFormat="false" ht="21.75" hidden="false" customHeight="false" outlineLevel="0" collapsed="false">
      <c r="A1" s="96" t="s">
        <v>262</v>
      </c>
    </row>
    <row r="2" customFormat="false" ht="15" hidden="false" customHeight="true" outlineLevel="0" collapsed="false">
      <c r="A2" s="96"/>
    </row>
    <row r="3" customFormat="false" ht="16.5" hidden="false" customHeight="true" outlineLevel="0" collapsed="false">
      <c r="A3" s="126" t="s">
        <v>263</v>
      </c>
      <c r="B3" s="126"/>
      <c r="C3" s="127" t="s">
        <v>2</v>
      </c>
      <c r="D3" s="127" t="s">
        <v>3</v>
      </c>
      <c r="E3" s="127" t="s">
        <v>4</v>
      </c>
      <c r="F3" s="127" t="s">
        <v>5</v>
      </c>
      <c r="G3" s="127" t="s">
        <v>6</v>
      </c>
      <c r="H3" s="127" t="s">
        <v>7</v>
      </c>
      <c r="I3" s="127" t="s">
        <v>8</v>
      </c>
      <c r="J3" s="127" t="s">
        <v>9</v>
      </c>
      <c r="K3" s="127" t="s">
        <v>10</v>
      </c>
      <c r="L3" s="127" t="s">
        <v>11</v>
      </c>
      <c r="M3" s="127" t="s">
        <v>12</v>
      </c>
      <c r="N3" s="127" t="s">
        <v>13</v>
      </c>
      <c r="O3" s="127" t="s">
        <v>14</v>
      </c>
      <c r="P3" s="127" t="s">
        <v>15</v>
      </c>
      <c r="Q3" s="127" t="s">
        <v>16</v>
      </c>
      <c r="R3" s="127" t="s">
        <v>17</v>
      </c>
      <c r="S3" s="127" t="s">
        <v>18</v>
      </c>
      <c r="T3" s="127" t="s">
        <v>19</v>
      </c>
      <c r="U3" s="127" t="s">
        <v>20</v>
      </c>
      <c r="V3" s="127" t="s">
        <v>21</v>
      </c>
      <c r="W3" s="127" t="s">
        <v>22</v>
      </c>
      <c r="X3" s="127" t="s">
        <v>23</v>
      </c>
      <c r="Y3" s="127" t="s">
        <v>24</v>
      </c>
      <c r="Z3" s="127" t="s">
        <v>25</v>
      </c>
      <c r="AA3" s="127" t="s">
        <v>26</v>
      </c>
      <c r="AB3" s="127" t="s">
        <v>27</v>
      </c>
      <c r="AC3" s="127" t="s">
        <v>28</v>
      </c>
      <c r="AD3" s="127" t="s">
        <v>29</v>
      </c>
      <c r="AE3" s="127" t="s">
        <v>30</v>
      </c>
      <c r="AF3" s="127" t="s">
        <v>31</v>
      </c>
      <c r="AG3" s="127" t="s">
        <v>32</v>
      </c>
      <c r="AH3" s="127" t="s">
        <v>33</v>
      </c>
      <c r="AI3" s="127" t="s">
        <v>34</v>
      </c>
      <c r="AJ3" s="127" t="s">
        <v>35</v>
      </c>
      <c r="AK3" s="127" t="s">
        <v>36</v>
      </c>
      <c r="AL3" s="127" t="s">
        <v>37</v>
      </c>
      <c r="AM3" s="127" t="s">
        <v>38</v>
      </c>
      <c r="AN3" s="127" t="s">
        <v>39</v>
      </c>
      <c r="AO3" s="127" t="s">
        <v>40</v>
      </c>
      <c r="AP3" s="127" t="s">
        <v>41</v>
      </c>
      <c r="AQ3" s="127" t="s">
        <v>42</v>
      </c>
      <c r="AR3" s="127" t="s">
        <v>43</v>
      </c>
      <c r="AS3" s="127" t="s">
        <v>44</v>
      </c>
      <c r="AT3" s="127" t="s">
        <v>45</v>
      </c>
      <c r="AU3" s="127" t="s">
        <v>46</v>
      </c>
      <c r="AV3" s="127" t="s">
        <v>47</v>
      </c>
      <c r="AW3" s="127" t="s">
        <v>48</v>
      </c>
      <c r="AX3" s="127" t="s">
        <v>49</v>
      </c>
      <c r="AY3" s="127" t="s">
        <v>50</v>
      </c>
      <c r="AZ3" s="127" t="s">
        <v>51</v>
      </c>
      <c r="BA3" s="127" t="s">
        <v>52</v>
      </c>
      <c r="BB3" s="127" t="s">
        <v>53</v>
      </c>
      <c r="BC3" s="127" t="s">
        <v>54</v>
      </c>
      <c r="BD3" s="127" t="s">
        <v>55</v>
      </c>
      <c r="BE3" s="127" t="s">
        <v>56</v>
      </c>
      <c r="BF3" s="127" t="s">
        <v>57</v>
      </c>
      <c r="BG3" s="127" t="s">
        <v>58</v>
      </c>
      <c r="BH3" s="127" t="s">
        <v>59</v>
      </c>
      <c r="BI3" s="127" t="s">
        <v>60</v>
      </c>
      <c r="BJ3" s="127" t="s">
        <v>61</v>
      </c>
      <c r="BK3" s="127" t="s">
        <v>62</v>
      </c>
      <c r="BL3" s="127" t="s">
        <v>63</v>
      </c>
      <c r="BM3" s="127" t="s">
        <v>64</v>
      </c>
      <c r="BN3" s="127" t="s">
        <v>65</v>
      </c>
      <c r="BO3" s="127" t="s">
        <v>66</v>
      </c>
      <c r="BP3" s="127" t="s">
        <v>67</v>
      </c>
      <c r="BQ3" s="127" t="s">
        <v>68</v>
      </c>
      <c r="BR3" s="127" t="s">
        <v>69</v>
      </c>
      <c r="BS3" s="127" t="s">
        <v>70</v>
      </c>
      <c r="BT3" s="127" t="s">
        <v>71</v>
      </c>
      <c r="BU3" s="127" t="s">
        <v>72</v>
      </c>
      <c r="BV3" s="127" t="s">
        <v>73</v>
      </c>
      <c r="BW3" s="127" t="s">
        <v>74</v>
      </c>
      <c r="BX3" s="127" t="s">
        <v>75</v>
      </c>
      <c r="BY3" s="127" t="s">
        <v>76</v>
      </c>
      <c r="BZ3" s="127" t="s">
        <v>77</v>
      </c>
      <c r="CA3" s="127" t="s">
        <v>78</v>
      </c>
      <c r="CB3" s="127" t="s">
        <v>79</v>
      </c>
      <c r="CC3" s="127" t="s">
        <v>80</v>
      </c>
      <c r="CD3" s="127" t="s">
        <v>81</v>
      </c>
      <c r="CE3" s="127" t="s">
        <v>82</v>
      </c>
      <c r="CF3" s="127" t="s">
        <v>83</v>
      </c>
      <c r="CG3" s="127" t="s">
        <v>84</v>
      </c>
      <c r="CH3" s="127" t="s">
        <v>85</v>
      </c>
      <c r="CI3" s="127" t="s">
        <v>86</v>
      </c>
      <c r="CJ3" s="127" t="s">
        <v>87</v>
      </c>
      <c r="CK3" s="127" t="s">
        <v>88</v>
      </c>
      <c r="CL3" s="127" t="s">
        <v>89</v>
      </c>
      <c r="CM3" s="127" t="s">
        <v>90</v>
      </c>
      <c r="CN3" s="127" t="s">
        <v>91</v>
      </c>
      <c r="CO3" s="127" t="s">
        <v>92</v>
      </c>
      <c r="CP3" s="127" t="s">
        <v>93</v>
      </c>
      <c r="CQ3" s="127" t="s">
        <v>94</v>
      </c>
      <c r="CR3" s="127" t="s">
        <v>95</v>
      </c>
      <c r="CS3" s="127" t="s">
        <v>96</v>
      </c>
      <c r="CT3" s="127" t="s">
        <v>97</v>
      </c>
      <c r="CU3" s="127" t="s">
        <v>98</v>
      </c>
      <c r="CV3" s="127" t="s">
        <v>99</v>
      </c>
      <c r="CW3" s="127" t="s">
        <v>100</v>
      </c>
      <c r="CX3" s="127" t="s">
        <v>101</v>
      </c>
      <c r="CY3" s="127" t="s">
        <v>102</v>
      </c>
      <c r="CZ3" s="127" t="s">
        <v>103</v>
      </c>
      <c r="DA3" s="127" t="s">
        <v>104</v>
      </c>
      <c r="DB3" s="127" t="s">
        <v>105</v>
      </c>
      <c r="DC3" s="127" t="s">
        <v>106</v>
      </c>
      <c r="DD3" s="127" t="s">
        <v>107</v>
      </c>
      <c r="DE3" s="128" t="s">
        <v>264</v>
      </c>
      <c r="DF3" s="128" t="s">
        <v>253</v>
      </c>
      <c r="DG3" s="129"/>
    </row>
    <row r="4" customFormat="false" ht="30" hidden="false" customHeight="true" outlineLevel="0" collapsed="false">
      <c r="A4" s="126"/>
      <c r="B4" s="126"/>
      <c r="C4" s="130" t="s">
        <v>110</v>
      </c>
      <c r="D4" s="130" t="s">
        <v>111</v>
      </c>
      <c r="E4" s="130" t="s">
        <v>112</v>
      </c>
      <c r="F4" s="130" t="s">
        <v>113</v>
      </c>
      <c r="G4" s="130" t="s">
        <v>114</v>
      </c>
      <c r="H4" s="130" t="s">
        <v>115</v>
      </c>
      <c r="I4" s="130" t="s">
        <v>116</v>
      </c>
      <c r="J4" s="130" t="s">
        <v>117</v>
      </c>
      <c r="K4" s="130" t="s">
        <v>118</v>
      </c>
      <c r="L4" s="130" t="s">
        <v>119</v>
      </c>
      <c r="M4" s="130" t="s">
        <v>120</v>
      </c>
      <c r="N4" s="130" t="s">
        <v>121</v>
      </c>
      <c r="O4" s="130" t="s">
        <v>122</v>
      </c>
      <c r="P4" s="130" t="s">
        <v>123</v>
      </c>
      <c r="Q4" s="130" t="s">
        <v>124</v>
      </c>
      <c r="R4" s="130" t="s">
        <v>125</v>
      </c>
      <c r="S4" s="130" t="s">
        <v>126</v>
      </c>
      <c r="T4" s="130" t="s">
        <v>127</v>
      </c>
      <c r="U4" s="130" t="s">
        <v>128</v>
      </c>
      <c r="V4" s="130" t="s">
        <v>129</v>
      </c>
      <c r="W4" s="130" t="s">
        <v>130</v>
      </c>
      <c r="X4" s="130" t="s">
        <v>131</v>
      </c>
      <c r="Y4" s="130" t="s">
        <v>254</v>
      </c>
      <c r="Z4" s="130" t="s">
        <v>133</v>
      </c>
      <c r="AA4" s="130" t="s">
        <v>134</v>
      </c>
      <c r="AB4" s="130" t="s">
        <v>135</v>
      </c>
      <c r="AC4" s="130" t="s">
        <v>255</v>
      </c>
      <c r="AD4" s="130" t="s">
        <v>137</v>
      </c>
      <c r="AE4" s="130" t="s">
        <v>138</v>
      </c>
      <c r="AF4" s="130" t="s">
        <v>139</v>
      </c>
      <c r="AG4" s="130" t="s">
        <v>140</v>
      </c>
      <c r="AH4" s="130" t="s">
        <v>141</v>
      </c>
      <c r="AI4" s="130" t="s">
        <v>142</v>
      </c>
      <c r="AJ4" s="130" t="s">
        <v>143</v>
      </c>
      <c r="AK4" s="130" t="s">
        <v>144</v>
      </c>
      <c r="AL4" s="130" t="s">
        <v>145</v>
      </c>
      <c r="AM4" s="130" t="s">
        <v>146</v>
      </c>
      <c r="AN4" s="130" t="s">
        <v>147</v>
      </c>
      <c r="AO4" s="130" t="s">
        <v>148</v>
      </c>
      <c r="AP4" s="130" t="s">
        <v>149</v>
      </c>
      <c r="AQ4" s="130" t="s">
        <v>150</v>
      </c>
      <c r="AR4" s="130" t="s">
        <v>151</v>
      </c>
      <c r="AS4" s="130" t="s">
        <v>152</v>
      </c>
      <c r="AT4" s="130" t="s">
        <v>153</v>
      </c>
      <c r="AU4" s="130" t="s">
        <v>154</v>
      </c>
      <c r="AV4" s="130" t="s">
        <v>155</v>
      </c>
      <c r="AW4" s="130" t="s">
        <v>156</v>
      </c>
      <c r="AX4" s="130" t="s">
        <v>157</v>
      </c>
      <c r="AY4" s="130" t="s">
        <v>158</v>
      </c>
      <c r="AZ4" s="130" t="s">
        <v>159</v>
      </c>
      <c r="BA4" s="130" t="s">
        <v>160</v>
      </c>
      <c r="BB4" s="130" t="s">
        <v>161</v>
      </c>
      <c r="BC4" s="130" t="s">
        <v>162</v>
      </c>
      <c r="BD4" s="130" t="s">
        <v>163</v>
      </c>
      <c r="BE4" s="130" t="s">
        <v>164</v>
      </c>
      <c r="BF4" s="130" t="s">
        <v>165</v>
      </c>
      <c r="BG4" s="130" t="s">
        <v>166</v>
      </c>
      <c r="BH4" s="130" t="s">
        <v>167</v>
      </c>
      <c r="BI4" s="130" t="s">
        <v>168</v>
      </c>
      <c r="BJ4" s="130" t="s">
        <v>169</v>
      </c>
      <c r="BK4" s="130" t="s">
        <v>170</v>
      </c>
      <c r="BL4" s="130" t="s">
        <v>171</v>
      </c>
      <c r="BM4" s="130" t="s">
        <v>172</v>
      </c>
      <c r="BN4" s="130" t="s">
        <v>173</v>
      </c>
      <c r="BO4" s="130" t="s">
        <v>174</v>
      </c>
      <c r="BP4" s="130" t="s">
        <v>175</v>
      </c>
      <c r="BQ4" s="130" t="s">
        <v>176</v>
      </c>
      <c r="BR4" s="130" t="s">
        <v>177</v>
      </c>
      <c r="BS4" s="130" t="s">
        <v>178</v>
      </c>
      <c r="BT4" s="130" t="s">
        <v>179</v>
      </c>
      <c r="BU4" s="130" t="s">
        <v>180</v>
      </c>
      <c r="BV4" s="130" t="s">
        <v>181</v>
      </c>
      <c r="BW4" s="130" t="s">
        <v>182</v>
      </c>
      <c r="BX4" s="130" t="s">
        <v>183</v>
      </c>
      <c r="BY4" s="130" t="s">
        <v>184</v>
      </c>
      <c r="BZ4" s="130" t="s">
        <v>185</v>
      </c>
      <c r="CA4" s="130" t="s">
        <v>256</v>
      </c>
      <c r="CB4" s="130" t="s">
        <v>187</v>
      </c>
      <c r="CC4" s="130" t="s">
        <v>188</v>
      </c>
      <c r="CD4" s="130" t="s">
        <v>189</v>
      </c>
      <c r="CE4" s="130" t="s">
        <v>190</v>
      </c>
      <c r="CF4" s="130" t="s">
        <v>191</v>
      </c>
      <c r="CG4" s="130" t="s">
        <v>192</v>
      </c>
      <c r="CH4" s="130" t="s">
        <v>193</v>
      </c>
      <c r="CI4" s="130" t="s">
        <v>194</v>
      </c>
      <c r="CJ4" s="130" t="s">
        <v>195</v>
      </c>
      <c r="CK4" s="130" t="s">
        <v>196</v>
      </c>
      <c r="CL4" s="130" t="s">
        <v>197</v>
      </c>
      <c r="CM4" s="130" t="s">
        <v>198</v>
      </c>
      <c r="CN4" s="130" t="s">
        <v>199</v>
      </c>
      <c r="CO4" s="130" t="s">
        <v>200</v>
      </c>
      <c r="CP4" s="130" t="s">
        <v>201</v>
      </c>
      <c r="CQ4" s="130" t="s">
        <v>202</v>
      </c>
      <c r="CR4" s="130" t="s">
        <v>203</v>
      </c>
      <c r="CS4" s="130" t="s">
        <v>204</v>
      </c>
      <c r="CT4" s="130" t="s">
        <v>205</v>
      </c>
      <c r="CU4" s="130" t="s">
        <v>206</v>
      </c>
      <c r="CV4" s="130" t="s">
        <v>207</v>
      </c>
      <c r="CW4" s="130" t="s">
        <v>208</v>
      </c>
      <c r="CX4" s="130" t="s">
        <v>209</v>
      </c>
      <c r="CY4" s="130" t="s">
        <v>210</v>
      </c>
      <c r="CZ4" s="130" t="s">
        <v>211</v>
      </c>
      <c r="DA4" s="130" t="s">
        <v>212</v>
      </c>
      <c r="DB4" s="130" t="s">
        <v>213</v>
      </c>
      <c r="DC4" s="130" t="s">
        <v>214</v>
      </c>
      <c r="DD4" s="130" t="s">
        <v>215</v>
      </c>
      <c r="DE4" s="128"/>
      <c r="DF4" s="128"/>
      <c r="DG4" s="129"/>
    </row>
    <row r="5" customFormat="false" ht="14.25" hidden="false" customHeight="false" outlineLevel="0" collapsed="false">
      <c r="A5" s="104" t="s">
        <v>2</v>
      </c>
      <c r="B5" s="105" t="s">
        <v>110</v>
      </c>
      <c r="C5" s="106" t="n">
        <v>1.03876872886317</v>
      </c>
      <c r="D5" s="106" t="n">
        <v>0.178764582303292</v>
      </c>
      <c r="E5" s="106" t="n">
        <v>0.0350098876321172</v>
      </c>
      <c r="F5" s="106" t="n">
        <v>0.00856402343701889</v>
      </c>
      <c r="G5" s="106" t="n">
        <v>0.044025970022063</v>
      </c>
      <c r="H5" s="106" t="n">
        <v>0</v>
      </c>
      <c r="I5" s="106" t="n">
        <v>0.000329628758779603</v>
      </c>
      <c r="J5" s="106" t="n">
        <v>0</v>
      </c>
      <c r="K5" s="106" t="n">
        <v>0.133495691161179</v>
      </c>
      <c r="L5" s="106" t="n">
        <v>0.0908778410742857</v>
      </c>
      <c r="M5" s="106" t="n">
        <v>0.259832691126245</v>
      </c>
      <c r="N5" s="106" t="n">
        <v>0</v>
      </c>
      <c r="O5" s="106" t="n">
        <v>0.0122810471718516</v>
      </c>
      <c r="P5" s="106" t="n">
        <v>0.00344719046262385</v>
      </c>
      <c r="Q5" s="106" t="n">
        <v>0.00273030591399094</v>
      </c>
      <c r="R5" s="106" t="n">
        <v>0.000800053300575753</v>
      </c>
      <c r="S5" s="106" t="n">
        <v>0.00215519874229138</v>
      </c>
      <c r="T5" s="106" t="n">
        <v>0.000996165030701745</v>
      </c>
      <c r="U5" s="106" t="n">
        <v>0.000395366404781971</v>
      </c>
      <c r="V5" s="106" t="n">
        <v>0.000462207010581824</v>
      </c>
      <c r="W5" s="106" t="n">
        <v>0.000293127697275468</v>
      </c>
      <c r="X5" s="106" t="n">
        <v>5.26768678107192E-005</v>
      </c>
      <c r="Y5" s="106" t="n">
        <v>0.000613507116959046</v>
      </c>
      <c r="Z5" s="106" t="n">
        <v>0.000461746381180264</v>
      </c>
      <c r="AA5" s="106" t="n">
        <v>0.000304683276376791</v>
      </c>
      <c r="AB5" s="106" t="n">
        <v>0.00477119222246895</v>
      </c>
      <c r="AC5" s="106" t="n">
        <v>0.00189583973705184</v>
      </c>
      <c r="AD5" s="106" t="n">
        <v>4.05725683834608E-005</v>
      </c>
      <c r="AE5" s="106" t="n">
        <v>0.000325564019436699</v>
      </c>
      <c r="AF5" s="106" t="n">
        <v>0.0227948377751087</v>
      </c>
      <c r="AG5" s="106" t="n">
        <v>0.00150436065500377</v>
      </c>
      <c r="AH5" s="106" t="n">
        <v>0.000586659787992937</v>
      </c>
      <c r="AI5" s="106" t="n">
        <v>0.000148998850583593</v>
      </c>
      <c r="AJ5" s="106" t="n">
        <v>0.000150163833899669</v>
      </c>
      <c r="AK5" s="106" t="n">
        <v>0.000685391551772164</v>
      </c>
      <c r="AL5" s="106" t="n">
        <v>0</v>
      </c>
      <c r="AM5" s="106" t="n">
        <v>0.000239410748280486</v>
      </c>
      <c r="AN5" s="106" t="n">
        <v>0.000278620897838338</v>
      </c>
      <c r="AO5" s="106" t="n">
        <v>0.000153382334299708</v>
      </c>
      <c r="AP5" s="106" t="n">
        <v>6.4198882945979E-005</v>
      </c>
      <c r="AQ5" s="106" t="n">
        <v>0.000291775244647594</v>
      </c>
      <c r="AR5" s="106" t="n">
        <v>0.000246038618466367</v>
      </c>
      <c r="AS5" s="106" t="n">
        <v>0.000101567735844461</v>
      </c>
      <c r="AT5" s="106" t="n">
        <v>0.000293911420672862</v>
      </c>
      <c r="AU5" s="106" t="n">
        <v>0.000728208952747619</v>
      </c>
      <c r="AV5" s="106" t="n">
        <v>0.000241195615748353</v>
      </c>
      <c r="AW5" s="106" t="n">
        <v>0.000366965306780412</v>
      </c>
      <c r="AX5" s="106" t="n">
        <v>0.00039394066480355</v>
      </c>
      <c r="AY5" s="106" t="n">
        <v>0.0003186488908668</v>
      </c>
      <c r="AZ5" s="106" t="n">
        <v>0.000356114308161236</v>
      </c>
      <c r="BA5" s="106" t="n">
        <v>0.000526631157541729</v>
      </c>
      <c r="BB5" s="106" t="n">
        <v>0.000422220076776447</v>
      </c>
      <c r="BC5" s="106" t="n">
        <v>0.000233147007710831</v>
      </c>
      <c r="BD5" s="106" t="n">
        <v>0.000506080141677969</v>
      </c>
      <c r="BE5" s="106" t="n">
        <v>0.000382046437506331</v>
      </c>
      <c r="BF5" s="106" t="n">
        <v>0</v>
      </c>
      <c r="BG5" s="106" t="n">
        <v>0</v>
      </c>
      <c r="BH5" s="106" t="n">
        <v>0.000573664898994255</v>
      </c>
      <c r="BI5" s="106" t="n">
        <v>0.000616169422883518</v>
      </c>
      <c r="BJ5" s="106" t="n">
        <v>0.000264550258759962</v>
      </c>
      <c r="BK5" s="106" t="n">
        <v>0.000346639391380082</v>
      </c>
      <c r="BL5" s="106" t="n">
        <v>0.0178648983385904</v>
      </c>
      <c r="BM5" s="106" t="n">
        <v>0.000193483125124537</v>
      </c>
      <c r="BN5" s="106" t="n">
        <v>0.00104682557470399</v>
      </c>
      <c r="BO5" s="106" t="n">
        <v>0.000387937677237754</v>
      </c>
      <c r="BP5" s="106" t="n">
        <v>0.00400979415837206</v>
      </c>
      <c r="BQ5" s="106" t="n">
        <v>0.00302759599598694</v>
      </c>
      <c r="BR5" s="106" t="n">
        <v>0.000150827721823283</v>
      </c>
      <c r="BS5" s="106" t="n">
        <v>0.000133053962849867</v>
      </c>
      <c r="BT5" s="106" t="n">
        <v>0.000369623648186576</v>
      </c>
      <c r="BU5" s="106" t="n">
        <v>0.000345474666032634</v>
      </c>
      <c r="BV5" s="106" t="n">
        <v>5.13270217761959E-005</v>
      </c>
      <c r="BW5" s="106" t="n">
        <v>7.20492236631671E-005</v>
      </c>
      <c r="BX5" s="106" t="n">
        <v>4.99078669750618E-005</v>
      </c>
      <c r="BY5" s="106" t="n">
        <v>1.2332038172405E-005</v>
      </c>
      <c r="BZ5" s="106" t="n">
        <v>0.000103117673125659</v>
      </c>
      <c r="CA5" s="106" t="n">
        <v>0.000160953586370674</v>
      </c>
      <c r="CB5" s="106" t="n">
        <v>0.000486885307558157</v>
      </c>
      <c r="CC5" s="106" t="n">
        <v>0.000313536336264041</v>
      </c>
      <c r="CD5" s="106" t="n">
        <v>0.000290387325853052</v>
      </c>
      <c r="CE5" s="106" t="n">
        <v>0.000154379932297598</v>
      </c>
      <c r="CF5" s="106" t="n">
        <v>0.000154843720677409</v>
      </c>
      <c r="CG5" s="106" t="n">
        <v>0.000524269453739062</v>
      </c>
      <c r="CH5" s="106" t="n">
        <v>0.000121454231253848</v>
      </c>
      <c r="CI5" s="106" t="n">
        <v>0.000358036788283266</v>
      </c>
      <c r="CJ5" s="106" t="n">
        <v>0.000224608001883849</v>
      </c>
      <c r="CK5" s="106" t="n">
        <v>0.00018941236166538</v>
      </c>
      <c r="CL5" s="106" t="n">
        <v>0.000507107394832102</v>
      </c>
      <c r="CM5" s="106" t="n">
        <v>0.000195756553029965</v>
      </c>
      <c r="CN5" s="106" t="n">
        <v>0.000491356030274062</v>
      </c>
      <c r="CO5" s="106" t="n">
        <v>0.00106583499857084</v>
      </c>
      <c r="CP5" s="106" t="n">
        <v>0.00438917187304685</v>
      </c>
      <c r="CQ5" s="106" t="n">
        <v>0.0106636452488673</v>
      </c>
      <c r="CR5" s="106" t="n">
        <v>0.0193914407199472</v>
      </c>
      <c r="CS5" s="106" t="n">
        <v>0.00277839684347235</v>
      </c>
      <c r="CT5" s="106" t="n">
        <v>0.000328624705935815</v>
      </c>
      <c r="CU5" s="106" t="n">
        <v>0.00041304801358507</v>
      </c>
      <c r="CV5" s="106" t="n">
        <v>0.000955312232340454</v>
      </c>
      <c r="CW5" s="106" t="n">
        <v>0.000262193645056585</v>
      </c>
      <c r="CX5" s="106" t="n">
        <v>0.00131550635838494</v>
      </c>
      <c r="CY5" s="106" t="n">
        <v>0.056555430686814</v>
      </c>
      <c r="CZ5" s="106" t="n">
        <v>0.0427485433941222</v>
      </c>
      <c r="DA5" s="106" t="n">
        <v>0.000313159827897101</v>
      </c>
      <c r="DB5" s="106" t="n">
        <v>0.00831276920693509</v>
      </c>
      <c r="DC5" s="106" t="n">
        <v>0.00173578819118808</v>
      </c>
      <c r="DD5" s="106" t="n">
        <v>0.000633469181224625</v>
      </c>
      <c r="DE5" s="85" t="n">
        <v>2.03936460001618</v>
      </c>
      <c r="DF5" s="85" t="n">
        <v>0.977077167607249</v>
      </c>
      <c r="DG5" s="108" t="s">
        <v>2</v>
      </c>
    </row>
    <row r="6" customFormat="false" ht="14.25" hidden="false" customHeight="false" outlineLevel="0" collapsed="false">
      <c r="A6" s="104" t="s">
        <v>3</v>
      </c>
      <c r="B6" s="105" t="s">
        <v>111</v>
      </c>
      <c r="C6" s="106" t="n">
        <v>0.0068716605302824</v>
      </c>
      <c r="D6" s="106" t="n">
        <v>1.06558769309784</v>
      </c>
      <c r="E6" s="106" t="n">
        <v>0.0109904058836698</v>
      </c>
      <c r="F6" s="106" t="n">
        <v>0.00234413551880315</v>
      </c>
      <c r="G6" s="106" t="n">
        <v>0.015735725442735</v>
      </c>
      <c r="H6" s="106" t="n">
        <v>0</v>
      </c>
      <c r="I6" s="106" t="n">
        <v>2.44393099174548E-005</v>
      </c>
      <c r="J6" s="106" t="n">
        <v>0</v>
      </c>
      <c r="K6" s="106" t="n">
        <v>0.0696385377779155</v>
      </c>
      <c r="L6" s="106" t="n">
        <v>0.00256296185690979</v>
      </c>
      <c r="M6" s="106" t="n">
        <v>0.0290234499979427</v>
      </c>
      <c r="N6" s="106" t="n">
        <v>0</v>
      </c>
      <c r="O6" s="106" t="n">
        <v>0.00182008250624037</v>
      </c>
      <c r="P6" s="106" t="n">
        <v>0.000655479677652573</v>
      </c>
      <c r="Q6" s="106" t="n">
        <v>0.000729369992863029</v>
      </c>
      <c r="R6" s="106" t="n">
        <v>0.000161117297994622</v>
      </c>
      <c r="S6" s="106" t="n">
        <v>0.000682512797912753</v>
      </c>
      <c r="T6" s="106" t="n">
        <v>0.000222154631426368</v>
      </c>
      <c r="U6" s="106" t="n">
        <v>0.000102168925950071</v>
      </c>
      <c r="V6" s="106" t="n">
        <v>0.000858302360918243</v>
      </c>
      <c r="W6" s="106" t="n">
        <v>0.000129617019997524</v>
      </c>
      <c r="X6" s="106" t="n">
        <v>2.89019806439521E-005</v>
      </c>
      <c r="Y6" s="106" t="n">
        <v>0.000109081165143497</v>
      </c>
      <c r="Z6" s="106" t="n">
        <v>0.000145996679358383</v>
      </c>
      <c r="AA6" s="106" t="n">
        <v>8.93697832575252E-005</v>
      </c>
      <c r="AB6" s="106" t="n">
        <v>0.00100934167363223</v>
      </c>
      <c r="AC6" s="106" t="n">
        <v>0.000447876879531416</v>
      </c>
      <c r="AD6" s="106" t="n">
        <v>5.76233024738292E-006</v>
      </c>
      <c r="AE6" s="106" t="n">
        <v>0.000103029992678306</v>
      </c>
      <c r="AF6" s="106" t="n">
        <v>0.000240713906898923</v>
      </c>
      <c r="AG6" s="106" t="n">
        <v>0.000120389898197814</v>
      </c>
      <c r="AH6" s="106" t="n">
        <v>0.000161614017838356</v>
      </c>
      <c r="AI6" s="106" t="n">
        <v>2.6671802249173E-005</v>
      </c>
      <c r="AJ6" s="106" t="n">
        <v>3.4493823509352E-005</v>
      </c>
      <c r="AK6" s="106" t="n">
        <v>0.000171041432479393</v>
      </c>
      <c r="AL6" s="106" t="n">
        <v>0</v>
      </c>
      <c r="AM6" s="106" t="n">
        <v>5.55250309673553E-005</v>
      </c>
      <c r="AN6" s="106" t="n">
        <v>3.92934915022062E-005</v>
      </c>
      <c r="AO6" s="106" t="n">
        <v>2.95692952564412E-005</v>
      </c>
      <c r="AP6" s="106" t="n">
        <v>2.12430110609617E-005</v>
      </c>
      <c r="AQ6" s="106" t="n">
        <v>5.80669185708459E-005</v>
      </c>
      <c r="AR6" s="106" t="n">
        <v>4.28945926363539E-005</v>
      </c>
      <c r="AS6" s="106" t="n">
        <v>1.92715943706621E-005</v>
      </c>
      <c r="AT6" s="106" t="n">
        <v>8.71716903646394E-005</v>
      </c>
      <c r="AU6" s="106" t="n">
        <v>7.37906131334795E-005</v>
      </c>
      <c r="AV6" s="106" t="n">
        <v>3.50045382995859E-005</v>
      </c>
      <c r="AW6" s="106" t="n">
        <v>6.20086536571241E-005</v>
      </c>
      <c r="AX6" s="106" t="n">
        <v>0.000132665552773512</v>
      </c>
      <c r="AY6" s="106" t="n">
        <v>0.000138542472516497</v>
      </c>
      <c r="AZ6" s="106" t="n">
        <v>0.000245574085478593</v>
      </c>
      <c r="BA6" s="106" t="n">
        <v>0.000150099597783439</v>
      </c>
      <c r="BB6" s="106" t="n">
        <v>0.000114944961462524</v>
      </c>
      <c r="BC6" s="106" t="n">
        <v>0.000111023183484583</v>
      </c>
      <c r="BD6" s="106" t="n">
        <v>0.000135856664366435</v>
      </c>
      <c r="BE6" s="106" t="n">
        <v>0.000214727489473849</v>
      </c>
      <c r="BF6" s="106" t="n">
        <v>0</v>
      </c>
      <c r="BG6" s="106" t="n">
        <v>0</v>
      </c>
      <c r="BH6" s="106" t="n">
        <v>7.43869820880647E-005</v>
      </c>
      <c r="BI6" s="106" t="n">
        <v>7.40906626484554E-005</v>
      </c>
      <c r="BJ6" s="106" t="n">
        <v>2.42247198585293E-005</v>
      </c>
      <c r="BK6" s="106" t="n">
        <v>0.000113323919102735</v>
      </c>
      <c r="BL6" s="106" t="n">
        <v>0.000226169775370384</v>
      </c>
      <c r="BM6" s="106" t="n">
        <v>2.03876934198049E-005</v>
      </c>
      <c r="BN6" s="106" t="n">
        <v>7.68965522828934E-005</v>
      </c>
      <c r="BO6" s="106" t="n">
        <v>4.63727949963036E-005</v>
      </c>
      <c r="BP6" s="106" t="n">
        <v>5.24708228517795E-005</v>
      </c>
      <c r="BQ6" s="106" t="n">
        <v>5.0721902163992E-005</v>
      </c>
      <c r="BR6" s="106" t="n">
        <v>5.16635679996935E-005</v>
      </c>
      <c r="BS6" s="106" t="n">
        <v>1.5608902259361E-005</v>
      </c>
      <c r="BT6" s="106" t="n">
        <v>2.38028935204043E-005</v>
      </c>
      <c r="BU6" s="106" t="n">
        <v>2.39981779965822E-005</v>
      </c>
      <c r="BV6" s="106" t="n">
        <v>6.79948751192401E-006</v>
      </c>
      <c r="BW6" s="106" t="n">
        <v>8.21817987827448E-006</v>
      </c>
      <c r="BX6" s="106" t="n">
        <v>5.49634508224049E-006</v>
      </c>
      <c r="BY6" s="106" t="n">
        <v>1.49549102596469E-006</v>
      </c>
      <c r="BZ6" s="106" t="n">
        <v>1.85283610763242E-005</v>
      </c>
      <c r="CA6" s="106" t="n">
        <v>1.5686846570984E-005</v>
      </c>
      <c r="CB6" s="106" t="n">
        <v>3.26667843888171E-005</v>
      </c>
      <c r="CC6" s="106" t="n">
        <v>2.98336040802096E-005</v>
      </c>
      <c r="CD6" s="106" t="n">
        <v>3.76888869869679E-005</v>
      </c>
      <c r="CE6" s="106" t="n">
        <v>1.76751569814042E-005</v>
      </c>
      <c r="CF6" s="106" t="n">
        <v>2.63641378625442E-005</v>
      </c>
      <c r="CG6" s="106" t="n">
        <v>7.53709941041938E-005</v>
      </c>
      <c r="CH6" s="106" t="n">
        <v>2.64818834631771E-005</v>
      </c>
      <c r="CI6" s="106" t="n">
        <v>4.16485303239309E-005</v>
      </c>
      <c r="CJ6" s="106" t="n">
        <v>2.88132699572517E-005</v>
      </c>
      <c r="CK6" s="106" t="n">
        <v>5.07057212401878E-005</v>
      </c>
      <c r="CL6" s="106" t="n">
        <v>0.000104593449508595</v>
      </c>
      <c r="CM6" s="106" t="n">
        <v>1.64776267155544E-005</v>
      </c>
      <c r="CN6" s="106" t="n">
        <v>3.84720477556483E-005</v>
      </c>
      <c r="CO6" s="106" t="n">
        <v>0.001446303217032</v>
      </c>
      <c r="CP6" s="106" t="n">
        <v>0.000942715404213214</v>
      </c>
      <c r="CQ6" s="106" t="n">
        <v>0.00223776337112531</v>
      </c>
      <c r="CR6" s="106" t="n">
        <v>0.00447962663890775</v>
      </c>
      <c r="CS6" s="106" t="n">
        <v>0.000115788281787509</v>
      </c>
      <c r="CT6" s="106" t="n">
        <v>4.88580039877797E-005</v>
      </c>
      <c r="CU6" s="106" t="n">
        <v>1.80284760210973E-005</v>
      </c>
      <c r="CV6" s="106" t="n">
        <v>6.08895561113293E-005</v>
      </c>
      <c r="CW6" s="106" t="n">
        <v>1.91169556568242E-005</v>
      </c>
      <c r="CX6" s="106" t="n">
        <v>5.2930207947873E-005</v>
      </c>
      <c r="CY6" s="106" t="n">
        <v>0.016091355005161</v>
      </c>
      <c r="CZ6" s="106" t="n">
        <v>0.00971820621836612</v>
      </c>
      <c r="DA6" s="106" t="n">
        <v>2.47293293469085E-005</v>
      </c>
      <c r="DB6" s="106" t="n">
        <v>0.000591600990942256</v>
      </c>
      <c r="DC6" s="106" t="n">
        <v>0.00022694670612327</v>
      </c>
      <c r="DD6" s="106" t="n">
        <v>0.000142013146436807</v>
      </c>
      <c r="DE6" s="85" t="n">
        <v>1.25027538111003</v>
      </c>
      <c r="DF6" s="85" t="n">
        <v>0.599017717623604</v>
      </c>
      <c r="DG6" s="108" t="s">
        <v>3</v>
      </c>
    </row>
    <row r="7" customFormat="false" ht="14.25" hidden="false" customHeight="false" outlineLevel="0" collapsed="false">
      <c r="A7" s="104" t="s">
        <v>4</v>
      </c>
      <c r="B7" s="105" t="s">
        <v>112</v>
      </c>
      <c r="C7" s="106" t="n">
        <v>0.0687198614680837</v>
      </c>
      <c r="D7" s="106" t="n">
        <v>0.0583516757470108</v>
      </c>
      <c r="E7" s="106" t="n">
        <v>1.00278724934302</v>
      </c>
      <c r="F7" s="106" t="n">
        <v>0.000666999725259605</v>
      </c>
      <c r="G7" s="106" t="n">
        <v>0.00358799864949626</v>
      </c>
      <c r="H7" s="106" t="n">
        <v>0</v>
      </c>
      <c r="I7" s="106" t="n">
        <v>2.32039903850139E-005</v>
      </c>
      <c r="J7" s="106" t="n">
        <v>0</v>
      </c>
      <c r="K7" s="106" t="n">
        <v>0.0118373577125647</v>
      </c>
      <c r="L7" s="106" t="n">
        <v>0.00609827147417758</v>
      </c>
      <c r="M7" s="106" t="n">
        <v>0.0183832015105322</v>
      </c>
      <c r="N7" s="106" t="n">
        <v>0</v>
      </c>
      <c r="O7" s="106" t="n">
        <v>0.000889053291116376</v>
      </c>
      <c r="P7" s="106" t="n">
        <v>0.000256207634009578</v>
      </c>
      <c r="Q7" s="106" t="n">
        <v>0.000212214429841866</v>
      </c>
      <c r="R7" s="106" t="n">
        <v>6.03102421838069E-005</v>
      </c>
      <c r="S7" s="106" t="n">
        <v>0.000172794403403228</v>
      </c>
      <c r="T7" s="106" t="n">
        <v>7.63243969754519E-005</v>
      </c>
      <c r="U7" s="106" t="n">
        <v>3.090690727581E-005</v>
      </c>
      <c r="V7" s="106" t="n">
        <v>6.86894402371884E-005</v>
      </c>
      <c r="W7" s="106" t="n">
        <v>2.58774768618144E-005</v>
      </c>
      <c r="X7" s="106" t="n">
        <v>4.84718967926778E-006</v>
      </c>
      <c r="Y7" s="106" t="n">
        <v>4.58853732484267E-005</v>
      </c>
      <c r="Z7" s="106" t="n">
        <v>3.82036965046373E-005</v>
      </c>
      <c r="AA7" s="106" t="n">
        <v>2.45759729072551E-005</v>
      </c>
      <c r="AB7" s="106" t="n">
        <v>0.000359977481869989</v>
      </c>
      <c r="AC7" s="106" t="n">
        <v>0.000145293227571359</v>
      </c>
      <c r="AD7" s="106" t="n">
        <v>2.99228013586351E-006</v>
      </c>
      <c r="AE7" s="106" t="n">
        <v>2.67418640755252E-005</v>
      </c>
      <c r="AF7" s="106" t="n">
        <v>0.0015133562807101</v>
      </c>
      <c r="AG7" s="106" t="n">
        <v>0.00010465178986431</v>
      </c>
      <c r="AH7" s="106" t="n">
        <v>4.63500131696561E-005</v>
      </c>
      <c r="AI7" s="106" t="n">
        <v>1.13480151001502E-005</v>
      </c>
      <c r="AJ7" s="106" t="n">
        <v>1.22214585565164E-005</v>
      </c>
      <c r="AK7" s="106" t="n">
        <v>5.3334832570376E-005</v>
      </c>
      <c r="AL7" s="106" t="n">
        <v>0</v>
      </c>
      <c r="AM7" s="106" t="n">
        <v>1.8785667858302E-005</v>
      </c>
      <c r="AN7" s="106" t="n">
        <v>2.11231617199821E-005</v>
      </c>
      <c r="AO7" s="106" t="n">
        <v>1.17818443456564E-005</v>
      </c>
      <c r="AP7" s="106" t="n">
        <v>5.33674665884781E-006</v>
      </c>
      <c r="AQ7" s="106" t="n">
        <v>2.21091412192351E-005</v>
      </c>
      <c r="AR7" s="106" t="n">
        <v>1.94160601335687E-005</v>
      </c>
      <c r="AS7" s="106" t="n">
        <v>7.98358176101431E-006</v>
      </c>
      <c r="AT7" s="106" t="n">
        <v>2.4202761106733E-005</v>
      </c>
      <c r="AU7" s="106" t="n">
        <v>5.22696393896692E-005</v>
      </c>
      <c r="AV7" s="106" t="n">
        <v>1.8334511170834E-005</v>
      </c>
      <c r="AW7" s="106" t="n">
        <v>2.72953014158055E-005</v>
      </c>
      <c r="AX7" s="106" t="n">
        <v>3.36436638568205E-005</v>
      </c>
      <c r="AY7" s="106" t="n">
        <v>2.83942822403803E-005</v>
      </c>
      <c r="AZ7" s="106" t="n">
        <v>3.52467316505313E-005</v>
      </c>
      <c r="BA7" s="106" t="n">
        <v>4.34191092918019E-005</v>
      </c>
      <c r="BB7" s="106" t="n">
        <v>3.44805990304072E-005</v>
      </c>
      <c r="BC7" s="106" t="n">
        <v>2.14158365085042E-005</v>
      </c>
      <c r="BD7" s="106" t="n">
        <v>4.10580721071684E-005</v>
      </c>
      <c r="BE7" s="106" t="n">
        <v>3.71247246333646E-005</v>
      </c>
      <c r="BF7" s="106" t="n">
        <v>0</v>
      </c>
      <c r="BG7" s="106" t="n">
        <v>0</v>
      </c>
      <c r="BH7" s="106" t="n">
        <v>4.157084412092E-005</v>
      </c>
      <c r="BI7" s="106" t="n">
        <v>4.47567929702122E-005</v>
      </c>
      <c r="BJ7" s="106" t="n">
        <v>1.86842236044692E-005</v>
      </c>
      <c r="BK7" s="106" t="n">
        <v>2.88623322752496E-005</v>
      </c>
      <c r="BL7" s="106" t="n">
        <v>0.00118706129939952</v>
      </c>
      <c r="BM7" s="106" t="n">
        <v>1.39806960579343E-005</v>
      </c>
      <c r="BN7" s="106" t="n">
        <v>7.28252728080389E-005</v>
      </c>
      <c r="BO7" s="106" t="n">
        <v>2.81132203794546E-005</v>
      </c>
      <c r="BP7" s="106" t="n">
        <v>0.000267125768396891</v>
      </c>
      <c r="BQ7" s="106" t="n">
        <v>0.000202320485545897</v>
      </c>
      <c r="BR7" s="106" t="n">
        <v>1.34871599036197E-005</v>
      </c>
      <c r="BS7" s="106" t="n">
        <v>9.86033746953813E-006</v>
      </c>
      <c r="BT7" s="106" t="n">
        <v>2.58442021778437E-005</v>
      </c>
      <c r="BU7" s="106" t="n">
        <v>2.47359643201903E-005</v>
      </c>
      <c r="BV7" s="106" t="n">
        <v>4.15218274065491E-006</v>
      </c>
      <c r="BW7" s="106" t="n">
        <v>5.59328839016802E-006</v>
      </c>
      <c r="BX7" s="106" t="n">
        <v>3.78850509366835E-006</v>
      </c>
      <c r="BY7" s="106" t="n">
        <v>9.12135713047686E-007</v>
      </c>
      <c r="BZ7" s="106" t="n">
        <v>1.08511102514132E-005</v>
      </c>
      <c r="CA7" s="106" t="n">
        <v>1.16623483548131E-005</v>
      </c>
      <c r="CB7" s="106" t="n">
        <v>3.40625180783531E-005</v>
      </c>
      <c r="CC7" s="106" t="n">
        <v>2.25460059686491E-005</v>
      </c>
      <c r="CD7" s="106" t="n">
        <v>2.15764474190682E-005</v>
      </c>
      <c r="CE7" s="106" t="n">
        <v>1.1318964747574E-005</v>
      </c>
      <c r="CF7" s="106" t="n">
        <v>1.18907704449339E-005</v>
      </c>
      <c r="CG7" s="106" t="n">
        <v>3.8595462388553E-005</v>
      </c>
      <c r="CH7" s="106" t="n">
        <v>1.34092054332816E-005</v>
      </c>
      <c r="CI7" s="106" t="n">
        <v>6.22649240313835E-005</v>
      </c>
      <c r="CJ7" s="106" t="n">
        <v>1.92607338751739E-005</v>
      </c>
      <c r="CK7" s="106" t="n">
        <v>2.18565498318289E-005</v>
      </c>
      <c r="CL7" s="106" t="n">
        <v>4.93642850133671E-005</v>
      </c>
      <c r="CM7" s="106" t="n">
        <v>1.3939930806789E-005</v>
      </c>
      <c r="CN7" s="106" t="n">
        <v>0.000664318843079232</v>
      </c>
      <c r="CO7" s="106" t="n">
        <v>0.000134124725817036</v>
      </c>
      <c r="CP7" s="106" t="n">
        <v>0.000331014469028846</v>
      </c>
      <c r="CQ7" s="106" t="n">
        <v>0.000800672231825626</v>
      </c>
      <c r="CR7" s="106" t="n">
        <v>0.00147332109413468</v>
      </c>
      <c r="CS7" s="106" t="n">
        <v>0.000188554298364401</v>
      </c>
      <c r="CT7" s="106" t="n">
        <v>3.80729382323831E-005</v>
      </c>
      <c r="CU7" s="106" t="n">
        <v>2.85636342844661E-005</v>
      </c>
      <c r="CV7" s="106" t="n">
        <v>6.63354389414984E-005</v>
      </c>
      <c r="CW7" s="106" t="n">
        <v>1.92630826178018E-005</v>
      </c>
      <c r="CX7" s="106" t="n">
        <v>0.000690440571962929</v>
      </c>
      <c r="CY7" s="106" t="n">
        <v>0.00442953237168053</v>
      </c>
      <c r="CZ7" s="106" t="n">
        <v>0.00324231378634927</v>
      </c>
      <c r="DA7" s="106" t="n">
        <v>2.30553333944711E-005</v>
      </c>
      <c r="DB7" s="106" t="n">
        <v>0.000575492968123763</v>
      </c>
      <c r="DC7" s="106" t="n">
        <v>0.000125213857024349</v>
      </c>
      <c r="DD7" s="106" t="n">
        <v>4.96564131397774E-005</v>
      </c>
      <c r="DE7" s="85" t="n">
        <v>1.19035761878051</v>
      </c>
      <c r="DF7" s="85" t="n">
        <v>0.570310600953132</v>
      </c>
      <c r="DG7" s="108" t="s">
        <v>4</v>
      </c>
    </row>
    <row r="8" customFormat="false" ht="14.25" hidden="false" customHeight="false" outlineLevel="0" collapsed="false">
      <c r="A8" s="109" t="s">
        <v>5</v>
      </c>
      <c r="B8" s="110" t="s">
        <v>113</v>
      </c>
      <c r="C8" s="111" t="n">
        <v>0.00160298847509448</v>
      </c>
      <c r="D8" s="111" t="n">
        <v>0.00430960537320371</v>
      </c>
      <c r="E8" s="111" t="n">
        <v>0.00176353671611846</v>
      </c>
      <c r="F8" s="111" t="n">
        <v>1.14937478818121</v>
      </c>
      <c r="G8" s="111" t="n">
        <v>0.0020636630234865</v>
      </c>
      <c r="H8" s="111" t="n">
        <v>0</v>
      </c>
      <c r="I8" s="111" t="n">
        <v>0.000688931815819845</v>
      </c>
      <c r="J8" s="111" t="n">
        <v>0</v>
      </c>
      <c r="K8" s="111" t="n">
        <v>0.00287477132633441</v>
      </c>
      <c r="L8" s="111" t="n">
        <v>0.000597836977301623</v>
      </c>
      <c r="M8" s="111" t="n">
        <v>0.00629560808634643</v>
      </c>
      <c r="N8" s="111" t="n">
        <v>0</v>
      </c>
      <c r="O8" s="111" t="n">
        <v>0.00113131625057648</v>
      </c>
      <c r="P8" s="111" t="n">
        <v>0.000898251313788918</v>
      </c>
      <c r="Q8" s="111" t="n">
        <v>0.341707255182028</v>
      </c>
      <c r="R8" s="111" t="n">
        <v>0.0474284989678768</v>
      </c>
      <c r="S8" s="111" t="n">
        <v>0.0371520663543227</v>
      </c>
      <c r="T8" s="111" t="n">
        <v>0.00995358368285029</v>
      </c>
      <c r="U8" s="111" t="n">
        <v>0.00444296762859314</v>
      </c>
      <c r="V8" s="111" t="n">
        <v>0.000673888855927902</v>
      </c>
      <c r="W8" s="111" t="n">
        <v>0.002068818836933</v>
      </c>
      <c r="X8" s="111" t="n">
        <v>8.33768030611524E-005</v>
      </c>
      <c r="Y8" s="111" t="n">
        <v>0.000362908148661759</v>
      </c>
      <c r="Z8" s="111" t="n">
        <v>0.000615490137842622</v>
      </c>
      <c r="AA8" s="111" t="n">
        <v>0.000374351527496642</v>
      </c>
      <c r="AB8" s="111" t="n">
        <v>0.00101444391638851</v>
      </c>
      <c r="AC8" s="111" t="n">
        <v>0.00228820457877598</v>
      </c>
      <c r="AD8" s="111" t="n">
        <v>5.40029189088488E-005</v>
      </c>
      <c r="AE8" s="111" t="n">
        <v>0.000885011525021654</v>
      </c>
      <c r="AF8" s="111" t="n">
        <v>0.000590789136938829</v>
      </c>
      <c r="AG8" s="111" t="n">
        <v>0.000547058173118459</v>
      </c>
      <c r="AH8" s="111" t="n">
        <v>0.00705037525164472</v>
      </c>
      <c r="AI8" s="111" t="n">
        <v>0.000358100295123465</v>
      </c>
      <c r="AJ8" s="111" t="n">
        <v>0.00286403845742065</v>
      </c>
      <c r="AK8" s="111" t="n">
        <v>0.0016355372309099</v>
      </c>
      <c r="AL8" s="111" t="n">
        <v>0</v>
      </c>
      <c r="AM8" s="111" t="n">
        <v>0.000805231930535331</v>
      </c>
      <c r="AN8" s="111" t="n">
        <v>0.0016989382211432</v>
      </c>
      <c r="AO8" s="111" t="n">
        <v>0.00047876051855749</v>
      </c>
      <c r="AP8" s="111" t="n">
        <v>0.000157326626002616</v>
      </c>
      <c r="AQ8" s="111" t="n">
        <v>0.00187475904128006</v>
      </c>
      <c r="AR8" s="111" t="n">
        <v>0.000862481319697845</v>
      </c>
      <c r="AS8" s="111" t="n">
        <v>0.000619973242549528</v>
      </c>
      <c r="AT8" s="111" t="n">
        <v>0.000534516107141804</v>
      </c>
      <c r="AU8" s="111" t="n">
        <v>0.000566216482468748</v>
      </c>
      <c r="AV8" s="111" t="n">
        <v>0.000673571861819596</v>
      </c>
      <c r="AW8" s="111" t="n">
        <v>0.000654180978944848</v>
      </c>
      <c r="AX8" s="111" t="n">
        <v>0.000883572744074624</v>
      </c>
      <c r="AY8" s="111" t="n">
        <v>0.000674400371047942</v>
      </c>
      <c r="AZ8" s="111" t="n">
        <v>0.0022997102086155</v>
      </c>
      <c r="BA8" s="111" t="n">
        <v>0.000806168250569659</v>
      </c>
      <c r="BB8" s="111" t="n">
        <v>0.00120256193355351</v>
      </c>
      <c r="BC8" s="111" t="n">
        <v>0.000659148302389406</v>
      </c>
      <c r="BD8" s="111" t="n">
        <v>0.000889508583763349</v>
      </c>
      <c r="BE8" s="111" t="n">
        <v>0.00115006907296249</v>
      </c>
      <c r="BF8" s="111" t="n">
        <v>0</v>
      </c>
      <c r="BG8" s="111" t="n">
        <v>0</v>
      </c>
      <c r="BH8" s="111" t="n">
        <v>0.00042251970080691</v>
      </c>
      <c r="BI8" s="111" t="n">
        <v>0.0036873790383043</v>
      </c>
      <c r="BJ8" s="111" t="n">
        <v>0.000175683570359436</v>
      </c>
      <c r="BK8" s="111" t="n">
        <v>0.000752036445517227</v>
      </c>
      <c r="BL8" s="111" t="n">
        <v>0.010185842097033</v>
      </c>
      <c r="BM8" s="111" t="n">
        <v>0.000446706119053469</v>
      </c>
      <c r="BN8" s="111" t="n">
        <v>0.0203818844440679</v>
      </c>
      <c r="BO8" s="111" t="n">
        <v>0.00561340962188112</v>
      </c>
      <c r="BP8" s="111" t="n">
        <v>0.0014490647585365</v>
      </c>
      <c r="BQ8" s="111" t="n">
        <v>0.00197498449213333</v>
      </c>
      <c r="BR8" s="111" t="n">
        <v>0.000599969196825006</v>
      </c>
      <c r="BS8" s="111" t="n">
        <v>0.000400632236614856</v>
      </c>
      <c r="BT8" s="111" t="n">
        <v>0.000443887020152312</v>
      </c>
      <c r="BU8" s="111" t="n">
        <v>0.000778683640385391</v>
      </c>
      <c r="BV8" s="111" t="n">
        <v>0.000270510719297033</v>
      </c>
      <c r="BW8" s="111" t="n">
        <v>0.00021806813258321</v>
      </c>
      <c r="BX8" s="111" t="n">
        <v>0.000319718347977634</v>
      </c>
      <c r="BY8" s="111" t="n">
        <v>0.000139047989852074</v>
      </c>
      <c r="BZ8" s="111" t="n">
        <v>0.000373827623251041</v>
      </c>
      <c r="CA8" s="111" t="n">
        <v>0.000463075881294321</v>
      </c>
      <c r="CB8" s="111" t="n">
        <v>0.000827993982476419</v>
      </c>
      <c r="CC8" s="111" t="n">
        <v>0.000800392163252847</v>
      </c>
      <c r="CD8" s="111" t="n">
        <v>0.00172141348324515</v>
      </c>
      <c r="CE8" s="111" t="n">
        <v>0.000515677943655082</v>
      </c>
      <c r="CF8" s="111" t="n">
        <v>0.00104697832651301</v>
      </c>
      <c r="CG8" s="111" t="n">
        <v>0.00429136721962411</v>
      </c>
      <c r="CH8" s="111" t="n">
        <v>0.000418724605093488</v>
      </c>
      <c r="CI8" s="111" t="n">
        <v>0.00136956081115009</v>
      </c>
      <c r="CJ8" s="111" t="n">
        <v>0.000830446182204106</v>
      </c>
      <c r="CK8" s="111" t="n">
        <v>0.00065921918933832</v>
      </c>
      <c r="CL8" s="111" t="n">
        <v>0.00494389469434335</v>
      </c>
      <c r="CM8" s="111" t="n">
        <v>0.000430765852981977</v>
      </c>
      <c r="CN8" s="111" t="n">
        <v>0.000783516384284343</v>
      </c>
      <c r="CO8" s="111" t="n">
        <v>0.000956019305634566</v>
      </c>
      <c r="CP8" s="111" t="n">
        <v>0.000565204114769456</v>
      </c>
      <c r="CQ8" s="111" t="n">
        <v>0.00111689995678413</v>
      </c>
      <c r="CR8" s="111" t="n">
        <v>0.00105929626153562</v>
      </c>
      <c r="CS8" s="111" t="n">
        <v>0.000968168693147503</v>
      </c>
      <c r="CT8" s="111" t="n">
        <v>0.00189980330321766</v>
      </c>
      <c r="CU8" s="111" t="n">
        <v>0.000370703330363742</v>
      </c>
      <c r="CV8" s="111" t="n">
        <v>0.000550919041802412</v>
      </c>
      <c r="CW8" s="111" t="n">
        <v>0.000704542053592525</v>
      </c>
      <c r="CX8" s="111" t="n">
        <v>0.000970240817964302</v>
      </c>
      <c r="CY8" s="111" t="n">
        <v>0.00293685266050728</v>
      </c>
      <c r="CZ8" s="111" t="n">
        <v>0.00288330902726869</v>
      </c>
      <c r="DA8" s="111" t="n">
        <v>0.000519252843879299</v>
      </c>
      <c r="DB8" s="111" t="n">
        <v>0.000920726715372315</v>
      </c>
      <c r="DC8" s="111" t="n">
        <v>0.00956905284879506</v>
      </c>
      <c r="DD8" s="111" t="n">
        <v>0.00136737959481466</v>
      </c>
      <c r="DE8" s="85" t="n">
        <v>1.74633841342978</v>
      </c>
      <c r="DF8" s="85" t="n">
        <v>0.836685794518631</v>
      </c>
      <c r="DG8" s="108" t="s">
        <v>5</v>
      </c>
    </row>
    <row r="9" customFormat="false" ht="14.25" hidden="false" customHeight="false" outlineLevel="0" collapsed="false">
      <c r="A9" s="109" t="s">
        <v>6</v>
      </c>
      <c r="B9" s="110" t="s">
        <v>114</v>
      </c>
      <c r="C9" s="111" t="n">
        <v>0.000524856583462413</v>
      </c>
      <c r="D9" s="111" t="n">
        <v>0.0076993697768259</v>
      </c>
      <c r="E9" s="111" t="n">
        <v>0.00100051332204377</v>
      </c>
      <c r="F9" s="111" t="n">
        <v>0.000295710263650297</v>
      </c>
      <c r="G9" s="111" t="n">
        <v>1.22119941758182</v>
      </c>
      <c r="H9" s="111" t="n">
        <v>0</v>
      </c>
      <c r="I9" s="111" t="n">
        <v>1.70215975059566E-005</v>
      </c>
      <c r="J9" s="111" t="n">
        <v>0</v>
      </c>
      <c r="K9" s="111" t="n">
        <v>0.0623550367414161</v>
      </c>
      <c r="L9" s="111" t="n">
        <v>0.00181541760727934</v>
      </c>
      <c r="M9" s="111" t="n">
        <v>0.016347611977229</v>
      </c>
      <c r="N9" s="111" t="n">
        <v>0</v>
      </c>
      <c r="O9" s="111" t="n">
        <v>7.8795357922444E-005</v>
      </c>
      <c r="P9" s="111" t="n">
        <v>0.000154181063558419</v>
      </c>
      <c r="Q9" s="111" t="n">
        <v>0.000113886297351761</v>
      </c>
      <c r="R9" s="111" t="n">
        <v>6.48422920185926E-005</v>
      </c>
      <c r="S9" s="111" t="n">
        <v>0.000520426989706257</v>
      </c>
      <c r="T9" s="111" t="n">
        <v>0.000122514709307894</v>
      </c>
      <c r="U9" s="111" t="n">
        <v>7.46578720851487E-005</v>
      </c>
      <c r="V9" s="111" t="n">
        <v>0.000245762350537519</v>
      </c>
      <c r="W9" s="111" t="n">
        <v>4.74383319222389E-005</v>
      </c>
      <c r="X9" s="111" t="n">
        <v>3.35524384962074E-006</v>
      </c>
      <c r="Y9" s="111" t="n">
        <v>4.84924890574677E-005</v>
      </c>
      <c r="Z9" s="111" t="n">
        <v>3.72063221347699E-005</v>
      </c>
      <c r="AA9" s="111" t="n">
        <v>2.26511123399621E-005</v>
      </c>
      <c r="AB9" s="111" t="n">
        <v>0.000846317796685238</v>
      </c>
      <c r="AC9" s="111" t="n">
        <v>0.000355334965550198</v>
      </c>
      <c r="AD9" s="111" t="n">
        <v>1.93837117565329E-006</v>
      </c>
      <c r="AE9" s="111" t="n">
        <v>3.15349881802928E-005</v>
      </c>
      <c r="AF9" s="111" t="n">
        <v>3.41579911943179E-005</v>
      </c>
      <c r="AG9" s="111" t="n">
        <v>8.39210392538133E-005</v>
      </c>
      <c r="AH9" s="111" t="n">
        <v>4.86096149887002E-005</v>
      </c>
      <c r="AI9" s="111" t="n">
        <v>9.82980253732766E-006</v>
      </c>
      <c r="AJ9" s="111" t="n">
        <v>1.70570663385165E-005</v>
      </c>
      <c r="AK9" s="111" t="n">
        <v>8.1421264166325E-005</v>
      </c>
      <c r="AL9" s="111" t="n">
        <v>0</v>
      </c>
      <c r="AM9" s="111" t="n">
        <v>1.53119738583827E-005</v>
      </c>
      <c r="AN9" s="111" t="n">
        <v>2.58278824737593E-005</v>
      </c>
      <c r="AO9" s="111" t="n">
        <v>9.77748514325258E-006</v>
      </c>
      <c r="AP9" s="111" t="n">
        <v>4.14435001394549E-006</v>
      </c>
      <c r="AQ9" s="111" t="n">
        <v>1.32233981696103E-005</v>
      </c>
      <c r="AR9" s="111" t="n">
        <v>1.43007544077085E-005</v>
      </c>
      <c r="AS9" s="111" t="n">
        <v>7.97877283886501E-006</v>
      </c>
      <c r="AT9" s="111" t="n">
        <v>1.52575215439099E-005</v>
      </c>
      <c r="AU9" s="111" t="n">
        <v>1.4821530927421E-005</v>
      </c>
      <c r="AV9" s="111" t="n">
        <v>1.26949200874381E-005</v>
      </c>
      <c r="AW9" s="111" t="n">
        <v>9.02870510452668E-006</v>
      </c>
      <c r="AX9" s="111" t="n">
        <v>2.13248921091263E-005</v>
      </c>
      <c r="AY9" s="111" t="n">
        <v>1.88401512769378E-005</v>
      </c>
      <c r="AZ9" s="111" t="n">
        <v>3.47670596413743E-005</v>
      </c>
      <c r="BA9" s="111" t="n">
        <v>2.17876868321332E-005</v>
      </c>
      <c r="BB9" s="111" t="n">
        <v>2.22909898483318E-005</v>
      </c>
      <c r="BC9" s="111" t="n">
        <v>1.61395084281819E-005</v>
      </c>
      <c r="BD9" s="111" t="n">
        <v>2.30624677436988E-005</v>
      </c>
      <c r="BE9" s="111" t="n">
        <v>2.86813296732618E-005</v>
      </c>
      <c r="BF9" s="111" t="n">
        <v>0</v>
      </c>
      <c r="BG9" s="111" t="n">
        <v>0</v>
      </c>
      <c r="BH9" s="111" t="n">
        <v>1.3040858100279E-005</v>
      </c>
      <c r="BI9" s="111" t="n">
        <v>2.54891784439492E-005</v>
      </c>
      <c r="BJ9" s="111" t="n">
        <v>5.75717426799451E-006</v>
      </c>
      <c r="BK9" s="111" t="n">
        <v>2.1739698482565E-005</v>
      </c>
      <c r="BL9" s="111" t="n">
        <v>0.0027576649705801</v>
      </c>
      <c r="BM9" s="111" t="n">
        <v>8.50287390223315E-006</v>
      </c>
      <c r="BN9" s="111" t="n">
        <v>2.56599918912063E-005</v>
      </c>
      <c r="BO9" s="111" t="n">
        <v>3.80101835826213E-005</v>
      </c>
      <c r="BP9" s="111" t="n">
        <v>2.34082901926811E-005</v>
      </c>
      <c r="BQ9" s="111" t="n">
        <v>2.60882695523919E-005</v>
      </c>
      <c r="BR9" s="111" t="n">
        <v>9.72861283401228E-006</v>
      </c>
      <c r="BS9" s="111" t="n">
        <v>8.87266953521227E-006</v>
      </c>
      <c r="BT9" s="111" t="n">
        <v>1.63385505383246E-005</v>
      </c>
      <c r="BU9" s="111" t="n">
        <v>1.66570203710534E-005</v>
      </c>
      <c r="BV9" s="111" t="n">
        <v>5.27958951839195E-006</v>
      </c>
      <c r="BW9" s="111" t="n">
        <v>7.88820977245327E-006</v>
      </c>
      <c r="BX9" s="111" t="n">
        <v>5.20840837912906E-006</v>
      </c>
      <c r="BY9" s="111" t="n">
        <v>1.22533492067279E-006</v>
      </c>
      <c r="BZ9" s="111" t="n">
        <v>7.45673476672277E-006</v>
      </c>
      <c r="CA9" s="111" t="n">
        <v>9.46264612433986E-006</v>
      </c>
      <c r="CB9" s="111" t="n">
        <v>1.81518379114307E-005</v>
      </c>
      <c r="CC9" s="111" t="n">
        <v>1.43743155212525E-005</v>
      </c>
      <c r="CD9" s="111" t="n">
        <v>2.80971428705127E-005</v>
      </c>
      <c r="CE9" s="111" t="n">
        <v>1.13956391501637E-005</v>
      </c>
      <c r="CF9" s="111" t="n">
        <v>1.38176518826547E-005</v>
      </c>
      <c r="CG9" s="111" t="n">
        <v>5.90500751573201E-005</v>
      </c>
      <c r="CH9" s="111" t="n">
        <v>1.27022224077872E-005</v>
      </c>
      <c r="CI9" s="111" t="n">
        <v>4.22910273748481E-005</v>
      </c>
      <c r="CJ9" s="111" t="n">
        <v>2.7530224267856E-005</v>
      </c>
      <c r="CK9" s="111" t="n">
        <v>2.00521425174482E-005</v>
      </c>
      <c r="CL9" s="111" t="n">
        <v>9.09431842708671E-005</v>
      </c>
      <c r="CM9" s="111" t="n">
        <v>2.33295540270834E-005</v>
      </c>
      <c r="CN9" s="111" t="n">
        <v>3.49455725708337E-005</v>
      </c>
      <c r="CO9" s="111" t="n">
        <v>8.81087672864684E-005</v>
      </c>
      <c r="CP9" s="111" t="n">
        <v>0.00125145521967288</v>
      </c>
      <c r="CQ9" s="111" t="n">
        <v>0.00340335334321214</v>
      </c>
      <c r="CR9" s="111" t="n">
        <v>0.00700164500240693</v>
      </c>
      <c r="CS9" s="111" t="n">
        <v>9.30713714158473E-005</v>
      </c>
      <c r="CT9" s="111" t="n">
        <v>4.72836428313519E-005</v>
      </c>
      <c r="CU9" s="111" t="n">
        <v>2.85334512353284E-005</v>
      </c>
      <c r="CV9" s="111" t="n">
        <v>1.67530117400949E-005</v>
      </c>
      <c r="CW9" s="111" t="n">
        <v>3.41025651110243E-005</v>
      </c>
      <c r="CX9" s="111" t="n">
        <v>5.72654460049036E-005</v>
      </c>
      <c r="CY9" s="111" t="n">
        <v>0.0220179615083267</v>
      </c>
      <c r="CZ9" s="111" t="n">
        <v>0.0157569084084255</v>
      </c>
      <c r="DA9" s="111" t="n">
        <v>2.85898199797946E-005</v>
      </c>
      <c r="DB9" s="111" t="n">
        <v>0.000917207189376096</v>
      </c>
      <c r="DC9" s="111" t="n">
        <v>0.000225736255069561</v>
      </c>
      <c r="DD9" s="111" t="n">
        <v>8.54562006152839E-005</v>
      </c>
      <c r="DE9" s="85" t="n">
        <v>1.36911214122161</v>
      </c>
      <c r="DF9" s="85" t="n">
        <v>0.655953434256384</v>
      </c>
      <c r="DG9" s="108" t="s">
        <v>6</v>
      </c>
    </row>
    <row r="10" customFormat="false" ht="14.25" hidden="false" customHeight="false" outlineLevel="0" collapsed="false">
      <c r="A10" s="112" t="s">
        <v>7</v>
      </c>
      <c r="B10" s="113" t="s">
        <v>115</v>
      </c>
      <c r="C10" s="114" t="n">
        <v>0.00143690557222284</v>
      </c>
      <c r="D10" s="114" t="n">
        <v>0.00091904031488429</v>
      </c>
      <c r="E10" s="114" t="n">
        <v>0.00141304143333844</v>
      </c>
      <c r="F10" s="114" t="n">
        <v>0.00134736095671249</v>
      </c>
      <c r="G10" s="114" t="n">
        <v>0.00156235181386887</v>
      </c>
      <c r="H10" s="114" t="n">
        <v>1</v>
      </c>
      <c r="I10" s="114" t="n">
        <v>0.00138443445065755</v>
      </c>
      <c r="J10" s="114" t="n">
        <v>0</v>
      </c>
      <c r="K10" s="114" t="n">
        <v>0.00159203131538572</v>
      </c>
      <c r="L10" s="114" t="n">
        <v>0.00117332102543398</v>
      </c>
      <c r="M10" s="114" t="n">
        <v>0.00107194392686597</v>
      </c>
      <c r="N10" s="114" t="n">
        <v>0</v>
      </c>
      <c r="O10" s="114" t="n">
        <v>0.00404345244701546</v>
      </c>
      <c r="P10" s="114" t="n">
        <v>0.00166158598904647</v>
      </c>
      <c r="Q10" s="114" t="n">
        <v>0.00118130478188616</v>
      </c>
      <c r="R10" s="114" t="n">
        <v>0.00493181027742705</v>
      </c>
      <c r="S10" s="114" t="n">
        <v>0.00196305378384134</v>
      </c>
      <c r="T10" s="114" t="n">
        <v>0.00142708447560025</v>
      </c>
      <c r="U10" s="114" t="n">
        <v>0.00127899058566499</v>
      </c>
      <c r="V10" s="114" t="n">
        <v>0.00501120127424377</v>
      </c>
      <c r="W10" s="114" t="n">
        <v>0.0473441874021071</v>
      </c>
      <c r="X10" s="114" t="n">
        <v>0.000156051648625738</v>
      </c>
      <c r="Y10" s="114" t="n">
        <v>0.00270865330097762</v>
      </c>
      <c r="Z10" s="114" t="n">
        <v>0.00260095716410955</v>
      </c>
      <c r="AA10" s="114" t="n">
        <v>0.00131086400680117</v>
      </c>
      <c r="AB10" s="114" t="n">
        <v>0.0024952631210641</v>
      </c>
      <c r="AC10" s="114" t="n">
        <v>0.00918507155702507</v>
      </c>
      <c r="AD10" s="114" t="n">
        <v>8.79990095206466E-005</v>
      </c>
      <c r="AE10" s="114" t="n">
        <v>0.00238374340355536</v>
      </c>
      <c r="AF10" s="114" t="n">
        <v>0.00258891192787853</v>
      </c>
      <c r="AG10" s="114" t="n">
        <v>0.00102549189387587</v>
      </c>
      <c r="AH10" s="114" t="n">
        <v>0.00404145047894605</v>
      </c>
      <c r="AI10" s="114" t="n">
        <v>0.00106403117541516</v>
      </c>
      <c r="AJ10" s="114" t="n">
        <v>0.00299573483737658</v>
      </c>
      <c r="AK10" s="114" t="n">
        <v>0.00529679929217788</v>
      </c>
      <c r="AL10" s="114" t="n">
        <v>0</v>
      </c>
      <c r="AM10" s="114" t="n">
        <v>0.0469582746594923</v>
      </c>
      <c r="AN10" s="114" t="n">
        <v>0.00815217621134002</v>
      </c>
      <c r="AO10" s="114" t="n">
        <v>0.020789017458511</v>
      </c>
      <c r="AP10" s="114" t="n">
        <v>0.593680001158776</v>
      </c>
      <c r="AQ10" s="114" t="n">
        <v>0.289993383388883</v>
      </c>
      <c r="AR10" s="114" t="n">
        <v>0.0252219690789767</v>
      </c>
      <c r="AS10" s="114" t="n">
        <v>0.0136225823451403</v>
      </c>
      <c r="AT10" s="114" t="n">
        <v>0.0122779187406468</v>
      </c>
      <c r="AU10" s="114" t="n">
        <v>0.0107266281751778</v>
      </c>
      <c r="AV10" s="114" t="n">
        <v>0.0242711074632457</v>
      </c>
      <c r="AW10" s="114" t="n">
        <v>0.00551580722926512</v>
      </c>
      <c r="AX10" s="114" t="n">
        <v>0.0221277411853661</v>
      </c>
      <c r="AY10" s="114" t="n">
        <v>0.0110026129249573</v>
      </c>
      <c r="AZ10" s="114" t="n">
        <v>0.0166677382899229</v>
      </c>
      <c r="BA10" s="114" t="n">
        <v>0.0181112128315564</v>
      </c>
      <c r="BB10" s="114" t="n">
        <v>0.0257661716574746</v>
      </c>
      <c r="BC10" s="114" t="n">
        <v>0.0107482628850039</v>
      </c>
      <c r="BD10" s="114" t="n">
        <v>0.0239623552281351</v>
      </c>
      <c r="BE10" s="114" t="n">
        <v>0.0260066310613017</v>
      </c>
      <c r="BF10" s="114" t="n">
        <v>0</v>
      </c>
      <c r="BG10" s="114" t="n">
        <v>0</v>
      </c>
      <c r="BH10" s="114" t="n">
        <v>0.0181592389659507</v>
      </c>
      <c r="BI10" s="114" t="n">
        <v>0.0188366520518077</v>
      </c>
      <c r="BJ10" s="114" t="n">
        <v>0.00458087751636165</v>
      </c>
      <c r="BK10" s="114" t="n">
        <v>0.0151963889070228</v>
      </c>
      <c r="BL10" s="114" t="n">
        <v>0.00984685666606501</v>
      </c>
      <c r="BM10" s="114" t="n">
        <v>0.000536646198866842</v>
      </c>
      <c r="BN10" s="114" t="n">
        <v>0.00553955460398233</v>
      </c>
      <c r="BO10" s="114" t="n">
        <v>0.0065039658830199</v>
      </c>
      <c r="BP10" s="114" t="n">
        <v>0.00483808519392557</v>
      </c>
      <c r="BQ10" s="114" t="n">
        <v>0.00810447265953407</v>
      </c>
      <c r="BR10" s="114" t="n">
        <v>0.00133199752895079</v>
      </c>
      <c r="BS10" s="114" t="n">
        <v>0.00109272977107369</v>
      </c>
      <c r="BT10" s="114" t="n">
        <v>0.000771589848668758</v>
      </c>
      <c r="BU10" s="114" t="n">
        <v>0.000415682675439029</v>
      </c>
      <c r="BV10" s="114" t="n">
        <v>0.000138263659542097</v>
      </c>
      <c r="BW10" s="114" t="n">
        <v>0.000194371915844313</v>
      </c>
      <c r="BX10" s="114" t="n">
        <v>0.000296762845330557</v>
      </c>
      <c r="BY10" s="114" t="n">
        <v>0.000152488350630736</v>
      </c>
      <c r="BZ10" s="114" t="n">
        <v>0.000680302167166983</v>
      </c>
      <c r="CA10" s="114" t="n">
        <v>0.000569160703340251</v>
      </c>
      <c r="CB10" s="114" t="n">
        <v>0.00219650393325584</v>
      </c>
      <c r="CC10" s="114" t="n">
        <v>0.000977700551165694</v>
      </c>
      <c r="CD10" s="114" t="n">
        <v>0.000616058429976715</v>
      </c>
      <c r="CE10" s="114" t="n">
        <v>0.000609163980495189</v>
      </c>
      <c r="CF10" s="114" t="n">
        <v>0.000528988814658072</v>
      </c>
      <c r="CG10" s="114" t="n">
        <v>0.000657848260289215</v>
      </c>
      <c r="CH10" s="114" t="n">
        <v>0.000331876597497236</v>
      </c>
      <c r="CI10" s="114" t="n">
        <v>0.000761207463293626</v>
      </c>
      <c r="CJ10" s="114" t="n">
        <v>0.000443871474959929</v>
      </c>
      <c r="CK10" s="114" t="n">
        <v>0.000499872619263348</v>
      </c>
      <c r="CL10" s="114" t="n">
        <v>0.000901873106588534</v>
      </c>
      <c r="CM10" s="114" t="n">
        <v>0.000493305197700385</v>
      </c>
      <c r="CN10" s="114" t="n">
        <v>0.000547717756610654</v>
      </c>
      <c r="CO10" s="114" t="n">
        <v>0.000983731823710375</v>
      </c>
      <c r="CP10" s="114" t="n">
        <v>0.00137215438720446</v>
      </c>
      <c r="CQ10" s="114" t="n">
        <v>0.000515352037600646</v>
      </c>
      <c r="CR10" s="114" t="n">
        <v>0.000563250111702019</v>
      </c>
      <c r="CS10" s="114" t="n">
        <v>0.000356606134687879</v>
      </c>
      <c r="CT10" s="114" t="n">
        <v>0.000645720883558173</v>
      </c>
      <c r="CU10" s="114" t="n">
        <v>0.00106838224653101</v>
      </c>
      <c r="CV10" s="114" t="n">
        <v>0.00761014075769372</v>
      </c>
      <c r="CW10" s="114" t="n">
        <v>0.000348497865641014</v>
      </c>
      <c r="CX10" s="114" t="n">
        <v>0.000582420481002167</v>
      </c>
      <c r="CY10" s="114" t="n">
        <v>0.000802293808269454</v>
      </c>
      <c r="CZ10" s="114" t="n">
        <v>0.000800681286190108</v>
      </c>
      <c r="DA10" s="114" t="n">
        <v>0.000798477007677331</v>
      </c>
      <c r="DB10" s="114" t="n">
        <v>0.000626607868252618</v>
      </c>
      <c r="DC10" s="114" t="n">
        <v>0.00213726941848176</v>
      </c>
      <c r="DD10" s="114" t="n">
        <v>0.00429614630798094</v>
      </c>
      <c r="DE10" s="85" t="n">
        <v>2.45514552534119</v>
      </c>
      <c r="DF10" s="85" t="n">
        <v>1.176281394678</v>
      </c>
      <c r="DG10" s="108" t="s">
        <v>7</v>
      </c>
    </row>
    <row r="11" customFormat="false" ht="14.25" hidden="false" customHeight="false" outlineLevel="0" collapsed="false">
      <c r="A11" s="104" t="s">
        <v>8</v>
      </c>
      <c r="B11" s="105" t="s">
        <v>116</v>
      </c>
      <c r="C11" s="106" t="n">
        <v>0.000915667681728669</v>
      </c>
      <c r="D11" s="106" t="n">
        <v>0.000375438878346038</v>
      </c>
      <c r="E11" s="106" t="n">
        <v>0.000347744286397367</v>
      </c>
      <c r="F11" s="106" t="n">
        <v>0.00434881088970919</v>
      </c>
      <c r="G11" s="106" t="n">
        <v>0.000220228649251559</v>
      </c>
      <c r="H11" s="106" t="n">
        <v>0</v>
      </c>
      <c r="I11" s="106" t="n">
        <v>1.00017606645945</v>
      </c>
      <c r="J11" s="106" t="n">
        <v>0</v>
      </c>
      <c r="K11" s="106" t="n">
        <v>0.000677038465210156</v>
      </c>
      <c r="L11" s="106" t="n">
        <v>0.00100098449145084</v>
      </c>
      <c r="M11" s="106" t="n">
        <v>0.000483931815282384</v>
      </c>
      <c r="N11" s="106" t="n">
        <v>0</v>
      </c>
      <c r="O11" s="106" t="n">
        <v>0.00145848958096695</v>
      </c>
      <c r="P11" s="106" t="n">
        <v>0.000725997769773352</v>
      </c>
      <c r="Q11" s="106" t="n">
        <v>0.00139370189435984</v>
      </c>
      <c r="R11" s="106" t="n">
        <v>0.00295673377613357</v>
      </c>
      <c r="S11" s="106" t="n">
        <v>0.00585584212873458</v>
      </c>
      <c r="T11" s="106" t="n">
        <v>0.00141885443509531</v>
      </c>
      <c r="U11" s="106" t="n">
        <v>0.000758941728025057</v>
      </c>
      <c r="V11" s="106" t="n">
        <v>0.0150707132176332</v>
      </c>
      <c r="W11" s="106" t="n">
        <v>0.0186288917311626</v>
      </c>
      <c r="X11" s="106" t="n">
        <v>-0.000646424594033689</v>
      </c>
      <c r="Y11" s="106" t="n">
        <v>0.000481461378784854</v>
      </c>
      <c r="Z11" s="106" t="n">
        <v>0.000587991748108596</v>
      </c>
      <c r="AA11" s="106" t="n">
        <v>0.000176610116473633</v>
      </c>
      <c r="AB11" s="106" t="n">
        <v>0.00195710010861563</v>
      </c>
      <c r="AC11" s="106" t="n">
        <v>0.0012063194101498</v>
      </c>
      <c r="AD11" s="106" t="n">
        <v>-0.000986326036313021</v>
      </c>
      <c r="AE11" s="106" t="n">
        <v>0.000921657681603035</v>
      </c>
      <c r="AF11" s="106" t="n">
        <v>0.000612627536505662</v>
      </c>
      <c r="AG11" s="106" t="n">
        <v>0.000270176480049728</v>
      </c>
      <c r="AH11" s="106" t="n">
        <v>0.0978944586320652</v>
      </c>
      <c r="AI11" s="106" t="n">
        <v>0.0635937945749076</v>
      </c>
      <c r="AJ11" s="106" t="n">
        <v>0.0102123880024389</v>
      </c>
      <c r="AK11" s="106" t="n">
        <v>0.0165809659593224</v>
      </c>
      <c r="AL11" s="106" t="n">
        <v>0</v>
      </c>
      <c r="AM11" s="106" t="n">
        <v>0.000334588879415468</v>
      </c>
      <c r="AN11" s="106" t="n">
        <v>0.00106000860956466</v>
      </c>
      <c r="AO11" s="106" t="n">
        <v>0.000170507761697506</v>
      </c>
      <c r="AP11" s="106" t="n">
        <v>0.000359452969427819</v>
      </c>
      <c r="AQ11" s="106" t="n">
        <v>0.000290973651470215</v>
      </c>
      <c r="AR11" s="106" t="n">
        <v>0.000381571318121533</v>
      </c>
      <c r="AS11" s="106" t="n">
        <v>0.000159731208009437</v>
      </c>
      <c r="AT11" s="106" t="n">
        <v>0.000408770226725627</v>
      </c>
      <c r="AU11" s="106" t="n">
        <v>0.000288593769990943</v>
      </c>
      <c r="AV11" s="106" t="n">
        <v>0.000658941779896714</v>
      </c>
      <c r="AW11" s="106" t="n">
        <v>0.00034133626557086</v>
      </c>
      <c r="AX11" s="106" t="n">
        <v>0.000501868129310728</v>
      </c>
      <c r="AY11" s="106" t="n">
        <v>0.00074865270360396</v>
      </c>
      <c r="AZ11" s="106" t="n">
        <v>0.00792042773028268</v>
      </c>
      <c r="BA11" s="106" t="n">
        <v>0.000705362478925534</v>
      </c>
      <c r="BB11" s="106" t="n">
        <v>0.00108462939890648</v>
      </c>
      <c r="BC11" s="106" t="n">
        <v>0.000646074678093916</v>
      </c>
      <c r="BD11" s="106" t="n">
        <v>0.00138536615594693</v>
      </c>
      <c r="BE11" s="106" t="n">
        <v>0.00189498358860542</v>
      </c>
      <c r="BF11" s="106" t="n">
        <v>0</v>
      </c>
      <c r="BG11" s="106" t="n">
        <v>0</v>
      </c>
      <c r="BH11" s="106" t="n">
        <v>0.000222523936605</v>
      </c>
      <c r="BI11" s="106" t="n">
        <v>0.000504045685844733</v>
      </c>
      <c r="BJ11" s="106" t="n">
        <v>0.000125488972784203</v>
      </c>
      <c r="BK11" s="106" t="n">
        <v>0.000802045875611898</v>
      </c>
      <c r="BL11" s="106" t="n">
        <v>0.0029634870905662</v>
      </c>
      <c r="BM11" s="106" t="n">
        <v>1.99295810858026E-005</v>
      </c>
      <c r="BN11" s="106" t="n">
        <v>0.0041805085586792</v>
      </c>
      <c r="BO11" s="106" t="n">
        <v>0.00298808882882105</v>
      </c>
      <c r="BP11" s="106" t="n">
        <v>0.0286206806351939</v>
      </c>
      <c r="BQ11" s="106" t="n">
        <v>0.0270191465576841</v>
      </c>
      <c r="BR11" s="106" t="n">
        <v>0.000144091750147841</v>
      </c>
      <c r="BS11" s="106" t="n">
        <v>0.000328700313777213</v>
      </c>
      <c r="BT11" s="106" t="n">
        <v>0.000222136418074557</v>
      </c>
      <c r="BU11" s="106" t="n">
        <v>0.00010271188100412</v>
      </c>
      <c r="BV11" s="106" t="n">
        <v>4.47269866323376E-005</v>
      </c>
      <c r="BW11" s="106" t="n">
        <v>5.24498112679401E-005</v>
      </c>
      <c r="BX11" s="106" t="n">
        <v>0.000117178635286633</v>
      </c>
      <c r="BY11" s="106" t="n">
        <v>6.82143793918121E-005</v>
      </c>
      <c r="BZ11" s="106" t="n">
        <v>0.000100206980302893</v>
      </c>
      <c r="CA11" s="106" t="n">
        <v>1.12550751499842E-005</v>
      </c>
      <c r="CB11" s="106" t="n">
        <v>-4.22570486215235E-005</v>
      </c>
      <c r="CC11" s="106" t="n">
        <v>2.86463043810683E-006</v>
      </c>
      <c r="CD11" s="106" t="n">
        <v>-5.0800194911849E-007</v>
      </c>
      <c r="CE11" s="106" t="n">
        <v>0.000104180349436161</v>
      </c>
      <c r="CF11" s="106" t="n">
        <v>0.000168109065621459</v>
      </c>
      <c r="CG11" s="106" t="n">
        <v>0.000200360158932785</v>
      </c>
      <c r="CH11" s="106" t="n">
        <v>8.54330181691132E-005</v>
      </c>
      <c r="CI11" s="106" t="n">
        <v>0.000277289456777557</v>
      </c>
      <c r="CJ11" s="106" t="n">
        <v>0.000140524421993549</v>
      </c>
      <c r="CK11" s="106" t="n">
        <v>0.00013843801453353</v>
      </c>
      <c r="CL11" s="106" t="n">
        <v>0.000806479176319272</v>
      </c>
      <c r="CM11" s="106" t="n">
        <v>0.000120014242581833</v>
      </c>
      <c r="CN11" s="106" t="n">
        <v>0.000281409387016291</v>
      </c>
      <c r="CO11" s="106" t="n">
        <v>0.000443287344380907</v>
      </c>
      <c r="CP11" s="106" t="n">
        <v>0.000484884448180161</v>
      </c>
      <c r="CQ11" s="106" t="n">
        <v>0.00018871910657335</v>
      </c>
      <c r="CR11" s="106" t="n">
        <v>0.000194424547637186</v>
      </c>
      <c r="CS11" s="106" t="n">
        <v>0.000128469994873871</v>
      </c>
      <c r="CT11" s="106" t="n">
        <v>0.000335656782211381</v>
      </c>
      <c r="CU11" s="106" t="n">
        <v>0.000146048917487007</v>
      </c>
      <c r="CV11" s="106" t="n">
        <v>0.000813266773607442</v>
      </c>
      <c r="CW11" s="106" t="n">
        <v>0.00011486387559222</v>
      </c>
      <c r="CX11" s="106" t="n">
        <v>0.000259407078243993</v>
      </c>
      <c r="CY11" s="106" t="n">
        <v>0.000313596505137465</v>
      </c>
      <c r="CZ11" s="106" t="n">
        <v>0.000313172544670461</v>
      </c>
      <c r="DA11" s="106" t="n">
        <v>0.000133758180197472</v>
      </c>
      <c r="DB11" s="106" t="n">
        <v>0.000136897672367688</v>
      </c>
      <c r="DC11" s="106" t="n">
        <v>0.00150539185660142</v>
      </c>
      <c r="DD11" s="106" t="n">
        <v>0.000831657516757975</v>
      </c>
      <c r="DE11" s="85" t="n">
        <v>1.34628217815064</v>
      </c>
      <c r="DF11" s="85" t="n">
        <v>0.645015402060578</v>
      </c>
      <c r="DG11" s="108" t="s">
        <v>8</v>
      </c>
    </row>
    <row r="12" customFormat="false" ht="14.25" hidden="false" customHeight="false" outlineLevel="0" collapsed="false">
      <c r="A12" s="115" t="s">
        <v>9</v>
      </c>
      <c r="B12" s="116" t="s">
        <v>117</v>
      </c>
      <c r="C12" s="117" t="n">
        <v>0.0452613338754902</v>
      </c>
      <c r="D12" s="117" t="n">
        <v>0.0300972667404617</v>
      </c>
      <c r="E12" s="117" t="n">
        <v>0.0514552381340739</v>
      </c>
      <c r="F12" s="117" t="n">
        <v>0.0527375964425178</v>
      </c>
      <c r="G12" s="117" t="n">
        <v>0.0827354268539379</v>
      </c>
      <c r="H12" s="117" t="n">
        <v>0</v>
      </c>
      <c r="I12" s="117" t="n">
        <v>0.0982197264412908</v>
      </c>
      <c r="J12" s="117" t="n">
        <v>1</v>
      </c>
      <c r="K12" s="117" t="n">
        <v>0.0297767599505715</v>
      </c>
      <c r="L12" s="117" t="n">
        <v>0.015021812526247</v>
      </c>
      <c r="M12" s="117" t="n">
        <v>0.0312678603714851</v>
      </c>
      <c r="N12" s="117" t="n">
        <v>0</v>
      </c>
      <c r="O12" s="117" t="n">
        <v>0.0891268312877561</v>
      </c>
      <c r="P12" s="117" t="n">
        <v>0.0529437858360822</v>
      </c>
      <c r="Q12" s="117" t="n">
        <v>0.0382098110389858</v>
      </c>
      <c r="R12" s="117" t="n">
        <v>0.0253333350562869</v>
      </c>
      <c r="S12" s="117" t="n">
        <v>0.0635093791425383</v>
      </c>
      <c r="T12" s="117" t="n">
        <v>0.0417520156910685</v>
      </c>
      <c r="U12" s="117" t="n">
        <v>0.0220575041827419</v>
      </c>
      <c r="V12" s="117" t="n">
        <v>0.128628757025635</v>
      </c>
      <c r="W12" s="117" t="n">
        <v>0.0669421603205464</v>
      </c>
      <c r="X12" s="117" t="n">
        <v>0.495074543954244</v>
      </c>
      <c r="Y12" s="117" t="n">
        <v>0.312016725890991</v>
      </c>
      <c r="Z12" s="117" t="n">
        <v>0.202456592507583</v>
      </c>
      <c r="AA12" s="117" t="n">
        <v>0.184955558109837</v>
      </c>
      <c r="AB12" s="117" t="n">
        <v>0.0360889932542899</v>
      </c>
      <c r="AC12" s="117" t="n">
        <v>0.0892682669171611</v>
      </c>
      <c r="AD12" s="117" t="n">
        <v>0.71730469662644</v>
      </c>
      <c r="AE12" s="117" t="n">
        <v>0.0874991980298129</v>
      </c>
      <c r="AF12" s="117" t="n">
        <v>0.051435328288681</v>
      </c>
      <c r="AG12" s="117" t="n">
        <v>0.0194302383714241</v>
      </c>
      <c r="AH12" s="117" t="n">
        <v>0.0653926490911856</v>
      </c>
      <c r="AI12" s="117" t="n">
        <v>0.0472019289125113</v>
      </c>
      <c r="AJ12" s="117" t="n">
        <v>0.0438153261827325</v>
      </c>
      <c r="AK12" s="117" t="n">
        <v>0.106013185170415</v>
      </c>
      <c r="AL12" s="117" t="n">
        <v>0</v>
      </c>
      <c r="AM12" s="117" t="n">
        <v>0.0500778406528678</v>
      </c>
      <c r="AN12" s="117" t="n">
        <v>0.0445091558261637</v>
      </c>
      <c r="AO12" s="117" t="n">
        <v>0.0283878244482613</v>
      </c>
      <c r="AP12" s="117" t="n">
        <v>0.016566903939957</v>
      </c>
      <c r="AQ12" s="117" t="n">
        <v>0.0238156627058418</v>
      </c>
      <c r="AR12" s="117" t="n">
        <v>0.0239271462195858</v>
      </c>
      <c r="AS12" s="117" t="n">
        <v>0.0132398052463079</v>
      </c>
      <c r="AT12" s="117" t="n">
        <v>0.018655705377896</v>
      </c>
      <c r="AU12" s="117" t="n">
        <v>0.0185147594325966</v>
      </c>
      <c r="AV12" s="117" t="n">
        <v>0.0182991755293129</v>
      </c>
      <c r="AW12" s="117" t="n">
        <v>0.0109293146571678</v>
      </c>
      <c r="AX12" s="117" t="n">
        <v>0.0217136299859356</v>
      </c>
      <c r="AY12" s="117" t="n">
        <v>0.0144371584125908</v>
      </c>
      <c r="AZ12" s="117" t="n">
        <v>0.0219103714477108</v>
      </c>
      <c r="BA12" s="117" t="n">
        <v>0.022098561757988</v>
      </c>
      <c r="BB12" s="117" t="n">
        <v>0.021914176401851</v>
      </c>
      <c r="BC12" s="117" t="n">
        <v>0.014646579366831</v>
      </c>
      <c r="BD12" s="117" t="n">
        <v>0.0272042236217726</v>
      </c>
      <c r="BE12" s="117" t="n">
        <v>0.0246011619830963</v>
      </c>
      <c r="BF12" s="117" t="n">
        <v>0</v>
      </c>
      <c r="BG12" s="117" t="n">
        <v>0</v>
      </c>
      <c r="BH12" s="117" t="n">
        <v>0.0234481761900837</v>
      </c>
      <c r="BI12" s="117" t="n">
        <v>0.0297265324887023</v>
      </c>
      <c r="BJ12" s="117" t="n">
        <v>0.0106494537812738</v>
      </c>
      <c r="BK12" s="117" t="n">
        <v>0.0156293003339049</v>
      </c>
      <c r="BL12" s="117" t="n">
        <v>0.0297378077322723</v>
      </c>
      <c r="BM12" s="117" t="n">
        <v>0.050323814790592</v>
      </c>
      <c r="BN12" s="117" t="n">
        <v>0.0230624112834101</v>
      </c>
      <c r="BO12" s="117" t="n">
        <v>0.0232099963158288</v>
      </c>
      <c r="BP12" s="117" t="n">
        <v>0.0518617852112519</v>
      </c>
      <c r="BQ12" s="117" t="n">
        <v>0.0374135347890184</v>
      </c>
      <c r="BR12" s="117" t="n">
        <v>0.114649495312883</v>
      </c>
      <c r="BS12" s="117" t="n">
        <v>0.0206201098212591</v>
      </c>
      <c r="BT12" s="117" t="n">
        <v>0.0251719707081964</v>
      </c>
      <c r="BU12" s="117" t="n">
        <v>0.0181710527747391</v>
      </c>
      <c r="BV12" s="117" t="n">
        <v>0.00422397041062745</v>
      </c>
      <c r="BW12" s="117" t="n">
        <v>0.00744454566602427</v>
      </c>
      <c r="BX12" s="117" t="n">
        <v>0.00416723301834453</v>
      </c>
      <c r="BY12" s="117" t="n">
        <v>0.000925900777765512</v>
      </c>
      <c r="BZ12" s="117" t="n">
        <v>0.0160921562351252</v>
      </c>
      <c r="CA12" s="117" t="n">
        <v>0.0614771476132242</v>
      </c>
      <c r="CB12" s="117" t="n">
        <v>0.233550673936254</v>
      </c>
      <c r="CC12" s="117" t="n">
        <v>0.0908899724857442</v>
      </c>
      <c r="CD12" s="117" t="n">
        <v>0.109826064981798</v>
      </c>
      <c r="CE12" s="117" t="n">
        <v>0.0196476453724007</v>
      </c>
      <c r="CF12" s="117" t="n">
        <v>0.0147527899226573</v>
      </c>
      <c r="CG12" s="117" t="n">
        <v>0.0122071324897772</v>
      </c>
      <c r="CH12" s="117" t="n">
        <v>0.00813159831064652</v>
      </c>
      <c r="CI12" s="117" t="n">
        <v>0.0134414966291646</v>
      </c>
      <c r="CJ12" s="117" t="n">
        <v>0.010402748231633</v>
      </c>
      <c r="CK12" s="117" t="n">
        <v>0.0104734545906756</v>
      </c>
      <c r="CL12" s="117" t="n">
        <v>0.0197418073910927</v>
      </c>
      <c r="CM12" s="117" t="n">
        <v>0.0153751711848633</v>
      </c>
      <c r="CN12" s="117" t="n">
        <v>0.0211377834374202</v>
      </c>
      <c r="CO12" s="117" t="n">
        <v>0.0222989192612829</v>
      </c>
      <c r="CP12" s="117" t="n">
        <v>0.0178048147599075</v>
      </c>
      <c r="CQ12" s="117" t="n">
        <v>0.0112801033392468</v>
      </c>
      <c r="CR12" s="117" t="n">
        <v>0.0123773648868246</v>
      </c>
      <c r="CS12" s="117" t="n">
        <v>0.00905568816117416</v>
      </c>
      <c r="CT12" s="117" t="n">
        <v>0.0156306276055889</v>
      </c>
      <c r="CU12" s="117" t="n">
        <v>0.0082923529596522</v>
      </c>
      <c r="CV12" s="117" t="n">
        <v>0.0185959033814968</v>
      </c>
      <c r="CW12" s="117" t="n">
        <v>0.00804062026251249</v>
      </c>
      <c r="CX12" s="117" t="n">
        <v>0.0220044265228144</v>
      </c>
      <c r="CY12" s="117" t="n">
        <v>0.0191455018851442</v>
      </c>
      <c r="CZ12" s="117" t="n">
        <v>0.0216179733324586</v>
      </c>
      <c r="DA12" s="117" t="n">
        <v>0.0197374610971737</v>
      </c>
      <c r="DB12" s="117" t="n">
        <v>0.0179842680896182</v>
      </c>
      <c r="DC12" s="117" t="n">
        <v>0.0412918211790389</v>
      </c>
      <c r="DD12" s="117" t="n">
        <v>0.0355310185428222</v>
      </c>
      <c r="DE12" s="85" t="n">
        <v>6.30675258872417</v>
      </c>
      <c r="DF12" s="85" t="n">
        <v>3.02161955549362</v>
      </c>
      <c r="DG12" s="108" t="s">
        <v>9</v>
      </c>
    </row>
    <row r="13" customFormat="false" ht="14.25" hidden="false" customHeight="false" outlineLevel="0" collapsed="false">
      <c r="A13" s="104" t="s">
        <v>10</v>
      </c>
      <c r="B13" s="105" t="s">
        <v>118</v>
      </c>
      <c r="C13" s="106" t="n">
        <v>0.00919132267521264</v>
      </c>
      <c r="D13" s="106" t="n">
        <v>0.138365730746759</v>
      </c>
      <c r="E13" s="106" t="n">
        <v>0.0177436443269805</v>
      </c>
      <c r="F13" s="106" t="n">
        <v>0.00553357356505913</v>
      </c>
      <c r="G13" s="106" t="n">
        <v>0.2616782495555</v>
      </c>
      <c r="H13" s="106" t="n">
        <v>0</v>
      </c>
      <c r="I13" s="106" t="n">
        <v>0.000144545011804571</v>
      </c>
      <c r="J13" s="106" t="n">
        <v>0</v>
      </c>
      <c r="K13" s="106" t="n">
        <v>1.22177036874476</v>
      </c>
      <c r="L13" s="106" t="n">
        <v>0.0353974022813876</v>
      </c>
      <c r="M13" s="106" t="n">
        <v>0.292342703075979</v>
      </c>
      <c r="N13" s="106" t="n">
        <v>0</v>
      </c>
      <c r="O13" s="106" t="n">
        <v>0.00140926276259249</v>
      </c>
      <c r="P13" s="106" t="n">
        <v>0.00222393901303417</v>
      </c>
      <c r="Q13" s="106" t="n">
        <v>0.00206395821742823</v>
      </c>
      <c r="R13" s="106" t="n">
        <v>0.000787965869931085</v>
      </c>
      <c r="S13" s="106" t="n">
        <v>0.0100855168087227</v>
      </c>
      <c r="T13" s="106" t="n">
        <v>0.00230247872497045</v>
      </c>
      <c r="U13" s="106" t="n">
        <v>0.0013961195866556</v>
      </c>
      <c r="V13" s="106" t="n">
        <v>0.000490469561898764</v>
      </c>
      <c r="W13" s="106" t="n">
        <v>0.000787297960476982</v>
      </c>
      <c r="X13" s="106" t="n">
        <v>4.32825400937285E-005</v>
      </c>
      <c r="Y13" s="106" t="n">
        <v>0.000844213637188702</v>
      </c>
      <c r="Z13" s="106" t="n">
        <v>0.000602724590684292</v>
      </c>
      <c r="AA13" s="106" t="n">
        <v>0.00036388274457468</v>
      </c>
      <c r="AB13" s="106" t="n">
        <v>0.0137697015227098</v>
      </c>
      <c r="AC13" s="106" t="n">
        <v>0.00685464875011179</v>
      </c>
      <c r="AD13" s="106" t="n">
        <v>2.82930697375454E-005</v>
      </c>
      <c r="AE13" s="106" t="n">
        <v>0.000504195920125219</v>
      </c>
      <c r="AF13" s="106" t="n">
        <v>0.000508630051801754</v>
      </c>
      <c r="AG13" s="106" t="n">
        <v>0.000201231704615963</v>
      </c>
      <c r="AH13" s="106" t="n">
        <v>0.000408342500960335</v>
      </c>
      <c r="AI13" s="106" t="n">
        <v>0.000119485006423961</v>
      </c>
      <c r="AJ13" s="106" t="n">
        <v>0.000142127911491716</v>
      </c>
      <c r="AK13" s="106" t="n">
        <v>0.00139195526073482</v>
      </c>
      <c r="AL13" s="106" t="n">
        <v>0</v>
      </c>
      <c r="AM13" s="106" t="n">
        <v>0.000181699986989961</v>
      </c>
      <c r="AN13" s="106" t="n">
        <v>0.000176650679870855</v>
      </c>
      <c r="AO13" s="106" t="n">
        <v>0.000114938171374079</v>
      </c>
      <c r="AP13" s="106" t="n">
        <v>4.49195871562538E-005</v>
      </c>
      <c r="AQ13" s="106" t="n">
        <v>0.000157576596459443</v>
      </c>
      <c r="AR13" s="106" t="n">
        <v>0.000174291589701284</v>
      </c>
      <c r="AS13" s="106" t="n">
        <v>0.000110427662121434</v>
      </c>
      <c r="AT13" s="106" t="n">
        <v>0.000175295312046876</v>
      </c>
      <c r="AU13" s="106" t="n">
        <v>0.000173227608121202</v>
      </c>
      <c r="AV13" s="106" t="n">
        <v>0.000155106051061678</v>
      </c>
      <c r="AW13" s="106" t="n">
        <v>0.000113776272310733</v>
      </c>
      <c r="AX13" s="106" t="n">
        <v>0.000265518864630343</v>
      </c>
      <c r="AY13" s="106" t="n">
        <v>0.000219649100879643</v>
      </c>
      <c r="AZ13" s="106" t="n">
        <v>0.00046997089720256</v>
      </c>
      <c r="BA13" s="106" t="n">
        <v>0.000282064237176609</v>
      </c>
      <c r="BB13" s="106" t="n">
        <v>0.000288213971497501</v>
      </c>
      <c r="BC13" s="106" t="n">
        <v>0.000201445588275353</v>
      </c>
      <c r="BD13" s="106" t="n">
        <v>0.000296878189340818</v>
      </c>
      <c r="BE13" s="106" t="n">
        <v>0.000365886185007588</v>
      </c>
      <c r="BF13" s="106" t="n">
        <v>0</v>
      </c>
      <c r="BG13" s="106" t="n">
        <v>0</v>
      </c>
      <c r="BH13" s="106" t="n">
        <v>0.000165773183626964</v>
      </c>
      <c r="BI13" s="106" t="n">
        <v>0.000325068829349825</v>
      </c>
      <c r="BJ13" s="106" t="n">
        <v>7.22102946712799E-005</v>
      </c>
      <c r="BK13" s="106" t="n">
        <v>0.000199664591083174</v>
      </c>
      <c r="BL13" s="106" t="n">
        <v>0.00120458429332357</v>
      </c>
      <c r="BM13" s="106" t="n">
        <v>9.37834514107211E-005</v>
      </c>
      <c r="BN13" s="106" t="n">
        <v>0.000315031086675802</v>
      </c>
      <c r="BO13" s="106" t="n">
        <v>0.000252889226386618</v>
      </c>
      <c r="BP13" s="106" t="n">
        <v>0.000174717528632881</v>
      </c>
      <c r="BQ13" s="106" t="n">
        <v>0.000199835214206101</v>
      </c>
      <c r="BR13" s="106" t="n">
        <v>9.59613107622349E-005</v>
      </c>
      <c r="BS13" s="106" t="n">
        <v>9.48616968295657E-005</v>
      </c>
      <c r="BT13" s="106" t="n">
        <v>0.000199037589703695</v>
      </c>
      <c r="BU13" s="106" t="n">
        <v>0.000145832595189597</v>
      </c>
      <c r="BV13" s="106" t="n">
        <v>5.80294093202256E-005</v>
      </c>
      <c r="BW13" s="106" t="n">
        <v>6.65642336890084E-005</v>
      </c>
      <c r="BX13" s="106" t="n">
        <v>4.44864582825941E-005</v>
      </c>
      <c r="BY13" s="106" t="n">
        <v>9.8713733691184E-006</v>
      </c>
      <c r="BZ13" s="106" t="n">
        <v>8.30659248481847E-005</v>
      </c>
      <c r="CA13" s="106" t="n">
        <v>0.000103722101783733</v>
      </c>
      <c r="CB13" s="106" t="n">
        <v>0.000177976719952531</v>
      </c>
      <c r="CC13" s="106" t="n">
        <v>0.000151856825932971</v>
      </c>
      <c r="CD13" s="106" t="n">
        <v>0.000314923782927809</v>
      </c>
      <c r="CE13" s="106" t="n">
        <v>0.000136209642834505</v>
      </c>
      <c r="CF13" s="106" t="n">
        <v>0.00017275223796852</v>
      </c>
      <c r="CG13" s="106" t="n">
        <v>0.000706764791500135</v>
      </c>
      <c r="CH13" s="106" t="n">
        <v>0.000108730210106657</v>
      </c>
      <c r="CI13" s="106" t="n">
        <v>0.000412260812176328</v>
      </c>
      <c r="CJ13" s="106" t="n">
        <v>0.000198420765100375</v>
      </c>
      <c r="CK13" s="106" t="n">
        <v>0.000168006100117769</v>
      </c>
      <c r="CL13" s="106" t="n">
        <v>0.00141558857205457</v>
      </c>
      <c r="CM13" s="106" t="n">
        <v>0.000155546814367452</v>
      </c>
      <c r="CN13" s="106" t="n">
        <v>0.000262924684785419</v>
      </c>
      <c r="CO13" s="106" t="n">
        <v>0.000998009931731284</v>
      </c>
      <c r="CP13" s="106" t="n">
        <v>0.0105509653305541</v>
      </c>
      <c r="CQ13" s="106" t="n">
        <v>0.0238130486977753</v>
      </c>
      <c r="CR13" s="106" t="n">
        <v>0.0471598570467116</v>
      </c>
      <c r="CS13" s="106" t="n">
        <v>0.00158517911499674</v>
      </c>
      <c r="CT13" s="106" t="n">
        <v>0.000573364993004097</v>
      </c>
      <c r="CU13" s="106" t="n">
        <v>0.000102923288901944</v>
      </c>
      <c r="CV13" s="106" t="n">
        <v>0.000189292289547631</v>
      </c>
      <c r="CW13" s="106" t="n">
        <v>0.000165563378306207</v>
      </c>
      <c r="CX13" s="106" t="n">
        <v>0.00033960566463492</v>
      </c>
      <c r="CY13" s="106" t="n">
        <v>0.180980869077139</v>
      </c>
      <c r="CZ13" s="106" t="n">
        <v>0.106900232876278</v>
      </c>
      <c r="DA13" s="106" t="n">
        <v>0.000247941163101997</v>
      </c>
      <c r="DB13" s="106" t="n">
        <v>0.00625643506752111</v>
      </c>
      <c r="DC13" s="106" t="n">
        <v>0.00227423354795069</v>
      </c>
      <c r="DD13" s="106" t="n">
        <v>0.001418653251641</v>
      </c>
      <c r="DE13" s="85" t="n">
        <v>2.42530792732439</v>
      </c>
      <c r="DF13" s="85" t="n">
        <v>1.16198594414492</v>
      </c>
      <c r="DG13" s="108" t="s">
        <v>10</v>
      </c>
    </row>
    <row r="14" customFormat="false" ht="14.25" hidden="false" customHeight="false" outlineLevel="0" collapsed="false">
      <c r="A14" s="104" t="s">
        <v>11</v>
      </c>
      <c r="B14" s="105" t="s">
        <v>119</v>
      </c>
      <c r="C14" s="106" t="n">
        <v>0.000141747439777958</v>
      </c>
      <c r="D14" s="106" t="n">
        <v>0.000379316408181373</v>
      </c>
      <c r="E14" s="106" t="n">
        <v>0.00019725905059644</v>
      </c>
      <c r="F14" s="106" t="n">
        <v>0.000171078035673651</v>
      </c>
      <c r="G14" s="106" t="n">
        <v>0.00659104118949981</v>
      </c>
      <c r="H14" s="106" t="n">
        <v>0</v>
      </c>
      <c r="I14" s="106" t="n">
        <v>5.07684668867492E-005</v>
      </c>
      <c r="J14" s="106" t="n">
        <v>0</v>
      </c>
      <c r="K14" s="106" t="n">
        <v>0.00191944875394505</v>
      </c>
      <c r="L14" s="106" t="n">
        <v>1.01342103657279</v>
      </c>
      <c r="M14" s="106" t="n">
        <v>0.000528536784881075</v>
      </c>
      <c r="N14" s="106" t="n">
        <v>0</v>
      </c>
      <c r="O14" s="106" t="n">
        <v>3.64641209069604E-005</v>
      </c>
      <c r="P14" s="106" t="n">
        <v>3.83434464678785E-005</v>
      </c>
      <c r="Q14" s="106" t="n">
        <v>8.35870139040139E-005</v>
      </c>
      <c r="R14" s="106" t="n">
        <v>4.33369472625161E-005</v>
      </c>
      <c r="S14" s="106" t="n">
        <v>6.50172342088053E-005</v>
      </c>
      <c r="T14" s="106" t="n">
        <v>4.58987175259048E-005</v>
      </c>
      <c r="U14" s="106" t="n">
        <v>3.32750870309855E-005</v>
      </c>
      <c r="V14" s="106" t="n">
        <v>2.58986063776129E-005</v>
      </c>
      <c r="W14" s="106" t="n">
        <v>3.15393098823437E-005</v>
      </c>
      <c r="X14" s="106" t="n">
        <v>5.11827722855954E-006</v>
      </c>
      <c r="Y14" s="106" t="n">
        <v>1.95545793343834E-005</v>
      </c>
      <c r="Z14" s="106" t="n">
        <v>2.97195434766516E-005</v>
      </c>
      <c r="AA14" s="106" t="n">
        <v>2.00465680139656E-005</v>
      </c>
      <c r="AB14" s="106" t="n">
        <v>0.000228725409138189</v>
      </c>
      <c r="AC14" s="106" t="n">
        <v>3.50931146393146E-005</v>
      </c>
      <c r="AD14" s="106" t="n">
        <v>4.14120095630543E-006</v>
      </c>
      <c r="AE14" s="106" t="n">
        <v>3.81297599073852E-005</v>
      </c>
      <c r="AF14" s="106" t="n">
        <v>3.44082107795703E-005</v>
      </c>
      <c r="AG14" s="106" t="n">
        <v>5.15937674596518E-005</v>
      </c>
      <c r="AH14" s="106" t="n">
        <v>8.42603437304537E-005</v>
      </c>
      <c r="AI14" s="106" t="n">
        <v>4.20755489735358E-005</v>
      </c>
      <c r="AJ14" s="106" t="n">
        <v>1.49857890005438E-005</v>
      </c>
      <c r="AK14" s="106" t="n">
        <v>4.99855013385389E-005</v>
      </c>
      <c r="AL14" s="106" t="n">
        <v>0</v>
      </c>
      <c r="AM14" s="106" t="n">
        <v>5.96491904410461E-005</v>
      </c>
      <c r="AN14" s="106" t="n">
        <v>5.05317948646449E-005</v>
      </c>
      <c r="AO14" s="106" t="n">
        <v>5.12439129361012E-005</v>
      </c>
      <c r="AP14" s="106" t="n">
        <v>1.50171057443327E-005</v>
      </c>
      <c r="AQ14" s="106" t="n">
        <v>2.99522940902881E-005</v>
      </c>
      <c r="AR14" s="106" t="n">
        <v>3.78514411865428E-005</v>
      </c>
      <c r="AS14" s="106" t="n">
        <v>2.32473928377577E-005</v>
      </c>
      <c r="AT14" s="106" t="n">
        <v>4.90987782397853E-005</v>
      </c>
      <c r="AU14" s="106" t="n">
        <v>4.30798053632038E-005</v>
      </c>
      <c r="AV14" s="106" t="n">
        <v>3.35355335479394E-005</v>
      </c>
      <c r="AW14" s="106" t="n">
        <v>1.96828436793546E-005</v>
      </c>
      <c r="AX14" s="106" t="n">
        <v>4.12195458235198E-005</v>
      </c>
      <c r="AY14" s="106" t="n">
        <v>3.13602934515498E-005</v>
      </c>
      <c r="AZ14" s="106" t="n">
        <v>5.00501480398691E-005</v>
      </c>
      <c r="BA14" s="106" t="n">
        <v>4.28170533837749E-005</v>
      </c>
      <c r="BB14" s="106" t="n">
        <v>4.22247789004059E-005</v>
      </c>
      <c r="BC14" s="106" t="n">
        <v>2.78358704389529E-005</v>
      </c>
      <c r="BD14" s="106" t="n">
        <v>3.44939388621787E-005</v>
      </c>
      <c r="BE14" s="106" t="n">
        <v>3.53323488950473E-005</v>
      </c>
      <c r="BF14" s="106" t="n">
        <v>0</v>
      </c>
      <c r="BG14" s="106" t="n">
        <v>0</v>
      </c>
      <c r="BH14" s="106" t="n">
        <v>2.89692763158778E-005</v>
      </c>
      <c r="BI14" s="106" t="n">
        <v>5.23158418712134E-005</v>
      </c>
      <c r="BJ14" s="106" t="n">
        <v>1.62172385840381E-005</v>
      </c>
      <c r="BK14" s="106" t="n">
        <v>2.80670853080035E-005</v>
      </c>
      <c r="BL14" s="106" t="n">
        <v>5.12888330254059E-005</v>
      </c>
      <c r="BM14" s="106" t="n">
        <v>3.30408273335002E-005</v>
      </c>
      <c r="BN14" s="106" t="n">
        <v>4.32595684422351E-005</v>
      </c>
      <c r="BO14" s="106" t="n">
        <v>3.83179991407409E-005</v>
      </c>
      <c r="BP14" s="106" t="n">
        <v>5.52000319855605E-005</v>
      </c>
      <c r="BQ14" s="106" t="n">
        <v>6.4580341664196E-005</v>
      </c>
      <c r="BR14" s="106" t="n">
        <v>2.1523790042024E-005</v>
      </c>
      <c r="BS14" s="106" t="n">
        <v>2.37559703235945E-005</v>
      </c>
      <c r="BT14" s="106" t="n">
        <v>2.29414678993191E-005</v>
      </c>
      <c r="BU14" s="106" t="n">
        <v>0.00016950418862713</v>
      </c>
      <c r="BV14" s="106" t="n">
        <v>1.05925243913176E-005</v>
      </c>
      <c r="BW14" s="106" t="n">
        <v>2.62443438279467E-005</v>
      </c>
      <c r="BX14" s="106" t="n">
        <v>1.81808762430904E-005</v>
      </c>
      <c r="BY14" s="106" t="n">
        <v>2.37967577249463E-006</v>
      </c>
      <c r="BZ14" s="106" t="n">
        <v>3.59759273648096E-005</v>
      </c>
      <c r="CA14" s="106" t="n">
        <v>4.96930951751305E-005</v>
      </c>
      <c r="CB14" s="106" t="n">
        <v>9.36715245884562E-005</v>
      </c>
      <c r="CC14" s="106" t="n">
        <v>6.12403228223282E-005</v>
      </c>
      <c r="CD14" s="106" t="n">
        <v>0.000197070738614491</v>
      </c>
      <c r="CE14" s="106" t="n">
        <v>4.43288490240202E-005</v>
      </c>
      <c r="CF14" s="106" t="n">
        <v>2.75990005467404E-005</v>
      </c>
      <c r="CG14" s="106" t="n">
        <v>0.000500914569100411</v>
      </c>
      <c r="CH14" s="106" t="n">
        <v>4.54160214721686E-005</v>
      </c>
      <c r="CI14" s="106" t="n">
        <v>6.55084124377418E-005</v>
      </c>
      <c r="CJ14" s="106" t="n">
        <v>2.6634540252258E-005</v>
      </c>
      <c r="CK14" s="106" t="n">
        <v>6.7826993436341E-005</v>
      </c>
      <c r="CL14" s="106" t="n">
        <v>4.67167389202129E-005</v>
      </c>
      <c r="CM14" s="106" t="n">
        <v>1.36245367171389E-005</v>
      </c>
      <c r="CN14" s="106" t="n">
        <v>2.56420846010606E-005</v>
      </c>
      <c r="CO14" s="106" t="n">
        <v>6.86840439448883E-005</v>
      </c>
      <c r="CP14" s="106" t="n">
        <v>0.0010737240902317</v>
      </c>
      <c r="CQ14" s="106" t="n">
        <v>0.00310859581789287</v>
      </c>
      <c r="CR14" s="106" t="n">
        <v>0.00615688236100143</v>
      </c>
      <c r="CS14" s="106" t="n">
        <v>2.3171261327431E-005</v>
      </c>
      <c r="CT14" s="106" t="n">
        <v>5.16991916286117E-005</v>
      </c>
      <c r="CU14" s="106" t="n">
        <v>2.31884000731767E-005</v>
      </c>
      <c r="CV14" s="106" t="n">
        <v>4.30865230322058E-005</v>
      </c>
      <c r="CW14" s="106" t="n">
        <v>3.9504374710716E-005</v>
      </c>
      <c r="CX14" s="106" t="n">
        <v>2.3344676282127E-005</v>
      </c>
      <c r="CY14" s="106" t="n">
        <v>0.0751044393153043</v>
      </c>
      <c r="CZ14" s="106" t="n">
        <v>0.0332972055540422</v>
      </c>
      <c r="DA14" s="106" t="n">
        <v>2.31793956637803E-005</v>
      </c>
      <c r="DB14" s="106" t="n">
        <v>0.00200105947396919</v>
      </c>
      <c r="DC14" s="106" t="n">
        <v>5.45119025791219E-005</v>
      </c>
      <c r="DD14" s="106" t="n">
        <v>0.00174180330318658</v>
      </c>
      <c r="DE14" s="85" t="n">
        <v>1.15002197779124</v>
      </c>
      <c r="DF14" s="85" t="n">
        <v>0.550985447495481</v>
      </c>
      <c r="DG14" s="108" t="s">
        <v>11</v>
      </c>
    </row>
    <row r="15" customFormat="false" ht="14.25" hidden="false" customHeight="false" outlineLevel="0" collapsed="false">
      <c r="A15" s="104" t="s">
        <v>12</v>
      </c>
      <c r="B15" s="105" t="s">
        <v>120</v>
      </c>
      <c r="C15" s="106" t="n">
        <v>0.0328327446722361</v>
      </c>
      <c r="D15" s="106" t="n">
        <v>0.501598436188905</v>
      </c>
      <c r="E15" s="106" t="n">
        <v>0.0654938250443322</v>
      </c>
      <c r="F15" s="106" t="n">
        <v>0.00218242054464316</v>
      </c>
      <c r="G15" s="106" t="n">
        <v>0.0801310433918595</v>
      </c>
      <c r="H15" s="106" t="n">
        <v>0</v>
      </c>
      <c r="I15" s="106" t="n">
        <v>4.07010670197056E-005</v>
      </c>
      <c r="J15" s="106" t="n">
        <v>0</v>
      </c>
      <c r="K15" s="106" t="n">
        <v>0.0397876473581895</v>
      </c>
      <c r="L15" s="106" t="n">
        <v>0.00390588365218973</v>
      </c>
      <c r="M15" s="106" t="n">
        <v>1.13049839923865</v>
      </c>
      <c r="N15" s="106" t="n">
        <v>0</v>
      </c>
      <c r="O15" s="106" t="n">
        <v>0.00125502551770205</v>
      </c>
      <c r="P15" s="106" t="n">
        <v>0.000453613604161067</v>
      </c>
      <c r="Q15" s="106" t="n">
        <v>0.000684249247269588</v>
      </c>
      <c r="R15" s="106" t="n">
        <v>0.00016943063762631</v>
      </c>
      <c r="S15" s="106" t="n">
        <v>0.000480711006695265</v>
      </c>
      <c r="T15" s="106" t="n">
        <v>0.000188047468900279</v>
      </c>
      <c r="U15" s="106" t="n">
        <v>8.64256756727199E-005</v>
      </c>
      <c r="V15" s="106" t="n">
        <v>0.000920263541939926</v>
      </c>
      <c r="W15" s="106" t="n">
        <v>0.000186967638597081</v>
      </c>
      <c r="X15" s="106" t="n">
        <v>5.42091562212184E-005</v>
      </c>
      <c r="Y15" s="106" t="n">
        <v>0.000150797973006249</v>
      </c>
      <c r="Z15" s="106" t="n">
        <v>0.000243887233547409</v>
      </c>
      <c r="AA15" s="106" t="n">
        <v>0.000143124209580306</v>
      </c>
      <c r="AB15" s="106" t="n">
        <v>0.0009566504449299</v>
      </c>
      <c r="AC15" s="106" t="n">
        <v>0.000349540001843546</v>
      </c>
      <c r="AD15" s="106" t="n">
        <v>9.90788159256873E-006</v>
      </c>
      <c r="AE15" s="106" t="n">
        <v>0.000166294952751341</v>
      </c>
      <c r="AF15" s="106" t="n">
        <v>0.000835709786348322</v>
      </c>
      <c r="AG15" s="106" t="n">
        <v>0.000128890657233571</v>
      </c>
      <c r="AH15" s="106" t="n">
        <v>0.000262813030070554</v>
      </c>
      <c r="AI15" s="106" t="n">
        <v>4.55800494252333E-005</v>
      </c>
      <c r="AJ15" s="106" t="n">
        <v>5.3665804367594E-005</v>
      </c>
      <c r="AK15" s="106" t="n">
        <v>0.000229367320694294</v>
      </c>
      <c r="AL15" s="106" t="n">
        <v>0</v>
      </c>
      <c r="AM15" s="106" t="n">
        <v>0.000102323898784694</v>
      </c>
      <c r="AN15" s="106" t="n">
        <v>6.83606952994144E-005</v>
      </c>
      <c r="AO15" s="106" t="n">
        <v>5.57808770220383E-005</v>
      </c>
      <c r="AP15" s="106" t="n">
        <v>3.93290927963353E-005</v>
      </c>
      <c r="AQ15" s="106" t="n">
        <v>0.000103200095957128</v>
      </c>
      <c r="AR15" s="106" t="n">
        <v>7.63631988807404E-005</v>
      </c>
      <c r="AS15" s="106" t="n">
        <v>3.10278994487383E-005</v>
      </c>
      <c r="AT15" s="106" t="n">
        <v>0.000165102767028633</v>
      </c>
      <c r="AU15" s="106" t="n">
        <v>0.000144408990449547</v>
      </c>
      <c r="AV15" s="106" t="n">
        <v>6.03232580659755E-005</v>
      </c>
      <c r="AW15" s="106" t="n">
        <v>0.000119733287337086</v>
      </c>
      <c r="AX15" s="106" t="n">
        <v>0.000244517264707757</v>
      </c>
      <c r="AY15" s="106" t="n">
        <v>0.000258802058503198</v>
      </c>
      <c r="AZ15" s="106" t="n">
        <v>0.000445009415035648</v>
      </c>
      <c r="BA15" s="106" t="n">
        <v>0.000268053851601024</v>
      </c>
      <c r="BB15" s="106" t="n">
        <v>0.000208352227087898</v>
      </c>
      <c r="BC15" s="106" t="n">
        <v>0.000204365831044594</v>
      </c>
      <c r="BD15" s="106" t="n">
        <v>0.0002406900544026</v>
      </c>
      <c r="BE15" s="106" t="n">
        <v>0.000392782089130766</v>
      </c>
      <c r="BF15" s="106" t="n">
        <v>0</v>
      </c>
      <c r="BG15" s="106" t="n">
        <v>0</v>
      </c>
      <c r="BH15" s="106" t="n">
        <v>0.000145829244772258</v>
      </c>
      <c r="BI15" s="106" t="n">
        <v>0.000117752253373695</v>
      </c>
      <c r="BJ15" s="106" t="n">
        <v>4.77037240494737E-005</v>
      </c>
      <c r="BK15" s="106" t="n">
        <v>0.000212090135488611</v>
      </c>
      <c r="BL15" s="106" t="n">
        <v>0.000822625858174635</v>
      </c>
      <c r="BM15" s="106" t="n">
        <v>2.93574366597057E-005</v>
      </c>
      <c r="BN15" s="106" t="n">
        <v>0.000105739463674993</v>
      </c>
      <c r="BO15" s="106" t="n">
        <v>6.46649232317668E-005</v>
      </c>
      <c r="BP15" s="106" t="n">
        <v>0.000165803179604867</v>
      </c>
      <c r="BQ15" s="106" t="n">
        <v>0.000140327359220901</v>
      </c>
      <c r="BR15" s="106" t="n">
        <v>9.59096644725025E-005</v>
      </c>
      <c r="BS15" s="106" t="n">
        <v>2.46608987926806E-005</v>
      </c>
      <c r="BT15" s="106" t="n">
        <v>3.55651494563326E-005</v>
      </c>
      <c r="BU15" s="106" t="n">
        <v>9.05655603048782E-005</v>
      </c>
      <c r="BV15" s="106" t="n">
        <v>8.67158148550723E-006</v>
      </c>
      <c r="BW15" s="106" t="n">
        <v>1.09560052935544E-005</v>
      </c>
      <c r="BX15" s="106" t="n">
        <v>7.26706700232564E-006</v>
      </c>
      <c r="BY15" s="106" t="n">
        <v>2.01208951568056E-006</v>
      </c>
      <c r="BZ15" s="106" t="n">
        <v>2.92428672827806E-005</v>
      </c>
      <c r="CA15" s="106" t="n">
        <v>2.27666531340368E-005</v>
      </c>
      <c r="CB15" s="106" t="n">
        <v>6.01151266524535E-005</v>
      </c>
      <c r="CC15" s="106" t="n">
        <v>3.64128163806766E-005</v>
      </c>
      <c r="CD15" s="106" t="n">
        <v>4.02207500820782E-005</v>
      </c>
      <c r="CE15" s="106" t="n">
        <v>2.3114655608085E-005</v>
      </c>
      <c r="CF15" s="106" t="n">
        <v>3.59638738328663E-005</v>
      </c>
      <c r="CG15" s="106" t="n">
        <v>6.74740998579427E-005</v>
      </c>
      <c r="CH15" s="106" t="n">
        <v>4.54138101197951E-005</v>
      </c>
      <c r="CI15" s="106" t="n">
        <v>8.25754531222649E-005</v>
      </c>
      <c r="CJ15" s="106" t="n">
        <v>4.26732519010343E-005</v>
      </c>
      <c r="CK15" s="106" t="n">
        <v>8.97039717028961E-005</v>
      </c>
      <c r="CL15" s="106" t="n">
        <v>9.97818791293399E-005</v>
      </c>
      <c r="CM15" s="106" t="n">
        <v>2.17543473996567E-005</v>
      </c>
      <c r="CN15" s="106" t="n">
        <v>0.000327030584692284</v>
      </c>
      <c r="CO15" s="106" t="n">
        <v>0.00277066643238449</v>
      </c>
      <c r="CP15" s="106" t="n">
        <v>0.000736113678769076</v>
      </c>
      <c r="CQ15" s="106" t="n">
        <v>0.00160041433510889</v>
      </c>
      <c r="CR15" s="106" t="n">
        <v>0.00306616716313308</v>
      </c>
      <c r="CS15" s="106" t="n">
        <v>0.000145584567230096</v>
      </c>
      <c r="CT15" s="106" t="n">
        <v>6.32015470281926E-005</v>
      </c>
      <c r="CU15" s="106" t="n">
        <v>3.35640231485731E-005</v>
      </c>
      <c r="CV15" s="106" t="n">
        <v>0.000124443770798977</v>
      </c>
      <c r="CW15" s="106" t="n">
        <v>2.63715471491667E-005</v>
      </c>
      <c r="CX15" s="106" t="n">
        <v>0.00062436949526645</v>
      </c>
      <c r="CY15" s="106" t="n">
        <v>0.0103957501938812</v>
      </c>
      <c r="CZ15" s="106" t="n">
        <v>0.00667360859162848</v>
      </c>
      <c r="DA15" s="106" t="n">
        <v>3.14299725520847E-005</v>
      </c>
      <c r="DB15" s="106" t="n">
        <v>0.000576082607324851</v>
      </c>
      <c r="DC15" s="106" t="n">
        <v>0.000222215914390349</v>
      </c>
      <c r="DD15" s="106" t="n">
        <v>0.000157713283714343</v>
      </c>
      <c r="DE15" s="85" t="n">
        <v>1.89815424370977</v>
      </c>
      <c r="DF15" s="85" t="n">
        <v>0.909422068084788</v>
      </c>
      <c r="DG15" s="108" t="s">
        <v>12</v>
      </c>
    </row>
    <row r="16" customFormat="false" ht="14.25" hidden="false" customHeight="false" outlineLevel="0" collapsed="false">
      <c r="A16" s="115" t="s">
        <v>13</v>
      </c>
      <c r="B16" s="116" t="s">
        <v>121</v>
      </c>
      <c r="C16" s="117" t="n">
        <v>2.49925180109632E-006</v>
      </c>
      <c r="D16" s="117" t="n">
        <v>8.29184935468459E-007</v>
      </c>
      <c r="E16" s="117" t="n">
        <v>3.16065088999017E-006</v>
      </c>
      <c r="F16" s="117" t="n">
        <v>3.28559372617968E-006</v>
      </c>
      <c r="G16" s="117" t="n">
        <v>4.21638029231381E-007</v>
      </c>
      <c r="H16" s="117" t="n">
        <v>0</v>
      </c>
      <c r="I16" s="117" t="n">
        <v>3.53684029644268E-007</v>
      </c>
      <c r="J16" s="117" t="n">
        <v>0</v>
      </c>
      <c r="K16" s="117" t="n">
        <v>6.57629783387451E-007</v>
      </c>
      <c r="L16" s="117" t="n">
        <v>4.30089701293218E-007</v>
      </c>
      <c r="M16" s="117" t="n">
        <v>1.02914238855861E-006</v>
      </c>
      <c r="N16" s="117" t="n">
        <v>1</v>
      </c>
      <c r="O16" s="117" t="n">
        <v>3.33690354090941E-007</v>
      </c>
      <c r="P16" s="117" t="n">
        <v>2.96969717236875E-007</v>
      </c>
      <c r="Q16" s="117" t="n">
        <v>1.30507546731033E-006</v>
      </c>
      <c r="R16" s="117" t="n">
        <v>4.0819285493348E-007</v>
      </c>
      <c r="S16" s="117" t="n">
        <v>6.22155519087065E-007</v>
      </c>
      <c r="T16" s="117" t="n">
        <v>3.70390982835565E-007</v>
      </c>
      <c r="U16" s="117" t="n">
        <v>3.18240614519082E-007</v>
      </c>
      <c r="V16" s="117" t="n">
        <v>1.86672023606322E-007</v>
      </c>
      <c r="W16" s="117" t="n">
        <v>3.09349829258514E-007</v>
      </c>
      <c r="X16" s="117" t="n">
        <v>5.17922558489304E-008</v>
      </c>
      <c r="Y16" s="117" t="n">
        <v>1.43326213565378E-007</v>
      </c>
      <c r="Z16" s="117" t="n">
        <v>2.61286336875861E-007</v>
      </c>
      <c r="AA16" s="117" t="n">
        <v>1.96700857676667E-007</v>
      </c>
      <c r="AB16" s="117" t="n">
        <v>4.88658451466315E-007</v>
      </c>
      <c r="AC16" s="117" t="n">
        <v>1.84362578337295E-007</v>
      </c>
      <c r="AD16" s="117" t="n">
        <v>3.49505189195039E-008</v>
      </c>
      <c r="AE16" s="117" t="n">
        <v>3.55827958044548E-007</v>
      </c>
      <c r="AF16" s="117" t="n">
        <v>3.9820128596492E-007</v>
      </c>
      <c r="AG16" s="117" t="n">
        <v>6.58021132862023E-007</v>
      </c>
      <c r="AH16" s="117" t="n">
        <v>1.15765420890001E-006</v>
      </c>
      <c r="AI16" s="117" t="n">
        <v>5.78564226052519E-007</v>
      </c>
      <c r="AJ16" s="117" t="n">
        <v>1.99161628711524E-007</v>
      </c>
      <c r="AK16" s="117" t="n">
        <v>7.09314237158125E-007</v>
      </c>
      <c r="AL16" s="117" t="n">
        <v>0</v>
      </c>
      <c r="AM16" s="117" t="n">
        <v>3.58162401718438E-007</v>
      </c>
      <c r="AN16" s="117" t="n">
        <v>6.50262232885328E-007</v>
      </c>
      <c r="AO16" s="117" t="n">
        <v>4.50591536746836E-007</v>
      </c>
      <c r="AP16" s="117" t="n">
        <v>1.57683056281134E-007</v>
      </c>
      <c r="AQ16" s="117" t="n">
        <v>3.29590436407728E-007</v>
      </c>
      <c r="AR16" s="117" t="n">
        <v>3.04863864150377E-007</v>
      </c>
      <c r="AS16" s="117" t="n">
        <v>2.49433594789674E-007</v>
      </c>
      <c r="AT16" s="117" t="n">
        <v>5.92604801812836E-007</v>
      </c>
      <c r="AU16" s="117" t="n">
        <v>4.86127674963543E-007</v>
      </c>
      <c r="AV16" s="117" t="n">
        <v>3.59853965428637E-007</v>
      </c>
      <c r="AW16" s="117" t="n">
        <v>1.80058656428298E-007</v>
      </c>
      <c r="AX16" s="117" t="n">
        <v>4.03807778037241E-007</v>
      </c>
      <c r="AY16" s="117" t="n">
        <v>2.94921147325441E-007</v>
      </c>
      <c r="AZ16" s="117" t="n">
        <v>7.51134731416133E-007</v>
      </c>
      <c r="BA16" s="117" t="n">
        <v>3.74394911807267E-007</v>
      </c>
      <c r="BB16" s="117" t="n">
        <v>3.33112009121814E-007</v>
      </c>
      <c r="BC16" s="117" t="n">
        <v>2.49191154448036E-007</v>
      </c>
      <c r="BD16" s="117" t="n">
        <v>3.13057712274081E-007</v>
      </c>
      <c r="BE16" s="117" t="n">
        <v>3.59096302985875E-007</v>
      </c>
      <c r="BF16" s="117" t="n">
        <v>0</v>
      </c>
      <c r="BG16" s="117" t="n">
        <v>0</v>
      </c>
      <c r="BH16" s="117" t="n">
        <v>2.29169612940677E-007</v>
      </c>
      <c r="BI16" s="117" t="n">
        <v>3.65372288275705E-007</v>
      </c>
      <c r="BJ16" s="117" t="n">
        <v>1.9328930763545E-007</v>
      </c>
      <c r="BK16" s="117" t="n">
        <v>2.51216678838237E-007</v>
      </c>
      <c r="BL16" s="117" t="n">
        <v>3.29446889351705E-007</v>
      </c>
      <c r="BM16" s="117" t="n">
        <v>2.64585758543528E-007</v>
      </c>
      <c r="BN16" s="117" t="n">
        <v>4.79862583221873E-007</v>
      </c>
      <c r="BO16" s="117" t="n">
        <v>3.53807959661098E-007</v>
      </c>
      <c r="BP16" s="117" t="n">
        <v>7.03645366369813E-007</v>
      </c>
      <c r="BQ16" s="117" t="n">
        <v>9.8194326000005E-007</v>
      </c>
      <c r="BR16" s="117" t="n">
        <v>3.17163592559274E-007</v>
      </c>
      <c r="BS16" s="117" t="n">
        <v>3.74835154157647E-007</v>
      </c>
      <c r="BT16" s="117" t="n">
        <v>2.85753560345492E-007</v>
      </c>
      <c r="BU16" s="117" t="n">
        <v>3.81466606079543E-007</v>
      </c>
      <c r="BV16" s="117" t="n">
        <v>1.632468648756E-007</v>
      </c>
      <c r="BW16" s="117" t="n">
        <v>4.0520702129359E-007</v>
      </c>
      <c r="BX16" s="117" t="n">
        <v>3.09014429960573E-007</v>
      </c>
      <c r="BY16" s="117" t="n">
        <v>3.40887355160197E-008</v>
      </c>
      <c r="BZ16" s="117" t="n">
        <v>5.18228303396188E-007</v>
      </c>
      <c r="CA16" s="117" t="n">
        <v>2.88813764764688E-007</v>
      </c>
      <c r="CB16" s="117" t="n">
        <v>2.67690256548416E-007</v>
      </c>
      <c r="CC16" s="117" t="n">
        <v>4.30758479284102E-007</v>
      </c>
      <c r="CD16" s="117" t="n">
        <v>6.13005454860907E-007</v>
      </c>
      <c r="CE16" s="117" t="n">
        <v>6.16856410679367E-007</v>
      </c>
      <c r="CF16" s="117" t="n">
        <v>3.34999833099647E-007</v>
      </c>
      <c r="CG16" s="117" t="n">
        <v>5.59448043941921E-007</v>
      </c>
      <c r="CH16" s="117" t="n">
        <v>9.01521108984884E-007</v>
      </c>
      <c r="CI16" s="117" t="n">
        <v>1.06506950775564E-006</v>
      </c>
      <c r="CJ16" s="117" t="n">
        <v>2.72578784392624E-007</v>
      </c>
      <c r="CK16" s="117" t="n">
        <v>1.338830537091E-006</v>
      </c>
      <c r="CL16" s="117" t="n">
        <v>4.3916387399749E-007</v>
      </c>
      <c r="CM16" s="117" t="n">
        <v>7.8038929552405E-008</v>
      </c>
      <c r="CN16" s="117" t="n">
        <v>3.28541370672204E-007</v>
      </c>
      <c r="CO16" s="117" t="n">
        <v>1.21575573308069E-006</v>
      </c>
      <c r="CP16" s="117" t="n">
        <v>3.21548775835824E-007</v>
      </c>
      <c r="CQ16" s="117" t="n">
        <v>4.21385987651375E-007</v>
      </c>
      <c r="CR16" s="117" t="n">
        <v>2.56198221184744E-007</v>
      </c>
      <c r="CS16" s="117" t="n">
        <v>1.70064825652345E-007</v>
      </c>
      <c r="CT16" s="117" t="n">
        <v>7.2663896717453E-007</v>
      </c>
      <c r="CU16" s="117" t="n">
        <v>2.90895408178629E-007</v>
      </c>
      <c r="CV16" s="117" t="n">
        <v>3.77421696311097E-007</v>
      </c>
      <c r="CW16" s="117" t="n">
        <v>2.84973449197233E-007</v>
      </c>
      <c r="CX16" s="117" t="n">
        <v>1.4039592773133E-007</v>
      </c>
      <c r="CY16" s="117" t="n">
        <v>5.48515481648316E-007</v>
      </c>
      <c r="CZ16" s="117" t="n">
        <v>3.02902059484957E-007</v>
      </c>
      <c r="DA16" s="117" t="n">
        <v>2.45018896621084E-007</v>
      </c>
      <c r="DB16" s="117" t="n">
        <v>1.43693330080854E-007</v>
      </c>
      <c r="DC16" s="117" t="n">
        <v>3.72422100767642E-007</v>
      </c>
      <c r="DD16" s="117" t="n">
        <v>4.0965075267871E-005</v>
      </c>
      <c r="DE16" s="85" t="n">
        <v>1.00009069293896</v>
      </c>
      <c r="DF16" s="85" t="n">
        <v>0.479152075896298</v>
      </c>
      <c r="DG16" s="108" t="s">
        <v>13</v>
      </c>
    </row>
    <row r="17" customFormat="false" ht="14.25" hidden="false" customHeight="false" outlineLevel="0" collapsed="false">
      <c r="A17" s="104" t="s">
        <v>14</v>
      </c>
      <c r="B17" s="105" t="s">
        <v>122</v>
      </c>
      <c r="C17" s="106" t="n">
        <v>0.00492702617044141</v>
      </c>
      <c r="D17" s="106" t="n">
        <v>0.00226512703142886</v>
      </c>
      <c r="E17" s="106" t="n">
        <v>0.00589881773776808</v>
      </c>
      <c r="F17" s="106" t="n">
        <v>0.00503227280870514</v>
      </c>
      <c r="G17" s="106" t="n">
        <v>0.0117621505629935</v>
      </c>
      <c r="H17" s="106" t="n">
        <v>0</v>
      </c>
      <c r="I17" s="106" t="n">
        <v>0.00185590904920411</v>
      </c>
      <c r="J17" s="106" t="n">
        <v>0</v>
      </c>
      <c r="K17" s="106" t="n">
        <v>0.00290592160326479</v>
      </c>
      <c r="L17" s="106" t="n">
        <v>0.00133495521837886</v>
      </c>
      <c r="M17" s="106" t="n">
        <v>0.00243959655423181</v>
      </c>
      <c r="N17" s="106" t="n">
        <v>0</v>
      </c>
      <c r="O17" s="106" t="n">
        <v>1.1452104042855</v>
      </c>
      <c r="P17" s="106" t="n">
        <v>0.256694496123603</v>
      </c>
      <c r="Q17" s="106" t="n">
        <v>0.00277334248899285</v>
      </c>
      <c r="R17" s="106" t="n">
        <v>0.00843868697309242</v>
      </c>
      <c r="S17" s="106" t="n">
        <v>0.00750015658173543</v>
      </c>
      <c r="T17" s="106" t="n">
        <v>0.0323256427045633</v>
      </c>
      <c r="U17" s="106" t="n">
        <v>0.00198959845351152</v>
      </c>
      <c r="V17" s="106" t="n">
        <v>0.00414776410421038</v>
      </c>
      <c r="W17" s="106" t="n">
        <v>0.00113451545113366</v>
      </c>
      <c r="X17" s="106" t="n">
        <v>0.00018368367865775</v>
      </c>
      <c r="Y17" s="106" t="n">
        <v>0.000674066139361453</v>
      </c>
      <c r="Z17" s="106" t="n">
        <v>0.00102219835826307</v>
      </c>
      <c r="AA17" s="106" t="n">
        <v>0.00399782095902773</v>
      </c>
      <c r="AB17" s="106" t="n">
        <v>0.00199191024215079</v>
      </c>
      <c r="AC17" s="106" t="n">
        <v>0.00126401297667801</v>
      </c>
      <c r="AD17" s="106" t="n">
        <v>0.000175244446337913</v>
      </c>
      <c r="AE17" s="106" t="n">
        <v>0.00198235664196657</v>
      </c>
      <c r="AF17" s="106" t="n">
        <v>0.0184308782521535</v>
      </c>
      <c r="AG17" s="106" t="n">
        <v>0.0612576244185955</v>
      </c>
      <c r="AH17" s="106" t="n">
        <v>0.0114342421768779</v>
      </c>
      <c r="AI17" s="106" t="n">
        <v>0.00105900033519891</v>
      </c>
      <c r="AJ17" s="106" t="n">
        <v>0.00102463002734964</v>
      </c>
      <c r="AK17" s="106" t="n">
        <v>0.00302102331104697</v>
      </c>
      <c r="AL17" s="106" t="n">
        <v>0</v>
      </c>
      <c r="AM17" s="106" t="n">
        <v>0.00168498701738876</v>
      </c>
      <c r="AN17" s="106" t="n">
        <v>0.00148640255352264</v>
      </c>
      <c r="AO17" s="106" t="n">
        <v>0.0012644610291</v>
      </c>
      <c r="AP17" s="106" t="n">
        <v>0.000604879155008694</v>
      </c>
      <c r="AQ17" s="106" t="n">
        <v>0.00180781886443793</v>
      </c>
      <c r="AR17" s="106" t="n">
        <v>0.00143933209152939</v>
      </c>
      <c r="AS17" s="106" t="n">
        <v>0.000826258818928408</v>
      </c>
      <c r="AT17" s="106" t="n">
        <v>0.00137424002841423</v>
      </c>
      <c r="AU17" s="106" t="n">
        <v>0.00262741766426644</v>
      </c>
      <c r="AV17" s="106" t="n">
        <v>0.00170615242888298</v>
      </c>
      <c r="AW17" s="106" t="n">
        <v>0.000961225538192735</v>
      </c>
      <c r="AX17" s="106" t="n">
        <v>0.00263069138881691</v>
      </c>
      <c r="AY17" s="106" t="n">
        <v>0.00224122945308757</v>
      </c>
      <c r="AZ17" s="106" t="n">
        <v>0.00219723631858156</v>
      </c>
      <c r="BA17" s="106" t="n">
        <v>0.00931446057362689</v>
      </c>
      <c r="BB17" s="106" t="n">
        <v>0.0034936657470516</v>
      </c>
      <c r="BC17" s="106" t="n">
        <v>0.00219732743582924</v>
      </c>
      <c r="BD17" s="106" t="n">
        <v>0.00686058801545663</v>
      </c>
      <c r="BE17" s="106" t="n">
        <v>0.00403687233584304</v>
      </c>
      <c r="BF17" s="106" t="n">
        <v>0</v>
      </c>
      <c r="BG17" s="106" t="n">
        <v>0</v>
      </c>
      <c r="BH17" s="106" t="n">
        <v>0.00114948516963961</v>
      </c>
      <c r="BI17" s="106" t="n">
        <v>0.00760168853810498</v>
      </c>
      <c r="BJ17" s="106" t="n">
        <v>0.000493143191754886</v>
      </c>
      <c r="BK17" s="106" t="n">
        <v>0.00200974850363406</v>
      </c>
      <c r="BL17" s="106" t="n">
        <v>0.00503701650706884</v>
      </c>
      <c r="BM17" s="106" t="n">
        <v>0.00302955257736105</v>
      </c>
      <c r="BN17" s="106" t="n">
        <v>0.00350773358995686</v>
      </c>
      <c r="BO17" s="106" t="n">
        <v>0.00462188906350179</v>
      </c>
      <c r="BP17" s="106" t="n">
        <v>0.00158221336358684</v>
      </c>
      <c r="BQ17" s="106" t="n">
        <v>0.00153375890551523</v>
      </c>
      <c r="BR17" s="106" t="n">
        <v>0.000720995927191378</v>
      </c>
      <c r="BS17" s="106" t="n">
        <v>0.000821106401860325</v>
      </c>
      <c r="BT17" s="106" t="n">
        <v>0.00137080913150134</v>
      </c>
      <c r="BU17" s="106" t="n">
        <v>0.00239910733541188</v>
      </c>
      <c r="BV17" s="106" t="n">
        <v>0.000512130101493333</v>
      </c>
      <c r="BW17" s="106" t="n">
        <v>0.000410660134498574</v>
      </c>
      <c r="BX17" s="106" t="n">
        <v>0.000367211572960751</v>
      </c>
      <c r="BY17" s="106" t="n">
        <v>0.000129689919388425</v>
      </c>
      <c r="BZ17" s="106" t="n">
        <v>0.0014693750348649</v>
      </c>
      <c r="CA17" s="106" t="n">
        <v>0.000988047217890642</v>
      </c>
      <c r="CB17" s="106" t="n">
        <v>0.00157963874726157</v>
      </c>
      <c r="CC17" s="106" t="n">
        <v>0.00696667986101343</v>
      </c>
      <c r="CD17" s="106" t="n">
        <v>0.00205649611618206</v>
      </c>
      <c r="CE17" s="106" t="n">
        <v>0.00153312503022416</v>
      </c>
      <c r="CF17" s="106" t="n">
        <v>0.00173697605641775</v>
      </c>
      <c r="CG17" s="106" t="n">
        <v>0.00232322185016374</v>
      </c>
      <c r="CH17" s="106" t="n">
        <v>0.000886087487330785</v>
      </c>
      <c r="CI17" s="106" t="n">
        <v>0.0016031103237787</v>
      </c>
      <c r="CJ17" s="106" t="n">
        <v>0.00169633647283277</v>
      </c>
      <c r="CK17" s="106" t="n">
        <v>0.00135489967745125</v>
      </c>
      <c r="CL17" s="106" t="n">
        <v>0.00213938536529547</v>
      </c>
      <c r="CM17" s="106" t="n">
        <v>0.00117036635173739</v>
      </c>
      <c r="CN17" s="106" t="n">
        <v>0.000842926534943885</v>
      </c>
      <c r="CO17" s="106" t="n">
        <v>0.00124171567118185</v>
      </c>
      <c r="CP17" s="106" t="n">
        <v>0.00306342803072607</v>
      </c>
      <c r="CQ17" s="106" t="n">
        <v>0.00295956767776312</v>
      </c>
      <c r="CR17" s="106" t="n">
        <v>0.00368302951770354</v>
      </c>
      <c r="CS17" s="106" t="n">
        <v>0.00253075940418671</v>
      </c>
      <c r="CT17" s="106" t="n">
        <v>0.00141364486409584</v>
      </c>
      <c r="CU17" s="106" t="n">
        <v>0.00152828840812866</v>
      </c>
      <c r="CV17" s="106" t="n">
        <v>0.00223290365271974</v>
      </c>
      <c r="CW17" s="106" t="n">
        <v>0.00172566139455368</v>
      </c>
      <c r="CX17" s="106" t="n">
        <v>0.00425398422952744</v>
      </c>
      <c r="CY17" s="106" t="n">
        <v>0.00160763084558531</v>
      </c>
      <c r="CZ17" s="106" t="n">
        <v>0.00403756578670579</v>
      </c>
      <c r="DA17" s="106" t="n">
        <v>0.0019815306681579</v>
      </c>
      <c r="DB17" s="106" t="n">
        <v>0.00235826074660827</v>
      </c>
      <c r="DC17" s="106" t="n">
        <v>0.0329101488778441</v>
      </c>
      <c r="DD17" s="106" t="n">
        <v>0.00818465574481836</v>
      </c>
      <c r="DE17" s="85" t="n">
        <v>1.79626770990652</v>
      </c>
      <c r="DF17" s="85" t="n">
        <v>0.860607351057235</v>
      </c>
      <c r="DG17" s="108" t="s">
        <v>14</v>
      </c>
    </row>
    <row r="18" customFormat="false" ht="14.25" hidden="false" customHeight="false" outlineLevel="0" collapsed="false">
      <c r="A18" s="115" t="s">
        <v>15</v>
      </c>
      <c r="B18" s="116" t="s">
        <v>123</v>
      </c>
      <c r="C18" s="117" t="n">
        <v>0.00835708990012217</v>
      </c>
      <c r="D18" s="117" t="n">
        <v>0.00355703172169069</v>
      </c>
      <c r="E18" s="117" t="n">
        <v>0.00296903714385449</v>
      </c>
      <c r="F18" s="117" t="n">
        <v>0.00248961543614806</v>
      </c>
      <c r="G18" s="117" t="n">
        <v>0.00807569190335863</v>
      </c>
      <c r="H18" s="117" t="n">
        <v>0</v>
      </c>
      <c r="I18" s="117" t="n">
        <v>0.00465834423875161</v>
      </c>
      <c r="J18" s="117" t="n">
        <v>0</v>
      </c>
      <c r="K18" s="117" t="n">
        <v>0.00403304883173021</v>
      </c>
      <c r="L18" s="117" t="n">
        <v>0.00169628987714656</v>
      </c>
      <c r="M18" s="117" t="n">
        <v>0.00375025581193161</v>
      </c>
      <c r="N18" s="117" t="n">
        <v>0</v>
      </c>
      <c r="O18" s="117" t="n">
        <v>0.00680988368579356</v>
      </c>
      <c r="P18" s="117" t="n">
        <v>1.0197329226914</v>
      </c>
      <c r="Q18" s="117" t="n">
        <v>0.00288496751470447</v>
      </c>
      <c r="R18" s="117" t="n">
        <v>0.00341211832036429</v>
      </c>
      <c r="S18" s="117" t="n">
        <v>0.00369659632925791</v>
      </c>
      <c r="T18" s="117" t="n">
        <v>0.00312984030007996</v>
      </c>
      <c r="U18" s="117" t="n">
        <v>0.00148168097456543</v>
      </c>
      <c r="V18" s="117" t="n">
        <v>0.0048651168971128</v>
      </c>
      <c r="W18" s="117" t="n">
        <v>0.0019548471006428</v>
      </c>
      <c r="X18" s="117" t="n">
        <v>0.000286100689055939</v>
      </c>
      <c r="Y18" s="117" t="n">
        <v>0.00107825178169945</v>
      </c>
      <c r="Z18" s="117" t="n">
        <v>0.00131586704778408</v>
      </c>
      <c r="AA18" s="117" t="n">
        <v>0.000923473130964142</v>
      </c>
      <c r="AB18" s="117" t="n">
        <v>0.00254505014389938</v>
      </c>
      <c r="AC18" s="117" t="n">
        <v>0.00156260831788556</v>
      </c>
      <c r="AD18" s="117" t="n">
        <v>0.000301513757052514</v>
      </c>
      <c r="AE18" s="117" t="n">
        <v>0.00163023148540122</v>
      </c>
      <c r="AF18" s="117" t="n">
        <v>0.00273738800670721</v>
      </c>
      <c r="AG18" s="117" t="n">
        <v>0.00139165729787859</v>
      </c>
      <c r="AH18" s="117" t="n">
        <v>0.00918297792018238</v>
      </c>
      <c r="AI18" s="117" t="n">
        <v>0.00208569902279648</v>
      </c>
      <c r="AJ18" s="117" t="n">
        <v>0.00149918307888388</v>
      </c>
      <c r="AK18" s="117" t="n">
        <v>0.00501643641211028</v>
      </c>
      <c r="AL18" s="117" t="n">
        <v>0</v>
      </c>
      <c r="AM18" s="117" t="n">
        <v>0.00369052833954133</v>
      </c>
      <c r="AN18" s="117" t="n">
        <v>0.00308330669077507</v>
      </c>
      <c r="AO18" s="117" t="n">
        <v>0.00272437730486082</v>
      </c>
      <c r="AP18" s="117" t="n">
        <v>0.000917853949643382</v>
      </c>
      <c r="AQ18" s="117" t="n">
        <v>0.00187489255900235</v>
      </c>
      <c r="AR18" s="117" t="n">
        <v>0.00281466089016782</v>
      </c>
      <c r="AS18" s="117" t="n">
        <v>0.0013463504097025</v>
      </c>
      <c r="AT18" s="117" t="n">
        <v>0.00252703237456821</v>
      </c>
      <c r="AU18" s="117" t="n">
        <v>0.00238722843740763</v>
      </c>
      <c r="AV18" s="117" t="n">
        <v>0.00416531459592943</v>
      </c>
      <c r="AW18" s="117" t="n">
        <v>0.00108590123719284</v>
      </c>
      <c r="AX18" s="117" t="n">
        <v>0.00617334345819396</v>
      </c>
      <c r="AY18" s="117" t="n">
        <v>0.0032362812314847</v>
      </c>
      <c r="AZ18" s="117" t="n">
        <v>0.00229414812850174</v>
      </c>
      <c r="BA18" s="117" t="n">
        <v>0.00434449790130169</v>
      </c>
      <c r="BB18" s="117" t="n">
        <v>0.00417816989874288</v>
      </c>
      <c r="BC18" s="117" t="n">
        <v>0.00329519636132244</v>
      </c>
      <c r="BD18" s="117" t="n">
        <v>0.00695750577469631</v>
      </c>
      <c r="BE18" s="117" t="n">
        <v>0.005052920069868</v>
      </c>
      <c r="BF18" s="117" t="n">
        <v>0</v>
      </c>
      <c r="BG18" s="117" t="n">
        <v>0</v>
      </c>
      <c r="BH18" s="117" t="n">
        <v>0.00139877364813169</v>
      </c>
      <c r="BI18" s="117" t="n">
        <v>0.0042900649972893</v>
      </c>
      <c r="BJ18" s="117" t="n">
        <v>0.000588251428903409</v>
      </c>
      <c r="BK18" s="117" t="n">
        <v>0.0027559599602394</v>
      </c>
      <c r="BL18" s="117" t="n">
        <v>0.00421755773665907</v>
      </c>
      <c r="BM18" s="117" t="n">
        <v>0.00362530982072073</v>
      </c>
      <c r="BN18" s="117" t="n">
        <v>0.00314763723395568</v>
      </c>
      <c r="BO18" s="117" t="n">
        <v>0.00372013479514551</v>
      </c>
      <c r="BP18" s="117" t="n">
        <v>0.00331964348600205</v>
      </c>
      <c r="BQ18" s="117" t="n">
        <v>0.00314908765062648</v>
      </c>
      <c r="BR18" s="117" t="n">
        <v>0.0010503244095565</v>
      </c>
      <c r="BS18" s="117" t="n">
        <v>0.00116586307998529</v>
      </c>
      <c r="BT18" s="117" t="n">
        <v>0.00297527754401936</v>
      </c>
      <c r="BU18" s="117" t="n">
        <v>0.00498274643155407</v>
      </c>
      <c r="BV18" s="117" t="n">
        <v>0.000896950019658826</v>
      </c>
      <c r="BW18" s="117" t="n">
        <v>0.000603952024898482</v>
      </c>
      <c r="BX18" s="117" t="n">
        <v>0.000424735104756415</v>
      </c>
      <c r="BY18" s="117" t="n">
        <v>0.000126854072932923</v>
      </c>
      <c r="BZ18" s="117" t="n">
        <v>0.00249545639568912</v>
      </c>
      <c r="CA18" s="117" t="n">
        <v>0.00198994396805727</v>
      </c>
      <c r="CB18" s="117" t="n">
        <v>0.00257898313400473</v>
      </c>
      <c r="CC18" s="117" t="n">
        <v>0.00701444395638782</v>
      </c>
      <c r="CD18" s="117" t="n">
        <v>0.00433077650043938</v>
      </c>
      <c r="CE18" s="117" t="n">
        <v>0.00121764873061842</v>
      </c>
      <c r="CF18" s="117" t="n">
        <v>0.00170120105141619</v>
      </c>
      <c r="CG18" s="117" t="n">
        <v>0.0029131888003981</v>
      </c>
      <c r="CH18" s="117" t="n">
        <v>0.00127278994395782</v>
      </c>
      <c r="CI18" s="117" t="n">
        <v>0.00238019923416103</v>
      </c>
      <c r="CJ18" s="117" t="n">
        <v>0.00288736559545152</v>
      </c>
      <c r="CK18" s="117" t="n">
        <v>0.00219022014504572</v>
      </c>
      <c r="CL18" s="117" t="n">
        <v>0.00188878401677711</v>
      </c>
      <c r="CM18" s="117" t="n">
        <v>0.00307184678393224</v>
      </c>
      <c r="CN18" s="117" t="n">
        <v>0.000938814098133123</v>
      </c>
      <c r="CO18" s="117" t="n">
        <v>0.00140011309942343</v>
      </c>
      <c r="CP18" s="117" t="n">
        <v>0.00280026060063665</v>
      </c>
      <c r="CQ18" s="117" t="n">
        <v>0.00531068909982272</v>
      </c>
      <c r="CR18" s="117" t="n">
        <v>0.00341966991230739</v>
      </c>
      <c r="CS18" s="117" t="n">
        <v>0.00806795536330397</v>
      </c>
      <c r="CT18" s="117" t="n">
        <v>0.00183637662138776</v>
      </c>
      <c r="CU18" s="117" t="n">
        <v>0.00336873671479396</v>
      </c>
      <c r="CV18" s="117" t="n">
        <v>0.00313025968449918</v>
      </c>
      <c r="CW18" s="117" t="n">
        <v>0.00310293854322575</v>
      </c>
      <c r="CX18" s="117" t="n">
        <v>0.0042838771393954</v>
      </c>
      <c r="CY18" s="117" t="n">
        <v>0.00257700020594014</v>
      </c>
      <c r="CZ18" s="117" t="n">
        <v>0.00953356049357147</v>
      </c>
      <c r="DA18" s="117" t="n">
        <v>0.00490566023923963</v>
      </c>
      <c r="DB18" s="117" t="n">
        <v>0.00528754841158655</v>
      </c>
      <c r="DC18" s="117" t="n">
        <v>0.00384675310639494</v>
      </c>
      <c r="DD18" s="117" t="n">
        <v>0.00497270965040955</v>
      </c>
      <c r="DE18" s="85" t="n">
        <v>1.3304152210693</v>
      </c>
      <c r="DF18" s="85" t="n">
        <v>0.637413406084253</v>
      </c>
      <c r="DG18" s="108" t="s">
        <v>15</v>
      </c>
    </row>
    <row r="19" customFormat="false" ht="14.25" hidden="false" customHeight="false" outlineLevel="0" collapsed="false">
      <c r="A19" s="104" t="s">
        <v>16</v>
      </c>
      <c r="B19" s="105" t="s">
        <v>124</v>
      </c>
      <c r="C19" s="106" t="n">
        <v>0.00341650270036283</v>
      </c>
      <c r="D19" s="106" t="n">
        <v>0.0106074461624449</v>
      </c>
      <c r="E19" s="106" t="n">
        <v>0.00510615800378844</v>
      </c>
      <c r="F19" s="106" t="n">
        <v>0.011008958738368</v>
      </c>
      <c r="G19" s="106" t="n">
        <v>0.00408944782026958</v>
      </c>
      <c r="H19" s="106" t="n">
        <v>0</v>
      </c>
      <c r="I19" s="106" t="n">
        <v>0.00218895811832924</v>
      </c>
      <c r="J19" s="106" t="n">
        <v>0</v>
      </c>
      <c r="K19" s="106" t="n">
        <v>0.00363599307736864</v>
      </c>
      <c r="L19" s="106" t="n">
        <v>0.00158444664398027</v>
      </c>
      <c r="M19" s="106" t="n">
        <v>0.0131129160077335</v>
      </c>
      <c r="N19" s="106" t="n">
        <v>0</v>
      </c>
      <c r="O19" s="106" t="n">
        <v>0.00276048018926868</v>
      </c>
      <c r="P19" s="106" t="n">
        <v>0.00255390072349528</v>
      </c>
      <c r="Q19" s="106" t="n">
        <v>1.1197520663523</v>
      </c>
      <c r="R19" s="106" t="n">
        <v>0.155066968568399</v>
      </c>
      <c r="S19" s="106" t="n">
        <v>0.114853154326385</v>
      </c>
      <c r="T19" s="106" t="n">
        <v>0.0310442117714525</v>
      </c>
      <c r="U19" s="106" t="n">
        <v>0.0136017043365676</v>
      </c>
      <c r="V19" s="106" t="n">
        <v>0.0016883154047671</v>
      </c>
      <c r="W19" s="106" t="n">
        <v>0.00189578799734703</v>
      </c>
      <c r="X19" s="106" t="n">
        <v>0.000253151223547449</v>
      </c>
      <c r="Y19" s="106" t="n">
        <v>0.000995099066147689</v>
      </c>
      <c r="Z19" s="106" t="n">
        <v>0.00175778257766968</v>
      </c>
      <c r="AA19" s="106" t="n">
        <v>0.00107903307758324</v>
      </c>
      <c r="AB19" s="106" t="n">
        <v>0.00293573066295175</v>
      </c>
      <c r="AC19" s="106" t="n">
        <v>0.00217105823645464</v>
      </c>
      <c r="AD19" s="106" t="n">
        <v>0.000164535623093091</v>
      </c>
      <c r="AE19" s="106" t="n">
        <v>0.00268396037104884</v>
      </c>
      <c r="AF19" s="106" t="n">
        <v>0.0016773197073461</v>
      </c>
      <c r="AG19" s="106" t="n">
        <v>0.0016644705751844</v>
      </c>
      <c r="AH19" s="106" t="n">
        <v>0.0228117229764097</v>
      </c>
      <c r="AI19" s="106" t="n">
        <v>0.00112408328950629</v>
      </c>
      <c r="AJ19" s="106" t="n">
        <v>0.00929256537298955</v>
      </c>
      <c r="AK19" s="106" t="n">
        <v>0.00518574054694231</v>
      </c>
      <c r="AL19" s="106" t="n">
        <v>0</v>
      </c>
      <c r="AM19" s="106" t="n">
        <v>0.00250839240578296</v>
      </c>
      <c r="AN19" s="106" t="n">
        <v>0.00547454141157453</v>
      </c>
      <c r="AO19" s="106" t="n">
        <v>0.0014978338314616</v>
      </c>
      <c r="AP19" s="106" t="n">
        <v>0.000492907468827137</v>
      </c>
      <c r="AQ19" s="106" t="n">
        <v>0.00606539322440486</v>
      </c>
      <c r="AR19" s="106" t="n">
        <v>0.00270065304408269</v>
      </c>
      <c r="AS19" s="106" t="n">
        <v>0.00196205809857143</v>
      </c>
      <c r="AT19" s="106" t="n">
        <v>0.00167732630443768</v>
      </c>
      <c r="AU19" s="106" t="n">
        <v>0.0017698436027353</v>
      </c>
      <c r="AV19" s="106" t="n">
        <v>0.00212111880827504</v>
      </c>
      <c r="AW19" s="106" t="n">
        <v>0.00208964792007922</v>
      </c>
      <c r="AX19" s="106" t="n">
        <v>0.00276592417464289</v>
      </c>
      <c r="AY19" s="106" t="n">
        <v>0.00210072029609226</v>
      </c>
      <c r="AZ19" s="106" t="n">
        <v>0.00722378230816359</v>
      </c>
      <c r="BA19" s="106" t="n">
        <v>0.00250273392383304</v>
      </c>
      <c r="BB19" s="106" t="n">
        <v>0.00377009012757823</v>
      </c>
      <c r="BC19" s="106" t="n">
        <v>0.00205655744940437</v>
      </c>
      <c r="BD19" s="106" t="n">
        <v>0.00273034182281279</v>
      </c>
      <c r="BE19" s="106" t="n">
        <v>0.00357715311526331</v>
      </c>
      <c r="BF19" s="106" t="n">
        <v>0</v>
      </c>
      <c r="BG19" s="106" t="n">
        <v>0</v>
      </c>
      <c r="BH19" s="106" t="n">
        <v>0.0012994322455652</v>
      </c>
      <c r="BI19" s="106" t="n">
        <v>0.0118549950268426</v>
      </c>
      <c r="BJ19" s="106" t="n">
        <v>0.000531707368386598</v>
      </c>
      <c r="BK19" s="106" t="n">
        <v>0.00236691438730409</v>
      </c>
      <c r="BL19" s="106" t="n">
        <v>0.0317710367206437</v>
      </c>
      <c r="BM19" s="106" t="n">
        <v>0.00142614242433402</v>
      </c>
      <c r="BN19" s="106" t="n">
        <v>0.0665230579602806</v>
      </c>
      <c r="BO19" s="106" t="n">
        <v>0.0181180514372145</v>
      </c>
      <c r="BP19" s="106" t="n">
        <v>0.00380960389136201</v>
      </c>
      <c r="BQ19" s="106" t="n">
        <v>0.00585220706443713</v>
      </c>
      <c r="BR19" s="106" t="n">
        <v>0.00192235524376415</v>
      </c>
      <c r="BS19" s="106" t="n">
        <v>0.00123632406919397</v>
      </c>
      <c r="BT19" s="106" t="n">
        <v>0.001371486148179</v>
      </c>
      <c r="BU19" s="106" t="n">
        <v>0.0024905763620421</v>
      </c>
      <c r="BV19" s="106" t="n">
        <v>0.000854535454326535</v>
      </c>
      <c r="BW19" s="106" t="n">
        <v>0.000689185095801275</v>
      </c>
      <c r="BX19" s="106" t="n">
        <v>0.0010259044164996</v>
      </c>
      <c r="BY19" s="106" t="n">
        <v>0.000447729010638315</v>
      </c>
      <c r="BZ19" s="106" t="n">
        <v>0.00119129194213887</v>
      </c>
      <c r="CA19" s="106" t="n">
        <v>0.00148197293679985</v>
      </c>
      <c r="CB19" s="106" t="n">
        <v>0.00265003170819117</v>
      </c>
      <c r="CC19" s="106" t="n">
        <v>0.0025665267943412</v>
      </c>
      <c r="CD19" s="106" t="n">
        <v>0.00556649228907196</v>
      </c>
      <c r="CE19" s="106" t="n">
        <v>0.00162405866472688</v>
      </c>
      <c r="CF19" s="106" t="n">
        <v>0.00333705012638643</v>
      </c>
      <c r="CG19" s="106" t="n">
        <v>0.0139393303960083</v>
      </c>
      <c r="CH19" s="106" t="n">
        <v>0.00132745260816723</v>
      </c>
      <c r="CI19" s="106" t="n">
        <v>0.00425387209687728</v>
      </c>
      <c r="CJ19" s="106" t="n">
        <v>0.00260660535775629</v>
      </c>
      <c r="CK19" s="106" t="n">
        <v>0.00208935856243841</v>
      </c>
      <c r="CL19" s="106" t="n">
        <v>0.0152527889945731</v>
      </c>
      <c r="CM19" s="106" t="n">
        <v>0.00136362725877513</v>
      </c>
      <c r="CN19" s="106" t="n">
        <v>0.00247637071181507</v>
      </c>
      <c r="CO19" s="106" t="n">
        <v>0.00294010005456575</v>
      </c>
      <c r="CP19" s="106" t="n">
        <v>0.00161766901064212</v>
      </c>
      <c r="CQ19" s="106" t="n">
        <v>0.00280143238826532</v>
      </c>
      <c r="CR19" s="106" t="n">
        <v>0.00178804850649526</v>
      </c>
      <c r="CS19" s="106" t="n">
        <v>0.00307117310186737</v>
      </c>
      <c r="CT19" s="106" t="n">
        <v>0.00586452599673615</v>
      </c>
      <c r="CU19" s="106" t="n">
        <v>0.00115599049239494</v>
      </c>
      <c r="CV19" s="106" t="n">
        <v>0.00170315077601797</v>
      </c>
      <c r="CW19" s="106" t="n">
        <v>0.0022083228772589</v>
      </c>
      <c r="CX19" s="106" t="n">
        <v>0.00308150794098274</v>
      </c>
      <c r="CY19" s="106" t="n">
        <v>0.00293303825214378</v>
      </c>
      <c r="CZ19" s="106" t="n">
        <v>0.00289074812907782</v>
      </c>
      <c r="DA19" s="106" t="n">
        <v>0.0015304538403245</v>
      </c>
      <c r="DB19" s="106" t="n">
        <v>0.00251405652788621</v>
      </c>
      <c r="DC19" s="106" t="n">
        <v>0.0297761218641154</v>
      </c>
      <c r="DD19" s="106" t="n">
        <v>0.00430936383333483</v>
      </c>
      <c r="DE19" s="85" t="n">
        <v>1.89235446795452</v>
      </c>
      <c r="DF19" s="85" t="n">
        <v>0.906643345502445</v>
      </c>
      <c r="DG19" s="108" t="s">
        <v>16</v>
      </c>
    </row>
    <row r="20" customFormat="false" ht="14.25" hidden="false" customHeight="false" outlineLevel="0" collapsed="false">
      <c r="A20" s="104" t="s">
        <v>17</v>
      </c>
      <c r="B20" s="105" t="s">
        <v>125</v>
      </c>
      <c r="C20" s="106" t="n">
        <v>0.00124006138587136</v>
      </c>
      <c r="D20" s="106" t="n">
        <v>0.00125563020180572</v>
      </c>
      <c r="E20" s="106" t="n">
        <v>0.00173946202053273</v>
      </c>
      <c r="F20" s="106" t="n">
        <v>0.00198703533185251</v>
      </c>
      <c r="G20" s="106" t="n">
        <v>0.00188917598180615</v>
      </c>
      <c r="H20" s="106" t="n">
        <v>0</v>
      </c>
      <c r="I20" s="106" t="n">
        <v>0.00241400773463379</v>
      </c>
      <c r="J20" s="106" t="n">
        <v>0</v>
      </c>
      <c r="K20" s="106" t="n">
        <v>0.0015659851798487</v>
      </c>
      <c r="L20" s="106" t="n">
        <v>0.000834100627501576</v>
      </c>
      <c r="M20" s="106" t="n">
        <v>0.00138957386392024</v>
      </c>
      <c r="N20" s="106" t="n">
        <v>0</v>
      </c>
      <c r="O20" s="106" t="n">
        <v>0.0029732367104432</v>
      </c>
      <c r="P20" s="106" t="n">
        <v>0.00228170973081558</v>
      </c>
      <c r="Q20" s="106" t="n">
        <v>0.00149902843184241</v>
      </c>
      <c r="R20" s="106" t="n">
        <v>1.03100251548777</v>
      </c>
      <c r="S20" s="106" t="n">
        <v>0.00230785275077152</v>
      </c>
      <c r="T20" s="106" t="n">
        <v>0.00245812063922334</v>
      </c>
      <c r="U20" s="106" t="n">
        <v>0.00132614071440957</v>
      </c>
      <c r="V20" s="106" t="n">
        <v>0.00167527144397599</v>
      </c>
      <c r="W20" s="106" t="n">
        <v>0.00261173902072885</v>
      </c>
      <c r="X20" s="106" t="n">
        <v>0.000442252593601202</v>
      </c>
      <c r="Y20" s="106" t="n">
        <v>0.00141606247323966</v>
      </c>
      <c r="Z20" s="106" t="n">
        <v>0.00227192630022105</v>
      </c>
      <c r="AA20" s="106" t="n">
        <v>0.00137179219929049</v>
      </c>
      <c r="AB20" s="106" t="n">
        <v>0.00342004297574936</v>
      </c>
      <c r="AC20" s="106" t="n">
        <v>0.00192207359401999</v>
      </c>
      <c r="AD20" s="106" t="n">
        <v>0.000224059407069164</v>
      </c>
      <c r="AE20" s="106" t="n">
        <v>0.0028527558952612</v>
      </c>
      <c r="AF20" s="106" t="n">
        <v>0.00176645958980043</v>
      </c>
      <c r="AG20" s="106" t="n">
        <v>0.00109504861621178</v>
      </c>
      <c r="AH20" s="106" t="n">
        <v>0.0055754381546575</v>
      </c>
      <c r="AI20" s="106" t="n">
        <v>0.0013897122588574</v>
      </c>
      <c r="AJ20" s="106" t="n">
        <v>0.00147185249521335</v>
      </c>
      <c r="AK20" s="106" t="n">
        <v>0.00209004726091693</v>
      </c>
      <c r="AL20" s="106" t="n">
        <v>0</v>
      </c>
      <c r="AM20" s="106" t="n">
        <v>0.00242543203735455</v>
      </c>
      <c r="AN20" s="106" t="n">
        <v>0.00301405140827708</v>
      </c>
      <c r="AO20" s="106" t="n">
        <v>0.00147430410355999</v>
      </c>
      <c r="AP20" s="106" t="n">
        <v>0.000654325612561068</v>
      </c>
      <c r="AQ20" s="106" t="n">
        <v>0.00151348886357461</v>
      </c>
      <c r="AR20" s="106" t="n">
        <v>0.00169084191314035</v>
      </c>
      <c r="AS20" s="106" t="n">
        <v>0.00081168862636385</v>
      </c>
      <c r="AT20" s="106" t="n">
        <v>0.00167611505697043</v>
      </c>
      <c r="AU20" s="106" t="n">
        <v>0.00183056237383204</v>
      </c>
      <c r="AV20" s="106" t="n">
        <v>0.00175622128005043</v>
      </c>
      <c r="AW20" s="106" t="n">
        <v>0.000815855617238761</v>
      </c>
      <c r="AX20" s="106" t="n">
        <v>0.00275327108596318</v>
      </c>
      <c r="AY20" s="106" t="n">
        <v>0.00244789825227852</v>
      </c>
      <c r="AZ20" s="106" t="n">
        <v>0.00373795351848289</v>
      </c>
      <c r="BA20" s="106" t="n">
        <v>0.00183092888481031</v>
      </c>
      <c r="BB20" s="106" t="n">
        <v>0.00613894531864881</v>
      </c>
      <c r="BC20" s="106" t="n">
        <v>0.00355240687579638</v>
      </c>
      <c r="BD20" s="106" t="n">
        <v>0.00333938808749516</v>
      </c>
      <c r="BE20" s="106" t="n">
        <v>0.00378149367905274</v>
      </c>
      <c r="BF20" s="106" t="n">
        <v>0</v>
      </c>
      <c r="BG20" s="106" t="n">
        <v>0</v>
      </c>
      <c r="BH20" s="106" t="n">
        <v>0.0011648226751433</v>
      </c>
      <c r="BI20" s="106" t="n">
        <v>0.0163593919949002</v>
      </c>
      <c r="BJ20" s="106" t="n">
        <v>0.000509600306997346</v>
      </c>
      <c r="BK20" s="106" t="n">
        <v>0.0019750074376588</v>
      </c>
      <c r="BL20" s="106" t="n">
        <v>0.00887901555464604</v>
      </c>
      <c r="BM20" s="106" t="n">
        <v>0.00191926171073156</v>
      </c>
      <c r="BN20" s="106" t="n">
        <v>0.0180398419013064</v>
      </c>
      <c r="BO20" s="106" t="n">
        <v>0.0267626945943267</v>
      </c>
      <c r="BP20" s="106" t="n">
        <v>0.00153016628880503</v>
      </c>
      <c r="BQ20" s="106" t="n">
        <v>0.00147239377465437</v>
      </c>
      <c r="BR20" s="106" t="n">
        <v>0.00272835363049386</v>
      </c>
      <c r="BS20" s="106" t="n">
        <v>0.00265566175625264</v>
      </c>
      <c r="BT20" s="106" t="n">
        <v>0.00433974273901411</v>
      </c>
      <c r="BU20" s="106" t="n">
        <v>0.00259850153114263</v>
      </c>
      <c r="BV20" s="106" t="n">
        <v>0.00196990074977455</v>
      </c>
      <c r="BW20" s="106" t="n">
        <v>0.00127595782741154</v>
      </c>
      <c r="BX20" s="106" t="n">
        <v>0.00245884395141381</v>
      </c>
      <c r="BY20" s="106" t="n">
        <v>0.000718820753241544</v>
      </c>
      <c r="BZ20" s="106" t="n">
        <v>0.0016284173408541</v>
      </c>
      <c r="CA20" s="106" t="n">
        <v>0.00122759300335662</v>
      </c>
      <c r="CB20" s="106" t="n">
        <v>0.00172901711034977</v>
      </c>
      <c r="CC20" s="106" t="n">
        <v>0.00365239020838274</v>
      </c>
      <c r="CD20" s="106" t="n">
        <v>0.00311633863934994</v>
      </c>
      <c r="CE20" s="106" t="n">
        <v>0.00155830563124258</v>
      </c>
      <c r="CF20" s="106" t="n">
        <v>0.00459401466066213</v>
      </c>
      <c r="CG20" s="106" t="n">
        <v>0.00410524033898315</v>
      </c>
      <c r="CH20" s="106" t="n">
        <v>0.00334581193857311</v>
      </c>
      <c r="CI20" s="106" t="n">
        <v>0.002963327775867</v>
      </c>
      <c r="CJ20" s="106" t="n">
        <v>0.0052043734358157</v>
      </c>
      <c r="CK20" s="106" t="n">
        <v>0.00563693364152881</v>
      </c>
      <c r="CL20" s="106" t="n">
        <v>0.00291337742572534</v>
      </c>
      <c r="CM20" s="106" t="n">
        <v>0.00275953060464541</v>
      </c>
      <c r="CN20" s="106" t="n">
        <v>0.0051344205939072</v>
      </c>
      <c r="CO20" s="106" t="n">
        <v>0.00456142995356037</v>
      </c>
      <c r="CP20" s="106" t="n">
        <v>0.00334185186330325</v>
      </c>
      <c r="CQ20" s="106" t="n">
        <v>0.0106424505851813</v>
      </c>
      <c r="CR20" s="106" t="n">
        <v>0.00403368553245685</v>
      </c>
      <c r="CS20" s="106" t="n">
        <v>0.0111208971246795</v>
      </c>
      <c r="CT20" s="106" t="n">
        <v>0.00266514423991111</v>
      </c>
      <c r="CU20" s="106" t="n">
        <v>0.00226041521907199</v>
      </c>
      <c r="CV20" s="106" t="n">
        <v>0.00164683915213359</v>
      </c>
      <c r="CW20" s="106" t="n">
        <v>0.00331064814790941</v>
      </c>
      <c r="CX20" s="106" t="n">
        <v>0.00746810406845885</v>
      </c>
      <c r="CY20" s="106" t="n">
        <v>0.00421082276416076</v>
      </c>
      <c r="CZ20" s="106" t="n">
        <v>0.0051205679850761</v>
      </c>
      <c r="DA20" s="106" t="n">
        <v>0.0016105461928829</v>
      </c>
      <c r="DB20" s="106" t="n">
        <v>0.00444398262611946</v>
      </c>
      <c r="DC20" s="106" t="n">
        <v>0.00268316302438789</v>
      </c>
      <c r="DD20" s="106" t="n">
        <v>0.00368135206152847</v>
      </c>
      <c r="DE20" s="85" t="n">
        <v>1.3547343157353</v>
      </c>
      <c r="DF20" s="85" t="n">
        <v>0.649064894069696</v>
      </c>
      <c r="DG20" s="108" t="s">
        <v>17</v>
      </c>
    </row>
    <row r="21" customFormat="false" ht="14.25" hidden="false" customHeight="false" outlineLevel="0" collapsed="false">
      <c r="A21" s="104" t="s">
        <v>18</v>
      </c>
      <c r="B21" s="105" t="s">
        <v>126</v>
      </c>
      <c r="C21" s="106" t="n">
        <v>0.0205911244983297</v>
      </c>
      <c r="D21" s="106" t="n">
        <v>0.00980798597082446</v>
      </c>
      <c r="E21" s="106" t="n">
        <v>0.0253744319520488</v>
      </c>
      <c r="F21" s="106" t="n">
        <v>0.00742188402787953</v>
      </c>
      <c r="G21" s="106" t="n">
        <v>0.00684676773174286</v>
      </c>
      <c r="H21" s="106" t="n">
        <v>0</v>
      </c>
      <c r="I21" s="106" t="n">
        <v>0.00407002243456032</v>
      </c>
      <c r="J21" s="106" t="n">
        <v>0</v>
      </c>
      <c r="K21" s="106" t="n">
        <v>0.0143967191319034</v>
      </c>
      <c r="L21" s="106" t="n">
        <v>0.00812844551628563</v>
      </c>
      <c r="M21" s="106" t="n">
        <v>0.0112197004223601</v>
      </c>
      <c r="N21" s="106" t="n">
        <v>0</v>
      </c>
      <c r="O21" s="106" t="n">
        <v>0.0203944986883325</v>
      </c>
      <c r="P21" s="106" t="n">
        <v>0.0110901380765187</v>
      </c>
      <c r="Q21" s="106" t="n">
        <v>0.0122158719107814</v>
      </c>
      <c r="R21" s="106" t="n">
        <v>0.0403504870303458</v>
      </c>
      <c r="S21" s="106" t="n">
        <v>1.40348374598444</v>
      </c>
      <c r="T21" s="106" t="n">
        <v>0.288888526815909</v>
      </c>
      <c r="U21" s="106" t="n">
        <v>0.159016955258425</v>
      </c>
      <c r="V21" s="106" t="n">
        <v>0.00830849106986544</v>
      </c>
      <c r="W21" s="106" t="n">
        <v>0.00927818787955916</v>
      </c>
      <c r="X21" s="106" t="n">
        <v>0.000909392052432471</v>
      </c>
      <c r="Y21" s="106" t="n">
        <v>0.00307835262635674</v>
      </c>
      <c r="Z21" s="106" t="n">
        <v>0.00906880418093514</v>
      </c>
      <c r="AA21" s="106" t="n">
        <v>0.00491158884742951</v>
      </c>
      <c r="AB21" s="106" t="n">
        <v>0.0187574321201904</v>
      </c>
      <c r="AC21" s="106" t="n">
        <v>0.00909116941173187</v>
      </c>
      <c r="AD21" s="106" t="n">
        <v>0.000629658946403432</v>
      </c>
      <c r="AE21" s="106" t="n">
        <v>0.013326685517002</v>
      </c>
      <c r="AF21" s="106" t="n">
        <v>0.0105056131808034</v>
      </c>
      <c r="AG21" s="106" t="n">
        <v>0.00451093466769251</v>
      </c>
      <c r="AH21" s="106" t="n">
        <v>0.0167782853144819</v>
      </c>
      <c r="AI21" s="106" t="n">
        <v>0.00335582051907676</v>
      </c>
      <c r="AJ21" s="106" t="n">
        <v>0.0113847725671621</v>
      </c>
      <c r="AK21" s="106" t="n">
        <v>0.018374670417765</v>
      </c>
      <c r="AL21" s="106" t="n">
        <v>0</v>
      </c>
      <c r="AM21" s="106" t="n">
        <v>0.00580379758248948</v>
      </c>
      <c r="AN21" s="106" t="n">
        <v>0.00496548233958909</v>
      </c>
      <c r="AO21" s="106" t="n">
        <v>0.00423835732486172</v>
      </c>
      <c r="AP21" s="106" t="n">
        <v>0.00169487208077265</v>
      </c>
      <c r="AQ21" s="106" t="n">
        <v>0.00631224967096326</v>
      </c>
      <c r="AR21" s="106" t="n">
        <v>0.00469455646912531</v>
      </c>
      <c r="AS21" s="106" t="n">
        <v>0.00342372799231442</v>
      </c>
      <c r="AT21" s="106" t="n">
        <v>0.00547791734167084</v>
      </c>
      <c r="AU21" s="106" t="n">
        <v>0.0057037655552404</v>
      </c>
      <c r="AV21" s="106" t="n">
        <v>0.00652887349160056</v>
      </c>
      <c r="AW21" s="106" t="n">
        <v>0.00396862634366771</v>
      </c>
      <c r="AX21" s="106" t="n">
        <v>0.011143790089597</v>
      </c>
      <c r="AY21" s="106" t="n">
        <v>0.00952493181823721</v>
      </c>
      <c r="AZ21" s="106" t="n">
        <v>0.0279853842077894</v>
      </c>
      <c r="BA21" s="106" t="n">
        <v>0.0145678623744301</v>
      </c>
      <c r="BB21" s="106" t="n">
        <v>0.0158289005171776</v>
      </c>
      <c r="BC21" s="106" t="n">
        <v>0.00909052349333855</v>
      </c>
      <c r="BD21" s="106" t="n">
        <v>0.0142161255845612</v>
      </c>
      <c r="BE21" s="106" t="n">
        <v>0.0184962641604989</v>
      </c>
      <c r="BF21" s="106" t="n">
        <v>0</v>
      </c>
      <c r="BG21" s="106" t="n">
        <v>0</v>
      </c>
      <c r="BH21" s="106" t="n">
        <v>0.00418607756461138</v>
      </c>
      <c r="BI21" s="106" t="n">
        <v>0.00670040027709934</v>
      </c>
      <c r="BJ21" s="106" t="n">
        <v>0.00158514708037863</v>
      </c>
      <c r="BK21" s="106" t="n">
        <v>0.00913899126952198</v>
      </c>
      <c r="BL21" s="106" t="n">
        <v>0.0230706234895967</v>
      </c>
      <c r="BM21" s="106" t="n">
        <v>0.00443059382660285</v>
      </c>
      <c r="BN21" s="106" t="n">
        <v>0.0115630802641215</v>
      </c>
      <c r="BO21" s="106" t="n">
        <v>0.0108868234934922</v>
      </c>
      <c r="BP21" s="106" t="n">
        <v>0.00491966557623549</v>
      </c>
      <c r="BQ21" s="106" t="n">
        <v>0.00442148037297</v>
      </c>
      <c r="BR21" s="106" t="n">
        <v>0.00414229466041191</v>
      </c>
      <c r="BS21" s="106" t="n">
        <v>0.00366035708626568</v>
      </c>
      <c r="BT21" s="106" t="n">
        <v>0.00455131925433437</v>
      </c>
      <c r="BU21" s="106" t="n">
        <v>0.00844228044585337</v>
      </c>
      <c r="BV21" s="106" t="n">
        <v>0.0049040054008322</v>
      </c>
      <c r="BW21" s="106" t="n">
        <v>0.00319727930214991</v>
      </c>
      <c r="BX21" s="106" t="n">
        <v>0.0020897302793633</v>
      </c>
      <c r="BY21" s="106" t="n">
        <v>0.000523775259042632</v>
      </c>
      <c r="BZ21" s="106" t="n">
        <v>0.00376553592772784</v>
      </c>
      <c r="CA21" s="106" t="n">
        <v>0.00444522451618143</v>
      </c>
      <c r="CB21" s="106" t="n">
        <v>0.00608884087041455</v>
      </c>
      <c r="CC21" s="106" t="n">
        <v>0.00622641418971175</v>
      </c>
      <c r="CD21" s="106" t="n">
        <v>0.0105067361606945</v>
      </c>
      <c r="CE21" s="106" t="n">
        <v>0.0103147770473436</v>
      </c>
      <c r="CF21" s="106" t="n">
        <v>0.0147979689789153</v>
      </c>
      <c r="CG21" s="106" t="n">
        <v>0.0197302468780205</v>
      </c>
      <c r="CH21" s="106" t="n">
        <v>0.00601310483254481</v>
      </c>
      <c r="CI21" s="106" t="n">
        <v>0.0372770291019896</v>
      </c>
      <c r="CJ21" s="106" t="n">
        <v>0.0172754509445784</v>
      </c>
      <c r="CK21" s="106" t="n">
        <v>0.00945782422891361</v>
      </c>
      <c r="CL21" s="106" t="n">
        <v>0.174494967481106</v>
      </c>
      <c r="CM21" s="106" t="n">
        <v>0.00506953535224541</v>
      </c>
      <c r="CN21" s="106" t="n">
        <v>0.0124738346781419</v>
      </c>
      <c r="CO21" s="106" t="n">
        <v>0.0175685351957148</v>
      </c>
      <c r="CP21" s="106" t="n">
        <v>0.00742774993146718</v>
      </c>
      <c r="CQ21" s="106" t="n">
        <v>0.00930764676593743</v>
      </c>
      <c r="CR21" s="106" t="n">
        <v>0.00807492742420928</v>
      </c>
      <c r="CS21" s="106" t="n">
        <v>0.0126447629954076</v>
      </c>
      <c r="CT21" s="106" t="n">
        <v>0.0588440277484112</v>
      </c>
      <c r="CU21" s="106" t="n">
        <v>0.00368592495547727</v>
      </c>
      <c r="CV21" s="106" t="n">
        <v>0.00637953984811868</v>
      </c>
      <c r="CW21" s="106" t="n">
        <v>0.012419197007054</v>
      </c>
      <c r="CX21" s="106" t="n">
        <v>0.0100199693182552</v>
      </c>
      <c r="CY21" s="106" t="n">
        <v>0.00773949532921749</v>
      </c>
      <c r="CZ21" s="106" t="n">
        <v>0.00870357223159592</v>
      </c>
      <c r="DA21" s="106" t="n">
        <v>0.00573541689451066</v>
      </c>
      <c r="DB21" s="106" t="n">
        <v>0.00621290881049793</v>
      </c>
      <c r="DC21" s="106" t="n">
        <v>0.275607228896289</v>
      </c>
      <c r="DD21" s="106" t="n">
        <v>0.0193085890201265</v>
      </c>
      <c r="DE21" s="85" t="n">
        <v>3.2792640816712</v>
      </c>
      <c r="DF21" s="85" t="n">
        <v>1.57112370231888</v>
      </c>
      <c r="DG21" s="108" t="s">
        <v>18</v>
      </c>
    </row>
    <row r="22" customFormat="false" ht="14.25" hidden="false" customHeight="false" outlineLevel="0" collapsed="false">
      <c r="A22" s="104" t="s">
        <v>19</v>
      </c>
      <c r="B22" s="105" t="s">
        <v>127</v>
      </c>
      <c r="C22" s="106" t="n">
        <v>0.0613354910237396</v>
      </c>
      <c r="D22" s="106" t="n">
        <v>0.0229558062808396</v>
      </c>
      <c r="E22" s="106" t="n">
        <v>0.0540671989691083</v>
      </c>
      <c r="F22" s="106" t="n">
        <v>0.0127772855836586</v>
      </c>
      <c r="G22" s="106" t="n">
        <v>0.0125680281393459</v>
      </c>
      <c r="H22" s="106" t="n">
        <v>0</v>
      </c>
      <c r="I22" s="106" t="n">
        <v>0.00399604331903128</v>
      </c>
      <c r="J22" s="106" t="n">
        <v>0</v>
      </c>
      <c r="K22" s="106" t="n">
        <v>0.0312636199373434</v>
      </c>
      <c r="L22" s="106" t="n">
        <v>0.0187655716979155</v>
      </c>
      <c r="M22" s="106" t="n">
        <v>0.0272310458507394</v>
      </c>
      <c r="N22" s="106" t="n">
        <v>0</v>
      </c>
      <c r="O22" s="106" t="n">
        <v>0.0161005929246071</v>
      </c>
      <c r="P22" s="106" t="n">
        <v>0.0138061103586954</v>
      </c>
      <c r="Q22" s="106" t="n">
        <v>0.00751137233058161</v>
      </c>
      <c r="R22" s="106" t="n">
        <v>0.0152443208867395</v>
      </c>
      <c r="S22" s="106" t="n">
        <v>0.0106104252966314</v>
      </c>
      <c r="T22" s="106" t="n">
        <v>1.03087365300172</v>
      </c>
      <c r="U22" s="106" t="n">
        <v>0.00604511066379557</v>
      </c>
      <c r="V22" s="106" t="n">
        <v>0.0107105692058574</v>
      </c>
      <c r="W22" s="106" t="n">
        <v>0.00609234525748911</v>
      </c>
      <c r="X22" s="106" t="n">
        <v>0.000825509706353184</v>
      </c>
      <c r="Y22" s="106" t="n">
        <v>0.00367557468331846</v>
      </c>
      <c r="Z22" s="106" t="n">
        <v>0.00985478595074301</v>
      </c>
      <c r="AA22" s="106" t="n">
        <v>0.00650686749739976</v>
      </c>
      <c r="AB22" s="106" t="n">
        <v>0.0268136369228254</v>
      </c>
      <c r="AC22" s="106" t="n">
        <v>0.0153302027556314</v>
      </c>
      <c r="AD22" s="106" t="n">
        <v>0.000710001394848797</v>
      </c>
      <c r="AE22" s="106" t="n">
        <v>0.0109658815272503</v>
      </c>
      <c r="AF22" s="106" t="n">
        <v>0.00811786091170761</v>
      </c>
      <c r="AG22" s="106" t="n">
        <v>0.00438879447699453</v>
      </c>
      <c r="AH22" s="106" t="n">
        <v>0.015540037318209</v>
      </c>
      <c r="AI22" s="106" t="n">
        <v>0.00305737208594258</v>
      </c>
      <c r="AJ22" s="106" t="n">
        <v>0.0152638552430791</v>
      </c>
      <c r="AK22" s="106" t="n">
        <v>0.0086948332253176</v>
      </c>
      <c r="AL22" s="106" t="n">
        <v>0</v>
      </c>
      <c r="AM22" s="106" t="n">
        <v>0.00543760841875668</v>
      </c>
      <c r="AN22" s="106" t="n">
        <v>0.00442536361866345</v>
      </c>
      <c r="AO22" s="106" t="n">
        <v>0.00429251555004609</v>
      </c>
      <c r="AP22" s="106" t="n">
        <v>0.00169394087302663</v>
      </c>
      <c r="AQ22" s="106" t="n">
        <v>0.00346167960843753</v>
      </c>
      <c r="AR22" s="106" t="n">
        <v>0.00455674926966489</v>
      </c>
      <c r="AS22" s="106" t="n">
        <v>0.00456655666561695</v>
      </c>
      <c r="AT22" s="106" t="n">
        <v>0.0048773006329964</v>
      </c>
      <c r="AU22" s="106" t="n">
        <v>0.00547293048842668</v>
      </c>
      <c r="AV22" s="106" t="n">
        <v>0.00605996318508677</v>
      </c>
      <c r="AW22" s="106" t="n">
        <v>0.00351901922847566</v>
      </c>
      <c r="AX22" s="106" t="n">
        <v>0.00934400616001194</v>
      </c>
      <c r="AY22" s="106" t="n">
        <v>0.00785782703014026</v>
      </c>
      <c r="AZ22" s="106" t="n">
        <v>0.0161457114821516</v>
      </c>
      <c r="BA22" s="106" t="n">
        <v>0.0135576928747208</v>
      </c>
      <c r="BB22" s="106" t="n">
        <v>0.00977735506821529</v>
      </c>
      <c r="BC22" s="106" t="n">
        <v>0.0060143371768531</v>
      </c>
      <c r="BD22" s="106" t="n">
        <v>0.00930157686341114</v>
      </c>
      <c r="BE22" s="106" t="n">
        <v>0.0111574038301924</v>
      </c>
      <c r="BF22" s="106" t="n">
        <v>0</v>
      </c>
      <c r="BG22" s="106" t="n">
        <v>0</v>
      </c>
      <c r="BH22" s="106" t="n">
        <v>0.0035714625069862</v>
      </c>
      <c r="BI22" s="106" t="n">
        <v>0.00646076902092857</v>
      </c>
      <c r="BJ22" s="106" t="n">
        <v>0.00141110046753391</v>
      </c>
      <c r="BK22" s="106" t="n">
        <v>0.0100835710353044</v>
      </c>
      <c r="BL22" s="106" t="n">
        <v>0.0120544920867108</v>
      </c>
      <c r="BM22" s="106" t="n">
        <v>0.00524194244655527</v>
      </c>
      <c r="BN22" s="106" t="n">
        <v>0.00435937291457095</v>
      </c>
      <c r="BO22" s="106" t="n">
        <v>0.0109810727286321</v>
      </c>
      <c r="BP22" s="106" t="n">
        <v>0.00496942495420326</v>
      </c>
      <c r="BQ22" s="106" t="n">
        <v>0.00411736843854402</v>
      </c>
      <c r="BR22" s="106" t="n">
        <v>0.00280486330109609</v>
      </c>
      <c r="BS22" s="106" t="n">
        <v>0.00284756072123146</v>
      </c>
      <c r="BT22" s="106" t="n">
        <v>0.00604170290284877</v>
      </c>
      <c r="BU22" s="106" t="n">
        <v>0.0143708299841597</v>
      </c>
      <c r="BV22" s="106" t="n">
        <v>0.00473921689382261</v>
      </c>
      <c r="BW22" s="106" t="n">
        <v>0.00253795242668458</v>
      </c>
      <c r="BX22" s="106" t="n">
        <v>0.00163812368469154</v>
      </c>
      <c r="BY22" s="106" t="n">
        <v>0.000463096016185016</v>
      </c>
      <c r="BZ22" s="106" t="n">
        <v>0.00374380946224772</v>
      </c>
      <c r="CA22" s="106" t="n">
        <v>0.00452908533666593</v>
      </c>
      <c r="CB22" s="106" t="n">
        <v>0.00645051637406524</v>
      </c>
      <c r="CC22" s="106" t="n">
        <v>0.00755189495025362</v>
      </c>
      <c r="CD22" s="106" t="n">
        <v>0.00894088532683285</v>
      </c>
      <c r="CE22" s="106" t="n">
        <v>0.00694958086852193</v>
      </c>
      <c r="CF22" s="106" t="n">
        <v>0.0192147806863421</v>
      </c>
      <c r="CG22" s="106" t="n">
        <v>0.0175073048467493</v>
      </c>
      <c r="CH22" s="106" t="n">
        <v>0.00417901959372992</v>
      </c>
      <c r="CI22" s="106" t="n">
        <v>0.0064928141336129</v>
      </c>
      <c r="CJ22" s="106" t="n">
        <v>0.00640782870294266</v>
      </c>
      <c r="CK22" s="106" t="n">
        <v>0.00579275352861571</v>
      </c>
      <c r="CL22" s="106" t="n">
        <v>0.00594683061392989</v>
      </c>
      <c r="CM22" s="106" t="n">
        <v>0.00333184032558532</v>
      </c>
      <c r="CN22" s="106" t="n">
        <v>0.00722991925105982</v>
      </c>
      <c r="CO22" s="106" t="n">
        <v>0.0101788520221141</v>
      </c>
      <c r="CP22" s="106" t="n">
        <v>0.00973118972625924</v>
      </c>
      <c r="CQ22" s="106" t="n">
        <v>0.0104860598004993</v>
      </c>
      <c r="CR22" s="106" t="n">
        <v>0.0162528474262688</v>
      </c>
      <c r="CS22" s="106" t="n">
        <v>0.00589795884702995</v>
      </c>
      <c r="CT22" s="106" t="n">
        <v>0.00616292451704371</v>
      </c>
      <c r="CU22" s="106" t="n">
        <v>0.00267770775221365</v>
      </c>
      <c r="CV22" s="106" t="n">
        <v>0.00572063342731394</v>
      </c>
      <c r="CW22" s="106" t="n">
        <v>0.00962193086674712</v>
      </c>
      <c r="CX22" s="106" t="n">
        <v>0.00402436755586325</v>
      </c>
      <c r="CY22" s="106" t="n">
        <v>0.0138485261665588</v>
      </c>
      <c r="CZ22" s="106" t="n">
        <v>0.0109264602813253</v>
      </c>
      <c r="DA22" s="106" t="n">
        <v>0.00578515034593357</v>
      </c>
      <c r="DB22" s="106" t="n">
        <v>0.00819161412913209</v>
      </c>
      <c r="DC22" s="106" t="n">
        <v>0.813708144581076</v>
      </c>
      <c r="DD22" s="106" t="n">
        <v>0.0132140456273145</v>
      </c>
      <c r="DE22" s="85" t="n">
        <v>2.78261054205689</v>
      </c>
      <c r="DF22" s="85" t="n">
        <v>1.33317270828642</v>
      </c>
      <c r="DG22" s="108" t="s">
        <v>19</v>
      </c>
    </row>
    <row r="23" customFormat="false" ht="14.25" hidden="false" customHeight="false" outlineLevel="0" collapsed="false">
      <c r="A23" s="109" t="s">
        <v>20</v>
      </c>
      <c r="B23" s="110" t="s">
        <v>128</v>
      </c>
      <c r="C23" s="111" t="n">
        <v>0.00682036783437355</v>
      </c>
      <c r="D23" s="111" t="n">
        <v>0.00714031415478313</v>
      </c>
      <c r="E23" s="111" t="n">
        <v>0.00983289030278322</v>
      </c>
      <c r="F23" s="111" t="n">
        <v>0.00613379529805922</v>
      </c>
      <c r="G23" s="111" t="n">
        <v>0.00811738612201226</v>
      </c>
      <c r="H23" s="111" t="n">
        <v>0</v>
      </c>
      <c r="I23" s="111" t="n">
        <v>0.00544624754592382</v>
      </c>
      <c r="J23" s="111" t="n">
        <v>0</v>
      </c>
      <c r="K23" s="111" t="n">
        <v>0.0209128122589058</v>
      </c>
      <c r="L23" s="111" t="n">
        <v>0.00667626618144986</v>
      </c>
      <c r="M23" s="111" t="n">
        <v>0.00945296257595383</v>
      </c>
      <c r="N23" s="111" t="n">
        <v>0</v>
      </c>
      <c r="O23" s="111" t="n">
        <v>0.00877694445634382</v>
      </c>
      <c r="P23" s="111" t="n">
        <v>0.00961940477398197</v>
      </c>
      <c r="Q23" s="111" t="n">
        <v>0.00558378510864503</v>
      </c>
      <c r="R23" s="111" t="n">
        <v>0.010436979544697</v>
      </c>
      <c r="S23" s="111" t="n">
        <v>0.00688434738859313</v>
      </c>
      <c r="T23" s="111" t="n">
        <v>0.0389453610517585</v>
      </c>
      <c r="U23" s="111" t="n">
        <v>1.0575662599356</v>
      </c>
      <c r="V23" s="111" t="n">
        <v>0.00942351416962574</v>
      </c>
      <c r="W23" s="111" t="n">
        <v>0.00895712953421228</v>
      </c>
      <c r="X23" s="111" t="n">
        <v>0.00147829835992812</v>
      </c>
      <c r="Y23" s="111" t="n">
        <v>0.00432753906781636</v>
      </c>
      <c r="Z23" s="111" t="n">
        <v>0.00772010508932802</v>
      </c>
      <c r="AA23" s="111" t="n">
        <v>0.00649740514212091</v>
      </c>
      <c r="AB23" s="111" t="n">
        <v>0.0197190745471418</v>
      </c>
      <c r="AC23" s="111" t="n">
        <v>0.0123606534355062</v>
      </c>
      <c r="AD23" s="111" t="n">
        <v>0.000748764489629596</v>
      </c>
      <c r="AE23" s="111" t="n">
        <v>0.00729978952417144</v>
      </c>
      <c r="AF23" s="111" t="n">
        <v>0.00666880034260773</v>
      </c>
      <c r="AG23" s="111" t="n">
        <v>0.00378797538296687</v>
      </c>
      <c r="AH23" s="111" t="n">
        <v>0.0237800251123891</v>
      </c>
      <c r="AI23" s="111" t="n">
        <v>0.00423130050512001</v>
      </c>
      <c r="AJ23" s="111" t="n">
        <v>0.00375261090818682</v>
      </c>
      <c r="AK23" s="111" t="n">
        <v>0.00807587169678641</v>
      </c>
      <c r="AL23" s="111" t="n">
        <v>0</v>
      </c>
      <c r="AM23" s="111" t="n">
        <v>0.00771924245620381</v>
      </c>
      <c r="AN23" s="111" t="n">
        <v>0.00896318168965082</v>
      </c>
      <c r="AO23" s="111" t="n">
        <v>0.00513560113620104</v>
      </c>
      <c r="AP23" s="111" t="n">
        <v>0.00250801213841496</v>
      </c>
      <c r="AQ23" s="111" t="n">
        <v>0.00489371955283024</v>
      </c>
      <c r="AR23" s="111" t="n">
        <v>0.00630830495139377</v>
      </c>
      <c r="AS23" s="111" t="n">
        <v>0.00435657415488493</v>
      </c>
      <c r="AT23" s="111" t="n">
        <v>0.00869558055176269</v>
      </c>
      <c r="AU23" s="111" t="n">
        <v>0.00852985001176654</v>
      </c>
      <c r="AV23" s="111" t="n">
        <v>0.00745303452879324</v>
      </c>
      <c r="AW23" s="111" t="n">
        <v>0.00651019730814379</v>
      </c>
      <c r="AX23" s="111" t="n">
        <v>0.0108636623026345</v>
      </c>
      <c r="AY23" s="111" t="n">
        <v>0.0111623070860431</v>
      </c>
      <c r="AZ23" s="111" t="n">
        <v>0.0130137610242504</v>
      </c>
      <c r="BA23" s="111" t="n">
        <v>0.0206264832901225</v>
      </c>
      <c r="BB23" s="111" t="n">
        <v>0.0333805363028589</v>
      </c>
      <c r="BC23" s="111" t="n">
        <v>0.011612156724628</v>
      </c>
      <c r="BD23" s="111" t="n">
        <v>0.01865153051209</v>
      </c>
      <c r="BE23" s="111" t="n">
        <v>0.0143971781774158</v>
      </c>
      <c r="BF23" s="111" t="n">
        <v>0</v>
      </c>
      <c r="BG23" s="111" t="n">
        <v>0</v>
      </c>
      <c r="BH23" s="111" t="n">
        <v>0.00568060727378749</v>
      </c>
      <c r="BI23" s="111" t="n">
        <v>0.0097678435415028</v>
      </c>
      <c r="BJ23" s="111" t="n">
        <v>0.00217391808460125</v>
      </c>
      <c r="BK23" s="111" t="n">
        <v>0.00995871794797593</v>
      </c>
      <c r="BL23" s="111" t="n">
        <v>0.0138592284451868</v>
      </c>
      <c r="BM23" s="111" t="n">
        <v>0.00617268617814045</v>
      </c>
      <c r="BN23" s="111" t="n">
        <v>0.00546378872585708</v>
      </c>
      <c r="BO23" s="111" t="n">
        <v>0.00596438352538639</v>
      </c>
      <c r="BP23" s="111" t="n">
        <v>0.00643453004600306</v>
      </c>
      <c r="BQ23" s="111" t="n">
        <v>0.00549338677929117</v>
      </c>
      <c r="BR23" s="111" t="n">
        <v>0.00879835857584765</v>
      </c>
      <c r="BS23" s="111" t="n">
        <v>0.00616473395234705</v>
      </c>
      <c r="BT23" s="111" t="n">
        <v>0.00736403180000928</v>
      </c>
      <c r="BU23" s="111" t="n">
        <v>0.014377414140951</v>
      </c>
      <c r="BV23" s="111" t="n">
        <v>0.0122750658038314</v>
      </c>
      <c r="BW23" s="111" t="n">
        <v>0.0044672738533335</v>
      </c>
      <c r="BX23" s="111" t="n">
        <v>0.00260139472972164</v>
      </c>
      <c r="BY23" s="111" t="n">
        <v>0.000680126504328482</v>
      </c>
      <c r="BZ23" s="111" t="n">
        <v>0.00654424075163036</v>
      </c>
      <c r="CA23" s="111" t="n">
        <v>0.00554916225799781</v>
      </c>
      <c r="CB23" s="111" t="n">
        <v>0.00700367065214561</v>
      </c>
      <c r="CC23" s="111" t="n">
        <v>0.00803615404167362</v>
      </c>
      <c r="CD23" s="111" t="n">
        <v>0.00925832729631035</v>
      </c>
      <c r="CE23" s="111" t="n">
        <v>0.00870377203644887</v>
      </c>
      <c r="CF23" s="111" t="n">
        <v>0.00607753245989609</v>
      </c>
      <c r="CG23" s="111" t="n">
        <v>0.0120350056769166</v>
      </c>
      <c r="CH23" s="111" t="n">
        <v>0.0134253842408636</v>
      </c>
      <c r="CI23" s="111" t="n">
        <v>0.0420543786375951</v>
      </c>
      <c r="CJ23" s="111" t="n">
        <v>0.0178836972994664</v>
      </c>
      <c r="CK23" s="111" t="n">
        <v>0.0196370523027609</v>
      </c>
      <c r="CL23" s="111" t="n">
        <v>0.168623511627011</v>
      </c>
      <c r="CM23" s="111" t="n">
        <v>0.0129103302811655</v>
      </c>
      <c r="CN23" s="111" t="n">
        <v>0.0201818425335924</v>
      </c>
      <c r="CO23" s="111" t="n">
        <v>0.0383273692410844</v>
      </c>
      <c r="CP23" s="111" t="n">
        <v>0.00983837131590974</v>
      </c>
      <c r="CQ23" s="111" t="n">
        <v>0.0181915450975534</v>
      </c>
      <c r="CR23" s="111" t="n">
        <v>0.00574399622241786</v>
      </c>
      <c r="CS23" s="111" t="n">
        <v>0.0406642733604569</v>
      </c>
      <c r="CT23" s="111" t="n">
        <v>0.0940295473751752</v>
      </c>
      <c r="CU23" s="111" t="n">
        <v>0.00589356474168628</v>
      </c>
      <c r="CV23" s="111" t="n">
        <v>0.00842144390891855</v>
      </c>
      <c r="CW23" s="111" t="n">
        <v>0.0119939509444309</v>
      </c>
      <c r="CX23" s="111" t="n">
        <v>0.0231515619848127</v>
      </c>
      <c r="CY23" s="111" t="n">
        <v>0.00920126219909046</v>
      </c>
      <c r="CZ23" s="111" t="n">
        <v>0.00795161454517596</v>
      </c>
      <c r="DA23" s="111" t="n">
        <v>0.00718121050826633</v>
      </c>
      <c r="DB23" s="111" t="n">
        <v>0.0091327343438254</v>
      </c>
      <c r="DC23" s="111" t="n">
        <v>0.0329991440181128</v>
      </c>
      <c r="DD23" s="111" t="n">
        <v>0.0155758371868965</v>
      </c>
      <c r="DE23" s="85" t="n">
        <v>2.37587487473888</v>
      </c>
      <c r="DF23" s="85" t="n">
        <v>1.13830214233427</v>
      </c>
      <c r="DG23" s="108" t="s">
        <v>20</v>
      </c>
    </row>
    <row r="24" customFormat="false" ht="14.25" hidden="false" customHeight="false" outlineLevel="0" collapsed="false">
      <c r="A24" s="104" t="s">
        <v>21</v>
      </c>
      <c r="B24" s="105" t="s">
        <v>129</v>
      </c>
      <c r="C24" s="106" t="n">
        <v>0.0509416973994638</v>
      </c>
      <c r="D24" s="106" t="n">
        <v>0.00898196811417279</v>
      </c>
      <c r="E24" s="106" t="n">
        <v>0.00227075432827616</v>
      </c>
      <c r="F24" s="106" t="n">
        <v>0.00275034581960534</v>
      </c>
      <c r="G24" s="106" t="n">
        <v>0.00239394198072904</v>
      </c>
      <c r="H24" s="106" t="n">
        <v>0</v>
      </c>
      <c r="I24" s="106" t="n">
        <v>0.000148519620811178</v>
      </c>
      <c r="J24" s="106" t="n">
        <v>0</v>
      </c>
      <c r="K24" s="106" t="n">
        <v>0.00681474825668392</v>
      </c>
      <c r="L24" s="106" t="n">
        <v>0.0046471146621522</v>
      </c>
      <c r="M24" s="106" t="n">
        <v>0.0128908142861967</v>
      </c>
      <c r="N24" s="106" t="n">
        <v>0</v>
      </c>
      <c r="O24" s="106" t="n">
        <v>0.00290065658014084</v>
      </c>
      <c r="P24" s="106" t="n">
        <v>0.00132128665070593</v>
      </c>
      <c r="Q24" s="106" t="n">
        <v>0.00112598706311758</v>
      </c>
      <c r="R24" s="106" t="n">
        <v>0.000645426543558892</v>
      </c>
      <c r="S24" s="106" t="n">
        <v>0.000901859609312948</v>
      </c>
      <c r="T24" s="106" t="n">
        <v>0.000811818683253357</v>
      </c>
      <c r="U24" s="106" t="n">
        <v>0.000544709364763708</v>
      </c>
      <c r="V24" s="106" t="n">
        <v>1.19335883826042</v>
      </c>
      <c r="W24" s="106" t="n">
        <v>0.0110001959944137</v>
      </c>
      <c r="X24" s="106" t="n">
        <v>4.53363681859577E-005</v>
      </c>
      <c r="Y24" s="106" t="n">
        <v>0.0119810642034161</v>
      </c>
      <c r="Z24" s="106" t="n">
        <v>0.00572155475820955</v>
      </c>
      <c r="AA24" s="106" t="n">
        <v>0.00330420112501788</v>
      </c>
      <c r="AB24" s="106" t="n">
        <v>0.00245881292927905</v>
      </c>
      <c r="AC24" s="106" t="n">
        <v>0.0100680281629618</v>
      </c>
      <c r="AD24" s="106" t="n">
        <v>2.98298239620943E-005</v>
      </c>
      <c r="AE24" s="106" t="n">
        <v>0.00228556755436312</v>
      </c>
      <c r="AF24" s="106" t="n">
        <v>0.00275734151282251</v>
      </c>
      <c r="AG24" s="106" t="n">
        <v>0.000516302284632474</v>
      </c>
      <c r="AH24" s="106" t="n">
        <v>0.00102815078579186</v>
      </c>
      <c r="AI24" s="106" t="n">
        <v>0.000132875968417326</v>
      </c>
      <c r="AJ24" s="106" t="n">
        <v>0.00012116692517197</v>
      </c>
      <c r="AK24" s="106" t="n">
        <v>0.00155614942133353</v>
      </c>
      <c r="AL24" s="106" t="n">
        <v>0</v>
      </c>
      <c r="AM24" s="106" t="n">
        <v>0.00204318721469865</v>
      </c>
      <c r="AN24" s="106" t="n">
        <v>0.000427318487125933</v>
      </c>
      <c r="AO24" s="106" t="n">
        <v>0.00092977710720276</v>
      </c>
      <c r="AP24" s="106" t="n">
        <v>0.000195131381586023</v>
      </c>
      <c r="AQ24" s="106" t="n">
        <v>0.000339594927294804</v>
      </c>
      <c r="AR24" s="106" t="n">
        <v>0.000621649245789137</v>
      </c>
      <c r="AS24" s="106" t="n">
        <v>0.000322551181572973</v>
      </c>
      <c r="AT24" s="106" t="n">
        <v>0.000305675849290138</v>
      </c>
      <c r="AU24" s="106" t="n">
        <v>0.000367650266000511</v>
      </c>
      <c r="AV24" s="106" t="n">
        <v>0.000334113992163415</v>
      </c>
      <c r="AW24" s="106" t="n">
        <v>0.00018573210142391</v>
      </c>
      <c r="AX24" s="106" t="n">
        <v>0.000442122192523062</v>
      </c>
      <c r="AY24" s="106" t="n">
        <v>0.000242332057359649</v>
      </c>
      <c r="AZ24" s="106" t="n">
        <v>0.000520323576793908</v>
      </c>
      <c r="BA24" s="106" t="n">
        <v>0.000468186666067106</v>
      </c>
      <c r="BB24" s="106" t="n">
        <v>0.000457955165965579</v>
      </c>
      <c r="BC24" s="106" t="n">
        <v>0.00025184633704548</v>
      </c>
      <c r="BD24" s="106" t="n">
        <v>0.000505560486463229</v>
      </c>
      <c r="BE24" s="106" t="n">
        <v>0.000405448330361168</v>
      </c>
      <c r="BF24" s="106" t="n">
        <v>0</v>
      </c>
      <c r="BG24" s="106" t="n">
        <v>0</v>
      </c>
      <c r="BH24" s="106" t="n">
        <v>0.000318509349604379</v>
      </c>
      <c r="BI24" s="106" t="n">
        <v>0.000922407658579269</v>
      </c>
      <c r="BJ24" s="106" t="n">
        <v>0.00015663747296875</v>
      </c>
      <c r="BK24" s="106" t="n">
        <v>0.000269549627869</v>
      </c>
      <c r="BL24" s="106" t="n">
        <v>0.00144968168628272</v>
      </c>
      <c r="BM24" s="106" t="n">
        <v>7.36706816410282E-005</v>
      </c>
      <c r="BN24" s="106" t="n">
        <v>0.000346223994448941</v>
      </c>
      <c r="BO24" s="106" t="n">
        <v>0.000334374855668423</v>
      </c>
      <c r="BP24" s="106" t="n">
        <v>0.000757146564641888</v>
      </c>
      <c r="BQ24" s="106" t="n">
        <v>0.000515997181360637</v>
      </c>
      <c r="BR24" s="106" t="n">
        <v>0.000152725973128678</v>
      </c>
      <c r="BS24" s="106" t="n">
        <v>0.000204689485218025</v>
      </c>
      <c r="BT24" s="106" t="n">
        <v>0.000191912983811733</v>
      </c>
      <c r="BU24" s="106" t="n">
        <v>8.82115184889549E-005</v>
      </c>
      <c r="BV24" s="106" t="n">
        <v>3.10497949290152E-005</v>
      </c>
      <c r="BW24" s="106" t="n">
        <v>3.78796874693779E-005</v>
      </c>
      <c r="BX24" s="106" t="n">
        <v>3.29666860909564E-005</v>
      </c>
      <c r="BY24" s="106" t="n">
        <v>9.70427711556071E-006</v>
      </c>
      <c r="BZ24" s="106" t="n">
        <v>6.42327387518713E-005</v>
      </c>
      <c r="CA24" s="106" t="n">
        <v>5.91271092021033E-005</v>
      </c>
      <c r="CB24" s="106" t="n">
        <v>0.000145033308952043</v>
      </c>
      <c r="CC24" s="106" t="n">
        <v>0.000114379712277963</v>
      </c>
      <c r="CD24" s="106" t="n">
        <v>0.00010339591084838</v>
      </c>
      <c r="CE24" s="106" t="n">
        <v>7.30724575364842E-005</v>
      </c>
      <c r="CF24" s="106" t="n">
        <v>8.99865104079943E-005</v>
      </c>
      <c r="CG24" s="106" t="n">
        <v>0.000142956924882125</v>
      </c>
      <c r="CH24" s="106" t="n">
        <v>6.6123500038113E-005</v>
      </c>
      <c r="CI24" s="106" t="n">
        <v>0.00018437638824119</v>
      </c>
      <c r="CJ24" s="106" t="n">
        <v>9.62709277720909E-005</v>
      </c>
      <c r="CK24" s="106" t="n">
        <v>0.000101262611786407</v>
      </c>
      <c r="CL24" s="106" t="n">
        <v>0.000329236851427196</v>
      </c>
      <c r="CM24" s="106" t="n">
        <v>6.08686820462215E-005</v>
      </c>
      <c r="CN24" s="106" t="n">
        <v>0.000100012406355176</v>
      </c>
      <c r="CO24" s="106" t="n">
        <v>0.000311922049742133</v>
      </c>
      <c r="CP24" s="106" t="n">
        <v>0.000692945319005348</v>
      </c>
      <c r="CQ24" s="106" t="n">
        <v>0.000633252672402253</v>
      </c>
      <c r="CR24" s="106" t="n">
        <v>0.00106467234722025</v>
      </c>
      <c r="CS24" s="106" t="n">
        <v>0.000214034154325395</v>
      </c>
      <c r="CT24" s="106" t="n">
        <v>0.000224378251860114</v>
      </c>
      <c r="CU24" s="106" t="n">
        <v>0.000109335534756712</v>
      </c>
      <c r="CV24" s="106" t="n">
        <v>0.000325985551480556</v>
      </c>
      <c r="CW24" s="106" t="n">
        <v>9.3095700493308E-005</v>
      </c>
      <c r="CX24" s="106" t="n">
        <v>0.000486972881550552</v>
      </c>
      <c r="CY24" s="106" t="n">
        <v>0.00290215246128195</v>
      </c>
      <c r="CZ24" s="106" t="n">
        <v>0.0022300068869938</v>
      </c>
      <c r="DA24" s="106" t="n">
        <v>0.000307462599561427</v>
      </c>
      <c r="DB24" s="106" t="n">
        <v>0.00119881380340603</v>
      </c>
      <c r="DC24" s="106" t="n">
        <v>0.000864915667213713</v>
      </c>
      <c r="DD24" s="106" t="n">
        <v>0.00127600468405944</v>
      </c>
      <c r="DE24" s="85" t="n">
        <v>1.37638284769327</v>
      </c>
      <c r="DF24" s="85" t="n">
        <v>0.659436892430453</v>
      </c>
      <c r="DG24" s="108" t="s">
        <v>21</v>
      </c>
    </row>
    <row r="25" customFormat="false" ht="14.25" hidden="false" customHeight="false" outlineLevel="0" collapsed="false">
      <c r="A25" s="104" t="s">
        <v>22</v>
      </c>
      <c r="B25" s="105" t="s">
        <v>130</v>
      </c>
      <c r="C25" s="106" t="n">
        <v>0.00974530974680724</v>
      </c>
      <c r="D25" s="106" t="n">
        <v>0.00462422991736187</v>
      </c>
      <c r="E25" s="106" t="n">
        <v>0.00508977224128696</v>
      </c>
      <c r="F25" s="106" t="n">
        <v>0.00265314490800159</v>
      </c>
      <c r="G25" s="106" t="n">
        <v>0.00542539137057626</v>
      </c>
      <c r="H25" s="106" t="n">
        <v>0</v>
      </c>
      <c r="I25" s="106" t="n">
        <v>0.00128671365843786</v>
      </c>
      <c r="J25" s="106" t="n">
        <v>0</v>
      </c>
      <c r="K25" s="106" t="n">
        <v>0.00945110486342571</v>
      </c>
      <c r="L25" s="106" t="n">
        <v>0.0041280738188799</v>
      </c>
      <c r="M25" s="106" t="n">
        <v>0.00618036042247471</v>
      </c>
      <c r="N25" s="106" t="n">
        <v>0</v>
      </c>
      <c r="O25" s="106" t="n">
        <v>0.0795309992007309</v>
      </c>
      <c r="P25" s="106" t="n">
        <v>0.0227752971702867</v>
      </c>
      <c r="Q25" s="106" t="n">
        <v>0.00276616090044579</v>
      </c>
      <c r="R25" s="106" t="n">
        <v>0.00557199171298458</v>
      </c>
      <c r="S25" s="106" t="n">
        <v>0.03188717805857</v>
      </c>
      <c r="T25" s="106" t="n">
        <v>0.0135333366704732</v>
      </c>
      <c r="U25" s="106" t="n">
        <v>0.00634691437808316</v>
      </c>
      <c r="V25" s="106" t="n">
        <v>0.105563554417812</v>
      </c>
      <c r="W25" s="106" t="n">
        <v>1.18024977037953</v>
      </c>
      <c r="X25" s="106" t="n">
        <v>0.00129568194808687</v>
      </c>
      <c r="Y25" s="106" t="n">
        <v>0.0327386457909664</v>
      </c>
      <c r="Z25" s="106" t="n">
        <v>0.0356971855743975</v>
      </c>
      <c r="AA25" s="106" t="n">
        <v>0.0150801743032756</v>
      </c>
      <c r="AB25" s="106" t="n">
        <v>0.0335730162328413</v>
      </c>
      <c r="AC25" s="106" t="n">
        <v>0.0535241916822727</v>
      </c>
      <c r="AD25" s="106" t="n">
        <v>0.000238322381061861</v>
      </c>
      <c r="AE25" s="106" t="n">
        <v>0.0194130314373487</v>
      </c>
      <c r="AF25" s="106" t="n">
        <v>0.0255148700149164</v>
      </c>
      <c r="AG25" s="106" t="n">
        <v>0.00695964390182744</v>
      </c>
      <c r="AH25" s="106" t="n">
        <v>0.0408030939838104</v>
      </c>
      <c r="AI25" s="106" t="n">
        <v>0.00140486234300135</v>
      </c>
      <c r="AJ25" s="106" t="n">
        <v>0.00655653718982311</v>
      </c>
      <c r="AK25" s="106" t="n">
        <v>0.00710544061579169</v>
      </c>
      <c r="AL25" s="106" t="n">
        <v>0</v>
      </c>
      <c r="AM25" s="106" t="n">
        <v>0.0126357871015631</v>
      </c>
      <c r="AN25" s="106" t="n">
        <v>0.00419118281500195</v>
      </c>
      <c r="AO25" s="106" t="n">
        <v>0.00579716071258936</v>
      </c>
      <c r="AP25" s="106" t="n">
        <v>0.00214590444641045</v>
      </c>
      <c r="AQ25" s="106" t="n">
        <v>0.00314134936183483</v>
      </c>
      <c r="AR25" s="106" t="n">
        <v>0.00960853019492535</v>
      </c>
      <c r="AS25" s="106" t="n">
        <v>0.00253284235983822</v>
      </c>
      <c r="AT25" s="106" t="n">
        <v>0.00323096625111488</v>
      </c>
      <c r="AU25" s="106" t="n">
        <v>0.00360466775220004</v>
      </c>
      <c r="AV25" s="106" t="n">
        <v>0.00445118090402862</v>
      </c>
      <c r="AW25" s="106" t="n">
        <v>0.00220961966682779</v>
      </c>
      <c r="AX25" s="106" t="n">
        <v>0.00568993118117793</v>
      </c>
      <c r="AY25" s="106" t="n">
        <v>0.00582404022658691</v>
      </c>
      <c r="AZ25" s="106" t="n">
        <v>0.0255860377503928</v>
      </c>
      <c r="BA25" s="106" t="n">
        <v>0.00554018648257189</v>
      </c>
      <c r="BB25" s="106" t="n">
        <v>0.0107802210196406</v>
      </c>
      <c r="BC25" s="106" t="n">
        <v>0.00537945559567532</v>
      </c>
      <c r="BD25" s="106" t="n">
        <v>0.0155079471923847</v>
      </c>
      <c r="BE25" s="106" t="n">
        <v>0.00917511789375924</v>
      </c>
      <c r="BF25" s="106" t="n">
        <v>0</v>
      </c>
      <c r="BG25" s="106" t="n">
        <v>0</v>
      </c>
      <c r="BH25" s="106" t="n">
        <v>0.00275937879884277</v>
      </c>
      <c r="BI25" s="106" t="n">
        <v>0.00788805064533555</v>
      </c>
      <c r="BJ25" s="106" t="n">
        <v>0.00221232041512992</v>
      </c>
      <c r="BK25" s="106" t="n">
        <v>0.00396502660238977</v>
      </c>
      <c r="BL25" s="106" t="n">
        <v>0.00802133413093163</v>
      </c>
      <c r="BM25" s="106" t="n">
        <v>0.000958490926855137</v>
      </c>
      <c r="BN25" s="106" t="n">
        <v>0.00293333746615608</v>
      </c>
      <c r="BO25" s="106" t="n">
        <v>0.00347964684282698</v>
      </c>
      <c r="BP25" s="106" t="n">
        <v>0.00283351329745209</v>
      </c>
      <c r="BQ25" s="106" t="n">
        <v>0.00328570859456703</v>
      </c>
      <c r="BR25" s="106" t="n">
        <v>0.000827748259134617</v>
      </c>
      <c r="BS25" s="106" t="n">
        <v>0.0101631679008451</v>
      </c>
      <c r="BT25" s="106" t="n">
        <v>0.00801647982646821</v>
      </c>
      <c r="BU25" s="106" t="n">
        <v>0.000863001986614048</v>
      </c>
      <c r="BV25" s="106" t="n">
        <v>0.000339375057190551</v>
      </c>
      <c r="BW25" s="106" t="n">
        <v>0.000300631568828011</v>
      </c>
      <c r="BX25" s="106" t="n">
        <v>0.000277819208344878</v>
      </c>
      <c r="BY25" s="106" t="n">
        <v>9.74541529863178E-005</v>
      </c>
      <c r="BZ25" s="106" t="n">
        <v>0.00075140211436575</v>
      </c>
      <c r="CA25" s="106" t="n">
        <v>0.000627153298898585</v>
      </c>
      <c r="CB25" s="106" t="n">
        <v>0.00159418833058031</v>
      </c>
      <c r="CC25" s="106" t="n">
        <v>0.00135072076301959</v>
      </c>
      <c r="CD25" s="106" t="n">
        <v>0.00107653639592337</v>
      </c>
      <c r="CE25" s="106" t="n">
        <v>0.000820228330988433</v>
      </c>
      <c r="CF25" s="106" t="n">
        <v>0.00164169561445978</v>
      </c>
      <c r="CG25" s="106" t="n">
        <v>0.00162567464932517</v>
      </c>
      <c r="CH25" s="106" t="n">
        <v>0.000611562849659132</v>
      </c>
      <c r="CI25" s="106" t="n">
        <v>0.0018628676283873</v>
      </c>
      <c r="CJ25" s="106" t="n">
        <v>0.00107041475333845</v>
      </c>
      <c r="CK25" s="106" t="n">
        <v>0.000911276127771983</v>
      </c>
      <c r="CL25" s="106" t="n">
        <v>0.00548616806302567</v>
      </c>
      <c r="CM25" s="106" t="n">
        <v>0.000818741183713222</v>
      </c>
      <c r="CN25" s="106" t="n">
        <v>0.00107302711264486</v>
      </c>
      <c r="CO25" s="106" t="n">
        <v>0.00547378007781568</v>
      </c>
      <c r="CP25" s="106" t="n">
        <v>0.007256573794948</v>
      </c>
      <c r="CQ25" s="106" t="n">
        <v>0.0017026626774163</v>
      </c>
      <c r="CR25" s="106" t="n">
        <v>0.00210339323081895</v>
      </c>
      <c r="CS25" s="106" t="n">
        <v>0.000970893921992944</v>
      </c>
      <c r="CT25" s="106" t="n">
        <v>0.00268629137796822</v>
      </c>
      <c r="CU25" s="106" t="n">
        <v>0.000937373555564408</v>
      </c>
      <c r="CV25" s="106" t="n">
        <v>0.00388039595522727</v>
      </c>
      <c r="CW25" s="106" t="n">
        <v>0.000880191826172353</v>
      </c>
      <c r="CX25" s="106" t="n">
        <v>0.00137517561381227</v>
      </c>
      <c r="CY25" s="106" t="n">
        <v>0.0030256886545984</v>
      </c>
      <c r="CZ25" s="106" t="n">
        <v>0.00270191764338288</v>
      </c>
      <c r="DA25" s="106" t="n">
        <v>0.0037604111741758</v>
      </c>
      <c r="DB25" s="106" t="n">
        <v>0.00154281992680209</v>
      </c>
      <c r="DC25" s="106" t="n">
        <v>0.0133608062320491</v>
      </c>
      <c r="DD25" s="106" t="n">
        <v>0.0052688218962571</v>
      </c>
      <c r="DE25" s="85" t="n">
        <v>2.05121747060011</v>
      </c>
      <c r="DF25" s="85" t="n">
        <v>0.982755980124675</v>
      </c>
      <c r="DG25" s="108" t="s">
        <v>22</v>
      </c>
    </row>
    <row r="26" customFormat="false" ht="14.25" hidden="false" customHeight="false" outlineLevel="0" collapsed="false">
      <c r="A26" s="104" t="s">
        <v>23</v>
      </c>
      <c r="B26" s="105" t="s">
        <v>131</v>
      </c>
      <c r="C26" s="106" t="n">
        <v>0.00916635205429056</v>
      </c>
      <c r="D26" s="106" t="n">
        <v>0.00449162914095126</v>
      </c>
      <c r="E26" s="106" t="n">
        <v>0.00695789995492741</v>
      </c>
      <c r="F26" s="106" t="n">
        <v>0.00329466090767872</v>
      </c>
      <c r="G26" s="106" t="n">
        <v>0.00487051897075017</v>
      </c>
      <c r="H26" s="106" t="n">
        <v>0</v>
      </c>
      <c r="I26" s="106" t="n">
        <v>0.00195435639685217</v>
      </c>
      <c r="J26" s="106" t="n">
        <v>0</v>
      </c>
      <c r="K26" s="106" t="n">
        <v>0.00762905596177859</v>
      </c>
      <c r="L26" s="106" t="n">
        <v>0.0049822904934754</v>
      </c>
      <c r="M26" s="106" t="n">
        <v>0.00534446044984508</v>
      </c>
      <c r="N26" s="106" t="n">
        <v>0</v>
      </c>
      <c r="O26" s="106" t="n">
        <v>0.0509650456385726</v>
      </c>
      <c r="P26" s="106" t="n">
        <v>0.0320921102160488</v>
      </c>
      <c r="Q26" s="106" t="n">
        <v>0.00440950406523194</v>
      </c>
      <c r="R26" s="106" t="n">
        <v>0.00837470400582235</v>
      </c>
      <c r="S26" s="106" t="n">
        <v>0.012895646360502</v>
      </c>
      <c r="T26" s="106" t="n">
        <v>0.0204771004256756</v>
      </c>
      <c r="U26" s="106" t="n">
        <v>0.00939641684526456</v>
      </c>
      <c r="V26" s="106" t="n">
        <v>0.0239841936245427</v>
      </c>
      <c r="W26" s="106" t="n">
        <v>0.0172460321782253</v>
      </c>
      <c r="X26" s="106" t="n">
        <v>1.02771137366567</v>
      </c>
      <c r="Y26" s="106" t="n">
        <v>0.485021258651</v>
      </c>
      <c r="Z26" s="106" t="n">
        <v>0.295184864330735</v>
      </c>
      <c r="AA26" s="106" t="n">
        <v>0.143621171492124</v>
      </c>
      <c r="AB26" s="106" t="n">
        <v>0.0344704561167248</v>
      </c>
      <c r="AC26" s="106" t="n">
        <v>0.088479039576385</v>
      </c>
      <c r="AD26" s="106" t="n">
        <v>0.000564229115650383</v>
      </c>
      <c r="AE26" s="106" t="n">
        <v>0.104845602541662</v>
      </c>
      <c r="AF26" s="106" t="n">
        <v>0.0564674043937294</v>
      </c>
      <c r="AG26" s="106" t="n">
        <v>0.0162236730102688</v>
      </c>
      <c r="AH26" s="106" t="n">
        <v>0.0232323773279823</v>
      </c>
      <c r="AI26" s="106" t="n">
        <v>0.00173266769532028</v>
      </c>
      <c r="AJ26" s="106" t="n">
        <v>0.00121651007801829</v>
      </c>
      <c r="AK26" s="106" t="n">
        <v>0.0499469949719979</v>
      </c>
      <c r="AL26" s="106" t="n">
        <v>0</v>
      </c>
      <c r="AM26" s="106" t="n">
        <v>0.00220929186315813</v>
      </c>
      <c r="AN26" s="106" t="n">
        <v>0.00250613782224139</v>
      </c>
      <c r="AO26" s="106" t="n">
        <v>0.00126207439176459</v>
      </c>
      <c r="AP26" s="106" t="n">
        <v>0.000764662193545052</v>
      </c>
      <c r="AQ26" s="106" t="n">
        <v>0.00781111032716876</v>
      </c>
      <c r="AR26" s="106" t="n">
        <v>0.00276188281639749</v>
      </c>
      <c r="AS26" s="106" t="n">
        <v>0.00161077619698675</v>
      </c>
      <c r="AT26" s="106" t="n">
        <v>0.00296732306657895</v>
      </c>
      <c r="AU26" s="106" t="n">
        <v>0.00461487915491889</v>
      </c>
      <c r="AV26" s="106" t="n">
        <v>0.0041345170305065</v>
      </c>
      <c r="AW26" s="106" t="n">
        <v>0.00350092897096292</v>
      </c>
      <c r="AX26" s="106" t="n">
        <v>0.0098830682357241</v>
      </c>
      <c r="AY26" s="106" t="n">
        <v>0.00470757300982214</v>
      </c>
      <c r="AZ26" s="106" t="n">
        <v>0.0063621772145531</v>
      </c>
      <c r="BA26" s="106" t="n">
        <v>0.0113210441545526</v>
      </c>
      <c r="BB26" s="106" t="n">
        <v>0.0106962640978494</v>
      </c>
      <c r="BC26" s="106" t="n">
        <v>0.00594909471146175</v>
      </c>
      <c r="BD26" s="106" t="n">
        <v>0.0113653966764854</v>
      </c>
      <c r="BE26" s="106" t="n">
        <v>0.00882525442256323</v>
      </c>
      <c r="BF26" s="106" t="n">
        <v>0</v>
      </c>
      <c r="BG26" s="106" t="n">
        <v>0</v>
      </c>
      <c r="BH26" s="106" t="n">
        <v>0.00617670703462376</v>
      </c>
      <c r="BI26" s="106" t="n">
        <v>0.00557952074775168</v>
      </c>
      <c r="BJ26" s="106" t="n">
        <v>0.0015971149729416</v>
      </c>
      <c r="BK26" s="106" t="n">
        <v>0.00663555126456588</v>
      </c>
      <c r="BL26" s="106" t="n">
        <v>0.0122264107912522</v>
      </c>
      <c r="BM26" s="106" t="n">
        <v>0.0011449938579063</v>
      </c>
      <c r="BN26" s="106" t="n">
        <v>0.00344487885244648</v>
      </c>
      <c r="BO26" s="106" t="n">
        <v>0.00483545644564919</v>
      </c>
      <c r="BP26" s="106" t="n">
        <v>0.00314662659396742</v>
      </c>
      <c r="BQ26" s="106" t="n">
        <v>0.00422998908252199</v>
      </c>
      <c r="BR26" s="106" t="n">
        <v>0.0010314217842668</v>
      </c>
      <c r="BS26" s="106" t="n">
        <v>0.00358699968654155</v>
      </c>
      <c r="BT26" s="106" t="n">
        <v>0.00205550216611286</v>
      </c>
      <c r="BU26" s="106" t="n">
        <v>0.00154560924013162</v>
      </c>
      <c r="BV26" s="106" t="n">
        <v>0.000563228271137151</v>
      </c>
      <c r="BW26" s="106" t="n">
        <v>0.000411818504801582</v>
      </c>
      <c r="BX26" s="106" t="n">
        <v>0.000451301223432165</v>
      </c>
      <c r="BY26" s="106" t="n">
        <v>0.00014186177390856</v>
      </c>
      <c r="BZ26" s="106" t="n">
        <v>0.000733421359475693</v>
      </c>
      <c r="CA26" s="106" t="n">
        <v>0.000923259688935381</v>
      </c>
      <c r="CB26" s="106" t="n">
        <v>0.00250552548538564</v>
      </c>
      <c r="CC26" s="106" t="n">
        <v>0.00156434428246857</v>
      </c>
      <c r="CD26" s="106" t="n">
        <v>0.0015597587042007</v>
      </c>
      <c r="CE26" s="106" t="n">
        <v>0.00109596830500799</v>
      </c>
      <c r="CF26" s="106" t="n">
        <v>0.00150449112169523</v>
      </c>
      <c r="CG26" s="106" t="n">
        <v>0.00225228219456271</v>
      </c>
      <c r="CH26" s="106" t="n">
        <v>0.000755106703143052</v>
      </c>
      <c r="CI26" s="106" t="n">
        <v>0.00197853862296612</v>
      </c>
      <c r="CJ26" s="106" t="n">
        <v>0.00173992990479885</v>
      </c>
      <c r="CK26" s="106" t="n">
        <v>0.0011644443636573</v>
      </c>
      <c r="CL26" s="106" t="n">
        <v>0.00453500040307239</v>
      </c>
      <c r="CM26" s="106" t="n">
        <v>0.000820760910851424</v>
      </c>
      <c r="CN26" s="106" t="n">
        <v>0.00143928423159585</v>
      </c>
      <c r="CO26" s="106" t="n">
        <v>0.00538492501351754</v>
      </c>
      <c r="CP26" s="106" t="n">
        <v>0.00753592082762598</v>
      </c>
      <c r="CQ26" s="106" t="n">
        <v>0.00175970741680829</v>
      </c>
      <c r="CR26" s="106" t="n">
        <v>0.00201189301445653</v>
      </c>
      <c r="CS26" s="106" t="n">
        <v>0.00143966866027071</v>
      </c>
      <c r="CT26" s="106" t="n">
        <v>0.00292891104678941</v>
      </c>
      <c r="CU26" s="106" t="n">
        <v>0.00142004614561068</v>
      </c>
      <c r="CV26" s="106" t="n">
        <v>0.00584036322120603</v>
      </c>
      <c r="CW26" s="106" t="n">
        <v>0.00119114770471653</v>
      </c>
      <c r="CX26" s="106" t="n">
        <v>0.00199239890931263</v>
      </c>
      <c r="CY26" s="106" t="n">
        <v>0.00269504343923759</v>
      </c>
      <c r="CZ26" s="106" t="n">
        <v>0.00268929434060822</v>
      </c>
      <c r="DA26" s="106" t="n">
        <v>0.00316095648969188</v>
      </c>
      <c r="DB26" s="106" t="n">
        <v>0.00217347969532831</v>
      </c>
      <c r="DC26" s="106" t="n">
        <v>0.01970536165949</v>
      </c>
      <c r="DD26" s="106" t="n">
        <v>0.0063245939173789</v>
      </c>
      <c r="DE26" s="85" t="n">
        <v>2.81213387709277</v>
      </c>
      <c r="DF26" s="85" t="n">
        <v>1.3473175927151</v>
      </c>
      <c r="DG26" s="108" t="s">
        <v>23</v>
      </c>
    </row>
    <row r="27" customFormat="false" ht="14.25" hidden="false" customHeight="false" outlineLevel="0" collapsed="false">
      <c r="A27" s="104" t="s">
        <v>24</v>
      </c>
      <c r="B27" s="105" t="s">
        <v>257</v>
      </c>
      <c r="C27" s="106" t="n">
        <v>0.0195214095463207</v>
      </c>
      <c r="D27" s="106" t="n">
        <v>0.0105677409177644</v>
      </c>
      <c r="E27" s="106" t="n">
        <v>0.0167342623364325</v>
      </c>
      <c r="F27" s="106" t="n">
        <v>0.00769893211071007</v>
      </c>
      <c r="G27" s="106" t="n">
        <v>0.0115757918165063</v>
      </c>
      <c r="H27" s="106" t="n">
        <v>0</v>
      </c>
      <c r="I27" s="106" t="n">
        <v>0.00460905164410777</v>
      </c>
      <c r="J27" s="106" t="n">
        <v>0</v>
      </c>
      <c r="K27" s="106" t="n">
        <v>0.0183241239081486</v>
      </c>
      <c r="L27" s="106" t="n">
        <v>0.0117518446852353</v>
      </c>
      <c r="M27" s="106" t="n">
        <v>0.0125422558909568</v>
      </c>
      <c r="N27" s="106" t="n">
        <v>0</v>
      </c>
      <c r="O27" s="106" t="n">
        <v>0.13087145948311</v>
      </c>
      <c r="P27" s="106" t="n">
        <v>0.0798264906151183</v>
      </c>
      <c r="Q27" s="106" t="n">
        <v>0.0101759190187081</v>
      </c>
      <c r="R27" s="106" t="n">
        <v>0.0197025688232223</v>
      </c>
      <c r="S27" s="106" t="n">
        <v>0.0325768652647282</v>
      </c>
      <c r="T27" s="106" t="n">
        <v>0.0498422623134342</v>
      </c>
      <c r="U27" s="106" t="n">
        <v>0.0215397272695062</v>
      </c>
      <c r="V27" s="106" t="n">
        <v>0.0175282691402613</v>
      </c>
      <c r="W27" s="106" t="n">
        <v>0.0440768927036501</v>
      </c>
      <c r="X27" s="106" t="n">
        <v>0.00139527464525861</v>
      </c>
      <c r="Y27" s="106" t="n">
        <v>1.31056380606604</v>
      </c>
      <c r="Z27" s="106" t="n">
        <v>0.654312852710002</v>
      </c>
      <c r="AA27" s="106" t="n">
        <v>0.356486533938511</v>
      </c>
      <c r="AB27" s="106" t="n">
        <v>0.08910200219867</v>
      </c>
      <c r="AC27" s="106" t="n">
        <v>0.197018661353275</v>
      </c>
      <c r="AD27" s="106" t="n">
        <v>0.000958622173414612</v>
      </c>
      <c r="AE27" s="106" t="n">
        <v>0.240260995540749</v>
      </c>
      <c r="AF27" s="106" t="n">
        <v>0.147668589451325</v>
      </c>
      <c r="AG27" s="106" t="n">
        <v>0.0378995353876232</v>
      </c>
      <c r="AH27" s="106" t="n">
        <v>0.0606124467004762</v>
      </c>
      <c r="AI27" s="106" t="n">
        <v>0.00423610529157483</v>
      </c>
      <c r="AJ27" s="106" t="n">
        <v>0.00299181508489953</v>
      </c>
      <c r="AK27" s="106" t="n">
        <v>0.131709737826874</v>
      </c>
      <c r="AL27" s="106" t="n">
        <v>0</v>
      </c>
      <c r="AM27" s="106" t="n">
        <v>0.00511476067946487</v>
      </c>
      <c r="AN27" s="106" t="n">
        <v>0.00607338767334313</v>
      </c>
      <c r="AO27" s="106" t="n">
        <v>0.00293625081918489</v>
      </c>
      <c r="AP27" s="106" t="n">
        <v>0.00189229433617626</v>
      </c>
      <c r="AQ27" s="106" t="n">
        <v>0.0188126541451313</v>
      </c>
      <c r="AR27" s="106" t="n">
        <v>0.0065236159354469</v>
      </c>
      <c r="AS27" s="106" t="n">
        <v>0.00375014684285507</v>
      </c>
      <c r="AT27" s="106" t="n">
        <v>0.00704168494132495</v>
      </c>
      <c r="AU27" s="106" t="n">
        <v>0.0110977887125808</v>
      </c>
      <c r="AV27" s="106" t="n">
        <v>0.00989859269935718</v>
      </c>
      <c r="AW27" s="106" t="n">
        <v>0.00846803375900383</v>
      </c>
      <c r="AX27" s="106" t="n">
        <v>0.0228092678934267</v>
      </c>
      <c r="AY27" s="106" t="n">
        <v>0.0110140638213099</v>
      </c>
      <c r="AZ27" s="106" t="n">
        <v>0.0153888486223062</v>
      </c>
      <c r="BA27" s="106" t="n">
        <v>0.0270018158085286</v>
      </c>
      <c r="BB27" s="106" t="n">
        <v>0.0248200913514595</v>
      </c>
      <c r="BC27" s="106" t="n">
        <v>0.0137985453821496</v>
      </c>
      <c r="BD27" s="106" t="n">
        <v>0.0272963758228286</v>
      </c>
      <c r="BE27" s="106" t="n">
        <v>0.0204130030213741</v>
      </c>
      <c r="BF27" s="106" t="n">
        <v>0</v>
      </c>
      <c r="BG27" s="106" t="n">
        <v>0</v>
      </c>
      <c r="BH27" s="106" t="n">
        <v>0.0144986227317884</v>
      </c>
      <c r="BI27" s="106" t="n">
        <v>0.0130223468493188</v>
      </c>
      <c r="BJ27" s="106" t="n">
        <v>0.00383621761358226</v>
      </c>
      <c r="BK27" s="106" t="n">
        <v>0.0154006012691846</v>
      </c>
      <c r="BL27" s="106" t="n">
        <v>0.0283598339955078</v>
      </c>
      <c r="BM27" s="106" t="n">
        <v>0.00274200890786575</v>
      </c>
      <c r="BN27" s="106" t="n">
        <v>0.00817317538917033</v>
      </c>
      <c r="BO27" s="106" t="n">
        <v>0.0115007012522951</v>
      </c>
      <c r="BP27" s="106" t="n">
        <v>0.00747767761413832</v>
      </c>
      <c r="BQ27" s="106" t="n">
        <v>0.0101374000192214</v>
      </c>
      <c r="BR27" s="106" t="n">
        <v>0.0023763500707285</v>
      </c>
      <c r="BS27" s="106" t="n">
        <v>0.00836983593632117</v>
      </c>
      <c r="BT27" s="106" t="n">
        <v>0.00502773281315161</v>
      </c>
      <c r="BU27" s="106" t="n">
        <v>0.0036386147716834</v>
      </c>
      <c r="BV27" s="106" t="n">
        <v>0.00131963845095126</v>
      </c>
      <c r="BW27" s="106" t="n">
        <v>0.000966884694092209</v>
      </c>
      <c r="BX27" s="106" t="n">
        <v>0.00105973822462887</v>
      </c>
      <c r="BY27" s="106" t="n">
        <v>0.000336087129148449</v>
      </c>
      <c r="BZ27" s="106" t="n">
        <v>0.00174535340102003</v>
      </c>
      <c r="CA27" s="106" t="n">
        <v>0.00219002178328744</v>
      </c>
      <c r="CB27" s="106" t="n">
        <v>0.00595097843239053</v>
      </c>
      <c r="CC27" s="106" t="n">
        <v>0.00378382666285737</v>
      </c>
      <c r="CD27" s="106" t="n">
        <v>0.00367278019003106</v>
      </c>
      <c r="CE27" s="106" t="n">
        <v>0.002612119700812</v>
      </c>
      <c r="CF27" s="106" t="n">
        <v>0.00358091762859031</v>
      </c>
      <c r="CG27" s="106" t="n">
        <v>0.00540365976335932</v>
      </c>
      <c r="CH27" s="106" t="n">
        <v>0.00176970792026285</v>
      </c>
      <c r="CI27" s="106" t="n">
        <v>0.00464713496039411</v>
      </c>
      <c r="CJ27" s="106" t="n">
        <v>0.00405866352543631</v>
      </c>
      <c r="CK27" s="106" t="n">
        <v>0.00271441161689197</v>
      </c>
      <c r="CL27" s="106" t="n">
        <v>0.0107325146182356</v>
      </c>
      <c r="CM27" s="106" t="n">
        <v>0.0019466030423455</v>
      </c>
      <c r="CN27" s="106" t="n">
        <v>0.00354347537137305</v>
      </c>
      <c r="CO27" s="106" t="n">
        <v>0.0109463027939135</v>
      </c>
      <c r="CP27" s="106" t="n">
        <v>0.0191070701715607</v>
      </c>
      <c r="CQ27" s="106" t="n">
        <v>0.00421752893679368</v>
      </c>
      <c r="CR27" s="106" t="n">
        <v>0.00483113322360333</v>
      </c>
      <c r="CS27" s="106" t="n">
        <v>0.00340353364094311</v>
      </c>
      <c r="CT27" s="106" t="n">
        <v>0.00682029634120446</v>
      </c>
      <c r="CU27" s="106" t="n">
        <v>0.00336966824123269</v>
      </c>
      <c r="CV27" s="106" t="n">
        <v>0.0141614564217672</v>
      </c>
      <c r="CW27" s="106" t="n">
        <v>0.00279429706568598</v>
      </c>
      <c r="CX27" s="106" t="n">
        <v>0.00468828029212994</v>
      </c>
      <c r="CY27" s="106" t="n">
        <v>0.00632592762634363</v>
      </c>
      <c r="CZ27" s="106" t="n">
        <v>0.00633407330008622</v>
      </c>
      <c r="DA27" s="106" t="n">
        <v>0.00731241770603748</v>
      </c>
      <c r="DB27" s="106" t="n">
        <v>0.00499556956669124</v>
      </c>
      <c r="DC27" s="106" t="n">
        <v>0.04769803385237</v>
      </c>
      <c r="DD27" s="106" t="n">
        <v>0.0151297694931121</v>
      </c>
      <c r="DE27" s="85" t="n">
        <v>4.3575650631474</v>
      </c>
      <c r="DF27" s="85" t="n">
        <v>2.08774700194884</v>
      </c>
      <c r="DG27" s="108" t="s">
        <v>24</v>
      </c>
    </row>
    <row r="28" customFormat="false" ht="14.25" hidden="false" customHeight="false" outlineLevel="0" collapsed="false">
      <c r="A28" s="104" t="s">
        <v>25</v>
      </c>
      <c r="B28" s="105" t="s">
        <v>133</v>
      </c>
      <c r="C28" s="106" t="n">
        <v>0.00800054174875986</v>
      </c>
      <c r="D28" s="106" t="n">
        <v>0.00433756372279467</v>
      </c>
      <c r="E28" s="106" t="n">
        <v>0.00929014123113246</v>
      </c>
      <c r="F28" s="106" t="n">
        <v>0.00475127434590773</v>
      </c>
      <c r="G28" s="106" t="n">
        <v>0.00736938320178488</v>
      </c>
      <c r="H28" s="106" t="n">
        <v>0</v>
      </c>
      <c r="I28" s="106" t="n">
        <v>0.00206353359511127</v>
      </c>
      <c r="J28" s="106" t="n">
        <v>0</v>
      </c>
      <c r="K28" s="106" t="n">
        <v>0.0108187531237129</v>
      </c>
      <c r="L28" s="106" t="n">
        <v>0.00853455322667083</v>
      </c>
      <c r="M28" s="106" t="n">
        <v>0.00524396952180128</v>
      </c>
      <c r="N28" s="106" t="n">
        <v>0</v>
      </c>
      <c r="O28" s="106" t="n">
        <v>0.0285280749611096</v>
      </c>
      <c r="P28" s="106" t="n">
        <v>0.0356312967501022</v>
      </c>
      <c r="Q28" s="106" t="n">
        <v>0.00426136846764524</v>
      </c>
      <c r="R28" s="106" t="n">
        <v>0.0121993951424524</v>
      </c>
      <c r="S28" s="106" t="n">
        <v>0.00935648403133378</v>
      </c>
      <c r="T28" s="106" t="n">
        <v>0.0319779393969751</v>
      </c>
      <c r="U28" s="106" t="n">
        <v>0.0155109248515503</v>
      </c>
      <c r="V28" s="106" t="n">
        <v>0.00512038460548709</v>
      </c>
      <c r="W28" s="106" t="n">
        <v>0.00392821854438296</v>
      </c>
      <c r="X28" s="106" t="n">
        <v>0.000377710228839389</v>
      </c>
      <c r="Y28" s="106" t="n">
        <v>0.00168446347206154</v>
      </c>
      <c r="Z28" s="106" t="n">
        <v>1.00286674772265</v>
      </c>
      <c r="AA28" s="106" t="n">
        <v>0.191368046796509</v>
      </c>
      <c r="AB28" s="106" t="n">
        <v>0.0132940440353048</v>
      </c>
      <c r="AC28" s="106" t="n">
        <v>0.036107467728848</v>
      </c>
      <c r="AD28" s="106" t="n">
        <v>0.00028041698748171</v>
      </c>
      <c r="AE28" s="106" t="n">
        <v>0.297952389012871</v>
      </c>
      <c r="AF28" s="106" t="n">
        <v>0.0179544671981701</v>
      </c>
      <c r="AG28" s="106" t="n">
        <v>0.0396406153898202</v>
      </c>
      <c r="AH28" s="106" t="n">
        <v>0.0116589215387835</v>
      </c>
      <c r="AI28" s="106" t="n">
        <v>0.00136644441889627</v>
      </c>
      <c r="AJ28" s="106" t="n">
        <v>0.0011570433985433</v>
      </c>
      <c r="AK28" s="106" t="n">
        <v>0.0171238214530381</v>
      </c>
      <c r="AL28" s="106" t="n">
        <v>0</v>
      </c>
      <c r="AM28" s="106" t="n">
        <v>0.00233242602364449</v>
      </c>
      <c r="AN28" s="106" t="n">
        <v>0.00210697214112303</v>
      </c>
      <c r="AO28" s="106" t="n">
        <v>0.00146311747582581</v>
      </c>
      <c r="AP28" s="106" t="n">
        <v>0.000670092168537806</v>
      </c>
      <c r="AQ28" s="106" t="n">
        <v>0.0138455306180502</v>
      </c>
      <c r="AR28" s="106" t="n">
        <v>0.00284382647306047</v>
      </c>
      <c r="AS28" s="106" t="n">
        <v>0.00184892378629778</v>
      </c>
      <c r="AT28" s="106" t="n">
        <v>0.00321554374274124</v>
      </c>
      <c r="AU28" s="106" t="n">
        <v>0.00645118788399733</v>
      </c>
      <c r="AV28" s="106" t="n">
        <v>0.00673168272301316</v>
      </c>
      <c r="AW28" s="106" t="n">
        <v>0.00474121912714422</v>
      </c>
      <c r="AX28" s="106" t="n">
        <v>0.0232001608672397</v>
      </c>
      <c r="AY28" s="106" t="n">
        <v>0.00790905583544395</v>
      </c>
      <c r="AZ28" s="106" t="n">
        <v>0.00628754514453079</v>
      </c>
      <c r="BA28" s="106" t="n">
        <v>0.0211276941700913</v>
      </c>
      <c r="BB28" s="106" t="n">
        <v>0.024187429864082</v>
      </c>
      <c r="BC28" s="106" t="n">
        <v>0.0122611560310351</v>
      </c>
      <c r="BD28" s="106" t="n">
        <v>0.0189061872831174</v>
      </c>
      <c r="BE28" s="106" t="n">
        <v>0.0156613116209549</v>
      </c>
      <c r="BF28" s="106" t="n">
        <v>0</v>
      </c>
      <c r="BG28" s="106" t="n">
        <v>0</v>
      </c>
      <c r="BH28" s="106" t="n">
        <v>0.0117260114832496</v>
      </c>
      <c r="BI28" s="106" t="n">
        <v>0.00592243765812349</v>
      </c>
      <c r="BJ28" s="106" t="n">
        <v>0.00164697812920017</v>
      </c>
      <c r="BK28" s="106" t="n">
        <v>0.0144130680399518</v>
      </c>
      <c r="BL28" s="106" t="n">
        <v>0.0241774943216048</v>
      </c>
      <c r="BM28" s="106" t="n">
        <v>0.00157409359247037</v>
      </c>
      <c r="BN28" s="106" t="n">
        <v>0.00502475718320894</v>
      </c>
      <c r="BO28" s="106" t="n">
        <v>0.00763838783547518</v>
      </c>
      <c r="BP28" s="106" t="n">
        <v>0.00532922389213953</v>
      </c>
      <c r="BQ28" s="106" t="n">
        <v>0.00676343981873248</v>
      </c>
      <c r="BR28" s="106" t="n">
        <v>0.00136638834794264</v>
      </c>
      <c r="BS28" s="106" t="n">
        <v>0.00837076603642468</v>
      </c>
      <c r="BT28" s="106" t="n">
        <v>0.0019686180491604</v>
      </c>
      <c r="BU28" s="106" t="n">
        <v>0.00296650015933848</v>
      </c>
      <c r="BV28" s="106" t="n">
        <v>0.00105518572014725</v>
      </c>
      <c r="BW28" s="106" t="n">
        <v>0.000673131513851664</v>
      </c>
      <c r="BX28" s="106" t="n">
        <v>0.000827891188576419</v>
      </c>
      <c r="BY28" s="106" t="n">
        <v>0.000236089773845075</v>
      </c>
      <c r="BZ28" s="106" t="n">
        <v>0.00100624292203865</v>
      </c>
      <c r="CA28" s="106" t="n">
        <v>0.00123926714972287</v>
      </c>
      <c r="CB28" s="106" t="n">
        <v>0.00311470101021566</v>
      </c>
      <c r="CC28" s="106" t="n">
        <v>0.00168873677986795</v>
      </c>
      <c r="CD28" s="106" t="n">
        <v>0.00235783822884306</v>
      </c>
      <c r="CE28" s="106" t="n">
        <v>0.0016978094574556</v>
      </c>
      <c r="CF28" s="106" t="n">
        <v>0.00257383599152183</v>
      </c>
      <c r="CG28" s="106" t="n">
        <v>0.00373398593685738</v>
      </c>
      <c r="CH28" s="106" t="n">
        <v>0.0011335809888556</v>
      </c>
      <c r="CI28" s="106" t="n">
        <v>0.00257032375323559</v>
      </c>
      <c r="CJ28" s="106" t="n">
        <v>0.00326665719358789</v>
      </c>
      <c r="CK28" s="106" t="n">
        <v>0.00170518063656393</v>
      </c>
      <c r="CL28" s="106" t="n">
        <v>0.00505801235725402</v>
      </c>
      <c r="CM28" s="106" t="n">
        <v>0.00120239635676188</v>
      </c>
      <c r="CN28" s="106" t="n">
        <v>0.00156982799096346</v>
      </c>
      <c r="CO28" s="106" t="n">
        <v>0.00534101033252038</v>
      </c>
      <c r="CP28" s="106" t="n">
        <v>0.00449149125619828</v>
      </c>
      <c r="CQ28" s="106" t="n">
        <v>0.00196137993028137</v>
      </c>
      <c r="CR28" s="106" t="n">
        <v>0.00216532534711459</v>
      </c>
      <c r="CS28" s="106" t="n">
        <v>0.00207110973945736</v>
      </c>
      <c r="CT28" s="106" t="n">
        <v>0.00401383299373977</v>
      </c>
      <c r="CU28" s="106" t="n">
        <v>0.00177201263410794</v>
      </c>
      <c r="CV28" s="106" t="n">
        <v>0.00752877006825683</v>
      </c>
      <c r="CW28" s="106" t="n">
        <v>0.00158637229192689</v>
      </c>
      <c r="CX28" s="106" t="n">
        <v>0.00311721598854359</v>
      </c>
      <c r="CY28" s="106" t="n">
        <v>0.00375102897045228</v>
      </c>
      <c r="CZ28" s="106" t="n">
        <v>0.00360782708487887</v>
      </c>
      <c r="DA28" s="106" t="n">
        <v>0.00232195808946361</v>
      </c>
      <c r="DB28" s="106" t="n">
        <v>0.00207949337309209</v>
      </c>
      <c r="DC28" s="106" t="n">
        <v>0.0309867458083688</v>
      </c>
      <c r="DD28" s="106" t="n">
        <v>0.0103108674786413</v>
      </c>
      <c r="DE28" s="85" t="n">
        <v>2.2382527637147</v>
      </c>
      <c r="DF28" s="85" t="n">
        <v>1.07236620207201</v>
      </c>
      <c r="DG28" s="108" t="s">
        <v>25</v>
      </c>
    </row>
    <row r="29" customFormat="false" ht="14.25" hidden="false" customHeight="false" outlineLevel="0" collapsed="false">
      <c r="A29" s="104" t="s">
        <v>26</v>
      </c>
      <c r="B29" s="105" t="s">
        <v>134</v>
      </c>
      <c r="C29" s="106" t="n">
        <v>0.00192545138718982</v>
      </c>
      <c r="D29" s="106" t="n">
        <v>0.000941094264220506</v>
      </c>
      <c r="E29" s="106" t="n">
        <v>0.00144907538055674</v>
      </c>
      <c r="F29" s="106" t="n">
        <v>0.00124757508260843</v>
      </c>
      <c r="G29" s="106" t="n">
        <v>0.00211412537673086</v>
      </c>
      <c r="H29" s="106" t="n">
        <v>0</v>
      </c>
      <c r="I29" s="106" t="n">
        <v>0.000808195180255534</v>
      </c>
      <c r="J29" s="106" t="n">
        <v>0</v>
      </c>
      <c r="K29" s="106" t="n">
        <v>0.00095227658672561</v>
      </c>
      <c r="L29" s="106" t="n">
        <v>0.000460705140086925</v>
      </c>
      <c r="M29" s="106" t="n">
        <v>0.00104969609755853</v>
      </c>
      <c r="N29" s="106" t="n">
        <v>0</v>
      </c>
      <c r="O29" s="106" t="n">
        <v>0.0994376402241676</v>
      </c>
      <c r="P29" s="106" t="n">
        <v>0.134970609151579</v>
      </c>
      <c r="Q29" s="106" t="n">
        <v>0.000853810682861049</v>
      </c>
      <c r="R29" s="106" t="n">
        <v>0.00263321861443027</v>
      </c>
      <c r="S29" s="106" t="n">
        <v>0.00533947240042898</v>
      </c>
      <c r="T29" s="106" t="n">
        <v>0.00421760644634702</v>
      </c>
      <c r="U29" s="106" t="n">
        <v>0.000917010635367874</v>
      </c>
      <c r="V29" s="106" t="n">
        <v>0.00117537565116236</v>
      </c>
      <c r="W29" s="106" t="n">
        <v>0.00198422376190696</v>
      </c>
      <c r="X29" s="106" t="n">
        <v>9.26792005341342E-005</v>
      </c>
      <c r="Y29" s="106" t="n">
        <v>0.000308831921447097</v>
      </c>
      <c r="Z29" s="106" t="n">
        <v>0.000459318611566462</v>
      </c>
      <c r="AA29" s="106" t="n">
        <v>1.00056811229493</v>
      </c>
      <c r="AB29" s="106" t="n">
        <v>0.00078013542378735</v>
      </c>
      <c r="AC29" s="106" t="n">
        <v>0.000484959247158163</v>
      </c>
      <c r="AD29" s="106" t="n">
        <v>9.60667017876459E-005</v>
      </c>
      <c r="AE29" s="106" t="n">
        <v>0.00150370779130021</v>
      </c>
      <c r="AF29" s="106" t="n">
        <v>0.00360761383475769</v>
      </c>
      <c r="AG29" s="106" t="n">
        <v>0.0058400178496602</v>
      </c>
      <c r="AH29" s="106" t="n">
        <v>0.00304012142995641</v>
      </c>
      <c r="AI29" s="106" t="n">
        <v>0.00125549814275515</v>
      </c>
      <c r="AJ29" s="106" t="n">
        <v>0.000855028888933322</v>
      </c>
      <c r="AK29" s="106" t="n">
        <v>0.0627426209237008</v>
      </c>
      <c r="AL29" s="106" t="n">
        <v>0</v>
      </c>
      <c r="AM29" s="106" t="n">
        <v>0.000793472199167674</v>
      </c>
      <c r="AN29" s="106" t="n">
        <v>0.00168697787500845</v>
      </c>
      <c r="AO29" s="106" t="n">
        <v>0.000568411154460587</v>
      </c>
      <c r="AP29" s="106" t="n">
        <v>0.000373137558876241</v>
      </c>
      <c r="AQ29" s="106" t="n">
        <v>0.000570901639778143</v>
      </c>
      <c r="AR29" s="106" t="n">
        <v>0.00079028963634726</v>
      </c>
      <c r="AS29" s="106" t="n">
        <v>0.000447061294593751</v>
      </c>
      <c r="AT29" s="106" t="n">
        <v>0.00132091509608372</v>
      </c>
      <c r="AU29" s="106" t="n">
        <v>0.000883221737839175</v>
      </c>
      <c r="AV29" s="106" t="n">
        <v>0.00115428627404017</v>
      </c>
      <c r="AW29" s="106" t="n">
        <v>0.000345834829888339</v>
      </c>
      <c r="AX29" s="106" t="n">
        <v>0.00133854933876737</v>
      </c>
      <c r="AY29" s="106" t="n">
        <v>0.000827794399775815</v>
      </c>
      <c r="AZ29" s="106" t="n">
        <v>0.000843849252274229</v>
      </c>
      <c r="BA29" s="106" t="n">
        <v>0.0015667513011416</v>
      </c>
      <c r="BB29" s="106" t="n">
        <v>0.0012208560223242</v>
      </c>
      <c r="BC29" s="106" t="n">
        <v>0.000831619726181266</v>
      </c>
      <c r="BD29" s="106" t="n">
        <v>0.00213173257872433</v>
      </c>
      <c r="BE29" s="106" t="n">
        <v>0.00131549168335906</v>
      </c>
      <c r="BF29" s="106" t="n">
        <v>0</v>
      </c>
      <c r="BG29" s="106" t="n">
        <v>0</v>
      </c>
      <c r="BH29" s="106" t="n">
        <v>0.000548577483448613</v>
      </c>
      <c r="BI29" s="106" t="n">
        <v>0.00150353038717949</v>
      </c>
      <c r="BJ29" s="106" t="n">
        <v>0.000259760723417</v>
      </c>
      <c r="BK29" s="106" t="n">
        <v>0.00165792573201787</v>
      </c>
      <c r="BL29" s="106" t="n">
        <v>0.00845779725798054</v>
      </c>
      <c r="BM29" s="106" t="n">
        <v>0.000743266904825048</v>
      </c>
      <c r="BN29" s="106" t="n">
        <v>0.00139981694408224</v>
      </c>
      <c r="BO29" s="106" t="n">
        <v>0.00195242395170717</v>
      </c>
      <c r="BP29" s="106" t="n">
        <v>0.00120612402967351</v>
      </c>
      <c r="BQ29" s="106" t="n">
        <v>0.00180301458728505</v>
      </c>
      <c r="BR29" s="106" t="n">
        <v>0.000304107928875775</v>
      </c>
      <c r="BS29" s="106" t="n">
        <v>0.000514431531292787</v>
      </c>
      <c r="BT29" s="106" t="n">
        <v>0.000562534106920782</v>
      </c>
      <c r="BU29" s="106" t="n">
        <v>0.000882897059827638</v>
      </c>
      <c r="BV29" s="106" t="n">
        <v>0.000195133483433311</v>
      </c>
      <c r="BW29" s="106" t="n">
        <v>0.000185107057888398</v>
      </c>
      <c r="BX29" s="106" t="n">
        <v>0.000167298777007709</v>
      </c>
      <c r="BY29" s="106" t="n">
        <v>5.52852870816663E-005</v>
      </c>
      <c r="BZ29" s="106" t="n">
        <v>0.000522452454150829</v>
      </c>
      <c r="CA29" s="106" t="n">
        <v>0.000387596465014363</v>
      </c>
      <c r="CB29" s="106" t="n">
        <v>0.000575825991284877</v>
      </c>
      <c r="CC29" s="106" t="n">
        <v>0.00150115080276589</v>
      </c>
      <c r="CD29" s="106" t="n">
        <v>0.000813624428581587</v>
      </c>
      <c r="CE29" s="106" t="n">
        <v>0.000411740620926689</v>
      </c>
      <c r="CF29" s="106" t="n">
        <v>0.000475954133956554</v>
      </c>
      <c r="CG29" s="106" t="n">
        <v>0.000706967034600292</v>
      </c>
      <c r="CH29" s="106" t="n">
        <v>0.000386347874780257</v>
      </c>
      <c r="CI29" s="106" t="n">
        <v>0.000728255283893772</v>
      </c>
      <c r="CJ29" s="106" t="n">
        <v>0.000620369979863159</v>
      </c>
      <c r="CK29" s="106" t="n">
        <v>0.000615892184652687</v>
      </c>
      <c r="CL29" s="106" t="n">
        <v>0.00104156022796094</v>
      </c>
      <c r="CM29" s="106" t="n">
        <v>0.000539379375659793</v>
      </c>
      <c r="CN29" s="106" t="n">
        <v>0.000429545694582182</v>
      </c>
      <c r="CO29" s="106" t="n">
        <v>0.000604332334214298</v>
      </c>
      <c r="CP29" s="106" t="n">
        <v>0.000717811477004053</v>
      </c>
      <c r="CQ29" s="106" t="n">
        <v>0.000990850160648512</v>
      </c>
      <c r="CR29" s="106" t="n">
        <v>0.000814381709135502</v>
      </c>
      <c r="CS29" s="106" t="n">
        <v>0.00122479306035063</v>
      </c>
      <c r="CT29" s="106" t="n">
        <v>0.000662573574354517</v>
      </c>
      <c r="CU29" s="106" t="n">
        <v>0.000646841091287082</v>
      </c>
      <c r="CV29" s="106" t="n">
        <v>0.000837368202821963</v>
      </c>
      <c r="CW29" s="106" t="n">
        <v>0.000647624220290657</v>
      </c>
      <c r="CX29" s="106" t="n">
        <v>0.00103261966409471</v>
      </c>
      <c r="CY29" s="106" t="n">
        <v>0.00059454486447959</v>
      </c>
      <c r="CZ29" s="106" t="n">
        <v>0.00153934237243651</v>
      </c>
      <c r="DA29" s="106" t="n">
        <v>0.000828396465003918</v>
      </c>
      <c r="DB29" s="106" t="n">
        <v>0.000946036705896068</v>
      </c>
      <c r="DC29" s="106" t="n">
        <v>0.00466788278996874</v>
      </c>
      <c r="DD29" s="106" t="n">
        <v>0.00665766644907114</v>
      </c>
      <c r="DE29" s="85" t="n">
        <v>1.41869178885277</v>
      </c>
      <c r="DF29" s="85" t="n">
        <v>0.679707471017653</v>
      </c>
      <c r="DG29" s="108" t="s">
        <v>26</v>
      </c>
    </row>
    <row r="30" customFormat="false" ht="14.25" hidden="false" customHeight="false" outlineLevel="0" collapsed="false">
      <c r="A30" s="104" t="s">
        <v>27</v>
      </c>
      <c r="B30" s="105" t="s">
        <v>135</v>
      </c>
      <c r="C30" s="106" t="n">
        <v>0.00203636502848303</v>
      </c>
      <c r="D30" s="106" t="n">
        <v>0.0184265464091332</v>
      </c>
      <c r="E30" s="106" t="n">
        <v>0.0261966405367658</v>
      </c>
      <c r="F30" s="106" t="n">
        <v>0.000143115664199617</v>
      </c>
      <c r="G30" s="106" t="n">
        <v>0.00789936021047358</v>
      </c>
      <c r="H30" s="106" t="n">
        <v>0</v>
      </c>
      <c r="I30" s="106" t="n">
        <v>3.428088047543E-005</v>
      </c>
      <c r="J30" s="106" t="n">
        <v>0</v>
      </c>
      <c r="K30" s="106" t="n">
        <v>0.00195995828717284</v>
      </c>
      <c r="L30" s="106" t="n">
        <v>0.000241114759535619</v>
      </c>
      <c r="M30" s="106" t="n">
        <v>0.00407730575235577</v>
      </c>
      <c r="N30" s="106" t="n">
        <v>0</v>
      </c>
      <c r="O30" s="106" t="n">
        <v>0.000215519776027531</v>
      </c>
      <c r="P30" s="106" t="n">
        <v>9.88740294890801E-005</v>
      </c>
      <c r="Q30" s="106" t="n">
        <v>7.01829110322949E-005</v>
      </c>
      <c r="R30" s="106" t="n">
        <v>3.96938571496716E-005</v>
      </c>
      <c r="S30" s="106" t="n">
        <v>8.48775655389666E-005</v>
      </c>
      <c r="T30" s="106" t="n">
        <v>5.22512265495748E-005</v>
      </c>
      <c r="U30" s="106" t="n">
        <v>3.56638053051306E-005</v>
      </c>
      <c r="V30" s="106" t="n">
        <v>9.94641532638624E-005</v>
      </c>
      <c r="W30" s="106" t="n">
        <v>0.000103586808652578</v>
      </c>
      <c r="X30" s="106" t="n">
        <v>1.54560062355791E-005</v>
      </c>
      <c r="Y30" s="106" t="n">
        <v>4.51441263058453E-005</v>
      </c>
      <c r="Z30" s="106" t="n">
        <v>9.04393387747749E-005</v>
      </c>
      <c r="AA30" s="106" t="n">
        <v>5.75097743233287E-005</v>
      </c>
      <c r="AB30" s="106" t="n">
        <v>1.05131643835731</v>
      </c>
      <c r="AC30" s="106" t="n">
        <v>0.000265592048199416</v>
      </c>
      <c r="AD30" s="106" t="n">
        <v>6.69009702321212E-006</v>
      </c>
      <c r="AE30" s="106" t="n">
        <v>5.6912819743853E-005</v>
      </c>
      <c r="AF30" s="106" t="n">
        <v>8.74298371401006E-005</v>
      </c>
      <c r="AG30" s="106" t="n">
        <v>3.72464254690841E-005</v>
      </c>
      <c r="AH30" s="106" t="n">
        <v>0.000107404543036563</v>
      </c>
      <c r="AI30" s="106" t="n">
        <v>4.95900034753606E-005</v>
      </c>
      <c r="AJ30" s="106" t="n">
        <v>1.70955760959387E-005</v>
      </c>
      <c r="AK30" s="106" t="n">
        <v>7.65264983956996E-005</v>
      </c>
      <c r="AL30" s="106" t="n">
        <v>0</v>
      </c>
      <c r="AM30" s="106" t="n">
        <v>5.06304672564978E-005</v>
      </c>
      <c r="AN30" s="106" t="n">
        <v>4.53330427622826E-005</v>
      </c>
      <c r="AO30" s="106" t="n">
        <v>3.41452467670466E-005</v>
      </c>
      <c r="AP30" s="106" t="n">
        <v>1.93499943320042E-005</v>
      </c>
      <c r="AQ30" s="106" t="n">
        <v>3.90843235346068E-005</v>
      </c>
      <c r="AR30" s="106" t="n">
        <v>3.54011337766219E-005</v>
      </c>
      <c r="AS30" s="106" t="n">
        <v>2.08454296760831E-005</v>
      </c>
      <c r="AT30" s="106" t="n">
        <v>5.39853084072069E-005</v>
      </c>
      <c r="AU30" s="106" t="n">
        <v>5.40802264011751E-005</v>
      </c>
      <c r="AV30" s="106" t="n">
        <v>3.79537516013318E-005</v>
      </c>
      <c r="AW30" s="106" t="n">
        <v>3.61168367159932E-005</v>
      </c>
      <c r="AX30" s="106" t="n">
        <v>6.25013421355642E-005</v>
      </c>
      <c r="AY30" s="106" t="n">
        <v>5.82606267465019E-005</v>
      </c>
      <c r="AZ30" s="106" t="n">
        <v>0.000105062167917099</v>
      </c>
      <c r="BA30" s="106" t="n">
        <v>6.39931464793397E-005</v>
      </c>
      <c r="BB30" s="106" t="n">
        <v>5.54898433902081E-005</v>
      </c>
      <c r="BC30" s="106" t="n">
        <v>4.8847930501569E-005</v>
      </c>
      <c r="BD30" s="106" t="n">
        <v>6.31149702739437E-005</v>
      </c>
      <c r="BE30" s="106" t="n">
        <v>8.85480837749009E-005</v>
      </c>
      <c r="BF30" s="106" t="n">
        <v>0</v>
      </c>
      <c r="BG30" s="106" t="n">
        <v>0</v>
      </c>
      <c r="BH30" s="106" t="n">
        <v>4.00246711017899E-005</v>
      </c>
      <c r="BI30" s="106" t="n">
        <v>5.18050184555458E-005</v>
      </c>
      <c r="BJ30" s="106" t="n">
        <v>2.26793877572346E-005</v>
      </c>
      <c r="BK30" s="106" t="n">
        <v>4.88652180560847E-005</v>
      </c>
      <c r="BL30" s="106" t="n">
        <v>8.594556250989E-005</v>
      </c>
      <c r="BM30" s="106" t="n">
        <v>5.87439743267323E-005</v>
      </c>
      <c r="BN30" s="106" t="n">
        <v>3.1843663921106E-005</v>
      </c>
      <c r="BO30" s="106" t="n">
        <v>2.90647583656568E-005</v>
      </c>
      <c r="BP30" s="106" t="n">
        <v>7.14220123082997E-005</v>
      </c>
      <c r="BQ30" s="106" t="n">
        <v>7.51076288964262E-005</v>
      </c>
      <c r="BR30" s="106" t="n">
        <v>9.55543153342362E-005</v>
      </c>
      <c r="BS30" s="106" t="n">
        <v>6.19786504835695E-005</v>
      </c>
      <c r="BT30" s="106" t="n">
        <v>0.00758782483741916</v>
      </c>
      <c r="BU30" s="106" t="n">
        <v>3.81051788946518E-005</v>
      </c>
      <c r="BV30" s="106" t="n">
        <v>1.81263461270558E-005</v>
      </c>
      <c r="BW30" s="106" t="n">
        <v>1.66426555559592E-005</v>
      </c>
      <c r="BX30" s="106" t="n">
        <v>1.01585556622548E-005</v>
      </c>
      <c r="BY30" s="106" t="n">
        <v>1.87470363617848E-006</v>
      </c>
      <c r="BZ30" s="106" t="n">
        <v>0.000125842764506052</v>
      </c>
      <c r="CA30" s="106" t="n">
        <v>3.13977178612571E-005</v>
      </c>
      <c r="CB30" s="106" t="n">
        <v>3.26075265112501E-005</v>
      </c>
      <c r="CC30" s="106" t="n">
        <v>0.000120989162303047</v>
      </c>
      <c r="CD30" s="106" t="n">
        <v>5.19771088809174E-005</v>
      </c>
      <c r="CE30" s="106" t="n">
        <v>4.1838659910515E-005</v>
      </c>
      <c r="CF30" s="106" t="n">
        <v>0.000143920058839095</v>
      </c>
      <c r="CG30" s="106" t="n">
        <v>9.03360642035683E-005</v>
      </c>
      <c r="CH30" s="106" t="n">
        <v>0.0001585472232863</v>
      </c>
      <c r="CI30" s="106" t="n">
        <v>0.000117258662005069</v>
      </c>
      <c r="CJ30" s="106" t="n">
        <v>2.20508979719227E-005</v>
      </c>
      <c r="CK30" s="106" t="n">
        <v>8.13724031451447E-005</v>
      </c>
      <c r="CL30" s="106" t="n">
        <v>4.48841607225203E-005</v>
      </c>
      <c r="CM30" s="106" t="n">
        <v>0.000378945296930247</v>
      </c>
      <c r="CN30" s="106" t="n">
        <v>0.000209285936174228</v>
      </c>
      <c r="CO30" s="106" t="n">
        <v>0.000486325162497963</v>
      </c>
      <c r="CP30" s="106" t="n">
        <v>0.174838569932787</v>
      </c>
      <c r="CQ30" s="106" t="n">
        <v>0.00829668652302321</v>
      </c>
      <c r="CR30" s="106" t="n">
        <v>0.00850377621890375</v>
      </c>
      <c r="CS30" s="106" t="n">
        <v>1.98141504867184E-005</v>
      </c>
      <c r="CT30" s="106" t="n">
        <v>5.61623427819253E-005</v>
      </c>
      <c r="CU30" s="106" t="n">
        <v>1.71251115451194E-005</v>
      </c>
      <c r="CV30" s="106" t="n">
        <v>4.25482916518801E-005</v>
      </c>
      <c r="CW30" s="106" t="n">
        <v>1.79418757736937E-005</v>
      </c>
      <c r="CX30" s="106" t="n">
        <v>0.00010685504882522</v>
      </c>
      <c r="CY30" s="106" t="n">
        <v>0.000645960208017525</v>
      </c>
      <c r="CZ30" s="106" t="n">
        <v>0.00061826981935578</v>
      </c>
      <c r="DA30" s="106" t="n">
        <v>8.5087261249263E-005</v>
      </c>
      <c r="DB30" s="106" t="n">
        <v>0.000122323346424577</v>
      </c>
      <c r="DC30" s="106" t="n">
        <v>5.62700380435183E-005</v>
      </c>
      <c r="DD30" s="106" t="n">
        <v>0.000864280378779598</v>
      </c>
      <c r="DE30" s="85" t="n">
        <v>1.31979203747779</v>
      </c>
      <c r="DF30" s="85" t="n">
        <v>0.632323747209878</v>
      </c>
      <c r="DG30" s="108" t="s">
        <v>27</v>
      </c>
    </row>
    <row r="31" customFormat="false" ht="14.25" hidden="false" customHeight="false" outlineLevel="0" collapsed="false">
      <c r="A31" s="115" t="s">
        <v>28</v>
      </c>
      <c r="B31" s="116" t="s">
        <v>258</v>
      </c>
      <c r="C31" s="117" t="n">
        <v>0.0668195051906565</v>
      </c>
      <c r="D31" s="117" t="n">
        <v>0.0172461296522068</v>
      </c>
      <c r="E31" s="117" t="n">
        <v>0.0169197667325667</v>
      </c>
      <c r="F31" s="117" t="n">
        <v>0.0111686542695654</v>
      </c>
      <c r="G31" s="117" t="n">
        <v>0.011102194027334</v>
      </c>
      <c r="H31" s="117" t="n">
        <v>0</v>
      </c>
      <c r="I31" s="117" t="n">
        <v>0.00881065659276629</v>
      </c>
      <c r="J31" s="117" t="n">
        <v>0</v>
      </c>
      <c r="K31" s="117" t="n">
        <v>0.0137349762491707</v>
      </c>
      <c r="L31" s="117" t="n">
        <v>0.00908440927440547</v>
      </c>
      <c r="M31" s="117" t="n">
        <v>0.0193174584790294</v>
      </c>
      <c r="N31" s="117" t="n">
        <v>0</v>
      </c>
      <c r="O31" s="117" t="n">
        <v>0.0659024469455832</v>
      </c>
      <c r="P31" s="117" t="n">
        <v>0.0375266056826883</v>
      </c>
      <c r="Q31" s="117" t="n">
        <v>0.0335108956886848</v>
      </c>
      <c r="R31" s="117" t="n">
        <v>0.0355124917269569</v>
      </c>
      <c r="S31" s="117" t="n">
        <v>0.0192400781912616</v>
      </c>
      <c r="T31" s="117" t="n">
        <v>0.0247122193280849</v>
      </c>
      <c r="U31" s="117" t="n">
        <v>0.0401395855221452</v>
      </c>
      <c r="V31" s="117" t="n">
        <v>0.00927663180980756</v>
      </c>
      <c r="W31" s="117" t="n">
        <v>0.00703974833309693</v>
      </c>
      <c r="X31" s="117" t="n">
        <v>0.00210908021529137</v>
      </c>
      <c r="Y31" s="117" t="n">
        <v>0.00907183711936866</v>
      </c>
      <c r="Z31" s="117" t="n">
        <v>0.0145580678295837</v>
      </c>
      <c r="AA31" s="117" t="n">
        <v>0.0132181785771017</v>
      </c>
      <c r="AB31" s="117" t="n">
        <v>0.0205384431343808</v>
      </c>
      <c r="AC31" s="117" t="n">
        <v>1.17649796896607</v>
      </c>
      <c r="AD31" s="117" t="n">
        <v>0.00183616748003605</v>
      </c>
      <c r="AE31" s="117" t="n">
        <v>0.0155938595350612</v>
      </c>
      <c r="AF31" s="117" t="n">
        <v>0.015211454325651</v>
      </c>
      <c r="AG31" s="117" t="n">
        <v>0.00666108324926808</v>
      </c>
      <c r="AH31" s="117" t="n">
        <v>0.00718504389936974</v>
      </c>
      <c r="AI31" s="117" t="n">
        <v>0.00567751745799913</v>
      </c>
      <c r="AJ31" s="117" t="n">
        <v>0.00173614284450355</v>
      </c>
      <c r="AK31" s="117" t="n">
        <v>0.0102742185162503</v>
      </c>
      <c r="AL31" s="117" t="n">
        <v>0</v>
      </c>
      <c r="AM31" s="117" t="n">
        <v>0.0105358468695448</v>
      </c>
      <c r="AN31" s="117" t="n">
        <v>0.0097273720207642</v>
      </c>
      <c r="AO31" s="117" t="n">
        <v>0.00545464268127171</v>
      </c>
      <c r="AP31" s="117" t="n">
        <v>0.00087850495387537</v>
      </c>
      <c r="AQ31" s="117" t="n">
        <v>0.00732592740647205</v>
      </c>
      <c r="AR31" s="117" t="n">
        <v>0.0138188392659968</v>
      </c>
      <c r="AS31" s="117" t="n">
        <v>0.00953290902378287</v>
      </c>
      <c r="AT31" s="117" t="n">
        <v>0.00689820518083703</v>
      </c>
      <c r="AU31" s="117" t="n">
        <v>0.00882483431043133</v>
      </c>
      <c r="AV31" s="117" t="n">
        <v>0.00769365940301918</v>
      </c>
      <c r="AW31" s="117" t="n">
        <v>0.00540108020801551</v>
      </c>
      <c r="AX31" s="117" t="n">
        <v>0.0107247844808839</v>
      </c>
      <c r="AY31" s="117" t="n">
        <v>0.00780231295307494</v>
      </c>
      <c r="AZ31" s="117" t="n">
        <v>0.0153200029849342</v>
      </c>
      <c r="BA31" s="117" t="n">
        <v>0.00902289108275291</v>
      </c>
      <c r="BB31" s="117" t="n">
        <v>0.0104022679040957</v>
      </c>
      <c r="BC31" s="117" t="n">
        <v>0.00766483554386391</v>
      </c>
      <c r="BD31" s="117" t="n">
        <v>0.0106195682105313</v>
      </c>
      <c r="BE31" s="117" t="n">
        <v>0.0131202390569387</v>
      </c>
      <c r="BF31" s="117" t="n">
        <v>0</v>
      </c>
      <c r="BG31" s="117" t="n">
        <v>0</v>
      </c>
      <c r="BH31" s="117" t="n">
        <v>0.0114856162199244</v>
      </c>
      <c r="BI31" s="117" t="n">
        <v>0.0320962219659216</v>
      </c>
      <c r="BJ31" s="117" t="n">
        <v>0.00588255833919505</v>
      </c>
      <c r="BK31" s="117" t="n">
        <v>0.00687195704869725</v>
      </c>
      <c r="BL31" s="117" t="n">
        <v>0.034803166036035</v>
      </c>
      <c r="BM31" s="117" t="n">
        <v>0.0021451611023143</v>
      </c>
      <c r="BN31" s="117" t="n">
        <v>0.0115480930293153</v>
      </c>
      <c r="BO31" s="117" t="n">
        <v>0.0133943805573258</v>
      </c>
      <c r="BP31" s="117" t="n">
        <v>0.00524944759298169</v>
      </c>
      <c r="BQ31" s="117" t="n">
        <v>0.00772995234851422</v>
      </c>
      <c r="BR31" s="117" t="n">
        <v>0.00281135527689064</v>
      </c>
      <c r="BS31" s="117" t="n">
        <v>0.0027427676693827</v>
      </c>
      <c r="BT31" s="117" t="n">
        <v>0.00562284058187388</v>
      </c>
      <c r="BU31" s="117" t="n">
        <v>0.00249168297905121</v>
      </c>
      <c r="BV31" s="117" t="n">
        <v>0.00126099535578873</v>
      </c>
      <c r="BW31" s="117" t="n">
        <v>0.00119398078634444</v>
      </c>
      <c r="BX31" s="117" t="n">
        <v>0.0010799313392249</v>
      </c>
      <c r="BY31" s="117" t="n">
        <v>0.000367312128051639</v>
      </c>
      <c r="BZ31" s="117" t="n">
        <v>0.0018756099034985</v>
      </c>
      <c r="CA31" s="117" t="n">
        <v>0.00214900399484203</v>
      </c>
      <c r="CB31" s="117" t="n">
        <v>0.00521375564678499</v>
      </c>
      <c r="CC31" s="117" t="n">
        <v>0.00348992175340936</v>
      </c>
      <c r="CD31" s="117" t="n">
        <v>0.00353198592958552</v>
      </c>
      <c r="CE31" s="117" t="n">
        <v>0.0023117723719169</v>
      </c>
      <c r="CF31" s="117" t="n">
        <v>0.00255763813201285</v>
      </c>
      <c r="CG31" s="117" t="n">
        <v>0.00378696533166852</v>
      </c>
      <c r="CH31" s="117" t="n">
        <v>0.0020288360208355</v>
      </c>
      <c r="CI31" s="117" t="n">
        <v>0.00850773891551041</v>
      </c>
      <c r="CJ31" s="117" t="n">
        <v>0.00430881310487366</v>
      </c>
      <c r="CK31" s="117" t="n">
        <v>0.00329989980488945</v>
      </c>
      <c r="CL31" s="117" t="n">
        <v>0.0198505520247574</v>
      </c>
      <c r="CM31" s="117" t="n">
        <v>0.00229720317435702</v>
      </c>
      <c r="CN31" s="117" t="n">
        <v>0.00273743373637679</v>
      </c>
      <c r="CO31" s="117" t="n">
        <v>0.0117827573006683</v>
      </c>
      <c r="CP31" s="117" t="n">
        <v>0.0106827701078542</v>
      </c>
      <c r="CQ31" s="117" t="n">
        <v>0.00627075047954251</v>
      </c>
      <c r="CR31" s="117" t="n">
        <v>0.00712232979782079</v>
      </c>
      <c r="CS31" s="117" t="n">
        <v>0.00483131893450859</v>
      </c>
      <c r="CT31" s="117" t="n">
        <v>0.0139123467987271</v>
      </c>
      <c r="CU31" s="117" t="n">
        <v>0.00577378406510493</v>
      </c>
      <c r="CV31" s="117" t="n">
        <v>0.0115310585774763</v>
      </c>
      <c r="CW31" s="117" t="n">
        <v>0.00560467480962726</v>
      </c>
      <c r="CX31" s="117" t="n">
        <v>0.00618684699316229</v>
      </c>
      <c r="CY31" s="117" t="n">
        <v>0.00894413218002405</v>
      </c>
      <c r="CZ31" s="117" t="n">
        <v>0.00949323785371141</v>
      </c>
      <c r="DA31" s="117" t="n">
        <v>0.0277036732583964</v>
      </c>
      <c r="DB31" s="117" t="n">
        <v>0.0163754453426513</v>
      </c>
      <c r="DC31" s="117" t="n">
        <v>0.030865261030425</v>
      </c>
      <c r="DD31" s="117" t="n">
        <v>0.00998179308465668</v>
      </c>
      <c r="DE31" s="85" t="n">
        <v>2.32178897120354</v>
      </c>
      <c r="DF31" s="85" t="n">
        <v>1.11238911950679</v>
      </c>
      <c r="DG31" s="108" t="s">
        <v>28</v>
      </c>
    </row>
    <row r="32" customFormat="false" ht="14.25" hidden="false" customHeight="false" outlineLevel="0" collapsed="false">
      <c r="A32" s="109" t="s">
        <v>29</v>
      </c>
      <c r="B32" s="110" t="s">
        <v>137</v>
      </c>
      <c r="C32" s="111" t="n">
        <v>0.0584130676191688</v>
      </c>
      <c r="D32" s="111" t="n">
        <v>0.0387401266718474</v>
      </c>
      <c r="E32" s="111" t="n">
        <v>0.0646779502860739</v>
      </c>
      <c r="F32" s="111" t="n">
        <v>0.0741267885732578</v>
      </c>
      <c r="G32" s="111" t="n">
        <v>0.117775995266334</v>
      </c>
      <c r="H32" s="111" t="n">
        <v>0</v>
      </c>
      <c r="I32" s="111" t="n">
        <v>0.139204208527179</v>
      </c>
      <c r="J32" s="111" t="n">
        <v>0</v>
      </c>
      <c r="K32" s="111" t="n">
        <v>0.0389814174005994</v>
      </c>
      <c r="L32" s="111" t="n">
        <v>0.0191301507916467</v>
      </c>
      <c r="M32" s="111" t="n">
        <v>0.0407949269664145</v>
      </c>
      <c r="N32" s="111" t="n">
        <v>0</v>
      </c>
      <c r="O32" s="111" t="n">
        <v>0.11859071746641</v>
      </c>
      <c r="P32" s="111" t="n">
        <v>0.070279030822766</v>
      </c>
      <c r="Q32" s="111" t="n">
        <v>0.0514971250816857</v>
      </c>
      <c r="R32" s="111" t="n">
        <v>0.0326441340249755</v>
      </c>
      <c r="S32" s="111" t="n">
        <v>0.0560667177954124</v>
      </c>
      <c r="T32" s="111" t="n">
        <v>0.0486478209798594</v>
      </c>
      <c r="U32" s="111" t="n">
        <v>0.0255634025863418</v>
      </c>
      <c r="V32" s="111" t="n">
        <v>0.079532967903131</v>
      </c>
      <c r="W32" s="111" t="n">
        <v>0.0763058499843806</v>
      </c>
      <c r="X32" s="111" t="n">
        <v>0.721934763126177</v>
      </c>
      <c r="Y32" s="111" t="n">
        <v>0.441135973430877</v>
      </c>
      <c r="Z32" s="111" t="n">
        <v>0.284021549773481</v>
      </c>
      <c r="AA32" s="111" t="n">
        <v>0.253318964904</v>
      </c>
      <c r="AB32" s="111" t="n">
        <v>0.0481844042296871</v>
      </c>
      <c r="AC32" s="111" t="n">
        <v>0.12146742103297</v>
      </c>
      <c r="AD32" s="111" t="n">
        <v>1.04684602457358</v>
      </c>
      <c r="AE32" s="111" t="n">
        <v>0.119720054692625</v>
      </c>
      <c r="AF32" s="111" t="n">
        <v>0.0683715974365214</v>
      </c>
      <c r="AG32" s="111" t="n">
        <v>0.0262567298407433</v>
      </c>
      <c r="AH32" s="111" t="n">
        <v>0.0896703092175817</v>
      </c>
      <c r="AI32" s="111" t="n">
        <v>0.0659822639273042</v>
      </c>
      <c r="AJ32" s="111" t="n">
        <v>0.0574277927695677</v>
      </c>
      <c r="AK32" s="111" t="n">
        <v>0.137863154830758</v>
      </c>
      <c r="AL32" s="111" t="n">
        <v>0</v>
      </c>
      <c r="AM32" s="111" t="n">
        <v>0.0612128815456629</v>
      </c>
      <c r="AN32" s="111" t="n">
        <v>0.0504286994518999</v>
      </c>
      <c r="AO32" s="111" t="n">
        <v>0.0349394566893576</v>
      </c>
      <c r="AP32" s="111" t="n">
        <v>0.0186680638412841</v>
      </c>
      <c r="AQ32" s="111" t="n">
        <v>0.0280566913965917</v>
      </c>
      <c r="AR32" s="111" t="n">
        <v>0.029664971194002</v>
      </c>
      <c r="AS32" s="111" t="n">
        <v>0.0161674780273835</v>
      </c>
      <c r="AT32" s="111" t="n">
        <v>0.0229894855733765</v>
      </c>
      <c r="AU32" s="111" t="n">
        <v>0.0227333778970145</v>
      </c>
      <c r="AV32" s="111" t="n">
        <v>0.0221232263316642</v>
      </c>
      <c r="AW32" s="111" t="n">
        <v>0.0133301463968368</v>
      </c>
      <c r="AX32" s="111" t="n">
        <v>0.026929151757179</v>
      </c>
      <c r="AY32" s="111" t="n">
        <v>0.0174470728393674</v>
      </c>
      <c r="AZ32" s="111" t="n">
        <v>0.026447288628629</v>
      </c>
      <c r="BA32" s="111" t="n">
        <v>0.0273597579061714</v>
      </c>
      <c r="BB32" s="111" t="n">
        <v>0.0272002686362791</v>
      </c>
      <c r="BC32" s="111" t="n">
        <v>0.0176126911458813</v>
      </c>
      <c r="BD32" s="111" t="n">
        <v>0.0318724640214892</v>
      </c>
      <c r="BE32" s="111" t="n">
        <v>0.0289155166655558</v>
      </c>
      <c r="BF32" s="111" t="n">
        <v>0</v>
      </c>
      <c r="BG32" s="111" t="n">
        <v>0</v>
      </c>
      <c r="BH32" s="111" t="n">
        <v>0.025767014378297</v>
      </c>
      <c r="BI32" s="111" t="n">
        <v>0.0359338606135769</v>
      </c>
      <c r="BJ32" s="111" t="n">
        <v>0.0131795638468497</v>
      </c>
      <c r="BK32" s="111" t="n">
        <v>0.0192677636418428</v>
      </c>
      <c r="BL32" s="111" t="n">
        <v>0.0392002560557398</v>
      </c>
      <c r="BM32" s="111" t="n">
        <v>0.0694278348836256</v>
      </c>
      <c r="BN32" s="111" t="n">
        <v>0.0310916360237879</v>
      </c>
      <c r="BO32" s="111" t="n">
        <v>0.0309970096487508</v>
      </c>
      <c r="BP32" s="111" t="n">
        <v>0.0728676585167333</v>
      </c>
      <c r="BQ32" s="111" t="n">
        <v>0.0513290308469817</v>
      </c>
      <c r="BR32" s="111" t="n">
        <v>0.0609933861947924</v>
      </c>
      <c r="BS32" s="111" t="n">
        <v>0.0237659463739296</v>
      </c>
      <c r="BT32" s="111" t="n">
        <v>0.0308192304126442</v>
      </c>
      <c r="BU32" s="111" t="n">
        <v>0.0232786083689064</v>
      </c>
      <c r="BV32" s="111" t="n">
        <v>0.00535115400705722</v>
      </c>
      <c r="BW32" s="111" t="n">
        <v>0.0077969744998237</v>
      </c>
      <c r="BX32" s="111" t="n">
        <v>0.00567013672271635</v>
      </c>
      <c r="BY32" s="111" t="n">
        <v>0.0012434789383344</v>
      </c>
      <c r="BZ32" s="111" t="n">
        <v>0.0157798183260378</v>
      </c>
      <c r="CA32" s="111" t="n">
        <v>0.0881453715123118</v>
      </c>
      <c r="CB32" s="111" t="n">
        <v>0.338496372407658</v>
      </c>
      <c r="CC32" s="111" t="n">
        <v>0.131054112492754</v>
      </c>
      <c r="CD32" s="111" t="n">
        <v>0.158053647223072</v>
      </c>
      <c r="CE32" s="111" t="n">
        <v>0.0266914639502429</v>
      </c>
      <c r="CF32" s="111" t="n">
        <v>0.0133629085707992</v>
      </c>
      <c r="CG32" s="111" t="n">
        <v>0.0140762581599848</v>
      </c>
      <c r="CH32" s="111" t="n">
        <v>0.00998342668482822</v>
      </c>
      <c r="CI32" s="111" t="n">
        <v>0.0166094696817436</v>
      </c>
      <c r="CJ32" s="111" t="n">
        <v>0.0131811010758587</v>
      </c>
      <c r="CK32" s="111" t="n">
        <v>0.0123682420283019</v>
      </c>
      <c r="CL32" s="111" t="n">
        <v>0.0228640759679421</v>
      </c>
      <c r="CM32" s="111" t="n">
        <v>0.0193482425603464</v>
      </c>
      <c r="CN32" s="111" t="n">
        <v>0.0251911083546048</v>
      </c>
      <c r="CO32" s="111" t="n">
        <v>0.0267156384045721</v>
      </c>
      <c r="CP32" s="111" t="n">
        <v>0.0228660253426832</v>
      </c>
      <c r="CQ32" s="111" t="n">
        <v>0.0133692894062735</v>
      </c>
      <c r="CR32" s="111" t="n">
        <v>0.0157600124947396</v>
      </c>
      <c r="CS32" s="111" t="n">
        <v>0.0120495705938713</v>
      </c>
      <c r="CT32" s="111" t="n">
        <v>0.0195123631111147</v>
      </c>
      <c r="CU32" s="111" t="n">
        <v>0.0109946498551983</v>
      </c>
      <c r="CV32" s="111" t="n">
        <v>0.022430757860688</v>
      </c>
      <c r="CW32" s="111" t="n">
        <v>0.0104638700567413</v>
      </c>
      <c r="CX32" s="111" t="n">
        <v>0.0272411606883432</v>
      </c>
      <c r="CY32" s="111" t="n">
        <v>0.0236483441617488</v>
      </c>
      <c r="CZ32" s="111" t="n">
        <v>0.0261387009951447</v>
      </c>
      <c r="DA32" s="111" t="n">
        <v>0.0259525418900406</v>
      </c>
      <c r="DB32" s="111" t="n">
        <v>0.0233006174696836</v>
      </c>
      <c r="DC32" s="111" t="n">
        <v>0.0485925429838753</v>
      </c>
      <c r="DD32" s="111" t="n">
        <v>0.0477504156370228</v>
      </c>
      <c r="DE32" s="85" t="n">
        <v>6.9872447564016</v>
      </c>
      <c r="DF32" s="85" t="n">
        <v>3.34764922167881</v>
      </c>
      <c r="DG32" s="108" t="s">
        <v>29</v>
      </c>
    </row>
    <row r="33" customFormat="false" ht="14.25" hidden="false" customHeight="false" outlineLevel="0" collapsed="false">
      <c r="A33" s="118" t="s">
        <v>30</v>
      </c>
      <c r="B33" s="105" t="s">
        <v>138</v>
      </c>
      <c r="C33" s="106" t="n">
        <v>0.0225967865831326</v>
      </c>
      <c r="D33" s="106" t="n">
        <v>0.0147084147655779</v>
      </c>
      <c r="E33" s="106" t="n">
        <v>0.0334607955204933</v>
      </c>
      <c r="F33" s="106" t="n">
        <v>0.0157233871202579</v>
      </c>
      <c r="G33" s="106" t="n">
        <v>0.0275018306511042</v>
      </c>
      <c r="H33" s="106" t="n">
        <v>0</v>
      </c>
      <c r="I33" s="106" t="n">
        <v>0.00616599182511897</v>
      </c>
      <c r="J33" s="106" t="n">
        <v>0</v>
      </c>
      <c r="K33" s="106" t="n">
        <v>0.0427278352736656</v>
      </c>
      <c r="L33" s="106" t="n">
        <v>0.0344044535762393</v>
      </c>
      <c r="M33" s="106" t="n">
        <v>0.0181037058279877</v>
      </c>
      <c r="N33" s="106" t="n">
        <v>0</v>
      </c>
      <c r="O33" s="106" t="n">
        <v>0.0124151856476597</v>
      </c>
      <c r="P33" s="106" t="n">
        <v>0.0337576753133298</v>
      </c>
      <c r="Q33" s="106" t="n">
        <v>0.0125425837894348</v>
      </c>
      <c r="R33" s="106" t="n">
        <v>0.0367979748952027</v>
      </c>
      <c r="S33" s="106" t="n">
        <v>0.0147385819626726</v>
      </c>
      <c r="T33" s="106" t="n">
        <v>0.105224119139948</v>
      </c>
      <c r="U33" s="106" t="n">
        <v>0.0569280499974873</v>
      </c>
      <c r="V33" s="106" t="n">
        <v>0.0192777818463838</v>
      </c>
      <c r="W33" s="106" t="n">
        <v>0.0134426766797806</v>
      </c>
      <c r="X33" s="106" t="n">
        <v>0.00121457118133134</v>
      </c>
      <c r="Y33" s="106" t="n">
        <v>0.00559625443202915</v>
      </c>
      <c r="Z33" s="106" t="n">
        <v>0.00822768625774655</v>
      </c>
      <c r="AA33" s="106" t="n">
        <v>0.00772202126324543</v>
      </c>
      <c r="AB33" s="106" t="n">
        <v>0.0528525156925198</v>
      </c>
      <c r="AC33" s="106" t="n">
        <v>0.0263155187985519</v>
      </c>
      <c r="AD33" s="106" t="n">
        <v>0.000851594239052323</v>
      </c>
      <c r="AE33" s="106" t="n">
        <v>1.27619617471203</v>
      </c>
      <c r="AF33" s="106" t="n">
        <v>0.0705158118123261</v>
      </c>
      <c r="AG33" s="106" t="n">
        <v>0.106394199396627</v>
      </c>
      <c r="AH33" s="106" t="n">
        <v>0.0447849537469036</v>
      </c>
      <c r="AI33" s="106" t="n">
        <v>0.00342190039728879</v>
      </c>
      <c r="AJ33" s="106" t="n">
        <v>0.00328648556422131</v>
      </c>
      <c r="AK33" s="106" t="n">
        <v>0.0080999175603017</v>
      </c>
      <c r="AL33" s="106" t="n">
        <v>0</v>
      </c>
      <c r="AM33" s="106" t="n">
        <v>0.00590454844724407</v>
      </c>
      <c r="AN33" s="106" t="n">
        <v>0.00533598437838753</v>
      </c>
      <c r="AO33" s="106" t="n">
        <v>0.00395688232035222</v>
      </c>
      <c r="AP33" s="106" t="n">
        <v>0.0022051992789279</v>
      </c>
      <c r="AQ33" s="106" t="n">
        <v>0.0249912670609293</v>
      </c>
      <c r="AR33" s="106" t="n">
        <v>0.00727892103895639</v>
      </c>
      <c r="AS33" s="106" t="n">
        <v>0.00483269427314989</v>
      </c>
      <c r="AT33" s="106" t="n">
        <v>0.00875828221070403</v>
      </c>
      <c r="AU33" s="106" t="n">
        <v>0.0232706234526376</v>
      </c>
      <c r="AV33" s="106" t="n">
        <v>0.0210353363559389</v>
      </c>
      <c r="AW33" s="106" t="n">
        <v>0.0162888451838136</v>
      </c>
      <c r="AX33" s="106" t="n">
        <v>0.0468859854998578</v>
      </c>
      <c r="AY33" s="106" t="n">
        <v>0.0233897799364814</v>
      </c>
      <c r="AZ33" s="106" t="n">
        <v>0.021822755176423</v>
      </c>
      <c r="BA33" s="106" t="n">
        <v>0.0644119552640715</v>
      </c>
      <c r="BB33" s="106" t="n">
        <v>0.0622073359186251</v>
      </c>
      <c r="BC33" s="106" t="n">
        <v>0.0382117091206258</v>
      </c>
      <c r="BD33" s="106" t="n">
        <v>0.0526816564878449</v>
      </c>
      <c r="BE33" s="106" t="n">
        <v>0.0363830319033761</v>
      </c>
      <c r="BF33" s="106" t="n">
        <v>0</v>
      </c>
      <c r="BG33" s="106" t="n">
        <v>0</v>
      </c>
      <c r="BH33" s="106" t="n">
        <v>0.0408246410640315</v>
      </c>
      <c r="BI33" s="106" t="n">
        <v>0.0145383758028775</v>
      </c>
      <c r="BJ33" s="106" t="n">
        <v>0.00530192708344198</v>
      </c>
      <c r="BK33" s="106" t="n">
        <v>0.0422638852318176</v>
      </c>
      <c r="BL33" s="106" t="n">
        <v>0.0845269761800292</v>
      </c>
      <c r="BM33" s="106" t="n">
        <v>0.00538740821971458</v>
      </c>
      <c r="BN33" s="106" t="n">
        <v>0.0175780153546368</v>
      </c>
      <c r="BO33" s="106" t="n">
        <v>0.0277938962672444</v>
      </c>
      <c r="BP33" s="106" t="n">
        <v>0.0198653615497715</v>
      </c>
      <c r="BQ33" s="106" t="n">
        <v>0.0246977079516739</v>
      </c>
      <c r="BR33" s="106" t="n">
        <v>0.00459692664832355</v>
      </c>
      <c r="BS33" s="106" t="n">
        <v>0.0346620876054036</v>
      </c>
      <c r="BT33" s="106" t="n">
        <v>0.0067827793994556</v>
      </c>
      <c r="BU33" s="106" t="n">
        <v>0.0109166972110265</v>
      </c>
      <c r="BV33" s="106" t="n">
        <v>0.00390204498632038</v>
      </c>
      <c r="BW33" s="106" t="n">
        <v>0.00225480910812949</v>
      </c>
      <c r="BX33" s="106" t="n">
        <v>0.00301413721416853</v>
      </c>
      <c r="BY33" s="106" t="n">
        <v>0.00086010516753196</v>
      </c>
      <c r="BZ33" s="106" t="n">
        <v>0.00313651747911178</v>
      </c>
      <c r="CA33" s="106" t="n">
        <v>0.00415437525271378</v>
      </c>
      <c r="CB33" s="106" t="n">
        <v>0.0106203718376261</v>
      </c>
      <c r="CC33" s="106" t="n">
        <v>0.00478749830386317</v>
      </c>
      <c r="CD33" s="106" t="n">
        <v>0.00815855619093974</v>
      </c>
      <c r="CE33" s="106" t="n">
        <v>0.00579437958357278</v>
      </c>
      <c r="CF33" s="106" t="n">
        <v>0.00941423325030268</v>
      </c>
      <c r="CG33" s="106" t="n">
        <v>0.0139323006313928</v>
      </c>
      <c r="CH33" s="106" t="n">
        <v>0.00348913231430789</v>
      </c>
      <c r="CI33" s="106" t="n">
        <v>0.00788718385489624</v>
      </c>
      <c r="CJ33" s="106" t="n">
        <v>0.0122337117593505</v>
      </c>
      <c r="CK33" s="106" t="n">
        <v>0.005263667329995</v>
      </c>
      <c r="CL33" s="106" t="n">
        <v>0.0152365583789214</v>
      </c>
      <c r="CM33" s="106" t="n">
        <v>0.00399793780768674</v>
      </c>
      <c r="CN33" s="106" t="n">
        <v>0.00532509528483826</v>
      </c>
      <c r="CO33" s="106" t="n">
        <v>0.0196961433136722</v>
      </c>
      <c r="CP33" s="106" t="n">
        <v>0.0143703103580735</v>
      </c>
      <c r="CQ33" s="106" t="n">
        <v>0.00606311524019734</v>
      </c>
      <c r="CR33" s="106" t="n">
        <v>0.00671777863646674</v>
      </c>
      <c r="CS33" s="106" t="n">
        <v>0.00667468758573364</v>
      </c>
      <c r="CT33" s="106" t="n">
        <v>0.0134569765310377</v>
      </c>
      <c r="CU33" s="106" t="n">
        <v>0.0055070979695251</v>
      </c>
      <c r="CV33" s="106" t="n">
        <v>0.0250981791399565</v>
      </c>
      <c r="CW33" s="106" t="n">
        <v>0.00494711306789792</v>
      </c>
      <c r="CX33" s="106" t="n">
        <v>0.0111368647470745</v>
      </c>
      <c r="CY33" s="106" t="n">
        <v>0.0137746052566343</v>
      </c>
      <c r="CZ33" s="106" t="n">
        <v>0.0124088071228338</v>
      </c>
      <c r="DA33" s="106" t="n">
        <v>0.00574621282666702</v>
      </c>
      <c r="DB33" s="106" t="n">
        <v>0.00571313465339964</v>
      </c>
      <c r="DC33" s="106" t="n">
        <v>0.103972587616474</v>
      </c>
      <c r="DD33" s="106" t="n">
        <v>0.0191394553576911</v>
      </c>
      <c r="DE33" s="85" t="n">
        <v>3.34347259950646</v>
      </c>
      <c r="DF33" s="85" t="n">
        <v>1.60188655695617</v>
      </c>
      <c r="DG33" s="108" t="s">
        <v>30</v>
      </c>
    </row>
    <row r="34" customFormat="false" ht="14.25" hidden="false" customHeight="false" outlineLevel="0" collapsed="false">
      <c r="A34" s="118" t="s">
        <v>31</v>
      </c>
      <c r="B34" s="105" t="s">
        <v>139</v>
      </c>
      <c r="C34" s="106" t="n">
        <v>0.00521626250199268</v>
      </c>
      <c r="D34" s="106" t="n">
        <v>0.00357632794362615</v>
      </c>
      <c r="E34" s="106" t="n">
        <v>0.0194354346552764</v>
      </c>
      <c r="F34" s="106" t="n">
        <v>0.00694128051210674</v>
      </c>
      <c r="G34" s="106" t="n">
        <v>0.00297232155211329</v>
      </c>
      <c r="H34" s="106" t="n">
        <v>0</v>
      </c>
      <c r="I34" s="106" t="n">
        <v>0.00805669635066479</v>
      </c>
      <c r="J34" s="106" t="n">
        <v>0</v>
      </c>
      <c r="K34" s="106" t="n">
        <v>0.002171021595146</v>
      </c>
      <c r="L34" s="106" t="n">
        <v>0.00115575366742626</v>
      </c>
      <c r="M34" s="106" t="n">
        <v>0.00248658970684696</v>
      </c>
      <c r="N34" s="106" t="n">
        <v>0</v>
      </c>
      <c r="O34" s="106" t="n">
        <v>0.00304299046186087</v>
      </c>
      <c r="P34" s="106" t="n">
        <v>0.00724181622356726</v>
      </c>
      <c r="Q34" s="106" t="n">
        <v>0.0037474582123503</v>
      </c>
      <c r="R34" s="106" t="n">
        <v>0.0026473091761702</v>
      </c>
      <c r="S34" s="106" t="n">
        <v>0.00191453684283233</v>
      </c>
      <c r="T34" s="106" t="n">
        <v>0.00390309949686929</v>
      </c>
      <c r="U34" s="106" t="n">
        <v>0.00166383373825365</v>
      </c>
      <c r="V34" s="106" t="n">
        <v>0.00287351717398055</v>
      </c>
      <c r="W34" s="106" t="n">
        <v>0.00263286796641657</v>
      </c>
      <c r="X34" s="106" t="n">
        <v>0.000301854009901281</v>
      </c>
      <c r="Y34" s="106" t="n">
        <v>0.00251003033095419</v>
      </c>
      <c r="Z34" s="106" t="n">
        <v>0.00290613421219033</v>
      </c>
      <c r="AA34" s="106" t="n">
        <v>0.00152845744213482</v>
      </c>
      <c r="AB34" s="106" t="n">
        <v>0.00278377760779845</v>
      </c>
      <c r="AC34" s="106" t="n">
        <v>0.00153374439042677</v>
      </c>
      <c r="AD34" s="106" t="n">
        <v>0.000255833891327993</v>
      </c>
      <c r="AE34" s="106" t="n">
        <v>0.00257846597138614</v>
      </c>
      <c r="AF34" s="106" t="n">
        <v>1.05775606448504</v>
      </c>
      <c r="AG34" s="106" t="n">
        <v>0.0147245850826196</v>
      </c>
      <c r="AH34" s="106" t="n">
        <v>0.00306122203022686</v>
      </c>
      <c r="AI34" s="106" t="n">
        <v>0.00250774826099257</v>
      </c>
      <c r="AJ34" s="106" t="n">
        <v>0.000631460777261086</v>
      </c>
      <c r="AK34" s="106" t="n">
        <v>0.00424192231363161</v>
      </c>
      <c r="AL34" s="106" t="n">
        <v>0</v>
      </c>
      <c r="AM34" s="106" t="n">
        <v>0.00342938208535548</v>
      </c>
      <c r="AN34" s="106" t="n">
        <v>0.00291491023233838</v>
      </c>
      <c r="AO34" s="106" t="n">
        <v>0.00187363676498352</v>
      </c>
      <c r="AP34" s="106" t="n">
        <v>0.000844988209184597</v>
      </c>
      <c r="AQ34" s="106" t="n">
        <v>0.001605916941042</v>
      </c>
      <c r="AR34" s="106" t="n">
        <v>0.00472325304964363</v>
      </c>
      <c r="AS34" s="106" t="n">
        <v>0.00116964910226857</v>
      </c>
      <c r="AT34" s="106" t="n">
        <v>0.00610341955256915</v>
      </c>
      <c r="AU34" s="106" t="n">
        <v>0.0265593333915499</v>
      </c>
      <c r="AV34" s="106" t="n">
        <v>0.00490010856145089</v>
      </c>
      <c r="AW34" s="106" t="n">
        <v>0.0125653167645114</v>
      </c>
      <c r="AX34" s="106" t="n">
        <v>0.0078963771238104</v>
      </c>
      <c r="AY34" s="106" t="n">
        <v>0.00554327529495078</v>
      </c>
      <c r="AZ34" s="106" t="n">
        <v>0.00190536157828629</v>
      </c>
      <c r="BA34" s="106" t="n">
        <v>0.0107457666915107</v>
      </c>
      <c r="BB34" s="106" t="n">
        <v>0.00859632270427506</v>
      </c>
      <c r="BC34" s="106" t="n">
        <v>0.00281661613680682</v>
      </c>
      <c r="BD34" s="106" t="n">
        <v>0.0111792761504121</v>
      </c>
      <c r="BE34" s="106" t="n">
        <v>0.00381421737691244</v>
      </c>
      <c r="BF34" s="106" t="n">
        <v>0</v>
      </c>
      <c r="BG34" s="106" t="n">
        <v>0</v>
      </c>
      <c r="BH34" s="106" t="n">
        <v>0.0206145101488854</v>
      </c>
      <c r="BI34" s="106" t="n">
        <v>0.0148987253008413</v>
      </c>
      <c r="BJ34" s="106" t="n">
        <v>0.00983234480937963</v>
      </c>
      <c r="BK34" s="106" t="n">
        <v>0.00649051996208809</v>
      </c>
      <c r="BL34" s="106" t="n">
        <v>0.00592710998071885</v>
      </c>
      <c r="BM34" s="106" t="n">
        <v>0.00440288261842357</v>
      </c>
      <c r="BN34" s="106" t="n">
        <v>0.001983770554891</v>
      </c>
      <c r="BO34" s="106" t="n">
        <v>0.00218875383954927</v>
      </c>
      <c r="BP34" s="106" t="n">
        <v>0.00670101074987721</v>
      </c>
      <c r="BQ34" s="106" t="n">
        <v>0.00692608724867806</v>
      </c>
      <c r="BR34" s="106" t="n">
        <v>0.00253019147986345</v>
      </c>
      <c r="BS34" s="106" t="n">
        <v>0.00205393876792224</v>
      </c>
      <c r="BT34" s="106" t="n">
        <v>0.0116201325831534</v>
      </c>
      <c r="BU34" s="106" t="n">
        <v>0.00111522297211315</v>
      </c>
      <c r="BV34" s="106" t="n">
        <v>0.000364906642419505</v>
      </c>
      <c r="BW34" s="106" t="n">
        <v>0.000344509852650472</v>
      </c>
      <c r="BX34" s="106" t="n">
        <v>0.000248122728931821</v>
      </c>
      <c r="BY34" s="106" t="n">
        <v>7.78416194926024E-005</v>
      </c>
      <c r="BZ34" s="106" t="n">
        <v>0.00146675696829694</v>
      </c>
      <c r="CA34" s="106" t="n">
        <v>0.00339627761049123</v>
      </c>
      <c r="CB34" s="106" t="n">
        <v>0.0136883191125424</v>
      </c>
      <c r="CC34" s="106" t="n">
        <v>0.00610769952448218</v>
      </c>
      <c r="CD34" s="106" t="n">
        <v>0.00189113276889411</v>
      </c>
      <c r="CE34" s="106" t="n">
        <v>0.00260519380827575</v>
      </c>
      <c r="CF34" s="106" t="n">
        <v>0.00176404201383799</v>
      </c>
      <c r="CG34" s="106" t="n">
        <v>0.0011297003923768</v>
      </c>
      <c r="CH34" s="106" t="n">
        <v>0.000965831962147486</v>
      </c>
      <c r="CI34" s="106" t="n">
        <v>0.00135128473536579</v>
      </c>
      <c r="CJ34" s="106" t="n">
        <v>0.00103331810702979</v>
      </c>
      <c r="CK34" s="106" t="n">
        <v>0.00136802254943777</v>
      </c>
      <c r="CL34" s="106" t="n">
        <v>0.00114232828154241</v>
      </c>
      <c r="CM34" s="106" t="n">
        <v>0.00160828861414474</v>
      </c>
      <c r="CN34" s="106" t="n">
        <v>0.00128015471972635</v>
      </c>
      <c r="CO34" s="106" t="n">
        <v>0.00138507369564517</v>
      </c>
      <c r="CP34" s="106" t="n">
        <v>0.00244767111268082</v>
      </c>
      <c r="CQ34" s="106" t="n">
        <v>0.00180278061473579</v>
      </c>
      <c r="CR34" s="106" t="n">
        <v>0.00210153965794494</v>
      </c>
      <c r="CS34" s="106" t="n">
        <v>0.00218061588146173</v>
      </c>
      <c r="CT34" s="106" t="n">
        <v>0.00104229186571773</v>
      </c>
      <c r="CU34" s="106" t="n">
        <v>0.00479384636203438</v>
      </c>
      <c r="CV34" s="106" t="n">
        <v>0.0369217545237352</v>
      </c>
      <c r="CW34" s="106" t="n">
        <v>0.000777205020579417</v>
      </c>
      <c r="CX34" s="106" t="n">
        <v>0.00272922464120082</v>
      </c>
      <c r="CY34" s="106" t="n">
        <v>0.00139527638435464</v>
      </c>
      <c r="CZ34" s="106" t="n">
        <v>0.0026709923578847</v>
      </c>
      <c r="DA34" s="106" t="n">
        <v>0.00142843227219146</v>
      </c>
      <c r="DB34" s="106" t="n">
        <v>0.00155145422908523</v>
      </c>
      <c r="DC34" s="106" t="n">
        <v>0.00668814990492355</v>
      </c>
      <c r="DD34" s="106" t="n">
        <v>0.00352915146230926</v>
      </c>
      <c r="DE34" s="85" t="n">
        <v>1.5107519393102</v>
      </c>
      <c r="DF34" s="85" t="n">
        <v>0.723814283040249</v>
      </c>
      <c r="DG34" s="108" t="s">
        <v>31</v>
      </c>
    </row>
    <row r="35" customFormat="false" ht="14.25" hidden="false" customHeight="false" outlineLevel="0" collapsed="false">
      <c r="A35" s="119" t="s">
        <v>32</v>
      </c>
      <c r="B35" s="116" t="s">
        <v>140</v>
      </c>
      <c r="C35" s="117" t="n">
        <v>0.000211927485242033</v>
      </c>
      <c r="D35" s="117" t="n">
        <v>0.000120178707790251</v>
      </c>
      <c r="E35" s="117" t="n">
        <v>0.000207035845852673</v>
      </c>
      <c r="F35" s="117" t="n">
        <v>0.000542319432056031</v>
      </c>
      <c r="G35" s="117" t="n">
        <v>0.000484969881755066</v>
      </c>
      <c r="H35" s="117" t="n">
        <v>0</v>
      </c>
      <c r="I35" s="117" t="n">
        <v>0.00225318556476565</v>
      </c>
      <c r="J35" s="117" t="n">
        <v>0</v>
      </c>
      <c r="K35" s="117" t="n">
        <v>0.000193961040732615</v>
      </c>
      <c r="L35" s="117" t="n">
        <v>6.22450980149096E-005</v>
      </c>
      <c r="M35" s="117" t="n">
        <v>0.00014860925655835</v>
      </c>
      <c r="N35" s="117" t="n">
        <v>0</v>
      </c>
      <c r="O35" s="117" t="n">
        <v>0.000259531537990261</v>
      </c>
      <c r="P35" s="117" t="n">
        <v>0.000892457242374597</v>
      </c>
      <c r="Q35" s="117" t="n">
        <v>0.000821073505758618</v>
      </c>
      <c r="R35" s="117" t="n">
        <v>0.000657262828989836</v>
      </c>
      <c r="S35" s="117" t="n">
        <v>0.00024740064102723</v>
      </c>
      <c r="T35" s="117" t="n">
        <v>0.000186873672727738</v>
      </c>
      <c r="U35" s="117" t="n">
        <v>0.000140331814721072</v>
      </c>
      <c r="V35" s="117" t="n">
        <v>0.000315515189874864</v>
      </c>
      <c r="W35" s="117" t="n">
        <v>0.000146529970782672</v>
      </c>
      <c r="X35" s="117" t="n">
        <v>5.08476852217115E-005</v>
      </c>
      <c r="Y35" s="117" t="n">
        <v>8.25087453835432E-005</v>
      </c>
      <c r="Z35" s="117" t="n">
        <v>0.000109244868529406</v>
      </c>
      <c r="AA35" s="117" t="n">
        <v>0.000100070904618097</v>
      </c>
      <c r="AB35" s="117" t="n">
        <v>0.000194624163170729</v>
      </c>
      <c r="AC35" s="117" t="n">
        <v>0.000466523605968088</v>
      </c>
      <c r="AD35" s="117" t="n">
        <v>2.16014129184042E-005</v>
      </c>
      <c r="AE35" s="117" t="n">
        <v>0.000176498525512266</v>
      </c>
      <c r="AF35" s="117" t="n">
        <v>9.74788457369953E-005</v>
      </c>
      <c r="AG35" s="117" t="n">
        <v>1.13166121302038</v>
      </c>
      <c r="AH35" s="117" t="n">
        <v>0.000380352050512566</v>
      </c>
      <c r="AI35" s="117" t="n">
        <v>0.000249812807420339</v>
      </c>
      <c r="AJ35" s="117" t="n">
        <v>6.25744199030326E-005</v>
      </c>
      <c r="AK35" s="117" t="n">
        <v>0.00023992870405892</v>
      </c>
      <c r="AL35" s="117" t="n">
        <v>0</v>
      </c>
      <c r="AM35" s="117" t="n">
        <v>0.00011324938319952</v>
      </c>
      <c r="AN35" s="117" t="n">
        <v>0.000287576091833883</v>
      </c>
      <c r="AO35" s="117" t="n">
        <v>8.26697292099898E-005</v>
      </c>
      <c r="AP35" s="117" t="n">
        <v>4.81438165648945E-005</v>
      </c>
      <c r="AQ35" s="117" t="n">
        <v>8.46955223821566E-005</v>
      </c>
      <c r="AR35" s="117" t="n">
        <v>0.000476971260941287</v>
      </c>
      <c r="AS35" s="117" t="n">
        <v>5.10629989786731E-005</v>
      </c>
      <c r="AT35" s="117" t="n">
        <v>0.000177600481658473</v>
      </c>
      <c r="AU35" s="117" t="n">
        <v>0.000293343960499981</v>
      </c>
      <c r="AV35" s="117" t="n">
        <v>0.000236605000290773</v>
      </c>
      <c r="AW35" s="117" t="n">
        <v>7.68430884906377E-005</v>
      </c>
      <c r="AX35" s="117" t="n">
        <v>0.000229932453763164</v>
      </c>
      <c r="AY35" s="117" t="n">
        <v>0.000316523181922192</v>
      </c>
      <c r="AZ35" s="117" t="n">
        <v>0.000184087374508337</v>
      </c>
      <c r="BA35" s="117" t="n">
        <v>0.000163340672247502</v>
      </c>
      <c r="BB35" s="117" t="n">
        <v>0.000251881529577021</v>
      </c>
      <c r="BC35" s="117" t="n">
        <v>0.000174451002904761</v>
      </c>
      <c r="BD35" s="117" t="n">
        <v>0.000379256305992938</v>
      </c>
      <c r="BE35" s="117" t="n">
        <v>0.000413616381447817</v>
      </c>
      <c r="BF35" s="117" t="n">
        <v>0</v>
      </c>
      <c r="BG35" s="117" t="n">
        <v>0</v>
      </c>
      <c r="BH35" s="117" t="n">
        <v>9.25499534217977E-005</v>
      </c>
      <c r="BI35" s="117" t="n">
        <v>0.000214839881210388</v>
      </c>
      <c r="BJ35" s="117" t="n">
        <v>4.79147175615822E-005</v>
      </c>
      <c r="BK35" s="117" t="n">
        <v>0.00157753657522421</v>
      </c>
      <c r="BL35" s="117" t="n">
        <v>0.000239243901561146</v>
      </c>
      <c r="BM35" s="117" t="n">
        <v>7.52079614331895E-005</v>
      </c>
      <c r="BN35" s="117" t="n">
        <v>0.000174927027053313</v>
      </c>
      <c r="BO35" s="117" t="n">
        <v>0.000190496452064641</v>
      </c>
      <c r="BP35" s="117" t="n">
        <v>0.000250712288251655</v>
      </c>
      <c r="BQ35" s="117" t="n">
        <v>0.000329362005036192</v>
      </c>
      <c r="BR35" s="117" t="n">
        <v>0.000179743907992625</v>
      </c>
      <c r="BS35" s="117" t="n">
        <v>9.8504037022068E-005</v>
      </c>
      <c r="BT35" s="117" t="n">
        <v>0.000230453577415721</v>
      </c>
      <c r="BU35" s="117" t="n">
        <v>0.000204999976398693</v>
      </c>
      <c r="BV35" s="117" t="n">
        <v>0.000107348411151761</v>
      </c>
      <c r="BW35" s="117" t="n">
        <v>5.88145430223025E-005</v>
      </c>
      <c r="BX35" s="117" t="n">
        <v>4.04580452027165E-005</v>
      </c>
      <c r="BY35" s="117" t="n">
        <v>9.77794422923679E-006</v>
      </c>
      <c r="BZ35" s="117" t="n">
        <v>0.000149889468052308</v>
      </c>
      <c r="CA35" s="117" t="n">
        <v>8.7014015001246E-005</v>
      </c>
      <c r="CB35" s="117" t="n">
        <v>0.000170150778444752</v>
      </c>
      <c r="CC35" s="117" t="n">
        <v>0.000122761978370061</v>
      </c>
      <c r="CD35" s="117" t="n">
        <v>0.000149367512383104</v>
      </c>
      <c r="CE35" s="117" t="n">
        <v>9.38602923853875E-005</v>
      </c>
      <c r="CF35" s="117" t="n">
        <v>0.000109368618137825</v>
      </c>
      <c r="CG35" s="117" t="n">
        <v>0.000132376753407981</v>
      </c>
      <c r="CH35" s="117" t="n">
        <v>0.0022429273631673</v>
      </c>
      <c r="CI35" s="117" t="n">
        <v>0.000417007685128307</v>
      </c>
      <c r="CJ35" s="117" t="n">
        <v>0.000132203568579921</v>
      </c>
      <c r="CK35" s="117" t="n">
        <v>0.00208836565389592</v>
      </c>
      <c r="CL35" s="117" t="n">
        <v>0.000142348012032603</v>
      </c>
      <c r="CM35" s="117" t="n">
        <v>0.000249079835803695</v>
      </c>
      <c r="CN35" s="117" t="n">
        <v>0.000130089297077796</v>
      </c>
      <c r="CO35" s="117" t="n">
        <v>0.000349990018358902</v>
      </c>
      <c r="CP35" s="117" t="n">
        <v>0.00016518657957711</v>
      </c>
      <c r="CQ35" s="117" t="n">
        <v>0.00019521371720947</v>
      </c>
      <c r="CR35" s="117" t="n">
        <v>0.000107345524649482</v>
      </c>
      <c r="CS35" s="117" t="n">
        <v>0.000265736260690264</v>
      </c>
      <c r="CT35" s="117" t="n">
        <v>0.000262775069463665</v>
      </c>
      <c r="CU35" s="117" t="n">
        <v>0.000593127281675841</v>
      </c>
      <c r="CV35" s="117" t="n">
        <v>0.000150687175854508</v>
      </c>
      <c r="CW35" s="117" t="n">
        <v>0.000137906830207524</v>
      </c>
      <c r="CX35" s="117" t="n">
        <v>0.000269076129838298</v>
      </c>
      <c r="CY35" s="117" t="n">
        <v>0.000147444887415787</v>
      </c>
      <c r="CZ35" s="117" t="n">
        <v>0.000594843570382337</v>
      </c>
      <c r="DA35" s="117" t="n">
        <v>0.000443435261777896</v>
      </c>
      <c r="DB35" s="117" t="n">
        <v>0.00133648582276683</v>
      </c>
      <c r="DC35" s="117" t="n">
        <v>0.000193091811117714</v>
      </c>
      <c r="DD35" s="117" t="n">
        <v>0.00134887709479372</v>
      </c>
      <c r="DE35" s="85" t="n">
        <v>1.16292746378566</v>
      </c>
      <c r="DF35" s="85" t="n">
        <v>0.557168577133959</v>
      </c>
      <c r="DG35" s="108" t="s">
        <v>32</v>
      </c>
    </row>
    <row r="36" customFormat="false" ht="14.25" hidden="false" customHeight="false" outlineLevel="0" collapsed="false">
      <c r="A36" s="118" t="s">
        <v>33</v>
      </c>
      <c r="B36" s="105" t="s">
        <v>141</v>
      </c>
      <c r="C36" s="106" t="n">
        <v>0.000869437507463123</v>
      </c>
      <c r="D36" s="106" t="n">
        <v>0.0012286386391017</v>
      </c>
      <c r="E36" s="106" t="n">
        <v>0.0015401872251262</v>
      </c>
      <c r="F36" s="106" t="n">
        <v>0.00151072737066854</v>
      </c>
      <c r="G36" s="106" t="n">
        <v>0.00165761365702756</v>
      </c>
      <c r="H36" s="106" t="n">
        <v>0</v>
      </c>
      <c r="I36" s="106" t="n">
        <v>0.0010502527584073</v>
      </c>
      <c r="J36" s="106" t="n">
        <v>0</v>
      </c>
      <c r="K36" s="106" t="n">
        <v>0.00447983102988363</v>
      </c>
      <c r="L36" s="106" t="n">
        <v>0.009852346749363</v>
      </c>
      <c r="M36" s="106" t="n">
        <v>0.00151975813218108</v>
      </c>
      <c r="N36" s="106" t="n">
        <v>0</v>
      </c>
      <c r="O36" s="106" t="n">
        <v>0.00168332910560974</v>
      </c>
      <c r="P36" s="106" t="n">
        <v>0.00356983241518298</v>
      </c>
      <c r="Q36" s="106" t="n">
        <v>0.000868184126468501</v>
      </c>
      <c r="R36" s="106" t="n">
        <v>0.0288918958263381</v>
      </c>
      <c r="S36" s="106" t="n">
        <v>0.000681957343963913</v>
      </c>
      <c r="T36" s="106" t="n">
        <v>0.000990231578936337</v>
      </c>
      <c r="U36" s="106" t="n">
        <v>0.000611379494360065</v>
      </c>
      <c r="V36" s="106" t="n">
        <v>0.000747992320805037</v>
      </c>
      <c r="W36" s="106" t="n">
        <v>0.00285770673471809</v>
      </c>
      <c r="X36" s="106" t="n">
        <v>0.000126760794301462</v>
      </c>
      <c r="Y36" s="106" t="n">
        <v>0.000613939207040993</v>
      </c>
      <c r="Z36" s="106" t="n">
        <v>0.000751091417358161</v>
      </c>
      <c r="AA36" s="106" t="n">
        <v>0.000490954962916982</v>
      </c>
      <c r="AB36" s="106" t="n">
        <v>0.0134869748257266</v>
      </c>
      <c r="AC36" s="106" t="n">
        <v>0.00232716054111907</v>
      </c>
      <c r="AD36" s="106" t="n">
        <v>6.32895070408384E-005</v>
      </c>
      <c r="AE36" s="106" t="n">
        <v>0.00672063394978799</v>
      </c>
      <c r="AF36" s="106" t="n">
        <v>0.00181583814236853</v>
      </c>
      <c r="AG36" s="106" t="n">
        <v>0.000946739010156737</v>
      </c>
      <c r="AH36" s="106" t="n">
        <v>1.13276498203905</v>
      </c>
      <c r="AI36" s="106" t="n">
        <v>0.00056496931312515</v>
      </c>
      <c r="AJ36" s="106" t="n">
        <v>0.000244241976696239</v>
      </c>
      <c r="AK36" s="106" t="n">
        <v>0.00158464780471001</v>
      </c>
      <c r="AL36" s="106" t="n">
        <v>0</v>
      </c>
      <c r="AM36" s="106" t="n">
        <v>0.000572428569043184</v>
      </c>
      <c r="AN36" s="106" t="n">
        <v>0.000697401570838049</v>
      </c>
      <c r="AO36" s="106" t="n">
        <v>0.000366959591250214</v>
      </c>
      <c r="AP36" s="106" t="n">
        <v>0.000207061101157548</v>
      </c>
      <c r="AQ36" s="106" t="n">
        <v>0.000667824490394208</v>
      </c>
      <c r="AR36" s="106" t="n">
        <v>0.000942421027494397</v>
      </c>
      <c r="AS36" s="106" t="n">
        <v>0.000564459227790981</v>
      </c>
      <c r="AT36" s="106" t="n">
        <v>0.000975878305813504</v>
      </c>
      <c r="AU36" s="106" t="n">
        <v>0.00123780547938902</v>
      </c>
      <c r="AV36" s="106" t="n">
        <v>0.000619724426346682</v>
      </c>
      <c r="AW36" s="106" t="n">
        <v>0.00284404333923665</v>
      </c>
      <c r="AX36" s="106" t="n">
        <v>0.00255012169212935</v>
      </c>
      <c r="AY36" s="106" t="n">
        <v>0.00556463423456626</v>
      </c>
      <c r="AZ36" s="106" t="n">
        <v>0.0857866040343756</v>
      </c>
      <c r="BA36" s="106" t="n">
        <v>0.00555382282066872</v>
      </c>
      <c r="BB36" s="106" t="n">
        <v>0.0077933334088719</v>
      </c>
      <c r="BC36" s="106" t="n">
        <v>0.00440655435465692</v>
      </c>
      <c r="BD36" s="106" t="n">
        <v>0.0087050437371429</v>
      </c>
      <c r="BE36" s="106" t="n">
        <v>0.0141453364071475</v>
      </c>
      <c r="BF36" s="106" t="n">
        <v>0</v>
      </c>
      <c r="BG36" s="106" t="n">
        <v>0</v>
      </c>
      <c r="BH36" s="106" t="n">
        <v>0.000954999282246827</v>
      </c>
      <c r="BI36" s="106" t="n">
        <v>0.00290335842134144</v>
      </c>
      <c r="BJ36" s="106" t="n">
        <v>0.000521199615029871</v>
      </c>
      <c r="BK36" s="106" t="n">
        <v>0.00662714851532463</v>
      </c>
      <c r="BL36" s="106" t="n">
        <v>0.00602965100017545</v>
      </c>
      <c r="BM36" s="106" t="n">
        <v>0.000363843527355756</v>
      </c>
      <c r="BN36" s="106" t="n">
        <v>0.00508162652526973</v>
      </c>
      <c r="BO36" s="106" t="n">
        <v>0.00461967562044383</v>
      </c>
      <c r="BP36" s="106" t="n">
        <v>0.000874504698209242</v>
      </c>
      <c r="BQ36" s="106" t="n">
        <v>0.00102707258064013</v>
      </c>
      <c r="BR36" s="106" t="n">
        <v>0.000793988566345569</v>
      </c>
      <c r="BS36" s="106" t="n">
        <v>0.000679445610818221</v>
      </c>
      <c r="BT36" s="106" t="n">
        <v>0.000748517052570989</v>
      </c>
      <c r="BU36" s="106" t="n">
        <v>0.000535581547521879</v>
      </c>
      <c r="BV36" s="106" t="n">
        <v>0.00016317039143287</v>
      </c>
      <c r="BW36" s="106" t="n">
        <v>0.000178448931121977</v>
      </c>
      <c r="BX36" s="106" t="n">
        <v>0.000259386925751487</v>
      </c>
      <c r="BY36" s="106" t="n">
        <v>0.000113095128595526</v>
      </c>
      <c r="BZ36" s="106" t="n">
        <v>0.000352579530439795</v>
      </c>
      <c r="CA36" s="106" t="n">
        <v>0.000568317349746778</v>
      </c>
      <c r="CB36" s="106" t="n">
        <v>0.00218150268933073</v>
      </c>
      <c r="CC36" s="106" t="n">
        <v>0.000540088478889499</v>
      </c>
      <c r="CD36" s="106" t="n">
        <v>0.000663617569278182</v>
      </c>
      <c r="CE36" s="106" t="n">
        <v>0.000584003112692624</v>
      </c>
      <c r="CF36" s="106" t="n">
        <v>0.000468759479446157</v>
      </c>
      <c r="CG36" s="106" t="n">
        <v>0.000550457950580793</v>
      </c>
      <c r="CH36" s="106" t="n">
        <v>0.00037685458460627</v>
      </c>
      <c r="CI36" s="106" t="n">
        <v>0.000737026988284162</v>
      </c>
      <c r="CJ36" s="106" t="n">
        <v>0.000503004876202438</v>
      </c>
      <c r="CK36" s="106" t="n">
        <v>0.000591906395707067</v>
      </c>
      <c r="CL36" s="106" t="n">
        <v>0.000517175488806165</v>
      </c>
      <c r="CM36" s="106" t="n">
        <v>0.000498520255504003</v>
      </c>
      <c r="CN36" s="106" t="n">
        <v>0.00171486176166913</v>
      </c>
      <c r="CO36" s="106" t="n">
        <v>0.00291253697562099</v>
      </c>
      <c r="CP36" s="106" t="n">
        <v>0.00343652721149478</v>
      </c>
      <c r="CQ36" s="106" t="n">
        <v>0.000989952606331124</v>
      </c>
      <c r="CR36" s="106" t="n">
        <v>0.00102528240310031</v>
      </c>
      <c r="CS36" s="106" t="n">
        <v>0.000637492070772941</v>
      </c>
      <c r="CT36" s="106" t="n">
        <v>0.000566899361908894</v>
      </c>
      <c r="CU36" s="106" t="n">
        <v>0.00102144528136794</v>
      </c>
      <c r="CV36" s="106" t="n">
        <v>0.00750671130717267</v>
      </c>
      <c r="CW36" s="106" t="n">
        <v>0.000349822003664897</v>
      </c>
      <c r="CX36" s="106" t="n">
        <v>0.00156749102445233</v>
      </c>
      <c r="CY36" s="106" t="n">
        <v>0.00245696076896281</v>
      </c>
      <c r="CZ36" s="106" t="n">
        <v>0.00259489260658072</v>
      </c>
      <c r="DA36" s="106" t="n">
        <v>0.000489318119923632</v>
      </c>
      <c r="DB36" s="106" t="n">
        <v>0.000527551584445317</v>
      </c>
      <c r="DC36" s="106" t="n">
        <v>0.00136778279992963</v>
      </c>
      <c r="DD36" s="106" t="n">
        <v>0.00396598058176799</v>
      </c>
      <c r="DE36" s="85" t="n">
        <v>1.4460550204842</v>
      </c>
      <c r="DF36" s="85" t="n">
        <v>0.692817431276258</v>
      </c>
      <c r="DG36" s="108" t="s">
        <v>33</v>
      </c>
    </row>
    <row r="37" customFormat="false" ht="14.25" hidden="false" customHeight="false" outlineLevel="0" collapsed="false">
      <c r="A37" s="118" t="s">
        <v>34</v>
      </c>
      <c r="B37" s="105" t="s">
        <v>142</v>
      </c>
      <c r="C37" s="106" t="n">
        <v>0.00046338043171738</v>
      </c>
      <c r="D37" s="106" t="n">
        <v>0.000322431532826977</v>
      </c>
      <c r="E37" s="106" t="n">
        <v>0.00043075647238121</v>
      </c>
      <c r="F37" s="106" t="n">
        <v>0.00114744487699263</v>
      </c>
      <c r="G37" s="106" t="n">
        <v>0.000176729651267824</v>
      </c>
      <c r="H37" s="106" t="n">
        <v>0</v>
      </c>
      <c r="I37" s="106" t="n">
        <v>0.000264397518718516</v>
      </c>
      <c r="J37" s="106" t="n">
        <v>0</v>
      </c>
      <c r="K37" s="106" t="n">
        <v>0.000215342027434666</v>
      </c>
      <c r="L37" s="106" t="n">
        <v>0.000146904664895973</v>
      </c>
      <c r="M37" s="106" t="n">
        <v>0.000256641104954596</v>
      </c>
      <c r="N37" s="106" t="n">
        <v>0</v>
      </c>
      <c r="O37" s="106" t="n">
        <v>0.000374634253639039</v>
      </c>
      <c r="P37" s="106" t="n">
        <v>0.000273918113520249</v>
      </c>
      <c r="Q37" s="106" t="n">
        <v>0.00046919424933454</v>
      </c>
      <c r="R37" s="106" t="n">
        <v>0.000273099527406884</v>
      </c>
      <c r="S37" s="106" t="n">
        <v>0.000430716950361665</v>
      </c>
      <c r="T37" s="106" t="n">
        <v>0.000294717026076592</v>
      </c>
      <c r="U37" s="106" t="n">
        <v>0.000171475586734495</v>
      </c>
      <c r="V37" s="106" t="n">
        <v>0.000340682451730564</v>
      </c>
      <c r="W37" s="106" t="n">
        <v>0.000509822762026118</v>
      </c>
      <c r="X37" s="106" t="n">
        <v>0.000116194820695358</v>
      </c>
      <c r="Y37" s="106" t="n">
        <v>0.000257765354140322</v>
      </c>
      <c r="Z37" s="106" t="n">
        <v>0.000469802014395091</v>
      </c>
      <c r="AA37" s="106" t="n">
        <v>0.000418165291887799</v>
      </c>
      <c r="AB37" s="106" t="n">
        <v>0.000217988575864523</v>
      </c>
      <c r="AC37" s="106" t="n">
        <v>0.00028237229667931</v>
      </c>
      <c r="AD37" s="106" t="n">
        <v>5.07649710303616E-005</v>
      </c>
      <c r="AE37" s="106" t="n">
        <v>0.000368856929721078</v>
      </c>
      <c r="AF37" s="106" t="n">
        <v>0.000212163804603002</v>
      </c>
      <c r="AG37" s="106" t="n">
        <v>0.000132597121587137</v>
      </c>
      <c r="AH37" s="106" t="n">
        <v>0.000375524674404927</v>
      </c>
      <c r="AI37" s="106" t="n">
        <v>1.11957493969258</v>
      </c>
      <c r="AJ37" s="106" t="n">
        <v>8.46248565191179E-005</v>
      </c>
      <c r="AK37" s="106" t="n">
        <v>0.000604308641959358</v>
      </c>
      <c r="AL37" s="106" t="n">
        <v>0</v>
      </c>
      <c r="AM37" s="106" t="n">
        <v>0.000597330457367442</v>
      </c>
      <c r="AN37" s="106" t="n">
        <v>0.000519629030760397</v>
      </c>
      <c r="AO37" s="106" t="n">
        <v>0.000359371711176839</v>
      </c>
      <c r="AP37" s="106" t="n">
        <v>0.000194497991298913</v>
      </c>
      <c r="AQ37" s="106" t="n">
        <v>0.000257316958274642</v>
      </c>
      <c r="AR37" s="106" t="n">
        <v>0.000395866766518257</v>
      </c>
      <c r="AS37" s="106" t="n">
        <v>0.000189194131896183</v>
      </c>
      <c r="AT37" s="106" t="n">
        <v>0.000230820124118571</v>
      </c>
      <c r="AU37" s="106" t="n">
        <v>0.000238883412926237</v>
      </c>
      <c r="AV37" s="106" t="n">
        <v>0.000193629933924741</v>
      </c>
      <c r="AW37" s="106" t="n">
        <v>9.99465922919875E-005</v>
      </c>
      <c r="AX37" s="106" t="n">
        <v>0.000308866180825671</v>
      </c>
      <c r="AY37" s="106" t="n">
        <v>0.000203909874920109</v>
      </c>
      <c r="AZ37" s="106" t="n">
        <v>0.000401771105762185</v>
      </c>
      <c r="BA37" s="106" t="n">
        <v>0.000212108848857336</v>
      </c>
      <c r="BB37" s="106" t="n">
        <v>0.000245119523332555</v>
      </c>
      <c r="BC37" s="106" t="n">
        <v>0.000192736687506622</v>
      </c>
      <c r="BD37" s="106" t="n">
        <v>0.000271056681834719</v>
      </c>
      <c r="BE37" s="106" t="n">
        <v>0.000423942432610768</v>
      </c>
      <c r="BF37" s="106" t="n">
        <v>0</v>
      </c>
      <c r="BG37" s="106" t="n">
        <v>0</v>
      </c>
      <c r="BH37" s="106" t="n">
        <v>0.000195659072029078</v>
      </c>
      <c r="BI37" s="106" t="n">
        <v>0.000336362352777756</v>
      </c>
      <c r="BJ37" s="106" t="n">
        <v>0.000135574477685122</v>
      </c>
      <c r="BK37" s="106" t="n">
        <v>0.000205019568489178</v>
      </c>
      <c r="BL37" s="106" t="n">
        <v>0.000648762377141086</v>
      </c>
      <c r="BM37" s="106" t="n">
        <v>0.000194276740992155</v>
      </c>
      <c r="BN37" s="106" t="n">
        <v>0.0263054153405749</v>
      </c>
      <c r="BO37" s="106" t="n">
        <v>0.0350554017543457</v>
      </c>
      <c r="BP37" s="106" t="n">
        <v>0.103733984845086</v>
      </c>
      <c r="BQ37" s="106" t="n">
        <v>0.0581790944322622</v>
      </c>
      <c r="BR37" s="106" t="n">
        <v>0.00138492987247238</v>
      </c>
      <c r="BS37" s="106" t="n">
        <v>0.000891487086070417</v>
      </c>
      <c r="BT37" s="106" t="n">
        <v>0.000455528229607642</v>
      </c>
      <c r="BU37" s="106" t="n">
        <v>0.00021279980913112</v>
      </c>
      <c r="BV37" s="106" t="n">
        <v>0.000106278589280307</v>
      </c>
      <c r="BW37" s="106" t="n">
        <v>0.000307652102031186</v>
      </c>
      <c r="BX37" s="106" t="n">
        <v>0.00118210653956032</v>
      </c>
      <c r="BY37" s="106" t="n">
        <v>0.000776988232551008</v>
      </c>
      <c r="BZ37" s="106" t="n">
        <v>0.000687462599045848</v>
      </c>
      <c r="CA37" s="106" t="n">
        <v>0.000130520644148248</v>
      </c>
      <c r="CB37" s="106" t="n">
        <v>0.000198025081806852</v>
      </c>
      <c r="CC37" s="106" t="n">
        <v>0.00028427561326211</v>
      </c>
      <c r="CD37" s="106" t="n">
        <v>0.000267248094619074</v>
      </c>
      <c r="CE37" s="106" t="n">
        <v>0.000209252552465772</v>
      </c>
      <c r="CF37" s="106" t="n">
        <v>0.000677805451294334</v>
      </c>
      <c r="CG37" s="106" t="n">
        <v>0.000578604922735768</v>
      </c>
      <c r="CH37" s="106" t="n">
        <v>0.000236533680680089</v>
      </c>
      <c r="CI37" s="106" t="n">
        <v>0.000407161845702523</v>
      </c>
      <c r="CJ37" s="106" t="n">
        <v>0.000104194832007192</v>
      </c>
      <c r="CK37" s="106" t="n">
        <v>0.000401712063740428</v>
      </c>
      <c r="CL37" s="106" t="n">
        <v>0.000182309199485067</v>
      </c>
      <c r="CM37" s="106" t="n">
        <v>0.000602057582427056</v>
      </c>
      <c r="CN37" s="106" t="n">
        <v>0.0006730442478959</v>
      </c>
      <c r="CO37" s="106" t="n">
        <v>0.00033233509635631</v>
      </c>
      <c r="CP37" s="106" t="n">
        <v>0.000198862035504452</v>
      </c>
      <c r="CQ37" s="106" t="n">
        <v>0.000276849809486775</v>
      </c>
      <c r="CR37" s="106" t="n">
        <v>0.000190295470047273</v>
      </c>
      <c r="CS37" s="106" t="n">
        <v>6.94610686054684E-005</v>
      </c>
      <c r="CT37" s="106" t="n">
        <v>0.000232482753153231</v>
      </c>
      <c r="CU37" s="106" t="n">
        <v>0.000122781797933647</v>
      </c>
      <c r="CV37" s="106" t="n">
        <v>0.000208305773787028</v>
      </c>
      <c r="CW37" s="106" t="n">
        <v>0.000112349943429775</v>
      </c>
      <c r="CX37" s="106" t="n">
        <v>0.000293077489009489</v>
      </c>
      <c r="CY37" s="106" t="n">
        <v>0.000217172588601132</v>
      </c>
      <c r="CZ37" s="106" t="n">
        <v>0.000247167068617015</v>
      </c>
      <c r="DA37" s="106" t="n">
        <v>0.000180669143939656</v>
      </c>
      <c r="DB37" s="106" t="n">
        <v>0.000219417012981153</v>
      </c>
      <c r="DC37" s="106" t="n">
        <v>0.000304791410848438</v>
      </c>
      <c r="DD37" s="106" t="n">
        <v>0.00203894907280527</v>
      </c>
      <c r="DE37" s="85" t="n">
        <v>1.3764568540628</v>
      </c>
      <c r="DF37" s="85" t="n">
        <v>0.659472349520332</v>
      </c>
      <c r="DG37" s="108" t="s">
        <v>34</v>
      </c>
    </row>
    <row r="38" customFormat="false" ht="14.25" hidden="false" customHeight="false" outlineLevel="0" collapsed="false">
      <c r="A38" s="118" t="s">
        <v>35</v>
      </c>
      <c r="B38" s="105" t="s">
        <v>143</v>
      </c>
      <c r="C38" s="106" t="n">
        <v>0.000263880642752053</v>
      </c>
      <c r="D38" s="106" t="n">
        <v>0.000203976600263284</v>
      </c>
      <c r="E38" s="106" t="n">
        <v>0.000417158142403838</v>
      </c>
      <c r="F38" s="106" t="n">
        <v>0.000455384922018373</v>
      </c>
      <c r="G38" s="106" t="n">
        <v>0.000176609313836475</v>
      </c>
      <c r="H38" s="106" t="n">
        <v>0</v>
      </c>
      <c r="I38" s="106" t="n">
        <v>0.000366915810282294</v>
      </c>
      <c r="J38" s="106" t="n">
        <v>0</v>
      </c>
      <c r="K38" s="106" t="n">
        <v>0.000221165986032311</v>
      </c>
      <c r="L38" s="106" t="n">
        <v>0.000108111696896027</v>
      </c>
      <c r="M38" s="106" t="n">
        <v>0.000210645763255762</v>
      </c>
      <c r="N38" s="106" t="n">
        <v>0</v>
      </c>
      <c r="O38" s="106" t="n">
        <v>0.000190852815901497</v>
      </c>
      <c r="P38" s="106" t="n">
        <v>0.000156676090435709</v>
      </c>
      <c r="Q38" s="106" t="n">
        <v>0.000272682533257825</v>
      </c>
      <c r="R38" s="106" t="n">
        <v>0.00177418178477123</v>
      </c>
      <c r="S38" s="106" t="n">
        <v>0.00019323950498837</v>
      </c>
      <c r="T38" s="106" t="n">
        <v>0.000172176820528581</v>
      </c>
      <c r="U38" s="106" t="n">
        <v>0.000161442766436487</v>
      </c>
      <c r="V38" s="106" t="n">
        <v>0.00016814405954682</v>
      </c>
      <c r="W38" s="106" t="n">
        <v>0.000477708477274111</v>
      </c>
      <c r="X38" s="106" t="n">
        <v>3.20853625753609E-005</v>
      </c>
      <c r="Y38" s="106" t="n">
        <v>0.000137990913592183</v>
      </c>
      <c r="Z38" s="106" t="n">
        <v>0.000169058461116195</v>
      </c>
      <c r="AA38" s="106" t="n">
        <v>0.000119584995852592</v>
      </c>
      <c r="AB38" s="106" t="n">
        <v>0.000176105789352473</v>
      </c>
      <c r="AC38" s="106" t="n">
        <v>0.000320979040104239</v>
      </c>
      <c r="AD38" s="106" t="n">
        <v>2.27438060514896E-005</v>
      </c>
      <c r="AE38" s="106" t="n">
        <v>0.000250159398204352</v>
      </c>
      <c r="AF38" s="106" t="n">
        <v>0.000155990425797324</v>
      </c>
      <c r="AG38" s="106" t="n">
        <v>0.000144251303734395</v>
      </c>
      <c r="AH38" s="106" t="n">
        <v>0.00030227810224717</v>
      </c>
      <c r="AI38" s="106" t="n">
        <v>0.000243486918935489</v>
      </c>
      <c r="AJ38" s="106" t="n">
        <v>1.00403992700587</v>
      </c>
      <c r="AK38" s="106" t="n">
        <v>0.000205077459226586</v>
      </c>
      <c r="AL38" s="106" t="n">
        <v>0</v>
      </c>
      <c r="AM38" s="106" t="n">
        <v>0.000214103903954548</v>
      </c>
      <c r="AN38" s="106" t="n">
        <v>0.000240403452265655</v>
      </c>
      <c r="AO38" s="106" t="n">
        <v>0.000155891566936352</v>
      </c>
      <c r="AP38" s="106" t="n">
        <v>7.68095410530592E-005</v>
      </c>
      <c r="AQ38" s="106" t="n">
        <v>0.000164004764880968</v>
      </c>
      <c r="AR38" s="106" t="n">
        <v>0.000194979581943275</v>
      </c>
      <c r="AS38" s="106" t="n">
        <v>9.141155262256E-005</v>
      </c>
      <c r="AT38" s="106" t="n">
        <v>0.000475328184543544</v>
      </c>
      <c r="AU38" s="106" t="n">
        <v>0.000584403692464244</v>
      </c>
      <c r="AV38" s="106" t="n">
        <v>0.000254259198642514</v>
      </c>
      <c r="AW38" s="106" t="n">
        <v>0.00224617575629779</v>
      </c>
      <c r="AX38" s="106" t="n">
        <v>0.00484173493839476</v>
      </c>
      <c r="AY38" s="106" t="n">
        <v>0.00894588793742508</v>
      </c>
      <c r="AZ38" s="106" t="n">
        <v>0.000350799862575687</v>
      </c>
      <c r="BA38" s="106" t="n">
        <v>0.0044405056843692</v>
      </c>
      <c r="BB38" s="106" t="n">
        <v>0.00989195387669127</v>
      </c>
      <c r="BC38" s="106" t="n">
        <v>0.00956393898110598</v>
      </c>
      <c r="BD38" s="106" t="n">
        <v>0.017475286743329</v>
      </c>
      <c r="BE38" s="106" t="n">
        <v>0.0382024605467039</v>
      </c>
      <c r="BF38" s="106" t="n">
        <v>0</v>
      </c>
      <c r="BG38" s="106" t="n">
        <v>0</v>
      </c>
      <c r="BH38" s="106" t="n">
        <v>0.000715240263889688</v>
      </c>
      <c r="BI38" s="106" t="n">
        <v>0.000613825716666486</v>
      </c>
      <c r="BJ38" s="106" t="n">
        <v>9.7183335849117E-005</v>
      </c>
      <c r="BK38" s="106" t="n">
        <v>0.00658389943474813</v>
      </c>
      <c r="BL38" s="106" t="n">
        <v>0.00110190890156562</v>
      </c>
      <c r="BM38" s="106" t="n">
        <v>0.000187289923313971</v>
      </c>
      <c r="BN38" s="106" t="n">
        <v>0.00711036929037833</v>
      </c>
      <c r="BO38" s="106" t="n">
        <v>0.00134656440129383</v>
      </c>
      <c r="BP38" s="106" t="n">
        <v>0.000494574075020583</v>
      </c>
      <c r="BQ38" s="106" t="n">
        <v>0.000794973871469715</v>
      </c>
      <c r="BR38" s="106" t="n">
        <v>0.000254548450963825</v>
      </c>
      <c r="BS38" s="106" t="n">
        <v>0.000155997844656411</v>
      </c>
      <c r="BT38" s="106" t="n">
        <v>0.000410289830752715</v>
      </c>
      <c r="BU38" s="106" t="n">
        <v>0.000430775998162341</v>
      </c>
      <c r="BV38" s="106" t="n">
        <v>4.19967781145144E-005</v>
      </c>
      <c r="BW38" s="106" t="n">
        <v>5.71860768918261E-005</v>
      </c>
      <c r="BX38" s="106" t="n">
        <v>7.2601877306179E-005</v>
      </c>
      <c r="BY38" s="106" t="n">
        <v>3.28584338756464E-005</v>
      </c>
      <c r="BZ38" s="106" t="n">
        <v>9.77714041172602E-005</v>
      </c>
      <c r="CA38" s="106" t="n">
        <v>0.000226900987283028</v>
      </c>
      <c r="CB38" s="106" t="n">
        <v>0.000803585815412232</v>
      </c>
      <c r="CC38" s="106" t="n">
        <v>0.000366704456585222</v>
      </c>
      <c r="CD38" s="106" t="n">
        <v>0.000178335940913593</v>
      </c>
      <c r="CE38" s="106" t="n">
        <v>0.000207604225485169</v>
      </c>
      <c r="CF38" s="106" t="n">
        <v>0.000122435013897438</v>
      </c>
      <c r="CG38" s="106" t="n">
        <v>0.000127483859602265</v>
      </c>
      <c r="CH38" s="106" t="n">
        <v>0.000117169979413777</v>
      </c>
      <c r="CI38" s="106" t="n">
        <v>0.000370122779014155</v>
      </c>
      <c r="CJ38" s="106" t="n">
        <v>0.000186665881524291</v>
      </c>
      <c r="CK38" s="106" t="n">
        <v>0.00018709198063024</v>
      </c>
      <c r="CL38" s="106" t="n">
        <v>0.000189426357071853</v>
      </c>
      <c r="CM38" s="106" t="n">
        <v>0.000226693859417526</v>
      </c>
      <c r="CN38" s="106" t="n">
        <v>0.000307341478749849</v>
      </c>
      <c r="CO38" s="106" t="n">
        <v>0.000345361418225031</v>
      </c>
      <c r="CP38" s="106" t="n">
        <v>0.000561244202513503</v>
      </c>
      <c r="CQ38" s="106" t="n">
        <v>0.00102093246182634</v>
      </c>
      <c r="CR38" s="106" t="n">
        <v>0.00151418863551849</v>
      </c>
      <c r="CS38" s="106" t="n">
        <v>0.000147761347943793</v>
      </c>
      <c r="CT38" s="106" t="n">
        <v>0.00019292055339918</v>
      </c>
      <c r="CU38" s="106" t="n">
        <v>0.000359576023470073</v>
      </c>
      <c r="CV38" s="106" t="n">
        <v>0.00278439717591774</v>
      </c>
      <c r="CW38" s="106" t="n">
        <v>0.000108798772733189</v>
      </c>
      <c r="CX38" s="106" t="n">
        <v>0.000154499207170406</v>
      </c>
      <c r="CY38" s="106" t="n">
        <v>0.00230644771583349</v>
      </c>
      <c r="CZ38" s="106" t="n">
        <v>0.00239380773753757</v>
      </c>
      <c r="DA38" s="106" t="n">
        <v>9.62693575895024E-005</v>
      </c>
      <c r="DB38" s="106" t="n">
        <v>0.000350557762003208</v>
      </c>
      <c r="DC38" s="106" t="n">
        <v>0.000592612702796165</v>
      </c>
      <c r="DD38" s="106" t="n">
        <v>0.0018657694448373</v>
      </c>
      <c r="DE38" s="85" t="n">
        <v>1.14973357552309</v>
      </c>
      <c r="DF38" s="85" t="n">
        <v>0.550847271481589</v>
      </c>
      <c r="DG38" s="108" t="s">
        <v>35</v>
      </c>
    </row>
    <row r="39" customFormat="false" ht="14.25" hidden="false" customHeight="false" outlineLevel="0" collapsed="false">
      <c r="A39" s="119" t="s">
        <v>36</v>
      </c>
      <c r="B39" s="116" t="s">
        <v>144</v>
      </c>
      <c r="C39" s="117" t="n">
        <v>0.00282145765866735</v>
      </c>
      <c r="D39" s="117" t="n">
        <v>0.00325415799100701</v>
      </c>
      <c r="E39" s="117" t="n">
        <v>0.00121726927037663</v>
      </c>
      <c r="F39" s="117" t="n">
        <v>0.00100511010636658</v>
      </c>
      <c r="G39" s="117" t="n">
        <v>0.000937480149223583</v>
      </c>
      <c r="H39" s="117" t="n">
        <v>0</v>
      </c>
      <c r="I39" s="117" t="n">
        <v>0.000566990843486064</v>
      </c>
      <c r="J39" s="117" t="n">
        <v>0</v>
      </c>
      <c r="K39" s="117" t="n">
        <v>0.0013288635817435</v>
      </c>
      <c r="L39" s="117" t="n">
        <v>0.000686300717419986</v>
      </c>
      <c r="M39" s="117" t="n">
        <v>0.00393099079863518</v>
      </c>
      <c r="N39" s="117" t="n">
        <v>0</v>
      </c>
      <c r="O39" s="117" t="n">
        <v>0.00226633101635738</v>
      </c>
      <c r="P39" s="117" t="n">
        <v>0.000907522453051553</v>
      </c>
      <c r="Q39" s="117" t="n">
        <v>0.000670136356917419</v>
      </c>
      <c r="R39" s="117" t="n">
        <v>0.00269437969677654</v>
      </c>
      <c r="S39" s="117" t="n">
        <v>0.00499159365783489</v>
      </c>
      <c r="T39" s="117" t="n">
        <v>0.0014911103647384</v>
      </c>
      <c r="U39" s="117" t="n">
        <v>0.000808783783851549</v>
      </c>
      <c r="V39" s="117" t="n">
        <v>0.00340130698455194</v>
      </c>
      <c r="W39" s="117" t="n">
        <v>0.0264984603748361</v>
      </c>
      <c r="X39" s="117" t="n">
        <v>0.000272296480601606</v>
      </c>
      <c r="Y39" s="117" t="n">
        <v>0.00132694312035841</v>
      </c>
      <c r="Z39" s="117" t="n">
        <v>0.00229627777464719</v>
      </c>
      <c r="AA39" s="117" t="n">
        <v>0.00102613962461964</v>
      </c>
      <c r="AB39" s="117" t="n">
        <v>0.00241025573628968</v>
      </c>
      <c r="AC39" s="117" t="n">
        <v>0.00201037585562529</v>
      </c>
      <c r="AD39" s="117" t="n">
        <v>0.000278647975444047</v>
      </c>
      <c r="AE39" s="117" t="n">
        <v>0.00168765486519409</v>
      </c>
      <c r="AF39" s="117" t="n">
        <v>0.00147919983122763</v>
      </c>
      <c r="AG39" s="117" t="n">
        <v>0.000461275079881552</v>
      </c>
      <c r="AH39" s="117" t="n">
        <v>0.0123481534126474</v>
      </c>
      <c r="AI39" s="117" t="n">
        <v>0.0140421588547467</v>
      </c>
      <c r="AJ39" s="117" t="n">
        <v>0.00860912616047239</v>
      </c>
      <c r="AK39" s="117" t="n">
        <v>1.03848713513301</v>
      </c>
      <c r="AL39" s="117" t="n">
        <v>0</v>
      </c>
      <c r="AM39" s="117" t="n">
        <v>0.00259444687714844</v>
      </c>
      <c r="AN39" s="117" t="n">
        <v>0.0179487439816738</v>
      </c>
      <c r="AO39" s="117" t="n">
        <v>0.00124821499004107</v>
      </c>
      <c r="AP39" s="117" t="n">
        <v>0.00314865792043527</v>
      </c>
      <c r="AQ39" s="117" t="n">
        <v>0.00191498514895795</v>
      </c>
      <c r="AR39" s="117" t="n">
        <v>0.00465903869352435</v>
      </c>
      <c r="AS39" s="117" t="n">
        <v>0.00293517408946163</v>
      </c>
      <c r="AT39" s="117" t="n">
        <v>0.0134385078370849</v>
      </c>
      <c r="AU39" s="117" t="n">
        <v>0.00402865563386145</v>
      </c>
      <c r="AV39" s="117" t="n">
        <v>0.00752931164702766</v>
      </c>
      <c r="AW39" s="117" t="n">
        <v>0.00117778903190592</v>
      </c>
      <c r="AX39" s="117" t="n">
        <v>0.00468849818485664</v>
      </c>
      <c r="AY39" s="117" t="n">
        <v>0.00280361044153681</v>
      </c>
      <c r="AZ39" s="117" t="n">
        <v>0.00303141742755638</v>
      </c>
      <c r="BA39" s="117" t="n">
        <v>0.00194036080460422</v>
      </c>
      <c r="BB39" s="117" t="n">
        <v>0.00476407693025886</v>
      </c>
      <c r="BC39" s="117" t="n">
        <v>0.00288632137169208</v>
      </c>
      <c r="BD39" s="117" t="n">
        <v>0.0103695788647263</v>
      </c>
      <c r="BE39" s="117" t="n">
        <v>0.00425141361864858</v>
      </c>
      <c r="BF39" s="117" t="n">
        <v>0</v>
      </c>
      <c r="BG39" s="117" t="n">
        <v>0</v>
      </c>
      <c r="BH39" s="117" t="n">
        <v>0.00307453263294798</v>
      </c>
      <c r="BI39" s="117" t="n">
        <v>0.00395172325839836</v>
      </c>
      <c r="BJ39" s="117" t="n">
        <v>0.00168565431908394</v>
      </c>
      <c r="BK39" s="117" t="n">
        <v>0.00343520619998847</v>
      </c>
      <c r="BL39" s="117" t="n">
        <v>0.00129598341137267</v>
      </c>
      <c r="BM39" s="117" t="n">
        <v>0.000263113455700648</v>
      </c>
      <c r="BN39" s="117" t="n">
        <v>0.0100469440528456</v>
      </c>
      <c r="BO39" s="117" t="n">
        <v>0.0159689312623175</v>
      </c>
      <c r="BP39" s="117" t="n">
        <v>0.00905185468769511</v>
      </c>
      <c r="BQ39" s="117" t="n">
        <v>0.0187960830231204</v>
      </c>
      <c r="BR39" s="117" t="n">
        <v>0.000870233502446843</v>
      </c>
      <c r="BS39" s="117" t="n">
        <v>0.0036346110112768</v>
      </c>
      <c r="BT39" s="117" t="n">
        <v>0.000461444747822115</v>
      </c>
      <c r="BU39" s="117" t="n">
        <v>0.000314454950676862</v>
      </c>
      <c r="BV39" s="117" t="n">
        <v>0.000109985235612854</v>
      </c>
      <c r="BW39" s="117" t="n">
        <v>0.000208279334049419</v>
      </c>
      <c r="BX39" s="117" t="n">
        <v>0.000553587564208066</v>
      </c>
      <c r="BY39" s="117" t="n">
        <v>0.000354705383401834</v>
      </c>
      <c r="BZ39" s="117" t="n">
        <v>0.000536039523149502</v>
      </c>
      <c r="CA39" s="117" t="n">
        <v>0.000267745074416482</v>
      </c>
      <c r="CB39" s="117" t="n">
        <v>0.000839983724600204</v>
      </c>
      <c r="CC39" s="117" t="n">
        <v>0.000412181889654731</v>
      </c>
      <c r="CD39" s="117" t="n">
        <v>0.000376017939551412</v>
      </c>
      <c r="CE39" s="117" t="n">
        <v>0.000330320710509598</v>
      </c>
      <c r="CF39" s="117" t="n">
        <v>0.000500452905680738</v>
      </c>
      <c r="CG39" s="117" t="n">
        <v>0.000502540722378257</v>
      </c>
      <c r="CH39" s="117" t="n">
        <v>0.00025529381764313</v>
      </c>
      <c r="CI39" s="117" t="n">
        <v>0.000559046795004306</v>
      </c>
      <c r="CJ39" s="117" t="n">
        <v>0.000234263664887843</v>
      </c>
      <c r="CK39" s="117" t="n">
        <v>0.000393207075299435</v>
      </c>
      <c r="CL39" s="117" t="n">
        <v>0.000857820180830651</v>
      </c>
      <c r="CM39" s="117" t="n">
        <v>0.000436249131888216</v>
      </c>
      <c r="CN39" s="117" t="n">
        <v>0.00186077246705256</v>
      </c>
      <c r="CO39" s="117" t="n">
        <v>0.000557670868457592</v>
      </c>
      <c r="CP39" s="117" t="n">
        <v>0.000706295026172704</v>
      </c>
      <c r="CQ39" s="117" t="n">
        <v>0.000369993488176174</v>
      </c>
      <c r="CR39" s="117" t="n">
        <v>0.00036566010481348</v>
      </c>
      <c r="CS39" s="117" t="n">
        <v>0.000189015168001973</v>
      </c>
      <c r="CT39" s="117" t="n">
        <v>0.000485453175282502</v>
      </c>
      <c r="CU39" s="117" t="n">
        <v>0.000373518428369324</v>
      </c>
      <c r="CV39" s="117" t="n">
        <v>0.00238469401839571</v>
      </c>
      <c r="CW39" s="117" t="n">
        <v>0.000186707198036736</v>
      </c>
      <c r="CX39" s="117" t="n">
        <v>0.0012127188031427</v>
      </c>
      <c r="CY39" s="117" t="n">
        <v>0.000657011788750528</v>
      </c>
      <c r="CZ39" s="117" t="n">
        <v>0.000553918727595707</v>
      </c>
      <c r="DA39" s="117" t="n">
        <v>0.000363273913574553</v>
      </c>
      <c r="DB39" s="117" t="n">
        <v>0.000815219462236387</v>
      </c>
      <c r="DC39" s="117" t="n">
        <v>0.00290111885471592</v>
      </c>
      <c r="DD39" s="117" t="n">
        <v>0.00327848746777713</v>
      </c>
      <c r="DE39" s="85" t="n">
        <v>1.33941270935462</v>
      </c>
      <c r="DF39" s="85" t="n">
        <v>0.641724180317234</v>
      </c>
      <c r="DG39" s="108" t="s">
        <v>36</v>
      </c>
    </row>
    <row r="40" customFormat="false" ht="14.25" hidden="false" customHeight="false" outlineLevel="0" collapsed="false">
      <c r="A40" s="118" t="s">
        <v>37</v>
      </c>
      <c r="B40" s="105" t="s">
        <v>145</v>
      </c>
      <c r="C40" s="106" t="n">
        <v>-4.04154153478487E-005</v>
      </c>
      <c r="D40" s="106" t="n">
        <v>-5.88617159057641E-005</v>
      </c>
      <c r="E40" s="106" t="n">
        <v>-4.46580807604483E-005</v>
      </c>
      <c r="F40" s="106" t="n">
        <v>-3.69448237084526E-005</v>
      </c>
      <c r="G40" s="106" t="n">
        <v>-0.000554486453256231</v>
      </c>
      <c r="H40" s="106" t="n">
        <v>0</v>
      </c>
      <c r="I40" s="106" t="n">
        <v>-0.000123161934755894</v>
      </c>
      <c r="J40" s="106" t="n">
        <v>0</v>
      </c>
      <c r="K40" s="106" t="n">
        <v>-0.000102735621406147</v>
      </c>
      <c r="L40" s="106" t="n">
        <v>-0.000196480005818786</v>
      </c>
      <c r="M40" s="106" t="n">
        <v>-7.52104404074118E-005</v>
      </c>
      <c r="N40" s="106" t="n">
        <v>0</v>
      </c>
      <c r="O40" s="106" t="n">
        <v>-3.45228856534584E-005</v>
      </c>
      <c r="P40" s="106" t="n">
        <v>-4.47828682706905E-005</v>
      </c>
      <c r="Q40" s="106" t="n">
        <v>-6.89093407081341E-005</v>
      </c>
      <c r="R40" s="106" t="n">
        <v>-0.000937061435409681</v>
      </c>
      <c r="S40" s="106" t="n">
        <v>-5.42635179975489E-005</v>
      </c>
      <c r="T40" s="106" t="n">
        <v>-4.69340180519772E-005</v>
      </c>
      <c r="U40" s="106" t="n">
        <v>-2.61386746476001E-005</v>
      </c>
      <c r="V40" s="106" t="n">
        <v>-3.33679419224192E-005</v>
      </c>
      <c r="W40" s="106" t="n">
        <v>-1.64600039494471E-005</v>
      </c>
      <c r="X40" s="106" t="n">
        <v>-1.17619579891539E-005</v>
      </c>
      <c r="Y40" s="106" t="n">
        <v>-4.20484994944159E-005</v>
      </c>
      <c r="Z40" s="106" t="n">
        <v>-6.80386669677965E-005</v>
      </c>
      <c r="AA40" s="106" t="n">
        <v>-4.00318887849653E-005</v>
      </c>
      <c r="AB40" s="106" t="n">
        <v>-9.36409192149144E-005</v>
      </c>
      <c r="AC40" s="106" t="n">
        <v>-6.03252209388238E-005</v>
      </c>
      <c r="AD40" s="106" t="n">
        <v>-9.30144134801549E-006</v>
      </c>
      <c r="AE40" s="106" t="n">
        <v>-0.000107051111527437</v>
      </c>
      <c r="AF40" s="106" t="n">
        <v>-0.000278841296340065</v>
      </c>
      <c r="AG40" s="106" t="n">
        <v>-8.20124922316704E-005</v>
      </c>
      <c r="AH40" s="106" t="n">
        <v>-0.000173375872459821</v>
      </c>
      <c r="AI40" s="106" t="n">
        <v>-0.000290191924267544</v>
      </c>
      <c r="AJ40" s="106" t="n">
        <v>1.83955269305955E-005</v>
      </c>
      <c r="AK40" s="106" t="n">
        <v>-0.000114102983422245</v>
      </c>
      <c r="AL40" s="106" t="n">
        <v>1</v>
      </c>
      <c r="AM40" s="106" t="n">
        <v>-0.0265574293158706</v>
      </c>
      <c r="AN40" s="106" t="n">
        <v>0.05519408135286</v>
      </c>
      <c r="AO40" s="106" t="n">
        <v>-0.0169764727628814</v>
      </c>
      <c r="AP40" s="106" t="n">
        <v>-4.61461175958403E-005</v>
      </c>
      <c r="AQ40" s="106" t="n">
        <v>-8.20453806154313E-005</v>
      </c>
      <c r="AR40" s="106" t="n">
        <v>-0.00506655812809533</v>
      </c>
      <c r="AS40" s="106" t="n">
        <v>-0.00432315842432814</v>
      </c>
      <c r="AT40" s="106" t="n">
        <v>-0.0011842994125462</v>
      </c>
      <c r="AU40" s="106" t="n">
        <v>-0.00156860298597053</v>
      </c>
      <c r="AV40" s="106" t="n">
        <v>0.00125878817454666</v>
      </c>
      <c r="AW40" s="106" t="n">
        <v>-0.000279210665331996</v>
      </c>
      <c r="AX40" s="106" t="n">
        <v>-0.00103631840666204</v>
      </c>
      <c r="AY40" s="106" t="n">
        <v>-0.000180802266836684</v>
      </c>
      <c r="AZ40" s="106" t="n">
        <v>-0.000160521349193912</v>
      </c>
      <c r="BA40" s="106" t="n">
        <v>-0.00131617396064444</v>
      </c>
      <c r="BB40" s="106" t="n">
        <v>-0.000609009138087133</v>
      </c>
      <c r="BC40" s="106" t="n">
        <v>-0.00016871247572302</v>
      </c>
      <c r="BD40" s="106" t="n">
        <v>-0.000275115487570745</v>
      </c>
      <c r="BE40" s="106" t="n">
        <v>-0.00038060030000889</v>
      </c>
      <c r="BF40" s="106" t="n">
        <v>0</v>
      </c>
      <c r="BG40" s="106" t="n">
        <v>0</v>
      </c>
      <c r="BH40" s="106" t="n">
        <v>0.000824419106877543</v>
      </c>
      <c r="BI40" s="106" t="n">
        <v>-0.0137240416340141</v>
      </c>
      <c r="BJ40" s="106" t="n">
        <v>0.000107121047164389</v>
      </c>
      <c r="BK40" s="106" t="n">
        <v>-0.000780583257394134</v>
      </c>
      <c r="BL40" s="106" t="n">
        <v>-0.000229619385611876</v>
      </c>
      <c r="BM40" s="106" t="n">
        <v>-0.000178851191374372</v>
      </c>
      <c r="BN40" s="106" t="n">
        <v>-0.00102793983701484</v>
      </c>
      <c r="BO40" s="106" t="n">
        <v>-0.00175459746801969</v>
      </c>
      <c r="BP40" s="106" t="n">
        <v>-0.00102827749423855</v>
      </c>
      <c r="BQ40" s="106" t="n">
        <v>-0.000592127432682848</v>
      </c>
      <c r="BR40" s="106" t="n">
        <v>-8.53690665520821E-005</v>
      </c>
      <c r="BS40" s="106" t="n">
        <v>-3.11864452483166E-005</v>
      </c>
      <c r="BT40" s="106" t="n">
        <v>-2.5566990978811E-005</v>
      </c>
      <c r="BU40" s="106" t="n">
        <v>-3.36304056421576E-005</v>
      </c>
      <c r="BV40" s="106" t="n">
        <v>-8.81603032233367E-006</v>
      </c>
      <c r="BW40" s="106" t="n">
        <v>-1.73256850301034E-005</v>
      </c>
      <c r="BX40" s="106" t="n">
        <v>-6.08902099050662E-005</v>
      </c>
      <c r="BY40" s="106" t="n">
        <v>-3.87980715759971E-005</v>
      </c>
      <c r="BZ40" s="106" t="n">
        <v>-3.14441168899737E-005</v>
      </c>
      <c r="CA40" s="106" t="n">
        <v>-2.97352835137696E-005</v>
      </c>
      <c r="CB40" s="106" t="n">
        <v>-6.7267868853326E-005</v>
      </c>
      <c r="CC40" s="106" t="n">
        <v>-0.000460385358780003</v>
      </c>
      <c r="CD40" s="106" t="n">
        <v>-5.42905121442457E-005</v>
      </c>
      <c r="CE40" s="106" t="n">
        <v>-2.36342542236276E-005</v>
      </c>
      <c r="CF40" s="106" t="n">
        <v>-5.61060045073655E-005</v>
      </c>
      <c r="CG40" s="106" t="n">
        <v>-0.000122325465574636</v>
      </c>
      <c r="CH40" s="106" t="n">
        <v>-1.76190199846278E-005</v>
      </c>
      <c r="CI40" s="106" t="n">
        <v>-3.0293291205914E-005</v>
      </c>
      <c r="CJ40" s="106" t="n">
        <v>-1.80583778754616E-005</v>
      </c>
      <c r="CK40" s="106" t="n">
        <v>-2.80202254404211E-005</v>
      </c>
      <c r="CL40" s="106" t="n">
        <v>-2.60095160942129E-005</v>
      </c>
      <c r="CM40" s="106" t="n">
        <v>-6.13895836741061E-005</v>
      </c>
      <c r="CN40" s="106" t="n">
        <v>-4.52404278666996E-005</v>
      </c>
      <c r="CO40" s="106" t="n">
        <v>-2.71963594033537E-005</v>
      </c>
      <c r="CP40" s="106" t="n">
        <v>-4.0973889832215E-005</v>
      </c>
      <c r="CQ40" s="106" t="n">
        <v>-3.48267899399595E-005</v>
      </c>
      <c r="CR40" s="106" t="n">
        <v>-2.92926479772282E-005</v>
      </c>
      <c r="CS40" s="106" t="n">
        <v>-2.30069624468385E-005</v>
      </c>
      <c r="CT40" s="106" t="n">
        <v>-2.15570622969424E-005</v>
      </c>
      <c r="CU40" s="106" t="n">
        <v>-2.9594995742613E-005</v>
      </c>
      <c r="CV40" s="106" t="n">
        <v>-0.000148993967935963</v>
      </c>
      <c r="CW40" s="106" t="n">
        <v>-1.47780390869968E-005</v>
      </c>
      <c r="CX40" s="106" t="n">
        <v>-3.27651925316562E-005</v>
      </c>
      <c r="CY40" s="106" t="n">
        <v>-6.17738893227026E-005</v>
      </c>
      <c r="CZ40" s="106" t="n">
        <v>-4.59292653787716E-005</v>
      </c>
      <c r="DA40" s="106" t="n">
        <v>-2.83570602932097E-005</v>
      </c>
      <c r="DB40" s="106" t="n">
        <v>-4.0652999878791E-005</v>
      </c>
      <c r="DC40" s="106" t="n">
        <v>-6.19783754779075E-005</v>
      </c>
      <c r="DD40" s="106" t="n">
        <v>2.39129344114382E-005</v>
      </c>
      <c r="DE40" s="85" t="n">
        <v>0.972018304702085</v>
      </c>
      <c r="DF40" s="85" t="n">
        <v>0.465702352592165</v>
      </c>
      <c r="DG40" s="108" t="s">
        <v>37</v>
      </c>
    </row>
    <row r="41" customFormat="false" ht="14.25" hidden="false" customHeight="false" outlineLevel="0" collapsed="false">
      <c r="A41" s="118" t="s">
        <v>38</v>
      </c>
      <c r="B41" s="105" t="s">
        <v>146</v>
      </c>
      <c r="C41" s="106" t="n">
        <v>0.0055731318697077</v>
      </c>
      <c r="D41" s="106" t="n">
        <v>0.00566352983582671</v>
      </c>
      <c r="E41" s="106" t="n">
        <v>0.00782610126280888</v>
      </c>
      <c r="F41" s="106" t="n">
        <v>0.00847454988178727</v>
      </c>
      <c r="G41" s="106" t="n">
        <v>0.0318109332057367</v>
      </c>
      <c r="H41" s="106" t="n">
        <v>0</v>
      </c>
      <c r="I41" s="106" t="n">
        <v>0.0136872907798032</v>
      </c>
      <c r="J41" s="106" t="n">
        <v>0</v>
      </c>
      <c r="K41" s="106" t="n">
        <v>0.00780821525182241</v>
      </c>
      <c r="L41" s="106" t="n">
        <v>0.0136698550062809</v>
      </c>
      <c r="M41" s="106" t="n">
        <v>0.00657827876170425</v>
      </c>
      <c r="N41" s="106" t="n">
        <v>0</v>
      </c>
      <c r="O41" s="106" t="n">
        <v>0.00394750694398093</v>
      </c>
      <c r="P41" s="106" t="n">
        <v>0.00428764688611808</v>
      </c>
      <c r="Q41" s="106" t="n">
        <v>0.00774343897067122</v>
      </c>
      <c r="R41" s="106" t="n">
        <v>0.0816103727508528</v>
      </c>
      <c r="S41" s="106" t="n">
        <v>0.00524755408117057</v>
      </c>
      <c r="T41" s="106" t="n">
        <v>0.00440646994080348</v>
      </c>
      <c r="U41" s="106" t="n">
        <v>0.00266230884937693</v>
      </c>
      <c r="V41" s="106" t="n">
        <v>0.00380435556983008</v>
      </c>
      <c r="W41" s="106" t="n">
        <v>0.00827764049369219</v>
      </c>
      <c r="X41" s="106" t="n">
        <v>0.000976706289854899</v>
      </c>
      <c r="Y41" s="106" t="n">
        <v>0.00401059083838881</v>
      </c>
      <c r="Z41" s="106" t="n">
        <v>0.0057522989099157</v>
      </c>
      <c r="AA41" s="106" t="n">
        <v>0.00354797125479868</v>
      </c>
      <c r="AB41" s="106" t="n">
        <v>0.0075458182773035</v>
      </c>
      <c r="AC41" s="106" t="n">
        <v>0.00508553019773418</v>
      </c>
      <c r="AD41" s="106" t="n">
        <v>0.000753002624084624</v>
      </c>
      <c r="AE41" s="106" t="n">
        <v>0.0108377648477245</v>
      </c>
      <c r="AF41" s="106" t="n">
        <v>0.0243482577020897</v>
      </c>
      <c r="AG41" s="106" t="n">
        <v>0.00657953100408589</v>
      </c>
      <c r="AH41" s="106" t="n">
        <v>0.0158831095035774</v>
      </c>
      <c r="AI41" s="106" t="n">
        <v>0.0286015120326081</v>
      </c>
      <c r="AJ41" s="106" t="n">
        <v>0.0039887325975471</v>
      </c>
      <c r="AK41" s="106" t="n">
        <v>0.0114078248299357</v>
      </c>
      <c r="AL41" s="106" t="n">
        <v>0</v>
      </c>
      <c r="AM41" s="106" t="n">
        <v>2.68400606247169</v>
      </c>
      <c r="AN41" s="106" t="n">
        <v>0.338888541673014</v>
      </c>
      <c r="AO41" s="106" t="n">
        <v>1.191026534727</v>
      </c>
      <c r="AP41" s="106" t="n">
        <v>0.00383798069124604</v>
      </c>
      <c r="AQ41" s="106" t="n">
        <v>0.00767474308304647</v>
      </c>
      <c r="AR41" s="106" t="n">
        <v>0.539596258606841</v>
      </c>
      <c r="AS41" s="106" t="n">
        <v>0.282110219114829</v>
      </c>
      <c r="AT41" s="106" t="n">
        <v>0.20004241102819</v>
      </c>
      <c r="AU41" s="106" t="n">
        <v>0.193191658239473</v>
      </c>
      <c r="AV41" s="106" t="n">
        <v>0.192360806014665</v>
      </c>
      <c r="AW41" s="106" t="n">
        <v>0.0468481712161266</v>
      </c>
      <c r="AX41" s="106" t="n">
        <v>0.136813667037736</v>
      </c>
      <c r="AY41" s="106" t="n">
        <v>0.0234797172342259</v>
      </c>
      <c r="AZ41" s="106" t="n">
        <v>0.0150044685258975</v>
      </c>
      <c r="BA41" s="106" t="n">
        <v>0.131032096731957</v>
      </c>
      <c r="BB41" s="106" t="n">
        <v>0.0673827352491744</v>
      </c>
      <c r="BC41" s="106" t="n">
        <v>0.0194384893561589</v>
      </c>
      <c r="BD41" s="106" t="n">
        <v>0.0272768996480554</v>
      </c>
      <c r="BE41" s="106" t="n">
        <v>0.0345071864137434</v>
      </c>
      <c r="BF41" s="106" t="n">
        <v>0</v>
      </c>
      <c r="BG41" s="106" t="n">
        <v>0</v>
      </c>
      <c r="BH41" s="106" t="n">
        <v>0.0760140774948143</v>
      </c>
      <c r="BI41" s="106" t="n">
        <v>0.7136081104841</v>
      </c>
      <c r="BJ41" s="106" t="n">
        <v>0.0664788996795363</v>
      </c>
      <c r="BK41" s="106" t="n">
        <v>0.0432878852000038</v>
      </c>
      <c r="BL41" s="106" t="n">
        <v>0.0230335635315418</v>
      </c>
      <c r="BM41" s="106" t="n">
        <v>0.0106656960926191</v>
      </c>
      <c r="BN41" s="106" t="n">
        <v>0.105110592845223</v>
      </c>
      <c r="BO41" s="106" t="n">
        <v>0.109902567622008</v>
      </c>
      <c r="BP41" s="106" t="n">
        <v>0.106255036683652</v>
      </c>
      <c r="BQ41" s="106" t="n">
        <v>0.129821845140413</v>
      </c>
      <c r="BR41" s="106" t="n">
        <v>0.00783051422938855</v>
      </c>
      <c r="BS41" s="106" t="n">
        <v>0.00601958834465651</v>
      </c>
      <c r="BT41" s="106" t="n">
        <v>0.00337872111994069</v>
      </c>
      <c r="BU41" s="106" t="n">
        <v>0.00319382419531897</v>
      </c>
      <c r="BV41" s="106" t="n">
        <v>0.00098856244898807</v>
      </c>
      <c r="BW41" s="106" t="n">
        <v>0.00161908974298187</v>
      </c>
      <c r="BX41" s="106" t="n">
        <v>0.00419808104732226</v>
      </c>
      <c r="BY41" s="106" t="n">
        <v>0.00247375078548141</v>
      </c>
      <c r="BZ41" s="106" t="n">
        <v>0.00811575295697904</v>
      </c>
      <c r="CA41" s="106" t="n">
        <v>0.0043498015275792</v>
      </c>
      <c r="CB41" s="106" t="n">
        <v>0.0146666918245559</v>
      </c>
      <c r="CC41" s="106" t="n">
        <v>0.0257663392894391</v>
      </c>
      <c r="CD41" s="106" t="n">
        <v>0.00616761065145585</v>
      </c>
      <c r="CE41" s="106" t="n">
        <v>0.00415064664530436</v>
      </c>
      <c r="CF41" s="106" t="n">
        <v>0.00479456521903024</v>
      </c>
      <c r="CG41" s="106" t="n">
        <v>0.0107071004504031</v>
      </c>
      <c r="CH41" s="106" t="n">
        <v>0.00234169587622684</v>
      </c>
      <c r="CI41" s="106" t="n">
        <v>0.00365420048498114</v>
      </c>
      <c r="CJ41" s="106" t="n">
        <v>0.002309098545994</v>
      </c>
      <c r="CK41" s="106" t="n">
        <v>0.00351610066519479</v>
      </c>
      <c r="CL41" s="106" t="n">
        <v>0.00278548531292995</v>
      </c>
      <c r="CM41" s="106" t="n">
        <v>0.00454997656126576</v>
      </c>
      <c r="CN41" s="106" t="n">
        <v>0.0040812823837159</v>
      </c>
      <c r="CO41" s="106" t="n">
        <v>0.00369018774971725</v>
      </c>
      <c r="CP41" s="106" t="n">
        <v>0.00350598213529388</v>
      </c>
      <c r="CQ41" s="106" t="n">
        <v>0.00331313515107674</v>
      </c>
      <c r="CR41" s="106" t="n">
        <v>0.00259866469527431</v>
      </c>
      <c r="CS41" s="106" t="n">
        <v>0.00235458173427503</v>
      </c>
      <c r="CT41" s="106" t="n">
        <v>0.00262218617612464</v>
      </c>
      <c r="CU41" s="106" t="n">
        <v>0.0065402926566853</v>
      </c>
      <c r="CV41" s="106" t="n">
        <v>0.0471399341878122</v>
      </c>
      <c r="CW41" s="106" t="n">
        <v>0.00179107383524996</v>
      </c>
      <c r="CX41" s="106" t="n">
        <v>0.00355836000241902</v>
      </c>
      <c r="CY41" s="106" t="n">
        <v>0.00515252306501597</v>
      </c>
      <c r="CZ41" s="106" t="n">
        <v>0.00414588214621389</v>
      </c>
      <c r="DA41" s="106" t="n">
        <v>0.00271932553663758</v>
      </c>
      <c r="DB41" s="106" t="n">
        <v>0.00369992528555474</v>
      </c>
      <c r="DC41" s="106" t="n">
        <v>0.0062088765647923</v>
      </c>
      <c r="DD41" s="106" t="n">
        <v>0.0260645435376385</v>
      </c>
      <c r="DE41" s="85" t="n">
        <v>8.12785870785752</v>
      </c>
      <c r="DF41" s="85" t="n">
        <v>3.89412720262102</v>
      </c>
      <c r="DG41" s="108" t="s">
        <v>38</v>
      </c>
    </row>
    <row r="42" customFormat="false" ht="14.25" hidden="false" customHeight="false" outlineLevel="0" collapsed="false">
      <c r="A42" s="118" t="s">
        <v>39</v>
      </c>
      <c r="B42" s="105" t="s">
        <v>147</v>
      </c>
      <c r="C42" s="106" t="n">
        <v>0.000563241374551717</v>
      </c>
      <c r="D42" s="106" t="n">
        <v>0.00044753205635796</v>
      </c>
      <c r="E42" s="106" t="n">
        <v>0.00100004499648368</v>
      </c>
      <c r="F42" s="106" t="n">
        <v>0.00123887448794864</v>
      </c>
      <c r="G42" s="106" t="n">
        <v>0.00125035303073713</v>
      </c>
      <c r="H42" s="106" t="n">
        <v>0</v>
      </c>
      <c r="I42" s="106" t="n">
        <v>0.00126623919668074</v>
      </c>
      <c r="J42" s="106" t="n">
        <v>0</v>
      </c>
      <c r="K42" s="106" t="n">
        <v>0.000384281527121018</v>
      </c>
      <c r="L42" s="106" t="n">
        <v>0.000321634418452108</v>
      </c>
      <c r="M42" s="106" t="n">
        <v>0.000415313780166196</v>
      </c>
      <c r="N42" s="106" t="n">
        <v>0</v>
      </c>
      <c r="O42" s="106" t="n">
        <v>0.000345856188362706</v>
      </c>
      <c r="P42" s="106" t="n">
        <v>0.000263563166013271</v>
      </c>
      <c r="Q42" s="106" t="n">
        <v>0.000686809207804515</v>
      </c>
      <c r="R42" s="106" t="n">
        <v>0.00112728143654203</v>
      </c>
      <c r="S42" s="106" t="n">
        <v>0.000408222705844823</v>
      </c>
      <c r="T42" s="106" t="n">
        <v>0.000301804015640514</v>
      </c>
      <c r="U42" s="106" t="n">
        <v>0.000211735223871292</v>
      </c>
      <c r="V42" s="106" t="n">
        <v>0.000324795458554101</v>
      </c>
      <c r="W42" s="106" t="n">
        <v>0.000556617429529146</v>
      </c>
      <c r="X42" s="106" t="n">
        <v>7.00213785597477E-005</v>
      </c>
      <c r="Y42" s="106" t="n">
        <v>0.00032154073640413</v>
      </c>
      <c r="Z42" s="106" t="n">
        <v>0.000358265887762675</v>
      </c>
      <c r="AA42" s="106" t="n">
        <v>0.00026393512197725</v>
      </c>
      <c r="AB42" s="106" t="n">
        <v>0.000333120572437622</v>
      </c>
      <c r="AC42" s="106" t="n">
        <v>0.000270335749278382</v>
      </c>
      <c r="AD42" s="106" t="n">
        <v>5.2835555404192E-005</v>
      </c>
      <c r="AE42" s="106" t="n">
        <v>0.000521313501012499</v>
      </c>
      <c r="AF42" s="106" t="n">
        <v>0.000411752409440076</v>
      </c>
      <c r="AG42" s="106" t="n">
        <v>0.000234706140650772</v>
      </c>
      <c r="AH42" s="106" t="n">
        <v>0.0010658426623748</v>
      </c>
      <c r="AI42" s="106" t="n">
        <v>0.000509513817432216</v>
      </c>
      <c r="AJ42" s="106" t="n">
        <v>0.0013024118427373</v>
      </c>
      <c r="AK42" s="106" t="n">
        <v>0.000824333482568385</v>
      </c>
      <c r="AL42" s="106" t="n">
        <v>0</v>
      </c>
      <c r="AM42" s="106" t="n">
        <v>0.00038749024607806</v>
      </c>
      <c r="AN42" s="106" t="n">
        <v>1.00756385364979</v>
      </c>
      <c r="AO42" s="106" t="n">
        <v>0.000277405607030867</v>
      </c>
      <c r="AP42" s="106" t="n">
        <v>0.000171447355420465</v>
      </c>
      <c r="AQ42" s="106" t="n">
        <v>0.000331494665895239</v>
      </c>
      <c r="AR42" s="106" t="n">
        <v>0.022514606755939</v>
      </c>
      <c r="AS42" s="106" t="n">
        <v>0.00330524363181419</v>
      </c>
      <c r="AT42" s="106" t="n">
        <v>0.029919036866978</v>
      </c>
      <c r="AU42" s="106" t="n">
        <v>0.0316484466316307</v>
      </c>
      <c r="AV42" s="106" t="n">
        <v>0.0604215488172259</v>
      </c>
      <c r="AW42" s="106" t="n">
        <v>0.00562755081368292</v>
      </c>
      <c r="AX42" s="106" t="n">
        <v>0.01702357278658</v>
      </c>
      <c r="AY42" s="106" t="n">
        <v>0.00198298923636062</v>
      </c>
      <c r="AZ42" s="106" t="n">
        <v>0.000639180075400957</v>
      </c>
      <c r="BA42" s="106" t="n">
        <v>0.00364660602287448</v>
      </c>
      <c r="BB42" s="106" t="n">
        <v>0.00287168897841558</v>
      </c>
      <c r="BC42" s="106" t="n">
        <v>0.00150984598989302</v>
      </c>
      <c r="BD42" s="106" t="n">
        <v>0.000963910673780564</v>
      </c>
      <c r="BE42" s="106" t="n">
        <v>0.00123576980532969</v>
      </c>
      <c r="BF42" s="106" t="n">
        <v>0</v>
      </c>
      <c r="BG42" s="106" t="n">
        <v>0</v>
      </c>
      <c r="BH42" s="106" t="n">
        <v>0.0287184726003134</v>
      </c>
      <c r="BI42" s="106" t="n">
        <v>0.0176184456694028</v>
      </c>
      <c r="BJ42" s="106" t="n">
        <v>0.01532070048371</v>
      </c>
      <c r="BK42" s="106" t="n">
        <v>0.00270884621426803</v>
      </c>
      <c r="BL42" s="106" t="n">
        <v>0.00112146502000767</v>
      </c>
      <c r="BM42" s="106" t="n">
        <v>0.000407887497710551</v>
      </c>
      <c r="BN42" s="106" t="n">
        <v>0.00261202143950646</v>
      </c>
      <c r="BO42" s="106" t="n">
        <v>0.00321976892079869</v>
      </c>
      <c r="BP42" s="106" t="n">
        <v>0.00396903884551567</v>
      </c>
      <c r="BQ42" s="106" t="n">
        <v>0.0150828073178317</v>
      </c>
      <c r="BR42" s="106" t="n">
        <v>0.000689443209477339</v>
      </c>
      <c r="BS42" s="106" t="n">
        <v>0.00101245045908496</v>
      </c>
      <c r="BT42" s="106" t="n">
        <v>0.000379704592536544</v>
      </c>
      <c r="BU42" s="106" t="n">
        <v>0.000237623262040165</v>
      </c>
      <c r="BV42" s="106" t="n">
        <v>9.13134646559525E-005</v>
      </c>
      <c r="BW42" s="106" t="n">
        <v>0.000122352019940398</v>
      </c>
      <c r="BX42" s="106" t="n">
        <v>0.000163722944781408</v>
      </c>
      <c r="BY42" s="106" t="n">
        <v>7.82972825954714E-005</v>
      </c>
      <c r="BZ42" s="106" t="n">
        <v>0.00132365802376485</v>
      </c>
      <c r="CA42" s="106" t="n">
        <v>0.000554794917525125</v>
      </c>
      <c r="CB42" s="106" t="n">
        <v>0.00241492972553144</v>
      </c>
      <c r="CC42" s="106" t="n">
        <v>0.000745102781560444</v>
      </c>
      <c r="CD42" s="106" t="n">
        <v>0.000489988534446945</v>
      </c>
      <c r="CE42" s="106" t="n">
        <v>0.00058979883314382</v>
      </c>
      <c r="CF42" s="106" t="n">
        <v>0.00031742371616881</v>
      </c>
      <c r="CG42" s="106" t="n">
        <v>0.00032936565495274</v>
      </c>
      <c r="CH42" s="106" t="n">
        <v>0.000240074510253821</v>
      </c>
      <c r="CI42" s="106" t="n">
        <v>0.000354839580311418</v>
      </c>
      <c r="CJ42" s="106" t="n">
        <v>0.000236675321154421</v>
      </c>
      <c r="CK42" s="106" t="n">
        <v>0.000338811792297749</v>
      </c>
      <c r="CL42" s="106" t="n">
        <v>0.000233984455635028</v>
      </c>
      <c r="CM42" s="106" t="n">
        <v>0.000250940905485267</v>
      </c>
      <c r="CN42" s="106" t="n">
        <v>0.000306546481024204</v>
      </c>
      <c r="CO42" s="106" t="n">
        <v>0.000374779730311107</v>
      </c>
      <c r="CP42" s="106" t="n">
        <v>0.000243043172152919</v>
      </c>
      <c r="CQ42" s="106" t="n">
        <v>0.000230237795826434</v>
      </c>
      <c r="CR42" s="106" t="n">
        <v>0.000183698573135168</v>
      </c>
      <c r="CS42" s="106" t="n">
        <v>0.00015711718207681</v>
      </c>
      <c r="CT42" s="106" t="n">
        <v>0.000250516606504139</v>
      </c>
      <c r="CU42" s="106" t="n">
        <v>0.00106661710341708</v>
      </c>
      <c r="CV42" s="106" t="n">
        <v>0.00887949490404855</v>
      </c>
      <c r="CW42" s="106" t="n">
        <v>0.000171376185376128</v>
      </c>
      <c r="CX42" s="106" t="n">
        <v>0.000322048979075157</v>
      </c>
      <c r="CY42" s="106" t="n">
        <v>0.000304420972155971</v>
      </c>
      <c r="CZ42" s="106" t="n">
        <v>0.000289592137239244</v>
      </c>
      <c r="DA42" s="106" t="n">
        <v>0.00020845894788192</v>
      </c>
      <c r="DB42" s="106" t="n">
        <v>0.000261030282570795</v>
      </c>
      <c r="DC42" s="106" t="n">
        <v>0.000435467617056154</v>
      </c>
      <c r="DD42" s="106" t="n">
        <v>0.00414338849963788</v>
      </c>
      <c r="DE42" s="85" t="n">
        <v>1.32949840233472</v>
      </c>
      <c r="DF42" s="85" t="n">
        <v>0.636974150321755</v>
      </c>
      <c r="DG42" s="108" t="s">
        <v>39</v>
      </c>
    </row>
    <row r="43" customFormat="false" ht="14.25" hidden="false" customHeight="false" outlineLevel="0" collapsed="false">
      <c r="A43" s="119" t="s">
        <v>40</v>
      </c>
      <c r="B43" s="116" t="s">
        <v>148</v>
      </c>
      <c r="C43" s="117" t="n">
        <v>0.000738582220099987</v>
      </c>
      <c r="D43" s="117" t="n">
        <v>0.000899286743868149</v>
      </c>
      <c r="E43" s="117" t="n">
        <v>0.00102655946636831</v>
      </c>
      <c r="F43" s="117" t="n">
        <v>0.0011306149939312</v>
      </c>
      <c r="G43" s="117" t="n">
        <v>0.00333737418359024</v>
      </c>
      <c r="H43" s="117" t="n">
        <v>0</v>
      </c>
      <c r="I43" s="117" t="n">
        <v>0.00200680478806841</v>
      </c>
      <c r="J43" s="117" t="n">
        <v>0</v>
      </c>
      <c r="K43" s="117" t="n">
        <v>0.0013036861407946</v>
      </c>
      <c r="L43" s="117" t="n">
        <v>0.00290558176508152</v>
      </c>
      <c r="M43" s="117" t="n">
        <v>0.00112013202319311</v>
      </c>
      <c r="N43" s="117" t="n">
        <v>0</v>
      </c>
      <c r="O43" s="117" t="n">
        <v>0.000600169641611813</v>
      </c>
      <c r="P43" s="117" t="n">
        <v>0.000634089265514925</v>
      </c>
      <c r="Q43" s="117" t="n">
        <v>0.00117112731408923</v>
      </c>
      <c r="R43" s="117" t="n">
        <v>0.0244195972472613</v>
      </c>
      <c r="S43" s="117" t="n">
        <v>0.000804200713646621</v>
      </c>
      <c r="T43" s="117" t="n">
        <v>0.000642748509202633</v>
      </c>
      <c r="U43" s="117" t="n">
        <v>0.000377575675446364</v>
      </c>
      <c r="V43" s="117" t="n">
        <v>0.000536978307304424</v>
      </c>
      <c r="W43" s="117" t="n">
        <v>0.00143456192520205</v>
      </c>
      <c r="X43" s="117" t="n">
        <v>0.00014162147672741</v>
      </c>
      <c r="Y43" s="117" t="n">
        <v>0.00063590873088249</v>
      </c>
      <c r="Z43" s="117" t="n">
        <v>0.000957796302005445</v>
      </c>
      <c r="AA43" s="117" t="n">
        <v>0.000535494311258007</v>
      </c>
      <c r="AB43" s="117" t="n">
        <v>0.00144614855719678</v>
      </c>
      <c r="AC43" s="117" t="n">
        <v>0.000921154202022869</v>
      </c>
      <c r="AD43" s="117" t="n">
        <v>0.000111588524670377</v>
      </c>
      <c r="AE43" s="117" t="n">
        <v>0.000936192253274331</v>
      </c>
      <c r="AF43" s="117" t="n">
        <v>0.00227791613007545</v>
      </c>
      <c r="AG43" s="117" t="n">
        <v>0.00122560094135535</v>
      </c>
      <c r="AH43" s="117" t="n">
        <v>0.00284485852368834</v>
      </c>
      <c r="AI43" s="117" t="n">
        <v>0.00195836463700103</v>
      </c>
      <c r="AJ43" s="117" t="n">
        <v>0.000643584592391063</v>
      </c>
      <c r="AK43" s="117" t="n">
        <v>0.00213141213667978</v>
      </c>
      <c r="AL43" s="117" t="n">
        <v>0</v>
      </c>
      <c r="AM43" s="117" t="n">
        <v>0.000692600950694512</v>
      </c>
      <c r="AN43" s="117" t="n">
        <v>0.00601507828503008</v>
      </c>
      <c r="AO43" s="117" t="n">
        <v>1.00046654761441</v>
      </c>
      <c r="AP43" s="117" t="n">
        <v>0.00031767041071261</v>
      </c>
      <c r="AQ43" s="117" t="n">
        <v>0.000608076738487217</v>
      </c>
      <c r="AR43" s="117" t="n">
        <v>0.0907940115238843</v>
      </c>
      <c r="AS43" s="117" t="n">
        <v>0.0638400107058436</v>
      </c>
      <c r="AT43" s="117" t="n">
        <v>0.0218153786189087</v>
      </c>
      <c r="AU43" s="117" t="n">
        <v>0.0224021679078517</v>
      </c>
      <c r="AV43" s="117" t="n">
        <v>0.0111958667554361</v>
      </c>
      <c r="AW43" s="117" t="n">
        <v>0.00923845128262477</v>
      </c>
      <c r="AX43" s="117" t="n">
        <v>0.0115102187340283</v>
      </c>
      <c r="AY43" s="117" t="n">
        <v>0.00279875298486467</v>
      </c>
      <c r="AZ43" s="117" t="n">
        <v>0.00240471706956808</v>
      </c>
      <c r="BA43" s="117" t="n">
        <v>0.0274085249700267</v>
      </c>
      <c r="BB43" s="117" t="n">
        <v>0.00438238836772543</v>
      </c>
      <c r="BC43" s="117" t="n">
        <v>0.00307005218256608</v>
      </c>
      <c r="BD43" s="117" t="n">
        <v>0.00300799949300414</v>
      </c>
      <c r="BE43" s="117" t="n">
        <v>0.00712243258757443</v>
      </c>
      <c r="BF43" s="117" t="n">
        <v>0</v>
      </c>
      <c r="BG43" s="117" t="n">
        <v>0</v>
      </c>
      <c r="BH43" s="117" t="n">
        <v>0.00710134071350853</v>
      </c>
      <c r="BI43" s="117" t="n">
        <v>0.0688839559952105</v>
      </c>
      <c r="BJ43" s="117" t="n">
        <v>0.018913812180007</v>
      </c>
      <c r="BK43" s="117" t="n">
        <v>0.00642310007164191</v>
      </c>
      <c r="BL43" s="117" t="n">
        <v>0.00460417206613837</v>
      </c>
      <c r="BM43" s="117" t="n">
        <v>0.00117660938645985</v>
      </c>
      <c r="BN43" s="117" t="n">
        <v>0.00945276749179247</v>
      </c>
      <c r="BO43" s="117" t="n">
        <v>0.0149991572337108</v>
      </c>
      <c r="BP43" s="117" t="n">
        <v>0.00641140872645895</v>
      </c>
      <c r="BQ43" s="117" t="n">
        <v>0.00997121924264698</v>
      </c>
      <c r="BR43" s="117" t="n">
        <v>0.00107122360461306</v>
      </c>
      <c r="BS43" s="117" t="n">
        <v>0.000757271395957758</v>
      </c>
      <c r="BT43" s="117" t="n">
        <v>0.000499796330892669</v>
      </c>
      <c r="BU43" s="117" t="n">
        <v>0.000540969158688309</v>
      </c>
      <c r="BV43" s="117" t="n">
        <v>0.0001599305626349</v>
      </c>
      <c r="BW43" s="117" t="n">
        <v>0.000230261155558053</v>
      </c>
      <c r="BX43" s="117" t="n">
        <v>0.000607387474573113</v>
      </c>
      <c r="BY43" s="117" t="n">
        <v>0.000339991040505738</v>
      </c>
      <c r="BZ43" s="117" t="n">
        <v>0.0018221036242139</v>
      </c>
      <c r="CA43" s="117" t="n">
        <v>0.000565119398013079</v>
      </c>
      <c r="CB43" s="117" t="n">
        <v>0.00179224684755182</v>
      </c>
      <c r="CC43" s="117" t="n">
        <v>0.00276262751977638</v>
      </c>
      <c r="CD43" s="117" t="n">
        <v>0.000653872437159422</v>
      </c>
      <c r="CE43" s="117" t="n">
        <v>0.000547164219874003</v>
      </c>
      <c r="CF43" s="117" t="n">
        <v>0.000759196438261628</v>
      </c>
      <c r="CG43" s="117" t="n">
        <v>0.000918086582395648</v>
      </c>
      <c r="CH43" s="117" t="n">
        <v>0.000358305133555479</v>
      </c>
      <c r="CI43" s="117" t="n">
        <v>0.000540159170361979</v>
      </c>
      <c r="CJ43" s="117" t="n">
        <v>0.000382438570470076</v>
      </c>
      <c r="CK43" s="117" t="n">
        <v>0.000544011035945128</v>
      </c>
      <c r="CL43" s="117" t="n">
        <v>0.000440408934159004</v>
      </c>
      <c r="CM43" s="117" t="n">
        <v>0.000675146164541929</v>
      </c>
      <c r="CN43" s="117" t="n">
        <v>0.000623010890281266</v>
      </c>
      <c r="CO43" s="117" t="n">
        <v>0.000568360964198038</v>
      </c>
      <c r="CP43" s="117" t="n">
        <v>0.000595754517558485</v>
      </c>
      <c r="CQ43" s="117" t="n">
        <v>0.00060463244502786</v>
      </c>
      <c r="CR43" s="117" t="n">
        <v>0.000432860271553136</v>
      </c>
      <c r="CS43" s="117" t="n">
        <v>0.000490013198614967</v>
      </c>
      <c r="CT43" s="117" t="n">
        <v>0.000394132314904048</v>
      </c>
      <c r="CU43" s="117" t="n">
        <v>0.000886511381176971</v>
      </c>
      <c r="CV43" s="117" t="n">
        <v>0.00581843231406967</v>
      </c>
      <c r="CW43" s="117" t="n">
        <v>0.000294956833417398</v>
      </c>
      <c r="CX43" s="117" t="n">
        <v>0.000589670217000015</v>
      </c>
      <c r="CY43" s="117" t="n">
        <v>0.000920105431186961</v>
      </c>
      <c r="CZ43" s="117" t="n">
        <v>0.000674323206513772</v>
      </c>
      <c r="DA43" s="117" t="n">
        <v>0.000467047520995234</v>
      </c>
      <c r="DB43" s="117" t="n">
        <v>0.000678079542011973</v>
      </c>
      <c r="DC43" s="117" t="n">
        <v>0.00100760496350105</v>
      </c>
      <c r="DD43" s="117" t="n">
        <v>0.00311497352708688</v>
      </c>
      <c r="DE43" s="85" t="n">
        <v>1.53401398887312</v>
      </c>
      <c r="DF43" s="85" t="n">
        <v>0.734959331600714</v>
      </c>
      <c r="DG43" s="108" t="s">
        <v>40</v>
      </c>
    </row>
    <row r="44" customFormat="false" ht="14.25" hidden="false" customHeight="false" outlineLevel="0" collapsed="false">
      <c r="A44" s="118" t="s">
        <v>41</v>
      </c>
      <c r="B44" s="105" t="s">
        <v>149</v>
      </c>
      <c r="C44" s="106" t="n">
        <v>0.00214120866307884</v>
      </c>
      <c r="D44" s="106" t="n">
        <v>0.00143731839146662</v>
      </c>
      <c r="E44" s="106" t="n">
        <v>0.00228866150294613</v>
      </c>
      <c r="F44" s="106" t="n">
        <v>0.00225994604110871</v>
      </c>
      <c r="G44" s="106" t="n">
        <v>0.00253852604743196</v>
      </c>
      <c r="H44" s="106" t="n">
        <v>0</v>
      </c>
      <c r="I44" s="106" t="n">
        <v>0.00237481971978177</v>
      </c>
      <c r="J44" s="106" t="n">
        <v>0</v>
      </c>
      <c r="K44" s="106" t="n">
        <v>0.00244622674099653</v>
      </c>
      <c r="L44" s="106" t="n">
        <v>0.00190243643960059</v>
      </c>
      <c r="M44" s="106" t="n">
        <v>0.00164752139679074</v>
      </c>
      <c r="N44" s="106" t="n">
        <v>0</v>
      </c>
      <c r="O44" s="106" t="n">
        <v>0.00427772509129299</v>
      </c>
      <c r="P44" s="106" t="n">
        <v>0.00209944422196402</v>
      </c>
      <c r="Q44" s="106" t="n">
        <v>0.00196681458982813</v>
      </c>
      <c r="R44" s="106" t="n">
        <v>0.00842375216466298</v>
      </c>
      <c r="S44" s="106" t="n">
        <v>0.00231067664527664</v>
      </c>
      <c r="T44" s="106" t="n">
        <v>0.00201348851761863</v>
      </c>
      <c r="U44" s="106" t="n">
        <v>0.00201013461817162</v>
      </c>
      <c r="V44" s="106" t="n">
        <v>0.00444107678497058</v>
      </c>
      <c r="W44" s="106" t="n">
        <v>0.0414537382617155</v>
      </c>
      <c r="X44" s="106" t="n">
        <v>0.00022722929242387</v>
      </c>
      <c r="Y44" s="106" t="n">
        <v>0.0035829372351569</v>
      </c>
      <c r="Z44" s="106" t="n">
        <v>0.00308173577405454</v>
      </c>
      <c r="AA44" s="106" t="n">
        <v>0.0017214083402817</v>
      </c>
      <c r="AB44" s="106" t="n">
        <v>0.0031823895881193</v>
      </c>
      <c r="AC44" s="106" t="n">
        <v>0.0141730907974918</v>
      </c>
      <c r="AD44" s="106" t="n">
        <v>0.00014526465985078</v>
      </c>
      <c r="AE44" s="106" t="n">
        <v>0.00342326984640327</v>
      </c>
      <c r="AF44" s="106" t="n">
        <v>0.00362764437118874</v>
      </c>
      <c r="AG44" s="106" t="n">
        <v>0.00154057973384493</v>
      </c>
      <c r="AH44" s="106" t="n">
        <v>0.00562724422437975</v>
      </c>
      <c r="AI44" s="106" t="n">
        <v>0.0018013877447863</v>
      </c>
      <c r="AJ44" s="106" t="n">
        <v>0.00500253942260709</v>
      </c>
      <c r="AK44" s="106" t="n">
        <v>0.00829869515742467</v>
      </c>
      <c r="AL44" s="106" t="n">
        <v>0</v>
      </c>
      <c r="AM44" s="106" t="n">
        <v>0.0816633440755286</v>
      </c>
      <c r="AN44" s="106" t="n">
        <v>0.0140948700430575</v>
      </c>
      <c r="AO44" s="106" t="n">
        <v>0.0361461054945693</v>
      </c>
      <c r="AP44" s="106" t="n">
        <v>1.03800170571744</v>
      </c>
      <c r="AQ44" s="106" t="n">
        <v>0.506953592598652</v>
      </c>
      <c r="AR44" s="106" t="n">
        <v>0.0437614936726689</v>
      </c>
      <c r="AS44" s="106" t="n">
        <v>0.0237285587615241</v>
      </c>
      <c r="AT44" s="106" t="n">
        <v>0.0213454542152688</v>
      </c>
      <c r="AU44" s="106" t="n">
        <v>0.0186255818026406</v>
      </c>
      <c r="AV44" s="106" t="n">
        <v>0.0422767215007963</v>
      </c>
      <c r="AW44" s="106" t="n">
        <v>0.00956542899471829</v>
      </c>
      <c r="AX44" s="106" t="n">
        <v>0.038483984758115</v>
      </c>
      <c r="AY44" s="106" t="n">
        <v>0.0190310777596367</v>
      </c>
      <c r="AZ44" s="106" t="n">
        <v>0.0282452639326118</v>
      </c>
      <c r="BA44" s="106" t="n">
        <v>0.0314684282621685</v>
      </c>
      <c r="BB44" s="106" t="n">
        <v>0.0446675485469246</v>
      </c>
      <c r="BC44" s="106" t="n">
        <v>0.0186009102490337</v>
      </c>
      <c r="BD44" s="106" t="n">
        <v>0.0413452900368515</v>
      </c>
      <c r="BE44" s="106" t="n">
        <v>0.0451463606377719</v>
      </c>
      <c r="BF44" s="106" t="n">
        <v>0</v>
      </c>
      <c r="BG44" s="106" t="n">
        <v>0</v>
      </c>
      <c r="BH44" s="106" t="n">
        <v>0.0316510176700475</v>
      </c>
      <c r="BI44" s="106" t="n">
        <v>0.0326563335299929</v>
      </c>
      <c r="BJ44" s="106" t="n">
        <v>0.00793088616056103</v>
      </c>
      <c r="BK44" s="106" t="n">
        <v>0.0264273420639864</v>
      </c>
      <c r="BL44" s="106" t="n">
        <v>0.0169302370386762</v>
      </c>
      <c r="BM44" s="106" t="n">
        <v>0.000904256797817414</v>
      </c>
      <c r="BN44" s="106" t="n">
        <v>0.00957541760756074</v>
      </c>
      <c r="BO44" s="106" t="n">
        <v>0.0112380243585518</v>
      </c>
      <c r="BP44" s="106" t="n">
        <v>0.00835275789440436</v>
      </c>
      <c r="BQ44" s="106" t="n">
        <v>0.0140415355359961</v>
      </c>
      <c r="BR44" s="106" t="n">
        <v>0.00229913166255837</v>
      </c>
      <c r="BS44" s="106" t="n">
        <v>0.001550648174474</v>
      </c>
      <c r="BT44" s="106" t="n">
        <v>0.00106777792173571</v>
      </c>
      <c r="BU44" s="106" t="n">
        <v>0.000695750376772144</v>
      </c>
      <c r="BV44" s="106" t="n">
        <v>0.000229569009983874</v>
      </c>
      <c r="BW44" s="106" t="n">
        <v>0.000329043133250354</v>
      </c>
      <c r="BX44" s="106" t="n">
        <v>0.000508610912682705</v>
      </c>
      <c r="BY44" s="106" t="n">
        <v>0.000262925377570182</v>
      </c>
      <c r="BZ44" s="106" t="n">
        <v>0.00116263252014123</v>
      </c>
      <c r="CA44" s="106" t="n">
        <v>0.000972781190033797</v>
      </c>
      <c r="CB44" s="106" t="n">
        <v>0.00378359582208289</v>
      </c>
      <c r="CC44" s="106" t="n">
        <v>0.00166158808635916</v>
      </c>
      <c r="CD44" s="106" t="n">
        <v>0.00103872318206836</v>
      </c>
      <c r="CE44" s="106" t="n">
        <v>0.00103582472897256</v>
      </c>
      <c r="CF44" s="106" t="n">
        <v>0.000866574912846398</v>
      </c>
      <c r="CG44" s="106" t="n">
        <v>0.00109217807937267</v>
      </c>
      <c r="CH44" s="106" t="n">
        <v>0.00055845090299474</v>
      </c>
      <c r="CI44" s="106" t="n">
        <v>0.00126479185584666</v>
      </c>
      <c r="CJ44" s="106" t="n">
        <v>0.000737768134266744</v>
      </c>
      <c r="CK44" s="106" t="n">
        <v>0.000841477631857309</v>
      </c>
      <c r="CL44" s="106" t="n">
        <v>0.00138314139670718</v>
      </c>
      <c r="CM44" s="106" t="n">
        <v>0.000833330737361867</v>
      </c>
      <c r="CN44" s="106" t="n">
        <v>0.000918502515436922</v>
      </c>
      <c r="CO44" s="106" t="n">
        <v>0.00152686332138582</v>
      </c>
      <c r="CP44" s="106" t="n">
        <v>0.00214352630507074</v>
      </c>
      <c r="CQ44" s="106" t="n">
        <v>0.000840531687556358</v>
      </c>
      <c r="CR44" s="106" t="n">
        <v>0.000909993886176637</v>
      </c>
      <c r="CS44" s="106" t="n">
        <v>0.000588885767875039</v>
      </c>
      <c r="CT44" s="106" t="n">
        <v>0.00103376420535186</v>
      </c>
      <c r="CU44" s="106" t="n">
        <v>0.0018346269355835</v>
      </c>
      <c r="CV44" s="106" t="n">
        <v>0.0131675153245568</v>
      </c>
      <c r="CW44" s="106" t="n">
        <v>0.000578049739387233</v>
      </c>
      <c r="CX44" s="106" t="n">
        <v>0.000968520926844808</v>
      </c>
      <c r="CY44" s="106" t="n">
        <v>0.00129420132946492</v>
      </c>
      <c r="CZ44" s="106" t="n">
        <v>0.00130316471766663</v>
      </c>
      <c r="DA44" s="106" t="n">
        <v>0.00126367321807783</v>
      </c>
      <c r="DB44" s="106" t="n">
        <v>0.00104003727378626</v>
      </c>
      <c r="DC44" s="106" t="n">
        <v>0.00326053871058918</v>
      </c>
      <c r="DD44" s="106" t="n">
        <v>0.0073225430241331</v>
      </c>
      <c r="DE44" s="85" t="n">
        <v>2.47049971638317</v>
      </c>
      <c r="DF44" s="85" t="n">
        <v>1.18363772002271</v>
      </c>
      <c r="DG44" s="108" t="s">
        <v>41</v>
      </c>
    </row>
    <row r="45" customFormat="false" ht="14.25" hidden="false" customHeight="false" outlineLevel="0" collapsed="false">
      <c r="A45" s="119" t="s">
        <v>42</v>
      </c>
      <c r="B45" s="116" t="s">
        <v>150</v>
      </c>
      <c r="C45" s="117" t="n">
        <v>0.001924453899798</v>
      </c>
      <c r="D45" s="117" t="n">
        <v>0.00169289353991802</v>
      </c>
      <c r="E45" s="117" t="n">
        <v>0.00287251634785666</v>
      </c>
      <c r="F45" s="117" t="n">
        <v>0.00296740357609052</v>
      </c>
      <c r="G45" s="117" t="n">
        <v>0.00250789465922906</v>
      </c>
      <c r="H45" s="117" t="n">
        <v>0</v>
      </c>
      <c r="I45" s="117" t="n">
        <v>0.00316071309785629</v>
      </c>
      <c r="J45" s="117" t="n">
        <v>0</v>
      </c>
      <c r="K45" s="117" t="n">
        <v>0.00348807452347498</v>
      </c>
      <c r="L45" s="117" t="n">
        <v>0.00215075636727074</v>
      </c>
      <c r="M45" s="117" t="n">
        <v>0.00191157733564683</v>
      </c>
      <c r="N45" s="117" t="n">
        <v>0</v>
      </c>
      <c r="O45" s="117" t="n">
        <v>0.00154112969809977</v>
      </c>
      <c r="P45" s="117" t="n">
        <v>0.00130166850907738</v>
      </c>
      <c r="Q45" s="117" t="n">
        <v>0.00242058226743633</v>
      </c>
      <c r="R45" s="117" t="n">
        <v>0.0109639387097524</v>
      </c>
      <c r="S45" s="117" t="n">
        <v>0.00151678241041713</v>
      </c>
      <c r="T45" s="117" t="n">
        <v>0.00230225346780881</v>
      </c>
      <c r="U45" s="117" t="n">
        <v>0.00365524424706103</v>
      </c>
      <c r="V45" s="117" t="n">
        <v>0.00120203140595806</v>
      </c>
      <c r="W45" s="117" t="n">
        <v>0.0021605898966276</v>
      </c>
      <c r="X45" s="117" t="n">
        <v>0.000243470605330635</v>
      </c>
      <c r="Y45" s="117" t="n">
        <v>0.00108128462810492</v>
      </c>
      <c r="Z45" s="117" t="n">
        <v>0.00132312251138466</v>
      </c>
      <c r="AA45" s="117" t="n">
        <v>0.00099699900726737</v>
      </c>
      <c r="AB45" s="117" t="n">
        <v>0.00293943763006914</v>
      </c>
      <c r="AC45" s="117" t="n">
        <v>0.00757022330566598</v>
      </c>
      <c r="AD45" s="117" t="n">
        <v>0.000177505612470908</v>
      </c>
      <c r="AE45" s="117" t="n">
        <v>0.00362110462819493</v>
      </c>
      <c r="AF45" s="117" t="n">
        <v>0.00326710234078484</v>
      </c>
      <c r="AG45" s="117" t="n">
        <v>0.00131359363378389</v>
      </c>
      <c r="AH45" s="117" t="n">
        <v>0.00691043815184838</v>
      </c>
      <c r="AI45" s="117" t="n">
        <v>0.00145432751985849</v>
      </c>
      <c r="AJ45" s="117" t="n">
        <v>0.000808465310404322</v>
      </c>
      <c r="AK45" s="117" t="n">
        <v>0.00488731059550357</v>
      </c>
      <c r="AL45" s="117" t="n">
        <v>0</v>
      </c>
      <c r="AM45" s="117" t="n">
        <v>0.015282337373125</v>
      </c>
      <c r="AN45" s="117" t="n">
        <v>0.00429451473097387</v>
      </c>
      <c r="AO45" s="117" t="n">
        <v>0.00705427463945173</v>
      </c>
      <c r="AP45" s="117" t="n">
        <v>0.000706973229698346</v>
      </c>
      <c r="AQ45" s="117" t="n">
        <v>1.123729105726</v>
      </c>
      <c r="AR45" s="117" t="n">
        <v>0.0602893592230399</v>
      </c>
      <c r="AS45" s="117" t="n">
        <v>0.0220416993268914</v>
      </c>
      <c r="AT45" s="117" t="n">
        <v>0.0331313239416377</v>
      </c>
      <c r="AU45" s="117" t="n">
        <v>0.0262284647677808</v>
      </c>
      <c r="AV45" s="117" t="n">
        <v>0.0770871881185356</v>
      </c>
      <c r="AW45" s="117" t="n">
        <v>0.014168532697039</v>
      </c>
      <c r="AX45" s="117" t="n">
        <v>0.0601559270272282</v>
      </c>
      <c r="AY45" s="117" t="n">
        <v>0.0279027073645139</v>
      </c>
      <c r="AZ45" s="117" t="n">
        <v>0.0277589694447461</v>
      </c>
      <c r="BA45" s="117" t="n">
        <v>0.0538456982409096</v>
      </c>
      <c r="BB45" s="117" t="n">
        <v>0.0742205236381567</v>
      </c>
      <c r="BC45" s="117" t="n">
        <v>0.0267555619624157</v>
      </c>
      <c r="BD45" s="117" t="n">
        <v>0.0302749054159567</v>
      </c>
      <c r="BE45" s="117" t="n">
        <v>0.0665338065148547</v>
      </c>
      <c r="BF45" s="117" t="n">
        <v>0</v>
      </c>
      <c r="BG45" s="117" t="n">
        <v>0</v>
      </c>
      <c r="BH45" s="117" t="n">
        <v>0.0473355785411863</v>
      </c>
      <c r="BI45" s="117" t="n">
        <v>0.0255766148427014</v>
      </c>
      <c r="BJ45" s="117" t="n">
        <v>0.00994645291145324</v>
      </c>
      <c r="BK45" s="117" t="n">
        <v>0.0339719201779592</v>
      </c>
      <c r="BL45" s="117" t="n">
        <v>0.0133050806563691</v>
      </c>
      <c r="BM45" s="117" t="n">
        <v>0.00101443860759001</v>
      </c>
      <c r="BN45" s="117" t="n">
        <v>0.0130304574876277</v>
      </c>
      <c r="BO45" s="117" t="n">
        <v>0.0156430874017307</v>
      </c>
      <c r="BP45" s="117" t="n">
        <v>0.010712491295259</v>
      </c>
      <c r="BQ45" s="117" t="n">
        <v>0.0215523905808192</v>
      </c>
      <c r="BR45" s="117" t="n">
        <v>0.00386427513505869</v>
      </c>
      <c r="BS45" s="117" t="n">
        <v>0.0018497823224943</v>
      </c>
      <c r="BT45" s="117" t="n">
        <v>0.00113409437880408</v>
      </c>
      <c r="BU45" s="117" t="n">
        <v>0.000896598663555393</v>
      </c>
      <c r="BV45" s="117" t="n">
        <v>0.000312869902372131</v>
      </c>
      <c r="BW45" s="117" t="n">
        <v>0.000448557829136506</v>
      </c>
      <c r="BX45" s="117" t="n">
        <v>0.000682785709156097</v>
      </c>
      <c r="BY45" s="117" t="n">
        <v>0.00036449463102249</v>
      </c>
      <c r="BZ45" s="117" t="n">
        <v>0.00154172700048282</v>
      </c>
      <c r="CA45" s="117" t="n">
        <v>0.00137687160146459</v>
      </c>
      <c r="CB45" s="117" t="n">
        <v>0.00558520181903577</v>
      </c>
      <c r="CC45" s="117" t="n">
        <v>0.00163136112686343</v>
      </c>
      <c r="CD45" s="117" t="n">
        <v>0.00134200121819032</v>
      </c>
      <c r="CE45" s="117" t="n">
        <v>0.00146965076185211</v>
      </c>
      <c r="CF45" s="117" t="n">
        <v>0.00115507213462089</v>
      </c>
      <c r="CG45" s="117" t="n">
        <v>0.00120224787360821</v>
      </c>
      <c r="CH45" s="117" t="n">
        <v>0.000730938431026465</v>
      </c>
      <c r="CI45" s="117" t="n">
        <v>0.00161672639013988</v>
      </c>
      <c r="CJ45" s="117" t="n">
        <v>0.000950957199645144</v>
      </c>
      <c r="CK45" s="117" t="n">
        <v>0.0010967948006546</v>
      </c>
      <c r="CL45" s="117" t="n">
        <v>0.00163293166844365</v>
      </c>
      <c r="CM45" s="117" t="n">
        <v>0.00110696336758745</v>
      </c>
      <c r="CN45" s="117" t="n">
        <v>0.00118684206409251</v>
      </c>
      <c r="CO45" s="117" t="n">
        <v>0.00175083035929588</v>
      </c>
      <c r="CP45" s="117" t="n">
        <v>0.00326632326092567</v>
      </c>
      <c r="CQ45" s="117" t="n">
        <v>0.00109188976105625</v>
      </c>
      <c r="CR45" s="117" t="n">
        <v>0.00125049196314011</v>
      </c>
      <c r="CS45" s="117" t="n">
        <v>0.000800996239478202</v>
      </c>
      <c r="CT45" s="117" t="n">
        <v>0.00127374860774436</v>
      </c>
      <c r="CU45" s="117" t="n">
        <v>0.00259305796699831</v>
      </c>
      <c r="CV45" s="117" t="n">
        <v>0.019909063918282</v>
      </c>
      <c r="CW45" s="117" t="n">
        <v>0.000673321489201088</v>
      </c>
      <c r="CX45" s="117" t="n">
        <v>0.00124614044935414</v>
      </c>
      <c r="CY45" s="117" t="n">
        <v>0.00175696690843007</v>
      </c>
      <c r="CZ45" s="117" t="n">
        <v>0.00191885375493354</v>
      </c>
      <c r="DA45" s="117" t="n">
        <v>0.00158651751102091</v>
      </c>
      <c r="DB45" s="117" t="n">
        <v>0.00127040337089158</v>
      </c>
      <c r="DC45" s="117" t="n">
        <v>0.00370728869353873</v>
      </c>
      <c r="DD45" s="117" t="n">
        <v>0.00858030305154369</v>
      </c>
      <c r="DE45" s="85" t="n">
        <v>2.11574121866084</v>
      </c>
      <c r="DF45" s="85" t="n">
        <v>1.01366986428157</v>
      </c>
      <c r="DG45" s="108" t="s">
        <v>42</v>
      </c>
    </row>
    <row r="46" customFormat="false" ht="14.25" hidden="false" customHeight="false" outlineLevel="0" collapsed="false">
      <c r="A46" s="118" t="s">
        <v>43</v>
      </c>
      <c r="B46" s="105" t="s">
        <v>151</v>
      </c>
      <c r="C46" s="106" t="n">
        <v>0.00111583645495053</v>
      </c>
      <c r="D46" s="106" t="n">
        <v>0.000861514834023803</v>
      </c>
      <c r="E46" s="106" t="n">
        <v>0.000987077639519051</v>
      </c>
      <c r="F46" s="106" t="n">
        <v>0.000921613042676153</v>
      </c>
      <c r="G46" s="106" t="n">
        <v>0.00114815369649804</v>
      </c>
      <c r="H46" s="106" t="n">
        <v>0</v>
      </c>
      <c r="I46" s="106" t="n">
        <v>0.000785169891360634</v>
      </c>
      <c r="J46" s="106" t="n">
        <v>0</v>
      </c>
      <c r="K46" s="106" t="n">
        <v>0.00061895405615059</v>
      </c>
      <c r="L46" s="106" t="n">
        <v>0.000414526457783189</v>
      </c>
      <c r="M46" s="106" t="n">
        <v>0.000666091913973393</v>
      </c>
      <c r="N46" s="106" t="n">
        <v>0</v>
      </c>
      <c r="O46" s="106" t="n">
        <v>0.00103886756969339</v>
      </c>
      <c r="P46" s="106" t="n">
        <v>0.000896295113663728</v>
      </c>
      <c r="Q46" s="106" t="n">
        <v>0.000666935239548267</v>
      </c>
      <c r="R46" s="106" t="n">
        <v>0.00168505095562773</v>
      </c>
      <c r="S46" s="106" t="n">
        <v>0.00113948140441936</v>
      </c>
      <c r="T46" s="106" t="n">
        <v>0.000817207922900497</v>
      </c>
      <c r="U46" s="106" t="n">
        <v>0.000474803527282336</v>
      </c>
      <c r="V46" s="106" t="n">
        <v>0.000976366929920179</v>
      </c>
      <c r="W46" s="106" t="n">
        <v>0.00142686245294136</v>
      </c>
      <c r="X46" s="106" t="n">
        <v>0.000318452585352969</v>
      </c>
      <c r="Y46" s="106" t="n">
        <v>0.000739736178998979</v>
      </c>
      <c r="Z46" s="106" t="n">
        <v>0.0013287970290547</v>
      </c>
      <c r="AA46" s="106" t="n">
        <v>0.00117004640629952</v>
      </c>
      <c r="AB46" s="106" t="n">
        <v>0.000608663951179431</v>
      </c>
      <c r="AC46" s="106" t="n">
        <v>0.00080497883858543</v>
      </c>
      <c r="AD46" s="106" t="n">
        <v>0.000133517100620061</v>
      </c>
      <c r="AE46" s="106" t="n">
        <v>0.001037966898085</v>
      </c>
      <c r="AF46" s="106" t="n">
        <v>0.000599478362255288</v>
      </c>
      <c r="AG46" s="106" t="n">
        <v>0.00060233492515035</v>
      </c>
      <c r="AH46" s="106" t="n">
        <v>0.00109010346668771</v>
      </c>
      <c r="AI46" s="106" t="n">
        <v>0.000833655503602964</v>
      </c>
      <c r="AJ46" s="106" t="n">
        <v>0.000262060804570256</v>
      </c>
      <c r="AK46" s="106" t="n">
        <v>0.00116339752799355</v>
      </c>
      <c r="AL46" s="106" t="n">
        <v>0</v>
      </c>
      <c r="AM46" s="106" t="n">
        <v>0.00172365074374194</v>
      </c>
      <c r="AN46" s="106" t="n">
        <v>0.00160156354215534</v>
      </c>
      <c r="AO46" s="106" t="n">
        <v>0.00103519492981698</v>
      </c>
      <c r="AP46" s="106" t="n">
        <v>0.00061907508452746</v>
      </c>
      <c r="AQ46" s="106" t="n">
        <v>0.000783676900267689</v>
      </c>
      <c r="AR46" s="106" t="n">
        <v>1.01883697089599</v>
      </c>
      <c r="AS46" s="106" t="n">
        <v>0.000769005637828329</v>
      </c>
      <c r="AT46" s="106" t="n">
        <v>0.00118760536508821</v>
      </c>
      <c r="AU46" s="106" t="n">
        <v>0.000728366713246958</v>
      </c>
      <c r="AV46" s="106" t="n">
        <v>0.00138805615481953</v>
      </c>
      <c r="AW46" s="106" t="n">
        <v>0.000306744510947543</v>
      </c>
      <c r="AX46" s="106" t="n">
        <v>0.000897741713197517</v>
      </c>
      <c r="AY46" s="106" t="n">
        <v>0.00060558090151744</v>
      </c>
      <c r="AZ46" s="106" t="n">
        <v>0.000882863584333146</v>
      </c>
      <c r="BA46" s="106" t="n">
        <v>0.000636801114647051</v>
      </c>
      <c r="BB46" s="106" t="n">
        <v>0.000736164381992077</v>
      </c>
      <c r="BC46" s="106" t="n">
        <v>0.000572840944890994</v>
      </c>
      <c r="BD46" s="106" t="n">
        <v>0.000801275892435092</v>
      </c>
      <c r="BE46" s="106" t="n">
        <v>0.00128660824632996</v>
      </c>
      <c r="BF46" s="106" t="n">
        <v>0</v>
      </c>
      <c r="BG46" s="106" t="n">
        <v>0</v>
      </c>
      <c r="BH46" s="106" t="n">
        <v>0.000580829369101939</v>
      </c>
      <c r="BI46" s="106" t="n">
        <v>0.0132086499381746</v>
      </c>
      <c r="BJ46" s="106" t="n">
        <v>0.00304982060820212</v>
      </c>
      <c r="BK46" s="106" t="n">
        <v>0.000627504200903782</v>
      </c>
      <c r="BL46" s="106" t="n">
        <v>0.012066701522537</v>
      </c>
      <c r="BM46" s="106" t="n">
        <v>0.00126367942533796</v>
      </c>
      <c r="BN46" s="106" t="n">
        <v>0.0758095604374017</v>
      </c>
      <c r="BO46" s="106" t="n">
        <v>0.0969518814971191</v>
      </c>
      <c r="BP46" s="106" t="n">
        <v>0.0504129462497255</v>
      </c>
      <c r="BQ46" s="106" t="n">
        <v>0.0968249331257477</v>
      </c>
      <c r="BR46" s="106" t="n">
        <v>0.00383856542320373</v>
      </c>
      <c r="BS46" s="106" t="n">
        <v>0.00246115994631506</v>
      </c>
      <c r="BT46" s="106" t="n">
        <v>0.000641394878445299</v>
      </c>
      <c r="BU46" s="106" t="n">
        <v>0.000599066014933313</v>
      </c>
      <c r="BV46" s="106" t="n">
        <v>0.00029490895466</v>
      </c>
      <c r="BW46" s="106" t="n">
        <v>0.000832085260553077</v>
      </c>
      <c r="BX46" s="106" t="n">
        <v>0.00318194295620231</v>
      </c>
      <c r="BY46" s="106" t="n">
        <v>0.00212308005452478</v>
      </c>
      <c r="BZ46" s="106" t="n">
        <v>0.00212770172283543</v>
      </c>
      <c r="CA46" s="106" t="n">
        <v>0.000374933619109362</v>
      </c>
      <c r="CB46" s="106" t="n">
        <v>0.000651960382008364</v>
      </c>
      <c r="CC46" s="106" t="n">
        <v>0.00275747066644103</v>
      </c>
      <c r="CD46" s="106" t="n">
        <v>0.000744162659992982</v>
      </c>
      <c r="CE46" s="106" t="n">
        <v>0.000564443245283173</v>
      </c>
      <c r="CF46" s="106" t="n">
        <v>0.00187340077157106</v>
      </c>
      <c r="CG46" s="106" t="n">
        <v>0.00160433626514807</v>
      </c>
      <c r="CH46" s="106" t="n">
        <v>0.00061229708757678</v>
      </c>
      <c r="CI46" s="106" t="n">
        <v>0.00111405877002887</v>
      </c>
      <c r="CJ46" s="106" t="n">
        <v>0.0003407444084789</v>
      </c>
      <c r="CK46" s="106" t="n">
        <v>0.00105451791935349</v>
      </c>
      <c r="CL46" s="106" t="n">
        <v>0.000538831132127839</v>
      </c>
      <c r="CM46" s="106" t="n">
        <v>0.00172725876156364</v>
      </c>
      <c r="CN46" s="106" t="n">
        <v>0.00191918982540216</v>
      </c>
      <c r="CO46" s="106" t="n">
        <v>0.000867279345310716</v>
      </c>
      <c r="CP46" s="106" t="n">
        <v>0.000551596184291991</v>
      </c>
      <c r="CQ46" s="106" t="n">
        <v>0.000786539318349581</v>
      </c>
      <c r="CR46" s="106" t="n">
        <v>0.000555719153806505</v>
      </c>
      <c r="CS46" s="106" t="n">
        <v>0.000233114220194416</v>
      </c>
      <c r="CT46" s="106" t="n">
        <v>0.000650297442096888</v>
      </c>
      <c r="CU46" s="106" t="n">
        <v>0.000552122412027882</v>
      </c>
      <c r="CV46" s="106" t="n">
        <v>0.000818953331927613</v>
      </c>
      <c r="CW46" s="106" t="n">
        <v>0.000392076403367266</v>
      </c>
      <c r="CX46" s="106" t="n">
        <v>0.000887011399525994</v>
      </c>
      <c r="CY46" s="106" t="n">
        <v>0.000606959526107661</v>
      </c>
      <c r="CZ46" s="106" t="n">
        <v>0.000693663402645662</v>
      </c>
      <c r="DA46" s="106" t="n">
        <v>0.000537847062681432</v>
      </c>
      <c r="DB46" s="106" t="n">
        <v>0.000690687902223839</v>
      </c>
      <c r="DC46" s="106" t="n">
        <v>0.00124551963986906</v>
      </c>
      <c r="DD46" s="106" t="n">
        <v>0.00240489441305429</v>
      </c>
      <c r="DE46" s="85" t="n">
        <v>1.45798208419663</v>
      </c>
      <c r="DF46" s="85" t="n">
        <v>0.6985317903614</v>
      </c>
      <c r="DG46" s="108" t="s">
        <v>43</v>
      </c>
    </row>
    <row r="47" customFormat="false" ht="14.25" hidden="false" customHeight="false" outlineLevel="0" collapsed="false">
      <c r="A47" s="119" t="s">
        <v>44</v>
      </c>
      <c r="B47" s="116" t="s">
        <v>152</v>
      </c>
      <c r="C47" s="117" t="n">
        <v>0.00506089213968632</v>
      </c>
      <c r="D47" s="117" t="n">
        <v>0.00895576602631508</v>
      </c>
      <c r="E47" s="117" t="n">
        <v>0.00602424642470846</v>
      </c>
      <c r="F47" s="117" t="n">
        <v>0.00588072805150232</v>
      </c>
      <c r="G47" s="117" t="n">
        <v>0.00983461244855749</v>
      </c>
      <c r="H47" s="117" t="n">
        <v>0</v>
      </c>
      <c r="I47" s="117" t="n">
        <v>0.0210088372997794</v>
      </c>
      <c r="J47" s="117" t="n">
        <v>0</v>
      </c>
      <c r="K47" s="117" t="n">
        <v>0.0149313260065514</v>
      </c>
      <c r="L47" s="117" t="n">
        <v>0.0442564488356138</v>
      </c>
      <c r="M47" s="117" t="n">
        <v>0.0128084055215372</v>
      </c>
      <c r="N47" s="117" t="n">
        <v>0</v>
      </c>
      <c r="O47" s="117" t="n">
        <v>0.00424428936770518</v>
      </c>
      <c r="P47" s="117" t="n">
        <v>0.0057260829548733</v>
      </c>
      <c r="Q47" s="117" t="n">
        <v>0.0117842981470117</v>
      </c>
      <c r="R47" s="117" t="n">
        <v>0.0437510581874071</v>
      </c>
      <c r="S47" s="117" t="n">
        <v>0.00689893156899636</v>
      </c>
      <c r="T47" s="117" t="n">
        <v>0.00560911778601536</v>
      </c>
      <c r="U47" s="117" t="n">
        <v>0.00291470958090609</v>
      </c>
      <c r="V47" s="117" t="n">
        <v>0.00367515425451986</v>
      </c>
      <c r="W47" s="117" t="n">
        <v>0.0151274306396324</v>
      </c>
      <c r="X47" s="117" t="n">
        <v>0.000988641802933986</v>
      </c>
      <c r="Y47" s="117" t="n">
        <v>0.00588285568954618</v>
      </c>
      <c r="Z47" s="117" t="n">
        <v>0.00969864895229551</v>
      </c>
      <c r="AA47" s="117" t="n">
        <v>0.00429864844140575</v>
      </c>
      <c r="AB47" s="117" t="n">
        <v>0.0186207231577021</v>
      </c>
      <c r="AC47" s="117" t="n">
        <v>0.0102424003082439</v>
      </c>
      <c r="AD47" s="117" t="n">
        <v>0.000912060074320741</v>
      </c>
      <c r="AE47" s="117" t="n">
        <v>0.00743776046485413</v>
      </c>
      <c r="AF47" s="117" t="n">
        <v>0.0325412798774713</v>
      </c>
      <c r="AG47" s="117" t="n">
        <v>0.0162447607105788</v>
      </c>
      <c r="AH47" s="117" t="n">
        <v>0.0347948969777137</v>
      </c>
      <c r="AI47" s="117" t="n">
        <v>0.00847735945457839</v>
      </c>
      <c r="AJ47" s="117" t="n">
        <v>0.00751984545980085</v>
      </c>
      <c r="AK47" s="117" t="n">
        <v>0.0164975457142068</v>
      </c>
      <c r="AL47" s="117" t="n">
        <v>0</v>
      </c>
      <c r="AM47" s="117" t="n">
        <v>0.00391402726038</v>
      </c>
      <c r="AN47" s="117" t="n">
        <v>0.0184607294966054</v>
      </c>
      <c r="AO47" s="117" t="n">
        <v>0.0025358149684706</v>
      </c>
      <c r="AP47" s="117" t="n">
        <v>0.00151710817979696</v>
      </c>
      <c r="AQ47" s="117" t="n">
        <v>0.00450211537231456</v>
      </c>
      <c r="AR47" s="117" t="n">
        <v>0.0498054296250753</v>
      </c>
      <c r="AS47" s="117" t="n">
        <v>1.02771719260249</v>
      </c>
      <c r="AT47" s="117" t="n">
        <v>0.0377992668632265</v>
      </c>
      <c r="AU47" s="117" t="n">
        <v>0.0461840110429099</v>
      </c>
      <c r="AV47" s="117" t="n">
        <v>0.0369444693376664</v>
      </c>
      <c r="AW47" s="117" t="n">
        <v>0.0486800261639377</v>
      </c>
      <c r="AX47" s="117" t="n">
        <v>0.039065578755174</v>
      </c>
      <c r="AY47" s="117" t="n">
        <v>0.0230099134821383</v>
      </c>
      <c r="AZ47" s="117" t="n">
        <v>0.0207351372216691</v>
      </c>
      <c r="BA47" s="117" t="n">
        <v>0.0411931118051403</v>
      </c>
      <c r="BB47" s="117" t="n">
        <v>0.0378258181415123</v>
      </c>
      <c r="BC47" s="117" t="n">
        <v>0.0213668509662078</v>
      </c>
      <c r="BD47" s="117" t="n">
        <v>0.0214818028239092</v>
      </c>
      <c r="BE47" s="117" t="n">
        <v>0.042126445100114</v>
      </c>
      <c r="BF47" s="117" t="n">
        <v>0</v>
      </c>
      <c r="BG47" s="117" t="n">
        <v>0</v>
      </c>
      <c r="BH47" s="117" t="n">
        <v>0.01684417759951</v>
      </c>
      <c r="BI47" s="117" t="n">
        <v>0.0548275354022594</v>
      </c>
      <c r="BJ47" s="117" t="n">
        <v>0.00907227410293737</v>
      </c>
      <c r="BK47" s="117" t="n">
        <v>0.0253703465205488</v>
      </c>
      <c r="BL47" s="117" t="n">
        <v>0.022604586155679</v>
      </c>
      <c r="BM47" s="117" t="n">
        <v>0.00355422138033085</v>
      </c>
      <c r="BN47" s="117" t="n">
        <v>0.0306554373069098</v>
      </c>
      <c r="BO47" s="117" t="n">
        <v>0.0860863589214432</v>
      </c>
      <c r="BP47" s="117" t="n">
        <v>0.018408372628032</v>
      </c>
      <c r="BQ47" s="117" t="n">
        <v>0.0158090284329525</v>
      </c>
      <c r="BR47" s="117" t="n">
        <v>0.00583359934752413</v>
      </c>
      <c r="BS47" s="117" t="n">
        <v>0.00433291368327897</v>
      </c>
      <c r="BT47" s="117" t="n">
        <v>0.00253026301492518</v>
      </c>
      <c r="BU47" s="117" t="n">
        <v>0.00495584372575507</v>
      </c>
      <c r="BV47" s="117" t="n">
        <v>0.000693100484029157</v>
      </c>
      <c r="BW47" s="117" t="n">
        <v>0.00117557213544152</v>
      </c>
      <c r="BX47" s="117" t="n">
        <v>0.00365170848169989</v>
      </c>
      <c r="BY47" s="117" t="n">
        <v>0.00195724898741463</v>
      </c>
      <c r="BZ47" s="117" t="n">
        <v>0.00322431968039147</v>
      </c>
      <c r="CA47" s="117" t="n">
        <v>0.00352131023227078</v>
      </c>
      <c r="CB47" s="117" t="n">
        <v>0.00767139042894038</v>
      </c>
      <c r="CC47" s="117" t="n">
        <v>0.00703771024048548</v>
      </c>
      <c r="CD47" s="117" t="n">
        <v>0.00416026011330315</v>
      </c>
      <c r="CE47" s="117" t="n">
        <v>0.00263785036480019</v>
      </c>
      <c r="CF47" s="117" t="n">
        <v>0.00585419855549786</v>
      </c>
      <c r="CG47" s="117" t="n">
        <v>0.00787470249450825</v>
      </c>
      <c r="CH47" s="117" t="n">
        <v>0.00177247275808515</v>
      </c>
      <c r="CI47" s="117" t="n">
        <v>0.00271023899574379</v>
      </c>
      <c r="CJ47" s="117" t="n">
        <v>0.00174131838388591</v>
      </c>
      <c r="CK47" s="117" t="n">
        <v>0.00251281455685646</v>
      </c>
      <c r="CL47" s="117" t="n">
        <v>0.00299808847397361</v>
      </c>
      <c r="CM47" s="117" t="n">
        <v>0.00435056169577118</v>
      </c>
      <c r="CN47" s="117" t="n">
        <v>0.00312160879882683</v>
      </c>
      <c r="CO47" s="117" t="n">
        <v>0.00277552277392315</v>
      </c>
      <c r="CP47" s="117" t="n">
        <v>0.00514772566091054</v>
      </c>
      <c r="CQ47" s="117" t="n">
        <v>0.00305403893574168</v>
      </c>
      <c r="CR47" s="117" t="n">
        <v>0.0029707466065766</v>
      </c>
      <c r="CS47" s="117" t="n">
        <v>0.00254002101242347</v>
      </c>
      <c r="CT47" s="117" t="n">
        <v>0.00215824273152831</v>
      </c>
      <c r="CU47" s="117" t="n">
        <v>0.00376788975425451</v>
      </c>
      <c r="CV47" s="117" t="n">
        <v>0.0210754165049424</v>
      </c>
      <c r="CW47" s="117" t="n">
        <v>0.00146216792309219</v>
      </c>
      <c r="CX47" s="117" t="n">
        <v>0.00268497332883836</v>
      </c>
      <c r="CY47" s="117" t="n">
        <v>0.0098368579896397</v>
      </c>
      <c r="CZ47" s="117" t="n">
        <v>0.00573778116138074</v>
      </c>
      <c r="DA47" s="117" t="n">
        <v>0.00455510183083494</v>
      </c>
      <c r="DB47" s="117" t="n">
        <v>0.00660685736877091</v>
      </c>
      <c r="DC47" s="117" t="n">
        <v>0.0074544770740881</v>
      </c>
      <c r="DD47" s="117" t="n">
        <v>0.00824572831327605</v>
      </c>
      <c r="DE47" s="85" t="n">
        <v>2.38713959458994</v>
      </c>
      <c r="DF47" s="85" t="n">
        <v>1.14369916676329</v>
      </c>
      <c r="DG47" s="108" t="s">
        <v>44</v>
      </c>
    </row>
    <row r="48" customFormat="false" ht="14.25" hidden="false" customHeight="false" outlineLevel="0" collapsed="false">
      <c r="A48" s="118" t="s">
        <v>45</v>
      </c>
      <c r="B48" s="105" t="s">
        <v>153</v>
      </c>
      <c r="C48" s="106" t="n">
        <v>0.00241900323206673</v>
      </c>
      <c r="D48" s="106" t="n">
        <v>0.00261377405287387</v>
      </c>
      <c r="E48" s="106" t="n">
        <v>0.00553957409576681</v>
      </c>
      <c r="F48" s="106" t="n">
        <v>0.00796755981484279</v>
      </c>
      <c r="G48" s="106" t="n">
        <v>0.0040898348933443</v>
      </c>
      <c r="H48" s="106" t="n">
        <v>0</v>
      </c>
      <c r="I48" s="106" t="n">
        <v>0.0106889402440806</v>
      </c>
      <c r="J48" s="106" t="n">
        <v>0</v>
      </c>
      <c r="K48" s="106" t="n">
        <v>0.00201233371861485</v>
      </c>
      <c r="L48" s="106" t="n">
        <v>0.00125393316549628</v>
      </c>
      <c r="M48" s="106" t="n">
        <v>0.00213180138363023</v>
      </c>
      <c r="N48" s="106" t="n">
        <v>0</v>
      </c>
      <c r="O48" s="106" t="n">
        <v>0.00219984023453729</v>
      </c>
      <c r="P48" s="106" t="n">
        <v>0.00163966509517966</v>
      </c>
      <c r="Q48" s="106" t="n">
        <v>0.00440569397430291</v>
      </c>
      <c r="R48" s="106" t="n">
        <v>0.00258134176815476</v>
      </c>
      <c r="S48" s="106" t="n">
        <v>0.00242891548216109</v>
      </c>
      <c r="T48" s="106" t="n">
        <v>0.00225822609145412</v>
      </c>
      <c r="U48" s="106" t="n">
        <v>0.00150231829729563</v>
      </c>
      <c r="V48" s="106" t="n">
        <v>0.00223770079258742</v>
      </c>
      <c r="W48" s="106" t="n">
        <v>0.00366642973283243</v>
      </c>
      <c r="X48" s="106" t="n">
        <v>0.000414958868048918</v>
      </c>
      <c r="Y48" s="106" t="n">
        <v>0.00216782006636351</v>
      </c>
      <c r="Z48" s="106" t="n">
        <v>0.00212766823046828</v>
      </c>
      <c r="AA48" s="106" t="n">
        <v>0.00159330699132596</v>
      </c>
      <c r="AB48" s="106" t="n">
        <v>0.00191424852741988</v>
      </c>
      <c r="AC48" s="106" t="n">
        <v>0.00152846785557566</v>
      </c>
      <c r="AD48" s="106" t="n">
        <v>0.000338930348638666</v>
      </c>
      <c r="AE48" s="106" t="n">
        <v>0.00914890632468722</v>
      </c>
      <c r="AF48" s="106" t="n">
        <v>0.00240726226790711</v>
      </c>
      <c r="AG48" s="106" t="n">
        <v>0.00124483501760122</v>
      </c>
      <c r="AH48" s="106" t="n">
        <v>0.00899834089388273</v>
      </c>
      <c r="AI48" s="106" t="n">
        <v>0.0031030473420383</v>
      </c>
      <c r="AJ48" s="106" t="n">
        <v>0.00218021993767767</v>
      </c>
      <c r="AK48" s="106" t="n">
        <v>0.00600029778877889</v>
      </c>
      <c r="AL48" s="106" t="n">
        <v>0</v>
      </c>
      <c r="AM48" s="106" t="n">
        <v>0.00230518401706113</v>
      </c>
      <c r="AN48" s="106" t="n">
        <v>0.00743669231365142</v>
      </c>
      <c r="AO48" s="106" t="n">
        <v>0.00210825250849448</v>
      </c>
      <c r="AP48" s="106" t="n">
        <v>0.0010291391043801</v>
      </c>
      <c r="AQ48" s="106" t="n">
        <v>0.00230837352257972</v>
      </c>
      <c r="AR48" s="106" t="n">
        <v>0.00393652770008061</v>
      </c>
      <c r="AS48" s="106" t="n">
        <v>0.00156018416813719</v>
      </c>
      <c r="AT48" s="106" t="n">
        <v>1.31004195749615</v>
      </c>
      <c r="AU48" s="106" t="n">
        <v>0.0805237004008393</v>
      </c>
      <c r="AV48" s="106" t="n">
        <v>0.0154852590136541</v>
      </c>
      <c r="AW48" s="106" t="n">
        <v>0.0295259005615945</v>
      </c>
      <c r="AX48" s="106" t="n">
        <v>0.011996839716372</v>
      </c>
      <c r="AY48" s="106" t="n">
        <v>0.006205501992431</v>
      </c>
      <c r="AZ48" s="106" t="n">
        <v>0.00260947493527976</v>
      </c>
      <c r="BA48" s="106" t="n">
        <v>0.0236867565466805</v>
      </c>
      <c r="BB48" s="106" t="n">
        <v>0.00533612130975417</v>
      </c>
      <c r="BC48" s="106" t="n">
        <v>0.00363883242813951</v>
      </c>
      <c r="BD48" s="106" t="n">
        <v>0.0086676048636066</v>
      </c>
      <c r="BE48" s="106" t="n">
        <v>0.0046417504918477</v>
      </c>
      <c r="BF48" s="106" t="n">
        <v>0</v>
      </c>
      <c r="BG48" s="106" t="n">
        <v>0</v>
      </c>
      <c r="BH48" s="106" t="n">
        <v>0.0057403285905317</v>
      </c>
      <c r="BI48" s="106" t="n">
        <v>0.0601907222394454</v>
      </c>
      <c r="BJ48" s="106" t="n">
        <v>0.0146708757538129</v>
      </c>
      <c r="BK48" s="106" t="n">
        <v>0.00967151143551605</v>
      </c>
      <c r="BL48" s="106" t="n">
        <v>0.00240818338037679</v>
      </c>
      <c r="BM48" s="106" t="n">
        <v>0.00196025411424534</v>
      </c>
      <c r="BN48" s="106" t="n">
        <v>0.012358166413907</v>
      </c>
      <c r="BO48" s="106" t="n">
        <v>0.00273094633867777</v>
      </c>
      <c r="BP48" s="106" t="n">
        <v>0.0135618790418746</v>
      </c>
      <c r="BQ48" s="106" t="n">
        <v>0.0150357462939605</v>
      </c>
      <c r="BR48" s="106" t="n">
        <v>0.00445019294548178</v>
      </c>
      <c r="BS48" s="106" t="n">
        <v>0.00259112857596368</v>
      </c>
      <c r="BT48" s="106" t="n">
        <v>0.00257707144167471</v>
      </c>
      <c r="BU48" s="106" t="n">
        <v>0.00136055721337599</v>
      </c>
      <c r="BV48" s="106" t="n">
        <v>0.000501747477288367</v>
      </c>
      <c r="BW48" s="106" t="n">
        <v>0.000480155434854543</v>
      </c>
      <c r="BX48" s="106" t="n">
        <v>0.000327112708229903</v>
      </c>
      <c r="BY48" s="106" t="n">
        <v>0.000100472505357917</v>
      </c>
      <c r="BZ48" s="106" t="n">
        <v>0.00188653164566352</v>
      </c>
      <c r="CA48" s="106" t="n">
        <v>0.00418577734233813</v>
      </c>
      <c r="CB48" s="106" t="n">
        <v>0.0193687349722364</v>
      </c>
      <c r="CC48" s="106" t="n">
        <v>0.00276707614758926</v>
      </c>
      <c r="CD48" s="106" t="n">
        <v>0.00328485180421558</v>
      </c>
      <c r="CE48" s="106" t="n">
        <v>0.00416517341282114</v>
      </c>
      <c r="CF48" s="106" t="n">
        <v>0.00188192144699458</v>
      </c>
      <c r="CG48" s="106" t="n">
        <v>0.00164319043685983</v>
      </c>
      <c r="CH48" s="106" t="n">
        <v>0.00107964285982851</v>
      </c>
      <c r="CI48" s="106" t="n">
        <v>0.00172201894529693</v>
      </c>
      <c r="CJ48" s="106" t="n">
        <v>0.00162873810494156</v>
      </c>
      <c r="CK48" s="106" t="n">
        <v>0.00145194107977006</v>
      </c>
      <c r="CL48" s="106" t="n">
        <v>0.00139414928150472</v>
      </c>
      <c r="CM48" s="106" t="n">
        <v>0.00135495542317676</v>
      </c>
      <c r="CN48" s="106" t="n">
        <v>0.00161334047055355</v>
      </c>
      <c r="CO48" s="106" t="n">
        <v>0.00186728595447182</v>
      </c>
      <c r="CP48" s="106" t="n">
        <v>0.00128009789683376</v>
      </c>
      <c r="CQ48" s="106" t="n">
        <v>0.0012045722299281</v>
      </c>
      <c r="CR48" s="106" t="n">
        <v>0.000987859695272521</v>
      </c>
      <c r="CS48" s="106" t="n">
        <v>0.000988919805558577</v>
      </c>
      <c r="CT48" s="106" t="n">
        <v>0.00130173674520315</v>
      </c>
      <c r="CU48" s="106" t="n">
        <v>0.00830223628127733</v>
      </c>
      <c r="CV48" s="106" t="n">
        <v>0.07273064744962</v>
      </c>
      <c r="CW48" s="106" t="n">
        <v>0.00126913085727358</v>
      </c>
      <c r="CX48" s="106" t="n">
        <v>0.00213312611331099</v>
      </c>
      <c r="CY48" s="106" t="n">
        <v>0.00134439282354338</v>
      </c>
      <c r="CZ48" s="106" t="n">
        <v>0.00143743491917107</v>
      </c>
      <c r="DA48" s="106" t="n">
        <v>0.0012079240636602</v>
      </c>
      <c r="DB48" s="106" t="n">
        <v>0.00127594505072393</v>
      </c>
      <c r="DC48" s="106" t="n">
        <v>0.00278253815866055</v>
      </c>
      <c r="DD48" s="106" t="n">
        <v>0.00230325790415833</v>
      </c>
      <c r="DE48" s="85" t="n">
        <v>1.9304114508474</v>
      </c>
      <c r="DF48" s="85" t="n">
        <v>0.924876774214683</v>
      </c>
      <c r="DG48" s="108" t="s">
        <v>45</v>
      </c>
    </row>
    <row r="49" customFormat="false" ht="14.25" hidden="false" customHeight="false" outlineLevel="0" collapsed="false">
      <c r="A49" s="118" t="s">
        <v>46</v>
      </c>
      <c r="B49" s="105" t="s">
        <v>154</v>
      </c>
      <c r="C49" s="106" t="n">
        <v>0.00211102408460696</v>
      </c>
      <c r="D49" s="106" t="n">
        <v>0.00231679864613323</v>
      </c>
      <c r="E49" s="106" t="n">
        <v>0.00497403768591266</v>
      </c>
      <c r="F49" s="106" t="n">
        <v>0.00671656152476592</v>
      </c>
      <c r="G49" s="106" t="n">
        <v>0.00208906117552828</v>
      </c>
      <c r="H49" s="106" t="n">
        <v>0</v>
      </c>
      <c r="I49" s="106" t="n">
        <v>0.00755840858924986</v>
      </c>
      <c r="J49" s="106" t="n">
        <v>0</v>
      </c>
      <c r="K49" s="106" t="n">
        <v>0.00152233492324344</v>
      </c>
      <c r="L49" s="106" t="n">
        <v>0.000912361323149285</v>
      </c>
      <c r="M49" s="106" t="n">
        <v>0.00182381157258704</v>
      </c>
      <c r="N49" s="106" t="n">
        <v>0</v>
      </c>
      <c r="O49" s="106" t="n">
        <v>0.00194727202543047</v>
      </c>
      <c r="P49" s="106" t="n">
        <v>0.00130970329783084</v>
      </c>
      <c r="Q49" s="106" t="n">
        <v>0.00381491713597121</v>
      </c>
      <c r="R49" s="106" t="n">
        <v>0.00145062680432895</v>
      </c>
      <c r="S49" s="106" t="n">
        <v>0.00209867627631515</v>
      </c>
      <c r="T49" s="106" t="n">
        <v>0.00150663370419708</v>
      </c>
      <c r="U49" s="106" t="n">
        <v>0.00106498433518766</v>
      </c>
      <c r="V49" s="106" t="n">
        <v>0.00190903808697507</v>
      </c>
      <c r="W49" s="106" t="n">
        <v>0.00319599656114784</v>
      </c>
      <c r="X49" s="106" t="n">
        <v>0.000362861835730094</v>
      </c>
      <c r="Y49" s="106" t="n">
        <v>0.00196181712443283</v>
      </c>
      <c r="Z49" s="106" t="n">
        <v>0.00189147115409171</v>
      </c>
      <c r="AA49" s="106" t="n">
        <v>0.00141762030476411</v>
      </c>
      <c r="AB49" s="106" t="n">
        <v>0.00140281519136005</v>
      </c>
      <c r="AC49" s="106" t="n">
        <v>0.00123113780716265</v>
      </c>
      <c r="AD49" s="106" t="n">
        <v>0.000290678876961803</v>
      </c>
      <c r="AE49" s="106" t="n">
        <v>0.00181644489657672</v>
      </c>
      <c r="AF49" s="106" t="n">
        <v>0.00183915498473986</v>
      </c>
      <c r="AG49" s="106" t="n">
        <v>0.000570153883667624</v>
      </c>
      <c r="AH49" s="106" t="n">
        <v>0.00356999479109116</v>
      </c>
      <c r="AI49" s="106" t="n">
        <v>0.00263975096221724</v>
      </c>
      <c r="AJ49" s="106" t="n">
        <v>0.000713350626666589</v>
      </c>
      <c r="AK49" s="106" t="n">
        <v>0.00255890177868036</v>
      </c>
      <c r="AL49" s="106" t="n">
        <v>0</v>
      </c>
      <c r="AM49" s="106" t="n">
        <v>0.00203390689622544</v>
      </c>
      <c r="AN49" s="106" t="n">
        <v>0.0031954943010223</v>
      </c>
      <c r="AO49" s="106" t="n">
        <v>0.00125203479772145</v>
      </c>
      <c r="AP49" s="106" t="n">
        <v>0.000850462830222508</v>
      </c>
      <c r="AQ49" s="106" t="n">
        <v>0.00180252885683778</v>
      </c>
      <c r="AR49" s="106" t="n">
        <v>0.0024661469277892</v>
      </c>
      <c r="AS49" s="106" t="n">
        <v>0.000871121733837358</v>
      </c>
      <c r="AT49" s="106" t="n">
        <v>0.00537200814859635</v>
      </c>
      <c r="AU49" s="106" t="n">
        <v>1.19782798639015</v>
      </c>
      <c r="AV49" s="106" t="n">
        <v>0.00149296021422028</v>
      </c>
      <c r="AW49" s="106" t="n">
        <v>0.00126607619962224</v>
      </c>
      <c r="AX49" s="106" t="n">
        <v>0.00178119556707135</v>
      </c>
      <c r="AY49" s="106" t="n">
        <v>0.00164284880043928</v>
      </c>
      <c r="AZ49" s="106" t="n">
        <v>0.00178718394143408</v>
      </c>
      <c r="BA49" s="106" t="n">
        <v>0.00180965765068312</v>
      </c>
      <c r="BB49" s="106" t="n">
        <v>0.00174643753873585</v>
      </c>
      <c r="BC49" s="106" t="n">
        <v>0.00137452643947126</v>
      </c>
      <c r="BD49" s="106" t="n">
        <v>0.00333603570181281</v>
      </c>
      <c r="BE49" s="106" t="n">
        <v>0.00198624105964504</v>
      </c>
      <c r="BF49" s="106" t="n">
        <v>0</v>
      </c>
      <c r="BG49" s="106" t="n">
        <v>0</v>
      </c>
      <c r="BH49" s="106" t="n">
        <v>0.00128279624891319</v>
      </c>
      <c r="BI49" s="106" t="n">
        <v>0.0151403269441498</v>
      </c>
      <c r="BJ49" s="106" t="n">
        <v>0.000610508238559585</v>
      </c>
      <c r="BK49" s="106" t="n">
        <v>0.00184556966643425</v>
      </c>
      <c r="BL49" s="106" t="n">
        <v>0.00146587255694529</v>
      </c>
      <c r="BM49" s="106" t="n">
        <v>0.00126175446837636</v>
      </c>
      <c r="BN49" s="106" t="n">
        <v>0.00167741580543275</v>
      </c>
      <c r="BO49" s="106" t="n">
        <v>0.00199019581966254</v>
      </c>
      <c r="BP49" s="106" t="n">
        <v>0.00257879792343905</v>
      </c>
      <c r="BQ49" s="106" t="n">
        <v>0.00249017998368541</v>
      </c>
      <c r="BR49" s="106" t="n">
        <v>0.00412959991567167</v>
      </c>
      <c r="BS49" s="106" t="n">
        <v>0.00205658333084225</v>
      </c>
      <c r="BT49" s="106" t="n">
        <v>0.00235303036965127</v>
      </c>
      <c r="BU49" s="106" t="n">
        <v>0.00116341106760106</v>
      </c>
      <c r="BV49" s="106" t="n">
        <v>0.000427539317835396</v>
      </c>
      <c r="BW49" s="106" t="n">
        <v>0.000408350785482813</v>
      </c>
      <c r="BX49" s="106" t="n">
        <v>0.00026057819183764</v>
      </c>
      <c r="BY49" s="106" t="n">
        <v>7.92505983096932E-005</v>
      </c>
      <c r="BZ49" s="106" t="n">
        <v>0.000774049724557301</v>
      </c>
      <c r="CA49" s="106" t="n">
        <v>0.00386490896056404</v>
      </c>
      <c r="CB49" s="106" t="n">
        <v>0.0181466620094699</v>
      </c>
      <c r="CC49" s="106" t="n">
        <v>0.00112859264820221</v>
      </c>
      <c r="CD49" s="106" t="n">
        <v>0.00286787793807426</v>
      </c>
      <c r="CE49" s="106" t="n">
        <v>0.00385948502676425</v>
      </c>
      <c r="CF49" s="106" t="n">
        <v>0.00141409271879999</v>
      </c>
      <c r="CG49" s="106" t="n">
        <v>0.00124209917897417</v>
      </c>
      <c r="CH49" s="106" t="n">
        <v>0.000959961573068884</v>
      </c>
      <c r="CI49" s="106" t="n">
        <v>0.00149890421730141</v>
      </c>
      <c r="CJ49" s="106" t="n">
        <v>0.00140219374765023</v>
      </c>
      <c r="CK49" s="106" t="n">
        <v>0.00126242101933788</v>
      </c>
      <c r="CL49" s="106" t="n">
        <v>0.00114500050486939</v>
      </c>
      <c r="CM49" s="106" t="n">
        <v>0.00108804321944092</v>
      </c>
      <c r="CN49" s="106" t="n">
        <v>0.00143528568043439</v>
      </c>
      <c r="CO49" s="106" t="n">
        <v>0.00158726267156734</v>
      </c>
      <c r="CP49" s="106" t="n">
        <v>0.000993289058124199</v>
      </c>
      <c r="CQ49" s="106" t="n">
        <v>0.00104319836735331</v>
      </c>
      <c r="CR49" s="106" t="n">
        <v>0.000826245196537708</v>
      </c>
      <c r="CS49" s="106" t="n">
        <v>0.000860776819027269</v>
      </c>
      <c r="CT49" s="106" t="n">
        <v>0.00108904140655744</v>
      </c>
      <c r="CU49" s="106" t="n">
        <v>0.00766128768818</v>
      </c>
      <c r="CV49" s="106" t="n">
        <v>0.0685166761017137</v>
      </c>
      <c r="CW49" s="106" t="n">
        <v>0.000857126295386813</v>
      </c>
      <c r="CX49" s="106" t="n">
        <v>0.00176468494131138</v>
      </c>
      <c r="CY49" s="106" t="n">
        <v>0.00111226190701189</v>
      </c>
      <c r="CZ49" s="106" t="n">
        <v>0.00121319730475654</v>
      </c>
      <c r="DA49" s="106" t="n">
        <v>0.00107910096449306</v>
      </c>
      <c r="DB49" s="106" t="n">
        <v>0.00106987180893533</v>
      </c>
      <c r="DC49" s="106" t="n">
        <v>0.00154269341710272</v>
      </c>
      <c r="DD49" s="106" t="n">
        <v>0.00191770982663741</v>
      </c>
      <c r="DE49" s="85" t="n">
        <v>1.48092901914128</v>
      </c>
      <c r="DF49" s="85" t="n">
        <v>0.709525864790663</v>
      </c>
      <c r="DG49" s="108" t="s">
        <v>46</v>
      </c>
    </row>
    <row r="50" customFormat="false" ht="14.25" hidden="false" customHeight="false" outlineLevel="0" collapsed="false">
      <c r="A50" s="118" t="s">
        <v>47</v>
      </c>
      <c r="B50" s="105" t="s">
        <v>155</v>
      </c>
      <c r="C50" s="106" t="n">
        <v>0.000944874576176827</v>
      </c>
      <c r="D50" s="106" t="n">
        <v>0.00102203737826569</v>
      </c>
      <c r="E50" s="106" t="n">
        <v>0.00212772177720213</v>
      </c>
      <c r="F50" s="106" t="n">
        <v>0.00282527891185932</v>
      </c>
      <c r="G50" s="106" t="n">
        <v>0.00106550200655888</v>
      </c>
      <c r="H50" s="106" t="n">
        <v>0</v>
      </c>
      <c r="I50" s="106" t="n">
        <v>0.00509711118069387</v>
      </c>
      <c r="J50" s="106" t="n">
        <v>0</v>
      </c>
      <c r="K50" s="106" t="n">
        <v>0.000722190072630467</v>
      </c>
      <c r="L50" s="106" t="n">
        <v>0.000481189517930514</v>
      </c>
      <c r="M50" s="106" t="n">
        <v>0.000825232298061524</v>
      </c>
      <c r="N50" s="106" t="n">
        <v>0</v>
      </c>
      <c r="O50" s="106" t="n">
        <v>0.000913724065088442</v>
      </c>
      <c r="P50" s="106" t="n">
        <v>0.000630428608553893</v>
      </c>
      <c r="Q50" s="106" t="n">
        <v>0.00167370733544504</v>
      </c>
      <c r="R50" s="106" t="n">
        <v>0.00576338366380824</v>
      </c>
      <c r="S50" s="106" t="n">
        <v>0.000989483367710791</v>
      </c>
      <c r="T50" s="106" t="n">
        <v>0.000740358953973354</v>
      </c>
      <c r="U50" s="106" t="n">
        <v>0.000518691811132179</v>
      </c>
      <c r="V50" s="106" t="n">
        <v>0.000894821703700224</v>
      </c>
      <c r="W50" s="106" t="n">
        <v>0.00150204080035955</v>
      </c>
      <c r="X50" s="106" t="n">
        <v>0.000174980717584879</v>
      </c>
      <c r="Y50" s="106" t="n">
        <v>0.000877598528171051</v>
      </c>
      <c r="Z50" s="106" t="n">
        <v>0.000884407053493296</v>
      </c>
      <c r="AA50" s="106" t="n">
        <v>0.00067193210294729</v>
      </c>
      <c r="AB50" s="106" t="n">
        <v>0.000729580365427646</v>
      </c>
      <c r="AC50" s="106" t="n">
        <v>0.000951930165897555</v>
      </c>
      <c r="AD50" s="106" t="n">
        <v>0.000132622539947933</v>
      </c>
      <c r="AE50" s="106" t="n">
        <v>0.00145320906705592</v>
      </c>
      <c r="AF50" s="106" t="n">
        <v>0.000851793567424257</v>
      </c>
      <c r="AG50" s="106" t="n">
        <v>0.000323464578966299</v>
      </c>
      <c r="AH50" s="106" t="n">
        <v>0.00562821797741656</v>
      </c>
      <c r="AI50" s="106" t="n">
        <v>0.001284383414559</v>
      </c>
      <c r="AJ50" s="106" t="n">
        <v>0.00252496160702819</v>
      </c>
      <c r="AK50" s="106" t="n">
        <v>0.00391367899757625</v>
      </c>
      <c r="AL50" s="106" t="n">
        <v>0</v>
      </c>
      <c r="AM50" s="106" t="n">
        <v>0.000933225070942858</v>
      </c>
      <c r="AN50" s="106" t="n">
        <v>0.00425265998231059</v>
      </c>
      <c r="AO50" s="106" t="n">
        <v>0.000587060022368599</v>
      </c>
      <c r="AP50" s="106" t="n">
        <v>0.000389816824692359</v>
      </c>
      <c r="AQ50" s="106" t="n">
        <v>0.000810780250148292</v>
      </c>
      <c r="AR50" s="106" t="n">
        <v>0.00234135210523484</v>
      </c>
      <c r="AS50" s="106" t="n">
        <v>0.000856056712019956</v>
      </c>
      <c r="AT50" s="106" t="n">
        <v>0.0357742773599328</v>
      </c>
      <c r="AU50" s="106" t="n">
        <v>0.0221128221265006</v>
      </c>
      <c r="AV50" s="106" t="n">
        <v>1.07092732209171</v>
      </c>
      <c r="AW50" s="106" t="n">
        <v>0.00394416497236123</v>
      </c>
      <c r="AX50" s="106" t="n">
        <v>0.0105426766546463</v>
      </c>
      <c r="AY50" s="106" t="n">
        <v>0.00447380772316067</v>
      </c>
      <c r="AZ50" s="106" t="n">
        <v>0.00125810581149822</v>
      </c>
      <c r="BA50" s="106" t="n">
        <v>0.00838966908573842</v>
      </c>
      <c r="BB50" s="106" t="n">
        <v>0.00717862445209608</v>
      </c>
      <c r="BC50" s="106" t="n">
        <v>0.00397601237152835</v>
      </c>
      <c r="BD50" s="106" t="n">
        <v>0.00425616455794255</v>
      </c>
      <c r="BE50" s="106" t="n">
        <v>0.00493729860633281</v>
      </c>
      <c r="BF50" s="106" t="n">
        <v>0</v>
      </c>
      <c r="BG50" s="106" t="n">
        <v>0</v>
      </c>
      <c r="BH50" s="106" t="n">
        <v>0.0132341907471495</v>
      </c>
      <c r="BI50" s="106" t="n">
        <v>0.0102289675468609</v>
      </c>
      <c r="BJ50" s="106" t="n">
        <v>0.00504322887254838</v>
      </c>
      <c r="BK50" s="106" t="n">
        <v>0.00611396362817609</v>
      </c>
      <c r="BL50" s="106" t="n">
        <v>0.000911667357889976</v>
      </c>
      <c r="BM50" s="106" t="n">
        <v>0.000628204545867003</v>
      </c>
      <c r="BN50" s="106" t="n">
        <v>0.00156813112636815</v>
      </c>
      <c r="BO50" s="106" t="n">
        <v>0.00197901468115775</v>
      </c>
      <c r="BP50" s="106" t="n">
        <v>0.00169459227840712</v>
      </c>
      <c r="BQ50" s="106" t="n">
        <v>0.00171855330922942</v>
      </c>
      <c r="BR50" s="106" t="n">
        <v>0.00175495112337312</v>
      </c>
      <c r="BS50" s="106" t="n">
        <v>0.00547174323955715</v>
      </c>
      <c r="BT50" s="106" t="n">
        <v>0.00104163807531481</v>
      </c>
      <c r="BU50" s="106" t="n">
        <v>0.000537136796210412</v>
      </c>
      <c r="BV50" s="106" t="n">
        <v>0.000200783431778714</v>
      </c>
      <c r="BW50" s="106" t="n">
        <v>0.000197248079782588</v>
      </c>
      <c r="BX50" s="106" t="n">
        <v>0.00015762569353166</v>
      </c>
      <c r="BY50" s="106" t="n">
        <v>5.93112748160301E-005</v>
      </c>
      <c r="BZ50" s="106" t="n">
        <v>0.000793304241410978</v>
      </c>
      <c r="CA50" s="106" t="n">
        <v>0.00162429753517704</v>
      </c>
      <c r="CB50" s="106" t="n">
        <v>0.00748330446715389</v>
      </c>
      <c r="CC50" s="106" t="n">
        <v>0.000669549914573197</v>
      </c>
      <c r="CD50" s="106" t="n">
        <v>0.00142111897214323</v>
      </c>
      <c r="CE50" s="106" t="n">
        <v>0.0016179453432664</v>
      </c>
      <c r="CF50" s="106" t="n">
        <v>0.000962496929815787</v>
      </c>
      <c r="CG50" s="106" t="n">
        <v>0.000878480200053573</v>
      </c>
      <c r="CH50" s="106" t="n">
        <v>0.000448349462503859</v>
      </c>
      <c r="CI50" s="106" t="n">
        <v>0.000698874146187603</v>
      </c>
      <c r="CJ50" s="106" t="n">
        <v>0.000633488912826843</v>
      </c>
      <c r="CK50" s="106" t="n">
        <v>0.000583071233624112</v>
      </c>
      <c r="CL50" s="106" t="n">
        <v>0.000543391037593205</v>
      </c>
      <c r="CM50" s="106" t="n">
        <v>0.000578709932613572</v>
      </c>
      <c r="CN50" s="106" t="n">
        <v>0.000717979523515195</v>
      </c>
      <c r="CO50" s="106" t="n">
        <v>0.000751584198900774</v>
      </c>
      <c r="CP50" s="106" t="n">
        <v>0.000550711055918746</v>
      </c>
      <c r="CQ50" s="106" t="n">
        <v>0.000539951998786468</v>
      </c>
      <c r="CR50" s="106" t="n">
        <v>0.000430098721506892</v>
      </c>
      <c r="CS50" s="106" t="n">
        <v>0.00043000287873919</v>
      </c>
      <c r="CT50" s="106" t="n">
        <v>0.000507882831038249</v>
      </c>
      <c r="CU50" s="106" t="n">
        <v>0.00317035086335565</v>
      </c>
      <c r="CV50" s="106" t="n">
        <v>0.0279826034206202</v>
      </c>
      <c r="CW50" s="106" t="n">
        <v>0.00039448378853241</v>
      </c>
      <c r="CX50" s="106" t="n">
        <v>0.000837108302099041</v>
      </c>
      <c r="CY50" s="106" t="n">
        <v>0.000567007555740913</v>
      </c>
      <c r="CZ50" s="106" t="n">
        <v>0.000618837395765625</v>
      </c>
      <c r="DA50" s="106" t="n">
        <v>0.000542699558337709</v>
      </c>
      <c r="DB50" s="106" t="n">
        <v>0.000544732230629714</v>
      </c>
      <c r="DC50" s="106" t="n">
        <v>0.000858672332882587</v>
      </c>
      <c r="DD50" s="106" t="n">
        <v>0.000940552800428782</v>
      </c>
      <c r="DE50" s="85" t="n">
        <v>1.34894502908758</v>
      </c>
      <c r="DF50" s="85" t="n">
        <v>0.646291196909229</v>
      </c>
      <c r="DG50" s="108" t="s">
        <v>47</v>
      </c>
    </row>
    <row r="51" customFormat="false" ht="14.25" hidden="false" customHeight="false" outlineLevel="0" collapsed="false">
      <c r="A51" s="119" t="s">
        <v>48</v>
      </c>
      <c r="B51" s="116" t="s">
        <v>156</v>
      </c>
      <c r="C51" s="117" t="n">
        <v>0.0010039876975406</v>
      </c>
      <c r="D51" s="117" t="n">
        <v>0.00110119114862511</v>
      </c>
      <c r="E51" s="117" t="n">
        <v>0.0023467089144157</v>
      </c>
      <c r="F51" s="117" t="n">
        <v>0.00325316705314194</v>
      </c>
      <c r="G51" s="117" t="n">
        <v>0.000770204084516095</v>
      </c>
      <c r="H51" s="117" t="n">
        <v>0</v>
      </c>
      <c r="I51" s="117" t="n">
        <v>0.00352518501006801</v>
      </c>
      <c r="J51" s="117" t="n">
        <v>0</v>
      </c>
      <c r="K51" s="117" t="n">
        <v>0.00076037708522095</v>
      </c>
      <c r="L51" s="117" t="n">
        <v>0.000442758443325683</v>
      </c>
      <c r="M51" s="117" t="n">
        <v>0.000887434908412803</v>
      </c>
      <c r="N51" s="117" t="n">
        <v>0</v>
      </c>
      <c r="O51" s="117" t="n">
        <v>0.000989754698798096</v>
      </c>
      <c r="P51" s="117" t="n">
        <v>0.000668913986763846</v>
      </c>
      <c r="Q51" s="117" t="n">
        <v>0.00181497392109323</v>
      </c>
      <c r="R51" s="117" t="n">
        <v>0.000752486109223459</v>
      </c>
      <c r="S51" s="117" t="n">
        <v>0.00102120030547412</v>
      </c>
      <c r="T51" s="117" t="n">
        <v>0.000762531714721964</v>
      </c>
      <c r="U51" s="117" t="n">
        <v>0.000553350341649888</v>
      </c>
      <c r="V51" s="117" t="n">
        <v>0.000893547229441746</v>
      </c>
      <c r="W51" s="117" t="n">
        <v>0.00149026359645717</v>
      </c>
      <c r="X51" s="117" t="n">
        <v>0.000172607517719394</v>
      </c>
      <c r="Y51" s="117" t="n">
        <v>0.000899048501709319</v>
      </c>
      <c r="Z51" s="117" t="n">
        <v>0.000895395070244404</v>
      </c>
      <c r="AA51" s="117" t="n">
        <v>0.000671918367834517</v>
      </c>
      <c r="AB51" s="117" t="n">
        <v>0.000718623569145133</v>
      </c>
      <c r="AC51" s="117" t="n">
        <v>0.00061367945775617</v>
      </c>
      <c r="AD51" s="117" t="n">
        <v>0.000136774705762951</v>
      </c>
      <c r="AE51" s="117" t="n">
        <v>0.000880842704953888</v>
      </c>
      <c r="AF51" s="117" t="n">
        <v>0.000910190263037285</v>
      </c>
      <c r="AG51" s="117" t="n">
        <v>0.000297367496431411</v>
      </c>
      <c r="AH51" s="117" t="n">
        <v>0.00175895572920683</v>
      </c>
      <c r="AI51" s="117" t="n">
        <v>0.00126827752065632</v>
      </c>
      <c r="AJ51" s="117" t="n">
        <v>0.00036471891302751</v>
      </c>
      <c r="AK51" s="117" t="n">
        <v>0.0013511261362628</v>
      </c>
      <c r="AL51" s="117" t="n">
        <v>0</v>
      </c>
      <c r="AM51" s="117" t="n">
        <v>0.001013532931972</v>
      </c>
      <c r="AN51" s="117" t="n">
        <v>0.00148214986604208</v>
      </c>
      <c r="AO51" s="117" t="n">
        <v>0.000641607035020036</v>
      </c>
      <c r="AP51" s="117" t="n">
        <v>0.000391904221465274</v>
      </c>
      <c r="AQ51" s="117" t="n">
        <v>0.000868592174488283</v>
      </c>
      <c r="AR51" s="117" t="n">
        <v>0.00117533538879426</v>
      </c>
      <c r="AS51" s="117" t="n">
        <v>0.000453211720307424</v>
      </c>
      <c r="AT51" s="117" t="n">
        <v>0.000779743214093482</v>
      </c>
      <c r="AU51" s="117" t="n">
        <v>0.000815320453540906</v>
      </c>
      <c r="AV51" s="117" t="n">
        <v>0.000800729660077739</v>
      </c>
      <c r="AW51" s="117" t="n">
        <v>1.08745720899168</v>
      </c>
      <c r="AX51" s="117" t="n">
        <v>0.000990197838583164</v>
      </c>
      <c r="AY51" s="117" t="n">
        <v>0.000843779620478636</v>
      </c>
      <c r="AZ51" s="117" t="n">
        <v>0.000926376361808011</v>
      </c>
      <c r="BA51" s="117" t="n">
        <v>0.000925282898733035</v>
      </c>
      <c r="BB51" s="117" t="n">
        <v>0.000940097659597247</v>
      </c>
      <c r="BC51" s="117" t="n">
        <v>0.000727634968538443</v>
      </c>
      <c r="BD51" s="117" t="n">
        <v>0.00165198708363461</v>
      </c>
      <c r="BE51" s="117" t="n">
        <v>0.00103879985426152</v>
      </c>
      <c r="BF51" s="117" t="n">
        <v>0</v>
      </c>
      <c r="BG51" s="117" t="n">
        <v>0</v>
      </c>
      <c r="BH51" s="117" t="n">
        <v>0.000637990213530448</v>
      </c>
      <c r="BI51" s="117" t="n">
        <v>0.000881153434509722</v>
      </c>
      <c r="BJ51" s="117" t="n">
        <v>0.000337246040962306</v>
      </c>
      <c r="BK51" s="117" t="n">
        <v>0.00069419074562573</v>
      </c>
      <c r="BL51" s="117" t="n">
        <v>0.000789005785123</v>
      </c>
      <c r="BM51" s="117" t="n">
        <v>0.000586221835397333</v>
      </c>
      <c r="BN51" s="117" t="n">
        <v>0.000859386153155511</v>
      </c>
      <c r="BO51" s="117" t="n">
        <v>0.000966822111626772</v>
      </c>
      <c r="BP51" s="117" t="n">
        <v>0.00134935607940066</v>
      </c>
      <c r="BQ51" s="117" t="n">
        <v>0.00133563463050461</v>
      </c>
      <c r="BR51" s="117" t="n">
        <v>0.00187804429653452</v>
      </c>
      <c r="BS51" s="117" t="n">
        <v>0.000936522551816124</v>
      </c>
      <c r="BT51" s="117" t="n">
        <v>0.00115052044435892</v>
      </c>
      <c r="BU51" s="117" t="n">
        <v>0.00068499572182903</v>
      </c>
      <c r="BV51" s="117" t="n">
        <v>0.000287945802173637</v>
      </c>
      <c r="BW51" s="117" t="n">
        <v>0.000244326404815188</v>
      </c>
      <c r="BX51" s="117" t="n">
        <v>0.000148493194972564</v>
      </c>
      <c r="BY51" s="117" t="n">
        <v>4.17670827482933E-005</v>
      </c>
      <c r="BZ51" s="117" t="n">
        <v>0.000413470436464637</v>
      </c>
      <c r="CA51" s="117" t="n">
        <v>0.00174826013023268</v>
      </c>
      <c r="CB51" s="117" t="n">
        <v>0.00841045623440459</v>
      </c>
      <c r="CC51" s="117" t="n">
        <v>0.000445073818702552</v>
      </c>
      <c r="CD51" s="117" t="n">
        <v>0.00174406982433718</v>
      </c>
      <c r="CE51" s="117" t="n">
        <v>0.00199103985679505</v>
      </c>
      <c r="CF51" s="117" t="n">
        <v>0.000772093752274581</v>
      </c>
      <c r="CG51" s="117" t="n">
        <v>0.000671650999518602</v>
      </c>
      <c r="CH51" s="117" t="n">
        <v>0.000546964992108443</v>
      </c>
      <c r="CI51" s="117" t="n">
        <v>0.00115668995817106</v>
      </c>
      <c r="CJ51" s="117" t="n">
        <v>0.000815422111275858</v>
      </c>
      <c r="CK51" s="117" t="n">
        <v>0.000772361665837572</v>
      </c>
      <c r="CL51" s="117" t="n">
        <v>0.000711851860530543</v>
      </c>
      <c r="CM51" s="117" t="n">
        <v>0.00059830920842259</v>
      </c>
      <c r="CN51" s="117" t="n">
        <v>0.000746370455882151</v>
      </c>
      <c r="CO51" s="117" t="n">
        <v>0.000900575773635327</v>
      </c>
      <c r="CP51" s="117" t="n">
        <v>0.000561966548205561</v>
      </c>
      <c r="CQ51" s="117" t="n">
        <v>0.000588400949034018</v>
      </c>
      <c r="CR51" s="117" t="n">
        <v>0.000554292853816662</v>
      </c>
      <c r="CS51" s="117" t="n">
        <v>0.000471902137228355</v>
      </c>
      <c r="CT51" s="117" t="n">
        <v>0.000721801269931579</v>
      </c>
      <c r="CU51" s="117" t="n">
        <v>0.00811342723949324</v>
      </c>
      <c r="CV51" s="117" t="n">
        <v>0.0290739042536619</v>
      </c>
      <c r="CW51" s="117" t="n">
        <v>0.000571955205078916</v>
      </c>
      <c r="CX51" s="117" t="n">
        <v>0.00646586175543694</v>
      </c>
      <c r="CY51" s="117" t="n">
        <v>0.000568301208835391</v>
      </c>
      <c r="CZ51" s="117" t="n">
        <v>0.000651455166141504</v>
      </c>
      <c r="DA51" s="117" t="n">
        <v>0.000578182715124254</v>
      </c>
      <c r="DB51" s="117" t="n">
        <v>0.00074163355636773</v>
      </c>
      <c r="DC51" s="117" t="n">
        <v>0.0183897992689557</v>
      </c>
      <c r="DD51" s="117" t="n">
        <v>0.00103386924826353</v>
      </c>
      <c r="DE51" s="85" t="n">
        <v>1.243242091129</v>
      </c>
      <c r="DF51" s="85" t="n">
        <v>0.595648007737707</v>
      </c>
      <c r="DG51" s="108" t="s">
        <v>48</v>
      </c>
    </row>
    <row r="52" customFormat="false" ht="14.25" hidden="false" customHeight="false" outlineLevel="0" collapsed="false">
      <c r="A52" s="118" t="s">
        <v>49</v>
      </c>
      <c r="B52" s="105" t="s">
        <v>157</v>
      </c>
      <c r="C52" s="106" t="n">
        <v>0.0010865817590891</v>
      </c>
      <c r="D52" s="106" t="n">
        <v>0.00122336192532436</v>
      </c>
      <c r="E52" s="106" t="n">
        <v>0.00245545926179412</v>
      </c>
      <c r="F52" s="106" t="n">
        <v>0.00323801542371346</v>
      </c>
      <c r="G52" s="106" t="n">
        <v>0.0015977338422755</v>
      </c>
      <c r="H52" s="106" t="n">
        <v>0</v>
      </c>
      <c r="I52" s="106" t="n">
        <v>0.00363123503990949</v>
      </c>
      <c r="J52" s="106" t="n">
        <v>0</v>
      </c>
      <c r="K52" s="106" t="n">
        <v>0.000795119737648102</v>
      </c>
      <c r="L52" s="106" t="n">
        <v>0.000460934842846213</v>
      </c>
      <c r="M52" s="106" t="n">
        <v>0.000917781357640668</v>
      </c>
      <c r="N52" s="106" t="n">
        <v>0</v>
      </c>
      <c r="O52" s="106" t="n">
        <v>0.000972626786202807</v>
      </c>
      <c r="P52" s="106" t="n">
        <v>0.000663999264299088</v>
      </c>
      <c r="Q52" s="106" t="n">
        <v>0.00183922385069133</v>
      </c>
      <c r="R52" s="106" t="n">
        <v>0.000860357233811443</v>
      </c>
      <c r="S52" s="106" t="n">
        <v>0.00105439288191469</v>
      </c>
      <c r="T52" s="106" t="n">
        <v>0.000768236539012667</v>
      </c>
      <c r="U52" s="106" t="n">
        <v>0.000541865864590196</v>
      </c>
      <c r="V52" s="106" t="n">
        <v>0.00094963993163304</v>
      </c>
      <c r="W52" s="106" t="n">
        <v>0.00157417991986513</v>
      </c>
      <c r="X52" s="106" t="n">
        <v>0.000187493308458957</v>
      </c>
      <c r="Y52" s="106" t="n">
        <v>0.000958496605035996</v>
      </c>
      <c r="Z52" s="106" t="n">
        <v>0.000958053171812115</v>
      </c>
      <c r="AA52" s="106" t="n">
        <v>0.000724993693050186</v>
      </c>
      <c r="AB52" s="106" t="n">
        <v>0.000712568362707144</v>
      </c>
      <c r="AC52" s="106" t="n">
        <v>0.000625762538697816</v>
      </c>
      <c r="AD52" s="106" t="n">
        <v>0.000144927284634312</v>
      </c>
      <c r="AE52" s="106" t="n">
        <v>0.00104458730104165</v>
      </c>
      <c r="AF52" s="106" t="n">
        <v>0.000905323225071514</v>
      </c>
      <c r="AG52" s="106" t="n">
        <v>0.000312375013311596</v>
      </c>
      <c r="AH52" s="106" t="n">
        <v>0.00184481217986167</v>
      </c>
      <c r="AI52" s="106" t="n">
        <v>0.00128878544137829</v>
      </c>
      <c r="AJ52" s="106" t="n">
        <v>0.00037891263802368</v>
      </c>
      <c r="AK52" s="106" t="n">
        <v>0.00133322170383307</v>
      </c>
      <c r="AL52" s="106" t="n">
        <v>0</v>
      </c>
      <c r="AM52" s="106" t="n">
        <v>0.00105085784024343</v>
      </c>
      <c r="AN52" s="106" t="n">
        <v>0.00165760660959155</v>
      </c>
      <c r="AO52" s="106" t="n">
        <v>0.000664342896815453</v>
      </c>
      <c r="AP52" s="106" t="n">
        <v>0.000439505167742898</v>
      </c>
      <c r="AQ52" s="106" t="n">
        <v>0.000901900510587821</v>
      </c>
      <c r="AR52" s="106" t="n">
        <v>0.0022988728719927</v>
      </c>
      <c r="AS52" s="106" t="n">
        <v>0.000449573732074619</v>
      </c>
      <c r="AT52" s="106" t="n">
        <v>0.0268758070064923</v>
      </c>
      <c r="AU52" s="106" t="n">
        <v>0.0202628303218124</v>
      </c>
      <c r="AV52" s="106" t="n">
        <v>0.0021714068808691</v>
      </c>
      <c r="AW52" s="106" t="n">
        <v>0.0167735978436223</v>
      </c>
      <c r="AX52" s="106" t="n">
        <v>1.12115359836006</v>
      </c>
      <c r="AY52" s="106" t="n">
        <v>0.0151721340413763</v>
      </c>
      <c r="AZ52" s="106" t="n">
        <v>0.00139170160449854</v>
      </c>
      <c r="BA52" s="106" t="n">
        <v>0.0237443806088916</v>
      </c>
      <c r="BB52" s="106" t="n">
        <v>0.0129398187073983</v>
      </c>
      <c r="BC52" s="106" t="n">
        <v>0.0224561109302896</v>
      </c>
      <c r="BD52" s="106" t="n">
        <v>0.00272667855538571</v>
      </c>
      <c r="BE52" s="106" t="n">
        <v>0.00502497577602013</v>
      </c>
      <c r="BF52" s="106" t="n">
        <v>0</v>
      </c>
      <c r="BG52" s="106" t="n">
        <v>0</v>
      </c>
      <c r="BH52" s="106" t="n">
        <v>0.0453766363617747</v>
      </c>
      <c r="BI52" s="106" t="n">
        <v>0.0165729208849153</v>
      </c>
      <c r="BJ52" s="106" t="n">
        <v>0.00381072602502472</v>
      </c>
      <c r="BK52" s="106" t="n">
        <v>0.0109212766361393</v>
      </c>
      <c r="BL52" s="106" t="n">
        <v>0.000964188595997813</v>
      </c>
      <c r="BM52" s="106" t="n">
        <v>0.00072924239177009</v>
      </c>
      <c r="BN52" s="106" t="n">
        <v>0.00324624846155062</v>
      </c>
      <c r="BO52" s="106" t="n">
        <v>0.0054017152094517</v>
      </c>
      <c r="BP52" s="106" t="n">
        <v>0.00462394020829842</v>
      </c>
      <c r="BQ52" s="106" t="n">
        <v>0.00641528577209341</v>
      </c>
      <c r="BR52" s="106" t="n">
        <v>0.00211173160220999</v>
      </c>
      <c r="BS52" s="106" t="n">
        <v>0.00109374832392558</v>
      </c>
      <c r="BT52" s="106" t="n">
        <v>0.00114145197940822</v>
      </c>
      <c r="BU52" s="106" t="n">
        <v>0.000601893031325415</v>
      </c>
      <c r="BV52" s="106" t="n">
        <v>0.000221568997936659</v>
      </c>
      <c r="BW52" s="106" t="n">
        <v>0.000239940961738946</v>
      </c>
      <c r="BX52" s="106" t="n">
        <v>0.000270923282977902</v>
      </c>
      <c r="BY52" s="106" t="n">
        <v>0.000135554907551887</v>
      </c>
      <c r="BZ52" s="106" t="n">
        <v>0.000787912024597147</v>
      </c>
      <c r="CA52" s="106" t="n">
        <v>0.00183109948437695</v>
      </c>
      <c r="CB52" s="106" t="n">
        <v>0.00852984334029782</v>
      </c>
      <c r="CC52" s="106" t="n">
        <v>0.000865967641174166</v>
      </c>
      <c r="CD52" s="106" t="n">
        <v>0.001399816495134</v>
      </c>
      <c r="CE52" s="106" t="n">
        <v>0.00184689334666133</v>
      </c>
      <c r="CF52" s="106" t="n">
        <v>0.000766089817225507</v>
      </c>
      <c r="CG52" s="106" t="n">
        <v>0.000684335351157522</v>
      </c>
      <c r="CH52" s="106" t="n">
        <v>0.000496304364994862</v>
      </c>
      <c r="CI52" s="106" t="n">
        <v>0.00080894935784054</v>
      </c>
      <c r="CJ52" s="106" t="n">
        <v>0.000697712635071685</v>
      </c>
      <c r="CK52" s="106" t="n">
        <v>0.000670333545926953</v>
      </c>
      <c r="CL52" s="106" t="n">
        <v>0.00059399759225299</v>
      </c>
      <c r="CM52" s="106" t="n">
        <v>0.000632466395807633</v>
      </c>
      <c r="CN52" s="106" t="n">
        <v>0.000771058001393859</v>
      </c>
      <c r="CO52" s="106" t="n">
        <v>0.000825441235735722</v>
      </c>
      <c r="CP52" s="106" t="n">
        <v>0.000619864381789398</v>
      </c>
      <c r="CQ52" s="106" t="n">
        <v>0.000560455846401306</v>
      </c>
      <c r="CR52" s="106" t="n">
        <v>0.000461961587154817</v>
      </c>
      <c r="CS52" s="106" t="n">
        <v>0.000420994104846522</v>
      </c>
      <c r="CT52" s="106" t="n">
        <v>0.000571832655243712</v>
      </c>
      <c r="CU52" s="106" t="n">
        <v>0.00367109351962381</v>
      </c>
      <c r="CV52" s="106" t="n">
        <v>0.0319634195309268</v>
      </c>
      <c r="CW52" s="106" t="n">
        <v>0.000436402866381837</v>
      </c>
      <c r="CX52" s="106" t="n">
        <v>0.000971972468851372</v>
      </c>
      <c r="CY52" s="106" t="n">
        <v>0.000576688117487746</v>
      </c>
      <c r="CZ52" s="106" t="n">
        <v>0.000620353564049091</v>
      </c>
      <c r="DA52" s="106" t="n">
        <v>0.000536324722759719</v>
      </c>
      <c r="DB52" s="106" t="n">
        <v>0.000549748132831255</v>
      </c>
      <c r="DC52" s="106" t="n">
        <v>0.00109070916023536</v>
      </c>
      <c r="DD52" s="106" t="n">
        <v>0.00165660310697878</v>
      </c>
      <c r="DE52" s="85" t="n">
        <v>1.48500239622425</v>
      </c>
      <c r="DF52" s="85" t="n">
        <v>0.711477454880434</v>
      </c>
      <c r="DG52" s="108" t="s">
        <v>49</v>
      </c>
    </row>
    <row r="53" customFormat="false" ht="14.25" hidden="false" customHeight="false" outlineLevel="0" collapsed="false">
      <c r="A53" s="118" t="s">
        <v>50</v>
      </c>
      <c r="B53" s="105" t="s">
        <v>158</v>
      </c>
      <c r="C53" s="106" t="n">
        <v>9.19707322492895E-005</v>
      </c>
      <c r="D53" s="106" t="n">
        <v>9.86141399743465E-005</v>
      </c>
      <c r="E53" s="106" t="n">
        <v>0.000217456453824199</v>
      </c>
      <c r="F53" s="106" t="n">
        <v>0.000268636355766839</v>
      </c>
      <c r="G53" s="106" t="n">
        <v>0.000361236488650988</v>
      </c>
      <c r="H53" s="106" t="n">
        <v>0</v>
      </c>
      <c r="I53" s="106" t="n">
        <v>0.000296603682923094</v>
      </c>
      <c r="J53" s="106" t="n">
        <v>0</v>
      </c>
      <c r="K53" s="106" t="n">
        <v>7.9478053907659E-005</v>
      </c>
      <c r="L53" s="106" t="n">
        <v>3.9445879775618E-005</v>
      </c>
      <c r="M53" s="106" t="n">
        <v>8.15690533426141E-005</v>
      </c>
      <c r="N53" s="106" t="n">
        <v>0</v>
      </c>
      <c r="O53" s="106" t="n">
        <v>8.11666594943835E-005</v>
      </c>
      <c r="P53" s="106" t="n">
        <v>5.5752564335456E-005</v>
      </c>
      <c r="Q53" s="106" t="n">
        <v>0.000153644939537164</v>
      </c>
      <c r="R53" s="106" t="n">
        <v>6.69228090153611E-005</v>
      </c>
      <c r="S53" s="106" t="n">
        <v>9.0197326562807E-005</v>
      </c>
      <c r="T53" s="106" t="n">
        <v>6.55653138010573E-005</v>
      </c>
      <c r="U53" s="106" t="n">
        <v>4.70131061956072E-005</v>
      </c>
      <c r="V53" s="106" t="n">
        <v>8.05058989852547E-005</v>
      </c>
      <c r="W53" s="106" t="n">
        <v>0.000130622662926888</v>
      </c>
      <c r="X53" s="106" t="n">
        <v>1.61514333910618E-005</v>
      </c>
      <c r="Y53" s="106" t="n">
        <v>8.11596076237644E-005</v>
      </c>
      <c r="Z53" s="106" t="n">
        <v>8.07537284512078E-005</v>
      </c>
      <c r="AA53" s="106" t="n">
        <v>5.96853676111062E-005</v>
      </c>
      <c r="AB53" s="106" t="n">
        <v>6.15676546065011E-005</v>
      </c>
      <c r="AC53" s="106" t="n">
        <v>5.38938627929625E-005</v>
      </c>
      <c r="AD53" s="106" t="n">
        <v>1.34350149523721E-005</v>
      </c>
      <c r="AE53" s="106" t="n">
        <v>7.94615975838763E-005</v>
      </c>
      <c r="AF53" s="106" t="n">
        <v>7.52070043521612E-005</v>
      </c>
      <c r="AG53" s="106" t="n">
        <v>2.71196680369236E-005</v>
      </c>
      <c r="AH53" s="106" t="n">
        <v>0.000154307608681703</v>
      </c>
      <c r="AI53" s="106" t="n">
        <v>0.000112074736541092</v>
      </c>
      <c r="AJ53" s="106" t="n">
        <v>3.21267752992325E-005</v>
      </c>
      <c r="AK53" s="106" t="n">
        <v>0.000109749809024739</v>
      </c>
      <c r="AL53" s="106" t="n">
        <v>0</v>
      </c>
      <c r="AM53" s="106" t="n">
        <v>9.24449797496303E-005</v>
      </c>
      <c r="AN53" s="106" t="n">
        <v>0.00013857609463769</v>
      </c>
      <c r="AO53" s="106" t="n">
        <v>5.94256750658994E-005</v>
      </c>
      <c r="AP53" s="106" t="n">
        <v>4.41208230815432E-005</v>
      </c>
      <c r="AQ53" s="106" t="n">
        <v>8.10514886055413E-005</v>
      </c>
      <c r="AR53" s="106" t="n">
        <v>0.000111849084922634</v>
      </c>
      <c r="AS53" s="106" t="n">
        <v>3.86455291360422E-005</v>
      </c>
      <c r="AT53" s="106" t="n">
        <v>0.000559099233204709</v>
      </c>
      <c r="AU53" s="106" t="n">
        <v>0.00217828878405653</v>
      </c>
      <c r="AV53" s="106" t="n">
        <v>0.00102127144754847</v>
      </c>
      <c r="AW53" s="106" t="n">
        <v>0.000166433117184951</v>
      </c>
      <c r="AX53" s="106" t="n">
        <v>0.00724138668434389</v>
      </c>
      <c r="AY53" s="106" t="n">
        <v>1.03475935874021</v>
      </c>
      <c r="AZ53" s="106" t="n">
        <v>7.78297229454142E-005</v>
      </c>
      <c r="BA53" s="106" t="n">
        <v>0.000232909797811707</v>
      </c>
      <c r="BB53" s="106" t="n">
        <v>0.000197508167803333</v>
      </c>
      <c r="BC53" s="106" t="n">
        <v>0.000319098642292464</v>
      </c>
      <c r="BD53" s="106" t="n">
        <v>0.000146295424441365</v>
      </c>
      <c r="BE53" s="106" t="n">
        <v>0.000113602104988064</v>
      </c>
      <c r="BF53" s="106" t="n">
        <v>0</v>
      </c>
      <c r="BG53" s="106" t="n">
        <v>0</v>
      </c>
      <c r="BH53" s="106" t="n">
        <v>0.000352950183392153</v>
      </c>
      <c r="BI53" s="106" t="n">
        <v>0.00782229974284301</v>
      </c>
      <c r="BJ53" s="106" t="n">
        <v>5.47487208729896E-005</v>
      </c>
      <c r="BK53" s="106" t="n">
        <v>0.00538574909940689</v>
      </c>
      <c r="BL53" s="106" t="n">
        <v>6.44308585356381E-005</v>
      </c>
      <c r="BM53" s="106" t="n">
        <v>0.000131614568955473</v>
      </c>
      <c r="BN53" s="106" t="n">
        <v>0.000194311125080237</v>
      </c>
      <c r="BO53" s="106" t="n">
        <v>0.000150399989638251</v>
      </c>
      <c r="BP53" s="106" t="n">
        <v>0.000770516735314506</v>
      </c>
      <c r="BQ53" s="106" t="n">
        <v>0.000670642463029153</v>
      </c>
      <c r="BR53" s="106" t="n">
        <v>0.000164904904468731</v>
      </c>
      <c r="BS53" s="106" t="n">
        <v>8.93143056123647E-005</v>
      </c>
      <c r="BT53" s="106" t="n">
        <v>9.41560881240747E-005</v>
      </c>
      <c r="BU53" s="106" t="n">
        <v>5.75586507919711E-005</v>
      </c>
      <c r="BV53" s="106" t="n">
        <v>1.95196876960704E-005</v>
      </c>
      <c r="BW53" s="106" t="n">
        <v>2.15489075265484E-005</v>
      </c>
      <c r="BX53" s="106" t="n">
        <v>1.57088585972057E-005</v>
      </c>
      <c r="BY53" s="106" t="n">
        <v>4.86380910737479E-006</v>
      </c>
      <c r="BZ53" s="106" t="n">
        <v>3.732974275573E-005</v>
      </c>
      <c r="CA53" s="106" t="n">
        <v>0.000152302838590325</v>
      </c>
      <c r="CB53" s="106" t="n">
        <v>0.00070125197514703</v>
      </c>
      <c r="CC53" s="106" t="n">
        <v>0.000265748561780816</v>
      </c>
      <c r="CD53" s="106" t="n">
        <v>0.000119708072844153</v>
      </c>
      <c r="CE53" s="106" t="n">
        <v>0.000152834590650016</v>
      </c>
      <c r="CF53" s="106" t="n">
        <v>6.13478151233197E-005</v>
      </c>
      <c r="CG53" s="106" t="n">
        <v>6.6071166227419E-005</v>
      </c>
      <c r="CH53" s="106" t="n">
        <v>4.39204046721497E-005</v>
      </c>
      <c r="CI53" s="106" t="n">
        <v>6.77061274967038E-005</v>
      </c>
      <c r="CJ53" s="106" t="n">
        <v>6.61647288126288E-005</v>
      </c>
      <c r="CK53" s="106" t="n">
        <v>6.24921325680201E-005</v>
      </c>
      <c r="CL53" s="106" t="n">
        <v>5.24271592405375E-005</v>
      </c>
      <c r="CM53" s="106" t="n">
        <v>0.000357938170928015</v>
      </c>
      <c r="CN53" s="106" t="n">
        <v>6.06588344259289E-005</v>
      </c>
      <c r="CO53" s="106" t="n">
        <v>6.91656870954861E-005</v>
      </c>
      <c r="CP53" s="106" t="n">
        <v>0.000105325480543405</v>
      </c>
      <c r="CQ53" s="106" t="n">
        <v>5.76414297717327E-005</v>
      </c>
      <c r="CR53" s="106" t="n">
        <v>5.65061111163964E-005</v>
      </c>
      <c r="CS53" s="106" t="n">
        <v>3.70053114663711E-005</v>
      </c>
      <c r="CT53" s="106" t="n">
        <v>5.07156333330379E-005</v>
      </c>
      <c r="CU53" s="106" t="n">
        <v>0.000297586381021649</v>
      </c>
      <c r="CV53" s="106" t="n">
        <v>0.00262025207508833</v>
      </c>
      <c r="CW53" s="106" t="n">
        <v>9.16494618043549E-005</v>
      </c>
      <c r="CX53" s="106" t="n">
        <v>7.63853534482109E-005</v>
      </c>
      <c r="CY53" s="106" t="n">
        <v>5.33429289930257E-005</v>
      </c>
      <c r="CZ53" s="106" t="n">
        <v>5.5303100180704E-005</v>
      </c>
      <c r="DA53" s="106" t="n">
        <v>4.4771023727978E-005</v>
      </c>
      <c r="DB53" s="106" t="n">
        <v>4.85749193832286E-005</v>
      </c>
      <c r="DC53" s="106" t="n">
        <v>6.96118504230576E-005</v>
      </c>
      <c r="DD53" s="106" t="n">
        <v>0.000174210410792292</v>
      </c>
      <c r="DE53" s="85" t="n">
        <v>1.0730834797107</v>
      </c>
      <c r="DF53" s="85" t="n">
        <v>0.514123549537704</v>
      </c>
      <c r="DG53" s="108" t="s">
        <v>50</v>
      </c>
    </row>
    <row r="54" customFormat="false" ht="14.25" hidden="false" customHeight="false" outlineLevel="0" collapsed="false">
      <c r="A54" s="118" t="s">
        <v>51</v>
      </c>
      <c r="B54" s="105" t="s">
        <v>159</v>
      </c>
      <c r="C54" s="106" t="n">
        <v>0.000615427200009444</v>
      </c>
      <c r="D54" s="106" t="n">
        <v>0.000760371649260332</v>
      </c>
      <c r="E54" s="106" t="n">
        <v>0.00107065591617527</v>
      </c>
      <c r="F54" s="106" t="n">
        <v>0.00129441009207944</v>
      </c>
      <c r="G54" s="106" t="n">
        <v>0.00139153305063468</v>
      </c>
      <c r="H54" s="106" t="n">
        <v>0</v>
      </c>
      <c r="I54" s="106" t="n">
        <v>0.00148387911924165</v>
      </c>
      <c r="J54" s="106" t="n">
        <v>0</v>
      </c>
      <c r="K54" s="106" t="n">
        <v>0.000465563813908315</v>
      </c>
      <c r="L54" s="106" t="n">
        <v>0.000238198859387411</v>
      </c>
      <c r="M54" s="106" t="n">
        <v>0.000500040930742307</v>
      </c>
      <c r="N54" s="106" t="n">
        <v>0</v>
      </c>
      <c r="O54" s="106" t="n">
        <v>0.000451978820965583</v>
      </c>
      <c r="P54" s="106" t="n">
        <v>0.000352400363112857</v>
      </c>
      <c r="Q54" s="106" t="n">
        <v>0.000770435538035896</v>
      </c>
      <c r="R54" s="106" t="n">
        <v>0.000710832250101717</v>
      </c>
      <c r="S54" s="106" t="n">
        <v>0.000501741080516414</v>
      </c>
      <c r="T54" s="106" t="n">
        <v>0.000410171038345713</v>
      </c>
      <c r="U54" s="106" t="n">
        <v>0.000293502589373651</v>
      </c>
      <c r="V54" s="106" t="n">
        <v>0.00042592355281852</v>
      </c>
      <c r="W54" s="106" t="n">
        <v>0.000671660578626265</v>
      </c>
      <c r="X54" s="106" t="n">
        <v>8.90564598577274E-005</v>
      </c>
      <c r="Y54" s="106" t="n">
        <v>0.000394779109655242</v>
      </c>
      <c r="Z54" s="106" t="n">
        <v>0.000447468118371925</v>
      </c>
      <c r="AA54" s="106" t="n">
        <v>0.000331770647917545</v>
      </c>
      <c r="AB54" s="106" t="n">
        <v>0.000395364414991164</v>
      </c>
      <c r="AC54" s="106" t="n">
        <v>0.00031429640640524</v>
      </c>
      <c r="AD54" s="106" t="n">
        <v>6.51612194742621E-005</v>
      </c>
      <c r="AE54" s="106" t="n">
        <v>0.000454700154468346</v>
      </c>
      <c r="AF54" s="106" t="n">
        <v>0.000400986126204938</v>
      </c>
      <c r="AG54" s="106" t="n">
        <v>0.000242137327865828</v>
      </c>
      <c r="AH54" s="106" t="n">
        <v>0.000800709469017424</v>
      </c>
      <c r="AI54" s="106" t="n">
        <v>0.000564163290547657</v>
      </c>
      <c r="AJ54" s="106" t="n">
        <v>0.000167303645431069</v>
      </c>
      <c r="AK54" s="106" t="n">
        <v>0.000564504003998105</v>
      </c>
      <c r="AL54" s="106" t="n">
        <v>0</v>
      </c>
      <c r="AM54" s="106" t="n">
        <v>0.000575790677350266</v>
      </c>
      <c r="AN54" s="106" t="n">
        <v>0.000685967287771298</v>
      </c>
      <c r="AO54" s="106" t="n">
        <v>0.000385633978108471</v>
      </c>
      <c r="AP54" s="106" t="n">
        <v>0.00021587992974211</v>
      </c>
      <c r="AQ54" s="106" t="n">
        <v>0.000412310774937311</v>
      </c>
      <c r="AR54" s="106" t="n">
        <v>0.000562798614401181</v>
      </c>
      <c r="AS54" s="106" t="n">
        <v>0.00027691658797677</v>
      </c>
      <c r="AT54" s="106" t="n">
        <v>0.00181737455172819</v>
      </c>
      <c r="AU54" s="106" t="n">
        <v>0.0048178899841311</v>
      </c>
      <c r="AV54" s="106" t="n">
        <v>0.00159743389373022</v>
      </c>
      <c r="AW54" s="106" t="n">
        <v>0.00777569666141106</v>
      </c>
      <c r="AX54" s="106" t="n">
        <v>0.0103334459819523</v>
      </c>
      <c r="AY54" s="106" t="n">
        <v>0.0102327094593632</v>
      </c>
      <c r="AZ54" s="106" t="n">
        <v>1.06480661751095</v>
      </c>
      <c r="BA54" s="106" t="n">
        <v>0.0148664825412107</v>
      </c>
      <c r="BB54" s="106" t="n">
        <v>0.0213864147449821</v>
      </c>
      <c r="BC54" s="106" t="n">
        <v>0.00975501834227795</v>
      </c>
      <c r="BD54" s="106" t="n">
        <v>0.0388890569165447</v>
      </c>
      <c r="BE54" s="106" t="n">
        <v>0.0182223199191039</v>
      </c>
      <c r="BF54" s="106" t="n">
        <v>0</v>
      </c>
      <c r="BG54" s="106" t="n">
        <v>0</v>
      </c>
      <c r="BH54" s="106" t="n">
        <v>0.00293829139748279</v>
      </c>
      <c r="BI54" s="106" t="n">
        <v>0.00523225762077396</v>
      </c>
      <c r="BJ54" s="106" t="n">
        <v>0.00401492106276233</v>
      </c>
      <c r="BK54" s="106" t="n">
        <v>0.0115736002923326</v>
      </c>
      <c r="BL54" s="106" t="n">
        <v>0.00134029604500952</v>
      </c>
      <c r="BM54" s="106" t="n">
        <v>0.000506294341916642</v>
      </c>
      <c r="BN54" s="106" t="n">
        <v>0.0064187047250633</v>
      </c>
      <c r="BO54" s="106" t="n">
        <v>0.00452392317599107</v>
      </c>
      <c r="BP54" s="106" t="n">
        <v>0.00210965606289298</v>
      </c>
      <c r="BQ54" s="106" t="n">
        <v>0.00273308174357615</v>
      </c>
      <c r="BR54" s="106" t="n">
        <v>0.0008539995435788</v>
      </c>
      <c r="BS54" s="106" t="n">
        <v>0.000648041324671482</v>
      </c>
      <c r="BT54" s="106" t="n">
        <v>0.000453073485121875</v>
      </c>
      <c r="BU54" s="106" t="n">
        <v>0.000786906139490786</v>
      </c>
      <c r="BV54" s="106" t="n">
        <v>0.000125858867493465</v>
      </c>
      <c r="BW54" s="106" t="n">
        <v>0.000202388735767748</v>
      </c>
      <c r="BX54" s="106" t="n">
        <v>0.000216824766348444</v>
      </c>
      <c r="BY54" s="106" t="n">
        <v>0.000108079962040387</v>
      </c>
      <c r="BZ54" s="106" t="n">
        <v>0.000912076031520402</v>
      </c>
      <c r="CA54" s="106" t="n">
        <v>0.000707169570558307</v>
      </c>
      <c r="CB54" s="106" t="n">
        <v>0.00350016464499707</v>
      </c>
      <c r="CC54" s="106" t="n">
        <v>0.000923210180390733</v>
      </c>
      <c r="CD54" s="106" t="n">
        <v>0.000955050942139737</v>
      </c>
      <c r="CE54" s="106" t="n">
        <v>0.000686532918744531</v>
      </c>
      <c r="CF54" s="106" t="n">
        <v>0.000363188589274384</v>
      </c>
      <c r="CG54" s="106" t="n">
        <v>0.00125367642193249</v>
      </c>
      <c r="CH54" s="106" t="n">
        <v>0.000266919020680856</v>
      </c>
      <c r="CI54" s="106" t="n">
        <v>0.0019360412780195</v>
      </c>
      <c r="CJ54" s="106" t="n">
        <v>0.000384162761570995</v>
      </c>
      <c r="CK54" s="106" t="n">
        <v>0.000389256659350121</v>
      </c>
      <c r="CL54" s="106" t="n">
        <v>0.000637924342076655</v>
      </c>
      <c r="CM54" s="106" t="n">
        <v>0.000674975970523383</v>
      </c>
      <c r="CN54" s="106" t="n">
        <v>0.00278322670828049</v>
      </c>
      <c r="CO54" s="106" t="n">
        <v>0.00053520021852408</v>
      </c>
      <c r="CP54" s="106" t="n">
        <v>0.000570488152313778</v>
      </c>
      <c r="CQ54" s="106" t="n">
        <v>0.000292516598783695</v>
      </c>
      <c r="CR54" s="106" t="n">
        <v>0.000283601778174613</v>
      </c>
      <c r="CS54" s="106" t="n">
        <v>0.000199670166486679</v>
      </c>
      <c r="CT54" s="106" t="n">
        <v>0.000759686122930385</v>
      </c>
      <c r="CU54" s="106" t="n">
        <v>0.00124876922718903</v>
      </c>
      <c r="CV54" s="106" t="n">
        <v>0.010247415489623</v>
      </c>
      <c r="CW54" s="106" t="n">
        <v>0.000257941638223697</v>
      </c>
      <c r="CX54" s="106" t="n">
        <v>0.00203809047588126</v>
      </c>
      <c r="CY54" s="106" t="n">
        <v>0.000494592205424523</v>
      </c>
      <c r="CZ54" s="106" t="n">
        <v>0.000786033531231114</v>
      </c>
      <c r="DA54" s="106" t="n">
        <v>0.000335400998343569</v>
      </c>
      <c r="DB54" s="106" t="n">
        <v>0.000543491568236411</v>
      </c>
      <c r="DC54" s="106" t="n">
        <v>0.000754026329935354</v>
      </c>
      <c r="DD54" s="106" t="n">
        <v>0.00201309132035876</v>
      </c>
      <c r="DE54" s="85" t="n">
        <v>1.30777667634925</v>
      </c>
      <c r="DF54" s="85" t="n">
        <v>0.626567084071189</v>
      </c>
      <c r="DG54" s="108" t="s">
        <v>51</v>
      </c>
    </row>
    <row r="55" customFormat="false" ht="14.25" hidden="false" customHeight="false" outlineLevel="0" collapsed="false">
      <c r="A55" s="119" t="s">
        <v>52</v>
      </c>
      <c r="B55" s="116" t="s">
        <v>160</v>
      </c>
      <c r="C55" s="117" t="n">
        <v>0.000301933659960708</v>
      </c>
      <c r="D55" s="117" t="n">
        <v>0.00032719605741506</v>
      </c>
      <c r="E55" s="117" t="n">
        <v>0.000704438015495933</v>
      </c>
      <c r="F55" s="117" t="n">
        <v>0.000948055064133619</v>
      </c>
      <c r="G55" s="117" t="n">
        <v>0.000229910232411916</v>
      </c>
      <c r="H55" s="117" t="n">
        <v>0</v>
      </c>
      <c r="I55" s="117" t="n">
        <v>0.00105887230326624</v>
      </c>
      <c r="J55" s="117" t="n">
        <v>0</v>
      </c>
      <c r="K55" s="117" t="n">
        <v>0.000213749171760828</v>
      </c>
      <c r="L55" s="117" t="n">
        <v>0.000130539747697613</v>
      </c>
      <c r="M55" s="117" t="n">
        <v>0.000258699463210139</v>
      </c>
      <c r="N55" s="117" t="n">
        <v>0</v>
      </c>
      <c r="O55" s="117" t="n">
        <v>0.00027621632234505</v>
      </c>
      <c r="P55" s="117" t="n">
        <v>0.00018677718590882</v>
      </c>
      <c r="Q55" s="117" t="n">
        <v>0.000537632862802102</v>
      </c>
      <c r="R55" s="117" t="n">
        <v>0.000206814981340663</v>
      </c>
      <c r="S55" s="117" t="n">
        <v>0.000296765313459992</v>
      </c>
      <c r="T55" s="117" t="n">
        <v>0.000215914518827169</v>
      </c>
      <c r="U55" s="117" t="n">
        <v>0.000151258372383626</v>
      </c>
      <c r="V55" s="117" t="n">
        <v>0.000270989277909467</v>
      </c>
      <c r="W55" s="117" t="n">
        <v>0.000448812471996756</v>
      </c>
      <c r="X55" s="117" t="n">
        <v>5.09111461113768E-005</v>
      </c>
      <c r="Y55" s="117" t="n">
        <v>0.000274670376874803</v>
      </c>
      <c r="Z55" s="117" t="n">
        <v>0.00026608740757326</v>
      </c>
      <c r="AA55" s="117" t="n">
        <v>0.000199660710444374</v>
      </c>
      <c r="AB55" s="117" t="n">
        <v>0.000204642395315912</v>
      </c>
      <c r="AC55" s="117" t="n">
        <v>0.000174397292588776</v>
      </c>
      <c r="AD55" s="117" t="n">
        <v>4.06043770030723E-005</v>
      </c>
      <c r="AE55" s="117" t="n">
        <v>0.00025404007436441</v>
      </c>
      <c r="AF55" s="117" t="n">
        <v>0.000261365601446052</v>
      </c>
      <c r="AG55" s="117" t="n">
        <v>8.23111789469813E-005</v>
      </c>
      <c r="AH55" s="117" t="n">
        <v>0.000501839315164296</v>
      </c>
      <c r="AI55" s="117" t="n">
        <v>0.000371547543905842</v>
      </c>
      <c r="AJ55" s="117" t="n">
        <v>0.000100615560702576</v>
      </c>
      <c r="AK55" s="117" t="n">
        <v>0.00036321999454349</v>
      </c>
      <c r="AL55" s="117" t="n">
        <v>0</v>
      </c>
      <c r="AM55" s="117" t="n">
        <v>0.000286639667449254</v>
      </c>
      <c r="AN55" s="117" t="n">
        <v>0.000446596469203073</v>
      </c>
      <c r="AO55" s="117" t="n">
        <v>0.000176611716697436</v>
      </c>
      <c r="AP55" s="117" t="n">
        <v>0.000117648958382054</v>
      </c>
      <c r="AQ55" s="117" t="n">
        <v>0.000252486674021718</v>
      </c>
      <c r="AR55" s="117" t="n">
        <v>0.00034620273800519</v>
      </c>
      <c r="AS55" s="117" t="n">
        <v>0.000123382536278457</v>
      </c>
      <c r="AT55" s="117" t="n">
        <v>0.000206473871348969</v>
      </c>
      <c r="AU55" s="117" t="n">
        <v>0.000210390819420899</v>
      </c>
      <c r="AV55" s="117" t="n">
        <v>0.000206820434960954</v>
      </c>
      <c r="AW55" s="117" t="n">
        <v>0.000166690039399686</v>
      </c>
      <c r="AX55" s="117" t="n">
        <v>0.000250750037536836</v>
      </c>
      <c r="AY55" s="117" t="n">
        <v>0.000220044908600688</v>
      </c>
      <c r="AZ55" s="117" t="n">
        <v>0.000244280899280611</v>
      </c>
      <c r="BA55" s="117" t="n">
        <v>1.08292546807067</v>
      </c>
      <c r="BB55" s="117" t="n">
        <v>0.00024786555507897</v>
      </c>
      <c r="BC55" s="117" t="n">
        <v>0.000195145657979823</v>
      </c>
      <c r="BD55" s="117" t="n">
        <v>0.000468827431811128</v>
      </c>
      <c r="BE55" s="117" t="n">
        <v>0.000281140737363981</v>
      </c>
      <c r="BF55" s="117" t="n">
        <v>0</v>
      </c>
      <c r="BG55" s="117" t="n">
        <v>0</v>
      </c>
      <c r="BH55" s="117" t="n">
        <v>0.000179780406679328</v>
      </c>
      <c r="BI55" s="117" t="n">
        <v>0.000422048060872445</v>
      </c>
      <c r="BJ55" s="117" t="n">
        <v>8.17137265658421E-005</v>
      </c>
      <c r="BK55" s="117" t="n">
        <v>0.000187083955418432</v>
      </c>
      <c r="BL55" s="117" t="n">
        <v>0.000208999074926245</v>
      </c>
      <c r="BM55" s="117" t="n">
        <v>0.00016214019600723</v>
      </c>
      <c r="BN55" s="117" t="n">
        <v>0.00377261228758437</v>
      </c>
      <c r="BO55" s="117" t="n">
        <v>0.000280891664794835</v>
      </c>
      <c r="BP55" s="117" t="n">
        <v>0.000362420299981846</v>
      </c>
      <c r="BQ55" s="117" t="n">
        <v>0.000350802899981841</v>
      </c>
      <c r="BR55" s="117" t="n">
        <v>0.000578882927714478</v>
      </c>
      <c r="BS55" s="117" t="n">
        <v>0.000289008691563067</v>
      </c>
      <c r="BT55" s="117" t="n">
        <v>0.000331278329139982</v>
      </c>
      <c r="BU55" s="117" t="n">
        <v>0.000167770213994021</v>
      </c>
      <c r="BV55" s="117" t="n">
        <v>6.31572649310573E-005</v>
      </c>
      <c r="BW55" s="117" t="n">
        <v>6.0323996402397E-005</v>
      </c>
      <c r="BX55" s="117" t="n">
        <v>3.83978419732304E-005</v>
      </c>
      <c r="BY55" s="117" t="n">
        <v>1.13337619962905E-005</v>
      </c>
      <c r="BZ55" s="117" t="n">
        <v>0.000110536265812372</v>
      </c>
      <c r="CA55" s="117" t="n">
        <v>0.000561861598201191</v>
      </c>
      <c r="CB55" s="117" t="n">
        <v>0.00254070717204256</v>
      </c>
      <c r="CC55" s="117" t="n">
        <v>0.000110559785279306</v>
      </c>
      <c r="CD55" s="117" t="n">
        <v>0.000413150871930608</v>
      </c>
      <c r="CE55" s="117" t="n">
        <v>0.000545133378316664</v>
      </c>
      <c r="CF55" s="117" t="n">
        <v>0.000201477870817117</v>
      </c>
      <c r="CG55" s="117" t="n">
        <v>0.000176182372528428</v>
      </c>
      <c r="CH55" s="117" t="n">
        <v>0.0001399556244885</v>
      </c>
      <c r="CI55" s="117" t="n">
        <v>0.000270561405579773</v>
      </c>
      <c r="CJ55" s="117" t="n">
        <v>0.000207296348702515</v>
      </c>
      <c r="CK55" s="117" t="n">
        <v>0.000185953522763861</v>
      </c>
      <c r="CL55" s="117" t="n">
        <v>0.000420623466653613</v>
      </c>
      <c r="CM55" s="117" t="n">
        <v>0.000454872322138048</v>
      </c>
      <c r="CN55" s="117" t="n">
        <v>0.000206719774680029</v>
      </c>
      <c r="CO55" s="117" t="n">
        <v>0.000231176181620536</v>
      </c>
      <c r="CP55" s="117" t="n">
        <v>0.000142695982779744</v>
      </c>
      <c r="CQ55" s="117" t="n">
        <v>0.00014961761994809</v>
      </c>
      <c r="CR55" s="117" t="n">
        <v>0.000118096995556443</v>
      </c>
      <c r="CS55" s="117" t="n">
        <v>0.000126308311570342</v>
      </c>
      <c r="CT55" s="117" t="n">
        <v>0.000231180347501043</v>
      </c>
      <c r="CU55" s="117" t="n">
        <v>0.00117445417381673</v>
      </c>
      <c r="CV55" s="117" t="n">
        <v>0.0095343054279783</v>
      </c>
      <c r="CW55" s="117" t="n">
        <v>0.000125320211623659</v>
      </c>
      <c r="CX55" s="117" t="n">
        <v>0.000404497246000026</v>
      </c>
      <c r="CY55" s="117" t="n">
        <v>0.000158991229406182</v>
      </c>
      <c r="CZ55" s="117" t="n">
        <v>0.000172955377873885</v>
      </c>
      <c r="DA55" s="117" t="n">
        <v>0.00015420543593065</v>
      </c>
      <c r="DB55" s="117" t="n">
        <v>0.000153926174708145</v>
      </c>
      <c r="DC55" s="117" t="n">
        <v>0.000220644251864927</v>
      </c>
      <c r="DD55" s="117" t="n">
        <v>0.000360596433482624</v>
      </c>
      <c r="DE55" s="85" t="n">
        <v>1.12483716400292</v>
      </c>
      <c r="DF55" s="85" t="n">
        <v>0.53891918601246</v>
      </c>
      <c r="DG55" s="108" t="s">
        <v>52</v>
      </c>
    </row>
    <row r="56" customFormat="false" ht="14.25" hidden="false" customHeight="false" outlineLevel="0" collapsed="false">
      <c r="A56" s="118" t="s">
        <v>53</v>
      </c>
      <c r="B56" s="105" t="s">
        <v>161</v>
      </c>
      <c r="C56" s="106" t="n">
        <v>0.000302758254311023</v>
      </c>
      <c r="D56" s="106" t="n">
        <v>0.000339529605102657</v>
      </c>
      <c r="E56" s="106" t="n">
        <v>0.000655878827767971</v>
      </c>
      <c r="F56" s="106" t="n">
        <v>0.000883710029043293</v>
      </c>
      <c r="G56" s="106" t="n">
        <v>0.000737274312229522</v>
      </c>
      <c r="H56" s="106" t="n">
        <v>0</v>
      </c>
      <c r="I56" s="106" t="n">
        <v>0.000923498595533594</v>
      </c>
      <c r="J56" s="106" t="n">
        <v>0</v>
      </c>
      <c r="K56" s="106" t="n">
        <v>0.000261129261859453</v>
      </c>
      <c r="L56" s="106" t="n">
        <v>0.000154038388283818</v>
      </c>
      <c r="M56" s="106" t="n">
        <v>0.000286610921942887</v>
      </c>
      <c r="N56" s="106" t="n">
        <v>0</v>
      </c>
      <c r="O56" s="106" t="n">
        <v>0.00031260655808516</v>
      </c>
      <c r="P56" s="106" t="n">
        <v>0.00021546312937565</v>
      </c>
      <c r="Q56" s="106" t="n">
        <v>0.00051000968633661</v>
      </c>
      <c r="R56" s="106" t="n">
        <v>0.000230807154974691</v>
      </c>
      <c r="S56" s="106" t="n">
        <v>0.000320322037296056</v>
      </c>
      <c r="T56" s="106" t="n">
        <v>0.00026346663495513</v>
      </c>
      <c r="U56" s="106" t="n">
        <v>0.000173227783631149</v>
      </c>
      <c r="V56" s="106" t="n">
        <v>0.000273400671842248</v>
      </c>
      <c r="W56" s="106" t="n">
        <v>0.000428414151312714</v>
      </c>
      <c r="X56" s="106" t="n">
        <v>5.80867406429416E-005</v>
      </c>
      <c r="Y56" s="106" t="n">
        <v>0.000268060103292003</v>
      </c>
      <c r="Z56" s="106" t="n">
        <v>0.000285645398114887</v>
      </c>
      <c r="AA56" s="106" t="n">
        <v>0.000206034098210024</v>
      </c>
      <c r="AB56" s="106" t="n">
        <v>0.000531682472688284</v>
      </c>
      <c r="AC56" s="106" t="n">
        <v>0.000192228041751631</v>
      </c>
      <c r="AD56" s="106" t="n">
        <v>4.84343281208826E-005</v>
      </c>
      <c r="AE56" s="106" t="n">
        <v>0.000272667943090785</v>
      </c>
      <c r="AF56" s="106" t="n">
        <v>0.000261154607812793</v>
      </c>
      <c r="AG56" s="106" t="n">
        <v>0.00011771829010734</v>
      </c>
      <c r="AH56" s="106" t="n">
        <v>0.000504270381190368</v>
      </c>
      <c r="AI56" s="106" t="n">
        <v>0.000359923443417293</v>
      </c>
      <c r="AJ56" s="106" t="n">
        <v>0.000102497339593931</v>
      </c>
      <c r="AK56" s="106" t="n">
        <v>0.000394248679693626</v>
      </c>
      <c r="AL56" s="106" t="n">
        <v>0</v>
      </c>
      <c r="AM56" s="106" t="n">
        <v>0.000330764733025494</v>
      </c>
      <c r="AN56" s="106" t="n">
        <v>0.000440007055188972</v>
      </c>
      <c r="AO56" s="106" t="n">
        <v>0.000215865216886467</v>
      </c>
      <c r="AP56" s="106" t="n">
        <v>0.000152413872029735</v>
      </c>
      <c r="AQ56" s="106" t="n">
        <v>0.000273620700552203</v>
      </c>
      <c r="AR56" s="106" t="n">
        <v>0.00040115549038522</v>
      </c>
      <c r="AS56" s="106" t="n">
        <v>0.000133107192848933</v>
      </c>
      <c r="AT56" s="106" t="n">
        <v>0.000435664612505863</v>
      </c>
      <c r="AU56" s="106" t="n">
        <v>0.000304423770601845</v>
      </c>
      <c r="AV56" s="106" t="n">
        <v>0.000226717164643083</v>
      </c>
      <c r="AW56" s="106" t="n">
        <v>0.000197187152638551</v>
      </c>
      <c r="AX56" s="106" t="n">
        <v>0.000307126577095533</v>
      </c>
      <c r="AY56" s="106" t="n">
        <v>0.000822844169704676</v>
      </c>
      <c r="AZ56" s="106" t="n">
        <v>0.00030148577242659</v>
      </c>
      <c r="BA56" s="106" t="n">
        <v>0.000332856552643011</v>
      </c>
      <c r="BB56" s="106" t="n">
        <v>1.03029182242932</v>
      </c>
      <c r="BC56" s="106" t="n">
        <v>0.000327386064916727</v>
      </c>
      <c r="BD56" s="106" t="n">
        <v>0.000617936066385487</v>
      </c>
      <c r="BE56" s="106" t="n">
        <v>0.00078411149787544</v>
      </c>
      <c r="BF56" s="106" t="n">
        <v>0</v>
      </c>
      <c r="BG56" s="106" t="n">
        <v>0</v>
      </c>
      <c r="BH56" s="106" t="n">
        <v>0.000206833575488613</v>
      </c>
      <c r="BI56" s="106" t="n">
        <v>0.0135469100262052</v>
      </c>
      <c r="BJ56" s="106" t="n">
        <v>9.24916034047585E-005</v>
      </c>
      <c r="BK56" s="106" t="n">
        <v>0.000280114592977812</v>
      </c>
      <c r="BL56" s="106" t="n">
        <v>0.000312328719069614</v>
      </c>
      <c r="BM56" s="106" t="n">
        <v>0.00034063021646831</v>
      </c>
      <c r="BN56" s="106" t="n">
        <v>0.00170142489226297</v>
      </c>
      <c r="BO56" s="106" t="n">
        <v>0.000523314931552437</v>
      </c>
      <c r="BP56" s="106" t="n">
        <v>0.00328238766033644</v>
      </c>
      <c r="BQ56" s="106" t="n">
        <v>0.00214482361873905</v>
      </c>
      <c r="BR56" s="106" t="n">
        <v>0.000534657600160656</v>
      </c>
      <c r="BS56" s="106" t="n">
        <v>0.00031249035296911</v>
      </c>
      <c r="BT56" s="106" t="n">
        <v>0.00036933255973623</v>
      </c>
      <c r="BU56" s="106" t="n">
        <v>0.000354696722392069</v>
      </c>
      <c r="BV56" s="106" t="n">
        <v>0.000100707491939379</v>
      </c>
      <c r="BW56" s="106" t="n">
        <v>0.000224345881237766</v>
      </c>
      <c r="BX56" s="106" t="n">
        <v>0.000110965508454884</v>
      </c>
      <c r="BY56" s="106" t="n">
        <v>1.82831604294359E-005</v>
      </c>
      <c r="BZ56" s="106" t="n">
        <v>0.000125367638982943</v>
      </c>
      <c r="CA56" s="106" t="n">
        <v>0.000603692530510714</v>
      </c>
      <c r="CB56" s="106" t="n">
        <v>0.00217494853241499</v>
      </c>
      <c r="CC56" s="106" t="n">
        <v>0.000581382353420817</v>
      </c>
      <c r="CD56" s="106" t="n">
        <v>0.000447656694640683</v>
      </c>
      <c r="CE56" s="106" t="n">
        <v>0.000637493979288938</v>
      </c>
      <c r="CF56" s="106" t="n">
        <v>0.000367766899160896</v>
      </c>
      <c r="CG56" s="106" t="n">
        <v>0.00028456131887825</v>
      </c>
      <c r="CH56" s="106" t="n">
        <v>0.000167555153899256</v>
      </c>
      <c r="CI56" s="106" t="n">
        <v>0.000552616759524042</v>
      </c>
      <c r="CJ56" s="106" t="n">
        <v>0.000522234800102618</v>
      </c>
      <c r="CK56" s="106" t="n">
        <v>0.000260399481380065</v>
      </c>
      <c r="CL56" s="106" t="n">
        <v>0.000250331748202573</v>
      </c>
      <c r="CM56" s="106" t="n">
        <v>0.000792376483141156</v>
      </c>
      <c r="CN56" s="106" t="n">
        <v>0.000237088479201817</v>
      </c>
      <c r="CO56" s="106" t="n">
        <v>0.000351885269849521</v>
      </c>
      <c r="CP56" s="106" t="n">
        <v>0.000241260705956516</v>
      </c>
      <c r="CQ56" s="106" t="n">
        <v>0.0002285880611895</v>
      </c>
      <c r="CR56" s="106" t="n">
        <v>0.000143543858048173</v>
      </c>
      <c r="CS56" s="106" t="n">
        <v>0.000177635671030506</v>
      </c>
      <c r="CT56" s="106" t="n">
        <v>0.0003856949242519</v>
      </c>
      <c r="CU56" s="106" t="n">
        <v>0.00102116591108121</v>
      </c>
      <c r="CV56" s="106" t="n">
        <v>0.00794344798350872</v>
      </c>
      <c r="CW56" s="106" t="n">
        <v>0.000478529714480788</v>
      </c>
      <c r="CX56" s="106" t="n">
        <v>0.000736589618234369</v>
      </c>
      <c r="CY56" s="106" t="n">
        <v>0.000314011656376148</v>
      </c>
      <c r="CZ56" s="106" t="n">
        <v>0.000237941833424678</v>
      </c>
      <c r="DA56" s="106" t="n">
        <v>0.000196087094877777</v>
      </c>
      <c r="DB56" s="106" t="n">
        <v>0.000159271169098758</v>
      </c>
      <c r="DC56" s="106" t="n">
        <v>0.00028260145274426</v>
      </c>
      <c r="DD56" s="106" t="n">
        <v>0.000481098773836561</v>
      </c>
      <c r="DE56" s="85" t="n">
        <v>1.09361285962785</v>
      </c>
      <c r="DF56" s="85" t="n">
        <v>0.523959352503993</v>
      </c>
      <c r="DG56" s="108" t="s">
        <v>53</v>
      </c>
    </row>
    <row r="57" customFormat="false" ht="14.25" hidden="false" customHeight="false" outlineLevel="0" collapsed="false">
      <c r="A57" s="119" t="s">
        <v>54</v>
      </c>
      <c r="B57" s="116" t="s">
        <v>162</v>
      </c>
      <c r="C57" s="117" t="n">
        <v>8.6636953221444E-005</v>
      </c>
      <c r="D57" s="117" t="n">
        <v>9.50525239161689E-005</v>
      </c>
      <c r="E57" s="117" t="n">
        <v>0.000203712059550012</v>
      </c>
      <c r="F57" s="117" t="n">
        <v>0.000273218411233063</v>
      </c>
      <c r="G57" s="117" t="n">
        <v>6.52643586006608E-005</v>
      </c>
      <c r="H57" s="117" t="n">
        <v>0</v>
      </c>
      <c r="I57" s="117" t="n">
        <v>0.000307770844546974</v>
      </c>
      <c r="J57" s="117" t="n">
        <v>0</v>
      </c>
      <c r="K57" s="117" t="n">
        <v>6.24709046950259E-005</v>
      </c>
      <c r="L57" s="117" t="n">
        <v>3.76828607863247E-005</v>
      </c>
      <c r="M57" s="117" t="n">
        <v>7.51948509961571E-005</v>
      </c>
      <c r="N57" s="117" t="n">
        <v>0</v>
      </c>
      <c r="O57" s="117" t="n">
        <v>8.09267008134967E-005</v>
      </c>
      <c r="P57" s="117" t="n">
        <v>5.5436742743855E-005</v>
      </c>
      <c r="Q57" s="117" t="n">
        <v>0.000155549117641133</v>
      </c>
      <c r="R57" s="117" t="n">
        <v>6.07084012452209E-005</v>
      </c>
      <c r="S57" s="117" t="n">
        <v>8.64450992773767E-005</v>
      </c>
      <c r="T57" s="117" t="n">
        <v>6.2841633714284E-005</v>
      </c>
      <c r="U57" s="117" t="n">
        <v>4.56963246270035E-005</v>
      </c>
      <c r="V57" s="117" t="n">
        <v>7.86907962089373E-005</v>
      </c>
      <c r="W57" s="117" t="n">
        <v>0.000131332032758422</v>
      </c>
      <c r="X57" s="117" t="n">
        <v>1.49156223241957E-005</v>
      </c>
      <c r="Y57" s="117" t="n">
        <v>8.04871138001689E-005</v>
      </c>
      <c r="Z57" s="117" t="n">
        <v>7.82542261169736E-005</v>
      </c>
      <c r="AA57" s="117" t="n">
        <v>5.85509528225674E-005</v>
      </c>
      <c r="AB57" s="117" t="n">
        <v>5.9903260658543E-005</v>
      </c>
      <c r="AC57" s="117" t="n">
        <v>5.11683916285441E-005</v>
      </c>
      <c r="AD57" s="117" t="n">
        <v>1.18786522905363E-005</v>
      </c>
      <c r="AE57" s="117" t="n">
        <v>7.48934157691545E-005</v>
      </c>
      <c r="AF57" s="117" t="n">
        <v>7.61912880919474E-005</v>
      </c>
      <c r="AG57" s="117" t="n">
        <v>2.48478028102864E-005</v>
      </c>
      <c r="AH57" s="117" t="n">
        <v>0.000148432840377603</v>
      </c>
      <c r="AI57" s="117" t="n">
        <v>0.000108429013883289</v>
      </c>
      <c r="AJ57" s="117" t="n">
        <v>2.91724934396246E-005</v>
      </c>
      <c r="AK57" s="117" t="n">
        <v>0.00010566665641183</v>
      </c>
      <c r="AL57" s="117" t="n">
        <v>0</v>
      </c>
      <c r="AM57" s="117" t="n">
        <v>8.43175693349759E-005</v>
      </c>
      <c r="AN57" s="117" t="n">
        <v>0.000130623136170204</v>
      </c>
      <c r="AO57" s="117" t="n">
        <v>5.17870279263667E-005</v>
      </c>
      <c r="AP57" s="117" t="n">
        <v>3.47963090411642E-005</v>
      </c>
      <c r="AQ57" s="117" t="n">
        <v>7.40780622835527E-005</v>
      </c>
      <c r="AR57" s="117" t="n">
        <v>0.000101598169795949</v>
      </c>
      <c r="AS57" s="117" t="n">
        <v>3.6086716506712E-005</v>
      </c>
      <c r="AT57" s="117" t="n">
        <v>6.27703246618487E-005</v>
      </c>
      <c r="AU57" s="117" t="n">
        <v>0.000668284422267878</v>
      </c>
      <c r="AV57" s="117" t="n">
        <v>6.08884388188787E-005</v>
      </c>
      <c r="AW57" s="117" t="n">
        <v>4.88279562293256E-005</v>
      </c>
      <c r="AX57" s="117" t="n">
        <v>7.36119746924804E-005</v>
      </c>
      <c r="AY57" s="117" t="n">
        <v>6.54979700170391E-005</v>
      </c>
      <c r="AZ57" s="117" t="n">
        <v>7.24154525526645E-005</v>
      </c>
      <c r="BA57" s="117" t="n">
        <v>7.37252114240888E-005</v>
      </c>
      <c r="BB57" s="117" t="n">
        <v>8.73747374069866E-005</v>
      </c>
      <c r="BC57" s="117" t="n">
        <v>1.04532462380198</v>
      </c>
      <c r="BD57" s="117" t="n">
        <v>0.00013779213434998</v>
      </c>
      <c r="BE57" s="117" t="n">
        <v>8.31064991334899E-005</v>
      </c>
      <c r="BF57" s="117" t="n">
        <v>0</v>
      </c>
      <c r="BG57" s="117" t="n">
        <v>0</v>
      </c>
      <c r="BH57" s="117" t="n">
        <v>5.33528480676223E-005</v>
      </c>
      <c r="BI57" s="117" t="n">
        <v>7.33614575736433E-005</v>
      </c>
      <c r="BJ57" s="117" t="n">
        <v>2.3862474411785E-005</v>
      </c>
      <c r="BK57" s="117" t="n">
        <v>5.59160188979791E-005</v>
      </c>
      <c r="BL57" s="117" t="n">
        <v>6.0624159831862E-005</v>
      </c>
      <c r="BM57" s="117" t="n">
        <v>4.66412644792972E-005</v>
      </c>
      <c r="BN57" s="117" t="n">
        <v>7.14191109434295E-005</v>
      </c>
      <c r="BO57" s="117" t="n">
        <v>8.28333364111449E-005</v>
      </c>
      <c r="BP57" s="117" t="n">
        <v>0.000110519725417151</v>
      </c>
      <c r="BQ57" s="117" t="n">
        <v>0.000103090933462301</v>
      </c>
      <c r="BR57" s="117" t="n">
        <v>0.000169628072302576</v>
      </c>
      <c r="BS57" s="117" t="n">
        <v>8.66966587117914E-005</v>
      </c>
      <c r="BT57" s="117" t="n">
        <v>9.74696928940347E-005</v>
      </c>
      <c r="BU57" s="117" t="n">
        <v>5.11015957074347E-005</v>
      </c>
      <c r="BV57" s="117" t="n">
        <v>1.97549628258279E-005</v>
      </c>
      <c r="BW57" s="117" t="n">
        <v>2.14737537101168E-005</v>
      </c>
      <c r="BX57" s="117" t="n">
        <v>1.35852212578745E-005</v>
      </c>
      <c r="BY57" s="117" t="n">
        <v>3.39707517412306E-006</v>
      </c>
      <c r="BZ57" s="117" t="n">
        <v>3.34719863830467E-005</v>
      </c>
      <c r="CA57" s="117" t="n">
        <v>0.000158071250238399</v>
      </c>
      <c r="CB57" s="117" t="n">
        <v>0.000737007629365598</v>
      </c>
      <c r="CC57" s="117" t="n">
        <v>3.16905988501605E-005</v>
      </c>
      <c r="CD57" s="117" t="n">
        <v>0.000119977446912638</v>
      </c>
      <c r="CE57" s="117" t="n">
        <v>0.000158725546632169</v>
      </c>
      <c r="CF57" s="117" t="n">
        <v>6.11181732692552E-005</v>
      </c>
      <c r="CG57" s="117" t="n">
        <v>5.69256472821855E-005</v>
      </c>
      <c r="CH57" s="117" t="n">
        <v>4.37279260618724E-005</v>
      </c>
      <c r="CI57" s="117" t="n">
        <v>6.61301031768762E-005</v>
      </c>
      <c r="CJ57" s="117" t="n">
        <v>6.61218166893066E-005</v>
      </c>
      <c r="CK57" s="117" t="n">
        <v>6.26518631971383E-005</v>
      </c>
      <c r="CL57" s="117" t="n">
        <v>4.82926955888299E-005</v>
      </c>
      <c r="CM57" s="117" t="n">
        <v>4.56133093376576E-005</v>
      </c>
      <c r="CN57" s="117" t="n">
        <v>6.09750871600256E-005</v>
      </c>
      <c r="CO57" s="117" t="n">
        <v>6.86846131284297E-005</v>
      </c>
      <c r="CP57" s="117" t="n">
        <v>4.36337280470442E-005</v>
      </c>
      <c r="CQ57" s="117" t="n">
        <v>4.4964309567767E-005</v>
      </c>
      <c r="CR57" s="117" t="n">
        <v>3.51946107807333E-005</v>
      </c>
      <c r="CS57" s="117" t="n">
        <v>3.80278122106497E-005</v>
      </c>
      <c r="CT57" s="117" t="n">
        <v>4.91609604033712E-005</v>
      </c>
      <c r="CU57" s="117" t="n">
        <v>0.000313346505357032</v>
      </c>
      <c r="CV57" s="117" t="n">
        <v>0.0027762944472851</v>
      </c>
      <c r="CW57" s="117" t="n">
        <v>0.000104218209458681</v>
      </c>
      <c r="CX57" s="117" t="n">
        <v>7.38964331456344E-005</v>
      </c>
      <c r="CY57" s="117" t="n">
        <v>4.67378142844133E-005</v>
      </c>
      <c r="CZ57" s="117" t="n">
        <v>5.08833660699893E-005</v>
      </c>
      <c r="DA57" s="117" t="n">
        <v>4.56878098629019E-005</v>
      </c>
      <c r="DB57" s="117" t="n">
        <v>4.48161663206884E-005</v>
      </c>
      <c r="DC57" s="117" t="n">
        <v>6.43276654266045E-005</v>
      </c>
      <c r="DD57" s="117" t="n">
        <v>8.13813442695014E-005</v>
      </c>
      <c r="DE57" s="85" t="n">
        <v>1.05693611349943</v>
      </c>
      <c r="DF57" s="85" t="n">
        <v>0.50638720712895</v>
      </c>
      <c r="DG57" s="108" t="s">
        <v>54</v>
      </c>
    </row>
    <row r="58" customFormat="false" ht="14.25" hidden="false" customHeight="false" outlineLevel="0" collapsed="false">
      <c r="A58" s="118" t="s">
        <v>55</v>
      </c>
      <c r="B58" s="105" t="s">
        <v>163</v>
      </c>
      <c r="C58" s="106" t="n">
        <v>0.00077763491165549</v>
      </c>
      <c r="D58" s="106" t="n">
        <v>0.000843782527415613</v>
      </c>
      <c r="E58" s="106" t="n">
        <v>0.00196279935225379</v>
      </c>
      <c r="F58" s="106" t="n">
        <v>0.00233718909965479</v>
      </c>
      <c r="G58" s="106" t="n">
        <v>0.000797634446489243</v>
      </c>
      <c r="H58" s="106" t="n">
        <v>0</v>
      </c>
      <c r="I58" s="106" t="n">
        <v>0.00258252725471811</v>
      </c>
      <c r="J58" s="106" t="n">
        <v>0</v>
      </c>
      <c r="K58" s="106" t="n">
        <v>0.000582706232562024</v>
      </c>
      <c r="L58" s="106" t="n">
        <v>0.000351827046506254</v>
      </c>
      <c r="M58" s="106" t="n">
        <v>0.000676655467184024</v>
      </c>
      <c r="N58" s="106" t="n">
        <v>0</v>
      </c>
      <c r="O58" s="106" t="n">
        <v>0.000722797300472137</v>
      </c>
      <c r="P58" s="106" t="n">
        <v>0.000609253352158108</v>
      </c>
      <c r="Q58" s="106" t="n">
        <v>0.00133966200949388</v>
      </c>
      <c r="R58" s="106" t="n">
        <v>0.00063098313550764</v>
      </c>
      <c r="S58" s="106" t="n">
        <v>0.000778178958830989</v>
      </c>
      <c r="T58" s="106" t="n">
        <v>0.000592532702373574</v>
      </c>
      <c r="U58" s="106" t="n">
        <v>0.000541108135039502</v>
      </c>
      <c r="V58" s="106" t="n">
        <v>0.000703962788722966</v>
      </c>
      <c r="W58" s="106" t="n">
        <v>0.00114330244105431</v>
      </c>
      <c r="X58" s="106" t="n">
        <v>0.000140088324911785</v>
      </c>
      <c r="Y58" s="106" t="n">
        <v>0.000702230757264507</v>
      </c>
      <c r="Z58" s="106" t="n">
        <v>0.000718439595085934</v>
      </c>
      <c r="AA58" s="106" t="n">
        <v>0.000527724617758075</v>
      </c>
      <c r="AB58" s="106" t="n">
        <v>0.000674500047413098</v>
      </c>
      <c r="AC58" s="106" t="n">
        <v>0.000469635724221857</v>
      </c>
      <c r="AD58" s="106" t="n">
        <v>0.000104438100671817</v>
      </c>
      <c r="AE58" s="106" t="n">
        <v>0.000699398815257055</v>
      </c>
      <c r="AF58" s="106" t="n">
        <v>0.000684061917090363</v>
      </c>
      <c r="AG58" s="106" t="n">
        <v>0.000457026819394294</v>
      </c>
      <c r="AH58" s="106" t="n">
        <v>0.00138334709626483</v>
      </c>
      <c r="AI58" s="106" t="n">
        <v>0.000921623471182629</v>
      </c>
      <c r="AJ58" s="106" t="n">
        <v>0.000296252429363126</v>
      </c>
      <c r="AK58" s="106" t="n">
        <v>0.000974673087102742</v>
      </c>
      <c r="AL58" s="106" t="n">
        <v>0</v>
      </c>
      <c r="AM58" s="106" t="n">
        <v>0.000763571106245935</v>
      </c>
      <c r="AN58" s="106" t="n">
        <v>0.00117213433982257</v>
      </c>
      <c r="AO58" s="106" t="n">
        <v>0.000478266200468167</v>
      </c>
      <c r="AP58" s="106" t="n">
        <v>0.000310269610022889</v>
      </c>
      <c r="AQ58" s="106" t="n">
        <v>0.000712097201332388</v>
      </c>
      <c r="AR58" s="106" t="n">
        <v>0.000944533341086332</v>
      </c>
      <c r="AS58" s="106" t="n">
        <v>0.000376423095762186</v>
      </c>
      <c r="AT58" s="106" t="n">
        <v>0.00273799126889467</v>
      </c>
      <c r="AU58" s="106" t="n">
        <v>0.00488449169987573</v>
      </c>
      <c r="AV58" s="106" t="n">
        <v>0.00365313816426708</v>
      </c>
      <c r="AW58" s="106" t="n">
        <v>0.0337897801890204</v>
      </c>
      <c r="AX58" s="106" t="n">
        <v>0.0417229820875308</v>
      </c>
      <c r="AY58" s="106" t="n">
        <v>0.129253775420875</v>
      </c>
      <c r="AZ58" s="106" t="n">
        <v>0.00116129090475197</v>
      </c>
      <c r="BA58" s="106" t="n">
        <v>0.0781087224061472</v>
      </c>
      <c r="BB58" s="106" t="n">
        <v>0.147304868256914</v>
      </c>
      <c r="BC58" s="106" t="n">
        <v>0.144657076597018</v>
      </c>
      <c r="BD58" s="106" t="n">
        <v>1.13829980177008</v>
      </c>
      <c r="BE58" s="106" t="n">
        <v>0.114385744911739</v>
      </c>
      <c r="BF58" s="106" t="n">
        <v>0</v>
      </c>
      <c r="BG58" s="106" t="n">
        <v>0</v>
      </c>
      <c r="BH58" s="106" t="n">
        <v>0.009945839628004</v>
      </c>
      <c r="BI58" s="106" t="n">
        <v>0.00486955384263496</v>
      </c>
      <c r="BJ58" s="106" t="n">
        <v>0.000767048626281406</v>
      </c>
      <c r="BK58" s="106" t="n">
        <v>0.0814764807582877</v>
      </c>
      <c r="BL58" s="106" t="n">
        <v>0.00889264653168575</v>
      </c>
      <c r="BM58" s="106" t="n">
        <v>0.000456570682373913</v>
      </c>
      <c r="BN58" s="106" t="n">
        <v>0.00124783744507198</v>
      </c>
      <c r="BO58" s="106" t="n">
        <v>0.000988502327012085</v>
      </c>
      <c r="BP58" s="106" t="n">
        <v>0.00157387991015051</v>
      </c>
      <c r="BQ58" s="106" t="n">
        <v>0.00143613287203891</v>
      </c>
      <c r="BR58" s="106" t="n">
        <v>0.00143671101520016</v>
      </c>
      <c r="BS58" s="106" t="n">
        <v>0.000749123978491428</v>
      </c>
      <c r="BT58" s="106" t="n">
        <v>0.000839609396660994</v>
      </c>
      <c r="BU58" s="106" t="n">
        <v>0.000601467357604853</v>
      </c>
      <c r="BV58" s="106" t="n">
        <v>0.000180472417790469</v>
      </c>
      <c r="BW58" s="106" t="n">
        <v>0.00018804375403235</v>
      </c>
      <c r="BX58" s="106" t="n">
        <v>0.000122095026405222</v>
      </c>
      <c r="BY58" s="106" t="n">
        <v>3.54321313434316E-005</v>
      </c>
      <c r="BZ58" s="106" t="n">
        <v>0.000335660010147021</v>
      </c>
      <c r="CA58" s="106" t="n">
        <v>0.00133457009612209</v>
      </c>
      <c r="CB58" s="106" t="n">
        <v>0.00610684665670376</v>
      </c>
      <c r="CC58" s="106" t="n">
        <v>0.000431060639876041</v>
      </c>
      <c r="CD58" s="106" t="n">
        <v>0.00103904403942523</v>
      </c>
      <c r="CE58" s="106" t="n">
        <v>0.00136268599719808</v>
      </c>
      <c r="CF58" s="106" t="n">
        <v>0.000554045818866046</v>
      </c>
      <c r="CG58" s="106" t="n">
        <v>0.000505380901570945</v>
      </c>
      <c r="CH58" s="106" t="n">
        <v>0.0004068322638049</v>
      </c>
      <c r="CI58" s="106" t="n">
        <v>0.00130079308025582</v>
      </c>
      <c r="CJ58" s="106" t="n">
        <v>0.00086096743863673</v>
      </c>
      <c r="CK58" s="106" t="n">
        <v>0.000605946329910413</v>
      </c>
      <c r="CL58" s="106" t="n">
        <v>0.000732529952040812</v>
      </c>
      <c r="CM58" s="106" t="n">
        <v>0.000759146299981282</v>
      </c>
      <c r="CN58" s="106" t="n">
        <v>0.00058808804268832</v>
      </c>
      <c r="CO58" s="106" t="n">
        <v>0.0012306525579936</v>
      </c>
      <c r="CP58" s="106" t="n">
        <v>0.00134440566089537</v>
      </c>
      <c r="CQ58" s="106" t="n">
        <v>0.00061135463589986</v>
      </c>
      <c r="CR58" s="106" t="n">
        <v>0.000641690801753233</v>
      </c>
      <c r="CS58" s="106" t="n">
        <v>0.000361093859835984</v>
      </c>
      <c r="CT58" s="106" t="n">
        <v>0.000711197552755514</v>
      </c>
      <c r="CU58" s="106" t="n">
        <v>0.00280807455991488</v>
      </c>
      <c r="CV58" s="106" t="n">
        <v>0.0227549577080886</v>
      </c>
      <c r="CW58" s="106" t="n">
        <v>0.000469701607946228</v>
      </c>
      <c r="CX58" s="106" t="n">
        <v>0.00100426690917813</v>
      </c>
      <c r="CY58" s="106" t="n">
        <v>0.000469930871559636</v>
      </c>
      <c r="CZ58" s="106" t="n">
        <v>0.000489725579618949</v>
      </c>
      <c r="DA58" s="106" t="n">
        <v>0.000441732925220072</v>
      </c>
      <c r="DB58" s="106" t="n">
        <v>0.000531544225648219</v>
      </c>
      <c r="DC58" s="106" t="n">
        <v>0.00245679070276459</v>
      </c>
      <c r="DD58" s="106" t="n">
        <v>0.000864760586713476</v>
      </c>
      <c r="DE58" s="85" t="n">
        <v>2.04136786255101</v>
      </c>
      <c r="DF58" s="85" t="n">
        <v>0.97803694796408</v>
      </c>
      <c r="DG58" s="108" t="s">
        <v>55</v>
      </c>
    </row>
    <row r="59" customFormat="false" ht="14.25" hidden="false" customHeight="false" outlineLevel="0" collapsed="false">
      <c r="A59" s="119" t="s">
        <v>56</v>
      </c>
      <c r="B59" s="116" t="s">
        <v>164</v>
      </c>
      <c r="C59" s="117" t="n">
        <v>0.00343465328386093</v>
      </c>
      <c r="D59" s="117" t="n">
        <v>0.00371875068043786</v>
      </c>
      <c r="E59" s="117" t="n">
        <v>0.00832106108260014</v>
      </c>
      <c r="F59" s="117" t="n">
        <v>0.0103074566969608</v>
      </c>
      <c r="G59" s="117" t="n">
        <v>0.00314218570310217</v>
      </c>
      <c r="H59" s="117" t="n">
        <v>0</v>
      </c>
      <c r="I59" s="117" t="n">
        <v>0.0113266848398925</v>
      </c>
      <c r="J59" s="117" t="n">
        <v>0</v>
      </c>
      <c r="K59" s="117" t="n">
        <v>0.00260415186354638</v>
      </c>
      <c r="L59" s="117" t="n">
        <v>0.00159526274368562</v>
      </c>
      <c r="M59" s="117" t="n">
        <v>0.00300373126269199</v>
      </c>
      <c r="N59" s="117" t="n">
        <v>0</v>
      </c>
      <c r="O59" s="117" t="n">
        <v>0.00326623912933586</v>
      </c>
      <c r="P59" s="117" t="n">
        <v>0.00236888130203141</v>
      </c>
      <c r="Q59" s="117" t="n">
        <v>0.00589036814183914</v>
      </c>
      <c r="R59" s="117" t="n">
        <v>0.00258776732670334</v>
      </c>
      <c r="S59" s="117" t="n">
        <v>0.00349831454045472</v>
      </c>
      <c r="T59" s="117" t="n">
        <v>0.002805806556678</v>
      </c>
      <c r="U59" s="117" t="n">
        <v>0.00367449771470983</v>
      </c>
      <c r="V59" s="117" t="n">
        <v>0.00332075371762137</v>
      </c>
      <c r="W59" s="117" t="n">
        <v>0.00525363348235798</v>
      </c>
      <c r="X59" s="117" t="n">
        <v>0.000691116704794419</v>
      </c>
      <c r="Y59" s="117" t="n">
        <v>0.00325007046368603</v>
      </c>
      <c r="Z59" s="117" t="n">
        <v>0.00347814518994792</v>
      </c>
      <c r="AA59" s="117" t="n">
        <v>0.00251073101346928</v>
      </c>
      <c r="AB59" s="117" t="n">
        <v>0.0036079550301523</v>
      </c>
      <c r="AC59" s="117" t="n">
        <v>0.00220556140054932</v>
      </c>
      <c r="AD59" s="117" t="n">
        <v>0.000467863990766382</v>
      </c>
      <c r="AE59" s="117" t="n">
        <v>0.00325706784630435</v>
      </c>
      <c r="AF59" s="117" t="n">
        <v>0.00313003051477887</v>
      </c>
      <c r="AG59" s="117" t="n">
        <v>0.00127464647171499</v>
      </c>
      <c r="AH59" s="117" t="n">
        <v>0.00620330189775632</v>
      </c>
      <c r="AI59" s="117" t="n">
        <v>0.00409631700276583</v>
      </c>
      <c r="AJ59" s="117" t="n">
        <v>0.00127160348536212</v>
      </c>
      <c r="AK59" s="117" t="n">
        <v>0.00444485061199213</v>
      </c>
      <c r="AL59" s="117" t="n">
        <v>0</v>
      </c>
      <c r="AM59" s="117" t="n">
        <v>0.00346518189897856</v>
      </c>
      <c r="AN59" s="117" t="n">
        <v>0.00507646986878894</v>
      </c>
      <c r="AO59" s="117" t="n">
        <v>0.00215038507370107</v>
      </c>
      <c r="AP59" s="117" t="n">
        <v>0.00140756480492581</v>
      </c>
      <c r="AQ59" s="117" t="n">
        <v>0.00370946784999811</v>
      </c>
      <c r="AR59" s="117" t="n">
        <v>0.00413358635664552</v>
      </c>
      <c r="AS59" s="117" t="n">
        <v>0.001782338664283</v>
      </c>
      <c r="AT59" s="117" t="n">
        <v>0.0116462229927642</v>
      </c>
      <c r="AU59" s="117" t="n">
        <v>0.0155360636009754</v>
      </c>
      <c r="AV59" s="117" t="n">
        <v>0.00649913861763329</v>
      </c>
      <c r="AW59" s="117" t="n">
        <v>0.0789213014575212</v>
      </c>
      <c r="AX59" s="117" t="n">
        <v>0.0823871117468857</v>
      </c>
      <c r="AY59" s="117" t="n">
        <v>0.321488200294635</v>
      </c>
      <c r="AZ59" s="117" t="n">
        <v>0.00723543739568004</v>
      </c>
      <c r="BA59" s="117" t="n">
        <v>0.153380480270075</v>
      </c>
      <c r="BB59" s="117" t="n">
        <v>0.355431909960382</v>
      </c>
      <c r="BC59" s="117" t="n">
        <v>0.344837723411728</v>
      </c>
      <c r="BD59" s="117" t="n">
        <v>0.389606374380407</v>
      </c>
      <c r="BE59" s="117" t="n">
        <v>1.52163526350848</v>
      </c>
      <c r="BF59" s="117" t="n">
        <v>0</v>
      </c>
      <c r="BG59" s="117" t="n">
        <v>0</v>
      </c>
      <c r="BH59" s="117" t="n">
        <v>0.019733082879304</v>
      </c>
      <c r="BI59" s="117" t="n">
        <v>0.016110448245888</v>
      </c>
      <c r="BJ59" s="117" t="n">
        <v>0.00207321629901747</v>
      </c>
      <c r="BK59" s="117" t="n">
        <v>0.207362837420216</v>
      </c>
      <c r="BL59" s="117" t="n">
        <v>0.0107268393278015</v>
      </c>
      <c r="BM59" s="117" t="n">
        <v>0.00197375666218472</v>
      </c>
      <c r="BN59" s="117" t="n">
        <v>0.00457045154640239</v>
      </c>
      <c r="BO59" s="117" t="n">
        <v>0.00368465444231071</v>
      </c>
      <c r="BP59" s="117" t="n">
        <v>0.00557346602281173</v>
      </c>
      <c r="BQ59" s="117" t="n">
        <v>0.00515001184897452</v>
      </c>
      <c r="BR59" s="117" t="n">
        <v>0.00648950843284608</v>
      </c>
      <c r="BS59" s="117" t="n">
        <v>0.00328651542091644</v>
      </c>
      <c r="BT59" s="117" t="n">
        <v>0.00368697031092947</v>
      </c>
      <c r="BU59" s="117" t="n">
        <v>0.00251738570742096</v>
      </c>
      <c r="BV59" s="117" t="n">
        <v>0.00085880677402457</v>
      </c>
      <c r="BW59" s="117" t="n">
        <v>0.000819127690381774</v>
      </c>
      <c r="BX59" s="117" t="n">
        <v>0.000515772466074647</v>
      </c>
      <c r="BY59" s="117" t="n">
        <v>0.000144258963742278</v>
      </c>
      <c r="BZ59" s="117" t="n">
        <v>0.00142388619949364</v>
      </c>
      <c r="CA59" s="117" t="n">
        <v>0.00588129611868971</v>
      </c>
      <c r="CB59" s="117" t="n">
        <v>0.0269042539438224</v>
      </c>
      <c r="CC59" s="117" t="n">
        <v>0.00176256118223098</v>
      </c>
      <c r="CD59" s="117" t="n">
        <v>0.00459520143281173</v>
      </c>
      <c r="CE59" s="117" t="n">
        <v>0.00599835871941098</v>
      </c>
      <c r="CF59" s="117" t="n">
        <v>0.00241942872481668</v>
      </c>
      <c r="CG59" s="117" t="n">
        <v>0.00226558745321711</v>
      </c>
      <c r="CH59" s="117" t="n">
        <v>0.00208156280473182</v>
      </c>
      <c r="CI59" s="117" t="n">
        <v>0.0110829177839583</v>
      </c>
      <c r="CJ59" s="117" t="n">
        <v>0.00546049348571938</v>
      </c>
      <c r="CK59" s="117" t="n">
        <v>0.00348756929988519</v>
      </c>
      <c r="CL59" s="117" t="n">
        <v>0.00458237942973307</v>
      </c>
      <c r="CM59" s="117" t="n">
        <v>0.00403082027186704</v>
      </c>
      <c r="CN59" s="117" t="n">
        <v>0.00251096448201415</v>
      </c>
      <c r="CO59" s="117" t="n">
        <v>0.00955726687319575</v>
      </c>
      <c r="CP59" s="117" t="n">
        <v>0.00428360541861921</v>
      </c>
      <c r="CQ59" s="117" t="n">
        <v>0.00232307114155989</v>
      </c>
      <c r="CR59" s="117" t="n">
        <v>0.00222091352522338</v>
      </c>
      <c r="CS59" s="117" t="n">
        <v>0.0015969709254145</v>
      </c>
      <c r="CT59" s="117" t="n">
        <v>0.00476549869379653</v>
      </c>
      <c r="CU59" s="117" t="n">
        <v>0.011858071007579</v>
      </c>
      <c r="CV59" s="117" t="n">
        <v>0.100562958457689</v>
      </c>
      <c r="CW59" s="117" t="n">
        <v>0.00174281978165787</v>
      </c>
      <c r="CX59" s="117" t="n">
        <v>0.00370437366900738</v>
      </c>
      <c r="CY59" s="117" t="n">
        <v>0.00202926553268022</v>
      </c>
      <c r="CZ59" s="117" t="n">
        <v>0.00212719039995242</v>
      </c>
      <c r="DA59" s="117" t="n">
        <v>0.00188179856526355</v>
      </c>
      <c r="DB59" s="117" t="n">
        <v>0.00205492988922222</v>
      </c>
      <c r="DC59" s="117" t="n">
        <v>0.0175501931416929</v>
      </c>
      <c r="DD59" s="117" t="n">
        <v>0.00414098796342043</v>
      </c>
      <c r="DE59" s="85" t="n">
        <v>3.98250399062666</v>
      </c>
      <c r="DF59" s="85" t="n">
        <v>1.90805200752979</v>
      </c>
      <c r="DG59" s="108" t="s">
        <v>56</v>
      </c>
    </row>
    <row r="60" customFormat="false" ht="14.25" hidden="false" customHeight="false" outlineLevel="0" collapsed="false">
      <c r="A60" s="118" t="s">
        <v>57</v>
      </c>
      <c r="B60" s="105" t="s">
        <v>165</v>
      </c>
      <c r="C60" s="106" t="n">
        <v>0</v>
      </c>
      <c r="D60" s="106" t="n">
        <v>0</v>
      </c>
      <c r="E60" s="106" t="n">
        <v>0</v>
      </c>
      <c r="F60" s="106" t="n">
        <v>0</v>
      </c>
      <c r="G60" s="106" t="n">
        <v>0</v>
      </c>
      <c r="H60" s="106" t="n">
        <v>0</v>
      </c>
      <c r="I60" s="106" t="n">
        <v>0</v>
      </c>
      <c r="J60" s="106" t="n">
        <v>0</v>
      </c>
      <c r="K60" s="106" t="n">
        <v>0</v>
      </c>
      <c r="L60" s="106" t="n">
        <v>0</v>
      </c>
      <c r="M60" s="106" t="n">
        <v>0</v>
      </c>
      <c r="N60" s="106" t="n">
        <v>0</v>
      </c>
      <c r="O60" s="106" t="n">
        <v>0</v>
      </c>
      <c r="P60" s="106" t="n">
        <v>0</v>
      </c>
      <c r="Q60" s="106" t="n">
        <v>0</v>
      </c>
      <c r="R60" s="106" t="n">
        <v>0</v>
      </c>
      <c r="S60" s="106" t="n">
        <v>0</v>
      </c>
      <c r="T60" s="106" t="n">
        <v>0</v>
      </c>
      <c r="U60" s="106" t="n">
        <v>0</v>
      </c>
      <c r="V60" s="106" t="n">
        <v>0</v>
      </c>
      <c r="W60" s="106" t="n">
        <v>0</v>
      </c>
      <c r="X60" s="106" t="n">
        <v>0</v>
      </c>
      <c r="Y60" s="106" t="n">
        <v>0</v>
      </c>
      <c r="Z60" s="106" t="n">
        <v>0</v>
      </c>
      <c r="AA60" s="106" t="n">
        <v>0</v>
      </c>
      <c r="AB60" s="106" t="n">
        <v>0</v>
      </c>
      <c r="AC60" s="106" t="n">
        <v>0</v>
      </c>
      <c r="AD60" s="106" t="n">
        <v>0</v>
      </c>
      <c r="AE60" s="106" t="n">
        <v>0</v>
      </c>
      <c r="AF60" s="106" t="n">
        <v>0</v>
      </c>
      <c r="AG60" s="106" t="n">
        <v>0</v>
      </c>
      <c r="AH60" s="106" t="n">
        <v>0</v>
      </c>
      <c r="AI60" s="106" t="n">
        <v>0</v>
      </c>
      <c r="AJ60" s="106" t="n">
        <v>0</v>
      </c>
      <c r="AK60" s="106" t="n">
        <v>0</v>
      </c>
      <c r="AL60" s="106" t="n">
        <v>0</v>
      </c>
      <c r="AM60" s="106" t="n">
        <v>0</v>
      </c>
      <c r="AN60" s="106" t="n">
        <v>0</v>
      </c>
      <c r="AO60" s="106" t="n">
        <v>0</v>
      </c>
      <c r="AP60" s="106" t="n">
        <v>0</v>
      </c>
      <c r="AQ60" s="106" t="n">
        <v>0</v>
      </c>
      <c r="AR60" s="106" t="n">
        <v>0</v>
      </c>
      <c r="AS60" s="106" t="n">
        <v>0</v>
      </c>
      <c r="AT60" s="106" t="n">
        <v>0</v>
      </c>
      <c r="AU60" s="106" t="n">
        <v>0</v>
      </c>
      <c r="AV60" s="106" t="n">
        <v>0</v>
      </c>
      <c r="AW60" s="106" t="n">
        <v>0</v>
      </c>
      <c r="AX60" s="106" t="n">
        <v>0</v>
      </c>
      <c r="AY60" s="106" t="n">
        <v>0</v>
      </c>
      <c r="AZ60" s="106" t="n">
        <v>0</v>
      </c>
      <c r="BA60" s="106" t="n">
        <v>0</v>
      </c>
      <c r="BB60" s="106" t="n">
        <v>0</v>
      </c>
      <c r="BC60" s="106" t="n">
        <v>0</v>
      </c>
      <c r="BD60" s="106" t="n">
        <v>0</v>
      </c>
      <c r="BE60" s="106" t="n">
        <v>0</v>
      </c>
      <c r="BF60" s="106" t="n">
        <v>1</v>
      </c>
      <c r="BG60" s="106" t="n">
        <v>0</v>
      </c>
      <c r="BH60" s="106" t="n">
        <v>0</v>
      </c>
      <c r="BI60" s="106" t="n">
        <v>0</v>
      </c>
      <c r="BJ60" s="106" t="n">
        <v>0</v>
      </c>
      <c r="BK60" s="106" t="n">
        <v>0</v>
      </c>
      <c r="BL60" s="106" t="n">
        <v>0</v>
      </c>
      <c r="BM60" s="106" t="n">
        <v>0</v>
      </c>
      <c r="BN60" s="106" t="n">
        <v>0</v>
      </c>
      <c r="BO60" s="106" t="n">
        <v>0</v>
      </c>
      <c r="BP60" s="106" t="n">
        <v>0</v>
      </c>
      <c r="BQ60" s="106" t="n">
        <v>0</v>
      </c>
      <c r="BR60" s="106" t="n">
        <v>0</v>
      </c>
      <c r="BS60" s="106" t="n">
        <v>0</v>
      </c>
      <c r="BT60" s="106" t="n">
        <v>0</v>
      </c>
      <c r="BU60" s="106" t="n">
        <v>0</v>
      </c>
      <c r="BV60" s="106" t="n">
        <v>0</v>
      </c>
      <c r="BW60" s="106" t="n">
        <v>0</v>
      </c>
      <c r="BX60" s="106" t="n">
        <v>0</v>
      </c>
      <c r="BY60" s="106" t="n">
        <v>0</v>
      </c>
      <c r="BZ60" s="106" t="n">
        <v>0</v>
      </c>
      <c r="CA60" s="106" t="n">
        <v>0</v>
      </c>
      <c r="CB60" s="106" t="n">
        <v>0</v>
      </c>
      <c r="CC60" s="106" t="n">
        <v>0</v>
      </c>
      <c r="CD60" s="106" t="n">
        <v>0</v>
      </c>
      <c r="CE60" s="106" t="n">
        <v>0</v>
      </c>
      <c r="CF60" s="106" t="n">
        <v>0</v>
      </c>
      <c r="CG60" s="106" t="n">
        <v>0</v>
      </c>
      <c r="CH60" s="106" t="n">
        <v>0</v>
      </c>
      <c r="CI60" s="106" t="n">
        <v>0</v>
      </c>
      <c r="CJ60" s="106" t="n">
        <v>0</v>
      </c>
      <c r="CK60" s="106" t="n">
        <v>0</v>
      </c>
      <c r="CL60" s="106" t="n">
        <v>0</v>
      </c>
      <c r="CM60" s="106" t="n">
        <v>0</v>
      </c>
      <c r="CN60" s="106" t="n">
        <v>0</v>
      </c>
      <c r="CO60" s="106" t="n">
        <v>0</v>
      </c>
      <c r="CP60" s="106" t="n">
        <v>0</v>
      </c>
      <c r="CQ60" s="106" t="n">
        <v>0</v>
      </c>
      <c r="CR60" s="106" t="n">
        <v>0</v>
      </c>
      <c r="CS60" s="106" t="n">
        <v>0</v>
      </c>
      <c r="CT60" s="106" t="n">
        <v>0</v>
      </c>
      <c r="CU60" s="106" t="n">
        <v>0</v>
      </c>
      <c r="CV60" s="106" t="n">
        <v>0</v>
      </c>
      <c r="CW60" s="106" t="n">
        <v>0</v>
      </c>
      <c r="CX60" s="106" t="n">
        <v>0</v>
      </c>
      <c r="CY60" s="106" t="n">
        <v>0</v>
      </c>
      <c r="CZ60" s="106" t="n">
        <v>0</v>
      </c>
      <c r="DA60" s="106" t="n">
        <v>0</v>
      </c>
      <c r="DB60" s="106" t="n">
        <v>0</v>
      </c>
      <c r="DC60" s="106" t="n">
        <v>0</v>
      </c>
      <c r="DD60" s="106" t="n">
        <v>0</v>
      </c>
      <c r="DE60" s="85" t="n">
        <v>1</v>
      </c>
      <c r="DF60" s="85" t="n">
        <v>0.479108624127093</v>
      </c>
      <c r="DG60" s="108" t="s">
        <v>57</v>
      </c>
    </row>
    <row r="61" customFormat="false" ht="14.25" hidden="false" customHeight="false" outlineLevel="0" collapsed="false">
      <c r="A61" s="118" t="s">
        <v>58</v>
      </c>
      <c r="B61" s="105" t="s">
        <v>166</v>
      </c>
      <c r="C61" s="106" t="n">
        <v>4.18411888364701E-006</v>
      </c>
      <c r="D61" s="106" t="n">
        <v>1.38817879215184E-006</v>
      </c>
      <c r="E61" s="106" t="n">
        <v>5.29139923701267E-006</v>
      </c>
      <c r="F61" s="106" t="n">
        <v>5.50057211028924E-006</v>
      </c>
      <c r="G61" s="106" t="n">
        <v>7.05884712935629E-007</v>
      </c>
      <c r="H61" s="106" t="n">
        <v>0</v>
      </c>
      <c r="I61" s="106" t="n">
        <v>5.92119620211856E-007</v>
      </c>
      <c r="J61" s="106" t="n">
        <v>0</v>
      </c>
      <c r="K61" s="106" t="n">
        <v>1.10096997585962E-006</v>
      </c>
      <c r="L61" s="106" t="n">
        <v>7.20034067817284E-007</v>
      </c>
      <c r="M61" s="106" t="n">
        <v>1.72293728068567E-006</v>
      </c>
      <c r="N61" s="106" t="n">
        <v>0</v>
      </c>
      <c r="O61" s="106" t="n">
        <v>5.58647236437044E-007</v>
      </c>
      <c r="P61" s="106" t="n">
        <v>4.9717143395358E-007</v>
      </c>
      <c r="Q61" s="106" t="n">
        <v>2.1848902559407E-006</v>
      </c>
      <c r="R61" s="106" t="n">
        <v>6.83375493316744E-007</v>
      </c>
      <c r="S61" s="106" t="n">
        <v>1.0415807862319E-006</v>
      </c>
      <c r="T61" s="106" t="n">
        <v>6.20089542372259E-007</v>
      </c>
      <c r="U61" s="106" t="n">
        <v>5.32782076687359E-007</v>
      </c>
      <c r="V61" s="106" t="n">
        <v>3.12516705470491E-007</v>
      </c>
      <c r="W61" s="106" t="n">
        <v>5.17897581062359E-007</v>
      </c>
      <c r="X61" s="106" t="n">
        <v>8.67079322016002E-008</v>
      </c>
      <c r="Y61" s="106" t="n">
        <v>2.3994937862502E-007</v>
      </c>
      <c r="Z61" s="106" t="n">
        <v>4.37432152967412E-007</v>
      </c>
      <c r="AA61" s="106" t="n">
        <v>3.2930646390791E-007</v>
      </c>
      <c r="AB61" s="106" t="n">
        <v>8.18086858449809E-007</v>
      </c>
      <c r="AC61" s="106" t="n">
        <v>3.08650350925244E-007</v>
      </c>
      <c r="AD61" s="106" t="n">
        <v>5.85123620357941E-008</v>
      </c>
      <c r="AE61" s="106" t="n">
        <v>5.95708874924353E-007</v>
      </c>
      <c r="AF61" s="106" t="n">
        <v>6.66648122197005E-007</v>
      </c>
      <c r="AG61" s="106" t="n">
        <v>1.10162515303142E-006</v>
      </c>
      <c r="AH61" s="106" t="n">
        <v>1.93808516375469E-006</v>
      </c>
      <c r="AI61" s="106" t="n">
        <v>9.6860248437835E-007</v>
      </c>
      <c r="AJ61" s="106" t="n">
        <v>3.33426160270942E-007</v>
      </c>
      <c r="AK61" s="106" t="n">
        <v>1.1874974313637E-006</v>
      </c>
      <c r="AL61" s="106" t="n">
        <v>0</v>
      </c>
      <c r="AM61" s="106" t="n">
        <v>5.99617080513901E-007</v>
      </c>
      <c r="AN61" s="106" t="n">
        <v>1.08863560156063E-006</v>
      </c>
      <c r="AO61" s="106" t="n">
        <v>7.54357186773636E-007</v>
      </c>
      <c r="AP61" s="106" t="n">
        <v>2.63984866641951E-007</v>
      </c>
      <c r="AQ61" s="106" t="n">
        <v>5.51783365020725E-007</v>
      </c>
      <c r="AR61" s="106" t="n">
        <v>5.1038740889319E-007</v>
      </c>
      <c r="AS61" s="106" t="n">
        <v>4.17588901493488E-007</v>
      </c>
      <c r="AT61" s="106" t="n">
        <v>9.92108494517164E-007</v>
      </c>
      <c r="AU61" s="106" t="n">
        <v>8.13849962531241E-007</v>
      </c>
      <c r="AV61" s="106" t="n">
        <v>6.02449009517466E-007</v>
      </c>
      <c r="AW61" s="106" t="n">
        <v>3.01444946121583E-007</v>
      </c>
      <c r="AX61" s="106" t="n">
        <v>6.76034223005465E-007</v>
      </c>
      <c r="AY61" s="106" t="n">
        <v>4.93741823520911E-007</v>
      </c>
      <c r="AZ61" s="106" t="n">
        <v>1.25751115293894E-006</v>
      </c>
      <c r="BA61" s="106" t="n">
        <v>6.26792714422363E-007</v>
      </c>
      <c r="BB61" s="106" t="n">
        <v>5.57679001021339E-007</v>
      </c>
      <c r="BC61" s="106" t="n">
        <v>4.1718302033691E-007</v>
      </c>
      <c r="BD61" s="106" t="n">
        <v>5.24105128191857E-007</v>
      </c>
      <c r="BE61" s="106" t="n">
        <v>6.01180570005767E-007</v>
      </c>
      <c r="BF61" s="106" t="n">
        <v>0</v>
      </c>
      <c r="BG61" s="106" t="n">
        <v>1</v>
      </c>
      <c r="BH61" s="106" t="n">
        <v>3.83663984814394E-007</v>
      </c>
      <c r="BI61" s="106" t="n">
        <v>6.11687501941617E-007</v>
      </c>
      <c r="BJ61" s="106" t="n">
        <v>3.23595022210159E-007</v>
      </c>
      <c r="BK61" s="106" t="n">
        <v>4.20574049142656E-007</v>
      </c>
      <c r="BL61" s="106" t="n">
        <v>5.51543045919009E-007</v>
      </c>
      <c r="BM61" s="106" t="n">
        <v>4.42955875106471E-007</v>
      </c>
      <c r="BN61" s="106" t="n">
        <v>8.03361268013704E-007</v>
      </c>
      <c r="BO61" s="106" t="n">
        <v>5.92327097475028E-007</v>
      </c>
      <c r="BP61" s="106" t="n">
        <v>1.1780068993157E-006</v>
      </c>
      <c r="BQ61" s="106" t="n">
        <v>1.64391892606974E-006</v>
      </c>
      <c r="BR61" s="106" t="n">
        <v>5.30978981889885E-007</v>
      </c>
      <c r="BS61" s="106" t="n">
        <v>6.27529745533353E-007</v>
      </c>
      <c r="BT61" s="106" t="n">
        <v>4.7839392068717E-007</v>
      </c>
      <c r="BU61" s="106" t="n">
        <v>6.3863178143075E-007</v>
      </c>
      <c r="BV61" s="106" t="n">
        <v>2.73299508966062E-007</v>
      </c>
      <c r="BW61" s="106" t="n">
        <v>6.78376764132829E-007</v>
      </c>
      <c r="BX61" s="106" t="n">
        <v>5.17336072799981E-007</v>
      </c>
      <c r="BY61" s="106" t="n">
        <v>5.70696085643152E-008</v>
      </c>
      <c r="BZ61" s="106" t="n">
        <v>8.67591184421348E-007</v>
      </c>
      <c r="CA61" s="106" t="n">
        <v>4.83517157606539E-007</v>
      </c>
      <c r="CB61" s="106" t="n">
        <v>4.48153266069958E-007</v>
      </c>
      <c r="CC61" s="106" t="n">
        <v>7.21153701549026E-007</v>
      </c>
      <c r="CD61" s="106" t="n">
        <v>1.02626221909174E-006</v>
      </c>
      <c r="CE61" s="106" t="n">
        <v>1.03270929135275E-006</v>
      </c>
      <c r="CF61" s="106" t="n">
        <v>5.60839498875612E-007</v>
      </c>
      <c r="CG61" s="106" t="n">
        <v>9.36599155015098E-007</v>
      </c>
      <c r="CH61" s="106" t="n">
        <v>1.5092802951889E-006</v>
      </c>
      <c r="CI61" s="106" t="n">
        <v>1.78308461670095E-006</v>
      </c>
      <c r="CJ61" s="106" t="n">
        <v>4.56337388076876E-007</v>
      </c>
      <c r="CK61" s="106" t="n">
        <v>2.24140125848401E-006</v>
      </c>
      <c r="CL61" s="106" t="n">
        <v>7.35225581272936E-007</v>
      </c>
      <c r="CM61" s="106" t="n">
        <v>0.000236575616197854</v>
      </c>
      <c r="CN61" s="106" t="n">
        <v>5.50027073096771E-007</v>
      </c>
      <c r="CO61" s="106" t="n">
        <v>2.0353557486499E-006</v>
      </c>
      <c r="CP61" s="106" t="n">
        <v>5.38320430297611E-007</v>
      </c>
      <c r="CQ61" s="106" t="n">
        <v>7.05462757879358E-007</v>
      </c>
      <c r="CR61" s="106" t="n">
        <v>4.28913891247627E-007</v>
      </c>
      <c r="CS61" s="106" t="n">
        <v>2.84713788400183E-007</v>
      </c>
      <c r="CT61" s="106" t="n">
        <v>1.21650160372598E-006</v>
      </c>
      <c r="CU61" s="106" t="n">
        <v>4.87002137996858E-007</v>
      </c>
      <c r="CV61" s="106" t="n">
        <v>6.31860001437482E-007</v>
      </c>
      <c r="CW61" s="106" t="n">
        <v>4.77087898706774E-007</v>
      </c>
      <c r="CX61" s="106" t="n">
        <v>2.35043644722038E-007</v>
      </c>
      <c r="CY61" s="106" t="n">
        <v>9.18296421245232E-007</v>
      </c>
      <c r="CZ61" s="106" t="n">
        <v>5.07103056374964E-007</v>
      </c>
      <c r="DA61" s="106" t="n">
        <v>4.10198040770812E-007</v>
      </c>
      <c r="DB61" s="106" t="n">
        <v>2.40563986222472E-007</v>
      </c>
      <c r="DC61" s="106" t="n">
        <v>6.23489935598261E-007</v>
      </c>
      <c r="DD61" s="106" t="n">
        <v>6.85816230774078E-005</v>
      </c>
      <c r="DE61" s="85" t="n">
        <v>1.0003882784235</v>
      </c>
      <c r="DF61" s="85" t="n">
        <v>0.479294651668353</v>
      </c>
      <c r="DG61" s="108" t="s">
        <v>58</v>
      </c>
    </row>
    <row r="62" customFormat="false" ht="14.25" hidden="false" customHeight="false" outlineLevel="0" collapsed="false">
      <c r="A62" s="118" t="s">
        <v>59</v>
      </c>
      <c r="B62" s="105" t="s">
        <v>167</v>
      </c>
      <c r="C62" s="106" t="n">
        <v>0.00547347757027697</v>
      </c>
      <c r="D62" s="106" t="n">
        <v>0.00598809982361815</v>
      </c>
      <c r="E62" s="106" t="n">
        <v>0.0128695985608729</v>
      </c>
      <c r="F62" s="106" t="n">
        <v>0.0174020387816983</v>
      </c>
      <c r="G62" s="106" t="n">
        <v>0.00408201300844933</v>
      </c>
      <c r="H62" s="106" t="n">
        <v>0</v>
      </c>
      <c r="I62" s="106" t="n">
        <v>0.0196476189162404</v>
      </c>
      <c r="J62" s="106" t="n">
        <v>0</v>
      </c>
      <c r="K62" s="106" t="n">
        <v>0.00387292626443578</v>
      </c>
      <c r="L62" s="106" t="n">
        <v>0.00235608258422143</v>
      </c>
      <c r="M62" s="106" t="n">
        <v>0.00470419455232897</v>
      </c>
      <c r="N62" s="106" t="n">
        <v>0</v>
      </c>
      <c r="O62" s="106" t="n">
        <v>0.00504834586790397</v>
      </c>
      <c r="P62" s="106" t="n">
        <v>0.00339850905775987</v>
      </c>
      <c r="Q62" s="106" t="n">
        <v>0.00987841086823177</v>
      </c>
      <c r="R62" s="106" t="n">
        <v>0.00375462544500992</v>
      </c>
      <c r="S62" s="106" t="n">
        <v>0.00541703967967104</v>
      </c>
      <c r="T62" s="106" t="n">
        <v>0.00389743710475439</v>
      </c>
      <c r="U62" s="106" t="n">
        <v>0.00276540679668283</v>
      </c>
      <c r="V62" s="106" t="n">
        <v>0.00492059020480941</v>
      </c>
      <c r="W62" s="106" t="n">
        <v>0.00824978361897482</v>
      </c>
      <c r="X62" s="106" t="n">
        <v>0.000933388602265809</v>
      </c>
      <c r="Y62" s="106" t="n">
        <v>0.00505577010870166</v>
      </c>
      <c r="Z62" s="106" t="n">
        <v>0.00487849134707066</v>
      </c>
      <c r="AA62" s="106" t="n">
        <v>0.00365968487914832</v>
      </c>
      <c r="AB62" s="106" t="n">
        <v>0.0036455457682029</v>
      </c>
      <c r="AC62" s="106" t="n">
        <v>0.00317826433971198</v>
      </c>
      <c r="AD62" s="106" t="n">
        <v>0.000744327561939226</v>
      </c>
      <c r="AE62" s="106" t="n">
        <v>0.00464901445710591</v>
      </c>
      <c r="AF62" s="106" t="n">
        <v>0.00476126106621514</v>
      </c>
      <c r="AG62" s="106" t="n">
        <v>0.00147721809583278</v>
      </c>
      <c r="AH62" s="106" t="n">
        <v>0.00920277078331739</v>
      </c>
      <c r="AI62" s="106" t="n">
        <v>0.00682195674501802</v>
      </c>
      <c r="AJ62" s="106" t="n">
        <v>0.00183564088042095</v>
      </c>
      <c r="AK62" s="106" t="n">
        <v>0.00661257264650742</v>
      </c>
      <c r="AL62" s="106" t="n">
        <v>0</v>
      </c>
      <c r="AM62" s="106" t="n">
        <v>0.00523689065088753</v>
      </c>
      <c r="AN62" s="106" t="n">
        <v>0.00819684446375365</v>
      </c>
      <c r="AO62" s="106" t="n">
        <v>0.00321415959384869</v>
      </c>
      <c r="AP62" s="106" t="n">
        <v>0.00215820802232676</v>
      </c>
      <c r="AQ62" s="106" t="n">
        <v>0.00462717051202852</v>
      </c>
      <c r="AR62" s="106" t="n">
        <v>0.00637654046860919</v>
      </c>
      <c r="AS62" s="106" t="n">
        <v>0.00224322786493527</v>
      </c>
      <c r="AT62" s="106" t="n">
        <v>0.0037447183153799</v>
      </c>
      <c r="AU62" s="106" t="n">
        <v>0.00386021528251474</v>
      </c>
      <c r="AV62" s="106" t="n">
        <v>0.00376721577763889</v>
      </c>
      <c r="AW62" s="106" t="n">
        <v>0.00305122571040812</v>
      </c>
      <c r="AX62" s="106" t="n">
        <v>0.00452382594046076</v>
      </c>
      <c r="AY62" s="106" t="n">
        <v>0.00400157155401143</v>
      </c>
      <c r="AZ62" s="106" t="n">
        <v>0.00439689806101489</v>
      </c>
      <c r="BA62" s="106" t="n">
        <v>0.00451327740238876</v>
      </c>
      <c r="BB62" s="106" t="n">
        <v>0.00448183380588987</v>
      </c>
      <c r="BC62" s="106" t="n">
        <v>0.00354879375508194</v>
      </c>
      <c r="BD62" s="106" t="n">
        <v>0.00857557908592474</v>
      </c>
      <c r="BE62" s="106" t="n">
        <v>0.00512814278244194</v>
      </c>
      <c r="BF62" s="106" t="n">
        <v>0</v>
      </c>
      <c r="BG62" s="106" t="n">
        <v>0</v>
      </c>
      <c r="BH62" s="106" t="n">
        <v>1.42491864402173</v>
      </c>
      <c r="BI62" s="106" t="n">
        <v>0.00408154033428289</v>
      </c>
      <c r="BJ62" s="106" t="n">
        <v>0.0732901317420115</v>
      </c>
      <c r="BK62" s="106" t="n">
        <v>0.00340187263483416</v>
      </c>
      <c r="BL62" s="106" t="n">
        <v>0.0037976817647399</v>
      </c>
      <c r="BM62" s="106" t="n">
        <v>0.00288276658751074</v>
      </c>
      <c r="BN62" s="106" t="n">
        <v>0.00427238585236678</v>
      </c>
      <c r="BO62" s="106" t="n">
        <v>0.00515546684770367</v>
      </c>
      <c r="BP62" s="106" t="n">
        <v>0.00660543547613505</v>
      </c>
      <c r="BQ62" s="106" t="n">
        <v>0.00635294905625306</v>
      </c>
      <c r="BR62" s="106" t="n">
        <v>0.0106596383330785</v>
      </c>
      <c r="BS62" s="106" t="n">
        <v>0.00531227323341118</v>
      </c>
      <c r="BT62" s="106" t="n">
        <v>0.00614775885504773</v>
      </c>
      <c r="BU62" s="106" t="n">
        <v>0.00305192858405481</v>
      </c>
      <c r="BV62" s="106" t="n">
        <v>0.00113733975919447</v>
      </c>
      <c r="BW62" s="106" t="n">
        <v>0.00106293859135391</v>
      </c>
      <c r="BX62" s="106" t="n">
        <v>0.000677969464280344</v>
      </c>
      <c r="BY62" s="106" t="n">
        <v>0.000206797801461794</v>
      </c>
      <c r="BZ62" s="106" t="n">
        <v>0.00720630104213951</v>
      </c>
      <c r="CA62" s="106" t="n">
        <v>0.00997641522448017</v>
      </c>
      <c r="CB62" s="106" t="n">
        <v>0.0472339546526338</v>
      </c>
      <c r="CC62" s="106" t="n">
        <v>0.00188228811546422</v>
      </c>
      <c r="CD62" s="106" t="n">
        <v>0.00739492507676602</v>
      </c>
      <c r="CE62" s="106" t="n">
        <v>0.00999365525348813</v>
      </c>
      <c r="CF62" s="106" t="n">
        <v>0.0036597718380879</v>
      </c>
      <c r="CG62" s="106" t="n">
        <v>0.00317845486846989</v>
      </c>
      <c r="CH62" s="106" t="n">
        <v>0.00249358439231007</v>
      </c>
      <c r="CI62" s="106" t="n">
        <v>0.00390129670116492</v>
      </c>
      <c r="CJ62" s="106" t="n">
        <v>0.00362845802009627</v>
      </c>
      <c r="CK62" s="106" t="n">
        <v>0.00328333965627454</v>
      </c>
      <c r="CL62" s="106" t="n">
        <v>0.00297362700917735</v>
      </c>
      <c r="CM62" s="106" t="n">
        <v>0.0028146036209126</v>
      </c>
      <c r="CN62" s="106" t="n">
        <v>0.00375270138956939</v>
      </c>
      <c r="CO62" s="106" t="n">
        <v>0.0041191410835052</v>
      </c>
      <c r="CP62" s="106" t="n">
        <v>0.00256883761323781</v>
      </c>
      <c r="CQ62" s="106" t="n">
        <v>0.00269801428097155</v>
      </c>
      <c r="CR62" s="106" t="n">
        <v>0.00213433024582016</v>
      </c>
      <c r="CS62" s="106" t="n">
        <v>0.00223717201841336</v>
      </c>
      <c r="CT62" s="106" t="n">
        <v>0.00283587398986549</v>
      </c>
      <c r="CU62" s="106" t="n">
        <v>0.019777110585688</v>
      </c>
      <c r="CV62" s="106" t="n">
        <v>0.176716478303789</v>
      </c>
      <c r="CW62" s="106" t="n">
        <v>0.0022048437433401</v>
      </c>
      <c r="CX62" s="106" t="n">
        <v>0.00457357682501063</v>
      </c>
      <c r="CY62" s="106" t="n">
        <v>0.00286850819600328</v>
      </c>
      <c r="CZ62" s="106" t="n">
        <v>0.00313626928237513</v>
      </c>
      <c r="DA62" s="106" t="n">
        <v>0.00279945299130461</v>
      </c>
      <c r="DB62" s="106" t="n">
        <v>0.00279315768026343</v>
      </c>
      <c r="DC62" s="106" t="n">
        <v>0.00398878394188978</v>
      </c>
      <c r="DD62" s="106" t="n">
        <v>0.00505414503702544</v>
      </c>
      <c r="DE62" s="85" t="n">
        <v>2.18372303665594</v>
      </c>
      <c r="DF62" s="85" t="n">
        <v>1.04624053956686</v>
      </c>
      <c r="DG62" s="108" t="s">
        <v>59</v>
      </c>
    </row>
    <row r="63" customFormat="false" ht="14.25" hidden="false" customHeight="false" outlineLevel="0" collapsed="false">
      <c r="A63" s="118" t="s">
        <v>60</v>
      </c>
      <c r="B63" s="105" t="s">
        <v>168</v>
      </c>
      <c r="C63" s="106" t="n">
        <v>0.000307099444285</v>
      </c>
      <c r="D63" s="106" t="n">
        <v>0.000642185922189533</v>
      </c>
      <c r="E63" s="106" t="n">
        <v>0.000277763101073021</v>
      </c>
      <c r="F63" s="106" t="n">
        <v>0.000213255647563277</v>
      </c>
      <c r="G63" s="106" t="n">
        <v>0.0456501527977208</v>
      </c>
      <c r="H63" s="106" t="n">
        <v>0</v>
      </c>
      <c r="I63" s="106" t="n">
        <v>0.000288928398389014</v>
      </c>
      <c r="J63" s="106" t="n">
        <v>0</v>
      </c>
      <c r="K63" s="106" t="n">
        <v>0.00266282632263436</v>
      </c>
      <c r="L63" s="106" t="n">
        <v>0.000313286394433445</v>
      </c>
      <c r="M63" s="106" t="n">
        <v>0.00097857560517783</v>
      </c>
      <c r="N63" s="106" t="n">
        <v>0</v>
      </c>
      <c r="O63" s="106" t="n">
        <v>0.000346530695500605</v>
      </c>
      <c r="P63" s="106" t="n">
        <v>0.000191563693447877</v>
      </c>
      <c r="Q63" s="106" t="n">
        <v>0.000359809576049602</v>
      </c>
      <c r="R63" s="106" t="n">
        <v>0.000256963869578732</v>
      </c>
      <c r="S63" s="106" t="n">
        <v>0.000754663617534765</v>
      </c>
      <c r="T63" s="106" t="n">
        <v>0.000506977963231551</v>
      </c>
      <c r="U63" s="106" t="n">
        <v>0.000327896969069459</v>
      </c>
      <c r="V63" s="106" t="n">
        <v>0.000704861215631194</v>
      </c>
      <c r="W63" s="106" t="n">
        <v>0.00064144935991782</v>
      </c>
      <c r="X63" s="106" t="n">
        <v>0.000253439927465568</v>
      </c>
      <c r="Y63" s="106" t="n">
        <v>0.000617045796895738</v>
      </c>
      <c r="Z63" s="106" t="n">
        <v>0.000741723063737755</v>
      </c>
      <c r="AA63" s="106" t="n">
        <v>0.000431563832773147</v>
      </c>
      <c r="AB63" s="106" t="n">
        <v>0.000373839666544722</v>
      </c>
      <c r="AC63" s="106" t="n">
        <v>0.000554379183266792</v>
      </c>
      <c r="AD63" s="106" t="n">
        <v>0.000303439564349224</v>
      </c>
      <c r="AE63" s="106" t="n">
        <v>0.000440073041438207</v>
      </c>
      <c r="AF63" s="106" t="n">
        <v>0.000187413073142562</v>
      </c>
      <c r="AG63" s="106" t="n">
        <v>9.99327518062584E-005</v>
      </c>
      <c r="AH63" s="106" t="n">
        <v>0.000765594329262168</v>
      </c>
      <c r="AI63" s="106" t="n">
        <v>0.00115625315172148</v>
      </c>
      <c r="AJ63" s="106" t="n">
        <v>0.000199341852034396</v>
      </c>
      <c r="AK63" s="106" t="n">
        <v>0.000489840722746466</v>
      </c>
      <c r="AL63" s="106" t="n">
        <v>0</v>
      </c>
      <c r="AM63" s="106" t="n">
        <v>0.00146453631201974</v>
      </c>
      <c r="AN63" s="106" t="n">
        <v>0.0012690355028856</v>
      </c>
      <c r="AO63" s="106" t="n">
        <v>0.0011443376047233</v>
      </c>
      <c r="AP63" s="106" t="n">
        <v>0.00159360318321527</v>
      </c>
      <c r="AQ63" s="106" t="n">
        <v>0.00143423393542159</v>
      </c>
      <c r="AR63" s="106" t="n">
        <v>0.00079768608913165</v>
      </c>
      <c r="AS63" s="106" t="n">
        <v>0.000411273005208065</v>
      </c>
      <c r="AT63" s="106" t="n">
        <v>0.000487791856505315</v>
      </c>
      <c r="AU63" s="106" t="n">
        <v>0.000463384028011597</v>
      </c>
      <c r="AV63" s="106" t="n">
        <v>0.000544297201241465</v>
      </c>
      <c r="AW63" s="106" t="n">
        <v>0.00012432068661365</v>
      </c>
      <c r="AX63" s="106" t="n">
        <v>0.000482287966063457</v>
      </c>
      <c r="AY63" s="106" t="n">
        <v>0.000288566532773248</v>
      </c>
      <c r="AZ63" s="106" t="n">
        <v>0.000395558150276837</v>
      </c>
      <c r="BA63" s="106" t="n">
        <v>0.000508520761199272</v>
      </c>
      <c r="BB63" s="106" t="n">
        <v>0.000513319138612182</v>
      </c>
      <c r="BC63" s="106" t="n">
        <v>0.000280329091937156</v>
      </c>
      <c r="BD63" s="106" t="n">
        <v>0.000483627573159945</v>
      </c>
      <c r="BE63" s="106" t="n">
        <v>0.000471646610671699</v>
      </c>
      <c r="BF63" s="106" t="n">
        <v>0</v>
      </c>
      <c r="BG63" s="106" t="n">
        <v>0</v>
      </c>
      <c r="BH63" s="106" t="n">
        <v>0.000468894158388851</v>
      </c>
      <c r="BI63" s="106" t="n">
        <v>1.19600334862215</v>
      </c>
      <c r="BJ63" s="106" t="n">
        <v>0.000209181910899619</v>
      </c>
      <c r="BK63" s="106" t="n">
        <v>0.000355295530890728</v>
      </c>
      <c r="BL63" s="106" t="n">
        <v>0.000297895787362941</v>
      </c>
      <c r="BM63" s="106" t="n">
        <v>0.0133182221188747</v>
      </c>
      <c r="BN63" s="106" t="n">
        <v>0.000262646768146467</v>
      </c>
      <c r="BO63" s="106" t="n">
        <v>0.000277959625391087</v>
      </c>
      <c r="BP63" s="106" t="n">
        <v>0.000371474894609954</v>
      </c>
      <c r="BQ63" s="106" t="n">
        <v>0.000376928974059947</v>
      </c>
      <c r="BR63" s="106" t="n">
        <v>0.000228880703907326</v>
      </c>
      <c r="BS63" s="106" t="n">
        <v>7.72287497800356E-005</v>
      </c>
      <c r="BT63" s="106" t="n">
        <v>8.6385664280422E-005</v>
      </c>
      <c r="BU63" s="106" t="n">
        <v>7.95856528986142E-005</v>
      </c>
      <c r="BV63" s="106" t="n">
        <v>2.63800318071946E-005</v>
      </c>
      <c r="BW63" s="106" t="n">
        <v>2.84264325180099E-005</v>
      </c>
      <c r="BX63" s="106" t="n">
        <v>2.35957583858208E-005</v>
      </c>
      <c r="BY63" s="106" t="n">
        <v>8.28165681528168E-006</v>
      </c>
      <c r="BZ63" s="106" t="n">
        <v>8.4911453719785E-005</v>
      </c>
      <c r="CA63" s="106" t="n">
        <v>0.000320483581614377</v>
      </c>
      <c r="CB63" s="106" t="n">
        <v>0.000644884085235958</v>
      </c>
      <c r="CC63" s="106" t="n">
        <v>0.0360598063717885</v>
      </c>
      <c r="CD63" s="106" t="n">
        <v>0.000599669031613261</v>
      </c>
      <c r="CE63" s="106" t="n">
        <v>8.78214902879805E-005</v>
      </c>
      <c r="CF63" s="106" t="n">
        <v>7.88080647946369E-005</v>
      </c>
      <c r="CG63" s="106" t="n">
        <v>0.00136564395800773</v>
      </c>
      <c r="CH63" s="106" t="n">
        <v>5.23473658686428E-005</v>
      </c>
      <c r="CI63" s="106" t="n">
        <v>9.87958092478533E-005</v>
      </c>
      <c r="CJ63" s="106" t="n">
        <v>6.12019230928742E-005</v>
      </c>
      <c r="CK63" s="106" t="n">
        <v>6.19010677460571E-005</v>
      </c>
      <c r="CL63" s="106" t="n">
        <v>0.000209320288424115</v>
      </c>
      <c r="CM63" s="106" t="n">
        <v>0.0013505896777324</v>
      </c>
      <c r="CN63" s="106" t="n">
        <v>0.000124078485920244</v>
      </c>
      <c r="CO63" s="106" t="n">
        <v>0.000103439941617891</v>
      </c>
      <c r="CP63" s="106" t="n">
        <v>0.000159592028092377</v>
      </c>
      <c r="CQ63" s="106" t="n">
        <v>0.000189979126459255</v>
      </c>
      <c r="CR63" s="106" t="n">
        <v>0.000329386411104456</v>
      </c>
      <c r="CS63" s="106" t="n">
        <v>5.34393500688546E-005</v>
      </c>
      <c r="CT63" s="106" t="n">
        <v>0.000114867354379059</v>
      </c>
      <c r="CU63" s="106" t="n">
        <v>5.76120169784746E-005</v>
      </c>
      <c r="CV63" s="106" t="n">
        <v>0.000257990489252059</v>
      </c>
      <c r="CW63" s="106" t="n">
        <v>4.59130950814834E-005</v>
      </c>
      <c r="CX63" s="106" t="n">
        <v>9.48350480544955E-005</v>
      </c>
      <c r="CY63" s="106" t="n">
        <v>0.000958426919061368</v>
      </c>
      <c r="CZ63" s="106" t="n">
        <v>0.000740662094180666</v>
      </c>
      <c r="DA63" s="106" t="n">
        <v>6.37612103866712E-005</v>
      </c>
      <c r="DB63" s="106" t="n">
        <v>0.00010901798577562</v>
      </c>
      <c r="DC63" s="106" t="n">
        <v>0.000504954782246143</v>
      </c>
      <c r="DD63" s="106" t="n">
        <v>0.000549459837046325</v>
      </c>
      <c r="DE63" s="85" t="n">
        <v>1.33323123916633</v>
      </c>
      <c r="DF63" s="85" t="n">
        <v>0.638762584640237</v>
      </c>
      <c r="DG63" s="108" t="s">
        <v>60</v>
      </c>
    </row>
    <row r="64" customFormat="false" ht="14.25" hidden="false" customHeight="false" outlineLevel="0" collapsed="false">
      <c r="A64" s="119" t="s">
        <v>61</v>
      </c>
      <c r="B64" s="116" t="s">
        <v>169</v>
      </c>
      <c r="C64" s="117" t="n">
        <v>0.000439969854430711</v>
      </c>
      <c r="D64" s="117" t="n">
        <v>0.000457969936979334</v>
      </c>
      <c r="E64" s="117" t="n">
        <v>0.000847647904748293</v>
      </c>
      <c r="F64" s="117" t="n">
        <v>0.00120103133330464</v>
      </c>
      <c r="G64" s="117" t="n">
        <v>0.000392277665619721</v>
      </c>
      <c r="H64" s="117" t="n">
        <v>0</v>
      </c>
      <c r="I64" s="117" t="n">
        <v>0.00104290895394768</v>
      </c>
      <c r="J64" s="117" t="n">
        <v>0</v>
      </c>
      <c r="K64" s="117" t="n">
        <v>0.000387205663550709</v>
      </c>
      <c r="L64" s="117" t="n">
        <v>0.000203251689152854</v>
      </c>
      <c r="M64" s="117" t="n">
        <v>0.000425298525201906</v>
      </c>
      <c r="N64" s="117" t="n">
        <v>0</v>
      </c>
      <c r="O64" s="117" t="n">
        <v>0.000597426656567717</v>
      </c>
      <c r="P64" s="117" t="n">
        <v>0.000447483349340899</v>
      </c>
      <c r="Q64" s="117" t="n">
        <v>0.000694740819345684</v>
      </c>
      <c r="R64" s="117" t="n">
        <v>0.000422415830657476</v>
      </c>
      <c r="S64" s="117" t="n">
        <v>0.000482627325556265</v>
      </c>
      <c r="T64" s="117" t="n">
        <v>0.000514009633053191</v>
      </c>
      <c r="U64" s="117" t="n">
        <v>0.000484080270744652</v>
      </c>
      <c r="V64" s="117" t="n">
        <v>0.000362625883535391</v>
      </c>
      <c r="W64" s="117" t="n">
        <v>0.00059555255107734</v>
      </c>
      <c r="X64" s="117" t="n">
        <v>8.70123826669886E-005</v>
      </c>
      <c r="Y64" s="117" t="n">
        <v>0.000345158156515334</v>
      </c>
      <c r="Z64" s="117" t="n">
        <v>0.000433363542151634</v>
      </c>
      <c r="AA64" s="117" t="n">
        <v>0.000324132020502635</v>
      </c>
      <c r="AB64" s="117" t="n">
        <v>0.000687779898999211</v>
      </c>
      <c r="AC64" s="117" t="n">
        <v>0.000357658853394569</v>
      </c>
      <c r="AD64" s="117" t="n">
        <v>7.60792057964111E-005</v>
      </c>
      <c r="AE64" s="117" t="n">
        <v>0.000596301316425975</v>
      </c>
      <c r="AF64" s="117" t="n">
        <v>0.000518841955846219</v>
      </c>
      <c r="AG64" s="117" t="n">
        <v>0.000222292454126755</v>
      </c>
      <c r="AH64" s="117" t="n">
        <v>0.00086994490934253</v>
      </c>
      <c r="AI64" s="117" t="n">
        <v>0.000472070350137922</v>
      </c>
      <c r="AJ64" s="117" t="n">
        <v>0.00020699579158121</v>
      </c>
      <c r="AK64" s="117" t="n">
        <v>0.00090160802915028</v>
      </c>
      <c r="AL64" s="117" t="n">
        <v>0</v>
      </c>
      <c r="AM64" s="117" t="n">
        <v>0.000558691045083114</v>
      </c>
      <c r="AN64" s="117" t="n">
        <v>0.000556509008754147</v>
      </c>
      <c r="AO64" s="117" t="n">
        <v>0.000370648111972057</v>
      </c>
      <c r="AP64" s="117" t="n">
        <v>0.000219678547797136</v>
      </c>
      <c r="AQ64" s="117" t="n">
        <v>0.000434391120953202</v>
      </c>
      <c r="AR64" s="117" t="n">
        <v>0.000844526983885642</v>
      </c>
      <c r="AS64" s="117" t="n">
        <v>0.000221212525517191</v>
      </c>
      <c r="AT64" s="117" t="n">
        <v>0.000526075880995003</v>
      </c>
      <c r="AU64" s="117" t="n">
        <v>0.000463969446387539</v>
      </c>
      <c r="AV64" s="117" t="n">
        <v>0.000670737940841644</v>
      </c>
      <c r="AW64" s="117" t="n">
        <v>0.000232191426912038</v>
      </c>
      <c r="AX64" s="117" t="n">
        <v>0.000529380401867815</v>
      </c>
      <c r="AY64" s="117" t="n">
        <v>0.000631497834714518</v>
      </c>
      <c r="AZ64" s="117" t="n">
        <v>0.000490860226567851</v>
      </c>
      <c r="BA64" s="117" t="n">
        <v>0.000584512403305605</v>
      </c>
      <c r="BB64" s="117" t="n">
        <v>0.000596826651803217</v>
      </c>
      <c r="BC64" s="117" t="n">
        <v>0.000538797572910913</v>
      </c>
      <c r="BD64" s="117" t="n">
        <v>0.000757513863214724</v>
      </c>
      <c r="BE64" s="117" t="n">
        <v>0.000767815000156587</v>
      </c>
      <c r="BF64" s="117" t="n">
        <v>0</v>
      </c>
      <c r="BG64" s="117" t="n">
        <v>0</v>
      </c>
      <c r="BH64" s="117" t="n">
        <v>0.000279465787718478</v>
      </c>
      <c r="BI64" s="117" t="n">
        <v>0.000508893130505146</v>
      </c>
      <c r="BJ64" s="117" t="n">
        <v>1.07329528718105</v>
      </c>
      <c r="BK64" s="117" t="n">
        <v>0.000437339563566043</v>
      </c>
      <c r="BL64" s="117" t="n">
        <v>0.000391000026086505</v>
      </c>
      <c r="BM64" s="117" t="n">
        <v>0.000301267358355356</v>
      </c>
      <c r="BN64" s="117" t="n">
        <v>0.000459044660066572</v>
      </c>
      <c r="BO64" s="117" t="n">
        <v>0.000513640152391311</v>
      </c>
      <c r="BP64" s="117" t="n">
        <v>0.000651118310500002</v>
      </c>
      <c r="BQ64" s="117" t="n">
        <v>0.000541757718584211</v>
      </c>
      <c r="BR64" s="117" t="n">
        <v>0.000554064687271179</v>
      </c>
      <c r="BS64" s="117" t="n">
        <v>0.000339325324869498</v>
      </c>
      <c r="BT64" s="117" t="n">
        <v>0.00126318246608994</v>
      </c>
      <c r="BU64" s="117" t="n">
        <v>0.000698161854759873</v>
      </c>
      <c r="BV64" s="117" t="n">
        <v>0.000530533311413387</v>
      </c>
      <c r="BW64" s="117" t="n">
        <v>0.000162402340160004</v>
      </c>
      <c r="BX64" s="117" t="n">
        <v>9.63100590410646E-005</v>
      </c>
      <c r="BY64" s="117" t="n">
        <v>3.68049819152638E-005</v>
      </c>
      <c r="BZ64" s="117" t="n">
        <v>0.0780398497351197</v>
      </c>
      <c r="CA64" s="117" t="n">
        <v>0.00060404722982494</v>
      </c>
      <c r="CB64" s="117" t="n">
        <v>0.00195473063471287</v>
      </c>
      <c r="CC64" s="117" t="n">
        <v>0.000424180722806405</v>
      </c>
      <c r="CD64" s="117" t="n">
        <v>0.000488167628079946</v>
      </c>
      <c r="CE64" s="117" t="n">
        <v>0.000965955559718633</v>
      </c>
      <c r="CF64" s="117" t="n">
        <v>0.000357452273414626</v>
      </c>
      <c r="CG64" s="117" t="n">
        <v>0.00033626118818424</v>
      </c>
      <c r="CH64" s="117" t="n">
        <v>0.000333143479632048</v>
      </c>
      <c r="CI64" s="117" t="n">
        <v>0.000649092463751438</v>
      </c>
      <c r="CJ64" s="117" t="n">
        <v>0.000276653779810464</v>
      </c>
      <c r="CK64" s="117" t="n">
        <v>0.000517171938099835</v>
      </c>
      <c r="CL64" s="117" t="n">
        <v>0.000429149980685206</v>
      </c>
      <c r="CM64" s="117" t="n">
        <v>0.000695183751960372</v>
      </c>
      <c r="CN64" s="117" t="n">
        <v>0.000831844830265115</v>
      </c>
      <c r="CO64" s="117" t="n">
        <v>0.000537986240994554</v>
      </c>
      <c r="CP64" s="117" t="n">
        <v>0.000443267739946331</v>
      </c>
      <c r="CQ64" s="117" t="n">
        <v>0.000275233375834015</v>
      </c>
      <c r="CR64" s="117" t="n">
        <v>0.000266057339383175</v>
      </c>
      <c r="CS64" s="117" t="n">
        <v>0.000311035223384809</v>
      </c>
      <c r="CT64" s="117" t="n">
        <v>0.000460204372522866</v>
      </c>
      <c r="CU64" s="117" t="n">
        <v>0.000960363832101534</v>
      </c>
      <c r="CV64" s="117" t="n">
        <v>0.00662846177081095</v>
      </c>
      <c r="CW64" s="117" t="n">
        <v>0.000258425355164215</v>
      </c>
      <c r="CX64" s="117" t="n">
        <v>0.000395604987302954</v>
      </c>
      <c r="CY64" s="117" t="n">
        <v>0.000441906211782713</v>
      </c>
      <c r="CZ64" s="117" t="n">
        <v>0.000379741850913488</v>
      </c>
      <c r="DA64" s="117" t="n">
        <v>0.000293599499389603</v>
      </c>
      <c r="DB64" s="117" t="n">
        <v>0.00048789204449771</v>
      </c>
      <c r="DC64" s="117" t="n">
        <v>0.000536857394209834</v>
      </c>
      <c r="DD64" s="117" t="n">
        <v>0.00182536463529058</v>
      </c>
      <c r="DE64" s="85" t="n">
        <v>1.20855808469103</v>
      </c>
      <c r="DF64" s="85" t="n">
        <v>0.579030601133995</v>
      </c>
      <c r="DG64" s="108" t="s">
        <v>61</v>
      </c>
    </row>
    <row r="65" customFormat="false" ht="14.25" hidden="false" customHeight="false" outlineLevel="0" collapsed="false">
      <c r="A65" s="121" t="s">
        <v>62</v>
      </c>
      <c r="B65" s="110" t="s">
        <v>170</v>
      </c>
      <c r="C65" s="111" t="n">
        <v>0.000522480778337317</v>
      </c>
      <c r="D65" s="111" t="n">
        <v>0.000534843444866361</v>
      </c>
      <c r="E65" s="111" t="n">
        <v>0.00337415664994341</v>
      </c>
      <c r="F65" s="111" t="n">
        <v>0.000777362430204268</v>
      </c>
      <c r="G65" s="111" t="n">
        <v>0.00056352474786829</v>
      </c>
      <c r="H65" s="111" t="n">
        <v>0</v>
      </c>
      <c r="I65" s="111" t="n">
        <v>0.000643476627785986</v>
      </c>
      <c r="J65" s="111" t="n">
        <v>0</v>
      </c>
      <c r="K65" s="111" t="n">
        <v>0.000386106864021248</v>
      </c>
      <c r="L65" s="111" t="n">
        <v>0.000173000760189731</v>
      </c>
      <c r="M65" s="111" t="n">
        <v>0.0004426750256822</v>
      </c>
      <c r="N65" s="111" t="n">
        <v>0</v>
      </c>
      <c r="O65" s="111" t="n">
        <v>0.000376228324619416</v>
      </c>
      <c r="P65" s="111" t="n">
        <v>0.000316215150445788</v>
      </c>
      <c r="Q65" s="111" t="n">
        <v>0.000505362068997668</v>
      </c>
      <c r="R65" s="111" t="n">
        <v>0.000334641462338467</v>
      </c>
      <c r="S65" s="111" t="n">
        <v>0.000467732926013975</v>
      </c>
      <c r="T65" s="111" t="n">
        <v>0.000404006008015535</v>
      </c>
      <c r="U65" s="111" t="n">
        <v>0.00024307989265756</v>
      </c>
      <c r="V65" s="111" t="n">
        <v>0.000267297316923096</v>
      </c>
      <c r="W65" s="111" t="n">
        <v>0.000404689807782757</v>
      </c>
      <c r="X65" s="111" t="n">
        <v>4.96426662832873E-005</v>
      </c>
      <c r="Y65" s="111" t="n">
        <v>0.000235452200492655</v>
      </c>
      <c r="Z65" s="111" t="n">
        <v>0.000281686520946368</v>
      </c>
      <c r="AA65" s="111" t="n">
        <v>0.000192177299774252</v>
      </c>
      <c r="AB65" s="111" t="n">
        <v>0.00033818182366125</v>
      </c>
      <c r="AC65" s="111" t="n">
        <v>0.000242947115466146</v>
      </c>
      <c r="AD65" s="111" t="n">
        <v>4.36992839889311E-005</v>
      </c>
      <c r="AE65" s="111" t="n">
        <v>0.000443981018671053</v>
      </c>
      <c r="AF65" s="111" t="n">
        <v>0.00028561303068818</v>
      </c>
      <c r="AG65" s="111" t="n">
        <v>0.000282970503939674</v>
      </c>
      <c r="AH65" s="111" t="n">
        <v>0.000479901551187212</v>
      </c>
      <c r="AI65" s="111" t="n">
        <v>0.00029444105238348</v>
      </c>
      <c r="AJ65" s="111" t="n">
        <v>0.000109479917739057</v>
      </c>
      <c r="AK65" s="111" t="n">
        <v>0.000405682429910934</v>
      </c>
      <c r="AL65" s="111" t="n">
        <v>0</v>
      </c>
      <c r="AM65" s="111" t="n">
        <v>0.000467643798592438</v>
      </c>
      <c r="AN65" s="111" t="n">
        <v>0.000418993346020298</v>
      </c>
      <c r="AO65" s="111" t="n">
        <v>0.000352701836499072</v>
      </c>
      <c r="AP65" s="111" t="n">
        <v>0.000128626175034427</v>
      </c>
      <c r="AQ65" s="111" t="n">
        <v>0.000262539359822998</v>
      </c>
      <c r="AR65" s="111" t="n">
        <v>0.000426755156480823</v>
      </c>
      <c r="AS65" s="111" t="n">
        <v>0.000167263861365428</v>
      </c>
      <c r="AT65" s="111" t="n">
        <v>0.00364321459869901</v>
      </c>
      <c r="AU65" s="111" t="n">
        <v>0.00766411276929645</v>
      </c>
      <c r="AV65" s="111" t="n">
        <v>0.000300700800023412</v>
      </c>
      <c r="AW65" s="111" t="n">
        <v>0.00137264526944057</v>
      </c>
      <c r="AX65" s="111" t="n">
        <v>0.00289776332865965</v>
      </c>
      <c r="AY65" s="111" t="n">
        <v>0.00134477924187857</v>
      </c>
      <c r="AZ65" s="111" t="n">
        <v>0.000306709084789171</v>
      </c>
      <c r="BA65" s="111" t="n">
        <v>0.000485813679218278</v>
      </c>
      <c r="BB65" s="111" t="n">
        <v>0.00802542593631382</v>
      </c>
      <c r="BC65" s="111" t="n">
        <v>0.000362580984407958</v>
      </c>
      <c r="BD65" s="111" t="n">
        <v>0.000532816468440499</v>
      </c>
      <c r="BE65" s="111" t="n">
        <v>0.000340991651254382</v>
      </c>
      <c r="BF65" s="111" t="n">
        <v>0</v>
      </c>
      <c r="BG65" s="111" t="n">
        <v>0</v>
      </c>
      <c r="BH65" s="111" t="n">
        <v>0.000378409208420341</v>
      </c>
      <c r="BI65" s="111" t="n">
        <v>0.00630546879109651</v>
      </c>
      <c r="BJ65" s="111" t="n">
        <v>0.000157009651604677</v>
      </c>
      <c r="BK65" s="111" t="n">
        <v>1.01132155608909</v>
      </c>
      <c r="BL65" s="111" t="n">
        <v>0.000565981682786354</v>
      </c>
      <c r="BM65" s="111" t="n">
        <v>0.000227519418957475</v>
      </c>
      <c r="BN65" s="111" t="n">
        <v>0.000523141385580501</v>
      </c>
      <c r="BO65" s="111" t="n">
        <v>0.000349184031469511</v>
      </c>
      <c r="BP65" s="111" t="n">
        <v>0.000510905886440407</v>
      </c>
      <c r="BQ65" s="111" t="n">
        <v>0.000408280290413652</v>
      </c>
      <c r="BR65" s="111" t="n">
        <v>0.000341696388886227</v>
      </c>
      <c r="BS65" s="111" t="n">
        <v>0.00027313111961059</v>
      </c>
      <c r="BT65" s="111" t="n">
        <v>0.000304599642029961</v>
      </c>
      <c r="BU65" s="111" t="n">
        <v>0.00159861978098417</v>
      </c>
      <c r="BV65" s="111" t="n">
        <v>0.000108428156711994</v>
      </c>
      <c r="BW65" s="111" t="n">
        <v>7.26146276335309E-005</v>
      </c>
      <c r="BX65" s="111" t="n">
        <v>6.49015179226084E-005</v>
      </c>
      <c r="BY65" s="111" t="n">
        <v>1.41688446870594E-005</v>
      </c>
      <c r="BZ65" s="111" t="n">
        <v>0.000108733509822088</v>
      </c>
      <c r="CA65" s="111" t="n">
        <v>0.000340606043624791</v>
      </c>
      <c r="CB65" s="111" t="n">
        <v>0.00143273514960503</v>
      </c>
      <c r="CC65" s="111" t="n">
        <v>0.000381945898298186</v>
      </c>
      <c r="CD65" s="111" t="n">
        <v>0.000390766884810843</v>
      </c>
      <c r="CE65" s="111" t="n">
        <v>0.000459988169234848</v>
      </c>
      <c r="CF65" s="111" t="n">
        <v>0.000319840866379566</v>
      </c>
      <c r="CG65" s="111" t="n">
        <v>0.000418108915951154</v>
      </c>
      <c r="CH65" s="111" t="n">
        <v>0.000156956204520892</v>
      </c>
      <c r="CI65" s="111" t="n">
        <v>0.000478551431539805</v>
      </c>
      <c r="CJ65" s="111" t="n">
        <v>0.000791139328017619</v>
      </c>
      <c r="CK65" s="111" t="n">
        <v>0.00022082909900692</v>
      </c>
      <c r="CL65" s="111" t="n">
        <v>0.000887730779199583</v>
      </c>
      <c r="CM65" s="111" t="n">
        <v>0.00070335713227363</v>
      </c>
      <c r="CN65" s="111" t="n">
        <v>0.000199011445490147</v>
      </c>
      <c r="CO65" s="111" t="n">
        <v>0.000257795052901508</v>
      </c>
      <c r="CP65" s="111" t="n">
        <v>0.0119072262031737</v>
      </c>
      <c r="CQ65" s="111" t="n">
        <v>0.00249718697420227</v>
      </c>
      <c r="CR65" s="111" t="n">
        <v>0.00392595110588641</v>
      </c>
      <c r="CS65" s="111" t="n">
        <v>0.000170779547005491</v>
      </c>
      <c r="CT65" s="111" t="n">
        <v>0.000464848787063984</v>
      </c>
      <c r="CU65" s="111" t="n">
        <v>0.000647088011647346</v>
      </c>
      <c r="CV65" s="111" t="n">
        <v>0.00450741154137849</v>
      </c>
      <c r="CW65" s="111" t="n">
        <v>0.000301917319087072</v>
      </c>
      <c r="CX65" s="111" t="n">
        <v>0.0010233433242637</v>
      </c>
      <c r="CY65" s="111" t="n">
        <v>0.000370156822793054</v>
      </c>
      <c r="CZ65" s="111" t="n">
        <v>0.000364772445624262</v>
      </c>
      <c r="DA65" s="111" t="n">
        <v>0.000173228739143147</v>
      </c>
      <c r="DB65" s="111" t="n">
        <v>0.00100131419145108</v>
      </c>
      <c r="DC65" s="111" t="n">
        <v>0.000507433326442342</v>
      </c>
      <c r="DD65" s="111" t="n">
        <v>0.000440330718769113</v>
      </c>
      <c r="DE65" s="85" t="n">
        <v>1.10330151553099</v>
      </c>
      <c r="DF65" s="85" t="n">
        <v>0.52860127110339</v>
      </c>
      <c r="DG65" s="108" t="s">
        <v>62</v>
      </c>
    </row>
    <row r="66" customFormat="false" ht="14.25" hidden="false" customHeight="false" outlineLevel="0" collapsed="false">
      <c r="A66" s="118" t="s">
        <v>63</v>
      </c>
      <c r="B66" s="105" t="s">
        <v>171</v>
      </c>
      <c r="C66" s="106" t="n">
        <v>0.00175182198559478</v>
      </c>
      <c r="D66" s="106" t="n">
        <v>0.00136521997051066</v>
      </c>
      <c r="E66" s="106" t="n">
        <v>0.00238878904251136</v>
      </c>
      <c r="F66" s="106" t="n">
        <v>0.00343604518173201</v>
      </c>
      <c r="G66" s="106" t="n">
        <v>0.00768028981092</v>
      </c>
      <c r="H66" s="106" t="n">
        <v>0</v>
      </c>
      <c r="I66" s="106" t="n">
        <v>0.00327453104925869</v>
      </c>
      <c r="J66" s="106" t="n">
        <v>0</v>
      </c>
      <c r="K66" s="106" t="n">
        <v>0.00240623864403545</v>
      </c>
      <c r="L66" s="106" t="n">
        <v>0.00171893608263429</v>
      </c>
      <c r="M66" s="106" t="n">
        <v>0.00162445865803032</v>
      </c>
      <c r="N66" s="106" t="n">
        <v>0</v>
      </c>
      <c r="O66" s="106" t="n">
        <v>0.00166829021993588</v>
      </c>
      <c r="P66" s="106" t="n">
        <v>0.0153384280871772</v>
      </c>
      <c r="Q66" s="106" t="n">
        <v>0.00264820509420714</v>
      </c>
      <c r="R66" s="106" t="n">
        <v>0.00924981586436095</v>
      </c>
      <c r="S66" s="106" t="n">
        <v>0.00185309435361454</v>
      </c>
      <c r="T66" s="106" t="n">
        <v>0.00160901922993397</v>
      </c>
      <c r="U66" s="106" t="n">
        <v>0.00110527347432043</v>
      </c>
      <c r="V66" s="106" t="n">
        <v>0.00147628502676543</v>
      </c>
      <c r="W66" s="106" t="n">
        <v>0.00175066826835926</v>
      </c>
      <c r="X66" s="106" t="n">
        <v>0.000376152206701844</v>
      </c>
      <c r="Y66" s="106" t="n">
        <v>0.00105679586275764</v>
      </c>
      <c r="Z66" s="106" t="n">
        <v>0.00177248326372421</v>
      </c>
      <c r="AA66" s="106" t="n">
        <v>0.00115369397384316</v>
      </c>
      <c r="AB66" s="106" t="n">
        <v>0.00315269308137043</v>
      </c>
      <c r="AC66" s="106" t="n">
        <v>0.00122541431744272</v>
      </c>
      <c r="AD66" s="106" t="n">
        <v>0.000154800063418939</v>
      </c>
      <c r="AE66" s="106" t="n">
        <v>0.00181216825787875</v>
      </c>
      <c r="AF66" s="106" t="n">
        <v>0.00243664862334843</v>
      </c>
      <c r="AG66" s="106" t="n">
        <v>0.0283751801705699</v>
      </c>
      <c r="AH66" s="106" t="n">
        <v>0.0101882855669217</v>
      </c>
      <c r="AI66" s="106" t="n">
        <v>0.00121095149207597</v>
      </c>
      <c r="AJ66" s="106" t="n">
        <v>0.00371063489058611</v>
      </c>
      <c r="AK66" s="106" t="n">
        <v>0.00363919673723873</v>
      </c>
      <c r="AL66" s="106" t="n">
        <v>0</v>
      </c>
      <c r="AM66" s="106" t="n">
        <v>0.00175202018735135</v>
      </c>
      <c r="AN66" s="106" t="n">
        <v>0.00625962327485699</v>
      </c>
      <c r="AO66" s="106" t="n">
        <v>0.0011882347972706</v>
      </c>
      <c r="AP66" s="106" t="n">
        <v>0.000586332706302726</v>
      </c>
      <c r="AQ66" s="106" t="n">
        <v>0.00178853585123956</v>
      </c>
      <c r="AR66" s="106" t="n">
        <v>0.00180134714369119</v>
      </c>
      <c r="AS66" s="106" t="n">
        <v>0.000772888620928993</v>
      </c>
      <c r="AT66" s="106" t="n">
        <v>0.00214985828250992</v>
      </c>
      <c r="AU66" s="106" t="n">
        <v>0.00203139940634589</v>
      </c>
      <c r="AV66" s="106" t="n">
        <v>0.00164966037108796</v>
      </c>
      <c r="AW66" s="106" t="n">
        <v>0.00108797088762767</v>
      </c>
      <c r="AX66" s="106" t="n">
        <v>0.00261118216264577</v>
      </c>
      <c r="AY66" s="106" t="n">
        <v>0.00260388081310655</v>
      </c>
      <c r="AZ66" s="106" t="n">
        <v>0.00367792391023882</v>
      </c>
      <c r="BA66" s="106" t="n">
        <v>0.00248857185255561</v>
      </c>
      <c r="BB66" s="106" t="n">
        <v>0.00254460044091803</v>
      </c>
      <c r="BC66" s="106" t="n">
        <v>0.00197419936981793</v>
      </c>
      <c r="BD66" s="106" t="n">
        <v>0.00266943270626958</v>
      </c>
      <c r="BE66" s="106" t="n">
        <v>0.00339771256968897</v>
      </c>
      <c r="BF66" s="106" t="n">
        <v>0</v>
      </c>
      <c r="BG66" s="106" t="n">
        <v>0</v>
      </c>
      <c r="BH66" s="106" t="n">
        <v>0.00154691707011819</v>
      </c>
      <c r="BI66" s="106" t="n">
        <v>0.00307300370403181</v>
      </c>
      <c r="BJ66" s="106" t="n">
        <v>0.00071116486610452</v>
      </c>
      <c r="BK66" s="106" t="n">
        <v>0.0041997281438069</v>
      </c>
      <c r="BL66" s="106" t="n">
        <v>1.04558824583518</v>
      </c>
      <c r="BM66" s="106" t="n">
        <v>0.00105392151652328</v>
      </c>
      <c r="BN66" s="106" t="n">
        <v>0.00337898835178392</v>
      </c>
      <c r="BO66" s="106" t="n">
        <v>0.00948755878368373</v>
      </c>
      <c r="BP66" s="106" t="n">
        <v>0.00514266834085898</v>
      </c>
      <c r="BQ66" s="106" t="n">
        <v>0.00571104315970295</v>
      </c>
      <c r="BR66" s="106" t="n">
        <v>0.00168338516578447</v>
      </c>
      <c r="BS66" s="106" t="n">
        <v>0.0013985180863696</v>
      </c>
      <c r="BT66" s="106" t="n">
        <v>0.00189162792179413</v>
      </c>
      <c r="BU66" s="106" t="n">
        <v>0.00309324140167584</v>
      </c>
      <c r="BV66" s="106" t="n">
        <v>0.000801629437267269</v>
      </c>
      <c r="BW66" s="106" t="n">
        <v>0.00107642995670497</v>
      </c>
      <c r="BX66" s="106" t="n">
        <v>0.000879425233781143</v>
      </c>
      <c r="BY66" s="106" t="n">
        <v>0.000250723518661755</v>
      </c>
      <c r="BZ66" s="106" t="n">
        <v>0.000990406548679711</v>
      </c>
      <c r="CA66" s="106" t="n">
        <v>0.00101118882598489</v>
      </c>
      <c r="CB66" s="106" t="n">
        <v>0.00246734153156099</v>
      </c>
      <c r="CC66" s="106" t="n">
        <v>0.00180122602344351</v>
      </c>
      <c r="CD66" s="106" t="n">
        <v>0.00205480281276262</v>
      </c>
      <c r="CE66" s="106" t="n">
        <v>0.00136125923495538</v>
      </c>
      <c r="CF66" s="106" t="n">
        <v>0.00146650094221335</v>
      </c>
      <c r="CG66" s="106" t="n">
        <v>0.0018799235598069</v>
      </c>
      <c r="CH66" s="106" t="n">
        <v>0.00249459277531127</v>
      </c>
      <c r="CI66" s="106" t="n">
        <v>0.00667009223600721</v>
      </c>
      <c r="CJ66" s="106" t="n">
        <v>0.00609528113112014</v>
      </c>
      <c r="CK66" s="106" t="n">
        <v>0.00409838592790316</v>
      </c>
      <c r="CL66" s="106" t="n">
        <v>0.00619040626704212</v>
      </c>
      <c r="CM66" s="106" t="n">
        <v>0.00578985888819568</v>
      </c>
      <c r="CN66" s="106" t="n">
        <v>0.00787395900951479</v>
      </c>
      <c r="CO66" s="106" t="n">
        <v>0.0124638692109768</v>
      </c>
      <c r="CP66" s="106" t="n">
        <v>0.00199006921705579</v>
      </c>
      <c r="CQ66" s="106" t="n">
        <v>0.00403738047185089</v>
      </c>
      <c r="CR66" s="106" t="n">
        <v>0.00390819848925677</v>
      </c>
      <c r="CS66" s="106" t="n">
        <v>0.00400821405446938</v>
      </c>
      <c r="CT66" s="106" t="n">
        <v>0.00582824033860303</v>
      </c>
      <c r="CU66" s="106" t="n">
        <v>0.00868331540820462</v>
      </c>
      <c r="CV66" s="106" t="n">
        <v>0.00236877753049898</v>
      </c>
      <c r="CW66" s="106" t="n">
        <v>0.00949616249089619</v>
      </c>
      <c r="CX66" s="106" t="n">
        <v>0.00783755341254224</v>
      </c>
      <c r="CY66" s="106" t="n">
        <v>0.00352044260701513</v>
      </c>
      <c r="CZ66" s="106" t="n">
        <v>0.00351409253657726</v>
      </c>
      <c r="DA66" s="106" t="n">
        <v>0.00561609521412584</v>
      </c>
      <c r="DB66" s="106" t="n">
        <v>0.00898657242740553</v>
      </c>
      <c r="DC66" s="106" t="n">
        <v>0.042185832910285</v>
      </c>
      <c r="DD66" s="106" t="n">
        <v>0.00446248642597152</v>
      </c>
      <c r="DE66" s="85" t="n">
        <v>1.43776663286031</v>
      </c>
      <c r="DF66" s="85" t="n">
        <v>0.688846393285544</v>
      </c>
      <c r="DG66" s="108" t="s">
        <v>63</v>
      </c>
    </row>
    <row r="67" customFormat="false" ht="14.25" hidden="false" customHeight="false" outlineLevel="0" collapsed="false">
      <c r="A67" s="119" t="s">
        <v>64</v>
      </c>
      <c r="B67" s="116" t="s">
        <v>172</v>
      </c>
      <c r="C67" s="117" t="n">
        <v>0.00174887013884895</v>
      </c>
      <c r="D67" s="117" t="n">
        <v>0.00233805713972441</v>
      </c>
      <c r="E67" s="117" t="n">
        <v>0.00147144085502051</v>
      </c>
      <c r="F67" s="117" t="n">
        <v>0.000547690590656572</v>
      </c>
      <c r="G67" s="117" t="n">
        <v>0.000944608753860008</v>
      </c>
      <c r="H67" s="117" t="n">
        <v>0</v>
      </c>
      <c r="I67" s="117" t="n">
        <v>0.000482405696460747</v>
      </c>
      <c r="J67" s="117" t="n">
        <v>0</v>
      </c>
      <c r="K67" s="117" t="n">
        <v>0.00111294153445607</v>
      </c>
      <c r="L67" s="117" t="n">
        <v>0.00627932407557444</v>
      </c>
      <c r="M67" s="117" t="n">
        <v>0.00447889357697946</v>
      </c>
      <c r="N67" s="117" t="n">
        <v>0</v>
      </c>
      <c r="O67" s="117" t="n">
        <v>0.00131300093280744</v>
      </c>
      <c r="P67" s="117" t="n">
        <v>0.00100299842909448</v>
      </c>
      <c r="Q67" s="117" t="n">
        <v>0.000592130472069916</v>
      </c>
      <c r="R67" s="117" t="n">
        <v>0.00154208409761001</v>
      </c>
      <c r="S67" s="117" t="n">
        <v>0.0198372051698232</v>
      </c>
      <c r="T67" s="117" t="n">
        <v>0.0051540012071586</v>
      </c>
      <c r="U67" s="117" t="n">
        <v>0.00289349748566439</v>
      </c>
      <c r="V67" s="117" t="n">
        <v>0.0196639621954665</v>
      </c>
      <c r="W67" s="117" t="n">
        <v>0.004279510114191</v>
      </c>
      <c r="X67" s="117" t="n">
        <v>0.000238023692793809</v>
      </c>
      <c r="Y67" s="117" t="n">
        <v>0.000975787278957215</v>
      </c>
      <c r="Z67" s="117" t="n">
        <v>0.00087671706409488</v>
      </c>
      <c r="AA67" s="117" t="n">
        <v>0.00204779113372621</v>
      </c>
      <c r="AB67" s="117" t="n">
        <v>0.00109374907179273</v>
      </c>
      <c r="AC67" s="117" t="n">
        <v>0.00131546140249912</v>
      </c>
      <c r="AD67" s="117" t="n">
        <v>0.00028029872959532</v>
      </c>
      <c r="AE67" s="117" t="n">
        <v>0.0100710874389567</v>
      </c>
      <c r="AF67" s="117" t="n">
        <v>0.00120937271224406</v>
      </c>
      <c r="AG67" s="117" t="n">
        <v>0.00102230575316367</v>
      </c>
      <c r="AH67" s="117" t="n">
        <v>0.00465324550974748</v>
      </c>
      <c r="AI67" s="117" t="n">
        <v>0.00112168393261786</v>
      </c>
      <c r="AJ67" s="117" t="n">
        <v>0.00247537952832205</v>
      </c>
      <c r="AK67" s="117" t="n">
        <v>0.00107041743969431</v>
      </c>
      <c r="AL67" s="117" t="n">
        <v>0</v>
      </c>
      <c r="AM67" s="117" t="n">
        <v>0.00367380365676063</v>
      </c>
      <c r="AN67" s="117" t="n">
        <v>0.0245750848630832</v>
      </c>
      <c r="AO67" s="117" t="n">
        <v>0.00173158976912404</v>
      </c>
      <c r="AP67" s="117" t="n">
        <v>0.0139026960311323</v>
      </c>
      <c r="AQ67" s="117" t="n">
        <v>0.0332883637142592</v>
      </c>
      <c r="AR67" s="117" t="n">
        <v>0.0031890143808897</v>
      </c>
      <c r="AS67" s="117" t="n">
        <v>0.00129909725534218</v>
      </c>
      <c r="AT67" s="117" t="n">
        <v>0.00220240358605249</v>
      </c>
      <c r="AU67" s="117" t="n">
        <v>0.00215124603233159</v>
      </c>
      <c r="AV67" s="117" t="n">
        <v>0.004317671210092</v>
      </c>
      <c r="AW67" s="117" t="n">
        <v>0.000926689317657085</v>
      </c>
      <c r="AX67" s="117" t="n">
        <v>0.00311021501669438</v>
      </c>
      <c r="AY67" s="117" t="n">
        <v>0.00146997470816274</v>
      </c>
      <c r="AZ67" s="117" t="n">
        <v>0.00213969817236349</v>
      </c>
      <c r="BA67" s="117" t="n">
        <v>0.00275142364560423</v>
      </c>
      <c r="BB67" s="117" t="n">
        <v>0.00336271109204038</v>
      </c>
      <c r="BC67" s="117" t="n">
        <v>0.00153029625388533</v>
      </c>
      <c r="BD67" s="117" t="n">
        <v>0.00231973374039286</v>
      </c>
      <c r="BE67" s="117" t="n">
        <v>0.00315306622537198</v>
      </c>
      <c r="BF67" s="117" t="n">
        <v>0</v>
      </c>
      <c r="BG67" s="117" t="n">
        <v>0</v>
      </c>
      <c r="BH67" s="117" t="n">
        <v>0.00299590313001322</v>
      </c>
      <c r="BI67" s="117" t="n">
        <v>0.00241777412267539</v>
      </c>
      <c r="BJ67" s="117" t="n">
        <v>0.00090900222452908</v>
      </c>
      <c r="BK67" s="117" t="n">
        <v>0.00186003474688042</v>
      </c>
      <c r="BL67" s="117" t="n">
        <v>0.00175128590177857</v>
      </c>
      <c r="BM67" s="117" t="n">
        <v>1.00036408179832</v>
      </c>
      <c r="BN67" s="117" t="n">
        <v>0.00100650467513457</v>
      </c>
      <c r="BO67" s="117" t="n">
        <v>0.00117904273118425</v>
      </c>
      <c r="BP67" s="117" t="n">
        <v>0.000960510586452583</v>
      </c>
      <c r="BQ67" s="117" t="n">
        <v>0.00156367285967529</v>
      </c>
      <c r="BR67" s="117" t="n">
        <v>0.00545193769891539</v>
      </c>
      <c r="BS67" s="117" t="n">
        <v>0.000726584350247418</v>
      </c>
      <c r="BT67" s="117" t="n">
        <v>0.000471189179078778</v>
      </c>
      <c r="BU67" s="117" t="n">
        <v>0.000394098933907068</v>
      </c>
      <c r="BV67" s="117" t="n">
        <v>0.000146062486497573</v>
      </c>
      <c r="BW67" s="117" t="n">
        <v>0.000229157759055082</v>
      </c>
      <c r="BX67" s="117" t="n">
        <v>0.000100932178047925</v>
      </c>
      <c r="BY67" s="117" t="n">
        <v>3.46519445559583E-005</v>
      </c>
      <c r="BZ67" s="117" t="n">
        <v>0.000541347462743852</v>
      </c>
      <c r="CA67" s="117" t="n">
        <v>0.000249295191989785</v>
      </c>
      <c r="CB67" s="117" t="n">
        <v>0.000607971925914205</v>
      </c>
      <c r="CC67" s="117" t="n">
        <v>0.000322111254860096</v>
      </c>
      <c r="CD67" s="117" t="n">
        <v>0.000406440105016228</v>
      </c>
      <c r="CE67" s="117" t="n">
        <v>0.000344416795628058</v>
      </c>
      <c r="CF67" s="117" t="n">
        <v>0.000712898878867681</v>
      </c>
      <c r="CG67" s="117" t="n">
        <v>0.000602631239556963</v>
      </c>
      <c r="CH67" s="117" t="n">
        <v>0.000230488377401557</v>
      </c>
      <c r="CI67" s="117" t="n">
        <v>0.000753524082340793</v>
      </c>
      <c r="CJ67" s="117" t="n">
        <v>0.000452193704330071</v>
      </c>
      <c r="CK67" s="117" t="n">
        <v>0.000354930199863487</v>
      </c>
      <c r="CL67" s="117" t="n">
        <v>0.00269548793005549</v>
      </c>
      <c r="CM67" s="117" t="n">
        <v>0.000298790383049713</v>
      </c>
      <c r="CN67" s="117" t="n">
        <v>0.000534313403031904</v>
      </c>
      <c r="CO67" s="117" t="n">
        <v>0.000740443946797824</v>
      </c>
      <c r="CP67" s="117" t="n">
        <v>0.000505581674486098</v>
      </c>
      <c r="CQ67" s="117" t="n">
        <v>0.00039842140762724</v>
      </c>
      <c r="CR67" s="117" t="n">
        <v>0.000381780912912124</v>
      </c>
      <c r="CS67" s="117" t="n">
        <v>0.000307847177659365</v>
      </c>
      <c r="CT67" s="117" t="n">
        <v>0.0010688647852151</v>
      </c>
      <c r="CU67" s="117" t="n">
        <v>0.000262734736061698</v>
      </c>
      <c r="CV67" s="117" t="n">
        <v>0.0014000503370759</v>
      </c>
      <c r="CW67" s="117" t="n">
        <v>0.000289546734208734</v>
      </c>
      <c r="CX67" s="117" t="n">
        <v>0.000519432618033509</v>
      </c>
      <c r="CY67" s="117" t="n">
        <v>0.00103565056605739</v>
      </c>
      <c r="CZ67" s="117" t="n">
        <v>0.000793592876950664</v>
      </c>
      <c r="DA67" s="117" t="n">
        <v>0.000326576410214807</v>
      </c>
      <c r="DB67" s="117" t="n">
        <v>0.000352729431540065</v>
      </c>
      <c r="DC67" s="117" t="n">
        <v>0.00500350647999741</v>
      </c>
      <c r="DD67" s="117" t="n">
        <v>0.00104321770886827</v>
      </c>
      <c r="DE67" s="85" t="n">
        <v>1.26132796787021</v>
      </c>
      <c r="DF67" s="85" t="n">
        <v>0.60431310725932</v>
      </c>
      <c r="DG67" s="108" t="s">
        <v>64</v>
      </c>
    </row>
    <row r="68" customFormat="false" ht="14.25" hidden="false" customHeight="false" outlineLevel="0" collapsed="false">
      <c r="A68" s="118" t="s">
        <v>65</v>
      </c>
      <c r="B68" s="105" t="s">
        <v>173</v>
      </c>
      <c r="C68" s="106" t="n">
        <v>0</v>
      </c>
      <c r="D68" s="106" t="n">
        <v>0</v>
      </c>
      <c r="E68" s="106" t="n">
        <v>0</v>
      </c>
      <c r="F68" s="106" t="n">
        <v>0</v>
      </c>
      <c r="G68" s="106" t="n">
        <v>0</v>
      </c>
      <c r="H68" s="106" t="n">
        <v>0</v>
      </c>
      <c r="I68" s="106" t="n">
        <v>0</v>
      </c>
      <c r="J68" s="106" t="n">
        <v>0</v>
      </c>
      <c r="K68" s="106" t="n">
        <v>0</v>
      </c>
      <c r="L68" s="106" t="n">
        <v>0</v>
      </c>
      <c r="M68" s="106" t="n">
        <v>0</v>
      </c>
      <c r="N68" s="106" t="n">
        <v>0</v>
      </c>
      <c r="O68" s="106" t="n">
        <v>0</v>
      </c>
      <c r="P68" s="106" t="n">
        <v>0</v>
      </c>
      <c r="Q68" s="106" t="n">
        <v>0</v>
      </c>
      <c r="R68" s="106" t="n">
        <v>0</v>
      </c>
      <c r="S68" s="106" t="n">
        <v>0</v>
      </c>
      <c r="T68" s="106" t="n">
        <v>0</v>
      </c>
      <c r="U68" s="106" t="n">
        <v>0</v>
      </c>
      <c r="V68" s="106" t="n">
        <v>0</v>
      </c>
      <c r="W68" s="106" t="n">
        <v>0</v>
      </c>
      <c r="X68" s="106" t="n">
        <v>0</v>
      </c>
      <c r="Y68" s="106" t="n">
        <v>0</v>
      </c>
      <c r="Z68" s="106" t="n">
        <v>0</v>
      </c>
      <c r="AA68" s="106" t="n">
        <v>0</v>
      </c>
      <c r="AB68" s="106" t="n">
        <v>0</v>
      </c>
      <c r="AC68" s="106" t="n">
        <v>0</v>
      </c>
      <c r="AD68" s="106" t="n">
        <v>0</v>
      </c>
      <c r="AE68" s="106" t="n">
        <v>0</v>
      </c>
      <c r="AF68" s="106" t="n">
        <v>0</v>
      </c>
      <c r="AG68" s="106" t="n">
        <v>0</v>
      </c>
      <c r="AH68" s="106" t="n">
        <v>0</v>
      </c>
      <c r="AI68" s="106" t="n">
        <v>0</v>
      </c>
      <c r="AJ68" s="106" t="n">
        <v>0</v>
      </c>
      <c r="AK68" s="106" t="n">
        <v>0</v>
      </c>
      <c r="AL68" s="106" t="n">
        <v>0</v>
      </c>
      <c r="AM68" s="106" t="n">
        <v>0</v>
      </c>
      <c r="AN68" s="106" t="n">
        <v>0</v>
      </c>
      <c r="AO68" s="106" t="n">
        <v>0</v>
      </c>
      <c r="AP68" s="106" t="n">
        <v>0</v>
      </c>
      <c r="AQ68" s="106" t="n">
        <v>0</v>
      </c>
      <c r="AR68" s="106" t="n">
        <v>0</v>
      </c>
      <c r="AS68" s="106" t="n">
        <v>0</v>
      </c>
      <c r="AT68" s="106" t="n">
        <v>0</v>
      </c>
      <c r="AU68" s="106" t="n">
        <v>0</v>
      </c>
      <c r="AV68" s="106" t="n">
        <v>0</v>
      </c>
      <c r="AW68" s="106" t="n">
        <v>0</v>
      </c>
      <c r="AX68" s="106" t="n">
        <v>0</v>
      </c>
      <c r="AY68" s="106" t="n">
        <v>0</v>
      </c>
      <c r="AZ68" s="106" t="n">
        <v>0</v>
      </c>
      <c r="BA68" s="106" t="n">
        <v>0</v>
      </c>
      <c r="BB68" s="106" t="n">
        <v>0</v>
      </c>
      <c r="BC68" s="106" t="n">
        <v>0</v>
      </c>
      <c r="BD68" s="106" t="n">
        <v>0</v>
      </c>
      <c r="BE68" s="106" t="n">
        <v>0</v>
      </c>
      <c r="BF68" s="106" t="n">
        <v>0</v>
      </c>
      <c r="BG68" s="106" t="n">
        <v>0</v>
      </c>
      <c r="BH68" s="106" t="n">
        <v>0</v>
      </c>
      <c r="BI68" s="106" t="n">
        <v>0</v>
      </c>
      <c r="BJ68" s="106" t="n">
        <v>0</v>
      </c>
      <c r="BK68" s="106" t="n">
        <v>0</v>
      </c>
      <c r="BL68" s="106" t="n">
        <v>0</v>
      </c>
      <c r="BM68" s="106" t="n">
        <v>0</v>
      </c>
      <c r="BN68" s="106" t="n">
        <v>1</v>
      </c>
      <c r="BO68" s="106" t="n">
        <v>0</v>
      </c>
      <c r="BP68" s="106" t="n">
        <v>0</v>
      </c>
      <c r="BQ68" s="106" t="n">
        <v>0</v>
      </c>
      <c r="BR68" s="106" t="n">
        <v>0</v>
      </c>
      <c r="BS68" s="106" t="n">
        <v>0</v>
      </c>
      <c r="BT68" s="106" t="n">
        <v>0</v>
      </c>
      <c r="BU68" s="106" t="n">
        <v>0</v>
      </c>
      <c r="BV68" s="106" t="n">
        <v>0</v>
      </c>
      <c r="BW68" s="106" t="n">
        <v>0</v>
      </c>
      <c r="BX68" s="106" t="n">
        <v>0</v>
      </c>
      <c r="BY68" s="106" t="n">
        <v>0</v>
      </c>
      <c r="BZ68" s="106" t="n">
        <v>0</v>
      </c>
      <c r="CA68" s="106" t="n">
        <v>0</v>
      </c>
      <c r="CB68" s="106" t="n">
        <v>0</v>
      </c>
      <c r="CC68" s="106" t="n">
        <v>0</v>
      </c>
      <c r="CD68" s="106" t="n">
        <v>0</v>
      </c>
      <c r="CE68" s="106" t="n">
        <v>0</v>
      </c>
      <c r="CF68" s="106" t="n">
        <v>0</v>
      </c>
      <c r="CG68" s="106" t="n">
        <v>0</v>
      </c>
      <c r="CH68" s="106" t="n">
        <v>0</v>
      </c>
      <c r="CI68" s="106" t="n">
        <v>0</v>
      </c>
      <c r="CJ68" s="106" t="n">
        <v>0</v>
      </c>
      <c r="CK68" s="106" t="n">
        <v>0</v>
      </c>
      <c r="CL68" s="106" t="n">
        <v>0</v>
      </c>
      <c r="CM68" s="106" t="n">
        <v>0</v>
      </c>
      <c r="CN68" s="106" t="n">
        <v>0</v>
      </c>
      <c r="CO68" s="106" t="n">
        <v>0</v>
      </c>
      <c r="CP68" s="106" t="n">
        <v>0</v>
      </c>
      <c r="CQ68" s="106" t="n">
        <v>0</v>
      </c>
      <c r="CR68" s="106" t="n">
        <v>0</v>
      </c>
      <c r="CS68" s="106" t="n">
        <v>0</v>
      </c>
      <c r="CT68" s="106" t="n">
        <v>0</v>
      </c>
      <c r="CU68" s="106" t="n">
        <v>0</v>
      </c>
      <c r="CV68" s="106" t="n">
        <v>0</v>
      </c>
      <c r="CW68" s="106" t="n">
        <v>0</v>
      </c>
      <c r="CX68" s="106" t="n">
        <v>0</v>
      </c>
      <c r="CY68" s="106" t="n">
        <v>0</v>
      </c>
      <c r="CZ68" s="106" t="n">
        <v>0</v>
      </c>
      <c r="DA68" s="106" t="n">
        <v>0</v>
      </c>
      <c r="DB68" s="106" t="n">
        <v>0</v>
      </c>
      <c r="DC68" s="106" t="n">
        <v>0</v>
      </c>
      <c r="DD68" s="106" t="n">
        <v>0</v>
      </c>
      <c r="DE68" s="85" t="n">
        <v>1</v>
      </c>
      <c r="DF68" s="85" t="n">
        <v>0.479108624127093</v>
      </c>
      <c r="DG68" s="108" t="s">
        <v>65</v>
      </c>
    </row>
    <row r="69" customFormat="false" ht="14.25" hidden="false" customHeight="false" outlineLevel="0" collapsed="false">
      <c r="A69" s="118" t="s">
        <v>66</v>
      </c>
      <c r="B69" s="105" t="s">
        <v>174</v>
      </c>
      <c r="C69" s="106" t="n">
        <v>0.0101712844666208</v>
      </c>
      <c r="D69" s="106" t="n">
        <v>0.0080800038204268</v>
      </c>
      <c r="E69" s="106" t="n">
        <v>0.00841093029166519</v>
      </c>
      <c r="F69" s="106" t="n">
        <v>0.0039014055619894</v>
      </c>
      <c r="G69" s="106" t="n">
        <v>0.00435729572238829</v>
      </c>
      <c r="H69" s="106" t="n">
        <v>0</v>
      </c>
      <c r="I69" s="106" t="n">
        <v>0.00702536029231592</v>
      </c>
      <c r="J69" s="106" t="n">
        <v>0</v>
      </c>
      <c r="K69" s="106" t="n">
        <v>0.00524204738575942</v>
      </c>
      <c r="L69" s="106" t="n">
        <v>0.00360290565810287</v>
      </c>
      <c r="M69" s="106" t="n">
        <v>0.00589214105207353</v>
      </c>
      <c r="N69" s="106" t="n">
        <v>0</v>
      </c>
      <c r="O69" s="106" t="n">
        <v>0.0101222007874663</v>
      </c>
      <c r="P69" s="106" t="n">
        <v>0.00720499308476847</v>
      </c>
      <c r="Q69" s="106" t="n">
        <v>0.00438667054974817</v>
      </c>
      <c r="R69" s="106" t="n">
        <v>0.00611095306801423</v>
      </c>
      <c r="S69" s="106" t="n">
        <v>0.0106818132969001</v>
      </c>
      <c r="T69" s="106" t="n">
        <v>0.00771314524655135</v>
      </c>
      <c r="U69" s="106" t="n">
        <v>0.00439391567145954</v>
      </c>
      <c r="V69" s="106" t="n">
        <v>0.00938763248486765</v>
      </c>
      <c r="W69" s="106" t="n">
        <v>0.0139108831760435</v>
      </c>
      <c r="X69" s="106" t="n">
        <v>0.00307478958909294</v>
      </c>
      <c r="Y69" s="106" t="n">
        <v>0.00703759557683189</v>
      </c>
      <c r="Z69" s="106" t="n">
        <v>0.0129343464054084</v>
      </c>
      <c r="AA69" s="106" t="n">
        <v>0.0116057925529161</v>
      </c>
      <c r="AB69" s="106" t="n">
        <v>0.00539753323654839</v>
      </c>
      <c r="AC69" s="106" t="n">
        <v>0.00771310137139501</v>
      </c>
      <c r="AD69" s="106" t="n">
        <v>0.00116279337443776</v>
      </c>
      <c r="AE69" s="106" t="n">
        <v>0.0100050480532424</v>
      </c>
      <c r="AF69" s="106" t="n">
        <v>0.00546819967970058</v>
      </c>
      <c r="AG69" s="106" t="n">
        <v>0.00258508517946613</v>
      </c>
      <c r="AH69" s="106" t="n">
        <v>0.00886956682728413</v>
      </c>
      <c r="AI69" s="106" t="n">
        <v>0.0060880404820403</v>
      </c>
      <c r="AJ69" s="106" t="n">
        <v>0.0019952590091274</v>
      </c>
      <c r="AK69" s="106" t="n">
        <v>0.0108428456084491</v>
      </c>
      <c r="AL69" s="106" t="n">
        <v>0</v>
      </c>
      <c r="AM69" s="106" t="n">
        <v>0.0165912521685576</v>
      </c>
      <c r="AN69" s="106" t="n">
        <v>0.0138554830605711</v>
      </c>
      <c r="AO69" s="106" t="n">
        <v>0.00970194774954227</v>
      </c>
      <c r="AP69" s="106" t="n">
        <v>0.00534126402671149</v>
      </c>
      <c r="AQ69" s="106" t="n">
        <v>0.00686304427598429</v>
      </c>
      <c r="AR69" s="106" t="n">
        <v>0.010847449059825</v>
      </c>
      <c r="AS69" s="106" t="n">
        <v>0.00424609435238207</v>
      </c>
      <c r="AT69" s="106" t="n">
        <v>0.00569804678468245</v>
      </c>
      <c r="AU69" s="106" t="n">
        <v>0.00610089844089468</v>
      </c>
      <c r="AV69" s="106" t="n">
        <v>0.00497850365953758</v>
      </c>
      <c r="AW69" s="106" t="n">
        <v>0.00251110769768992</v>
      </c>
      <c r="AX69" s="106" t="n">
        <v>0.00815240808736974</v>
      </c>
      <c r="AY69" s="106" t="n">
        <v>0.00529774093126076</v>
      </c>
      <c r="AZ69" s="106" t="n">
        <v>0.00801835537847904</v>
      </c>
      <c r="BA69" s="106" t="n">
        <v>0.00541348440640969</v>
      </c>
      <c r="BB69" s="106" t="n">
        <v>0.00639265836393802</v>
      </c>
      <c r="BC69" s="106" t="n">
        <v>0.00506033990247412</v>
      </c>
      <c r="BD69" s="106" t="n">
        <v>0.00709761611400417</v>
      </c>
      <c r="BE69" s="106" t="n">
        <v>0.0114211893473855</v>
      </c>
      <c r="BF69" s="106" t="n">
        <v>0</v>
      </c>
      <c r="BG69" s="106" t="n">
        <v>0</v>
      </c>
      <c r="BH69" s="106" t="n">
        <v>0.00521735912945747</v>
      </c>
      <c r="BI69" s="106" t="n">
        <v>0.00896562740901973</v>
      </c>
      <c r="BJ69" s="106" t="n">
        <v>0.00359533051328503</v>
      </c>
      <c r="BK69" s="106" t="n">
        <v>0.00536813037410801</v>
      </c>
      <c r="BL69" s="106" t="n">
        <v>0.00415525491179263</v>
      </c>
      <c r="BM69" s="106" t="n">
        <v>0.00519328124231251</v>
      </c>
      <c r="BN69" s="106" t="n">
        <v>0.00397782867671421</v>
      </c>
      <c r="BO69" s="106" t="n">
        <v>1.00502331106494</v>
      </c>
      <c r="BP69" s="106" t="n">
        <v>0.00564561393544457</v>
      </c>
      <c r="BQ69" s="106" t="n">
        <v>0.00609838122133017</v>
      </c>
      <c r="BR69" s="106" t="n">
        <v>0.0392046333960882</v>
      </c>
      <c r="BS69" s="106" t="n">
        <v>0.0250536256505375</v>
      </c>
      <c r="BT69" s="106" t="n">
        <v>0.00609854563298807</v>
      </c>
      <c r="BU69" s="106" t="n">
        <v>0.00555533614303657</v>
      </c>
      <c r="BV69" s="106" t="n">
        <v>0.00282416985680217</v>
      </c>
      <c r="BW69" s="106" t="n">
        <v>0.00830953298576582</v>
      </c>
      <c r="BX69" s="106" t="n">
        <v>0.0316831218525281</v>
      </c>
      <c r="BY69" s="106" t="n">
        <v>0.0219650838055791</v>
      </c>
      <c r="BZ69" s="106" t="n">
        <v>0.0189681783746718</v>
      </c>
      <c r="CA69" s="106" t="n">
        <v>0.00332749590985905</v>
      </c>
      <c r="CB69" s="106" t="n">
        <v>0.00519208665335786</v>
      </c>
      <c r="CC69" s="106" t="n">
        <v>0.00753120742314102</v>
      </c>
      <c r="CD69" s="106" t="n">
        <v>0.00679720846626402</v>
      </c>
      <c r="CE69" s="106" t="n">
        <v>0.00519525255853224</v>
      </c>
      <c r="CF69" s="106" t="n">
        <v>0.0189693466193531</v>
      </c>
      <c r="CG69" s="106" t="n">
        <v>0.0157553087112729</v>
      </c>
      <c r="CH69" s="106" t="n">
        <v>0.00561005113176784</v>
      </c>
      <c r="CI69" s="106" t="n">
        <v>0.0102111977243901</v>
      </c>
      <c r="CJ69" s="106" t="n">
        <v>0.00254259407199313</v>
      </c>
      <c r="CK69" s="106" t="n">
        <v>0.00978878322947756</v>
      </c>
      <c r="CL69" s="106" t="n">
        <v>0.00447791558361201</v>
      </c>
      <c r="CM69" s="106" t="n">
        <v>0.0169513726980092</v>
      </c>
      <c r="CN69" s="106" t="n">
        <v>0.0187031099950989</v>
      </c>
      <c r="CO69" s="106" t="n">
        <v>0.00691525917167001</v>
      </c>
      <c r="CP69" s="106" t="n">
        <v>0.00519048640454396</v>
      </c>
      <c r="CQ69" s="106" t="n">
        <v>0.00731961065527237</v>
      </c>
      <c r="CR69" s="106" t="n">
        <v>0.00503944419051904</v>
      </c>
      <c r="CS69" s="106" t="n">
        <v>0.00170247141280105</v>
      </c>
      <c r="CT69" s="106" t="n">
        <v>0.00564124037515567</v>
      </c>
      <c r="CU69" s="106" t="n">
        <v>0.00303082734098707</v>
      </c>
      <c r="CV69" s="106" t="n">
        <v>0.00538243006011918</v>
      </c>
      <c r="CW69" s="106" t="n">
        <v>0.00272794187475616</v>
      </c>
      <c r="CX69" s="106" t="n">
        <v>0.00803759269610937</v>
      </c>
      <c r="CY69" s="106" t="n">
        <v>0.00536097013069311</v>
      </c>
      <c r="CZ69" s="106" t="n">
        <v>0.00639121032913559</v>
      </c>
      <c r="DA69" s="106" t="n">
        <v>0.0047274768935576</v>
      </c>
      <c r="DB69" s="106" t="n">
        <v>0.00590581236533592</v>
      </c>
      <c r="DC69" s="106" t="n">
        <v>0.00746270002788043</v>
      </c>
      <c r="DD69" s="106" t="n">
        <v>0.00893476883708581</v>
      </c>
      <c r="DE69" s="85" t="n">
        <v>1.80268998208896</v>
      </c>
      <c r="DF69" s="85" t="n">
        <v>0.863684317046333</v>
      </c>
      <c r="DG69" s="108" t="s">
        <v>66</v>
      </c>
    </row>
    <row r="70" customFormat="false" ht="14.25" hidden="false" customHeight="false" outlineLevel="0" collapsed="false">
      <c r="A70" s="118" t="s">
        <v>67</v>
      </c>
      <c r="B70" s="105" t="s">
        <v>175</v>
      </c>
      <c r="C70" s="106" t="n">
        <v>0</v>
      </c>
      <c r="D70" s="106" t="n">
        <v>0</v>
      </c>
      <c r="E70" s="106" t="n">
        <v>0</v>
      </c>
      <c r="F70" s="106" t="n">
        <v>0</v>
      </c>
      <c r="G70" s="106" t="n">
        <v>0</v>
      </c>
      <c r="H70" s="106" t="n">
        <v>0</v>
      </c>
      <c r="I70" s="106" t="n">
        <v>0</v>
      </c>
      <c r="J70" s="106" t="n">
        <v>0</v>
      </c>
      <c r="K70" s="106" t="n">
        <v>0</v>
      </c>
      <c r="L70" s="106" t="n">
        <v>0</v>
      </c>
      <c r="M70" s="106" t="n">
        <v>0</v>
      </c>
      <c r="N70" s="106" t="n">
        <v>0</v>
      </c>
      <c r="O70" s="106" t="n">
        <v>0</v>
      </c>
      <c r="P70" s="106" t="n">
        <v>0</v>
      </c>
      <c r="Q70" s="106" t="n">
        <v>0</v>
      </c>
      <c r="R70" s="106" t="n">
        <v>0</v>
      </c>
      <c r="S70" s="106" t="n">
        <v>0</v>
      </c>
      <c r="T70" s="106" t="n">
        <v>0</v>
      </c>
      <c r="U70" s="106" t="n">
        <v>0</v>
      </c>
      <c r="V70" s="106" t="n">
        <v>0</v>
      </c>
      <c r="W70" s="106" t="n">
        <v>0</v>
      </c>
      <c r="X70" s="106" t="n">
        <v>0</v>
      </c>
      <c r="Y70" s="106" t="n">
        <v>0</v>
      </c>
      <c r="Z70" s="106" t="n">
        <v>0</v>
      </c>
      <c r="AA70" s="106" t="n">
        <v>0</v>
      </c>
      <c r="AB70" s="106" t="n">
        <v>0</v>
      </c>
      <c r="AC70" s="106" t="n">
        <v>0</v>
      </c>
      <c r="AD70" s="106" t="n">
        <v>0</v>
      </c>
      <c r="AE70" s="106" t="n">
        <v>0</v>
      </c>
      <c r="AF70" s="106" t="n">
        <v>0</v>
      </c>
      <c r="AG70" s="106" t="n">
        <v>0</v>
      </c>
      <c r="AH70" s="106" t="n">
        <v>0</v>
      </c>
      <c r="AI70" s="106" t="n">
        <v>0</v>
      </c>
      <c r="AJ70" s="106" t="n">
        <v>0</v>
      </c>
      <c r="AK70" s="106" t="n">
        <v>0</v>
      </c>
      <c r="AL70" s="106" t="n">
        <v>0</v>
      </c>
      <c r="AM70" s="106" t="n">
        <v>0</v>
      </c>
      <c r="AN70" s="106" t="n">
        <v>0</v>
      </c>
      <c r="AO70" s="106" t="n">
        <v>0</v>
      </c>
      <c r="AP70" s="106" t="n">
        <v>0</v>
      </c>
      <c r="AQ70" s="106" t="n">
        <v>0</v>
      </c>
      <c r="AR70" s="106" t="n">
        <v>0</v>
      </c>
      <c r="AS70" s="106" t="n">
        <v>0</v>
      </c>
      <c r="AT70" s="106" t="n">
        <v>0</v>
      </c>
      <c r="AU70" s="106" t="n">
        <v>0</v>
      </c>
      <c r="AV70" s="106" t="n">
        <v>0</v>
      </c>
      <c r="AW70" s="106" t="n">
        <v>0</v>
      </c>
      <c r="AX70" s="106" t="n">
        <v>0</v>
      </c>
      <c r="AY70" s="106" t="n">
        <v>0</v>
      </c>
      <c r="AZ70" s="106" t="n">
        <v>0</v>
      </c>
      <c r="BA70" s="106" t="n">
        <v>0</v>
      </c>
      <c r="BB70" s="106" t="n">
        <v>0</v>
      </c>
      <c r="BC70" s="106" t="n">
        <v>0</v>
      </c>
      <c r="BD70" s="106" t="n">
        <v>0</v>
      </c>
      <c r="BE70" s="106" t="n">
        <v>0</v>
      </c>
      <c r="BF70" s="106" t="n">
        <v>0</v>
      </c>
      <c r="BG70" s="106" t="n">
        <v>0</v>
      </c>
      <c r="BH70" s="106" t="n">
        <v>0</v>
      </c>
      <c r="BI70" s="106" t="n">
        <v>0</v>
      </c>
      <c r="BJ70" s="106" t="n">
        <v>0</v>
      </c>
      <c r="BK70" s="106" t="n">
        <v>0</v>
      </c>
      <c r="BL70" s="106" t="n">
        <v>0</v>
      </c>
      <c r="BM70" s="106" t="n">
        <v>0</v>
      </c>
      <c r="BN70" s="106" t="n">
        <v>0</v>
      </c>
      <c r="BO70" s="106" t="n">
        <v>0</v>
      </c>
      <c r="BP70" s="106" t="n">
        <v>1</v>
      </c>
      <c r="BQ70" s="106" t="n">
        <v>0</v>
      </c>
      <c r="BR70" s="106" t="n">
        <v>0</v>
      </c>
      <c r="BS70" s="106" t="n">
        <v>0</v>
      </c>
      <c r="BT70" s="106" t="n">
        <v>0</v>
      </c>
      <c r="BU70" s="106" t="n">
        <v>0</v>
      </c>
      <c r="BV70" s="106" t="n">
        <v>0</v>
      </c>
      <c r="BW70" s="106" t="n">
        <v>0</v>
      </c>
      <c r="BX70" s="106" t="n">
        <v>0</v>
      </c>
      <c r="BY70" s="106" t="n">
        <v>0</v>
      </c>
      <c r="BZ70" s="106" t="n">
        <v>0</v>
      </c>
      <c r="CA70" s="106" t="n">
        <v>0</v>
      </c>
      <c r="CB70" s="106" t="n">
        <v>0</v>
      </c>
      <c r="CC70" s="106" t="n">
        <v>0</v>
      </c>
      <c r="CD70" s="106" t="n">
        <v>0</v>
      </c>
      <c r="CE70" s="106" t="n">
        <v>0</v>
      </c>
      <c r="CF70" s="106" t="n">
        <v>0</v>
      </c>
      <c r="CG70" s="106" t="n">
        <v>0</v>
      </c>
      <c r="CH70" s="106" t="n">
        <v>0</v>
      </c>
      <c r="CI70" s="106" t="n">
        <v>0</v>
      </c>
      <c r="CJ70" s="106" t="n">
        <v>0</v>
      </c>
      <c r="CK70" s="106" t="n">
        <v>0</v>
      </c>
      <c r="CL70" s="106" t="n">
        <v>0</v>
      </c>
      <c r="CM70" s="106" t="n">
        <v>0</v>
      </c>
      <c r="CN70" s="106" t="n">
        <v>0</v>
      </c>
      <c r="CO70" s="106" t="n">
        <v>0</v>
      </c>
      <c r="CP70" s="106" t="n">
        <v>0</v>
      </c>
      <c r="CQ70" s="106" t="n">
        <v>0</v>
      </c>
      <c r="CR70" s="106" t="n">
        <v>0</v>
      </c>
      <c r="CS70" s="106" t="n">
        <v>0</v>
      </c>
      <c r="CT70" s="106" t="n">
        <v>0</v>
      </c>
      <c r="CU70" s="106" t="n">
        <v>0</v>
      </c>
      <c r="CV70" s="106" t="n">
        <v>0</v>
      </c>
      <c r="CW70" s="106" t="n">
        <v>0</v>
      </c>
      <c r="CX70" s="106" t="n">
        <v>0</v>
      </c>
      <c r="CY70" s="106" t="n">
        <v>0</v>
      </c>
      <c r="CZ70" s="106" t="n">
        <v>0</v>
      </c>
      <c r="DA70" s="106" t="n">
        <v>0</v>
      </c>
      <c r="DB70" s="106" t="n">
        <v>0</v>
      </c>
      <c r="DC70" s="106" t="n">
        <v>0</v>
      </c>
      <c r="DD70" s="106" t="n">
        <v>0</v>
      </c>
      <c r="DE70" s="85" t="n">
        <v>1</v>
      </c>
      <c r="DF70" s="85" t="n">
        <v>0.479108624127093</v>
      </c>
      <c r="DG70" s="108" t="s">
        <v>67</v>
      </c>
    </row>
    <row r="71" customFormat="false" ht="14.25" hidden="false" customHeight="false" outlineLevel="0" collapsed="false">
      <c r="A71" s="119" t="s">
        <v>68</v>
      </c>
      <c r="B71" s="116" t="s">
        <v>176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  <c r="H71" s="117" t="n">
        <v>0</v>
      </c>
      <c r="I71" s="117" t="n">
        <v>0</v>
      </c>
      <c r="J71" s="117" t="n">
        <v>0</v>
      </c>
      <c r="K71" s="117" t="n">
        <v>0</v>
      </c>
      <c r="L71" s="117" t="n">
        <v>0</v>
      </c>
      <c r="M71" s="117" t="n">
        <v>0</v>
      </c>
      <c r="N71" s="117" t="n">
        <v>0</v>
      </c>
      <c r="O71" s="117" t="n">
        <v>0</v>
      </c>
      <c r="P71" s="117" t="n">
        <v>0</v>
      </c>
      <c r="Q71" s="117" t="n">
        <v>0</v>
      </c>
      <c r="R71" s="117" t="n">
        <v>0</v>
      </c>
      <c r="S71" s="117" t="n">
        <v>0</v>
      </c>
      <c r="T71" s="117" t="n">
        <v>0</v>
      </c>
      <c r="U71" s="117" t="n">
        <v>0</v>
      </c>
      <c r="V71" s="117" t="n">
        <v>0</v>
      </c>
      <c r="W71" s="117" t="n">
        <v>0</v>
      </c>
      <c r="X71" s="117" t="n">
        <v>0</v>
      </c>
      <c r="Y71" s="117" t="n">
        <v>0</v>
      </c>
      <c r="Z71" s="117" t="n">
        <v>0</v>
      </c>
      <c r="AA71" s="117" t="n">
        <v>0</v>
      </c>
      <c r="AB71" s="117" t="n">
        <v>0</v>
      </c>
      <c r="AC71" s="117" t="n">
        <v>0</v>
      </c>
      <c r="AD71" s="117" t="n">
        <v>0</v>
      </c>
      <c r="AE71" s="117" t="n">
        <v>0</v>
      </c>
      <c r="AF71" s="117" t="n">
        <v>0</v>
      </c>
      <c r="AG71" s="117" t="n">
        <v>0</v>
      </c>
      <c r="AH71" s="117" t="n">
        <v>0</v>
      </c>
      <c r="AI71" s="117" t="n">
        <v>0</v>
      </c>
      <c r="AJ71" s="117" t="n">
        <v>0</v>
      </c>
      <c r="AK71" s="117" t="n">
        <v>0</v>
      </c>
      <c r="AL71" s="117" t="n">
        <v>0</v>
      </c>
      <c r="AM71" s="117" t="n">
        <v>0</v>
      </c>
      <c r="AN71" s="117" t="n">
        <v>0</v>
      </c>
      <c r="AO71" s="117" t="n">
        <v>0</v>
      </c>
      <c r="AP71" s="117" t="n">
        <v>0</v>
      </c>
      <c r="AQ71" s="117" t="n">
        <v>0</v>
      </c>
      <c r="AR71" s="117" t="n">
        <v>0</v>
      </c>
      <c r="AS71" s="117" t="n">
        <v>0</v>
      </c>
      <c r="AT71" s="117" t="n">
        <v>0</v>
      </c>
      <c r="AU71" s="117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7" t="n">
        <v>0</v>
      </c>
      <c r="BB71" s="117" t="n">
        <v>0</v>
      </c>
      <c r="BC71" s="117" t="n">
        <v>0</v>
      </c>
      <c r="BD71" s="117" t="n">
        <v>0</v>
      </c>
      <c r="BE71" s="117" t="n">
        <v>0</v>
      </c>
      <c r="BF71" s="117" t="n">
        <v>0</v>
      </c>
      <c r="BG71" s="117" t="n">
        <v>0</v>
      </c>
      <c r="BH71" s="117" t="n">
        <v>0</v>
      </c>
      <c r="BI71" s="117" t="n">
        <v>0</v>
      </c>
      <c r="BJ71" s="117" t="n">
        <v>0</v>
      </c>
      <c r="BK71" s="117" t="n">
        <v>0</v>
      </c>
      <c r="BL71" s="117" t="n">
        <v>0</v>
      </c>
      <c r="BM71" s="117" t="n">
        <v>0</v>
      </c>
      <c r="BN71" s="117" t="n">
        <v>0</v>
      </c>
      <c r="BO71" s="117" t="n">
        <v>0</v>
      </c>
      <c r="BP71" s="117" t="n">
        <v>0</v>
      </c>
      <c r="BQ71" s="117" t="n">
        <v>1</v>
      </c>
      <c r="BR71" s="117" t="n">
        <v>0</v>
      </c>
      <c r="BS71" s="117" t="n">
        <v>0</v>
      </c>
      <c r="BT71" s="117" t="n">
        <v>0</v>
      </c>
      <c r="BU71" s="117" t="n">
        <v>0</v>
      </c>
      <c r="BV71" s="117" t="n">
        <v>0</v>
      </c>
      <c r="BW71" s="117" t="n">
        <v>0</v>
      </c>
      <c r="BX71" s="117" t="n">
        <v>0</v>
      </c>
      <c r="BY71" s="117" t="n">
        <v>0</v>
      </c>
      <c r="BZ71" s="117" t="n">
        <v>0</v>
      </c>
      <c r="CA71" s="117" t="n">
        <v>0</v>
      </c>
      <c r="CB71" s="117" t="n">
        <v>0</v>
      </c>
      <c r="CC71" s="117" t="n">
        <v>0</v>
      </c>
      <c r="CD71" s="117" t="n">
        <v>0</v>
      </c>
      <c r="CE71" s="117" t="n">
        <v>0</v>
      </c>
      <c r="CF71" s="117" t="n">
        <v>0</v>
      </c>
      <c r="CG71" s="117" t="n">
        <v>0</v>
      </c>
      <c r="CH71" s="117" t="n">
        <v>0</v>
      </c>
      <c r="CI71" s="117" t="n">
        <v>0</v>
      </c>
      <c r="CJ71" s="117" t="n">
        <v>0</v>
      </c>
      <c r="CK71" s="117" t="n">
        <v>0</v>
      </c>
      <c r="CL71" s="117" t="n">
        <v>0</v>
      </c>
      <c r="CM71" s="117" t="n">
        <v>0</v>
      </c>
      <c r="CN71" s="117" t="n">
        <v>0</v>
      </c>
      <c r="CO71" s="117" t="n">
        <v>0</v>
      </c>
      <c r="CP71" s="117" t="n">
        <v>0</v>
      </c>
      <c r="CQ71" s="117" t="n">
        <v>0</v>
      </c>
      <c r="CR71" s="117" t="n">
        <v>0</v>
      </c>
      <c r="CS71" s="117" t="n">
        <v>0</v>
      </c>
      <c r="CT71" s="117" t="n">
        <v>0</v>
      </c>
      <c r="CU71" s="117" t="n">
        <v>0</v>
      </c>
      <c r="CV71" s="117" t="n">
        <v>0</v>
      </c>
      <c r="CW71" s="117" t="n">
        <v>0</v>
      </c>
      <c r="CX71" s="117" t="n">
        <v>0</v>
      </c>
      <c r="CY71" s="117" t="n">
        <v>0</v>
      </c>
      <c r="CZ71" s="117" t="n">
        <v>0</v>
      </c>
      <c r="DA71" s="117" t="n">
        <v>0</v>
      </c>
      <c r="DB71" s="117" t="n">
        <v>0</v>
      </c>
      <c r="DC71" s="117" t="n">
        <v>0</v>
      </c>
      <c r="DD71" s="117" t="n">
        <v>0</v>
      </c>
      <c r="DE71" s="85" t="n">
        <v>1</v>
      </c>
      <c r="DF71" s="85" t="n">
        <v>0.479108624127093</v>
      </c>
      <c r="DG71" s="108" t="s">
        <v>68</v>
      </c>
    </row>
    <row r="72" customFormat="false" ht="14.25" hidden="false" customHeight="false" outlineLevel="0" collapsed="false">
      <c r="A72" s="121" t="s">
        <v>69</v>
      </c>
      <c r="B72" s="110" t="s">
        <v>177</v>
      </c>
      <c r="C72" s="111" t="n">
        <v>0.0301881971659306</v>
      </c>
      <c r="D72" s="111" t="n">
        <v>0.042482562224682</v>
      </c>
      <c r="E72" s="111" t="n">
        <v>0.0979067458231508</v>
      </c>
      <c r="F72" s="111" t="n">
        <v>0.0248044837215216</v>
      </c>
      <c r="G72" s="111" t="n">
        <v>0.026791974563716</v>
      </c>
      <c r="H72" s="111" t="n">
        <v>0</v>
      </c>
      <c r="I72" s="111" t="n">
        <v>0.041795793829007</v>
      </c>
      <c r="J72" s="111" t="n">
        <v>0</v>
      </c>
      <c r="K72" s="111" t="n">
        <v>0.0358890745310794</v>
      </c>
      <c r="L72" s="111" t="n">
        <v>0.0221807190638094</v>
      </c>
      <c r="M72" s="111" t="n">
        <v>0.0353058195492075</v>
      </c>
      <c r="N72" s="111" t="n">
        <v>0</v>
      </c>
      <c r="O72" s="111" t="n">
        <v>0.0956815717700573</v>
      </c>
      <c r="P72" s="111" t="n">
        <v>0.0539233249131379</v>
      </c>
      <c r="Q72" s="111" t="n">
        <v>0.0395330776803141</v>
      </c>
      <c r="R72" s="111" t="n">
        <v>0.034053170408413</v>
      </c>
      <c r="S72" s="111" t="n">
        <v>0.105913237804016</v>
      </c>
      <c r="T72" s="111" t="n">
        <v>0.0654015207614851</v>
      </c>
      <c r="U72" s="111" t="n">
        <v>0.0356396044506083</v>
      </c>
      <c r="V72" s="111" t="n">
        <v>0.111734652858781</v>
      </c>
      <c r="W72" s="111" t="n">
        <v>0.18531565077833</v>
      </c>
      <c r="X72" s="111" t="n">
        <v>0.0115957103814876</v>
      </c>
      <c r="Y72" s="111" t="n">
        <v>0.0755837126998423</v>
      </c>
      <c r="Z72" s="111" t="n">
        <v>0.0699825878707101</v>
      </c>
      <c r="AA72" s="111" t="n">
        <v>0.0772853109491102</v>
      </c>
      <c r="AB72" s="111" t="n">
        <v>0.0337070938218551</v>
      </c>
      <c r="AC72" s="111" t="n">
        <v>0.0655126923439135</v>
      </c>
      <c r="AD72" s="111" t="n">
        <v>0.00932270921593727</v>
      </c>
      <c r="AE72" s="111" t="n">
        <v>0.0623386542055652</v>
      </c>
      <c r="AF72" s="111" t="n">
        <v>0.0560872147919515</v>
      </c>
      <c r="AG72" s="111" t="n">
        <v>0.0173561837230091</v>
      </c>
      <c r="AH72" s="111" t="n">
        <v>0.0498747053844255</v>
      </c>
      <c r="AI72" s="111" t="n">
        <v>0.025637633281845</v>
      </c>
      <c r="AJ72" s="111" t="n">
        <v>0.033687645830012</v>
      </c>
      <c r="AK72" s="111" t="n">
        <v>0.0649111037831126</v>
      </c>
      <c r="AL72" s="111" t="n">
        <v>0</v>
      </c>
      <c r="AM72" s="111" t="n">
        <v>0.114354973417359</v>
      </c>
      <c r="AN72" s="111" t="n">
        <v>0.14147963061081</v>
      </c>
      <c r="AO72" s="111" t="n">
        <v>0.0627799913099651</v>
      </c>
      <c r="AP72" s="111" t="n">
        <v>0.0360683083740242</v>
      </c>
      <c r="AQ72" s="111" t="n">
        <v>0.0542683193595722</v>
      </c>
      <c r="AR72" s="111" t="n">
        <v>0.0494500109470685</v>
      </c>
      <c r="AS72" s="111" t="n">
        <v>0.0299933824941327</v>
      </c>
      <c r="AT72" s="111" t="n">
        <v>0.039247662418283</v>
      </c>
      <c r="AU72" s="111" t="n">
        <v>0.0387559489187675</v>
      </c>
      <c r="AV72" s="111" t="n">
        <v>0.042555687104189</v>
      </c>
      <c r="AW72" s="111" t="n">
        <v>0.0246175038997054</v>
      </c>
      <c r="AX72" s="111" t="n">
        <v>0.0416355323306967</v>
      </c>
      <c r="AY72" s="111" t="n">
        <v>0.0325712682219522</v>
      </c>
      <c r="AZ72" s="111" t="n">
        <v>0.047831676912354</v>
      </c>
      <c r="BA72" s="111" t="n">
        <v>0.0434496668570428</v>
      </c>
      <c r="BB72" s="111" t="n">
        <v>0.0414350617168019</v>
      </c>
      <c r="BC72" s="111" t="n">
        <v>0.0339439421496442</v>
      </c>
      <c r="BD72" s="111" t="n">
        <v>0.0718137266332142</v>
      </c>
      <c r="BE72" s="111" t="n">
        <v>0.0617369216885537</v>
      </c>
      <c r="BF72" s="111" t="n">
        <v>0</v>
      </c>
      <c r="BG72" s="111" t="n">
        <v>0</v>
      </c>
      <c r="BH72" s="111" t="n">
        <v>0.0826490636904452</v>
      </c>
      <c r="BI72" s="111" t="n">
        <v>0.0712384411770806</v>
      </c>
      <c r="BJ72" s="111" t="n">
        <v>0.022919157540931</v>
      </c>
      <c r="BK72" s="111" t="n">
        <v>0.031534655410016</v>
      </c>
      <c r="BL72" s="111" t="n">
        <v>0.0344079747563705</v>
      </c>
      <c r="BM72" s="111" t="n">
        <v>0.0401148413551866</v>
      </c>
      <c r="BN72" s="111" t="n">
        <v>0.021725523256219</v>
      </c>
      <c r="BO72" s="111" t="n">
        <v>0.024356232826898</v>
      </c>
      <c r="BP72" s="111" t="n">
        <v>0.0258021208835351</v>
      </c>
      <c r="BQ72" s="111" t="n">
        <v>0.0293153463633404</v>
      </c>
      <c r="BR72" s="111" t="n">
        <v>1.07674660108175</v>
      </c>
      <c r="BS72" s="111" t="n">
        <v>0.062402787255602</v>
      </c>
      <c r="BT72" s="111" t="n">
        <v>0.0577686423463468</v>
      </c>
      <c r="BU72" s="111" t="n">
        <v>0.0309824375425368</v>
      </c>
      <c r="BV72" s="111" t="n">
        <v>0.00720838947204255</v>
      </c>
      <c r="BW72" s="111" t="n">
        <v>0.0303804796365932</v>
      </c>
      <c r="BX72" s="111" t="n">
        <v>0.00362780808578162</v>
      </c>
      <c r="BY72" s="111" t="n">
        <v>0.000927673256115027</v>
      </c>
      <c r="BZ72" s="111" t="n">
        <v>0.0771577855254414</v>
      </c>
      <c r="CA72" s="111" t="n">
        <v>0.0156231234196661</v>
      </c>
      <c r="CB72" s="111" t="n">
        <v>0.0249623085042093</v>
      </c>
      <c r="CC72" s="111" t="n">
        <v>0.0155825990894373</v>
      </c>
      <c r="CD72" s="111" t="n">
        <v>0.0215466052328606</v>
      </c>
      <c r="CE72" s="111" t="n">
        <v>0.0180203089607597</v>
      </c>
      <c r="CF72" s="111" t="n">
        <v>0.0796352486792549</v>
      </c>
      <c r="CG72" s="111" t="n">
        <v>0.0336647262252669</v>
      </c>
      <c r="CH72" s="111" t="n">
        <v>0.0176948204636449</v>
      </c>
      <c r="CI72" s="111" t="n">
        <v>0.0229472321823153</v>
      </c>
      <c r="CJ72" s="111" t="n">
        <v>0.0166607281468359</v>
      </c>
      <c r="CK72" s="111" t="n">
        <v>0.0273107435840487</v>
      </c>
      <c r="CL72" s="111" t="n">
        <v>0.0267008401699507</v>
      </c>
      <c r="CM72" s="111" t="n">
        <v>0.0302254508611643</v>
      </c>
      <c r="CN72" s="111" t="n">
        <v>0.0538429170070935</v>
      </c>
      <c r="CO72" s="111" t="n">
        <v>0.0507346598093626</v>
      </c>
      <c r="CP72" s="111" t="n">
        <v>0.0280960781221203</v>
      </c>
      <c r="CQ72" s="111" t="n">
        <v>0.0285570633585984</v>
      </c>
      <c r="CR72" s="111" t="n">
        <v>0.0204215998368786</v>
      </c>
      <c r="CS72" s="111" t="n">
        <v>0.00902529568639611</v>
      </c>
      <c r="CT72" s="111" t="n">
        <v>0.0217891455086776</v>
      </c>
      <c r="CU72" s="111" t="n">
        <v>0.0101324067475251</v>
      </c>
      <c r="CV72" s="111" t="n">
        <v>0.04461133358803</v>
      </c>
      <c r="CW72" s="111" t="n">
        <v>0.0100970059839937</v>
      </c>
      <c r="CX72" s="111" t="n">
        <v>0.046807467013703</v>
      </c>
      <c r="CY72" s="111" t="n">
        <v>0.0391913267737446</v>
      </c>
      <c r="CZ72" s="111" t="n">
        <v>0.0503583305495156</v>
      </c>
      <c r="DA72" s="111" t="n">
        <v>0.0260672517512711</v>
      </c>
      <c r="DB72" s="111" t="n">
        <v>0.0271435699692624</v>
      </c>
      <c r="DC72" s="111" t="n">
        <v>0.0617798801099197</v>
      </c>
      <c r="DD72" s="111" t="n">
        <v>0.0328705486790465</v>
      </c>
      <c r="DE72" s="85" t="n">
        <v>5.38877993302095</v>
      </c>
      <c r="DF72" s="85" t="n">
        <v>2.58181093943335</v>
      </c>
      <c r="DG72" s="108" t="s">
        <v>69</v>
      </c>
    </row>
    <row r="73" customFormat="false" ht="14.25" hidden="false" customHeight="false" outlineLevel="0" collapsed="false">
      <c r="A73" s="118" t="s">
        <v>70</v>
      </c>
      <c r="B73" s="105" t="s">
        <v>178</v>
      </c>
      <c r="C73" s="106" t="n">
        <v>0.00238764311611954</v>
      </c>
      <c r="D73" s="106" t="n">
        <v>0.00408611803486877</v>
      </c>
      <c r="E73" s="106" t="n">
        <v>0.00447741160274145</v>
      </c>
      <c r="F73" s="106" t="n">
        <v>0.00206582215363893</v>
      </c>
      <c r="G73" s="106" t="n">
        <v>0.00235413371040656</v>
      </c>
      <c r="H73" s="106" t="n">
        <v>0</v>
      </c>
      <c r="I73" s="106" t="n">
        <v>0.00372191944965951</v>
      </c>
      <c r="J73" s="106" t="n">
        <v>0</v>
      </c>
      <c r="K73" s="106" t="n">
        <v>0.00438377841222864</v>
      </c>
      <c r="L73" s="106" t="n">
        <v>0.00461292427380724</v>
      </c>
      <c r="M73" s="106" t="n">
        <v>0.00313553486196196</v>
      </c>
      <c r="N73" s="106" t="n">
        <v>0</v>
      </c>
      <c r="O73" s="106" t="n">
        <v>0.00999654306527333</v>
      </c>
      <c r="P73" s="106" t="n">
        <v>0.00504241925790246</v>
      </c>
      <c r="Q73" s="106" t="n">
        <v>0.00191412433442188</v>
      </c>
      <c r="R73" s="106" t="n">
        <v>0.00228734128758931</v>
      </c>
      <c r="S73" s="106" t="n">
        <v>0.0119503844813246</v>
      </c>
      <c r="T73" s="106" t="n">
        <v>0.00519004616816183</v>
      </c>
      <c r="U73" s="106" t="n">
        <v>0.00289309534154955</v>
      </c>
      <c r="V73" s="106" t="n">
        <v>0.00798185355020594</v>
      </c>
      <c r="W73" s="106" t="n">
        <v>0.00722797394733796</v>
      </c>
      <c r="X73" s="106" t="n">
        <v>0.00340843214932373</v>
      </c>
      <c r="Y73" s="106" t="n">
        <v>0.00954206086567618</v>
      </c>
      <c r="Z73" s="106" t="n">
        <v>0.0130782994232044</v>
      </c>
      <c r="AA73" s="106" t="n">
        <v>0.0128197292949733</v>
      </c>
      <c r="AB73" s="106" t="n">
        <v>0.00551912473260858</v>
      </c>
      <c r="AC73" s="106" t="n">
        <v>0.0053175960690212</v>
      </c>
      <c r="AD73" s="106" t="n">
        <v>0.000944050791847814</v>
      </c>
      <c r="AE73" s="106" t="n">
        <v>0.00654227780309395</v>
      </c>
      <c r="AF73" s="106" t="n">
        <v>0.00354240902410043</v>
      </c>
      <c r="AG73" s="106" t="n">
        <v>0.00178536722156119</v>
      </c>
      <c r="AH73" s="106" t="n">
        <v>0.00654428136032321</v>
      </c>
      <c r="AI73" s="106" t="n">
        <v>0.00281057832276903</v>
      </c>
      <c r="AJ73" s="106" t="n">
        <v>0.00168658658783518</v>
      </c>
      <c r="AK73" s="106" t="n">
        <v>0.00589240101514902</v>
      </c>
      <c r="AL73" s="106" t="n">
        <v>0</v>
      </c>
      <c r="AM73" s="106" t="n">
        <v>0.0087041193688927</v>
      </c>
      <c r="AN73" s="106" t="n">
        <v>0.00343384018825577</v>
      </c>
      <c r="AO73" s="106" t="n">
        <v>0.00419524468034187</v>
      </c>
      <c r="AP73" s="106" t="n">
        <v>0.00258075221693995</v>
      </c>
      <c r="AQ73" s="106" t="n">
        <v>0.00404608651839626</v>
      </c>
      <c r="AR73" s="106" t="n">
        <v>0.00349010977759787</v>
      </c>
      <c r="AS73" s="106" t="n">
        <v>0.00174696551801956</v>
      </c>
      <c r="AT73" s="106" t="n">
        <v>0.00239176288233959</v>
      </c>
      <c r="AU73" s="106" t="n">
        <v>0.00245380531989565</v>
      </c>
      <c r="AV73" s="106" t="n">
        <v>0.00252333331035104</v>
      </c>
      <c r="AW73" s="106" t="n">
        <v>0.00104011011163147</v>
      </c>
      <c r="AX73" s="106" t="n">
        <v>0.0033659374040838</v>
      </c>
      <c r="AY73" s="106" t="n">
        <v>0.00250476719621098</v>
      </c>
      <c r="AZ73" s="106" t="n">
        <v>0.00301158690867445</v>
      </c>
      <c r="BA73" s="106" t="n">
        <v>0.00260422222366687</v>
      </c>
      <c r="BB73" s="106" t="n">
        <v>0.00375940148386132</v>
      </c>
      <c r="BC73" s="106" t="n">
        <v>0.00206317101320025</v>
      </c>
      <c r="BD73" s="106" t="n">
        <v>0.00340334258772853</v>
      </c>
      <c r="BE73" s="106" t="n">
        <v>0.00469380773169371</v>
      </c>
      <c r="BF73" s="106" t="n">
        <v>0</v>
      </c>
      <c r="BG73" s="106" t="n">
        <v>0</v>
      </c>
      <c r="BH73" s="106" t="n">
        <v>0.00151838597017328</v>
      </c>
      <c r="BI73" s="106" t="n">
        <v>0.00466537385965678</v>
      </c>
      <c r="BJ73" s="106" t="n">
        <v>0.000647507638602426</v>
      </c>
      <c r="BK73" s="106" t="n">
        <v>0.00324191640178223</v>
      </c>
      <c r="BL73" s="106" t="n">
        <v>0.0031787244417198</v>
      </c>
      <c r="BM73" s="106" t="n">
        <v>0.00404710473974323</v>
      </c>
      <c r="BN73" s="106" t="n">
        <v>0.0022393906141123</v>
      </c>
      <c r="BO73" s="106" t="n">
        <v>0.00262728290420511</v>
      </c>
      <c r="BP73" s="106" t="n">
        <v>0.00222806171713608</v>
      </c>
      <c r="BQ73" s="106" t="n">
        <v>0.00228170084436889</v>
      </c>
      <c r="BR73" s="106" t="n">
        <v>0.00176150025977388</v>
      </c>
      <c r="BS73" s="106" t="n">
        <v>1.08262174236719</v>
      </c>
      <c r="BT73" s="106" t="n">
        <v>0.00816902512473453</v>
      </c>
      <c r="BU73" s="106" t="n">
        <v>0.00227857853403754</v>
      </c>
      <c r="BV73" s="106" t="n">
        <v>0.00128304695220917</v>
      </c>
      <c r="BW73" s="106" t="n">
        <v>0.00226982883557601</v>
      </c>
      <c r="BX73" s="106" t="n">
        <v>0.000564405652891426</v>
      </c>
      <c r="BY73" s="106" t="n">
        <v>0.000122512049737445</v>
      </c>
      <c r="BZ73" s="106" t="n">
        <v>0.00453650596993694</v>
      </c>
      <c r="CA73" s="106" t="n">
        <v>0.00226353522984133</v>
      </c>
      <c r="CB73" s="106" t="n">
        <v>0.00291542620906541</v>
      </c>
      <c r="CC73" s="106" t="n">
        <v>0.00239547271307799</v>
      </c>
      <c r="CD73" s="106" t="n">
        <v>0.00324816171153889</v>
      </c>
      <c r="CE73" s="106" t="n">
        <v>0.00232513767456217</v>
      </c>
      <c r="CF73" s="106" t="n">
        <v>0.00351618187229534</v>
      </c>
      <c r="CG73" s="106" t="n">
        <v>0.00713252250249251</v>
      </c>
      <c r="CH73" s="106" t="n">
        <v>0.00371715988489763</v>
      </c>
      <c r="CI73" s="106" t="n">
        <v>0.00327624027001113</v>
      </c>
      <c r="CJ73" s="106" t="n">
        <v>0.000982032867958737</v>
      </c>
      <c r="CK73" s="106" t="n">
        <v>0.00247965204997965</v>
      </c>
      <c r="CL73" s="106" t="n">
        <v>0.00276097857490153</v>
      </c>
      <c r="CM73" s="106" t="n">
        <v>0.00489061318013595</v>
      </c>
      <c r="CN73" s="106" t="n">
        <v>0.0151925515336442</v>
      </c>
      <c r="CO73" s="106" t="n">
        <v>0.00498950263129892</v>
      </c>
      <c r="CP73" s="106" t="n">
        <v>0.00656275417869817</v>
      </c>
      <c r="CQ73" s="106" t="n">
        <v>0.00599130182782413</v>
      </c>
      <c r="CR73" s="106" t="n">
        <v>0.00676145583146238</v>
      </c>
      <c r="CS73" s="106" t="n">
        <v>0.00201668611956603</v>
      </c>
      <c r="CT73" s="106" t="n">
        <v>0.00211334025306199</v>
      </c>
      <c r="CU73" s="106" t="n">
        <v>0.000882656611285757</v>
      </c>
      <c r="CV73" s="106" t="n">
        <v>0.0028391669154906</v>
      </c>
      <c r="CW73" s="106" t="n">
        <v>0.00121503662642376</v>
      </c>
      <c r="CX73" s="106" t="n">
        <v>0.00564173047951562</v>
      </c>
      <c r="CY73" s="106" t="n">
        <v>0.0108631732970298</v>
      </c>
      <c r="CZ73" s="106" t="n">
        <v>0.0110243010774744</v>
      </c>
      <c r="DA73" s="106" t="n">
        <v>0.0163034104450151</v>
      </c>
      <c r="DB73" s="106" t="n">
        <v>0.00452274238076149</v>
      </c>
      <c r="DC73" s="106" t="n">
        <v>0.0050528720346811</v>
      </c>
      <c r="DD73" s="106" t="n">
        <v>0.0077371682476263</v>
      </c>
      <c r="DE73" s="85" t="n">
        <v>1.50905018826167</v>
      </c>
      <c r="DF73" s="85" t="n">
        <v>0.72299895943678</v>
      </c>
      <c r="DG73" s="108" t="s">
        <v>70</v>
      </c>
    </row>
    <row r="74" customFormat="false" ht="14.25" hidden="false" customHeight="false" outlineLevel="0" collapsed="false">
      <c r="A74" s="119" t="s">
        <v>71</v>
      </c>
      <c r="B74" s="116" t="s">
        <v>179</v>
      </c>
      <c r="C74" s="117" t="n">
        <v>0.0021510371953153</v>
      </c>
      <c r="D74" s="117" t="n">
        <v>0.00276790177945286</v>
      </c>
      <c r="E74" s="117" t="n">
        <v>0.00474359764858242</v>
      </c>
      <c r="F74" s="117" t="n">
        <v>0.00189794014415533</v>
      </c>
      <c r="G74" s="117" t="n">
        <v>0.00138544789417274</v>
      </c>
      <c r="H74" s="117" t="n">
        <v>0</v>
      </c>
      <c r="I74" s="117" t="n">
        <v>0.00240215344375799</v>
      </c>
      <c r="J74" s="117" t="n">
        <v>0</v>
      </c>
      <c r="K74" s="117" t="n">
        <v>0.00164283439654673</v>
      </c>
      <c r="L74" s="117" t="n">
        <v>0.00093647167526916</v>
      </c>
      <c r="M74" s="117" t="n">
        <v>0.00368132677320078</v>
      </c>
      <c r="N74" s="117" t="n">
        <v>0</v>
      </c>
      <c r="O74" s="117" t="n">
        <v>0.0174263842882961</v>
      </c>
      <c r="P74" s="117" t="n">
        <v>0.00516596432104428</v>
      </c>
      <c r="Q74" s="117" t="n">
        <v>0.0020472563221912</v>
      </c>
      <c r="R74" s="117" t="n">
        <v>0.00166815022306164</v>
      </c>
      <c r="S74" s="117" t="n">
        <v>0.00499462374268716</v>
      </c>
      <c r="T74" s="117" t="n">
        <v>0.00309717883368629</v>
      </c>
      <c r="U74" s="117" t="n">
        <v>0.00184426577037694</v>
      </c>
      <c r="V74" s="117" t="n">
        <v>0.00706949933711754</v>
      </c>
      <c r="W74" s="117" t="n">
        <v>0.00902651056433044</v>
      </c>
      <c r="X74" s="117" t="n">
        <v>0.000473221786121433</v>
      </c>
      <c r="Y74" s="117" t="n">
        <v>0.00254982690754198</v>
      </c>
      <c r="Z74" s="117" t="n">
        <v>0.00584025571998154</v>
      </c>
      <c r="AA74" s="117" t="n">
        <v>0.0037977698827967</v>
      </c>
      <c r="AB74" s="117" t="n">
        <v>0.00470203300149782</v>
      </c>
      <c r="AC74" s="117" t="n">
        <v>0.00427304446166853</v>
      </c>
      <c r="AD74" s="117" t="n">
        <v>0.000211902309492512</v>
      </c>
      <c r="AE74" s="117" t="n">
        <v>0.00283258760457977</v>
      </c>
      <c r="AF74" s="117" t="n">
        <v>0.00218929485034358</v>
      </c>
      <c r="AG74" s="117" t="n">
        <v>0.00178152598436859</v>
      </c>
      <c r="AH74" s="117" t="n">
        <v>0.00578031175351532</v>
      </c>
      <c r="AI74" s="117" t="n">
        <v>0.00361439716925104</v>
      </c>
      <c r="AJ74" s="117" t="n">
        <v>0.000667774146494673</v>
      </c>
      <c r="AK74" s="117" t="n">
        <v>0.00388511230395032</v>
      </c>
      <c r="AL74" s="117" t="n">
        <v>0</v>
      </c>
      <c r="AM74" s="117" t="n">
        <v>0.00287709549410674</v>
      </c>
      <c r="AN74" s="117" t="n">
        <v>0.00236946212276428</v>
      </c>
      <c r="AO74" s="117" t="n">
        <v>0.00171293028837557</v>
      </c>
      <c r="AP74" s="117" t="n">
        <v>0.000714221434184868</v>
      </c>
      <c r="AQ74" s="117" t="n">
        <v>0.00156019961942421</v>
      </c>
      <c r="AR74" s="117" t="n">
        <v>0.00169565799308266</v>
      </c>
      <c r="AS74" s="117" t="n">
        <v>0.0011517368276937</v>
      </c>
      <c r="AT74" s="117" t="n">
        <v>0.001922629845449</v>
      </c>
      <c r="AU74" s="117" t="n">
        <v>0.00279978793745283</v>
      </c>
      <c r="AV74" s="117" t="n">
        <v>0.00248357176201674</v>
      </c>
      <c r="AW74" s="117" t="n">
        <v>0.00179500134321738</v>
      </c>
      <c r="AX74" s="117" t="n">
        <v>0.0017908033044091</v>
      </c>
      <c r="AY74" s="117" t="n">
        <v>0.00132078396061915</v>
      </c>
      <c r="AZ74" s="117" t="n">
        <v>0.00239840113329294</v>
      </c>
      <c r="BA74" s="117" t="n">
        <v>0.00172374081110158</v>
      </c>
      <c r="BB74" s="117" t="n">
        <v>0.00184347911414549</v>
      </c>
      <c r="BC74" s="117" t="n">
        <v>0.00131979264260939</v>
      </c>
      <c r="BD74" s="117" t="n">
        <v>0.00228182609934135</v>
      </c>
      <c r="BE74" s="117" t="n">
        <v>0.00219804841177264</v>
      </c>
      <c r="BF74" s="117" t="n">
        <v>0</v>
      </c>
      <c r="BG74" s="117" t="n">
        <v>0</v>
      </c>
      <c r="BH74" s="117" t="n">
        <v>0.00144182404751712</v>
      </c>
      <c r="BI74" s="117" t="n">
        <v>0.00277647494877304</v>
      </c>
      <c r="BJ74" s="117" t="n">
        <v>0.00140565350729332</v>
      </c>
      <c r="BK74" s="117" t="n">
        <v>0.00119218511058821</v>
      </c>
      <c r="BL74" s="117" t="n">
        <v>0.0015249005124474</v>
      </c>
      <c r="BM74" s="117" t="n">
        <v>0.00188391202814335</v>
      </c>
      <c r="BN74" s="117" t="n">
        <v>0.0014446386530104</v>
      </c>
      <c r="BO74" s="117" t="n">
        <v>0.00129027543449753</v>
      </c>
      <c r="BP74" s="117" t="n">
        <v>0.00536587710736477</v>
      </c>
      <c r="BQ74" s="117" t="n">
        <v>0.00539207724019352</v>
      </c>
      <c r="BR74" s="117" t="n">
        <v>0.00959834714925482</v>
      </c>
      <c r="BS74" s="117" t="n">
        <v>0.00211684398881623</v>
      </c>
      <c r="BT74" s="117" t="n">
        <v>1.00114694543177</v>
      </c>
      <c r="BU74" s="117" t="n">
        <v>0.00242948652614371</v>
      </c>
      <c r="BV74" s="117" t="n">
        <v>0.00128922478614856</v>
      </c>
      <c r="BW74" s="117" t="n">
        <v>0.000817458376914977</v>
      </c>
      <c r="BX74" s="117" t="n">
        <v>0.000331023664310679</v>
      </c>
      <c r="BY74" s="117" t="n">
        <v>9.24246142619944E-005</v>
      </c>
      <c r="BZ74" s="117" t="n">
        <v>0.0144584219861299</v>
      </c>
      <c r="CA74" s="117" t="n">
        <v>0.00253896752777413</v>
      </c>
      <c r="CB74" s="117" t="n">
        <v>0.00173487571188147</v>
      </c>
      <c r="CC74" s="117" t="n">
        <v>0.00330687168954597</v>
      </c>
      <c r="CD74" s="117" t="n">
        <v>0.00307731077834378</v>
      </c>
      <c r="CE74" s="117" t="n">
        <v>0.00332800675503258</v>
      </c>
      <c r="CF74" s="117" t="n">
        <v>0.00238628416507762</v>
      </c>
      <c r="CG74" s="117" t="n">
        <v>0.00555684703644985</v>
      </c>
      <c r="CH74" s="117" t="n">
        <v>0.00486682966068675</v>
      </c>
      <c r="CI74" s="117" t="n">
        <v>0.00788940134233766</v>
      </c>
      <c r="CJ74" s="117" t="n">
        <v>0.000948510241393585</v>
      </c>
      <c r="CK74" s="117" t="n">
        <v>0.00375064428878891</v>
      </c>
      <c r="CL74" s="117" t="n">
        <v>0.0024042048097483</v>
      </c>
      <c r="CM74" s="117" t="n">
        <v>0.0198421271411584</v>
      </c>
      <c r="CN74" s="117" t="n">
        <v>0.00991697385598428</v>
      </c>
      <c r="CO74" s="117" t="n">
        <v>0.00306995886339891</v>
      </c>
      <c r="CP74" s="117" t="n">
        <v>0.00764684038708199</v>
      </c>
      <c r="CQ74" s="117" t="n">
        <v>0.00413329730730954</v>
      </c>
      <c r="CR74" s="117" t="n">
        <v>0.00389240988727243</v>
      </c>
      <c r="CS74" s="117" t="n">
        <v>0.000583612475015522</v>
      </c>
      <c r="CT74" s="117" t="n">
        <v>0.00313819766646364</v>
      </c>
      <c r="CU74" s="117" t="n">
        <v>0.00076652100731019</v>
      </c>
      <c r="CV74" s="117" t="n">
        <v>0.00203196898242674</v>
      </c>
      <c r="CW74" s="117" t="n">
        <v>0.000685295830502003</v>
      </c>
      <c r="CX74" s="117" t="n">
        <v>0.00844093196579835</v>
      </c>
      <c r="CY74" s="117" t="n">
        <v>0.0117061585678261</v>
      </c>
      <c r="CZ74" s="117" t="n">
        <v>0.0315747889182756</v>
      </c>
      <c r="DA74" s="117" t="n">
        <v>0.00933450758616717</v>
      </c>
      <c r="DB74" s="117" t="n">
        <v>0.00911133199405135</v>
      </c>
      <c r="DC74" s="117" t="n">
        <v>0.0031037462434613</v>
      </c>
      <c r="DD74" s="117" t="n">
        <v>0.0113741815148667</v>
      </c>
      <c r="DE74" s="85" t="n">
        <v>1.39064637169492</v>
      </c>
      <c r="DF74" s="85" t="n">
        <v>0.666270669790085</v>
      </c>
      <c r="DG74" s="108" t="s">
        <v>71</v>
      </c>
    </row>
    <row r="75" customFormat="false" ht="14.25" hidden="false" customHeight="false" outlineLevel="0" collapsed="false">
      <c r="A75" s="121" t="s">
        <v>72</v>
      </c>
      <c r="B75" s="110" t="s">
        <v>180</v>
      </c>
      <c r="C75" s="111" t="n">
        <v>0.106978159518258</v>
      </c>
      <c r="D75" s="111" t="n">
        <v>0.127501510498132</v>
      </c>
      <c r="E75" s="111" t="n">
        <v>0.104454159331531</v>
      </c>
      <c r="F75" s="111" t="n">
        <v>0.0757984344980507</v>
      </c>
      <c r="G75" s="111" t="n">
        <v>0.12189132982463</v>
      </c>
      <c r="H75" s="111" t="n">
        <v>0</v>
      </c>
      <c r="I75" s="111" t="n">
        <v>0.0873905152767245</v>
      </c>
      <c r="J75" s="111" t="n">
        <v>0</v>
      </c>
      <c r="K75" s="111" t="n">
        <v>0.145049177887017</v>
      </c>
      <c r="L75" s="111" t="n">
        <v>0.0500376516517014</v>
      </c>
      <c r="M75" s="111" t="n">
        <v>0.163826973240204</v>
      </c>
      <c r="N75" s="111" t="n">
        <v>0</v>
      </c>
      <c r="O75" s="111" t="n">
        <v>0.105944934436499</v>
      </c>
      <c r="P75" s="111" t="n">
        <v>0.126735684741901</v>
      </c>
      <c r="Q75" s="111" t="n">
        <v>0.122100278656535</v>
      </c>
      <c r="R75" s="111" t="n">
        <v>0.133914771916723</v>
      </c>
      <c r="S75" s="111" t="n">
        <v>0.11334556481817</v>
      </c>
      <c r="T75" s="111" t="n">
        <v>0.149897174402115</v>
      </c>
      <c r="U75" s="111" t="n">
        <v>0.0907251819399951</v>
      </c>
      <c r="V75" s="111" t="n">
        <v>0.0707500429949158</v>
      </c>
      <c r="W75" s="111" t="n">
        <v>0.0789824458182493</v>
      </c>
      <c r="X75" s="111" t="n">
        <v>0.012857950067908</v>
      </c>
      <c r="Y75" s="111" t="n">
        <v>0.0580718386483944</v>
      </c>
      <c r="Z75" s="111" t="n">
        <v>0.082777189474087</v>
      </c>
      <c r="AA75" s="111" t="n">
        <v>0.0531042751926615</v>
      </c>
      <c r="AB75" s="111" t="n">
        <v>0.0822881113683485</v>
      </c>
      <c r="AC75" s="111" t="n">
        <v>0.0916290149841122</v>
      </c>
      <c r="AD75" s="111" t="n">
        <v>0.0124461576957784</v>
      </c>
      <c r="AE75" s="111" t="n">
        <v>0.117828337151306</v>
      </c>
      <c r="AF75" s="111" t="n">
        <v>0.0891517803491592</v>
      </c>
      <c r="AG75" s="111" t="n">
        <v>0.145363362631895</v>
      </c>
      <c r="AH75" s="111" t="n">
        <v>0.123306091486606</v>
      </c>
      <c r="AI75" s="111" t="n">
        <v>0.0660899853481148</v>
      </c>
      <c r="AJ75" s="111" t="n">
        <v>0.0317112098617074</v>
      </c>
      <c r="AK75" s="111" t="n">
        <v>0.0887151590946892</v>
      </c>
      <c r="AL75" s="111" t="n">
        <v>0</v>
      </c>
      <c r="AM75" s="111" t="n">
        <v>0.202568873204567</v>
      </c>
      <c r="AN75" s="111" t="n">
        <v>0.117884507403094</v>
      </c>
      <c r="AO75" s="111" t="n">
        <v>0.165940949641703</v>
      </c>
      <c r="AP75" s="111" t="n">
        <v>0.0368220150127558</v>
      </c>
      <c r="AQ75" s="111" t="n">
        <v>0.0792672140321881</v>
      </c>
      <c r="AR75" s="111" t="n">
        <v>0.125443551726688</v>
      </c>
      <c r="AS75" s="111" t="n">
        <v>0.0643454138296042</v>
      </c>
      <c r="AT75" s="111" t="n">
        <v>0.129681677660351</v>
      </c>
      <c r="AU75" s="111" t="n">
        <v>0.122313982317325</v>
      </c>
      <c r="AV75" s="111" t="n">
        <v>0.0938508958987285</v>
      </c>
      <c r="AW75" s="111" t="n">
        <v>0.0697148755472333</v>
      </c>
      <c r="AX75" s="111" t="n">
        <v>0.118499278769634</v>
      </c>
      <c r="AY75" s="111" t="n">
        <v>0.0963411872714969</v>
      </c>
      <c r="AZ75" s="111" t="n">
        <v>0.0810378933036756</v>
      </c>
      <c r="BA75" s="111" t="n">
        <v>0.150442982198219</v>
      </c>
      <c r="BB75" s="111" t="n">
        <v>0.154214424770211</v>
      </c>
      <c r="BC75" s="111" t="n">
        <v>0.0895236492838141</v>
      </c>
      <c r="BD75" s="111" t="n">
        <v>0.107447115581595</v>
      </c>
      <c r="BE75" s="111" t="n">
        <v>0.0968590217427679</v>
      </c>
      <c r="BF75" s="111" t="n">
        <v>0</v>
      </c>
      <c r="BG75" s="111" t="n">
        <v>0</v>
      </c>
      <c r="BH75" s="111" t="n">
        <v>0.109005128395594</v>
      </c>
      <c r="BI75" s="111" t="n">
        <v>0.20224186662611</v>
      </c>
      <c r="BJ75" s="111" t="n">
        <v>0.0454216802106515</v>
      </c>
      <c r="BK75" s="111" t="n">
        <v>0.0941150902325333</v>
      </c>
      <c r="BL75" s="111" t="n">
        <v>0.116730263035528</v>
      </c>
      <c r="BM75" s="111" t="n">
        <v>0.0324679319616588</v>
      </c>
      <c r="BN75" s="111" t="n">
        <v>0.107630320647161</v>
      </c>
      <c r="BO75" s="111" t="n">
        <v>0.121143906908228</v>
      </c>
      <c r="BP75" s="111" t="n">
        <v>0.109217229939357</v>
      </c>
      <c r="BQ75" s="111" t="n">
        <v>0.102917971154353</v>
      </c>
      <c r="BR75" s="111" t="n">
        <v>0.0342291411148181</v>
      </c>
      <c r="BS75" s="111" t="n">
        <v>0.0328921925524226</v>
      </c>
      <c r="BT75" s="111" t="n">
        <v>0.0360111526155398</v>
      </c>
      <c r="BU75" s="111" t="n">
        <v>1.03738828370337</v>
      </c>
      <c r="BV75" s="111" t="n">
        <v>0.00991813102104911</v>
      </c>
      <c r="BW75" s="111" t="n">
        <v>0.00879613385847906</v>
      </c>
      <c r="BX75" s="111" t="n">
        <v>0.0107321184578676</v>
      </c>
      <c r="BY75" s="111" t="n">
        <v>0.00338074154011623</v>
      </c>
      <c r="BZ75" s="111" t="n">
        <v>0.0178230782824114</v>
      </c>
      <c r="CA75" s="111" t="n">
        <v>0.0349573505811043</v>
      </c>
      <c r="CB75" s="111" t="n">
        <v>0.162526733544612</v>
      </c>
      <c r="CC75" s="111" t="n">
        <v>0.0551420819026765</v>
      </c>
      <c r="CD75" s="111" t="n">
        <v>0.0313985385912569</v>
      </c>
      <c r="CE75" s="111" t="n">
        <v>0.0248662872750048</v>
      </c>
      <c r="CF75" s="111" t="n">
        <v>0.027946942817095</v>
      </c>
      <c r="CG75" s="111" t="n">
        <v>0.0327905295536631</v>
      </c>
      <c r="CH75" s="111" t="n">
        <v>0.0171401347455978</v>
      </c>
      <c r="CI75" s="111" t="n">
        <v>0.0404876232561038</v>
      </c>
      <c r="CJ75" s="111" t="n">
        <v>0.0339219303753567</v>
      </c>
      <c r="CK75" s="111" t="n">
        <v>0.0260749625938861</v>
      </c>
      <c r="CL75" s="111" t="n">
        <v>0.086642337118377</v>
      </c>
      <c r="CM75" s="111" t="n">
        <v>0.0246435498386858</v>
      </c>
      <c r="CN75" s="111" t="n">
        <v>0.0377277966389648</v>
      </c>
      <c r="CO75" s="111" t="n">
        <v>0.0558495933520868</v>
      </c>
      <c r="CP75" s="111" t="n">
        <v>0.0919653336274266</v>
      </c>
      <c r="CQ75" s="111" t="n">
        <v>0.0516578160671923</v>
      </c>
      <c r="CR75" s="111" t="n">
        <v>0.0577566263894786</v>
      </c>
      <c r="CS75" s="111" t="n">
        <v>0.0385603326702587</v>
      </c>
      <c r="CT75" s="111" t="n">
        <v>0.0493198847146283</v>
      </c>
      <c r="CU75" s="111" t="n">
        <v>0.0363992344203419</v>
      </c>
      <c r="CV75" s="111" t="n">
        <v>0.15242008592849</v>
      </c>
      <c r="CW75" s="111" t="n">
        <v>0.024412908075974</v>
      </c>
      <c r="CX75" s="111" t="n">
        <v>0.0442609261620963</v>
      </c>
      <c r="CY75" s="111" t="n">
        <v>0.155546442894083</v>
      </c>
      <c r="CZ75" s="111" t="n">
        <v>0.11190529564965</v>
      </c>
      <c r="DA75" s="111" t="n">
        <v>0.0422573697949529</v>
      </c>
      <c r="DB75" s="111" t="n">
        <v>0.0453579209077662</v>
      </c>
      <c r="DC75" s="111" t="n">
        <v>0.203369167970678</v>
      </c>
      <c r="DD75" s="111" t="n">
        <v>0.0512660776588387</v>
      </c>
      <c r="DE75" s="85" t="n">
        <v>9.21349814137535</v>
      </c>
      <c r="DF75" s="85" t="n">
        <v>4.41426641791187</v>
      </c>
      <c r="DG75" s="108" t="s">
        <v>72</v>
      </c>
    </row>
    <row r="76" customFormat="false" ht="14.25" hidden="false" customHeight="false" outlineLevel="0" collapsed="false">
      <c r="A76" s="121" t="s">
        <v>73</v>
      </c>
      <c r="B76" s="110" t="s">
        <v>181</v>
      </c>
      <c r="C76" s="111" t="n">
        <v>0.0874651360937718</v>
      </c>
      <c r="D76" s="111" t="n">
        <v>0.0687209913108258</v>
      </c>
      <c r="E76" s="111" t="n">
        <v>0.107041119986119</v>
      </c>
      <c r="F76" s="111" t="n">
        <v>0.181690238525349</v>
      </c>
      <c r="G76" s="111" t="n">
        <v>0.0594327041570888</v>
      </c>
      <c r="H76" s="111" t="n">
        <v>0</v>
      </c>
      <c r="I76" s="111" t="n">
        <v>0.130612535731997</v>
      </c>
      <c r="J76" s="111" t="n">
        <v>0</v>
      </c>
      <c r="K76" s="111" t="n">
        <v>0.0522205661857275</v>
      </c>
      <c r="L76" s="111" t="n">
        <v>0.0285497378702667</v>
      </c>
      <c r="M76" s="111" t="n">
        <v>0.0656691088138629</v>
      </c>
      <c r="N76" s="111" t="n">
        <v>0</v>
      </c>
      <c r="O76" s="111" t="n">
        <v>0.110556676046117</v>
      </c>
      <c r="P76" s="111" t="n">
        <v>0.0844138955191197</v>
      </c>
      <c r="Q76" s="111" t="n">
        <v>0.0955149813275689</v>
      </c>
      <c r="R76" s="111" t="n">
        <v>0.0632913193809176</v>
      </c>
      <c r="S76" s="111" t="n">
        <v>0.064638282329922</v>
      </c>
      <c r="T76" s="111" t="n">
        <v>0.0603535470380054</v>
      </c>
      <c r="U76" s="111" t="n">
        <v>0.0447253563441821</v>
      </c>
      <c r="V76" s="111" t="n">
        <v>0.052846482307085</v>
      </c>
      <c r="W76" s="111" t="n">
        <v>0.0580362625547244</v>
      </c>
      <c r="X76" s="111" t="n">
        <v>0.0175613599899056</v>
      </c>
      <c r="Y76" s="111" t="n">
        <v>0.0380122206799098</v>
      </c>
      <c r="Z76" s="111" t="n">
        <v>0.054285980997741</v>
      </c>
      <c r="AA76" s="111" t="n">
        <v>0.03891012075791</v>
      </c>
      <c r="AB76" s="111" t="n">
        <v>0.0495408007537536</v>
      </c>
      <c r="AC76" s="111" t="n">
        <v>0.0422461303989313</v>
      </c>
      <c r="AD76" s="111" t="n">
        <v>0.0113247068266782</v>
      </c>
      <c r="AE76" s="111" t="n">
        <v>0.044525194163265</v>
      </c>
      <c r="AF76" s="111" t="n">
        <v>0.0431845839716733</v>
      </c>
      <c r="AG76" s="111" t="n">
        <v>0.0335665876621103</v>
      </c>
      <c r="AH76" s="111" t="n">
        <v>0.10457940237611</v>
      </c>
      <c r="AI76" s="111" t="n">
        <v>0.0640746476348957</v>
      </c>
      <c r="AJ76" s="111" t="n">
        <v>0.0246281896010148</v>
      </c>
      <c r="AK76" s="111" t="n">
        <v>0.0613890783072256</v>
      </c>
      <c r="AL76" s="111" t="n">
        <v>0</v>
      </c>
      <c r="AM76" s="111" t="n">
        <v>0.0725281051341623</v>
      </c>
      <c r="AN76" s="111" t="n">
        <v>0.0598405419752171</v>
      </c>
      <c r="AO76" s="111" t="n">
        <v>0.056785995393316</v>
      </c>
      <c r="AP76" s="111" t="n">
        <v>0.0383744323247879</v>
      </c>
      <c r="AQ76" s="111" t="n">
        <v>0.0506606409943996</v>
      </c>
      <c r="AR76" s="111" t="n">
        <v>0.0597236846940766</v>
      </c>
      <c r="AS76" s="111" t="n">
        <v>0.0268443746981385</v>
      </c>
      <c r="AT76" s="111" t="n">
        <v>0.064535007890642</v>
      </c>
      <c r="AU76" s="111" t="n">
        <v>0.0533115543903943</v>
      </c>
      <c r="AV76" s="111" t="n">
        <v>0.0568679189469444</v>
      </c>
      <c r="AW76" s="111" t="n">
        <v>0.0216559356645917</v>
      </c>
      <c r="AX76" s="111" t="n">
        <v>0.052073756219455</v>
      </c>
      <c r="AY76" s="111" t="n">
        <v>0.0380106398490109</v>
      </c>
      <c r="AZ76" s="111" t="n">
        <v>0.0497632624971301</v>
      </c>
      <c r="BA76" s="111" t="n">
        <v>0.0532318831363157</v>
      </c>
      <c r="BB76" s="111" t="n">
        <v>0.0475759628256378</v>
      </c>
      <c r="BC76" s="111" t="n">
        <v>0.0384314285802433</v>
      </c>
      <c r="BD76" s="111" t="n">
        <v>0.0463241779701448</v>
      </c>
      <c r="BE76" s="111" t="n">
        <v>0.0504397498275225</v>
      </c>
      <c r="BF76" s="111" t="n">
        <v>0</v>
      </c>
      <c r="BG76" s="111" t="n">
        <v>0</v>
      </c>
      <c r="BH76" s="111" t="n">
        <v>0.0368225310843053</v>
      </c>
      <c r="BI76" s="111" t="n">
        <v>0.0938587477531778</v>
      </c>
      <c r="BJ76" s="111" t="n">
        <v>0.0195454640666272</v>
      </c>
      <c r="BK76" s="111" t="n">
        <v>0.0505542990966055</v>
      </c>
      <c r="BL76" s="111" t="n">
        <v>0.087297452995774</v>
      </c>
      <c r="BM76" s="111" t="n">
        <v>0.055995378067688</v>
      </c>
      <c r="BN76" s="111" t="n">
        <v>0.0513942523461989</v>
      </c>
      <c r="BO76" s="111" t="n">
        <v>0.0429466302143165</v>
      </c>
      <c r="BP76" s="111" t="n">
        <v>0.0750494905152936</v>
      </c>
      <c r="BQ76" s="111" t="n">
        <v>0.0696076746163717</v>
      </c>
      <c r="BR76" s="111" t="n">
        <v>0.0701125230351692</v>
      </c>
      <c r="BS76" s="111" t="n">
        <v>0.0268063892980245</v>
      </c>
      <c r="BT76" s="111" t="n">
        <v>0.0347748125581131</v>
      </c>
      <c r="BU76" s="111" t="n">
        <v>0.0860758534892495</v>
      </c>
      <c r="BV76" s="111" t="n">
        <v>1.11198044457062</v>
      </c>
      <c r="BW76" s="111" t="n">
        <v>0.0892809438811787</v>
      </c>
      <c r="BX76" s="111" t="n">
        <v>0.0763932886074005</v>
      </c>
      <c r="BY76" s="111" t="n">
        <v>0.04898268867837</v>
      </c>
      <c r="BZ76" s="111" t="n">
        <v>0.144540199283205</v>
      </c>
      <c r="CA76" s="111" t="n">
        <v>0.0391740879415422</v>
      </c>
      <c r="CB76" s="111" t="n">
        <v>0.12024830424117</v>
      </c>
      <c r="CC76" s="111" t="n">
        <v>0.115968490968714</v>
      </c>
      <c r="CD76" s="111" t="n">
        <v>0.072063226939526</v>
      </c>
      <c r="CE76" s="111" t="n">
        <v>0.0573673392959505</v>
      </c>
      <c r="CF76" s="111" t="n">
        <v>0.0467943062699911</v>
      </c>
      <c r="CG76" s="111" t="n">
        <v>0.0525432179143533</v>
      </c>
      <c r="CH76" s="111" t="n">
        <v>0.051633903155067</v>
      </c>
      <c r="CI76" s="111" t="n">
        <v>0.0544825557998922</v>
      </c>
      <c r="CJ76" s="111" t="n">
        <v>0.0384864460915193</v>
      </c>
      <c r="CK76" s="111" t="n">
        <v>0.0566018459863221</v>
      </c>
      <c r="CL76" s="111" t="n">
        <v>0.0453980756575144</v>
      </c>
      <c r="CM76" s="111" t="n">
        <v>0.01712897200843</v>
      </c>
      <c r="CN76" s="111" t="n">
        <v>0.0225448314537988</v>
      </c>
      <c r="CO76" s="111" t="n">
        <v>0.0643072497473841</v>
      </c>
      <c r="CP76" s="111" t="n">
        <v>0.0418083569321138</v>
      </c>
      <c r="CQ76" s="111" t="n">
        <v>0.0356982091808266</v>
      </c>
      <c r="CR76" s="111" t="n">
        <v>0.032979981930081</v>
      </c>
      <c r="CS76" s="111" t="n">
        <v>0.0297244939802486</v>
      </c>
      <c r="CT76" s="111" t="n">
        <v>0.0551081492642485</v>
      </c>
      <c r="CU76" s="111" t="n">
        <v>0.113299856176593</v>
      </c>
      <c r="CV76" s="111" t="n">
        <v>0.048415827490737</v>
      </c>
      <c r="CW76" s="111" t="n">
        <v>0.0635310955116382</v>
      </c>
      <c r="CX76" s="111" t="n">
        <v>0.0435286155350398</v>
      </c>
      <c r="CY76" s="111" t="n">
        <v>0.0481297817644428</v>
      </c>
      <c r="CZ76" s="111" t="n">
        <v>0.0724767481753625</v>
      </c>
      <c r="DA76" s="111" t="n">
        <v>0.0248633179454998</v>
      </c>
      <c r="DB76" s="111" t="n">
        <v>0.0288160857326707</v>
      </c>
      <c r="DC76" s="111" t="n">
        <v>0.0622779399434925</v>
      </c>
      <c r="DD76" s="111" t="n">
        <v>0.665385082640797</v>
      </c>
      <c r="DE76" s="85" t="n">
        <v>7.47339245848856</v>
      </c>
      <c r="DF76" s="85" t="n">
        <v>3.58056677834824</v>
      </c>
      <c r="DG76" s="108" t="s">
        <v>73</v>
      </c>
    </row>
    <row r="77" customFormat="false" ht="14.25" hidden="false" customHeight="false" outlineLevel="0" collapsed="false">
      <c r="A77" s="118" t="s">
        <v>74</v>
      </c>
      <c r="B77" s="105" t="s">
        <v>182</v>
      </c>
      <c r="C77" s="106" t="n">
        <v>0.0073860442852197</v>
      </c>
      <c r="D77" s="106" t="n">
        <v>0.010136599522548</v>
      </c>
      <c r="E77" s="106" t="n">
        <v>0.011018680921537</v>
      </c>
      <c r="F77" s="106" t="n">
        <v>0.0105835111521455</v>
      </c>
      <c r="G77" s="106" t="n">
        <v>0.00766923164675131</v>
      </c>
      <c r="H77" s="106" t="n">
        <v>0</v>
      </c>
      <c r="I77" s="106" t="n">
        <v>0.011316038962413</v>
      </c>
      <c r="J77" s="106" t="n">
        <v>0</v>
      </c>
      <c r="K77" s="106" t="n">
        <v>0.00974525936707845</v>
      </c>
      <c r="L77" s="106" t="n">
        <v>0.00487829222638618</v>
      </c>
      <c r="M77" s="106" t="n">
        <v>0.010090731737275</v>
      </c>
      <c r="N77" s="106" t="n">
        <v>0</v>
      </c>
      <c r="O77" s="106" t="n">
        <v>0.0126358908792837</v>
      </c>
      <c r="P77" s="106" t="n">
        <v>0.0106267308780019</v>
      </c>
      <c r="Q77" s="106" t="n">
        <v>0.00918593097756791</v>
      </c>
      <c r="R77" s="106" t="n">
        <v>0.0123510562719354</v>
      </c>
      <c r="S77" s="106" t="n">
        <v>0.0114280795479213</v>
      </c>
      <c r="T77" s="106" t="n">
        <v>0.0123355414040357</v>
      </c>
      <c r="U77" s="106" t="n">
        <v>0.00964715959520205</v>
      </c>
      <c r="V77" s="106" t="n">
        <v>0.00992440647047979</v>
      </c>
      <c r="W77" s="106" t="n">
        <v>0.0110675216359262</v>
      </c>
      <c r="X77" s="106" t="n">
        <v>0.00404263230114373</v>
      </c>
      <c r="Y77" s="106" t="n">
        <v>0.00835752368726588</v>
      </c>
      <c r="Z77" s="106" t="n">
        <v>0.0119517989052372</v>
      </c>
      <c r="AA77" s="106" t="n">
        <v>0.0078921384976151</v>
      </c>
      <c r="AB77" s="106" t="n">
        <v>0.0151592676119589</v>
      </c>
      <c r="AC77" s="106" t="n">
        <v>0.0084029297882034</v>
      </c>
      <c r="AD77" s="106" t="n">
        <v>0.0031603880203861</v>
      </c>
      <c r="AE77" s="106" t="n">
        <v>0.0117484103503984</v>
      </c>
      <c r="AF77" s="106" t="n">
        <v>0.009286261410416</v>
      </c>
      <c r="AG77" s="106" t="n">
        <v>0.00610800287564165</v>
      </c>
      <c r="AH77" s="106" t="n">
        <v>0.0148095788238983</v>
      </c>
      <c r="AI77" s="106" t="n">
        <v>0.0107516680784123</v>
      </c>
      <c r="AJ77" s="106" t="n">
        <v>0.00381871159266319</v>
      </c>
      <c r="AK77" s="106" t="n">
        <v>0.0111722800388062</v>
      </c>
      <c r="AL77" s="106" t="n">
        <v>0</v>
      </c>
      <c r="AM77" s="106" t="n">
        <v>0.0161975597127284</v>
      </c>
      <c r="AN77" s="106" t="n">
        <v>0.0137614233911507</v>
      </c>
      <c r="AO77" s="106" t="n">
        <v>0.0120052131231632</v>
      </c>
      <c r="AP77" s="106" t="n">
        <v>0.00649446189734348</v>
      </c>
      <c r="AQ77" s="106" t="n">
        <v>0.00999878101575493</v>
      </c>
      <c r="AR77" s="106" t="n">
        <v>0.0141218027483761</v>
      </c>
      <c r="AS77" s="106" t="n">
        <v>0.00589453262957487</v>
      </c>
      <c r="AT77" s="106" t="n">
        <v>0.0126287440910306</v>
      </c>
      <c r="AU77" s="106" t="n">
        <v>0.0113729774071057</v>
      </c>
      <c r="AV77" s="106" t="n">
        <v>0.011330794655525</v>
      </c>
      <c r="AW77" s="106" t="n">
        <v>0.00554437491325808</v>
      </c>
      <c r="AX77" s="106" t="n">
        <v>0.0125376698177049</v>
      </c>
      <c r="AY77" s="106" t="n">
        <v>0.00969351816890622</v>
      </c>
      <c r="AZ77" s="106" t="n">
        <v>0.0103237921512186</v>
      </c>
      <c r="BA77" s="106" t="n">
        <v>0.0144042696791479</v>
      </c>
      <c r="BB77" s="106" t="n">
        <v>0.0132998058733104</v>
      </c>
      <c r="BC77" s="106" t="n">
        <v>0.00830225440975271</v>
      </c>
      <c r="BD77" s="106" t="n">
        <v>0.010825688189157</v>
      </c>
      <c r="BE77" s="106" t="n">
        <v>0.0114921033803859</v>
      </c>
      <c r="BF77" s="106" t="n">
        <v>0</v>
      </c>
      <c r="BG77" s="106" t="n">
        <v>0</v>
      </c>
      <c r="BH77" s="106" t="n">
        <v>0.00752962050560794</v>
      </c>
      <c r="BI77" s="106" t="n">
        <v>0.0153410262357034</v>
      </c>
      <c r="BJ77" s="106" t="n">
        <v>0.00400847278951717</v>
      </c>
      <c r="BK77" s="106" t="n">
        <v>0.0095538238526151</v>
      </c>
      <c r="BL77" s="106" t="n">
        <v>0.00808051953525695</v>
      </c>
      <c r="BM77" s="106" t="n">
        <v>0.0312657598877287</v>
      </c>
      <c r="BN77" s="106" t="n">
        <v>0.00917901071210172</v>
      </c>
      <c r="BO77" s="106" t="n">
        <v>0.010337372197409</v>
      </c>
      <c r="BP77" s="106" t="n">
        <v>0.0110697707343181</v>
      </c>
      <c r="BQ77" s="106" t="n">
        <v>0.0107123507406142</v>
      </c>
      <c r="BR77" s="106" t="n">
        <v>0.0121191985126624</v>
      </c>
      <c r="BS77" s="106" t="n">
        <v>0.0053879919529943</v>
      </c>
      <c r="BT77" s="106" t="n">
        <v>0.00547106942000285</v>
      </c>
      <c r="BU77" s="106" t="n">
        <v>0.0299061254425466</v>
      </c>
      <c r="BV77" s="106" t="n">
        <v>0.00943062114379846</v>
      </c>
      <c r="BW77" s="106" t="n">
        <v>1.02033504793462</v>
      </c>
      <c r="BX77" s="106" t="n">
        <v>0.00672325374288246</v>
      </c>
      <c r="BY77" s="106" t="n">
        <v>0.00180808558031947</v>
      </c>
      <c r="BZ77" s="106" t="n">
        <v>0.005346027814829</v>
      </c>
      <c r="CA77" s="106" t="n">
        <v>0.0101523252974515</v>
      </c>
      <c r="CB77" s="106" t="n">
        <v>0.0133910374104524</v>
      </c>
      <c r="CC77" s="106" t="n">
        <v>0.06996430890274</v>
      </c>
      <c r="CD77" s="106" t="n">
        <v>0.0144383736976854</v>
      </c>
      <c r="CE77" s="106" t="n">
        <v>0.0517102161731962</v>
      </c>
      <c r="CF77" s="106" t="n">
        <v>0.0945731123463758</v>
      </c>
      <c r="CG77" s="106" t="n">
        <v>0.0223935426712779</v>
      </c>
      <c r="CH77" s="106" t="n">
        <v>0.0194425423916708</v>
      </c>
      <c r="CI77" s="106" t="n">
        <v>0.0135376063843345</v>
      </c>
      <c r="CJ77" s="106" t="n">
        <v>0.0301370158257003</v>
      </c>
      <c r="CK77" s="106" t="n">
        <v>0.0344880183176066</v>
      </c>
      <c r="CL77" s="106" t="n">
        <v>0.0120355454758656</v>
      </c>
      <c r="CM77" s="106" t="n">
        <v>0.00343393382316638</v>
      </c>
      <c r="CN77" s="106" t="n">
        <v>0.00516216162035815</v>
      </c>
      <c r="CO77" s="106" t="n">
        <v>0.0240842166339379</v>
      </c>
      <c r="CP77" s="106" t="n">
        <v>0.0127622015700402</v>
      </c>
      <c r="CQ77" s="106" t="n">
        <v>0.00694611108504646</v>
      </c>
      <c r="CR77" s="106" t="n">
        <v>0.00517922710695722</v>
      </c>
      <c r="CS77" s="106" t="n">
        <v>0.0137488740357435</v>
      </c>
      <c r="CT77" s="106" t="n">
        <v>0.00983092758169215</v>
      </c>
      <c r="CU77" s="106" t="n">
        <v>0.0106744939856185</v>
      </c>
      <c r="CV77" s="106" t="n">
        <v>0.0111591022252012</v>
      </c>
      <c r="CW77" s="106" t="n">
        <v>0.00821444709595645</v>
      </c>
      <c r="CX77" s="106" t="n">
        <v>0.0154008005866877</v>
      </c>
      <c r="CY77" s="106" t="n">
        <v>0.0184925372045101</v>
      </c>
      <c r="CZ77" s="106" t="n">
        <v>0.0194260052239776</v>
      </c>
      <c r="DA77" s="106" t="n">
        <v>0.0284953390859743</v>
      </c>
      <c r="DB77" s="106" t="n">
        <v>0.013910807650572</v>
      </c>
      <c r="DC77" s="106" t="n">
        <v>0.013352937191642</v>
      </c>
      <c r="DD77" s="106" t="n">
        <v>0.0123586595371718</v>
      </c>
      <c r="DE77" s="85" t="n">
        <v>2.35141964359249</v>
      </c>
      <c r="DF77" s="85" t="n">
        <v>1.12658543018702</v>
      </c>
      <c r="DG77" s="108" t="s">
        <v>74</v>
      </c>
    </row>
    <row r="78" customFormat="false" ht="14.25" hidden="false" customHeight="false" outlineLevel="0" collapsed="false">
      <c r="A78" s="118" t="s">
        <v>75</v>
      </c>
      <c r="B78" s="105" t="s">
        <v>183</v>
      </c>
      <c r="C78" s="106" t="n">
        <v>0</v>
      </c>
      <c r="D78" s="106" t="n">
        <v>0</v>
      </c>
      <c r="E78" s="106" t="n">
        <v>0</v>
      </c>
      <c r="F78" s="106" t="n">
        <v>0</v>
      </c>
      <c r="G78" s="106" t="n">
        <v>0</v>
      </c>
      <c r="H78" s="106" t="n">
        <v>0</v>
      </c>
      <c r="I78" s="106" t="n">
        <v>0</v>
      </c>
      <c r="J78" s="106" t="n">
        <v>0</v>
      </c>
      <c r="K78" s="106" t="n">
        <v>0</v>
      </c>
      <c r="L78" s="106" t="n">
        <v>0</v>
      </c>
      <c r="M78" s="106" t="n">
        <v>0</v>
      </c>
      <c r="N78" s="106" t="n">
        <v>0</v>
      </c>
      <c r="O78" s="106" t="n">
        <v>0</v>
      </c>
      <c r="P78" s="106" t="n">
        <v>0</v>
      </c>
      <c r="Q78" s="106" t="n">
        <v>0</v>
      </c>
      <c r="R78" s="106" t="n">
        <v>0</v>
      </c>
      <c r="S78" s="106" t="n">
        <v>0</v>
      </c>
      <c r="T78" s="106" t="n">
        <v>0</v>
      </c>
      <c r="U78" s="106" t="n">
        <v>0</v>
      </c>
      <c r="V78" s="106" t="n">
        <v>0</v>
      </c>
      <c r="W78" s="106" t="n">
        <v>0</v>
      </c>
      <c r="X78" s="106" t="n">
        <v>0</v>
      </c>
      <c r="Y78" s="106" t="n">
        <v>0</v>
      </c>
      <c r="Z78" s="106" t="n">
        <v>0</v>
      </c>
      <c r="AA78" s="106" t="n">
        <v>0</v>
      </c>
      <c r="AB78" s="106" t="n">
        <v>0</v>
      </c>
      <c r="AC78" s="106" t="n">
        <v>0</v>
      </c>
      <c r="AD78" s="106" t="n">
        <v>0</v>
      </c>
      <c r="AE78" s="106" t="n">
        <v>0</v>
      </c>
      <c r="AF78" s="106" t="n">
        <v>0</v>
      </c>
      <c r="AG78" s="106" t="n">
        <v>0</v>
      </c>
      <c r="AH78" s="106" t="n">
        <v>0</v>
      </c>
      <c r="AI78" s="106" t="n">
        <v>0</v>
      </c>
      <c r="AJ78" s="106" t="n">
        <v>0</v>
      </c>
      <c r="AK78" s="106" t="n">
        <v>0</v>
      </c>
      <c r="AL78" s="106" t="n">
        <v>0</v>
      </c>
      <c r="AM78" s="106" t="n">
        <v>0</v>
      </c>
      <c r="AN78" s="106" t="n">
        <v>0</v>
      </c>
      <c r="AO78" s="106" t="n">
        <v>0</v>
      </c>
      <c r="AP78" s="106" t="n">
        <v>0</v>
      </c>
      <c r="AQ78" s="106" t="n">
        <v>0</v>
      </c>
      <c r="AR78" s="106" t="n">
        <v>0</v>
      </c>
      <c r="AS78" s="106" t="n">
        <v>0</v>
      </c>
      <c r="AT78" s="106" t="n">
        <v>0</v>
      </c>
      <c r="AU78" s="106" t="n">
        <v>0</v>
      </c>
      <c r="AV78" s="106" t="n">
        <v>0</v>
      </c>
      <c r="AW78" s="106" t="n">
        <v>0</v>
      </c>
      <c r="AX78" s="106" t="n">
        <v>0</v>
      </c>
      <c r="AY78" s="106" t="n">
        <v>0</v>
      </c>
      <c r="AZ78" s="106" t="n">
        <v>0</v>
      </c>
      <c r="BA78" s="106" t="n">
        <v>0</v>
      </c>
      <c r="BB78" s="106" t="n">
        <v>0</v>
      </c>
      <c r="BC78" s="106" t="n">
        <v>0</v>
      </c>
      <c r="BD78" s="106" t="n">
        <v>0</v>
      </c>
      <c r="BE78" s="106" t="n">
        <v>0</v>
      </c>
      <c r="BF78" s="106" t="n">
        <v>0</v>
      </c>
      <c r="BG78" s="106" t="n">
        <v>0</v>
      </c>
      <c r="BH78" s="106" t="n">
        <v>0</v>
      </c>
      <c r="BI78" s="106" t="n">
        <v>0</v>
      </c>
      <c r="BJ78" s="106" t="n">
        <v>0</v>
      </c>
      <c r="BK78" s="106" t="n">
        <v>0</v>
      </c>
      <c r="BL78" s="106" t="n">
        <v>0</v>
      </c>
      <c r="BM78" s="106" t="n">
        <v>0</v>
      </c>
      <c r="BN78" s="106" t="n">
        <v>0</v>
      </c>
      <c r="BO78" s="106" t="n">
        <v>0</v>
      </c>
      <c r="BP78" s="106" t="n">
        <v>0</v>
      </c>
      <c r="BQ78" s="106" t="n">
        <v>0</v>
      </c>
      <c r="BR78" s="106" t="n">
        <v>0</v>
      </c>
      <c r="BS78" s="106" t="n">
        <v>0</v>
      </c>
      <c r="BT78" s="106" t="n">
        <v>0</v>
      </c>
      <c r="BU78" s="106" t="n">
        <v>0</v>
      </c>
      <c r="BV78" s="106" t="n">
        <v>0</v>
      </c>
      <c r="BW78" s="106" t="n">
        <v>0</v>
      </c>
      <c r="BX78" s="106" t="n">
        <v>1</v>
      </c>
      <c r="BY78" s="106" t="n">
        <v>0</v>
      </c>
      <c r="BZ78" s="106" t="n">
        <v>0</v>
      </c>
      <c r="CA78" s="106" t="n">
        <v>0</v>
      </c>
      <c r="CB78" s="106" t="n">
        <v>0</v>
      </c>
      <c r="CC78" s="106" t="n">
        <v>0</v>
      </c>
      <c r="CD78" s="106" t="n">
        <v>0</v>
      </c>
      <c r="CE78" s="106" t="n">
        <v>0</v>
      </c>
      <c r="CF78" s="106" t="n">
        <v>0</v>
      </c>
      <c r="CG78" s="106" t="n">
        <v>0</v>
      </c>
      <c r="CH78" s="106" t="n">
        <v>0</v>
      </c>
      <c r="CI78" s="106" t="n">
        <v>0</v>
      </c>
      <c r="CJ78" s="106" t="n">
        <v>0</v>
      </c>
      <c r="CK78" s="106" t="n">
        <v>0</v>
      </c>
      <c r="CL78" s="106" t="n">
        <v>0</v>
      </c>
      <c r="CM78" s="106" t="n">
        <v>0</v>
      </c>
      <c r="CN78" s="106" t="n">
        <v>0</v>
      </c>
      <c r="CO78" s="106" t="n">
        <v>0</v>
      </c>
      <c r="CP78" s="106" t="n">
        <v>0</v>
      </c>
      <c r="CQ78" s="106" t="n">
        <v>0</v>
      </c>
      <c r="CR78" s="106" t="n">
        <v>0</v>
      </c>
      <c r="CS78" s="106" t="n">
        <v>0</v>
      </c>
      <c r="CT78" s="106" t="n">
        <v>0</v>
      </c>
      <c r="CU78" s="106" t="n">
        <v>0</v>
      </c>
      <c r="CV78" s="106" t="n">
        <v>0</v>
      </c>
      <c r="CW78" s="106" t="n">
        <v>0</v>
      </c>
      <c r="CX78" s="106" t="n">
        <v>0</v>
      </c>
      <c r="CY78" s="106" t="n">
        <v>0</v>
      </c>
      <c r="CZ78" s="106" t="n">
        <v>0</v>
      </c>
      <c r="DA78" s="106" t="n">
        <v>0</v>
      </c>
      <c r="DB78" s="106" t="n">
        <v>0</v>
      </c>
      <c r="DC78" s="106" t="n">
        <v>0</v>
      </c>
      <c r="DD78" s="106" t="n">
        <v>0</v>
      </c>
      <c r="DE78" s="85" t="n">
        <v>1</v>
      </c>
      <c r="DF78" s="85" t="n">
        <v>0.479108624127093</v>
      </c>
      <c r="DG78" s="108" t="s">
        <v>75</v>
      </c>
    </row>
    <row r="79" customFormat="false" ht="14.25" hidden="false" customHeight="false" outlineLevel="0" collapsed="false">
      <c r="A79" s="119" t="s">
        <v>76</v>
      </c>
      <c r="B79" s="116" t="s">
        <v>184</v>
      </c>
      <c r="C79" s="117" t="n">
        <v>0</v>
      </c>
      <c r="D79" s="117" t="n">
        <v>0</v>
      </c>
      <c r="E79" s="117" t="n">
        <v>0</v>
      </c>
      <c r="F79" s="117" t="n">
        <v>0</v>
      </c>
      <c r="G79" s="117" t="n">
        <v>0</v>
      </c>
      <c r="H79" s="117" t="n">
        <v>0</v>
      </c>
      <c r="I79" s="117" t="n">
        <v>0</v>
      </c>
      <c r="J79" s="117" t="n">
        <v>0</v>
      </c>
      <c r="K79" s="117" t="n">
        <v>0</v>
      </c>
      <c r="L79" s="117" t="n">
        <v>0</v>
      </c>
      <c r="M79" s="117" t="n">
        <v>0</v>
      </c>
      <c r="N79" s="117" t="n">
        <v>0</v>
      </c>
      <c r="O79" s="117" t="n">
        <v>0</v>
      </c>
      <c r="P79" s="117" t="n">
        <v>0</v>
      </c>
      <c r="Q79" s="117" t="n">
        <v>0</v>
      </c>
      <c r="R79" s="117" t="n">
        <v>0</v>
      </c>
      <c r="S79" s="117" t="n">
        <v>0</v>
      </c>
      <c r="T79" s="117" t="n">
        <v>0</v>
      </c>
      <c r="U79" s="117" t="n">
        <v>0</v>
      </c>
      <c r="V79" s="117" t="n">
        <v>0</v>
      </c>
      <c r="W79" s="117" t="n">
        <v>0</v>
      </c>
      <c r="X79" s="117" t="n">
        <v>0</v>
      </c>
      <c r="Y79" s="117" t="n">
        <v>0</v>
      </c>
      <c r="Z79" s="117" t="n">
        <v>0</v>
      </c>
      <c r="AA79" s="117" t="n">
        <v>0</v>
      </c>
      <c r="AB79" s="117" t="n">
        <v>0</v>
      </c>
      <c r="AC79" s="117" t="n">
        <v>0</v>
      </c>
      <c r="AD79" s="117" t="n">
        <v>0</v>
      </c>
      <c r="AE79" s="117" t="n">
        <v>0</v>
      </c>
      <c r="AF79" s="117" t="n">
        <v>0</v>
      </c>
      <c r="AG79" s="117" t="n">
        <v>0</v>
      </c>
      <c r="AH79" s="117" t="n">
        <v>0</v>
      </c>
      <c r="AI79" s="117" t="n">
        <v>0</v>
      </c>
      <c r="AJ79" s="117" t="n">
        <v>0</v>
      </c>
      <c r="AK79" s="117" t="n">
        <v>0</v>
      </c>
      <c r="AL79" s="117" t="n">
        <v>0</v>
      </c>
      <c r="AM79" s="117" t="n">
        <v>0</v>
      </c>
      <c r="AN79" s="117" t="n">
        <v>0</v>
      </c>
      <c r="AO79" s="117" t="n">
        <v>0</v>
      </c>
      <c r="AP79" s="117" t="n">
        <v>0</v>
      </c>
      <c r="AQ79" s="117" t="n">
        <v>0</v>
      </c>
      <c r="AR79" s="117" t="n">
        <v>0</v>
      </c>
      <c r="AS79" s="117" t="n">
        <v>0</v>
      </c>
      <c r="AT79" s="117" t="n">
        <v>0</v>
      </c>
      <c r="AU79" s="117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7" t="n">
        <v>0</v>
      </c>
      <c r="BB79" s="117" t="n">
        <v>0</v>
      </c>
      <c r="BC79" s="117" t="n">
        <v>0</v>
      </c>
      <c r="BD79" s="117" t="n">
        <v>0</v>
      </c>
      <c r="BE79" s="117" t="n">
        <v>0</v>
      </c>
      <c r="BF79" s="117" t="n">
        <v>0</v>
      </c>
      <c r="BG79" s="117" t="n">
        <v>0</v>
      </c>
      <c r="BH79" s="117" t="n">
        <v>0</v>
      </c>
      <c r="BI79" s="117" t="n">
        <v>0</v>
      </c>
      <c r="BJ79" s="117" t="n">
        <v>0</v>
      </c>
      <c r="BK79" s="117" t="n">
        <v>0</v>
      </c>
      <c r="BL79" s="117" t="n">
        <v>0</v>
      </c>
      <c r="BM79" s="117" t="n">
        <v>0</v>
      </c>
      <c r="BN79" s="117" t="n">
        <v>0</v>
      </c>
      <c r="BO79" s="117" t="n">
        <v>0</v>
      </c>
      <c r="BP79" s="117" t="n">
        <v>0</v>
      </c>
      <c r="BQ79" s="117" t="n">
        <v>0</v>
      </c>
      <c r="BR79" s="117" t="n">
        <v>0</v>
      </c>
      <c r="BS79" s="117" t="n">
        <v>0</v>
      </c>
      <c r="BT79" s="117" t="n">
        <v>0</v>
      </c>
      <c r="BU79" s="117" t="n">
        <v>0</v>
      </c>
      <c r="BV79" s="117" t="n">
        <v>0</v>
      </c>
      <c r="BW79" s="117" t="n">
        <v>0</v>
      </c>
      <c r="BX79" s="117" t="n">
        <v>0</v>
      </c>
      <c r="BY79" s="117" t="n">
        <v>1</v>
      </c>
      <c r="BZ79" s="117" t="n">
        <v>0</v>
      </c>
      <c r="CA79" s="117" t="n">
        <v>0</v>
      </c>
      <c r="CB79" s="117" t="n">
        <v>0</v>
      </c>
      <c r="CC79" s="117" t="n">
        <v>0</v>
      </c>
      <c r="CD79" s="117" t="n">
        <v>0</v>
      </c>
      <c r="CE79" s="117" t="n">
        <v>0</v>
      </c>
      <c r="CF79" s="117" t="n">
        <v>0</v>
      </c>
      <c r="CG79" s="117" t="n">
        <v>0</v>
      </c>
      <c r="CH79" s="117" t="n">
        <v>0</v>
      </c>
      <c r="CI79" s="117" t="n">
        <v>0</v>
      </c>
      <c r="CJ79" s="117" t="n">
        <v>0</v>
      </c>
      <c r="CK79" s="117" t="n">
        <v>0</v>
      </c>
      <c r="CL79" s="117" t="n">
        <v>0</v>
      </c>
      <c r="CM79" s="117" t="n">
        <v>0</v>
      </c>
      <c r="CN79" s="117" t="n">
        <v>0</v>
      </c>
      <c r="CO79" s="117" t="n">
        <v>0</v>
      </c>
      <c r="CP79" s="117" t="n">
        <v>0</v>
      </c>
      <c r="CQ79" s="117" t="n">
        <v>0</v>
      </c>
      <c r="CR79" s="117" t="n">
        <v>0</v>
      </c>
      <c r="CS79" s="117" t="n">
        <v>0</v>
      </c>
      <c r="CT79" s="117" t="n">
        <v>0</v>
      </c>
      <c r="CU79" s="117" t="n">
        <v>0</v>
      </c>
      <c r="CV79" s="117" t="n">
        <v>0</v>
      </c>
      <c r="CW79" s="117" t="n">
        <v>0</v>
      </c>
      <c r="CX79" s="117" t="n">
        <v>0</v>
      </c>
      <c r="CY79" s="117" t="n">
        <v>0</v>
      </c>
      <c r="CZ79" s="117" t="n">
        <v>0</v>
      </c>
      <c r="DA79" s="117" t="n">
        <v>0</v>
      </c>
      <c r="DB79" s="117" t="n">
        <v>0</v>
      </c>
      <c r="DC79" s="117" t="n">
        <v>0</v>
      </c>
      <c r="DD79" s="117" t="n">
        <v>0</v>
      </c>
      <c r="DE79" s="85" t="n">
        <v>1</v>
      </c>
      <c r="DF79" s="85" t="n">
        <v>0.479108624127093</v>
      </c>
      <c r="DG79" s="108" t="s">
        <v>76</v>
      </c>
    </row>
    <row r="80" customFormat="false" ht="14.25" hidden="false" customHeight="false" outlineLevel="0" collapsed="false">
      <c r="A80" s="118" t="s">
        <v>77</v>
      </c>
      <c r="B80" s="105" t="s">
        <v>185</v>
      </c>
      <c r="C80" s="106" t="n">
        <v>0.0030955826702851</v>
      </c>
      <c r="D80" s="106" t="n">
        <v>0.00311983882906018</v>
      </c>
      <c r="E80" s="106" t="n">
        <v>0.00490981374046171</v>
      </c>
      <c r="F80" s="106" t="n">
        <v>0.00738022453765482</v>
      </c>
      <c r="G80" s="106" t="n">
        <v>0.00316127427590152</v>
      </c>
      <c r="H80" s="106" t="n">
        <v>0</v>
      </c>
      <c r="I80" s="106" t="n">
        <v>0.00441266529973598</v>
      </c>
      <c r="J80" s="106" t="n">
        <v>0</v>
      </c>
      <c r="K80" s="106" t="n">
        <v>0.00318665978887248</v>
      </c>
      <c r="L80" s="106" t="n">
        <v>0.00152206154026754</v>
      </c>
      <c r="M80" s="106" t="n">
        <v>0.00328717622324517</v>
      </c>
      <c r="N80" s="106" t="n">
        <v>0</v>
      </c>
      <c r="O80" s="106" t="n">
        <v>0.00535822030043428</v>
      </c>
      <c r="P80" s="106" t="n">
        <v>0.00418829417092573</v>
      </c>
      <c r="Q80" s="106" t="n">
        <v>0.00436748570961647</v>
      </c>
      <c r="R80" s="106" t="n">
        <v>0.003700012541007</v>
      </c>
      <c r="S80" s="106" t="n">
        <v>0.00370203238487637</v>
      </c>
      <c r="T80" s="106" t="n">
        <v>0.00481360127497115</v>
      </c>
      <c r="U80" s="106" t="n">
        <v>0.00495197622526459</v>
      </c>
      <c r="V80" s="106" t="n">
        <v>0.00239333061113885</v>
      </c>
      <c r="W80" s="106" t="n">
        <v>0.00385194373466304</v>
      </c>
      <c r="X80" s="106" t="n">
        <v>0.000688651876468122</v>
      </c>
      <c r="Y80" s="106" t="n">
        <v>0.00210557518258245</v>
      </c>
      <c r="Z80" s="106" t="n">
        <v>0.003321856153614</v>
      </c>
      <c r="AA80" s="106" t="n">
        <v>0.00247974573382603</v>
      </c>
      <c r="AB80" s="106" t="n">
        <v>0.00716472577250519</v>
      </c>
      <c r="AC80" s="106" t="n">
        <v>0.00313498876139012</v>
      </c>
      <c r="AD80" s="106" t="n">
        <v>0.000635199610777825</v>
      </c>
      <c r="AE80" s="106" t="n">
        <v>0.00552560879615059</v>
      </c>
      <c r="AF80" s="106" t="n">
        <v>0.00447490869701531</v>
      </c>
      <c r="AG80" s="106" t="n">
        <v>0.0021672910872533</v>
      </c>
      <c r="AH80" s="106" t="n">
        <v>0.00693421779045903</v>
      </c>
      <c r="AI80" s="106" t="n">
        <v>0.00292856693919518</v>
      </c>
      <c r="AJ80" s="106" t="n">
        <v>0.00181510794280848</v>
      </c>
      <c r="AK80" s="106" t="n">
        <v>0.0085465106001026</v>
      </c>
      <c r="AL80" s="106" t="n">
        <v>0</v>
      </c>
      <c r="AM80" s="106" t="n">
        <v>0.00477066154776747</v>
      </c>
      <c r="AN80" s="106" t="n">
        <v>0.00336563772316161</v>
      </c>
      <c r="AO80" s="106" t="n">
        <v>0.00328143014798706</v>
      </c>
      <c r="AP80" s="106" t="n">
        <v>0.00182898590600045</v>
      </c>
      <c r="AQ80" s="106" t="n">
        <v>0.00345056101092107</v>
      </c>
      <c r="AR80" s="106" t="n">
        <v>0.00792864729276593</v>
      </c>
      <c r="AS80" s="106" t="n">
        <v>0.00180835237444362</v>
      </c>
      <c r="AT80" s="106" t="n">
        <v>0.00503513100603171</v>
      </c>
      <c r="AU80" s="106" t="n">
        <v>0.00420759873945128</v>
      </c>
      <c r="AV80" s="106" t="n">
        <v>0.00689380889549348</v>
      </c>
      <c r="AW80" s="106" t="n">
        <v>0.00157681942839661</v>
      </c>
      <c r="AX80" s="106" t="n">
        <v>0.00471914835863553</v>
      </c>
      <c r="AY80" s="106" t="n">
        <v>0.00627858468039404</v>
      </c>
      <c r="AZ80" s="106" t="n">
        <v>0.00427346910682037</v>
      </c>
      <c r="BA80" s="106" t="n">
        <v>0.00543500915172923</v>
      </c>
      <c r="BB80" s="106" t="n">
        <v>0.00560913464007934</v>
      </c>
      <c r="BC80" s="106" t="n">
        <v>0.00529533494563865</v>
      </c>
      <c r="BD80" s="106" t="n">
        <v>0.00578477303089221</v>
      </c>
      <c r="BE80" s="106" t="n">
        <v>0.00751254063690359</v>
      </c>
      <c r="BF80" s="106" t="n">
        <v>0</v>
      </c>
      <c r="BG80" s="106" t="n">
        <v>0</v>
      </c>
      <c r="BH80" s="106" t="n">
        <v>0.00208063350570848</v>
      </c>
      <c r="BI80" s="106" t="n">
        <v>0.00466245163696747</v>
      </c>
      <c r="BJ80" s="106" t="n">
        <v>0.000922856357739289</v>
      </c>
      <c r="BK80" s="106" t="n">
        <v>0.00405603520007421</v>
      </c>
      <c r="BL80" s="106" t="n">
        <v>0.00328049648163228</v>
      </c>
      <c r="BM80" s="106" t="n">
        <v>0.00254392665214722</v>
      </c>
      <c r="BN80" s="106" t="n">
        <v>0.00393084358758549</v>
      </c>
      <c r="BO80" s="106" t="n">
        <v>0.00423029331079034</v>
      </c>
      <c r="BP80" s="106" t="n">
        <v>0.00532131588262544</v>
      </c>
      <c r="BQ80" s="106" t="n">
        <v>0.00402449640229108</v>
      </c>
      <c r="BR80" s="106" t="n">
        <v>0.00220023024815727</v>
      </c>
      <c r="BS80" s="106" t="n">
        <v>0.0019045643311454</v>
      </c>
      <c r="BT80" s="106" t="n">
        <v>0.0134337370909764</v>
      </c>
      <c r="BU80" s="106" t="n">
        <v>0.00757955760527911</v>
      </c>
      <c r="BV80" s="106" t="n">
        <v>0.00630689188538211</v>
      </c>
      <c r="BW80" s="106" t="n">
        <v>0.00158359777371209</v>
      </c>
      <c r="BX80" s="106" t="n">
        <v>0.000917065575490938</v>
      </c>
      <c r="BY80" s="106" t="n">
        <v>0.000377969307075621</v>
      </c>
      <c r="BZ80" s="106" t="n">
        <v>1.0025643279609</v>
      </c>
      <c r="CA80" s="106" t="n">
        <v>0.0031605383576316</v>
      </c>
      <c r="CB80" s="106" t="n">
        <v>0.00352507887699542</v>
      </c>
      <c r="CC80" s="106" t="n">
        <v>0.00458585777464979</v>
      </c>
      <c r="CD80" s="106" t="n">
        <v>0.00285250867557941</v>
      </c>
      <c r="CE80" s="106" t="n">
        <v>0.0078099772922861</v>
      </c>
      <c r="CF80" s="106" t="n">
        <v>0.00290239344644884</v>
      </c>
      <c r="CG80" s="106" t="n">
        <v>0.00284371742316305</v>
      </c>
      <c r="CH80" s="106" t="n">
        <v>0.00311653242406767</v>
      </c>
      <c r="CI80" s="106" t="n">
        <v>0.00652741536402953</v>
      </c>
      <c r="CJ80" s="106" t="n">
        <v>0.00186871063665726</v>
      </c>
      <c r="CK80" s="106" t="n">
        <v>0.00510647618991727</v>
      </c>
      <c r="CL80" s="106" t="n">
        <v>0.00414088807045205</v>
      </c>
      <c r="CM80" s="106" t="n">
        <v>0.0048122852771898</v>
      </c>
      <c r="CN80" s="106" t="n">
        <v>0.00897760170264175</v>
      </c>
      <c r="CO80" s="106" t="n">
        <v>0.00499593168367267</v>
      </c>
      <c r="CP80" s="106" t="n">
        <v>0.00451461616417829</v>
      </c>
      <c r="CQ80" s="106" t="n">
        <v>0.0022885847140114</v>
      </c>
      <c r="CR80" s="106" t="n">
        <v>0.00243593146108977</v>
      </c>
      <c r="CS80" s="106" t="n">
        <v>0.00296329564751433</v>
      </c>
      <c r="CT80" s="106" t="n">
        <v>0.00459516334958864</v>
      </c>
      <c r="CU80" s="106" t="n">
        <v>0.00321533219618142</v>
      </c>
      <c r="CV80" s="106" t="n">
        <v>0.00363215680469968</v>
      </c>
      <c r="CW80" s="106" t="n">
        <v>0.00221997949781377</v>
      </c>
      <c r="CX80" s="106" t="n">
        <v>0.0029767813460117</v>
      </c>
      <c r="CY80" s="106" t="n">
        <v>0.0043561962293105</v>
      </c>
      <c r="CZ80" s="106" t="n">
        <v>0.00343518812569403</v>
      </c>
      <c r="DA80" s="106" t="n">
        <v>0.00248000706093934</v>
      </c>
      <c r="DB80" s="106" t="n">
        <v>0.00309392237317302</v>
      </c>
      <c r="DC80" s="106" t="n">
        <v>0.00506605687617255</v>
      </c>
      <c r="DD80" s="106" t="n">
        <v>0.0203649421613157</v>
      </c>
      <c r="DE80" s="85" t="n">
        <v>1.4191661354248</v>
      </c>
      <c r="DF80" s="85" t="n">
        <v>0.679934734551139</v>
      </c>
      <c r="DG80" s="108" t="s">
        <v>77</v>
      </c>
    </row>
    <row r="81" customFormat="false" ht="14.25" hidden="false" customHeight="false" outlineLevel="0" collapsed="false">
      <c r="A81" s="118" t="s">
        <v>78</v>
      </c>
      <c r="B81" s="105" t="s">
        <v>259</v>
      </c>
      <c r="C81" s="106" t="n">
        <v>0.0142473077392043</v>
      </c>
      <c r="D81" s="106" t="n">
        <v>0.0432186260471982</v>
      </c>
      <c r="E81" s="106" t="n">
        <v>0.0169963726261981</v>
      </c>
      <c r="F81" s="106" t="n">
        <v>0.0291450037158133</v>
      </c>
      <c r="G81" s="106" t="n">
        <v>0.0159996686291947</v>
      </c>
      <c r="H81" s="106" t="n">
        <v>0</v>
      </c>
      <c r="I81" s="106" t="n">
        <v>0.0127124411721304</v>
      </c>
      <c r="J81" s="106" t="n">
        <v>0</v>
      </c>
      <c r="K81" s="106" t="n">
        <v>0.0238803768562777</v>
      </c>
      <c r="L81" s="106" t="n">
        <v>0.0102500732653366</v>
      </c>
      <c r="M81" s="106" t="n">
        <v>0.0419698386693029</v>
      </c>
      <c r="N81" s="106" t="n">
        <v>0</v>
      </c>
      <c r="O81" s="106" t="n">
        <v>0.0187888853742904</v>
      </c>
      <c r="P81" s="106" t="n">
        <v>0.0209914611647773</v>
      </c>
      <c r="Q81" s="106" t="n">
        <v>0.0371048706612755</v>
      </c>
      <c r="R81" s="106" t="n">
        <v>0.0352426061686148</v>
      </c>
      <c r="S81" s="106" t="n">
        <v>0.0289679055395126</v>
      </c>
      <c r="T81" s="106" t="n">
        <v>0.0326525604066383</v>
      </c>
      <c r="U81" s="106" t="n">
        <v>0.0183594411552532</v>
      </c>
      <c r="V81" s="106" t="n">
        <v>0.0151261978063626</v>
      </c>
      <c r="W81" s="106" t="n">
        <v>0.0132385685973051</v>
      </c>
      <c r="X81" s="106" t="n">
        <v>0.00484825831709426</v>
      </c>
      <c r="Y81" s="106" t="n">
        <v>0.0152009439004942</v>
      </c>
      <c r="Z81" s="106" t="n">
        <v>0.0199884252733801</v>
      </c>
      <c r="AA81" s="106" t="n">
        <v>0.0155384943674917</v>
      </c>
      <c r="AB81" s="106" t="n">
        <v>0.0146553408564605</v>
      </c>
      <c r="AC81" s="106" t="n">
        <v>0.0153435297068633</v>
      </c>
      <c r="AD81" s="106" t="n">
        <v>0.0050126639026859</v>
      </c>
      <c r="AE81" s="106" t="n">
        <v>0.0230645179265547</v>
      </c>
      <c r="AF81" s="106" t="n">
        <v>0.0267831119915762</v>
      </c>
      <c r="AG81" s="106" t="n">
        <v>0.0186111794197096</v>
      </c>
      <c r="AH81" s="106" t="n">
        <v>0.0197700296496302</v>
      </c>
      <c r="AI81" s="106" t="n">
        <v>0.0278025856814543</v>
      </c>
      <c r="AJ81" s="106" t="n">
        <v>0.00471675057487876</v>
      </c>
      <c r="AK81" s="106" t="n">
        <v>0.0169564454282854</v>
      </c>
      <c r="AL81" s="106" t="n">
        <v>0</v>
      </c>
      <c r="AM81" s="106" t="n">
        <v>0.0210949319443981</v>
      </c>
      <c r="AN81" s="106" t="n">
        <v>0.0184790052775433</v>
      </c>
      <c r="AO81" s="106" t="n">
        <v>0.0159851868287239</v>
      </c>
      <c r="AP81" s="106" t="n">
        <v>0.00698497988951401</v>
      </c>
      <c r="AQ81" s="106" t="n">
        <v>0.0132204418808385</v>
      </c>
      <c r="AR81" s="106" t="n">
        <v>0.0153379953303443</v>
      </c>
      <c r="AS81" s="106" t="n">
        <v>0.00698086479398097</v>
      </c>
      <c r="AT81" s="106" t="n">
        <v>0.0121417629654713</v>
      </c>
      <c r="AU81" s="106" t="n">
        <v>0.01098329271204</v>
      </c>
      <c r="AV81" s="106" t="n">
        <v>0.0119484208900258</v>
      </c>
      <c r="AW81" s="106" t="n">
        <v>0.00384860501968362</v>
      </c>
      <c r="AX81" s="106" t="n">
        <v>0.0115368481976186</v>
      </c>
      <c r="AY81" s="106" t="n">
        <v>0.00883826226802382</v>
      </c>
      <c r="AZ81" s="106" t="n">
        <v>0.0118669949187253</v>
      </c>
      <c r="BA81" s="106" t="n">
        <v>0.0106160031027512</v>
      </c>
      <c r="BB81" s="106" t="n">
        <v>0.0133199204348093</v>
      </c>
      <c r="BC81" s="106" t="n">
        <v>0.00852564005245052</v>
      </c>
      <c r="BD81" s="106" t="n">
        <v>0.0140034554316165</v>
      </c>
      <c r="BE81" s="106" t="n">
        <v>0.0136126044612627</v>
      </c>
      <c r="BF81" s="106" t="n">
        <v>0</v>
      </c>
      <c r="BG81" s="106" t="n">
        <v>0</v>
      </c>
      <c r="BH81" s="106" t="n">
        <v>0.00908712201771826</v>
      </c>
      <c r="BI81" s="106" t="n">
        <v>0.0186942614355292</v>
      </c>
      <c r="BJ81" s="106" t="n">
        <v>0.00441426771480005</v>
      </c>
      <c r="BK81" s="106" t="n">
        <v>0.00843622207992941</v>
      </c>
      <c r="BL81" s="106" t="n">
        <v>0.0229642155658191</v>
      </c>
      <c r="BM81" s="106" t="n">
        <v>0.0959616488816626</v>
      </c>
      <c r="BN81" s="106" t="n">
        <v>0.0290943723533442</v>
      </c>
      <c r="BO81" s="106" t="n">
        <v>0.029065333737522</v>
      </c>
      <c r="BP81" s="106" t="n">
        <v>0.0390451423945614</v>
      </c>
      <c r="BQ81" s="106" t="n">
        <v>0.0416707358374085</v>
      </c>
      <c r="BR81" s="106" t="n">
        <v>0.00889911986788951</v>
      </c>
      <c r="BS81" s="106" t="n">
        <v>0.00727172907019985</v>
      </c>
      <c r="BT81" s="106" t="n">
        <v>0.0246105681173164</v>
      </c>
      <c r="BU81" s="106" t="n">
        <v>0.00838372264449777</v>
      </c>
      <c r="BV81" s="106" t="n">
        <v>0.00483736879162631</v>
      </c>
      <c r="BW81" s="106" t="n">
        <v>0.00263318246929335</v>
      </c>
      <c r="BX81" s="106" t="n">
        <v>0.00239679000789839</v>
      </c>
      <c r="BY81" s="106" t="n">
        <v>0.000874784290244488</v>
      </c>
      <c r="BZ81" s="106" t="n">
        <v>0.00409805232313704</v>
      </c>
      <c r="CA81" s="106" t="n">
        <v>1.00667911611258</v>
      </c>
      <c r="CB81" s="106" t="n">
        <v>0.0118404889562934</v>
      </c>
      <c r="CC81" s="106" t="n">
        <v>0.00817518562404799</v>
      </c>
      <c r="CD81" s="106" t="n">
        <v>0.00943644550269676</v>
      </c>
      <c r="CE81" s="106" t="n">
        <v>0.00545979065259781</v>
      </c>
      <c r="CF81" s="106" t="n">
        <v>0.00694839158678108</v>
      </c>
      <c r="CG81" s="106" t="n">
        <v>0.00929759643097357</v>
      </c>
      <c r="CH81" s="106" t="n">
        <v>0.0120021025511687</v>
      </c>
      <c r="CI81" s="106" t="n">
        <v>0.0144356285741661</v>
      </c>
      <c r="CJ81" s="106" t="n">
        <v>0.00699190522667745</v>
      </c>
      <c r="CK81" s="106" t="n">
        <v>0.0108807112939592</v>
      </c>
      <c r="CL81" s="106" t="n">
        <v>0.0249566688509995</v>
      </c>
      <c r="CM81" s="106" t="n">
        <v>0.00845190490575975</v>
      </c>
      <c r="CN81" s="106" t="n">
        <v>0.00985344253533734</v>
      </c>
      <c r="CO81" s="106" t="n">
        <v>0.0113330493034082</v>
      </c>
      <c r="CP81" s="106" t="n">
        <v>0.0137103696317117</v>
      </c>
      <c r="CQ81" s="106" t="n">
        <v>0.00830721490359289</v>
      </c>
      <c r="CR81" s="106" t="n">
        <v>0.0087627205212122</v>
      </c>
      <c r="CS81" s="106" t="n">
        <v>0.00970912704200949</v>
      </c>
      <c r="CT81" s="106" t="n">
        <v>0.0144564662997832</v>
      </c>
      <c r="CU81" s="106" t="n">
        <v>0.00619897064739863</v>
      </c>
      <c r="CV81" s="106" t="n">
        <v>0.0160070048405025</v>
      </c>
      <c r="CW81" s="106" t="n">
        <v>0.0056612176902793</v>
      </c>
      <c r="CX81" s="106" t="n">
        <v>0.00725143041652896</v>
      </c>
      <c r="CY81" s="106" t="n">
        <v>0.0212273576029377</v>
      </c>
      <c r="CZ81" s="106" t="n">
        <v>0.0155245482950839</v>
      </c>
      <c r="DA81" s="106" t="n">
        <v>0.00586946097020519</v>
      </c>
      <c r="DB81" s="106" t="n">
        <v>0.0206813723096127</v>
      </c>
      <c r="DC81" s="106" t="n">
        <v>0.0435456798748715</v>
      </c>
      <c r="DD81" s="106" t="n">
        <v>0.0134323160475231</v>
      </c>
      <c r="DE81" s="85" t="n">
        <v>2.61603602379217</v>
      </c>
      <c r="DF81" s="85" t="n">
        <v>1.25336542002597</v>
      </c>
      <c r="DG81" s="108" t="s">
        <v>78</v>
      </c>
    </row>
    <row r="82" customFormat="false" ht="14.25" hidden="false" customHeight="false" outlineLevel="0" collapsed="false">
      <c r="A82" s="118" t="s">
        <v>79</v>
      </c>
      <c r="B82" s="105" t="s">
        <v>187</v>
      </c>
      <c r="C82" s="106" t="n">
        <v>0.0558728379832733</v>
      </c>
      <c r="D82" s="106" t="n">
        <v>0.0410577226818248</v>
      </c>
      <c r="E82" s="106" t="n">
        <v>0.0713008162193418</v>
      </c>
      <c r="F82" s="106" t="n">
        <v>0.128200218823787</v>
      </c>
      <c r="G82" s="106" t="n">
        <v>0.0372268873712908</v>
      </c>
      <c r="H82" s="106" t="n">
        <v>0</v>
      </c>
      <c r="I82" s="106" t="n">
        <v>0.375088421647838</v>
      </c>
      <c r="J82" s="106" t="n">
        <v>0</v>
      </c>
      <c r="K82" s="106" t="n">
        <v>0.0265647485475647</v>
      </c>
      <c r="L82" s="106" t="n">
        <v>0.0159963438852771</v>
      </c>
      <c r="M82" s="106" t="n">
        <v>0.0331703360436658</v>
      </c>
      <c r="N82" s="106" t="n">
        <v>0</v>
      </c>
      <c r="O82" s="106" t="n">
        <v>0.0245028032828378</v>
      </c>
      <c r="P82" s="106" t="n">
        <v>0.0174576215914805</v>
      </c>
      <c r="Q82" s="106" t="n">
        <v>0.0719544630594696</v>
      </c>
      <c r="R82" s="106" t="n">
        <v>0.0250075204361009</v>
      </c>
      <c r="S82" s="106" t="n">
        <v>0.0226009047315136</v>
      </c>
      <c r="T82" s="106" t="n">
        <v>0.0177260341310934</v>
      </c>
      <c r="U82" s="106" t="n">
        <v>0.0149491665997978</v>
      </c>
      <c r="V82" s="106" t="n">
        <v>0.0175678883912944</v>
      </c>
      <c r="W82" s="106" t="n">
        <v>0.0210188610639771</v>
      </c>
      <c r="X82" s="106" t="n">
        <v>0.00396071859615406</v>
      </c>
      <c r="Y82" s="106" t="n">
        <v>0.0103666404803416</v>
      </c>
      <c r="Z82" s="106" t="n">
        <v>0.0148360875778935</v>
      </c>
      <c r="AA82" s="106" t="n">
        <v>0.010483895929164</v>
      </c>
      <c r="AB82" s="106" t="n">
        <v>0.0134586183246898</v>
      </c>
      <c r="AC82" s="106" t="n">
        <v>0.0124088361882802</v>
      </c>
      <c r="AD82" s="106" t="n">
        <v>0.00117678929644209</v>
      </c>
      <c r="AE82" s="106" t="n">
        <v>0.0130581842433631</v>
      </c>
      <c r="AF82" s="106" t="n">
        <v>0.0106215228118292</v>
      </c>
      <c r="AG82" s="106" t="n">
        <v>0.00971330514354254</v>
      </c>
      <c r="AH82" s="106" t="n">
        <v>0.0557827350684638</v>
      </c>
      <c r="AI82" s="106" t="n">
        <v>0.0822588375371743</v>
      </c>
      <c r="AJ82" s="106" t="n">
        <v>0.00823689891478028</v>
      </c>
      <c r="AK82" s="106" t="n">
        <v>0.0220985162981066</v>
      </c>
      <c r="AL82" s="106" t="n">
        <v>0</v>
      </c>
      <c r="AM82" s="106" t="n">
        <v>0.0265904953391789</v>
      </c>
      <c r="AN82" s="106" t="n">
        <v>0.0171629308000585</v>
      </c>
      <c r="AO82" s="106" t="n">
        <v>0.0189238420842188</v>
      </c>
      <c r="AP82" s="106" t="n">
        <v>0.00681187267286267</v>
      </c>
      <c r="AQ82" s="106" t="n">
        <v>0.0136616580856513</v>
      </c>
      <c r="AR82" s="106" t="n">
        <v>0.0221617072379286</v>
      </c>
      <c r="AS82" s="106" t="n">
        <v>0.0105126142723286</v>
      </c>
      <c r="AT82" s="106" t="n">
        <v>0.0174315804526593</v>
      </c>
      <c r="AU82" s="106" t="n">
        <v>0.0170820504959103</v>
      </c>
      <c r="AV82" s="106" t="n">
        <v>0.0141489486697843</v>
      </c>
      <c r="AW82" s="106" t="n">
        <v>0.00877523403201157</v>
      </c>
      <c r="AX82" s="106" t="n">
        <v>0.0142051997187729</v>
      </c>
      <c r="AY82" s="106" t="n">
        <v>0.0108287601599617</v>
      </c>
      <c r="AZ82" s="106" t="n">
        <v>0.0146990160386682</v>
      </c>
      <c r="BA82" s="106" t="n">
        <v>0.0141199562312732</v>
      </c>
      <c r="BB82" s="106" t="n">
        <v>0.0140516454981415</v>
      </c>
      <c r="BC82" s="106" t="n">
        <v>0.0103766526716326</v>
      </c>
      <c r="BD82" s="106" t="n">
        <v>0.0122038980799787</v>
      </c>
      <c r="BE82" s="106" t="n">
        <v>0.0112378550197447</v>
      </c>
      <c r="BF82" s="106" t="n">
        <v>0</v>
      </c>
      <c r="BG82" s="106" t="n">
        <v>0</v>
      </c>
      <c r="BH82" s="106" t="n">
        <v>0.00856385487083465</v>
      </c>
      <c r="BI82" s="106" t="n">
        <v>0.0197614908474786</v>
      </c>
      <c r="BJ82" s="106" t="n">
        <v>0.00395768412049442</v>
      </c>
      <c r="BK82" s="106" t="n">
        <v>0.013781535841005</v>
      </c>
      <c r="BL82" s="106" t="n">
        <v>0.0386495082768667</v>
      </c>
      <c r="BM82" s="106" t="n">
        <v>0.015833644564066</v>
      </c>
      <c r="BN82" s="106" t="n">
        <v>0.0435350753434333</v>
      </c>
      <c r="BO82" s="106" t="n">
        <v>0.0359765139370953</v>
      </c>
      <c r="BP82" s="106" t="n">
        <v>0.0575652856527066</v>
      </c>
      <c r="BQ82" s="106" t="n">
        <v>0.0439664560099935</v>
      </c>
      <c r="BR82" s="106" t="n">
        <v>0.0143694036852721</v>
      </c>
      <c r="BS82" s="106" t="n">
        <v>0.0119006948000477</v>
      </c>
      <c r="BT82" s="106" t="n">
        <v>0.0311660846242458</v>
      </c>
      <c r="BU82" s="106" t="n">
        <v>0.0429299887338602</v>
      </c>
      <c r="BV82" s="106" t="n">
        <v>0.00881713916102923</v>
      </c>
      <c r="BW82" s="106" t="n">
        <v>0.00950839298045412</v>
      </c>
      <c r="BX82" s="106" t="n">
        <v>0.00723507630729344</v>
      </c>
      <c r="BY82" s="106" t="n">
        <v>0.00207289601439893</v>
      </c>
      <c r="BZ82" s="106" t="n">
        <v>0.00785211164122682</v>
      </c>
      <c r="CA82" s="106" t="n">
        <v>0.0073436610441711</v>
      </c>
      <c r="CB82" s="106" t="n">
        <v>1.01294131711853</v>
      </c>
      <c r="CC82" s="106" t="n">
        <v>0.0133769089630201</v>
      </c>
      <c r="CD82" s="106" t="n">
        <v>0.0108656637397614</v>
      </c>
      <c r="CE82" s="106" t="n">
        <v>0.00848392209762584</v>
      </c>
      <c r="CF82" s="106" t="n">
        <v>0.0101882579403376</v>
      </c>
      <c r="CG82" s="106" t="n">
        <v>0.011536073891187</v>
      </c>
      <c r="CH82" s="106" t="n">
        <v>0.0116353996261341</v>
      </c>
      <c r="CI82" s="106" t="n">
        <v>0.0180548630883611</v>
      </c>
      <c r="CJ82" s="106" t="n">
        <v>0.0204283691836579</v>
      </c>
      <c r="CK82" s="106" t="n">
        <v>0.0159090056164377</v>
      </c>
      <c r="CL82" s="106" t="n">
        <v>0.019166643632263</v>
      </c>
      <c r="CM82" s="106" t="n">
        <v>0.0254863733260712</v>
      </c>
      <c r="CN82" s="106" t="n">
        <v>0.0235808287046342</v>
      </c>
      <c r="CO82" s="106" t="n">
        <v>0.0125630403545364</v>
      </c>
      <c r="CP82" s="106" t="n">
        <v>0.0150479311165646</v>
      </c>
      <c r="CQ82" s="106" t="n">
        <v>0.0137181675940034</v>
      </c>
      <c r="CR82" s="106" t="n">
        <v>0.0156985800250515</v>
      </c>
      <c r="CS82" s="106" t="n">
        <v>0.0115135837390618</v>
      </c>
      <c r="CT82" s="106" t="n">
        <v>0.0225604221093291</v>
      </c>
      <c r="CU82" s="106" t="n">
        <v>0.0151293766775815</v>
      </c>
      <c r="CV82" s="106" t="n">
        <v>0.0154426050724655</v>
      </c>
      <c r="CW82" s="106" t="n">
        <v>0.0130306191581489</v>
      </c>
      <c r="CX82" s="106" t="n">
        <v>0.0325108471780569</v>
      </c>
      <c r="CY82" s="106" t="n">
        <v>0.0171204386717588</v>
      </c>
      <c r="CZ82" s="106" t="n">
        <v>0.0307174008239074</v>
      </c>
      <c r="DA82" s="106" t="n">
        <v>0.0153325029086349</v>
      </c>
      <c r="DB82" s="106" t="n">
        <v>0.0323508954946524</v>
      </c>
      <c r="DC82" s="106" t="n">
        <v>0.0199861986755457</v>
      </c>
      <c r="DD82" s="106" t="n">
        <v>0.0418374522948568</v>
      </c>
      <c r="DE82" s="85" t="n">
        <v>3.51171128774057</v>
      </c>
      <c r="DF82" s="85" t="n">
        <v>1.68249116340096</v>
      </c>
      <c r="DG82" s="108" t="s">
        <v>79</v>
      </c>
    </row>
    <row r="83" customFormat="false" ht="14.25" hidden="false" customHeight="false" outlineLevel="0" collapsed="false">
      <c r="A83" s="118" t="s">
        <v>80</v>
      </c>
      <c r="B83" s="105" t="s">
        <v>188</v>
      </c>
      <c r="C83" s="106" t="n">
        <v>0.00880006057940842</v>
      </c>
      <c r="D83" s="106" t="n">
        <v>0.0116561550377068</v>
      </c>
      <c r="E83" s="106" t="n">
        <v>0.00655529249934943</v>
      </c>
      <c r="F83" s="106" t="n">
        <v>0.00509707035471742</v>
      </c>
      <c r="G83" s="106" t="n">
        <v>0.00739948578274021</v>
      </c>
      <c r="H83" s="106" t="n">
        <v>0</v>
      </c>
      <c r="I83" s="106" t="n">
        <v>0.0078682520509427</v>
      </c>
      <c r="J83" s="106" t="n">
        <v>0</v>
      </c>
      <c r="K83" s="106" t="n">
        <v>0.0114588414927967</v>
      </c>
      <c r="L83" s="106" t="n">
        <v>0.00825487467531404</v>
      </c>
      <c r="M83" s="106" t="n">
        <v>0.0121299770531584</v>
      </c>
      <c r="N83" s="106" t="n">
        <v>0</v>
      </c>
      <c r="O83" s="106" t="n">
        <v>0.0115872628325691</v>
      </c>
      <c r="P83" s="106" t="n">
        <v>0.0061346381098808</v>
      </c>
      <c r="Q83" s="106" t="n">
        <v>0.0114109591945281</v>
      </c>
      <c r="R83" s="106" t="n">
        <v>0.00833727028595223</v>
      </c>
      <c r="S83" s="106" t="n">
        <v>0.0249967037579636</v>
      </c>
      <c r="T83" s="106" t="n">
        <v>0.0170922936752635</v>
      </c>
      <c r="U83" s="106" t="n">
        <v>0.0109509366718699</v>
      </c>
      <c r="V83" s="106" t="n">
        <v>0.0238445956211725</v>
      </c>
      <c r="W83" s="106" t="n">
        <v>0.0218845976865335</v>
      </c>
      <c r="X83" s="106" t="n">
        <v>0.00878682515961564</v>
      </c>
      <c r="Y83" s="106" t="n">
        <v>0.0212276471285721</v>
      </c>
      <c r="Z83" s="106" t="n">
        <v>0.025425395539517</v>
      </c>
      <c r="AA83" s="106" t="n">
        <v>0.0147708898195847</v>
      </c>
      <c r="AB83" s="106" t="n">
        <v>0.0114681019287953</v>
      </c>
      <c r="AC83" s="106" t="n">
        <v>0.0186325725775894</v>
      </c>
      <c r="AD83" s="106" t="n">
        <v>0.0105551815328294</v>
      </c>
      <c r="AE83" s="106" t="n">
        <v>0.0148614215174177</v>
      </c>
      <c r="AF83" s="106" t="n">
        <v>0.0060896948186086</v>
      </c>
      <c r="AG83" s="106" t="n">
        <v>0.00299353107758497</v>
      </c>
      <c r="AH83" s="106" t="n">
        <v>0.0249457368170532</v>
      </c>
      <c r="AI83" s="106" t="n">
        <v>0.0396512213401878</v>
      </c>
      <c r="AJ83" s="106" t="n">
        <v>0.00675528209351081</v>
      </c>
      <c r="AK83" s="106" t="n">
        <v>0.0164611386915495</v>
      </c>
      <c r="AL83" s="106" t="n">
        <v>0</v>
      </c>
      <c r="AM83" s="106" t="n">
        <v>0.0498493201880057</v>
      </c>
      <c r="AN83" s="106" t="n">
        <v>0.0437683916541789</v>
      </c>
      <c r="AO83" s="106" t="n">
        <v>0.0392107576257753</v>
      </c>
      <c r="AP83" s="106" t="n">
        <v>0.0555634941449512</v>
      </c>
      <c r="AQ83" s="106" t="n">
        <v>0.0497965208122142</v>
      </c>
      <c r="AR83" s="106" t="n">
        <v>0.0272924781941029</v>
      </c>
      <c r="AS83" s="106" t="n">
        <v>0.0140416811504185</v>
      </c>
      <c r="AT83" s="106" t="n">
        <v>0.0164881090620992</v>
      </c>
      <c r="AU83" s="106" t="n">
        <v>0.0157200409042016</v>
      </c>
      <c r="AV83" s="106" t="n">
        <v>0.0185855968337238</v>
      </c>
      <c r="AW83" s="106" t="n">
        <v>0.00415328732298612</v>
      </c>
      <c r="AX83" s="106" t="n">
        <v>0.0162569775531725</v>
      </c>
      <c r="AY83" s="106" t="n">
        <v>0.00970913246333678</v>
      </c>
      <c r="AZ83" s="106" t="n">
        <v>0.013214182392677</v>
      </c>
      <c r="BA83" s="106" t="n">
        <v>0.0173337925636442</v>
      </c>
      <c r="BB83" s="106" t="n">
        <v>0.01748440353464</v>
      </c>
      <c r="BC83" s="106" t="n">
        <v>0.00945293380761057</v>
      </c>
      <c r="BD83" s="106" t="n">
        <v>0.0165015242467783</v>
      </c>
      <c r="BE83" s="106" t="n">
        <v>0.0160364666716497</v>
      </c>
      <c r="BF83" s="106" t="n">
        <v>0</v>
      </c>
      <c r="BG83" s="106" t="n">
        <v>0</v>
      </c>
      <c r="BH83" s="106" t="n">
        <v>0.0160963258451741</v>
      </c>
      <c r="BI83" s="106" t="n">
        <v>0.0356718241152422</v>
      </c>
      <c r="BJ83" s="106" t="n">
        <v>0.007158410226939</v>
      </c>
      <c r="BK83" s="106" t="n">
        <v>0.0121158590157482</v>
      </c>
      <c r="BL83" s="106" t="n">
        <v>0.0063075505803442</v>
      </c>
      <c r="BM83" s="106" t="n">
        <v>0.465132608313047</v>
      </c>
      <c r="BN83" s="106" t="n">
        <v>0.0085705528151893</v>
      </c>
      <c r="BO83" s="106" t="n">
        <v>0.0091608875839179</v>
      </c>
      <c r="BP83" s="106" t="n">
        <v>0.0121927465484374</v>
      </c>
      <c r="BQ83" s="106" t="n">
        <v>0.0123545305745458</v>
      </c>
      <c r="BR83" s="106" t="n">
        <v>0.00774207992462578</v>
      </c>
      <c r="BS83" s="106" t="n">
        <v>0.00244438672116886</v>
      </c>
      <c r="BT83" s="106" t="n">
        <v>0.00259352920906931</v>
      </c>
      <c r="BU83" s="106" t="n">
        <v>0.0021013133341738</v>
      </c>
      <c r="BV83" s="106" t="n">
        <v>0.000771717623070018</v>
      </c>
      <c r="BW83" s="106" t="n">
        <v>0.000772411595688935</v>
      </c>
      <c r="BX83" s="106" t="n">
        <v>0.00065759684601788</v>
      </c>
      <c r="BY83" s="106" t="n">
        <v>0.000259268977590739</v>
      </c>
      <c r="BZ83" s="106" t="n">
        <v>0.0018041854016676</v>
      </c>
      <c r="CA83" s="106" t="n">
        <v>0.00814245515425739</v>
      </c>
      <c r="CB83" s="106" t="n">
        <v>0.0169367456399102</v>
      </c>
      <c r="CC83" s="106" t="n">
        <v>1.26045466929302</v>
      </c>
      <c r="CD83" s="106" t="n">
        <v>0.00495183161030851</v>
      </c>
      <c r="CE83" s="106" t="n">
        <v>0.00164308645094053</v>
      </c>
      <c r="CF83" s="106" t="n">
        <v>0.00205503275191689</v>
      </c>
      <c r="CG83" s="106" t="n">
        <v>0.00228694178647506</v>
      </c>
      <c r="CH83" s="106" t="n">
        <v>0.00134503228973974</v>
      </c>
      <c r="CI83" s="106" t="n">
        <v>0.00268909424571131</v>
      </c>
      <c r="CJ83" s="106" t="n">
        <v>0.0017854116182631</v>
      </c>
      <c r="CK83" s="106" t="n">
        <v>0.00148503256717579</v>
      </c>
      <c r="CL83" s="106" t="n">
        <v>0.00645017522914479</v>
      </c>
      <c r="CM83" s="106" t="n">
        <v>0.00158916887058334</v>
      </c>
      <c r="CN83" s="106" t="n">
        <v>0.00236303276655968</v>
      </c>
      <c r="CO83" s="106" t="n">
        <v>0.0029270263394462</v>
      </c>
      <c r="CP83" s="106" t="n">
        <v>0.0036369612250314</v>
      </c>
      <c r="CQ83" s="106" t="n">
        <v>0.00194217428379784</v>
      </c>
      <c r="CR83" s="106" t="n">
        <v>0.00217823144359239</v>
      </c>
      <c r="CS83" s="106" t="n">
        <v>0.0015216140343507</v>
      </c>
      <c r="CT83" s="106" t="n">
        <v>0.00334097474221034</v>
      </c>
      <c r="CU83" s="106" t="n">
        <v>0.00167506126002628</v>
      </c>
      <c r="CV83" s="106" t="n">
        <v>0.00862058674756597</v>
      </c>
      <c r="CW83" s="106" t="n">
        <v>0.00131195685744129</v>
      </c>
      <c r="CX83" s="106" t="n">
        <v>0.0022699836031558</v>
      </c>
      <c r="CY83" s="106" t="n">
        <v>0.00443579850003726</v>
      </c>
      <c r="CZ83" s="106" t="n">
        <v>0.00361074172723673</v>
      </c>
      <c r="DA83" s="106" t="n">
        <v>0.00196514944794046</v>
      </c>
      <c r="DB83" s="106" t="n">
        <v>0.00228470213445872</v>
      </c>
      <c r="DC83" s="106" t="n">
        <v>0.0168335179489474</v>
      </c>
      <c r="DD83" s="106" t="n">
        <v>0.00545267677317999</v>
      </c>
      <c r="DE83" s="85" t="n">
        <v>2.87063565112453</v>
      </c>
      <c r="DF83" s="85" t="n">
        <v>1.37534629718046</v>
      </c>
      <c r="DG83" s="108" t="s">
        <v>80</v>
      </c>
    </row>
    <row r="84" customFormat="false" ht="14.25" hidden="false" customHeight="false" outlineLevel="0" collapsed="false">
      <c r="A84" s="118" t="s">
        <v>81</v>
      </c>
      <c r="B84" s="105" t="s">
        <v>189</v>
      </c>
      <c r="C84" s="106" t="n">
        <v>0.00263072640030503</v>
      </c>
      <c r="D84" s="106" t="n">
        <v>0.00267976149720511</v>
      </c>
      <c r="E84" s="106" t="n">
        <v>0.0205687128939123</v>
      </c>
      <c r="F84" s="106" t="n">
        <v>0.0070112405344238</v>
      </c>
      <c r="G84" s="106" t="n">
        <v>0.00164260904322002</v>
      </c>
      <c r="H84" s="106" t="n">
        <v>0</v>
      </c>
      <c r="I84" s="106" t="n">
        <v>0.00203616037716514</v>
      </c>
      <c r="J84" s="106" t="n">
        <v>0</v>
      </c>
      <c r="K84" s="106" t="n">
        <v>0.00192385044891268</v>
      </c>
      <c r="L84" s="106" t="n">
        <v>0.000933055687679746</v>
      </c>
      <c r="M84" s="106" t="n">
        <v>0.00205901383278686</v>
      </c>
      <c r="N84" s="106" t="n">
        <v>0</v>
      </c>
      <c r="O84" s="106" t="n">
        <v>0.00300168446107976</v>
      </c>
      <c r="P84" s="106" t="n">
        <v>0.00270858576614832</v>
      </c>
      <c r="Q84" s="106" t="n">
        <v>0.00316525220443377</v>
      </c>
      <c r="R84" s="106" t="n">
        <v>0.0031923992664863</v>
      </c>
      <c r="S84" s="106" t="n">
        <v>0.00190601294311039</v>
      </c>
      <c r="T84" s="106" t="n">
        <v>0.00233383182837686</v>
      </c>
      <c r="U84" s="106" t="n">
        <v>0.00363728178891017</v>
      </c>
      <c r="V84" s="106" t="n">
        <v>0.00171045979519659</v>
      </c>
      <c r="W84" s="106" t="n">
        <v>0.00195042023086023</v>
      </c>
      <c r="X84" s="106" t="n">
        <v>0.000411161844569431</v>
      </c>
      <c r="Y84" s="106" t="n">
        <v>0.0011327447537382</v>
      </c>
      <c r="Z84" s="106" t="n">
        <v>0.00156749160574133</v>
      </c>
      <c r="AA84" s="106" t="n">
        <v>0.0013124857165443</v>
      </c>
      <c r="AB84" s="106" t="n">
        <v>0.00686617554141129</v>
      </c>
      <c r="AC84" s="106" t="n">
        <v>0.00177797643010582</v>
      </c>
      <c r="AD84" s="106" t="n">
        <v>0.000374622123773126</v>
      </c>
      <c r="AE84" s="106" t="n">
        <v>0.00220905369558389</v>
      </c>
      <c r="AF84" s="106" t="n">
        <v>0.0015800018024817</v>
      </c>
      <c r="AG84" s="106" t="n">
        <v>0.0011395886645382</v>
      </c>
      <c r="AH84" s="106" t="n">
        <v>0.0018553721279526</v>
      </c>
      <c r="AI84" s="106" t="n">
        <v>0.00134533778806585</v>
      </c>
      <c r="AJ84" s="106" t="n">
        <v>0.000453797596983806</v>
      </c>
      <c r="AK84" s="106" t="n">
        <v>0.00280760003387736</v>
      </c>
      <c r="AL84" s="106" t="n">
        <v>0</v>
      </c>
      <c r="AM84" s="106" t="n">
        <v>0.00264709122662623</v>
      </c>
      <c r="AN84" s="106" t="n">
        <v>0.00200672582406574</v>
      </c>
      <c r="AO84" s="106" t="n">
        <v>0.00166842891620935</v>
      </c>
      <c r="AP84" s="106" t="n">
        <v>0.000986910755327753</v>
      </c>
      <c r="AQ84" s="106" t="n">
        <v>0.00149582380021611</v>
      </c>
      <c r="AR84" s="106" t="n">
        <v>0.00476466129371052</v>
      </c>
      <c r="AS84" s="106" t="n">
        <v>0.00102871896331936</v>
      </c>
      <c r="AT84" s="106" t="n">
        <v>0.0023666993001675</v>
      </c>
      <c r="AU84" s="106" t="n">
        <v>0.00217805707367695</v>
      </c>
      <c r="AV84" s="106" t="n">
        <v>0.00339015780124624</v>
      </c>
      <c r="AW84" s="106" t="n">
        <v>0.000973646098825443</v>
      </c>
      <c r="AX84" s="106" t="n">
        <v>0.00268727399554483</v>
      </c>
      <c r="AY84" s="106" t="n">
        <v>0.00306042690037422</v>
      </c>
      <c r="AZ84" s="106" t="n">
        <v>0.00214852726978553</v>
      </c>
      <c r="BA84" s="106" t="n">
        <v>0.00416569220939102</v>
      </c>
      <c r="BB84" s="106" t="n">
        <v>0.00343990708252251</v>
      </c>
      <c r="BC84" s="106" t="n">
        <v>0.00292228892538868</v>
      </c>
      <c r="BD84" s="106" t="n">
        <v>0.00364623106111714</v>
      </c>
      <c r="BE84" s="106" t="n">
        <v>0.00556537523111109</v>
      </c>
      <c r="BF84" s="106" t="n">
        <v>0</v>
      </c>
      <c r="BG84" s="106" t="n">
        <v>0</v>
      </c>
      <c r="BH84" s="106" t="n">
        <v>0.00121391576400358</v>
      </c>
      <c r="BI84" s="106" t="n">
        <v>0.00225135272040794</v>
      </c>
      <c r="BJ84" s="106" t="n">
        <v>0.000519688405022519</v>
      </c>
      <c r="BK84" s="106" t="n">
        <v>0.00178708832234523</v>
      </c>
      <c r="BL84" s="106" t="n">
        <v>0.0015874195926005</v>
      </c>
      <c r="BM84" s="106" t="n">
        <v>0.000927532942095556</v>
      </c>
      <c r="BN84" s="106" t="n">
        <v>0.00176579139217749</v>
      </c>
      <c r="BO84" s="106" t="n">
        <v>0.00193856453666976</v>
      </c>
      <c r="BP84" s="106" t="n">
        <v>0.0024573143432292</v>
      </c>
      <c r="BQ84" s="106" t="n">
        <v>0.00196872860106403</v>
      </c>
      <c r="BR84" s="106" t="n">
        <v>0.00130342290543435</v>
      </c>
      <c r="BS84" s="106" t="n">
        <v>0.00113033950651351</v>
      </c>
      <c r="BT84" s="106" t="n">
        <v>0.00306108869681467</v>
      </c>
      <c r="BU84" s="106" t="n">
        <v>0.00490484306577921</v>
      </c>
      <c r="BV84" s="106" t="n">
        <v>0.00108906400294371</v>
      </c>
      <c r="BW84" s="106" t="n">
        <v>0.000932399155729728</v>
      </c>
      <c r="BX84" s="106" t="n">
        <v>0.000519070969065706</v>
      </c>
      <c r="BY84" s="106" t="n">
        <v>9.60888336965926E-005</v>
      </c>
      <c r="BZ84" s="106" t="n">
        <v>0.00067032879106475</v>
      </c>
      <c r="CA84" s="106" t="n">
        <v>0.000988065557171203</v>
      </c>
      <c r="CB84" s="106" t="n">
        <v>0.00184022032577489</v>
      </c>
      <c r="CC84" s="106" t="n">
        <v>0.00174216284637515</v>
      </c>
      <c r="CD84" s="106" t="n">
        <v>1.00994550154651</v>
      </c>
      <c r="CE84" s="106" t="n">
        <v>0.00397173351043778</v>
      </c>
      <c r="CF84" s="106" t="n">
        <v>0.0012492989238092</v>
      </c>
      <c r="CG84" s="106" t="n">
        <v>0.00161457465069586</v>
      </c>
      <c r="CH84" s="106" t="n">
        <v>0.00373257293496692</v>
      </c>
      <c r="CI84" s="106" t="n">
        <v>0.00846515665265585</v>
      </c>
      <c r="CJ84" s="106" t="n">
        <v>0.00464753554668795</v>
      </c>
      <c r="CK84" s="106" t="n">
        <v>0.00435604285643149</v>
      </c>
      <c r="CL84" s="106" t="n">
        <v>0.0142202822973373</v>
      </c>
      <c r="CM84" s="106" t="n">
        <v>0.0015004092867815</v>
      </c>
      <c r="CN84" s="106" t="n">
        <v>0.00661978230077498</v>
      </c>
      <c r="CO84" s="106" t="n">
        <v>0.00290289599052731</v>
      </c>
      <c r="CP84" s="106" t="n">
        <v>0.00289935895701521</v>
      </c>
      <c r="CQ84" s="106" t="n">
        <v>0.00106985928845871</v>
      </c>
      <c r="CR84" s="106" t="n">
        <v>0.00103674183300353</v>
      </c>
      <c r="CS84" s="106" t="n">
        <v>0.00379179139672759</v>
      </c>
      <c r="CT84" s="106" t="n">
        <v>0.00814040379705635</v>
      </c>
      <c r="CU84" s="106" t="n">
        <v>0.00242698617416781</v>
      </c>
      <c r="CV84" s="106" t="n">
        <v>0.00237339594626316</v>
      </c>
      <c r="CW84" s="106" t="n">
        <v>0.00340299279481038</v>
      </c>
      <c r="CX84" s="106" t="n">
        <v>0.00254271293879118</v>
      </c>
      <c r="CY84" s="106" t="n">
        <v>0.00192093719009554</v>
      </c>
      <c r="CZ84" s="106" t="n">
        <v>0.00211289065095211</v>
      </c>
      <c r="DA84" s="106" t="n">
        <v>0.00179953616406789</v>
      </c>
      <c r="DB84" s="106" t="n">
        <v>0.0020841637198573</v>
      </c>
      <c r="DC84" s="106" t="n">
        <v>0.00244965981888928</v>
      </c>
      <c r="DD84" s="106" t="n">
        <v>0.00546198098634286</v>
      </c>
      <c r="DE84" s="85" t="n">
        <v>1.2825008018843</v>
      </c>
      <c r="DF84" s="85" t="n">
        <v>0.61445719463268</v>
      </c>
      <c r="DG84" s="108" t="s">
        <v>81</v>
      </c>
    </row>
    <row r="85" customFormat="false" ht="14.25" hidden="false" customHeight="false" outlineLevel="0" collapsed="false">
      <c r="A85" s="118" t="s">
        <v>82</v>
      </c>
      <c r="B85" s="105" t="s">
        <v>190</v>
      </c>
      <c r="C85" s="106" t="n">
        <v>0.010644486187996</v>
      </c>
      <c r="D85" s="106" t="n">
        <v>0.0362555046493184</v>
      </c>
      <c r="E85" s="106" t="n">
        <v>0.0109384417139565</v>
      </c>
      <c r="F85" s="106" t="n">
        <v>0.000601419376193744</v>
      </c>
      <c r="G85" s="106" t="n">
        <v>0.00912551165565322</v>
      </c>
      <c r="H85" s="106" t="n">
        <v>0</v>
      </c>
      <c r="I85" s="106" t="n">
        <v>0.000705112463067529</v>
      </c>
      <c r="J85" s="106" t="n">
        <v>0</v>
      </c>
      <c r="K85" s="106" t="n">
        <v>0.00564571144588865</v>
      </c>
      <c r="L85" s="106" t="n">
        <v>0.00131560330573793</v>
      </c>
      <c r="M85" s="106" t="n">
        <v>0.00417834077325925</v>
      </c>
      <c r="N85" s="106" t="n">
        <v>0</v>
      </c>
      <c r="O85" s="106" t="n">
        <v>0.000706789708787269</v>
      </c>
      <c r="P85" s="106" t="n">
        <v>0.000422102994835495</v>
      </c>
      <c r="Q85" s="106" t="n">
        <v>0.000399344611298981</v>
      </c>
      <c r="R85" s="106" t="n">
        <v>0.000896373316136771</v>
      </c>
      <c r="S85" s="106" t="n">
        <v>0.000392162027640436</v>
      </c>
      <c r="T85" s="106" t="n">
        <v>0.000371043586990314</v>
      </c>
      <c r="U85" s="106" t="n">
        <v>0.000235087336060006</v>
      </c>
      <c r="V85" s="106" t="n">
        <v>0.00126933972511287</v>
      </c>
      <c r="W85" s="106" t="n">
        <v>0.00123596642695124</v>
      </c>
      <c r="X85" s="106" t="n">
        <v>0.000539581887491318</v>
      </c>
      <c r="Y85" s="106" t="n">
        <v>0.0017033561746826</v>
      </c>
      <c r="Z85" s="106" t="n">
        <v>0.00216147874855398</v>
      </c>
      <c r="AA85" s="106" t="n">
        <v>0.000870294665508332</v>
      </c>
      <c r="AB85" s="106" t="n">
        <v>0.00112563545120069</v>
      </c>
      <c r="AC85" s="106" t="n">
        <v>0.00160428455089012</v>
      </c>
      <c r="AD85" s="106" t="n">
        <v>0.000578706202868061</v>
      </c>
      <c r="AE85" s="106" t="n">
        <v>0.000914851539966652</v>
      </c>
      <c r="AF85" s="106" t="n">
        <v>0.000791335180087047</v>
      </c>
      <c r="AG85" s="106" t="n">
        <v>0.000271712207094398</v>
      </c>
      <c r="AH85" s="106" t="n">
        <v>0.000621236085692651</v>
      </c>
      <c r="AI85" s="106" t="n">
        <v>0.00335721806151278</v>
      </c>
      <c r="AJ85" s="106" t="n">
        <v>0.000175028030317868</v>
      </c>
      <c r="AK85" s="106" t="n">
        <v>0.00141792502791371</v>
      </c>
      <c r="AL85" s="106" t="n">
        <v>0</v>
      </c>
      <c r="AM85" s="106" t="n">
        <v>0.0131680862145223</v>
      </c>
      <c r="AN85" s="106" t="n">
        <v>0.00965216504761626</v>
      </c>
      <c r="AO85" s="106" t="n">
        <v>0.0108364513983157</v>
      </c>
      <c r="AP85" s="106" t="n">
        <v>0.00321966874203312</v>
      </c>
      <c r="AQ85" s="106" t="n">
        <v>0.00498906115732237</v>
      </c>
      <c r="AR85" s="106" t="n">
        <v>0.00723281831552704</v>
      </c>
      <c r="AS85" s="106" t="n">
        <v>0.00377723846420532</v>
      </c>
      <c r="AT85" s="106" t="n">
        <v>0.00469218639232281</v>
      </c>
      <c r="AU85" s="106" t="n">
        <v>0.00449702565497995</v>
      </c>
      <c r="AV85" s="106" t="n">
        <v>0.00457187736212084</v>
      </c>
      <c r="AW85" s="106" t="n">
        <v>0.000944291023500548</v>
      </c>
      <c r="AX85" s="106" t="n">
        <v>0.00435050041910263</v>
      </c>
      <c r="AY85" s="106" t="n">
        <v>0.00282453604564138</v>
      </c>
      <c r="AZ85" s="106" t="n">
        <v>0.00323524205645309</v>
      </c>
      <c r="BA85" s="106" t="n">
        <v>0.00397889907653249</v>
      </c>
      <c r="BB85" s="106" t="n">
        <v>0.00473932811014876</v>
      </c>
      <c r="BC85" s="106" t="n">
        <v>0.00269217980466024</v>
      </c>
      <c r="BD85" s="106" t="n">
        <v>0.00467989141072054</v>
      </c>
      <c r="BE85" s="106" t="n">
        <v>0.00425420598592601</v>
      </c>
      <c r="BF85" s="106" t="n">
        <v>0</v>
      </c>
      <c r="BG85" s="106" t="n">
        <v>0</v>
      </c>
      <c r="BH85" s="106" t="n">
        <v>0.0029904109941675</v>
      </c>
      <c r="BI85" s="106" t="n">
        <v>0.0105579614532593</v>
      </c>
      <c r="BJ85" s="106" t="n">
        <v>0.00169401532075555</v>
      </c>
      <c r="BK85" s="106" t="n">
        <v>0.00264527719037882</v>
      </c>
      <c r="BL85" s="106" t="n">
        <v>0.000784304916821973</v>
      </c>
      <c r="BM85" s="106" t="n">
        <v>0.000433085145337431</v>
      </c>
      <c r="BN85" s="106" t="n">
        <v>0.00193010589080356</v>
      </c>
      <c r="BO85" s="106" t="n">
        <v>0.00217680649591304</v>
      </c>
      <c r="BP85" s="106" t="n">
        <v>0.00236647739663221</v>
      </c>
      <c r="BQ85" s="106" t="n">
        <v>0.0028563228627636</v>
      </c>
      <c r="BR85" s="106" t="n">
        <v>0.000543257782721823</v>
      </c>
      <c r="BS85" s="106" t="n">
        <v>0.000322343106683346</v>
      </c>
      <c r="BT85" s="106" t="n">
        <v>0.0003102657587012</v>
      </c>
      <c r="BU85" s="106" t="n">
        <v>0.000286074637997306</v>
      </c>
      <c r="BV85" s="106" t="n">
        <v>9.94926567690412E-005</v>
      </c>
      <c r="BW85" s="106" t="n">
        <v>9.19534218438687E-005</v>
      </c>
      <c r="BX85" s="106" t="n">
        <v>0.000134534854710544</v>
      </c>
      <c r="BY85" s="106" t="n">
        <v>5.34542905227375E-005</v>
      </c>
      <c r="BZ85" s="106" t="n">
        <v>0.00126618980168391</v>
      </c>
      <c r="CA85" s="106" t="n">
        <v>0.000579752172462998</v>
      </c>
      <c r="CB85" s="106" t="n">
        <v>0.00124727470301036</v>
      </c>
      <c r="CC85" s="106" t="n">
        <v>0.000886318574607121</v>
      </c>
      <c r="CD85" s="106" t="n">
        <v>0.000673071298011051</v>
      </c>
      <c r="CE85" s="106" t="n">
        <v>1.00151352996183</v>
      </c>
      <c r="CF85" s="106" t="n">
        <v>0.000256691142481909</v>
      </c>
      <c r="CG85" s="106" t="n">
        <v>0.00036202710457821</v>
      </c>
      <c r="CH85" s="106" t="n">
        <v>0.000448765080245855</v>
      </c>
      <c r="CI85" s="106" t="n">
        <v>0.000432390915752065</v>
      </c>
      <c r="CJ85" s="106" t="n">
        <v>0.000334687856215116</v>
      </c>
      <c r="CK85" s="106" t="n">
        <v>0.000235219815146045</v>
      </c>
      <c r="CL85" s="106" t="n">
        <v>0.0010160299387202</v>
      </c>
      <c r="CM85" s="106" t="n">
        <v>0.000236464124919538</v>
      </c>
      <c r="CN85" s="106" t="n">
        <v>0.000324561123954806</v>
      </c>
      <c r="CO85" s="106" t="n">
        <v>0.000523702155245073</v>
      </c>
      <c r="CP85" s="106" t="n">
        <v>0.000778997019322275</v>
      </c>
      <c r="CQ85" s="106" t="n">
        <v>0.00055944036060611</v>
      </c>
      <c r="CR85" s="106" t="n">
        <v>0.000797958255064819</v>
      </c>
      <c r="CS85" s="106" t="n">
        <v>0.000290634001777912</v>
      </c>
      <c r="CT85" s="106" t="n">
        <v>0.00099723342967729</v>
      </c>
      <c r="CU85" s="106" t="n">
        <v>0.00033473279528837</v>
      </c>
      <c r="CV85" s="106" t="n">
        <v>0.00197500822638031</v>
      </c>
      <c r="CW85" s="106" t="n">
        <v>0.000202988970908449</v>
      </c>
      <c r="CX85" s="106" t="n">
        <v>0.000323812653783479</v>
      </c>
      <c r="CY85" s="106" t="n">
        <v>0.00221036472073108</v>
      </c>
      <c r="CZ85" s="106" t="n">
        <v>0.00155706170502567</v>
      </c>
      <c r="DA85" s="106" t="n">
        <v>0.000280622846558312</v>
      </c>
      <c r="DB85" s="106" t="n">
        <v>0.000432985616715503</v>
      </c>
      <c r="DC85" s="106" t="n">
        <v>0.00107897376248244</v>
      </c>
      <c r="DD85" s="106" t="n">
        <v>0.000677784552387725</v>
      </c>
      <c r="DE85" s="85" t="n">
        <v>1.25291805666267</v>
      </c>
      <c r="DF85" s="85" t="n">
        <v>0.600283846271643</v>
      </c>
      <c r="DG85" s="108" t="s">
        <v>82</v>
      </c>
    </row>
    <row r="86" customFormat="false" ht="14.25" hidden="false" customHeight="false" outlineLevel="0" collapsed="false">
      <c r="A86" s="118" t="s">
        <v>83</v>
      </c>
      <c r="B86" s="105" t="s">
        <v>191</v>
      </c>
      <c r="C86" s="106" t="n">
        <v>0.00471477233963889</v>
      </c>
      <c r="D86" s="106" t="n">
        <v>0.0147024380836372</v>
      </c>
      <c r="E86" s="106" t="n">
        <v>0.00542372563336358</v>
      </c>
      <c r="F86" s="106" t="n">
        <v>0.00316145281107791</v>
      </c>
      <c r="G86" s="106" t="n">
        <v>0.0075000550583516</v>
      </c>
      <c r="H86" s="106" t="n">
        <v>0</v>
      </c>
      <c r="I86" s="106" t="n">
        <v>0.00340995703622009</v>
      </c>
      <c r="J86" s="106" t="n">
        <v>0</v>
      </c>
      <c r="K86" s="106" t="n">
        <v>0.0067123144466176</v>
      </c>
      <c r="L86" s="106" t="n">
        <v>0.00235719637028776</v>
      </c>
      <c r="M86" s="106" t="n">
        <v>0.0196824559169556</v>
      </c>
      <c r="N86" s="106" t="n">
        <v>0</v>
      </c>
      <c r="O86" s="106" t="n">
        <v>0.00515457208574578</v>
      </c>
      <c r="P86" s="106" t="n">
        <v>0.00456170563808575</v>
      </c>
      <c r="Q86" s="106" t="n">
        <v>0.00470470252959888</v>
      </c>
      <c r="R86" s="106" t="n">
        <v>0.00407856515414701</v>
      </c>
      <c r="S86" s="106" t="n">
        <v>0.00538628764387648</v>
      </c>
      <c r="T86" s="106" t="n">
        <v>0.00592716409833768</v>
      </c>
      <c r="U86" s="106" t="n">
        <v>0.00347193064892026</v>
      </c>
      <c r="V86" s="106" t="n">
        <v>0.0076487721378967</v>
      </c>
      <c r="W86" s="106" t="n">
        <v>0.00572977401399245</v>
      </c>
      <c r="X86" s="106" t="n">
        <v>0.0117453958141378</v>
      </c>
      <c r="Y86" s="106" t="n">
        <v>0.00969807260844093</v>
      </c>
      <c r="Z86" s="106" t="n">
        <v>0.00813248812741813</v>
      </c>
      <c r="AA86" s="106" t="n">
        <v>0.00636914225268351</v>
      </c>
      <c r="AB86" s="106" t="n">
        <v>0.00317397465118777</v>
      </c>
      <c r="AC86" s="106" t="n">
        <v>0.00481800372091521</v>
      </c>
      <c r="AD86" s="106" t="n">
        <v>0.016754975334965</v>
      </c>
      <c r="AE86" s="106" t="n">
        <v>0.00647584342459751</v>
      </c>
      <c r="AF86" s="106" t="n">
        <v>0.00500342866435732</v>
      </c>
      <c r="AG86" s="106" t="n">
        <v>0.00128557179627547</v>
      </c>
      <c r="AH86" s="106" t="n">
        <v>0.00636090944821869</v>
      </c>
      <c r="AI86" s="106" t="n">
        <v>0.00597551164755857</v>
      </c>
      <c r="AJ86" s="106" t="n">
        <v>0.00238823661461213</v>
      </c>
      <c r="AK86" s="106" t="n">
        <v>0.00549461459290865</v>
      </c>
      <c r="AL86" s="106" t="n">
        <v>0</v>
      </c>
      <c r="AM86" s="106" t="n">
        <v>0.00813607336596059</v>
      </c>
      <c r="AN86" s="106" t="n">
        <v>0.00632312405314882</v>
      </c>
      <c r="AO86" s="106" t="n">
        <v>0.00594340248296666</v>
      </c>
      <c r="AP86" s="106" t="n">
        <v>0.00740724728170592</v>
      </c>
      <c r="AQ86" s="106" t="n">
        <v>0.0106080726926276</v>
      </c>
      <c r="AR86" s="106" t="n">
        <v>0.00465280851232612</v>
      </c>
      <c r="AS86" s="106" t="n">
        <v>0.00244030502002493</v>
      </c>
      <c r="AT86" s="106" t="n">
        <v>0.00309819886040154</v>
      </c>
      <c r="AU86" s="106" t="n">
        <v>0.0030336192201278</v>
      </c>
      <c r="AV86" s="106" t="n">
        <v>0.00375744359302642</v>
      </c>
      <c r="AW86" s="106" t="n">
        <v>0.00107875464741368</v>
      </c>
      <c r="AX86" s="106" t="n">
        <v>0.00365310900144596</v>
      </c>
      <c r="AY86" s="106" t="n">
        <v>0.00232708785173143</v>
      </c>
      <c r="AZ86" s="106" t="n">
        <v>0.00325681862106987</v>
      </c>
      <c r="BA86" s="106" t="n">
        <v>0.00449778659707888</v>
      </c>
      <c r="BB86" s="106" t="n">
        <v>0.00425754624217689</v>
      </c>
      <c r="BC86" s="106" t="n">
        <v>0.00237114680431669</v>
      </c>
      <c r="BD86" s="106" t="n">
        <v>0.00398898681513837</v>
      </c>
      <c r="BE86" s="106" t="n">
        <v>0.00390319855547495</v>
      </c>
      <c r="BF86" s="106" t="n">
        <v>0</v>
      </c>
      <c r="BG86" s="106" t="n">
        <v>0</v>
      </c>
      <c r="BH86" s="106" t="n">
        <v>0.0036682438984972</v>
      </c>
      <c r="BI86" s="106" t="n">
        <v>0.00578782017327615</v>
      </c>
      <c r="BJ86" s="106" t="n">
        <v>0.000904362144664009</v>
      </c>
      <c r="BK86" s="106" t="n">
        <v>0.00263740176517178</v>
      </c>
      <c r="BL86" s="106" t="n">
        <v>0.00355659700421902</v>
      </c>
      <c r="BM86" s="106" t="n">
        <v>0.0384717340773418</v>
      </c>
      <c r="BN86" s="106" t="n">
        <v>0.00296088025023641</v>
      </c>
      <c r="BO86" s="106" t="n">
        <v>0.00308577958786718</v>
      </c>
      <c r="BP86" s="106" t="n">
        <v>0.00458153020298244</v>
      </c>
      <c r="BQ86" s="106" t="n">
        <v>0.00465212455508168</v>
      </c>
      <c r="BR86" s="106" t="n">
        <v>0.00384201785099843</v>
      </c>
      <c r="BS86" s="106" t="n">
        <v>0.00119870486068595</v>
      </c>
      <c r="BT86" s="106" t="n">
        <v>0.00116525159394323</v>
      </c>
      <c r="BU86" s="106" t="n">
        <v>0.00115005408784117</v>
      </c>
      <c r="BV86" s="106" t="n">
        <v>0.000391220109691336</v>
      </c>
      <c r="BW86" s="106" t="n">
        <v>0.000416285150169965</v>
      </c>
      <c r="BX86" s="106" t="n">
        <v>0.000342886855858373</v>
      </c>
      <c r="BY86" s="106" t="n">
        <v>9.73387282417835E-005</v>
      </c>
      <c r="BZ86" s="106" t="n">
        <v>0.000770440932499446</v>
      </c>
      <c r="CA86" s="106" t="n">
        <v>0.00189170986507584</v>
      </c>
      <c r="CB86" s="106" t="n">
        <v>0.00730245934492758</v>
      </c>
      <c r="CC86" s="106" t="n">
        <v>0.00294100210227359</v>
      </c>
      <c r="CD86" s="106" t="n">
        <v>0.00363455272900778</v>
      </c>
      <c r="CE86" s="106" t="n">
        <v>0.00110595481761728</v>
      </c>
      <c r="CF86" s="106" t="n">
        <v>1.00099267178411</v>
      </c>
      <c r="CG86" s="106" t="n">
        <v>0.00128064972363005</v>
      </c>
      <c r="CH86" s="106" t="n">
        <v>0.00077248021985135</v>
      </c>
      <c r="CI86" s="106" t="n">
        <v>0.00267205247451908</v>
      </c>
      <c r="CJ86" s="106" t="n">
        <v>0.00130017674834778</v>
      </c>
      <c r="CK86" s="106" t="n">
        <v>0.00104705365246147</v>
      </c>
      <c r="CL86" s="106" t="n">
        <v>0.0039900470181604</v>
      </c>
      <c r="CM86" s="106" t="n">
        <v>0.00243665299267626</v>
      </c>
      <c r="CN86" s="106" t="n">
        <v>0.00132397927745801</v>
      </c>
      <c r="CO86" s="106" t="n">
        <v>0.00208136471297339</v>
      </c>
      <c r="CP86" s="106" t="n">
        <v>0.00174393359088213</v>
      </c>
      <c r="CQ86" s="106" t="n">
        <v>0.00131720720654798</v>
      </c>
      <c r="CR86" s="106" t="n">
        <v>0.00148962912023486</v>
      </c>
      <c r="CS86" s="106" t="n">
        <v>0.00110901377631818</v>
      </c>
      <c r="CT86" s="106" t="n">
        <v>0.00242181066026271</v>
      </c>
      <c r="CU86" s="106" t="n">
        <v>0.00072645655026089</v>
      </c>
      <c r="CV86" s="106" t="n">
        <v>0.00273813567431493</v>
      </c>
      <c r="CW86" s="106" t="n">
        <v>0.000692635499355448</v>
      </c>
      <c r="CX86" s="106" t="n">
        <v>0.00131555468040518</v>
      </c>
      <c r="CY86" s="106" t="n">
        <v>0.00368326821850719</v>
      </c>
      <c r="CZ86" s="106" t="n">
        <v>0.00270445318269236</v>
      </c>
      <c r="DA86" s="106" t="n">
        <v>0.00104164663557399</v>
      </c>
      <c r="DB86" s="106" t="n">
        <v>0.00106038807930407</v>
      </c>
      <c r="DC86" s="106" t="n">
        <v>0.00663819418797366</v>
      </c>
      <c r="DD86" s="106" t="n">
        <v>0.00260585965112747</v>
      </c>
      <c r="DE86" s="85" t="n">
        <v>1.43848040856931</v>
      </c>
      <c r="DF86" s="85" t="n">
        <v>0.689188369383418</v>
      </c>
      <c r="DG86" s="108" t="s">
        <v>83</v>
      </c>
    </row>
    <row r="87" customFormat="false" ht="14.25" hidden="false" customHeight="false" outlineLevel="0" collapsed="false">
      <c r="A87" s="119" t="s">
        <v>84</v>
      </c>
      <c r="B87" s="116" t="s">
        <v>192</v>
      </c>
      <c r="C87" s="117" t="n">
        <v>0.0104984489013307</v>
      </c>
      <c r="D87" s="117" t="n">
        <v>0.0121082690850898</v>
      </c>
      <c r="E87" s="117" t="n">
        <v>0.0189927132281961</v>
      </c>
      <c r="F87" s="117" t="n">
        <v>0.0206999143588571</v>
      </c>
      <c r="G87" s="117" t="n">
        <v>0.00837374568839146</v>
      </c>
      <c r="H87" s="117" t="n">
        <v>0</v>
      </c>
      <c r="I87" s="117" t="n">
        <v>0.0470817900317013</v>
      </c>
      <c r="J87" s="117" t="n">
        <v>0</v>
      </c>
      <c r="K87" s="117" t="n">
        <v>0.00809089923197764</v>
      </c>
      <c r="L87" s="117" t="n">
        <v>0.00485927784542113</v>
      </c>
      <c r="M87" s="117" t="n">
        <v>0.0115967882104471</v>
      </c>
      <c r="N87" s="117" t="n">
        <v>0</v>
      </c>
      <c r="O87" s="117" t="n">
        <v>0.00768468601317798</v>
      </c>
      <c r="P87" s="117" t="n">
        <v>0.00624883097725631</v>
      </c>
      <c r="Q87" s="117" t="n">
        <v>0.0139729824623284</v>
      </c>
      <c r="R87" s="117" t="n">
        <v>0.0100234117359403</v>
      </c>
      <c r="S87" s="117" t="n">
        <v>0.0126734824561799</v>
      </c>
      <c r="T87" s="117" t="n">
        <v>0.00876961470807748</v>
      </c>
      <c r="U87" s="117" t="n">
        <v>0.00755164603516688</v>
      </c>
      <c r="V87" s="117" t="n">
        <v>0.010580627000141</v>
      </c>
      <c r="W87" s="117" t="n">
        <v>0.00960580137347707</v>
      </c>
      <c r="X87" s="117" t="n">
        <v>0.00164483622015474</v>
      </c>
      <c r="Y87" s="117" t="n">
        <v>0.00636615992738447</v>
      </c>
      <c r="Z87" s="117" t="n">
        <v>0.00962715821421359</v>
      </c>
      <c r="AA87" s="117" t="n">
        <v>0.00576844911473986</v>
      </c>
      <c r="AB87" s="117" t="n">
        <v>0.00822858237222168</v>
      </c>
      <c r="AC87" s="117" t="n">
        <v>0.00604398755038402</v>
      </c>
      <c r="AD87" s="117" t="n">
        <v>0.00145249397282834</v>
      </c>
      <c r="AE87" s="117" t="n">
        <v>0.00897650751909722</v>
      </c>
      <c r="AF87" s="117" t="n">
        <v>0.00671656534865265</v>
      </c>
      <c r="AG87" s="117" t="n">
        <v>0.00414903246916233</v>
      </c>
      <c r="AH87" s="117" t="n">
        <v>0.0321545438782882</v>
      </c>
      <c r="AI87" s="117" t="n">
        <v>0.0149115591123582</v>
      </c>
      <c r="AJ87" s="117" t="n">
        <v>0.00316865932643777</v>
      </c>
      <c r="AK87" s="117" t="n">
        <v>0.0082177568615985</v>
      </c>
      <c r="AL87" s="117" t="n">
        <v>0</v>
      </c>
      <c r="AM87" s="117" t="n">
        <v>0.0297773404741305</v>
      </c>
      <c r="AN87" s="117" t="n">
        <v>0.0102481595903923</v>
      </c>
      <c r="AO87" s="117" t="n">
        <v>0.0163353792357588</v>
      </c>
      <c r="AP87" s="117" t="n">
        <v>0.00511391242444533</v>
      </c>
      <c r="AQ87" s="117" t="n">
        <v>0.007647222487542</v>
      </c>
      <c r="AR87" s="117" t="n">
        <v>0.0120753988264612</v>
      </c>
      <c r="AS87" s="117" t="n">
        <v>0.0062238969696489</v>
      </c>
      <c r="AT87" s="117" t="n">
        <v>0.00875676373558358</v>
      </c>
      <c r="AU87" s="117" t="n">
        <v>0.00758949494746343</v>
      </c>
      <c r="AV87" s="117" t="n">
        <v>0.00789827910037013</v>
      </c>
      <c r="AW87" s="117" t="n">
        <v>0.0029559433892235</v>
      </c>
      <c r="AX87" s="117" t="n">
        <v>0.0107346692011279</v>
      </c>
      <c r="AY87" s="117" t="n">
        <v>0.00625427585312452</v>
      </c>
      <c r="AZ87" s="117" t="n">
        <v>0.00798084127434233</v>
      </c>
      <c r="BA87" s="117" t="n">
        <v>0.00742341394219825</v>
      </c>
      <c r="BB87" s="117" t="n">
        <v>0.00812476352476406</v>
      </c>
      <c r="BC87" s="117" t="n">
        <v>0.0059452892348101</v>
      </c>
      <c r="BD87" s="117" t="n">
        <v>0.00695490250734113</v>
      </c>
      <c r="BE87" s="117" t="n">
        <v>0.00741985640487959</v>
      </c>
      <c r="BF87" s="117" t="n">
        <v>0</v>
      </c>
      <c r="BG87" s="117" t="n">
        <v>0</v>
      </c>
      <c r="BH87" s="117" t="n">
        <v>0.00543915963433815</v>
      </c>
      <c r="BI87" s="117" t="n">
        <v>0.013406494069777</v>
      </c>
      <c r="BJ87" s="117" t="n">
        <v>0.00227728466060654</v>
      </c>
      <c r="BK87" s="117" t="n">
        <v>0.00498541251288933</v>
      </c>
      <c r="BL87" s="117" t="n">
        <v>0.00956345563228123</v>
      </c>
      <c r="BM87" s="117" t="n">
        <v>0.033939866922366</v>
      </c>
      <c r="BN87" s="117" t="n">
        <v>0.00988625707165174</v>
      </c>
      <c r="BO87" s="117" t="n">
        <v>0.00923682150792947</v>
      </c>
      <c r="BP87" s="117" t="n">
        <v>0.012600047128385</v>
      </c>
      <c r="BQ87" s="117" t="n">
        <v>0.0111864424163716</v>
      </c>
      <c r="BR87" s="117" t="n">
        <v>0.00359060139753757</v>
      </c>
      <c r="BS87" s="117" t="n">
        <v>0.0028667084987124</v>
      </c>
      <c r="BT87" s="117" t="n">
        <v>0.00709765779810908</v>
      </c>
      <c r="BU87" s="117" t="n">
        <v>0.0120251509739891</v>
      </c>
      <c r="BV87" s="117" t="n">
        <v>0.00205426012984059</v>
      </c>
      <c r="BW87" s="117" t="n">
        <v>0.00182775799669521</v>
      </c>
      <c r="BX87" s="117" t="n">
        <v>0.00139108288074651</v>
      </c>
      <c r="BY87" s="117" t="n">
        <v>0.000407069435855269</v>
      </c>
      <c r="BZ87" s="117" t="n">
        <v>0.0219197245282987</v>
      </c>
      <c r="CA87" s="117" t="n">
        <v>0.066230193254988</v>
      </c>
      <c r="CB87" s="117" t="n">
        <v>0.123280800609961</v>
      </c>
      <c r="CC87" s="117" t="n">
        <v>0.0701590805504087</v>
      </c>
      <c r="CD87" s="117" t="n">
        <v>0.351401642542653</v>
      </c>
      <c r="CE87" s="117" t="n">
        <v>0.0270971706684086</v>
      </c>
      <c r="CF87" s="117" t="n">
        <v>0.0128745730745563</v>
      </c>
      <c r="CG87" s="117" t="n">
        <v>1.00599045708749</v>
      </c>
      <c r="CH87" s="117" t="n">
        <v>0.00383820962818827</v>
      </c>
      <c r="CI87" s="117" t="n">
        <v>0.00749933479957342</v>
      </c>
      <c r="CJ87" s="117" t="n">
        <v>0.0050860964295901</v>
      </c>
      <c r="CK87" s="117" t="n">
        <v>0.00467337784397248</v>
      </c>
      <c r="CL87" s="117" t="n">
        <v>0.0136245128606629</v>
      </c>
      <c r="CM87" s="117" t="n">
        <v>0.00460289470604215</v>
      </c>
      <c r="CN87" s="117" t="n">
        <v>0.00646440708814545</v>
      </c>
      <c r="CO87" s="117" t="n">
        <v>0.00423193793367736</v>
      </c>
      <c r="CP87" s="117" t="n">
        <v>0.00488311268139706</v>
      </c>
      <c r="CQ87" s="117" t="n">
        <v>0.00316706999540417</v>
      </c>
      <c r="CR87" s="117" t="n">
        <v>0.00344540472095364</v>
      </c>
      <c r="CS87" s="117" t="n">
        <v>0.00387136262643759</v>
      </c>
      <c r="CT87" s="117" t="n">
        <v>0.00830308514410889</v>
      </c>
      <c r="CU87" s="117" t="n">
        <v>0.00470885067728917</v>
      </c>
      <c r="CV87" s="117" t="n">
        <v>0.00613196655814977</v>
      </c>
      <c r="CW87" s="117" t="n">
        <v>0.0035197838193207</v>
      </c>
      <c r="CX87" s="117" t="n">
        <v>0.00771587923853676</v>
      </c>
      <c r="CY87" s="117" t="n">
        <v>0.00604966952046239</v>
      </c>
      <c r="CZ87" s="117" t="n">
        <v>0.0378718629240166</v>
      </c>
      <c r="DA87" s="117" t="n">
        <v>0.00334300588538629</v>
      </c>
      <c r="DB87" s="117" t="n">
        <v>0.00646349354600981</v>
      </c>
      <c r="DC87" s="117" t="n">
        <v>0.00993822986768814</v>
      </c>
      <c r="DD87" s="117" t="n">
        <v>0.0110578108517533</v>
      </c>
      <c r="DE87" s="85" t="n">
        <v>2.5155255566859</v>
      </c>
      <c r="DF87" s="85" t="n">
        <v>1.20520998842032</v>
      </c>
      <c r="DG87" s="108" t="s">
        <v>84</v>
      </c>
    </row>
    <row r="88" customFormat="false" ht="14.25" hidden="false" customHeight="false" outlineLevel="0" collapsed="false">
      <c r="A88" s="118" t="s">
        <v>85</v>
      </c>
      <c r="B88" s="105" t="s">
        <v>193</v>
      </c>
      <c r="C88" s="106" t="n">
        <v>0.00832516348076882</v>
      </c>
      <c r="D88" s="106" t="n">
        <v>0.00911373483391618</v>
      </c>
      <c r="E88" s="106" t="n">
        <v>0.0132154047884832</v>
      </c>
      <c r="F88" s="106" t="n">
        <v>0.0140824831479672</v>
      </c>
      <c r="G88" s="106" t="n">
        <v>0.00918790415776157</v>
      </c>
      <c r="H88" s="106" t="n">
        <v>0</v>
      </c>
      <c r="I88" s="106" t="n">
        <v>0.00981982006883559</v>
      </c>
      <c r="J88" s="106" t="n">
        <v>0</v>
      </c>
      <c r="K88" s="106" t="n">
        <v>0.00959646995431502</v>
      </c>
      <c r="L88" s="106" t="n">
        <v>0.00500679488464756</v>
      </c>
      <c r="M88" s="106" t="n">
        <v>0.00996917189576</v>
      </c>
      <c r="N88" s="106" t="n">
        <v>0</v>
      </c>
      <c r="O88" s="106" t="n">
        <v>0.0118494281886901</v>
      </c>
      <c r="P88" s="106" t="n">
        <v>0.010903047319006</v>
      </c>
      <c r="Q88" s="106" t="n">
        <v>0.010184345487419</v>
      </c>
      <c r="R88" s="106" t="n">
        <v>0.0114937220083237</v>
      </c>
      <c r="S88" s="106" t="n">
        <v>0.0102983911461282</v>
      </c>
      <c r="T88" s="106" t="n">
        <v>0.012742786511834</v>
      </c>
      <c r="U88" s="106" t="n">
        <v>0.00944226180186077</v>
      </c>
      <c r="V88" s="106" t="n">
        <v>0.00898849595383187</v>
      </c>
      <c r="W88" s="106" t="n">
        <v>0.0107400736583876</v>
      </c>
      <c r="X88" s="106" t="n">
        <v>0.00239057717846591</v>
      </c>
      <c r="Y88" s="106" t="n">
        <v>0.00630409410695409</v>
      </c>
      <c r="Z88" s="106" t="n">
        <v>0.0101023728127056</v>
      </c>
      <c r="AA88" s="106" t="n">
        <v>0.00730902531535631</v>
      </c>
      <c r="AB88" s="106" t="n">
        <v>0.0412330546821271</v>
      </c>
      <c r="AC88" s="106" t="n">
        <v>0.00874481137381745</v>
      </c>
      <c r="AD88" s="106" t="n">
        <v>0.00211996611036414</v>
      </c>
      <c r="AE88" s="106" t="n">
        <v>0.0108867085191474</v>
      </c>
      <c r="AF88" s="106" t="n">
        <v>0.0112794896166278</v>
      </c>
      <c r="AG88" s="106" t="n">
        <v>0.00669417507281196</v>
      </c>
      <c r="AH88" s="106" t="n">
        <v>0.0153134085310634</v>
      </c>
      <c r="AI88" s="106" t="n">
        <v>0.0073582891235032</v>
      </c>
      <c r="AJ88" s="106" t="n">
        <v>0.00276576017467869</v>
      </c>
      <c r="AK88" s="106" t="n">
        <v>0.0115104593296011</v>
      </c>
      <c r="AL88" s="106" t="n">
        <v>0</v>
      </c>
      <c r="AM88" s="106" t="n">
        <v>0.0136019508993069</v>
      </c>
      <c r="AN88" s="106" t="n">
        <v>0.012107372636171</v>
      </c>
      <c r="AO88" s="106" t="n">
        <v>0.00967107158537955</v>
      </c>
      <c r="AP88" s="106" t="n">
        <v>0.00560853827047464</v>
      </c>
      <c r="AQ88" s="106" t="n">
        <v>0.0100169060679599</v>
      </c>
      <c r="AR88" s="106" t="n">
        <v>0.0165784775968371</v>
      </c>
      <c r="AS88" s="106" t="n">
        <v>0.00621253341971791</v>
      </c>
      <c r="AT88" s="106" t="n">
        <v>0.0128322984399428</v>
      </c>
      <c r="AU88" s="106" t="n">
        <v>0.0120257060141071</v>
      </c>
      <c r="AV88" s="106" t="n">
        <v>0.0140010090252601</v>
      </c>
      <c r="AW88" s="106" t="n">
        <v>0.00629593032317263</v>
      </c>
      <c r="AX88" s="106" t="n">
        <v>0.0142654312321268</v>
      </c>
      <c r="AY88" s="106" t="n">
        <v>0.0122980371822856</v>
      </c>
      <c r="AZ88" s="106" t="n">
        <v>0.013357709982369</v>
      </c>
      <c r="BA88" s="106" t="n">
        <v>0.0157155596834789</v>
      </c>
      <c r="BB88" s="106" t="n">
        <v>0.0155488994227877</v>
      </c>
      <c r="BC88" s="106" t="n">
        <v>0.0106766034974535</v>
      </c>
      <c r="BD88" s="106" t="n">
        <v>0.0141214508054915</v>
      </c>
      <c r="BE88" s="106" t="n">
        <v>0.0150945885226143</v>
      </c>
      <c r="BF88" s="106" t="n">
        <v>0</v>
      </c>
      <c r="BG88" s="106" t="n">
        <v>0</v>
      </c>
      <c r="BH88" s="106" t="n">
        <v>0.00854711468406622</v>
      </c>
      <c r="BI88" s="106" t="n">
        <v>0.0130051055413228</v>
      </c>
      <c r="BJ88" s="106" t="n">
        <v>0.00506787775605801</v>
      </c>
      <c r="BK88" s="106" t="n">
        <v>0.0108582007714662</v>
      </c>
      <c r="BL88" s="106" t="n">
        <v>0.0125668235186287</v>
      </c>
      <c r="BM88" s="106" t="n">
        <v>0.0120159180507944</v>
      </c>
      <c r="BN88" s="106" t="n">
        <v>0.0103697729931127</v>
      </c>
      <c r="BO88" s="106" t="n">
        <v>0.0311817296212788</v>
      </c>
      <c r="BP88" s="106" t="n">
        <v>0.0257124998659726</v>
      </c>
      <c r="BQ88" s="106" t="n">
        <v>0.0172389277971258</v>
      </c>
      <c r="BR88" s="106" t="n">
        <v>0.00982256021205822</v>
      </c>
      <c r="BS88" s="106" t="n">
        <v>0.0104431761460409</v>
      </c>
      <c r="BT88" s="106" t="n">
        <v>0.0103570675416855</v>
      </c>
      <c r="BU88" s="106" t="n">
        <v>0.0324416496423418</v>
      </c>
      <c r="BV88" s="106" t="n">
        <v>0.0108690658305394</v>
      </c>
      <c r="BW88" s="106" t="n">
        <v>0.00957473184278369</v>
      </c>
      <c r="BX88" s="106" t="n">
        <v>0.00627532342660473</v>
      </c>
      <c r="BY88" s="106" t="n">
        <v>0.00118596677260462</v>
      </c>
      <c r="BZ88" s="106" t="n">
        <v>0.00988912796435799</v>
      </c>
      <c r="CA88" s="106" t="n">
        <v>0.011815605211888</v>
      </c>
      <c r="CB88" s="106" t="n">
        <v>0.0122203574295219</v>
      </c>
      <c r="CC88" s="106" t="n">
        <v>0.0225588277521572</v>
      </c>
      <c r="CD88" s="106" t="n">
        <v>0.0152211195029645</v>
      </c>
      <c r="CE88" s="106" t="n">
        <v>0.012072477937786</v>
      </c>
      <c r="CF88" s="106" t="n">
        <v>0.0252523914515526</v>
      </c>
      <c r="CG88" s="106" t="n">
        <v>0.0153325217447915</v>
      </c>
      <c r="CH88" s="106" t="n">
        <v>1.08832433323022</v>
      </c>
      <c r="CI88" s="106" t="n">
        <v>0.0487596472380462</v>
      </c>
      <c r="CJ88" s="106" t="n">
        <v>0.0304294623787666</v>
      </c>
      <c r="CK88" s="106" t="n">
        <v>0.146841093254417</v>
      </c>
      <c r="CL88" s="106" t="n">
        <v>0.0227343562830411</v>
      </c>
      <c r="CM88" s="106" t="n">
        <v>0.0118188410377437</v>
      </c>
      <c r="CN88" s="106" t="n">
        <v>0.00955347749200523</v>
      </c>
      <c r="CO88" s="106" t="n">
        <v>0.0308675888562101</v>
      </c>
      <c r="CP88" s="106" t="n">
        <v>0.0164255610256638</v>
      </c>
      <c r="CQ88" s="106" t="n">
        <v>0.0306929490714583</v>
      </c>
      <c r="CR88" s="106" t="n">
        <v>0.00642332633979275</v>
      </c>
      <c r="CS88" s="106" t="n">
        <v>0.0212427798456204</v>
      </c>
      <c r="CT88" s="106" t="n">
        <v>0.0367069950499192</v>
      </c>
      <c r="CU88" s="106" t="n">
        <v>0.00866310552712415</v>
      </c>
      <c r="CV88" s="106" t="n">
        <v>0.0166594987722209</v>
      </c>
      <c r="CW88" s="106" t="n">
        <v>0.0148533638982648</v>
      </c>
      <c r="CX88" s="106" t="n">
        <v>0.0104021315447147</v>
      </c>
      <c r="CY88" s="106" t="n">
        <v>0.0222617871090321</v>
      </c>
      <c r="CZ88" s="106" t="n">
        <v>0.0164918613012588</v>
      </c>
      <c r="DA88" s="106" t="n">
        <v>0.0129824390445406</v>
      </c>
      <c r="DB88" s="106" t="n">
        <v>0.0114754436674266</v>
      </c>
      <c r="DC88" s="106" t="n">
        <v>0.0138769268111324</v>
      </c>
      <c r="DD88" s="106" t="n">
        <v>0.0246674828865269</v>
      </c>
      <c r="DE88" s="85" t="n">
        <v>2.57405215851675</v>
      </c>
      <c r="DF88" s="85" t="n">
        <v>1.23325058809833</v>
      </c>
      <c r="DG88" s="108" t="s">
        <v>85</v>
      </c>
    </row>
    <row r="89" customFormat="false" ht="14.25" hidden="false" customHeight="false" outlineLevel="0" collapsed="false">
      <c r="A89" s="118" t="s">
        <v>86</v>
      </c>
      <c r="B89" s="105" t="s">
        <v>194</v>
      </c>
      <c r="C89" s="106" t="n">
        <v>0.00340266228148855</v>
      </c>
      <c r="D89" s="106" t="n">
        <v>0.00325813971902556</v>
      </c>
      <c r="E89" s="106" t="n">
        <v>0.00535824975171353</v>
      </c>
      <c r="F89" s="106" t="n">
        <v>0.00319048811041823</v>
      </c>
      <c r="G89" s="106" t="n">
        <v>0.00284319577602373</v>
      </c>
      <c r="H89" s="106" t="n">
        <v>0</v>
      </c>
      <c r="I89" s="106" t="n">
        <v>0.00283463469028121</v>
      </c>
      <c r="J89" s="106" t="n">
        <v>0</v>
      </c>
      <c r="K89" s="106" t="n">
        <v>0.00608665305926161</v>
      </c>
      <c r="L89" s="106" t="n">
        <v>0.00666547575337982</v>
      </c>
      <c r="M89" s="106" t="n">
        <v>0.00409212931548873</v>
      </c>
      <c r="N89" s="106" t="n">
        <v>0</v>
      </c>
      <c r="O89" s="106" t="n">
        <v>0.00348288715674148</v>
      </c>
      <c r="P89" s="106" t="n">
        <v>0.00317544717539194</v>
      </c>
      <c r="Q89" s="106" t="n">
        <v>0.00261089320475727</v>
      </c>
      <c r="R89" s="106" t="n">
        <v>0.0051958550496171</v>
      </c>
      <c r="S89" s="106" t="n">
        <v>0.00530342343835258</v>
      </c>
      <c r="T89" s="106" t="n">
        <v>0.0111042257039689</v>
      </c>
      <c r="U89" s="106" t="n">
        <v>0.00241351875163242</v>
      </c>
      <c r="V89" s="106" t="n">
        <v>0.00384620305545359</v>
      </c>
      <c r="W89" s="106" t="n">
        <v>0.00379726019192714</v>
      </c>
      <c r="X89" s="106" t="n">
        <v>0.000431252484449249</v>
      </c>
      <c r="Y89" s="106" t="n">
        <v>0.00169495518789395</v>
      </c>
      <c r="Z89" s="106" t="n">
        <v>0.00293216758459119</v>
      </c>
      <c r="AA89" s="106" t="n">
        <v>0.00254624212852867</v>
      </c>
      <c r="AB89" s="106" t="n">
        <v>0.0178642009947006</v>
      </c>
      <c r="AC89" s="106" t="n">
        <v>0.0044239068518096</v>
      </c>
      <c r="AD89" s="106" t="n">
        <v>0.000390089154313125</v>
      </c>
      <c r="AE89" s="106" t="n">
        <v>0.00389752783209544</v>
      </c>
      <c r="AF89" s="106" t="n">
        <v>0.00331138510898421</v>
      </c>
      <c r="AG89" s="106" t="n">
        <v>0.00184823671232835</v>
      </c>
      <c r="AH89" s="106" t="n">
        <v>0.00483321569528631</v>
      </c>
      <c r="AI89" s="106" t="n">
        <v>0.00204682441709682</v>
      </c>
      <c r="AJ89" s="106" t="n">
        <v>0.00159228492922545</v>
      </c>
      <c r="AK89" s="106" t="n">
        <v>0.00356983288147722</v>
      </c>
      <c r="AL89" s="106" t="n">
        <v>0</v>
      </c>
      <c r="AM89" s="106" t="n">
        <v>0.00435383718195035</v>
      </c>
      <c r="AN89" s="106" t="n">
        <v>0.00330718329697221</v>
      </c>
      <c r="AO89" s="106" t="n">
        <v>0.00278121583007288</v>
      </c>
      <c r="AP89" s="106" t="n">
        <v>0.00112839616777921</v>
      </c>
      <c r="AQ89" s="106" t="n">
        <v>0.0023625059025381</v>
      </c>
      <c r="AR89" s="106" t="n">
        <v>0.00354141458194539</v>
      </c>
      <c r="AS89" s="106" t="n">
        <v>0.00151501679684824</v>
      </c>
      <c r="AT89" s="106" t="n">
        <v>0.00414065665311741</v>
      </c>
      <c r="AU89" s="106" t="n">
        <v>0.00432090898051664</v>
      </c>
      <c r="AV89" s="106" t="n">
        <v>0.00318784452109011</v>
      </c>
      <c r="AW89" s="106" t="n">
        <v>0.00211432662504928</v>
      </c>
      <c r="AX89" s="106" t="n">
        <v>0.00464832947680977</v>
      </c>
      <c r="AY89" s="106" t="n">
        <v>0.0043382423482596</v>
      </c>
      <c r="AZ89" s="106" t="n">
        <v>0.00509688080997462</v>
      </c>
      <c r="BA89" s="106" t="n">
        <v>0.0059473545247869</v>
      </c>
      <c r="BB89" s="106" t="n">
        <v>0.00699364239425942</v>
      </c>
      <c r="BC89" s="106" t="n">
        <v>0.00427547021492339</v>
      </c>
      <c r="BD89" s="106" t="n">
        <v>0.00588377245924492</v>
      </c>
      <c r="BE89" s="106" t="n">
        <v>0.00403422278011351</v>
      </c>
      <c r="BF89" s="106" t="n">
        <v>0</v>
      </c>
      <c r="BG89" s="106" t="n">
        <v>0</v>
      </c>
      <c r="BH89" s="106" t="n">
        <v>0.00343408286211609</v>
      </c>
      <c r="BI89" s="106" t="n">
        <v>0.0040880497352492</v>
      </c>
      <c r="BJ89" s="106" t="n">
        <v>0.00135765589861158</v>
      </c>
      <c r="BK89" s="106" t="n">
        <v>0.00448568536645779</v>
      </c>
      <c r="BL89" s="106" t="n">
        <v>0.00365784550388129</v>
      </c>
      <c r="BM89" s="106" t="n">
        <v>0.00255932749419483</v>
      </c>
      <c r="BN89" s="106" t="n">
        <v>0.00276914986090417</v>
      </c>
      <c r="BO89" s="106" t="n">
        <v>0.0024308850920274</v>
      </c>
      <c r="BP89" s="106" t="n">
        <v>0.00302052862040286</v>
      </c>
      <c r="BQ89" s="106" t="n">
        <v>0.00287399653151438</v>
      </c>
      <c r="BR89" s="106" t="n">
        <v>0.0036105374572132</v>
      </c>
      <c r="BS89" s="106" t="n">
        <v>0.00205558524578183</v>
      </c>
      <c r="BT89" s="106" t="n">
        <v>0.00170551128711127</v>
      </c>
      <c r="BU89" s="106" t="n">
        <v>0.00704075048584829</v>
      </c>
      <c r="BV89" s="106" t="n">
        <v>0.00388564798328982</v>
      </c>
      <c r="BW89" s="106" t="n">
        <v>0.0057618220951003</v>
      </c>
      <c r="BX89" s="106" t="n">
        <v>0.00310686813302095</v>
      </c>
      <c r="BY89" s="106" t="n">
        <v>0.00023957736877884</v>
      </c>
      <c r="BZ89" s="106" t="n">
        <v>0.00330027024658123</v>
      </c>
      <c r="CA89" s="106" t="n">
        <v>0.00279553307060162</v>
      </c>
      <c r="CB89" s="106" t="n">
        <v>0.00331730161578169</v>
      </c>
      <c r="CC89" s="106" t="n">
        <v>0.00518060726922818</v>
      </c>
      <c r="CD89" s="106" t="n">
        <v>0.00771614529858928</v>
      </c>
      <c r="CE89" s="106" t="n">
        <v>0.0028789822896223</v>
      </c>
      <c r="CF89" s="106" t="n">
        <v>0.00228710219467864</v>
      </c>
      <c r="CG89" s="106" t="n">
        <v>0.00568712420941099</v>
      </c>
      <c r="CH89" s="106" t="n">
        <v>0.00647816475304392</v>
      </c>
      <c r="CI89" s="106" t="n">
        <v>1.02895451011732</v>
      </c>
      <c r="CJ89" s="106" t="n">
        <v>0.0109498046836274</v>
      </c>
      <c r="CK89" s="106" t="n">
        <v>0.00752916630838874</v>
      </c>
      <c r="CL89" s="106" t="n">
        <v>0.0172477737292212</v>
      </c>
      <c r="CM89" s="106" t="n">
        <v>0.00131350298377144</v>
      </c>
      <c r="CN89" s="106" t="n">
        <v>0.0027066059102261</v>
      </c>
      <c r="CO89" s="106" t="n">
        <v>0.00301750635582613</v>
      </c>
      <c r="CP89" s="106" t="n">
        <v>0.00504669622827702</v>
      </c>
      <c r="CQ89" s="106" t="n">
        <v>0.00227280646785057</v>
      </c>
      <c r="CR89" s="106" t="n">
        <v>0.002272775224701</v>
      </c>
      <c r="CS89" s="106" t="n">
        <v>0.00223330189175006</v>
      </c>
      <c r="CT89" s="106" t="n">
        <v>0.258084906870647</v>
      </c>
      <c r="CU89" s="106" t="n">
        <v>0.00376574485505211</v>
      </c>
      <c r="CV89" s="106" t="n">
        <v>0.00379189000812373</v>
      </c>
      <c r="CW89" s="106" t="n">
        <v>0.00500409912479384</v>
      </c>
      <c r="CX89" s="106" t="n">
        <v>0.0081790633837718</v>
      </c>
      <c r="CY89" s="106" t="n">
        <v>0.0103160963235554</v>
      </c>
      <c r="CZ89" s="106" t="n">
        <v>0.00452618849348759</v>
      </c>
      <c r="DA89" s="106" t="n">
        <v>0.00800724082212834</v>
      </c>
      <c r="DB89" s="106" t="n">
        <v>0.00525986993663274</v>
      </c>
      <c r="DC89" s="106" t="n">
        <v>0.00977540569049529</v>
      </c>
      <c r="DD89" s="106" t="n">
        <v>0.0169086274512</v>
      </c>
      <c r="DE89" s="85" t="n">
        <v>1.71890300652385</v>
      </c>
      <c r="DF89" s="85" t="n">
        <v>0.823541254463564</v>
      </c>
      <c r="DG89" s="108" t="s">
        <v>86</v>
      </c>
    </row>
    <row r="90" customFormat="false" ht="14.25" hidden="false" customHeight="false" outlineLevel="0" collapsed="false">
      <c r="A90" s="118" t="s">
        <v>87</v>
      </c>
      <c r="B90" s="105" t="s">
        <v>195</v>
      </c>
      <c r="C90" s="106" t="n">
        <v>0.0108854641074245</v>
      </c>
      <c r="D90" s="106" t="n">
        <v>0.0109943907891959</v>
      </c>
      <c r="E90" s="106" t="n">
        <v>0.0197686423585075</v>
      </c>
      <c r="F90" s="106" t="n">
        <v>0.00968101434721573</v>
      </c>
      <c r="G90" s="106" t="n">
        <v>0.00903103755739149</v>
      </c>
      <c r="H90" s="106" t="n">
        <v>0</v>
      </c>
      <c r="I90" s="106" t="n">
        <v>0.00804761685817476</v>
      </c>
      <c r="J90" s="106" t="n">
        <v>0</v>
      </c>
      <c r="K90" s="106" t="n">
        <v>0.0101592592280898</v>
      </c>
      <c r="L90" s="106" t="n">
        <v>0.00714257827634755</v>
      </c>
      <c r="M90" s="106" t="n">
        <v>0.0118432573362345</v>
      </c>
      <c r="N90" s="106" t="n">
        <v>0</v>
      </c>
      <c r="O90" s="106" t="n">
        <v>0.0123801965997217</v>
      </c>
      <c r="P90" s="106" t="n">
        <v>0.0107501327771956</v>
      </c>
      <c r="Q90" s="106" t="n">
        <v>0.0087976033947766</v>
      </c>
      <c r="R90" s="106" t="n">
        <v>0.0129739295927879</v>
      </c>
      <c r="S90" s="106" t="n">
        <v>0.0139764571003432</v>
      </c>
      <c r="T90" s="106" t="n">
        <v>0.012252315114597</v>
      </c>
      <c r="U90" s="106" t="n">
        <v>0.00897364891431515</v>
      </c>
      <c r="V90" s="106" t="n">
        <v>0.0136357069082797</v>
      </c>
      <c r="W90" s="106" t="n">
        <v>0.0118018840599884</v>
      </c>
      <c r="X90" s="106" t="n">
        <v>0.00195560244699819</v>
      </c>
      <c r="Y90" s="106" t="n">
        <v>0.00806310206239725</v>
      </c>
      <c r="Z90" s="106" t="n">
        <v>0.0117429575010055</v>
      </c>
      <c r="AA90" s="106" t="n">
        <v>0.00866504578579514</v>
      </c>
      <c r="AB90" s="106" t="n">
        <v>0.0268408854803751</v>
      </c>
      <c r="AC90" s="106" t="n">
        <v>0.0108236760561117</v>
      </c>
      <c r="AD90" s="106" t="n">
        <v>0.00134130128256084</v>
      </c>
      <c r="AE90" s="106" t="n">
        <v>0.0121822130553225</v>
      </c>
      <c r="AF90" s="106" t="n">
        <v>0.0105058967843481</v>
      </c>
      <c r="AG90" s="106" t="n">
        <v>0.00574124088261458</v>
      </c>
      <c r="AH90" s="106" t="n">
        <v>0.0175794671111625</v>
      </c>
      <c r="AI90" s="106" t="n">
        <v>0.00745901342753245</v>
      </c>
      <c r="AJ90" s="106" t="n">
        <v>0.00568059593900501</v>
      </c>
      <c r="AK90" s="106" t="n">
        <v>0.0122407808950464</v>
      </c>
      <c r="AL90" s="106" t="n">
        <v>0</v>
      </c>
      <c r="AM90" s="106" t="n">
        <v>0.0172073714814538</v>
      </c>
      <c r="AN90" s="106" t="n">
        <v>0.0133902680816734</v>
      </c>
      <c r="AO90" s="106" t="n">
        <v>0.012892895502907</v>
      </c>
      <c r="AP90" s="106" t="n">
        <v>0.00526459188131035</v>
      </c>
      <c r="AQ90" s="106" t="n">
        <v>0.0112423234392325</v>
      </c>
      <c r="AR90" s="106" t="n">
        <v>0.0129604283405688</v>
      </c>
      <c r="AS90" s="106" t="n">
        <v>0.00745972223735149</v>
      </c>
      <c r="AT90" s="106" t="n">
        <v>0.0146398917193764</v>
      </c>
      <c r="AU90" s="106" t="n">
        <v>0.0175581165188996</v>
      </c>
      <c r="AV90" s="106" t="n">
        <v>0.014980802760353</v>
      </c>
      <c r="AW90" s="106" t="n">
        <v>0.00736237324874725</v>
      </c>
      <c r="AX90" s="106" t="n">
        <v>0.0212414070934592</v>
      </c>
      <c r="AY90" s="106" t="n">
        <v>0.024401812663041</v>
      </c>
      <c r="AZ90" s="106" t="n">
        <v>0.0230908377937947</v>
      </c>
      <c r="BA90" s="106" t="n">
        <v>0.0134133614922524</v>
      </c>
      <c r="BB90" s="106" t="n">
        <v>0.0220354878092169</v>
      </c>
      <c r="BC90" s="106" t="n">
        <v>0.0229767820654022</v>
      </c>
      <c r="BD90" s="106" t="n">
        <v>0.0183320139735848</v>
      </c>
      <c r="BE90" s="106" t="n">
        <v>0.0189112353785199</v>
      </c>
      <c r="BF90" s="106" t="n">
        <v>0</v>
      </c>
      <c r="BG90" s="106" t="n">
        <v>0</v>
      </c>
      <c r="BH90" s="106" t="n">
        <v>0.00953600831344117</v>
      </c>
      <c r="BI90" s="106" t="n">
        <v>0.0162704461587091</v>
      </c>
      <c r="BJ90" s="106" t="n">
        <v>0.00413501380357901</v>
      </c>
      <c r="BK90" s="106" t="n">
        <v>0.0123103663728123</v>
      </c>
      <c r="BL90" s="106" t="n">
        <v>0.0100623178491874</v>
      </c>
      <c r="BM90" s="106" t="n">
        <v>0.00653539683416551</v>
      </c>
      <c r="BN90" s="106" t="n">
        <v>0.00880048002179678</v>
      </c>
      <c r="BO90" s="106" t="n">
        <v>0.00850578604206446</v>
      </c>
      <c r="BP90" s="106" t="n">
        <v>0.012492722801326</v>
      </c>
      <c r="BQ90" s="106" t="n">
        <v>0.0124053451937593</v>
      </c>
      <c r="BR90" s="106" t="n">
        <v>0.0197109287242686</v>
      </c>
      <c r="BS90" s="106" t="n">
        <v>0.0291234885255247</v>
      </c>
      <c r="BT90" s="106" t="n">
        <v>0.00707149578729304</v>
      </c>
      <c r="BU90" s="106" t="n">
        <v>0.0239269940124509</v>
      </c>
      <c r="BV90" s="106" t="n">
        <v>0.0197278826638662</v>
      </c>
      <c r="BW90" s="106" t="n">
        <v>0.00686416365244074</v>
      </c>
      <c r="BX90" s="106" t="n">
        <v>0.00421335874196904</v>
      </c>
      <c r="BY90" s="106" t="n">
        <v>0.00106739002644546</v>
      </c>
      <c r="BZ90" s="106" t="n">
        <v>0.00680061531215683</v>
      </c>
      <c r="CA90" s="106" t="n">
        <v>0.00839688259560112</v>
      </c>
      <c r="CB90" s="106" t="n">
        <v>0.0113995114963757</v>
      </c>
      <c r="CC90" s="106" t="n">
        <v>0.0107608620968816</v>
      </c>
      <c r="CD90" s="106" t="n">
        <v>0.0189065259406538</v>
      </c>
      <c r="CE90" s="106" t="n">
        <v>0.0085435624022052</v>
      </c>
      <c r="CF90" s="106" t="n">
        <v>0.0166084969906783</v>
      </c>
      <c r="CG90" s="106" t="n">
        <v>0.021038534628713</v>
      </c>
      <c r="CH90" s="106" t="n">
        <v>0.0289726060837081</v>
      </c>
      <c r="CI90" s="106" t="n">
        <v>0.0173583344843365</v>
      </c>
      <c r="CJ90" s="106" t="n">
        <v>1.02351005122986</v>
      </c>
      <c r="CK90" s="106" t="n">
        <v>0.0735566514121401</v>
      </c>
      <c r="CL90" s="106" t="n">
        <v>0.0190601855381481</v>
      </c>
      <c r="CM90" s="106" t="n">
        <v>0.0157678493265528</v>
      </c>
      <c r="CN90" s="106" t="n">
        <v>0.00827743285090685</v>
      </c>
      <c r="CO90" s="106" t="n">
        <v>0.024815100550984</v>
      </c>
      <c r="CP90" s="106" t="n">
        <v>0.0160231171375989</v>
      </c>
      <c r="CQ90" s="106" t="n">
        <v>0.0196651630796013</v>
      </c>
      <c r="CR90" s="106" t="n">
        <v>0.00512168215194402</v>
      </c>
      <c r="CS90" s="106" t="n">
        <v>0.0159297557843432</v>
      </c>
      <c r="CT90" s="106" t="n">
        <v>0.0200652945063495</v>
      </c>
      <c r="CU90" s="106" t="n">
        <v>0.0130080595021524</v>
      </c>
      <c r="CV90" s="106" t="n">
        <v>0.0109245502781604</v>
      </c>
      <c r="CW90" s="106" t="n">
        <v>0.0159728949779685</v>
      </c>
      <c r="CX90" s="106" t="n">
        <v>0.0165118679110972</v>
      </c>
      <c r="CY90" s="106" t="n">
        <v>0.00953300334853016</v>
      </c>
      <c r="CZ90" s="106" t="n">
        <v>0.0157848013887209</v>
      </c>
      <c r="DA90" s="106" t="n">
        <v>0.00375001151178094</v>
      </c>
      <c r="DB90" s="106" t="n">
        <v>0.00849336331645241</v>
      </c>
      <c r="DC90" s="106" t="n">
        <v>0.0129343427273533</v>
      </c>
      <c r="DD90" s="106" t="n">
        <v>0.0241743064411791</v>
      </c>
      <c r="DE90" s="85" t="n">
        <v>2.37770364004024</v>
      </c>
      <c r="DF90" s="85" t="n">
        <v>1.13917831956166</v>
      </c>
      <c r="DG90" s="108" t="s">
        <v>87</v>
      </c>
    </row>
    <row r="91" customFormat="false" ht="14.25" hidden="false" customHeight="false" outlineLevel="0" collapsed="false">
      <c r="A91" s="118" t="s">
        <v>88</v>
      </c>
      <c r="B91" s="105" t="s">
        <v>196</v>
      </c>
      <c r="C91" s="106" t="n">
        <v>0.00101396580239295</v>
      </c>
      <c r="D91" s="106" t="n">
        <v>0.00118654518325337</v>
      </c>
      <c r="E91" s="106" t="n">
        <v>0.00159366986893718</v>
      </c>
      <c r="F91" s="106" t="n">
        <v>0.00123723981786112</v>
      </c>
      <c r="G91" s="106" t="n">
        <v>0.00107381994331166</v>
      </c>
      <c r="H91" s="106" t="n">
        <v>0</v>
      </c>
      <c r="I91" s="106" t="n">
        <v>0.00107536190029639</v>
      </c>
      <c r="J91" s="106" t="n">
        <v>0</v>
      </c>
      <c r="K91" s="106" t="n">
        <v>0.00166362943184648</v>
      </c>
      <c r="L91" s="106" t="n">
        <v>0.00139982001873521</v>
      </c>
      <c r="M91" s="106" t="n">
        <v>0.00141513680566808</v>
      </c>
      <c r="N91" s="106" t="n">
        <v>0</v>
      </c>
      <c r="O91" s="106" t="n">
        <v>0.00152587987431103</v>
      </c>
      <c r="P91" s="106" t="n">
        <v>0.00142739358331259</v>
      </c>
      <c r="Q91" s="106" t="n">
        <v>0.0011397421578465</v>
      </c>
      <c r="R91" s="106" t="n">
        <v>0.00183936176710663</v>
      </c>
      <c r="S91" s="106" t="n">
        <v>0.00151540173980265</v>
      </c>
      <c r="T91" s="106" t="n">
        <v>0.00251939299599211</v>
      </c>
      <c r="U91" s="106" t="n">
        <v>0.00137449616360858</v>
      </c>
      <c r="V91" s="106" t="n">
        <v>0.00125427546358658</v>
      </c>
      <c r="W91" s="106" t="n">
        <v>0.00141083101036514</v>
      </c>
      <c r="X91" s="106" t="n">
        <v>0.00023459316309156</v>
      </c>
      <c r="Y91" s="106" t="n">
        <v>0.000710647453196766</v>
      </c>
      <c r="Z91" s="106" t="n">
        <v>0.00116823409237564</v>
      </c>
      <c r="AA91" s="106" t="n">
        <v>0.000894187440843996</v>
      </c>
      <c r="AB91" s="106" t="n">
        <v>0.00664598844611731</v>
      </c>
      <c r="AC91" s="106" t="n">
        <v>0.00128835223357794</v>
      </c>
      <c r="AD91" s="106" t="n">
        <v>0.000224192290486578</v>
      </c>
      <c r="AE91" s="106" t="n">
        <v>0.00159598032146885</v>
      </c>
      <c r="AF91" s="106" t="n">
        <v>0.00124665195436058</v>
      </c>
      <c r="AG91" s="106" t="n">
        <v>0.000786245599775813</v>
      </c>
      <c r="AH91" s="106" t="n">
        <v>0.00155455116276024</v>
      </c>
      <c r="AI91" s="106" t="n">
        <v>0.000900596261793244</v>
      </c>
      <c r="AJ91" s="106" t="n">
        <v>0.0004178677289431</v>
      </c>
      <c r="AK91" s="106" t="n">
        <v>0.00135851766758651</v>
      </c>
      <c r="AL91" s="106" t="n">
        <v>0</v>
      </c>
      <c r="AM91" s="106" t="n">
        <v>0.00163676680407546</v>
      </c>
      <c r="AN91" s="106" t="n">
        <v>0.0016103306520411</v>
      </c>
      <c r="AO91" s="106" t="n">
        <v>0.00108812919937206</v>
      </c>
      <c r="AP91" s="106" t="n">
        <v>0.000667238331781558</v>
      </c>
      <c r="AQ91" s="106" t="n">
        <v>0.00131441706487144</v>
      </c>
      <c r="AR91" s="106" t="n">
        <v>0.00207647790362582</v>
      </c>
      <c r="AS91" s="106" t="n">
        <v>0.000795969149943887</v>
      </c>
      <c r="AT91" s="106" t="n">
        <v>0.00164361722371182</v>
      </c>
      <c r="AU91" s="106" t="n">
        <v>0.00163985654503711</v>
      </c>
      <c r="AV91" s="106" t="n">
        <v>0.00159705495058823</v>
      </c>
      <c r="AW91" s="106" t="n">
        <v>0.000712670684377266</v>
      </c>
      <c r="AX91" s="106" t="n">
        <v>0.00213846569624379</v>
      </c>
      <c r="AY91" s="106" t="n">
        <v>0.0018176512573789</v>
      </c>
      <c r="AZ91" s="106" t="n">
        <v>0.00159453192659276</v>
      </c>
      <c r="BA91" s="106" t="n">
        <v>0.00177363065186304</v>
      </c>
      <c r="BB91" s="106" t="n">
        <v>0.00238646894227743</v>
      </c>
      <c r="BC91" s="106" t="n">
        <v>0.00185666189434977</v>
      </c>
      <c r="BD91" s="106" t="n">
        <v>0.00219393426392327</v>
      </c>
      <c r="BE91" s="106" t="n">
        <v>0.00206826906815295</v>
      </c>
      <c r="BF91" s="106" t="n">
        <v>0</v>
      </c>
      <c r="BG91" s="106" t="n">
        <v>0</v>
      </c>
      <c r="BH91" s="106" t="n">
        <v>0.00106597730571439</v>
      </c>
      <c r="BI91" s="106" t="n">
        <v>0.00190398812658792</v>
      </c>
      <c r="BJ91" s="106" t="n">
        <v>0.000444797169615611</v>
      </c>
      <c r="BK91" s="106" t="n">
        <v>0.00134836223291453</v>
      </c>
      <c r="BL91" s="106" t="n">
        <v>0.00201185920927033</v>
      </c>
      <c r="BM91" s="106" t="n">
        <v>0.00106777104526197</v>
      </c>
      <c r="BN91" s="106" t="n">
        <v>0.00111197715050595</v>
      </c>
      <c r="BO91" s="106" t="n">
        <v>0.00173412242265819</v>
      </c>
      <c r="BP91" s="106" t="n">
        <v>0.00157896544179648</v>
      </c>
      <c r="BQ91" s="106" t="n">
        <v>0.00150466674818798</v>
      </c>
      <c r="BR91" s="106" t="n">
        <v>0.00100409017387449</v>
      </c>
      <c r="BS91" s="106" t="n">
        <v>0.000762223546900949</v>
      </c>
      <c r="BT91" s="106" t="n">
        <v>0.000882739728095849</v>
      </c>
      <c r="BU91" s="106" t="n">
        <v>0.00333341255687485</v>
      </c>
      <c r="BV91" s="106" t="n">
        <v>0.00189372031209286</v>
      </c>
      <c r="BW91" s="106" t="n">
        <v>0.00114518475233772</v>
      </c>
      <c r="BX91" s="106" t="n">
        <v>0.000671807714013975</v>
      </c>
      <c r="BY91" s="106" t="n">
        <v>0.000123995373408999</v>
      </c>
      <c r="BZ91" s="106" t="n">
        <v>0.00115112461884192</v>
      </c>
      <c r="CA91" s="106" t="n">
        <v>0.00158385506245188</v>
      </c>
      <c r="CB91" s="106" t="n">
        <v>0.00137351603503312</v>
      </c>
      <c r="CC91" s="106" t="n">
        <v>0.00198547686778791</v>
      </c>
      <c r="CD91" s="106" t="n">
        <v>0.00232944184276638</v>
      </c>
      <c r="CE91" s="106" t="n">
        <v>0.00143495601044183</v>
      </c>
      <c r="CF91" s="106" t="n">
        <v>0.00215216713920124</v>
      </c>
      <c r="CG91" s="106" t="n">
        <v>0.00209466493478992</v>
      </c>
      <c r="CH91" s="106" t="n">
        <v>0.0157304732889829</v>
      </c>
      <c r="CI91" s="106" t="n">
        <v>0.00670682983043115</v>
      </c>
      <c r="CJ91" s="106" t="n">
        <v>0.00466131013534232</v>
      </c>
      <c r="CK91" s="106" t="n">
        <v>1.0978437076046</v>
      </c>
      <c r="CL91" s="106" t="n">
        <v>0.00369675684677681</v>
      </c>
      <c r="CM91" s="106" t="n">
        <v>0.000818451208246053</v>
      </c>
      <c r="CN91" s="106" t="n">
        <v>0.000891272045302562</v>
      </c>
      <c r="CO91" s="106" t="n">
        <v>0.00216163867333564</v>
      </c>
      <c r="CP91" s="106" t="n">
        <v>0.00194735631491633</v>
      </c>
      <c r="CQ91" s="106" t="n">
        <v>0.00167537857520321</v>
      </c>
      <c r="CR91" s="106" t="n">
        <v>0.00067480499366491</v>
      </c>
      <c r="CS91" s="106" t="n">
        <v>0.00110706296038928</v>
      </c>
      <c r="CT91" s="106" t="n">
        <v>0.0372481963416274</v>
      </c>
      <c r="CU91" s="106" t="n">
        <v>0.00114274811317424</v>
      </c>
      <c r="CV91" s="106" t="n">
        <v>0.00159412770862127</v>
      </c>
      <c r="CW91" s="106" t="n">
        <v>0.00204928067635979</v>
      </c>
      <c r="CX91" s="106" t="n">
        <v>0.00142733232699006</v>
      </c>
      <c r="CY91" s="106" t="n">
        <v>0.00180810010866319</v>
      </c>
      <c r="CZ91" s="106" t="n">
        <v>0.00155931764752215</v>
      </c>
      <c r="DA91" s="106" t="n">
        <v>0.00126069047611002</v>
      </c>
      <c r="DB91" s="106" t="n">
        <v>0.00129925386023607</v>
      </c>
      <c r="DC91" s="106" t="n">
        <v>0.00244226059341492</v>
      </c>
      <c r="DD91" s="106" t="n">
        <v>0.00320684179099852</v>
      </c>
      <c r="DE91" s="85" t="n">
        <v>1.30595276719715</v>
      </c>
      <c r="DF91" s="85" t="n">
        <v>0.625693233466797</v>
      </c>
      <c r="DG91" s="108" t="s">
        <v>88</v>
      </c>
    </row>
    <row r="92" customFormat="false" ht="14.25" hidden="false" customHeight="false" outlineLevel="0" collapsed="false">
      <c r="A92" s="119" t="s">
        <v>89</v>
      </c>
      <c r="B92" s="116" t="s">
        <v>197</v>
      </c>
      <c r="C92" s="117" t="n">
        <v>0.00567857376767256</v>
      </c>
      <c r="D92" s="117" t="n">
        <v>0.00577875979442171</v>
      </c>
      <c r="E92" s="117" t="n">
        <v>0.0113055861061862</v>
      </c>
      <c r="F92" s="117" t="n">
        <v>0.00584411262973037</v>
      </c>
      <c r="G92" s="117" t="n">
        <v>0.00529976871192248</v>
      </c>
      <c r="H92" s="117" t="n">
        <v>0</v>
      </c>
      <c r="I92" s="117" t="n">
        <v>0.00582614505238073</v>
      </c>
      <c r="J92" s="117" t="n">
        <v>0</v>
      </c>
      <c r="K92" s="117" t="n">
        <v>0.00924915275721752</v>
      </c>
      <c r="L92" s="117" t="n">
        <v>0.00877054396983155</v>
      </c>
      <c r="M92" s="117" t="n">
        <v>0.00680164721615684</v>
      </c>
      <c r="N92" s="117" t="n">
        <v>0</v>
      </c>
      <c r="O92" s="117" t="n">
        <v>0.00941616588267257</v>
      </c>
      <c r="P92" s="117" t="n">
        <v>0.00931459740888985</v>
      </c>
      <c r="Q92" s="117" t="n">
        <v>0.00490420288320008</v>
      </c>
      <c r="R92" s="117" t="n">
        <v>0.00928240882396268</v>
      </c>
      <c r="S92" s="117" t="n">
        <v>0.00887604402215408</v>
      </c>
      <c r="T92" s="117" t="n">
        <v>0.0166262682602572</v>
      </c>
      <c r="U92" s="117" t="n">
        <v>0.00493508910459722</v>
      </c>
      <c r="V92" s="117" t="n">
        <v>0.0187614888810928</v>
      </c>
      <c r="W92" s="117" t="n">
        <v>0.00871831797546606</v>
      </c>
      <c r="X92" s="117" t="n">
        <v>0.00118749034045153</v>
      </c>
      <c r="Y92" s="117" t="n">
        <v>0.0043077720912796</v>
      </c>
      <c r="Z92" s="117" t="n">
        <v>0.00722496315786489</v>
      </c>
      <c r="AA92" s="117" t="n">
        <v>0.00550792407790912</v>
      </c>
      <c r="AB92" s="117" t="n">
        <v>0.0295681726372301</v>
      </c>
      <c r="AC92" s="117" t="n">
        <v>0.0080633005624948</v>
      </c>
      <c r="AD92" s="117" t="n">
        <v>0.000769117372958806</v>
      </c>
      <c r="AE92" s="117" t="n">
        <v>0.00805386728484277</v>
      </c>
      <c r="AF92" s="117" t="n">
        <v>0.00988030713454155</v>
      </c>
      <c r="AG92" s="117" t="n">
        <v>0.00353623103574564</v>
      </c>
      <c r="AH92" s="117" t="n">
        <v>0.00902074094617487</v>
      </c>
      <c r="AI92" s="117" t="n">
        <v>0.00607645071221027</v>
      </c>
      <c r="AJ92" s="117" t="n">
        <v>0.00363984230452855</v>
      </c>
      <c r="AK92" s="117" t="n">
        <v>0.0106757270662368</v>
      </c>
      <c r="AL92" s="117" t="n">
        <v>0</v>
      </c>
      <c r="AM92" s="117" t="n">
        <v>0.00876833882828111</v>
      </c>
      <c r="AN92" s="117" t="n">
        <v>0.00684877057627457</v>
      </c>
      <c r="AO92" s="117" t="n">
        <v>0.00565525031477882</v>
      </c>
      <c r="AP92" s="117" t="n">
        <v>0.00258172643612959</v>
      </c>
      <c r="AQ92" s="117" t="n">
        <v>0.00491943310072236</v>
      </c>
      <c r="AR92" s="117" t="n">
        <v>0.00773591336712645</v>
      </c>
      <c r="AS92" s="117" t="n">
        <v>0.00412074178996398</v>
      </c>
      <c r="AT92" s="117" t="n">
        <v>0.00832184862114696</v>
      </c>
      <c r="AU92" s="117" t="n">
        <v>0.00901803883830368</v>
      </c>
      <c r="AV92" s="117" t="n">
        <v>0.00692539645531711</v>
      </c>
      <c r="AW92" s="117" t="n">
        <v>0.00429529167485484</v>
      </c>
      <c r="AX92" s="117" t="n">
        <v>0.0122362259198397</v>
      </c>
      <c r="AY92" s="117" t="n">
        <v>0.0112367038416322</v>
      </c>
      <c r="AZ92" s="117" t="n">
        <v>0.0140335943679963</v>
      </c>
      <c r="BA92" s="117" t="n">
        <v>0.0128936626389963</v>
      </c>
      <c r="BB92" s="117" t="n">
        <v>0.0164909868692796</v>
      </c>
      <c r="BC92" s="117" t="n">
        <v>0.00994872802278424</v>
      </c>
      <c r="BD92" s="117" t="n">
        <v>0.0143945178800575</v>
      </c>
      <c r="BE92" s="117" t="n">
        <v>0.0124052670229968</v>
      </c>
      <c r="BF92" s="117" t="n">
        <v>0</v>
      </c>
      <c r="BG92" s="117" t="n">
        <v>0</v>
      </c>
      <c r="BH92" s="117" t="n">
        <v>0.00625260392040154</v>
      </c>
      <c r="BI92" s="117" t="n">
        <v>0.00859745354100063</v>
      </c>
      <c r="BJ92" s="117" t="n">
        <v>0.00240623722987005</v>
      </c>
      <c r="BK92" s="117" t="n">
        <v>0.00935330951274103</v>
      </c>
      <c r="BL92" s="117" t="n">
        <v>0.00765038171905276</v>
      </c>
      <c r="BM92" s="117" t="n">
        <v>0.00501824017304204</v>
      </c>
      <c r="BN92" s="117" t="n">
        <v>0.00545377594601231</v>
      </c>
      <c r="BO92" s="117" t="n">
        <v>0.00499528279267575</v>
      </c>
      <c r="BP92" s="117" t="n">
        <v>0.00609996953599679</v>
      </c>
      <c r="BQ92" s="117" t="n">
        <v>0.00555084213391124</v>
      </c>
      <c r="BR92" s="117" t="n">
        <v>0.00683888699500518</v>
      </c>
      <c r="BS92" s="117" t="n">
        <v>0.00524998855598167</v>
      </c>
      <c r="BT92" s="117" t="n">
        <v>0.00445876576982467</v>
      </c>
      <c r="BU92" s="117" t="n">
        <v>0.0127611965560612</v>
      </c>
      <c r="BV92" s="117" t="n">
        <v>0.00706220327339327</v>
      </c>
      <c r="BW92" s="117" t="n">
        <v>0.00749126177228966</v>
      </c>
      <c r="BX92" s="117" t="n">
        <v>0.00411150060858713</v>
      </c>
      <c r="BY92" s="117" t="n">
        <v>0.000438397623920176</v>
      </c>
      <c r="BZ92" s="117" t="n">
        <v>0.00548949399072196</v>
      </c>
      <c r="CA92" s="117" t="n">
        <v>0.00557387330187895</v>
      </c>
      <c r="CB92" s="117" t="n">
        <v>0.00612516334204746</v>
      </c>
      <c r="CC92" s="117" t="n">
        <v>0.00872074793309704</v>
      </c>
      <c r="CD92" s="117" t="n">
        <v>0.0127755115947351</v>
      </c>
      <c r="CE92" s="117" t="n">
        <v>0.00717392980354289</v>
      </c>
      <c r="CF92" s="117" t="n">
        <v>0.00663811312573996</v>
      </c>
      <c r="CG92" s="117" t="n">
        <v>0.00933045352761514</v>
      </c>
      <c r="CH92" s="117" t="n">
        <v>0.0100169976936209</v>
      </c>
      <c r="CI92" s="117" t="n">
        <v>0.19821500147663</v>
      </c>
      <c r="CJ92" s="117" t="n">
        <v>0.0317742412568116</v>
      </c>
      <c r="CK92" s="117" t="n">
        <v>0.0146230273970745</v>
      </c>
      <c r="CL92" s="117" t="n">
        <v>1.05255240563295</v>
      </c>
      <c r="CM92" s="117" t="n">
        <v>0.00935926898487812</v>
      </c>
      <c r="CN92" s="117" t="n">
        <v>0.0197243549459622</v>
      </c>
      <c r="CO92" s="117" t="n">
        <v>0.0236440271919955</v>
      </c>
      <c r="CP92" s="117" t="n">
        <v>0.0115157349915895</v>
      </c>
      <c r="CQ92" s="117" t="n">
        <v>0.00904973350858944</v>
      </c>
      <c r="CR92" s="117" t="n">
        <v>0.0040789783118449</v>
      </c>
      <c r="CS92" s="117" t="n">
        <v>0.0209655876892615</v>
      </c>
      <c r="CT92" s="117" t="n">
        <v>0.300285690125636</v>
      </c>
      <c r="CU92" s="117" t="n">
        <v>0.00758391881087199</v>
      </c>
      <c r="CV92" s="117" t="n">
        <v>0.00724644483596826</v>
      </c>
      <c r="CW92" s="117" t="n">
        <v>0.0115706322124981</v>
      </c>
      <c r="CX92" s="117" t="n">
        <v>0.0232203526869322</v>
      </c>
      <c r="CY92" s="117" t="n">
        <v>0.0115480210470767</v>
      </c>
      <c r="CZ92" s="117" t="n">
        <v>0.0110979582728811</v>
      </c>
      <c r="DA92" s="117" t="n">
        <v>0.0112685626302756</v>
      </c>
      <c r="DB92" s="117" t="n">
        <v>0.0118613940040928</v>
      </c>
      <c r="DC92" s="117" t="n">
        <v>0.0150899434098686</v>
      </c>
      <c r="DD92" s="117" t="n">
        <v>0.014243641437518</v>
      </c>
      <c r="DE92" s="85" t="n">
        <v>2.43788471937273</v>
      </c>
      <c r="DF92" s="85" t="n">
        <v>1.16801159367913</v>
      </c>
      <c r="DG92" s="108" t="s">
        <v>89</v>
      </c>
    </row>
    <row r="93" customFormat="false" ht="14.25" hidden="false" customHeight="false" outlineLevel="0" collapsed="false">
      <c r="A93" s="121" t="s">
        <v>90</v>
      </c>
      <c r="B93" s="110" t="s">
        <v>198</v>
      </c>
      <c r="C93" s="111" t="n">
        <v>0.0176959523776625</v>
      </c>
      <c r="D93" s="111" t="n">
        <v>0.00587104393558442</v>
      </c>
      <c r="E93" s="111" t="n">
        <v>0.0223789886265754</v>
      </c>
      <c r="F93" s="111" t="n">
        <v>0.0232636463782152</v>
      </c>
      <c r="G93" s="111" t="n">
        <v>0.00298540806597279</v>
      </c>
      <c r="H93" s="111" t="n">
        <v>0</v>
      </c>
      <c r="I93" s="111" t="n">
        <v>0.00250425977189624</v>
      </c>
      <c r="J93" s="111" t="n">
        <v>0</v>
      </c>
      <c r="K93" s="111" t="n">
        <v>0.00465634768127485</v>
      </c>
      <c r="L93" s="111" t="n">
        <v>0.00304525013000663</v>
      </c>
      <c r="M93" s="111" t="n">
        <v>0.00728684268218923</v>
      </c>
      <c r="N93" s="111" t="n">
        <v>0</v>
      </c>
      <c r="O93" s="111" t="n">
        <v>0.00236269455214091</v>
      </c>
      <c r="P93" s="111" t="n">
        <v>0.0021026940828957</v>
      </c>
      <c r="Q93" s="111" t="n">
        <v>0.00924058684629077</v>
      </c>
      <c r="R93" s="111" t="n">
        <v>0.00289020950935651</v>
      </c>
      <c r="S93" s="111" t="n">
        <v>0.00440517215289597</v>
      </c>
      <c r="T93" s="111" t="n">
        <v>0.00262255335396722</v>
      </c>
      <c r="U93" s="111" t="n">
        <v>0.00225330267110236</v>
      </c>
      <c r="V93" s="111" t="n">
        <v>0.00132173126314456</v>
      </c>
      <c r="W93" s="111" t="n">
        <v>0.00219035146606491</v>
      </c>
      <c r="X93" s="111" t="n">
        <v>0.000366715067538351</v>
      </c>
      <c r="Y93" s="111" t="n">
        <v>0.00101482125514966</v>
      </c>
      <c r="Z93" s="111" t="n">
        <v>0.00185003790824954</v>
      </c>
      <c r="AA93" s="111" t="n">
        <v>0.00139274042277964</v>
      </c>
      <c r="AB93" s="111" t="n">
        <v>0.00345994616560725</v>
      </c>
      <c r="AC93" s="111" t="n">
        <v>0.00130537923591722</v>
      </c>
      <c r="AD93" s="111" t="n">
        <v>0.000247467149209547</v>
      </c>
      <c r="AE93" s="111" t="n">
        <v>0.00251943985693442</v>
      </c>
      <c r="AF93" s="111" t="n">
        <v>0.00281946420527461</v>
      </c>
      <c r="AG93" s="111" t="n">
        <v>0.00465911863122955</v>
      </c>
      <c r="AH93" s="111" t="n">
        <v>0.00819677062611651</v>
      </c>
      <c r="AI93" s="111" t="n">
        <v>0.00409652400256486</v>
      </c>
      <c r="AJ93" s="111" t="n">
        <v>0.00141016391209194</v>
      </c>
      <c r="AK93" s="111" t="n">
        <v>0.0050222994561981</v>
      </c>
      <c r="AL93" s="111" t="n">
        <v>0</v>
      </c>
      <c r="AM93" s="111" t="n">
        <v>0.0025359688853674</v>
      </c>
      <c r="AN93" s="111" t="n">
        <v>0.00460418173994456</v>
      </c>
      <c r="AO93" s="111" t="n">
        <v>0.00319041337593597</v>
      </c>
      <c r="AP93" s="111" t="n">
        <v>0.00111647487999857</v>
      </c>
      <c r="AQ93" s="111" t="n">
        <v>0.00233366508498492</v>
      </c>
      <c r="AR93" s="111" t="n">
        <v>0.00215858859011674</v>
      </c>
      <c r="AS93" s="111" t="n">
        <v>0.00176611456790829</v>
      </c>
      <c r="AT93" s="111" t="n">
        <v>0.00419593829923578</v>
      </c>
      <c r="AU93" s="111" t="n">
        <v>0.00344202700257937</v>
      </c>
      <c r="AV93" s="111" t="n">
        <v>0.00254794600221747</v>
      </c>
      <c r="AW93" s="111" t="n">
        <v>0.00127490531684056</v>
      </c>
      <c r="AX93" s="111" t="n">
        <v>0.00285916097239268</v>
      </c>
      <c r="AY93" s="111" t="n">
        <v>0.00208818918363778</v>
      </c>
      <c r="AZ93" s="111" t="n">
        <v>0.00531840946579193</v>
      </c>
      <c r="BA93" s="111" t="n">
        <v>0.00265090317305135</v>
      </c>
      <c r="BB93" s="111" t="n">
        <v>0.002358599580587</v>
      </c>
      <c r="BC93" s="111" t="n">
        <v>0.00176439796906932</v>
      </c>
      <c r="BD93" s="111" t="n">
        <v>0.00221660513175663</v>
      </c>
      <c r="BE93" s="111" t="n">
        <v>0.00254258137329149</v>
      </c>
      <c r="BF93" s="111" t="n">
        <v>0</v>
      </c>
      <c r="BG93" s="111" t="n">
        <v>0</v>
      </c>
      <c r="BH93" s="111" t="n">
        <v>0.00162263544442647</v>
      </c>
      <c r="BI93" s="111" t="n">
        <v>0.00258701848713613</v>
      </c>
      <c r="BJ93" s="111" t="n">
        <v>0.0013685849427128</v>
      </c>
      <c r="BK93" s="111" t="n">
        <v>0.00177873969451414</v>
      </c>
      <c r="BL93" s="111" t="n">
        <v>0.00233264870005474</v>
      </c>
      <c r="BM93" s="111" t="n">
        <v>0.00187339946336745</v>
      </c>
      <c r="BN93" s="111" t="n">
        <v>0.00339766702050247</v>
      </c>
      <c r="BO93" s="111" t="n">
        <v>0.0025051372583804</v>
      </c>
      <c r="BP93" s="111" t="n">
        <v>0.00498216101658146</v>
      </c>
      <c r="BQ93" s="111" t="n">
        <v>0.00695264925243036</v>
      </c>
      <c r="BR93" s="111" t="n">
        <v>0.00224567681711594</v>
      </c>
      <c r="BS93" s="111" t="n">
        <v>0.00265402030901322</v>
      </c>
      <c r="BT93" s="111" t="n">
        <v>0.00202327808402626</v>
      </c>
      <c r="BU93" s="111" t="n">
        <v>0.00270097430434621</v>
      </c>
      <c r="BV93" s="111" t="n">
        <v>0.00115586942675169</v>
      </c>
      <c r="BW93" s="111" t="n">
        <v>0.00286906831426926</v>
      </c>
      <c r="BX93" s="111" t="n">
        <v>0.00218797667133583</v>
      </c>
      <c r="BY93" s="111" t="n">
        <v>0.000241365291821178</v>
      </c>
      <c r="BZ93" s="111" t="n">
        <v>0.00366931550219671</v>
      </c>
      <c r="CA93" s="111" t="n">
        <v>0.00204494586141637</v>
      </c>
      <c r="CB93" s="111" t="n">
        <v>0.00189538086149106</v>
      </c>
      <c r="CC93" s="111" t="n">
        <v>0.00304998541257109</v>
      </c>
      <c r="CD93" s="111" t="n">
        <v>0.00434038512314265</v>
      </c>
      <c r="CE93" s="111" t="n">
        <v>0.00436765181581526</v>
      </c>
      <c r="CF93" s="111" t="n">
        <v>0.00237196631826205</v>
      </c>
      <c r="CG93" s="111" t="n">
        <v>0.00396117187513077</v>
      </c>
      <c r="CH93" s="111" t="n">
        <v>0.00638322021216747</v>
      </c>
      <c r="CI93" s="111" t="n">
        <v>0.00754122464966381</v>
      </c>
      <c r="CJ93" s="111" t="n">
        <v>0.00192999408289197</v>
      </c>
      <c r="CK93" s="111" t="n">
        <v>0.00947958961787282</v>
      </c>
      <c r="CL93" s="111" t="n">
        <v>0.00310949980983923</v>
      </c>
      <c r="CM93" s="111" t="n">
        <v>1.0005525546407</v>
      </c>
      <c r="CN93" s="111" t="n">
        <v>0.00232623717504454</v>
      </c>
      <c r="CO93" s="111" t="n">
        <v>0.0086081584680778</v>
      </c>
      <c r="CP93" s="111" t="n">
        <v>0.00227672610730555</v>
      </c>
      <c r="CQ93" s="111" t="n">
        <v>0.00298362348556556</v>
      </c>
      <c r="CR93" s="111" t="n">
        <v>0.00181401150509858</v>
      </c>
      <c r="CS93" s="111" t="n">
        <v>0.00120414399803143</v>
      </c>
      <c r="CT93" s="111" t="n">
        <v>0.00514496720707926</v>
      </c>
      <c r="CU93" s="111" t="n">
        <v>0.00205968493760878</v>
      </c>
      <c r="CV93" s="111" t="n">
        <v>0.00267233432073072</v>
      </c>
      <c r="CW93" s="111" t="n">
        <v>0.00201775450704101</v>
      </c>
      <c r="CX93" s="111" t="n">
        <v>0.000994073366301679</v>
      </c>
      <c r="CY93" s="111" t="n">
        <v>0.0038837638678109</v>
      </c>
      <c r="CZ93" s="111" t="n">
        <v>0.00214469803218324</v>
      </c>
      <c r="DA93" s="111" t="n">
        <v>0.00173485629752559</v>
      </c>
      <c r="DB93" s="111" t="n">
        <v>0.00101742062363749</v>
      </c>
      <c r="DC93" s="111" t="n">
        <v>0.00263693468448529</v>
      </c>
      <c r="DD93" s="111" t="n">
        <v>0.290053215434161</v>
      </c>
      <c r="DE93" s="85" t="n">
        <v>1.64215135433644</v>
      </c>
      <c r="DF93" s="85" t="n">
        <v>0.786768875984572</v>
      </c>
      <c r="DG93" s="108" t="s">
        <v>90</v>
      </c>
    </row>
    <row r="94" customFormat="false" ht="14.25" hidden="false" customHeight="false" outlineLevel="0" collapsed="false">
      <c r="A94" s="118" t="s">
        <v>91</v>
      </c>
      <c r="B94" s="105" t="s">
        <v>199</v>
      </c>
      <c r="C94" s="106" t="n">
        <v>0.000373202547692777</v>
      </c>
      <c r="D94" s="106" t="n">
        <v>0.000422779606051458</v>
      </c>
      <c r="E94" s="106" t="n">
        <v>0.000891482924766055</v>
      </c>
      <c r="F94" s="106" t="n">
        <v>0.000402816844178844</v>
      </c>
      <c r="G94" s="106" t="n">
        <v>0.00035490216474658</v>
      </c>
      <c r="H94" s="106" t="n">
        <v>0</v>
      </c>
      <c r="I94" s="106" t="n">
        <v>0.000395276781200706</v>
      </c>
      <c r="J94" s="106" t="n">
        <v>0</v>
      </c>
      <c r="K94" s="106" t="n">
        <v>0.000556532584293006</v>
      </c>
      <c r="L94" s="106" t="n">
        <v>0.000262722417449109</v>
      </c>
      <c r="M94" s="106" t="n">
        <v>0.000519661203938189</v>
      </c>
      <c r="N94" s="106" t="n">
        <v>0</v>
      </c>
      <c r="O94" s="106" t="n">
        <v>0.000576412959687422</v>
      </c>
      <c r="P94" s="106" t="n">
        <v>0.000448444865468865</v>
      </c>
      <c r="Q94" s="106" t="n">
        <v>0.000533702900692392</v>
      </c>
      <c r="R94" s="106" t="n">
        <v>0.000420272971376191</v>
      </c>
      <c r="S94" s="106" t="n">
        <v>0.00111135708770049</v>
      </c>
      <c r="T94" s="106" t="n">
        <v>0.000604336120526875</v>
      </c>
      <c r="U94" s="106" t="n">
        <v>0.000397512489971364</v>
      </c>
      <c r="V94" s="106" t="n">
        <v>0.000619535312941299</v>
      </c>
      <c r="W94" s="106" t="n">
        <v>0.00105129645873378</v>
      </c>
      <c r="X94" s="106" t="n">
        <v>0.00013461044991037</v>
      </c>
      <c r="Y94" s="106" t="n">
        <v>0.000946232524548768</v>
      </c>
      <c r="Z94" s="106" t="n">
        <v>0.00193154237718379</v>
      </c>
      <c r="AA94" s="106" t="n">
        <v>0.000702065065989028</v>
      </c>
      <c r="AB94" s="106" t="n">
        <v>0.000916740084113174</v>
      </c>
      <c r="AC94" s="106" t="n">
        <v>0.000928315851973081</v>
      </c>
      <c r="AD94" s="106" t="n">
        <v>7.05975293474556E-005</v>
      </c>
      <c r="AE94" s="106" t="n">
        <v>0.000879193299663775</v>
      </c>
      <c r="AF94" s="106" t="n">
        <v>0.00191502274394068</v>
      </c>
      <c r="AG94" s="106" t="n">
        <v>0.00029883507867885</v>
      </c>
      <c r="AH94" s="106" t="n">
        <v>0.000557105825674469</v>
      </c>
      <c r="AI94" s="106" t="n">
        <v>0.000351568977985598</v>
      </c>
      <c r="AJ94" s="106" t="n">
        <v>0.00114505007872578</v>
      </c>
      <c r="AK94" s="106" t="n">
        <v>0.000731166831678744</v>
      </c>
      <c r="AL94" s="106" t="n">
        <v>0</v>
      </c>
      <c r="AM94" s="106" t="n">
        <v>0.000511366225189139</v>
      </c>
      <c r="AN94" s="106" t="n">
        <v>0.00134432613035821</v>
      </c>
      <c r="AO94" s="106" t="n">
        <v>0.000338805188755717</v>
      </c>
      <c r="AP94" s="106" t="n">
        <v>0.000170100987231486</v>
      </c>
      <c r="AQ94" s="106" t="n">
        <v>0.00032630200581613</v>
      </c>
      <c r="AR94" s="106" t="n">
        <v>0.00176584705484077</v>
      </c>
      <c r="AS94" s="106" t="n">
        <v>0.000551312541845167</v>
      </c>
      <c r="AT94" s="106" t="n">
        <v>0.00123578659339034</v>
      </c>
      <c r="AU94" s="106" t="n">
        <v>0.00128861836392448</v>
      </c>
      <c r="AV94" s="106" t="n">
        <v>0.00113797658217603</v>
      </c>
      <c r="AW94" s="106" t="n">
        <v>0.000451317930438253</v>
      </c>
      <c r="AX94" s="106" t="n">
        <v>0.0025164417958959</v>
      </c>
      <c r="AY94" s="106" t="n">
        <v>0.00168492947256219</v>
      </c>
      <c r="AZ94" s="106" t="n">
        <v>0.00112246351560869</v>
      </c>
      <c r="BA94" s="106" t="n">
        <v>0.00285599854690913</v>
      </c>
      <c r="BB94" s="106" t="n">
        <v>0.0019001540405948</v>
      </c>
      <c r="BC94" s="106" t="n">
        <v>0.00148043340502286</v>
      </c>
      <c r="BD94" s="106" t="n">
        <v>0.00222786173414459</v>
      </c>
      <c r="BE94" s="106" t="n">
        <v>0.00363037058478491</v>
      </c>
      <c r="BF94" s="106" t="n">
        <v>0</v>
      </c>
      <c r="BG94" s="106" t="n">
        <v>0</v>
      </c>
      <c r="BH94" s="106" t="n">
        <v>0.000524715944924075</v>
      </c>
      <c r="BI94" s="106" t="n">
        <v>0.00107773059044369</v>
      </c>
      <c r="BJ94" s="106" t="n">
        <v>0.000190224637665169</v>
      </c>
      <c r="BK94" s="106" t="n">
        <v>0.00127050009834835</v>
      </c>
      <c r="BL94" s="106" t="n">
        <v>0.000423612141758351</v>
      </c>
      <c r="BM94" s="106" t="n">
        <v>0.000302139256946339</v>
      </c>
      <c r="BN94" s="106" t="n">
        <v>0.00054602115964271</v>
      </c>
      <c r="BO94" s="106" t="n">
        <v>0.000607132465168041</v>
      </c>
      <c r="BP94" s="106" t="n">
        <v>0.000850427798455817</v>
      </c>
      <c r="BQ94" s="106" t="n">
        <v>0.00080899369479443</v>
      </c>
      <c r="BR94" s="106" t="n">
        <v>0.00171139449902455</v>
      </c>
      <c r="BS94" s="106" t="n">
        <v>0.000438651900065642</v>
      </c>
      <c r="BT94" s="106" t="n">
        <v>0.000547286197235577</v>
      </c>
      <c r="BU94" s="106" t="n">
        <v>0.000802086931320852</v>
      </c>
      <c r="BV94" s="106" t="n">
        <v>0.000390134729031878</v>
      </c>
      <c r="BW94" s="106" t="n">
        <v>0.000278196438378327</v>
      </c>
      <c r="BX94" s="106" t="n">
        <v>0.000146944277652271</v>
      </c>
      <c r="BY94" s="106" t="n">
        <v>3.19068315826133E-005</v>
      </c>
      <c r="BZ94" s="106" t="n">
        <v>0.00485618823271445</v>
      </c>
      <c r="CA94" s="106" t="n">
        <v>0.000324891670581552</v>
      </c>
      <c r="CB94" s="106" t="n">
        <v>0.000583632984430132</v>
      </c>
      <c r="CC94" s="106" t="n">
        <v>0.00046193834755615</v>
      </c>
      <c r="CD94" s="106" t="n">
        <v>0.000571218006397908</v>
      </c>
      <c r="CE94" s="106" t="n">
        <v>0.000295546378253755</v>
      </c>
      <c r="CF94" s="106" t="n">
        <v>0.000600994652711131</v>
      </c>
      <c r="CG94" s="106" t="n">
        <v>0.000710076172611475</v>
      </c>
      <c r="CH94" s="106" t="n">
        <v>0.00608802434815274</v>
      </c>
      <c r="CI94" s="106" t="n">
        <v>0.00165188805619656</v>
      </c>
      <c r="CJ94" s="106" t="n">
        <v>0.00388628365621474</v>
      </c>
      <c r="CK94" s="106" t="n">
        <v>0.0103514469230387</v>
      </c>
      <c r="CL94" s="106" t="n">
        <v>0.00106445700821888</v>
      </c>
      <c r="CM94" s="106" t="n">
        <v>0.000288575858999075</v>
      </c>
      <c r="CN94" s="106" t="n">
        <v>1.00031857603266</v>
      </c>
      <c r="CO94" s="106" t="n">
        <v>0.000545898773662961</v>
      </c>
      <c r="CP94" s="106" t="n">
        <v>0.000623281820436969</v>
      </c>
      <c r="CQ94" s="106" t="n">
        <v>0.000491316590339549</v>
      </c>
      <c r="CR94" s="106" t="n">
        <v>0.000250024334474558</v>
      </c>
      <c r="CS94" s="106" t="n">
        <v>0.000312545667998783</v>
      </c>
      <c r="CT94" s="106" t="n">
        <v>0.00124722837060325</v>
      </c>
      <c r="CU94" s="106" t="n">
        <v>0.000540150726722731</v>
      </c>
      <c r="CV94" s="106" t="n">
        <v>0.000829547968135036</v>
      </c>
      <c r="CW94" s="106" t="n">
        <v>0.00133035368997271</v>
      </c>
      <c r="CX94" s="106" t="n">
        <v>0.000457259387322005</v>
      </c>
      <c r="CY94" s="106" t="n">
        <v>0.000747173348531713</v>
      </c>
      <c r="CZ94" s="106" t="n">
        <v>0.000776310044669497</v>
      </c>
      <c r="DA94" s="106" t="n">
        <v>0.00149627605723102</v>
      </c>
      <c r="DB94" s="106" t="n">
        <v>0.000909480691634956</v>
      </c>
      <c r="DC94" s="106" t="n">
        <v>0.000656836763203341</v>
      </c>
      <c r="DD94" s="106" t="n">
        <v>0.00101152465393203</v>
      </c>
      <c r="DE94" s="85" t="n">
        <v>1.10321775447037</v>
      </c>
      <c r="DF94" s="85" t="n">
        <v>0.528561140456879</v>
      </c>
      <c r="DG94" s="108" t="s">
        <v>91</v>
      </c>
    </row>
    <row r="95" customFormat="false" ht="14.25" hidden="false" customHeight="false" outlineLevel="0" collapsed="false">
      <c r="A95" s="119" t="s">
        <v>92</v>
      </c>
      <c r="B95" s="116" t="s">
        <v>200</v>
      </c>
      <c r="C95" s="117" t="n">
        <v>0.00974351867180304</v>
      </c>
      <c r="D95" s="117" t="n">
        <v>0.00916267527254799</v>
      </c>
      <c r="E95" s="117" t="n">
        <v>0.0139222729628899</v>
      </c>
      <c r="F95" s="117" t="n">
        <v>0.00847525971740287</v>
      </c>
      <c r="G95" s="117" t="n">
        <v>0.00827677528556362</v>
      </c>
      <c r="H95" s="117" t="n">
        <v>0</v>
      </c>
      <c r="I95" s="117" t="n">
        <v>0.00655309220245604</v>
      </c>
      <c r="J95" s="117" t="n">
        <v>0</v>
      </c>
      <c r="K95" s="117" t="n">
        <v>0.011791612283242</v>
      </c>
      <c r="L95" s="117" t="n">
        <v>0.00914810682564678</v>
      </c>
      <c r="M95" s="117" t="n">
        <v>0.00929430904580072</v>
      </c>
      <c r="N95" s="117" t="n">
        <v>0</v>
      </c>
      <c r="O95" s="117" t="n">
        <v>0.0224578675322692</v>
      </c>
      <c r="P95" s="117" t="n">
        <v>0.0162765864323832</v>
      </c>
      <c r="Q95" s="117" t="n">
        <v>0.00635780753918769</v>
      </c>
      <c r="R95" s="117" t="n">
        <v>0.0130579127456434</v>
      </c>
      <c r="S95" s="117" t="n">
        <v>0.01906698145763</v>
      </c>
      <c r="T95" s="117" t="n">
        <v>0.0162257885023146</v>
      </c>
      <c r="U95" s="117" t="n">
        <v>0.0072802337632018</v>
      </c>
      <c r="V95" s="117" t="n">
        <v>0.0455722283343109</v>
      </c>
      <c r="W95" s="117" t="n">
        <v>0.0517114213779583</v>
      </c>
      <c r="X95" s="117" t="n">
        <v>0.0187067658164461</v>
      </c>
      <c r="Y95" s="117" t="n">
        <v>0.0352574877766851</v>
      </c>
      <c r="Z95" s="117" t="n">
        <v>0.0749278984458139</v>
      </c>
      <c r="AA95" s="117" t="n">
        <v>0.0425598399646834</v>
      </c>
      <c r="AB95" s="117" t="n">
        <v>0.144649633127514</v>
      </c>
      <c r="AC95" s="117" t="n">
        <v>0.0276543962063659</v>
      </c>
      <c r="AD95" s="117" t="n">
        <v>0.00254078839341973</v>
      </c>
      <c r="AE95" s="117" t="n">
        <v>0.0484498882457467</v>
      </c>
      <c r="AF95" s="117" t="n">
        <v>0.0323451033132475</v>
      </c>
      <c r="AG95" s="117" t="n">
        <v>0.00806000939377317</v>
      </c>
      <c r="AH95" s="117" t="n">
        <v>0.0761660450990679</v>
      </c>
      <c r="AI95" s="117" t="n">
        <v>0.0118564982530767</v>
      </c>
      <c r="AJ95" s="117" t="n">
        <v>0.0137770463911616</v>
      </c>
      <c r="AK95" s="117" t="n">
        <v>0.0580752295485841</v>
      </c>
      <c r="AL95" s="117" t="n">
        <v>0</v>
      </c>
      <c r="AM95" s="117" t="n">
        <v>0.0274587112070977</v>
      </c>
      <c r="AN95" s="117" t="n">
        <v>0.0158131874324561</v>
      </c>
      <c r="AO95" s="117" t="n">
        <v>0.0132835600222247</v>
      </c>
      <c r="AP95" s="117" t="n">
        <v>0.0122727608476735</v>
      </c>
      <c r="AQ95" s="117" t="n">
        <v>0.0299156821981454</v>
      </c>
      <c r="AR95" s="117" t="n">
        <v>0.0196827004692139</v>
      </c>
      <c r="AS95" s="117" t="n">
        <v>0.00705111383491665</v>
      </c>
      <c r="AT95" s="117" t="n">
        <v>0.0524407907988782</v>
      </c>
      <c r="AU95" s="117" t="n">
        <v>0.0394881634675638</v>
      </c>
      <c r="AV95" s="117" t="n">
        <v>0.0147942534753725</v>
      </c>
      <c r="AW95" s="117" t="n">
        <v>0.0368707125938205</v>
      </c>
      <c r="AX95" s="117" t="n">
        <v>0.0793329390127901</v>
      </c>
      <c r="AY95" s="117" t="n">
        <v>0.0869238431352952</v>
      </c>
      <c r="AZ95" s="117" t="n">
        <v>0.15255845934237</v>
      </c>
      <c r="BA95" s="117" t="n">
        <v>0.0841158912481231</v>
      </c>
      <c r="BB95" s="117" t="n">
        <v>0.0642090287437578</v>
      </c>
      <c r="BC95" s="117" t="n">
        <v>0.0680400597365802</v>
      </c>
      <c r="BD95" s="117" t="n">
        <v>0.0754138884216507</v>
      </c>
      <c r="BE95" s="117" t="n">
        <v>0.133506779328992</v>
      </c>
      <c r="BF95" s="117" t="n">
        <v>0</v>
      </c>
      <c r="BG95" s="117" t="n">
        <v>0</v>
      </c>
      <c r="BH95" s="117" t="n">
        <v>0.0427973755627861</v>
      </c>
      <c r="BI95" s="117" t="n">
        <v>0.0243738569353261</v>
      </c>
      <c r="BJ95" s="117" t="n">
        <v>0.0126211017452172</v>
      </c>
      <c r="BK95" s="117" t="n">
        <v>0.0694252858155642</v>
      </c>
      <c r="BL95" s="117" t="n">
        <v>0.0162339368071618</v>
      </c>
      <c r="BM95" s="117" t="n">
        <v>0.00564326510951843</v>
      </c>
      <c r="BN95" s="117" t="n">
        <v>0.00883805973163713</v>
      </c>
      <c r="BO95" s="117" t="n">
        <v>0.00923146956188884</v>
      </c>
      <c r="BP95" s="117" t="n">
        <v>0.00894577345142089</v>
      </c>
      <c r="BQ95" s="117" t="n">
        <v>0.0105158447624545</v>
      </c>
      <c r="BR95" s="117" t="n">
        <v>0.0313156061372929</v>
      </c>
      <c r="BS95" s="117" t="n">
        <v>0.00523855823966396</v>
      </c>
      <c r="BT95" s="117" t="n">
        <v>0.00510493574592528</v>
      </c>
      <c r="BU95" s="117" t="n">
        <v>0.00530614788015985</v>
      </c>
      <c r="BV95" s="117" t="n">
        <v>0.00131247408325097</v>
      </c>
      <c r="BW95" s="117" t="n">
        <v>0.00176914110214209</v>
      </c>
      <c r="BX95" s="117" t="n">
        <v>0.000964837840227165</v>
      </c>
      <c r="BY95" s="117" t="n">
        <v>0.000287115192861122</v>
      </c>
      <c r="BZ95" s="117" t="n">
        <v>0.00707333554568897</v>
      </c>
      <c r="CA95" s="117" t="n">
        <v>0.00383718409510913</v>
      </c>
      <c r="CB95" s="117" t="n">
        <v>0.00987032929583579</v>
      </c>
      <c r="CC95" s="117" t="n">
        <v>0.00428380616514203</v>
      </c>
      <c r="CD95" s="117" t="n">
        <v>0.00453846612417689</v>
      </c>
      <c r="CE95" s="117" t="n">
        <v>0.00383586510063849</v>
      </c>
      <c r="CF95" s="117" t="n">
        <v>0.00776241030014558</v>
      </c>
      <c r="CG95" s="117" t="n">
        <v>0.00426989180683315</v>
      </c>
      <c r="CH95" s="117" t="n">
        <v>0.0125004979065375</v>
      </c>
      <c r="CI95" s="117" t="n">
        <v>0.00697691220218875</v>
      </c>
      <c r="CJ95" s="117" t="n">
        <v>0.00832975604170189</v>
      </c>
      <c r="CK95" s="117" t="n">
        <v>0.0264871021643473</v>
      </c>
      <c r="CL95" s="117" t="n">
        <v>0.00641244735449936</v>
      </c>
      <c r="CM95" s="117" t="n">
        <v>0.00258479645308672</v>
      </c>
      <c r="CN95" s="117" t="n">
        <v>0.00378451759240339</v>
      </c>
      <c r="CO95" s="117" t="n">
        <v>1.00704582190014</v>
      </c>
      <c r="CP95" s="117" t="n">
        <v>0.0271367839709487</v>
      </c>
      <c r="CQ95" s="117" t="n">
        <v>0.00436490461472383</v>
      </c>
      <c r="CR95" s="117" t="n">
        <v>0.00395412194840014</v>
      </c>
      <c r="CS95" s="117" t="n">
        <v>0.00201090958121515</v>
      </c>
      <c r="CT95" s="117" t="n">
        <v>0.00569930153332021</v>
      </c>
      <c r="CU95" s="117" t="n">
        <v>0.00445954055898175</v>
      </c>
      <c r="CV95" s="117" t="n">
        <v>0.0287284558373014</v>
      </c>
      <c r="CW95" s="117" t="n">
        <v>0.00269374388754099</v>
      </c>
      <c r="CX95" s="117" t="n">
        <v>0.00413260917374845</v>
      </c>
      <c r="CY95" s="117" t="n">
        <v>0.00533276230591986</v>
      </c>
      <c r="CZ95" s="117" t="n">
        <v>0.00490671610908679</v>
      </c>
      <c r="DA95" s="117" t="n">
        <v>0.00283492862158489</v>
      </c>
      <c r="DB95" s="117" t="n">
        <v>0.00285015808865276</v>
      </c>
      <c r="DC95" s="117" t="n">
        <v>0.017314423893304</v>
      </c>
      <c r="DD95" s="117" t="n">
        <v>0.030951666210814</v>
      </c>
      <c r="DE95" s="85" t="n">
        <v>3.41946255733328</v>
      </c>
      <c r="DF95" s="85" t="n">
        <v>1.63829400109806</v>
      </c>
      <c r="DG95" s="108" t="s">
        <v>92</v>
      </c>
    </row>
    <row r="96" customFormat="false" ht="14.25" hidden="false" customHeight="false" outlineLevel="0" collapsed="false">
      <c r="A96" s="118" t="s">
        <v>93</v>
      </c>
      <c r="B96" s="105" t="s">
        <v>201</v>
      </c>
      <c r="C96" s="106" t="n">
        <v>7.51073115379366E-005</v>
      </c>
      <c r="D96" s="106" t="n">
        <v>6.64399007956805E-005</v>
      </c>
      <c r="E96" s="106" t="n">
        <v>0.000721082178126273</v>
      </c>
      <c r="F96" s="106" t="n">
        <v>3.4532410876634E-005</v>
      </c>
      <c r="G96" s="106" t="n">
        <v>1.92934615948804E-005</v>
      </c>
      <c r="H96" s="106" t="n">
        <v>0</v>
      </c>
      <c r="I96" s="106" t="n">
        <v>2.06206470822749E-005</v>
      </c>
      <c r="J96" s="106" t="n">
        <v>0</v>
      </c>
      <c r="K96" s="106" t="n">
        <v>2.75918044996853E-005</v>
      </c>
      <c r="L96" s="106" t="n">
        <v>1.47192321915318E-005</v>
      </c>
      <c r="M96" s="106" t="n">
        <v>4.3984738141681E-005</v>
      </c>
      <c r="N96" s="106" t="n">
        <v>0</v>
      </c>
      <c r="O96" s="106" t="n">
        <v>1.70457652510059E-005</v>
      </c>
      <c r="P96" s="106" t="n">
        <v>1.43389639804167E-005</v>
      </c>
      <c r="Q96" s="106" t="n">
        <v>2.25543280468683E-005</v>
      </c>
      <c r="R96" s="106" t="n">
        <v>1.57297280401895E-005</v>
      </c>
      <c r="S96" s="106" t="n">
        <v>2.18983691192822E-005</v>
      </c>
      <c r="T96" s="106" t="n">
        <v>2.00064110568776E-005</v>
      </c>
      <c r="U96" s="106" t="n">
        <v>1.29281637102539E-005</v>
      </c>
      <c r="V96" s="106" t="n">
        <v>1.89262014683843E-005</v>
      </c>
      <c r="W96" s="106" t="n">
        <v>1.8154513946745E-005</v>
      </c>
      <c r="X96" s="106" t="n">
        <v>1.15838438262075E-005</v>
      </c>
      <c r="Y96" s="106" t="n">
        <v>1.70868376483965E-005</v>
      </c>
      <c r="Z96" s="106" t="n">
        <v>2.05362006858084E-005</v>
      </c>
      <c r="AA96" s="106" t="n">
        <v>1.39699096268793E-005</v>
      </c>
      <c r="AB96" s="106" t="n">
        <v>7.81642692475442E-005</v>
      </c>
      <c r="AC96" s="106" t="n">
        <v>1.49628490524895E-005</v>
      </c>
      <c r="AD96" s="106" t="n">
        <v>1.4654456483717E-005</v>
      </c>
      <c r="AE96" s="106" t="n">
        <v>1.79785794131602E-005</v>
      </c>
      <c r="AF96" s="106" t="n">
        <v>1.47464911097234E-005</v>
      </c>
      <c r="AG96" s="106" t="n">
        <v>1.19427358621824E-005</v>
      </c>
      <c r="AH96" s="106" t="n">
        <v>3.1624542426197E-005</v>
      </c>
      <c r="AI96" s="106" t="n">
        <v>2.33398426467431E-005</v>
      </c>
      <c r="AJ96" s="106" t="n">
        <v>6.93452901952879E-006</v>
      </c>
      <c r="AK96" s="106" t="n">
        <v>1.95190431442353E-005</v>
      </c>
      <c r="AL96" s="106" t="n">
        <v>0</v>
      </c>
      <c r="AM96" s="106" t="n">
        <v>3.32647800281419E-005</v>
      </c>
      <c r="AN96" s="106" t="n">
        <v>2.60503986062736E-005</v>
      </c>
      <c r="AO96" s="106" t="n">
        <v>2.53507428286936E-005</v>
      </c>
      <c r="AP96" s="106" t="n">
        <v>2.18617156666123E-005</v>
      </c>
      <c r="AQ96" s="106" t="n">
        <v>2.64434695659298E-005</v>
      </c>
      <c r="AR96" s="106" t="n">
        <v>2.00983572488171E-005</v>
      </c>
      <c r="AS96" s="106" t="n">
        <v>1.05855844368847E-005</v>
      </c>
      <c r="AT96" s="106" t="n">
        <v>1.83141453041093E-005</v>
      </c>
      <c r="AU96" s="106" t="n">
        <v>1.668183713306E-005</v>
      </c>
      <c r="AV96" s="106" t="n">
        <v>1.59493399970422E-005</v>
      </c>
      <c r="AW96" s="106" t="n">
        <v>7.05431323957625E-006</v>
      </c>
      <c r="AX96" s="106" t="n">
        <v>1.81601605780248E-005</v>
      </c>
      <c r="AY96" s="106" t="n">
        <v>1.34704871240058E-005</v>
      </c>
      <c r="AZ96" s="106" t="n">
        <v>1.91346257218196E-005</v>
      </c>
      <c r="BA96" s="106" t="n">
        <v>1.94271249035645E-005</v>
      </c>
      <c r="BB96" s="106" t="n">
        <v>1.90719687456906E-005</v>
      </c>
      <c r="BC96" s="106" t="n">
        <v>1.2318844677727E-005</v>
      </c>
      <c r="BD96" s="106" t="n">
        <v>1.71165034221531E-005</v>
      </c>
      <c r="BE96" s="106" t="n">
        <v>1.77326211318365E-005</v>
      </c>
      <c r="BF96" s="106" t="n">
        <v>0</v>
      </c>
      <c r="BG96" s="106" t="n">
        <v>0</v>
      </c>
      <c r="BH96" s="106" t="n">
        <v>1.41153863892313E-005</v>
      </c>
      <c r="BI96" s="106" t="n">
        <v>2.58020190584416E-005</v>
      </c>
      <c r="BJ96" s="106" t="n">
        <v>6.28107179704102E-006</v>
      </c>
      <c r="BK96" s="106" t="n">
        <v>1.33635675728069E-005</v>
      </c>
      <c r="BL96" s="106" t="n">
        <v>1.48511980278505E-005</v>
      </c>
      <c r="BM96" s="106" t="n">
        <v>0.000141018377609767</v>
      </c>
      <c r="BN96" s="106" t="n">
        <v>1.45748342826334E-005</v>
      </c>
      <c r="BO96" s="106" t="n">
        <v>1.52549696716993E-005</v>
      </c>
      <c r="BP96" s="106" t="n">
        <v>2.06208958502316E-005</v>
      </c>
      <c r="BQ96" s="106" t="n">
        <v>2.05502600233111E-005</v>
      </c>
      <c r="BR96" s="106" t="n">
        <v>1.12265661957063E-005</v>
      </c>
      <c r="BS96" s="106" t="n">
        <v>3.58714128375163E-005</v>
      </c>
      <c r="BT96" s="106" t="n">
        <v>8.09813397312203E-006</v>
      </c>
      <c r="BU96" s="106" t="n">
        <v>3.79692259762642E-005</v>
      </c>
      <c r="BV96" s="106" t="n">
        <v>2.10794405230287E-005</v>
      </c>
      <c r="BW96" s="106" t="n">
        <v>7.76199980203698E-006</v>
      </c>
      <c r="BX96" s="106" t="n">
        <v>5.63365702183747E-006</v>
      </c>
      <c r="BY96" s="106" t="n">
        <v>1.42479908805203E-006</v>
      </c>
      <c r="BZ96" s="106" t="n">
        <v>1.2675912035557E-005</v>
      </c>
      <c r="CA96" s="106" t="n">
        <v>1.99346388446355E-005</v>
      </c>
      <c r="CB96" s="106" t="n">
        <v>4.02331453296375E-005</v>
      </c>
      <c r="CC96" s="106" t="n">
        <v>0.000306905991053006</v>
      </c>
      <c r="CD96" s="106" t="n">
        <v>7.4598924637504E-005</v>
      </c>
      <c r="CE96" s="106" t="n">
        <v>1.33245426838679E-005</v>
      </c>
      <c r="CF96" s="106" t="n">
        <v>0.000664928189817338</v>
      </c>
      <c r="CG96" s="106" t="n">
        <v>0.000187506024324835</v>
      </c>
      <c r="CH96" s="106" t="n">
        <v>9.80510391872822E-005</v>
      </c>
      <c r="CI96" s="106" t="n">
        <v>0.000159437123158097</v>
      </c>
      <c r="CJ96" s="106" t="n">
        <v>1.19722924260667E-005</v>
      </c>
      <c r="CK96" s="106" t="n">
        <v>2.74281445072358E-005</v>
      </c>
      <c r="CL96" s="106" t="n">
        <v>4.12165834964185E-005</v>
      </c>
      <c r="CM96" s="106" t="n">
        <v>8.91262592839237E-006</v>
      </c>
      <c r="CN96" s="106" t="n">
        <v>1.27437357364417E-005</v>
      </c>
      <c r="CO96" s="106" t="n">
        <v>3.22708717384948E-005</v>
      </c>
      <c r="CP96" s="106" t="n">
        <v>1.02364270636408</v>
      </c>
      <c r="CQ96" s="106" t="n">
        <v>0.000385972678994807</v>
      </c>
      <c r="CR96" s="106" t="n">
        <v>0.00166522736114816</v>
      </c>
      <c r="CS96" s="106" t="n">
        <v>7.71690614155953E-006</v>
      </c>
      <c r="CT96" s="106" t="n">
        <v>5.6054988309829E-005</v>
      </c>
      <c r="CU96" s="106" t="n">
        <v>8.2831545212197E-006</v>
      </c>
      <c r="CV96" s="106" t="n">
        <v>1.48229327778011E-005</v>
      </c>
      <c r="CW96" s="106" t="n">
        <v>1.95107474984822E-005</v>
      </c>
      <c r="CX96" s="106" t="n">
        <v>9.22857972347012E-006</v>
      </c>
      <c r="CY96" s="106" t="n">
        <v>9.54894595202056E-005</v>
      </c>
      <c r="CZ96" s="106" t="n">
        <v>2.04395872962589E-005</v>
      </c>
      <c r="DA96" s="106" t="n">
        <v>8.07411476527639E-006</v>
      </c>
      <c r="DB96" s="106" t="n">
        <v>8.60066305830885E-005</v>
      </c>
      <c r="DC96" s="106" t="n">
        <v>2.19506896523409E-005</v>
      </c>
      <c r="DD96" s="106" t="n">
        <v>0.000274854295625263</v>
      </c>
      <c r="DE96" s="85" t="n">
        <v>1.03028406137126</v>
      </c>
      <c r="DF96" s="85" t="n">
        <v>0.493617979103659</v>
      </c>
      <c r="DG96" s="108" t="s">
        <v>93</v>
      </c>
    </row>
    <row r="97" customFormat="false" ht="14.25" hidden="false" customHeight="false" outlineLevel="0" collapsed="false">
      <c r="A97" s="118" t="s">
        <v>94</v>
      </c>
      <c r="B97" s="105" t="s">
        <v>202</v>
      </c>
      <c r="C97" s="106" t="n">
        <v>0</v>
      </c>
      <c r="D97" s="106" t="n">
        <v>0</v>
      </c>
      <c r="E97" s="106" t="n">
        <v>0</v>
      </c>
      <c r="F97" s="106" t="n">
        <v>0</v>
      </c>
      <c r="G97" s="106" t="n">
        <v>0</v>
      </c>
      <c r="H97" s="106" t="n">
        <v>0</v>
      </c>
      <c r="I97" s="106" t="n">
        <v>0</v>
      </c>
      <c r="J97" s="106" t="n">
        <v>0</v>
      </c>
      <c r="K97" s="106" t="n">
        <v>0</v>
      </c>
      <c r="L97" s="106" t="n">
        <v>0</v>
      </c>
      <c r="M97" s="106" t="n">
        <v>0</v>
      </c>
      <c r="N97" s="106" t="n">
        <v>0</v>
      </c>
      <c r="O97" s="106" t="n">
        <v>0</v>
      </c>
      <c r="P97" s="106" t="n">
        <v>0</v>
      </c>
      <c r="Q97" s="106" t="n">
        <v>0</v>
      </c>
      <c r="R97" s="106" t="n">
        <v>0</v>
      </c>
      <c r="S97" s="106" t="n">
        <v>0</v>
      </c>
      <c r="T97" s="106" t="n">
        <v>0</v>
      </c>
      <c r="U97" s="106" t="n">
        <v>0</v>
      </c>
      <c r="V97" s="106" t="n">
        <v>0</v>
      </c>
      <c r="W97" s="106" t="n">
        <v>0</v>
      </c>
      <c r="X97" s="106" t="n">
        <v>0</v>
      </c>
      <c r="Y97" s="106" t="n">
        <v>0</v>
      </c>
      <c r="Z97" s="106" t="n">
        <v>0</v>
      </c>
      <c r="AA97" s="106" t="n">
        <v>0</v>
      </c>
      <c r="AB97" s="106" t="n">
        <v>0</v>
      </c>
      <c r="AC97" s="106" t="n">
        <v>0</v>
      </c>
      <c r="AD97" s="106" t="n">
        <v>0</v>
      </c>
      <c r="AE97" s="106" t="n">
        <v>0</v>
      </c>
      <c r="AF97" s="106" t="n">
        <v>0</v>
      </c>
      <c r="AG97" s="106" t="n">
        <v>0</v>
      </c>
      <c r="AH97" s="106" t="n">
        <v>0</v>
      </c>
      <c r="AI97" s="106" t="n">
        <v>0</v>
      </c>
      <c r="AJ97" s="106" t="n">
        <v>0</v>
      </c>
      <c r="AK97" s="106" t="n">
        <v>0</v>
      </c>
      <c r="AL97" s="106" t="n">
        <v>0</v>
      </c>
      <c r="AM97" s="106" t="n">
        <v>0</v>
      </c>
      <c r="AN97" s="106" t="n">
        <v>0</v>
      </c>
      <c r="AO97" s="106" t="n">
        <v>0</v>
      </c>
      <c r="AP97" s="106" t="n">
        <v>0</v>
      </c>
      <c r="AQ97" s="106" t="n">
        <v>0</v>
      </c>
      <c r="AR97" s="106" t="n">
        <v>0</v>
      </c>
      <c r="AS97" s="106" t="n">
        <v>0</v>
      </c>
      <c r="AT97" s="106" t="n">
        <v>0</v>
      </c>
      <c r="AU97" s="106" t="n">
        <v>0</v>
      </c>
      <c r="AV97" s="106" t="n">
        <v>0</v>
      </c>
      <c r="AW97" s="106" t="n">
        <v>0</v>
      </c>
      <c r="AX97" s="106" t="n">
        <v>0</v>
      </c>
      <c r="AY97" s="106" t="n">
        <v>0</v>
      </c>
      <c r="AZ97" s="106" t="n">
        <v>0</v>
      </c>
      <c r="BA97" s="106" t="n">
        <v>0</v>
      </c>
      <c r="BB97" s="106" t="n">
        <v>0</v>
      </c>
      <c r="BC97" s="106" t="n">
        <v>0</v>
      </c>
      <c r="BD97" s="106" t="n">
        <v>0</v>
      </c>
      <c r="BE97" s="106" t="n">
        <v>0</v>
      </c>
      <c r="BF97" s="106" t="n">
        <v>0</v>
      </c>
      <c r="BG97" s="106" t="n">
        <v>0</v>
      </c>
      <c r="BH97" s="106" t="n">
        <v>0</v>
      </c>
      <c r="BI97" s="106" t="n">
        <v>0</v>
      </c>
      <c r="BJ97" s="106" t="n">
        <v>0</v>
      </c>
      <c r="BK97" s="106" t="n">
        <v>0</v>
      </c>
      <c r="BL97" s="106" t="n">
        <v>0</v>
      </c>
      <c r="BM97" s="106" t="n">
        <v>0</v>
      </c>
      <c r="BN97" s="106" t="n">
        <v>0</v>
      </c>
      <c r="BO97" s="106" t="n">
        <v>0</v>
      </c>
      <c r="BP97" s="106" t="n">
        <v>0</v>
      </c>
      <c r="BQ97" s="106" t="n">
        <v>0</v>
      </c>
      <c r="BR97" s="106" t="n">
        <v>0</v>
      </c>
      <c r="BS97" s="106" t="n">
        <v>0</v>
      </c>
      <c r="BT97" s="106" t="n">
        <v>0</v>
      </c>
      <c r="BU97" s="106" t="n">
        <v>0</v>
      </c>
      <c r="BV97" s="106" t="n">
        <v>0</v>
      </c>
      <c r="BW97" s="106" t="n">
        <v>0</v>
      </c>
      <c r="BX97" s="106" t="n">
        <v>0</v>
      </c>
      <c r="BY97" s="106" t="n">
        <v>0</v>
      </c>
      <c r="BZ97" s="106" t="n">
        <v>0</v>
      </c>
      <c r="CA97" s="106" t="n">
        <v>0</v>
      </c>
      <c r="CB97" s="106" t="n">
        <v>0</v>
      </c>
      <c r="CC97" s="106" t="n">
        <v>0</v>
      </c>
      <c r="CD97" s="106" t="n">
        <v>0</v>
      </c>
      <c r="CE97" s="106" t="n">
        <v>0</v>
      </c>
      <c r="CF97" s="106" t="n">
        <v>0</v>
      </c>
      <c r="CG97" s="106" t="n">
        <v>0</v>
      </c>
      <c r="CH97" s="106" t="n">
        <v>0</v>
      </c>
      <c r="CI97" s="106" t="n">
        <v>0</v>
      </c>
      <c r="CJ97" s="106" t="n">
        <v>0</v>
      </c>
      <c r="CK97" s="106" t="n">
        <v>0</v>
      </c>
      <c r="CL97" s="106" t="n">
        <v>0</v>
      </c>
      <c r="CM97" s="106" t="n">
        <v>0</v>
      </c>
      <c r="CN97" s="106" t="n">
        <v>0</v>
      </c>
      <c r="CO97" s="106" t="n">
        <v>0</v>
      </c>
      <c r="CP97" s="106" t="n">
        <v>0</v>
      </c>
      <c r="CQ97" s="106" t="n">
        <v>1</v>
      </c>
      <c r="CR97" s="106" t="n">
        <v>0</v>
      </c>
      <c r="CS97" s="106" t="n">
        <v>0</v>
      </c>
      <c r="CT97" s="106" t="n">
        <v>0</v>
      </c>
      <c r="CU97" s="106" t="n">
        <v>0</v>
      </c>
      <c r="CV97" s="106" t="n">
        <v>0</v>
      </c>
      <c r="CW97" s="106" t="n">
        <v>0</v>
      </c>
      <c r="CX97" s="106" t="n">
        <v>0</v>
      </c>
      <c r="CY97" s="106" t="n">
        <v>0</v>
      </c>
      <c r="CZ97" s="106" t="n">
        <v>0</v>
      </c>
      <c r="DA97" s="106" t="n">
        <v>0</v>
      </c>
      <c r="DB97" s="106" t="n">
        <v>0</v>
      </c>
      <c r="DC97" s="106" t="n">
        <v>0</v>
      </c>
      <c r="DD97" s="106" t="n">
        <v>0</v>
      </c>
      <c r="DE97" s="85" t="n">
        <v>1</v>
      </c>
      <c r="DF97" s="85" t="n">
        <v>0.479108624127093</v>
      </c>
      <c r="DG97" s="108" t="s">
        <v>94</v>
      </c>
    </row>
    <row r="98" customFormat="false" ht="14.25" hidden="false" customHeight="false" outlineLevel="0" collapsed="false">
      <c r="A98" s="119" t="s">
        <v>95</v>
      </c>
      <c r="B98" s="116" t="s">
        <v>203</v>
      </c>
      <c r="C98" s="117" t="n">
        <v>0</v>
      </c>
      <c r="D98" s="117" t="n">
        <v>0</v>
      </c>
      <c r="E98" s="117" t="n">
        <v>0</v>
      </c>
      <c r="F98" s="117" t="n">
        <v>0</v>
      </c>
      <c r="G98" s="117" t="n">
        <v>0</v>
      </c>
      <c r="H98" s="117" t="n">
        <v>0</v>
      </c>
      <c r="I98" s="117" t="n">
        <v>0</v>
      </c>
      <c r="J98" s="117" t="n">
        <v>0</v>
      </c>
      <c r="K98" s="117" t="n">
        <v>0</v>
      </c>
      <c r="L98" s="117" t="n">
        <v>0</v>
      </c>
      <c r="M98" s="117" t="n">
        <v>0</v>
      </c>
      <c r="N98" s="117" t="n">
        <v>0</v>
      </c>
      <c r="O98" s="117" t="n">
        <v>0</v>
      </c>
      <c r="P98" s="117" t="n">
        <v>0</v>
      </c>
      <c r="Q98" s="117" t="n">
        <v>0</v>
      </c>
      <c r="R98" s="117" t="n">
        <v>0</v>
      </c>
      <c r="S98" s="117" t="n">
        <v>0</v>
      </c>
      <c r="T98" s="117" t="n">
        <v>0</v>
      </c>
      <c r="U98" s="117" t="n">
        <v>0</v>
      </c>
      <c r="V98" s="117" t="n">
        <v>0</v>
      </c>
      <c r="W98" s="117" t="n">
        <v>0</v>
      </c>
      <c r="X98" s="117" t="n">
        <v>0</v>
      </c>
      <c r="Y98" s="117" t="n">
        <v>0</v>
      </c>
      <c r="Z98" s="117" t="n">
        <v>0</v>
      </c>
      <c r="AA98" s="117" t="n">
        <v>0</v>
      </c>
      <c r="AB98" s="117" t="n">
        <v>0</v>
      </c>
      <c r="AC98" s="117" t="n">
        <v>0</v>
      </c>
      <c r="AD98" s="117" t="n">
        <v>0</v>
      </c>
      <c r="AE98" s="117" t="n">
        <v>0</v>
      </c>
      <c r="AF98" s="117" t="n">
        <v>0</v>
      </c>
      <c r="AG98" s="117" t="n">
        <v>0</v>
      </c>
      <c r="AH98" s="117" t="n">
        <v>0</v>
      </c>
      <c r="AI98" s="117" t="n">
        <v>0</v>
      </c>
      <c r="AJ98" s="117" t="n">
        <v>0</v>
      </c>
      <c r="AK98" s="117" t="n">
        <v>0</v>
      </c>
      <c r="AL98" s="117" t="n">
        <v>0</v>
      </c>
      <c r="AM98" s="117" t="n">
        <v>0</v>
      </c>
      <c r="AN98" s="117" t="n">
        <v>0</v>
      </c>
      <c r="AO98" s="117" t="n">
        <v>0</v>
      </c>
      <c r="AP98" s="117" t="n">
        <v>0</v>
      </c>
      <c r="AQ98" s="117" t="n">
        <v>0</v>
      </c>
      <c r="AR98" s="117" t="n">
        <v>0</v>
      </c>
      <c r="AS98" s="117" t="n">
        <v>0</v>
      </c>
      <c r="AT98" s="117" t="n">
        <v>0</v>
      </c>
      <c r="AU98" s="117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7" t="n">
        <v>0</v>
      </c>
      <c r="BB98" s="117" t="n">
        <v>0</v>
      </c>
      <c r="BC98" s="117" t="n">
        <v>0</v>
      </c>
      <c r="BD98" s="117" t="n">
        <v>0</v>
      </c>
      <c r="BE98" s="117" t="n">
        <v>0</v>
      </c>
      <c r="BF98" s="117" t="n">
        <v>0</v>
      </c>
      <c r="BG98" s="117" t="n">
        <v>0</v>
      </c>
      <c r="BH98" s="117" t="n">
        <v>0</v>
      </c>
      <c r="BI98" s="117" t="n">
        <v>0</v>
      </c>
      <c r="BJ98" s="117" t="n">
        <v>0</v>
      </c>
      <c r="BK98" s="117" t="n">
        <v>0</v>
      </c>
      <c r="BL98" s="117" t="n">
        <v>0</v>
      </c>
      <c r="BM98" s="117" t="n">
        <v>0</v>
      </c>
      <c r="BN98" s="117" t="n">
        <v>0</v>
      </c>
      <c r="BO98" s="117" t="n">
        <v>0</v>
      </c>
      <c r="BP98" s="117" t="n">
        <v>0</v>
      </c>
      <c r="BQ98" s="117" t="n">
        <v>0</v>
      </c>
      <c r="BR98" s="117" t="n">
        <v>0</v>
      </c>
      <c r="BS98" s="117" t="n">
        <v>0</v>
      </c>
      <c r="BT98" s="117" t="n">
        <v>0</v>
      </c>
      <c r="BU98" s="117" t="n">
        <v>0</v>
      </c>
      <c r="BV98" s="117" t="n">
        <v>0</v>
      </c>
      <c r="BW98" s="117" t="n">
        <v>0</v>
      </c>
      <c r="BX98" s="117" t="n">
        <v>0</v>
      </c>
      <c r="BY98" s="117" t="n">
        <v>0</v>
      </c>
      <c r="BZ98" s="117" t="n">
        <v>0</v>
      </c>
      <c r="CA98" s="117" t="n">
        <v>0</v>
      </c>
      <c r="CB98" s="117" t="n">
        <v>0</v>
      </c>
      <c r="CC98" s="117" t="n">
        <v>0</v>
      </c>
      <c r="CD98" s="117" t="n">
        <v>0</v>
      </c>
      <c r="CE98" s="117" t="n">
        <v>0</v>
      </c>
      <c r="CF98" s="117" t="n">
        <v>0</v>
      </c>
      <c r="CG98" s="117" t="n">
        <v>0</v>
      </c>
      <c r="CH98" s="117" t="n">
        <v>0</v>
      </c>
      <c r="CI98" s="117" t="n">
        <v>0</v>
      </c>
      <c r="CJ98" s="117" t="n">
        <v>0</v>
      </c>
      <c r="CK98" s="117" t="n">
        <v>0</v>
      </c>
      <c r="CL98" s="117" t="n">
        <v>0</v>
      </c>
      <c r="CM98" s="117" t="n">
        <v>0</v>
      </c>
      <c r="CN98" s="117" t="n">
        <v>0</v>
      </c>
      <c r="CO98" s="117" t="n">
        <v>0</v>
      </c>
      <c r="CP98" s="117" t="n">
        <v>0</v>
      </c>
      <c r="CQ98" s="117" t="n">
        <v>0</v>
      </c>
      <c r="CR98" s="117" t="n">
        <v>1</v>
      </c>
      <c r="CS98" s="117" t="n">
        <v>0</v>
      </c>
      <c r="CT98" s="117" t="n">
        <v>0</v>
      </c>
      <c r="CU98" s="117" t="n">
        <v>0</v>
      </c>
      <c r="CV98" s="117" t="n">
        <v>0</v>
      </c>
      <c r="CW98" s="117" t="n">
        <v>0</v>
      </c>
      <c r="CX98" s="117" t="n">
        <v>0</v>
      </c>
      <c r="CY98" s="117" t="n">
        <v>0</v>
      </c>
      <c r="CZ98" s="117" t="n">
        <v>0</v>
      </c>
      <c r="DA98" s="117" t="n">
        <v>0</v>
      </c>
      <c r="DB98" s="117" t="n">
        <v>0</v>
      </c>
      <c r="DC98" s="117" t="n">
        <v>0</v>
      </c>
      <c r="DD98" s="117" t="n">
        <v>0</v>
      </c>
      <c r="DE98" s="85" t="n">
        <v>1</v>
      </c>
      <c r="DF98" s="85" t="n">
        <v>0.479108624127093</v>
      </c>
      <c r="DG98" s="108" t="s">
        <v>95</v>
      </c>
    </row>
    <row r="99" customFormat="false" ht="14.25" hidden="false" customHeight="false" outlineLevel="0" collapsed="false">
      <c r="A99" s="121" t="s">
        <v>96</v>
      </c>
      <c r="B99" s="110" t="s">
        <v>204</v>
      </c>
      <c r="C99" s="111" t="n">
        <v>0.00115115782931913</v>
      </c>
      <c r="D99" s="111" t="n">
        <v>0.00145248169212614</v>
      </c>
      <c r="E99" s="111" t="n">
        <v>0.00161713030716909</v>
      </c>
      <c r="F99" s="111" t="n">
        <v>0.00174971896715338</v>
      </c>
      <c r="G99" s="111" t="n">
        <v>0.00310540200142872</v>
      </c>
      <c r="H99" s="111" t="n">
        <v>0</v>
      </c>
      <c r="I99" s="111" t="n">
        <v>0.00231873859445327</v>
      </c>
      <c r="J99" s="111" t="n">
        <v>0</v>
      </c>
      <c r="K99" s="111" t="n">
        <v>0.00195614037401686</v>
      </c>
      <c r="L99" s="111" t="n">
        <v>0.00142387171072592</v>
      </c>
      <c r="M99" s="111" t="n">
        <v>0.0018639329843081</v>
      </c>
      <c r="N99" s="111" t="n">
        <v>0</v>
      </c>
      <c r="O99" s="111" t="n">
        <v>0.00226030149683405</v>
      </c>
      <c r="P99" s="111" t="n">
        <v>0.00306953926422175</v>
      </c>
      <c r="Q99" s="111" t="n">
        <v>0.00163847114004043</v>
      </c>
      <c r="R99" s="111" t="n">
        <v>0.00179233122120939</v>
      </c>
      <c r="S99" s="111" t="n">
        <v>0.00272337623110287</v>
      </c>
      <c r="T99" s="111" t="n">
        <v>0.00239233377427724</v>
      </c>
      <c r="U99" s="111" t="n">
        <v>0.00155407975335806</v>
      </c>
      <c r="V99" s="111" t="n">
        <v>0.00244756654631221</v>
      </c>
      <c r="W99" s="111" t="n">
        <v>0.00283357312288869</v>
      </c>
      <c r="X99" s="111" t="n">
        <v>0.000657205347965479</v>
      </c>
      <c r="Y99" s="111" t="n">
        <v>0.00190142086893542</v>
      </c>
      <c r="Z99" s="111" t="n">
        <v>0.0024934940453217</v>
      </c>
      <c r="AA99" s="111" t="n">
        <v>0.00208094113662779</v>
      </c>
      <c r="AB99" s="111" t="n">
        <v>0.00544911062837433</v>
      </c>
      <c r="AC99" s="111" t="n">
        <v>0.00225318974336357</v>
      </c>
      <c r="AD99" s="111" t="n">
        <v>0.00065436643643982</v>
      </c>
      <c r="AE99" s="111" t="n">
        <v>0.00219027012780675</v>
      </c>
      <c r="AF99" s="111" t="n">
        <v>0.00209322630689637</v>
      </c>
      <c r="AG99" s="111" t="n">
        <v>0.000729086274380182</v>
      </c>
      <c r="AH99" s="111" t="n">
        <v>0.00525886297735003</v>
      </c>
      <c r="AI99" s="111" t="n">
        <v>0.00216247153016296</v>
      </c>
      <c r="AJ99" s="111" t="n">
        <v>0.000430627246105934</v>
      </c>
      <c r="AK99" s="111" t="n">
        <v>0.00225088371783012</v>
      </c>
      <c r="AL99" s="111" t="n">
        <v>0</v>
      </c>
      <c r="AM99" s="111" t="n">
        <v>0.00199002298597678</v>
      </c>
      <c r="AN99" s="111" t="n">
        <v>0.00240135360460178</v>
      </c>
      <c r="AO99" s="111" t="n">
        <v>0.00194097420658474</v>
      </c>
      <c r="AP99" s="111" t="n">
        <v>0.000804693747822317</v>
      </c>
      <c r="AQ99" s="111" t="n">
        <v>0.00125112383924019</v>
      </c>
      <c r="AR99" s="111" t="n">
        <v>0.00247839416083404</v>
      </c>
      <c r="AS99" s="111" t="n">
        <v>0.00126760840977069</v>
      </c>
      <c r="AT99" s="111" t="n">
        <v>0.00242995638126865</v>
      </c>
      <c r="AU99" s="111" t="n">
        <v>0.00234457533255498</v>
      </c>
      <c r="AV99" s="111" t="n">
        <v>0.00485407823608026</v>
      </c>
      <c r="AW99" s="111" t="n">
        <v>0.00174251602846295</v>
      </c>
      <c r="AX99" s="111" t="n">
        <v>0.0023180588048832</v>
      </c>
      <c r="AY99" s="111" t="n">
        <v>0.00182139783852035</v>
      </c>
      <c r="AZ99" s="111" t="n">
        <v>0.00237128576939946</v>
      </c>
      <c r="BA99" s="111" t="n">
        <v>0.00150302764007849</v>
      </c>
      <c r="BB99" s="111" t="n">
        <v>0.0030032010836412</v>
      </c>
      <c r="BC99" s="111" t="n">
        <v>0.00167957375343412</v>
      </c>
      <c r="BD99" s="111" t="n">
        <v>0.00217750599678165</v>
      </c>
      <c r="BE99" s="111" t="n">
        <v>0.0024318455935789</v>
      </c>
      <c r="BF99" s="111" t="n">
        <v>0</v>
      </c>
      <c r="BG99" s="111" t="n">
        <v>0</v>
      </c>
      <c r="BH99" s="111" t="n">
        <v>0.00102526799883629</v>
      </c>
      <c r="BI99" s="111" t="n">
        <v>0.00261956121212591</v>
      </c>
      <c r="BJ99" s="111" t="n">
        <v>0.000445383727844589</v>
      </c>
      <c r="BK99" s="111" t="n">
        <v>0.00117908007158108</v>
      </c>
      <c r="BL99" s="111" t="n">
        <v>0.00178493391479333</v>
      </c>
      <c r="BM99" s="111" t="n">
        <v>0.0024084075073276</v>
      </c>
      <c r="BN99" s="111" t="n">
        <v>0.00163351698114305</v>
      </c>
      <c r="BO99" s="111" t="n">
        <v>0.00302809574217827</v>
      </c>
      <c r="BP99" s="111" t="n">
        <v>0.00262875638177153</v>
      </c>
      <c r="BQ99" s="111" t="n">
        <v>0.00270524772076258</v>
      </c>
      <c r="BR99" s="111" t="n">
        <v>0.00247605173260271</v>
      </c>
      <c r="BS99" s="111" t="n">
        <v>0.0084235379888409</v>
      </c>
      <c r="BT99" s="111" t="n">
        <v>0.00254964159897014</v>
      </c>
      <c r="BU99" s="111" t="n">
        <v>0.00148977932301926</v>
      </c>
      <c r="BV99" s="111" t="n">
        <v>0.00199954614962038</v>
      </c>
      <c r="BW99" s="111" t="n">
        <v>0.00143299676195079</v>
      </c>
      <c r="BX99" s="111" t="n">
        <v>0.00157331323119175</v>
      </c>
      <c r="BY99" s="111" t="n">
        <v>0.000158660071733506</v>
      </c>
      <c r="BZ99" s="111" t="n">
        <v>0.00115301989286965</v>
      </c>
      <c r="CA99" s="111" t="n">
        <v>0.00219846940779119</v>
      </c>
      <c r="CB99" s="111" t="n">
        <v>0.00195916163268843</v>
      </c>
      <c r="CC99" s="111" t="n">
        <v>0.00264546888132349</v>
      </c>
      <c r="CD99" s="111" t="n">
        <v>0.00196604764657802</v>
      </c>
      <c r="CE99" s="111" t="n">
        <v>0.00264951946465042</v>
      </c>
      <c r="CF99" s="111" t="n">
        <v>0.00532762867026997</v>
      </c>
      <c r="CG99" s="111" t="n">
        <v>0.00337462097526169</v>
      </c>
      <c r="CH99" s="111" t="n">
        <v>0.00161480288851734</v>
      </c>
      <c r="CI99" s="111" t="n">
        <v>0.00429199722644719</v>
      </c>
      <c r="CJ99" s="111" t="n">
        <v>0.0018562491157113</v>
      </c>
      <c r="CK99" s="111" t="n">
        <v>0.00136501146397456</v>
      </c>
      <c r="CL99" s="111" t="n">
        <v>0.00296624726773208</v>
      </c>
      <c r="CM99" s="111" t="n">
        <v>0.000525880009620758</v>
      </c>
      <c r="CN99" s="111" t="n">
        <v>0.00109422662546106</v>
      </c>
      <c r="CO99" s="111" t="n">
        <v>0.00394663207897703</v>
      </c>
      <c r="CP99" s="111" t="n">
        <v>0.00298320404674742</v>
      </c>
      <c r="CQ99" s="111" t="n">
        <v>0.000732050959726071</v>
      </c>
      <c r="CR99" s="111" t="n">
        <v>0.00110228142748629</v>
      </c>
      <c r="CS99" s="111" t="n">
        <v>1.00053713810436</v>
      </c>
      <c r="CT99" s="111" t="n">
        <v>0.00404149417986055</v>
      </c>
      <c r="CU99" s="111" t="n">
        <v>0.00227023626727979</v>
      </c>
      <c r="CV99" s="111" t="n">
        <v>0.00290212409485558</v>
      </c>
      <c r="CW99" s="111" t="n">
        <v>0.0033842079616725</v>
      </c>
      <c r="CX99" s="111" t="n">
        <v>0.0154109479224105</v>
      </c>
      <c r="CY99" s="111" t="n">
        <v>0.00271793436297681</v>
      </c>
      <c r="CZ99" s="111" t="n">
        <v>0.00218298973298804</v>
      </c>
      <c r="DA99" s="111" t="n">
        <v>0.00216016351456132</v>
      </c>
      <c r="DB99" s="111" t="n">
        <v>0.00259633734053001</v>
      </c>
      <c r="DC99" s="111" t="n">
        <v>0.00230337948873894</v>
      </c>
      <c r="DD99" s="111" t="n">
        <v>0.00481284223050461</v>
      </c>
      <c r="DE99" s="85" t="n">
        <v>1.23740058981089</v>
      </c>
      <c r="DF99" s="85" t="n">
        <v>0.592849294078349</v>
      </c>
      <c r="DG99" s="108" t="s">
        <v>96</v>
      </c>
    </row>
    <row r="100" customFormat="false" ht="14.25" hidden="false" customHeight="false" outlineLevel="0" collapsed="false">
      <c r="A100" s="118" t="s">
        <v>97</v>
      </c>
      <c r="B100" s="105" t="s">
        <v>205</v>
      </c>
      <c r="C100" s="106" t="n">
        <v>0.0102980479960443</v>
      </c>
      <c r="D100" s="106" t="n">
        <v>0.0116961109628818</v>
      </c>
      <c r="E100" s="106" t="n">
        <v>0.0173829926412886</v>
      </c>
      <c r="F100" s="106" t="n">
        <v>0.00861235273241747</v>
      </c>
      <c r="G100" s="106" t="n">
        <v>0.0105464704082186</v>
      </c>
      <c r="H100" s="106" t="n">
        <v>0</v>
      </c>
      <c r="I100" s="106" t="n">
        <v>0.0104226229585462</v>
      </c>
      <c r="J100" s="106" t="n">
        <v>0</v>
      </c>
      <c r="K100" s="106" t="n">
        <v>0.0231533878402648</v>
      </c>
      <c r="L100" s="106" t="n">
        <v>0.0258894885077294</v>
      </c>
      <c r="M100" s="106" t="n">
        <v>0.0147408871507678</v>
      </c>
      <c r="N100" s="106" t="n">
        <v>0</v>
      </c>
      <c r="O100" s="106" t="n">
        <v>0.013025104166938</v>
      </c>
      <c r="P100" s="106" t="n">
        <v>0.0118778763230827</v>
      </c>
      <c r="Q100" s="106" t="n">
        <v>0.00858283144809019</v>
      </c>
      <c r="R100" s="106" t="n">
        <v>0.0199178799834692</v>
      </c>
      <c r="S100" s="106" t="n">
        <v>0.0199690518870301</v>
      </c>
      <c r="T100" s="106" t="n">
        <v>0.0433776902877953</v>
      </c>
      <c r="U100" s="106" t="n">
        <v>0.00884491208997169</v>
      </c>
      <c r="V100" s="106" t="n">
        <v>0.0148465037130577</v>
      </c>
      <c r="W100" s="106" t="n">
        <v>0.0143941582842745</v>
      </c>
      <c r="X100" s="106" t="n">
        <v>0.00152405358056858</v>
      </c>
      <c r="Y100" s="106" t="n">
        <v>0.00624949952973043</v>
      </c>
      <c r="Z100" s="106" t="n">
        <v>0.0109483631760666</v>
      </c>
      <c r="AA100" s="106" t="n">
        <v>0.00958954330140343</v>
      </c>
      <c r="AB100" s="106" t="n">
        <v>0.0704358026781925</v>
      </c>
      <c r="AC100" s="106" t="n">
        <v>0.0170052983180947</v>
      </c>
      <c r="AD100" s="106" t="n">
        <v>0.00134553735454772</v>
      </c>
      <c r="AE100" s="106" t="n">
        <v>0.0146734986242523</v>
      </c>
      <c r="AF100" s="106" t="n">
        <v>0.0124814019434648</v>
      </c>
      <c r="AG100" s="106" t="n">
        <v>0.00635609895240885</v>
      </c>
      <c r="AH100" s="106" t="n">
        <v>0.0175414839803297</v>
      </c>
      <c r="AI100" s="106" t="n">
        <v>0.00725249451385554</v>
      </c>
      <c r="AJ100" s="106" t="n">
        <v>0.00602664003257304</v>
      </c>
      <c r="AK100" s="106" t="n">
        <v>0.0129924960667416</v>
      </c>
      <c r="AL100" s="106" t="n">
        <v>0</v>
      </c>
      <c r="AM100" s="106" t="n">
        <v>0.0161797710366466</v>
      </c>
      <c r="AN100" s="106" t="n">
        <v>0.0120989012151625</v>
      </c>
      <c r="AO100" s="106" t="n">
        <v>0.0100926499682103</v>
      </c>
      <c r="AP100" s="106" t="n">
        <v>0.0040697953903645</v>
      </c>
      <c r="AQ100" s="106" t="n">
        <v>0.00875194793253737</v>
      </c>
      <c r="AR100" s="106" t="n">
        <v>0.0132802879904012</v>
      </c>
      <c r="AS100" s="106" t="n">
        <v>0.00556802155192939</v>
      </c>
      <c r="AT100" s="106" t="n">
        <v>0.0154224721533945</v>
      </c>
      <c r="AU100" s="106" t="n">
        <v>0.0162420150410432</v>
      </c>
      <c r="AV100" s="106" t="n">
        <v>0.012020136169686</v>
      </c>
      <c r="AW100" s="106" t="n">
        <v>0.00805616865612017</v>
      </c>
      <c r="AX100" s="106" t="n">
        <v>0.0177247573010595</v>
      </c>
      <c r="AY100" s="106" t="n">
        <v>0.0165850689463829</v>
      </c>
      <c r="AZ100" s="106" t="n">
        <v>0.0191325915268977</v>
      </c>
      <c r="BA100" s="106" t="n">
        <v>0.0229025597461851</v>
      </c>
      <c r="BB100" s="106" t="n">
        <v>0.0269880398041372</v>
      </c>
      <c r="BC100" s="106" t="n">
        <v>0.0165054962272645</v>
      </c>
      <c r="BD100" s="106" t="n">
        <v>0.0226122317681017</v>
      </c>
      <c r="BE100" s="106" t="n">
        <v>0.0153600712541115</v>
      </c>
      <c r="BF100" s="106" t="n">
        <v>0</v>
      </c>
      <c r="BG100" s="106" t="n">
        <v>0</v>
      </c>
      <c r="BH100" s="106" t="n">
        <v>0.0131692619168455</v>
      </c>
      <c r="BI100" s="106" t="n">
        <v>0.0152017531195646</v>
      </c>
      <c r="BJ100" s="106" t="n">
        <v>0.0050766212986399</v>
      </c>
      <c r="BK100" s="106" t="n">
        <v>0.0173397256109595</v>
      </c>
      <c r="BL100" s="106" t="n">
        <v>0.0138911293968979</v>
      </c>
      <c r="BM100" s="106" t="n">
        <v>0.00942330740216568</v>
      </c>
      <c r="BN100" s="106" t="n">
        <v>0.00985056189029551</v>
      </c>
      <c r="BO100" s="106" t="n">
        <v>0.00858387250652362</v>
      </c>
      <c r="BP100" s="106" t="n">
        <v>0.0106004438921237</v>
      </c>
      <c r="BQ100" s="106" t="n">
        <v>0.0098066189558814</v>
      </c>
      <c r="BR100" s="106" t="n">
        <v>0.0138209360938092</v>
      </c>
      <c r="BS100" s="106" t="n">
        <v>0.00763068159506453</v>
      </c>
      <c r="BT100" s="106" t="n">
        <v>0.0054828648129374</v>
      </c>
      <c r="BU100" s="106" t="n">
        <v>0.0259531392691592</v>
      </c>
      <c r="BV100" s="106" t="n">
        <v>0.0148735649824598</v>
      </c>
      <c r="BW100" s="106" t="n">
        <v>0.0215842889681856</v>
      </c>
      <c r="BX100" s="106" t="n">
        <v>0.0109415126183114</v>
      </c>
      <c r="BY100" s="106" t="n">
        <v>0.000881248792097172</v>
      </c>
      <c r="BZ100" s="106" t="n">
        <v>0.0118340700269806</v>
      </c>
      <c r="CA100" s="106" t="n">
        <v>0.0102880457911931</v>
      </c>
      <c r="CB100" s="106" t="n">
        <v>0.0119069604066731</v>
      </c>
      <c r="CC100" s="106" t="n">
        <v>0.0191439386776511</v>
      </c>
      <c r="CD100" s="106" t="n">
        <v>0.0287316302900154</v>
      </c>
      <c r="CE100" s="106" t="n">
        <v>0.0105193723600728</v>
      </c>
      <c r="CF100" s="106" t="n">
        <v>0.00819994660334277</v>
      </c>
      <c r="CG100" s="106" t="n">
        <v>0.0190078241820081</v>
      </c>
      <c r="CH100" s="106" t="n">
        <v>0.0245706504763855</v>
      </c>
      <c r="CI100" s="106" t="n">
        <v>0.0337899864070676</v>
      </c>
      <c r="CJ100" s="106" t="n">
        <v>0.0430397867052406</v>
      </c>
      <c r="CK100" s="106" t="n">
        <v>0.0283087431885079</v>
      </c>
      <c r="CL100" s="106" t="n">
        <v>0.0656850992514174</v>
      </c>
      <c r="CM100" s="106" t="n">
        <v>0.00476149136640468</v>
      </c>
      <c r="CN100" s="106" t="n">
        <v>0.00942052444400749</v>
      </c>
      <c r="CO100" s="106" t="n">
        <v>0.0104529952323213</v>
      </c>
      <c r="CP100" s="106" t="n">
        <v>0.018790809561084</v>
      </c>
      <c r="CQ100" s="106" t="n">
        <v>0.00784920837775527</v>
      </c>
      <c r="CR100" s="106" t="n">
        <v>0.00684635843001586</v>
      </c>
      <c r="CS100" s="106" t="n">
        <v>0.00796872626711581</v>
      </c>
      <c r="CT100" s="106" t="n">
        <v>1.02866607782276</v>
      </c>
      <c r="CU100" s="106" t="n">
        <v>0.0138221434305757</v>
      </c>
      <c r="CV100" s="106" t="n">
        <v>0.0135933909745865</v>
      </c>
      <c r="CW100" s="106" t="n">
        <v>0.0190241918621051</v>
      </c>
      <c r="CX100" s="106" t="n">
        <v>0.0218326296956059</v>
      </c>
      <c r="CY100" s="106" t="n">
        <v>0.0220985298881353</v>
      </c>
      <c r="CZ100" s="106" t="n">
        <v>0.0138149105702551</v>
      </c>
      <c r="DA100" s="106" t="n">
        <v>0.0139460805744246</v>
      </c>
      <c r="DB100" s="106" t="n">
        <v>0.0201785515767828</v>
      </c>
      <c r="DC100" s="106" t="n">
        <v>0.0380062606105937</v>
      </c>
      <c r="DD100" s="106" t="n">
        <v>0.0232515754288193</v>
      </c>
      <c r="DE100" s="85" t="n">
        <v>2.58505560871556</v>
      </c>
      <c r="DF100" s="85" t="n">
        <v>1.23852243598374</v>
      </c>
      <c r="DG100" s="108" t="s">
        <v>97</v>
      </c>
    </row>
    <row r="101" customFormat="false" ht="14.25" hidden="false" customHeight="false" outlineLevel="0" collapsed="false">
      <c r="A101" s="118" t="s">
        <v>98</v>
      </c>
      <c r="B101" s="105" t="s">
        <v>206</v>
      </c>
      <c r="C101" s="106" t="n">
        <v>0.0178461726106743</v>
      </c>
      <c r="D101" s="106" t="n">
        <v>0.0181464276626271</v>
      </c>
      <c r="E101" s="106" t="n">
        <v>0.0338324195073813</v>
      </c>
      <c r="F101" s="106" t="n">
        <v>0.0538622159038908</v>
      </c>
      <c r="G101" s="106" t="n">
        <v>0.0141287910968488</v>
      </c>
      <c r="H101" s="106" t="n">
        <v>0</v>
      </c>
      <c r="I101" s="106" t="n">
        <v>0.0655796333881178</v>
      </c>
      <c r="J101" s="106" t="n">
        <v>0</v>
      </c>
      <c r="K101" s="106" t="n">
        <v>0.0168258068319213</v>
      </c>
      <c r="L101" s="106" t="n">
        <v>0.00851717463074309</v>
      </c>
      <c r="M101" s="106" t="n">
        <v>0.0171198028189384</v>
      </c>
      <c r="N101" s="106" t="n">
        <v>0</v>
      </c>
      <c r="O101" s="106" t="n">
        <v>0.0246430508908627</v>
      </c>
      <c r="P101" s="106" t="n">
        <v>0.0161484064474729</v>
      </c>
      <c r="Q101" s="106" t="n">
        <v>0.028744779074289</v>
      </c>
      <c r="R101" s="106" t="n">
        <v>0.0191858697067437</v>
      </c>
      <c r="S101" s="106" t="n">
        <v>0.0185396736991841</v>
      </c>
      <c r="T101" s="106" t="n">
        <v>0.0169421220760831</v>
      </c>
      <c r="U101" s="106" t="n">
        <v>0.0146984171678069</v>
      </c>
      <c r="V101" s="106" t="n">
        <v>0.0119591804236704</v>
      </c>
      <c r="W101" s="106" t="n">
        <v>0.0219505306066102</v>
      </c>
      <c r="X101" s="106" t="n">
        <v>0.00301767459287076</v>
      </c>
      <c r="Y101" s="106" t="n">
        <v>0.010173937957328</v>
      </c>
      <c r="Z101" s="106" t="n">
        <v>0.0133273835126412</v>
      </c>
      <c r="AA101" s="106" t="n">
        <v>0.0101402848169763</v>
      </c>
      <c r="AB101" s="106" t="n">
        <v>0.0147494634421931</v>
      </c>
      <c r="AC101" s="106" t="n">
        <v>0.0129937638306411</v>
      </c>
      <c r="AD101" s="106" t="n">
        <v>0.00240002701515558</v>
      </c>
      <c r="AE101" s="106" t="n">
        <v>0.0179816808103902</v>
      </c>
      <c r="AF101" s="106" t="n">
        <v>0.0214117451213243</v>
      </c>
      <c r="AG101" s="106" t="n">
        <v>0.00767507326693896</v>
      </c>
      <c r="AH101" s="106" t="n">
        <v>0.0342821292140366</v>
      </c>
      <c r="AI101" s="106" t="n">
        <v>0.0279057753467302</v>
      </c>
      <c r="AJ101" s="106" t="n">
        <v>0.008348753922716</v>
      </c>
      <c r="AK101" s="106" t="n">
        <v>0.047991769423095</v>
      </c>
      <c r="AL101" s="106" t="n">
        <v>0</v>
      </c>
      <c r="AM101" s="106" t="n">
        <v>0.0246845217166456</v>
      </c>
      <c r="AN101" s="106" t="n">
        <v>0.0213523705197196</v>
      </c>
      <c r="AO101" s="106" t="n">
        <v>0.0169333415377443</v>
      </c>
      <c r="AP101" s="106" t="n">
        <v>0.00525796193203809</v>
      </c>
      <c r="AQ101" s="106" t="n">
        <v>0.017400733593166</v>
      </c>
      <c r="AR101" s="106" t="n">
        <v>0.0197013902807565</v>
      </c>
      <c r="AS101" s="106" t="n">
        <v>0.0135288406773731</v>
      </c>
      <c r="AT101" s="106" t="n">
        <v>0.0260623564673272</v>
      </c>
      <c r="AU101" s="106" t="n">
        <v>0.0296949117150782</v>
      </c>
      <c r="AV101" s="106" t="n">
        <v>0.0300792876130283</v>
      </c>
      <c r="AW101" s="106" t="n">
        <v>0.0119437936550893</v>
      </c>
      <c r="AX101" s="106" t="n">
        <v>0.0410498896652939</v>
      </c>
      <c r="AY101" s="106" t="n">
        <v>0.025304397754325</v>
      </c>
      <c r="AZ101" s="106" t="n">
        <v>0.0321272267644613</v>
      </c>
      <c r="BA101" s="106" t="n">
        <v>0.0236914190022308</v>
      </c>
      <c r="BB101" s="106" t="n">
        <v>0.0280096269204733</v>
      </c>
      <c r="BC101" s="106" t="n">
        <v>0.0219257040516615</v>
      </c>
      <c r="BD101" s="106" t="n">
        <v>0.0353290078599903</v>
      </c>
      <c r="BE101" s="106" t="n">
        <v>0.0267121913385414</v>
      </c>
      <c r="BF101" s="106" t="n">
        <v>0</v>
      </c>
      <c r="BG101" s="106" t="n">
        <v>0</v>
      </c>
      <c r="BH101" s="106" t="n">
        <v>0.0165125244473403</v>
      </c>
      <c r="BI101" s="106" t="n">
        <v>0.035228840834832</v>
      </c>
      <c r="BJ101" s="106" t="n">
        <v>0.0187746836259018</v>
      </c>
      <c r="BK101" s="106" t="n">
        <v>0.0192276142693421</v>
      </c>
      <c r="BL101" s="106" t="n">
        <v>0.0279511701541424</v>
      </c>
      <c r="BM101" s="106" t="n">
        <v>0.0168439238340986</v>
      </c>
      <c r="BN101" s="106" t="n">
        <v>0.028769080678438</v>
      </c>
      <c r="BO101" s="106" t="n">
        <v>0.0216849158366336</v>
      </c>
      <c r="BP101" s="106" t="n">
        <v>0.0499794799706877</v>
      </c>
      <c r="BQ101" s="106" t="n">
        <v>0.0578579117453214</v>
      </c>
      <c r="BR101" s="106" t="n">
        <v>0.0228561238398694</v>
      </c>
      <c r="BS101" s="106" t="n">
        <v>0.0103072213592254</v>
      </c>
      <c r="BT101" s="106" t="n">
        <v>0.0192676822117711</v>
      </c>
      <c r="BU101" s="106" t="n">
        <v>0.02050370703467</v>
      </c>
      <c r="BV101" s="106" t="n">
        <v>0.015335580338747</v>
      </c>
      <c r="BW101" s="106" t="n">
        <v>0.00828584022476614</v>
      </c>
      <c r="BX101" s="106" t="n">
        <v>0.00498163136966524</v>
      </c>
      <c r="BY101" s="106" t="n">
        <v>0.00130126507485424</v>
      </c>
      <c r="BZ101" s="106" t="n">
        <v>0.00897238872650904</v>
      </c>
      <c r="CA101" s="106" t="n">
        <v>0.0160984213312928</v>
      </c>
      <c r="CB101" s="106" t="n">
        <v>0.151127109463286</v>
      </c>
      <c r="CC101" s="106" t="n">
        <v>0.0139948258272771</v>
      </c>
      <c r="CD101" s="106" t="n">
        <v>0.103344396735552</v>
      </c>
      <c r="CE101" s="106" t="n">
        <v>0.0520613592979631</v>
      </c>
      <c r="CF101" s="106" t="n">
        <v>0.0257265300469279</v>
      </c>
      <c r="CG101" s="106" t="n">
        <v>0.0183561530652621</v>
      </c>
      <c r="CH101" s="106" t="n">
        <v>0.0186368796814297</v>
      </c>
      <c r="CI101" s="106" t="n">
        <v>0.0257881317789381</v>
      </c>
      <c r="CJ101" s="106" t="n">
        <v>0.0387436158915225</v>
      </c>
      <c r="CK101" s="106" t="n">
        <v>0.0380108304318889</v>
      </c>
      <c r="CL101" s="106" t="n">
        <v>0.0179466157931052</v>
      </c>
      <c r="CM101" s="106" t="n">
        <v>0.0224951191544629</v>
      </c>
      <c r="CN101" s="106" t="n">
        <v>0.0153820464921296</v>
      </c>
      <c r="CO101" s="106" t="n">
        <v>0.0200411733850975</v>
      </c>
      <c r="CP101" s="106" t="n">
        <v>0.0185553691256879</v>
      </c>
      <c r="CQ101" s="106" t="n">
        <v>0.0168874572013951</v>
      </c>
      <c r="CR101" s="106" t="n">
        <v>0.0218302523190932</v>
      </c>
      <c r="CS101" s="106" t="n">
        <v>0.00990774143210256</v>
      </c>
      <c r="CT101" s="106" t="n">
        <v>0.0176246331606083</v>
      </c>
      <c r="CU101" s="106" t="n">
        <v>1.04010589703196</v>
      </c>
      <c r="CV101" s="106" t="n">
        <v>0.021909694159076</v>
      </c>
      <c r="CW101" s="106" t="n">
        <v>0.0365198459157359</v>
      </c>
      <c r="CX101" s="106" t="n">
        <v>0.0190975518699419</v>
      </c>
      <c r="CY101" s="106" t="n">
        <v>0.0114564364151543</v>
      </c>
      <c r="CZ101" s="106" t="n">
        <v>0.0132666725236659</v>
      </c>
      <c r="DA101" s="106" t="n">
        <v>0.00770681991027548</v>
      </c>
      <c r="DB101" s="106" t="n">
        <v>0.0138552839579788</v>
      </c>
      <c r="DC101" s="106" t="n">
        <v>0.0177679039627793</v>
      </c>
      <c r="DD101" s="106" t="n">
        <v>0.0355213396828869</v>
      </c>
      <c r="DE101" s="85" t="n">
        <v>3.38626660250314</v>
      </c>
      <c r="DF101" s="85" t="n">
        <v>1.6223895328528</v>
      </c>
      <c r="DG101" s="108" t="s">
        <v>98</v>
      </c>
    </row>
    <row r="102" customFormat="false" ht="14.25" hidden="false" customHeight="false" outlineLevel="0" collapsed="false">
      <c r="A102" s="118" t="s">
        <v>99</v>
      </c>
      <c r="B102" s="105" t="s">
        <v>207</v>
      </c>
      <c r="C102" s="106" t="n">
        <v>0.0313643931219488</v>
      </c>
      <c r="D102" s="106" t="n">
        <v>0.034372511920881</v>
      </c>
      <c r="E102" s="106" t="n">
        <v>0.073968510031242</v>
      </c>
      <c r="F102" s="106" t="n">
        <v>0.0999181903380111</v>
      </c>
      <c r="G102" s="106" t="n">
        <v>0.0233770752261883</v>
      </c>
      <c r="H102" s="106" t="n">
        <v>0</v>
      </c>
      <c r="I102" s="106" t="n">
        <v>0.112357331356537</v>
      </c>
      <c r="J102" s="106" t="n">
        <v>0</v>
      </c>
      <c r="K102" s="106" t="n">
        <v>0.0221958486817506</v>
      </c>
      <c r="L102" s="106" t="n">
        <v>0.0135157007561156</v>
      </c>
      <c r="M102" s="106" t="n">
        <v>0.0269750529605876</v>
      </c>
      <c r="N102" s="106" t="n">
        <v>0</v>
      </c>
      <c r="O102" s="106" t="n">
        <v>0.0289216182388064</v>
      </c>
      <c r="P102" s="106" t="n">
        <v>0.0194498686341187</v>
      </c>
      <c r="Q102" s="106" t="n">
        <v>0.0567164107803537</v>
      </c>
      <c r="R102" s="106" t="n">
        <v>0.0215015155299717</v>
      </c>
      <c r="S102" s="106" t="n">
        <v>0.0311044249545812</v>
      </c>
      <c r="T102" s="106" t="n">
        <v>0.0223106745228591</v>
      </c>
      <c r="U102" s="106" t="n">
        <v>0.0157782672218858</v>
      </c>
      <c r="V102" s="106" t="n">
        <v>0.0282905803993312</v>
      </c>
      <c r="W102" s="106" t="n">
        <v>0.0474574327850655</v>
      </c>
      <c r="X102" s="106" t="n">
        <v>0.0053578213642672</v>
      </c>
      <c r="Y102" s="106" t="n">
        <v>0.0290976156445598</v>
      </c>
      <c r="Z102" s="106" t="n">
        <v>0.0280263890423452</v>
      </c>
      <c r="AA102" s="106" t="n">
        <v>0.0210264687761914</v>
      </c>
      <c r="AB102" s="106" t="n">
        <v>0.0207963695663588</v>
      </c>
      <c r="AC102" s="106" t="n">
        <v>0.0182227424126072</v>
      </c>
      <c r="AD102" s="106" t="n">
        <v>0.00427493714141057</v>
      </c>
      <c r="AE102" s="106" t="n">
        <v>0.0266397625353101</v>
      </c>
      <c r="AF102" s="106" t="n">
        <v>0.027325418064196</v>
      </c>
      <c r="AG102" s="106" t="n">
        <v>0.00843813326523608</v>
      </c>
      <c r="AH102" s="106" t="n">
        <v>0.0527791074754053</v>
      </c>
      <c r="AI102" s="106" t="n">
        <v>0.0390895194709637</v>
      </c>
      <c r="AJ102" s="106" t="n">
        <v>0.0105219016564193</v>
      </c>
      <c r="AK102" s="106" t="n">
        <v>0.0378618283750566</v>
      </c>
      <c r="AL102" s="106" t="n">
        <v>0</v>
      </c>
      <c r="AM102" s="106" t="n">
        <v>0.0300224886262561</v>
      </c>
      <c r="AN102" s="106" t="n">
        <v>0.0471758334803803</v>
      </c>
      <c r="AO102" s="106" t="n">
        <v>0.0184091489004474</v>
      </c>
      <c r="AP102" s="106" t="n">
        <v>0.0123872100277426</v>
      </c>
      <c r="AQ102" s="106" t="n">
        <v>0.0265745568999549</v>
      </c>
      <c r="AR102" s="106" t="n">
        <v>0.036517885596806</v>
      </c>
      <c r="AS102" s="106" t="n">
        <v>0.0128693707020831</v>
      </c>
      <c r="AT102" s="106" t="n">
        <v>0.0214219657042166</v>
      </c>
      <c r="AU102" s="106" t="n">
        <v>0.0218102832842888</v>
      </c>
      <c r="AV102" s="106" t="n">
        <v>0.0215053253386665</v>
      </c>
      <c r="AW102" s="106" t="n">
        <v>0.0175452382257385</v>
      </c>
      <c r="AX102" s="106" t="n">
        <v>0.0259383589522833</v>
      </c>
      <c r="AY102" s="106" t="n">
        <v>0.0228849987392886</v>
      </c>
      <c r="AZ102" s="106" t="n">
        <v>0.0252175117130906</v>
      </c>
      <c r="BA102" s="106" t="n">
        <v>0.025856167083866</v>
      </c>
      <c r="BB102" s="106" t="n">
        <v>0.025669620619121</v>
      </c>
      <c r="BC102" s="106" t="n">
        <v>0.0203018789283559</v>
      </c>
      <c r="BD102" s="106" t="n">
        <v>0.0493020748458346</v>
      </c>
      <c r="BE102" s="106" t="n">
        <v>0.0293505519359831</v>
      </c>
      <c r="BF102" s="106" t="n">
        <v>0</v>
      </c>
      <c r="BG102" s="106" t="n">
        <v>0</v>
      </c>
      <c r="BH102" s="106" t="n">
        <v>0.0188144604453129</v>
      </c>
      <c r="BI102" s="106" t="n">
        <v>0.0233694862288996</v>
      </c>
      <c r="BJ102" s="106" t="n">
        <v>0.00841884998054214</v>
      </c>
      <c r="BK102" s="106" t="n">
        <v>0.0194823129920958</v>
      </c>
      <c r="BL102" s="106" t="n">
        <v>0.0217287507539108</v>
      </c>
      <c r="BM102" s="106" t="n">
        <v>0.0165259724407212</v>
      </c>
      <c r="BN102" s="106" t="n">
        <v>0.0244372413215168</v>
      </c>
      <c r="BO102" s="106" t="n">
        <v>0.0295452911556092</v>
      </c>
      <c r="BP102" s="106" t="n">
        <v>0.037828896614012</v>
      </c>
      <c r="BQ102" s="106" t="n">
        <v>0.0364441260362595</v>
      </c>
      <c r="BR102" s="106" t="n">
        <v>0.0614356961744291</v>
      </c>
      <c r="BS102" s="106" t="n">
        <v>0.030580398504006</v>
      </c>
      <c r="BT102" s="106" t="n">
        <v>0.0350093017014505</v>
      </c>
      <c r="BU102" s="106" t="n">
        <v>0.0172834932546243</v>
      </c>
      <c r="BV102" s="106" t="n">
        <v>0.00635415013628876</v>
      </c>
      <c r="BW102" s="106" t="n">
        <v>0.00606445001287292</v>
      </c>
      <c r="BX102" s="106" t="n">
        <v>0.003867953863811</v>
      </c>
      <c r="BY102" s="106" t="n">
        <v>0.00117728154831946</v>
      </c>
      <c r="BZ102" s="106" t="n">
        <v>0.0114571905788398</v>
      </c>
      <c r="CA102" s="106" t="n">
        <v>0.0574801564211016</v>
      </c>
      <c r="CB102" s="106" t="n">
        <v>0.270049240874738</v>
      </c>
      <c r="CC102" s="106" t="n">
        <v>0.0106947779134667</v>
      </c>
      <c r="CD102" s="106" t="n">
        <v>0.0425774228439911</v>
      </c>
      <c r="CE102" s="106" t="n">
        <v>0.0574369043005658</v>
      </c>
      <c r="CF102" s="106" t="n">
        <v>0.0210148064446277</v>
      </c>
      <c r="CG102" s="106" t="n">
        <v>0.0182343110654316</v>
      </c>
      <c r="CH102" s="106" t="n">
        <v>0.0142720012535529</v>
      </c>
      <c r="CI102" s="106" t="n">
        <v>0.0222798708575235</v>
      </c>
      <c r="CJ102" s="106" t="n">
        <v>0.0208392978826319</v>
      </c>
      <c r="CK102" s="106" t="n">
        <v>0.0187602752846858</v>
      </c>
      <c r="CL102" s="106" t="n">
        <v>0.0169939503454591</v>
      </c>
      <c r="CM102" s="106" t="n">
        <v>0.0159548645112415</v>
      </c>
      <c r="CN102" s="106" t="n">
        <v>0.021335373715095</v>
      </c>
      <c r="CO102" s="106" t="n">
        <v>0.0235972708434967</v>
      </c>
      <c r="CP102" s="106" t="n">
        <v>0.0146563012577123</v>
      </c>
      <c r="CQ102" s="106" t="n">
        <v>0.0154722383461886</v>
      </c>
      <c r="CR102" s="106" t="n">
        <v>0.0122088621421317</v>
      </c>
      <c r="CS102" s="106" t="n">
        <v>0.0127970370385308</v>
      </c>
      <c r="CT102" s="106" t="n">
        <v>0.0161762789917082</v>
      </c>
      <c r="CU102" s="106" t="n">
        <v>0.114038284934527</v>
      </c>
      <c r="CV102" s="106" t="n">
        <v>1.02003377347074</v>
      </c>
      <c r="CW102" s="106" t="n">
        <v>0.0126265393902338</v>
      </c>
      <c r="CX102" s="106" t="n">
        <v>0.0262323330246945</v>
      </c>
      <c r="CY102" s="106" t="n">
        <v>0.0163858101998989</v>
      </c>
      <c r="CZ102" s="106" t="n">
        <v>0.0179254104490103</v>
      </c>
      <c r="DA102" s="106" t="n">
        <v>0.0160481062408772</v>
      </c>
      <c r="DB102" s="106" t="n">
        <v>0.0158938918704388</v>
      </c>
      <c r="DC102" s="106" t="n">
        <v>0.0228247908609567</v>
      </c>
      <c r="DD102" s="106" t="n">
        <v>0.0284362655714556</v>
      </c>
      <c r="DE102" s="85" t="n">
        <v>3.9328956439452</v>
      </c>
      <c r="DF102" s="85" t="n">
        <v>1.88428422080602</v>
      </c>
      <c r="DG102" s="108" t="s">
        <v>99</v>
      </c>
    </row>
    <row r="103" customFormat="false" ht="14.25" hidden="false" customHeight="false" outlineLevel="0" collapsed="false">
      <c r="A103" s="119" t="s">
        <v>100</v>
      </c>
      <c r="B103" s="116" t="s">
        <v>208</v>
      </c>
      <c r="C103" s="117" t="n">
        <v>0.0208329923315778</v>
      </c>
      <c r="D103" s="117" t="n">
        <v>0.0244483961516265</v>
      </c>
      <c r="E103" s="117" t="n">
        <v>0.0397582288324868</v>
      </c>
      <c r="F103" s="117" t="n">
        <v>0.0234037305175472</v>
      </c>
      <c r="G103" s="117" t="n">
        <v>0.0220551684599597</v>
      </c>
      <c r="H103" s="117" t="n">
        <v>0</v>
      </c>
      <c r="I103" s="117" t="n">
        <v>0.0346201120490874</v>
      </c>
      <c r="J103" s="117" t="n">
        <v>0</v>
      </c>
      <c r="K103" s="117" t="n">
        <v>0.032454794921303</v>
      </c>
      <c r="L103" s="117" t="n">
        <v>0.0143479241810025</v>
      </c>
      <c r="M103" s="117" t="n">
        <v>0.0284049147633031</v>
      </c>
      <c r="N103" s="117" t="n">
        <v>0</v>
      </c>
      <c r="O103" s="117" t="n">
        <v>0.0352460888000668</v>
      </c>
      <c r="P103" s="117" t="n">
        <v>0.0393769036870359</v>
      </c>
      <c r="Q103" s="117" t="n">
        <v>0.0204199346282839</v>
      </c>
      <c r="R103" s="117" t="n">
        <v>0.0345991997996759</v>
      </c>
      <c r="S103" s="117" t="n">
        <v>0.0287567534287313</v>
      </c>
      <c r="T103" s="117" t="n">
        <v>0.0335429582651851</v>
      </c>
      <c r="U103" s="117" t="n">
        <v>0.0431326944898929</v>
      </c>
      <c r="V103" s="117" t="n">
        <v>0.0271770606070988</v>
      </c>
      <c r="W103" s="117" t="n">
        <v>0.03525449535431</v>
      </c>
      <c r="X103" s="117" t="n">
        <v>0.00533229592038732</v>
      </c>
      <c r="Y103" s="117" t="n">
        <v>0.0210304739596427</v>
      </c>
      <c r="Z103" s="117" t="n">
        <v>0.0315325170659237</v>
      </c>
      <c r="AA103" s="117" t="n">
        <v>0.0212200758530521</v>
      </c>
      <c r="AB103" s="117" t="n">
        <v>0.0517438207255904</v>
      </c>
      <c r="AC103" s="117" t="n">
        <v>0.0249390610034881</v>
      </c>
      <c r="AD103" s="117" t="n">
        <v>0.00389956785981868</v>
      </c>
      <c r="AE103" s="117" t="n">
        <v>0.0377300283253612</v>
      </c>
      <c r="AF103" s="117" t="n">
        <v>0.0291515003401734</v>
      </c>
      <c r="AG103" s="117" t="n">
        <v>0.0293943356147547</v>
      </c>
      <c r="AH103" s="117" t="n">
        <v>0.0758024441902471</v>
      </c>
      <c r="AI103" s="117" t="n">
        <v>0.0329098007050851</v>
      </c>
      <c r="AJ103" s="117" t="n">
        <v>0.00862134183476777</v>
      </c>
      <c r="AK103" s="117" t="n">
        <v>0.0417988912125529</v>
      </c>
      <c r="AL103" s="117" t="n">
        <v>0</v>
      </c>
      <c r="AM103" s="117" t="n">
        <v>0.0412913999055192</v>
      </c>
      <c r="AN103" s="117" t="n">
        <v>0.0359864121479356</v>
      </c>
      <c r="AO103" s="117" t="n">
        <v>0.0265973744335882</v>
      </c>
      <c r="AP103" s="117" t="n">
        <v>0.0170542429023876</v>
      </c>
      <c r="AQ103" s="117" t="n">
        <v>0.0279337988165005</v>
      </c>
      <c r="AR103" s="117" t="n">
        <v>0.0354101396400686</v>
      </c>
      <c r="AS103" s="117" t="n">
        <v>0.0168309604360332</v>
      </c>
      <c r="AT103" s="117" t="n">
        <v>0.0390043651517983</v>
      </c>
      <c r="AU103" s="117" t="n">
        <v>0.0386311482785189</v>
      </c>
      <c r="AV103" s="117" t="n">
        <v>0.0368950669172802</v>
      </c>
      <c r="AW103" s="117" t="n">
        <v>0.016599602076465</v>
      </c>
      <c r="AX103" s="117" t="n">
        <v>0.0473102456113484</v>
      </c>
      <c r="AY103" s="117" t="n">
        <v>0.0495902247570574</v>
      </c>
      <c r="AZ103" s="117" t="n">
        <v>0.0586971832920003</v>
      </c>
      <c r="BA103" s="117" t="n">
        <v>0.0522473845305627</v>
      </c>
      <c r="BB103" s="117" t="n">
        <v>0.0472019149239402</v>
      </c>
      <c r="BC103" s="117" t="n">
        <v>0.0370068508149249</v>
      </c>
      <c r="BD103" s="117" t="n">
        <v>0.0574300299514756</v>
      </c>
      <c r="BE103" s="117" t="n">
        <v>0.0507423412769522</v>
      </c>
      <c r="BF103" s="117" t="n">
        <v>0</v>
      </c>
      <c r="BG103" s="117" t="n">
        <v>0</v>
      </c>
      <c r="BH103" s="117" t="n">
        <v>0.0337455535112333</v>
      </c>
      <c r="BI103" s="117" t="n">
        <v>0.0424896938204681</v>
      </c>
      <c r="BJ103" s="117" t="n">
        <v>0.014641083541935</v>
      </c>
      <c r="BK103" s="117" t="n">
        <v>0.041227153037796</v>
      </c>
      <c r="BL103" s="117" t="n">
        <v>0.0237195428992402</v>
      </c>
      <c r="BM103" s="117" t="n">
        <v>0.0251126984572845</v>
      </c>
      <c r="BN103" s="117" t="n">
        <v>0.0762508361029565</v>
      </c>
      <c r="BO103" s="117" t="n">
        <v>0.0384530184488603</v>
      </c>
      <c r="BP103" s="117" t="n">
        <v>0.117459619601491</v>
      </c>
      <c r="BQ103" s="117" t="n">
        <v>0.0609989970089432</v>
      </c>
      <c r="BR103" s="117" t="n">
        <v>0.0397179528693819</v>
      </c>
      <c r="BS103" s="117" t="n">
        <v>0.0547477195008368</v>
      </c>
      <c r="BT103" s="117" t="n">
        <v>0.0351004523317095</v>
      </c>
      <c r="BU103" s="117" t="n">
        <v>0.0634167851455415</v>
      </c>
      <c r="BV103" s="117" t="n">
        <v>0.0382952426905484</v>
      </c>
      <c r="BW103" s="117" t="n">
        <v>0.0770427262993069</v>
      </c>
      <c r="BX103" s="117" t="n">
        <v>0.0474286780219576</v>
      </c>
      <c r="BY103" s="117" t="n">
        <v>0.0030251803684758</v>
      </c>
      <c r="BZ103" s="117" t="n">
        <v>0.0358037401116419</v>
      </c>
      <c r="CA103" s="117" t="n">
        <v>0.0273003696931933</v>
      </c>
      <c r="CB103" s="117" t="n">
        <v>0.0413696533697883</v>
      </c>
      <c r="CC103" s="117" t="n">
        <v>0.0370351295996529</v>
      </c>
      <c r="CD103" s="117" t="n">
        <v>0.0648752715786125</v>
      </c>
      <c r="CE103" s="117" t="n">
        <v>0.039254314938998</v>
      </c>
      <c r="CF103" s="117" t="n">
        <v>0.0614124856569145</v>
      </c>
      <c r="CG103" s="117" t="n">
        <v>0.113418630067509</v>
      </c>
      <c r="CH103" s="117" t="n">
        <v>0.0760745083698829</v>
      </c>
      <c r="CI103" s="117" t="n">
        <v>0.0856935680085134</v>
      </c>
      <c r="CJ103" s="117" t="n">
        <v>0.146170196379154</v>
      </c>
      <c r="CK103" s="117" t="n">
        <v>0.180002579698166</v>
      </c>
      <c r="CL103" s="117" t="n">
        <v>0.0321567979649798</v>
      </c>
      <c r="CM103" s="117" t="n">
        <v>0.0341970129565022</v>
      </c>
      <c r="CN103" s="117" t="n">
        <v>0.0457451824666434</v>
      </c>
      <c r="CO103" s="117" t="n">
        <v>0.0698399917421045</v>
      </c>
      <c r="CP103" s="117" t="n">
        <v>0.0583764274262107</v>
      </c>
      <c r="CQ103" s="117" t="n">
        <v>0.0446791168296354</v>
      </c>
      <c r="CR103" s="117" t="n">
        <v>0.0308162970136474</v>
      </c>
      <c r="CS103" s="117" t="n">
        <v>0.0499362856658078</v>
      </c>
      <c r="CT103" s="117" t="n">
        <v>0.0799635653912632</v>
      </c>
      <c r="CU103" s="117" t="n">
        <v>0.0502239981815513</v>
      </c>
      <c r="CV103" s="117" t="n">
        <v>0.03987162969555</v>
      </c>
      <c r="CW103" s="117" t="n">
        <v>1.08096382695238</v>
      </c>
      <c r="CX103" s="117" t="n">
        <v>0.0395354354045235</v>
      </c>
      <c r="CY103" s="117" t="n">
        <v>0.0336067106859832</v>
      </c>
      <c r="CZ103" s="117" t="n">
        <v>0.0330112087740509</v>
      </c>
      <c r="DA103" s="117" t="n">
        <v>0.0316764738775997</v>
      </c>
      <c r="DB103" s="117" t="n">
        <v>0.0246782184829414</v>
      </c>
      <c r="DC103" s="117" t="n">
        <v>0.0348894738651859</v>
      </c>
      <c r="DD103" s="117" t="n">
        <v>0.0626356549728656</v>
      </c>
      <c r="DE103" s="85" t="n">
        <v>5.30348588122279</v>
      </c>
      <c r="DF103" s="85" t="n">
        <v>2.54094582363011</v>
      </c>
      <c r="DG103" s="108" t="s">
        <v>100</v>
      </c>
    </row>
    <row r="104" customFormat="false" ht="14.25" hidden="false" customHeight="false" outlineLevel="0" collapsed="false">
      <c r="A104" s="118" t="s">
        <v>101</v>
      </c>
      <c r="B104" s="105" t="s">
        <v>209</v>
      </c>
      <c r="C104" s="106" t="n">
        <v>0.000352820118269464</v>
      </c>
      <c r="D104" s="106" t="n">
        <v>0.000328362629710789</v>
      </c>
      <c r="E104" s="106" t="n">
        <v>0.000590114270993395</v>
      </c>
      <c r="F104" s="106" t="n">
        <v>0.000351180074341198</v>
      </c>
      <c r="G104" s="106" t="n">
        <v>0.000289867972152608</v>
      </c>
      <c r="H104" s="106" t="n">
        <v>0</v>
      </c>
      <c r="I104" s="106" t="n">
        <v>0.000293703180096115</v>
      </c>
      <c r="J104" s="106" t="n">
        <v>0</v>
      </c>
      <c r="K104" s="106" t="n">
        <v>0.000577148468737038</v>
      </c>
      <c r="L104" s="106" t="n">
        <v>0.000604665310062164</v>
      </c>
      <c r="M104" s="106" t="n">
        <v>0.000404706129752194</v>
      </c>
      <c r="N104" s="106" t="n">
        <v>0</v>
      </c>
      <c r="O104" s="106" t="n">
        <v>0.000396062953586366</v>
      </c>
      <c r="P104" s="106" t="n">
        <v>0.000373207443066165</v>
      </c>
      <c r="Q104" s="106" t="n">
        <v>0.000275173257505366</v>
      </c>
      <c r="R104" s="106" t="n">
        <v>0.000513628805096956</v>
      </c>
      <c r="S104" s="106" t="n">
        <v>0.000516107739178067</v>
      </c>
      <c r="T104" s="106" t="n">
        <v>0.00103739071742168</v>
      </c>
      <c r="U104" s="106" t="n">
        <v>0.00025041784625225</v>
      </c>
      <c r="V104" s="106" t="n">
        <v>0.00056751445766753</v>
      </c>
      <c r="W104" s="106" t="n">
        <v>0.000406178869996618</v>
      </c>
      <c r="X104" s="106" t="n">
        <v>4.93812142240063E-005</v>
      </c>
      <c r="Y104" s="106" t="n">
        <v>0.000188376499511503</v>
      </c>
      <c r="Z104" s="106" t="n">
        <v>0.000322386778139229</v>
      </c>
      <c r="AA104" s="106" t="n">
        <v>0.00026655247027165</v>
      </c>
      <c r="AB104" s="106" t="n">
        <v>0.00171323909659283</v>
      </c>
      <c r="AC104" s="106" t="n">
        <v>0.000437234207099154</v>
      </c>
      <c r="AD104" s="106" t="n">
        <v>3.94921368760674E-005</v>
      </c>
      <c r="AE104" s="106" t="n">
        <v>0.000403556143750716</v>
      </c>
      <c r="AF104" s="106" t="n">
        <v>0.000392500854465182</v>
      </c>
      <c r="AG104" s="106" t="n">
        <v>0.000193712793939313</v>
      </c>
      <c r="AH104" s="106" t="n">
        <v>0.00049220209866861</v>
      </c>
      <c r="AI104" s="106" t="n">
        <v>0.000245639062213163</v>
      </c>
      <c r="AJ104" s="106" t="n">
        <v>0.000170765035837457</v>
      </c>
      <c r="AK104" s="106" t="n">
        <v>0.000425558185972231</v>
      </c>
      <c r="AL104" s="106" t="n">
        <v>0</v>
      </c>
      <c r="AM104" s="106" t="n">
        <v>0.00044763828350718</v>
      </c>
      <c r="AN104" s="106" t="n">
        <v>0.000347201633875198</v>
      </c>
      <c r="AO104" s="106" t="n">
        <v>0.000289931077341963</v>
      </c>
      <c r="AP104" s="106" t="n">
        <v>0.00012139682824488</v>
      </c>
      <c r="AQ104" s="106" t="n">
        <v>0.000246830486266559</v>
      </c>
      <c r="AR104" s="106" t="n">
        <v>0.000374182684961845</v>
      </c>
      <c r="AS104" s="106" t="n">
        <v>0.000174326415867272</v>
      </c>
      <c r="AT104" s="106" t="n">
        <v>0.000427553095050237</v>
      </c>
      <c r="AU104" s="106" t="n">
        <v>0.000449722096934094</v>
      </c>
      <c r="AV104" s="106" t="n">
        <v>0.000336803814532735</v>
      </c>
      <c r="AW104" s="106" t="n">
        <v>0.000217943634734239</v>
      </c>
      <c r="AX104" s="106" t="n">
        <v>0.000523750890972735</v>
      </c>
      <c r="AY104" s="106" t="n">
        <v>0.000484330772007156</v>
      </c>
      <c r="AZ104" s="106" t="n">
        <v>0.000585582260212776</v>
      </c>
      <c r="BA104" s="106" t="n">
        <v>0.000623846370795278</v>
      </c>
      <c r="BB104" s="106" t="n">
        <v>0.000752596035222751</v>
      </c>
      <c r="BC104" s="106" t="n">
        <v>0.000458930950924049</v>
      </c>
      <c r="BD104" s="106" t="n">
        <v>0.000641598848449239</v>
      </c>
      <c r="BE104" s="106" t="n">
        <v>0.000483950844956794</v>
      </c>
      <c r="BF104" s="106" t="n">
        <v>0</v>
      </c>
      <c r="BG104" s="106" t="n">
        <v>0</v>
      </c>
      <c r="BH104" s="106" t="n">
        <v>0.000341468727071037</v>
      </c>
      <c r="BI104" s="106" t="n">
        <v>0.000426926658474547</v>
      </c>
      <c r="BJ104" s="106" t="n">
        <v>0.000135147888134818</v>
      </c>
      <c r="BK104" s="106" t="n">
        <v>0.000463737393572494</v>
      </c>
      <c r="BL104" s="106" t="n">
        <v>0.000380579848221282</v>
      </c>
      <c r="BM104" s="106" t="n">
        <v>0.000259850089729997</v>
      </c>
      <c r="BN104" s="106" t="n">
        <v>0.000285202912244416</v>
      </c>
      <c r="BO104" s="106" t="n">
        <v>0.00025455175840494</v>
      </c>
      <c r="BP104" s="106" t="n">
        <v>0.000316922924240958</v>
      </c>
      <c r="BQ104" s="106" t="n">
        <v>0.000300633733503835</v>
      </c>
      <c r="BR104" s="106" t="n">
        <v>0.000362831785756115</v>
      </c>
      <c r="BS104" s="106" t="n">
        <v>0.000231044710664787</v>
      </c>
      <c r="BT104" s="106" t="n">
        <v>0.000190118929060735</v>
      </c>
      <c r="BU104" s="106" t="n">
        <v>0.000713982665717985</v>
      </c>
      <c r="BV104" s="106" t="n">
        <v>0.000382230282685274</v>
      </c>
      <c r="BW104" s="106" t="n">
        <v>0.000523812107271185</v>
      </c>
      <c r="BX104" s="106" t="n">
        <v>0.000281725006752823</v>
      </c>
      <c r="BY104" s="106" t="n">
        <v>2.41086043698389E-005</v>
      </c>
      <c r="BZ104" s="106" t="n">
        <v>0.000320492456958867</v>
      </c>
      <c r="CA104" s="106" t="n">
        <v>0.000285553110104979</v>
      </c>
      <c r="CB104" s="106" t="n">
        <v>0.000331354875960792</v>
      </c>
      <c r="CC104" s="106" t="n">
        <v>0.000501313771616683</v>
      </c>
      <c r="CD104" s="106" t="n">
        <v>0.000740365356981121</v>
      </c>
      <c r="CE104" s="106" t="n">
        <v>0.00032092760962753</v>
      </c>
      <c r="CF104" s="106" t="n">
        <v>0.000269345332909835</v>
      </c>
      <c r="CG104" s="106" t="n">
        <v>0.000539318053708276</v>
      </c>
      <c r="CH104" s="106" t="n">
        <v>0.000700117543122701</v>
      </c>
      <c r="CI104" s="106" t="n">
        <v>0.059882059451121</v>
      </c>
      <c r="CJ104" s="106" t="n">
        <v>0.00127120890671451</v>
      </c>
      <c r="CK104" s="106" t="n">
        <v>0.00108131040625248</v>
      </c>
      <c r="CL104" s="106" t="n">
        <v>0.017922432196758</v>
      </c>
      <c r="CM104" s="106" t="n">
        <v>0.000241366642677877</v>
      </c>
      <c r="CN104" s="106" t="n">
        <v>0.000736739794575122</v>
      </c>
      <c r="CO104" s="106" t="n">
        <v>0.000604091006747426</v>
      </c>
      <c r="CP104" s="106" t="n">
        <v>0.000536334669114783</v>
      </c>
      <c r="CQ104" s="106" t="n">
        <v>0.000307043850654817</v>
      </c>
      <c r="CR104" s="106" t="n">
        <v>0.000220372002076363</v>
      </c>
      <c r="CS104" s="106" t="n">
        <v>0.000494510271550496</v>
      </c>
      <c r="CT104" s="106" t="n">
        <v>0.0225790263326924</v>
      </c>
      <c r="CU104" s="106" t="n">
        <v>0.00038429024198565</v>
      </c>
      <c r="CV104" s="106" t="n">
        <v>0.000383643989184011</v>
      </c>
      <c r="CW104" s="106" t="n">
        <v>0.000535469005048293</v>
      </c>
      <c r="CX104" s="106" t="n">
        <v>1.00498424677298</v>
      </c>
      <c r="CY104" s="106" t="n">
        <v>0.00109658219602151</v>
      </c>
      <c r="CZ104" s="106" t="n">
        <v>0.00231871161820099</v>
      </c>
      <c r="DA104" s="106" t="n">
        <v>0.000678477586632684</v>
      </c>
      <c r="DB104" s="106" t="n">
        <v>0.00256850422937739</v>
      </c>
      <c r="DC104" s="106" t="n">
        <v>0.000922496905962265</v>
      </c>
      <c r="DD104" s="106" t="n">
        <v>0.00181934381100863</v>
      </c>
      <c r="DE104" s="85" t="n">
        <v>1.15290888987051</v>
      </c>
      <c r="DF104" s="85" t="n">
        <v>0.552368591969754</v>
      </c>
      <c r="DG104" s="108" t="s">
        <v>101</v>
      </c>
    </row>
    <row r="105" customFormat="false" ht="14.25" hidden="false" customHeight="false" outlineLevel="0" collapsed="false">
      <c r="A105" s="118" t="s">
        <v>102</v>
      </c>
      <c r="B105" s="105" t="s">
        <v>210</v>
      </c>
      <c r="C105" s="106" t="n">
        <v>0</v>
      </c>
      <c r="D105" s="106" t="n">
        <v>0</v>
      </c>
      <c r="E105" s="106" t="n">
        <v>0</v>
      </c>
      <c r="F105" s="106" t="n">
        <v>0</v>
      </c>
      <c r="G105" s="106" t="n">
        <v>0</v>
      </c>
      <c r="H105" s="106" t="n">
        <v>0</v>
      </c>
      <c r="I105" s="106" t="n">
        <v>0</v>
      </c>
      <c r="J105" s="106" t="n">
        <v>0</v>
      </c>
      <c r="K105" s="106" t="n">
        <v>0</v>
      </c>
      <c r="L105" s="106" t="n">
        <v>0</v>
      </c>
      <c r="M105" s="106" t="n">
        <v>0</v>
      </c>
      <c r="N105" s="106" t="n">
        <v>0</v>
      </c>
      <c r="O105" s="106" t="n">
        <v>0</v>
      </c>
      <c r="P105" s="106" t="n">
        <v>0</v>
      </c>
      <c r="Q105" s="106" t="n">
        <v>0</v>
      </c>
      <c r="R105" s="106" t="n">
        <v>0</v>
      </c>
      <c r="S105" s="106" t="n">
        <v>0</v>
      </c>
      <c r="T105" s="106" t="n">
        <v>0</v>
      </c>
      <c r="U105" s="106" t="n">
        <v>0</v>
      </c>
      <c r="V105" s="106" t="n">
        <v>0</v>
      </c>
      <c r="W105" s="106" t="n">
        <v>0</v>
      </c>
      <c r="X105" s="106" t="n">
        <v>0</v>
      </c>
      <c r="Y105" s="106" t="n">
        <v>0</v>
      </c>
      <c r="Z105" s="106" t="n">
        <v>0</v>
      </c>
      <c r="AA105" s="106" t="n">
        <v>0</v>
      </c>
      <c r="AB105" s="106" t="n">
        <v>0</v>
      </c>
      <c r="AC105" s="106" t="n">
        <v>0</v>
      </c>
      <c r="AD105" s="106" t="n">
        <v>0</v>
      </c>
      <c r="AE105" s="106" t="n">
        <v>0</v>
      </c>
      <c r="AF105" s="106" t="n">
        <v>0</v>
      </c>
      <c r="AG105" s="106" t="n">
        <v>0</v>
      </c>
      <c r="AH105" s="106" t="n">
        <v>0</v>
      </c>
      <c r="AI105" s="106" t="n">
        <v>0</v>
      </c>
      <c r="AJ105" s="106" t="n">
        <v>0</v>
      </c>
      <c r="AK105" s="106" t="n">
        <v>0</v>
      </c>
      <c r="AL105" s="106" t="n">
        <v>0</v>
      </c>
      <c r="AM105" s="106" t="n">
        <v>0</v>
      </c>
      <c r="AN105" s="106" t="n">
        <v>0</v>
      </c>
      <c r="AO105" s="106" t="n">
        <v>0</v>
      </c>
      <c r="AP105" s="106" t="n">
        <v>0</v>
      </c>
      <c r="AQ105" s="106" t="n">
        <v>0</v>
      </c>
      <c r="AR105" s="106" t="n">
        <v>0</v>
      </c>
      <c r="AS105" s="106" t="n">
        <v>0</v>
      </c>
      <c r="AT105" s="106" t="n">
        <v>0</v>
      </c>
      <c r="AU105" s="106" t="n">
        <v>0</v>
      </c>
      <c r="AV105" s="106" t="n">
        <v>0</v>
      </c>
      <c r="AW105" s="106" t="n">
        <v>0</v>
      </c>
      <c r="AX105" s="106" t="n">
        <v>0</v>
      </c>
      <c r="AY105" s="106" t="n">
        <v>0</v>
      </c>
      <c r="AZ105" s="106" t="n">
        <v>0</v>
      </c>
      <c r="BA105" s="106" t="n">
        <v>0</v>
      </c>
      <c r="BB105" s="106" t="n">
        <v>0</v>
      </c>
      <c r="BC105" s="106" t="n">
        <v>0</v>
      </c>
      <c r="BD105" s="106" t="n">
        <v>0</v>
      </c>
      <c r="BE105" s="106" t="n">
        <v>0</v>
      </c>
      <c r="BF105" s="106" t="n">
        <v>0</v>
      </c>
      <c r="BG105" s="106" t="n">
        <v>0</v>
      </c>
      <c r="BH105" s="106" t="n">
        <v>0</v>
      </c>
      <c r="BI105" s="106" t="n">
        <v>0</v>
      </c>
      <c r="BJ105" s="106" t="n">
        <v>0</v>
      </c>
      <c r="BK105" s="106" t="n">
        <v>0</v>
      </c>
      <c r="BL105" s="106" t="n">
        <v>0</v>
      </c>
      <c r="BM105" s="106" t="n">
        <v>0</v>
      </c>
      <c r="BN105" s="106" t="n">
        <v>0</v>
      </c>
      <c r="BO105" s="106" t="n">
        <v>0</v>
      </c>
      <c r="BP105" s="106" t="n">
        <v>0</v>
      </c>
      <c r="BQ105" s="106" t="n">
        <v>0</v>
      </c>
      <c r="BR105" s="106" t="n">
        <v>0</v>
      </c>
      <c r="BS105" s="106" t="n">
        <v>0</v>
      </c>
      <c r="BT105" s="106" t="n">
        <v>0</v>
      </c>
      <c r="BU105" s="106" t="n">
        <v>0</v>
      </c>
      <c r="BV105" s="106" t="n">
        <v>0</v>
      </c>
      <c r="BW105" s="106" t="n">
        <v>0</v>
      </c>
      <c r="BX105" s="106" t="n">
        <v>0</v>
      </c>
      <c r="BY105" s="106" t="n">
        <v>0</v>
      </c>
      <c r="BZ105" s="106" t="n">
        <v>0</v>
      </c>
      <c r="CA105" s="106" t="n">
        <v>0</v>
      </c>
      <c r="CB105" s="106" t="n">
        <v>0</v>
      </c>
      <c r="CC105" s="106" t="n">
        <v>0</v>
      </c>
      <c r="CD105" s="106" t="n">
        <v>0</v>
      </c>
      <c r="CE105" s="106" t="n">
        <v>0</v>
      </c>
      <c r="CF105" s="106" t="n">
        <v>0</v>
      </c>
      <c r="CG105" s="106" t="n">
        <v>0</v>
      </c>
      <c r="CH105" s="106" t="n">
        <v>0</v>
      </c>
      <c r="CI105" s="106" t="n">
        <v>0</v>
      </c>
      <c r="CJ105" s="106" t="n">
        <v>0</v>
      </c>
      <c r="CK105" s="106" t="n">
        <v>0</v>
      </c>
      <c r="CL105" s="106" t="n">
        <v>0</v>
      </c>
      <c r="CM105" s="106" t="n">
        <v>0</v>
      </c>
      <c r="CN105" s="106" t="n">
        <v>0</v>
      </c>
      <c r="CO105" s="106" t="n">
        <v>0</v>
      </c>
      <c r="CP105" s="106" t="n">
        <v>0</v>
      </c>
      <c r="CQ105" s="106" t="n">
        <v>0</v>
      </c>
      <c r="CR105" s="106" t="n">
        <v>0</v>
      </c>
      <c r="CS105" s="106" t="n">
        <v>0</v>
      </c>
      <c r="CT105" s="106" t="n">
        <v>0</v>
      </c>
      <c r="CU105" s="106" t="n">
        <v>0</v>
      </c>
      <c r="CV105" s="106" t="n">
        <v>0</v>
      </c>
      <c r="CW105" s="106" t="n">
        <v>0</v>
      </c>
      <c r="CX105" s="106" t="n">
        <v>0</v>
      </c>
      <c r="CY105" s="106" t="n">
        <v>1</v>
      </c>
      <c r="CZ105" s="106" t="n">
        <v>0</v>
      </c>
      <c r="DA105" s="106" t="n">
        <v>0</v>
      </c>
      <c r="DB105" s="106" t="n">
        <v>0</v>
      </c>
      <c r="DC105" s="106" t="n">
        <v>0</v>
      </c>
      <c r="DD105" s="106" t="n">
        <v>0</v>
      </c>
      <c r="DE105" s="85" t="n">
        <v>1</v>
      </c>
      <c r="DF105" s="85" t="n">
        <v>0.479108624127093</v>
      </c>
      <c r="DG105" s="108" t="s">
        <v>102</v>
      </c>
    </row>
    <row r="106" customFormat="false" ht="14.25" hidden="false" customHeight="false" outlineLevel="0" collapsed="false">
      <c r="A106" s="118" t="s">
        <v>103</v>
      </c>
      <c r="B106" s="105" t="s">
        <v>211</v>
      </c>
      <c r="C106" s="106" t="n">
        <v>0</v>
      </c>
      <c r="D106" s="106" t="n">
        <v>0</v>
      </c>
      <c r="E106" s="106" t="n">
        <v>0</v>
      </c>
      <c r="F106" s="106" t="n">
        <v>0</v>
      </c>
      <c r="G106" s="106" t="n">
        <v>0</v>
      </c>
      <c r="H106" s="106" t="n">
        <v>0</v>
      </c>
      <c r="I106" s="106" t="n">
        <v>0</v>
      </c>
      <c r="J106" s="106" t="n">
        <v>0</v>
      </c>
      <c r="K106" s="106" t="n">
        <v>0</v>
      </c>
      <c r="L106" s="106" t="n">
        <v>0</v>
      </c>
      <c r="M106" s="106" t="n">
        <v>0</v>
      </c>
      <c r="N106" s="106" t="n">
        <v>0</v>
      </c>
      <c r="O106" s="106" t="n">
        <v>0</v>
      </c>
      <c r="P106" s="106" t="n">
        <v>0</v>
      </c>
      <c r="Q106" s="106" t="n">
        <v>0</v>
      </c>
      <c r="R106" s="106" t="n">
        <v>0</v>
      </c>
      <c r="S106" s="106" t="n">
        <v>0</v>
      </c>
      <c r="T106" s="106" t="n">
        <v>0</v>
      </c>
      <c r="U106" s="106" t="n">
        <v>0</v>
      </c>
      <c r="V106" s="106" t="n">
        <v>0</v>
      </c>
      <c r="W106" s="106" t="n">
        <v>0</v>
      </c>
      <c r="X106" s="106" t="n">
        <v>0</v>
      </c>
      <c r="Y106" s="106" t="n">
        <v>0</v>
      </c>
      <c r="Z106" s="106" t="n">
        <v>0</v>
      </c>
      <c r="AA106" s="106" t="n">
        <v>0</v>
      </c>
      <c r="AB106" s="106" t="n">
        <v>0</v>
      </c>
      <c r="AC106" s="106" t="n">
        <v>0</v>
      </c>
      <c r="AD106" s="106" t="n">
        <v>0</v>
      </c>
      <c r="AE106" s="106" t="n">
        <v>0</v>
      </c>
      <c r="AF106" s="106" t="n">
        <v>0</v>
      </c>
      <c r="AG106" s="106" t="n">
        <v>0</v>
      </c>
      <c r="AH106" s="106" t="n">
        <v>0</v>
      </c>
      <c r="AI106" s="106" t="n">
        <v>0</v>
      </c>
      <c r="AJ106" s="106" t="n">
        <v>0</v>
      </c>
      <c r="AK106" s="106" t="n">
        <v>0</v>
      </c>
      <c r="AL106" s="106" t="n">
        <v>0</v>
      </c>
      <c r="AM106" s="106" t="n">
        <v>0</v>
      </c>
      <c r="AN106" s="106" t="n">
        <v>0</v>
      </c>
      <c r="AO106" s="106" t="n">
        <v>0</v>
      </c>
      <c r="AP106" s="106" t="n">
        <v>0</v>
      </c>
      <c r="AQ106" s="106" t="n">
        <v>0</v>
      </c>
      <c r="AR106" s="106" t="n">
        <v>0</v>
      </c>
      <c r="AS106" s="106" t="n">
        <v>0</v>
      </c>
      <c r="AT106" s="106" t="n">
        <v>0</v>
      </c>
      <c r="AU106" s="106" t="n">
        <v>0</v>
      </c>
      <c r="AV106" s="106" t="n">
        <v>0</v>
      </c>
      <c r="AW106" s="106" t="n">
        <v>0</v>
      </c>
      <c r="AX106" s="106" t="n">
        <v>0</v>
      </c>
      <c r="AY106" s="106" t="n">
        <v>0</v>
      </c>
      <c r="AZ106" s="106" t="n">
        <v>0</v>
      </c>
      <c r="BA106" s="106" t="n">
        <v>0</v>
      </c>
      <c r="BB106" s="106" t="n">
        <v>0</v>
      </c>
      <c r="BC106" s="106" t="n">
        <v>0</v>
      </c>
      <c r="BD106" s="106" t="n">
        <v>0</v>
      </c>
      <c r="BE106" s="106" t="n">
        <v>0</v>
      </c>
      <c r="BF106" s="106" t="n">
        <v>0</v>
      </c>
      <c r="BG106" s="106" t="n">
        <v>0</v>
      </c>
      <c r="BH106" s="106" t="n">
        <v>0</v>
      </c>
      <c r="BI106" s="106" t="n">
        <v>0</v>
      </c>
      <c r="BJ106" s="106" t="n">
        <v>0</v>
      </c>
      <c r="BK106" s="106" t="n">
        <v>0</v>
      </c>
      <c r="BL106" s="106" t="n">
        <v>0</v>
      </c>
      <c r="BM106" s="106" t="n">
        <v>0</v>
      </c>
      <c r="BN106" s="106" t="n">
        <v>0</v>
      </c>
      <c r="BO106" s="106" t="n">
        <v>0</v>
      </c>
      <c r="BP106" s="106" t="n">
        <v>0</v>
      </c>
      <c r="BQ106" s="106" t="n">
        <v>0</v>
      </c>
      <c r="BR106" s="106" t="n">
        <v>0</v>
      </c>
      <c r="BS106" s="106" t="n">
        <v>0</v>
      </c>
      <c r="BT106" s="106" t="n">
        <v>0</v>
      </c>
      <c r="BU106" s="106" t="n">
        <v>0</v>
      </c>
      <c r="BV106" s="106" t="n">
        <v>0</v>
      </c>
      <c r="BW106" s="106" t="n">
        <v>0</v>
      </c>
      <c r="BX106" s="106" t="n">
        <v>0</v>
      </c>
      <c r="BY106" s="106" t="n">
        <v>0</v>
      </c>
      <c r="BZ106" s="106" t="n">
        <v>0</v>
      </c>
      <c r="CA106" s="106" t="n">
        <v>0</v>
      </c>
      <c r="CB106" s="106" t="n">
        <v>0</v>
      </c>
      <c r="CC106" s="106" t="n">
        <v>0</v>
      </c>
      <c r="CD106" s="106" t="n">
        <v>0</v>
      </c>
      <c r="CE106" s="106" t="n">
        <v>0</v>
      </c>
      <c r="CF106" s="106" t="n">
        <v>0</v>
      </c>
      <c r="CG106" s="106" t="n">
        <v>0</v>
      </c>
      <c r="CH106" s="106" t="n">
        <v>0</v>
      </c>
      <c r="CI106" s="106" t="n">
        <v>0</v>
      </c>
      <c r="CJ106" s="106" t="n">
        <v>0</v>
      </c>
      <c r="CK106" s="106" t="n">
        <v>0</v>
      </c>
      <c r="CL106" s="106" t="n">
        <v>0</v>
      </c>
      <c r="CM106" s="106" t="n">
        <v>0</v>
      </c>
      <c r="CN106" s="106" t="n">
        <v>0</v>
      </c>
      <c r="CO106" s="106" t="n">
        <v>0</v>
      </c>
      <c r="CP106" s="106" t="n">
        <v>0</v>
      </c>
      <c r="CQ106" s="106" t="n">
        <v>0</v>
      </c>
      <c r="CR106" s="106" t="n">
        <v>0</v>
      </c>
      <c r="CS106" s="106" t="n">
        <v>0</v>
      </c>
      <c r="CT106" s="106" t="n">
        <v>0</v>
      </c>
      <c r="CU106" s="106" t="n">
        <v>0</v>
      </c>
      <c r="CV106" s="106" t="n">
        <v>0</v>
      </c>
      <c r="CW106" s="106" t="n">
        <v>0</v>
      </c>
      <c r="CX106" s="106" t="n">
        <v>0</v>
      </c>
      <c r="CY106" s="106" t="n">
        <v>0</v>
      </c>
      <c r="CZ106" s="106" t="n">
        <v>1</v>
      </c>
      <c r="DA106" s="106" t="n">
        <v>0</v>
      </c>
      <c r="DB106" s="106" t="n">
        <v>0</v>
      </c>
      <c r="DC106" s="106" t="n">
        <v>0</v>
      </c>
      <c r="DD106" s="106" t="n">
        <v>0</v>
      </c>
      <c r="DE106" s="85" t="n">
        <v>1</v>
      </c>
      <c r="DF106" s="85" t="n">
        <v>0.479108624127093</v>
      </c>
      <c r="DG106" s="108" t="s">
        <v>103</v>
      </c>
    </row>
    <row r="107" customFormat="false" ht="14.25" hidden="false" customHeight="false" outlineLevel="0" collapsed="false">
      <c r="A107" s="118" t="s">
        <v>104</v>
      </c>
      <c r="B107" s="105" t="s">
        <v>212</v>
      </c>
      <c r="C107" s="106" t="n">
        <v>0.000252256301933499</v>
      </c>
      <c r="D107" s="106" t="n">
        <v>0.000155001834160229</v>
      </c>
      <c r="E107" s="106" t="n">
        <v>0.000844074716797399</v>
      </c>
      <c r="F107" s="106" t="n">
        <v>0.000274486636274142</v>
      </c>
      <c r="G107" s="106" t="n">
        <v>0.000146034886424728</v>
      </c>
      <c r="H107" s="106" t="n">
        <v>0</v>
      </c>
      <c r="I107" s="106" t="n">
        <v>8.54181180927801E-005</v>
      </c>
      <c r="J107" s="106" t="n">
        <v>0</v>
      </c>
      <c r="K107" s="106" t="n">
        <v>0.000165523900189133</v>
      </c>
      <c r="L107" s="106" t="n">
        <v>0.000110004341719783</v>
      </c>
      <c r="M107" s="106" t="n">
        <v>0.000151597825790658</v>
      </c>
      <c r="N107" s="106" t="n">
        <v>0</v>
      </c>
      <c r="O107" s="106" t="n">
        <v>0.000189355487871443</v>
      </c>
      <c r="P107" s="106" t="n">
        <v>0.000161183876346604</v>
      </c>
      <c r="Q107" s="106" t="n">
        <v>0.000237441074668049</v>
      </c>
      <c r="R107" s="106" t="n">
        <v>0.000112073597919379</v>
      </c>
      <c r="S107" s="106" t="n">
        <v>0.000226488030136393</v>
      </c>
      <c r="T107" s="106" t="n">
        <v>0.000197628270216266</v>
      </c>
      <c r="U107" s="106" t="n">
        <v>0.000121707402174178</v>
      </c>
      <c r="V107" s="106" t="n">
        <v>7.69081623591083E-005</v>
      </c>
      <c r="W107" s="106" t="n">
        <v>0.00017074910594182</v>
      </c>
      <c r="X107" s="106" t="n">
        <v>2.57469460556922E-005</v>
      </c>
      <c r="Y107" s="106" t="n">
        <v>0.000108317782834341</v>
      </c>
      <c r="Z107" s="106" t="n">
        <v>0.000167197391233165</v>
      </c>
      <c r="AA107" s="106" t="n">
        <v>0.000107295730239473</v>
      </c>
      <c r="AB107" s="106" t="n">
        <v>0.000270794258995788</v>
      </c>
      <c r="AC107" s="106" t="n">
        <v>0.000118961488616043</v>
      </c>
      <c r="AD107" s="106" t="n">
        <v>2.85904161716638E-005</v>
      </c>
      <c r="AE107" s="106" t="n">
        <v>0.000167533295856246</v>
      </c>
      <c r="AF107" s="106" t="n">
        <v>9.13106280354344E-005</v>
      </c>
      <c r="AG107" s="106" t="n">
        <v>8.93707446233517E-005</v>
      </c>
      <c r="AH107" s="106" t="n">
        <v>0.000162254752045774</v>
      </c>
      <c r="AI107" s="106" t="n">
        <v>0.000120299533435466</v>
      </c>
      <c r="AJ107" s="106" t="n">
        <v>3.76803253442674E-005</v>
      </c>
      <c r="AK107" s="106" t="n">
        <v>0.000153689462753966</v>
      </c>
      <c r="AL107" s="106" t="n">
        <v>0</v>
      </c>
      <c r="AM107" s="106" t="n">
        <v>0.000291521717942661</v>
      </c>
      <c r="AN107" s="106" t="n">
        <v>0.000213123380155674</v>
      </c>
      <c r="AO107" s="106" t="n">
        <v>0.000169216334889963</v>
      </c>
      <c r="AP107" s="106" t="n">
        <v>9.0984306388137E-005</v>
      </c>
      <c r="AQ107" s="106" t="n">
        <v>9.86835525500873E-005</v>
      </c>
      <c r="AR107" s="106" t="n">
        <v>0.000205548811465398</v>
      </c>
      <c r="AS107" s="106" t="n">
        <v>9.15025659274126E-005</v>
      </c>
      <c r="AT107" s="106" t="n">
        <v>0.000190111949313306</v>
      </c>
      <c r="AU107" s="106" t="n">
        <v>0.000166054038053523</v>
      </c>
      <c r="AV107" s="106" t="n">
        <v>0.000101877424091167</v>
      </c>
      <c r="AW107" s="106" t="n">
        <v>5.99402103863304E-005</v>
      </c>
      <c r="AX107" s="106" t="n">
        <v>0.000189212071116246</v>
      </c>
      <c r="AY107" s="106" t="n">
        <v>0.000154675951169602</v>
      </c>
      <c r="AZ107" s="106" t="n">
        <v>0.000164819002519127</v>
      </c>
      <c r="BA107" s="106" t="n">
        <v>0.000139401338002018</v>
      </c>
      <c r="BB107" s="106" t="n">
        <v>0.000222232974899822</v>
      </c>
      <c r="BC107" s="106" t="n">
        <v>0.000128064564239934</v>
      </c>
      <c r="BD107" s="106" t="n">
        <v>0.000284399915277887</v>
      </c>
      <c r="BE107" s="106" t="n">
        <v>0.000271237910865237</v>
      </c>
      <c r="BF107" s="106" t="n">
        <v>0</v>
      </c>
      <c r="BG107" s="106" t="n">
        <v>0</v>
      </c>
      <c r="BH107" s="106" t="n">
        <v>7.90258689949955E-005</v>
      </c>
      <c r="BI107" s="106" t="n">
        <v>0.000227008779112554</v>
      </c>
      <c r="BJ107" s="106" t="n">
        <v>4.0617659620936E-005</v>
      </c>
      <c r="BK107" s="106" t="n">
        <v>0.000107567800628655</v>
      </c>
      <c r="BL107" s="106" t="n">
        <v>8.97325626954005E-005</v>
      </c>
      <c r="BM107" s="106" t="n">
        <v>0.000173925642198194</v>
      </c>
      <c r="BN107" s="106" t="n">
        <v>0.000112679727662536</v>
      </c>
      <c r="BO107" s="106" t="n">
        <v>0.000120413602524424</v>
      </c>
      <c r="BP107" s="106" t="n">
        <v>0.000263389005310254</v>
      </c>
      <c r="BQ107" s="106" t="n">
        <v>0.000191989622677823</v>
      </c>
      <c r="BR107" s="106" t="n">
        <v>0.000137762713228324</v>
      </c>
      <c r="BS107" s="106" t="n">
        <v>8.95862948869764E-005</v>
      </c>
      <c r="BT107" s="106" t="n">
        <v>0.000109853733700092</v>
      </c>
      <c r="BU107" s="106" t="n">
        <v>0.00016743839704544</v>
      </c>
      <c r="BV107" s="106" t="n">
        <v>8.95035676909534E-005</v>
      </c>
      <c r="BW107" s="106" t="n">
        <v>0.000117147475658835</v>
      </c>
      <c r="BX107" s="106" t="n">
        <v>6.61185124700029E-005</v>
      </c>
      <c r="BY107" s="106" t="n">
        <v>8.0168542610645E-006</v>
      </c>
      <c r="BZ107" s="106" t="n">
        <v>0.00130165441584213</v>
      </c>
      <c r="CA107" s="106" t="n">
        <v>0.000184833004150023</v>
      </c>
      <c r="CB107" s="106" t="n">
        <v>0.000114987695410301</v>
      </c>
      <c r="CC107" s="106" t="n">
        <v>0.000377395534333826</v>
      </c>
      <c r="CD107" s="106" t="n">
        <v>0.000522773219990385</v>
      </c>
      <c r="CE107" s="106" t="n">
        <v>0.000235695413118182</v>
      </c>
      <c r="CF107" s="106" t="n">
        <v>0.000154997563399617</v>
      </c>
      <c r="CG107" s="106" t="n">
        <v>0.000135743171704576</v>
      </c>
      <c r="CH107" s="106" t="n">
        <v>0.000527854982177818</v>
      </c>
      <c r="CI107" s="106" t="n">
        <v>0.000695889994054196</v>
      </c>
      <c r="CJ107" s="106" t="n">
        <v>0.000169243021887824</v>
      </c>
      <c r="CK107" s="106" t="n">
        <v>0.000512046198400629</v>
      </c>
      <c r="CL107" s="106" t="n">
        <v>0.000265609557782464</v>
      </c>
      <c r="CM107" s="106" t="n">
        <v>0.000124643837688046</v>
      </c>
      <c r="CN107" s="106" t="n">
        <v>0.00028321604491711</v>
      </c>
      <c r="CO107" s="106" t="n">
        <v>0.000153560371899084</v>
      </c>
      <c r="CP107" s="106" t="n">
        <v>0.0165284534813956</v>
      </c>
      <c r="CQ107" s="106" t="n">
        <v>0.00943750122737864</v>
      </c>
      <c r="CR107" s="106" t="n">
        <v>0.0127444580677194</v>
      </c>
      <c r="CS107" s="106" t="n">
        <v>9.17571159197665E-005</v>
      </c>
      <c r="CT107" s="106" t="n">
        <v>0.000875822223365571</v>
      </c>
      <c r="CU107" s="106" t="n">
        <v>0.000122385511226042</v>
      </c>
      <c r="CV107" s="106" t="n">
        <v>0.000148281327512646</v>
      </c>
      <c r="CW107" s="106" t="n">
        <v>0.000109051781579676</v>
      </c>
      <c r="CX107" s="106" t="n">
        <v>9.14041514432738E-005</v>
      </c>
      <c r="CY107" s="106" t="n">
        <v>0.00326351238488248</v>
      </c>
      <c r="CZ107" s="106" t="n">
        <v>0.0111769643557754</v>
      </c>
      <c r="DA107" s="106" t="n">
        <v>1.01995732626657</v>
      </c>
      <c r="DB107" s="106" t="n">
        <v>0.000493713665697235</v>
      </c>
      <c r="DC107" s="106" t="n">
        <v>0.00018955989217916</v>
      </c>
      <c r="DD107" s="106" t="n">
        <v>0.00269924879502601</v>
      </c>
      <c r="DE107" s="85" t="n">
        <v>1.09444094643931</v>
      </c>
      <c r="DF107" s="85" t="n">
        <v>0.524356096036889</v>
      </c>
      <c r="DG107" s="108" t="s">
        <v>104</v>
      </c>
    </row>
    <row r="108" customFormat="false" ht="14.25" hidden="false" customHeight="false" outlineLevel="0" collapsed="false">
      <c r="A108" s="119" t="s">
        <v>105</v>
      </c>
      <c r="B108" s="116" t="s">
        <v>213</v>
      </c>
      <c r="C108" s="117" t="n">
        <v>0.000630160604071963</v>
      </c>
      <c r="D108" s="117" t="n">
        <v>0.00060976996418257</v>
      </c>
      <c r="E108" s="117" t="n">
        <v>0.00352788236458195</v>
      </c>
      <c r="F108" s="117" t="n">
        <v>0.00182450166374542</v>
      </c>
      <c r="G108" s="117" t="n">
        <v>0.00152531210193775</v>
      </c>
      <c r="H108" s="117" t="n">
        <v>0</v>
      </c>
      <c r="I108" s="117" t="n">
        <v>0.000521000718911471</v>
      </c>
      <c r="J108" s="117" t="n">
        <v>0</v>
      </c>
      <c r="K108" s="117" t="n">
        <v>0.00063115811428245</v>
      </c>
      <c r="L108" s="117" t="n">
        <v>0.000345842338582281</v>
      </c>
      <c r="M108" s="117" t="n">
        <v>0.000561313255556706</v>
      </c>
      <c r="N108" s="117" t="n">
        <v>0</v>
      </c>
      <c r="O108" s="117" t="n">
        <v>0.000609327628299665</v>
      </c>
      <c r="P108" s="117" t="n">
        <v>0.000541587652293377</v>
      </c>
      <c r="Q108" s="117" t="n">
        <v>0.000848257051166399</v>
      </c>
      <c r="R108" s="117" t="n">
        <v>0.000526169331293623</v>
      </c>
      <c r="S108" s="117" t="n">
        <v>0.000667382004014622</v>
      </c>
      <c r="T108" s="117" t="n">
        <v>0.000693213645183823</v>
      </c>
      <c r="U108" s="117" t="n">
        <v>0.000470597268932116</v>
      </c>
      <c r="V108" s="117" t="n">
        <v>0.000454582012950941</v>
      </c>
      <c r="W108" s="117" t="n">
        <v>0.000639615098523021</v>
      </c>
      <c r="X108" s="117" t="n">
        <v>0.000110936261483501</v>
      </c>
      <c r="Y108" s="117" t="n">
        <v>0.000423152164691475</v>
      </c>
      <c r="Z108" s="117" t="n">
        <v>0.000647021163043457</v>
      </c>
      <c r="AA108" s="117" t="n">
        <v>0.000396887060613895</v>
      </c>
      <c r="AB108" s="117" t="n">
        <v>0.00104993915639837</v>
      </c>
      <c r="AC108" s="117" t="n">
        <v>0.000444495018443797</v>
      </c>
      <c r="AD108" s="117" t="n">
        <v>7.46601348861002E-005</v>
      </c>
      <c r="AE108" s="117" t="n">
        <v>0.000619642547519109</v>
      </c>
      <c r="AF108" s="117" t="n">
        <v>0.000427812973249235</v>
      </c>
      <c r="AG108" s="117" t="n">
        <v>0.000338895859062236</v>
      </c>
      <c r="AH108" s="117" t="n">
        <v>0.000729764038782995</v>
      </c>
      <c r="AI108" s="117" t="n">
        <v>0.000441355381953605</v>
      </c>
      <c r="AJ108" s="117" t="n">
        <v>0.000164218410827943</v>
      </c>
      <c r="AK108" s="117" t="n">
        <v>0.000572493459889227</v>
      </c>
      <c r="AL108" s="117" t="n">
        <v>0</v>
      </c>
      <c r="AM108" s="117" t="n">
        <v>0.000848577314006638</v>
      </c>
      <c r="AN108" s="117" t="n">
        <v>0.000561966554303974</v>
      </c>
      <c r="AO108" s="117" t="n">
        <v>0.000540934470031258</v>
      </c>
      <c r="AP108" s="117" t="n">
        <v>0.000264427499680056</v>
      </c>
      <c r="AQ108" s="117" t="n">
        <v>0.000401904315766595</v>
      </c>
      <c r="AR108" s="117" t="n">
        <v>0.000579886697102801</v>
      </c>
      <c r="AS108" s="117" t="n">
        <v>0.000243778663619825</v>
      </c>
      <c r="AT108" s="117" t="n">
        <v>0.000592802606432726</v>
      </c>
      <c r="AU108" s="117" t="n">
        <v>0.000611642578114654</v>
      </c>
      <c r="AV108" s="117" t="n">
        <v>0.000423118475817948</v>
      </c>
      <c r="AW108" s="117" t="n">
        <v>0.000306600099918676</v>
      </c>
      <c r="AX108" s="117" t="n">
        <v>0.000796959796742903</v>
      </c>
      <c r="AY108" s="117" t="n">
        <v>0.000749031616676584</v>
      </c>
      <c r="AZ108" s="117" t="n">
        <v>0.000868470121517035</v>
      </c>
      <c r="BA108" s="117" t="n">
        <v>0.000718115197769354</v>
      </c>
      <c r="BB108" s="117" t="n">
        <v>0.00091165541961094</v>
      </c>
      <c r="BC108" s="117" t="n">
        <v>0.00061752400363221</v>
      </c>
      <c r="BD108" s="117" t="n">
        <v>0.000877968244661268</v>
      </c>
      <c r="BE108" s="117" t="n">
        <v>0.000947602769485373</v>
      </c>
      <c r="BF108" s="117" t="n">
        <v>0</v>
      </c>
      <c r="BG108" s="117" t="n">
        <v>0</v>
      </c>
      <c r="BH108" s="117" t="n">
        <v>0.000431303634101775</v>
      </c>
      <c r="BI108" s="117" t="n">
        <v>0.000732732937250925</v>
      </c>
      <c r="BJ108" s="117" t="n">
        <v>0.000184901815814062</v>
      </c>
      <c r="BK108" s="117" t="n">
        <v>0.000544649544750088</v>
      </c>
      <c r="BL108" s="117" t="n">
        <v>0.00042165171897086</v>
      </c>
      <c r="BM108" s="117" t="n">
        <v>0.000458651503854409</v>
      </c>
      <c r="BN108" s="117" t="n">
        <v>0.000885350213383917</v>
      </c>
      <c r="BO108" s="117" t="n">
        <v>0.000608354868076575</v>
      </c>
      <c r="BP108" s="117" t="n">
        <v>0.00115069883715236</v>
      </c>
      <c r="BQ108" s="117" t="n">
        <v>0.00121180195692843</v>
      </c>
      <c r="BR108" s="117" t="n">
        <v>0.000458492639601927</v>
      </c>
      <c r="BS108" s="117" t="n">
        <v>0.000489780787991732</v>
      </c>
      <c r="BT108" s="117" t="n">
        <v>0.000245547544767895</v>
      </c>
      <c r="BU108" s="117" t="n">
        <v>0.00152923338579945</v>
      </c>
      <c r="BV108" s="117" t="n">
        <v>0.000316793230979566</v>
      </c>
      <c r="BW108" s="117" t="n">
        <v>0.00290807398421491</v>
      </c>
      <c r="BX108" s="117" t="n">
        <v>0.00109996905530953</v>
      </c>
      <c r="BY108" s="117" t="n">
        <v>0.000110809509205447</v>
      </c>
      <c r="BZ108" s="117" t="n">
        <v>0.000371178082838221</v>
      </c>
      <c r="CA108" s="117" t="n">
        <v>0.000632656474876286</v>
      </c>
      <c r="CB108" s="117" t="n">
        <v>0.000782297527298182</v>
      </c>
      <c r="CC108" s="117" t="n">
        <v>0.000842520777704106</v>
      </c>
      <c r="CD108" s="117" t="n">
        <v>0.000914216613603707</v>
      </c>
      <c r="CE108" s="117" t="n">
        <v>0.000723694991410397</v>
      </c>
      <c r="CF108" s="117" t="n">
        <v>0.000841277227863582</v>
      </c>
      <c r="CG108" s="117" t="n">
        <v>0.00085716131498674</v>
      </c>
      <c r="CH108" s="117" t="n">
        <v>0.000873474762281998</v>
      </c>
      <c r="CI108" s="117" t="n">
        <v>0.00472891911083707</v>
      </c>
      <c r="CJ108" s="117" t="n">
        <v>0.00266486973618719</v>
      </c>
      <c r="CK108" s="117" t="n">
        <v>0.00116952540111079</v>
      </c>
      <c r="CL108" s="117" t="n">
        <v>0.00361834751785476</v>
      </c>
      <c r="CM108" s="117" t="n">
        <v>0.00053056808836487</v>
      </c>
      <c r="CN108" s="117" t="n">
        <v>0.00115447841101766</v>
      </c>
      <c r="CO108" s="117" t="n">
        <v>0.00240258951234331</v>
      </c>
      <c r="CP108" s="117" t="n">
        <v>0.0010303690469959</v>
      </c>
      <c r="CQ108" s="117" t="n">
        <v>0.000556675143072636</v>
      </c>
      <c r="CR108" s="117" t="n">
        <v>0.000604350784144025</v>
      </c>
      <c r="CS108" s="117" t="n">
        <v>0.00283414479067107</v>
      </c>
      <c r="CT108" s="117" t="n">
        <v>0.00412095229812689</v>
      </c>
      <c r="CU108" s="117" t="n">
        <v>0.00132115508418747</v>
      </c>
      <c r="CV108" s="117" t="n">
        <v>0.00114835255725849</v>
      </c>
      <c r="CW108" s="117" t="n">
        <v>0.00185454746168158</v>
      </c>
      <c r="CX108" s="117" t="n">
        <v>0.00322741710278008</v>
      </c>
      <c r="CY108" s="117" t="n">
        <v>0.000990146952230144</v>
      </c>
      <c r="CZ108" s="117" t="n">
        <v>0.00284788765365093</v>
      </c>
      <c r="DA108" s="117" t="n">
        <v>0.00227822597375952</v>
      </c>
      <c r="DB108" s="117" t="n">
        <v>1.01037439882194</v>
      </c>
      <c r="DC108" s="117" t="n">
        <v>0.000730547870479409</v>
      </c>
      <c r="DD108" s="117" t="n">
        <v>0.00118869884380949</v>
      </c>
      <c r="DE108" s="85" t="n">
        <v>1.10593635599776</v>
      </c>
      <c r="DF108" s="85" t="n">
        <v>0.529863645894218</v>
      </c>
      <c r="DG108" s="108" t="s">
        <v>105</v>
      </c>
    </row>
    <row r="109" customFormat="false" ht="14.25" hidden="false" customHeight="false" outlineLevel="0" collapsed="false">
      <c r="A109" s="118" t="s">
        <v>106</v>
      </c>
      <c r="B109" s="105" t="s">
        <v>214</v>
      </c>
      <c r="C109" s="106" t="n">
        <v>0.0016782229593213</v>
      </c>
      <c r="D109" s="106" t="n">
        <v>0.00228397260556787</v>
      </c>
      <c r="E109" s="106" t="n">
        <v>0.00501042785985832</v>
      </c>
      <c r="F109" s="106" t="n">
        <v>0.00949370802843129</v>
      </c>
      <c r="G109" s="106" t="n">
        <v>0.00225876700952113</v>
      </c>
      <c r="H109" s="106" t="n">
        <v>0</v>
      </c>
      <c r="I109" s="106" t="n">
        <v>0.00183802048021338</v>
      </c>
      <c r="J109" s="106" t="n">
        <v>0</v>
      </c>
      <c r="K109" s="106" t="n">
        <v>0.00280390961032629</v>
      </c>
      <c r="L109" s="106" t="n">
        <v>0.000935035496282313</v>
      </c>
      <c r="M109" s="106" t="n">
        <v>0.00230237730429065</v>
      </c>
      <c r="N109" s="106" t="n">
        <v>0</v>
      </c>
      <c r="O109" s="106" t="n">
        <v>0.0029887321615829</v>
      </c>
      <c r="P109" s="106" t="n">
        <v>0.00227504931346408</v>
      </c>
      <c r="Q109" s="106" t="n">
        <v>0.00405515387933943</v>
      </c>
      <c r="R109" s="106" t="n">
        <v>0.00286926162955706</v>
      </c>
      <c r="S109" s="106" t="n">
        <v>0.00283884479759825</v>
      </c>
      <c r="T109" s="106" t="n">
        <v>0.00256465835869993</v>
      </c>
      <c r="U109" s="106" t="n">
        <v>0.00204664267188471</v>
      </c>
      <c r="V109" s="106" t="n">
        <v>0.00184799663328142</v>
      </c>
      <c r="W109" s="106" t="n">
        <v>0.00228097505669206</v>
      </c>
      <c r="X109" s="106" t="n">
        <v>0.000360841453817348</v>
      </c>
      <c r="Y109" s="106" t="n">
        <v>0.00145405953580097</v>
      </c>
      <c r="Z109" s="106" t="n">
        <v>0.00209186344142783</v>
      </c>
      <c r="AA109" s="106" t="n">
        <v>0.0015337635398759</v>
      </c>
      <c r="AB109" s="106" t="n">
        <v>0.0028737249884863</v>
      </c>
      <c r="AC109" s="106" t="n">
        <v>0.00193002619904121</v>
      </c>
      <c r="AD109" s="106" t="n">
        <v>0.000236268315825924</v>
      </c>
      <c r="AE109" s="106" t="n">
        <v>0.00223939257251339</v>
      </c>
      <c r="AF109" s="106" t="n">
        <v>0.00189837984331236</v>
      </c>
      <c r="AG109" s="106" t="n">
        <v>0.00120586516706898</v>
      </c>
      <c r="AH109" s="106" t="n">
        <v>0.00567830613180996</v>
      </c>
      <c r="AI109" s="106" t="n">
        <v>0.00162063577814868</v>
      </c>
      <c r="AJ109" s="106" t="n">
        <v>0.00150616391659682</v>
      </c>
      <c r="AK109" s="106" t="n">
        <v>0.00292338232441484</v>
      </c>
      <c r="AL109" s="106" t="n">
        <v>0</v>
      </c>
      <c r="AM109" s="106" t="n">
        <v>0.00253762369031674</v>
      </c>
      <c r="AN109" s="106" t="n">
        <v>0.00245125927479113</v>
      </c>
      <c r="AO109" s="106" t="n">
        <v>0.00221814545770222</v>
      </c>
      <c r="AP109" s="106" t="n">
        <v>0.000880546981201871</v>
      </c>
      <c r="AQ109" s="106" t="n">
        <v>0.00185365855166125</v>
      </c>
      <c r="AR109" s="106" t="n">
        <v>0.00261457981417296</v>
      </c>
      <c r="AS109" s="106" t="n">
        <v>0.00137837540945489</v>
      </c>
      <c r="AT109" s="106" t="n">
        <v>0.00275025465105808</v>
      </c>
      <c r="AU109" s="106" t="n">
        <v>0.00317612059982571</v>
      </c>
      <c r="AV109" s="106" t="n">
        <v>0.00277367443933908</v>
      </c>
      <c r="AW109" s="106" t="n">
        <v>0.00218366491511573</v>
      </c>
      <c r="AX109" s="106" t="n">
        <v>0.00342863005470972</v>
      </c>
      <c r="AY109" s="106" t="n">
        <v>0.00421341147862741</v>
      </c>
      <c r="AZ109" s="106" t="n">
        <v>0.00330838454818185</v>
      </c>
      <c r="BA109" s="106" t="n">
        <v>0.00444208643005417</v>
      </c>
      <c r="BB109" s="106" t="n">
        <v>0.00439764165854569</v>
      </c>
      <c r="BC109" s="106" t="n">
        <v>0.00268004443464808</v>
      </c>
      <c r="BD109" s="106" t="n">
        <v>0.0048755651549869</v>
      </c>
      <c r="BE109" s="106" t="n">
        <v>0.00450523716552067</v>
      </c>
      <c r="BF109" s="106" t="n">
        <v>0</v>
      </c>
      <c r="BG109" s="106" t="n">
        <v>0</v>
      </c>
      <c r="BH109" s="106" t="n">
        <v>0.00145611840398022</v>
      </c>
      <c r="BI109" s="106" t="n">
        <v>0.00294479871989011</v>
      </c>
      <c r="BJ109" s="106" t="n">
        <v>0.000580712462903308</v>
      </c>
      <c r="BK109" s="106" t="n">
        <v>0.00281400759008337</v>
      </c>
      <c r="BL109" s="106" t="n">
        <v>0.00229805048234419</v>
      </c>
      <c r="BM109" s="106" t="n">
        <v>0.00213840469124183</v>
      </c>
      <c r="BN109" s="106" t="n">
        <v>0.00174436469276929</v>
      </c>
      <c r="BO109" s="106" t="n">
        <v>0.00151046684414759</v>
      </c>
      <c r="BP109" s="106" t="n">
        <v>0.00237921416100103</v>
      </c>
      <c r="BQ109" s="106" t="n">
        <v>0.00174682994240852</v>
      </c>
      <c r="BR109" s="106" t="n">
        <v>0.00157401509757832</v>
      </c>
      <c r="BS109" s="106" t="n">
        <v>0.00114569073821308</v>
      </c>
      <c r="BT109" s="106" t="n">
        <v>0.00380980988885796</v>
      </c>
      <c r="BU109" s="106" t="n">
        <v>0.00540767383810663</v>
      </c>
      <c r="BV109" s="106" t="n">
        <v>0.00193720103107734</v>
      </c>
      <c r="BW109" s="106" t="n">
        <v>0.00172985726437591</v>
      </c>
      <c r="BX109" s="106" t="n">
        <v>0.000788931526150198</v>
      </c>
      <c r="BY109" s="106" t="n">
        <v>0.000123454209538211</v>
      </c>
      <c r="BZ109" s="106" t="n">
        <v>0.00255510188004514</v>
      </c>
      <c r="CA109" s="106" t="n">
        <v>0.00238518952786425</v>
      </c>
      <c r="CB109" s="106" t="n">
        <v>0.00272262949260775</v>
      </c>
      <c r="CC109" s="106" t="n">
        <v>0.00418635603228077</v>
      </c>
      <c r="CD109" s="106" t="n">
        <v>0.00288103929879164</v>
      </c>
      <c r="CE109" s="106" t="n">
        <v>0.00670395593413632</v>
      </c>
      <c r="CF109" s="106" t="n">
        <v>0.00310849451553438</v>
      </c>
      <c r="CG109" s="106" t="n">
        <v>0.00374796130366422</v>
      </c>
      <c r="CH109" s="106" t="n">
        <v>0.00292066154991329</v>
      </c>
      <c r="CI109" s="106" t="n">
        <v>0.00403039728536755</v>
      </c>
      <c r="CJ109" s="106" t="n">
        <v>0.00207283031145027</v>
      </c>
      <c r="CK109" s="106" t="n">
        <v>0.00324003288369782</v>
      </c>
      <c r="CL109" s="106" t="n">
        <v>0.00262251078510716</v>
      </c>
      <c r="CM109" s="106" t="n">
        <v>0.00225252136960001</v>
      </c>
      <c r="CN109" s="106" t="n">
        <v>0.003722049122579</v>
      </c>
      <c r="CO109" s="106" t="n">
        <v>0.00763677498461119</v>
      </c>
      <c r="CP109" s="106" t="n">
        <v>0.00322612373730196</v>
      </c>
      <c r="CQ109" s="106" t="n">
        <v>0.00393170014109842</v>
      </c>
      <c r="CR109" s="106" t="n">
        <v>0.00596644467931419</v>
      </c>
      <c r="CS109" s="106" t="n">
        <v>0.00339527969701083</v>
      </c>
      <c r="CT109" s="106" t="n">
        <v>0.00311408139986754</v>
      </c>
      <c r="CU109" s="106" t="n">
        <v>0.00149607094017345</v>
      </c>
      <c r="CV109" s="106" t="n">
        <v>0.00298774502204293</v>
      </c>
      <c r="CW109" s="106" t="n">
        <v>0.00229604026166447</v>
      </c>
      <c r="CX109" s="106" t="n">
        <v>0.00231041250445426</v>
      </c>
      <c r="CY109" s="106" t="n">
        <v>0.00250524704353685</v>
      </c>
      <c r="CZ109" s="106" t="n">
        <v>0.00386945896795972</v>
      </c>
      <c r="DA109" s="106" t="n">
        <v>0.00472625115422529</v>
      </c>
      <c r="DB109" s="106" t="n">
        <v>0.00447926175316216</v>
      </c>
      <c r="DC109" s="106" t="n">
        <v>1.00276438321667</v>
      </c>
      <c r="DD109" s="106" t="n">
        <v>0.00293945462445836</v>
      </c>
      <c r="DE109" s="85" t="n">
        <v>1.27951939677883</v>
      </c>
      <c r="DF109" s="85" t="n">
        <v>0.613028777734632</v>
      </c>
      <c r="DG109" s="108" t="s">
        <v>106</v>
      </c>
    </row>
    <row r="110" customFormat="false" ht="14.25" hidden="false" customHeight="false" outlineLevel="0" collapsed="false">
      <c r="A110" s="120" t="s">
        <v>107</v>
      </c>
      <c r="B110" s="113" t="s">
        <v>215</v>
      </c>
      <c r="C110" s="114" t="n">
        <v>0.0613953701198317</v>
      </c>
      <c r="D110" s="114" t="n">
        <v>0.0203693425322504</v>
      </c>
      <c r="E110" s="114" t="n">
        <v>0.0776429694380535</v>
      </c>
      <c r="F110" s="114" t="n">
        <v>0.080712252680467</v>
      </c>
      <c r="G110" s="114" t="n">
        <v>0.0103577490070835</v>
      </c>
      <c r="H110" s="114" t="n">
        <v>0</v>
      </c>
      <c r="I110" s="114" t="n">
        <v>0.00868842503022626</v>
      </c>
      <c r="J110" s="114" t="n">
        <v>0</v>
      </c>
      <c r="K110" s="114" t="n">
        <v>0.0161550044438044</v>
      </c>
      <c r="L110" s="114" t="n">
        <v>0.0105653685571186</v>
      </c>
      <c r="M110" s="114" t="n">
        <v>0.0252813973461365</v>
      </c>
      <c r="N110" s="114" t="n">
        <v>0</v>
      </c>
      <c r="O110" s="114" t="n">
        <v>0.00819727039342102</v>
      </c>
      <c r="P110" s="114" t="n">
        <v>0.00729520958878246</v>
      </c>
      <c r="Q110" s="114" t="n">
        <v>0.0320598313922119</v>
      </c>
      <c r="R110" s="114" t="n">
        <v>0.0100274615778684</v>
      </c>
      <c r="S110" s="114" t="n">
        <v>0.0152835614041333</v>
      </c>
      <c r="T110" s="114" t="n">
        <v>0.00909883968884706</v>
      </c>
      <c r="U110" s="114" t="n">
        <v>0.00781773981596851</v>
      </c>
      <c r="V110" s="114" t="n">
        <v>0.00458569159590111</v>
      </c>
      <c r="W110" s="114" t="n">
        <v>0.00759933323065004</v>
      </c>
      <c r="X110" s="114" t="n">
        <v>0.0012723026610569</v>
      </c>
      <c r="Y110" s="114" t="n">
        <v>0.0035208800993403</v>
      </c>
      <c r="Z110" s="114" t="n">
        <v>0.00641862950852397</v>
      </c>
      <c r="AA110" s="114" t="n">
        <v>0.00483205491925615</v>
      </c>
      <c r="AB110" s="114" t="n">
        <v>0.0120041391894958</v>
      </c>
      <c r="AC110" s="114" t="n">
        <v>0.00452895891814481</v>
      </c>
      <c r="AD110" s="114" t="n">
        <v>0.000858576972517073</v>
      </c>
      <c r="AE110" s="114" t="n">
        <v>0.00874109170334335</v>
      </c>
      <c r="AF110" s="114" t="n">
        <v>0.00978201369037123</v>
      </c>
      <c r="AG110" s="114" t="n">
        <v>0.016164618139322</v>
      </c>
      <c r="AH110" s="114" t="n">
        <v>0.0284383544687332</v>
      </c>
      <c r="AI110" s="114" t="n">
        <v>0.0142127194950931</v>
      </c>
      <c r="AJ110" s="114" t="n">
        <v>0.00489250499011294</v>
      </c>
      <c r="AK110" s="114" t="n">
        <v>0.0174246588929079</v>
      </c>
      <c r="AL110" s="114" t="n">
        <v>0</v>
      </c>
      <c r="AM110" s="114" t="n">
        <v>0.0087984384794143</v>
      </c>
      <c r="AN110" s="114" t="n">
        <v>0.0159740168819445</v>
      </c>
      <c r="AO110" s="114" t="n">
        <v>0.0110690063959544</v>
      </c>
      <c r="AP110" s="114" t="n">
        <v>0.0038735631190742</v>
      </c>
      <c r="AQ110" s="114" t="n">
        <v>0.00809655386557405</v>
      </c>
      <c r="AR110" s="114" t="n">
        <v>0.00748913325478608</v>
      </c>
      <c r="AS110" s="114" t="n">
        <v>0.00612746097280574</v>
      </c>
      <c r="AT110" s="114" t="n">
        <v>0.0145576332589332</v>
      </c>
      <c r="AU110" s="114" t="n">
        <v>0.0119419693993169</v>
      </c>
      <c r="AV110" s="114" t="n">
        <v>0.00883999258773719</v>
      </c>
      <c r="AW110" s="114" t="n">
        <v>0.00442323092448935</v>
      </c>
      <c r="AX110" s="114" t="n">
        <v>0.00991973997137384</v>
      </c>
      <c r="AY110" s="114" t="n">
        <v>0.00724488544462311</v>
      </c>
      <c r="AZ110" s="114" t="n">
        <v>0.018452000244603</v>
      </c>
      <c r="BA110" s="114" t="n">
        <v>0.00919719820600141</v>
      </c>
      <c r="BB110" s="114" t="n">
        <v>0.00818306306008192</v>
      </c>
      <c r="BC110" s="114" t="n">
        <v>0.00612150530459322</v>
      </c>
      <c r="BD110" s="114" t="n">
        <v>0.00769041923086894</v>
      </c>
      <c r="BE110" s="114" t="n">
        <v>0.0088213802309995</v>
      </c>
      <c r="BF110" s="114" t="n">
        <v>0</v>
      </c>
      <c r="BG110" s="114" t="n">
        <v>0</v>
      </c>
      <c r="BH110" s="114" t="n">
        <v>0.00562966612669421</v>
      </c>
      <c r="BI110" s="114" t="n">
        <v>0.00897555294763682</v>
      </c>
      <c r="BJ110" s="114" t="n">
        <v>0.00474824848671865</v>
      </c>
      <c r="BK110" s="114" t="n">
        <v>0.00617126332400072</v>
      </c>
      <c r="BL110" s="114" t="n">
        <v>0.0080930275603693</v>
      </c>
      <c r="BM110" s="114" t="n">
        <v>0.00649968145150104</v>
      </c>
      <c r="BN110" s="114" t="n">
        <v>0.0117880642881369</v>
      </c>
      <c r="BO110" s="114" t="n">
        <v>0.0086914694330547</v>
      </c>
      <c r="BP110" s="114" t="n">
        <v>0.0172854002475576</v>
      </c>
      <c r="BQ110" s="114" t="n">
        <v>0.0241219271535312</v>
      </c>
      <c r="BR110" s="114" t="n">
        <v>0.00779128223301485</v>
      </c>
      <c r="BS110" s="114" t="n">
        <v>0.00920801297945966</v>
      </c>
      <c r="BT110" s="114" t="n">
        <v>0.00701967908666719</v>
      </c>
      <c r="BU110" s="114" t="n">
        <v>0.00937091791164702</v>
      </c>
      <c r="BV110" s="114" t="n">
        <v>0.00401024085910156</v>
      </c>
      <c r="BW110" s="114" t="n">
        <v>0.00995411308158769</v>
      </c>
      <c r="BX110" s="114" t="n">
        <v>0.00759109397919644</v>
      </c>
      <c r="BY110" s="114" t="n">
        <v>0.000837406832318782</v>
      </c>
      <c r="BZ110" s="114" t="n">
        <v>0.0127305373870791</v>
      </c>
      <c r="CA110" s="114" t="n">
        <v>0.00709485453832694</v>
      </c>
      <c r="CB110" s="114" t="n">
        <v>0.00657594499724012</v>
      </c>
      <c r="CC110" s="114" t="n">
        <v>0.0105817974228536</v>
      </c>
      <c r="CD110" s="114" t="n">
        <v>0.0150587855013856</v>
      </c>
      <c r="CE110" s="114" t="n">
        <v>0.015153386156544</v>
      </c>
      <c r="CF110" s="114" t="n">
        <v>0.00822943840000938</v>
      </c>
      <c r="CG110" s="114" t="n">
        <v>0.0137431209234553</v>
      </c>
      <c r="CH110" s="114" t="n">
        <v>0.0221463168027682</v>
      </c>
      <c r="CI110" s="114" t="n">
        <v>0.0261639649927712</v>
      </c>
      <c r="CJ110" s="114" t="n">
        <v>0.00669603412799699</v>
      </c>
      <c r="CK110" s="114" t="n">
        <v>0.032889041558909</v>
      </c>
      <c r="CL110" s="114" t="n">
        <v>0.0107882801466853</v>
      </c>
      <c r="CM110" s="114" t="n">
        <v>0.0019170653239196</v>
      </c>
      <c r="CN110" s="114" t="n">
        <v>0.00807078304124803</v>
      </c>
      <c r="CO110" s="114" t="n">
        <v>0.0298656474609936</v>
      </c>
      <c r="CP110" s="114" t="n">
        <v>0.00789900645279494</v>
      </c>
      <c r="CQ110" s="114" t="n">
        <v>0.0103515574796498</v>
      </c>
      <c r="CR110" s="114" t="n">
        <v>0.00629363740251384</v>
      </c>
      <c r="CS110" s="114" t="n">
        <v>0.00417772747456268</v>
      </c>
      <c r="CT110" s="114" t="n">
        <v>0.0178502495481259</v>
      </c>
      <c r="CU110" s="114" t="n">
        <v>0.00714599114961211</v>
      </c>
      <c r="CV110" s="114" t="n">
        <v>0.00927155268073026</v>
      </c>
      <c r="CW110" s="114" t="n">
        <v>0.00700051526625462</v>
      </c>
      <c r="CX110" s="114" t="n">
        <v>0.00344889616268398</v>
      </c>
      <c r="CY110" s="114" t="n">
        <v>0.0134745570644317</v>
      </c>
      <c r="CZ110" s="114" t="n">
        <v>0.0074409405422777</v>
      </c>
      <c r="DA110" s="114" t="n">
        <v>0.00601901170494525</v>
      </c>
      <c r="DB110" s="114" t="n">
        <v>0.00352989850010122</v>
      </c>
      <c r="DC110" s="114" t="n">
        <v>0.00914873511640751</v>
      </c>
      <c r="DD110" s="114" t="n">
        <v>1.00632755649289</v>
      </c>
      <c r="DE110" s="85" t="n">
        <v>2.22791739212651</v>
      </c>
      <c r="DF110" s="85" t="n">
        <v>1.06741443641055</v>
      </c>
      <c r="DG110" s="108" t="s">
        <v>107</v>
      </c>
    </row>
    <row r="111" customFormat="false" ht="14.25" hidden="false" customHeight="false" outlineLevel="0" collapsed="false">
      <c r="A111" s="122" t="s">
        <v>260</v>
      </c>
      <c r="B111" s="122"/>
      <c r="C111" s="107" t="n">
        <v>2.17269906355995</v>
      </c>
      <c r="D111" s="107" t="n">
        <v>2.80978757583119</v>
      </c>
      <c r="E111" s="107" t="n">
        <v>2.41035180632563</v>
      </c>
      <c r="F111" s="107" t="n">
        <v>2.34476605588197</v>
      </c>
      <c r="G111" s="107" t="n">
        <v>2.54601284955059</v>
      </c>
      <c r="H111" s="107" t="n">
        <v>1</v>
      </c>
      <c r="I111" s="107" t="n">
        <v>2.43278214247739</v>
      </c>
      <c r="J111" s="107" t="n">
        <v>1</v>
      </c>
      <c r="K111" s="107" t="n">
        <v>2.37857497425287</v>
      </c>
      <c r="L111" s="107" t="n">
        <v>1.68083545847055</v>
      </c>
      <c r="M111" s="107" t="n">
        <v>2.62271538477089</v>
      </c>
      <c r="N111" s="107" t="n">
        <v>1</v>
      </c>
      <c r="O111" s="107" t="n">
        <v>2.57095275836307</v>
      </c>
      <c r="P111" s="107" t="n">
        <v>2.39598319924629</v>
      </c>
      <c r="Q111" s="107" t="n">
        <v>2.35248351132325</v>
      </c>
      <c r="R111" s="107" t="n">
        <v>2.25262761429681</v>
      </c>
      <c r="S111" s="107" t="n">
        <v>2.53255451791666</v>
      </c>
      <c r="T111" s="107" t="n">
        <v>2.43183952513514</v>
      </c>
      <c r="U111" s="107" t="n">
        <v>1.86714691412338</v>
      </c>
      <c r="V111" s="107" t="n">
        <v>2.24651025840106</v>
      </c>
      <c r="W111" s="107" t="n">
        <v>2.32940073194624</v>
      </c>
      <c r="X111" s="107" t="n">
        <v>2.39236267735559</v>
      </c>
      <c r="Y111" s="107" t="n">
        <v>3.07155797291191</v>
      </c>
      <c r="Z111" s="107" t="n">
        <v>3.1359902349702</v>
      </c>
      <c r="AA111" s="107" t="n">
        <v>2.63457339742584</v>
      </c>
      <c r="AB111" s="107" t="n">
        <v>2.27520809682072</v>
      </c>
      <c r="AC111" s="107" t="n">
        <v>2.36217695880608</v>
      </c>
      <c r="AD111" s="107" t="n">
        <v>1.87422710117787</v>
      </c>
      <c r="AE111" s="107" t="n">
        <v>2.81917119858822</v>
      </c>
      <c r="AF111" s="107" t="n">
        <v>2.13810832332179</v>
      </c>
      <c r="AG111" s="107" t="n">
        <v>1.91127752710549</v>
      </c>
      <c r="AH111" s="107" t="n">
        <v>2.65474469117052</v>
      </c>
      <c r="AI111" s="107" t="n">
        <v>1.94533843366382</v>
      </c>
      <c r="AJ111" s="107" t="n">
        <v>1.42634630391543</v>
      </c>
      <c r="AK111" s="107" t="n">
        <v>2.3312486524147</v>
      </c>
      <c r="AL111" s="107" t="n">
        <v>1</v>
      </c>
      <c r="AM111" s="107" t="n">
        <v>3.81873000803855</v>
      </c>
      <c r="AN111" s="107" t="n">
        <v>2.36738222506547</v>
      </c>
      <c r="AO111" s="107" t="n">
        <v>2.93314281682028</v>
      </c>
      <c r="AP111" s="107" t="n">
        <v>2.00890510617932</v>
      </c>
      <c r="AQ111" s="107" t="n">
        <v>2.61735406142101</v>
      </c>
      <c r="AR111" s="107" t="n">
        <v>2.56472825371686</v>
      </c>
      <c r="AS111" s="107" t="n">
        <v>1.79116496895433</v>
      </c>
      <c r="AT111" s="107" t="n">
        <v>2.43874187676146</v>
      </c>
      <c r="AU111" s="107" t="n">
        <v>2.3949772483465</v>
      </c>
      <c r="AV111" s="107" t="n">
        <v>2.16670846672533</v>
      </c>
      <c r="AW111" s="107" t="n">
        <v>1.78526013058231</v>
      </c>
      <c r="AX111" s="107" t="n">
        <v>2.4610216916652</v>
      </c>
      <c r="AY111" s="107" t="n">
        <v>2.31289615737786</v>
      </c>
      <c r="AZ111" s="107" t="n">
        <v>2.16234596131722</v>
      </c>
      <c r="BA111" s="107" t="n">
        <v>2.60801342191627</v>
      </c>
      <c r="BB111" s="107" t="n">
        <v>2.78216050280162</v>
      </c>
      <c r="BC111" s="107" t="n">
        <v>2.31903812878048</v>
      </c>
      <c r="BD111" s="107" t="n">
        <v>2.69810631472376</v>
      </c>
      <c r="BE111" s="107" t="n">
        <v>2.83535576231149</v>
      </c>
      <c r="BF111" s="107" t="n">
        <v>1</v>
      </c>
      <c r="BG111" s="107" t="n">
        <v>1</v>
      </c>
      <c r="BH111" s="107" t="n">
        <v>2.39920264197755</v>
      </c>
      <c r="BI111" s="107" t="n">
        <v>3.2475873988148</v>
      </c>
      <c r="BJ111" s="107" t="n">
        <v>1.58069805770164</v>
      </c>
      <c r="BK111" s="107" t="n">
        <v>2.1679196046032</v>
      </c>
      <c r="BL111" s="107" t="n">
        <v>2.1036445382498</v>
      </c>
      <c r="BM111" s="107" t="n">
        <v>2.15226071428697</v>
      </c>
      <c r="BN111" s="107" t="n">
        <v>2.0888615796085</v>
      </c>
      <c r="BO111" s="107" t="n">
        <v>2.13438850555007</v>
      </c>
      <c r="BP111" s="107" t="n">
        <v>2.28742792356265</v>
      </c>
      <c r="BQ111" s="107" t="n">
        <v>2.2601994281981</v>
      </c>
      <c r="BR111" s="107" t="n">
        <v>1.80188057996322</v>
      </c>
      <c r="BS111" s="107" t="n">
        <v>1.63012899904851</v>
      </c>
      <c r="BT111" s="107" t="n">
        <v>1.54560872964367</v>
      </c>
      <c r="BU111" s="107" t="n">
        <v>1.65652183890438</v>
      </c>
      <c r="BV111" s="107" t="n">
        <v>1.35263716971261</v>
      </c>
      <c r="BW111" s="107" t="n">
        <v>1.39012196806279</v>
      </c>
      <c r="BX111" s="107" t="n">
        <v>1.29151851018935</v>
      </c>
      <c r="BY111" s="107" t="n">
        <v>1.11075765702008</v>
      </c>
      <c r="BZ111" s="107" t="n">
        <v>1.6338143138492</v>
      </c>
      <c r="CA111" s="107" t="n">
        <v>1.59792459076172</v>
      </c>
      <c r="CB111" s="107" t="n">
        <v>2.89074325917223</v>
      </c>
      <c r="CC111" s="107" t="n">
        <v>2.17488652553059</v>
      </c>
      <c r="CD111" s="107" t="n">
        <v>2.25847713456462</v>
      </c>
      <c r="CE111" s="107" t="n">
        <v>1.59153892025937</v>
      </c>
      <c r="CF111" s="107" t="n">
        <v>1.64928588328507</v>
      </c>
      <c r="CG111" s="107" t="n">
        <v>1.640847112574</v>
      </c>
      <c r="CH111" s="107" t="n">
        <v>1.57733588280886</v>
      </c>
      <c r="CI111" s="107" t="n">
        <v>2.00509115955375</v>
      </c>
      <c r="CJ111" s="107" t="n">
        <v>1.68499877754361</v>
      </c>
      <c r="CK111" s="107" t="n">
        <v>2.01627076852599</v>
      </c>
      <c r="CL111" s="107" t="n">
        <v>2.08753455844257</v>
      </c>
      <c r="CM111" s="107" t="n">
        <v>1.41000424261685</v>
      </c>
      <c r="CN111" s="107" t="n">
        <v>1.53575570605211</v>
      </c>
      <c r="CO111" s="107" t="n">
        <v>1.76861477259714</v>
      </c>
      <c r="CP111" s="107" t="n">
        <v>1.87959146314579</v>
      </c>
      <c r="CQ111" s="107" t="n">
        <v>1.55043628447817</v>
      </c>
      <c r="CR111" s="107" t="n">
        <v>1.52166197503732</v>
      </c>
      <c r="CS111" s="107" t="n">
        <v>1.44305227833096</v>
      </c>
      <c r="CT111" s="107" t="n">
        <v>2.35912492427943</v>
      </c>
      <c r="CU111" s="107" t="n">
        <v>1.64791203569149</v>
      </c>
      <c r="CV111" s="107" t="n">
        <v>2.40363406030465</v>
      </c>
      <c r="CW111" s="107" t="n">
        <v>1.4695532774497</v>
      </c>
      <c r="CX111" s="107" t="n">
        <v>1.62220360219702</v>
      </c>
      <c r="CY111" s="107" t="n">
        <v>2.0645375294535</v>
      </c>
      <c r="CZ111" s="107" t="n">
        <v>1.96789620127449</v>
      </c>
      <c r="DA111" s="107" t="n">
        <v>1.49111904001796</v>
      </c>
      <c r="DB111" s="107" t="n">
        <v>1.52106523943114</v>
      </c>
      <c r="DC111" s="107" t="n">
        <v>3.35199792016301</v>
      </c>
      <c r="DD111" s="107" t="n">
        <v>2.80952681293876</v>
      </c>
      <c r="DE111" s="95"/>
      <c r="DF111" s="95"/>
    </row>
    <row r="112" customFormat="false" ht="14.25" hidden="false" customHeight="false" outlineLevel="0" collapsed="false">
      <c r="A112" s="122" t="s">
        <v>261</v>
      </c>
      <c r="B112" s="122"/>
      <c r="C112" s="107" t="n">
        <v>1.04095885898443</v>
      </c>
      <c r="D112" s="107" t="n">
        <v>1.34619345954588</v>
      </c>
      <c r="E112" s="107" t="n">
        <v>1.15482033759092</v>
      </c>
      <c r="F112" s="107" t="n">
        <v>1.12339763893352</v>
      </c>
      <c r="G112" s="107" t="n">
        <v>1.21981671335808</v>
      </c>
      <c r="H112" s="107" t="n">
        <v>0.479108624127093</v>
      </c>
      <c r="I112" s="107" t="n">
        <v>1.1655669050833</v>
      </c>
      <c r="J112" s="107" t="n">
        <v>0.479108624127093</v>
      </c>
      <c r="K112" s="107" t="n">
        <v>1.13959578329743</v>
      </c>
      <c r="L112" s="107" t="n">
        <v>0.805302763891855</v>
      </c>
      <c r="M112" s="107" t="n">
        <v>1.25656555947454</v>
      </c>
      <c r="N112" s="107" t="n">
        <v>0.479108624127093</v>
      </c>
      <c r="O112" s="107" t="n">
        <v>1.23176563875508</v>
      </c>
      <c r="P112" s="107" t="n">
        <v>1.14793621402252</v>
      </c>
      <c r="Q112" s="107" t="n">
        <v>1.12709513839175</v>
      </c>
      <c r="R112" s="107" t="n">
        <v>1.07925331695644</v>
      </c>
      <c r="S112" s="107" t="n">
        <v>1.2133687106059</v>
      </c>
      <c r="T112" s="107" t="n">
        <v>1.16511528898538</v>
      </c>
      <c r="U112" s="107" t="n">
        <v>0.894566189068799</v>
      </c>
      <c r="V112" s="107" t="n">
        <v>1.07632243898993</v>
      </c>
      <c r="W112" s="107" t="n">
        <v>1.1160359797234</v>
      </c>
      <c r="X112" s="107" t="n">
        <v>1.14620159076084</v>
      </c>
      <c r="Y112" s="107" t="n">
        <v>1.47160991432842</v>
      </c>
      <c r="Z112" s="107" t="n">
        <v>1.50247996675257</v>
      </c>
      <c r="AA112" s="107" t="n">
        <v>1.26224683560253</v>
      </c>
      <c r="AB112" s="107" t="n">
        <v>1.0900718208706</v>
      </c>
      <c r="AC112" s="107" t="n">
        <v>1.1317393526783</v>
      </c>
      <c r="AD112" s="107" t="n">
        <v>0.89795836774704</v>
      </c>
      <c r="AE112" s="107" t="n">
        <v>1.35068923413433</v>
      </c>
      <c r="AF112" s="107" t="n">
        <v>1.02438613702139</v>
      </c>
      <c r="AG112" s="107" t="n">
        <v>0.915709546336542</v>
      </c>
      <c r="AH112" s="107" t="n">
        <v>1.27191107639541</v>
      </c>
      <c r="AI112" s="107" t="n">
        <v>0.932028420414226</v>
      </c>
      <c r="AJ112" s="107" t="n">
        <v>0.683374815197687</v>
      </c>
      <c r="AK112" s="107" t="n">
        <v>1.11692133435655</v>
      </c>
      <c r="AL112" s="107" t="n">
        <v>0.479108624127093</v>
      </c>
      <c r="AM112" s="107" t="n">
        <v>1.82958648006419</v>
      </c>
      <c r="AN112" s="107" t="n">
        <v>1.13423324063405</v>
      </c>
      <c r="AO112" s="107" t="n">
        <v>1.40529401933503</v>
      </c>
      <c r="AP112" s="107" t="n">
        <v>0.962483761423465</v>
      </c>
      <c r="AQ112" s="107" t="n">
        <v>1.25399690322088</v>
      </c>
      <c r="AR112" s="107" t="n">
        <v>1.22878342489817</v>
      </c>
      <c r="AS112" s="107" t="n">
        <v>0.858162583860357</v>
      </c>
      <c r="AT112" s="107" t="n">
        <v>1.1684222651763</v>
      </c>
      <c r="AU112" s="107" t="n">
        <v>1.14745425427098</v>
      </c>
      <c r="AV112" s="107" t="n">
        <v>1.0380887123773</v>
      </c>
      <c r="AW112" s="107" t="n">
        <v>0.855333524872244</v>
      </c>
      <c r="AX112" s="107" t="n">
        <v>1.17909671664065</v>
      </c>
      <c r="AY112" s="107" t="n">
        <v>1.10812849571015</v>
      </c>
      <c r="AZ112" s="107" t="n">
        <v>1.03599859841347</v>
      </c>
      <c r="BA112" s="107" t="n">
        <v>1.2495217222793</v>
      </c>
      <c r="BB112" s="107" t="n">
        <v>1.33295709059802</v>
      </c>
      <c r="BC112" s="107" t="n">
        <v>1.11107116717828</v>
      </c>
      <c r="BD112" s="107" t="n">
        <v>1.29268600419592</v>
      </c>
      <c r="BE112" s="107" t="n">
        <v>1.35844339819188</v>
      </c>
      <c r="BF112" s="107" t="n">
        <v>0.479108624127093</v>
      </c>
      <c r="BG112" s="107" t="n">
        <v>0.479108624127093</v>
      </c>
      <c r="BH112" s="107" t="n">
        <v>1.14947867679995</v>
      </c>
      <c r="BI112" s="107" t="n">
        <v>1.55594713037864</v>
      </c>
      <c r="BJ112" s="107" t="n">
        <v>0.757326071585801</v>
      </c>
      <c r="BK112" s="107" t="n">
        <v>1.03866897897959</v>
      </c>
      <c r="BL112" s="107" t="n">
        <v>1.00787424037334</v>
      </c>
      <c r="BM112" s="107" t="n">
        <v>1.03116666958482</v>
      </c>
      <c r="BN112" s="107" t="n">
        <v>1.00079159739817</v>
      </c>
      <c r="BO112" s="107" t="n">
        <v>1.02260394024677</v>
      </c>
      <c r="BP112" s="107" t="n">
        <v>1.09592644524799</v>
      </c>
      <c r="BQ112" s="107" t="n">
        <v>1.08288103829683</v>
      </c>
      <c r="BR112" s="107" t="n">
        <v>0.863296525507504</v>
      </c>
      <c r="BS112" s="107" t="n">
        <v>0.781008861883808</v>
      </c>
      <c r="BT112" s="107" t="n">
        <v>0.740514471898403</v>
      </c>
      <c r="BU112" s="107" t="n">
        <v>0.793653899073958</v>
      </c>
      <c r="BV112" s="107" t="n">
        <v>0.648060133324175</v>
      </c>
      <c r="BW112" s="107" t="n">
        <v>0.66601942348741</v>
      </c>
      <c r="BX112" s="107" t="n">
        <v>0.61877765645149</v>
      </c>
      <c r="BY112" s="107" t="n">
        <v>0.532173572793523</v>
      </c>
      <c r="BZ112" s="107" t="n">
        <v>0.782774527987438</v>
      </c>
      <c r="CA112" s="107" t="n">
        <v>0.765579452138694</v>
      </c>
      <c r="CB112" s="107" t="n">
        <v>1.38498002560668</v>
      </c>
      <c r="CC112" s="107" t="n">
        <v>1.04200689087951</v>
      </c>
      <c r="CD112" s="107" t="n">
        <v>1.08205587256376</v>
      </c>
      <c r="CE112" s="107" t="n">
        <v>0.762520022330185</v>
      </c>
      <c r="CF112" s="107" t="n">
        <v>0.790187090332945</v>
      </c>
      <c r="CG112" s="107" t="n">
        <v>0.786144002508241</v>
      </c>
      <c r="CH112" s="107" t="n">
        <v>0.755715224598848</v>
      </c>
      <c r="CI112" s="107" t="n">
        <v>0.960656466703194</v>
      </c>
      <c r="CJ112" s="107" t="n">
        <v>0.807297445964752</v>
      </c>
      <c r="CK112" s="107" t="n">
        <v>0.966012713776164</v>
      </c>
      <c r="CL112" s="107" t="n">
        <v>1.00015581011318</v>
      </c>
      <c r="CM112" s="107" t="n">
        <v>0.675545192693523</v>
      </c>
      <c r="CN112" s="107" t="n">
        <v>0.73579380332196</v>
      </c>
      <c r="CO112" s="107" t="n">
        <v>0.847358590309866</v>
      </c>
      <c r="CP112" s="107" t="n">
        <v>0.90052847982881</v>
      </c>
      <c r="CQ112" s="107" t="n">
        <v>0.742827395053058</v>
      </c>
      <c r="CR112" s="107" t="n">
        <v>0.729041375246645</v>
      </c>
      <c r="CS112" s="107" t="n">
        <v>0.691378791614613</v>
      </c>
      <c r="CT112" s="107" t="n">
        <v>1.13027709661545</v>
      </c>
      <c r="CU112" s="107" t="n">
        <v>0.789528868102628</v>
      </c>
      <c r="CV112" s="107" t="n">
        <v>1.15160180753758</v>
      </c>
      <c r="CW112" s="107" t="n">
        <v>0.704075648840384</v>
      </c>
      <c r="CX112" s="107" t="n">
        <v>0.777211735902628</v>
      </c>
      <c r="CY112" s="107" t="n">
        <v>0.989137735195212</v>
      </c>
      <c r="CZ112" s="107" t="n">
        <v>0.942836041417551</v>
      </c>
      <c r="DA112" s="107" t="n">
        <v>0.714407991672718</v>
      </c>
      <c r="DB112" s="107" t="n">
        <v>0.728755474071398</v>
      </c>
      <c r="DC112" s="107" t="n">
        <v>1.60597111160618</v>
      </c>
      <c r="DD112" s="107" t="n">
        <v>1.34606852579526</v>
      </c>
      <c r="DE112" s="131"/>
    </row>
  </sheetData>
  <mergeCells count="6">
    <mergeCell ref="A3:B4"/>
    <mergeCell ref="DE3:DE4"/>
    <mergeCell ref="DF3:DF4"/>
    <mergeCell ref="DG3:DG4"/>
    <mergeCell ref="A111:B111"/>
    <mergeCell ref="A112:B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6:02:38Z</dcterms:created>
  <dc:creator>ohno-tomoyasu</dc:creator>
  <dc:description/>
  <dc:language>en-US</dc:language>
  <cp:lastModifiedBy>ohno-tomoyasu</cp:lastModifiedBy>
  <cp:lastPrinted>2010-03-12T01:05:35Z</cp:lastPrinted>
  <dcterms:modified xsi:type="dcterms:W3CDTF">2010-03-12T01:13:47Z</dcterms:modified>
  <cp:revision>0</cp:revision>
  <dc:subject/>
  <dc:title/>
</cp:coreProperties>
</file>