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別）" sheetId="4" state="visible" r:id="rId5"/>
    <sheet name="付表４" sheetId="5" state="visible" r:id="rId6"/>
    <sheet name="付表５" sheetId="6" state="visible" r:id="rId7"/>
    <sheet name="付表６" sheetId="7" state="visible" r:id="rId8"/>
    <sheet name="年次推移・実数 (2)" sheetId="8" state="hidden" r:id="rId9"/>
  </sheets>
  <externalReferences>
    <externalReference r:id="rId10"/>
  </externalReferences>
  <definedNames>
    <definedName function="false" hidden="false" localSheetId="0" name="_xlnm.Print_Area" vbProcedure="false">付表１!$A$1:$D$132</definedName>
    <definedName function="false" hidden="false" localSheetId="0" name="_xlnm.Print_Titles" vbProcedure="false">付表１!$2:$2</definedName>
    <definedName function="false" hidden="false" localSheetId="1" name="_xlnm.Print_Area" vbProcedure="false">付表２!$A$1:$D$58</definedName>
    <definedName function="false" hidden="false" localSheetId="3" name="_xlnm.Print_Area" vbProcedure="false">'付表３（市町村別）'!$A$1:$I$96</definedName>
    <definedName function="false" hidden="false" localSheetId="2" name="_xlnm.Print_Area" vbProcedure="false">'付表３（県と全国）'!$A$1:$I$100</definedName>
    <definedName function="false" hidden="false" localSheetId="7" name="_xlnm.Print_Area" vbProcedure="false">'年次推移・実数 (2)'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740">
  <si>
    <t xml:space="preserve">付表１　人口動態統計用死因分類表</t>
  </si>
  <si>
    <t xml:space="preserve">死因分類
コード</t>
  </si>
  <si>
    <t xml:space="preserve">死因分類</t>
  </si>
  <si>
    <r>
      <rPr>
        <sz val="11"/>
        <rFont val="Noto Sans"/>
        <family val="2"/>
      </rPr>
      <t xml:space="preserve">基本分類コ－ド
（</t>
    </r>
    <r>
      <rPr>
        <sz val="11"/>
        <rFont val="HG丸ｺﾞｼｯｸM-PRO"/>
        <family val="3"/>
        <charset val="128"/>
      </rPr>
      <t xml:space="preserve">ICD-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簡単分類コ－ド（ＩＣＤ－９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ｶｯｺ内は</t>
    </r>
    <r>
      <rPr>
        <sz val="11"/>
        <rFont val="HG丸ｺﾞｼｯｸM-PRO"/>
        <family val="3"/>
        <charset val="128"/>
      </rPr>
      <t xml:space="preserve">ICD-9</t>
    </r>
    <r>
      <rPr>
        <sz val="11"/>
        <rFont val="Noto Sans"/>
        <family val="2"/>
      </rPr>
      <t xml:space="preserve">の基本分類ｺ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HG丸ｺﾞｼｯｸM-PRO"/>
        <family val="3"/>
        <charset val="128"/>
      </rPr>
      <t xml:space="preserve">)</t>
    </r>
  </si>
  <si>
    <t xml:space="preserve">感染症及び寄生虫症</t>
  </si>
  <si>
    <t xml:space="preserve">A00-B99</t>
  </si>
  <si>
    <r>
      <rPr>
        <sz val="11"/>
        <rFont val="HG丸ｺﾞｼｯｸM-PRO"/>
        <family val="3"/>
        <charset val="128"/>
      </rPr>
      <t xml:space="preserve">1-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‐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361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)</t>
    </r>
  </si>
  <si>
    <t xml:space="preserve">　腸管感染症</t>
  </si>
  <si>
    <t xml:space="preserve">A00-A09</t>
  </si>
  <si>
    <r>
      <rPr>
        <sz val="11"/>
        <rFont val="HG丸ｺﾞｼｯｸM-PRO"/>
        <family val="3"/>
        <charset val="128"/>
      </rPr>
      <t xml:space="preserve">1-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021-002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007)</t>
    </r>
  </si>
  <si>
    <t xml:space="preserve">　結核</t>
  </si>
  <si>
    <t xml:space="preserve">A15-A19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</t>
    </r>
  </si>
  <si>
    <t xml:space="preserve">　　呼吸器結核</t>
  </si>
  <si>
    <t xml:space="preserve">A15-A16</t>
  </si>
  <si>
    <t xml:space="preserve">　　その他の結核</t>
  </si>
  <si>
    <t xml:space="preserve">A17-A19</t>
  </si>
  <si>
    <t xml:space="preserve">　敗血症</t>
  </si>
  <si>
    <t xml:space="preserve">A40-A41</t>
  </si>
  <si>
    <t xml:space="preserve">　ウイルス肝炎</t>
  </si>
  <si>
    <t xml:space="preserve">B15-B19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</t>
    </r>
  </si>
  <si>
    <t xml:space="preserve">　　Ｂ型ウイルス肝炎</t>
  </si>
  <si>
    <r>
      <rPr>
        <sz val="11"/>
        <rFont val="HG丸ｺﾞｼｯｸM-PRO"/>
        <family val="3"/>
        <charset val="128"/>
      </rPr>
      <t xml:space="preserve">B16-B17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B18.0-B18.1</t>
    </r>
  </si>
  <si>
    <t xml:space="preserve">　　Ｃ型ウイルス肝炎</t>
  </si>
  <si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B18.2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の大部</t>
    </r>
  </si>
  <si>
    <t xml:space="preserve">　　その他のウイスル肝炎</t>
  </si>
  <si>
    <r>
      <rPr>
        <sz val="11"/>
        <rFont val="HG丸ｺﾞｼｯｸM-PRO"/>
        <family val="3"/>
        <charset val="128"/>
      </rPr>
      <t xml:space="preserve">B15-B1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の残り</t>
    </r>
  </si>
  <si>
    <t xml:space="preserve">　ヒト免疫不全ウイルス［ＨＩＶ］病</t>
  </si>
  <si>
    <t xml:space="preserve">B20-B24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A00-B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-1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4-1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0-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産科的破傷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98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)</t>
    </r>
  </si>
  <si>
    <t xml:space="preserve">新　生　物</t>
  </si>
  <si>
    <t xml:space="preserve">C00-D48</t>
  </si>
  <si>
    <r>
      <rPr>
        <sz val="11"/>
        <rFont val="HG丸ｺﾞｼｯｸM-PRO"/>
        <family val="3"/>
        <charset val="128"/>
      </rPr>
      <t xml:space="preserve">28-3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悪性新生物</t>
  </si>
  <si>
    <t xml:space="preserve">C00-C97</t>
  </si>
  <si>
    <t xml:space="preserve">　　口唇､口腔及び咽頭の悪性新生物</t>
  </si>
  <si>
    <t xml:space="preserve">C00-C1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40-149)</t>
    </r>
  </si>
  <si>
    <t xml:space="preserve">　　食道の悪性新生物</t>
  </si>
  <si>
    <t xml:space="preserve">C15</t>
  </si>
  <si>
    <t xml:space="preserve">　　胃の悪性新生物</t>
  </si>
  <si>
    <t xml:space="preserve">C16</t>
  </si>
  <si>
    <t xml:space="preserve">　　結腸の悪性新生物</t>
  </si>
  <si>
    <t xml:space="preserve">C18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3)</t>
    </r>
  </si>
  <si>
    <t xml:space="preserve">　　直腸Ｓ状結腸移行部及び直腸の悪性新生物</t>
  </si>
  <si>
    <t xml:space="preserve">C19-C20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541</t>
    </r>
    <r>
      <rPr>
        <sz val="11"/>
        <rFont val="Noto Sans"/>
        <family val="2"/>
      </rPr>
      <t xml:space="preserve">）</t>
    </r>
  </si>
  <si>
    <t xml:space="preserve">　　肝及び肝内胆管の悪性新生物</t>
  </si>
  <si>
    <t xml:space="preserve">C22</t>
  </si>
  <si>
    <r>
      <rPr>
        <sz val="11"/>
        <rFont val="HG丸ｺﾞｼｯｸM-PRO"/>
        <family val="3"/>
        <charset val="128"/>
      </rPr>
      <t xml:space="preserve">31(1991C</t>
    </r>
    <r>
      <rPr>
        <sz val="11"/>
        <rFont val="Noto Sans"/>
        <family val="2"/>
      </rPr>
      <t xml:space="preserve">を除く）</t>
    </r>
  </si>
  <si>
    <t xml:space="preserve">　　胆のう及びその他の胆道の悪性新生物</t>
  </si>
  <si>
    <t xml:space="preserve">C23-C2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56)</t>
    </r>
  </si>
  <si>
    <t xml:space="preserve">　　膵の悪性新生物</t>
  </si>
  <si>
    <t xml:space="preserve">C25</t>
  </si>
  <si>
    <t xml:space="preserve">　　喉頭の悪性新生物</t>
  </si>
  <si>
    <t xml:space="preserve">C32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61)</t>
    </r>
  </si>
  <si>
    <t xml:space="preserve">　　気管､気管支及び肺の悪性新生物</t>
  </si>
  <si>
    <t xml:space="preserve">C33-C34</t>
  </si>
  <si>
    <t xml:space="preserve">　　皮膚の悪性新生物</t>
  </si>
  <si>
    <t xml:space="preserve">C43-C44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72-173)</t>
    </r>
  </si>
  <si>
    <t xml:space="preserve">　　乳房の悪性新生物</t>
  </si>
  <si>
    <t xml:space="preserve">C50</t>
  </si>
  <si>
    <t xml:space="preserve">　　子宮の悪性新生物</t>
  </si>
  <si>
    <t xml:space="preserve">C53-C55</t>
  </si>
  <si>
    <t xml:space="preserve">　　卵巣の悪性新生物</t>
  </si>
  <si>
    <t xml:space="preserve">C56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30)</t>
    </r>
  </si>
  <si>
    <t xml:space="preserve">　　前立腺の悪性新生物</t>
  </si>
  <si>
    <t xml:space="preserve">C61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5)</t>
    </r>
  </si>
  <si>
    <t xml:space="preserve">　　膀胱の悪性新生物</t>
  </si>
  <si>
    <t xml:space="preserve">C67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88)</t>
    </r>
  </si>
  <si>
    <t xml:space="preserve">　　中枢神経系の悪性新生物</t>
  </si>
  <si>
    <r>
      <rPr>
        <sz val="11"/>
        <rFont val="HG丸ｺﾞｼｯｸM-PRO"/>
        <family val="3"/>
        <charset val="128"/>
      </rPr>
      <t xml:space="preserve">C70-C7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C-75.1-C75.3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9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1943-1944)</t>
    </r>
  </si>
  <si>
    <t xml:space="preserve">　　悪性リンパ腫</t>
  </si>
  <si>
    <t xml:space="preserve">C81-C85</t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0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202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　白血病</t>
  </si>
  <si>
    <t xml:space="preserve">C91-C95</t>
  </si>
  <si>
    <t xml:space="preserve">　　その他のリンパ組織､造血組織及び関連組織の
      悪性新生物</t>
  </si>
  <si>
    <r>
      <rPr>
        <sz val="11"/>
        <rFont val="HG丸ｺﾞｼｯｸM-PRO"/>
        <family val="3"/>
        <charset val="128"/>
      </rPr>
      <t xml:space="preserve">C88-C9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C96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C00-C97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肛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991C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の残り</t>
    </r>
  </si>
  <si>
    <t xml:space="preserve">　その他の新生物</t>
  </si>
  <si>
    <t xml:space="preserve">D00-D48</t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　中枢神経系のその他の新生物</t>
  </si>
  <si>
    <r>
      <rPr>
        <sz val="11"/>
        <rFont val="HG丸ｺﾞｼｯｸM-PRO"/>
        <family val="3"/>
        <charset val="128"/>
      </rPr>
      <t xml:space="preserve">D32-D3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35.2-D35.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42-D4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D44.3-D44.5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一部</t>
    </r>
  </si>
  <si>
    <t xml:space="preserve">　　中枢神経系を除くその他の新生物</t>
  </si>
  <si>
    <r>
      <rPr>
        <sz val="11"/>
        <rFont val="HG丸ｺﾞｼｯｸM-PRO"/>
        <family val="3"/>
        <charset val="128"/>
      </rPr>
      <t xml:space="preserve">D00-D48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84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89</t>
    </r>
    <r>
      <rPr>
        <sz val="11"/>
        <rFont val="Noto Sans"/>
        <family val="2"/>
      </rPr>
      <t xml:space="preserve">の一部､</t>
    </r>
  </si>
  <si>
    <t xml:space="preserve">血液及び造血器の疾患並びに免疫機構の障害</t>
  </si>
  <si>
    <t xml:space="preserve">D50-D89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1(</t>
    </r>
    <r>
      <rPr>
        <sz val="11"/>
        <rFont val="Noto Sans"/>
        <family val="2"/>
      </rPr>
      <t xml:space="preserve">不応性貧血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HIV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　貧血</t>
  </si>
  <si>
    <t xml:space="preserve">D50-D64</t>
  </si>
  <si>
    <t xml:space="preserve">　その他の血液及び造血器の疾患並びに
   免疫機構の障害</t>
  </si>
  <si>
    <t xml:space="preserve">D65-D89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HIV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内分泌､栄養及び代謝疾患</t>
  </si>
  <si>
    <t xml:space="preserve">E00-E90</t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糖尿病</t>
  </si>
  <si>
    <t xml:space="preserve">E10-E14</t>
  </si>
  <si>
    <t xml:space="preserve">　その他の内分泌､栄養及び代謝疾患</t>
  </si>
  <si>
    <r>
      <rPr>
        <sz val="11"/>
        <rFont val="HG丸ｺﾞｼｯｸM-PRO"/>
        <family val="3"/>
        <charset val="128"/>
      </rPr>
      <t xml:space="preserve">E00-E90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精神及び行動の障害</t>
  </si>
  <si>
    <t xml:space="preserve">F00-F99</t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血管性及び詳細不明の痴呆</t>
  </si>
  <si>
    <t xml:space="preserve">F01-F03</t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(2901</t>
    </r>
    <r>
      <rPr>
        <sz val="11"/>
        <rFont val="Noto Sans"/>
        <family val="2"/>
      </rPr>
      <t xml:space="preserve">の一部及び</t>
    </r>
    <r>
      <rPr>
        <sz val="11"/>
        <rFont val="HG丸ｺﾞｼｯｸM-PRO"/>
        <family val="3"/>
        <charset val="128"/>
      </rPr>
      <t xml:space="preserve">2903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290</t>
    </r>
  </si>
  <si>
    <t xml:space="preserve">　その他の精神及び行動の障害</t>
  </si>
  <si>
    <r>
      <rPr>
        <sz val="11"/>
        <rFont val="HG丸ｺﾞｼｯｸM-PRO"/>
        <family val="3"/>
        <charset val="128"/>
      </rPr>
      <t xml:space="preserve">F00-F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神経系の疾患</t>
  </si>
  <si>
    <t xml:space="preserve">G00-G99</t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の一部</t>
    </r>
  </si>
  <si>
    <t xml:space="preserve">　髄膜炎</t>
  </si>
  <si>
    <t xml:space="preserve">G00-G03</t>
  </si>
  <si>
    <t xml:space="preserve">　脊髄性筋萎縮症及び関連症候群</t>
  </si>
  <si>
    <t xml:space="preserve">G12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5)</t>
    </r>
  </si>
  <si>
    <t xml:space="preserve">　パ－キンソン病</t>
  </si>
  <si>
    <t xml:space="preserve">G20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2)</t>
    </r>
  </si>
  <si>
    <t xml:space="preserve">　アルツハイマ－病</t>
  </si>
  <si>
    <t xml:space="preserve">G30</t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901</t>
    </r>
    <r>
      <rPr>
        <sz val="11"/>
        <rFont val="Noto Sans"/>
        <family val="2"/>
      </rPr>
      <t xml:space="preserve">の一部及び</t>
    </r>
    <r>
      <rPr>
        <sz val="11"/>
        <rFont val="HG丸ｺﾞｼｯｸM-PRO"/>
        <family val="3"/>
        <charset val="128"/>
      </rPr>
      <t xml:space="preserve">3310)</t>
    </r>
  </si>
  <si>
    <t xml:space="preserve">　その他の神経系の疾患</t>
  </si>
  <si>
    <r>
      <rPr>
        <sz val="11"/>
        <rFont val="HG丸ｺﾞｼｯｸM-PRO"/>
        <family val="3"/>
        <charset val="128"/>
      </rPr>
      <t xml:space="preserve">G00-G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5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悪性症候群</t>
    </r>
    <r>
      <rPr>
        <sz val="11"/>
        <rFont val="HG丸ｺﾞｼｯｸM-PRO"/>
        <family val="3"/>
        <charset val="128"/>
      </rPr>
      <t xml:space="preserve">)</t>
    </r>
  </si>
  <si>
    <t xml:space="preserve">眼及び付属器の疾患</t>
  </si>
  <si>
    <t xml:space="preserve">H00-H5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60-379)</t>
    </r>
  </si>
  <si>
    <t xml:space="preserve">耳及び乳様突起の疾患</t>
  </si>
  <si>
    <t xml:space="preserve">H60-H95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80-389)</t>
    </r>
  </si>
  <si>
    <t xml:space="preserve">循環器系の疾患</t>
  </si>
  <si>
    <t xml:space="preserve">I00-I99</t>
  </si>
  <si>
    <r>
      <rPr>
        <sz val="11"/>
        <rFont val="HG丸ｺﾞｼｯｸM-PRO"/>
        <family val="3"/>
        <charset val="128"/>
      </rPr>
      <t xml:space="preserve">45-5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8-5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(435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大部</t>
    </r>
  </si>
  <si>
    <t xml:space="preserve">　高血圧性疾患</t>
  </si>
  <si>
    <t xml:space="preserve">I10-I15</t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9</t>
    </r>
  </si>
  <si>
    <t xml:space="preserve">　　高血圧性心疾患及び心腎疾患</t>
  </si>
  <si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3</t>
    </r>
  </si>
  <si>
    <t xml:space="preserve">　　その他の高血圧性疾患</t>
  </si>
  <si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15</t>
    </r>
  </si>
  <si>
    <t xml:space="preserve">　心疾患（高血圧性を除く）</t>
  </si>
  <si>
    <r>
      <rPr>
        <sz val="11"/>
        <rFont val="HG丸ｺﾞｼｯｸM-PRO"/>
        <family val="3"/>
        <charset val="128"/>
      </rPr>
      <t xml:space="preserve">I01-I02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05-I0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0-I2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30-I52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1-5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4-56</t>
    </r>
  </si>
  <si>
    <t xml:space="preserve">　　慢性リウマチ性心疾患</t>
  </si>
  <si>
    <t xml:space="preserve">I05-I09</t>
  </si>
  <si>
    <t xml:space="preserve">　　急性心筋梗塞</t>
  </si>
  <si>
    <t xml:space="preserve">I21-I22</t>
  </si>
  <si>
    <t xml:space="preserve">　　その他の虚血性心疾患</t>
  </si>
  <si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3-I25</t>
    </r>
  </si>
  <si>
    <t xml:space="preserve">　　慢性非リウマチ性心内膜疾患</t>
  </si>
  <si>
    <t xml:space="preserve">I34-I39</t>
  </si>
  <si>
    <t xml:space="preserve">　　心筋症</t>
  </si>
  <si>
    <t xml:space="preserve">I42-I43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25)</t>
    </r>
  </si>
  <si>
    <t xml:space="preserve">　　不整脈及び伝導障害</t>
  </si>
  <si>
    <t xml:space="preserve">I44-I49</t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2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27)</t>
    </r>
  </si>
  <si>
    <t xml:space="preserve">　　心不全</t>
  </si>
  <si>
    <t xml:space="preserve">I50</t>
  </si>
  <si>
    <t xml:space="preserve">　　その他の心疾患</t>
  </si>
  <si>
    <r>
      <rPr>
        <sz val="11"/>
        <rFont val="HG丸ｺﾞｼｯｸM-PRO"/>
        <family val="3"/>
        <charset val="128"/>
      </rPr>
      <t xml:space="preserve">I01-I02.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30-I3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40-I4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51-I52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</t>
    </r>
  </si>
  <si>
    <t xml:space="preserve">　脳血管疾患</t>
  </si>
  <si>
    <t xml:space="preserve">I60-I69</t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0</t>
    </r>
  </si>
  <si>
    <t xml:space="preserve">　　くも膜下出血</t>
  </si>
  <si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0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0)</t>
    </r>
  </si>
  <si>
    <t xml:space="preserve">　　脳内出血</t>
  </si>
  <si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1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1)</t>
    </r>
  </si>
  <si>
    <t xml:space="preserve">　　脳梗塞</t>
  </si>
  <si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I69.3</t>
    </r>
  </si>
  <si>
    <t xml:space="preserve">　　その他の脳血管疾患</t>
  </si>
  <si>
    <r>
      <rPr>
        <sz val="11"/>
        <rFont val="HG丸ｺﾞｼｯｸM-PRO"/>
        <family val="3"/>
        <charset val="128"/>
      </rPr>
      <t xml:space="preserve">I60-I6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8-60</t>
    </r>
    <r>
      <rPr>
        <sz val="11"/>
        <rFont val="Noto Sans"/>
        <family val="2"/>
      </rPr>
      <t xml:space="preserve">の残り</t>
    </r>
  </si>
  <si>
    <t xml:space="preserve">　大動脈瘤及び解離</t>
  </si>
  <si>
    <t xml:space="preserve">I71</t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1)</t>
    </r>
  </si>
  <si>
    <t xml:space="preserve">　その他の循環器系の疾患</t>
  </si>
  <si>
    <r>
      <rPr>
        <sz val="11"/>
        <rFont val="HG丸ｺﾞｼｯｸM-PRO"/>
        <family val="3"/>
        <charset val="128"/>
      </rPr>
      <t xml:space="preserve">I00-I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1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4590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呼吸器系の疾患</t>
  </si>
  <si>
    <t xml:space="preserve">J00-J99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11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0119A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2-6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1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91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インフルエンザ</t>
  </si>
  <si>
    <t xml:space="preserve">J10-J11</t>
  </si>
  <si>
    <t xml:space="preserve">　肺炎</t>
  </si>
  <si>
    <t xml:space="preserve">J12-J18</t>
  </si>
  <si>
    <t xml:space="preserve">　急性気管支炎</t>
  </si>
  <si>
    <t xml:space="preserve">J20</t>
  </si>
  <si>
    <t xml:space="preserve">　慢性閉塞性肺疾患</t>
  </si>
  <si>
    <t xml:space="preserve">J41-J44</t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1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6)</t>
    </r>
  </si>
  <si>
    <t xml:space="preserve">　喘息</t>
  </si>
  <si>
    <t xml:space="preserve">J45-J46</t>
  </si>
  <si>
    <t xml:space="preserve">　その他の呼吸器系の疾患</t>
  </si>
  <si>
    <r>
      <rPr>
        <sz val="11"/>
        <rFont val="HG丸ｺﾞｼｯｸM-PRO"/>
        <family val="3"/>
        <charset val="128"/>
      </rPr>
      <t xml:space="preserve">J00-J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114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0119A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11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7991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消化器系の疾患</t>
  </si>
  <si>
    <t xml:space="preserve">K00-K93</t>
  </si>
  <si>
    <r>
      <rPr>
        <sz val="11"/>
        <rFont val="HG丸ｺﾞｼｯｸM-PRO"/>
        <family val="3"/>
        <charset val="128"/>
      </rPr>
      <t xml:space="preserve">69-7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胃潰瘍及び十二指腸潰瘍</t>
  </si>
  <si>
    <t xml:space="preserve">K25-K27</t>
  </si>
  <si>
    <t xml:space="preserve">　ヘルニア及び腸閉塞</t>
  </si>
  <si>
    <r>
      <rPr>
        <sz val="11"/>
        <rFont val="HG丸ｺﾞｼｯｸM-PRO"/>
        <family val="3"/>
        <charset val="128"/>
      </rPr>
      <t xml:space="preserve">K40-K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K56</t>
    </r>
  </si>
  <si>
    <t xml:space="preserve">　肝疾患</t>
  </si>
  <si>
    <t xml:space="preserve">K70-K77</t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　肝硬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アルコ－ル性を除く</t>
    </r>
    <r>
      <rPr>
        <sz val="11"/>
        <rFont val="HG丸ｺﾞｼｯｸM-PRO"/>
        <family val="3"/>
        <charset val="128"/>
      </rPr>
      <t xml:space="preserve">)</t>
    </r>
  </si>
  <si>
    <t xml:space="preserve">K74.3-K74.6</t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71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716)</t>
    </r>
  </si>
  <si>
    <t xml:space="preserve">　　その他の肝疾患</t>
  </si>
  <si>
    <r>
      <rPr>
        <sz val="11"/>
        <rFont val="HG丸ｺﾞｼｯｸM-PRO"/>
        <family val="3"/>
        <charset val="128"/>
      </rPr>
      <t xml:space="preserve">K70-K77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の残り､</t>
    </r>
    <r>
      <rPr>
        <sz val="11"/>
        <rFont val="HG丸ｺﾞｼｯｸM-PRO"/>
        <family val="3"/>
        <charset val="128"/>
      </rPr>
      <t xml:space="preserve">74</t>
    </r>
  </si>
  <si>
    <t xml:space="preserve">　その他の消化器系の疾患</t>
  </si>
  <si>
    <r>
      <rPr>
        <sz val="11"/>
        <rFont val="HG丸ｺﾞｼｯｸM-PRO"/>
        <family val="3"/>
        <charset val="128"/>
      </rPr>
      <t xml:space="preserve">K00-K93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皮膚及び皮下組織の疾患</t>
  </si>
  <si>
    <t xml:space="preserve">L00-L9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80-709)</t>
    </r>
  </si>
  <si>
    <t xml:space="preserve">筋骨格系及び結合組織の疾患</t>
  </si>
  <si>
    <t xml:space="preserve">M00-M99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10-73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74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794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1361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46)</t>
    </r>
  </si>
  <si>
    <t xml:space="preserve">尿路性器系の疾患</t>
  </si>
  <si>
    <t xml:space="preserve">N00-N99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糸球体疾患及び腎尿細管間質性疾患</t>
  </si>
  <si>
    <t xml:space="preserve">N00-N16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</si>
  <si>
    <t xml:space="preserve">　腎不全</t>
  </si>
  <si>
    <t xml:space="preserve">N17-N19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)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586)</t>
    </r>
  </si>
  <si>
    <t xml:space="preserve">　　急性腎不全</t>
  </si>
  <si>
    <t xml:space="preserve">N17</t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)</t>
    </r>
  </si>
  <si>
    <t xml:space="preserve">　　慢性腎不全</t>
  </si>
  <si>
    <t xml:space="preserve">N18</t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5)</t>
    </r>
  </si>
  <si>
    <t xml:space="preserve">　　詳細不明の腎不全</t>
  </si>
  <si>
    <t xml:space="preserve">N19</t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6)</t>
    </r>
  </si>
  <si>
    <t xml:space="preserve">　その他の尿路性器系の疾患</t>
  </si>
  <si>
    <r>
      <rPr>
        <sz val="11"/>
        <rFont val="HG丸ｺﾞｼｯｸM-PRO"/>
        <family val="3"/>
        <charset val="128"/>
      </rPr>
      <t xml:space="preserve">N00-N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880)</t>
    </r>
  </si>
  <si>
    <t xml:space="preserve">妊娠､分娩及び産じょく</t>
  </si>
  <si>
    <t xml:space="preserve">O00-O99</t>
  </si>
  <si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670</t>
    </r>
    <r>
      <rPr>
        <sz val="11"/>
        <rFont val="Noto Sans"/>
        <family val="2"/>
      </rPr>
      <t xml:space="preserve">の産科的破傷風を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0</t>
    </r>
  </si>
  <si>
    <t xml:space="preserve">周産期に発生した病態</t>
  </si>
  <si>
    <t xml:space="preserve">P00-P96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5-87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</si>
  <si>
    <t xml:space="preserve">　妊娠期間及び胎児発育に関連する障害</t>
  </si>
  <si>
    <t xml:space="preserve">P05-P08</t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4-766)</t>
    </r>
  </si>
  <si>
    <t xml:space="preserve">　出産外傷</t>
  </si>
  <si>
    <t xml:space="preserve">P10-P15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の一部</t>
    </r>
  </si>
  <si>
    <t xml:space="preserve">　周産期に特異的な呼吸障害及び心血管障害</t>
  </si>
  <si>
    <t xml:space="preserve">P20-P29</t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の大部､</t>
    </r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大部</t>
    </r>
  </si>
  <si>
    <t xml:space="preserve">　周産期に特異的な感染症</t>
  </si>
  <si>
    <t xml:space="preserve">P35-P39</t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</t>
    </r>
    <r>
      <rPr>
        <sz val="11"/>
        <rFont val="Noto Sans"/>
        <family val="2"/>
      </rPr>
      <t xml:space="preserve">ただし</t>
    </r>
    <r>
      <rPr>
        <sz val="11"/>
        <rFont val="HG丸ｺﾞｼｯｸM-PRO"/>
        <family val="3"/>
        <charset val="128"/>
      </rPr>
      <t xml:space="preserve">7713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　胎児及び新生児の出血性障害及び血液障害</t>
  </si>
  <si>
    <t xml:space="preserve">P50-P61</t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大部</t>
    </r>
  </si>
  <si>
    <t xml:space="preserve">　その他の周産期に発生した病態</t>
  </si>
  <si>
    <r>
      <rPr>
        <sz val="11"/>
        <rFont val="HG丸ｺﾞｼｯｸM-PRO"/>
        <family val="3"/>
        <charset val="128"/>
      </rPr>
      <t xml:space="preserve">P00-P96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の残り</t>
    </r>
  </si>
  <si>
    <t xml:space="preserve">先天奇形､変形及び染色体異常</t>
  </si>
  <si>
    <t xml:space="preserve">Q00-Q99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大部</t>
    </r>
  </si>
  <si>
    <t xml:space="preserve">　神経系の先天奇形</t>
  </si>
  <si>
    <t xml:space="preserve">Q00-Q07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0-742)</t>
    </r>
  </si>
  <si>
    <t xml:space="preserve">　循環器系の先天奇形</t>
  </si>
  <si>
    <t xml:space="preserve">Q20-Q28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5-746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747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　心臓の先天奇形</t>
  </si>
  <si>
    <t xml:space="preserve">Q20-Q24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5-746)</t>
    </r>
  </si>
  <si>
    <t xml:space="preserve">　　その他の循環器系の先天奇形</t>
  </si>
  <si>
    <t xml:space="preserve">Q25-Q28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大部</t>
    </r>
    <r>
      <rPr>
        <sz val="11"/>
        <rFont val="HG丸ｺﾞｼｯｸM-PRO"/>
        <family val="3"/>
        <charset val="128"/>
      </rPr>
      <t xml:space="preserve">)</t>
    </r>
  </si>
  <si>
    <t xml:space="preserve">　消化器系の先天奇形</t>
  </si>
  <si>
    <t xml:space="preserve">Q35-Q45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9-751)</t>
    </r>
  </si>
  <si>
    <t xml:space="preserve">　その他の先天奇形及び変形</t>
  </si>
  <si>
    <r>
      <rPr>
        <sz val="11"/>
        <rFont val="HG丸ｺﾞｼｯｸM-PRO"/>
        <family val="3"/>
        <charset val="128"/>
      </rPr>
      <t xml:space="preserve">Q00-Q8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</si>
  <si>
    <t xml:space="preserve">　染色体異常､他に分類されないもの</t>
  </si>
  <si>
    <t xml:space="preserve">Q90-Q99</t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8)</t>
    </r>
  </si>
  <si>
    <t xml:space="preserve">症状､徴候及び異常臨床所見・異常検査所見で他に分類されないもの</t>
  </si>
  <si>
    <t xml:space="preserve">R00-R99</t>
  </si>
  <si>
    <r>
      <rPr>
        <sz val="11"/>
        <rFont val="HG丸ｺﾞｼｯｸM-PRO"/>
        <family val="3"/>
        <charset val="128"/>
      </rPr>
      <t xml:space="preserve">88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91</t>
    </r>
    <r>
      <rPr>
        <sz val="11"/>
        <rFont val="Noto Sans"/>
        <family val="2"/>
      </rPr>
      <t xml:space="preserve">の大部及び</t>
    </r>
    <r>
      <rPr>
        <sz val="11"/>
        <rFont val="HG丸ｺﾞｼｯｸM-PRO"/>
        <family val="3"/>
        <charset val="128"/>
      </rPr>
      <t xml:space="preserve">7880</t>
    </r>
    <r>
      <rPr>
        <sz val="11"/>
        <rFont val="Noto Sans"/>
        <family val="2"/>
      </rPr>
      <t xml:space="preserve">を除く）、</t>
    </r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、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590)</t>
    </r>
  </si>
  <si>
    <t xml:space="preserve">　老衰</t>
  </si>
  <si>
    <t xml:space="preserve">R54</t>
  </si>
  <si>
    <t xml:space="preserve">　乳幼児突然死症候群</t>
  </si>
  <si>
    <t xml:space="preserve">R95</t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80)</t>
    </r>
  </si>
  <si>
    <t xml:space="preserve">　その他の症状､徴候及び異常臨床所見・異常検査
   所見で他に分類されないもの</t>
  </si>
  <si>
    <r>
      <rPr>
        <sz val="11"/>
        <rFont val="HG丸ｺﾞｼｯｸM-PRO"/>
        <family val="3"/>
        <charset val="128"/>
      </rPr>
      <t xml:space="preserve">R00-R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の一部､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590)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傷病及び死亡の外因</t>
  </si>
  <si>
    <t xml:space="preserve">V01-Y89</t>
  </si>
  <si>
    <t xml:space="preserve">E104-E117</t>
  </si>
  <si>
    <t xml:space="preserve">　不慮の事故</t>
  </si>
  <si>
    <t xml:space="preserve">V01-X59</t>
  </si>
  <si>
    <t xml:space="preserve">E104-E114</t>
  </si>
  <si>
    <t xml:space="preserve">　　交通事故</t>
  </si>
  <si>
    <t xml:space="preserve">V01-V99</t>
  </si>
  <si>
    <t xml:space="preserve">E104-E105</t>
  </si>
  <si>
    <t xml:space="preserve">　　転倒・転落</t>
  </si>
  <si>
    <t xml:space="preserve">W00-W19</t>
  </si>
  <si>
    <t xml:space="preserve">E107</t>
  </si>
  <si>
    <t xml:space="preserve">　　不慮の溺死及び溺水</t>
  </si>
  <si>
    <t xml:space="preserve">W65-W74</t>
  </si>
  <si>
    <t xml:space="preserve">E110</t>
  </si>
  <si>
    <t xml:space="preserve">　　不慮の窒息</t>
  </si>
  <si>
    <t xml:space="preserve">W75-W84</t>
  </si>
  <si>
    <t xml:space="preserve">E111</t>
  </si>
  <si>
    <t xml:space="preserve">　　煙､火及び火災への曝露</t>
  </si>
  <si>
    <t xml:space="preserve">X00-X09</t>
  </si>
  <si>
    <t xml:space="preserve">E108</t>
  </si>
  <si>
    <t xml:space="preserve">　　有害物質による不慮の中毒及び有害物質への曝露</t>
  </si>
  <si>
    <t xml:space="preserve">X40-X49</t>
  </si>
  <si>
    <t xml:space="preserve">E106</t>
  </si>
  <si>
    <t xml:space="preserve">　　その他の不慮の事故</t>
  </si>
  <si>
    <r>
      <rPr>
        <sz val="11"/>
        <rFont val="HG丸ｺﾞｼｯｸM-PRO"/>
        <family val="3"/>
        <charset val="128"/>
      </rPr>
      <t xml:space="preserve">W00-X5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E109</t>
    </r>
    <r>
      <rPr>
        <sz val="11"/>
        <rFont val="Noto Sans"/>
        <family val="2"/>
      </rPr>
      <t xml:space="preserve">､</t>
    </r>
    <r>
      <rPr>
        <sz val="11"/>
        <rFont val="HG丸ｺﾞｼｯｸM-PRO"/>
        <family val="3"/>
        <charset val="128"/>
      </rPr>
      <t xml:space="preserve">E112-E114</t>
    </r>
  </si>
  <si>
    <t xml:space="preserve">　自殺</t>
  </si>
  <si>
    <t xml:space="preserve">X60-X84</t>
  </si>
  <si>
    <t xml:space="preserve">E115</t>
  </si>
  <si>
    <t xml:space="preserve">　他殺</t>
  </si>
  <si>
    <t xml:space="preserve">X85-Y09</t>
  </si>
  <si>
    <t xml:space="preserve">E116</t>
  </si>
  <si>
    <t xml:space="preserve">　その他の外因</t>
  </si>
  <si>
    <t xml:space="preserve">Y10-Y89</t>
  </si>
  <si>
    <t xml:space="preserve">E117</t>
  </si>
  <si>
    <t xml:space="preserve">付表２　人口動態統計用乳児死亡分類表</t>
  </si>
  <si>
    <t xml:space="preserve">乳児死因
分類コード</t>
  </si>
  <si>
    <t xml:space="preserve">分類名</t>
  </si>
  <si>
    <r>
      <rPr>
        <sz val="11"/>
        <rFont val="Noto Sans"/>
        <family val="2"/>
      </rPr>
      <t xml:space="preserve">基本分類コード
（ＩＣ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乳児簡単分類コード（ＩＣＤ－９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ｶｯｺ内は</t>
    </r>
    <r>
      <rPr>
        <sz val="11"/>
        <rFont val="HG丸ｺﾞｼｯｸM-PRO"/>
        <family val="3"/>
        <charset val="128"/>
      </rPr>
      <t xml:space="preserve">ICD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の基本分類コード</t>
    </r>
    <r>
      <rPr>
        <sz val="11"/>
        <rFont val="HG丸ｺﾞｼｯｸM-PRO"/>
        <family val="3"/>
        <charset val="128"/>
      </rPr>
      <t xml:space="preserve">)</t>
    </r>
  </si>
  <si>
    <t xml:space="preserve">Ba01</t>
  </si>
  <si>
    <r>
      <rPr>
        <sz val="11"/>
        <rFont val="HG丸ｺﾞｼｯｸM-PRO"/>
        <family val="3"/>
        <charset val="128"/>
      </rPr>
      <t xml:space="preserve">1,2,1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01-003,005,007)</t>
    </r>
  </si>
  <si>
    <t xml:space="preserve">Ba02</t>
  </si>
  <si>
    <t xml:space="preserve">　敗　血　症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038)</t>
    </r>
  </si>
  <si>
    <t xml:space="preserve">Ba03</t>
  </si>
  <si>
    <t xml:space="preserve">　麻　　　疹</t>
  </si>
  <si>
    <t xml:space="preserve">B05</t>
  </si>
  <si>
    <t xml:space="preserve">Ba04</t>
  </si>
  <si>
    <t xml:space="preserve">Ba05</t>
  </si>
  <si>
    <r>
      <rPr>
        <sz val="11"/>
        <rFont val="HG丸ｺﾞｼｯｸM-PRO"/>
        <family val="3"/>
        <charset val="128"/>
      </rPr>
      <t xml:space="preserve">3-6,8,10,12,13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一部</t>
    </r>
  </si>
  <si>
    <t xml:space="preserve">Ba06</t>
  </si>
  <si>
    <t xml:space="preserve">Ba07</t>
  </si>
  <si>
    <t xml:space="preserve">　　白　血　病</t>
  </si>
  <si>
    <t xml:space="preserve">Ba08</t>
  </si>
  <si>
    <t xml:space="preserve">Ba09</t>
  </si>
  <si>
    <t xml:space="preserve">Ba10</t>
  </si>
  <si>
    <t xml:space="preserve">　栄養失調症及びその他の栄養欠乏症</t>
  </si>
  <si>
    <t xml:space="preserve">E40-E64</t>
  </si>
  <si>
    <r>
      <rPr>
        <sz val="11"/>
        <rFont val="HG丸ｺﾞｼｯｸM-PRO"/>
        <family val="3"/>
        <charset val="128"/>
      </rPr>
      <t xml:space="preserve">18,47</t>
    </r>
    <r>
      <rPr>
        <sz val="11"/>
        <rFont val="Noto Sans"/>
        <family val="2"/>
      </rPr>
      <t xml:space="preserve">の一部</t>
    </r>
  </si>
  <si>
    <t xml:space="preserve">Ba11</t>
  </si>
  <si>
    <t xml:space="preserve">　代謝障害</t>
  </si>
  <si>
    <t xml:space="preserve">E70-E90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270-277</t>
    </r>
    <r>
      <rPr>
        <sz val="11"/>
        <rFont val="Noto Sans"/>
        <family val="2"/>
      </rPr>
      <t xml:space="preserve">ただし</t>
    </r>
    <r>
      <rPr>
        <sz val="11"/>
        <rFont val="HG丸ｺﾞｼｯｸM-PRO"/>
        <family val="3"/>
        <charset val="128"/>
      </rPr>
      <t xml:space="preserve">273</t>
    </r>
    <r>
      <rPr>
        <sz val="11"/>
        <rFont val="Noto Sans"/>
        <family val="2"/>
      </rPr>
      <t xml:space="preserve">の一部と</t>
    </r>
    <r>
      <rPr>
        <sz val="11"/>
        <rFont val="HG丸ｺﾞｼｯｸM-PRO"/>
        <family val="3"/>
        <charset val="128"/>
      </rPr>
      <t xml:space="preserve">274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Ba12</t>
  </si>
  <si>
    <t xml:space="preserve">　髄　膜　炎</t>
  </si>
  <si>
    <t xml:space="preserve">Ba13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335)</t>
    </r>
  </si>
  <si>
    <t xml:space="preserve">Ba14</t>
  </si>
  <si>
    <t xml:space="preserve">　脳性麻痺</t>
  </si>
  <si>
    <t xml:space="preserve">G80</t>
  </si>
  <si>
    <t xml:space="preserve">Ba15</t>
  </si>
  <si>
    <t xml:space="preserve">I01-I02.0,I05-I09,
I20-I25,I27,I30-I52</t>
  </si>
  <si>
    <t xml:space="preserve">Ba16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30-438)</t>
    </r>
  </si>
  <si>
    <t xml:space="preserve">Ba17</t>
  </si>
  <si>
    <t xml:space="preserve">Ba18</t>
  </si>
  <si>
    <t xml:space="preserve">　肺　　　炎</t>
  </si>
  <si>
    <t xml:space="preserve">Ba19</t>
  </si>
  <si>
    <t xml:space="preserve">　喘　　　息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493)</t>
    </r>
  </si>
  <si>
    <t xml:space="preserve">Ba20</t>
  </si>
  <si>
    <t xml:space="preserve">K40-K46,K56</t>
  </si>
  <si>
    <t xml:space="preserve">Ba21</t>
  </si>
  <si>
    <t xml:space="preserve">　肝　疾　患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70-573)</t>
    </r>
  </si>
  <si>
    <t xml:space="preserve">Ba22</t>
  </si>
  <si>
    <t xml:space="preserve">　腎　不　全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584-586)</t>
    </r>
  </si>
  <si>
    <t xml:space="preserve">Ba23</t>
  </si>
  <si>
    <t xml:space="preserve">　周産期に発生した病態</t>
  </si>
  <si>
    <r>
      <rPr>
        <sz val="11"/>
        <rFont val="HG丸ｺﾞｼｯｸM-PRO"/>
        <family val="3"/>
        <charset val="128"/>
      </rPr>
      <t xml:space="preserve">33-46,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8A),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,47</t>
    </r>
    <r>
      <rPr>
        <sz val="11"/>
        <rFont val="Noto Sans"/>
        <family val="2"/>
      </rPr>
      <t xml:space="preserve">の一部</t>
    </r>
  </si>
  <si>
    <t xml:space="preserve">Ba24</t>
  </si>
  <si>
    <t xml:space="preserve">　　妊娠期間及び胎児発育に
     関連する障害</t>
  </si>
  <si>
    <r>
      <rPr>
        <sz val="11"/>
        <rFont val="HG丸ｺﾞｼｯｸM-PRO"/>
        <family val="3"/>
        <charset val="128"/>
      </rPr>
      <t xml:space="preserve">41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4,766)</t>
    </r>
  </si>
  <si>
    <t xml:space="preserve">Ba25</t>
  </si>
  <si>
    <t xml:space="preserve">　　出産外傷</t>
  </si>
  <si>
    <r>
      <rPr>
        <sz val="11"/>
        <rFont val="HG丸ｺﾞｼｯｸM-PRO"/>
        <family val="3"/>
        <charset val="128"/>
      </rPr>
      <t xml:space="preserve">38,39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21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2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26</t>
  </si>
  <si>
    <t xml:space="preserve">　　出生時仮死</t>
  </si>
  <si>
    <t xml:space="preserve">P21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8)</t>
    </r>
  </si>
  <si>
    <t xml:space="preserve">Ba27</t>
  </si>
  <si>
    <t xml:space="preserve">　　新生児の呼吸窮＜促＞迫</t>
  </si>
  <si>
    <t xml:space="preserve">P22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69,7706,7708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28</t>
  </si>
  <si>
    <t xml:space="preserve">　　周産期に発生した肺出血</t>
  </si>
  <si>
    <t xml:space="preserve">P26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03)</t>
    </r>
  </si>
  <si>
    <t xml:space="preserve">Ba29</t>
  </si>
  <si>
    <t xml:space="preserve">　　周産期に発生した心血管障害</t>
  </si>
  <si>
    <t xml:space="preserve">P29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</t>
    </r>
  </si>
  <si>
    <t xml:space="preserve">Ba30</t>
  </si>
  <si>
    <t xml:space="preserve">　　その他の周産期に特異的な
      呼吸障害及び心血管障害</t>
  </si>
  <si>
    <r>
      <rPr>
        <sz val="11"/>
        <rFont val="HG丸ｺﾞｼｯｸM-PRO"/>
        <family val="3"/>
        <charset val="128"/>
      </rPr>
      <t xml:space="preserve">P20-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の残り</t>
    </r>
  </si>
  <si>
    <t xml:space="preserve">Ba31</t>
  </si>
  <si>
    <t xml:space="preserve">　　新生児の細菌性敗血症</t>
  </si>
  <si>
    <t xml:space="preserve">P36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8A)</t>
    </r>
  </si>
  <si>
    <t xml:space="preserve">Ba32</t>
  </si>
  <si>
    <t xml:space="preserve">　　その他の周産期に特異的な感染症</t>
  </si>
  <si>
    <r>
      <rPr>
        <sz val="11"/>
        <rFont val="HG丸ｺﾞｼｯｸM-PRO"/>
        <family val="3"/>
        <charset val="128"/>
      </rPr>
      <t xml:space="preserve">P35-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13,7718A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771)</t>
    </r>
  </si>
  <si>
    <t xml:space="preserve">Ba33</t>
  </si>
  <si>
    <t xml:space="preserve">　　胎児及び新生児の出血性障害
     及び血液障害</t>
  </si>
  <si>
    <r>
      <rPr>
        <sz val="11"/>
        <rFont val="HG丸ｺﾞｼｯｸM-PRO"/>
        <family val="3"/>
        <charset val="128"/>
      </rPr>
      <t xml:space="preserve">42,43,44,45,46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720,7723,7721</t>
    </r>
    <r>
      <rPr>
        <sz val="11"/>
        <rFont val="Noto Sans"/>
        <family val="2"/>
      </rPr>
      <t xml:space="preserve">･</t>
    </r>
    <r>
      <rPr>
        <sz val="11"/>
        <rFont val="HG丸ｺﾞｼｯｸM-PRO"/>
        <family val="3"/>
        <charset val="128"/>
      </rPr>
      <t xml:space="preserve">772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</si>
  <si>
    <t xml:space="preserve">Ba34</t>
  </si>
  <si>
    <t xml:space="preserve">　　その他の周産期に発生した病態</t>
  </si>
  <si>
    <r>
      <rPr>
        <sz val="11"/>
        <rFont val="HG丸ｺﾞｼｯｸM-PRO"/>
        <family val="3"/>
        <charset val="128"/>
      </rPr>
      <t xml:space="preserve">33-37,46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,47</t>
    </r>
    <r>
      <rPr>
        <sz val="11"/>
        <rFont val="Noto Sans"/>
        <family val="2"/>
      </rPr>
      <t xml:space="preserve">の一部</t>
    </r>
  </si>
  <si>
    <t xml:space="preserve">Ba35</t>
  </si>
  <si>
    <t xml:space="preserve">　先天奇形，変形及び染色体異常</t>
  </si>
  <si>
    <r>
      <rPr>
        <sz val="11"/>
        <rFont val="HG丸ｺﾞｼｯｸM-PRO"/>
        <family val="3"/>
        <charset val="128"/>
      </rPr>
      <t xml:space="preserve">28-32(30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HG丸ｺﾞｼｯｸM-PRO"/>
        <family val="3"/>
        <charset val="128"/>
      </rPr>
      <t xml:space="preserve">)</t>
    </r>
  </si>
  <si>
    <t xml:space="preserve">Ba36</t>
  </si>
  <si>
    <t xml:space="preserve">　　神経系の先天奇形</t>
  </si>
  <si>
    <t xml:space="preserve">Ba37</t>
  </si>
  <si>
    <t xml:space="preserve">Ba38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の大部</t>
    </r>
  </si>
  <si>
    <t xml:space="preserve">Ba39</t>
  </si>
  <si>
    <t xml:space="preserve">　　呼吸器系の先天奇形</t>
  </si>
  <si>
    <t xml:space="preserve">Q30-Q34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48)</t>
    </r>
  </si>
  <si>
    <t xml:space="preserve">Ba40</t>
  </si>
  <si>
    <t xml:space="preserve">　　消化器系の先天奇形</t>
  </si>
  <si>
    <t xml:space="preserve">Ba41</t>
  </si>
  <si>
    <t xml:space="preserve">　　筋骨格系の先天奇形及び変形</t>
  </si>
  <si>
    <t xml:space="preserve">Q65-Q79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4-756)</t>
    </r>
  </si>
  <si>
    <t xml:space="preserve">Ba42</t>
  </si>
  <si>
    <t xml:space="preserve">　　その他の先天奇形及び変形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</si>
  <si>
    <t xml:space="preserve">Ba43</t>
  </si>
  <si>
    <t xml:space="preserve">　　染色体異常，他に分類され
     ないもの</t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58)</t>
    </r>
  </si>
  <si>
    <t xml:space="preserve">Ba44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7980)</t>
    </r>
  </si>
  <si>
    <t xml:space="preserve">Ba45</t>
  </si>
  <si>
    <t xml:space="preserve">　その他のすべての疾患</t>
  </si>
  <si>
    <r>
      <rPr>
        <sz val="11"/>
        <rFont val="HG丸ｺﾞｼｯｸM-PRO"/>
        <family val="3"/>
        <charset val="128"/>
      </rPr>
      <t xml:space="preserve">D50-R9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4,26,47</t>
    </r>
    <r>
      <rPr>
        <sz val="11"/>
        <rFont val="Noto Sans"/>
        <family val="2"/>
      </rPr>
      <t xml:space="preserve">の残り</t>
    </r>
  </si>
  <si>
    <t xml:space="preserve">Ba46</t>
  </si>
  <si>
    <t xml:space="preserve">E51-E53</t>
  </si>
  <si>
    <t xml:space="preserve">Ba47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00-E848)</t>
    </r>
  </si>
  <si>
    <t xml:space="preserve">Ba48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80-E888)</t>
    </r>
  </si>
  <si>
    <t xml:space="preserve">Ba49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10)</t>
    </r>
  </si>
  <si>
    <t xml:space="preserve">Ba50</t>
  </si>
  <si>
    <t xml:space="preserve">　　胃内容物の誤えん及び気道閉塞
     を生じた食物等の誤えん＜吸引＞</t>
  </si>
  <si>
    <t xml:space="preserve">W78-W80</t>
  </si>
  <si>
    <t xml:space="preserve">E51</t>
  </si>
  <si>
    <t xml:space="preserve">Ba51</t>
  </si>
  <si>
    <t xml:space="preserve">　　その他の不慮の窒息</t>
  </si>
  <si>
    <r>
      <rPr>
        <sz val="11"/>
        <rFont val="HG丸ｺﾞｼｯｸM-PRO"/>
        <family val="3"/>
        <charset val="128"/>
      </rPr>
      <t xml:space="preserve">W75-W84</t>
    </r>
    <r>
      <rPr>
        <sz val="11"/>
        <rFont val="Noto Sans"/>
        <family val="2"/>
      </rPr>
      <t xml:space="preserve">の残り</t>
    </r>
  </si>
  <si>
    <t xml:space="preserve">E52</t>
  </si>
  <si>
    <t xml:space="preserve">Ba52</t>
  </si>
  <si>
    <t xml:space="preserve">　　煙，火及び火災への曝露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90-E899)</t>
    </r>
  </si>
  <si>
    <t xml:space="preserve">Ba53</t>
  </si>
  <si>
    <t xml:space="preserve">　　有害物質による不慮の中毒
      及び有害物質への曝露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850-E869)</t>
    </r>
  </si>
  <si>
    <t xml:space="preserve">Ba54</t>
  </si>
  <si>
    <r>
      <rPr>
        <sz val="11"/>
        <rFont val="HG丸ｺﾞｼｯｸM-PRO"/>
        <family val="3"/>
        <charset val="128"/>
      </rPr>
      <t xml:space="preserve">E53</t>
    </r>
    <r>
      <rPr>
        <sz val="11"/>
        <rFont val="Noto Sans"/>
        <family val="2"/>
      </rPr>
      <t xml:space="preserve">の残り</t>
    </r>
    <r>
      <rPr>
        <sz val="11"/>
        <rFont val="HG丸ｺﾞｼｯｸM-PRO"/>
        <family val="3"/>
        <charset val="128"/>
      </rPr>
      <t xml:space="preserve">(E870-879,E900-E909,E914-E949)</t>
    </r>
  </si>
  <si>
    <t xml:space="preserve">Ba55</t>
  </si>
  <si>
    <t xml:space="preserve">　他　　　殺</t>
  </si>
  <si>
    <r>
      <rPr>
        <sz val="11"/>
        <rFont val="HG丸ｺﾞｼｯｸM-PRO"/>
        <family val="3"/>
        <charset val="128"/>
      </rPr>
      <t xml:space="preserve">E5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60-E969)</t>
    </r>
  </si>
  <si>
    <t xml:space="preserve">Ba56</t>
  </si>
  <si>
    <r>
      <rPr>
        <sz val="11"/>
        <rFont val="HG丸ｺﾞｼｯｸM-PRO"/>
        <family val="3"/>
        <charset val="128"/>
      </rPr>
      <t xml:space="preserve">E54</t>
    </r>
    <r>
      <rPr>
        <sz val="11"/>
        <rFont val="Noto Sans"/>
        <family val="2"/>
      </rPr>
      <t xml:space="preserve">の一部</t>
    </r>
    <r>
      <rPr>
        <sz val="11"/>
        <rFont val="HG丸ｺﾞｼｯｸM-PRO"/>
        <family val="3"/>
        <charset val="128"/>
      </rPr>
      <t xml:space="preserve">(E970-E999)</t>
    </r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</t>
  </si>
  <si>
    <t xml:space="preserve">（２）　県内市町村別人口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別子山村</t>
  </si>
  <si>
    <t xml:space="preserve">・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村人口－合計</t>
  </si>
  <si>
    <t xml:space="preserve">平成１６年３月３１日現在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注）　県市町村課調べ</t>
  </si>
  <si>
    <t xml:space="preserve">付表５　年齢階級別県内市町村人口－男</t>
  </si>
  <si>
    <t xml:space="preserve">付表６　年齢階級別県内市町村人口－女</t>
  </si>
  <si>
    <t xml:space="preserve">    人口動態総覧・実数－年次別（愛媛県）</t>
  </si>
  <si>
    <t xml:space="preserve">出生数</t>
  </si>
  <si>
    <t xml:space="preserve">死亡数</t>
  </si>
  <si>
    <t xml:space="preserve">（再掲）</t>
  </si>
  <si>
    <t xml:space="preserve">自然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死亡数</t>
  </si>
  <si>
    <t xml:space="preserve">新生児死亡数</t>
  </si>
  <si>
    <t xml:space="preserve">自然</t>
  </si>
  <si>
    <t xml:space="preserve">人工</t>
  </si>
  <si>
    <t xml:space="preserve">妊娠満２２週以後の死産</t>
  </si>
  <si>
    <t xml:space="preserve">生後１週未満の死亡</t>
  </si>
  <si>
    <t xml:space="preserve">昭和　５年</t>
  </si>
  <si>
    <t xml:space="preserve">-</t>
  </si>
  <si>
    <t xml:space="preserve">　　１０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 00000"/>
    <numFmt numFmtId="167" formatCode="_ * #,##0_ ;_ * \△#,##0_ ;_ * \-_ ;_ @_ "/>
    <numFmt numFmtId="168" formatCode="[$-409]#,##0_);[RED]\(#,##0\)"/>
    <numFmt numFmtId="169" formatCode="#,##0_ ;[RED]\-#,##0\ "/>
    <numFmt numFmtId="170" formatCode="[$-409]@"/>
    <numFmt numFmtId="171" formatCode="#,###"/>
    <numFmt numFmtId="172" formatCode="#,##0_);[RED]\(#,##0\)"/>
    <numFmt numFmtId="173" formatCode="#,##0.0;[RED]\-#,##0.0"/>
    <numFmt numFmtId="174" formatCode="0.00"/>
    <numFmt numFmtId="175" formatCode="_ * #,##0.0_ ;_ * \-#,##0.0_ ;_ * \-?_ ;_ @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総覧(実数)" xfId="20"/>
    <cellStyle name="標準_人口動態総覧(実数)_統計年報原稿１（医療施設）" xfId="21"/>
    <cellStyle name="標準_死因分類表の新旧比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449;&#19978;/&#20445;&#20581;&#32113;&#35336;&#24180;&#22577;/11&#24180;&#29256;/&#32032;&#26448;/H11.3.31&#24066;&#30010;&#26449;&#21029;&#24180;&#40802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男"/>
      <sheetName val="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2" width="60.62"/>
    <col collapsed="false" customWidth="false" hidden="false" outlineLevel="0" max="257" min="5" style="2" width="6.87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</row>
    <row r="2" customFormat="false" ht="32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  <c r="J2" s="0"/>
      <c r="K2" s="0"/>
      <c r="L2" s="0"/>
    </row>
    <row r="3" customFormat="false" ht="27" hidden="false" customHeight="false" outlineLevel="0" collapsed="false">
      <c r="A3" s="6" t="n">
        <v>1000</v>
      </c>
      <c r="B3" s="7" t="s">
        <v>5</v>
      </c>
      <c r="C3" s="8" t="s">
        <v>6</v>
      </c>
      <c r="D3" s="8" t="s">
        <v>7</v>
      </c>
    </row>
    <row r="4" customFormat="false" ht="13.5" hidden="false" customHeight="false" outlineLevel="0" collapsed="false">
      <c r="A4" s="9" t="n">
        <v>1100</v>
      </c>
      <c r="B4" s="10" t="s">
        <v>8</v>
      </c>
      <c r="C4" s="11" t="s">
        <v>9</v>
      </c>
      <c r="D4" s="11" t="s">
        <v>10</v>
      </c>
    </row>
    <row r="5" customFormat="false" ht="13.5" hidden="false" customHeight="false" outlineLevel="0" collapsed="false">
      <c r="A5" s="9" t="n">
        <v>1200</v>
      </c>
      <c r="B5" s="10" t="s">
        <v>11</v>
      </c>
      <c r="C5" s="11" t="s">
        <v>12</v>
      </c>
      <c r="D5" s="11" t="s">
        <v>13</v>
      </c>
    </row>
    <row r="6" customFormat="false" ht="13.5" hidden="false" customHeight="false" outlineLevel="0" collapsed="false">
      <c r="A6" s="9" t="n">
        <v>1201</v>
      </c>
      <c r="B6" s="10" t="s">
        <v>14</v>
      </c>
      <c r="C6" s="11" t="s">
        <v>15</v>
      </c>
      <c r="D6" s="10" t="n">
        <v>5</v>
      </c>
    </row>
    <row r="7" customFormat="false" ht="13.5" hidden="false" customHeight="false" outlineLevel="0" collapsed="false">
      <c r="A7" s="9" t="n">
        <v>1202</v>
      </c>
      <c r="B7" s="10" t="s">
        <v>16</v>
      </c>
      <c r="C7" s="11" t="s">
        <v>17</v>
      </c>
      <c r="D7" s="10" t="n">
        <v>6</v>
      </c>
    </row>
    <row r="8" customFormat="false" ht="13.5" hidden="false" customHeight="false" outlineLevel="0" collapsed="false">
      <c r="A8" s="9" t="n">
        <v>1300</v>
      </c>
      <c r="B8" s="10" t="s">
        <v>18</v>
      </c>
      <c r="C8" s="11" t="s">
        <v>19</v>
      </c>
      <c r="D8" s="10" t="n">
        <v>13</v>
      </c>
    </row>
    <row r="9" customFormat="false" ht="13.5" hidden="false" customHeight="false" outlineLevel="0" collapsed="false">
      <c r="A9" s="9" t="n">
        <v>1400</v>
      </c>
      <c r="B9" s="10" t="s">
        <v>20</v>
      </c>
      <c r="C9" s="11" t="s">
        <v>21</v>
      </c>
      <c r="D9" s="11" t="s">
        <v>22</v>
      </c>
    </row>
    <row r="10" customFormat="false" ht="13.5" hidden="false" customHeight="false" outlineLevel="0" collapsed="false">
      <c r="A10" s="9" t="n">
        <v>1401</v>
      </c>
      <c r="B10" s="10" t="s">
        <v>23</v>
      </c>
      <c r="C10" s="11" t="s">
        <v>24</v>
      </c>
      <c r="D10" s="10" t="n">
        <v>18</v>
      </c>
    </row>
    <row r="11" customFormat="false" ht="13.5" hidden="false" customHeight="false" outlineLevel="0" collapsed="false">
      <c r="A11" s="9" t="n">
        <v>1402</v>
      </c>
      <c r="B11" s="10" t="s">
        <v>25</v>
      </c>
      <c r="C11" s="11" t="s">
        <v>26</v>
      </c>
      <c r="D11" s="11" t="s">
        <v>27</v>
      </c>
    </row>
    <row r="12" customFormat="false" ht="13.5" hidden="false" customHeight="false" outlineLevel="0" collapsed="false">
      <c r="A12" s="9" t="n">
        <v>1403</v>
      </c>
      <c r="B12" s="10" t="s">
        <v>28</v>
      </c>
      <c r="C12" s="11" t="s">
        <v>29</v>
      </c>
      <c r="D12" s="11" t="s">
        <v>30</v>
      </c>
    </row>
    <row r="13" customFormat="false" ht="13.5" hidden="false" customHeight="false" outlineLevel="0" collapsed="false">
      <c r="A13" s="9" t="n">
        <v>1500</v>
      </c>
      <c r="B13" s="10" t="s">
        <v>31</v>
      </c>
      <c r="C13" s="11" t="s">
        <v>32</v>
      </c>
      <c r="D13" s="11" t="s">
        <v>33</v>
      </c>
    </row>
    <row r="14" customFormat="false" ht="27" hidden="false" customHeight="false" outlineLevel="0" collapsed="false">
      <c r="A14" s="9" t="n">
        <v>1600</v>
      </c>
      <c r="B14" s="10" t="s">
        <v>34</v>
      </c>
      <c r="C14" s="11" t="s">
        <v>35</v>
      </c>
      <c r="D14" s="11" t="s">
        <v>36</v>
      </c>
    </row>
    <row r="15" customFormat="false" ht="13.5" hidden="false" customHeight="false" outlineLevel="0" collapsed="false">
      <c r="A15" s="9" t="n">
        <v>2000</v>
      </c>
      <c r="B15" s="10" t="s">
        <v>37</v>
      </c>
      <c r="C15" s="11" t="s">
        <v>38</v>
      </c>
      <c r="D15" s="11" t="s">
        <v>39</v>
      </c>
    </row>
    <row r="16" customFormat="false" ht="13.5" hidden="false" customHeight="false" outlineLevel="0" collapsed="false">
      <c r="A16" s="9" t="n">
        <v>2100</v>
      </c>
      <c r="B16" s="10" t="s">
        <v>40</v>
      </c>
      <c r="C16" s="11" t="s">
        <v>41</v>
      </c>
      <c r="D16" s="10" t="n">
        <v>2837</v>
      </c>
    </row>
    <row r="17" customFormat="false" ht="13.5" hidden="false" customHeight="false" outlineLevel="0" collapsed="false">
      <c r="A17" s="9" t="n">
        <v>2101</v>
      </c>
      <c r="B17" s="10" t="s">
        <v>42</v>
      </c>
      <c r="C17" s="11" t="s">
        <v>43</v>
      </c>
      <c r="D17" s="11" t="s">
        <v>44</v>
      </c>
    </row>
    <row r="18" customFormat="false" ht="13.5" hidden="false" customHeight="false" outlineLevel="0" collapsed="false">
      <c r="A18" s="9" t="n">
        <v>2102</v>
      </c>
      <c r="B18" s="10" t="s">
        <v>45</v>
      </c>
      <c r="C18" s="11" t="s">
        <v>46</v>
      </c>
      <c r="D18" s="10" t="n">
        <v>28</v>
      </c>
    </row>
    <row r="19" customFormat="false" ht="13.5" hidden="false" customHeight="false" outlineLevel="0" collapsed="false">
      <c r="A19" s="9" t="n">
        <v>2103</v>
      </c>
      <c r="B19" s="10" t="s">
        <v>47</v>
      </c>
      <c r="C19" s="11" t="s">
        <v>48</v>
      </c>
      <c r="D19" s="10" t="n">
        <v>29</v>
      </c>
    </row>
    <row r="20" customFormat="false" ht="13.5" hidden="false" customHeight="false" outlineLevel="0" collapsed="false">
      <c r="A20" s="9" t="n">
        <v>2104</v>
      </c>
      <c r="B20" s="10" t="s">
        <v>49</v>
      </c>
      <c r="C20" s="11" t="s">
        <v>50</v>
      </c>
      <c r="D20" s="11" t="s">
        <v>51</v>
      </c>
    </row>
    <row r="21" customFormat="false" ht="13.5" hidden="false" customHeight="false" outlineLevel="0" collapsed="false">
      <c r="A21" s="9" t="n">
        <v>2105</v>
      </c>
      <c r="B21" s="10" t="s">
        <v>52</v>
      </c>
      <c r="C21" s="11" t="s">
        <v>53</v>
      </c>
      <c r="D21" s="11" t="s">
        <v>54</v>
      </c>
    </row>
    <row r="22" customFormat="false" ht="13.5" hidden="false" customHeight="false" outlineLevel="0" collapsed="false">
      <c r="A22" s="9" t="n">
        <v>2106</v>
      </c>
      <c r="B22" s="10" t="s">
        <v>55</v>
      </c>
      <c r="C22" s="11" t="s">
        <v>56</v>
      </c>
      <c r="D22" s="11" t="s">
        <v>57</v>
      </c>
    </row>
    <row r="23" customFormat="false" ht="13.5" hidden="false" customHeight="false" outlineLevel="0" collapsed="false">
      <c r="A23" s="9" t="n">
        <v>2107</v>
      </c>
      <c r="B23" s="10" t="s">
        <v>58</v>
      </c>
      <c r="C23" s="11" t="s">
        <v>59</v>
      </c>
      <c r="D23" s="11" t="s">
        <v>60</v>
      </c>
    </row>
    <row r="24" customFormat="false" ht="13.5" hidden="false" customHeight="false" outlineLevel="0" collapsed="false">
      <c r="A24" s="9" t="n">
        <v>2108</v>
      </c>
      <c r="B24" s="10" t="s">
        <v>61</v>
      </c>
      <c r="C24" s="11" t="s">
        <v>62</v>
      </c>
      <c r="D24" s="10" t="n">
        <v>32</v>
      </c>
    </row>
    <row r="25" customFormat="false" ht="13.5" hidden="false" customHeight="false" outlineLevel="0" collapsed="false">
      <c r="A25" s="9" t="n">
        <v>2109</v>
      </c>
      <c r="B25" s="10" t="s">
        <v>63</v>
      </c>
      <c r="C25" s="11" t="s">
        <v>64</v>
      </c>
      <c r="D25" s="11" t="s">
        <v>65</v>
      </c>
    </row>
    <row r="26" customFormat="false" ht="13.5" hidden="false" customHeight="false" outlineLevel="0" collapsed="false">
      <c r="A26" s="9" t="n">
        <v>2110</v>
      </c>
      <c r="B26" s="10" t="s">
        <v>66</v>
      </c>
      <c r="C26" s="11" t="s">
        <v>67</v>
      </c>
      <c r="D26" s="10" t="n">
        <v>33</v>
      </c>
    </row>
    <row r="27" customFormat="false" ht="13.5" hidden="false" customHeight="false" outlineLevel="0" collapsed="false">
      <c r="A27" s="9" t="n">
        <v>2111</v>
      </c>
      <c r="B27" s="10" t="s">
        <v>68</v>
      </c>
      <c r="C27" s="11" t="s">
        <v>69</v>
      </c>
      <c r="D27" s="11" t="s">
        <v>70</v>
      </c>
    </row>
    <row r="28" customFormat="false" ht="13.5" hidden="false" customHeight="false" outlineLevel="0" collapsed="false">
      <c r="A28" s="9" t="n">
        <v>2112</v>
      </c>
      <c r="B28" s="10" t="s">
        <v>71</v>
      </c>
      <c r="C28" s="11" t="s">
        <v>72</v>
      </c>
      <c r="D28" s="10" t="n">
        <v>34</v>
      </c>
    </row>
    <row r="29" customFormat="false" ht="13.5" hidden="false" customHeight="false" outlineLevel="0" collapsed="false">
      <c r="A29" s="9" t="n">
        <v>2113</v>
      </c>
      <c r="B29" s="10" t="s">
        <v>73</v>
      </c>
      <c r="C29" s="11" t="s">
        <v>74</v>
      </c>
      <c r="D29" s="10" t="n">
        <v>35</v>
      </c>
    </row>
    <row r="30" customFormat="false" ht="13.5" hidden="false" customHeight="false" outlineLevel="0" collapsed="false">
      <c r="A30" s="9" t="n">
        <v>2114</v>
      </c>
      <c r="B30" s="10" t="s">
        <v>75</v>
      </c>
      <c r="C30" s="11" t="s">
        <v>76</v>
      </c>
      <c r="D30" s="11" t="s">
        <v>77</v>
      </c>
    </row>
    <row r="31" customFormat="false" ht="13.5" hidden="false" customHeight="false" outlineLevel="0" collapsed="false">
      <c r="A31" s="9" t="n">
        <v>2115</v>
      </c>
      <c r="B31" s="10" t="s">
        <v>78</v>
      </c>
      <c r="C31" s="11" t="s">
        <v>79</v>
      </c>
      <c r="D31" s="11" t="s">
        <v>80</v>
      </c>
    </row>
    <row r="32" customFormat="false" ht="13.5" hidden="false" customHeight="false" outlineLevel="0" collapsed="false">
      <c r="A32" s="9" t="n">
        <v>2116</v>
      </c>
      <c r="B32" s="10" t="s">
        <v>81</v>
      </c>
      <c r="C32" s="11" t="s">
        <v>82</v>
      </c>
      <c r="D32" s="11" t="s">
        <v>83</v>
      </c>
    </row>
    <row r="33" customFormat="false" ht="13.5" hidden="false" customHeight="false" outlineLevel="0" collapsed="false">
      <c r="A33" s="9" t="n">
        <v>2117</v>
      </c>
      <c r="B33" s="10" t="s">
        <v>84</v>
      </c>
      <c r="C33" s="11" t="s">
        <v>85</v>
      </c>
      <c r="D33" s="11" t="s">
        <v>86</v>
      </c>
    </row>
    <row r="34" customFormat="false" ht="13.5" hidden="false" customHeight="false" outlineLevel="0" collapsed="false">
      <c r="A34" s="9" t="n">
        <v>2118</v>
      </c>
      <c r="B34" s="10" t="s">
        <v>87</v>
      </c>
      <c r="C34" s="11" t="s">
        <v>88</v>
      </c>
      <c r="D34" s="11" t="s">
        <v>89</v>
      </c>
    </row>
    <row r="35" customFormat="false" ht="13.5" hidden="false" customHeight="false" outlineLevel="0" collapsed="false">
      <c r="A35" s="9" t="n">
        <v>2119</v>
      </c>
      <c r="B35" s="10" t="s">
        <v>90</v>
      </c>
      <c r="C35" s="11" t="s">
        <v>91</v>
      </c>
      <c r="D35" s="10" t="n">
        <v>36</v>
      </c>
    </row>
    <row r="36" customFormat="false" ht="27" hidden="false" customHeight="false" outlineLevel="0" collapsed="false">
      <c r="A36" s="9" t="n">
        <v>2120</v>
      </c>
      <c r="B36" s="10" t="s">
        <v>92</v>
      </c>
      <c r="C36" s="11" t="s">
        <v>93</v>
      </c>
      <c r="D36" s="11" t="s">
        <v>94</v>
      </c>
    </row>
    <row r="37" customFormat="false" ht="13.5" hidden="false" customHeight="false" outlineLevel="0" collapsed="false">
      <c r="A37" s="9" t="n">
        <v>2121</v>
      </c>
      <c r="B37" s="10" t="s">
        <v>95</v>
      </c>
      <c r="C37" s="11" t="s">
        <v>96</v>
      </c>
      <c r="D37" s="11" t="s">
        <v>97</v>
      </c>
    </row>
    <row r="38" customFormat="false" ht="13.5" hidden="false" customHeight="false" outlineLevel="0" collapsed="false">
      <c r="A38" s="9" t="n">
        <v>2200</v>
      </c>
      <c r="B38" s="10" t="s">
        <v>98</v>
      </c>
      <c r="C38" s="11" t="s">
        <v>99</v>
      </c>
      <c r="D38" s="11" t="s">
        <v>100</v>
      </c>
    </row>
    <row r="39" customFormat="false" ht="27" hidden="false" customHeight="false" outlineLevel="0" collapsed="false">
      <c r="A39" s="9" t="n">
        <v>2201</v>
      </c>
      <c r="B39" s="10" t="s">
        <v>101</v>
      </c>
      <c r="C39" s="11" t="s">
        <v>102</v>
      </c>
      <c r="D39" s="11" t="s">
        <v>103</v>
      </c>
    </row>
    <row r="40" customFormat="false" ht="13.5" hidden="false" customHeight="false" outlineLevel="0" collapsed="false">
      <c r="A40" s="12" t="n">
        <v>2202</v>
      </c>
      <c r="B40" s="13" t="s">
        <v>104</v>
      </c>
      <c r="C40" s="14" t="s">
        <v>105</v>
      </c>
      <c r="D40" s="14" t="s">
        <v>106</v>
      </c>
    </row>
    <row r="41" customFormat="false" ht="13.5" hidden="false" customHeight="false" outlineLevel="0" collapsed="false">
      <c r="A41" s="6" t="n">
        <v>3000</v>
      </c>
      <c r="B41" s="7" t="s">
        <v>107</v>
      </c>
      <c r="C41" s="8" t="s">
        <v>108</v>
      </c>
      <c r="D41" s="8" t="s">
        <v>109</v>
      </c>
    </row>
    <row r="42" customFormat="false" ht="13.5" hidden="false" customHeight="false" outlineLevel="0" collapsed="false">
      <c r="A42" s="9" t="n">
        <v>3100</v>
      </c>
      <c r="B42" s="10" t="s">
        <v>110</v>
      </c>
      <c r="C42" s="11" t="s">
        <v>111</v>
      </c>
      <c r="D42" s="10" t="n">
        <v>41</v>
      </c>
    </row>
    <row r="43" customFormat="false" ht="27" hidden="false" customHeight="false" outlineLevel="0" collapsed="false">
      <c r="A43" s="9" t="n">
        <v>3200</v>
      </c>
      <c r="B43" s="10" t="s">
        <v>112</v>
      </c>
      <c r="C43" s="11" t="s">
        <v>113</v>
      </c>
      <c r="D43" s="11" t="s">
        <v>114</v>
      </c>
    </row>
    <row r="44" customFormat="false" ht="13.5" hidden="false" customHeight="false" outlineLevel="0" collapsed="false">
      <c r="A44" s="9" t="n">
        <v>4000</v>
      </c>
      <c r="B44" s="10" t="s">
        <v>115</v>
      </c>
      <c r="C44" s="11" t="s">
        <v>116</v>
      </c>
      <c r="D44" s="11" t="s">
        <v>117</v>
      </c>
    </row>
    <row r="45" customFormat="false" ht="13.5" hidden="false" customHeight="false" outlineLevel="0" collapsed="false">
      <c r="A45" s="9" t="n">
        <v>4100</v>
      </c>
      <c r="B45" s="10" t="s">
        <v>118</v>
      </c>
      <c r="C45" s="11" t="s">
        <v>119</v>
      </c>
      <c r="D45" s="10" t="n">
        <v>39</v>
      </c>
    </row>
    <row r="46" customFormat="false" ht="13.5" hidden="false" customHeight="false" outlineLevel="0" collapsed="false">
      <c r="A46" s="9" t="n">
        <v>4200</v>
      </c>
      <c r="B46" s="10" t="s">
        <v>120</v>
      </c>
      <c r="C46" s="11" t="s">
        <v>121</v>
      </c>
      <c r="D46" s="11" t="s">
        <v>122</v>
      </c>
    </row>
    <row r="47" customFormat="false" ht="13.5" hidden="false" customHeight="false" outlineLevel="0" collapsed="false">
      <c r="A47" s="9" t="n">
        <v>5000</v>
      </c>
      <c r="B47" s="10" t="s">
        <v>123</v>
      </c>
      <c r="C47" s="11" t="s">
        <v>124</v>
      </c>
      <c r="D47" s="11" t="s">
        <v>125</v>
      </c>
    </row>
    <row r="48" customFormat="false" ht="13.5" hidden="false" customHeight="false" outlineLevel="0" collapsed="false">
      <c r="A48" s="9" t="n">
        <v>5100</v>
      </c>
      <c r="B48" s="10" t="s">
        <v>126</v>
      </c>
      <c r="C48" s="11" t="s">
        <v>127</v>
      </c>
      <c r="D48" s="11" t="s">
        <v>128</v>
      </c>
    </row>
    <row r="49" customFormat="false" ht="13.5" hidden="false" customHeight="false" outlineLevel="0" collapsed="false">
      <c r="A49" s="9" t="n">
        <v>5200</v>
      </c>
      <c r="B49" s="10" t="s">
        <v>129</v>
      </c>
      <c r="C49" s="11" t="s">
        <v>130</v>
      </c>
      <c r="D49" s="11" t="s">
        <v>131</v>
      </c>
    </row>
    <row r="50" customFormat="false" ht="13.5" hidden="false" customHeight="false" outlineLevel="0" collapsed="false">
      <c r="A50" s="9" t="n">
        <v>6000</v>
      </c>
      <c r="B50" s="10" t="s">
        <v>132</v>
      </c>
      <c r="C50" s="11" t="s">
        <v>133</v>
      </c>
      <c r="D50" s="11" t="s">
        <v>134</v>
      </c>
    </row>
    <row r="51" customFormat="false" ht="13.5" hidden="false" customHeight="false" outlineLevel="0" collapsed="false">
      <c r="A51" s="9" t="n">
        <v>6100</v>
      </c>
      <c r="B51" s="10" t="s">
        <v>135</v>
      </c>
      <c r="C51" s="11" t="s">
        <v>136</v>
      </c>
      <c r="D51" s="10" t="n">
        <v>43</v>
      </c>
    </row>
    <row r="52" customFormat="false" ht="13.5" hidden="false" customHeight="false" outlineLevel="0" collapsed="false">
      <c r="A52" s="9" t="n">
        <v>6200</v>
      </c>
      <c r="B52" s="10" t="s">
        <v>137</v>
      </c>
      <c r="C52" s="11" t="s">
        <v>138</v>
      </c>
      <c r="D52" s="11" t="s">
        <v>139</v>
      </c>
    </row>
    <row r="53" customFormat="false" ht="13.5" hidden="false" customHeight="false" outlineLevel="0" collapsed="false">
      <c r="A53" s="9" t="n">
        <v>6300</v>
      </c>
      <c r="B53" s="10" t="s">
        <v>140</v>
      </c>
      <c r="C53" s="11" t="s">
        <v>141</v>
      </c>
      <c r="D53" s="11" t="s">
        <v>142</v>
      </c>
    </row>
    <row r="54" customFormat="false" ht="13.5" hidden="false" customHeight="false" outlineLevel="0" collapsed="false">
      <c r="A54" s="9" t="n">
        <v>6400</v>
      </c>
      <c r="B54" s="10" t="s">
        <v>143</v>
      </c>
      <c r="C54" s="11" t="s">
        <v>144</v>
      </c>
      <c r="D54" s="11" t="s">
        <v>145</v>
      </c>
    </row>
    <row r="55" customFormat="false" ht="13.5" hidden="false" customHeight="false" outlineLevel="0" collapsed="false">
      <c r="A55" s="9" t="n">
        <v>6500</v>
      </c>
      <c r="B55" s="10" t="s">
        <v>146</v>
      </c>
      <c r="C55" s="11" t="s">
        <v>147</v>
      </c>
      <c r="D55" s="11" t="s">
        <v>148</v>
      </c>
    </row>
    <row r="56" customFormat="false" ht="13.5" hidden="false" customHeight="false" outlineLevel="0" collapsed="false">
      <c r="A56" s="9" t="n">
        <v>7000</v>
      </c>
      <c r="B56" s="10" t="s">
        <v>149</v>
      </c>
      <c r="C56" s="11" t="s">
        <v>150</v>
      </c>
      <c r="D56" s="11" t="s">
        <v>151</v>
      </c>
    </row>
    <row r="57" customFormat="false" ht="13.5" hidden="false" customHeight="false" outlineLevel="0" collapsed="false">
      <c r="A57" s="9" t="n">
        <v>8000</v>
      </c>
      <c r="B57" s="10" t="s">
        <v>152</v>
      </c>
      <c r="C57" s="11" t="s">
        <v>153</v>
      </c>
      <c r="D57" s="11" t="s">
        <v>154</v>
      </c>
    </row>
    <row r="58" customFormat="false" ht="13.5" hidden="false" customHeight="false" outlineLevel="0" collapsed="false">
      <c r="A58" s="9" t="n">
        <v>9000</v>
      </c>
      <c r="B58" s="10" t="s">
        <v>155</v>
      </c>
      <c r="C58" s="11" t="s">
        <v>156</v>
      </c>
      <c r="D58" s="11" t="s">
        <v>157</v>
      </c>
    </row>
    <row r="59" customFormat="false" ht="13.5" hidden="false" customHeight="false" outlineLevel="0" collapsed="false">
      <c r="A59" s="9" t="n">
        <v>9100</v>
      </c>
      <c r="B59" s="10" t="s">
        <v>158</v>
      </c>
      <c r="C59" s="11" t="s">
        <v>159</v>
      </c>
      <c r="D59" s="11" t="s">
        <v>160</v>
      </c>
    </row>
    <row r="60" customFormat="false" ht="13.5" hidden="false" customHeight="false" outlineLevel="0" collapsed="false">
      <c r="A60" s="9" t="n">
        <v>9101</v>
      </c>
      <c r="B60" s="10" t="s">
        <v>161</v>
      </c>
      <c r="C60" s="11" t="s">
        <v>162</v>
      </c>
      <c r="D60" s="10" t="n">
        <v>48</v>
      </c>
    </row>
    <row r="61" customFormat="false" ht="13.5" hidden="false" customHeight="false" outlineLevel="0" collapsed="false">
      <c r="A61" s="9" t="n">
        <v>9102</v>
      </c>
      <c r="B61" s="10" t="s">
        <v>163</v>
      </c>
      <c r="C61" s="11" t="s">
        <v>164</v>
      </c>
      <c r="D61" s="10" t="n">
        <v>49</v>
      </c>
    </row>
    <row r="62" customFormat="false" ht="27" hidden="false" customHeight="false" outlineLevel="0" collapsed="false">
      <c r="A62" s="9" t="n">
        <v>9200</v>
      </c>
      <c r="B62" s="10" t="s">
        <v>165</v>
      </c>
      <c r="C62" s="11" t="s">
        <v>166</v>
      </c>
      <c r="D62" s="11" t="s">
        <v>167</v>
      </c>
    </row>
    <row r="63" customFormat="false" ht="13.5" hidden="false" customHeight="false" outlineLevel="0" collapsed="false">
      <c r="A63" s="9" t="n">
        <v>9201</v>
      </c>
      <c r="B63" s="10" t="s">
        <v>168</v>
      </c>
      <c r="C63" s="11" t="s">
        <v>169</v>
      </c>
      <c r="D63" s="10" t="n">
        <v>46</v>
      </c>
    </row>
    <row r="64" customFormat="false" ht="13.5" hidden="false" customHeight="false" outlineLevel="0" collapsed="false">
      <c r="A64" s="9" t="n">
        <v>9202</v>
      </c>
      <c r="B64" s="10" t="s">
        <v>170</v>
      </c>
      <c r="C64" s="11" t="s">
        <v>171</v>
      </c>
      <c r="D64" s="10" t="n">
        <v>51</v>
      </c>
    </row>
    <row r="65" customFormat="false" ht="13.5" hidden="false" customHeight="false" outlineLevel="0" collapsed="false">
      <c r="A65" s="9" t="n">
        <v>9203</v>
      </c>
      <c r="B65" s="10" t="s">
        <v>172</v>
      </c>
      <c r="C65" s="11" t="s">
        <v>173</v>
      </c>
      <c r="D65" s="10" t="n">
        <v>52</v>
      </c>
    </row>
    <row r="66" customFormat="false" ht="13.5" hidden="false" customHeight="false" outlineLevel="0" collapsed="false">
      <c r="A66" s="9" t="n">
        <v>9204</v>
      </c>
      <c r="B66" s="10" t="s">
        <v>174</v>
      </c>
      <c r="C66" s="11" t="s">
        <v>175</v>
      </c>
      <c r="D66" s="10" t="n">
        <v>54</v>
      </c>
    </row>
    <row r="67" customFormat="false" ht="13.5" hidden="false" customHeight="false" outlineLevel="0" collapsed="false">
      <c r="A67" s="9" t="n">
        <v>9205</v>
      </c>
      <c r="B67" s="10" t="s">
        <v>176</v>
      </c>
      <c r="C67" s="11" t="s">
        <v>177</v>
      </c>
      <c r="D67" s="11" t="s">
        <v>178</v>
      </c>
    </row>
    <row r="68" customFormat="false" ht="13.5" hidden="false" customHeight="false" outlineLevel="0" collapsed="false">
      <c r="A68" s="9" t="n">
        <v>9206</v>
      </c>
      <c r="B68" s="10" t="s">
        <v>179</v>
      </c>
      <c r="C68" s="11" t="s">
        <v>180</v>
      </c>
      <c r="D68" s="11" t="s">
        <v>181</v>
      </c>
    </row>
    <row r="69" customFormat="false" ht="13.5" hidden="false" customHeight="false" outlineLevel="0" collapsed="false">
      <c r="A69" s="9" t="n">
        <v>9207</v>
      </c>
      <c r="B69" s="10" t="s">
        <v>182</v>
      </c>
      <c r="C69" s="11" t="s">
        <v>183</v>
      </c>
      <c r="D69" s="10" t="n">
        <v>55</v>
      </c>
    </row>
    <row r="70" customFormat="false" ht="27" hidden="false" customHeight="false" outlineLevel="0" collapsed="false">
      <c r="A70" s="9" t="n">
        <v>9208</v>
      </c>
      <c r="B70" s="10" t="s">
        <v>184</v>
      </c>
      <c r="C70" s="11" t="s">
        <v>185</v>
      </c>
      <c r="D70" s="11" t="s">
        <v>186</v>
      </c>
    </row>
    <row r="71" customFormat="false" ht="13.5" hidden="false" customHeight="false" outlineLevel="0" collapsed="false">
      <c r="A71" s="9" t="n">
        <v>9300</v>
      </c>
      <c r="B71" s="10" t="s">
        <v>187</v>
      </c>
      <c r="C71" s="11" t="s">
        <v>188</v>
      </c>
      <c r="D71" s="11" t="s">
        <v>189</v>
      </c>
    </row>
    <row r="72" customFormat="false" ht="13.5" hidden="false" customHeight="false" outlineLevel="0" collapsed="false">
      <c r="A72" s="9" t="n">
        <v>9301</v>
      </c>
      <c r="B72" s="10" t="s">
        <v>190</v>
      </c>
      <c r="C72" s="11" t="s">
        <v>191</v>
      </c>
      <c r="D72" s="11" t="s">
        <v>192</v>
      </c>
    </row>
    <row r="73" customFormat="false" ht="13.5" hidden="false" customHeight="false" outlineLevel="0" collapsed="false">
      <c r="A73" s="9" t="n">
        <v>9302</v>
      </c>
      <c r="B73" s="10" t="s">
        <v>193</v>
      </c>
      <c r="C73" s="11" t="s">
        <v>194</v>
      </c>
      <c r="D73" s="11" t="s">
        <v>195</v>
      </c>
    </row>
    <row r="74" customFormat="false" ht="13.5" hidden="false" customHeight="false" outlineLevel="0" collapsed="false">
      <c r="A74" s="9" t="n">
        <v>9303</v>
      </c>
      <c r="B74" s="10" t="s">
        <v>196</v>
      </c>
      <c r="C74" s="11" t="s">
        <v>197</v>
      </c>
      <c r="D74" s="10" t="n">
        <v>59</v>
      </c>
    </row>
    <row r="75" customFormat="false" ht="13.5" hidden="false" customHeight="false" outlineLevel="0" collapsed="false">
      <c r="A75" s="9" t="n">
        <v>9304</v>
      </c>
      <c r="B75" s="10" t="s">
        <v>198</v>
      </c>
      <c r="C75" s="11" t="s">
        <v>199</v>
      </c>
      <c r="D75" s="11" t="s">
        <v>200</v>
      </c>
    </row>
    <row r="76" customFormat="false" ht="13.5" hidden="false" customHeight="false" outlineLevel="0" collapsed="false">
      <c r="A76" s="9" t="n">
        <v>9400</v>
      </c>
      <c r="B76" s="10" t="s">
        <v>201</v>
      </c>
      <c r="C76" s="11" t="s">
        <v>202</v>
      </c>
      <c r="D76" s="11" t="s">
        <v>203</v>
      </c>
    </row>
    <row r="77" customFormat="false" ht="13.5" hidden="false" customHeight="false" outlineLevel="0" collapsed="false">
      <c r="A77" s="12" t="n">
        <v>9500</v>
      </c>
      <c r="B77" s="13" t="s">
        <v>204</v>
      </c>
      <c r="C77" s="14" t="s">
        <v>205</v>
      </c>
      <c r="D77" s="14" t="s">
        <v>206</v>
      </c>
    </row>
    <row r="78" customFormat="false" ht="27" hidden="false" customHeight="false" outlineLevel="0" collapsed="false">
      <c r="A78" s="6" t="n">
        <v>10000</v>
      </c>
      <c r="B78" s="7" t="s">
        <v>207</v>
      </c>
      <c r="C78" s="8" t="s">
        <v>208</v>
      </c>
      <c r="D78" s="8" t="s">
        <v>209</v>
      </c>
    </row>
    <row r="79" customFormat="false" ht="13.5" hidden="false" customHeight="false" outlineLevel="0" collapsed="false">
      <c r="A79" s="9" t="n">
        <v>10100</v>
      </c>
      <c r="B79" s="10" t="s">
        <v>210</v>
      </c>
      <c r="C79" s="11" t="s">
        <v>211</v>
      </c>
      <c r="D79" s="10" t="n">
        <v>64</v>
      </c>
    </row>
    <row r="80" customFormat="false" ht="13.5" hidden="false" customHeight="false" outlineLevel="0" collapsed="false">
      <c r="A80" s="9" t="n">
        <v>10200</v>
      </c>
      <c r="B80" s="10" t="s">
        <v>212</v>
      </c>
      <c r="C80" s="11" t="s">
        <v>213</v>
      </c>
      <c r="D80" s="10" t="n">
        <v>63</v>
      </c>
    </row>
    <row r="81" customFormat="false" ht="13.5" hidden="false" customHeight="false" outlineLevel="0" collapsed="false">
      <c r="A81" s="9" t="n">
        <v>10300</v>
      </c>
      <c r="B81" s="10" t="s">
        <v>214</v>
      </c>
      <c r="C81" s="11" t="s">
        <v>215</v>
      </c>
      <c r="D81" s="10" t="n">
        <v>62</v>
      </c>
    </row>
    <row r="82" customFormat="false" ht="13.5" hidden="false" customHeight="false" outlineLevel="0" collapsed="false">
      <c r="A82" s="9" t="n">
        <v>10400</v>
      </c>
      <c r="B82" s="10" t="s">
        <v>216</v>
      </c>
      <c r="C82" s="11" t="s">
        <v>217</v>
      </c>
      <c r="D82" s="11" t="s">
        <v>218</v>
      </c>
    </row>
    <row r="83" customFormat="false" ht="13.5" hidden="false" customHeight="false" outlineLevel="0" collapsed="false">
      <c r="A83" s="9" t="n">
        <v>10500</v>
      </c>
      <c r="B83" s="10" t="s">
        <v>219</v>
      </c>
      <c r="C83" s="11" t="s">
        <v>220</v>
      </c>
      <c r="D83" s="10" t="n">
        <v>68</v>
      </c>
    </row>
    <row r="84" customFormat="false" ht="27" hidden="false" customHeight="false" outlineLevel="0" collapsed="false">
      <c r="A84" s="9" t="n">
        <v>10600</v>
      </c>
      <c r="B84" s="10" t="s">
        <v>221</v>
      </c>
      <c r="C84" s="11" t="s">
        <v>222</v>
      </c>
      <c r="D84" s="11" t="s">
        <v>223</v>
      </c>
    </row>
    <row r="85" customFormat="false" ht="13.5" hidden="false" customHeight="false" outlineLevel="0" collapsed="false">
      <c r="A85" s="9" t="n">
        <v>11000</v>
      </c>
      <c r="B85" s="10" t="s">
        <v>224</v>
      </c>
      <c r="C85" s="11" t="s">
        <v>225</v>
      </c>
      <c r="D85" s="11" t="s">
        <v>226</v>
      </c>
    </row>
    <row r="86" customFormat="false" ht="13.5" hidden="false" customHeight="false" outlineLevel="0" collapsed="false">
      <c r="A86" s="9" t="n">
        <v>11100</v>
      </c>
      <c r="B86" s="10" t="s">
        <v>227</v>
      </c>
      <c r="C86" s="11" t="s">
        <v>228</v>
      </c>
      <c r="D86" s="10" t="n">
        <v>69</v>
      </c>
    </row>
    <row r="87" customFormat="false" ht="13.5" hidden="false" customHeight="false" outlineLevel="0" collapsed="false">
      <c r="A87" s="9" t="n">
        <v>11200</v>
      </c>
      <c r="B87" s="10" t="s">
        <v>229</v>
      </c>
      <c r="C87" s="11" t="s">
        <v>230</v>
      </c>
      <c r="D87" s="10" t="n">
        <v>71</v>
      </c>
    </row>
    <row r="88" customFormat="false" ht="13.5" hidden="false" customHeight="false" outlineLevel="0" collapsed="false">
      <c r="A88" s="9" t="n">
        <v>11300</v>
      </c>
      <c r="B88" s="10" t="s">
        <v>231</v>
      </c>
      <c r="C88" s="11" t="s">
        <v>232</v>
      </c>
      <c r="D88" s="11" t="s">
        <v>233</v>
      </c>
    </row>
    <row r="89" customFormat="false" ht="13.5" hidden="false" customHeight="false" outlineLevel="0" collapsed="false">
      <c r="A89" s="9" t="n">
        <v>11301</v>
      </c>
      <c r="B89" s="10" t="s">
        <v>234</v>
      </c>
      <c r="C89" s="11" t="s">
        <v>235</v>
      </c>
      <c r="D89" s="11" t="s">
        <v>236</v>
      </c>
    </row>
    <row r="90" customFormat="false" ht="13.5" hidden="false" customHeight="false" outlineLevel="0" collapsed="false">
      <c r="A90" s="9" t="n">
        <v>11302</v>
      </c>
      <c r="B90" s="10" t="s">
        <v>237</v>
      </c>
      <c r="C90" s="11" t="s">
        <v>238</v>
      </c>
      <c r="D90" s="11" t="s">
        <v>239</v>
      </c>
    </row>
    <row r="91" customFormat="false" ht="13.5" hidden="false" customHeight="false" outlineLevel="0" collapsed="false">
      <c r="A91" s="9" t="n">
        <v>11400</v>
      </c>
      <c r="B91" s="10" t="s">
        <v>240</v>
      </c>
      <c r="C91" s="11" t="s">
        <v>241</v>
      </c>
      <c r="D91" s="11" t="s">
        <v>242</v>
      </c>
    </row>
    <row r="92" customFormat="false" ht="13.5" hidden="false" customHeight="false" outlineLevel="0" collapsed="false">
      <c r="A92" s="9" t="n">
        <v>12000</v>
      </c>
      <c r="B92" s="10" t="s">
        <v>243</v>
      </c>
      <c r="C92" s="11" t="s">
        <v>244</v>
      </c>
      <c r="D92" s="11" t="s">
        <v>245</v>
      </c>
    </row>
    <row r="93" customFormat="false" ht="27" hidden="false" customHeight="false" outlineLevel="0" collapsed="false">
      <c r="A93" s="9" t="n">
        <v>13000</v>
      </c>
      <c r="B93" s="10" t="s">
        <v>246</v>
      </c>
      <c r="C93" s="11" t="s">
        <v>247</v>
      </c>
      <c r="D93" s="11" t="s">
        <v>248</v>
      </c>
    </row>
    <row r="94" customFormat="false" ht="13.5" hidden="false" customHeight="false" outlineLevel="0" collapsed="false">
      <c r="A94" s="9" t="n">
        <v>14000</v>
      </c>
      <c r="B94" s="10" t="s">
        <v>249</v>
      </c>
      <c r="C94" s="11" t="s">
        <v>250</v>
      </c>
      <c r="D94" s="11" t="s">
        <v>251</v>
      </c>
    </row>
    <row r="95" customFormat="false" ht="13.5" hidden="false" customHeight="false" outlineLevel="0" collapsed="false">
      <c r="A95" s="9" t="n">
        <v>14100</v>
      </c>
      <c r="B95" s="10" t="s">
        <v>252</v>
      </c>
      <c r="C95" s="11" t="s">
        <v>253</v>
      </c>
      <c r="D95" s="11" t="s">
        <v>254</v>
      </c>
    </row>
    <row r="96" customFormat="false" ht="13.5" hidden="false" customHeight="false" outlineLevel="0" collapsed="false">
      <c r="A96" s="9" t="n">
        <v>14200</v>
      </c>
      <c r="B96" s="10" t="s">
        <v>255</v>
      </c>
      <c r="C96" s="11" t="s">
        <v>256</v>
      </c>
      <c r="D96" s="11" t="s">
        <v>257</v>
      </c>
    </row>
    <row r="97" customFormat="false" ht="13.5" hidden="false" customHeight="false" outlineLevel="0" collapsed="false">
      <c r="A97" s="9" t="n">
        <v>14201</v>
      </c>
      <c r="B97" s="10" t="s">
        <v>258</v>
      </c>
      <c r="C97" s="11" t="s">
        <v>259</v>
      </c>
      <c r="D97" s="11" t="s">
        <v>260</v>
      </c>
    </row>
    <row r="98" customFormat="false" ht="13.5" hidden="false" customHeight="false" outlineLevel="0" collapsed="false">
      <c r="A98" s="9" t="n">
        <v>14202</v>
      </c>
      <c r="B98" s="10" t="s">
        <v>261</v>
      </c>
      <c r="C98" s="11" t="s">
        <v>262</v>
      </c>
      <c r="D98" s="11" t="s">
        <v>263</v>
      </c>
    </row>
    <row r="99" customFormat="false" ht="13.5" hidden="false" customHeight="false" outlineLevel="0" collapsed="false">
      <c r="A99" s="9" t="n">
        <v>14203</v>
      </c>
      <c r="B99" s="10" t="s">
        <v>264</v>
      </c>
      <c r="C99" s="11" t="s">
        <v>265</v>
      </c>
      <c r="D99" s="11" t="s">
        <v>266</v>
      </c>
    </row>
    <row r="100" customFormat="false" ht="13.5" hidden="false" customHeight="false" outlineLevel="0" collapsed="false">
      <c r="A100" s="9" t="n">
        <v>14300</v>
      </c>
      <c r="B100" s="10" t="s">
        <v>267</v>
      </c>
      <c r="C100" s="11" t="s">
        <v>268</v>
      </c>
      <c r="D100" s="11" t="s">
        <v>269</v>
      </c>
    </row>
    <row r="101" customFormat="false" ht="13.5" hidden="false" customHeight="false" outlineLevel="0" collapsed="false">
      <c r="A101" s="9" t="n">
        <v>15000</v>
      </c>
      <c r="B101" s="10" t="s">
        <v>270</v>
      </c>
      <c r="C101" s="11" t="s">
        <v>271</v>
      </c>
      <c r="D101" s="11" t="s">
        <v>272</v>
      </c>
    </row>
    <row r="102" customFormat="false" ht="13.5" hidden="false" customHeight="false" outlineLevel="0" collapsed="false">
      <c r="A102" s="9" t="n">
        <v>16000</v>
      </c>
      <c r="B102" s="10" t="s">
        <v>273</v>
      </c>
      <c r="C102" s="11" t="s">
        <v>274</v>
      </c>
      <c r="D102" s="11" t="s">
        <v>275</v>
      </c>
    </row>
    <row r="103" customFormat="false" ht="13.5" hidden="false" customHeight="false" outlineLevel="0" collapsed="false">
      <c r="A103" s="9" t="n">
        <v>16100</v>
      </c>
      <c r="B103" s="10" t="s">
        <v>276</v>
      </c>
      <c r="C103" s="11" t="s">
        <v>277</v>
      </c>
      <c r="D103" s="11" t="s">
        <v>278</v>
      </c>
    </row>
    <row r="104" customFormat="false" ht="13.5" hidden="false" customHeight="false" outlineLevel="0" collapsed="false">
      <c r="A104" s="9" t="n">
        <v>16200</v>
      </c>
      <c r="B104" s="10" t="s">
        <v>279</v>
      </c>
      <c r="C104" s="11" t="s">
        <v>280</v>
      </c>
      <c r="D104" s="11" t="s">
        <v>281</v>
      </c>
    </row>
    <row r="105" customFormat="false" ht="13.5" hidden="false" customHeight="false" outlineLevel="0" collapsed="false">
      <c r="A105" s="9" t="n">
        <v>16300</v>
      </c>
      <c r="B105" s="10" t="s">
        <v>282</v>
      </c>
      <c r="C105" s="11" t="s">
        <v>283</v>
      </c>
      <c r="D105" s="11" t="s">
        <v>284</v>
      </c>
    </row>
    <row r="106" customFormat="false" ht="13.5" hidden="false" customHeight="false" outlineLevel="0" collapsed="false">
      <c r="A106" s="9" t="n">
        <v>16400</v>
      </c>
      <c r="B106" s="10" t="s">
        <v>285</v>
      </c>
      <c r="C106" s="11" t="s">
        <v>286</v>
      </c>
      <c r="D106" s="11" t="s">
        <v>287</v>
      </c>
    </row>
    <row r="107" customFormat="false" ht="13.5" hidden="false" customHeight="false" outlineLevel="0" collapsed="false">
      <c r="A107" s="9" t="n">
        <v>16500</v>
      </c>
      <c r="B107" s="10" t="s">
        <v>288</v>
      </c>
      <c r="C107" s="11" t="s">
        <v>289</v>
      </c>
      <c r="D107" s="11" t="s">
        <v>290</v>
      </c>
    </row>
    <row r="108" customFormat="false" ht="13.5" hidden="false" customHeight="false" outlineLevel="0" collapsed="false">
      <c r="A108" s="9" t="n">
        <v>16600</v>
      </c>
      <c r="B108" s="10" t="s">
        <v>291</v>
      </c>
      <c r="C108" s="11" t="s">
        <v>292</v>
      </c>
      <c r="D108" s="11" t="s">
        <v>293</v>
      </c>
    </row>
    <row r="109" customFormat="false" ht="13.5" hidden="false" customHeight="false" outlineLevel="0" collapsed="false">
      <c r="A109" s="9" t="n">
        <v>17000</v>
      </c>
      <c r="B109" s="10" t="s">
        <v>294</v>
      </c>
      <c r="C109" s="11" t="s">
        <v>295</v>
      </c>
      <c r="D109" s="11" t="s">
        <v>296</v>
      </c>
    </row>
    <row r="110" customFormat="false" ht="13.5" hidden="false" customHeight="false" outlineLevel="0" collapsed="false">
      <c r="A110" s="9" t="n">
        <v>17100</v>
      </c>
      <c r="B110" s="10" t="s">
        <v>297</v>
      </c>
      <c r="C110" s="11" t="s">
        <v>298</v>
      </c>
      <c r="D110" s="11" t="s">
        <v>299</v>
      </c>
    </row>
    <row r="111" customFormat="false" ht="13.5" hidden="false" customHeight="false" outlineLevel="0" collapsed="false">
      <c r="A111" s="9" t="n">
        <v>17200</v>
      </c>
      <c r="B111" s="10" t="s">
        <v>300</v>
      </c>
      <c r="C111" s="11" t="s">
        <v>301</v>
      </c>
      <c r="D111" s="11" t="s">
        <v>302</v>
      </c>
    </row>
    <row r="112" customFormat="false" ht="13.5" hidden="false" customHeight="false" outlineLevel="0" collapsed="false">
      <c r="A112" s="9" t="n">
        <v>17201</v>
      </c>
      <c r="B112" s="10" t="s">
        <v>303</v>
      </c>
      <c r="C112" s="11" t="s">
        <v>304</v>
      </c>
      <c r="D112" s="11" t="s">
        <v>305</v>
      </c>
    </row>
    <row r="113" customFormat="false" ht="13.5" hidden="false" customHeight="false" outlineLevel="0" collapsed="false">
      <c r="A113" s="9" t="n">
        <v>17202</v>
      </c>
      <c r="B113" s="10" t="s">
        <v>306</v>
      </c>
      <c r="C113" s="11" t="s">
        <v>307</v>
      </c>
      <c r="D113" s="11" t="s">
        <v>308</v>
      </c>
    </row>
    <row r="114" customFormat="false" ht="13.5" hidden="false" customHeight="false" outlineLevel="0" collapsed="false">
      <c r="A114" s="9" t="n">
        <v>17300</v>
      </c>
      <c r="B114" s="10" t="s">
        <v>309</v>
      </c>
      <c r="C114" s="11" t="s">
        <v>310</v>
      </c>
      <c r="D114" s="11" t="s">
        <v>311</v>
      </c>
    </row>
    <row r="115" customFormat="false" ht="13.5" hidden="false" customHeight="false" outlineLevel="0" collapsed="false">
      <c r="A115" s="9" t="n">
        <v>17400</v>
      </c>
      <c r="B115" s="10" t="s">
        <v>312</v>
      </c>
      <c r="C115" s="11" t="s">
        <v>313</v>
      </c>
      <c r="D115" s="11" t="s">
        <v>314</v>
      </c>
    </row>
    <row r="116" customFormat="false" ht="13.5" hidden="false" customHeight="false" outlineLevel="0" collapsed="false">
      <c r="A116" s="9" t="n">
        <v>17500</v>
      </c>
      <c r="B116" s="10" t="s">
        <v>315</v>
      </c>
      <c r="C116" s="11" t="s">
        <v>316</v>
      </c>
      <c r="D116" s="11" t="s">
        <v>317</v>
      </c>
    </row>
    <row r="117" customFormat="false" ht="27" hidden="false" customHeight="false" outlineLevel="0" collapsed="false">
      <c r="A117" s="12" t="n">
        <v>18000</v>
      </c>
      <c r="B117" s="13" t="s">
        <v>318</v>
      </c>
      <c r="C117" s="14" t="s">
        <v>319</v>
      </c>
      <c r="D117" s="14" t="s">
        <v>320</v>
      </c>
    </row>
    <row r="118" customFormat="false" ht="13.5" hidden="false" customHeight="false" outlineLevel="0" collapsed="false">
      <c r="A118" s="6" t="n">
        <v>18100</v>
      </c>
      <c r="B118" s="7" t="s">
        <v>321</v>
      </c>
      <c r="C118" s="8" t="s">
        <v>322</v>
      </c>
      <c r="D118" s="7" t="n">
        <v>88</v>
      </c>
    </row>
    <row r="119" customFormat="false" ht="13.5" hidden="false" customHeight="false" outlineLevel="0" collapsed="false">
      <c r="A119" s="9" t="n">
        <v>18200</v>
      </c>
      <c r="B119" s="10" t="s">
        <v>323</v>
      </c>
      <c r="C119" s="11" t="s">
        <v>324</v>
      </c>
      <c r="D119" s="11" t="s">
        <v>325</v>
      </c>
    </row>
    <row r="120" customFormat="false" ht="27" hidden="false" customHeight="false" outlineLevel="0" collapsed="false">
      <c r="A120" s="9" t="n">
        <v>18300</v>
      </c>
      <c r="B120" s="10" t="s">
        <v>326</v>
      </c>
      <c r="C120" s="11" t="s">
        <v>327</v>
      </c>
      <c r="D120" s="11" t="s">
        <v>328</v>
      </c>
    </row>
    <row r="121" customFormat="false" ht="13.5" hidden="false" customHeight="false" outlineLevel="0" collapsed="false">
      <c r="A121" s="9" t="n">
        <v>20000</v>
      </c>
      <c r="B121" s="10" t="s">
        <v>329</v>
      </c>
      <c r="C121" s="11" t="s">
        <v>330</v>
      </c>
      <c r="D121" s="11" t="s">
        <v>331</v>
      </c>
    </row>
    <row r="122" customFormat="false" ht="13.5" hidden="false" customHeight="false" outlineLevel="0" collapsed="false">
      <c r="A122" s="9" t="n">
        <v>20100</v>
      </c>
      <c r="B122" s="10" t="s">
        <v>332</v>
      </c>
      <c r="C122" s="11" t="s">
        <v>333</v>
      </c>
      <c r="D122" s="11" t="s">
        <v>334</v>
      </c>
    </row>
    <row r="123" customFormat="false" ht="13.5" hidden="false" customHeight="false" outlineLevel="0" collapsed="false">
      <c r="A123" s="9" t="n">
        <v>20101</v>
      </c>
      <c r="B123" s="10" t="s">
        <v>335</v>
      </c>
      <c r="C123" s="11" t="s">
        <v>336</v>
      </c>
      <c r="D123" s="11" t="s">
        <v>337</v>
      </c>
    </row>
    <row r="124" customFormat="false" ht="13.5" hidden="false" customHeight="false" outlineLevel="0" collapsed="false">
      <c r="A124" s="9" t="n">
        <v>20102</v>
      </c>
      <c r="B124" s="10" t="s">
        <v>338</v>
      </c>
      <c r="C124" s="11" t="s">
        <v>339</v>
      </c>
      <c r="D124" s="11" t="s">
        <v>340</v>
      </c>
    </row>
    <row r="125" customFormat="false" ht="13.5" hidden="false" customHeight="false" outlineLevel="0" collapsed="false">
      <c r="A125" s="9" t="n">
        <v>20103</v>
      </c>
      <c r="B125" s="10" t="s">
        <v>341</v>
      </c>
      <c r="C125" s="11" t="s">
        <v>342</v>
      </c>
      <c r="D125" s="11" t="s">
        <v>343</v>
      </c>
    </row>
    <row r="126" customFormat="false" ht="13.5" hidden="false" customHeight="false" outlineLevel="0" collapsed="false">
      <c r="A126" s="9" t="n">
        <v>20104</v>
      </c>
      <c r="B126" s="10" t="s">
        <v>344</v>
      </c>
      <c r="C126" s="11" t="s">
        <v>345</v>
      </c>
      <c r="D126" s="11" t="s">
        <v>346</v>
      </c>
    </row>
    <row r="127" customFormat="false" ht="13.5" hidden="false" customHeight="false" outlineLevel="0" collapsed="false">
      <c r="A127" s="9" t="n">
        <v>20105</v>
      </c>
      <c r="B127" s="10" t="s">
        <v>347</v>
      </c>
      <c r="C127" s="11" t="s">
        <v>348</v>
      </c>
      <c r="D127" s="11" t="s">
        <v>349</v>
      </c>
    </row>
    <row r="128" customFormat="false" ht="13.5" hidden="false" customHeight="false" outlineLevel="0" collapsed="false">
      <c r="A128" s="9" t="n">
        <v>20106</v>
      </c>
      <c r="B128" s="10" t="s">
        <v>350</v>
      </c>
      <c r="C128" s="11" t="s">
        <v>351</v>
      </c>
      <c r="D128" s="11" t="s">
        <v>352</v>
      </c>
    </row>
    <row r="129" customFormat="false" ht="13.5" hidden="false" customHeight="false" outlineLevel="0" collapsed="false">
      <c r="A129" s="9" t="n">
        <v>20107</v>
      </c>
      <c r="B129" s="10" t="s">
        <v>353</v>
      </c>
      <c r="C129" s="11" t="s">
        <v>354</v>
      </c>
      <c r="D129" s="11" t="s">
        <v>355</v>
      </c>
    </row>
    <row r="130" customFormat="false" ht="13.5" hidden="false" customHeight="false" outlineLevel="0" collapsed="false">
      <c r="A130" s="9" t="n">
        <v>20200</v>
      </c>
      <c r="B130" s="10" t="s">
        <v>356</v>
      </c>
      <c r="C130" s="11" t="s">
        <v>357</v>
      </c>
      <c r="D130" s="11" t="s">
        <v>358</v>
      </c>
    </row>
    <row r="131" customFormat="false" ht="13.5" hidden="false" customHeight="false" outlineLevel="0" collapsed="false">
      <c r="A131" s="9" t="n">
        <v>20300</v>
      </c>
      <c r="B131" s="10" t="s">
        <v>359</v>
      </c>
      <c r="C131" s="11" t="s">
        <v>360</v>
      </c>
      <c r="D131" s="11" t="s">
        <v>361</v>
      </c>
    </row>
    <row r="132" customFormat="false" ht="13.5" hidden="false" customHeight="false" outlineLevel="0" collapsed="false">
      <c r="A132" s="12" t="n">
        <v>20400</v>
      </c>
      <c r="B132" s="13" t="s">
        <v>362</v>
      </c>
      <c r="C132" s="14" t="s">
        <v>363</v>
      </c>
      <c r="D132" s="14" t="s">
        <v>36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72" activeCellId="0" sqref="D72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0.62"/>
    <col collapsed="false" customWidth="true" hidden="false" outlineLevel="0" max="3" min="3" style="1" width="27.75"/>
    <col collapsed="false" customWidth="true" hidden="false" outlineLevel="0" max="4" min="4" style="1" width="58.37"/>
    <col collapsed="false" customWidth="false" hidden="false" outlineLevel="0" max="5" min="5" style="15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16" t="s">
        <v>365</v>
      </c>
      <c r="B1" s="16"/>
      <c r="C1" s="16"/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17" t="s">
        <v>366</v>
      </c>
      <c r="B2" s="18" t="s">
        <v>367</v>
      </c>
      <c r="C2" s="17" t="s">
        <v>368</v>
      </c>
      <c r="D2" s="17" t="s">
        <v>36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3.5" hidden="false" customHeight="false" outlineLevel="0" collapsed="false">
      <c r="A3" s="19" t="s">
        <v>370</v>
      </c>
      <c r="B3" s="10" t="s">
        <v>8</v>
      </c>
      <c r="C3" s="11" t="s">
        <v>9</v>
      </c>
      <c r="D3" s="11" t="s">
        <v>3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3.5" hidden="false" customHeight="false" outlineLevel="0" collapsed="false">
      <c r="A4" s="19" t="s">
        <v>372</v>
      </c>
      <c r="B4" s="10" t="s">
        <v>373</v>
      </c>
      <c r="C4" s="11" t="s">
        <v>19</v>
      </c>
      <c r="D4" s="11" t="s">
        <v>37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3.5" hidden="false" customHeight="false" outlineLevel="0" collapsed="false">
      <c r="A5" s="19" t="s">
        <v>375</v>
      </c>
      <c r="B5" s="10" t="s">
        <v>376</v>
      </c>
      <c r="C5" s="11" t="s">
        <v>377</v>
      </c>
      <c r="D5" s="10" t="n">
        <v>9</v>
      </c>
      <c r="F5" s="15"/>
    </row>
    <row r="6" customFormat="false" ht="13.5" hidden="false" customHeight="false" outlineLevel="0" collapsed="false">
      <c r="A6" s="19" t="s">
        <v>378</v>
      </c>
      <c r="B6" s="10" t="s">
        <v>20</v>
      </c>
      <c r="C6" s="11" t="s">
        <v>21</v>
      </c>
      <c r="D6" s="10" t="n">
        <v>11</v>
      </c>
      <c r="F6" s="15"/>
    </row>
    <row r="7" customFormat="false" ht="13.5" hidden="false" customHeight="false" outlineLevel="0" collapsed="false">
      <c r="A7" s="19" t="s">
        <v>379</v>
      </c>
      <c r="B7" s="10" t="s">
        <v>34</v>
      </c>
      <c r="C7" s="11" t="s">
        <v>35</v>
      </c>
      <c r="D7" s="11" t="s">
        <v>380</v>
      </c>
      <c r="F7" s="15"/>
    </row>
    <row r="8" customFormat="false" ht="13.5" hidden="false" customHeight="false" outlineLevel="0" collapsed="false">
      <c r="A8" s="19" t="s">
        <v>381</v>
      </c>
      <c r="B8" s="10" t="s">
        <v>40</v>
      </c>
      <c r="C8" s="11" t="s">
        <v>41</v>
      </c>
      <c r="D8" s="10" t="n">
        <v>1516</v>
      </c>
      <c r="F8" s="15"/>
    </row>
    <row r="9" customFormat="false" ht="13.5" hidden="false" customHeight="false" outlineLevel="0" collapsed="false">
      <c r="A9" s="19" t="s">
        <v>382</v>
      </c>
      <c r="B9" s="10" t="s">
        <v>383</v>
      </c>
      <c r="C9" s="11" t="s">
        <v>91</v>
      </c>
      <c r="D9" s="10" t="n">
        <v>15</v>
      </c>
      <c r="F9" s="15"/>
    </row>
    <row r="10" customFormat="false" ht="13.5" hidden="false" customHeight="false" outlineLevel="0" collapsed="false">
      <c r="A10" s="19" t="s">
        <v>384</v>
      </c>
      <c r="B10" s="10" t="s">
        <v>95</v>
      </c>
      <c r="C10" s="11" t="s">
        <v>96</v>
      </c>
      <c r="D10" s="10" t="n">
        <v>16</v>
      </c>
      <c r="F10" s="15"/>
    </row>
    <row r="11" customFormat="false" ht="13.5" hidden="false" customHeight="false" outlineLevel="0" collapsed="false">
      <c r="A11" s="19" t="s">
        <v>385</v>
      </c>
      <c r="B11" s="10" t="s">
        <v>98</v>
      </c>
      <c r="C11" s="11" t="s">
        <v>99</v>
      </c>
      <c r="D11" s="10" t="n">
        <v>17</v>
      </c>
      <c r="F11" s="15"/>
    </row>
    <row r="12" customFormat="false" ht="13.5" hidden="false" customHeight="false" outlineLevel="0" collapsed="false">
      <c r="A12" s="19" t="s">
        <v>386</v>
      </c>
      <c r="B12" s="10" t="s">
        <v>387</v>
      </c>
      <c r="C12" s="11" t="s">
        <v>388</v>
      </c>
      <c r="D12" s="11" t="s">
        <v>389</v>
      </c>
      <c r="F12" s="15"/>
    </row>
    <row r="13" customFormat="false" ht="13.5" hidden="false" customHeight="false" outlineLevel="0" collapsed="false">
      <c r="A13" s="19" t="s">
        <v>390</v>
      </c>
      <c r="B13" s="10" t="s">
        <v>391</v>
      </c>
      <c r="C13" s="11" t="s">
        <v>392</v>
      </c>
      <c r="D13" s="11" t="s">
        <v>393</v>
      </c>
      <c r="F13" s="15"/>
    </row>
    <row r="14" customFormat="false" ht="13.5" hidden="false" customHeight="false" outlineLevel="0" collapsed="false">
      <c r="A14" s="19" t="s">
        <v>394</v>
      </c>
      <c r="B14" s="10" t="s">
        <v>395</v>
      </c>
      <c r="C14" s="11" t="s">
        <v>136</v>
      </c>
      <c r="D14" s="10" t="n">
        <v>19</v>
      </c>
      <c r="F14" s="15"/>
    </row>
    <row r="15" customFormat="false" ht="13.5" hidden="false" customHeight="false" outlineLevel="0" collapsed="false">
      <c r="A15" s="19" t="s">
        <v>396</v>
      </c>
      <c r="B15" s="10" t="s">
        <v>137</v>
      </c>
      <c r="C15" s="11" t="s">
        <v>138</v>
      </c>
      <c r="D15" s="11" t="s">
        <v>397</v>
      </c>
      <c r="F15" s="15"/>
    </row>
    <row r="16" customFormat="false" ht="13.5" hidden="false" customHeight="false" outlineLevel="0" collapsed="false">
      <c r="A16" s="19" t="s">
        <v>398</v>
      </c>
      <c r="B16" s="10" t="s">
        <v>399</v>
      </c>
      <c r="C16" s="11" t="s">
        <v>400</v>
      </c>
      <c r="D16" s="10" t="n">
        <v>20</v>
      </c>
      <c r="F16" s="15"/>
    </row>
    <row r="17" customFormat="false" ht="27" hidden="false" customHeight="false" outlineLevel="0" collapsed="false">
      <c r="A17" s="19" t="s">
        <v>401</v>
      </c>
      <c r="B17" s="10" t="s">
        <v>165</v>
      </c>
      <c r="C17" s="11" t="s">
        <v>402</v>
      </c>
      <c r="D17" s="10" t="n">
        <v>21</v>
      </c>
      <c r="F17" s="15"/>
    </row>
    <row r="18" customFormat="false" ht="13.5" hidden="false" customHeight="false" outlineLevel="0" collapsed="false">
      <c r="A18" s="19" t="s">
        <v>403</v>
      </c>
      <c r="B18" s="10" t="s">
        <v>187</v>
      </c>
      <c r="C18" s="11" t="s">
        <v>188</v>
      </c>
      <c r="D18" s="11" t="s">
        <v>404</v>
      </c>
      <c r="F18" s="15"/>
    </row>
    <row r="19" customFormat="false" ht="13.5" hidden="false" customHeight="false" outlineLevel="0" collapsed="false">
      <c r="A19" s="19" t="s">
        <v>405</v>
      </c>
      <c r="B19" s="10" t="s">
        <v>210</v>
      </c>
      <c r="C19" s="11" t="s">
        <v>211</v>
      </c>
      <c r="D19" s="10" t="n">
        <v>23</v>
      </c>
      <c r="F19" s="15"/>
    </row>
    <row r="20" customFormat="false" ht="13.5" hidden="false" customHeight="false" outlineLevel="0" collapsed="false">
      <c r="A20" s="19" t="s">
        <v>406</v>
      </c>
      <c r="B20" s="10" t="s">
        <v>407</v>
      </c>
      <c r="C20" s="11" t="s">
        <v>213</v>
      </c>
      <c r="D20" s="10" t="n">
        <v>22</v>
      </c>
      <c r="F20" s="15"/>
    </row>
    <row r="21" customFormat="false" ht="13.5" hidden="false" customHeight="false" outlineLevel="0" collapsed="false">
      <c r="A21" s="19" t="s">
        <v>408</v>
      </c>
      <c r="B21" s="10" t="s">
        <v>409</v>
      </c>
      <c r="C21" s="11" t="s">
        <v>220</v>
      </c>
      <c r="D21" s="11" t="s">
        <v>410</v>
      </c>
      <c r="F21" s="15"/>
    </row>
    <row r="22" customFormat="false" ht="13.5" hidden="false" customHeight="false" outlineLevel="0" collapsed="false">
      <c r="A22" s="19" t="s">
        <v>411</v>
      </c>
      <c r="B22" s="10" t="s">
        <v>229</v>
      </c>
      <c r="C22" s="11" t="s">
        <v>412</v>
      </c>
      <c r="D22" s="10" t="n">
        <v>25</v>
      </c>
      <c r="F22" s="15"/>
    </row>
    <row r="23" customFormat="false" ht="13.5" hidden="false" customHeight="false" outlineLevel="0" collapsed="false">
      <c r="A23" s="19" t="s">
        <v>413</v>
      </c>
      <c r="B23" s="10" t="s">
        <v>414</v>
      </c>
      <c r="C23" s="11" t="s">
        <v>232</v>
      </c>
      <c r="D23" s="11" t="s">
        <v>415</v>
      </c>
      <c r="F23" s="15"/>
    </row>
    <row r="24" customFormat="false" ht="13.5" hidden="false" customHeight="false" outlineLevel="0" collapsed="false">
      <c r="A24" s="19" t="s">
        <v>416</v>
      </c>
      <c r="B24" s="10" t="s">
        <v>417</v>
      </c>
      <c r="C24" s="11" t="s">
        <v>256</v>
      </c>
      <c r="D24" s="11" t="s">
        <v>418</v>
      </c>
      <c r="F24" s="15"/>
    </row>
    <row r="25" customFormat="false" ht="13.5" hidden="false" customHeight="false" outlineLevel="0" collapsed="false">
      <c r="A25" s="19" t="s">
        <v>419</v>
      </c>
      <c r="B25" s="10" t="s">
        <v>420</v>
      </c>
      <c r="C25" s="11" t="s">
        <v>274</v>
      </c>
      <c r="D25" s="11" t="s">
        <v>421</v>
      </c>
      <c r="F25" s="15"/>
    </row>
    <row r="26" customFormat="false" ht="27" hidden="false" customHeight="false" outlineLevel="0" collapsed="false">
      <c r="A26" s="19" t="s">
        <v>422</v>
      </c>
      <c r="B26" s="10" t="s">
        <v>423</v>
      </c>
      <c r="C26" s="11" t="s">
        <v>277</v>
      </c>
      <c r="D26" s="11" t="s">
        <v>424</v>
      </c>
      <c r="F26" s="15"/>
    </row>
    <row r="27" customFormat="false" ht="13.5" hidden="false" customHeight="false" outlineLevel="0" collapsed="false">
      <c r="A27" s="19" t="s">
        <v>425</v>
      </c>
      <c r="B27" s="10" t="s">
        <v>426</v>
      </c>
      <c r="C27" s="11" t="s">
        <v>280</v>
      </c>
      <c r="D27" s="11" t="s">
        <v>427</v>
      </c>
      <c r="F27" s="15"/>
    </row>
    <row r="28" customFormat="false" ht="13.5" hidden="false" customHeight="false" outlineLevel="0" collapsed="false">
      <c r="A28" s="19" t="s">
        <v>428</v>
      </c>
      <c r="B28" s="10" t="s">
        <v>429</v>
      </c>
      <c r="C28" s="11" t="s">
        <v>430</v>
      </c>
      <c r="D28" s="11" t="s">
        <v>431</v>
      </c>
      <c r="F28" s="15"/>
    </row>
    <row r="29" customFormat="false" ht="13.5" hidden="false" customHeight="false" outlineLevel="0" collapsed="false">
      <c r="A29" s="19" t="s">
        <v>432</v>
      </c>
      <c r="B29" s="10" t="s">
        <v>433</v>
      </c>
      <c r="C29" s="11" t="s">
        <v>434</v>
      </c>
      <c r="D29" s="11" t="s">
        <v>435</v>
      </c>
      <c r="F29" s="15"/>
    </row>
    <row r="30" customFormat="false" ht="13.5" hidden="false" customHeight="false" outlineLevel="0" collapsed="false">
      <c r="A30" s="19" t="s">
        <v>436</v>
      </c>
      <c r="B30" s="10" t="s">
        <v>437</v>
      </c>
      <c r="C30" s="11" t="s">
        <v>438</v>
      </c>
      <c r="D30" s="11" t="s">
        <v>439</v>
      </c>
      <c r="F30" s="15"/>
    </row>
    <row r="31" customFormat="false" ht="13.5" hidden="false" customHeight="false" outlineLevel="0" collapsed="false">
      <c r="A31" s="19" t="s">
        <v>440</v>
      </c>
      <c r="B31" s="10" t="s">
        <v>441</v>
      </c>
      <c r="C31" s="11" t="s">
        <v>442</v>
      </c>
      <c r="D31" s="11" t="s">
        <v>443</v>
      </c>
      <c r="F31" s="15"/>
    </row>
    <row r="32" customFormat="false" ht="27" hidden="false" customHeight="false" outlineLevel="0" collapsed="false">
      <c r="A32" s="19" t="s">
        <v>444</v>
      </c>
      <c r="B32" s="10" t="s">
        <v>445</v>
      </c>
      <c r="C32" s="11" t="s">
        <v>446</v>
      </c>
      <c r="D32" s="11" t="s">
        <v>447</v>
      </c>
      <c r="F32" s="15"/>
    </row>
    <row r="33" customFormat="false" ht="13.5" hidden="false" customHeight="false" outlineLevel="0" collapsed="false">
      <c r="A33" s="19" t="s">
        <v>448</v>
      </c>
      <c r="B33" s="10" t="s">
        <v>449</v>
      </c>
      <c r="C33" s="11" t="s">
        <v>450</v>
      </c>
      <c r="D33" s="11" t="s">
        <v>451</v>
      </c>
      <c r="F33" s="15"/>
    </row>
    <row r="34" customFormat="false" ht="13.5" hidden="false" customHeight="false" outlineLevel="0" collapsed="false">
      <c r="A34" s="19" t="s">
        <v>452</v>
      </c>
      <c r="B34" s="10" t="s">
        <v>453</v>
      </c>
      <c r="C34" s="11" t="s">
        <v>454</v>
      </c>
      <c r="D34" s="11" t="s">
        <v>455</v>
      </c>
      <c r="F34" s="15"/>
    </row>
    <row r="35" customFormat="false" ht="27" hidden="false" customHeight="false" outlineLevel="0" collapsed="false">
      <c r="A35" s="19" t="s">
        <v>456</v>
      </c>
      <c r="B35" s="10" t="s">
        <v>457</v>
      </c>
      <c r="C35" s="11" t="s">
        <v>289</v>
      </c>
      <c r="D35" s="11" t="s">
        <v>458</v>
      </c>
      <c r="F35" s="15"/>
    </row>
    <row r="36" customFormat="false" ht="13.5" hidden="false" customHeight="false" outlineLevel="0" collapsed="false">
      <c r="A36" s="19" t="s">
        <v>459</v>
      </c>
      <c r="B36" s="10" t="s">
        <v>460</v>
      </c>
      <c r="C36" s="11" t="s">
        <v>292</v>
      </c>
      <c r="D36" s="11" t="s">
        <v>461</v>
      </c>
      <c r="F36" s="15"/>
    </row>
    <row r="37" customFormat="false" ht="13.5" hidden="false" customHeight="false" outlineLevel="0" collapsed="false">
      <c r="A37" s="19" t="s">
        <v>462</v>
      </c>
      <c r="B37" s="10" t="s">
        <v>463</v>
      </c>
      <c r="C37" s="11" t="s">
        <v>295</v>
      </c>
      <c r="D37" s="11" t="s">
        <v>464</v>
      </c>
      <c r="F37" s="15"/>
    </row>
    <row r="38" customFormat="false" ht="13.5" hidden="false" customHeight="false" outlineLevel="0" collapsed="false">
      <c r="A38" s="19" t="s">
        <v>465</v>
      </c>
      <c r="B38" s="10" t="s">
        <v>466</v>
      </c>
      <c r="C38" s="11" t="s">
        <v>298</v>
      </c>
      <c r="D38" s="10" t="n">
        <v>28</v>
      </c>
      <c r="F38" s="15"/>
    </row>
    <row r="39" customFormat="false" ht="13.5" hidden="false" customHeight="false" outlineLevel="0" collapsed="false">
      <c r="A39" s="19" t="s">
        <v>467</v>
      </c>
      <c r="B39" s="10" t="s">
        <v>303</v>
      </c>
      <c r="C39" s="11" t="s">
        <v>304</v>
      </c>
      <c r="D39" s="10" t="n">
        <v>29</v>
      </c>
      <c r="F39" s="15"/>
    </row>
    <row r="40" customFormat="false" ht="13.5" hidden="false" customHeight="false" outlineLevel="0" collapsed="false">
      <c r="A40" s="19" t="s">
        <v>468</v>
      </c>
      <c r="B40" s="10" t="s">
        <v>306</v>
      </c>
      <c r="C40" s="11" t="s">
        <v>307</v>
      </c>
      <c r="D40" s="11" t="s">
        <v>469</v>
      </c>
      <c r="F40" s="15"/>
    </row>
    <row r="41" customFormat="false" ht="13.5" hidden="false" customHeight="false" outlineLevel="0" collapsed="false">
      <c r="A41" s="20" t="s">
        <v>470</v>
      </c>
      <c r="B41" s="13" t="s">
        <v>471</v>
      </c>
      <c r="C41" s="14" t="s">
        <v>472</v>
      </c>
      <c r="D41" s="14" t="s">
        <v>473</v>
      </c>
      <c r="F41" s="15"/>
    </row>
    <row r="42" customFormat="false" ht="13.5" hidden="false" customHeight="false" outlineLevel="0" collapsed="false">
      <c r="A42" s="21" t="s">
        <v>474</v>
      </c>
      <c r="B42" s="7" t="s">
        <v>475</v>
      </c>
      <c r="C42" s="8" t="s">
        <v>310</v>
      </c>
      <c r="D42" s="7" t="n">
        <v>31</v>
      </c>
      <c r="F42" s="15"/>
    </row>
    <row r="43" customFormat="false" ht="13.5" hidden="false" customHeight="false" outlineLevel="0" collapsed="false">
      <c r="A43" s="19" t="s">
        <v>476</v>
      </c>
      <c r="B43" s="10" t="s">
        <v>477</v>
      </c>
      <c r="C43" s="11" t="s">
        <v>478</v>
      </c>
      <c r="D43" s="11" t="s">
        <v>479</v>
      </c>
      <c r="F43" s="15"/>
    </row>
    <row r="44" customFormat="false" ht="13.5" hidden="false" customHeight="false" outlineLevel="0" collapsed="false">
      <c r="A44" s="19" t="s">
        <v>480</v>
      </c>
      <c r="B44" s="10" t="s">
        <v>481</v>
      </c>
      <c r="C44" s="11" t="s">
        <v>313</v>
      </c>
      <c r="D44" s="11" t="s">
        <v>482</v>
      </c>
      <c r="F44" s="15"/>
    </row>
    <row r="45" customFormat="false" ht="27" hidden="false" customHeight="false" outlineLevel="0" collapsed="false">
      <c r="A45" s="19" t="s">
        <v>483</v>
      </c>
      <c r="B45" s="10" t="s">
        <v>484</v>
      </c>
      <c r="C45" s="11" t="s">
        <v>316</v>
      </c>
      <c r="D45" s="11" t="s">
        <v>485</v>
      </c>
      <c r="F45" s="15"/>
    </row>
    <row r="46" customFormat="false" ht="13.5" hidden="false" customHeight="false" outlineLevel="0" collapsed="false">
      <c r="A46" s="19" t="s">
        <v>486</v>
      </c>
      <c r="B46" s="10" t="s">
        <v>323</v>
      </c>
      <c r="C46" s="11" t="s">
        <v>324</v>
      </c>
      <c r="D46" s="11" t="s">
        <v>487</v>
      </c>
      <c r="F46" s="15"/>
    </row>
    <row r="47" customFormat="false" ht="13.5" hidden="false" customHeight="false" outlineLevel="0" collapsed="false">
      <c r="A47" s="19" t="s">
        <v>488</v>
      </c>
      <c r="B47" s="10" t="s">
        <v>489</v>
      </c>
      <c r="C47" s="11" t="s">
        <v>490</v>
      </c>
      <c r="D47" s="11" t="s">
        <v>491</v>
      </c>
      <c r="F47" s="15"/>
    </row>
    <row r="48" customFormat="false" ht="13.5" hidden="false" customHeight="false" outlineLevel="0" collapsed="false">
      <c r="A48" s="19" t="s">
        <v>492</v>
      </c>
      <c r="B48" s="10" t="s">
        <v>332</v>
      </c>
      <c r="C48" s="11" t="s">
        <v>333</v>
      </c>
      <c r="D48" s="11" t="s">
        <v>493</v>
      </c>
      <c r="F48" s="15"/>
    </row>
    <row r="49" customFormat="false" ht="13.5" hidden="false" customHeight="false" outlineLevel="0" collapsed="false">
      <c r="A49" s="19" t="s">
        <v>494</v>
      </c>
      <c r="B49" s="10" t="s">
        <v>335</v>
      </c>
      <c r="C49" s="11" t="s">
        <v>336</v>
      </c>
      <c r="D49" s="11" t="s">
        <v>495</v>
      </c>
      <c r="F49" s="15"/>
    </row>
    <row r="50" customFormat="false" ht="13.5" hidden="false" customHeight="false" outlineLevel="0" collapsed="false">
      <c r="A50" s="19" t="s">
        <v>496</v>
      </c>
      <c r="B50" s="10" t="s">
        <v>338</v>
      </c>
      <c r="C50" s="11" t="s">
        <v>339</v>
      </c>
      <c r="D50" s="11" t="s">
        <v>497</v>
      </c>
      <c r="F50" s="15"/>
    </row>
    <row r="51" customFormat="false" ht="13.5" hidden="false" customHeight="false" outlineLevel="0" collapsed="false">
      <c r="A51" s="19" t="s">
        <v>498</v>
      </c>
      <c r="B51" s="10" t="s">
        <v>341</v>
      </c>
      <c r="C51" s="11" t="s">
        <v>342</v>
      </c>
      <c r="D51" s="11" t="s">
        <v>499</v>
      </c>
      <c r="F51" s="15"/>
    </row>
    <row r="52" customFormat="false" ht="27" hidden="false" customHeight="false" outlineLevel="0" collapsed="false">
      <c r="A52" s="19" t="s">
        <v>500</v>
      </c>
      <c r="B52" s="10" t="s">
        <v>501</v>
      </c>
      <c r="C52" s="11" t="s">
        <v>502</v>
      </c>
      <c r="D52" s="11" t="s">
        <v>503</v>
      </c>
      <c r="F52" s="15"/>
    </row>
    <row r="53" customFormat="false" ht="13.5" hidden="false" customHeight="false" outlineLevel="0" collapsed="false">
      <c r="A53" s="19" t="s">
        <v>504</v>
      </c>
      <c r="B53" s="10" t="s">
        <v>505</v>
      </c>
      <c r="C53" s="11" t="s">
        <v>506</v>
      </c>
      <c r="D53" s="11" t="s">
        <v>507</v>
      </c>
      <c r="F53" s="15"/>
    </row>
    <row r="54" customFormat="false" ht="13.5" hidden="false" customHeight="false" outlineLevel="0" collapsed="false">
      <c r="A54" s="19" t="s">
        <v>508</v>
      </c>
      <c r="B54" s="10" t="s">
        <v>509</v>
      </c>
      <c r="C54" s="11" t="s">
        <v>348</v>
      </c>
      <c r="D54" s="11" t="s">
        <v>510</v>
      </c>
      <c r="F54" s="15"/>
    </row>
    <row r="55" customFormat="false" ht="27" hidden="false" customHeight="false" outlineLevel="0" collapsed="false">
      <c r="A55" s="19" t="s">
        <v>511</v>
      </c>
      <c r="B55" s="10" t="s">
        <v>512</v>
      </c>
      <c r="C55" s="11" t="s">
        <v>351</v>
      </c>
      <c r="D55" s="11" t="s">
        <v>513</v>
      </c>
      <c r="F55" s="15"/>
    </row>
    <row r="56" customFormat="false" ht="13.5" hidden="false" customHeight="false" outlineLevel="0" collapsed="false">
      <c r="A56" s="19" t="s">
        <v>514</v>
      </c>
      <c r="B56" s="10" t="s">
        <v>353</v>
      </c>
      <c r="C56" s="11" t="s">
        <v>354</v>
      </c>
      <c r="D56" s="11" t="s">
        <v>515</v>
      </c>
      <c r="F56" s="15"/>
    </row>
    <row r="57" customFormat="false" ht="13.5" hidden="false" customHeight="false" outlineLevel="0" collapsed="false">
      <c r="A57" s="19" t="s">
        <v>516</v>
      </c>
      <c r="B57" s="10" t="s">
        <v>517</v>
      </c>
      <c r="C57" s="11" t="s">
        <v>360</v>
      </c>
      <c r="D57" s="11" t="s">
        <v>518</v>
      </c>
      <c r="F57" s="15"/>
    </row>
    <row r="58" customFormat="false" ht="13.5" hidden="false" customHeight="false" outlineLevel="0" collapsed="false">
      <c r="A58" s="20" t="s">
        <v>519</v>
      </c>
      <c r="B58" s="13" t="s">
        <v>362</v>
      </c>
      <c r="C58" s="14" t="s">
        <v>363</v>
      </c>
      <c r="D58" s="14" t="s">
        <v>520</v>
      </c>
      <c r="F58" s="15"/>
    </row>
    <row r="59" customFormat="false" ht="9.2" hidden="false" customHeight="true" outlineLevel="0" collapsed="false"/>
    <row r="60" customFormat="false" ht="9.2" hidden="false" customHeight="true" outlineLevel="0" collapsed="false">
      <c r="A60" s="22"/>
    </row>
    <row r="61" customFormat="false" ht="9.2" hidden="false" customHeight="true" outlineLevel="0" collapsed="false">
      <c r="A61" s="22"/>
    </row>
    <row r="62" customFormat="false" ht="9.2" hidden="false" customHeight="true" outlineLevel="0" collapsed="false">
      <c r="A62" s="22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5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D117" activeCellId="0" sqref="D117"/>
    </sheetView>
  </sheetViews>
  <sheetFormatPr defaultColWidth="8.62109375" defaultRowHeight="15" zeroHeight="false" outlineLevelRow="0" outlineLevelCol="0"/>
  <cols>
    <col collapsed="false" customWidth="true" hidden="false" outlineLevel="0" max="1" min="1" style="23" width="9.87"/>
    <col collapsed="false" customWidth="true" hidden="false" outlineLevel="0" max="3" min="2" style="23" width="13.25"/>
    <col collapsed="false" customWidth="true" hidden="false" outlineLevel="0" max="4" min="4" style="23" width="11.49"/>
    <col collapsed="false" customWidth="true" hidden="false" outlineLevel="0" max="5" min="5" style="23" width="9.36"/>
    <col collapsed="false" customWidth="true" hidden="false" outlineLevel="0" max="6" min="6" style="23" width="9.99"/>
    <col collapsed="false" customWidth="true" hidden="false" outlineLevel="0" max="7" min="7" style="23" width="11.49"/>
    <col collapsed="false" customWidth="true" hidden="false" outlineLevel="0" max="8" min="8" style="23" width="9.99"/>
    <col collapsed="false" customWidth="true" hidden="false" outlineLevel="0" max="9" min="9" style="23" width="9.36"/>
    <col collapsed="false" customWidth="true" hidden="false" outlineLevel="0" max="10" min="10" style="23" width="3.87"/>
    <col collapsed="false" customWidth="false" hidden="false" outlineLevel="0" max="257" min="11" style="23" width="8.62"/>
  </cols>
  <sheetData>
    <row r="1" customFormat="false" ht="15" hidden="false" customHeight="true" outlineLevel="0" collapsed="false">
      <c r="A1" s="24" t="s">
        <v>521</v>
      </c>
      <c r="B1" s="24"/>
      <c r="C1" s="24"/>
      <c r="D1" s="24"/>
      <c r="E1" s="24"/>
      <c r="F1" s="24"/>
      <c r="G1" s="24"/>
      <c r="H1" s="24"/>
      <c r="I1" s="24"/>
    </row>
    <row r="2" s="30" customFormat="true" ht="13.5" hidden="false" customHeight="true" outlineLevel="0" collapsed="false">
      <c r="A2" s="25" t="s">
        <v>522</v>
      </c>
      <c r="B2" s="26" t="s">
        <v>523</v>
      </c>
      <c r="C2" s="26"/>
      <c r="D2" s="26" t="s">
        <v>524</v>
      </c>
      <c r="E2" s="26"/>
      <c r="F2" s="26"/>
      <c r="G2" s="26"/>
      <c r="H2" s="26"/>
      <c r="I2" s="26"/>
      <c r="J2" s="27"/>
      <c r="K2" s="27"/>
      <c r="L2" s="27"/>
      <c r="M2" s="27"/>
      <c r="N2" s="27"/>
      <c r="O2" s="2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s="30" customFormat="true" ht="13.5" hidden="false" customHeight="true" outlineLevel="0" collapsed="false">
      <c r="A3" s="25"/>
      <c r="B3" s="26" t="s">
        <v>525</v>
      </c>
      <c r="C3" s="26" t="s">
        <v>526</v>
      </c>
      <c r="D3" s="26" t="s">
        <v>525</v>
      </c>
      <c r="E3" s="26"/>
      <c r="F3" s="26"/>
      <c r="G3" s="26" t="s">
        <v>526</v>
      </c>
      <c r="H3" s="26"/>
      <c r="I3" s="26"/>
    </row>
    <row r="4" s="30" customFormat="true" ht="13.5" hidden="false" customHeight="true" outlineLevel="0" collapsed="false">
      <c r="A4" s="25"/>
      <c r="B4" s="26"/>
      <c r="C4" s="26"/>
      <c r="D4" s="26" t="s">
        <v>527</v>
      </c>
      <c r="E4" s="26" t="s">
        <v>528</v>
      </c>
      <c r="F4" s="26" t="s">
        <v>529</v>
      </c>
      <c r="G4" s="26" t="s">
        <v>527</v>
      </c>
      <c r="H4" s="26" t="s">
        <v>528</v>
      </c>
      <c r="I4" s="26" t="s">
        <v>529</v>
      </c>
    </row>
    <row r="5" customFormat="false" ht="16.5" hidden="true" customHeight="true" outlineLevel="0" collapsed="false">
      <c r="A5" s="31" t="s">
        <v>530</v>
      </c>
      <c r="B5" s="32" t="n">
        <v>48554000</v>
      </c>
      <c r="C5" s="33"/>
      <c r="D5" s="32" t="n">
        <v>1068650</v>
      </c>
      <c r="E5" s="33"/>
      <c r="F5" s="33"/>
      <c r="G5" s="33"/>
      <c r="H5" s="33"/>
      <c r="I5" s="33"/>
    </row>
    <row r="6" customFormat="false" ht="16.5" hidden="true" customHeight="true" outlineLevel="0" collapsed="false">
      <c r="A6" s="31" t="s">
        <v>531</v>
      </c>
      <c r="B6" s="32" t="n">
        <v>49184000</v>
      </c>
      <c r="C6" s="33"/>
      <c r="D6" s="32" t="n">
        <v>1078571</v>
      </c>
      <c r="E6" s="33"/>
      <c r="F6" s="33"/>
      <c r="G6" s="33"/>
      <c r="H6" s="33"/>
      <c r="I6" s="33"/>
    </row>
    <row r="7" customFormat="false" ht="16.5" hidden="true" customHeight="true" outlineLevel="0" collapsed="false">
      <c r="A7" s="31" t="s">
        <v>532</v>
      </c>
      <c r="B7" s="32" t="n">
        <v>49852000</v>
      </c>
      <c r="C7" s="33"/>
      <c r="D7" s="32" t="n">
        <v>1089171</v>
      </c>
      <c r="E7" s="33"/>
      <c r="F7" s="33"/>
      <c r="G7" s="33"/>
      <c r="H7" s="33"/>
      <c r="I7" s="33"/>
    </row>
    <row r="8" customFormat="false" ht="16.5" hidden="true" customHeight="true" outlineLevel="0" collapsed="false">
      <c r="A8" s="31" t="s">
        <v>533</v>
      </c>
      <c r="B8" s="32" t="n">
        <v>50557000</v>
      </c>
      <c r="C8" s="33"/>
      <c r="D8" s="32" t="n">
        <v>1097808</v>
      </c>
      <c r="E8" s="33"/>
      <c r="F8" s="33"/>
      <c r="G8" s="33"/>
      <c r="H8" s="33"/>
      <c r="I8" s="33"/>
    </row>
    <row r="9" customFormat="false" ht="16.5" hidden="true" customHeight="true" outlineLevel="0" collapsed="false">
      <c r="A9" s="31" t="s">
        <v>534</v>
      </c>
      <c r="B9" s="32" t="n">
        <v>51305000</v>
      </c>
      <c r="C9" s="33"/>
      <c r="D9" s="32" t="n">
        <v>1095701</v>
      </c>
      <c r="E9" s="33"/>
      <c r="F9" s="33"/>
      <c r="G9" s="33"/>
      <c r="H9" s="33"/>
      <c r="I9" s="33"/>
    </row>
    <row r="10" customFormat="false" ht="16.5" hidden="true" customHeight="true" outlineLevel="0" collapsed="false">
      <c r="A10" s="31" t="s">
        <v>535</v>
      </c>
      <c r="B10" s="32" t="n">
        <v>52039000</v>
      </c>
      <c r="C10" s="33"/>
      <c r="D10" s="32" t="n">
        <v>1107623</v>
      </c>
      <c r="E10" s="33"/>
      <c r="F10" s="33"/>
      <c r="G10" s="33"/>
      <c r="H10" s="33"/>
      <c r="I10" s="33"/>
    </row>
    <row r="11" customFormat="false" ht="16.5" hidden="true" customHeight="true" outlineLevel="0" collapsed="false">
      <c r="A11" s="31" t="s">
        <v>536</v>
      </c>
      <c r="B11" s="32" t="n">
        <v>52752000</v>
      </c>
      <c r="C11" s="33"/>
      <c r="D11" s="32" t="n">
        <v>1113796</v>
      </c>
      <c r="E11" s="33"/>
      <c r="F11" s="33"/>
      <c r="G11" s="33"/>
      <c r="H11" s="33"/>
      <c r="I11" s="33"/>
    </row>
    <row r="12" customFormat="false" ht="16.5" hidden="true" customHeight="true" outlineLevel="0" collapsed="false">
      <c r="A12" s="31" t="s">
        <v>537</v>
      </c>
      <c r="B12" s="32" t="n">
        <v>53496000</v>
      </c>
      <c r="C12" s="33"/>
      <c r="D12" s="32" t="n">
        <v>1126799</v>
      </c>
      <c r="E12" s="33"/>
      <c r="F12" s="33"/>
      <c r="G12" s="33"/>
      <c r="H12" s="33"/>
      <c r="I12" s="33"/>
    </row>
    <row r="13" customFormat="false" ht="16.5" hidden="true" customHeight="true" outlineLevel="0" collapsed="false">
      <c r="A13" s="31" t="s">
        <v>538</v>
      </c>
      <c r="B13" s="32" t="n">
        <v>54134000</v>
      </c>
      <c r="C13" s="33"/>
      <c r="D13" s="32" t="n">
        <v>1126546</v>
      </c>
      <c r="E13" s="33"/>
      <c r="F13" s="33"/>
      <c r="G13" s="33"/>
      <c r="H13" s="33"/>
      <c r="I13" s="33"/>
    </row>
    <row r="14" customFormat="false" ht="16.5" hidden="true" customHeight="true" outlineLevel="0" collapsed="false">
      <c r="A14" s="31" t="s">
        <v>539</v>
      </c>
      <c r="B14" s="32" t="n">
        <v>54739000</v>
      </c>
      <c r="C14" s="33"/>
      <c r="D14" s="32" t="n">
        <v>1124736</v>
      </c>
      <c r="E14" s="33"/>
      <c r="F14" s="33"/>
      <c r="G14" s="33"/>
      <c r="H14" s="33"/>
      <c r="I14" s="33"/>
    </row>
    <row r="15" customFormat="false" ht="16.5" hidden="true" customHeight="true" outlineLevel="0" collapsed="false">
      <c r="A15" s="31" t="s">
        <v>540</v>
      </c>
      <c r="B15" s="32" t="n">
        <v>55033000</v>
      </c>
      <c r="C15" s="33"/>
      <c r="D15" s="32" t="n">
        <v>1139359</v>
      </c>
      <c r="E15" s="33"/>
      <c r="F15" s="33"/>
      <c r="G15" s="33"/>
      <c r="H15" s="33"/>
      <c r="I15" s="33"/>
    </row>
    <row r="16" customFormat="false" ht="16.5" hidden="true" customHeight="true" outlineLevel="0" collapsed="false">
      <c r="A16" s="31" t="s">
        <v>541</v>
      </c>
      <c r="B16" s="32" t="n">
        <v>55963053</v>
      </c>
      <c r="C16" s="33"/>
      <c r="D16" s="32" t="n">
        <v>1046720</v>
      </c>
      <c r="E16" s="33"/>
      <c r="F16" s="33"/>
      <c r="G16" s="33"/>
      <c r="H16" s="33"/>
      <c r="I16" s="33"/>
    </row>
    <row r="17" customFormat="false" ht="16.5" hidden="true" customHeight="true" outlineLevel="0" collapsed="false">
      <c r="A17" s="31" t="s">
        <v>542</v>
      </c>
      <c r="B17" s="32" t="n">
        <v>56665900</v>
      </c>
      <c r="C17" s="33"/>
      <c r="D17" s="32" t="n">
        <v>1054100</v>
      </c>
      <c r="E17" s="33"/>
      <c r="F17" s="33"/>
      <c r="G17" s="33"/>
      <c r="H17" s="33"/>
      <c r="I17" s="33"/>
    </row>
    <row r="18" customFormat="false" ht="16.5" hidden="true" customHeight="true" outlineLevel="0" collapsed="false">
      <c r="A18" s="31" t="s">
        <v>543</v>
      </c>
      <c r="B18" s="32" t="n">
        <v>57390100</v>
      </c>
      <c r="C18" s="33"/>
      <c r="D18" s="32" t="n">
        <v>1061500</v>
      </c>
      <c r="E18" s="33"/>
      <c r="F18" s="33"/>
      <c r="G18" s="33"/>
      <c r="H18" s="33"/>
      <c r="I18" s="33"/>
    </row>
    <row r="19" customFormat="false" ht="16.5" hidden="true" customHeight="true" outlineLevel="0" collapsed="false">
      <c r="A19" s="31" t="s">
        <v>544</v>
      </c>
      <c r="B19" s="32" t="n">
        <v>58119200</v>
      </c>
      <c r="C19" s="33"/>
      <c r="D19" s="32" t="n">
        <v>1070700</v>
      </c>
      <c r="E19" s="33"/>
      <c r="F19" s="33"/>
      <c r="G19" s="33"/>
      <c r="H19" s="33"/>
      <c r="I19" s="33"/>
    </row>
    <row r="20" customFormat="false" ht="16.5" hidden="true" customHeight="true" outlineLevel="0" collapsed="false">
      <c r="A20" s="31" t="s">
        <v>545</v>
      </c>
      <c r="B20" s="32" t="n">
        <v>58875600</v>
      </c>
      <c r="C20" s="33"/>
      <c r="D20" s="32" t="n">
        <v>1078000</v>
      </c>
      <c r="E20" s="33"/>
      <c r="F20" s="33"/>
      <c r="G20" s="33"/>
      <c r="H20" s="33"/>
      <c r="I20" s="33"/>
    </row>
    <row r="21" customFormat="false" ht="16.5" hidden="true" customHeight="true" outlineLevel="0" collapsed="false">
      <c r="A21" s="31" t="s">
        <v>546</v>
      </c>
      <c r="B21" s="32" t="n">
        <v>59736822</v>
      </c>
      <c r="C21" s="33"/>
      <c r="D21" s="32" t="n">
        <v>1096366</v>
      </c>
      <c r="E21" s="33"/>
      <c r="F21" s="33"/>
      <c r="G21" s="33"/>
      <c r="H21" s="33"/>
      <c r="I21" s="33"/>
    </row>
    <row r="22" customFormat="false" ht="16.5" hidden="true" customHeight="true" outlineLevel="0" collapsed="false">
      <c r="A22" s="31" t="s">
        <v>547</v>
      </c>
      <c r="B22" s="32" t="n">
        <v>60740900</v>
      </c>
      <c r="C22" s="33"/>
      <c r="D22" s="32" t="n">
        <v>1106700</v>
      </c>
      <c r="E22" s="33"/>
      <c r="F22" s="33"/>
      <c r="G22" s="33"/>
      <c r="H22" s="33"/>
      <c r="I22" s="33"/>
    </row>
    <row r="23" customFormat="false" ht="16.5" hidden="true" customHeight="true" outlineLevel="0" collapsed="false">
      <c r="A23" s="31" t="s">
        <v>534</v>
      </c>
      <c r="B23" s="32" t="n">
        <v>61659300</v>
      </c>
      <c r="C23" s="33"/>
      <c r="D23" s="32" t="n">
        <v>1117100</v>
      </c>
      <c r="E23" s="33"/>
      <c r="F23" s="33"/>
      <c r="G23" s="33"/>
      <c r="H23" s="33"/>
      <c r="I23" s="33"/>
    </row>
    <row r="24" customFormat="false" ht="16.5" hidden="true" customHeight="true" outlineLevel="0" collapsed="false">
      <c r="A24" s="31" t="s">
        <v>535</v>
      </c>
      <c r="B24" s="32" t="n">
        <v>62595300</v>
      </c>
      <c r="C24" s="33"/>
      <c r="D24" s="32" t="n">
        <v>1127700</v>
      </c>
      <c r="E24" s="33"/>
      <c r="F24" s="33"/>
      <c r="G24" s="33"/>
      <c r="H24" s="33"/>
      <c r="I24" s="33"/>
    </row>
    <row r="25" customFormat="false" ht="16.5" hidden="true" customHeight="true" outlineLevel="0" collapsed="false">
      <c r="A25" s="31" t="s">
        <v>536</v>
      </c>
      <c r="B25" s="32" t="n">
        <v>63460600</v>
      </c>
      <c r="C25" s="33"/>
      <c r="D25" s="32" t="n">
        <v>1138500</v>
      </c>
      <c r="E25" s="33"/>
      <c r="F25" s="33"/>
      <c r="G25" s="33"/>
      <c r="H25" s="33"/>
      <c r="I25" s="33"/>
    </row>
    <row r="26" customFormat="false" ht="16.5" hidden="false" customHeight="true" outlineLevel="0" collapsed="false">
      <c r="A26" s="31" t="s">
        <v>548</v>
      </c>
      <c r="B26" s="34" t="n">
        <v>64450005</v>
      </c>
      <c r="C26" s="35"/>
      <c r="D26" s="34" t="n">
        <f aca="false">E26+F26</f>
        <v>1142122</v>
      </c>
      <c r="E26" s="36" t="n">
        <v>564699</v>
      </c>
      <c r="F26" s="37" t="n">
        <v>577423</v>
      </c>
      <c r="G26" s="38"/>
      <c r="H26" s="39"/>
      <c r="I26" s="35"/>
    </row>
    <row r="27" customFormat="false" ht="16.5" hidden="true" customHeight="true" outlineLevel="0" collapsed="false">
      <c r="A27" s="31" t="s">
        <v>538</v>
      </c>
      <c r="B27" s="40" t="n">
        <v>65457500</v>
      </c>
      <c r="C27" s="41"/>
      <c r="D27" s="40" t="n">
        <f aca="false">E27+F27</f>
        <v>1151000</v>
      </c>
      <c r="E27" s="42" t="n">
        <v>569100</v>
      </c>
      <c r="F27" s="43" t="n">
        <v>581900</v>
      </c>
      <c r="G27" s="44"/>
      <c r="H27" s="45"/>
      <c r="I27" s="41"/>
    </row>
    <row r="28" customFormat="false" ht="16.5" hidden="true" customHeight="true" outlineLevel="0" collapsed="false">
      <c r="A28" s="31" t="s">
        <v>539</v>
      </c>
      <c r="B28" s="40" t="n">
        <v>66433800</v>
      </c>
      <c r="C28" s="41"/>
      <c r="D28" s="40" t="n">
        <f aca="false">E28+F28</f>
        <v>1160000</v>
      </c>
      <c r="E28" s="42" t="n">
        <v>573500</v>
      </c>
      <c r="F28" s="43" t="n">
        <v>586500</v>
      </c>
      <c r="G28" s="44"/>
      <c r="H28" s="45"/>
      <c r="I28" s="41"/>
    </row>
    <row r="29" customFormat="false" ht="16.5" hidden="true" customHeight="true" outlineLevel="0" collapsed="false">
      <c r="A29" s="31" t="s">
        <v>540</v>
      </c>
      <c r="B29" s="40" t="n">
        <v>67431600</v>
      </c>
      <c r="C29" s="41"/>
      <c r="D29" s="40" t="n">
        <f aca="false">E29+F29</f>
        <v>1169200</v>
      </c>
      <c r="E29" s="42" t="n">
        <v>578000</v>
      </c>
      <c r="F29" s="43" t="n">
        <v>591200</v>
      </c>
      <c r="G29" s="44"/>
      <c r="H29" s="45"/>
      <c r="I29" s="41"/>
    </row>
    <row r="30" customFormat="false" ht="16.5" hidden="true" customHeight="true" outlineLevel="0" collapsed="false">
      <c r="A30" s="31" t="s">
        <v>541</v>
      </c>
      <c r="B30" s="40" t="n">
        <v>68308900</v>
      </c>
      <c r="C30" s="41"/>
      <c r="D30" s="40" t="n">
        <f aca="false">E30+F30</f>
        <v>1178500</v>
      </c>
      <c r="E30" s="42" t="n">
        <v>582500</v>
      </c>
      <c r="F30" s="43" t="n">
        <v>596000</v>
      </c>
      <c r="G30" s="44"/>
      <c r="H30" s="45"/>
      <c r="I30" s="41"/>
    </row>
    <row r="31" customFormat="false" ht="16.5" hidden="false" customHeight="true" outlineLevel="0" collapsed="false">
      <c r="A31" s="31" t="s">
        <v>542</v>
      </c>
      <c r="B31" s="40" t="n">
        <v>69254148</v>
      </c>
      <c r="C31" s="41"/>
      <c r="D31" s="40" t="n">
        <f aca="false">E31+F31</f>
        <v>1164898</v>
      </c>
      <c r="E31" s="42" t="n">
        <v>575627</v>
      </c>
      <c r="F31" s="43" t="n">
        <v>589271</v>
      </c>
      <c r="G31" s="44"/>
      <c r="H31" s="45"/>
      <c r="I31" s="41"/>
    </row>
    <row r="32" customFormat="false" ht="16.5" hidden="true" customHeight="true" outlineLevel="0" collapsed="false">
      <c r="A32" s="31" t="s">
        <v>543</v>
      </c>
      <c r="B32" s="40" t="n">
        <v>70113600</v>
      </c>
      <c r="C32" s="41"/>
      <c r="D32" s="40" t="n">
        <f aca="false">E32+F32</f>
        <v>1169700</v>
      </c>
      <c r="E32" s="42" t="n">
        <v>577900</v>
      </c>
      <c r="F32" s="43" t="n">
        <v>591800</v>
      </c>
      <c r="G32" s="44"/>
      <c r="H32" s="45"/>
      <c r="I32" s="41"/>
    </row>
    <row r="33" customFormat="false" ht="16.5" hidden="true" customHeight="true" outlineLevel="0" collapsed="false">
      <c r="A33" s="31" t="s">
        <v>544</v>
      </c>
      <c r="B33" s="40" t="n">
        <v>70630400</v>
      </c>
      <c r="C33" s="41"/>
      <c r="D33" s="40" t="n">
        <f aca="false">E33+F33</f>
        <v>1174400</v>
      </c>
      <c r="E33" s="42" t="n">
        <v>580400</v>
      </c>
      <c r="F33" s="43" t="n">
        <v>594000</v>
      </c>
      <c r="G33" s="44"/>
      <c r="H33" s="45"/>
      <c r="I33" s="41"/>
    </row>
    <row r="34" customFormat="false" ht="16.5" hidden="true" customHeight="true" outlineLevel="0" collapsed="false">
      <c r="A34" s="31" t="s">
        <v>545</v>
      </c>
      <c r="B34" s="40" t="n">
        <v>71012600</v>
      </c>
      <c r="C34" s="41"/>
      <c r="D34" s="40" t="n">
        <f aca="false">E34+F34</f>
        <v>1179000</v>
      </c>
      <c r="E34" s="42" t="n">
        <v>582500</v>
      </c>
      <c r="F34" s="43" t="n">
        <v>596500</v>
      </c>
      <c r="G34" s="44"/>
      <c r="H34" s="45"/>
      <c r="I34" s="41"/>
    </row>
    <row r="35" customFormat="false" ht="16.5" hidden="true" customHeight="true" outlineLevel="0" collapsed="false">
      <c r="A35" s="31" t="s">
        <v>546</v>
      </c>
      <c r="B35" s="40" t="n">
        <v>71379700</v>
      </c>
      <c r="C35" s="41"/>
      <c r="D35" s="40" t="n">
        <f aca="false">E35+F35</f>
        <v>1182100</v>
      </c>
      <c r="E35" s="42" t="n">
        <v>584000</v>
      </c>
      <c r="F35" s="43" t="n">
        <v>598100</v>
      </c>
      <c r="G35" s="44"/>
      <c r="H35" s="45"/>
      <c r="I35" s="41"/>
    </row>
    <row r="36" customFormat="false" ht="16.5" hidden="false" customHeight="true" outlineLevel="0" collapsed="false">
      <c r="A36" s="31" t="s">
        <v>549</v>
      </c>
      <c r="B36" s="40" t="n">
        <v>71933000</v>
      </c>
      <c r="C36" s="41"/>
      <c r="D36" s="40" t="n">
        <f aca="false">E36+F36</f>
        <v>1178705</v>
      </c>
      <c r="E36" s="42" t="n">
        <v>580839</v>
      </c>
      <c r="F36" s="43" t="n">
        <v>597866</v>
      </c>
      <c r="G36" s="44"/>
      <c r="H36" s="45"/>
      <c r="I36" s="41"/>
    </row>
    <row r="37" customFormat="false" ht="16.5" hidden="true" customHeight="true" outlineLevel="0" collapsed="false">
      <c r="A37" s="31" t="s">
        <v>550</v>
      </c>
      <c r="B37" s="40" t="n">
        <v>71680200</v>
      </c>
      <c r="C37" s="41"/>
      <c r="D37" s="46" t="s">
        <v>551</v>
      </c>
      <c r="E37" s="47" t="s">
        <v>551</v>
      </c>
      <c r="F37" s="48" t="s">
        <v>551</v>
      </c>
      <c r="G37" s="44"/>
      <c r="H37" s="45"/>
      <c r="I37" s="41"/>
    </row>
    <row r="38" customFormat="false" ht="16.5" hidden="true" customHeight="true" outlineLevel="0" collapsed="false">
      <c r="A38" s="31" t="s">
        <v>552</v>
      </c>
      <c r="B38" s="40" t="n">
        <v>72384500</v>
      </c>
      <c r="C38" s="41"/>
      <c r="D38" s="46" t="s">
        <v>551</v>
      </c>
      <c r="E38" s="47" t="s">
        <v>551</v>
      </c>
      <c r="F38" s="48" t="s">
        <v>551</v>
      </c>
      <c r="G38" s="44"/>
      <c r="H38" s="45"/>
      <c r="I38" s="41"/>
    </row>
    <row r="39" customFormat="false" ht="16.5" hidden="true" customHeight="true" outlineLevel="0" collapsed="false">
      <c r="A39" s="31" t="s">
        <v>553</v>
      </c>
      <c r="B39" s="40" t="n">
        <v>72883100</v>
      </c>
      <c r="C39" s="41"/>
      <c r="D39" s="46" t="s">
        <v>551</v>
      </c>
      <c r="E39" s="47" t="s">
        <v>551</v>
      </c>
      <c r="F39" s="48" t="s">
        <v>551</v>
      </c>
      <c r="G39" s="44"/>
      <c r="H39" s="45"/>
      <c r="I39" s="41"/>
    </row>
    <row r="40" customFormat="false" ht="16.5" hidden="true" customHeight="true" outlineLevel="0" collapsed="false">
      <c r="A40" s="31" t="s">
        <v>554</v>
      </c>
      <c r="B40" s="40" t="n">
        <v>73064300</v>
      </c>
      <c r="C40" s="41"/>
      <c r="D40" s="40" t="n">
        <f aca="false">E40+F40</f>
        <v>1186491</v>
      </c>
      <c r="E40" s="42" t="n">
        <v>549951</v>
      </c>
      <c r="F40" s="43" t="n">
        <v>636540</v>
      </c>
      <c r="G40" s="44"/>
      <c r="H40" s="45"/>
      <c r="I40" s="41"/>
    </row>
    <row r="41" customFormat="false" ht="16.5" hidden="false" customHeight="true" outlineLevel="0" collapsed="false">
      <c r="A41" s="31" t="s">
        <v>555</v>
      </c>
      <c r="B41" s="40" t="n">
        <v>71998100</v>
      </c>
      <c r="C41" s="41"/>
      <c r="D41" s="40" t="n">
        <f aca="false">E41+F41</f>
        <v>1361484</v>
      </c>
      <c r="E41" s="42" t="n">
        <v>635305</v>
      </c>
      <c r="F41" s="43" t="n">
        <v>726179</v>
      </c>
      <c r="G41" s="44"/>
      <c r="H41" s="45"/>
      <c r="I41" s="41"/>
    </row>
    <row r="42" customFormat="false" ht="16.5" hidden="true" customHeight="true" outlineLevel="0" collapsed="false">
      <c r="A42" s="31" t="s">
        <v>556</v>
      </c>
      <c r="B42" s="40" t="n">
        <v>73114100</v>
      </c>
      <c r="C42" s="41"/>
      <c r="D42" s="40" t="n">
        <f aca="false">E42+F42</f>
        <v>1380700</v>
      </c>
      <c r="E42" s="42" t="n">
        <v>654681</v>
      </c>
      <c r="F42" s="43" t="n">
        <v>726019</v>
      </c>
      <c r="G42" s="44"/>
      <c r="H42" s="45"/>
      <c r="I42" s="41"/>
    </row>
    <row r="43" customFormat="false" ht="16.5" hidden="true" customHeight="true" outlineLevel="0" collapsed="false">
      <c r="A43" s="31" t="s">
        <v>557</v>
      </c>
      <c r="B43" s="40" t="n">
        <v>78101473</v>
      </c>
      <c r="C43" s="41"/>
      <c r="D43" s="40" t="n">
        <f aca="false">E43+F43</f>
        <v>1453887</v>
      </c>
      <c r="E43" s="42" t="n">
        <v>703624</v>
      </c>
      <c r="F43" s="43" t="n">
        <v>750263</v>
      </c>
      <c r="G43" s="44"/>
      <c r="H43" s="45"/>
      <c r="I43" s="41"/>
    </row>
    <row r="44" customFormat="false" ht="16.5" hidden="true" customHeight="true" outlineLevel="0" collapsed="false">
      <c r="A44" s="31" t="s">
        <v>558</v>
      </c>
      <c r="B44" s="40" t="n">
        <v>80002500</v>
      </c>
      <c r="C44" s="41"/>
      <c r="D44" s="40" t="n">
        <f aca="false">E44+F44</f>
        <v>1481106</v>
      </c>
      <c r="E44" s="42" t="n">
        <v>719648</v>
      </c>
      <c r="F44" s="43" t="n">
        <v>761458</v>
      </c>
      <c r="G44" s="44"/>
      <c r="H44" s="45"/>
      <c r="I44" s="41"/>
    </row>
    <row r="45" customFormat="false" ht="16.5" hidden="true" customHeight="true" outlineLevel="0" collapsed="false">
      <c r="A45" s="31" t="s">
        <v>559</v>
      </c>
      <c r="B45" s="40" t="n">
        <v>81772600</v>
      </c>
      <c r="C45" s="41"/>
      <c r="D45" s="40" t="n">
        <f aca="false">E45+F45</f>
        <v>1517700</v>
      </c>
      <c r="E45" s="42" t="n">
        <v>734475</v>
      </c>
      <c r="F45" s="43" t="n">
        <v>783225</v>
      </c>
      <c r="G45" s="44"/>
      <c r="H45" s="45"/>
      <c r="I45" s="41"/>
    </row>
    <row r="46" customFormat="false" ht="16.5" hidden="false" customHeight="true" outlineLevel="0" collapsed="false">
      <c r="A46" s="31" t="s">
        <v>560</v>
      </c>
      <c r="B46" s="40" t="n">
        <v>83199637</v>
      </c>
      <c r="C46" s="41"/>
      <c r="D46" s="40" t="n">
        <f aca="false">E46+F46</f>
        <v>1521878</v>
      </c>
      <c r="E46" s="42" t="n">
        <v>742092</v>
      </c>
      <c r="F46" s="43" t="n">
        <v>779786</v>
      </c>
      <c r="G46" s="44"/>
      <c r="H46" s="45"/>
      <c r="I46" s="41"/>
    </row>
    <row r="47" customFormat="false" ht="16.5" hidden="true" customHeight="true" outlineLevel="0" collapsed="false">
      <c r="A47" s="31" t="s">
        <v>561</v>
      </c>
      <c r="B47" s="40" t="n">
        <v>84573000</v>
      </c>
      <c r="C47" s="41"/>
      <c r="D47" s="40" t="n">
        <f aca="false">E47+F47</f>
        <v>1525604</v>
      </c>
      <c r="E47" s="42" t="n">
        <v>746209</v>
      </c>
      <c r="F47" s="43" t="n">
        <v>779395</v>
      </c>
      <c r="G47" s="44"/>
      <c r="H47" s="45"/>
      <c r="I47" s="41"/>
    </row>
    <row r="48" customFormat="false" ht="16.5" hidden="true" customHeight="true" outlineLevel="0" collapsed="false">
      <c r="A48" s="31" t="s">
        <v>562</v>
      </c>
      <c r="B48" s="40" t="n">
        <v>85852000</v>
      </c>
      <c r="C48" s="41"/>
      <c r="D48" s="40" t="n">
        <f aca="false">E48+F48</f>
        <v>1530908</v>
      </c>
      <c r="E48" s="42" t="n">
        <v>750517</v>
      </c>
      <c r="F48" s="43" t="n">
        <v>780391</v>
      </c>
      <c r="G48" s="44"/>
      <c r="H48" s="45"/>
      <c r="I48" s="41"/>
    </row>
    <row r="49" customFormat="false" ht="16.5" hidden="true" customHeight="true" outlineLevel="0" collapsed="false">
      <c r="A49" s="31" t="s">
        <v>563</v>
      </c>
      <c r="B49" s="40" t="n">
        <v>87033000</v>
      </c>
      <c r="C49" s="41"/>
      <c r="D49" s="40" t="n">
        <f aca="false">E49+F49</f>
        <v>1532366</v>
      </c>
      <c r="E49" s="42" t="n">
        <v>752788</v>
      </c>
      <c r="F49" s="43" t="n">
        <v>779578</v>
      </c>
      <c r="G49" s="44"/>
      <c r="H49" s="45"/>
      <c r="I49" s="41"/>
    </row>
    <row r="50" customFormat="false" ht="16.5" hidden="true" customHeight="true" outlineLevel="0" collapsed="false">
      <c r="A50" s="31" t="s">
        <v>564</v>
      </c>
      <c r="B50" s="40" t="n">
        <v>88293000</v>
      </c>
      <c r="C50" s="41"/>
      <c r="D50" s="40" t="n">
        <f aca="false">E50+F50</f>
        <v>1538645</v>
      </c>
      <c r="E50" s="42" t="n">
        <v>755384</v>
      </c>
      <c r="F50" s="43" t="n">
        <v>783261</v>
      </c>
      <c r="G50" s="44"/>
      <c r="H50" s="45"/>
      <c r="I50" s="41"/>
    </row>
    <row r="51" customFormat="false" ht="16.5" hidden="false" customHeight="true" outlineLevel="0" collapsed="false">
      <c r="A51" s="31" t="s">
        <v>565</v>
      </c>
      <c r="B51" s="40" t="n">
        <v>89275529</v>
      </c>
      <c r="C51" s="41"/>
      <c r="D51" s="40" t="n">
        <f aca="false">E51+F51</f>
        <v>1540628</v>
      </c>
      <c r="E51" s="42" t="n">
        <v>749342</v>
      </c>
      <c r="F51" s="43" t="n">
        <v>791286</v>
      </c>
      <c r="G51" s="44"/>
      <c r="H51" s="45"/>
      <c r="I51" s="41"/>
    </row>
    <row r="52" customFormat="false" ht="16.5" hidden="true" customHeight="true" outlineLevel="0" collapsed="false">
      <c r="A52" s="31" t="s">
        <v>566</v>
      </c>
      <c r="B52" s="40" t="n">
        <v>90259000</v>
      </c>
      <c r="C52" s="41"/>
      <c r="D52" s="40" t="n">
        <f aca="false">E52+F52</f>
        <v>1545118</v>
      </c>
      <c r="E52" s="42" t="n">
        <v>751911</v>
      </c>
      <c r="F52" s="43" t="n">
        <v>793207</v>
      </c>
      <c r="G52" s="44"/>
      <c r="H52" s="45"/>
      <c r="I52" s="41"/>
    </row>
    <row r="53" customFormat="false" ht="16.5" hidden="true" customHeight="true" outlineLevel="0" collapsed="false">
      <c r="A53" s="31" t="s">
        <v>567</v>
      </c>
      <c r="B53" s="40" t="n">
        <v>91088000</v>
      </c>
      <c r="C53" s="41"/>
      <c r="D53" s="40" t="n">
        <f aca="false">E53+F53</f>
        <v>1540395</v>
      </c>
      <c r="E53" s="42" t="n">
        <v>748318</v>
      </c>
      <c r="F53" s="43" t="n">
        <v>792077</v>
      </c>
      <c r="G53" s="44"/>
      <c r="H53" s="45"/>
      <c r="I53" s="41"/>
    </row>
    <row r="54" customFormat="false" ht="16.5" hidden="true" customHeight="true" outlineLevel="0" collapsed="false">
      <c r="A54" s="31" t="s">
        <v>568</v>
      </c>
      <c r="B54" s="40" t="n">
        <v>92010000</v>
      </c>
      <c r="C54" s="41"/>
      <c r="D54" s="40" t="n">
        <f aca="false">E54+F54</f>
        <v>1546366</v>
      </c>
      <c r="E54" s="42" t="n">
        <v>754290</v>
      </c>
      <c r="F54" s="43" t="n">
        <v>792076</v>
      </c>
      <c r="G54" s="44"/>
      <c r="H54" s="45"/>
      <c r="I54" s="41"/>
    </row>
    <row r="55" customFormat="false" ht="16.5" hidden="true" customHeight="true" outlineLevel="0" collapsed="false">
      <c r="A55" s="31" t="s">
        <v>569</v>
      </c>
      <c r="B55" s="40" t="n">
        <v>92971000</v>
      </c>
      <c r="C55" s="41"/>
      <c r="D55" s="40" t="n">
        <f aca="false">E55+F55</f>
        <v>1534390</v>
      </c>
      <c r="E55" s="42" t="n">
        <v>742835</v>
      </c>
      <c r="F55" s="43" t="n">
        <v>791555</v>
      </c>
      <c r="G55" s="44"/>
      <c r="H55" s="45"/>
      <c r="I55" s="41"/>
    </row>
    <row r="56" customFormat="false" ht="16.5" hidden="false" customHeight="true" outlineLevel="0" collapsed="false">
      <c r="A56" s="31" t="s">
        <v>570</v>
      </c>
      <c r="B56" s="40" t="n">
        <v>93418501</v>
      </c>
      <c r="C56" s="41"/>
      <c r="D56" s="40" t="n">
        <f aca="false">E56+F56</f>
        <v>1500687</v>
      </c>
      <c r="E56" s="42" t="n">
        <v>721121</v>
      </c>
      <c r="F56" s="43" t="n">
        <v>779566</v>
      </c>
      <c r="G56" s="44"/>
      <c r="H56" s="45"/>
      <c r="I56" s="41"/>
    </row>
    <row r="57" s="53" customFormat="true" ht="25.15" hidden="false" customHeight="true" outlineLevel="0" collapsed="false">
      <c r="A57" s="49" t="s">
        <v>571</v>
      </c>
      <c r="B57" s="50" t="n">
        <v>94285000</v>
      </c>
      <c r="C57" s="41"/>
      <c r="D57" s="50" t="n">
        <f aca="false">E57+F57</f>
        <v>1500564</v>
      </c>
      <c r="E57" s="51" t="n">
        <v>720484</v>
      </c>
      <c r="F57" s="52" t="n">
        <v>780080</v>
      </c>
      <c r="G57" s="44"/>
      <c r="H57" s="45"/>
      <c r="I57" s="41"/>
    </row>
    <row r="58" customFormat="false" ht="16.5" hidden="false" customHeight="true" outlineLevel="0" collapsed="false">
      <c r="A58" s="31" t="s">
        <v>572</v>
      </c>
      <c r="B58" s="40" t="n">
        <v>95178000</v>
      </c>
      <c r="C58" s="41"/>
      <c r="D58" s="40" t="n">
        <f aca="false">E58+F58</f>
        <v>1475000</v>
      </c>
      <c r="E58" s="42" t="n">
        <v>706000</v>
      </c>
      <c r="F58" s="43" t="n">
        <v>769000</v>
      </c>
      <c r="G58" s="44"/>
      <c r="H58" s="45"/>
      <c r="I58" s="41"/>
    </row>
    <row r="59" customFormat="false" ht="16.5" hidden="false" customHeight="true" outlineLevel="0" collapsed="false">
      <c r="A59" s="31" t="s">
        <v>573</v>
      </c>
      <c r="B59" s="40" t="n">
        <v>96156000</v>
      </c>
      <c r="C59" s="41"/>
      <c r="D59" s="40" t="n">
        <f aca="false">E59+F59</f>
        <v>1462000</v>
      </c>
      <c r="E59" s="42" t="n">
        <v>697000</v>
      </c>
      <c r="F59" s="43" t="n">
        <v>765000</v>
      </c>
      <c r="G59" s="44"/>
      <c r="H59" s="45"/>
      <c r="I59" s="41"/>
    </row>
    <row r="60" customFormat="false" ht="16.5" hidden="false" customHeight="true" outlineLevel="0" collapsed="false">
      <c r="A60" s="31" t="s">
        <v>574</v>
      </c>
      <c r="B60" s="40" t="n">
        <v>97186000</v>
      </c>
      <c r="C60" s="41"/>
      <c r="D60" s="40" t="n">
        <f aca="false">E60+F60</f>
        <v>1451000</v>
      </c>
      <c r="E60" s="42" t="n">
        <v>691000</v>
      </c>
      <c r="F60" s="43" t="n">
        <v>760000</v>
      </c>
      <c r="G60" s="44"/>
      <c r="H60" s="45"/>
      <c r="I60" s="41"/>
    </row>
    <row r="61" customFormat="false" ht="16.5" hidden="false" customHeight="true" outlineLevel="0" collapsed="false">
      <c r="A61" s="31" t="s">
        <v>575</v>
      </c>
      <c r="B61" s="40" t="n">
        <v>98274961</v>
      </c>
      <c r="C61" s="41"/>
      <c r="D61" s="40" t="n">
        <f aca="false">E61+F61</f>
        <v>1446384</v>
      </c>
      <c r="E61" s="42" t="n">
        <v>688063</v>
      </c>
      <c r="F61" s="43" t="n">
        <v>758321</v>
      </c>
      <c r="G61" s="44"/>
      <c r="H61" s="45"/>
      <c r="I61" s="41"/>
    </row>
    <row r="62" s="53" customFormat="true" ht="25.15" hidden="false" customHeight="true" outlineLevel="0" collapsed="false">
      <c r="A62" s="49" t="s">
        <v>576</v>
      </c>
      <c r="B62" s="50" t="n">
        <v>99056000</v>
      </c>
      <c r="C62" s="41"/>
      <c r="D62" s="50" t="n">
        <f aca="false">E62+F62</f>
        <v>1438000</v>
      </c>
      <c r="E62" s="51" t="n">
        <v>684000</v>
      </c>
      <c r="F62" s="52" t="n">
        <v>754000</v>
      </c>
      <c r="G62" s="44"/>
      <c r="H62" s="45"/>
      <c r="I62" s="41"/>
    </row>
    <row r="63" customFormat="false" ht="16.5" hidden="false" customHeight="true" outlineLevel="0" collapsed="false">
      <c r="A63" s="31" t="s">
        <v>577</v>
      </c>
      <c r="B63" s="40" t="n">
        <v>100243000</v>
      </c>
      <c r="C63" s="43" t="n">
        <v>99637000</v>
      </c>
      <c r="D63" s="40" t="n">
        <f aca="false">E63+F63</f>
        <v>1434000</v>
      </c>
      <c r="E63" s="42" t="n">
        <v>681000</v>
      </c>
      <c r="F63" s="43" t="n">
        <v>753000</v>
      </c>
      <c r="G63" s="40" t="n">
        <v>1432000</v>
      </c>
      <c r="H63" s="42" t="n">
        <v>680000</v>
      </c>
      <c r="I63" s="43" t="n">
        <v>752000</v>
      </c>
    </row>
    <row r="64" customFormat="false" ht="16.5" hidden="false" customHeight="true" outlineLevel="0" collapsed="false">
      <c r="A64" s="31" t="s">
        <v>531</v>
      </c>
      <c r="B64" s="40" t="n">
        <v>101408000</v>
      </c>
      <c r="C64" s="43" t="n">
        <v>100794000</v>
      </c>
      <c r="D64" s="40" t="n">
        <f aca="false">E64+F64</f>
        <v>1429000</v>
      </c>
      <c r="E64" s="42" t="n">
        <v>678000</v>
      </c>
      <c r="F64" s="43" t="n">
        <v>751000</v>
      </c>
      <c r="G64" s="40" t="n">
        <v>1427000</v>
      </c>
      <c r="H64" s="42" t="n">
        <v>677000</v>
      </c>
      <c r="I64" s="43" t="n">
        <v>750000</v>
      </c>
    </row>
    <row r="65" customFormat="false" ht="16.5" hidden="false" customHeight="true" outlineLevel="0" collapsed="false">
      <c r="A65" s="31" t="s">
        <v>532</v>
      </c>
      <c r="B65" s="40" t="n">
        <v>102648000</v>
      </c>
      <c r="C65" s="43" t="n">
        <v>102022000</v>
      </c>
      <c r="D65" s="40" t="n">
        <f aca="false">E65+F65</f>
        <v>1425000</v>
      </c>
      <c r="E65" s="42" t="n">
        <v>676000</v>
      </c>
      <c r="F65" s="43" t="n">
        <v>749000</v>
      </c>
      <c r="G65" s="40" t="n">
        <v>1423000</v>
      </c>
      <c r="H65" s="42" t="n">
        <v>675000</v>
      </c>
      <c r="I65" s="43" t="n">
        <v>748000</v>
      </c>
    </row>
    <row r="66" customFormat="false" ht="16.5" hidden="false" customHeight="true" outlineLevel="0" collapsed="false">
      <c r="A66" s="31" t="s">
        <v>578</v>
      </c>
      <c r="B66" s="40" t="n">
        <v>103720060</v>
      </c>
      <c r="C66" s="43" t="n">
        <v>103119447</v>
      </c>
      <c r="D66" s="40" t="n">
        <f aca="false">E66+F66</f>
        <v>1418124</v>
      </c>
      <c r="E66" s="42" t="n">
        <v>670980</v>
      </c>
      <c r="F66" s="43" t="n">
        <v>747144</v>
      </c>
      <c r="G66" s="40" t="n">
        <v>1416299</v>
      </c>
      <c r="H66" s="42" t="n">
        <v>670030</v>
      </c>
      <c r="I66" s="43" t="n">
        <v>746269</v>
      </c>
    </row>
    <row r="67" s="53" customFormat="true" ht="25.15" hidden="false" customHeight="true" outlineLevel="0" collapsed="false">
      <c r="A67" s="49" t="s">
        <v>579</v>
      </c>
      <c r="B67" s="50" t="n">
        <v>105006000</v>
      </c>
      <c r="C67" s="52" t="n">
        <v>104345000</v>
      </c>
      <c r="D67" s="50" t="n">
        <f aca="false">E67+F67</f>
        <v>1420000</v>
      </c>
      <c r="E67" s="51" t="n">
        <v>672000</v>
      </c>
      <c r="F67" s="52" t="n">
        <v>748000</v>
      </c>
      <c r="G67" s="50" t="n">
        <v>1418000</v>
      </c>
      <c r="H67" s="51" t="n">
        <v>671000</v>
      </c>
      <c r="I67" s="52" t="n">
        <v>747000</v>
      </c>
    </row>
    <row r="68" customFormat="false" ht="16.5" hidden="false" customHeight="true" outlineLevel="0" collapsed="false">
      <c r="A68" s="31" t="s">
        <v>580</v>
      </c>
      <c r="B68" s="40" t="n">
        <v>107332000</v>
      </c>
      <c r="C68" s="43" t="n">
        <v>105742000</v>
      </c>
      <c r="D68" s="40" t="n">
        <f aca="false">E68+F68</f>
        <v>1425000</v>
      </c>
      <c r="E68" s="42" t="n">
        <v>674000</v>
      </c>
      <c r="F68" s="43" t="n">
        <v>751000</v>
      </c>
      <c r="G68" s="40" t="n">
        <v>1423000</v>
      </c>
      <c r="H68" s="42" t="n">
        <v>673000</v>
      </c>
      <c r="I68" s="43" t="n">
        <v>750000</v>
      </c>
    </row>
    <row r="69" customFormat="false" ht="16.5" hidden="false" customHeight="true" outlineLevel="0" collapsed="false">
      <c r="A69" s="31" t="s">
        <v>581</v>
      </c>
      <c r="B69" s="40" t="n">
        <v>108710000</v>
      </c>
      <c r="C69" s="43" t="n">
        <v>108079000</v>
      </c>
      <c r="D69" s="40" t="n">
        <f aca="false">E69+F69</f>
        <v>1431000</v>
      </c>
      <c r="E69" s="42" t="n">
        <v>677000</v>
      </c>
      <c r="F69" s="43" t="n">
        <v>754000</v>
      </c>
      <c r="G69" s="40" t="n">
        <v>1429000</v>
      </c>
      <c r="H69" s="42" t="n">
        <v>676000</v>
      </c>
      <c r="I69" s="43" t="n">
        <v>753000</v>
      </c>
    </row>
    <row r="70" customFormat="false" ht="16.5" hidden="false" customHeight="true" outlineLevel="0" collapsed="false">
      <c r="A70" s="31" t="s">
        <v>582</v>
      </c>
      <c r="B70" s="40" t="n">
        <v>110049000</v>
      </c>
      <c r="C70" s="43" t="n">
        <v>109410000</v>
      </c>
      <c r="D70" s="40" t="n">
        <f aca="false">E70+F70</f>
        <v>1440000</v>
      </c>
      <c r="E70" s="42" t="n">
        <v>683000</v>
      </c>
      <c r="F70" s="43" t="n">
        <v>757000</v>
      </c>
      <c r="G70" s="40" t="n">
        <v>1439000</v>
      </c>
      <c r="H70" s="42" t="n">
        <v>682000</v>
      </c>
      <c r="I70" s="43" t="n">
        <v>757000</v>
      </c>
    </row>
    <row r="71" customFormat="false" ht="16.5" hidden="false" customHeight="true" outlineLevel="0" collapsed="false">
      <c r="A71" s="31" t="s">
        <v>583</v>
      </c>
      <c r="B71" s="40" t="n">
        <v>111939643</v>
      </c>
      <c r="C71" s="43" t="n">
        <v>111251507</v>
      </c>
      <c r="D71" s="40" t="n">
        <f aca="false">E71+F71</f>
        <v>1465215</v>
      </c>
      <c r="E71" s="42" t="n">
        <v>697794</v>
      </c>
      <c r="F71" s="43" t="n">
        <v>767421</v>
      </c>
      <c r="G71" s="40" t="n">
        <v>1463158</v>
      </c>
      <c r="H71" s="42" t="n">
        <v>696694</v>
      </c>
      <c r="I71" s="43" t="n">
        <v>766464</v>
      </c>
    </row>
    <row r="72" s="53" customFormat="true" ht="25.15" hidden="false" customHeight="true" outlineLevel="0" collapsed="false">
      <c r="A72" s="49" t="s">
        <v>584</v>
      </c>
      <c r="B72" s="50" t="n">
        <v>113089000</v>
      </c>
      <c r="C72" s="52" t="n">
        <v>112420000</v>
      </c>
      <c r="D72" s="50" t="n">
        <f aca="false">E72+F72</f>
        <v>1476000</v>
      </c>
      <c r="E72" s="51" t="n">
        <v>704000</v>
      </c>
      <c r="F72" s="52" t="n">
        <v>772000</v>
      </c>
      <c r="G72" s="50" t="n">
        <v>1474000</v>
      </c>
      <c r="H72" s="51" t="n">
        <v>703000</v>
      </c>
      <c r="I72" s="52" t="n">
        <v>771000</v>
      </c>
    </row>
    <row r="73" customFormat="false" ht="16.5" hidden="false" customHeight="true" outlineLevel="0" collapsed="false">
      <c r="A73" s="31" t="s">
        <v>585</v>
      </c>
      <c r="B73" s="40" t="n">
        <v>114154000</v>
      </c>
      <c r="C73" s="43" t="n">
        <v>113499000</v>
      </c>
      <c r="D73" s="40" t="n">
        <f aca="false">E73+F73</f>
        <v>1486000</v>
      </c>
      <c r="E73" s="42" t="n">
        <v>709000</v>
      </c>
      <c r="F73" s="43" t="n">
        <v>777000</v>
      </c>
      <c r="G73" s="40" t="n">
        <v>1484000</v>
      </c>
      <c r="H73" s="42" t="n">
        <v>708000</v>
      </c>
      <c r="I73" s="43" t="n">
        <v>776000</v>
      </c>
    </row>
    <row r="74" customFormat="false" ht="16.5" hidden="false" customHeight="true" outlineLevel="0" collapsed="false">
      <c r="A74" s="31" t="s">
        <v>586</v>
      </c>
      <c r="B74" s="40" t="n">
        <v>115174000</v>
      </c>
      <c r="C74" s="43" t="n">
        <v>114511000</v>
      </c>
      <c r="D74" s="40" t="n">
        <f aca="false">E74+F74</f>
        <v>1493000</v>
      </c>
      <c r="E74" s="42" t="n">
        <v>713000</v>
      </c>
      <c r="F74" s="43" t="n">
        <v>780000</v>
      </c>
      <c r="G74" s="40" t="n">
        <v>1491000</v>
      </c>
      <c r="H74" s="42" t="n">
        <v>712000</v>
      </c>
      <c r="I74" s="43" t="n">
        <v>779000</v>
      </c>
    </row>
    <row r="75" customFormat="false" ht="16.5" hidden="false" customHeight="true" outlineLevel="0" collapsed="false">
      <c r="A75" s="31" t="s">
        <v>587</v>
      </c>
      <c r="B75" s="40" t="n">
        <v>116133000</v>
      </c>
      <c r="C75" s="43" t="n">
        <v>115465000</v>
      </c>
      <c r="D75" s="40" t="n">
        <f aca="false">E75+F75</f>
        <v>1500000</v>
      </c>
      <c r="E75" s="42" t="n">
        <v>717000</v>
      </c>
      <c r="F75" s="43" t="n">
        <v>783000</v>
      </c>
      <c r="G75" s="40" t="n">
        <v>1498000</v>
      </c>
      <c r="H75" s="42" t="n">
        <v>716000</v>
      </c>
      <c r="I75" s="43" t="n">
        <v>782000</v>
      </c>
    </row>
    <row r="76" customFormat="false" ht="16.5" hidden="false" customHeight="true" outlineLevel="0" collapsed="false">
      <c r="A76" s="31" t="s">
        <v>588</v>
      </c>
      <c r="B76" s="40" t="n">
        <v>117060396</v>
      </c>
      <c r="C76" s="43" t="n">
        <v>116320358</v>
      </c>
      <c r="D76" s="40" t="n">
        <f aca="false">E76+F76</f>
        <v>1506637</v>
      </c>
      <c r="E76" s="42" t="n">
        <v>718517</v>
      </c>
      <c r="F76" s="43" t="n">
        <v>788120</v>
      </c>
      <c r="G76" s="40" t="n">
        <v>1504298</v>
      </c>
      <c r="H76" s="42" t="n">
        <v>717259</v>
      </c>
      <c r="I76" s="43" t="n">
        <v>787039</v>
      </c>
    </row>
    <row r="77" s="53" customFormat="true" ht="25.15" hidden="false" customHeight="true" outlineLevel="0" collapsed="false">
      <c r="A77" s="49" t="s">
        <v>589</v>
      </c>
      <c r="B77" s="50" t="n">
        <v>117884000</v>
      </c>
      <c r="C77" s="52" t="n">
        <v>117204000</v>
      </c>
      <c r="D77" s="50" t="n">
        <f aca="false">E77+F77</f>
        <v>1511000</v>
      </c>
      <c r="E77" s="51" t="n">
        <v>720000</v>
      </c>
      <c r="F77" s="52" t="n">
        <v>791000</v>
      </c>
      <c r="G77" s="50" t="n">
        <v>1509000</v>
      </c>
      <c r="H77" s="51" t="n">
        <v>719000</v>
      </c>
      <c r="I77" s="52" t="n">
        <v>790000</v>
      </c>
    </row>
    <row r="78" customFormat="false" ht="16.5" hidden="false" customHeight="true" outlineLevel="0" collapsed="false">
      <c r="A78" s="31" t="s">
        <v>590</v>
      </c>
      <c r="B78" s="40" t="n">
        <v>118693000</v>
      </c>
      <c r="C78" s="43" t="n">
        <v>118008000</v>
      </c>
      <c r="D78" s="40" t="n">
        <f aca="false">E78+F78</f>
        <v>1515000</v>
      </c>
      <c r="E78" s="42" t="n">
        <v>722000</v>
      </c>
      <c r="F78" s="43" t="n">
        <v>793000</v>
      </c>
      <c r="G78" s="40" t="n">
        <v>1513000</v>
      </c>
      <c r="H78" s="42" t="n">
        <v>721000</v>
      </c>
      <c r="I78" s="43" t="n">
        <v>792000</v>
      </c>
    </row>
    <row r="79" customFormat="false" ht="16.5" hidden="false" customHeight="true" outlineLevel="0" collapsed="false">
      <c r="A79" s="31" t="s">
        <v>591</v>
      </c>
      <c r="B79" s="40" t="n">
        <v>119483000</v>
      </c>
      <c r="C79" s="43" t="n">
        <v>118786000</v>
      </c>
      <c r="D79" s="40" t="n">
        <f aca="false">E79+F79</f>
        <v>1518000</v>
      </c>
      <c r="E79" s="42" t="n">
        <v>723000</v>
      </c>
      <c r="F79" s="43" t="n">
        <v>795000</v>
      </c>
      <c r="G79" s="40" t="n">
        <v>1516000</v>
      </c>
      <c r="H79" s="42" t="n">
        <v>722000</v>
      </c>
      <c r="I79" s="43" t="n">
        <v>794000</v>
      </c>
    </row>
    <row r="80" customFormat="false" ht="16.5" hidden="false" customHeight="true" outlineLevel="0" collapsed="false">
      <c r="A80" s="31" t="s">
        <v>592</v>
      </c>
      <c r="B80" s="40" t="n">
        <v>120235000</v>
      </c>
      <c r="C80" s="43" t="n">
        <v>119523000</v>
      </c>
      <c r="D80" s="40" t="n">
        <f aca="false">E80+F80</f>
        <v>1521000</v>
      </c>
      <c r="E80" s="42" t="n">
        <v>724000</v>
      </c>
      <c r="F80" s="43" t="n">
        <v>797000</v>
      </c>
      <c r="G80" s="40" t="n">
        <v>1520000</v>
      </c>
      <c r="H80" s="42" t="n">
        <v>723000</v>
      </c>
      <c r="I80" s="43" t="n">
        <v>796000</v>
      </c>
    </row>
    <row r="81" customFormat="false" ht="16.5" hidden="false" customHeight="true" outlineLevel="0" collapsed="false">
      <c r="A81" s="31" t="s">
        <v>593</v>
      </c>
      <c r="B81" s="40" t="n">
        <v>121048923</v>
      </c>
      <c r="C81" s="43" t="n">
        <v>120265700</v>
      </c>
      <c r="D81" s="40" t="n">
        <f aca="false">E81+F81</f>
        <v>1529983</v>
      </c>
      <c r="E81" s="42" t="n">
        <v>728506</v>
      </c>
      <c r="F81" s="43" t="n">
        <v>801477</v>
      </c>
      <c r="G81" s="40" t="n">
        <v>1533600</v>
      </c>
      <c r="H81" s="42" t="n">
        <v>727387</v>
      </c>
      <c r="I81" s="43" t="n">
        <v>800366</v>
      </c>
    </row>
    <row r="82" s="53" customFormat="true" ht="25.15" hidden="false" customHeight="true" outlineLevel="0" collapsed="false">
      <c r="A82" s="49" t="s">
        <v>594</v>
      </c>
      <c r="B82" s="50" t="n">
        <v>121672000</v>
      </c>
      <c r="C82" s="52" t="n">
        <v>120946000</v>
      </c>
      <c r="D82" s="50" t="n">
        <f aca="false">E82+F82</f>
        <v>1530000</v>
      </c>
      <c r="E82" s="51" t="n">
        <v>728000</v>
      </c>
      <c r="F82" s="52" t="n">
        <v>802000</v>
      </c>
      <c r="G82" s="50" t="n">
        <v>1527000</v>
      </c>
      <c r="H82" s="51" t="n">
        <v>727000</v>
      </c>
      <c r="I82" s="52" t="n">
        <v>801000</v>
      </c>
    </row>
    <row r="83" customFormat="false" ht="16.5" hidden="false" customHeight="true" outlineLevel="0" collapsed="false">
      <c r="A83" s="31" t="s">
        <v>595</v>
      </c>
      <c r="B83" s="40" t="n">
        <v>122263735</v>
      </c>
      <c r="C83" s="43" t="n">
        <v>121535000</v>
      </c>
      <c r="D83" s="40" t="n">
        <f aca="false">E83+F83</f>
        <v>1528036</v>
      </c>
      <c r="E83" s="42" t="n">
        <v>726429</v>
      </c>
      <c r="F83" s="43" t="n">
        <v>801607</v>
      </c>
      <c r="G83" s="40" t="n">
        <v>1526000</v>
      </c>
      <c r="H83" s="42" t="n">
        <v>725000</v>
      </c>
      <c r="I83" s="43" t="n">
        <v>801000</v>
      </c>
    </row>
    <row r="84" customFormat="false" ht="16.5" hidden="false" customHeight="true" outlineLevel="0" collapsed="false">
      <c r="A84" s="31" t="s">
        <v>596</v>
      </c>
      <c r="B84" s="40" t="n">
        <v>122783000</v>
      </c>
      <c r="C84" s="43" t="n">
        <v>122026000</v>
      </c>
      <c r="D84" s="40" t="n">
        <f aca="false">E84+F84</f>
        <v>1526000</v>
      </c>
      <c r="E84" s="42" t="n">
        <v>725000</v>
      </c>
      <c r="F84" s="43" t="n">
        <v>801000</v>
      </c>
      <c r="G84" s="40" t="n">
        <v>1525000</v>
      </c>
      <c r="H84" s="42" t="n">
        <v>724000</v>
      </c>
      <c r="I84" s="43" t="n">
        <v>800000</v>
      </c>
    </row>
    <row r="85" customFormat="false" ht="16.5" hidden="false" customHeight="true" outlineLevel="0" collapsed="false">
      <c r="A85" s="31" t="s">
        <v>597</v>
      </c>
      <c r="B85" s="40" t="n">
        <v>123255000</v>
      </c>
      <c r="C85" s="43" t="n">
        <v>122460000</v>
      </c>
      <c r="D85" s="40" t="n">
        <f aca="false">E85+F85</f>
        <v>1525000</v>
      </c>
      <c r="E85" s="42" t="n">
        <v>724000</v>
      </c>
      <c r="F85" s="43" t="n">
        <v>801000</v>
      </c>
      <c r="G85" s="40" t="n">
        <v>1523000</v>
      </c>
      <c r="H85" s="42" t="n">
        <v>723000</v>
      </c>
      <c r="I85" s="43" t="n">
        <v>800000</v>
      </c>
    </row>
    <row r="86" customFormat="false" ht="16.5" hidden="false" customHeight="true" outlineLevel="0" collapsed="false">
      <c r="A86" s="31" t="s">
        <v>534</v>
      </c>
      <c r="B86" s="40" t="n">
        <v>123611167</v>
      </c>
      <c r="C86" s="43" t="n">
        <v>122721397</v>
      </c>
      <c r="D86" s="40" t="n">
        <f aca="false">E86+F86</f>
        <v>1515025</v>
      </c>
      <c r="E86" s="42" t="n">
        <v>716940</v>
      </c>
      <c r="F86" s="43" t="n">
        <v>798085</v>
      </c>
      <c r="G86" s="40" t="n">
        <v>1512674</v>
      </c>
      <c r="H86" s="42" t="n">
        <v>715877</v>
      </c>
      <c r="I86" s="43" t="n">
        <v>796797</v>
      </c>
    </row>
    <row r="87" s="53" customFormat="true" ht="25.15" hidden="false" customHeight="true" outlineLevel="0" collapsed="false">
      <c r="A87" s="49" t="s">
        <v>535</v>
      </c>
      <c r="B87" s="50" t="n">
        <v>124043418</v>
      </c>
      <c r="C87" s="52" t="n">
        <v>123102000</v>
      </c>
      <c r="D87" s="50" t="n">
        <f aca="false">E87+F87</f>
        <v>1513017</v>
      </c>
      <c r="E87" s="51" t="n">
        <v>715550</v>
      </c>
      <c r="F87" s="52" t="n">
        <v>797467</v>
      </c>
      <c r="G87" s="50" t="n">
        <v>1510632</v>
      </c>
      <c r="H87" s="51" t="n">
        <v>714468</v>
      </c>
      <c r="I87" s="52" t="n">
        <v>796164</v>
      </c>
    </row>
    <row r="88" customFormat="false" ht="15.75" hidden="false" customHeight="true" outlineLevel="0" collapsed="false">
      <c r="A88" s="31" t="s">
        <v>536</v>
      </c>
      <c r="B88" s="40" t="n">
        <v>124452000</v>
      </c>
      <c r="C88" s="43" t="n">
        <v>123476000</v>
      </c>
      <c r="D88" s="40" t="n">
        <f aca="false">E88+F88</f>
        <v>1511000</v>
      </c>
      <c r="E88" s="42" t="n">
        <v>714000</v>
      </c>
      <c r="F88" s="43" t="n">
        <v>797000</v>
      </c>
      <c r="G88" s="40" t="n">
        <v>1508000</v>
      </c>
      <c r="H88" s="42" t="n">
        <v>713000</v>
      </c>
      <c r="I88" s="43" t="n">
        <v>796000</v>
      </c>
      <c r="J88" s="54"/>
      <c r="K88" s="54"/>
      <c r="L88" s="54"/>
      <c r="M88" s="54"/>
    </row>
    <row r="89" customFormat="false" ht="16.5" hidden="false" customHeight="true" outlineLevel="0" collapsed="false">
      <c r="A89" s="31" t="s">
        <v>537</v>
      </c>
      <c r="B89" s="40" t="n">
        <v>124764000</v>
      </c>
      <c r="C89" s="43" t="n">
        <v>123788000</v>
      </c>
      <c r="D89" s="40" t="n">
        <f aca="false">E89+F89</f>
        <v>1509000</v>
      </c>
      <c r="E89" s="42" t="n">
        <v>713000</v>
      </c>
      <c r="F89" s="43" t="n">
        <v>796000</v>
      </c>
      <c r="G89" s="40" t="n">
        <v>1506000</v>
      </c>
      <c r="H89" s="42" t="n">
        <v>711000</v>
      </c>
      <c r="I89" s="43" t="n">
        <v>795000</v>
      </c>
    </row>
    <row r="90" customFormat="false" ht="16.5" hidden="false" customHeight="true" outlineLevel="0" collapsed="false">
      <c r="A90" s="31" t="s">
        <v>538</v>
      </c>
      <c r="B90" s="40" t="n">
        <v>125034000</v>
      </c>
      <c r="C90" s="43" t="n">
        <v>124069000</v>
      </c>
      <c r="D90" s="40" t="n">
        <f aca="false">E90+F90</f>
        <v>1508000</v>
      </c>
      <c r="E90" s="42" t="n">
        <v>712000</v>
      </c>
      <c r="F90" s="43" t="n">
        <v>796000</v>
      </c>
      <c r="G90" s="40" t="n">
        <v>1506000</v>
      </c>
      <c r="H90" s="42" t="n">
        <v>711000</v>
      </c>
      <c r="I90" s="43" t="n">
        <v>795000</v>
      </c>
    </row>
    <row r="91" customFormat="false" ht="16.5" hidden="false" customHeight="true" outlineLevel="0" collapsed="false">
      <c r="A91" s="31" t="s">
        <v>539</v>
      </c>
      <c r="B91" s="40" t="n">
        <v>125570246</v>
      </c>
      <c r="C91" s="43" t="n">
        <v>124298947</v>
      </c>
      <c r="D91" s="40" t="n">
        <f aca="false">E91+F91</f>
        <v>1506700</v>
      </c>
      <c r="E91" s="42" t="n">
        <v>712518</v>
      </c>
      <c r="F91" s="43" t="n">
        <v>794182</v>
      </c>
      <c r="G91" s="40" t="n">
        <v>1503411</v>
      </c>
      <c r="H91" s="42" t="n">
        <v>710949</v>
      </c>
      <c r="I91" s="43" t="n">
        <v>792462</v>
      </c>
    </row>
    <row r="92" s="53" customFormat="true" ht="25.15" hidden="false" customHeight="true" outlineLevel="0" collapsed="false">
      <c r="A92" s="49" t="s">
        <v>540</v>
      </c>
      <c r="B92" s="50" t="n">
        <v>125864000</v>
      </c>
      <c r="C92" s="52" t="n">
        <v>124709000</v>
      </c>
      <c r="D92" s="50" t="n">
        <f aca="false">E92+F92</f>
        <v>1505000</v>
      </c>
      <c r="E92" s="51" t="n">
        <v>712000</v>
      </c>
      <c r="F92" s="52" t="n">
        <v>793000</v>
      </c>
      <c r="G92" s="50" t="n">
        <v>1502000</v>
      </c>
      <c r="H92" s="51" t="n">
        <v>710000</v>
      </c>
      <c r="I92" s="52" t="n">
        <v>792000</v>
      </c>
    </row>
    <row r="93" customFormat="false" ht="16.5" hidden="false" customHeight="true" outlineLevel="0" collapsed="false">
      <c r="A93" s="31" t="s">
        <v>541</v>
      </c>
      <c r="B93" s="40" t="n">
        <v>126166000</v>
      </c>
      <c r="C93" s="43" t="n">
        <v>124963000</v>
      </c>
      <c r="D93" s="40" t="n">
        <f aca="false">E93+F93</f>
        <v>1504000</v>
      </c>
      <c r="E93" s="42" t="n">
        <v>711000</v>
      </c>
      <c r="F93" s="43" t="n">
        <v>793000</v>
      </c>
      <c r="G93" s="40" t="n">
        <v>1500000</v>
      </c>
      <c r="H93" s="42" t="n">
        <v>709000</v>
      </c>
      <c r="I93" s="43" t="n">
        <v>791000</v>
      </c>
    </row>
    <row r="94" customFormat="false" ht="17.25" hidden="false" customHeight="true" outlineLevel="0" collapsed="false">
      <c r="A94" s="31" t="s">
        <v>542</v>
      </c>
      <c r="B94" s="40" t="n">
        <v>126486000</v>
      </c>
      <c r="C94" s="43" t="n">
        <v>125252000</v>
      </c>
      <c r="D94" s="40" t="n">
        <v>1502000</v>
      </c>
      <c r="E94" s="42" t="n">
        <v>710000</v>
      </c>
      <c r="F94" s="43" t="n">
        <v>792000</v>
      </c>
      <c r="G94" s="40" t="n">
        <v>1498000</v>
      </c>
      <c r="H94" s="42" t="n">
        <v>708000</v>
      </c>
      <c r="I94" s="43" t="n">
        <v>790000</v>
      </c>
    </row>
    <row r="95" customFormat="false" ht="16.5" hidden="false" customHeight="true" outlineLevel="0" collapsed="false">
      <c r="A95" s="31" t="s">
        <v>543</v>
      </c>
      <c r="B95" s="40" t="n">
        <v>126686000</v>
      </c>
      <c r="C95" s="43" t="n">
        <v>125432000</v>
      </c>
      <c r="D95" s="40" t="n">
        <v>1497000</v>
      </c>
      <c r="E95" s="42" t="n">
        <v>707000</v>
      </c>
      <c r="F95" s="43" t="n">
        <v>790000</v>
      </c>
      <c r="G95" s="40" t="n">
        <v>1493000</v>
      </c>
      <c r="H95" s="42" t="n">
        <v>706000</v>
      </c>
      <c r="I95" s="43" t="n">
        <v>788000</v>
      </c>
    </row>
    <row r="96" customFormat="false" ht="15.75" hidden="false" customHeight="true" outlineLevel="0" collapsed="false">
      <c r="A96" s="31" t="s">
        <v>544</v>
      </c>
      <c r="B96" s="40" t="n">
        <v>126925843</v>
      </c>
      <c r="C96" s="43" t="n">
        <v>125386737</v>
      </c>
      <c r="D96" s="40" t="n">
        <v>1493092</v>
      </c>
      <c r="E96" s="42" t="n">
        <v>704289</v>
      </c>
      <c r="F96" s="43" t="n">
        <v>788803</v>
      </c>
      <c r="G96" s="40" t="n">
        <v>1488067</v>
      </c>
      <c r="H96" s="42" t="n">
        <v>702230</v>
      </c>
      <c r="I96" s="43" t="n">
        <v>785837</v>
      </c>
    </row>
    <row r="97" customFormat="false" ht="24.75" hidden="false" customHeight="true" outlineLevel="0" collapsed="false">
      <c r="A97" s="49" t="s">
        <v>545</v>
      </c>
      <c r="B97" s="50" t="n">
        <v>127291000</v>
      </c>
      <c r="C97" s="52" t="n">
        <v>125908000</v>
      </c>
      <c r="D97" s="50" t="n">
        <v>1491000</v>
      </c>
      <c r="E97" s="51" t="n">
        <v>703000</v>
      </c>
      <c r="F97" s="52" t="n">
        <v>788000</v>
      </c>
      <c r="G97" s="50" t="n">
        <v>1486000</v>
      </c>
      <c r="H97" s="51" t="n">
        <v>701000</v>
      </c>
      <c r="I97" s="52" t="n">
        <v>785000</v>
      </c>
    </row>
    <row r="98" customFormat="false" ht="16.5" hidden="false" customHeight="true" outlineLevel="0" collapsed="false">
      <c r="A98" s="49" t="s">
        <v>546</v>
      </c>
      <c r="B98" s="50" t="n">
        <v>127435000</v>
      </c>
      <c r="C98" s="52" t="n">
        <v>126008000</v>
      </c>
      <c r="D98" s="50" t="n">
        <v>1486000</v>
      </c>
      <c r="E98" s="51" t="n">
        <v>701000</v>
      </c>
      <c r="F98" s="52" t="n">
        <v>786000</v>
      </c>
      <c r="G98" s="50" t="n">
        <v>1481000</v>
      </c>
      <c r="H98" s="51" t="n">
        <v>699000</v>
      </c>
      <c r="I98" s="52" t="n">
        <v>782000</v>
      </c>
    </row>
    <row r="99" customFormat="false" ht="16.5" hidden="false" customHeight="true" outlineLevel="0" collapsed="false">
      <c r="A99" s="55" t="s">
        <v>549</v>
      </c>
      <c r="B99" s="56" t="n">
        <v>127619000</v>
      </c>
      <c r="C99" s="57" t="n">
        <v>126139000</v>
      </c>
      <c r="D99" s="56" t="n">
        <v>1483000</v>
      </c>
      <c r="E99" s="58" t="n">
        <v>699000</v>
      </c>
      <c r="F99" s="57" t="n">
        <v>784000</v>
      </c>
      <c r="G99" s="56" t="n">
        <v>1477000</v>
      </c>
      <c r="H99" s="58" t="n">
        <v>697000</v>
      </c>
      <c r="I99" s="57" t="n">
        <v>780000</v>
      </c>
    </row>
    <row r="100" customFormat="false" ht="76.15" hidden="false" customHeight="true" outlineLevel="0" collapsed="false">
      <c r="A100" s="59" t="s">
        <v>598</v>
      </c>
      <c r="B100" s="59"/>
      <c r="C100" s="59"/>
      <c r="D100" s="59"/>
      <c r="E100" s="59"/>
      <c r="F100" s="59"/>
      <c r="G100" s="59"/>
      <c r="H100" s="59"/>
      <c r="I100" s="59"/>
    </row>
    <row r="101" customFormat="false" ht="16.5" hidden="false" customHeight="true" outlineLevel="0" collapsed="false"/>
    <row r="102" customFormat="false" ht="16.5" hidden="false" customHeight="true" outlineLevel="0" collapsed="false"/>
    <row r="103" s="53" customFormat="true" ht="25.1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s="53" customFormat="true" ht="25.1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>
      <c r="A139" s="60"/>
    </row>
    <row r="140" s="60" customFormat="true" ht="16.5" hidden="false" customHeight="true" outlineLevel="0" collapsed="false">
      <c r="A140" s="23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0:I10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8" activeCellId="0" sqref="E5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2" width="11.62"/>
    <col collapsed="false" customWidth="true" hidden="true" outlineLevel="0" max="2" min="2" style="62" width="17.49"/>
    <col collapsed="false" customWidth="true" hidden="false" outlineLevel="0" max="8" min="3" style="62" width="17.49"/>
    <col collapsed="false" customWidth="true" hidden="false" outlineLevel="0" max="9" min="9" style="62" width="15.75"/>
    <col collapsed="false" customWidth="false" hidden="false" outlineLevel="0" max="10" min="10" style="63" width="12.62"/>
    <col collapsed="false" customWidth="false" hidden="false" outlineLevel="0" max="257" min="11" style="62" width="12.62"/>
  </cols>
  <sheetData>
    <row r="1" customFormat="false" ht="21" hidden="false" customHeight="false" outlineLevel="0" collapsed="false">
      <c r="A1" s="3" t="s">
        <v>599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A2" s="65" t="s">
        <v>600</v>
      </c>
      <c r="B2" s="66" t="s">
        <v>601</v>
      </c>
      <c r="C2" s="66" t="s">
        <v>602</v>
      </c>
      <c r="D2" s="66" t="s">
        <v>603</v>
      </c>
      <c r="E2" s="66" t="s">
        <v>604</v>
      </c>
      <c r="F2" s="66" t="s">
        <v>605</v>
      </c>
      <c r="G2" s="67" t="s">
        <v>606</v>
      </c>
      <c r="H2" s="68"/>
      <c r="I2" s="69"/>
      <c r="J2" s="70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71" t="s">
        <v>528</v>
      </c>
      <c r="I3" s="66" t="s">
        <v>529</v>
      </c>
      <c r="J3" s="72"/>
    </row>
    <row r="4" customFormat="false" ht="13.5" hidden="false" customHeight="false" outlineLevel="0" collapsed="false">
      <c r="A4" s="73" t="s">
        <v>527</v>
      </c>
      <c r="B4" s="74" t="n">
        <v>1500995</v>
      </c>
      <c r="C4" s="75" t="n">
        <v>1496188</v>
      </c>
      <c r="D4" s="75" t="n">
        <v>1493092</v>
      </c>
      <c r="E4" s="75" t="n">
        <v>1489732</v>
      </c>
      <c r="F4" s="75" t="n">
        <v>1485557</v>
      </c>
      <c r="G4" s="75" t="n">
        <v>1481569</v>
      </c>
      <c r="H4" s="75" t="n">
        <v>698676</v>
      </c>
      <c r="I4" s="76" t="n">
        <v>782893</v>
      </c>
      <c r="J4" s="77"/>
    </row>
    <row r="5" customFormat="false" ht="13.5" hidden="false" customHeight="false" outlineLevel="0" collapsed="false">
      <c r="A5" s="78" t="s">
        <v>607</v>
      </c>
      <c r="B5" s="79" t="n">
        <v>1078461</v>
      </c>
      <c r="C5" s="80" t="n">
        <v>1076436</v>
      </c>
      <c r="D5" s="80" t="n">
        <v>1076423</v>
      </c>
      <c r="E5" s="80" t="n">
        <v>1076230</v>
      </c>
      <c r="F5" s="80" t="n">
        <v>1075552</v>
      </c>
      <c r="G5" s="80" t="n">
        <v>1075384</v>
      </c>
      <c r="H5" s="80" t="n">
        <v>506999</v>
      </c>
      <c r="I5" s="81" t="n">
        <v>568385</v>
      </c>
      <c r="J5" s="0"/>
    </row>
    <row r="6" customFormat="false" ht="13.5" hidden="false" customHeight="false" outlineLevel="0" collapsed="false">
      <c r="A6" s="82" t="s">
        <v>608</v>
      </c>
      <c r="B6" s="83" t="n">
        <v>422534</v>
      </c>
      <c r="C6" s="84" t="n">
        <v>419752</v>
      </c>
      <c r="D6" s="84" t="n">
        <v>416669</v>
      </c>
      <c r="E6" s="84" t="n">
        <v>413502</v>
      </c>
      <c r="F6" s="84" t="n">
        <v>410005</v>
      </c>
      <c r="G6" s="84" t="n">
        <v>406185</v>
      </c>
      <c r="H6" s="84" t="n">
        <v>191677</v>
      </c>
      <c r="I6" s="85" t="n">
        <v>214508</v>
      </c>
      <c r="J6" s="0"/>
    </row>
    <row r="7" customFormat="false" ht="13.5" hidden="false" customHeight="false" outlineLevel="0" collapsed="false">
      <c r="A7" s="78" t="s">
        <v>609</v>
      </c>
      <c r="B7" s="74" t="n">
        <v>468735</v>
      </c>
      <c r="C7" s="80" t="n">
        <v>469709</v>
      </c>
      <c r="D7" s="80" t="n">
        <v>473379</v>
      </c>
      <c r="E7" s="80" t="n">
        <v>474940</v>
      </c>
      <c r="F7" s="80" t="n">
        <v>476268</v>
      </c>
      <c r="G7" s="80" t="n">
        <v>478064</v>
      </c>
      <c r="H7" s="80" t="n">
        <v>225428</v>
      </c>
      <c r="I7" s="81" t="n">
        <v>252636</v>
      </c>
      <c r="J7" s="0"/>
    </row>
    <row r="8" customFormat="false" ht="13.5" hidden="false" customHeight="false" outlineLevel="0" collapsed="false">
      <c r="A8" s="78" t="s">
        <v>610</v>
      </c>
      <c r="B8" s="79" t="n">
        <v>118903</v>
      </c>
      <c r="C8" s="80" t="n">
        <v>118316</v>
      </c>
      <c r="D8" s="80" t="n">
        <v>117930</v>
      </c>
      <c r="E8" s="80" t="n">
        <v>117645</v>
      </c>
      <c r="F8" s="80" t="n">
        <v>117506</v>
      </c>
      <c r="G8" s="80" t="n">
        <v>117253</v>
      </c>
      <c r="H8" s="80" t="n">
        <v>54353</v>
      </c>
      <c r="I8" s="81" t="n">
        <v>62900</v>
      </c>
      <c r="J8" s="0"/>
    </row>
    <row r="9" customFormat="false" ht="13.5" hidden="false" customHeight="false" outlineLevel="0" collapsed="false">
      <c r="A9" s="78" t="s">
        <v>611</v>
      </c>
      <c r="B9" s="79" t="n">
        <v>63949</v>
      </c>
      <c r="C9" s="80" t="n">
        <v>63292</v>
      </c>
      <c r="D9" s="80" t="n">
        <v>62126</v>
      </c>
      <c r="E9" s="80" t="n">
        <v>61411</v>
      </c>
      <c r="F9" s="80" t="n">
        <v>60652</v>
      </c>
      <c r="G9" s="80" t="n">
        <v>59940</v>
      </c>
      <c r="H9" s="80" t="n">
        <v>27609</v>
      </c>
      <c r="I9" s="81" t="n">
        <v>32331</v>
      </c>
      <c r="J9" s="77"/>
    </row>
    <row r="10" customFormat="false" ht="13.5" hidden="false" customHeight="false" outlineLevel="0" collapsed="false">
      <c r="A10" s="78" t="s">
        <v>612</v>
      </c>
      <c r="B10" s="79" t="n">
        <v>34517</v>
      </c>
      <c r="C10" s="80" t="n">
        <v>33990</v>
      </c>
      <c r="D10" s="80" t="n">
        <v>33285</v>
      </c>
      <c r="E10" s="80" t="n">
        <v>32771</v>
      </c>
      <c r="F10" s="80" t="n">
        <v>32320</v>
      </c>
      <c r="G10" s="80" t="n">
        <v>31755</v>
      </c>
      <c r="H10" s="80" t="n">
        <v>14525</v>
      </c>
      <c r="I10" s="81" t="n">
        <v>17230</v>
      </c>
      <c r="J10" s="77"/>
    </row>
    <row r="11" customFormat="false" ht="13.5" hidden="false" customHeight="false" outlineLevel="0" collapsed="false">
      <c r="A11" s="78" t="s">
        <v>613</v>
      </c>
      <c r="B11" s="79" t="n">
        <v>126681</v>
      </c>
      <c r="C11" s="80" t="n">
        <v>126185</v>
      </c>
      <c r="D11" s="80" t="n">
        <v>125537</v>
      </c>
      <c r="E11" s="80" t="n">
        <v>125392</v>
      </c>
      <c r="F11" s="80" t="n">
        <v>124761</v>
      </c>
      <c r="G11" s="80" t="n">
        <v>124859</v>
      </c>
      <c r="H11" s="80" t="n">
        <v>59559</v>
      </c>
      <c r="I11" s="81" t="n">
        <v>65300</v>
      </c>
      <c r="J11" s="77"/>
    </row>
    <row r="12" customFormat="false" ht="13.5" hidden="false" customHeight="false" outlineLevel="0" collapsed="false">
      <c r="A12" s="78" t="s">
        <v>614</v>
      </c>
      <c r="B12" s="79" t="n">
        <v>58042</v>
      </c>
      <c r="C12" s="80" t="n">
        <v>58143</v>
      </c>
      <c r="D12" s="80" t="n">
        <v>58110</v>
      </c>
      <c r="E12" s="80" t="n">
        <v>58310</v>
      </c>
      <c r="F12" s="80" t="n">
        <v>58417</v>
      </c>
      <c r="G12" s="80" t="n">
        <v>58511</v>
      </c>
      <c r="H12" s="80" t="n">
        <v>28125</v>
      </c>
      <c r="I12" s="81" t="n">
        <v>30386</v>
      </c>
      <c r="J12" s="77"/>
    </row>
    <row r="13" customFormat="false" ht="13.5" hidden="false" customHeight="false" outlineLevel="0" collapsed="false">
      <c r="A13" s="78" t="s">
        <v>615</v>
      </c>
      <c r="B13" s="79" t="n">
        <v>39144</v>
      </c>
      <c r="C13" s="80" t="n">
        <v>39072</v>
      </c>
      <c r="D13" s="80" t="n">
        <v>39011</v>
      </c>
      <c r="E13" s="80" t="n">
        <v>39049</v>
      </c>
      <c r="F13" s="80" t="n">
        <v>39041</v>
      </c>
      <c r="G13" s="80" t="n">
        <v>38882</v>
      </c>
      <c r="H13" s="80" t="n">
        <v>18527</v>
      </c>
      <c r="I13" s="81" t="n">
        <v>20355</v>
      </c>
      <c r="J13" s="77"/>
    </row>
    <row r="14" customFormat="false" ht="13.5" hidden="false" customHeight="false" outlineLevel="0" collapsed="false">
      <c r="A14" s="78" t="s">
        <v>616</v>
      </c>
      <c r="B14" s="79" t="n">
        <v>38390</v>
      </c>
      <c r="C14" s="80" t="n">
        <v>38180</v>
      </c>
      <c r="D14" s="80" t="n">
        <v>38126</v>
      </c>
      <c r="E14" s="80" t="n">
        <v>37962</v>
      </c>
      <c r="F14" s="80" t="n">
        <v>37741</v>
      </c>
      <c r="G14" s="80" t="n">
        <v>37621</v>
      </c>
      <c r="H14" s="80" t="n">
        <v>18226</v>
      </c>
      <c r="I14" s="81" t="n">
        <v>19395</v>
      </c>
      <c r="J14" s="77"/>
    </row>
    <row r="15" customFormat="false" ht="13.5" hidden="false" customHeight="false" outlineLevel="0" collapsed="false">
      <c r="A15" s="78" t="s">
        <v>617</v>
      </c>
      <c r="B15" s="79" t="n">
        <v>37396</v>
      </c>
      <c r="C15" s="80" t="n">
        <v>37063</v>
      </c>
      <c r="D15" s="80" t="n">
        <v>36832</v>
      </c>
      <c r="E15" s="80" t="n">
        <v>36796</v>
      </c>
      <c r="F15" s="80" t="n">
        <v>37110</v>
      </c>
      <c r="G15" s="80" t="n">
        <v>36965</v>
      </c>
      <c r="H15" s="80" t="n">
        <v>18060</v>
      </c>
      <c r="I15" s="81" t="n">
        <v>18905</v>
      </c>
      <c r="J15" s="77"/>
    </row>
    <row r="16" customFormat="false" ht="13.5" hidden="false" customHeight="false" outlineLevel="0" collapsed="false">
      <c r="A16" s="78" t="s">
        <v>618</v>
      </c>
      <c r="B16" s="79" t="n">
        <v>30459</v>
      </c>
      <c r="C16" s="80" t="n">
        <v>30587</v>
      </c>
      <c r="D16" s="80" t="n">
        <v>30547</v>
      </c>
      <c r="E16" s="80" t="n">
        <v>30550</v>
      </c>
      <c r="F16" s="80" t="n">
        <v>30595</v>
      </c>
      <c r="G16" s="80" t="n">
        <v>30565</v>
      </c>
      <c r="H16" s="80" t="n">
        <v>14198</v>
      </c>
      <c r="I16" s="81" t="n">
        <v>16367</v>
      </c>
      <c r="J16" s="77"/>
    </row>
    <row r="17" customFormat="false" ht="13.5" hidden="false" customHeight="false" outlineLevel="0" collapsed="false">
      <c r="A17" s="78" t="s">
        <v>619</v>
      </c>
      <c r="B17" s="79" t="n">
        <v>28818</v>
      </c>
      <c r="C17" s="80" t="n">
        <v>28673</v>
      </c>
      <c r="D17" s="80" t="n">
        <v>28547</v>
      </c>
      <c r="E17" s="80" t="n">
        <v>28513</v>
      </c>
      <c r="F17" s="80" t="n">
        <v>28360</v>
      </c>
      <c r="G17" s="80" t="n">
        <v>28325</v>
      </c>
      <c r="H17" s="80" t="n">
        <v>13024</v>
      </c>
      <c r="I17" s="81" t="n">
        <v>15301</v>
      </c>
      <c r="J17" s="77"/>
    </row>
    <row r="18" customFormat="false" ht="13.5" hidden="false" customHeight="false" outlineLevel="0" collapsed="false">
      <c r="A18" s="78" t="s">
        <v>620</v>
      </c>
      <c r="B18" s="83" t="n">
        <v>33427</v>
      </c>
      <c r="C18" s="80" t="n">
        <v>33226</v>
      </c>
      <c r="D18" s="80" t="n">
        <v>32993</v>
      </c>
      <c r="E18" s="80" t="n">
        <v>32891</v>
      </c>
      <c r="F18" s="80" t="n">
        <v>32781</v>
      </c>
      <c r="G18" s="80" t="n">
        <v>32644</v>
      </c>
      <c r="H18" s="80" t="n">
        <v>15365</v>
      </c>
      <c r="I18" s="81" t="n">
        <v>17279</v>
      </c>
      <c r="J18" s="77"/>
    </row>
    <row r="19" customFormat="false" ht="13.5" hidden="false" customHeight="false" outlineLevel="0" collapsed="false">
      <c r="A19" s="65" t="s">
        <v>621</v>
      </c>
      <c r="B19" s="86" t="n">
        <v>19853</v>
      </c>
      <c r="C19" s="87" t="n">
        <v>19883</v>
      </c>
      <c r="D19" s="87" t="n">
        <v>19645</v>
      </c>
      <c r="E19" s="87" t="n">
        <v>19478</v>
      </c>
      <c r="F19" s="87" t="n">
        <v>19383</v>
      </c>
      <c r="G19" s="87" t="n">
        <v>19040</v>
      </c>
      <c r="H19" s="87" t="n">
        <v>9218</v>
      </c>
      <c r="I19" s="88" t="n">
        <v>9822</v>
      </c>
      <c r="J19" s="77"/>
    </row>
    <row r="20" customFormat="false" ht="13.5" hidden="false" customHeight="false" outlineLevel="0" collapsed="false">
      <c r="A20" s="78" t="s">
        <v>622</v>
      </c>
      <c r="B20" s="79" t="n">
        <v>1910</v>
      </c>
      <c r="C20" s="80" t="n">
        <v>1882</v>
      </c>
      <c r="D20" s="80" t="n">
        <v>1808</v>
      </c>
      <c r="E20" s="80" t="n">
        <v>1767</v>
      </c>
      <c r="F20" s="80" t="n">
        <v>1711</v>
      </c>
      <c r="G20" s="80" t="n">
        <v>1653</v>
      </c>
      <c r="H20" s="80" t="n">
        <v>802</v>
      </c>
      <c r="I20" s="81" t="n">
        <v>851</v>
      </c>
      <c r="J20" s="77"/>
    </row>
    <row r="21" customFormat="false" ht="13.5" hidden="false" customHeight="false" outlineLevel="0" collapsed="false">
      <c r="A21" s="78" t="s">
        <v>623</v>
      </c>
      <c r="B21" s="79" t="n">
        <v>17649</v>
      </c>
      <c r="C21" s="80" t="n">
        <v>17707</v>
      </c>
      <c r="D21" s="80" t="n">
        <v>17560</v>
      </c>
      <c r="E21" s="80" t="n">
        <v>17440</v>
      </c>
      <c r="F21" s="80" t="n">
        <v>17414</v>
      </c>
      <c r="G21" s="80" t="n">
        <v>17387</v>
      </c>
      <c r="H21" s="80" t="n">
        <v>8416</v>
      </c>
      <c r="I21" s="81" t="n">
        <v>8971</v>
      </c>
      <c r="J21" s="77"/>
    </row>
    <row r="22" customFormat="false" ht="13.5" hidden="false" customHeight="false" outlineLevel="0" collapsed="false">
      <c r="A22" s="78" t="s">
        <v>624</v>
      </c>
      <c r="B22" s="79" t="n">
        <v>294</v>
      </c>
      <c r="C22" s="80" t="n">
        <v>294</v>
      </c>
      <c r="D22" s="80" t="n">
        <v>277</v>
      </c>
      <c r="E22" s="80" t="n">
        <v>271</v>
      </c>
      <c r="F22" s="80" t="n">
        <v>258</v>
      </c>
      <c r="G22" s="89" t="s">
        <v>625</v>
      </c>
      <c r="H22" s="89" t="s">
        <v>625</v>
      </c>
      <c r="I22" s="90" t="s">
        <v>625</v>
      </c>
      <c r="J22" s="77"/>
    </row>
    <row r="23" customFormat="false" ht="13.5" hidden="false" customHeight="false" outlineLevel="0" collapsed="false">
      <c r="A23" s="65" t="s">
        <v>626</v>
      </c>
      <c r="B23" s="86" t="n">
        <v>23640</v>
      </c>
      <c r="C23" s="87" t="n">
        <v>23429</v>
      </c>
      <c r="D23" s="87" t="n">
        <v>23445</v>
      </c>
      <c r="E23" s="87" t="n">
        <v>23306</v>
      </c>
      <c r="F23" s="87" t="n">
        <v>23154</v>
      </c>
      <c r="G23" s="87" t="n">
        <v>23022</v>
      </c>
      <c r="H23" s="87" t="n">
        <v>10963</v>
      </c>
      <c r="I23" s="88" t="n">
        <v>12059</v>
      </c>
      <c r="J23" s="77"/>
    </row>
    <row r="24" customFormat="false" ht="13.5" hidden="false" customHeight="false" outlineLevel="0" collapsed="false">
      <c r="A24" s="78" t="s">
        <v>627</v>
      </c>
      <c r="B24" s="79" t="n">
        <v>9877</v>
      </c>
      <c r="C24" s="89" t="n">
        <v>9811</v>
      </c>
      <c r="D24" s="89" t="n">
        <v>9801</v>
      </c>
      <c r="E24" s="89" t="n">
        <v>9774</v>
      </c>
      <c r="F24" s="89" t="n">
        <v>9737</v>
      </c>
      <c r="G24" s="89" t="n">
        <v>9668</v>
      </c>
      <c r="H24" s="89" t="n">
        <v>4558</v>
      </c>
      <c r="I24" s="90" t="n">
        <v>5110</v>
      </c>
      <c r="J24" s="77"/>
    </row>
    <row r="25" customFormat="false" ht="13.5" hidden="false" customHeight="false" outlineLevel="0" collapsed="false">
      <c r="A25" s="78" t="s">
        <v>628</v>
      </c>
      <c r="B25" s="79" t="n">
        <v>13763</v>
      </c>
      <c r="C25" s="89" t="n">
        <v>13618</v>
      </c>
      <c r="D25" s="89" t="n">
        <v>13644</v>
      </c>
      <c r="E25" s="89" t="n">
        <v>13532</v>
      </c>
      <c r="F25" s="89" t="n">
        <v>13417</v>
      </c>
      <c r="G25" s="89" t="n">
        <v>13354</v>
      </c>
      <c r="H25" s="89" t="n">
        <v>6405</v>
      </c>
      <c r="I25" s="90" t="n">
        <v>6949</v>
      </c>
      <c r="J25" s="77"/>
    </row>
    <row r="26" customFormat="false" ht="13.5" hidden="false" customHeight="false" outlineLevel="0" collapsed="false">
      <c r="A26" s="65" t="s">
        <v>629</v>
      </c>
      <c r="B26" s="91" t="n">
        <v>72559</v>
      </c>
      <c r="C26" s="87" t="n">
        <v>71975</v>
      </c>
      <c r="D26" s="87" t="n">
        <v>71302</v>
      </c>
      <c r="E26" s="87" t="n">
        <v>70527</v>
      </c>
      <c r="F26" s="87" t="n">
        <v>69794</v>
      </c>
      <c r="G26" s="87" t="n">
        <v>68977</v>
      </c>
      <c r="H26" s="87" t="n">
        <v>32367</v>
      </c>
      <c r="I26" s="88" t="n">
        <v>36610</v>
      </c>
      <c r="J26" s="77"/>
    </row>
    <row r="27" customFormat="false" ht="13.5" hidden="false" customHeight="false" outlineLevel="0" collapsed="false">
      <c r="A27" s="78" t="s">
        <v>630</v>
      </c>
      <c r="B27" s="79" t="n">
        <v>4961</v>
      </c>
      <c r="C27" s="89" t="n">
        <v>4977</v>
      </c>
      <c r="D27" s="89" t="n">
        <v>5008</v>
      </c>
      <c r="E27" s="89" t="n">
        <v>4987</v>
      </c>
      <c r="F27" s="89" t="n">
        <v>5002</v>
      </c>
      <c r="G27" s="89" t="n">
        <v>4994</v>
      </c>
      <c r="H27" s="89" t="n">
        <v>2353</v>
      </c>
      <c r="I27" s="90" t="n">
        <v>2641</v>
      </c>
      <c r="J27" s="77"/>
    </row>
    <row r="28" customFormat="false" ht="13.5" hidden="false" customHeight="false" outlineLevel="0" collapsed="false">
      <c r="A28" s="78" t="s">
        <v>631</v>
      </c>
      <c r="B28" s="79" t="n">
        <v>5933</v>
      </c>
      <c r="C28" s="89" t="n">
        <v>6019</v>
      </c>
      <c r="D28" s="89" t="n">
        <v>6072</v>
      </c>
      <c r="E28" s="89" t="n">
        <v>6014</v>
      </c>
      <c r="F28" s="89" t="n">
        <v>5953</v>
      </c>
      <c r="G28" s="89" t="n">
        <v>5994</v>
      </c>
      <c r="H28" s="89" t="n">
        <v>2812</v>
      </c>
      <c r="I28" s="90" t="n">
        <v>3182</v>
      </c>
      <c r="J28" s="77"/>
    </row>
    <row r="29" customFormat="false" ht="13.5" hidden="false" customHeight="false" outlineLevel="0" collapsed="false">
      <c r="A29" s="78" t="s">
        <v>632</v>
      </c>
      <c r="B29" s="79" t="n">
        <v>10018</v>
      </c>
      <c r="C29" s="89" t="n">
        <v>9979</v>
      </c>
      <c r="D29" s="89" t="n">
        <v>9960</v>
      </c>
      <c r="E29" s="89" t="n">
        <v>9891</v>
      </c>
      <c r="F29" s="89" t="n">
        <v>9876</v>
      </c>
      <c r="G29" s="89" t="n">
        <v>9794</v>
      </c>
      <c r="H29" s="89" t="n">
        <v>4697</v>
      </c>
      <c r="I29" s="90" t="n">
        <v>5097</v>
      </c>
      <c r="J29" s="77"/>
    </row>
    <row r="30" customFormat="false" ht="13.5" hidden="false" customHeight="false" outlineLevel="0" collapsed="false">
      <c r="A30" s="78" t="s">
        <v>633</v>
      </c>
      <c r="B30" s="79" t="n">
        <v>9026</v>
      </c>
      <c r="C30" s="89" t="n">
        <v>9020</v>
      </c>
      <c r="D30" s="89" t="n">
        <v>8802</v>
      </c>
      <c r="E30" s="89" t="n">
        <v>8758</v>
      </c>
      <c r="F30" s="89" t="n">
        <v>8699</v>
      </c>
      <c r="G30" s="89" t="n">
        <v>8640</v>
      </c>
      <c r="H30" s="89" t="n">
        <v>4128</v>
      </c>
      <c r="I30" s="90" t="n">
        <v>4512</v>
      </c>
      <c r="J30" s="77"/>
    </row>
    <row r="31" customFormat="false" ht="13.5" hidden="false" customHeight="false" outlineLevel="0" collapsed="false">
      <c r="A31" s="78" t="s">
        <v>634</v>
      </c>
      <c r="B31" s="79" t="n">
        <v>7917</v>
      </c>
      <c r="C31" s="89" t="n">
        <v>7794</v>
      </c>
      <c r="D31" s="89" t="n">
        <v>7651</v>
      </c>
      <c r="E31" s="89" t="n">
        <v>7593</v>
      </c>
      <c r="F31" s="89" t="n">
        <v>7495</v>
      </c>
      <c r="G31" s="89" t="n">
        <v>7342</v>
      </c>
      <c r="H31" s="89" t="n">
        <v>3457</v>
      </c>
      <c r="I31" s="90" t="n">
        <v>3885</v>
      </c>
      <c r="J31" s="77"/>
    </row>
    <row r="32" customFormat="false" ht="13.5" hidden="false" customHeight="false" outlineLevel="0" collapsed="false">
      <c r="A32" s="78" t="s">
        <v>635</v>
      </c>
      <c r="B32" s="79" t="n">
        <v>4940</v>
      </c>
      <c r="C32" s="89" t="n">
        <v>4899</v>
      </c>
      <c r="D32" s="89" t="n">
        <v>4799</v>
      </c>
      <c r="E32" s="89" t="n">
        <v>4735</v>
      </c>
      <c r="F32" s="89" t="n">
        <v>4649</v>
      </c>
      <c r="G32" s="89" t="n">
        <v>4558</v>
      </c>
      <c r="H32" s="89" t="n">
        <v>2069</v>
      </c>
      <c r="I32" s="90" t="n">
        <v>2489</v>
      </c>
      <c r="J32" s="77"/>
    </row>
    <row r="33" customFormat="false" ht="13.5" hidden="false" customHeight="false" outlineLevel="0" collapsed="false">
      <c r="A33" s="78" t="s">
        <v>636</v>
      </c>
      <c r="B33" s="79" t="n">
        <v>3731</v>
      </c>
      <c r="C33" s="89" t="n">
        <v>3701</v>
      </c>
      <c r="D33" s="89" t="n">
        <v>3671</v>
      </c>
      <c r="E33" s="89" t="n">
        <v>3634</v>
      </c>
      <c r="F33" s="89" t="n">
        <v>3582</v>
      </c>
      <c r="G33" s="89" t="n">
        <v>3522</v>
      </c>
      <c r="H33" s="89" t="n">
        <v>1676</v>
      </c>
      <c r="I33" s="90" t="n">
        <v>1846</v>
      </c>
      <c r="J33" s="77"/>
    </row>
    <row r="34" customFormat="false" ht="13.5" hidden="false" customHeight="false" outlineLevel="0" collapsed="false">
      <c r="A34" s="78" t="s">
        <v>637</v>
      </c>
      <c r="B34" s="79" t="n">
        <v>8058</v>
      </c>
      <c r="C34" s="89" t="n">
        <v>7981</v>
      </c>
      <c r="D34" s="89" t="n">
        <v>8031</v>
      </c>
      <c r="E34" s="89" t="n">
        <v>7892</v>
      </c>
      <c r="F34" s="89" t="n">
        <v>7757</v>
      </c>
      <c r="G34" s="89" t="n">
        <v>7683</v>
      </c>
      <c r="H34" s="89" t="n">
        <v>3596</v>
      </c>
      <c r="I34" s="90" t="n">
        <v>4087</v>
      </c>
      <c r="J34" s="77"/>
    </row>
    <row r="35" customFormat="false" ht="13.5" hidden="false" customHeight="false" outlineLevel="0" collapsed="false">
      <c r="A35" s="78" t="s">
        <v>638</v>
      </c>
      <c r="B35" s="79" t="n">
        <v>341</v>
      </c>
      <c r="C35" s="89" t="n">
        <v>343</v>
      </c>
      <c r="D35" s="89" t="n">
        <v>334</v>
      </c>
      <c r="E35" s="89" t="n">
        <v>311</v>
      </c>
      <c r="F35" s="89" t="n">
        <v>294</v>
      </c>
      <c r="G35" s="89" t="n">
        <v>285</v>
      </c>
      <c r="H35" s="89" t="n">
        <v>142</v>
      </c>
      <c r="I35" s="90" t="n">
        <v>143</v>
      </c>
      <c r="J35" s="77"/>
    </row>
    <row r="36" customFormat="false" ht="13.5" hidden="false" customHeight="false" outlineLevel="0" collapsed="false">
      <c r="A36" s="78" t="s">
        <v>639</v>
      </c>
      <c r="B36" s="79" t="n">
        <v>4014</v>
      </c>
      <c r="C36" s="89" t="n">
        <v>3945</v>
      </c>
      <c r="D36" s="89" t="n">
        <v>3858</v>
      </c>
      <c r="E36" s="89" t="n">
        <v>3784</v>
      </c>
      <c r="F36" s="89" t="n">
        <v>3768</v>
      </c>
      <c r="G36" s="89" t="n">
        <v>3683</v>
      </c>
      <c r="H36" s="89" t="n">
        <v>1794</v>
      </c>
      <c r="I36" s="90" t="n">
        <v>1889</v>
      </c>
      <c r="J36" s="77"/>
    </row>
    <row r="37" customFormat="false" ht="13.5" hidden="false" customHeight="false" outlineLevel="0" collapsed="false">
      <c r="A37" s="78" t="s">
        <v>640</v>
      </c>
      <c r="B37" s="79" t="n">
        <v>2176</v>
      </c>
      <c r="C37" s="89" t="n">
        <v>2146</v>
      </c>
      <c r="D37" s="89" t="n">
        <v>2124</v>
      </c>
      <c r="E37" s="89" t="n">
        <v>2091</v>
      </c>
      <c r="F37" s="89" t="n">
        <v>2051</v>
      </c>
      <c r="G37" s="89" t="n">
        <v>1982</v>
      </c>
      <c r="H37" s="89" t="n">
        <v>924</v>
      </c>
      <c r="I37" s="90" t="n">
        <v>1058</v>
      </c>
      <c r="J37" s="77"/>
    </row>
    <row r="38" customFormat="false" ht="13.5" hidden="false" customHeight="false" outlineLevel="0" collapsed="false">
      <c r="A38" s="78" t="s">
        <v>641</v>
      </c>
      <c r="B38" s="79" t="n">
        <v>2374</v>
      </c>
      <c r="C38" s="89" t="n">
        <v>2338</v>
      </c>
      <c r="D38" s="89" t="n">
        <v>2289</v>
      </c>
      <c r="E38" s="89" t="n">
        <v>2265</v>
      </c>
      <c r="F38" s="89" t="n">
        <v>2239</v>
      </c>
      <c r="G38" s="89" t="n">
        <v>2214</v>
      </c>
      <c r="H38" s="89" t="n">
        <v>1062</v>
      </c>
      <c r="I38" s="90" t="n">
        <v>1152</v>
      </c>
      <c r="J38" s="77"/>
    </row>
    <row r="39" customFormat="false" ht="13.5" hidden="false" customHeight="false" outlineLevel="0" collapsed="false">
      <c r="A39" s="78" t="s">
        <v>642</v>
      </c>
      <c r="B39" s="79" t="n">
        <v>3733</v>
      </c>
      <c r="C39" s="89" t="n">
        <v>3640</v>
      </c>
      <c r="D39" s="89" t="n">
        <v>3606</v>
      </c>
      <c r="E39" s="89" t="n">
        <v>3560</v>
      </c>
      <c r="F39" s="89" t="n">
        <v>3530</v>
      </c>
      <c r="G39" s="89" t="n">
        <v>3517</v>
      </c>
      <c r="H39" s="89" t="n">
        <v>1602</v>
      </c>
      <c r="I39" s="90" t="n">
        <v>1915</v>
      </c>
      <c r="J39" s="77"/>
    </row>
    <row r="40" customFormat="false" ht="13.5" hidden="false" customHeight="false" outlineLevel="0" collapsed="false">
      <c r="A40" s="78" t="s">
        <v>643</v>
      </c>
      <c r="B40" s="79" t="n">
        <v>4443</v>
      </c>
      <c r="C40" s="89" t="n">
        <v>4325</v>
      </c>
      <c r="D40" s="89" t="n">
        <v>4232</v>
      </c>
      <c r="E40" s="89" t="n">
        <v>4185</v>
      </c>
      <c r="F40" s="89" t="n">
        <v>4098</v>
      </c>
      <c r="G40" s="89" t="n">
        <v>4006</v>
      </c>
      <c r="H40" s="89" t="n">
        <v>1718</v>
      </c>
      <c r="I40" s="90" t="n">
        <v>2288</v>
      </c>
      <c r="J40" s="77"/>
    </row>
    <row r="41" customFormat="false" ht="13.5" hidden="false" customHeight="false" outlineLevel="0" collapsed="false">
      <c r="A41" s="78" t="s">
        <v>644</v>
      </c>
      <c r="B41" s="79" t="n">
        <v>894</v>
      </c>
      <c r="C41" s="89" t="n">
        <v>868</v>
      </c>
      <c r="D41" s="89" t="n">
        <v>865</v>
      </c>
      <c r="E41" s="89" t="n">
        <v>827</v>
      </c>
      <c r="F41" s="89" t="n">
        <v>801</v>
      </c>
      <c r="G41" s="89" t="n">
        <v>763</v>
      </c>
      <c r="H41" s="89" t="n">
        <v>337</v>
      </c>
      <c r="I41" s="90" t="n">
        <v>426</v>
      </c>
      <c r="J41" s="77"/>
    </row>
    <row r="42" customFormat="false" ht="13.5" hidden="false" customHeight="false" outlineLevel="0" collapsed="false">
      <c r="A42" s="65" t="s">
        <v>645</v>
      </c>
      <c r="B42" s="86" t="n">
        <v>40647</v>
      </c>
      <c r="C42" s="87" t="n">
        <v>40669</v>
      </c>
      <c r="D42" s="87" t="n">
        <v>41041</v>
      </c>
      <c r="E42" s="87" t="n">
        <v>40976</v>
      </c>
      <c r="F42" s="87" t="n">
        <v>40854</v>
      </c>
      <c r="G42" s="87" t="n">
        <v>40690</v>
      </c>
      <c r="H42" s="87" t="n">
        <v>19568</v>
      </c>
      <c r="I42" s="88" t="n">
        <v>21122</v>
      </c>
      <c r="J42" s="77"/>
    </row>
    <row r="43" customFormat="false" ht="13.5" hidden="false" customHeight="false" outlineLevel="0" collapsed="false">
      <c r="A43" s="78" t="s">
        <v>646</v>
      </c>
      <c r="B43" s="79" t="n">
        <v>23141</v>
      </c>
      <c r="C43" s="89" t="n">
        <v>23193</v>
      </c>
      <c r="D43" s="89" t="n">
        <v>23658</v>
      </c>
      <c r="E43" s="89" t="n">
        <v>23644</v>
      </c>
      <c r="F43" s="89" t="n">
        <v>23717</v>
      </c>
      <c r="G43" s="89" t="n">
        <v>23729</v>
      </c>
      <c r="H43" s="89" t="n">
        <v>11577</v>
      </c>
      <c r="I43" s="90" t="n">
        <v>12152</v>
      </c>
      <c r="J43" s="77"/>
    </row>
    <row r="44" customFormat="false" ht="13.5" hidden="false" customHeight="false" outlineLevel="0" collapsed="false">
      <c r="A44" s="78" t="s">
        <v>647</v>
      </c>
      <c r="B44" s="79" t="n">
        <v>10860</v>
      </c>
      <c r="C44" s="89" t="n">
        <v>11000</v>
      </c>
      <c r="D44" s="89" t="n">
        <v>11043</v>
      </c>
      <c r="E44" s="89" t="n">
        <v>11147</v>
      </c>
      <c r="F44" s="89" t="n">
        <v>11148</v>
      </c>
      <c r="G44" s="89" t="n">
        <v>11159</v>
      </c>
      <c r="H44" s="89" t="n">
        <v>5286</v>
      </c>
      <c r="I44" s="90" t="n">
        <v>5873</v>
      </c>
      <c r="J44" s="77"/>
    </row>
    <row r="45" customFormat="false" ht="13.5" hidden="false" customHeight="false" outlineLevel="0" collapsed="false">
      <c r="A45" s="78" t="s">
        <v>648</v>
      </c>
      <c r="B45" s="79" t="n">
        <v>6646</v>
      </c>
      <c r="C45" s="89" t="n">
        <v>6476</v>
      </c>
      <c r="D45" s="89" t="n">
        <v>6340</v>
      </c>
      <c r="E45" s="89" t="n">
        <v>6185</v>
      </c>
      <c r="F45" s="89" t="n">
        <v>5989</v>
      </c>
      <c r="G45" s="89" t="n">
        <v>5802</v>
      </c>
      <c r="H45" s="89" t="n">
        <v>2705</v>
      </c>
      <c r="I45" s="90" t="n">
        <v>3097</v>
      </c>
      <c r="J45" s="77"/>
    </row>
    <row r="46" customFormat="false" ht="13.5" hidden="false" customHeight="false" outlineLevel="0" collapsed="false">
      <c r="A46" s="65" t="s">
        <v>649</v>
      </c>
      <c r="B46" s="86" t="n">
        <v>16135</v>
      </c>
      <c r="C46" s="87" t="n">
        <v>15831</v>
      </c>
      <c r="D46" s="87" t="n">
        <v>15718</v>
      </c>
      <c r="E46" s="87" t="n">
        <v>15417</v>
      </c>
      <c r="F46" s="87" t="n">
        <v>15168</v>
      </c>
      <c r="G46" s="87" t="n">
        <v>14853</v>
      </c>
      <c r="H46" s="87" t="n">
        <v>6962</v>
      </c>
      <c r="I46" s="88" t="n">
        <v>7891</v>
      </c>
      <c r="J46" s="77"/>
    </row>
    <row r="47" customFormat="false" ht="13.5" hidden="false" customHeight="false" outlineLevel="0" collapsed="false">
      <c r="A47" s="78" t="s">
        <v>650</v>
      </c>
      <c r="B47" s="79" t="n">
        <v>7375</v>
      </c>
      <c r="C47" s="89" t="n">
        <v>7314</v>
      </c>
      <c r="D47" s="89" t="n">
        <v>7275</v>
      </c>
      <c r="E47" s="89" t="n">
        <v>7195</v>
      </c>
      <c r="F47" s="89" t="n">
        <v>7163</v>
      </c>
      <c r="G47" s="89" t="n">
        <v>7043</v>
      </c>
      <c r="H47" s="89" t="n">
        <v>3327</v>
      </c>
      <c r="I47" s="90" t="n">
        <v>3716</v>
      </c>
      <c r="J47" s="77"/>
    </row>
    <row r="48" customFormat="false" ht="13.5" hidden="false" customHeight="false" outlineLevel="0" collapsed="false">
      <c r="A48" s="78" t="s">
        <v>651</v>
      </c>
      <c r="B48" s="79" t="n">
        <v>937</v>
      </c>
      <c r="C48" s="89" t="n">
        <v>922</v>
      </c>
      <c r="D48" s="89" t="n">
        <v>878</v>
      </c>
      <c r="E48" s="89" t="n">
        <v>850</v>
      </c>
      <c r="F48" s="89" t="n">
        <v>833</v>
      </c>
      <c r="G48" s="89" t="n">
        <v>809</v>
      </c>
      <c r="H48" s="89" t="n">
        <v>392</v>
      </c>
      <c r="I48" s="90" t="n">
        <v>417</v>
      </c>
      <c r="J48" s="77"/>
    </row>
    <row r="49" customFormat="false" ht="13.5" hidden="false" customHeight="false" outlineLevel="0" collapsed="false">
      <c r="A49" s="78" t="s">
        <v>652</v>
      </c>
      <c r="B49" s="79" t="n">
        <v>2484</v>
      </c>
      <c r="C49" s="89" t="n">
        <v>2409</v>
      </c>
      <c r="D49" s="89" t="n">
        <v>2386</v>
      </c>
      <c r="E49" s="89" t="n">
        <v>2339</v>
      </c>
      <c r="F49" s="89" t="n">
        <v>2270</v>
      </c>
      <c r="G49" s="89" t="n">
        <v>2232</v>
      </c>
      <c r="H49" s="89" t="n">
        <v>1038</v>
      </c>
      <c r="I49" s="90" t="n">
        <v>1194</v>
      </c>
      <c r="J49" s="77"/>
    </row>
    <row r="50" customFormat="false" ht="13.5" hidden="false" customHeight="false" outlineLevel="0" collapsed="false">
      <c r="A50" s="78" t="s">
        <v>653</v>
      </c>
      <c r="B50" s="79" t="n">
        <v>1382</v>
      </c>
      <c r="C50" s="89" t="n">
        <v>1328</v>
      </c>
      <c r="D50" s="89" t="n">
        <v>1348</v>
      </c>
      <c r="E50" s="89" t="n">
        <v>1308</v>
      </c>
      <c r="F50" s="89" t="n">
        <v>1255</v>
      </c>
      <c r="G50" s="89" t="n">
        <v>1214</v>
      </c>
      <c r="H50" s="89" t="n">
        <v>569</v>
      </c>
      <c r="I50" s="90" t="n">
        <v>645</v>
      </c>
      <c r="J50" s="77"/>
    </row>
    <row r="51" customFormat="false" ht="13.5" hidden="false" customHeight="false" outlineLevel="0" collapsed="false">
      <c r="A51" s="78" t="s">
        <v>654</v>
      </c>
      <c r="B51" s="79" t="n">
        <v>3957</v>
      </c>
      <c r="C51" s="89" t="n">
        <v>3858</v>
      </c>
      <c r="D51" s="89" t="n">
        <v>3831</v>
      </c>
      <c r="E51" s="89" t="n">
        <v>3725</v>
      </c>
      <c r="F51" s="89" t="n">
        <v>3647</v>
      </c>
      <c r="G51" s="89" t="n">
        <v>3555</v>
      </c>
      <c r="H51" s="89" t="n">
        <v>1636</v>
      </c>
      <c r="I51" s="90" t="n">
        <v>1919</v>
      </c>
      <c r="J51" s="77"/>
    </row>
    <row r="52" customFormat="false" ht="13.5" hidden="false" customHeight="false" outlineLevel="0" collapsed="false">
      <c r="A52" s="65" t="s">
        <v>655</v>
      </c>
      <c r="B52" s="86" t="n">
        <v>62740</v>
      </c>
      <c r="C52" s="87" t="n">
        <v>62654</v>
      </c>
      <c r="D52" s="87" t="n">
        <v>62310</v>
      </c>
      <c r="E52" s="87" t="n">
        <v>62371</v>
      </c>
      <c r="F52" s="87" t="n">
        <v>62356</v>
      </c>
      <c r="G52" s="87" t="n">
        <v>62250</v>
      </c>
      <c r="H52" s="87" t="n">
        <v>29363</v>
      </c>
      <c r="I52" s="88" t="n">
        <v>32887</v>
      </c>
      <c r="J52" s="77"/>
    </row>
    <row r="53" customFormat="false" ht="13.5" hidden="false" customHeight="false" outlineLevel="0" collapsed="false">
      <c r="A53" s="78" t="s">
        <v>656</v>
      </c>
      <c r="B53" s="79" t="n">
        <v>30347</v>
      </c>
      <c r="C53" s="89" t="n">
        <v>30390</v>
      </c>
      <c r="D53" s="89" t="n">
        <v>30277</v>
      </c>
      <c r="E53" s="89" t="n">
        <v>30438</v>
      </c>
      <c r="F53" s="89" t="n">
        <v>30517</v>
      </c>
      <c r="G53" s="89" t="n">
        <v>30652</v>
      </c>
      <c r="H53" s="89" t="n">
        <v>14533</v>
      </c>
      <c r="I53" s="90" t="n">
        <v>16119</v>
      </c>
      <c r="J53" s="77"/>
    </row>
    <row r="54" customFormat="false" ht="13.5" hidden="false" customHeight="false" outlineLevel="0" collapsed="false">
      <c r="A54" s="78" t="s">
        <v>657</v>
      </c>
      <c r="B54" s="79" t="n">
        <v>20922</v>
      </c>
      <c r="C54" s="89" t="n">
        <v>20933</v>
      </c>
      <c r="D54" s="89" t="n">
        <v>20961</v>
      </c>
      <c r="E54" s="89" t="n">
        <v>21012</v>
      </c>
      <c r="F54" s="89" t="n">
        <v>21080</v>
      </c>
      <c r="G54" s="89" t="n">
        <v>21041</v>
      </c>
      <c r="H54" s="89" t="n">
        <v>9862</v>
      </c>
      <c r="I54" s="90" t="n">
        <v>11179</v>
      </c>
      <c r="J54" s="77"/>
    </row>
    <row r="55" customFormat="false" ht="13.5" hidden="false" customHeight="false" outlineLevel="0" collapsed="false">
      <c r="A55" s="78" t="s">
        <v>658</v>
      </c>
      <c r="B55" s="79" t="n">
        <v>1147</v>
      </c>
      <c r="C55" s="89" t="n">
        <v>1128</v>
      </c>
      <c r="D55" s="89" t="n">
        <v>1114</v>
      </c>
      <c r="E55" s="89" t="n">
        <v>1106</v>
      </c>
      <c r="F55" s="89" t="n">
        <v>1116</v>
      </c>
      <c r="G55" s="89" t="n">
        <v>1099</v>
      </c>
      <c r="H55" s="89" t="n">
        <v>541</v>
      </c>
      <c r="I55" s="90" t="n">
        <v>558</v>
      </c>
      <c r="J55" s="77"/>
    </row>
    <row r="56" customFormat="false" ht="13.5" hidden="false" customHeight="false" outlineLevel="0" collapsed="false">
      <c r="A56" s="78" t="s">
        <v>659</v>
      </c>
      <c r="B56" s="79" t="n">
        <v>4715</v>
      </c>
      <c r="C56" s="89" t="n">
        <v>4647</v>
      </c>
      <c r="D56" s="89" t="n">
        <v>4541</v>
      </c>
      <c r="E56" s="89" t="n">
        <v>4428</v>
      </c>
      <c r="F56" s="89" t="n">
        <v>4350</v>
      </c>
      <c r="G56" s="89" t="n">
        <v>4256</v>
      </c>
      <c r="H56" s="89" t="n">
        <v>1990</v>
      </c>
      <c r="I56" s="90" t="n">
        <v>2266</v>
      </c>
      <c r="J56" s="77"/>
    </row>
    <row r="57" customFormat="false" ht="13.5" hidden="false" customHeight="false" outlineLevel="0" collapsed="false">
      <c r="A57" s="78" t="s">
        <v>660</v>
      </c>
      <c r="B57" s="79" t="n">
        <v>5609</v>
      </c>
      <c r="C57" s="89" t="n">
        <v>5556</v>
      </c>
      <c r="D57" s="89" t="n">
        <v>5417</v>
      </c>
      <c r="E57" s="89" t="n">
        <v>5387</v>
      </c>
      <c r="F57" s="89" t="n">
        <v>5293</v>
      </c>
      <c r="G57" s="89" t="n">
        <v>5202</v>
      </c>
      <c r="H57" s="89" t="n">
        <v>2437</v>
      </c>
      <c r="I57" s="90" t="n">
        <v>2765</v>
      </c>
      <c r="J57" s="77"/>
    </row>
    <row r="58" customFormat="false" ht="13.5" hidden="false" customHeight="false" outlineLevel="0" collapsed="false">
      <c r="A58" s="65" t="s">
        <v>661</v>
      </c>
      <c r="B58" s="86" t="n">
        <v>31280</v>
      </c>
      <c r="C58" s="87" t="n">
        <v>30981</v>
      </c>
      <c r="D58" s="87" t="n">
        <v>30702</v>
      </c>
      <c r="E58" s="87" t="n">
        <v>30325</v>
      </c>
      <c r="F58" s="87" t="n">
        <v>30009</v>
      </c>
      <c r="G58" s="87" t="n">
        <v>29611</v>
      </c>
      <c r="H58" s="87" t="n">
        <v>13986</v>
      </c>
      <c r="I58" s="88" t="n">
        <v>15625</v>
      </c>
      <c r="J58" s="77"/>
    </row>
    <row r="59" customFormat="false" ht="13.5" hidden="false" customHeight="false" outlineLevel="0" collapsed="false">
      <c r="A59" s="78" t="s">
        <v>662</v>
      </c>
      <c r="B59" s="79" t="n">
        <v>9683</v>
      </c>
      <c r="C59" s="89" t="n">
        <v>9493</v>
      </c>
      <c r="D59" s="89" t="n">
        <v>9266</v>
      </c>
      <c r="E59" s="89" t="n">
        <v>9090</v>
      </c>
      <c r="F59" s="89" t="n">
        <v>8926</v>
      </c>
      <c r="G59" s="89" t="n">
        <v>8765</v>
      </c>
      <c r="H59" s="89" t="n">
        <v>4118</v>
      </c>
      <c r="I59" s="90" t="n">
        <v>4647</v>
      </c>
      <c r="J59" s="77"/>
    </row>
    <row r="60" customFormat="false" ht="13.5" hidden="false" customHeight="false" outlineLevel="0" collapsed="false">
      <c r="A60" s="78" t="s">
        <v>663</v>
      </c>
      <c r="B60" s="79" t="n">
        <v>11395</v>
      </c>
      <c r="C60" s="89" t="n">
        <v>11322</v>
      </c>
      <c r="D60" s="89" t="n">
        <v>11231</v>
      </c>
      <c r="E60" s="89" t="n">
        <v>11055</v>
      </c>
      <c r="F60" s="89" t="n">
        <v>10914</v>
      </c>
      <c r="G60" s="89" t="n">
        <v>10775</v>
      </c>
      <c r="H60" s="89" t="n">
        <v>5082</v>
      </c>
      <c r="I60" s="90" t="n">
        <v>5693</v>
      </c>
      <c r="J60" s="77"/>
    </row>
    <row r="61" customFormat="false" ht="13.5" hidden="false" customHeight="false" outlineLevel="0" collapsed="false">
      <c r="A61" s="78" t="s">
        <v>664</v>
      </c>
      <c r="B61" s="79" t="n">
        <v>5673</v>
      </c>
      <c r="C61" s="89" t="n">
        <v>5687</v>
      </c>
      <c r="D61" s="89" t="n">
        <v>5720</v>
      </c>
      <c r="E61" s="89" t="n">
        <v>5751</v>
      </c>
      <c r="F61" s="89" t="n">
        <v>5792</v>
      </c>
      <c r="G61" s="89" t="n">
        <v>5746</v>
      </c>
      <c r="H61" s="89" t="n">
        <v>2716</v>
      </c>
      <c r="I61" s="90" t="n">
        <v>3030</v>
      </c>
      <c r="J61" s="77"/>
    </row>
    <row r="62" customFormat="false" ht="13.5" hidden="false" customHeight="false" outlineLevel="0" collapsed="false">
      <c r="A62" s="78" t="s">
        <v>665</v>
      </c>
      <c r="B62" s="79" t="n">
        <v>3157</v>
      </c>
      <c r="C62" s="89" t="n">
        <v>3124</v>
      </c>
      <c r="D62" s="89" t="n">
        <v>3211</v>
      </c>
      <c r="E62" s="89" t="n">
        <v>3162</v>
      </c>
      <c r="F62" s="89" t="n">
        <v>3129</v>
      </c>
      <c r="G62" s="89" t="n">
        <v>3105</v>
      </c>
      <c r="H62" s="89" t="n">
        <v>1481</v>
      </c>
      <c r="I62" s="90" t="n">
        <v>1624</v>
      </c>
      <c r="J62" s="77"/>
    </row>
    <row r="63" customFormat="false" ht="13.5" hidden="false" customHeight="false" outlineLevel="0" collapsed="false">
      <c r="A63" s="78" t="s">
        <v>666</v>
      </c>
      <c r="B63" s="79" t="n">
        <v>1372</v>
      </c>
      <c r="C63" s="89" t="n">
        <v>1355</v>
      </c>
      <c r="D63" s="89" t="n">
        <v>1274</v>
      </c>
      <c r="E63" s="89" t="n">
        <v>1267</v>
      </c>
      <c r="F63" s="89" t="n">
        <v>1248</v>
      </c>
      <c r="G63" s="89" t="n">
        <v>1220</v>
      </c>
      <c r="H63" s="89" t="n">
        <v>589</v>
      </c>
      <c r="I63" s="90" t="n">
        <v>631</v>
      </c>
      <c r="J63" s="77"/>
    </row>
    <row r="64" customFormat="false" ht="13.5" hidden="false" customHeight="false" outlineLevel="0" collapsed="false">
      <c r="A64" s="65" t="s">
        <v>667</v>
      </c>
      <c r="B64" s="86" t="n">
        <v>34297</v>
      </c>
      <c r="C64" s="87" t="n">
        <v>33992</v>
      </c>
      <c r="D64" s="87" t="n">
        <v>33518</v>
      </c>
      <c r="E64" s="87" t="n">
        <v>33110</v>
      </c>
      <c r="F64" s="87" t="n">
        <v>32663</v>
      </c>
      <c r="G64" s="87" t="n">
        <v>32235</v>
      </c>
      <c r="H64" s="87" t="n">
        <v>15074</v>
      </c>
      <c r="I64" s="88" t="n">
        <v>17161</v>
      </c>
      <c r="J64" s="77"/>
    </row>
    <row r="65" customFormat="false" ht="13.5" hidden="false" customHeight="false" outlineLevel="0" collapsed="false">
      <c r="A65" s="78" t="s">
        <v>668</v>
      </c>
      <c r="B65" s="79" t="n">
        <v>11138</v>
      </c>
      <c r="C65" s="89" t="n">
        <v>11111</v>
      </c>
      <c r="D65" s="89" t="n">
        <v>10921</v>
      </c>
      <c r="E65" s="89" t="n">
        <v>10841</v>
      </c>
      <c r="F65" s="89" t="n">
        <v>10756</v>
      </c>
      <c r="G65" s="89" t="n">
        <v>10686</v>
      </c>
      <c r="H65" s="89" t="n">
        <v>5083</v>
      </c>
      <c r="I65" s="90" t="n">
        <v>5603</v>
      </c>
      <c r="J65" s="77"/>
    </row>
    <row r="66" customFormat="false" ht="13.5" hidden="false" customHeight="false" outlineLevel="0" collapsed="false">
      <c r="A66" s="78" t="s">
        <v>669</v>
      </c>
      <c r="B66" s="79" t="n">
        <v>6739</v>
      </c>
      <c r="C66" s="89" t="n">
        <v>6646</v>
      </c>
      <c r="D66" s="89" t="n">
        <v>6569</v>
      </c>
      <c r="E66" s="89" t="n">
        <v>6473</v>
      </c>
      <c r="F66" s="89" t="n">
        <v>6420</v>
      </c>
      <c r="G66" s="89" t="n">
        <v>6330</v>
      </c>
      <c r="H66" s="89" t="n">
        <v>3021</v>
      </c>
      <c r="I66" s="90" t="n">
        <v>3309</v>
      </c>
      <c r="J66" s="77"/>
    </row>
    <row r="67" customFormat="false" ht="13.5" hidden="false" customHeight="false" outlineLevel="0" collapsed="false">
      <c r="A67" s="78" t="s">
        <v>670</v>
      </c>
      <c r="B67" s="79" t="n">
        <v>2954</v>
      </c>
      <c r="C67" s="89" t="n">
        <v>2935</v>
      </c>
      <c r="D67" s="89" t="n">
        <v>2813</v>
      </c>
      <c r="E67" s="89" t="n">
        <v>2772</v>
      </c>
      <c r="F67" s="89" t="n">
        <v>2736</v>
      </c>
      <c r="G67" s="89" t="n">
        <v>2696</v>
      </c>
      <c r="H67" s="89" t="n">
        <v>1253</v>
      </c>
      <c r="I67" s="90" t="n">
        <v>1443</v>
      </c>
      <c r="J67" s="77"/>
    </row>
    <row r="68" customFormat="false" ht="13.5" hidden="false" customHeight="false" outlineLevel="0" collapsed="false">
      <c r="A68" s="78" t="s">
        <v>671</v>
      </c>
      <c r="B68" s="79" t="n">
        <v>4327</v>
      </c>
      <c r="C68" s="89" t="n">
        <v>4249</v>
      </c>
      <c r="D68" s="89" t="n">
        <v>4154</v>
      </c>
      <c r="E68" s="89" t="n">
        <v>4096</v>
      </c>
      <c r="F68" s="89" t="n">
        <v>3973</v>
      </c>
      <c r="G68" s="89" t="n">
        <v>3863</v>
      </c>
      <c r="H68" s="89" t="n">
        <v>1785</v>
      </c>
      <c r="I68" s="90" t="n">
        <v>2078</v>
      </c>
      <c r="J68" s="77"/>
    </row>
    <row r="69" customFormat="false" ht="13.5" hidden="false" customHeight="false" outlineLevel="0" collapsed="false">
      <c r="A69" s="78" t="s">
        <v>672</v>
      </c>
      <c r="B69" s="79" t="n">
        <v>9139</v>
      </c>
      <c r="C69" s="89" t="n">
        <v>9051</v>
      </c>
      <c r="D69" s="89" t="n">
        <v>9061</v>
      </c>
      <c r="E69" s="89" t="n">
        <v>8928</v>
      </c>
      <c r="F69" s="89" t="n">
        <v>8778</v>
      </c>
      <c r="G69" s="89" t="n">
        <v>8660</v>
      </c>
      <c r="H69" s="89" t="n">
        <v>3932</v>
      </c>
      <c r="I69" s="90" t="n">
        <v>4728</v>
      </c>
      <c r="J69" s="77"/>
    </row>
    <row r="70" customFormat="false" ht="13.5" hidden="false" customHeight="false" outlineLevel="0" collapsed="false">
      <c r="A70" s="65" t="s">
        <v>673</v>
      </c>
      <c r="B70" s="86" t="n">
        <v>38628</v>
      </c>
      <c r="C70" s="87" t="n">
        <v>38443</v>
      </c>
      <c r="D70" s="87" t="n">
        <v>38156</v>
      </c>
      <c r="E70" s="87" t="n">
        <v>37869</v>
      </c>
      <c r="F70" s="87" t="n">
        <v>37563</v>
      </c>
      <c r="G70" s="87" t="n">
        <v>37280</v>
      </c>
      <c r="H70" s="87" t="n">
        <v>17530</v>
      </c>
      <c r="I70" s="88" t="n">
        <v>19750</v>
      </c>
      <c r="J70" s="77"/>
    </row>
    <row r="71" customFormat="false" ht="13.5" hidden="false" customHeight="false" outlineLevel="0" collapsed="false">
      <c r="A71" s="78" t="s">
        <v>674</v>
      </c>
      <c r="B71" s="79" t="n">
        <v>4928</v>
      </c>
      <c r="C71" s="89" t="n">
        <v>4860</v>
      </c>
      <c r="D71" s="89" t="n">
        <v>4678</v>
      </c>
      <c r="E71" s="89" t="n">
        <v>4591</v>
      </c>
      <c r="F71" s="89" t="n">
        <v>4508</v>
      </c>
      <c r="G71" s="89" t="n">
        <v>4458</v>
      </c>
      <c r="H71" s="89" t="n">
        <v>2077</v>
      </c>
      <c r="I71" s="90" t="n">
        <v>2381</v>
      </c>
      <c r="J71" s="77"/>
    </row>
    <row r="72" customFormat="false" ht="13.5" hidden="false" customHeight="false" outlineLevel="0" collapsed="false">
      <c r="A72" s="78" t="s">
        <v>675</v>
      </c>
      <c r="B72" s="79" t="n">
        <v>17472</v>
      </c>
      <c r="C72" s="89" t="n">
        <v>17547</v>
      </c>
      <c r="D72" s="89" t="n">
        <v>17550</v>
      </c>
      <c r="E72" s="89" t="n">
        <v>17570</v>
      </c>
      <c r="F72" s="89" t="n">
        <v>17652</v>
      </c>
      <c r="G72" s="89" t="n">
        <v>17692</v>
      </c>
      <c r="H72" s="89" t="n">
        <v>8283</v>
      </c>
      <c r="I72" s="90" t="n">
        <v>9409</v>
      </c>
      <c r="J72" s="77"/>
    </row>
    <row r="73" customFormat="false" ht="13.5" hidden="false" customHeight="false" outlineLevel="0" collapsed="false">
      <c r="A73" s="78" t="s">
        <v>676</v>
      </c>
      <c r="B73" s="79" t="n">
        <v>11265</v>
      </c>
      <c r="C73" s="89" t="n">
        <v>11163</v>
      </c>
      <c r="D73" s="89" t="n">
        <v>11093</v>
      </c>
      <c r="E73" s="89" t="n">
        <v>10959</v>
      </c>
      <c r="F73" s="89" t="n">
        <v>10743</v>
      </c>
      <c r="G73" s="89" t="n">
        <v>10547</v>
      </c>
      <c r="H73" s="89" t="n">
        <v>5051</v>
      </c>
      <c r="I73" s="90" t="n">
        <v>5496</v>
      </c>
      <c r="J73" s="77"/>
    </row>
    <row r="74" customFormat="false" ht="13.5" hidden="false" customHeight="false" outlineLevel="0" collapsed="false">
      <c r="A74" s="78" t="s">
        <v>677</v>
      </c>
      <c r="B74" s="79" t="n">
        <v>4963</v>
      </c>
      <c r="C74" s="89" t="n">
        <v>4873</v>
      </c>
      <c r="D74" s="89" t="n">
        <v>4835</v>
      </c>
      <c r="E74" s="89" t="n">
        <v>4749</v>
      </c>
      <c r="F74" s="89" t="n">
        <v>4660</v>
      </c>
      <c r="G74" s="89" t="n">
        <v>4583</v>
      </c>
      <c r="H74" s="89" t="n">
        <v>2119</v>
      </c>
      <c r="I74" s="90" t="n">
        <v>2464</v>
      </c>
      <c r="J74" s="77"/>
    </row>
    <row r="75" customFormat="false" ht="13.5" hidden="false" customHeight="false" outlineLevel="0" collapsed="false">
      <c r="A75" s="65" t="s">
        <v>678</v>
      </c>
      <c r="B75" s="86" t="n">
        <v>52467</v>
      </c>
      <c r="C75" s="87" t="n">
        <v>51934</v>
      </c>
      <c r="D75" s="87" t="n">
        <v>51501</v>
      </c>
      <c r="E75" s="87" t="n">
        <v>50998</v>
      </c>
      <c r="F75" s="87" t="n">
        <v>50358</v>
      </c>
      <c r="G75" s="87" t="n">
        <v>49769</v>
      </c>
      <c r="H75" s="87" t="n">
        <v>23331</v>
      </c>
      <c r="I75" s="88" t="n">
        <v>26438</v>
      </c>
      <c r="J75" s="77"/>
    </row>
    <row r="76" customFormat="false" ht="13.5" hidden="false" customHeight="false" outlineLevel="0" collapsed="false">
      <c r="A76" s="78" t="s">
        <v>679</v>
      </c>
      <c r="B76" s="79" t="n">
        <v>13192</v>
      </c>
      <c r="C76" s="89" t="n">
        <v>13002</v>
      </c>
      <c r="D76" s="89" t="n">
        <v>13001</v>
      </c>
      <c r="E76" s="89" t="n">
        <v>12849</v>
      </c>
      <c r="F76" s="89" t="n">
        <v>12650</v>
      </c>
      <c r="G76" s="89" t="n">
        <v>12418</v>
      </c>
      <c r="H76" s="89" t="n">
        <v>5798</v>
      </c>
      <c r="I76" s="90" t="n">
        <v>6620</v>
      </c>
      <c r="J76" s="77"/>
    </row>
    <row r="77" customFormat="false" ht="13.5" hidden="false" customHeight="false" outlineLevel="0" collapsed="false">
      <c r="A77" s="78" t="s">
        <v>680</v>
      </c>
      <c r="B77" s="79" t="n">
        <v>6750</v>
      </c>
      <c r="C77" s="89" t="n">
        <v>6711</v>
      </c>
      <c r="D77" s="89" t="n">
        <v>6651</v>
      </c>
      <c r="E77" s="89" t="n">
        <v>6613</v>
      </c>
      <c r="F77" s="89" t="n">
        <v>6576</v>
      </c>
      <c r="G77" s="89" t="n">
        <v>6562</v>
      </c>
      <c r="H77" s="89" t="n">
        <v>3050</v>
      </c>
      <c r="I77" s="90" t="n">
        <v>3512</v>
      </c>
      <c r="J77" s="77"/>
    </row>
    <row r="78" customFormat="false" ht="13.5" hidden="false" customHeight="false" outlineLevel="0" collapsed="false">
      <c r="A78" s="78" t="s">
        <v>681</v>
      </c>
      <c r="B78" s="79" t="n">
        <v>11301</v>
      </c>
      <c r="C78" s="89" t="n">
        <v>11202</v>
      </c>
      <c r="D78" s="89" t="n">
        <v>11147</v>
      </c>
      <c r="E78" s="89" t="n">
        <v>11067</v>
      </c>
      <c r="F78" s="89" t="n">
        <v>10908</v>
      </c>
      <c r="G78" s="89" t="n">
        <v>10820</v>
      </c>
      <c r="H78" s="89" t="n">
        <v>4976</v>
      </c>
      <c r="I78" s="90" t="n">
        <v>5844</v>
      </c>
      <c r="J78" s="77"/>
    </row>
    <row r="79" customFormat="false" ht="13.5" hidden="false" customHeight="false" outlineLevel="0" collapsed="false">
      <c r="A79" s="78" t="s">
        <v>682</v>
      </c>
      <c r="B79" s="79" t="n">
        <v>4939</v>
      </c>
      <c r="C79" s="89" t="n">
        <v>4906</v>
      </c>
      <c r="D79" s="89" t="n">
        <v>4906</v>
      </c>
      <c r="E79" s="89" t="n">
        <v>4888</v>
      </c>
      <c r="F79" s="89" t="n">
        <v>4844</v>
      </c>
      <c r="G79" s="89" t="n">
        <v>4809</v>
      </c>
      <c r="H79" s="89" t="n">
        <v>2293</v>
      </c>
      <c r="I79" s="90" t="n">
        <v>2516</v>
      </c>
      <c r="J79" s="77"/>
    </row>
    <row r="80" customFormat="false" ht="13.5" hidden="false" customHeight="false" outlineLevel="0" collapsed="false">
      <c r="A80" s="78" t="s">
        <v>683</v>
      </c>
      <c r="B80" s="79" t="n">
        <v>1980</v>
      </c>
      <c r="C80" s="89" t="n">
        <v>1984</v>
      </c>
      <c r="D80" s="89" t="n">
        <v>1933</v>
      </c>
      <c r="E80" s="89" t="n">
        <v>1928</v>
      </c>
      <c r="F80" s="89" t="n">
        <v>1912</v>
      </c>
      <c r="G80" s="89" t="n">
        <v>1876</v>
      </c>
      <c r="H80" s="89" t="n">
        <v>885</v>
      </c>
      <c r="I80" s="90" t="n">
        <v>991</v>
      </c>
      <c r="J80" s="77"/>
    </row>
    <row r="81" customFormat="false" ht="13.5" hidden="false" customHeight="false" outlineLevel="0" collapsed="false">
      <c r="A81" s="78" t="s">
        <v>684</v>
      </c>
      <c r="B81" s="79" t="n">
        <v>14305</v>
      </c>
      <c r="C81" s="89" t="n">
        <v>14129</v>
      </c>
      <c r="D81" s="89" t="n">
        <v>13863</v>
      </c>
      <c r="E81" s="89" t="n">
        <v>13653</v>
      </c>
      <c r="F81" s="89" t="n">
        <v>13468</v>
      </c>
      <c r="G81" s="89" t="n">
        <v>13284</v>
      </c>
      <c r="H81" s="89" t="n">
        <v>6329</v>
      </c>
      <c r="I81" s="90" t="n">
        <v>6955</v>
      </c>
      <c r="J81" s="77"/>
    </row>
    <row r="82" customFormat="false" ht="13.5" hidden="false" customHeight="false" outlineLevel="0" collapsed="false">
      <c r="A82" s="65" t="s">
        <v>685</v>
      </c>
      <c r="B82" s="86" t="n">
        <v>30288</v>
      </c>
      <c r="C82" s="87" t="n">
        <v>29961</v>
      </c>
      <c r="D82" s="87" t="n">
        <v>29331</v>
      </c>
      <c r="E82" s="87" t="n">
        <v>29125</v>
      </c>
      <c r="F82" s="87" t="n">
        <v>28703</v>
      </c>
      <c r="G82" s="87" t="n">
        <v>28458</v>
      </c>
      <c r="H82" s="87" t="n">
        <v>13315</v>
      </c>
      <c r="I82" s="88" t="n">
        <v>15143</v>
      </c>
      <c r="J82" s="77"/>
    </row>
    <row r="83" customFormat="false" ht="13.5" hidden="false" customHeight="false" outlineLevel="0" collapsed="false">
      <c r="A83" s="78" t="s">
        <v>686</v>
      </c>
      <c r="B83" s="79" t="n">
        <v>2544</v>
      </c>
      <c r="C83" s="89" t="n">
        <v>2493</v>
      </c>
      <c r="D83" s="89" t="n">
        <v>2425</v>
      </c>
      <c r="E83" s="89" t="n">
        <v>2405</v>
      </c>
      <c r="F83" s="89" t="n">
        <v>2380</v>
      </c>
      <c r="G83" s="89" t="n">
        <v>2351</v>
      </c>
      <c r="H83" s="89" t="n">
        <v>1063</v>
      </c>
      <c r="I83" s="90" t="n">
        <v>1288</v>
      </c>
      <c r="J83" s="77"/>
    </row>
    <row r="84" customFormat="false" ht="13.5" hidden="false" customHeight="false" outlineLevel="0" collapsed="false">
      <c r="A84" s="78" t="s">
        <v>687</v>
      </c>
      <c r="B84" s="79" t="n">
        <v>9871</v>
      </c>
      <c r="C84" s="89" t="n">
        <v>9803</v>
      </c>
      <c r="D84" s="89" t="n">
        <v>9656</v>
      </c>
      <c r="E84" s="89" t="n">
        <v>9582</v>
      </c>
      <c r="F84" s="89" t="n">
        <v>9524</v>
      </c>
      <c r="G84" s="89" t="n">
        <v>9471</v>
      </c>
      <c r="H84" s="89" t="n">
        <v>4501</v>
      </c>
      <c r="I84" s="90" t="n">
        <v>4970</v>
      </c>
      <c r="J84" s="77"/>
    </row>
    <row r="85" customFormat="false" ht="13.5" hidden="false" customHeight="false" outlineLevel="0" collapsed="false">
      <c r="A85" s="78" t="s">
        <v>688</v>
      </c>
      <c r="B85" s="79" t="n">
        <v>10221</v>
      </c>
      <c r="C85" s="89" t="n">
        <v>10036</v>
      </c>
      <c r="D85" s="89" t="n">
        <v>9728</v>
      </c>
      <c r="E85" s="89" t="n">
        <v>9691</v>
      </c>
      <c r="F85" s="89" t="n">
        <v>9481</v>
      </c>
      <c r="G85" s="89" t="n">
        <v>9382</v>
      </c>
      <c r="H85" s="89" t="n">
        <v>4365</v>
      </c>
      <c r="I85" s="90" t="n">
        <v>5017</v>
      </c>
      <c r="J85" s="77"/>
    </row>
    <row r="86" customFormat="false" ht="13.5" hidden="false" customHeight="false" outlineLevel="0" collapsed="false">
      <c r="A86" s="78" t="s">
        <v>689</v>
      </c>
      <c r="B86" s="79" t="n">
        <v>4273</v>
      </c>
      <c r="C86" s="89" t="n">
        <v>4317</v>
      </c>
      <c r="D86" s="89" t="n">
        <v>4256</v>
      </c>
      <c r="E86" s="89" t="n">
        <v>4244</v>
      </c>
      <c r="F86" s="89" t="n">
        <v>4187</v>
      </c>
      <c r="G86" s="89" t="n">
        <v>4204</v>
      </c>
      <c r="H86" s="89" t="n">
        <v>1962</v>
      </c>
      <c r="I86" s="90" t="n">
        <v>2242</v>
      </c>
      <c r="J86" s="77"/>
    </row>
    <row r="87" customFormat="false" ht="13.5" hidden="false" customHeight="false" outlineLevel="0" collapsed="false">
      <c r="A87" s="82" t="s">
        <v>690</v>
      </c>
      <c r="B87" s="83" t="n">
        <v>3379</v>
      </c>
      <c r="C87" s="84" t="n">
        <v>3312</v>
      </c>
      <c r="D87" s="84" t="n">
        <v>3266</v>
      </c>
      <c r="E87" s="84" t="n">
        <v>3203</v>
      </c>
      <c r="F87" s="84" t="n">
        <v>3131</v>
      </c>
      <c r="G87" s="84" t="n">
        <v>3050</v>
      </c>
      <c r="H87" s="84" t="n">
        <v>1424</v>
      </c>
      <c r="I87" s="85" t="n">
        <v>1626</v>
      </c>
      <c r="J87" s="77"/>
    </row>
    <row r="88" customFormat="false" ht="3" hidden="false" customHeight="true" outlineLevel="0" collapsed="false">
      <c r="A88" s="92" t="s">
        <v>691</v>
      </c>
      <c r="B88" s="93"/>
      <c r="C88" s="93"/>
      <c r="D88" s="94"/>
      <c r="E88" s="94"/>
      <c r="F88" s="94"/>
      <c r="G88" s="94"/>
      <c r="H88" s="94"/>
      <c r="I88" s="95"/>
      <c r="J88" s="77"/>
    </row>
    <row r="89" customFormat="false" ht="13.5" hidden="false" customHeight="false" outlineLevel="0" collapsed="false">
      <c r="A89" s="73" t="s">
        <v>692</v>
      </c>
      <c r="B89" s="96" t="n">
        <v>95639</v>
      </c>
      <c r="C89" s="96" t="n">
        <v>95126</v>
      </c>
      <c r="D89" s="96" t="n">
        <v>94603</v>
      </c>
      <c r="E89" s="96" t="n">
        <v>94236</v>
      </c>
      <c r="F89" s="96" t="n">
        <v>94234</v>
      </c>
      <c r="G89" s="96" t="n">
        <v>93626</v>
      </c>
      <c r="H89" s="96" t="n">
        <v>45504</v>
      </c>
      <c r="I89" s="97" t="n">
        <v>48122</v>
      </c>
      <c r="J89" s="77"/>
    </row>
    <row r="90" customFormat="false" ht="13.5" hidden="false" customHeight="false" outlineLevel="0" collapsed="false">
      <c r="A90" s="78" t="s">
        <v>693</v>
      </c>
      <c r="B90" s="98" t="n">
        <v>241790</v>
      </c>
      <c r="C90" s="98" t="n">
        <v>240983</v>
      </c>
      <c r="D90" s="98" t="n">
        <v>240085</v>
      </c>
      <c r="E90" s="98" t="n">
        <v>239899</v>
      </c>
      <c r="F90" s="98" t="n">
        <v>239113</v>
      </c>
      <c r="G90" s="98" t="n">
        <v>239036</v>
      </c>
      <c r="H90" s="98" t="n">
        <v>114012</v>
      </c>
      <c r="I90" s="99" t="n">
        <v>125024</v>
      </c>
      <c r="J90" s="77"/>
    </row>
    <row r="91" customFormat="false" ht="13.5" hidden="false" customHeight="false" outlineLevel="0" collapsed="false">
      <c r="A91" s="78" t="s">
        <v>694</v>
      </c>
      <c r="B91" s="98" t="n">
        <v>191462</v>
      </c>
      <c r="C91" s="98" t="n">
        <v>190291</v>
      </c>
      <c r="D91" s="98" t="n">
        <v>189232</v>
      </c>
      <c r="E91" s="98" t="n">
        <v>188172</v>
      </c>
      <c r="F91" s="98" t="n">
        <v>187300</v>
      </c>
      <c r="G91" s="98" t="n">
        <v>186230</v>
      </c>
      <c r="H91" s="98" t="n">
        <v>86720</v>
      </c>
      <c r="I91" s="99" t="n">
        <v>99510</v>
      </c>
      <c r="J91" s="77"/>
    </row>
    <row r="92" customFormat="false" ht="13.5" hidden="false" customHeight="false" outlineLevel="0" collapsed="false">
      <c r="A92" s="78" t="s">
        <v>695</v>
      </c>
      <c r="B92" s="98" t="n">
        <v>647534</v>
      </c>
      <c r="C92" s="98" t="n">
        <v>648123</v>
      </c>
      <c r="D92" s="98" t="n">
        <v>651542</v>
      </c>
      <c r="E92" s="98" t="n">
        <v>652767</v>
      </c>
      <c r="F92" s="98" t="n">
        <v>653601</v>
      </c>
      <c r="G92" s="98" t="n">
        <v>654747</v>
      </c>
      <c r="H92" s="98" t="n">
        <v>308543</v>
      </c>
      <c r="I92" s="99" t="n">
        <v>346204</v>
      </c>
      <c r="J92" s="77"/>
    </row>
    <row r="93" customFormat="false" ht="13.5" hidden="false" customHeight="false" outlineLevel="0" collapsed="false">
      <c r="A93" s="78" t="s">
        <v>696</v>
      </c>
      <c r="B93" s="98" t="n">
        <v>177866</v>
      </c>
      <c r="C93" s="98" t="n">
        <v>176478</v>
      </c>
      <c r="D93" s="98" t="n">
        <v>174672</v>
      </c>
      <c r="E93" s="98" t="n">
        <v>173124</v>
      </c>
      <c r="F93" s="98" t="n">
        <v>171596</v>
      </c>
      <c r="G93" s="98" t="n">
        <v>169763</v>
      </c>
      <c r="H93" s="98" t="n">
        <v>79642</v>
      </c>
      <c r="I93" s="99" t="n">
        <v>90121</v>
      </c>
      <c r="J93" s="77"/>
    </row>
    <row r="94" customFormat="false" ht="13.5" hidden="false" customHeight="false" outlineLevel="0" collapsed="false">
      <c r="A94" s="82" t="s">
        <v>697</v>
      </c>
      <c r="B94" s="100" t="n">
        <v>146704</v>
      </c>
      <c r="C94" s="100" t="n">
        <v>145187</v>
      </c>
      <c r="D94" s="100" t="n">
        <v>142958</v>
      </c>
      <c r="E94" s="100" t="n">
        <v>141534</v>
      </c>
      <c r="F94" s="100" t="n">
        <v>139713</v>
      </c>
      <c r="G94" s="100" t="n">
        <v>138167</v>
      </c>
      <c r="H94" s="100" t="n">
        <v>64255</v>
      </c>
      <c r="I94" s="101" t="n">
        <v>73912</v>
      </c>
      <c r="J94" s="77"/>
    </row>
    <row r="95" customFormat="false" ht="13.5" hidden="false" customHeight="false" outlineLevel="0" collapsed="false">
      <c r="A95" s="102" t="s">
        <v>698</v>
      </c>
      <c r="H95" s="103"/>
      <c r="I95" s="104"/>
      <c r="J95" s="105"/>
    </row>
    <row r="96" s="109" customFormat="true" ht="13.5" hidden="false" customHeight="false" outlineLevel="0" collapsed="false">
      <c r="A96" s="106" t="s">
        <v>699</v>
      </c>
      <c r="B96" s="107"/>
      <c r="C96" s="107"/>
      <c r="D96" s="107"/>
      <c r="E96" s="107"/>
      <c r="F96" s="107"/>
      <c r="G96" s="107"/>
      <c r="H96" s="107"/>
      <c r="I96" s="107"/>
      <c r="J96" s="108"/>
    </row>
    <row r="97" customFormat="false" ht="13.5" hidden="false" customHeight="false" outlineLevel="0" collapsed="false">
      <c r="A97" s="110"/>
      <c r="B97" s="111"/>
      <c r="C97" s="111"/>
      <c r="D97" s="111"/>
      <c r="E97" s="111"/>
      <c r="F97" s="111"/>
      <c r="G97" s="111"/>
      <c r="H97" s="111"/>
      <c r="I97" s="111"/>
      <c r="J97" s="112"/>
    </row>
    <row r="98" customFormat="false" ht="13.5" hidden="false" customHeight="false" outlineLevel="0" collapsed="false">
      <c r="A98" s="113"/>
      <c r="B98" s="110"/>
      <c r="C98" s="110"/>
      <c r="D98" s="110"/>
      <c r="E98" s="110"/>
      <c r="F98" s="110"/>
      <c r="G98" s="110"/>
      <c r="I98" s="112"/>
      <c r="J98" s="112"/>
    </row>
    <row r="99" customFormat="false" ht="13.5" hidden="false" customHeight="false" outlineLevel="0" collapsed="false">
      <c r="A99" s="109"/>
      <c r="B99" s="113"/>
      <c r="C99" s="113"/>
      <c r="D99" s="113"/>
      <c r="E99" s="113"/>
      <c r="F99" s="113"/>
      <c r="G99" s="113"/>
      <c r="I99" s="112"/>
      <c r="J99" s="112"/>
    </row>
    <row r="100" customFormat="false" ht="13.5" hidden="false" customHeight="false" outlineLevel="0" collapsed="false">
      <c r="I100" s="112"/>
      <c r="J100" s="112"/>
    </row>
    <row r="101" customFormat="false" ht="13.5" hidden="false" customHeight="false" outlineLevel="0" collapsed="false">
      <c r="I101" s="112"/>
      <c r="J101" s="112"/>
    </row>
    <row r="102" customFormat="false" ht="13.5" hidden="false" customHeight="false" outlineLevel="0" collapsed="false">
      <c r="I102" s="112"/>
      <c r="J102" s="112"/>
    </row>
    <row r="103" customFormat="false" ht="13.5" hidden="false" customHeight="false" outlineLevel="0" collapsed="false">
      <c r="I103" s="112"/>
      <c r="J103" s="112"/>
    </row>
    <row r="104" customFormat="false" ht="13.5" hidden="false" customHeight="false" outlineLevel="0" collapsed="false">
      <c r="I104" s="112"/>
      <c r="J104" s="112"/>
    </row>
    <row r="105" customFormat="false" ht="13.5" hidden="false" customHeight="false" outlineLevel="0" collapsed="false">
      <c r="I105" s="112"/>
      <c r="J105" s="112"/>
    </row>
    <row r="106" customFormat="false" ht="13.5" hidden="false" customHeight="false" outlineLevel="0" collapsed="false">
      <c r="I106" s="112"/>
      <c r="J106" s="112"/>
    </row>
    <row r="107" customFormat="false" ht="13.5" hidden="false" customHeight="false" outlineLevel="0" collapsed="false">
      <c r="I107" s="112"/>
      <c r="J107" s="112"/>
    </row>
    <row r="108" customFormat="false" ht="13.5" hidden="false" customHeight="false" outlineLevel="0" collapsed="false">
      <c r="I108" s="112"/>
      <c r="J108" s="112"/>
    </row>
    <row r="109" customFormat="false" ht="13.5" hidden="false" customHeight="false" outlineLevel="0" collapsed="false">
      <c r="I109" s="112"/>
      <c r="J109" s="112"/>
    </row>
    <row r="110" customFormat="false" ht="13.5" hidden="false" customHeight="false" outlineLevel="0" collapsed="false">
      <c r="I110" s="112"/>
      <c r="J110" s="112"/>
    </row>
    <row r="111" customFormat="false" ht="13.5" hidden="false" customHeight="false" outlineLevel="0" collapsed="false">
      <c r="I111" s="112"/>
      <c r="J111" s="112"/>
    </row>
    <row r="112" customFormat="false" ht="13.5" hidden="false" customHeight="false" outlineLevel="0" collapsed="false">
      <c r="I112" s="112"/>
      <c r="J112" s="112"/>
    </row>
    <row r="113" customFormat="false" ht="13.5" hidden="false" customHeight="false" outlineLevel="0" collapsed="false">
      <c r="I113" s="112"/>
      <c r="J113" s="112"/>
    </row>
    <row r="114" customFormat="false" ht="13.5" hidden="false" customHeight="false" outlineLevel="0" collapsed="false">
      <c r="I114" s="112"/>
      <c r="J114" s="112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1" activeCellId="0" sqref="E5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2" width="11.62"/>
    <col collapsed="false" customWidth="true" hidden="false" outlineLevel="0" max="8" min="2" style="62" width="14.99"/>
    <col collapsed="false" customWidth="true" hidden="false" outlineLevel="0" max="9" min="9" style="63" width="13.49"/>
    <col collapsed="false" customWidth="true" hidden="false" outlineLevel="0" max="18" min="10" style="62" width="13.12"/>
    <col collapsed="false" customWidth="true" hidden="false" outlineLevel="0" max="19" min="19" style="62" width="11.62"/>
    <col collapsed="false" customWidth="false" hidden="false" outlineLevel="0" max="257" min="20" style="62" width="12.62"/>
  </cols>
  <sheetData>
    <row r="1" customFormat="false" ht="21" hidden="false" customHeight="false" outlineLevel="0" collapsed="false">
      <c r="A1" s="114" t="s">
        <v>700</v>
      </c>
      <c r="B1" s="114"/>
      <c r="C1" s="114"/>
      <c r="D1" s="114"/>
      <c r="E1" s="114"/>
      <c r="F1" s="114"/>
      <c r="G1" s="114"/>
      <c r="H1" s="114"/>
      <c r="I1" s="114"/>
      <c r="J1" s="115"/>
      <c r="K1" s="115"/>
      <c r="L1" s="115"/>
      <c r="M1" s="115"/>
      <c r="N1" s="115"/>
      <c r="O1" s="115"/>
      <c r="P1" s="116" t="s">
        <v>701</v>
      </c>
      <c r="Q1" s="116"/>
      <c r="R1" s="116"/>
      <c r="S1" s="116"/>
    </row>
    <row r="2" customFormat="false" ht="13.15" hidden="false" customHeight="true" outlineLevel="0" collapsed="false">
      <c r="A2" s="73" t="s">
        <v>600</v>
      </c>
      <c r="B2" s="65" t="s">
        <v>527</v>
      </c>
      <c r="C2" s="117" t="s">
        <v>702</v>
      </c>
      <c r="D2" s="117" t="s">
        <v>703</v>
      </c>
      <c r="E2" s="117" t="s">
        <v>704</v>
      </c>
      <c r="F2" s="117" t="s">
        <v>705</v>
      </c>
      <c r="G2" s="117" t="s">
        <v>706</v>
      </c>
      <c r="H2" s="117" t="s">
        <v>707</v>
      </c>
      <c r="I2" s="118" t="s">
        <v>708</v>
      </c>
      <c r="J2" s="117" t="s">
        <v>709</v>
      </c>
      <c r="K2" s="117" t="s">
        <v>710</v>
      </c>
      <c r="L2" s="117" t="s">
        <v>711</v>
      </c>
      <c r="M2" s="117" t="s">
        <v>712</v>
      </c>
      <c r="N2" s="117" t="s">
        <v>713</v>
      </c>
      <c r="O2" s="117" t="s">
        <v>714</v>
      </c>
      <c r="P2" s="117" t="s">
        <v>715</v>
      </c>
      <c r="Q2" s="117" t="s">
        <v>716</v>
      </c>
      <c r="R2" s="117" t="s">
        <v>717</v>
      </c>
      <c r="S2" s="117" t="s">
        <v>718</v>
      </c>
    </row>
    <row r="3" customFormat="false" ht="13.5" hidden="false" customHeight="false" outlineLevel="0" collapsed="false">
      <c r="A3" s="119" t="s">
        <v>527</v>
      </c>
      <c r="B3" s="120" t="n">
        <v>1496929</v>
      </c>
      <c r="C3" s="121" t="n">
        <v>63850</v>
      </c>
      <c r="D3" s="121" t="n">
        <v>69277</v>
      </c>
      <c r="E3" s="121" t="n">
        <v>73379</v>
      </c>
      <c r="F3" s="122" t="n">
        <v>82519</v>
      </c>
      <c r="G3" s="121" t="n">
        <v>78927</v>
      </c>
      <c r="H3" s="121" t="n">
        <v>91292</v>
      </c>
      <c r="I3" s="123" t="n">
        <v>96903</v>
      </c>
      <c r="J3" s="120" t="n">
        <v>86131</v>
      </c>
      <c r="K3" s="121" t="n">
        <v>86151</v>
      </c>
      <c r="L3" s="121" t="n">
        <v>94686</v>
      </c>
      <c r="M3" s="121" t="n">
        <v>118445</v>
      </c>
      <c r="N3" s="121" t="n">
        <v>114020</v>
      </c>
      <c r="O3" s="121" t="n">
        <v>97270</v>
      </c>
      <c r="P3" s="121" t="n">
        <v>91227</v>
      </c>
      <c r="Q3" s="121" t="n">
        <v>89161</v>
      </c>
      <c r="R3" s="121" t="n">
        <v>74244</v>
      </c>
      <c r="S3" s="123" t="n">
        <v>89447</v>
      </c>
    </row>
    <row r="4" customFormat="false" ht="13.5" hidden="false" customHeight="false" outlineLevel="0" collapsed="false">
      <c r="A4" s="124" t="s">
        <v>607</v>
      </c>
      <c r="B4" s="125" t="n">
        <v>1080964</v>
      </c>
      <c r="C4" s="126" t="n">
        <v>49324</v>
      </c>
      <c r="D4" s="126" t="n">
        <v>51916</v>
      </c>
      <c r="E4" s="126" t="n">
        <v>53718</v>
      </c>
      <c r="F4" s="127" t="n">
        <v>59840</v>
      </c>
      <c r="G4" s="126" t="n">
        <v>60109</v>
      </c>
      <c r="H4" s="126" t="n">
        <v>70762</v>
      </c>
      <c r="I4" s="128" t="n">
        <v>76493</v>
      </c>
      <c r="J4" s="125" t="n">
        <v>66415</v>
      </c>
      <c r="K4" s="126" t="n">
        <v>64119</v>
      </c>
      <c r="L4" s="126" t="n">
        <v>67932</v>
      </c>
      <c r="M4" s="126" t="n">
        <v>84897</v>
      </c>
      <c r="N4" s="126" t="n">
        <v>82403</v>
      </c>
      <c r="O4" s="126" t="n">
        <v>69302</v>
      </c>
      <c r="P4" s="126" t="n">
        <v>61998</v>
      </c>
      <c r="Q4" s="126" t="n">
        <v>58272</v>
      </c>
      <c r="R4" s="126" t="n">
        <v>47389</v>
      </c>
      <c r="S4" s="128" t="n">
        <v>56075</v>
      </c>
    </row>
    <row r="5" customFormat="false" ht="13.5" hidden="false" customHeight="false" outlineLevel="0" collapsed="false">
      <c r="A5" s="129" t="s">
        <v>608</v>
      </c>
      <c r="B5" s="130" t="n">
        <v>415965</v>
      </c>
      <c r="C5" s="131" t="n">
        <v>14526</v>
      </c>
      <c r="D5" s="131" t="n">
        <v>17361</v>
      </c>
      <c r="E5" s="131" t="n">
        <v>19661</v>
      </c>
      <c r="F5" s="132" t="n">
        <v>22679</v>
      </c>
      <c r="G5" s="131" t="n">
        <v>18818</v>
      </c>
      <c r="H5" s="131" t="n">
        <v>20530</v>
      </c>
      <c r="I5" s="133" t="n">
        <v>20410</v>
      </c>
      <c r="J5" s="130" t="n">
        <v>19716</v>
      </c>
      <c r="K5" s="131" t="n">
        <v>22032</v>
      </c>
      <c r="L5" s="131" t="n">
        <v>26754</v>
      </c>
      <c r="M5" s="131" t="n">
        <v>33548</v>
      </c>
      <c r="N5" s="131" t="n">
        <v>31617</v>
      </c>
      <c r="O5" s="131" t="n">
        <v>27968</v>
      </c>
      <c r="P5" s="131" t="n">
        <v>29229</v>
      </c>
      <c r="Q5" s="131" t="n">
        <v>30889</v>
      </c>
      <c r="R5" s="131" t="n">
        <v>26855</v>
      </c>
      <c r="S5" s="133" t="n">
        <v>33372</v>
      </c>
    </row>
    <row r="6" customFormat="false" ht="13.5" hidden="false" customHeight="false" outlineLevel="0" collapsed="false">
      <c r="A6" s="124" t="s">
        <v>609</v>
      </c>
      <c r="B6" s="120" t="n">
        <v>476250</v>
      </c>
      <c r="C6" s="121" t="n">
        <v>22551</v>
      </c>
      <c r="D6" s="121" t="n">
        <v>23452</v>
      </c>
      <c r="E6" s="121" t="n">
        <v>24357</v>
      </c>
      <c r="F6" s="127" t="n">
        <v>27206</v>
      </c>
      <c r="G6" s="122" t="n">
        <v>30301</v>
      </c>
      <c r="H6" s="122" t="n">
        <v>34727</v>
      </c>
      <c r="I6" s="134" t="n">
        <v>36891</v>
      </c>
      <c r="J6" s="135" t="n">
        <v>31978</v>
      </c>
      <c r="K6" s="122" t="n">
        <v>30209</v>
      </c>
      <c r="L6" s="122" t="n">
        <v>31028</v>
      </c>
      <c r="M6" s="122" t="n">
        <v>36799</v>
      </c>
      <c r="N6" s="122" t="n">
        <v>34624</v>
      </c>
      <c r="O6" s="122" t="n">
        <v>28703</v>
      </c>
      <c r="P6" s="122" t="n">
        <v>24545</v>
      </c>
      <c r="Q6" s="122" t="n">
        <v>22050</v>
      </c>
      <c r="R6" s="122" t="n">
        <v>17238</v>
      </c>
      <c r="S6" s="134" t="n">
        <v>19591</v>
      </c>
    </row>
    <row r="7" customFormat="false" ht="13.5" hidden="false" customHeight="false" outlineLevel="0" collapsed="false">
      <c r="A7" s="124" t="s">
        <v>610</v>
      </c>
      <c r="B7" s="125" t="n">
        <v>116761</v>
      </c>
      <c r="C7" s="126" t="n">
        <v>5222</v>
      </c>
      <c r="D7" s="126" t="n">
        <v>5415</v>
      </c>
      <c r="E7" s="126" t="n">
        <v>5516</v>
      </c>
      <c r="F7" s="127" t="n">
        <v>6070</v>
      </c>
      <c r="G7" s="127" t="n">
        <v>6038</v>
      </c>
      <c r="H7" s="127" t="n">
        <v>7548</v>
      </c>
      <c r="I7" s="136" t="n">
        <v>8335</v>
      </c>
      <c r="J7" s="137" t="n">
        <v>6759</v>
      </c>
      <c r="K7" s="127" t="n">
        <v>6299</v>
      </c>
      <c r="L7" s="127" t="n">
        <v>6746</v>
      </c>
      <c r="M7" s="127" t="n">
        <v>9422</v>
      </c>
      <c r="N7" s="127" t="n">
        <v>9818</v>
      </c>
      <c r="O7" s="127" t="n">
        <v>8351</v>
      </c>
      <c r="P7" s="127" t="n">
        <v>7050</v>
      </c>
      <c r="Q7" s="127" t="n">
        <v>6380</v>
      </c>
      <c r="R7" s="127" t="n">
        <v>5241</v>
      </c>
      <c r="S7" s="136" t="n">
        <v>6551</v>
      </c>
    </row>
    <row r="8" customFormat="false" ht="13.5" hidden="false" customHeight="false" outlineLevel="0" collapsed="false">
      <c r="A8" s="124" t="s">
        <v>611</v>
      </c>
      <c r="B8" s="125" t="n">
        <v>60704</v>
      </c>
      <c r="C8" s="126" t="n">
        <v>2542</v>
      </c>
      <c r="D8" s="126" t="n">
        <v>2775</v>
      </c>
      <c r="E8" s="126" t="n">
        <v>2939</v>
      </c>
      <c r="F8" s="127" t="n">
        <v>3142</v>
      </c>
      <c r="G8" s="127" t="n">
        <v>2447</v>
      </c>
      <c r="H8" s="127" t="n">
        <v>3184</v>
      </c>
      <c r="I8" s="136" t="n">
        <v>3545</v>
      </c>
      <c r="J8" s="137" t="n">
        <v>3372</v>
      </c>
      <c r="K8" s="127" t="n">
        <v>3298</v>
      </c>
      <c r="L8" s="127" t="n">
        <v>3907</v>
      </c>
      <c r="M8" s="127" t="n">
        <v>5022</v>
      </c>
      <c r="N8" s="127" t="n">
        <v>5057</v>
      </c>
      <c r="O8" s="127" t="n">
        <v>4080</v>
      </c>
      <c r="P8" s="127" t="n">
        <v>3965</v>
      </c>
      <c r="Q8" s="127" t="n">
        <v>4122</v>
      </c>
      <c r="R8" s="127" t="n">
        <v>3454</v>
      </c>
      <c r="S8" s="136" t="n">
        <v>3853</v>
      </c>
    </row>
    <row r="9" customFormat="false" ht="13.5" hidden="false" customHeight="false" outlineLevel="0" collapsed="false">
      <c r="A9" s="124" t="s">
        <v>612</v>
      </c>
      <c r="B9" s="125" t="n">
        <v>31972</v>
      </c>
      <c r="C9" s="126" t="n">
        <v>1054</v>
      </c>
      <c r="D9" s="126" t="n">
        <v>1359</v>
      </c>
      <c r="E9" s="126" t="n">
        <v>1574</v>
      </c>
      <c r="F9" s="127" t="n">
        <v>1630</v>
      </c>
      <c r="G9" s="127" t="n">
        <v>1181</v>
      </c>
      <c r="H9" s="127" t="n">
        <v>1317</v>
      </c>
      <c r="I9" s="136" t="n">
        <v>1683</v>
      </c>
      <c r="J9" s="137" t="n">
        <v>1686</v>
      </c>
      <c r="K9" s="127" t="n">
        <v>1773</v>
      </c>
      <c r="L9" s="127" t="n">
        <v>2063</v>
      </c>
      <c r="M9" s="127" t="n">
        <v>2542</v>
      </c>
      <c r="N9" s="127" t="n">
        <v>2616</v>
      </c>
      <c r="O9" s="127" t="n">
        <v>2389</v>
      </c>
      <c r="P9" s="127" t="n">
        <v>2392</v>
      </c>
      <c r="Q9" s="127" t="n">
        <v>2310</v>
      </c>
      <c r="R9" s="127" t="n">
        <v>2028</v>
      </c>
      <c r="S9" s="136" t="n">
        <v>2375</v>
      </c>
    </row>
    <row r="10" customFormat="false" ht="13.5" hidden="false" customHeight="false" outlineLevel="0" collapsed="false">
      <c r="A10" s="124" t="s">
        <v>613</v>
      </c>
      <c r="B10" s="125" t="n">
        <v>127553</v>
      </c>
      <c r="C10" s="126" t="n">
        <v>5812</v>
      </c>
      <c r="D10" s="126" t="n">
        <v>5936</v>
      </c>
      <c r="E10" s="126" t="n">
        <v>5813</v>
      </c>
      <c r="F10" s="127" t="n">
        <v>6790</v>
      </c>
      <c r="G10" s="127" t="n">
        <v>6249</v>
      </c>
      <c r="H10" s="127" t="n">
        <v>7684</v>
      </c>
      <c r="I10" s="136" t="n">
        <v>8572</v>
      </c>
      <c r="J10" s="137" t="n">
        <v>7390</v>
      </c>
      <c r="K10" s="127" t="n">
        <v>7099</v>
      </c>
      <c r="L10" s="127" t="n">
        <v>7351</v>
      </c>
      <c r="M10" s="127" t="n">
        <v>10000</v>
      </c>
      <c r="N10" s="127" t="n">
        <v>10416</v>
      </c>
      <c r="O10" s="127" t="n">
        <v>8794</v>
      </c>
      <c r="P10" s="127" t="n">
        <v>7986</v>
      </c>
      <c r="Q10" s="127" t="n">
        <v>7732</v>
      </c>
      <c r="R10" s="127" t="n">
        <v>6246</v>
      </c>
      <c r="S10" s="136" t="n">
        <v>7683</v>
      </c>
    </row>
    <row r="11" customFormat="false" ht="13.5" hidden="false" customHeight="false" outlineLevel="0" collapsed="false">
      <c r="A11" s="124" t="s">
        <v>614</v>
      </c>
      <c r="B11" s="125" t="n">
        <v>59296</v>
      </c>
      <c r="C11" s="126" t="n">
        <v>3025</v>
      </c>
      <c r="D11" s="126" t="n">
        <v>3154</v>
      </c>
      <c r="E11" s="126" t="n">
        <v>2986</v>
      </c>
      <c r="F11" s="127" t="n">
        <v>3101</v>
      </c>
      <c r="G11" s="127" t="n">
        <v>3008</v>
      </c>
      <c r="H11" s="127" t="n">
        <v>3649</v>
      </c>
      <c r="I11" s="136" t="n">
        <v>4170</v>
      </c>
      <c r="J11" s="137" t="n">
        <v>3611</v>
      </c>
      <c r="K11" s="127" t="n">
        <v>3575</v>
      </c>
      <c r="L11" s="127" t="n">
        <v>3579</v>
      </c>
      <c r="M11" s="127" t="n">
        <v>4517</v>
      </c>
      <c r="N11" s="127" t="n">
        <v>4245</v>
      </c>
      <c r="O11" s="127" t="n">
        <v>3512</v>
      </c>
      <c r="P11" s="127" t="n">
        <v>3441</v>
      </c>
      <c r="Q11" s="127" t="n">
        <v>3482</v>
      </c>
      <c r="R11" s="127" t="n">
        <v>2889</v>
      </c>
      <c r="S11" s="136" t="n">
        <v>3352</v>
      </c>
    </row>
    <row r="12" customFormat="false" ht="13.5" hidden="false" customHeight="false" outlineLevel="0" collapsed="false">
      <c r="A12" s="124" t="s">
        <v>615</v>
      </c>
      <c r="B12" s="125" t="n">
        <v>38907</v>
      </c>
      <c r="C12" s="126" t="n">
        <v>1941</v>
      </c>
      <c r="D12" s="126" t="n">
        <v>1989</v>
      </c>
      <c r="E12" s="126" t="n">
        <v>2054</v>
      </c>
      <c r="F12" s="127" t="n">
        <v>2225</v>
      </c>
      <c r="G12" s="127" t="n">
        <v>1891</v>
      </c>
      <c r="H12" s="127" t="n">
        <v>2318</v>
      </c>
      <c r="I12" s="136" t="n">
        <v>2457</v>
      </c>
      <c r="J12" s="137" t="n">
        <v>2142</v>
      </c>
      <c r="K12" s="127" t="n">
        <v>2225</v>
      </c>
      <c r="L12" s="127" t="n">
        <v>2591</v>
      </c>
      <c r="M12" s="127" t="n">
        <v>3006</v>
      </c>
      <c r="N12" s="127" t="n">
        <v>2625</v>
      </c>
      <c r="O12" s="127" t="n">
        <v>2225</v>
      </c>
      <c r="P12" s="127" t="n">
        <v>2226</v>
      </c>
      <c r="Q12" s="127" t="n">
        <v>2388</v>
      </c>
      <c r="R12" s="127" t="n">
        <v>2065</v>
      </c>
      <c r="S12" s="136" t="n">
        <v>2539</v>
      </c>
    </row>
    <row r="13" customFormat="false" ht="13.5" hidden="false" customHeight="false" outlineLevel="0" collapsed="false">
      <c r="A13" s="124" t="s">
        <v>616</v>
      </c>
      <c r="B13" s="125" t="n">
        <v>38374</v>
      </c>
      <c r="C13" s="126" t="n">
        <v>1660</v>
      </c>
      <c r="D13" s="126" t="n">
        <v>1788</v>
      </c>
      <c r="E13" s="126" t="n">
        <v>2054</v>
      </c>
      <c r="F13" s="127" t="n">
        <v>2277</v>
      </c>
      <c r="G13" s="127" t="n">
        <v>1923</v>
      </c>
      <c r="H13" s="127" t="n">
        <v>2399</v>
      </c>
      <c r="I13" s="136" t="n">
        <v>2575</v>
      </c>
      <c r="J13" s="137" t="n">
        <v>2196</v>
      </c>
      <c r="K13" s="127" t="n">
        <v>2293</v>
      </c>
      <c r="L13" s="127" t="n">
        <v>2440</v>
      </c>
      <c r="M13" s="127" t="n">
        <v>3144</v>
      </c>
      <c r="N13" s="127" t="n">
        <v>2939</v>
      </c>
      <c r="O13" s="127" t="n">
        <v>2412</v>
      </c>
      <c r="P13" s="127" t="n">
        <v>2298</v>
      </c>
      <c r="Q13" s="127" t="n">
        <v>2018</v>
      </c>
      <c r="R13" s="127" t="n">
        <v>1794</v>
      </c>
      <c r="S13" s="136" t="n">
        <v>2164</v>
      </c>
    </row>
    <row r="14" customFormat="false" ht="13.5" hidden="false" customHeight="false" outlineLevel="0" collapsed="false">
      <c r="A14" s="124" t="s">
        <v>617</v>
      </c>
      <c r="B14" s="125" t="n">
        <v>37865</v>
      </c>
      <c r="C14" s="126" t="n">
        <v>1766</v>
      </c>
      <c r="D14" s="126" t="n">
        <v>1736</v>
      </c>
      <c r="E14" s="126" t="n">
        <v>1933</v>
      </c>
      <c r="F14" s="127" t="n">
        <v>2094</v>
      </c>
      <c r="G14" s="127" t="n">
        <v>2061</v>
      </c>
      <c r="H14" s="127" t="n">
        <v>2580</v>
      </c>
      <c r="I14" s="136" t="n">
        <v>2616</v>
      </c>
      <c r="J14" s="137" t="n">
        <v>2267</v>
      </c>
      <c r="K14" s="127" t="n">
        <v>2136</v>
      </c>
      <c r="L14" s="127" t="n">
        <v>2324</v>
      </c>
      <c r="M14" s="127" t="n">
        <v>2941</v>
      </c>
      <c r="N14" s="127" t="n">
        <v>2807</v>
      </c>
      <c r="O14" s="127" t="n">
        <v>2420</v>
      </c>
      <c r="P14" s="127" t="n">
        <v>2277</v>
      </c>
      <c r="Q14" s="127" t="n">
        <v>2113</v>
      </c>
      <c r="R14" s="127" t="n">
        <v>1710</v>
      </c>
      <c r="S14" s="136" t="n">
        <v>2084</v>
      </c>
    </row>
    <row r="15" customFormat="false" ht="13.5" hidden="false" customHeight="false" outlineLevel="0" collapsed="false">
      <c r="A15" s="124" t="s">
        <v>618</v>
      </c>
      <c r="B15" s="125" t="n">
        <v>31203</v>
      </c>
      <c r="C15" s="126" t="n">
        <v>1372</v>
      </c>
      <c r="D15" s="126" t="n">
        <v>1596</v>
      </c>
      <c r="E15" s="126" t="n">
        <v>1641</v>
      </c>
      <c r="F15" s="127" t="n">
        <v>1884</v>
      </c>
      <c r="G15" s="127" t="n">
        <v>1770</v>
      </c>
      <c r="H15" s="127" t="n">
        <v>1890</v>
      </c>
      <c r="I15" s="136" t="n">
        <v>1983</v>
      </c>
      <c r="J15" s="137" t="n">
        <v>1807</v>
      </c>
      <c r="K15" s="127" t="n">
        <v>1791</v>
      </c>
      <c r="L15" s="127" t="n">
        <v>2045</v>
      </c>
      <c r="M15" s="127" t="n">
        <v>2466</v>
      </c>
      <c r="N15" s="127" t="n">
        <v>2339</v>
      </c>
      <c r="O15" s="127" t="n">
        <v>2021</v>
      </c>
      <c r="P15" s="127" t="n">
        <v>1847</v>
      </c>
      <c r="Q15" s="127" t="n">
        <v>1671</v>
      </c>
      <c r="R15" s="127" t="n">
        <v>1410</v>
      </c>
      <c r="S15" s="136" t="n">
        <v>1670</v>
      </c>
    </row>
    <row r="16" customFormat="false" ht="13.5" hidden="false" customHeight="false" outlineLevel="0" collapsed="false">
      <c r="A16" s="124" t="s">
        <v>619</v>
      </c>
      <c r="B16" s="125" t="n">
        <v>28796</v>
      </c>
      <c r="C16" s="126" t="n">
        <v>1071</v>
      </c>
      <c r="D16" s="126" t="n">
        <v>1185</v>
      </c>
      <c r="E16" s="126" t="n">
        <v>1284</v>
      </c>
      <c r="F16" s="127" t="n">
        <v>1537</v>
      </c>
      <c r="G16" s="127" t="n">
        <v>1603</v>
      </c>
      <c r="H16" s="127" t="n">
        <v>1631</v>
      </c>
      <c r="I16" s="136" t="n">
        <v>1741</v>
      </c>
      <c r="J16" s="137" t="n">
        <v>1440</v>
      </c>
      <c r="K16" s="127" t="n">
        <v>1454</v>
      </c>
      <c r="L16" s="127" t="n">
        <v>1722</v>
      </c>
      <c r="M16" s="127" t="n">
        <v>2329</v>
      </c>
      <c r="N16" s="127" t="n">
        <v>2416</v>
      </c>
      <c r="O16" s="127" t="n">
        <v>2161</v>
      </c>
      <c r="P16" s="127" t="n">
        <v>1825</v>
      </c>
      <c r="Q16" s="127" t="n">
        <v>1864</v>
      </c>
      <c r="R16" s="127" t="n">
        <v>1579</v>
      </c>
      <c r="S16" s="136" t="n">
        <v>1954</v>
      </c>
    </row>
    <row r="17" customFormat="false" ht="13.5" hidden="false" customHeight="false" outlineLevel="0" collapsed="false">
      <c r="A17" s="124" t="s">
        <v>620</v>
      </c>
      <c r="B17" s="130" t="n">
        <v>33283</v>
      </c>
      <c r="C17" s="131" t="n">
        <v>1308</v>
      </c>
      <c r="D17" s="131" t="n">
        <v>1531</v>
      </c>
      <c r="E17" s="131" t="n">
        <v>1567</v>
      </c>
      <c r="F17" s="127" t="n">
        <v>1884</v>
      </c>
      <c r="G17" s="132" t="n">
        <v>1637</v>
      </c>
      <c r="H17" s="132" t="n">
        <v>1835</v>
      </c>
      <c r="I17" s="138" t="n">
        <v>1925</v>
      </c>
      <c r="J17" s="139" t="n">
        <v>1767</v>
      </c>
      <c r="K17" s="132" t="n">
        <v>1967</v>
      </c>
      <c r="L17" s="132" t="n">
        <v>2136</v>
      </c>
      <c r="M17" s="132" t="n">
        <v>2709</v>
      </c>
      <c r="N17" s="132" t="n">
        <v>2501</v>
      </c>
      <c r="O17" s="132" t="n">
        <v>2234</v>
      </c>
      <c r="P17" s="132" t="n">
        <v>2146</v>
      </c>
      <c r="Q17" s="132" t="n">
        <v>2142</v>
      </c>
      <c r="R17" s="132" t="n">
        <v>1735</v>
      </c>
      <c r="S17" s="138" t="n">
        <v>2259</v>
      </c>
    </row>
    <row r="18" customFormat="false" ht="13.5" hidden="false" customHeight="false" outlineLevel="0" collapsed="false">
      <c r="A18" s="140" t="s">
        <v>621</v>
      </c>
      <c r="B18" s="141" t="n">
        <v>19503</v>
      </c>
      <c r="C18" s="142" t="n">
        <v>675</v>
      </c>
      <c r="D18" s="142" t="n">
        <v>948</v>
      </c>
      <c r="E18" s="142" t="n">
        <v>1013</v>
      </c>
      <c r="F18" s="143" t="n">
        <v>1093</v>
      </c>
      <c r="G18" s="143" t="n">
        <v>933</v>
      </c>
      <c r="H18" s="143" t="n">
        <v>1032</v>
      </c>
      <c r="I18" s="144" t="n">
        <v>976</v>
      </c>
      <c r="J18" s="145" t="n">
        <v>1069</v>
      </c>
      <c r="K18" s="143" t="n">
        <v>1063</v>
      </c>
      <c r="L18" s="143" t="n">
        <v>1366</v>
      </c>
      <c r="M18" s="143" t="n">
        <v>1617</v>
      </c>
      <c r="N18" s="143" t="n">
        <v>1419</v>
      </c>
      <c r="O18" s="143" t="n">
        <v>1207</v>
      </c>
      <c r="P18" s="143" t="n">
        <v>1225</v>
      </c>
      <c r="Q18" s="143" t="n">
        <v>1331</v>
      </c>
      <c r="R18" s="143" t="n">
        <v>1150</v>
      </c>
      <c r="S18" s="144" t="n">
        <v>1386</v>
      </c>
    </row>
    <row r="19" customFormat="false" ht="13.5" hidden="false" customHeight="false" outlineLevel="0" collapsed="false">
      <c r="A19" s="124" t="s">
        <v>622</v>
      </c>
      <c r="B19" s="125" t="n">
        <v>1691</v>
      </c>
      <c r="C19" s="126" t="n">
        <v>28</v>
      </c>
      <c r="D19" s="126" t="n">
        <v>56</v>
      </c>
      <c r="E19" s="126" t="n">
        <v>48</v>
      </c>
      <c r="F19" s="127" t="n">
        <v>67</v>
      </c>
      <c r="G19" s="122" t="n">
        <v>50</v>
      </c>
      <c r="H19" s="127" t="n">
        <v>41</v>
      </c>
      <c r="I19" s="136" t="n">
        <v>61</v>
      </c>
      <c r="J19" s="137" t="n">
        <v>73</v>
      </c>
      <c r="K19" s="127" t="n">
        <v>63</v>
      </c>
      <c r="L19" s="127" t="n">
        <v>107</v>
      </c>
      <c r="M19" s="127" t="n">
        <v>94</v>
      </c>
      <c r="N19" s="127" t="n">
        <v>101</v>
      </c>
      <c r="O19" s="127" t="n">
        <v>125</v>
      </c>
      <c r="P19" s="127" t="n">
        <v>154</v>
      </c>
      <c r="Q19" s="127" t="n">
        <v>210</v>
      </c>
      <c r="R19" s="127" t="n">
        <v>180</v>
      </c>
      <c r="S19" s="136" t="n">
        <v>233</v>
      </c>
    </row>
    <row r="20" customFormat="false" ht="13.5" hidden="false" customHeight="false" outlineLevel="0" collapsed="false">
      <c r="A20" s="124" t="s">
        <v>623</v>
      </c>
      <c r="B20" s="125" t="n">
        <v>17812</v>
      </c>
      <c r="C20" s="126" t="n">
        <v>647</v>
      </c>
      <c r="D20" s="126" t="n">
        <v>892</v>
      </c>
      <c r="E20" s="126" t="n">
        <v>965</v>
      </c>
      <c r="F20" s="127" t="n">
        <v>1026</v>
      </c>
      <c r="G20" s="127" t="n">
        <v>883</v>
      </c>
      <c r="H20" s="127" t="n">
        <v>991</v>
      </c>
      <c r="I20" s="136" t="n">
        <v>915</v>
      </c>
      <c r="J20" s="137" t="n">
        <v>996</v>
      </c>
      <c r="K20" s="127" t="n">
        <v>1000</v>
      </c>
      <c r="L20" s="127" t="n">
        <v>1259</v>
      </c>
      <c r="M20" s="127" t="n">
        <v>1523</v>
      </c>
      <c r="N20" s="127" t="n">
        <v>1318</v>
      </c>
      <c r="O20" s="127" t="n">
        <v>1082</v>
      </c>
      <c r="P20" s="127" t="n">
        <v>1071</v>
      </c>
      <c r="Q20" s="127" t="n">
        <v>1121</v>
      </c>
      <c r="R20" s="127" t="n">
        <v>970</v>
      </c>
      <c r="S20" s="136" t="n">
        <v>1153</v>
      </c>
    </row>
    <row r="21" customFormat="false" ht="13.5" hidden="false" customHeight="false" outlineLevel="0" collapsed="false">
      <c r="A21" s="140" t="s">
        <v>626</v>
      </c>
      <c r="B21" s="141" t="n">
        <v>23810</v>
      </c>
      <c r="C21" s="142" t="n">
        <v>868</v>
      </c>
      <c r="D21" s="142" t="n">
        <v>991</v>
      </c>
      <c r="E21" s="142" t="n">
        <v>1151</v>
      </c>
      <c r="F21" s="143" t="n">
        <v>1352</v>
      </c>
      <c r="G21" s="143" t="n">
        <v>1200</v>
      </c>
      <c r="H21" s="143" t="n">
        <v>1271</v>
      </c>
      <c r="I21" s="144" t="n">
        <v>1153</v>
      </c>
      <c r="J21" s="145" t="n">
        <v>1175</v>
      </c>
      <c r="K21" s="143" t="n">
        <v>1310</v>
      </c>
      <c r="L21" s="143" t="n">
        <v>1584</v>
      </c>
      <c r="M21" s="143" t="n">
        <v>2001</v>
      </c>
      <c r="N21" s="143" t="n">
        <v>1767</v>
      </c>
      <c r="O21" s="143" t="n">
        <v>1577</v>
      </c>
      <c r="P21" s="143" t="n">
        <v>1532</v>
      </c>
      <c r="Q21" s="143" t="n">
        <v>1585</v>
      </c>
      <c r="R21" s="143" t="n">
        <v>1470</v>
      </c>
      <c r="S21" s="144" t="n">
        <v>1823</v>
      </c>
    </row>
    <row r="22" customFormat="false" ht="13.5" hidden="false" customHeight="false" outlineLevel="0" collapsed="false">
      <c r="A22" s="124" t="s">
        <v>627</v>
      </c>
      <c r="B22" s="125" t="n">
        <v>10013</v>
      </c>
      <c r="C22" s="126" t="n">
        <v>363</v>
      </c>
      <c r="D22" s="126" t="n">
        <v>445</v>
      </c>
      <c r="E22" s="126" t="n">
        <v>503</v>
      </c>
      <c r="F22" s="127" t="n">
        <v>588</v>
      </c>
      <c r="G22" s="122" t="n">
        <v>547</v>
      </c>
      <c r="H22" s="127" t="n">
        <v>540</v>
      </c>
      <c r="I22" s="136" t="n">
        <v>486</v>
      </c>
      <c r="J22" s="137" t="n">
        <v>508</v>
      </c>
      <c r="K22" s="127" t="n">
        <v>570</v>
      </c>
      <c r="L22" s="127" t="n">
        <v>671</v>
      </c>
      <c r="M22" s="127" t="n">
        <v>827</v>
      </c>
      <c r="N22" s="127" t="n">
        <v>671</v>
      </c>
      <c r="O22" s="127" t="n">
        <v>635</v>
      </c>
      <c r="P22" s="127" t="n">
        <v>669</v>
      </c>
      <c r="Q22" s="127" t="n">
        <v>691</v>
      </c>
      <c r="R22" s="127" t="n">
        <v>589</v>
      </c>
      <c r="S22" s="136" t="n">
        <v>710</v>
      </c>
    </row>
    <row r="23" customFormat="false" ht="13.5" hidden="false" customHeight="false" outlineLevel="0" collapsed="false">
      <c r="A23" s="124" t="s">
        <v>628</v>
      </c>
      <c r="B23" s="125" t="n">
        <v>13797</v>
      </c>
      <c r="C23" s="126" t="n">
        <v>505</v>
      </c>
      <c r="D23" s="126" t="n">
        <v>546</v>
      </c>
      <c r="E23" s="126" t="n">
        <v>648</v>
      </c>
      <c r="F23" s="127" t="n">
        <v>764</v>
      </c>
      <c r="G23" s="127" t="n">
        <v>653</v>
      </c>
      <c r="H23" s="127" t="n">
        <v>731</v>
      </c>
      <c r="I23" s="136" t="n">
        <v>667</v>
      </c>
      <c r="J23" s="137" t="n">
        <v>667</v>
      </c>
      <c r="K23" s="127" t="n">
        <v>740</v>
      </c>
      <c r="L23" s="127" t="n">
        <v>913</v>
      </c>
      <c r="M23" s="127" t="n">
        <v>1174</v>
      </c>
      <c r="N23" s="127" t="n">
        <v>1096</v>
      </c>
      <c r="O23" s="127" t="n">
        <v>942</v>
      </c>
      <c r="P23" s="127" t="n">
        <v>863</v>
      </c>
      <c r="Q23" s="127" t="n">
        <v>894</v>
      </c>
      <c r="R23" s="127" t="n">
        <v>881</v>
      </c>
      <c r="S23" s="136" t="n">
        <v>1113</v>
      </c>
    </row>
    <row r="24" customFormat="false" ht="13.5" hidden="false" customHeight="false" outlineLevel="0" collapsed="false">
      <c r="A24" s="140" t="s">
        <v>629</v>
      </c>
      <c r="B24" s="146" t="n">
        <v>70770</v>
      </c>
      <c r="C24" s="147" t="n">
        <v>2305</v>
      </c>
      <c r="D24" s="147" t="n">
        <v>2751</v>
      </c>
      <c r="E24" s="147" t="n">
        <v>2994</v>
      </c>
      <c r="F24" s="143" t="n">
        <v>3734</v>
      </c>
      <c r="G24" s="143" t="n">
        <v>3037</v>
      </c>
      <c r="H24" s="143" t="n">
        <v>3359</v>
      </c>
      <c r="I24" s="144" t="n">
        <v>3465</v>
      </c>
      <c r="J24" s="145" t="n">
        <v>3155</v>
      </c>
      <c r="K24" s="143" t="n">
        <v>3545</v>
      </c>
      <c r="L24" s="143" t="n">
        <v>4193</v>
      </c>
      <c r="M24" s="143" t="n">
        <v>5730</v>
      </c>
      <c r="N24" s="143" t="n">
        <v>6048</v>
      </c>
      <c r="O24" s="143" t="n">
        <v>5421</v>
      </c>
      <c r="P24" s="143" t="n">
        <v>5005</v>
      </c>
      <c r="Q24" s="143" t="n">
        <v>5325</v>
      </c>
      <c r="R24" s="143" t="n">
        <v>4545</v>
      </c>
      <c r="S24" s="144" t="n">
        <v>6158</v>
      </c>
    </row>
    <row r="25" customFormat="false" ht="13.5" hidden="false" customHeight="false" outlineLevel="0" collapsed="false">
      <c r="A25" s="124" t="s">
        <v>630</v>
      </c>
      <c r="B25" s="125" t="n">
        <v>5117</v>
      </c>
      <c r="C25" s="126" t="n">
        <v>139</v>
      </c>
      <c r="D25" s="126" t="n">
        <v>241</v>
      </c>
      <c r="E25" s="126" t="n">
        <v>278</v>
      </c>
      <c r="F25" s="127" t="n">
        <v>302</v>
      </c>
      <c r="G25" s="122" t="n">
        <v>253</v>
      </c>
      <c r="H25" s="122" t="n">
        <v>241</v>
      </c>
      <c r="I25" s="134" t="n">
        <v>234</v>
      </c>
      <c r="J25" s="135" t="n">
        <v>246</v>
      </c>
      <c r="K25" s="122" t="n">
        <v>288</v>
      </c>
      <c r="L25" s="122" t="n">
        <v>410</v>
      </c>
      <c r="M25" s="122" t="n">
        <v>445</v>
      </c>
      <c r="N25" s="122" t="n">
        <v>400</v>
      </c>
      <c r="O25" s="122" t="n">
        <v>344</v>
      </c>
      <c r="P25" s="122" t="n">
        <v>295</v>
      </c>
      <c r="Q25" s="122" t="n">
        <v>315</v>
      </c>
      <c r="R25" s="122" t="n">
        <v>276</v>
      </c>
      <c r="S25" s="134" t="n">
        <v>410</v>
      </c>
    </row>
    <row r="26" customFormat="false" ht="13.5" hidden="false" customHeight="false" outlineLevel="0" collapsed="false">
      <c r="A26" s="124" t="s">
        <v>631</v>
      </c>
      <c r="B26" s="125" t="n">
        <v>5986</v>
      </c>
      <c r="C26" s="126" t="n">
        <v>204</v>
      </c>
      <c r="D26" s="126" t="n">
        <v>259</v>
      </c>
      <c r="E26" s="126" t="n">
        <v>269</v>
      </c>
      <c r="F26" s="127" t="n">
        <v>317</v>
      </c>
      <c r="G26" s="127" t="n">
        <v>262</v>
      </c>
      <c r="H26" s="127" t="n">
        <v>284</v>
      </c>
      <c r="I26" s="136" t="n">
        <v>315</v>
      </c>
      <c r="J26" s="137" t="n">
        <v>310</v>
      </c>
      <c r="K26" s="127" t="n">
        <v>320</v>
      </c>
      <c r="L26" s="127" t="n">
        <v>391</v>
      </c>
      <c r="M26" s="127" t="n">
        <v>475</v>
      </c>
      <c r="N26" s="127" t="n">
        <v>535</v>
      </c>
      <c r="O26" s="127" t="n">
        <v>386</v>
      </c>
      <c r="P26" s="127" t="n">
        <v>386</v>
      </c>
      <c r="Q26" s="127" t="n">
        <v>395</v>
      </c>
      <c r="R26" s="127" t="n">
        <v>354</v>
      </c>
      <c r="S26" s="136" t="n">
        <v>524</v>
      </c>
    </row>
    <row r="27" customFormat="false" ht="13.5" hidden="false" customHeight="false" outlineLevel="0" collapsed="false">
      <c r="A27" s="124" t="s">
        <v>632</v>
      </c>
      <c r="B27" s="125" t="n">
        <v>9718</v>
      </c>
      <c r="C27" s="126" t="n">
        <v>350</v>
      </c>
      <c r="D27" s="126" t="n">
        <v>450</v>
      </c>
      <c r="E27" s="126" t="n">
        <v>466</v>
      </c>
      <c r="F27" s="127" t="n">
        <v>576</v>
      </c>
      <c r="G27" s="127" t="n">
        <v>521</v>
      </c>
      <c r="H27" s="127" t="n">
        <v>542</v>
      </c>
      <c r="I27" s="136" t="n">
        <v>590</v>
      </c>
      <c r="J27" s="137" t="n">
        <v>557</v>
      </c>
      <c r="K27" s="127" t="n">
        <v>573</v>
      </c>
      <c r="L27" s="127" t="n">
        <v>565</v>
      </c>
      <c r="M27" s="127" t="n">
        <v>744</v>
      </c>
      <c r="N27" s="127" t="n">
        <v>837</v>
      </c>
      <c r="O27" s="127" t="n">
        <v>776</v>
      </c>
      <c r="P27" s="127" t="n">
        <v>576</v>
      </c>
      <c r="Q27" s="127" t="n">
        <v>538</v>
      </c>
      <c r="R27" s="127" t="n">
        <v>451</v>
      </c>
      <c r="S27" s="136" t="n">
        <v>606</v>
      </c>
    </row>
    <row r="28" customFormat="false" ht="13.5" hidden="false" customHeight="false" outlineLevel="0" collapsed="false">
      <c r="A28" s="124" t="s">
        <v>633</v>
      </c>
      <c r="B28" s="125" t="n">
        <v>9046</v>
      </c>
      <c r="C28" s="126" t="n">
        <v>399</v>
      </c>
      <c r="D28" s="126" t="n">
        <v>398</v>
      </c>
      <c r="E28" s="126" t="n">
        <v>456</v>
      </c>
      <c r="F28" s="127" t="n">
        <v>493</v>
      </c>
      <c r="G28" s="127" t="n">
        <v>550</v>
      </c>
      <c r="H28" s="127" t="n">
        <v>662</v>
      </c>
      <c r="I28" s="136" t="n">
        <v>540</v>
      </c>
      <c r="J28" s="137" t="n">
        <v>427</v>
      </c>
      <c r="K28" s="127" t="n">
        <v>464</v>
      </c>
      <c r="L28" s="127" t="n">
        <v>513</v>
      </c>
      <c r="M28" s="127" t="n">
        <v>800</v>
      </c>
      <c r="N28" s="127" t="n">
        <v>863</v>
      </c>
      <c r="O28" s="127" t="n">
        <v>674</v>
      </c>
      <c r="P28" s="127" t="n">
        <v>481</v>
      </c>
      <c r="Q28" s="127" t="n">
        <v>447</v>
      </c>
      <c r="R28" s="127" t="n">
        <v>350</v>
      </c>
      <c r="S28" s="136" t="n">
        <v>529</v>
      </c>
    </row>
    <row r="29" customFormat="false" ht="13.5" hidden="false" customHeight="false" outlineLevel="0" collapsed="false">
      <c r="A29" s="124" t="s">
        <v>634</v>
      </c>
      <c r="B29" s="125" t="n">
        <v>7610</v>
      </c>
      <c r="C29" s="126" t="n">
        <v>247</v>
      </c>
      <c r="D29" s="126" t="n">
        <v>296</v>
      </c>
      <c r="E29" s="126" t="n">
        <v>313</v>
      </c>
      <c r="F29" s="127" t="n">
        <v>358</v>
      </c>
      <c r="G29" s="127" t="n">
        <v>336</v>
      </c>
      <c r="H29" s="127" t="n">
        <v>388</v>
      </c>
      <c r="I29" s="136" t="n">
        <v>378</v>
      </c>
      <c r="J29" s="137" t="n">
        <v>354</v>
      </c>
      <c r="K29" s="127" t="n">
        <v>366</v>
      </c>
      <c r="L29" s="127" t="n">
        <v>453</v>
      </c>
      <c r="M29" s="127" t="n">
        <v>584</v>
      </c>
      <c r="N29" s="127" t="n">
        <v>609</v>
      </c>
      <c r="O29" s="127" t="n">
        <v>566</v>
      </c>
      <c r="P29" s="127" t="n">
        <v>575</v>
      </c>
      <c r="Q29" s="127" t="n">
        <v>590</v>
      </c>
      <c r="R29" s="127" t="n">
        <v>506</v>
      </c>
      <c r="S29" s="136" t="n">
        <v>691</v>
      </c>
    </row>
    <row r="30" customFormat="false" ht="13.5" hidden="false" customHeight="false" outlineLevel="0" collapsed="false">
      <c r="A30" s="124" t="s">
        <v>635</v>
      </c>
      <c r="B30" s="125" t="n">
        <v>4715</v>
      </c>
      <c r="C30" s="126" t="n">
        <v>125</v>
      </c>
      <c r="D30" s="126" t="n">
        <v>151</v>
      </c>
      <c r="E30" s="126" t="n">
        <v>161</v>
      </c>
      <c r="F30" s="127" t="n">
        <v>222</v>
      </c>
      <c r="G30" s="127" t="n">
        <v>178</v>
      </c>
      <c r="H30" s="127" t="n">
        <v>175</v>
      </c>
      <c r="I30" s="136" t="n">
        <v>208</v>
      </c>
      <c r="J30" s="137" t="n">
        <v>180</v>
      </c>
      <c r="K30" s="127" t="n">
        <v>210</v>
      </c>
      <c r="L30" s="127" t="n">
        <v>288</v>
      </c>
      <c r="M30" s="127" t="n">
        <v>348</v>
      </c>
      <c r="N30" s="127" t="n">
        <v>376</v>
      </c>
      <c r="O30" s="127" t="n">
        <v>363</v>
      </c>
      <c r="P30" s="127" t="n">
        <v>355</v>
      </c>
      <c r="Q30" s="127" t="n">
        <v>426</v>
      </c>
      <c r="R30" s="127" t="n">
        <v>362</v>
      </c>
      <c r="S30" s="136" t="n">
        <v>587</v>
      </c>
    </row>
    <row r="31" customFormat="false" ht="13.5" hidden="false" customHeight="false" outlineLevel="0" collapsed="false">
      <c r="A31" s="124" t="s">
        <v>636</v>
      </c>
      <c r="B31" s="125" t="n">
        <v>3685</v>
      </c>
      <c r="C31" s="126" t="n">
        <v>139</v>
      </c>
      <c r="D31" s="126" t="n">
        <v>149</v>
      </c>
      <c r="E31" s="126" t="n">
        <v>183</v>
      </c>
      <c r="F31" s="127" t="n">
        <v>198</v>
      </c>
      <c r="G31" s="127" t="n">
        <v>143</v>
      </c>
      <c r="H31" s="127" t="n">
        <v>168</v>
      </c>
      <c r="I31" s="136" t="n">
        <v>185</v>
      </c>
      <c r="J31" s="137" t="n">
        <v>204</v>
      </c>
      <c r="K31" s="127" t="n">
        <v>189</v>
      </c>
      <c r="L31" s="127" t="n">
        <v>199</v>
      </c>
      <c r="M31" s="127" t="n">
        <v>244</v>
      </c>
      <c r="N31" s="127" t="n">
        <v>288</v>
      </c>
      <c r="O31" s="127" t="n">
        <v>253</v>
      </c>
      <c r="P31" s="127" t="n">
        <v>289</v>
      </c>
      <c r="Q31" s="127" t="n">
        <v>321</v>
      </c>
      <c r="R31" s="127" t="n">
        <v>253</v>
      </c>
      <c r="S31" s="136" t="n">
        <v>280</v>
      </c>
    </row>
    <row r="32" customFormat="false" ht="13.5" hidden="false" customHeight="false" outlineLevel="0" collapsed="false">
      <c r="A32" s="124" t="s">
        <v>637</v>
      </c>
      <c r="B32" s="125" t="n">
        <v>7904</v>
      </c>
      <c r="C32" s="126" t="n">
        <v>281</v>
      </c>
      <c r="D32" s="126" t="n">
        <v>352</v>
      </c>
      <c r="E32" s="126" t="n">
        <v>332</v>
      </c>
      <c r="F32" s="127" t="n">
        <v>407</v>
      </c>
      <c r="G32" s="127" t="n">
        <v>303</v>
      </c>
      <c r="H32" s="127" t="n">
        <v>351</v>
      </c>
      <c r="I32" s="136" t="n">
        <v>425</v>
      </c>
      <c r="J32" s="137" t="n">
        <v>374</v>
      </c>
      <c r="K32" s="127" t="n">
        <v>427</v>
      </c>
      <c r="L32" s="127" t="n">
        <v>466</v>
      </c>
      <c r="M32" s="127" t="n">
        <v>671</v>
      </c>
      <c r="N32" s="127" t="n">
        <v>642</v>
      </c>
      <c r="O32" s="127" t="n">
        <v>614</v>
      </c>
      <c r="P32" s="127" t="n">
        <v>554</v>
      </c>
      <c r="Q32" s="127" t="n">
        <v>600</v>
      </c>
      <c r="R32" s="127" t="n">
        <v>481</v>
      </c>
      <c r="S32" s="136" t="n">
        <v>624</v>
      </c>
    </row>
    <row r="33" customFormat="false" ht="13.5" hidden="false" customHeight="false" outlineLevel="0" collapsed="false">
      <c r="A33" s="124" t="s">
        <v>638</v>
      </c>
      <c r="B33" s="125" t="n">
        <v>285</v>
      </c>
      <c r="C33" s="126" t="n">
        <v>6</v>
      </c>
      <c r="D33" s="126" t="n">
        <v>2</v>
      </c>
      <c r="E33" s="126" t="n">
        <v>5</v>
      </c>
      <c r="F33" s="127" t="n">
        <v>5</v>
      </c>
      <c r="G33" s="127" t="n">
        <v>3</v>
      </c>
      <c r="H33" s="127" t="n">
        <v>14</v>
      </c>
      <c r="I33" s="136" t="n">
        <v>8</v>
      </c>
      <c r="J33" s="137" t="n">
        <v>7</v>
      </c>
      <c r="K33" s="127" t="n">
        <v>8</v>
      </c>
      <c r="L33" s="127" t="n">
        <v>18</v>
      </c>
      <c r="M33" s="127" t="n">
        <v>35</v>
      </c>
      <c r="N33" s="127" t="n">
        <v>17</v>
      </c>
      <c r="O33" s="127" t="n">
        <v>16</v>
      </c>
      <c r="P33" s="127" t="n">
        <v>36</v>
      </c>
      <c r="Q33" s="127" t="n">
        <v>39</v>
      </c>
      <c r="R33" s="127" t="n">
        <v>30</v>
      </c>
      <c r="S33" s="136" t="n">
        <v>36</v>
      </c>
    </row>
    <row r="34" customFormat="false" ht="13.5" hidden="false" customHeight="false" outlineLevel="0" collapsed="false">
      <c r="A34" s="124" t="s">
        <v>639</v>
      </c>
      <c r="B34" s="125" t="n">
        <v>3720</v>
      </c>
      <c r="C34" s="126" t="n">
        <v>85</v>
      </c>
      <c r="D34" s="126" t="n">
        <v>105</v>
      </c>
      <c r="E34" s="126" t="n">
        <v>108</v>
      </c>
      <c r="F34" s="127" t="n">
        <v>345</v>
      </c>
      <c r="G34" s="127" t="n">
        <v>110</v>
      </c>
      <c r="H34" s="127" t="n">
        <v>112</v>
      </c>
      <c r="I34" s="136" t="n">
        <v>120</v>
      </c>
      <c r="J34" s="137" t="n">
        <v>108</v>
      </c>
      <c r="K34" s="127" t="n">
        <v>167</v>
      </c>
      <c r="L34" s="127" t="n">
        <v>195</v>
      </c>
      <c r="M34" s="127" t="n">
        <v>308</v>
      </c>
      <c r="N34" s="127" t="n">
        <v>361</v>
      </c>
      <c r="O34" s="127" t="n">
        <v>378</v>
      </c>
      <c r="P34" s="127" t="n">
        <v>310</v>
      </c>
      <c r="Q34" s="127" t="n">
        <v>332</v>
      </c>
      <c r="R34" s="127" t="n">
        <v>278</v>
      </c>
      <c r="S34" s="136" t="n">
        <v>298</v>
      </c>
    </row>
    <row r="35" customFormat="false" ht="13.5" hidden="false" customHeight="false" outlineLevel="0" collapsed="false">
      <c r="A35" s="124" t="s">
        <v>640</v>
      </c>
      <c r="B35" s="125" t="n">
        <v>2055</v>
      </c>
      <c r="C35" s="126" t="n">
        <v>41</v>
      </c>
      <c r="D35" s="126" t="n">
        <v>51</v>
      </c>
      <c r="E35" s="126" t="n">
        <v>73</v>
      </c>
      <c r="F35" s="127" t="n">
        <v>99</v>
      </c>
      <c r="G35" s="127" t="n">
        <v>64</v>
      </c>
      <c r="H35" s="127" t="n">
        <v>57</v>
      </c>
      <c r="I35" s="136" t="n">
        <v>72</v>
      </c>
      <c r="J35" s="137" t="n">
        <v>78</v>
      </c>
      <c r="K35" s="127" t="n">
        <v>91</v>
      </c>
      <c r="L35" s="127" t="n">
        <v>110</v>
      </c>
      <c r="M35" s="127" t="n">
        <v>215</v>
      </c>
      <c r="N35" s="127" t="n">
        <v>191</v>
      </c>
      <c r="O35" s="127" t="n">
        <v>209</v>
      </c>
      <c r="P35" s="127" t="n">
        <v>171</v>
      </c>
      <c r="Q35" s="127" t="n">
        <v>176</v>
      </c>
      <c r="R35" s="127" t="n">
        <v>140</v>
      </c>
      <c r="S35" s="136" t="n">
        <v>217</v>
      </c>
    </row>
    <row r="36" customFormat="false" ht="13.5" hidden="false" customHeight="false" outlineLevel="0" collapsed="false">
      <c r="A36" s="124" t="s">
        <v>641</v>
      </c>
      <c r="B36" s="125" t="n">
        <v>2263</v>
      </c>
      <c r="C36" s="126" t="n">
        <v>79</v>
      </c>
      <c r="D36" s="126" t="n">
        <v>69</v>
      </c>
      <c r="E36" s="126" t="n">
        <v>103</v>
      </c>
      <c r="F36" s="127" t="n">
        <v>121</v>
      </c>
      <c r="G36" s="127" t="n">
        <v>68</v>
      </c>
      <c r="H36" s="127" t="n">
        <v>88</v>
      </c>
      <c r="I36" s="136" t="n">
        <v>93</v>
      </c>
      <c r="J36" s="137" t="n">
        <v>67</v>
      </c>
      <c r="K36" s="127" t="n">
        <v>112</v>
      </c>
      <c r="L36" s="127" t="n">
        <v>170</v>
      </c>
      <c r="M36" s="127" t="n">
        <v>201</v>
      </c>
      <c r="N36" s="127" t="n">
        <v>189</v>
      </c>
      <c r="O36" s="127" t="n">
        <v>168</v>
      </c>
      <c r="P36" s="127" t="n">
        <v>165</v>
      </c>
      <c r="Q36" s="127" t="n">
        <v>211</v>
      </c>
      <c r="R36" s="127" t="n">
        <v>172</v>
      </c>
      <c r="S36" s="136" t="n">
        <v>187</v>
      </c>
    </row>
    <row r="37" customFormat="false" ht="13.5" hidden="false" customHeight="false" outlineLevel="0" collapsed="false">
      <c r="A37" s="124" t="s">
        <v>642</v>
      </c>
      <c r="B37" s="125" t="n">
        <v>3689</v>
      </c>
      <c r="C37" s="126" t="n">
        <v>92</v>
      </c>
      <c r="D37" s="126" t="n">
        <v>127</v>
      </c>
      <c r="E37" s="126" t="n">
        <v>121</v>
      </c>
      <c r="F37" s="127" t="n">
        <v>122</v>
      </c>
      <c r="G37" s="127" t="n">
        <v>114</v>
      </c>
      <c r="H37" s="127" t="n">
        <v>128</v>
      </c>
      <c r="I37" s="136" t="n">
        <v>138</v>
      </c>
      <c r="J37" s="137" t="n">
        <v>127</v>
      </c>
      <c r="K37" s="127" t="n">
        <v>142</v>
      </c>
      <c r="L37" s="127" t="n">
        <v>174</v>
      </c>
      <c r="M37" s="127" t="n">
        <v>289</v>
      </c>
      <c r="N37" s="127" t="n">
        <v>322</v>
      </c>
      <c r="O37" s="127" t="n">
        <v>292</v>
      </c>
      <c r="P37" s="127" t="n">
        <v>343</v>
      </c>
      <c r="Q37" s="127" t="n">
        <v>373</v>
      </c>
      <c r="R37" s="127" t="n">
        <v>343</v>
      </c>
      <c r="S37" s="136" t="n">
        <v>442</v>
      </c>
    </row>
    <row r="38" customFormat="false" ht="13.5" hidden="false" customHeight="false" outlineLevel="0" collapsed="false">
      <c r="A38" s="124" t="s">
        <v>643</v>
      </c>
      <c r="B38" s="125" t="n">
        <v>4180</v>
      </c>
      <c r="C38" s="126" t="n">
        <v>108</v>
      </c>
      <c r="D38" s="126" t="n">
        <v>87</v>
      </c>
      <c r="E38" s="126" t="n">
        <v>108</v>
      </c>
      <c r="F38" s="127" t="n">
        <v>144</v>
      </c>
      <c r="G38" s="127" t="n">
        <v>115</v>
      </c>
      <c r="H38" s="127" t="n">
        <v>138</v>
      </c>
      <c r="I38" s="136" t="n">
        <v>135</v>
      </c>
      <c r="J38" s="137" t="n">
        <v>100</v>
      </c>
      <c r="K38" s="127" t="n">
        <v>156</v>
      </c>
      <c r="L38" s="127" t="n">
        <v>205</v>
      </c>
      <c r="M38" s="127" t="n">
        <v>318</v>
      </c>
      <c r="N38" s="127" t="n">
        <v>355</v>
      </c>
      <c r="O38" s="127" t="n">
        <v>313</v>
      </c>
      <c r="P38" s="127" t="n">
        <v>385</v>
      </c>
      <c r="Q38" s="127" t="n">
        <v>476</v>
      </c>
      <c r="R38" s="127" t="n">
        <v>446</v>
      </c>
      <c r="S38" s="136" t="n">
        <v>591</v>
      </c>
    </row>
    <row r="39" customFormat="false" ht="13.5" hidden="false" customHeight="false" outlineLevel="0" collapsed="false">
      <c r="A39" s="124" t="s">
        <v>644</v>
      </c>
      <c r="B39" s="125" t="n">
        <v>797</v>
      </c>
      <c r="C39" s="126" t="n">
        <v>10</v>
      </c>
      <c r="D39" s="126" t="n">
        <v>14</v>
      </c>
      <c r="E39" s="126" t="n">
        <v>18</v>
      </c>
      <c r="F39" s="127" t="n">
        <v>25</v>
      </c>
      <c r="G39" s="127" t="n">
        <v>17</v>
      </c>
      <c r="H39" s="127" t="n">
        <v>11</v>
      </c>
      <c r="I39" s="136" t="n">
        <v>24</v>
      </c>
      <c r="J39" s="137" t="n">
        <v>16</v>
      </c>
      <c r="K39" s="127" t="n">
        <v>32</v>
      </c>
      <c r="L39" s="127" t="n">
        <v>36</v>
      </c>
      <c r="M39" s="127" t="n">
        <v>53</v>
      </c>
      <c r="N39" s="127" t="n">
        <v>63</v>
      </c>
      <c r="O39" s="127" t="n">
        <v>69</v>
      </c>
      <c r="P39" s="127" t="n">
        <v>84</v>
      </c>
      <c r="Q39" s="127" t="n">
        <v>86</v>
      </c>
      <c r="R39" s="127" t="n">
        <v>103</v>
      </c>
      <c r="S39" s="136" t="n">
        <v>136</v>
      </c>
    </row>
    <row r="40" customFormat="false" ht="13.5" hidden="false" customHeight="false" outlineLevel="0" collapsed="false">
      <c r="A40" s="140" t="s">
        <v>645</v>
      </c>
      <c r="B40" s="141" t="n">
        <v>40550</v>
      </c>
      <c r="C40" s="142" t="n">
        <v>1526</v>
      </c>
      <c r="D40" s="142" t="n">
        <v>1721</v>
      </c>
      <c r="E40" s="142" t="n">
        <v>1986</v>
      </c>
      <c r="F40" s="143" t="n">
        <v>2383</v>
      </c>
      <c r="G40" s="143" t="n">
        <v>2359</v>
      </c>
      <c r="H40" s="143" t="n">
        <v>2257</v>
      </c>
      <c r="I40" s="144" t="n">
        <v>2302</v>
      </c>
      <c r="J40" s="145" t="n">
        <v>2086</v>
      </c>
      <c r="K40" s="143" t="n">
        <v>2238</v>
      </c>
      <c r="L40" s="143" t="n">
        <v>2803</v>
      </c>
      <c r="M40" s="143" t="n">
        <v>3256</v>
      </c>
      <c r="N40" s="143" t="n">
        <v>2948</v>
      </c>
      <c r="O40" s="143" t="n">
        <v>2536</v>
      </c>
      <c r="P40" s="143" t="n">
        <v>2549</v>
      </c>
      <c r="Q40" s="143" t="n">
        <v>2604</v>
      </c>
      <c r="R40" s="143" t="n">
        <v>2249</v>
      </c>
      <c r="S40" s="144" t="n">
        <v>2747</v>
      </c>
    </row>
    <row r="41" customFormat="false" ht="13.5" hidden="false" customHeight="false" outlineLevel="0" collapsed="false">
      <c r="A41" s="124" t="s">
        <v>646</v>
      </c>
      <c r="B41" s="125" t="n">
        <v>22970</v>
      </c>
      <c r="C41" s="126" t="n">
        <v>1013</v>
      </c>
      <c r="D41" s="126" t="n">
        <v>1066</v>
      </c>
      <c r="E41" s="126" t="n">
        <v>1172</v>
      </c>
      <c r="F41" s="127" t="n">
        <v>1460</v>
      </c>
      <c r="G41" s="127" t="n">
        <v>1524</v>
      </c>
      <c r="H41" s="127" t="n">
        <v>1524</v>
      </c>
      <c r="I41" s="136" t="n">
        <v>1481</v>
      </c>
      <c r="J41" s="137" t="n">
        <v>1337</v>
      </c>
      <c r="K41" s="127" t="n">
        <v>1321</v>
      </c>
      <c r="L41" s="127" t="n">
        <v>1700</v>
      </c>
      <c r="M41" s="127" t="n">
        <v>1868</v>
      </c>
      <c r="N41" s="127" t="n">
        <v>1578</v>
      </c>
      <c r="O41" s="127" t="n">
        <v>1315</v>
      </c>
      <c r="P41" s="127" t="n">
        <v>1241</v>
      </c>
      <c r="Q41" s="127" t="n">
        <v>1176</v>
      </c>
      <c r="R41" s="127" t="n">
        <v>985</v>
      </c>
      <c r="S41" s="136" t="n">
        <v>1209</v>
      </c>
    </row>
    <row r="42" customFormat="false" ht="13.5" hidden="false" customHeight="false" outlineLevel="0" collapsed="false">
      <c r="A42" s="124" t="s">
        <v>647</v>
      </c>
      <c r="B42" s="125" t="n">
        <v>11310</v>
      </c>
      <c r="C42" s="126" t="n">
        <v>411</v>
      </c>
      <c r="D42" s="126" t="n">
        <v>518</v>
      </c>
      <c r="E42" s="126" t="n">
        <v>644</v>
      </c>
      <c r="F42" s="127" t="n">
        <v>661</v>
      </c>
      <c r="G42" s="127" t="n">
        <v>673</v>
      </c>
      <c r="H42" s="127" t="n">
        <v>598</v>
      </c>
      <c r="I42" s="136" t="n">
        <v>652</v>
      </c>
      <c r="J42" s="137" t="n">
        <v>568</v>
      </c>
      <c r="K42" s="127" t="n">
        <v>682</v>
      </c>
      <c r="L42" s="127" t="n">
        <v>773</v>
      </c>
      <c r="M42" s="127" t="n">
        <v>914</v>
      </c>
      <c r="N42" s="127" t="n">
        <v>818</v>
      </c>
      <c r="O42" s="127" t="n">
        <v>665</v>
      </c>
      <c r="P42" s="127" t="n">
        <v>653</v>
      </c>
      <c r="Q42" s="127" t="n">
        <v>703</v>
      </c>
      <c r="R42" s="127" t="n">
        <v>600</v>
      </c>
      <c r="S42" s="136" t="n">
        <v>777</v>
      </c>
    </row>
    <row r="43" customFormat="false" ht="13.5" hidden="false" customHeight="false" outlineLevel="0" collapsed="false">
      <c r="A43" s="124" t="s">
        <v>648</v>
      </c>
      <c r="B43" s="125" t="n">
        <v>6270</v>
      </c>
      <c r="C43" s="126" t="n">
        <v>102</v>
      </c>
      <c r="D43" s="126" t="n">
        <v>137</v>
      </c>
      <c r="E43" s="126" t="n">
        <v>170</v>
      </c>
      <c r="F43" s="127" t="n">
        <v>262</v>
      </c>
      <c r="G43" s="127" t="n">
        <v>162</v>
      </c>
      <c r="H43" s="127" t="n">
        <v>135</v>
      </c>
      <c r="I43" s="136" t="n">
        <v>169</v>
      </c>
      <c r="J43" s="137" t="n">
        <v>181</v>
      </c>
      <c r="K43" s="127" t="n">
        <v>235</v>
      </c>
      <c r="L43" s="127" t="n">
        <v>330</v>
      </c>
      <c r="M43" s="127" t="n">
        <v>474</v>
      </c>
      <c r="N43" s="127" t="n">
        <v>552</v>
      </c>
      <c r="O43" s="127" t="n">
        <v>556</v>
      </c>
      <c r="P43" s="127" t="n">
        <v>655</v>
      </c>
      <c r="Q43" s="127" t="n">
        <v>725</v>
      </c>
      <c r="R43" s="127" t="n">
        <v>664</v>
      </c>
      <c r="S43" s="136" t="n">
        <v>761</v>
      </c>
    </row>
    <row r="44" customFormat="false" ht="13.5" hidden="false" customHeight="false" outlineLevel="0" collapsed="false">
      <c r="A44" s="140" t="s">
        <v>649</v>
      </c>
      <c r="B44" s="141" t="n">
        <v>15581</v>
      </c>
      <c r="C44" s="142" t="n">
        <v>453</v>
      </c>
      <c r="D44" s="142" t="n">
        <v>518</v>
      </c>
      <c r="E44" s="142" t="n">
        <v>637</v>
      </c>
      <c r="F44" s="143" t="n">
        <v>739</v>
      </c>
      <c r="G44" s="143" t="n">
        <v>586</v>
      </c>
      <c r="H44" s="143" t="n">
        <v>603</v>
      </c>
      <c r="I44" s="144" t="n">
        <v>558</v>
      </c>
      <c r="J44" s="145" t="n">
        <v>598</v>
      </c>
      <c r="K44" s="143" t="n">
        <v>755</v>
      </c>
      <c r="L44" s="143" t="n">
        <v>925</v>
      </c>
      <c r="M44" s="143" t="n">
        <v>1026</v>
      </c>
      <c r="N44" s="143" t="n">
        <v>900</v>
      </c>
      <c r="O44" s="143" t="n">
        <v>1036</v>
      </c>
      <c r="P44" s="143" t="n">
        <v>1442</v>
      </c>
      <c r="Q44" s="143" t="n">
        <v>1598</v>
      </c>
      <c r="R44" s="143" t="n">
        <v>1382</v>
      </c>
      <c r="S44" s="144" t="n">
        <v>1825</v>
      </c>
    </row>
    <row r="45" customFormat="false" ht="13.5" hidden="false" customHeight="false" outlineLevel="0" collapsed="false">
      <c r="A45" s="124" t="s">
        <v>650</v>
      </c>
      <c r="B45" s="125" t="n">
        <v>7324</v>
      </c>
      <c r="C45" s="126" t="n">
        <v>264</v>
      </c>
      <c r="D45" s="126" t="n">
        <v>290</v>
      </c>
      <c r="E45" s="126" t="n">
        <v>339</v>
      </c>
      <c r="F45" s="127" t="n">
        <v>398</v>
      </c>
      <c r="G45" s="127" t="n">
        <v>291</v>
      </c>
      <c r="H45" s="127" t="n">
        <v>325</v>
      </c>
      <c r="I45" s="136" t="n">
        <v>313</v>
      </c>
      <c r="J45" s="137" t="n">
        <v>309</v>
      </c>
      <c r="K45" s="127" t="n">
        <v>402</v>
      </c>
      <c r="L45" s="127" t="n">
        <v>458</v>
      </c>
      <c r="M45" s="127" t="n">
        <v>517</v>
      </c>
      <c r="N45" s="127" t="n">
        <v>410</v>
      </c>
      <c r="O45" s="127" t="n">
        <v>438</v>
      </c>
      <c r="P45" s="127" t="n">
        <v>583</v>
      </c>
      <c r="Q45" s="127" t="n">
        <v>663</v>
      </c>
      <c r="R45" s="127" t="n">
        <v>552</v>
      </c>
      <c r="S45" s="136" t="n">
        <v>772</v>
      </c>
    </row>
    <row r="46" customFormat="false" ht="13.5" hidden="false" customHeight="false" outlineLevel="0" collapsed="false">
      <c r="A46" s="124" t="s">
        <v>651</v>
      </c>
      <c r="B46" s="125" t="n">
        <v>879</v>
      </c>
      <c r="C46" s="126" t="n">
        <v>29</v>
      </c>
      <c r="D46" s="126" t="n">
        <v>16</v>
      </c>
      <c r="E46" s="126" t="n">
        <v>28</v>
      </c>
      <c r="F46" s="127" t="n">
        <v>27</v>
      </c>
      <c r="G46" s="127" t="n">
        <v>25</v>
      </c>
      <c r="H46" s="127" t="n">
        <v>30</v>
      </c>
      <c r="I46" s="136" t="n">
        <v>26</v>
      </c>
      <c r="J46" s="137" t="n">
        <v>40</v>
      </c>
      <c r="K46" s="127" t="n">
        <v>37</v>
      </c>
      <c r="L46" s="127" t="n">
        <v>56</v>
      </c>
      <c r="M46" s="127" t="n">
        <v>42</v>
      </c>
      <c r="N46" s="127" t="n">
        <v>49</v>
      </c>
      <c r="O46" s="127" t="n">
        <v>65</v>
      </c>
      <c r="P46" s="127" t="n">
        <v>102</v>
      </c>
      <c r="Q46" s="127" t="n">
        <v>115</v>
      </c>
      <c r="R46" s="127" t="n">
        <v>100</v>
      </c>
      <c r="S46" s="136" t="n">
        <v>92</v>
      </c>
    </row>
    <row r="47" customFormat="false" ht="13.5" hidden="false" customHeight="false" outlineLevel="0" collapsed="false">
      <c r="A47" s="124" t="s">
        <v>652</v>
      </c>
      <c r="B47" s="125" t="n">
        <v>2367</v>
      </c>
      <c r="C47" s="126" t="n">
        <v>68</v>
      </c>
      <c r="D47" s="126" t="n">
        <v>62</v>
      </c>
      <c r="E47" s="126" t="n">
        <v>60</v>
      </c>
      <c r="F47" s="127" t="n">
        <v>89</v>
      </c>
      <c r="G47" s="127" t="n">
        <v>80</v>
      </c>
      <c r="H47" s="127" t="n">
        <v>71</v>
      </c>
      <c r="I47" s="136" t="n">
        <v>85</v>
      </c>
      <c r="J47" s="137" t="n">
        <v>73</v>
      </c>
      <c r="K47" s="127" t="n">
        <v>100</v>
      </c>
      <c r="L47" s="127" t="n">
        <v>126</v>
      </c>
      <c r="M47" s="127" t="n">
        <v>129</v>
      </c>
      <c r="N47" s="127" t="n">
        <v>144</v>
      </c>
      <c r="O47" s="127" t="n">
        <v>184</v>
      </c>
      <c r="P47" s="127" t="n">
        <v>299</v>
      </c>
      <c r="Q47" s="127" t="n">
        <v>283</v>
      </c>
      <c r="R47" s="127" t="n">
        <v>226</v>
      </c>
      <c r="S47" s="136" t="n">
        <v>288</v>
      </c>
    </row>
    <row r="48" customFormat="false" ht="13.5" hidden="false" customHeight="false" outlineLevel="0" collapsed="false">
      <c r="A48" s="124" t="s">
        <v>653</v>
      </c>
      <c r="B48" s="125" t="n">
        <v>1285</v>
      </c>
      <c r="C48" s="126" t="n">
        <v>20</v>
      </c>
      <c r="D48" s="126" t="n">
        <v>24</v>
      </c>
      <c r="E48" s="126" t="n">
        <v>44</v>
      </c>
      <c r="F48" s="127" t="n">
        <v>35</v>
      </c>
      <c r="G48" s="127" t="n">
        <v>36</v>
      </c>
      <c r="H48" s="127" t="n">
        <v>41</v>
      </c>
      <c r="I48" s="136" t="n">
        <v>20</v>
      </c>
      <c r="J48" s="137" t="n">
        <v>37</v>
      </c>
      <c r="K48" s="127" t="n">
        <v>58</v>
      </c>
      <c r="L48" s="127" t="n">
        <v>61</v>
      </c>
      <c r="M48" s="127" t="n">
        <v>83</v>
      </c>
      <c r="N48" s="127" t="n">
        <v>63</v>
      </c>
      <c r="O48" s="127" t="n">
        <v>116</v>
      </c>
      <c r="P48" s="127" t="n">
        <v>133</v>
      </c>
      <c r="Q48" s="127" t="n">
        <v>180</v>
      </c>
      <c r="R48" s="127" t="n">
        <v>149</v>
      </c>
      <c r="S48" s="136" t="n">
        <v>185</v>
      </c>
    </row>
    <row r="49" customFormat="false" ht="13.5" hidden="false" customHeight="false" outlineLevel="0" collapsed="false">
      <c r="A49" s="124" t="s">
        <v>654</v>
      </c>
      <c r="B49" s="125" t="n">
        <v>3726</v>
      </c>
      <c r="C49" s="126" t="n">
        <v>72</v>
      </c>
      <c r="D49" s="126" t="n">
        <v>126</v>
      </c>
      <c r="E49" s="126" t="n">
        <v>166</v>
      </c>
      <c r="F49" s="127" t="n">
        <v>190</v>
      </c>
      <c r="G49" s="127" t="n">
        <v>154</v>
      </c>
      <c r="H49" s="127" t="n">
        <v>136</v>
      </c>
      <c r="I49" s="136" t="n">
        <v>114</v>
      </c>
      <c r="J49" s="137" t="n">
        <v>139</v>
      </c>
      <c r="K49" s="127" t="n">
        <v>158</v>
      </c>
      <c r="L49" s="127" t="n">
        <v>224</v>
      </c>
      <c r="M49" s="127" t="n">
        <v>255</v>
      </c>
      <c r="N49" s="127" t="n">
        <v>234</v>
      </c>
      <c r="O49" s="127" t="n">
        <v>233</v>
      </c>
      <c r="P49" s="127" t="n">
        <v>325</v>
      </c>
      <c r="Q49" s="127" t="n">
        <v>357</v>
      </c>
      <c r="R49" s="127" t="n">
        <v>355</v>
      </c>
      <c r="S49" s="136" t="n">
        <v>488</v>
      </c>
    </row>
    <row r="50" customFormat="false" ht="13.5" hidden="false" customHeight="false" outlineLevel="0" collapsed="false">
      <c r="A50" s="140" t="s">
        <v>655</v>
      </c>
      <c r="B50" s="141" t="n">
        <v>63914</v>
      </c>
      <c r="C50" s="142" t="n">
        <v>2488</v>
      </c>
      <c r="D50" s="142" t="n">
        <v>2828</v>
      </c>
      <c r="E50" s="142" t="n">
        <v>3220</v>
      </c>
      <c r="F50" s="143" t="n">
        <v>3767</v>
      </c>
      <c r="G50" s="143" t="n">
        <v>3686</v>
      </c>
      <c r="H50" s="143" t="n">
        <v>3819</v>
      </c>
      <c r="I50" s="144" t="n">
        <v>3801</v>
      </c>
      <c r="J50" s="145" t="n">
        <v>3305</v>
      </c>
      <c r="K50" s="143" t="n">
        <v>3686</v>
      </c>
      <c r="L50" s="143" t="n">
        <v>4387</v>
      </c>
      <c r="M50" s="143" t="n">
        <v>5281</v>
      </c>
      <c r="N50" s="143" t="n">
        <v>4846</v>
      </c>
      <c r="O50" s="143" t="n">
        <v>4198</v>
      </c>
      <c r="P50" s="143" t="n">
        <v>3850</v>
      </c>
      <c r="Q50" s="143" t="n">
        <v>3813</v>
      </c>
      <c r="R50" s="143" t="n">
        <v>3203</v>
      </c>
      <c r="S50" s="144" t="n">
        <v>3736</v>
      </c>
    </row>
    <row r="51" customFormat="false" ht="13.5" hidden="false" customHeight="false" outlineLevel="0" collapsed="false">
      <c r="A51" s="124" t="s">
        <v>656</v>
      </c>
      <c r="B51" s="125" t="n">
        <v>31471</v>
      </c>
      <c r="C51" s="126" t="n">
        <v>1396</v>
      </c>
      <c r="D51" s="126" t="n">
        <v>1486</v>
      </c>
      <c r="E51" s="126" t="n">
        <v>1637</v>
      </c>
      <c r="F51" s="127" t="n">
        <v>1798</v>
      </c>
      <c r="G51" s="127" t="n">
        <v>1689</v>
      </c>
      <c r="H51" s="127" t="n">
        <v>1972</v>
      </c>
      <c r="I51" s="136" t="n">
        <v>2037</v>
      </c>
      <c r="J51" s="137" t="n">
        <v>1728</v>
      </c>
      <c r="K51" s="127" t="n">
        <v>1891</v>
      </c>
      <c r="L51" s="127" t="n">
        <v>2160</v>
      </c>
      <c r="M51" s="127" t="n">
        <v>2527</v>
      </c>
      <c r="N51" s="127" t="n">
        <v>2390</v>
      </c>
      <c r="O51" s="127" t="n">
        <v>2117</v>
      </c>
      <c r="P51" s="127" t="n">
        <v>1808</v>
      </c>
      <c r="Q51" s="127" t="n">
        <v>1817</v>
      </c>
      <c r="R51" s="127" t="n">
        <v>1396</v>
      </c>
      <c r="S51" s="136" t="n">
        <v>1622</v>
      </c>
    </row>
    <row r="52" customFormat="false" ht="13.5" hidden="false" customHeight="false" outlineLevel="0" collapsed="false">
      <c r="A52" s="124" t="s">
        <v>657</v>
      </c>
      <c r="B52" s="125" t="n">
        <v>21368</v>
      </c>
      <c r="C52" s="126" t="n">
        <v>806</v>
      </c>
      <c r="D52" s="126" t="n">
        <v>990</v>
      </c>
      <c r="E52" s="126" t="n">
        <v>1100</v>
      </c>
      <c r="F52" s="127" t="n">
        <v>1386</v>
      </c>
      <c r="G52" s="127" t="n">
        <v>1430</v>
      </c>
      <c r="H52" s="127" t="n">
        <v>1362</v>
      </c>
      <c r="I52" s="136" t="n">
        <v>1356</v>
      </c>
      <c r="J52" s="137" t="n">
        <v>1146</v>
      </c>
      <c r="K52" s="127" t="n">
        <v>1262</v>
      </c>
      <c r="L52" s="127" t="n">
        <v>1510</v>
      </c>
      <c r="M52" s="127" t="n">
        <v>1908</v>
      </c>
      <c r="N52" s="127" t="n">
        <v>1682</v>
      </c>
      <c r="O52" s="127" t="n">
        <v>1386</v>
      </c>
      <c r="P52" s="127" t="n">
        <v>1160</v>
      </c>
      <c r="Q52" s="127" t="n">
        <v>984</v>
      </c>
      <c r="R52" s="127" t="n">
        <v>877</v>
      </c>
      <c r="S52" s="136" t="n">
        <v>1023</v>
      </c>
    </row>
    <row r="53" customFormat="false" ht="13.5" hidden="false" customHeight="false" outlineLevel="0" collapsed="false">
      <c r="A53" s="124" t="s">
        <v>658</v>
      </c>
      <c r="B53" s="125" t="n">
        <v>1184</v>
      </c>
      <c r="C53" s="126" t="n">
        <v>33</v>
      </c>
      <c r="D53" s="126" t="n">
        <v>43</v>
      </c>
      <c r="E53" s="126" t="n">
        <v>58</v>
      </c>
      <c r="F53" s="127" t="n">
        <v>50</v>
      </c>
      <c r="G53" s="127" t="n">
        <v>57</v>
      </c>
      <c r="H53" s="127" t="n">
        <v>44</v>
      </c>
      <c r="I53" s="136" t="n">
        <v>47</v>
      </c>
      <c r="J53" s="137" t="n">
        <v>47</v>
      </c>
      <c r="K53" s="127" t="n">
        <v>63</v>
      </c>
      <c r="L53" s="127" t="n">
        <v>73</v>
      </c>
      <c r="M53" s="127" t="n">
        <v>58</v>
      </c>
      <c r="N53" s="127" t="n">
        <v>53</v>
      </c>
      <c r="O53" s="127" t="n">
        <v>66</v>
      </c>
      <c r="P53" s="127" t="n">
        <v>94</v>
      </c>
      <c r="Q53" s="127" t="n">
        <v>142</v>
      </c>
      <c r="R53" s="127" t="n">
        <v>119</v>
      </c>
      <c r="S53" s="136" t="n">
        <v>137</v>
      </c>
    </row>
    <row r="54" customFormat="false" ht="13.5" hidden="false" customHeight="false" outlineLevel="0" collapsed="false">
      <c r="A54" s="124" t="s">
        <v>659</v>
      </c>
      <c r="B54" s="125" t="n">
        <v>4492</v>
      </c>
      <c r="C54" s="126" t="n">
        <v>104</v>
      </c>
      <c r="D54" s="126" t="n">
        <v>140</v>
      </c>
      <c r="E54" s="126" t="n">
        <v>186</v>
      </c>
      <c r="F54" s="127" t="n">
        <v>228</v>
      </c>
      <c r="G54" s="127" t="n">
        <v>259</v>
      </c>
      <c r="H54" s="127" t="n">
        <v>195</v>
      </c>
      <c r="I54" s="136" t="n">
        <v>133</v>
      </c>
      <c r="J54" s="137" t="n">
        <v>176</v>
      </c>
      <c r="K54" s="127" t="n">
        <v>209</v>
      </c>
      <c r="L54" s="127" t="n">
        <v>282</v>
      </c>
      <c r="M54" s="127" t="n">
        <v>390</v>
      </c>
      <c r="N54" s="127" t="n">
        <v>325</v>
      </c>
      <c r="O54" s="127" t="n">
        <v>269</v>
      </c>
      <c r="P54" s="127" t="n">
        <v>351</v>
      </c>
      <c r="Q54" s="127" t="n">
        <v>404</v>
      </c>
      <c r="R54" s="127" t="n">
        <v>387</v>
      </c>
      <c r="S54" s="136" t="n">
        <v>454</v>
      </c>
    </row>
    <row r="55" customFormat="false" ht="13.5" hidden="false" customHeight="false" outlineLevel="0" collapsed="false">
      <c r="A55" s="124" t="s">
        <v>660</v>
      </c>
      <c r="B55" s="125" t="n">
        <v>5399</v>
      </c>
      <c r="C55" s="126" t="n">
        <v>149</v>
      </c>
      <c r="D55" s="126" t="n">
        <v>169</v>
      </c>
      <c r="E55" s="126" t="n">
        <v>239</v>
      </c>
      <c r="F55" s="127" t="n">
        <v>305</v>
      </c>
      <c r="G55" s="127" t="n">
        <v>251</v>
      </c>
      <c r="H55" s="127" t="n">
        <v>246</v>
      </c>
      <c r="I55" s="136" t="n">
        <v>228</v>
      </c>
      <c r="J55" s="137" t="n">
        <v>208</v>
      </c>
      <c r="K55" s="127" t="n">
        <v>261</v>
      </c>
      <c r="L55" s="127" t="n">
        <v>362</v>
      </c>
      <c r="M55" s="127" t="n">
        <v>398</v>
      </c>
      <c r="N55" s="127" t="n">
        <v>396</v>
      </c>
      <c r="O55" s="127" t="n">
        <v>360</v>
      </c>
      <c r="P55" s="127" t="n">
        <v>437</v>
      </c>
      <c r="Q55" s="127" t="n">
        <v>466</v>
      </c>
      <c r="R55" s="127" t="n">
        <v>424</v>
      </c>
      <c r="S55" s="136" t="n">
        <v>500</v>
      </c>
    </row>
    <row r="56" customFormat="false" ht="13.5" hidden="false" customHeight="false" outlineLevel="0" collapsed="false">
      <c r="A56" s="140" t="s">
        <v>661</v>
      </c>
      <c r="B56" s="141" t="n">
        <v>30761</v>
      </c>
      <c r="C56" s="142" t="n">
        <v>1040</v>
      </c>
      <c r="D56" s="142" t="n">
        <v>1278</v>
      </c>
      <c r="E56" s="142" t="n">
        <v>1494</v>
      </c>
      <c r="F56" s="143" t="n">
        <v>1763</v>
      </c>
      <c r="G56" s="143" t="n">
        <v>1441</v>
      </c>
      <c r="H56" s="143" t="n">
        <v>1330</v>
      </c>
      <c r="I56" s="144" t="n">
        <v>1317</v>
      </c>
      <c r="J56" s="145" t="n">
        <v>1386</v>
      </c>
      <c r="K56" s="143" t="n">
        <v>1603</v>
      </c>
      <c r="L56" s="143" t="n">
        <v>1944</v>
      </c>
      <c r="M56" s="143" t="n">
        <v>2363</v>
      </c>
      <c r="N56" s="143" t="n">
        <v>2085</v>
      </c>
      <c r="O56" s="143" t="n">
        <v>1923</v>
      </c>
      <c r="P56" s="143" t="n">
        <v>2246</v>
      </c>
      <c r="Q56" s="143" t="n">
        <v>2516</v>
      </c>
      <c r="R56" s="143" t="n">
        <v>2279</v>
      </c>
      <c r="S56" s="144" t="n">
        <v>2753</v>
      </c>
    </row>
    <row r="57" customFormat="false" ht="13.5" hidden="false" customHeight="false" outlineLevel="0" collapsed="false">
      <c r="A57" s="124" t="s">
        <v>662</v>
      </c>
      <c r="B57" s="125" t="n">
        <v>9208</v>
      </c>
      <c r="C57" s="126" t="n">
        <v>245</v>
      </c>
      <c r="D57" s="126" t="n">
        <v>313</v>
      </c>
      <c r="E57" s="126" t="n">
        <v>420</v>
      </c>
      <c r="F57" s="127" t="n">
        <v>534</v>
      </c>
      <c r="G57" s="127" t="n">
        <v>423</v>
      </c>
      <c r="H57" s="127" t="n">
        <v>360</v>
      </c>
      <c r="I57" s="136" t="n">
        <v>362</v>
      </c>
      <c r="J57" s="137" t="n">
        <v>377</v>
      </c>
      <c r="K57" s="127" t="n">
        <v>470</v>
      </c>
      <c r="L57" s="127" t="n">
        <v>570</v>
      </c>
      <c r="M57" s="127" t="n">
        <v>761</v>
      </c>
      <c r="N57" s="127" t="n">
        <v>630</v>
      </c>
      <c r="O57" s="127" t="n">
        <v>587</v>
      </c>
      <c r="P57" s="127" t="n">
        <v>715</v>
      </c>
      <c r="Q57" s="127" t="n">
        <v>822</v>
      </c>
      <c r="R57" s="127" t="n">
        <v>747</v>
      </c>
      <c r="S57" s="136" t="n">
        <v>872</v>
      </c>
    </row>
    <row r="58" customFormat="false" ht="13.5" hidden="false" customHeight="false" outlineLevel="0" collapsed="false">
      <c r="A58" s="124" t="s">
        <v>663</v>
      </c>
      <c r="B58" s="125" t="n">
        <v>11224</v>
      </c>
      <c r="C58" s="126" t="n">
        <v>404</v>
      </c>
      <c r="D58" s="126" t="n">
        <v>482</v>
      </c>
      <c r="E58" s="126" t="n">
        <v>566</v>
      </c>
      <c r="F58" s="127" t="n">
        <v>671</v>
      </c>
      <c r="G58" s="127" t="n">
        <v>531</v>
      </c>
      <c r="H58" s="127" t="n">
        <v>530</v>
      </c>
      <c r="I58" s="136" t="n">
        <v>514</v>
      </c>
      <c r="J58" s="137" t="n">
        <v>490</v>
      </c>
      <c r="K58" s="127" t="n">
        <v>598</v>
      </c>
      <c r="L58" s="127" t="n">
        <v>760</v>
      </c>
      <c r="M58" s="127" t="n">
        <v>831</v>
      </c>
      <c r="N58" s="127" t="n">
        <v>771</v>
      </c>
      <c r="O58" s="127" t="n">
        <v>702</v>
      </c>
      <c r="P58" s="127" t="n">
        <v>749</v>
      </c>
      <c r="Q58" s="127" t="n">
        <v>877</v>
      </c>
      <c r="R58" s="127" t="n">
        <v>790</v>
      </c>
      <c r="S58" s="136" t="n">
        <v>958</v>
      </c>
    </row>
    <row r="59" customFormat="false" ht="13.5" hidden="false" customHeight="false" outlineLevel="0" collapsed="false">
      <c r="A59" s="124" t="s">
        <v>664</v>
      </c>
      <c r="B59" s="125" t="n">
        <v>5945</v>
      </c>
      <c r="C59" s="126" t="n">
        <v>253</v>
      </c>
      <c r="D59" s="126" t="n">
        <v>299</v>
      </c>
      <c r="E59" s="126" t="n">
        <v>329</v>
      </c>
      <c r="F59" s="127" t="n">
        <v>344</v>
      </c>
      <c r="G59" s="127" t="n">
        <v>278</v>
      </c>
      <c r="H59" s="127" t="n">
        <v>269</v>
      </c>
      <c r="I59" s="136" t="n">
        <v>284</v>
      </c>
      <c r="J59" s="137" t="n">
        <v>331</v>
      </c>
      <c r="K59" s="127" t="n">
        <v>321</v>
      </c>
      <c r="L59" s="127" t="n">
        <v>391</v>
      </c>
      <c r="M59" s="127" t="n">
        <v>482</v>
      </c>
      <c r="N59" s="127" t="n">
        <v>403</v>
      </c>
      <c r="O59" s="127" t="n">
        <v>347</v>
      </c>
      <c r="P59" s="127" t="n">
        <v>403</v>
      </c>
      <c r="Q59" s="127" t="n">
        <v>406</v>
      </c>
      <c r="R59" s="127" t="n">
        <v>348</v>
      </c>
      <c r="S59" s="136" t="n">
        <v>457</v>
      </c>
    </row>
    <row r="60" customFormat="false" ht="13.5" hidden="false" customHeight="false" outlineLevel="0" collapsed="false">
      <c r="A60" s="124" t="s">
        <v>665</v>
      </c>
      <c r="B60" s="125" t="n">
        <v>3091</v>
      </c>
      <c r="C60" s="126" t="n">
        <v>107</v>
      </c>
      <c r="D60" s="126" t="n">
        <v>141</v>
      </c>
      <c r="E60" s="126" t="n">
        <v>142</v>
      </c>
      <c r="F60" s="127" t="n">
        <v>149</v>
      </c>
      <c r="G60" s="127" t="n">
        <v>162</v>
      </c>
      <c r="H60" s="127" t="n">
        <v>131</v>
      </c>
      <c r="I60" s="136" t="n">
        <v>119</v>
      </c>
      <c r="J60" s="137" t="n">
        <v>141</v>
      </c>
      <c r="K60" s="127" t="n">
        <v>152</v>
      </c>
      <c r="L60" s="127" t="n">
        <v>163</v>
      </c>
      <c r="M60" s="127" t="n">
        <v>204</v>
      </c>
      <c r="N60" s="127" t="n">
        <v>215</v>
      </c>
      <c r="O60" s="127" t="n">
        <v>207</v>
      </c>
      <c r="P60" s="127" t="n">
        <v>222</v>
      </c>
      <c r="Q60" s="127" t="n">
        <v>264</v>
      </c>
      <c r="R60" s="127" t="n">
        <v>257</v>
      </c>
      <c r="S60" s="136" t="n">
        <v>315</v>
      </c>
    </row>
    <row r="61" customFormat="false" ht="13.5" hidden="false" customHeight="false" outlineLevel="0" collapsed="false">
      <c r="A61" s="124" t="s">
        <v>666</v>
      </c>
      <c r="B61" s="125" t="n">
        <v>1293</v>
      </c>
      <c r="C61" s="126" t="n">
        <v>31</v>
      </c>
      <c r="D61" s="126" t="n">
        <v>43</v>
      </c>
      <c r="E61" s="126" t="n">
        <v>37</v>
      </c>
      <c r="F61" s="127" t="n">
        <v>65</v>
      </c>
      <c r="G61" s="127" t="n">
        <v>47</v>
      </c>
      <c r="H61" s="127" t="n">
        <v>40</v>
      </c>
      <c r="I61" s="136" t="n">
        <v>38</v>
      </c>
      <c r="J61" s="137" t="n">
        <v>47</v>
      </c>
      <c r="K61" s="127" t="n">
        <v>62</v>
      </c>
      <c r="L61" s="127" t="n">
        <v>60</v>
      </c>
      <c r="M61" s="127" t="n">
        <v>85</v>
      </c>
      <c r="N61" s="127" t="n">
        <v>66</v>
      </c>
      <c r="O61" s="127" t="n">
        <v>80</v>
      </c>
      <c r="P61" s="127" t="n">
        <v>157</v>
      </c>
      <c r="Q61" s="127" t="n">
        <v>147</v>
      </c>
      <c r="R61" s="127" t="n">
        <v>137</v>
      </c>
      <c r="S61" s="136" t="n">
        <v>151</v>
      </c>
    </row>
    <row r="62" customFormat="false" ht="13.5" hidden="false" customHeight="false" outlineLevel="0" collapsed="false">
      <c r="A62" s="140" t="s">
        <v>667</v>
      </c>
      <c r="B62" s="141" t="n">
        <v>33188</v>
      </c>
      <c r="C62" s="142" t="n">
        <v>1093</v>
      </c>
      <c r="D62" s="142" t="n">
        <v>1325</v>
      </c>
      <c r="E62" s="142" t="n">
        <v>1588</v>
      </c>
      <c r="F62" s="143" t="n">
        <v>1776</v>
      </c>
      <c r="G62" s="143" t="n">
        <v>1265</v>
      </c>
      <c r="H62" s="143" t="n">
        <v>1511</v>
      </c>
      <c r="I62" s="144" t="n">
        <v>1538</v>
      </c>
      <c r="J62" s="145" t="n">
        <v>1549</v>
      </c>
      <c r="K62" s="143" t="n">
        <v>1648</v>
      </c>
      <c r="L62" s="143" t="n">
        <v>2095</v>
      </c>
      <c r="M62" s="143" t="n">
        <v>2656</v>
      </c>
      <c r="N62" s="143" t="n">
        <v>2441</v>
      </c>
      <c r="O62" s="143" t="n">
        <v>2219</v>
      </c>
      <c r="P62" s="143" t="n">
        <v>2521</v>
      </c>
      <c r="Q62" s="143" t="n">
        <v>2711</v>
      </c>
      <c r="R62" s="143" t="n">
        <v>2361</v>
      </c>
      <c r="S62" s="144" t="n">
        <v>2891</v>
      </c>
    </row>
    <row r="63" customFormat="false" ht="13.5" hidden="false" customHeight="false" outlineLevel="0" collapsed="false">
      <c r="A63" s="124" t="s">
        <v>668</v>
      </c>
      <c r="B63" s="125" t="n">
        <v>10946</v>
      </c>
      <c r="C63" s="148" t="n">
        <v>412</v>
      </c>
      <c r="D63" s="126" t="n">
        <v>521</v>
      </c>
      <c r="E63" s="126" t="n">
        <v>629</v>
      </c>
      <c r="F63" s="127" t="n">
        <v>616</v>
      </c>
      <c r="G63" s="127" t="n">
        <v>438</v>
      </c>
      <c r="H63" s="127" t="n">
        <v>606</v>
      </c>
      <c r="I63" s="136" t="n">
        <v>661</v>
      </c>
      <c r="J63" s="137" t="n">
        <v>591</v>
      </c>
      <c r="K63" s="127" t="n">
        <v>603</v>
      </c>
      <c r="L63" s="127" t="n">
        <v>716</v>
      </c>
      <c r="M63" s="127" t="n">
        <v>875</v>
      </c>
      <c r="N63" s="127" t="n">
        <v>814</v>
      </c>
      <c r="O63" s="127" t="n">
        <v>675</v>
      </c>
      <c r="P63" s="127" t="n">
        <v>708</v>
      </c>
      <c r="Q63" s="127" t="n">
        <v>702</v>
      </c>
      <c r="R63" s="127" t="n">
        <v>615</v>
      </c>
      <c r="S63" s="136" t="n">
        <v>764</v>
      </c>
    </row>
    <row r="64" customFormat="false" ht="13.5" hidden="false" customHeight="false" outlineLevel="0" collapsed="false">
      <c r="A64" s="124" t="s">
        <v>669</v>
      </c>
      <c r="B64" s="125" t="n">
        <v>6599</v>
      </c>
      <c r="C64" s="126" t="n">
        <v>247</v>
      </c>
      <c r="D64" s="126" t="n">
        <v>248</v>
      </c>
      <c r="E64" s="126" t="n">
        <v>327</v>
      </c>
      <c r="F64" s="127" t="n">
        <v>376</v>
      </c>
      <c r="G64" s="127" t="n">
        <v>280</v>
      </c>
      <c r="H64" s="127" t="n">
        <v>316</v>
      </c>
      <c r="I64" s="136" t="n">
        <v>310</v>
      </c>
      <c r="J64" s="137" t="n">
        <v>322</v>
      </c>
      <c r="K64" s="127" t="n">
        <v>342</v>
      </c>
      <c r="L64" s="127" t="n">
        <v>425</v>
      </c>
      <c r="M64" s="127" t="n">
        <v>512</v>
      </c>
      <c r="N64" s="127" t="n">
        <v>471</v>
      </c>
      <c r="O64" s="127" t="n">
        <v>413</v>
      </c>
      <c r="P64" s="127" t="n">
        <v>498</v>
      </c>
      <c r="Q64" s="127" t="n">
        <v>525</v>
      </c>
      <c r="R64" s="127" t="n">
        <v>397</v>
      </c>
      <c r="S64" s="136" t="n">
        <v>590</v>
      </c>
    </row>
    <row r="65" customFormat="false" ht="13.5" hidden="false" customHeight="false" outlineLevel="0" collapsed="false">
      <c r="A65" s="124" t="s">
        <v>670</v>
      </c>
      <c r="B65" s="125" t="n">
        <v>2626</v>
      </c>
      <c r="C65" s="126" t="n">
        <v>74</v>
      </c>
      <c r="D65" s="126" t="n">
        <v>91</v>
      </c>
      <c r="E65" s="126" t="n">
        <v>117</v>
      </c>
      <c r="F65" s="127" t="n">
        <v>140</v>
      </c>
      <c r="G65" s="127" t="n">
        <v>86</v>
      </c>
      <c r="H65" s="127" t="n">
        <v>99</v>
      </c>
      <c r="I65" s="136" t="n">
        <v>76</v>
      </c>
      <c r="J65" s="137" t="n">
        <v>96</v>
      </c>
      <c r="K65" s="127" t="n">
        <v>115</v>
      </c>
      <c r="L65" s="127" t="n">
        <v>166</v>
      </c>
      <c r="M65" s="127" t="n">
        <v>185</v>
      </c>
      <c r="N65" s="127" t="n">
        <v>147</v>
      </c>
      <c r="O65" s="127" t="n">
        <v>158</v>
      </c>
      <c r="P65" s="127" t="n">
        <v>198</v>
      </c>
      <c r="Q65" s="127" t="n">
        <v>289</v>
      </c>
      <c r="R65" s="127" t="n">
        <v>281</v>
      </c>
      <c r="S65" s="136" t="n">
        <v>308</v>
      </c>
    </row>
    <row r="66" customFormat="false" ht="13.5" hidden="false" customHeight="false" outlineLevel="0" collapsed="false">
      <c r="A66" s="124" t="s">
        <v>671</v>
      </c>
      <c r="B66" s="125" t="n">
        <v>4060</v>
      </c>
      <c r="C66" s="126" t="n">
        <v>107</v>
      </c>
      <c r="D66" s="126" t="n">
        <v>143</v>
      </c>
      <c r="E66" s="126" t="n">
        <v>146</v>
      </c>
      <c r="F66" s="127" t="n">
        <v>171</v>
      </c>
      <c r="G66" s="127" t="n">
        <v>119</v>
      </c>
      <c r="H66" s="127" t="n">
        <v>114</v>
      </c>
      <c r="I66" s="136" t="n">
        <v>120</v>
      </c>
      <c r="J66" s="137" t="n">
        <v>162</v>
      </c>
      <c r="K66" s="127" t="n">
        <v>177</v>
      </c>
      <c r="L66" s="127" t="n">
        <v>243</v>
      </c>
      <c r="M66" s="127" t="n">
        <v>301</v>
      </c>
      <c r="N66" s="127" t="n">
        <v>274</v>
      </c>
      <c r="O66" s="127" t="n">
        <v>299</v>
      </c>
      <c r="P66" s="127" t="n">
        <v>380</v>
      </c>
      <c r="Q66" s="127" t="n">
        <v>442</v>
      </c>
      <c r="R66" s="127" t="n">
        <v>412</v>
      </c>
      <c r="S66" s="136" t="n">
        <v>450</v>
      </c>
    </row>
    <row r="67" customFormat="false" ht="13.5" hidden="false" customHeight="false" outlineLevel="0" collapsed="false">
      <c r="A67" s="124" t="s">
        <v>672</v>
      </c>
      <c r="B67" s="125" t="n">
        <v>8957</v>
      </c>
      <c r="C67" s="126" t="n">
        <v>253</v>
      </c>
      <c r="D67" s="126" t="n">
        <v>322</v>
      </c>
      <c r="E67" s="126" t="n">
        <v>369</v>
      </c>
      <c r="F67" s="127" t="n">
        <v>473</v>
      </c>
      <c r="G67" s="127" t="n">
        <v>342</v>
      </c>
      <c r="H67" s="127" t="n">
        <v>376</v>
      </c>
      <c r="I67" s="136" t="n">
        <v>371</v>
      </c>
      <c r="J67" s="137" t="n">
        <v>378</v>
      </c>
      <c r="K67" s="127" t="n">
        <v>411</v>
      </c>
      <c r="L67" s="127" t="n">
        <v>545</v>
      </c>
      <c r="M67" s="127" t="n">
        <v>783</v>
      </c>
      <c r="N67" s="127" t="n">
        <v>735</v>
      </c>
      <c r="O67" s="127" t="n">
        <v>674</v>
      </c>
      <c r="P67" s="127" t="n">
        <v>737</v>
      </c>
      <c r="Q67" s="127" t="n">
        <v>753</v>
      </c>
      <c r="R67" s="127" t="n">
        <v>656</v>
      </c>
      <c r="S67" s="136" t="n">
        <v>779</v>
      </c>
    </row>
    <row r="68" customFormat="false" ht="13.5" hidden="false" customHeight="false" outlineLevel="0" collapsed="false">
      <c r="A68" s="140" t="s">
        <v>673</v>
      </c>
      <c r="B68" s="141" t="n">
        <v>38041</v>
      </c>
      <c r="C68" s="142" t="n">
        <v>1334</v>
      </c>
      <c r="D68" s="142" t="n">
        <v>1551</v>
      </c>
      <c r="E68" s="142" t="n">
        <v>1807</v>
      </c>
      <c r="F68" s="143" t="n">
        <v>1938</v>
      </c>
      <c r="G68" s="143" t="n">
        <v>1413</v>
      </c>
      <c r="H68" s="143" t="n">
        <v>1688</v>
      </c>
      <c r="I68" s="144" t="n">
        <v>1616</v>
      </c>
      <c r="J68" s="145" t="n">
        <v>1775</v>
      </c>
      <c r="K68" s="143" t="n">
        <v>1947</v>
      </c>
      <c r="L68" s="143" t="n">
        <v>2210</v>
      </c>
      <c r="M68" s="143" t="n">
        <v>2853</v>
      </c>
      <c r="N68" s="143" t="n">
        <v>2869</v>
      </c>
      <c r="O68" s="143" t="n">
        <v>2509</v>
      </c>
      <c r="P68" s="143" t="n">
        <v>2992</v>
      </c>
      <c r="Q68" s="143" t="n">
        <v>3195</v>
      </c>
      <c r="R68" s="143" t="n">
        <v>2858</v>
      </c>
      <c r="S68" s="144" t="n">
        <v>3486</v>
      </c>
    </row>
    <row r="69" customFormat="false" ht="13.5" hidden="false" customHeight="false" outlineLevel="0" collapsed="false">
      <c r="A69" s="124" t="s">
        <v>674</v>
      </c>
      <c r="B69" s="125" t="n">
        <v>4573</v>
      </c>
      <c r="C69" s="148" t="n">
        <v>121</v>
      </c>
      <c r="D69" s="126" t="n">
        <v>126</v>
      </c>
      <c r="E69" s="126" t="n">
        <v>182</v>
      </c>
      <c r="F69" s="127" t="n">
        <v>214</v>
      </c>
      <c r="G69" s="127" t="n">
        <v>144</v>
      </c>
      <c r="H69" s="127" t="n">
        <v>151</v>
      </c>
      <c r="I69" s="136" t="n">
        <v>158</v>
      </c>
      <c r="J69" s="137" t="n">
        <v>178</v>
      </c>
      <c r="K69" s="127" t="n">
        <v>197</v>
      </c>
      <c r="L69" s="127" t="n">
        <v>230</v>
      </c>
      <c r="M69" s="127" t="n">
        <v>334</v>
      </c>
      <c r="N69" s="127" t="n">
        <v>364</v>
      </c>
      <c r="O69" s="127" t="n">
        <v>373</v>
      </c>
      <c r="P69" s="127" t="n">
        <v>413</v>
      </c>
      <c r="Q69" s="127" t="n">
        <v>439</v>
      </c>
      <c r="R69" s="127" t="n">
        <v>429</v>
      </c>
      <c r="S69" s="136" t="n">
        <v>520</v>
      </c>
    </row>
    <row r="70" customFormat="false" ht="13.5" hidden="false" customHeight="false" outlineLevel="0" collapsed="false">
      <c r="A70" s="124" t="s">
        <v>675</v>
      </c>
      <c r="B70" s="125" t="n">
        <v>18033</v>
      </c>
      <c r="C70" s="126" t="n">
        <v>754</v>
      </c>
      <c r="D70" s="126" t="n">
        <v>811</v>
      </c>
      <c r="E70" s="126" t="n">
        <v>879</v>
      </c>
      <c r="F70" s="127" t="n">
        <v>961</v>
      </c>
      <c r="G70" s="127" t="n">
        <v>778</v>
      </c>
      <c r="H70" s="127" t="n">
        <v>963</v>
      </c>
      <c r="I70" s="136" t="n">
        <v>933</v>
      </c>
      <c r="J70" s="137" t="n">
        <v>933</v>
      </c>
      <c r="K70" s="127" t="n">
        <v>998</v>
      </c>
      <c r="L70" s="127" t="n">
        <v>1052</v>
      </c>
      <c r="M70" s="127" t="n">
        <v>1351</v>
      </c>
      <c r="N70" s="127" t="n">
        <v>1363</v>
      </c>
      <c r="O70" s="127" t="n">
        <v>1148</v>
      </c>
      <c r="P70" s="127" t="n">
        <v>1227</v>
      </c>
      <c r="Q70" s="127" t="n">
        <v>1331</v>
      </c>
      <c r="R70" s="127" t="n">
        <v>1121</v>
      </c>
      <c r="S70" s="136" t="n">
        <v>1430</v>
      </c>
    </row>
    <row r="71" customFormat="false" ht="13.5" hidden="false" customHeight="false" outlineLevel="0" collapsed="false">
      <c r="A71" s="124" t="s">
        <v>676</v>
      </c>
      <c r="B71" s="125" t="n">
        <v>10815</v>
      </c>
      <c r="C71" s="126" t="n">
        <v>308</v>
      </c>
      <c r="D71" s="126" t="n">
        <v>456</v>
      </c>
      <c r="E71" s="126" t="n">
        <v>537</v>
      </c>
      <c r="F71" s="127" t="n">
        <v>552</v>
      </c>
      <c r="G71" s="127" t="n">
        <v>372</v>
      </c>
      <c r="H71" s="127" t="n">
        <v>445</v>
      </c>
      <c r="I71" s="136" t="n">
        <v>383</v>
      </c>
      <c r="J71" s="137" t="n">
        <v>488</v>
      </c>
      <c r="K71" s="127" t="n">
        <v>559</v>
      </c>
      <c r="L71" s="127" t="n">
        <v>654</v>
      </c>
      <c r="M71" s="127" t="n">
        <v>814</v>
      </c>
      <c r="N71" s="127" t="n">
        <v>814</v>
      </c>
      <c r="O71" s="127" t="n">
        <v>687</v>
      </c>
      <c r="P71" s="127" t="n">
        <v>942</v>
      </c>
      <c r="Q71" s="127" t="n">
        <v>937</v>
      </c>
      <c r="R71" s="127" t="n">
        <v>848</v>
      </c>
      <c r="S71" s="136" t="n">
        <v>1019</v>
      </c>
    </row>
    <row r="72" customFormat="false" ht="13.5" hidden="false" customHeight="false" outlineLevel="0" collapsed="false">
      <c r="A72" s="124" t="s">
        <v>677</v>
      </c>
      <c r="B72" s="125" t="n">
        <v>4620</v>
      </c>
      <c r="C72" s="126" t="n">
        <v>151</v>
      </c>
      <c r="D72" s="126" t="n">
        <v>158</v>
      </c>
      <c r="E72" s="126" t="n">
        <v>209</v>
      </c>
      <c r="F72" s="127" t="n">
        <v>211</v>
      </c>
      <c r="G72" s="127" t="n">
        <v>119</v>
      </c>
      <c r="H72" s="127" t="n">
        <v>129</v>
      </c>
      <c r="I72" s="136" t="n">
        <v>142</v>
      </c>
      <c r="J72" s="137" t="n">
        <v>176</v>
      </c>
      <c r="K72" s="127" t="n">
        <v>193</v>
      </c>
      <c r="L72" s="127" t="n">
        <v>274</v>
      </c>
      <c r="M72" s="127" t="n">
        <v>354</v>
      </c>
      <c r="N72" s="127" t="n">
        <v>328</v>
      </c>
      <c r="O72" s="127" t="n">
        <v>301</v>
      </c>
      <c r="P72" s="127" t="n">
        <v>410</v>
      </c>
      <c r="Q72" s="127" t="n">
        <v>488</v>
      </c>
      <c r="R72" s="127" t="n">
        <v>460</v>
      </c>
      <c r="S72" s="136" t="n">
        <v>517</v>
      </c>
    </row>
    <row r="73" customFormat="false" ht="13.5" hidden="false" customHeight="false" outlineLevel="0" collapsed="false">
      <c r="A73" s="140" t="s">
        <v>678</v>
      </c>
      <c r="B73" s="141" t="n">
        <v>50951</v>
      </c>
      <c r="C73" s="142" t="n">
        <v>1672</v>
      </c>
      <c r="D73" s="142" t="n">
        <v>2161</v>
      </c>
      <c r="E73" s="142" t="n">
        <v>2413</v>
      </c>
      <c r="F73" s="143" t="n">
        <v>2549</v>
      </c>
      <c r="G73" s="143" t="n">
        <v>1790</v>
      </c>
      <c r="H73" s="143" t="n">
        <v>2278</v>
      </c>
      <c r="I73" s="144" t="n">
        <v>2227</v>
      </c>
      <c r="J73" s="145" t="n">
        <v>2250</v>
      </c>
      <c r="K73" s="143" t="n">
        <v>2661</v>
      </c>
      <c r="L73" s="143" t="n">
        <v>3246</v>
      </c>
      <c r="M73" s="143" t="n">
        <v>4176</v>
      </c>
      <c r="N73" s="143" t="n">
        <v>3980</v>
      </c>
      <c r="O73" s="143" t="n">
        <v>3371</v>
      </c>
      <c r="P73" s="143" t="n">
        <v>3884</v>
      </c>
      <c r="Q73" s="143" t="n">
        <v>4192</v>
      </c>
      <c r="R73" s="143" t="n">
        <v>3634</v>
      </c>
      <c r="S73" s="144" t="n">
        <v>4467</v>
      </c>
    </row>
    <row r="74" customFormat="false" ht="13.5" hidden="false" customHeight="false" outlineLevel="0" collapsed="false">
      <c r="A74" s="124" t="s">
        <v>679</v>
      </c>
      <c r="B74" s="125" t="n">
        <v>12643</v>
      </c>
      <c r="C74" s="126" t="n">
        <v>399</v>
      </c>
      <c r="D74" s="126" t="n">
        <v>556</v>
      </c>
      <c r="E74" s="126" t="n">
        <v>567</v>
      </c>
      <c r="F74" s="127" t="n">
        <v>572</v>
      </c>
      <c r="G74" s="127" t="n">
        <v>430</v>
      </c>
      <c r="H74" s="127" t="n">
        <v>550</v>
      </c>
      <c r="I74" s="136" t="n">
        <v>595</v>
      </c>
      <c r="J74" s="137" t="n">
        <v>581</v>
      </c>
      <c r="K74" s="127" t="n">
        <v>644</v>
      </c>
      <c r="L74" s="127" t="n">
        <v>733</v>
      </c>
      <c r="M74" s="127" t="n">
        <v>1051</v>
      </c>
      <c r="N74" s="127" t="n">
        <v>1033</v>
      </c>
      <c r="O74" s="127" t="n">
        <v>942</v>
      </c>
      <c r="P74" s="127" t="n">
        <v>982</v>
      </c>
      <c r="Q74" s="127" t="n">
        <v>1038</v>
      </c>
      <c r="R74" s="127" t="n">
        <v>898</v>
      </c>
      <c r="S74" s="136" t="n">
        <v>1072</v>
      </c>
    </row>
    <row r="75" customFormat="false" ht="13.5" hidden="false" customHeight="false" outlineLevel="0" collapsed="false">
      <c r="A75" s="124" t="s">
        <v>680</v>
      </c>
      <c r="B75" s="125" t="n">
        <v>6839</v>
      </c>
      <c r="C75" s="126" t="n">
        <v>231</v>
      </c>
      <c r="D75" s="126" t="n">
        <v>266</v>
      </c>
      <c r="E75" s="126" t="n">
        <v>323</v>
      </c>
      <c r="F75" s="127" t="n">
        <v>335</v>
      </c>
      <c r="G75" s="127" t="n">
        <v>257</v>
      </c>
      <c r="H75" s="127" t="n">
        <v>327</v>
      </c>
      <c r="I75" s="136" t="n">
        <v>306</v>
      </c>
      <c r="J75" s="137" t="n">
        <v>254</v>
      </c>
      <c r="K75" s="127" t="n">
        <v>329</v>
      </c>
      <c r="L75" s="127" t="n">
        <v>451</v>
      </c>
      <c r="M75" s="127" t="n">
        <v>576</v>
      </c>
      <c r="N75" s="127" t="n">
        <v>582</v>
      </c>
      <c r="O75" s="127" t="n">
        <v>408</v>
      </c>
      <c r="P75" s="127" t="n">
        <v>490</v>
      </c>
      <c r="Q75" s="127" t="n">
        <v>558</v>
      </c>
      <c r="R75" s="127" t="n">
        <v>487</v>
      </c>
      <c r="S75" s="136" t="n">
        <v>659</v>
      </c>
    </row>
    <row r="76" customFormat="false" ht="13.5" hidden="false" customHeight="false" outlineLevel="0" collapsed="false">
      <c r="A76" s="124" t="s">
        <v>681</v>
      </c>
      <c r="B76" s="125" t="n">
        <v>10981</v>
      </c>
      <c r="C76" s="126" t="n">
        <v>387</v>
      </c>
      <c r="D76" s="126" t="n">
        <v>441</v>
      </c>
      <c r="E76" s="126" t="n">
        <v>506</v>
      </c>
      <c r="F76" s="127" t="n">
        <v>496</v>
      </c>
      <c r="G76" s="127" t="n">
        <v>345</v>
      </c>
      <c r="H76" s="127" t="n">
        <v>485</v>
      </c>
      <c r="I76" s="136" t="n">
        <v>455</v>
      </c>
      <c r="J76" s="137" t="n">
        <v>460</v>
      </c>
      <c r="K76" s="127" t="n">
        <v>562</v>
      </c>
      <c r="L76" s="127" t="n">
        <v>652</v>
      </c>
      <c r="M76" s="127" t="n">
        <v>917</v>
      </c>
      <c r="N76" s="127" t="n">
        <v>839</v>
      </c>
      <c r="O76" s="127" t="n">
        <v>722</v>
      </c>
      <c r="P76" s="127" t="n">
        <v>849</v>
      </c>
      <c r="Q76" s="127" t="n">
        <v>937</v>
      </c>
      <c r="R76" s="127" t="n">
        <v>847</v>
      </c>
      <c r="S76" s="136" t="n">
        <v>1081</v>
      </c>
    </row>
    <row r="77" customFormat="false" ht="13.5" hidden="false" customHeight="false" outlineLevel="0" collapsed="false">
      <c r="A77" s="124" t="s">
        <v>682</v>
      </c>
      <c r="B77" s="125" t="n">
        <v>4956</v>
      </c>
      <c r="C77" s="126" t="n">
        <v>168</v>
      </c>
      <c r="D77" s="126" t="n">
        <v>203</v>
      </c>
      <c r="E77" s="126" t="n">
        <v>206</v>
      </c>
      <c r="F77" s="127" t="n">
        <v>251</v>
      </c>
      <c r="G77" s="127" t="n">
        <v>190</v>
      </c>
      <c r="H77" s="127" t="n">
        <v>232</v>
      </c>
      <c r="I77" s="136" t="n">
        <v>224</v>
      </c>
      <c r="J77" s="137" t="n">
        <v>226</v>
      </c>
      <c r="K77" s="127" t="n">
        <v>235</v>
      </c>
      <c r="L77" s="127" t="n">
        <v>294</v>
      </c>
      <c r="M77" s="127" t="n">
        <v>419</v>
      </c>
      <c r="N77" s="127" t="n">
        <v>374</v>
      </c>
      <c r="O77" s="127" t="n">
        <v>318</v>
      </c>
      <c r="P77" s="127" t="n">
        <v>398</v>
      </c>
      <c r="Q77" s="127" t="n">
        <v>440</v>
      </c>
      <c r="R77" s="127" t="n">
        <v>341</v>
      </c>
      <c r="S77" s="136" t="n">
        <v>437</v>
      </c>
    </row>
    <row r="78" customFormat="false" ht="13.5" hidden="false" customHeight="false" outlineLevel="0" collapsed="false">
      <c r="A78" s="124" t="s">
        <v>683</v>
      </c>
      <c r="B78" s="125" t="n">
        <v>1888</v>
      </c>
      <c r="C78" s="126" t="n">
        <v>59</v>
      </c>
      <c r="D78" s="126" t="n">
        <v>74</v>
      </c>
      <c r="E78" s="126" t="n">
        <v>83</v>
      </c>
      <c r="F78" s="127" t="n">
        <v>74</v>
      </c>
      <c r="G78" s="127" t="n">
        <v>55</v>
      </c>
      <c r="H78" s="127" t="n">
        <v>55</v>
      </c>
      <c r="I78" s="136" t="n">
        <v>64</v>
      </c>
      <c r="J78" s="137" t="n">
        <v>74</v>
      </c>
      <c r="K78" s="127" t="n">
        <v>96</v>
      </c>
      <c r="L78" s="127" t="n">
        <v>110</v>
      </c>
      <c r="M78" s="127" t="n">
        <v>136</v>
      </c>
      <c r="N78" s="127" t="n">
        <v>122</v>
      </c>
      <c r="O78" s="127" t="n">
        <v>143</v>
      </c>
      <c r="P78" s="127" t="n">
        <v>179</v>
      </c>
      <c r="Q78" s="127" t="n">
        <v>181</v>
      </c>
      <c r="R78" s="127" t="n">
        <v>172</v>
      </c>
      <c r="S78" s="136" t="n">
        <v>211</v>
      </c>
    </row>
    <row r="79" customFormat="false" ht="13.5" hidden="false" customHeight="false" outlineLevel="0" collapsed="false">
      <c r="A79" s="124" t="s">
        <v>684</v>
      </c>
      <c r="B79" s="125" t="n">
        <v>13644</v>
      </c>
      <c r="C79" s="126" t="n">
        <v>428</v>
      </c>
      <c r="D79" s="126" t="n">
        <v>621</v>
      </c>
      <c r="E79" s="126" t="n">
        <v>728</v>
      </c>
      <c r="F79" s="127" t="n">
        <v>821</v>
      </c>
      <c r="G79" s="127" t="n">
        <v>513</v>
      </c>
      <c r="H79" s="127" t="n">
        <v>629</v>
      </c>
      <c r="I79" s="136" t="n">
        <v>583</v>
      </c>
      <c r="J79" s="137" t="n">
        <v>655</v>
      </c>
      <c r="K79" s="127" t="n">
        <v>795</v>
      </c>
      <c r="L79" s="127" t="n">
        <v>1006</v>
      </c>
      <c r="M79" s="127" t="n">
        <v>1077</v>
      </c>
      <c r="N79" s="127" t="n">
        <v>1030</v>
      </c>
      <c r="O79" s="127" t="n">
        <v>838</v>
      </c>
      <c r="P79" s="127" t="n">
        <v>986</v>
      </c>
      <c r="Q79" s="127" t="n">
        <v>1038</v>
      </c>
      <c r="R79" s="127" t="n">
        <v>889</v>
      </c>
      <c r="S79" s="136" t="n">
        <v>1007</v>
      </c>
    </row>
    <row r="80" customFormat="false" ht="13.5" hidden="false" customHeight="false" outlineLevel="0" collapsed="false">
      <c r="A80" s="140" t="s">
        <v>685</v>
      </c>
      <c r="B80" s="141" t="n">
        <v>28896</v>
      </c>
      <c r="C80" s="142" t="n">
        <v>1072</v>
      </c>
      <c r="D80" s="142" t="n">
        <v>1289</v>
      </c>
      <c r="E80" s="142" t="n">
        <v>1358</v>
      </c>
      <c r="F80" s="143" t="n">
        <v>1585</v>
      </c>
      <c r="G80" s="143" t="n">
        <v>1108</v>
      </c>
      <c r="H80" s="143" t="n">
        <v>1382</v>
      </c>
      <c r="I80" s="144" t="n">
        <v>1457</v>
      </c>
      <c r="J80" s="145" t="n">
        <v>1368</v>
      </c>
      <c r="K80" s="143" t="n">
        <v>1576</v>
      </c>
      <c r="L80" s="143" t="n">
        <v>2001</v>
      </c>
      <c r="M80" s="143" t="n">
        <v>2589</v>
      </c>
      <c r="N80" s="143" t="n">
        <v>2314</v>
      </c>
      <c r="O80" s="143" t="n">
        <v>1971</v>
      </c>
      <c r="P80" s="143" t="n">
        <v>1983</v>
      </c>
      <c r="Q80" s="143" t="n">
        <v>2019</v>
      </c>
      <c r="R80" s="143" t="n">
        <v>1724</v>
      </c>
      <c r="S80" s="144" t="n">
        <v>2100</v>
      </c>
    </row>
    <row r="81" customFormat="false" ht="13.5" hidden="false" customHeight="false" outlineLevel="0" collapsed="false">
      <c r="A81" s="124" t="s">
        <v>686</v>
      </c>
      <c r="B81" s="125" t="n">
        <v>2344</v>
      </c>
      <c r="C81" s="126" t="n">
        <v>87</v>
      </c>
      <c r="D81" s="126" t="n">
        <v>100</v>
      </c>
      <c r="E81" s="126" t="n">
        <v>119</v>
      </c>
      <c r="F81" s="127" t="n">
        <v>193</v>
      </c>
      <c r="G81" s="127" t="n">
        <v>102</v>
      </c>
      <c r="H81" s="127" t="n">
        <v>97</v>
      </c>
      <c r="I81" s="136" t="n">
        <v>83</v>
      </c>
      <c r="J81" s="137" t="n">
        <v>95</v>
      </c>
      <c r="K81" s="127" t="n">
        <v>152</v>
      </c>
      <c r="L81" s="127" t="n">
        <v>163</v>
      </c>
      <c r="M81" s="127" t="n">
        <v>213</v>
      </c>
      <c r="N81" s="127" t="n">
        <v>160</v>
      </c>
      <c r="O81" s="127" t="n">
        <v>115</v>
      </c>
      <c r="P81" s="127" t="n">
        <v>136</v>
      </c>
      <c r="Q81" s="127" t="n">
        <v>162</v>
      </c>
      <c r="R81" s="127" t="n">
        <v>156</v>
      </c>
      <c r="S81" s="136" t="n">
        <v>211</v>
      </c>
    </row>
    <row r="82" customFormat="false" ht="13.5" hidden="false" customHeight="false" outlineLevel="0" collapsed="false">
      <c r="A82" s="124" t="s">
        <v>687</v>
      </c>
      <c r="B82" s="125" t="n">
        <v>9508</v>
      </c>
      <c r="C82" s="126" t="n">
        <v>411</v>
      </c>
      <c r="D82" s="126" t="n">
        <v>456</v>
      </c>
      <c r="E82" s="126" t="n">
        <v>495</v>
      </c>
      <c r="F82" s="127" t="n">
        <v>504</v>
      </c>
      <c r="G82" s="127" t="n">
        <v>365</v>
      </c>
      <c r="H82" s="127" t="n">
        <v>493</v>
      </c>
      <c r="I82" s="136" t="n">
        <v>540</v>
      </c>
      <c r="J82" s="137" t="n">
        <v>516</v>
      </c>
      <c r="K82" s="127" t="n">
        <v>530</v>
      </c>
      <c r="L82" s="127" t="n">
        <v>651</v>
      </c>
      <c r="M82" s="127" t="n">
        <v>820</v>
      </c>
      <c r="N82" s="127" t="n">
        <v>761</v>
      </c>
      <c r="O82" s="127" t="n">
        <v>707</v>
      </c>
      <c r="P82" s="127" t="n">
        <v>621</v>
      </c>
      <c r="Q82" s="127" t="n">
        <v>562</v>
      </c>
      <c r="R82" s="127" t="n">
        <v>477</v>
      </c>
      <c r="S82" s="136" t="n">
        <v>599</v>
      </c>
    </row>
    <row r="83" customFormat="false" ht="13.5" hidden="false" customHeight="false" outlineLevel="0" collapsed="false">
      <c r="A83" s="124" t="s">
        <v>688</v>
      </c>
      <c r="B83" s="125" t="n">
        <v>9462</v>
      </c>
      <c r="C83" s="126" t="n">
        <v>309</v>
      </c>
      <c r="D83" s="126" t="n">
        <v>397</v>
      </c>
      <c r="E83" s="126" t="n">
        <v>411</v>
      </c>
      <c r="F83" s="127" t="n">
        <v>502</v>
      </c>
      <c r="G83" s="127" t="n">
        <v>351</v>
      </c>
      <c r="H83" s="127" t="n">
        <v>422</v>
      </c>
      <c r="I83" s="136" t="n">
        <v>474</v>
      </c>
      <c r="J83" s="137" t="n">
        <v>447</v>
      </c>
      <c r="K83" s="127" t="n">
        <v>502</v>
      </c>
      <c r="L83" s="127" t="n">
        <v>671</v>
      </c>
      <c r="M83" s="127" t="n">
        <v>865</v>
      </c>
      <c r="N83" s="127" t="n">
        <v>786</v>
      </c>
      <c r="O83" s="127" t="n">
        <v>660</v>
      </c>
      <c r="P83" s="127" t="n">
        <v>702</v>
      </c>
      <c r="Q83" s="127" t="n">
        <v>683</v>
      </c>
      <c r="R83" s="127" t="n">
        <v>584</v>
      </c>
      <c r="S83" s="136" t="n">
        <v>696</v>
      </c>
    </row>
    <row r="84" customFormat="false" ht="13.5" hidden="false" customHeight="false" outlineLevel="0" collapsed="false">
      <c r="A84" s="124" t="s">
        <v>689</v>
      </c>
      <c r="B84" s="125" t="n">
        <v>4361</v>
      </c>
      <c r="C84" s="126" t="n">
        <v>184</v>
      </c>
      <c r="D84" s="126" t="n">
        <v>224</v>
      </c>
      <c r="E84" s="126" t="n">
        <v>221</v>
      </c>
      <c r="F84" s="127" t="n">
        <v>251</v>
      </c>
      <c r="G84" s="127" t="n">
        <v>152</v>
      </c>
      <c r="H84" s="127" t="n">
        <v>263</v>
      </c>
      <c r="I84" s="136" t="n">
        <v>255</v>
      </c>
      <c r="J84" s="137" t="n">
        <v>214</v>
      </c>
      <c r="K84" s="127" t="n">
        <v>246</v>
      </c>
      <c r="L84" s="127" t="n">
        <v>292</v>
      </c>
      <c r="M84" s="127" t="n">
        <v>357</v>
      </c>
      <c r="N84" s="127" t="n">
        <v>344</v>
      </c>
      <c r="O84" s="127" t="n">
        <v>237</v>
      </c>
      <c r="P84" s="127" t="n">
        <v>251</v>
      </c>
      <c r="Q84" s="127" t="n">
        <v>278</v>
      </c>
      <c r="R84" s="127" t="n">
        <v>258</v>
      </c>
      <c r="S84" s="136" t="n">
        <v>334</v>
      </c>
    </row>
    <row r="85" customFormat="false" ht="13.5" hidden="false" customHeight="false" outlineLevel="0" collapsed="false">
      <c r="A85" s="129" t="s">
        <v>690</v>
      </c>
      <c r="B85" s="130" t="n">
        <v>3221</v>
      </c>
      <c r="C85" s="131" t="n">
        <v>81</v>
      </c>
      <c r="D85" s="131" t="n">
        <v>112</v>
      </c>
      <c r="E85" s="131" t="n">
        <v>112</v>
      </c>
      <c r="F85" s="132" t="n">
        <v>135</v>
      </c>
      <c r="G85" s="132" t="n">
        <v>138</v>
      </c>
      <c r="H85" s="132" t="n">
        <v>107</v>
      </c>
      <c r="I85" s="138" t="n">
        <v>105</v>
      </c>
      <c r="J85" s="139" t="n">
        <v>96</v>
      </c>
      <c r="K85" s="132" t="n">
        <v>146</v>
      </c>
      <c r="L85" s="132" t="n">
        <v>224</v>
      </c>
      <c r="M85" s="132" t="n">
        <v>334</v>
      </c>
      <c r="N85" s="132" t="n">
        <v>263</v>
      </c>
      <c r="O85" s="132" t="n">
        <v>252</v>
      </c>
      <c r="P85" s="132" t="n">
        <v>273</v>
      </c>
      <c r="Q85" s="132" t="n">
        <v>334</v>
      </c>
      <c r="R85" s="132" t="n">
        <v>249</v>
      </c>
      <c r="S85" s="138" t="n">
        <v>260</v>
      </c>
    </row>
    <row r="86" customFormat="false" ht="3" hidden="false" customHeight="true" outlineLevel="0" collapsed="false">
      <c r="A86" s="149"/>
      <c r="B86" s="121"/>
      <c r="C86" s="121"/>
      <c r="D86" s="121"/>
      <c r="E86" s="121"/>
      <c r="F86" s="121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1"/>
    </row>
    <row r="87" customFormat="false" ht="13.5" hidden="false" customHeight="false" outlineLevel="0" collapsed="false">
      <c r="A87" s="152" t="s">
        <v>692</v>
      </c>
      <c r="B87" s="153" t="n">
        <v>95742</v>
      </c>
      <c r="C87" s="154" t="n">
        <v>4101</v>
      </c>
      <c r="D87" s="154" t="n">
        <v>4472</v>
      </c>
      <c r="E87" s="154" t="n">
        <v>5000</v>
      </c>
      <c r="F87" s="154" t="n">
        <v>5464</v>
      </c>
      <c r="G87" s="154" t="n">
        <v>4917</v>
      </c>
      <c r="H87" s="154" t="n">
        <v>6011</v>
      </c>
      <c r="I87" s="155" t="n">
        <v>6167</v>
      </c>
      <c r="J87" s="153" t="n">
        <v>5532</v>
      </c>
      <c r="K87" s="154" t="n">
        <v>5492</v>
      </c>
      <c r="L87" s="154" t="n">
        <v>6130</v>
      </c>
      <c r="M87" s="154" t="n">
        <v>7702</v>
      </c>
      <c r="N87" s="154" t="n">
        <v>7165</v>
      </c>
      <c r="O87" s="154" t="n">
        <v>6039</v>
      </c>
      <c r="P87" s="154" t="n">
        <v>5800</v>
      </c>
      <c r="Q87" s="154" t="n">
        <v>5462</v>
      </c>
      <c r="R87" s="154" t="n">
        <v>4654</v>
      </c>
      <c r="S87" s="155" t="n">
        <v>5634</v>
      </c>
    </row>
    <row r="88" customFormat="false" ht="13.5" hidden="false" customHeight="false" outlineLevel="0" collapsed="false">
      <c r="A88" s="156" t="s">
        <v>693</v>
      </c>
      <c r="B88" s="157" t="n">
        <v>243942</v>
      </c>
      <c r="C88" s="158" t="n">
        <v>11013</v>
      </c>
      <c r="D88" s="158" t="n">
        <v>11612</v>
      </c>
      <c r="E88" s="158" t="n">
        <v>11517</v>
      </c>
      <c r="F88" s="158" t="n">
        <v>13127</v>
      </c>
      <c r="G88" s="158" t="n">
        <v>12094</v>
      </c>
      <c r="H88" s="158" t="n">
        <v>14439</v>
      </c>
      <c r="I88" s="159" t="n">
        <v>15820</v>
      </c>
      <c r="J88" s="157" t="n">
        <v>13943</v>
      </c>
      <c r="K88" s="158" t="n">
        <v>13951</v>
      </c>
      <c r="L88" s="158" t="n">
        <v>14650</v>
      </c>
      <c r="M88" s="158" t="n">
        <v>19227</v>
      </c>
      <c r="N88" s="158" t="n">
        <v>18929</v>
      </c>
      <c r="O88" s="158" t="n">
        <v>16117</v>
      </c>
      <c r="P88" s="158" t="n">
        <v>15105</v>
      </c>
      <c r="Q88" s="158" t="n">
        <v>14941</v>
      </c>
      <c r="R88" s="158" t="n">
        <v>12340</v>
      </c>
      <c r="S88" s="159" t="n">
        <v>15117</v>
      </c>
    </row>
    <row r="89" customFormat="false" ht="13.5" hidden="false" customHeight="false" outlineLevel="0" collapsed="false">
      <c r="A89" s="156" t="s">
        <v>694</v>
      </c>
      <c r="B89" s="157" t="n">
        <v>187531</v>
      </c>
      <c r="C89" s="158" t="n">
        <v>7527</v>
      </c>
      <c r="D89" s="158" t="n">
        <v>8166</v>
      </c>
      <c r="E89" s="158" t="n">
        <v>8510</v>
      </c>
      <c r="F89" s="158" t="n">
        <v>9804</v>
      </c>
      <c r="G89" s="158" t="n">
        <v>9075</v>
      </c>
      <c r="H89" s="158" t="n">
        <v>10907</v>
      </c>
      <c r="I89" s="159" t="n">
        <v>11800</v>
      </c>
      <c r="J89" s="157" t="n">
        <v>9914</v>
      </c>
      <c r="K89" s="158" t="n">
        <v>9844</v>
      </c>
      <c r="L89" s="158" t="n">
        <v>10939</v>
      </c>
      <c r="M89" s="158" t="n">
        <v>15152</v>
      </c>
      <c r="N89" s="158" t="n">
        <v>15866</v>
      </c>
      <c r="O89" s="158" t="n">
        <v>13772</v>
      </c>
      <c r="P89" s="158" t="n">
        <v>12055</v>
      </c>
      <c r="Q89" s="158" t="n">
        <v>11705</v>
      </c>
      <c r="R89" s="158" t="n">
        <v>9786</v>
      </c>
      <c r="S89" s="159" t="n">
        <v>12709</v>
      </c>
    </row>
    <row r="90" customFormat="false" ht="13.5" hidden="false" customHeight="false" outlineLevel="0" collapsed="false">
      <c r="A90" s="156" t="s">
        <v>695</v>
      </c>
      <c r="B90" s="157" t="n">
        <v>656294</v>
      </c>
      <c r="C90" s="158" t="n">
        <v>29461</v>
      </c>
      <c r="D90" s="158" t="n">
        <v>31300</v>
      </c>
      <c r="E90" s="158" t="n">
        <v>33125</v>
      </c>
      <c r="F90" s="158" t="n">
        <v>37516</v>
      </c>
      <c r="G90" s="158" t="n">
        <v>40305</v>
      </c>
      <c r="H90" s="158" t="n">
        <v>44927</v>
      </c>
      <c r="I90" s="159" t="n">
        <v>47276</v>
      </c>
      <c r="J90" s="157" t="n">
        <v>41214</v>
      </c>
      <c r="K90" s="158" t="n">
        <v>40133</v>
      </c>
      <c r="L90" s="158" t="n">
        <v>42910</v>
      </c>
      <c r="M90" s="158" t="n">
        <v>51157</v>
      </c>
      <c r="N90" s="158" t="n">
        <v>48073</v>
      </c>
      <c r="O90" s="158" t="n">
        <v>40655</v>
      </c>
      <c r="P90" s="158" t="n">
        <v>36058</v>
      </c>
      <c r="Q90" s="158" t="n">
        <v>33600</v>
      </c>
      <c r="R90" s="158" t="n">
        <v>27061</v>
      </c>
      <c r="S90" s="159" t="n">
        <v>31523</v>
      </c>
    </row>
    <row r="91" customFormat="false" ht="13.5" hidden="false" customHeight="false" outlineLevel="0" collapsed="false">
      <c r="A91" s="156" t="s">
        <v>696</v>
      </c>
      <c r="B91" s="157" t="n">
        <v>172869</v>
      </c>
      <c r="C91" s="158" t="n">
        <v>6462</v>
      </c>
      <c r="D91" s="158" t="n">
        <v>7502</v>
      </c>
      <c r="E91" s="158" t="n">
        <v>8517</v>
      </c>
      <c r="F91" s="158" t="n">
        <v>9332</v>
      </c>
      <c r="G91" s="158" t="n">
        <v>7191</v>
      </c>
      <c r="H91" s="158" t="n">
        <v>8164</v>
      </c>
      <c r="I91" s="159" t="n">
        <v>8611</v>
      </c>
      <c r="J91" s="157" t="n">
        <v>8538</v>
      </c>
      <c r="K91" s="158" t="n">
        <v>9196</v>
      </c>
      <c r="L91" s="158" t="n">
        <v>10903</v>
      </c>
      <c r="M91" s="158" t="n">
        <v>13420</v>
      </c>
      <c r="N91" s="158" t="n">
        <v>12636</v>
      </c>
      <c r="O91" s="158" t="n">
        <v>11265</v>
      </c>
      <c r="P91" s="158" t="n">
        <v>12377</v>
      </c>
      <c r="Q91" s="158" t="n">
        <v>13120</v>
      </c>
      <c r="R91" s="158" t="n">
        <v>11591</v>
      </c>
      <c r="S91" s="159" t="n">
        <v>14044</v>
      </c>
    </row>
    <row r="92" customFormat="false" ht="13.5" hidden="false" customHeight="false" outlineLevel="0" collapsed="false">
      <c r="A92" s="160" t="s">
        <v>697</v>
      </c>
      <c r="B92" s="161" t="n">
        <v>140551</v>
      </c>
      <c r="C92" s="162" t="n">
        <v>5286</v>
      </c>
      <c r="D92" s="162" t="n">
        <v>6225</v>
      </c>
      <c r="E92" s="162" t="n">
        <v>6710</v>
      </c>
      <c r="F92" s="162" t="n">
        <v>7276</v>
      </c>
      <c r="G92" s="162" t="n">
        <v>5345</v>
      </c>
      <c r="H92" s="162" t="n">
        <v>6844</v>
      </c>
      <c r="I92" s="163" t="n">
        <v>7229</v>
      </c>
      <c r="J92" s="161" t="n">
        <v>6990</v>
      </c>
      <c r="K92" s="162" t="n">
        <v>7535</v>
      </c>
      <c r="L92" s="162" t="n">
        <v>9154</v>
      </c>
      <c r="M92" s="162" t="n">
        <v>11787</v>
      </c>
      <c r="N92" s="162" t="n">
        <v>11351</v>
      </c>
      <c r="O92" s="162" t="n">
        <v>9422</v>
      </c>
      <c r="P92" s="162" t="n">
        <v>9832</v>
      </c>
      <c r="Q92" s="162" t="n">
        <v>10333</v>
      </c>
      <c r="R92" s="162" t="n">
        <v>8812</v>
      </c>
      <c r="S92" s="163" t="n">
        <v>10420</v>
      </c>
    </row>
    <row r="93" customFormat="false" ht="13.5" hidden="false" customHeight="true" outlineLevel="0" collapsed="false">
      <c r="A93" s="164" t="s">
        <v>719</v>
      </c>
      <c r="B93" s="164"/>
      <c r="C93" s="164"/>
      <c r="D93" s="164"/>
      <c r="E93" s="164"/>
      <c r="F93" s="164"/>
      <c r="G93" s="164"/>
      <c r="H93" s="164"/>
      <c r="I93" s="164"/>
    </row>
    <row r="94" s="109" customFormat="true" ht="13.5" hidden="false" customHeight="false" outlineLevel="0" collapsed="false">
      <c r="A94" s="111"/>
      <c r="B94" s="107"/>
      <c r="C94" s="107"/>
      <c r="D94" s="107"/>
      <c r="E94" s="107"/>
      <c r="F94" s="107"/>
      <c r="G94" s="107"/>
      <c r="H94" s="107"/>
      <c r="I94" s="108"/>
    </row>
    <row r="95" customFormat="false" ht="13.5" hidden="false" customHeight="false" outlineLevel="0" collapsed="false">
      <c r="A95" s="110"/>
      <c r="B95" s="111"/>
      <c r="C95" s="111"/>
      <c r="D95" s="111"/>
      <c r="E95" s="111"/>
      <c r="F95" s="111"/>
      <c r="G95" s="111"/>
      <c r="H95" s="111"/>
      <c r="I95" s="112"/>
    </row>
    <row r="96" customFormat="false" ht="13.5" hidden="false" customHeight="false" outlineLevel="0" collapsed="false">
      <c r="A96" s="113"/>
      <c r="B96" s="110"/>
      <c r="C96" s="110"/>
      <c r="D96" s="110"/>
      <c r="E96" s="110"/>
      <c r="F96" s="110"/>
      <c r="H96" s="112"/>
      <c r="I96" s="112"/>
    </row>
    <row r="97" customFormat="false" ht="13.5" hidden="false" customHeight="false" outlineLevel="0" collapsed="false">
      <c r="A97" s="109"/>
      <c r="B97" s="113"/>
      <c r="C97" s="113"/>
      <c r="D97" s="113"/>
      <c r="E97" s="113"/>
      <c r="F97" s="113"/>
      <c r="H97" s="112"/>
      <c r="I97" s="112"/>
    </row>
    <row r="98" customFormat="false" ht="13.5" hidden="false" customHeight="false" outlineLevel="0" collapsed="false">
      <c r="H98" s="112"/>
      <c r="I98" s="112"/>
    </row>
    <row r="99" customFormat="false" ht="13.5" hidden="false" customHeight="false" outlineLevel="0" collapsed="false">
      <c r="H99" s="112"/>
      <c r="I99" s="112"/>
    </row>
    <row r="100" customFormat="false" ht="13.5" hidden="false" customHeight="false" outlineLevel="0" collapsed="false">
      <c r="H100" s="112"/>
      <c r="I100" s="112"/>
    </row>
    <row r="101" customFormat="false" ht="13.5" hidden="false" customHeight="false" outlineLevel="0" collapsed="false">
      <c r="H101" s="112"/>
      <c r="I101" s="112"/>
    </row>
    <row r="102" customFormat="false" ht="13.5" hidden="false" customHeight="false" outlineLevel="0" collapsed="false">
      <c r="H102" s="112"/>
      <c r="I102" s="112"/>
    </row>
    <row r="103" customFormat="false" ht="13.5" hidden="false" customHeight="false" outlineLevel="0" collapsed="false">
      <c r="H103" s="112"/>
      <c r="I103" s="112"/>
    </row>
    <row r="104" customFormat="false" ht="13.5" hidden="false" customHeight="false" outlineLevel="0" collapsed="false">
      <c r="H104" s="112"/>
      <c r="I104" s="112"/>
    </row>
    <row r="105" customFormat="false" ht="13.5" hidden="false" customHeight="false" outlineLevel="0" collapsed="false">
      <c r="H105" s="112"/>
      <c r="I105" s="112"/>
    </row>
    <row r="106" customFormat="false" ht="13.5" hidden="false" customHeight="false" outlineLevel="0" collapsed="false">
      <c r="H106" s="112"/>
      <c r="I106" s="112"/>
    </row>
    <row r="107" customFormat="false" ht="13.5" hidden="false" customHeight="false" outlineLevel="0" collapsed="false">
      <c r="H107" s="112"/>
      <c r="I107" s="112"/>
    </row>
    <row r="108" customFormat="false" ht="13.5" hidden="false" customHeight="false" outlineLevel="0" collapsed="false">
      <c r="H108" s="112"/>
      <c r="I108" s="112"/>
    </row>
    <row r="109" customFormat="false" ht="13.5" hidden="false" customHeight="false" outlineLevel="0" collapsed="false">
      <c r="H109" s="112"/>
      <c r="I109" s="112"/>
    </row>
    <row r="110" customFormat="false" ht="13.5" hidden="false" customHeight="false" outlineLevel="0" collapsed="false">
      <c r="H110" s="112"/>
      <c r="I110" s="112"/>
    </row>
    <row r="111" customFormat="false" ht="13.5" hidden="false" customHeight="false" outlineLevel="0" collapsed="false">
      <c r="H111" s="112"/>
      <c r="I111" s="112"/>
    </row>
    <row r="112" customFormat="false" ht="13.5" hidden="false" customHeight="false" outlineLevel="0" collapsed="false">
      <c r="H112" s="112"/>
      <c r="I112" s="112"/>
    </row>
  </sheetData>
  <mergeCells count="3">
    <mergeCell ref="A1:I1"/>
    <mergeCell ref="P1:S1"/>
    <mergeCell ref="A93:I9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8" activeCellId="0" sqref="B1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2" width="11.62"/>
    <col collapsed="false" customWidth="true" hidden="false" outlineLevel="0" max="8" min="2" style="62" width="14.99"/>
    <col collapsed="false" customWidth="true" hidden="false" outlineLevel="0" max="9" min="9" style="63" width="14.99"/>
    <col collapsed="false" customWidth="true" hidden="false" outlineLevel="0" max="19" min="10" style="62" width="13.12"/>
    <col collapsed="false" customWidth="false" hidden="false" outlineLevel="0" max="257" min="20" style="62" width="12.62"/>
  </cols>
  <sheetData>
    <row r="1" customFormat="false" ht="21" hidden="false" customHeight="false" outlineLevel="0" collapsed="false">
      <c r="A1" s="3" t="s">
        <v>720</v>
      </c>
      <c r="B1" s="3"/>
      <c r="C1" s="3"/>
      <c r="D1" s="3"/>
      <c r="E1" s="3"/>
      <c r="F1" s="3"/>
      <c r="G1" s="3"/>
      <c r="H1" s="3"/>
      <c r="I1" s="3"/>
      <c r="P1" s="165"/>
      <c r="Q1" s="165"/>
      <c r="R1" s="165"/>
      <c r="S1" s="166" t="s">
        <v>701</v>
      </c>
    </row>
    <row r="2" customFormat="false" ht="13.15" hidden="false" customHeight="true" outlineLevel="0" collapsed="false">
      <c r="A2" s="73" t="s">
        <v>600</v>
      </c>
      <c r="B2" s="65" t="s">
        <v>527</v>
      </c>
      <c r="C2" s="117" t="s">
        <v>702</v>
      </c>
      <c r="D2" s="117" t="s">
        <v>703</v>
      </c>
      <c r="E2" s="117" t="s">
        <v>704</v>
      </c>
      <c r="F2" s="117" t="s">
        <v>705</v>
      </c>
      <c r="G2" s="117" t="s">
        <v>706</v>
      </c>
      <c r="H2" s="117" t="s">
        <v>707</v>
      </c>
      <c r="I2" s="118" t="s">
        <v>708</v>
      </c>
      <c r="J2" s="117" t="s">
        <v>709</v>
      </c>
      <c r="K2" s="117" t="s">
        <v>710</v>
      </c>
      <c r="L2" s="117" t="s">
        <v>711</v>
      </c>
      <c r="M2" s="117" t="s">
        <v>712</v>
      </c>
      <c r="N2" s="117" t="s">
        <v>713</v>
      </c>
      <c r="O2" s="117" t="s">
        <v>714</v>
      </c>
      <c r="P2" s="117" t="s">
        <v>715</v>
      </c>
      <c r="Q2" s="117" t="s">
        <v>716</v>
      </c>
      <c r="R2" s="117" t="s">
        <v>717</v>
      </c>
      <c r="S2" s="117" t="s">
        <v>718</v>
      </c>
    </row>
    <row r="3" customFormat="false" ht="13.5" hidden="false" customHeight="false" outlineLevel="0" collapsed="false">
      <c r="A3" s="119" t="s">
        <v>527</v>
      </c>
      <c r="B3" s="120" t="n">
        <v>710128</v>
      </c>
      <c r="C3" s="121" t="n">
        <v>32856</v>
      </c>
      <c r="D3" s="121" t="n">
        <v>35586</v>
      </c>
      <c r="E3" s="121" t="n">
        <v>37639</v>
      </c>
      <c r="F3" s="122" t="n">
        <v>41757</v>
      </c>
      <c r="G3" s="121" t="n">
        <v>39315</v>
      </c>
      <c r="H3" s="121" t="n">
        <v>45502</v>
      </c>
      <c r="I3" s="123" t="n">
        <v>48034</v>
      </c>
      <c r="J3" s="120" t="n">
        <v>42052</v>
      </c>
      <c r="K3" s="121" t="n">
        <v>41929</v>
      </c>
      <c r="L3" s="121" t="n">
        <v>46313</v>
      </c>
      <c r="M3" s="121" t="n">
        <v>58503</v>
      </c>
      <c r="N3" s="121" t="n">
        <v>55988</v>
      </c>
      <c r="O3" s="121" t="n">
        <v>45633</v>
      </c>
      <c r="P3" s="121" t="n">
        <v>41246</v>
      </c>
      <c r="Q3" s="121" t="n">
        <v>38951</v>
      </c>
      <c r="R3" s="121" t="n">
        <v>30244</v>
      </c>
      <c r="S3" s="123" t="n">
        <v>28580</v>
      </c>
    </row>
    <row r="4" customFormat="false" ht="13.5" hidden="false" customHeight="false" outlineLevel="0" collapsed="false">
      <c r="A4" s="124" t="s">
        <v>607</v>
      </c>
      <c r="B4" s="125" t="n">
        <v>512820</v>
      </c>
      <c r="C4" s="126" t="n">
        <v>25393</v>
      </c>
      <c r="D4" s="126" t="n">
        <v>26591</v>
      </c>
      <c r="E4" s="126" t="n">
        <v>27531</v>
      </c>
      <c r="F4" s="127" t="n">
        <v>30301</v>
      </c>
      <c r="G4" s="126" t="n">
        <v>29701</v>
      </c>
      <c r="H4" s="126" t="n">
        <v>34980</v>
      </c>
      <c r="I4" s="128" t="n">
        <v>37775</v>
      </c>
      <c r="J4" s="125" t="n">
        <v>32399</v>
      </c>
      <c r="K4" s="126" t="n">
        <v>31015</v>
      </c>
      <c r="L4" s="126" t="n">
        <v>32966</v>
      </c>
      <c r="M4" s="126" t="n">
        <v>41392</v>
      </c>
      <c r="N4" s="126" t="n">
        <v>40155</v>
      </c>
      <c r="O4" s="126" t="n">
        <v>32574</v>
      </c>
      <c r="P4" s="126" t="n">
        <v>27999</v>
      </c>
      <c r="Q4" s="126" t="n">
        <v>25333</v>
      </c>
      <c r="R4" s="126" t="n">
        <v>19099</v>
      </c>
      <c r="S4" s="128" t="n">
        <v>17616</v>
      </c>
    </row>
    <row r="5" customFormat="false" ht="13.5" hidden="false" customHeight="false" outlineLevel="0" collapsed="false">
      <c r="A5" s="129" t="s">
        <v>608</v>
      </c>
      <c r="B5" s="130" t="n">
        <v>197308</v>
      </c>
      <c r="C5" s="131" t="n">
        <v>7463</v>
      </c>
      <c r="D5" s="131" t="n">
        <v>8995</v>
      </c>
      <c r="E5" s="131" t="n">
        <v>10108</v>
      </c>
      <c r="F5" s="132" t="n">
        <v>11456</v>
      </c>
      <c r="G5" s="131" t="n">
        <v>9614</v>
      </c>
      <c r="H5" s="131" t="n">
        <v>10522</v>
      </c>
      <c r="I5" s="133" t="n">
        <v>10259</v>
      </c>
      <c r="J5" s="130" t="n">
        <v>9653</v>
      </c>
      <c r="K5" s="131" t="n">
        <v>10914</v>
      </c>
      <c r="L5" s="131" t="n">
        <v>13347</v>
      </c>
      <c r="M5" s="131" t="n">
        <v>17111</v>
      </c>
      <c r="N5" s="131" t="n">
        <v>15833</v>
      </c>
      <c r="O5" s="131" t="n">
        <v>13059</v>
      </c>
      <c r="P5" s="131" t="n">
        <v>13247</v>
      </c>
      <c r="Q5" s="131" t="n">
        <v>13618</v>
      </c>
      <c r="R5" s="131" t="n">
        <v>11145</v>
      </c>
      <c r="S5" s="133" t="n">
        <v>10964</v>
      </c>
    </row>
    <row r="6" customFormat="false" ht="13.5" hidden="false" customHeight="false" outlineLevel="0" collapsed="false">
      <c r="A6" s="124" t="s">
        <v>609</v>
      </c>
      <c r="B6" s="120" t="n">
        <v>225906</v>
      </c>
      <c r="C6" s="121" t="n">
        <v>11675</v>
      </c>
      <c r="D6" s="121" t="n">
        <v>12094</v>
      </c>
      <c r="E6" s="121" t="n">
        <v>12543</v>
      </c>
      <c r="F6" s="127" t="n">
        <v>13910</v>
      </c>
      <c r="G6" s="122" t="n">
        <v>14868</v>
      </c>
      <c r="H6" s="122" t="n">
        <v>16731</v>
      </c>
      <c r="I6" s="134" t="n">
        <v>17919</v>
      </c>
      <c r="J6" s="135" t="n">
        <v>15382</v>
      </c>
      <c r="K6" s="122" t="n">
        <v>14327</v>
      </c>
      <c r="L6" s="122" t="n">
        <v>14977</v>
      </c>
      <c r="M6" s="122" t="n">
        <v>17744</v>
      </c>
      <c r="N6" s="122" t="n">
        <v>16685</v>
      </c>
      <c r="O6" s="122" t="n">
        <v>13502</v>
      </c>
      <c r="P6" s="122" t="n">
        <v>11056</v>
      </c>
      <c r="Q6" s="122" t="n">
        <v>9427</v>
      </c>
      <c r="R6" s="122" t="n">
        <v>6929</v>
      </c>
      <c r="S6" s="134" t="n">
        <v>6137</v>
      </c>
    </row>
    <row r="7" customFormat="false" ht="13.5" hidden="false" customHeight="false" outlineLevel="0" collapsed="false">
      <c r="A7" s="124" t="s">
        <v>610</v>
      </c>
      <c r="B7" s="125" t="n">
        <v>54484</v>
      </c>
      <c r="C7" s="126" t="n">
        <v>2622</v>
      </c>
      <c r="D7" s="126" t="n">
        <v>2800</v>
      </c>
      <c r="E7" s="126" t="n">
        <v>2801</v>
      </c>
      <c r="F7" s="127" t="n">
        <v>2975</v>
      </c>
      <c r="G7" s="127" t="n">
        <v>2894</v>
      </c>
      <c r="H7" s="127" t="n">
        <v>3689</v>
      </c>
      <c r="I7" s="136" t="n">
        <v>4083</v>
      </c>
      <c r="J7" s="137" t="n">
        <v>3223</v>
      </c>
      <c r="K7" s="127" t="n">
        <v>2997</v>
      </c>
      <c r="L7" s="127" t="n">
        <v>3243</v>
      </c>
      <c r="M7" s="127" t="n">
        <v>4526</v>
      </c>
      <c r="N7" s="127" t="n">
        <v>4735</v>
      </c>
      <c r="O7" s="127" t="n">
        <v>3842</v>
      </c>
      <c r="P7" s="127" t="n">
        <v>3229</v>
      </c>
      <c r="Q7" s="127" t="n">
        <v>2769</v>
      </c>
      <c r="R7" s="127" t="n">
        <v>2069</v>
      </c>
      <c r="S7" s="136" t="n">
        <v>1987</v>
      </c>
    </row>
    <row r="8" customFormat="false" ht="13.5" hidden="false" customHeight="false" outlineLevel="0" collapsed="false">
      <c r="A8" s="124" t="s">
        <v>611</v>
      </c>
      <c r="B8" s="125" t="n">
        <v>28216</v>
      </c>
      <c r="C8" s="126" t="n">
        <v>1275</v>
      </c>
      <c r="D8" s="126" t="n">
        <v>1438</v>
      </c>
      <c r="E8" s="126" t="n">
        <v>1509</v>
      </c>
      <c r="F8" s="127" t="n">
        <v>1559</v>
      </c>
      <c r="G8" s="127" t="n">
        <v>1203</v>
      </c>
      <c r="H8" s="127" t="n">
        <v>1620</v>
      </c>
      <c r="I8" s="136" t="n">
        <v>1785</v>
      </c>
      <c r="J8" s="137" t="n">
        <v>1649</v>
      </c>
      <c r="K8" s="127" t="n">
        <v>1596</v>
      </c>
      <c r="L8" s="127" t="n">
        <v>1875</v>
      </c>
      <c r="M8" s="127" t="n">
        <v>2459</v>
      </c>
      <c r="N8" s="127" t="n">
        <v>2481</v>
      </c>
      <c r="O8" s="127" t="n">
        <v>1848</v>
      </c>
      <c r="P8" s="127" t="n">
        <v>1753</v>
      </c>
      <c r="Q8" s="127" t="n">
        <v>1726</v>
      </c>
      <c r="R8" s="127" t="n">
        <v>1350</v>
      </c>
      <c r="S8" s="136" t="n">
        <v>1090</v>
      </c>
    </row>
    <row r="9" customFormat="false" ht="13.5" hidden="false" customHeight="false" outlineLevel="0" collapsed="false">
      <c r="A9" s="124" t="s">
        <v>612</v>
      </c>
      <c r="B9" s="125" t="n">
        <v>14768</v>
      </c>
      <c r="C9" s="126" t="n">
        <v>547</v>
      </c>
      <c r="D9" s="126" t="n">
        <v>640</v>
      </c>
      <c r="E9" s="126" t="n">
        <v>791</v>
      </c>
      <c r="F9" s="127" t="n">
        <v>795</v>
      </c>
      <c r="G9" s="127" t="n">
        <v>593</v>
      </c>
      <c r="H9" s="127" t="n">
        <v>662</v>
      </c>
      <c r="I9" s="136" t="n">
        <v>800</v>
      </c>
      <c r="J9" s="137" t="n">
        <v>799</v>
      </c>
      <c r="K9" s="127" t="n">
        <v>900</v>
      </c>
      <c r="L9" s="127" t="n">
        <v>999</v>
      </c>
      <c r="M9" s="127" t="n">
        <v>1273</v>
      </c>
      <c r="N9" s="127" t="n">
        <v>1268</v>
      </c>
      <c r="O9" s="127" t="n">
        <v>1065</v>
      </c>
      <c r="P9" s="127" t="n">
        <v>1099</v>
      </c>
      <c r="Q9" s="127" t="n">
        <v>1005</v>
      </c>
      <c r="R9" s="127" t="n">
        <v>788</v>
      </c>
      <c r="S9" s="136" t="n">
        <v>744</v>
      </c>
    </row>
    <row r="10" customFormat="false" ht="13.5" hidden="false" customHeight="false" outlineLevel="0" collapsed="false">
      <c r="A10" s="124" t="s">
        <v>613</v>
      </c>
      <c r="B10" s="125" t="n">
        <v>61092</v>
      </c>
      <c r="C10" s="126" t="n">
        <v>2987</v>
      </c>
      <c r="D10" s="126" t="n">
        <v>3025</v>
      </c>
      <c r="E10" s="126" t="n">
        <v>2974</v>
      </c>
      <c r="F10" s="127" t="n">
        <v>3488</v>
      </c>
      <c r="G10" s="127" t="n">
        <v>3101</v>
      </c>
      <c r="H10" s="127" t="n">
        <v>3951</v>
      </c>
      <c r="I10" s="136" t="n">
        <v>4356</v>
      </c>
      <c r="J10" s="137" t="n">
        <v>3766</v>
      </c>
      <c r="K10" s="127" t="n">
        <v>3597</v>
      </c>
      <c r="L10" s="127" t="n">
        <v>3585</v>
      </c>
      <c r="M10" s="127" t="n">
        <v>4919</v>
      </c>
      <c r="N10" s="127" t="n">
        <v>5098</v>
      </c>
      <c r="O10" s="127" t="n">
        <v>4205</v>
      </c>
      <c r="P10" s="127" t="n">
        <v>3623</v>
      </c>
      <c r="Q10" s="127" t="n">
        <v>3408</v>
      </c>
      <c r="R10" s="127" t="n">
        <v>2517</v>
      </c>
      <c r="S10" s="136" t="n">
        <v>2492</v>
      </c>
    </row>
    <row r="11" customFormat="false" ht="13.5" hidden="false" customHeight="false" outlineLevel="0" collapsed="false">
      <c r="A11" s="124" t="s">
        <v>614</v>
      </c>
      <c r="B11" s="125" t="n">
        <v>28558</v>
      </c>
      <c r="C11" s="126" t="n">
        <v>1563</v>
      </c>
      <c r="D11" s="126" t="n">
        <v>1629</v>
      </c>
      <c r="E11" s="126" t="n">
        <v>1522</v>
      </c>
      <c r="F11" s="127" t="n">
        <v>1575</v>
      </c>
      <c r="G11" s="127" t="n">
        <v>1531</v>
      </c>
      <c r="H11" s="127" t="n">
        <v>1867</v>
      </c>
      <c r="I11" s="136" t="n">
        <v>2128</v>
      </c>
      <c r="J11" s="137" t="n">
        <v>1804</v>
      </c>
      <c r="K11" s="127" t="n">
        <v>1768</v>
      </c>
      <c r="L11" s="127" t="n">
        <v>1773</v>
      </c>
      <c r="M11" s="127" t="n">
        <v>2203</v>
      </c>
      <c r="N11" s="127" t="n">
        <v>2096</v>
      </c>
      <c r="O11" s="127" t="n">
        <v>1686</v>
      </c>
      <c r="P11" s="127" t="n">
        <v>1523</v>
      </c>
      <c r="Q11" s="127" t="n">
        <v>1554</v>
      </c>
      <c r="R11" s="127" t="n">
        <v>1222</v>
      </c>
      <c r="S11" s="136" t="n">
        <v>1114</v>
      </c>
    </row>
    <row r="12" customFormat="false" ht="13.5" hidden="false" customHeight="false" outlineLevel="0" collapsed="false">
      <c r="A12" s="124" t="s">
        <v>615</v>
      </c>
      <c r="B12" s="125" t="n">
        <v>18604</v>
      </c>
      <c r="C12" s="126" t="n">
        <v>1024</v>
      </c>
      <c r="D12" s="126" t="n">
        <v>1029</v>
      </c>
      <c r="E12" s="126" t="n">
        <v>1062</v>
      </c>
      <c r="F12" s="127" t="n">
        <v>1093</v>
      </c>
      <c r="G12" s="127" t="n">
        <v>936</v>
      </c>
      <c r="H12" s="127" t="n">
        <v>1165</v>
      </c>
      <c r="I12" s="136" t="n">
        <v>1224</v>
      </c>
      <c r="J12" s="137" t="n">
        <v>1033</v>
      </c>
      <c r="K12" s="127" t="n">
        <v>1119</v>
      </c>
      <c r="L12" s="127" t="n">
        <v>1284</v>
      </c>
      <c r="M12" s="127" t="n">
        <v>1520</v>
      </c>
      <c r="N12" s="127" t="n">
        <v>1321</v>
      </c>
      <c r="O12" s="127" t="n">
        <v>1043</v>
      </c>
      <c r="P12" s="127" t="n">
        <v>990</v>
      </c>
      <c r="Q12" s="127" t="n">
        <v>1077</v>
      </c>
      <c r="R12" s="127" t="n">
        <v>867</v>
      </c>
      <c r="S12" s="136" t="n">
        <v>817</v>
      </c>
    </row>
    <row r="13" customFormat="false" ht="13.5" hidden="false" customHeight="false" outlineLevel="0" collapsed="false">
      <c r="A13" s="124" t="s">
        <v>616</v>
      </c>
      <c r="B13" s="125" t="n">
        <v>18700</v>
      </c>
      <c r="C13" s="126" t="n">
        <v>866</v>
      </c>
      <c r="D13" s="126" t="n">
        <v>898</v>
      </c>
      <c r="E13" s="126" t="n">
        <v>1080</v>
      </c>
      <c r="F13" s="127" t="n">
        <v>1155</v>
      </c>
      <c r="G13" s="127" t="n">
        <v>981</v>
      </c>
      <c r="H13" s="127" t="n">
        <v>1255</v>
      </c>
      <c r="I13" s="136" t="n">
        <v>1312</v>
      </c>
      <c r="J13" s="137" t="n">
        <v>1120</v>
      </c>
      <c r="K13" s="127" t="n">
        <v>1121</v>
      </c>
      <c r="L13" s="127" t="n">
        <v>1220</v>
      </c>
      <c r="M13" s="127" t="n">
        <v>1607</v>
      </c>
      <c r="N13" s="127" t="n">
        <v>1510</v>
      </c>
      <c r="O13" s="127" t="n">
        <v>1157</v>
      </c>
      <c r="P13" s="127" t="n">
        <v>1099</v>
      </c>
      <c r="Q13" s="127" t="n">
        <v>897</v>
      </c>
      <c r="R13" s="127" t="n">
        <v>743</v>
      </c>
      <c r="S13" s="136" t="n">
        <v>679</v>
      </c>
    </row>
    <row r="14" customFormat="false" ht="13.5" hidden="false" customHeight="false" outlineLevel="0" collapsed="false">
      <c r="A14" s="124" t="s">
        <v>617</v>
      </c>
      <c r="B14" s="125" t="n">
        <v>18567</v>
      </c>
      <c r="C14" s="126" t="n">
        <v>953</v>
      </c>
      <c r="D14" s="126" t="n">
        <v>877</v>
      </c>
      <c r="E14" s="126" t="n">
        <v>963</v>
      </c>
      <c r="F14" s="127" t="n">
        <v>1073</v>
      </c>
      <c r="G14" s="127" t="n">
        <v>1143</v>
      </c>
      <c r="H14" s="127" t="n">
        <v>1386</v>
      </c>
      <c r="I14" s="136" t="n">
        <v>1367</v>
      </c>
      <c r="J14" s="137" t="n">
        <v>1185</v>
      </c>
      <c r="K14" s="127" t="n">
        <v>1073</v>
      </c>
      <c r="L14" s="127" t="n">
        <v>1184</v>
      </c>
      <c r="M14" s="127" t="n">
        <v>1473</v>
      </c>
      <c r="N14" s="127" t="n">
        <v>1419</v>
      </c>
      <c r="O14" s="127" t="n">
        <v>1137</v>
      </c>
      <c r="P14" s="127" t="n">
        <v>1042</v>
      </c>
      <c r="Q14" s="127" t="n">
        <v>951</v>
      </c>
      <c r="R14" s="127" t="n">
        <v>688</v>
      </c>
      <c r="S14" s="136" t="n">
        <v>653</v>
      </c>
    </row>
    <row r="15" customFormat="false" ht="13.5" hidden="false" customHeight="false" outlineLevel="0" collapsed="false">
      <c r="A15" s="124" t="s">
        <v>618</v>
      </c>
      <c r="B15" s="125" t="n">
        <v>14681</v>
      </c>
      <c r="C15" s="126" t="n">
        <v>715</v>
      </c>
      <c r="D15" s="126" t="n">
        <v>779</v>
      </c>
      <c r="E15" s="126" t="n">
        <v>817</v>
      </c>
      <c r="F15" s="127" t="n">
        <v>949</v>
      </c>
      <c r="G15" s="127" t="n">
        <v>876</v>
      </c>
      <c r="H15" s="127" t="n">
        <v>917</v>
      </c>
      <c r="I15" s="136" t="n">
        <v>968</v>
      </c>
      <c r="J15" s="137" t="n">
        <v>891</v>
      </c>
      <c r="K15" s="127" t="n">
        <v>862</v>
      </c>
      <c r="L15" s="127" t="n">
        <v>993</v>
      </c>
      <c r="M15" s="127" t="n">
        <v>1178</v>
      </c>
      <c r="N15" s="127" t="n">
        <v>1131</v>
      </c>
      <c r="O15" s="127" t="n">
        <v>983</v>
      </c>
      <c r="P15" s="127" t="n">
        <v>812</v>
      </c>
      <c r="Q15" s="127" t="n">
        <v>723</v>
      </c>
      <c r="R15" s="127" t="n">
        <v>580</v>
      </c>
      <c r="S15" s="136" t="n">
        <v>507</v>
      </c>
    </row>
    <row r="16" customFormat="false" ht="13.5" hidden="false" customHeight="false" outlineLevel="0" collapsed="false">
      <c r="A16" s="124" t="s">
        <v>619</v>
      </c>
      <c r="B16" s="125" t="n">
        <v>13495</v>
      </c>
      <c r="C16" s="126" t="n">
        <v>538</v>
      </c>
      <c r="D16" s="126" t="n">
        <v>599</v>
      </c>
      <c r="E16" s="126" t="n">
        <v>640</v>
      </c>
      <c r="F16" s="127" t="n">
        <v>793</v>
      </c>
      <c r="G16" s="127" t="n">
        <v>753</v>
      </c>
      <c r="H16" s="127" t="n">
        <v>798</v>
      </c>
      <c r="I16" s="136" t="n">
        <v>878</v>
      </c>
      <c r="J16" s="137" t="n">
        <v>694</v>
      </c>
      <c r="K16" s="127" t="n">
        <v>702</v>
      </c>
      <c r="L16" s="127" t="n">
        <v>813</v>
      </c>
      <c r="M16" s="127" t="n">
        <v>1125</v>
      </c>
      <c r="N16" s="127" t="n">
        <v>1183</v>
      </c>
      <c r="O16" s="127" t="n">
        <v>1054</v>
      </c>
      <c r="P16" s="127" t="n">
        <v>816</v>
      </c>
      <c r="Q16" s="127" t="n">
        <v>831</v>
      </c>
      <c r="R16" s="127" t="n">
        <v>651</v>
      </c>
      <c r="S16" s="136" t="n">
        <v>627</v>
      </c>
    </row>
    <row r="17" customFormat="false" ht="13.5" hidden="false" customHeight="false" outlineLevel="0" collapsed="false">
      <c r="A17" s="124" t="s">
        <v>620</v>
      </c>
      <c r="B17" s="130" t="n">
        <v>15749</v>
      </c>
      <c r="C17" s="131" t="n">
        <v>628</v>
      </c>
      <c r="D17" s="131" t="n">
        <v>783</v>
      </c>
      <c r="E17" s="131" t="n">
        <v>829</v>
      </c>
      <c r="F17" s="127" t="n">
        <v>936</v>
      </c>
      <c r="G17" s="132" t="n">
        <v>822</v>
      </c>
      <c r="H17" s="132" t="n">
        <v>939</v>
      </c>
      <c r="I17" s="138" t="n">
        <v>955</v>
      </c>
      <c r="J17" s="139" t="n">
        <v>853</v>
      </c>
      <c r="K17" s="132" t="n">
        <v>953</v>
      </c>
      <c r="L17" s="132" t="n">
        <v>1020</v>
      </c>
      <c r="M17" s="132" t="n">
        <v>1365</v>
      </c>
      <c r="N17" s="132" t="n">
        <v>1228</v>
      </c>
      <c r="O17" s="132" t="n">
        <v>1052</v>
      </c>
      <c r="P17" s="132" t="n">
        <v>957</v>
      </c>
      <c r="Q17" s="132" t="n">
        <v>965</v>
      </c>
      <c r="R17" s="132" t="n">
        <v>695</v>
      </c>
      <c r="S17" s="138" t="n">
        <v>769</v>
      </c>
    </row>
    <row r="18" customFormat="false" ht="13.5" hidden="false" customHeight="false" outlineLevel="0" collapsed="false">
      <c r="A18" s="140" t="s">
        <v>621</v>
      </c>
      <c r="B18" s="141" t="n">
        <v>9474</v>
      </c>
      <c r="C18" s="142" t="n">
        <v>354</v>
      </c>
      <c r="D18" s="142" t="n">
        <v>480</v>
      </c>
      <c r="E18" s="142" t="n">
        <v>529</v>
      </c>
      <c r="F18" s="143" t="n">
        <v>542</v>
      </c>
      <c r="G18" s="143" t="n">
        <v>499</v>
      </c>
      <c r="H18" s="143" t="n">
        <v>546</v>
      </c>
      <c r="I18" s="144" t="n">
        <v>496</v>
      </c>
      <c r="J18" s="145" t="n">
        <v>524</v>
      </c>
      <c r="K18" s="143" t="n">
        <v>534</v>
      </c>
      <c r="L18" s="143" t="n">
        <v>707</v>
      </c>
      <c r="M18" s="143" t="n">
        <v>827</v>
      </c>
      <c r="N18" s="143" t="n">
        <v>722</v>
      </c>
      <c r="O18" s="143" t="n">
        <v>602</v>
      </c>
      <c r="P18" s="143" t="n">
        <v>557</v>
      </c>
      <c r="Q18" s="143" t="n">
        <v>593</v>
      </c>
      <c r="R18" s="143" t="n">
        <v>466</v>
      </c>
      <c r="S18" s="144" t="n">
        <v>496</v>
      </c>
    </row>
    <row r="19" customFormat="false" ht="13.5" hidden="false" customHeight="false" outlineLevel="0" collapsed="false">
      <c r="A19" s="124" t="s">
        <v>622</v>
      </c>
      <c r="B19" s="125" t="n">
        <v>821</v>
      </c>
      <c r="C19" s="126" t="n">
        <v>13</v>
      </c>
      <c r="D19" s="126" t="n">
        <v>29</v>
      </c>
      <c r="E19" s="126" t="n">
        <v>25</v>
      </c>
      <c r="F19" s="127" t="n">
        <v>32</v>
      </c>
      <c r="G19" s="122" t="n">
        <v>28</v>
      </c>
      <c r="H19" s="127" t="n">
        <v>24</v>
      </c>
      <c r="I19" s="136" t="n">
        <v>31</v>
      </c>
      <c r="J19" s="137" t="n">
        <v>43</v>
      </c>
      <c r="K19" s="127" t="n">
        <v>40</v>
      </c>
      <c r="L19" s="127" t="n">
        <v>74</v>
      </c>
      <c r="M19" s="127" t="n">
        <v>51</v>
      </c>
      <c r="N19" s="127" t="n">
        <v>53</v>
      </c>
      <c r="O19" s="127" t="n">
        <v>55</v>
      </c>
      <c r="P19" s="127" t="n">
        <v>66</v>
      </c>
      <c r="Q19" s="127" t="n">
        <v>106</v>
      </c>
      <c r="R19" s="127" t="n">
        <v>57</v>
      </c>
      <c r="S19" s="136" t="n">
        <v>94</v>
      </c>
    </row>
    <row r="20" customFormat="false" ht="13.5" hidden="false" customHeight="false" outlineLevel="0" collapsed="false">
      <c r="A20" s="124" t="s">
        <v>623</v>
      </c>
      <c r="B20" s="125" t="n">
        <v>8653</v>
      </c>
      <c r="C20" s="126" t="n">
        <v>341</v>
      </c>
      <c r="D20" s="126" t="n">
        <v>451</v>
      </c>
      <c r="E20" s="126" t="n">
        <v>504</v>
      </c>
      <c r="F20" s="127" t="n">
        <v>510</v>
      </c>
      <c r="G20" s="127" t="n">
        <v>471</v>
      </c>
      <c r="H20" s="127" t="n">
        <v>522</v>
      </c>
      <c r="I20" s="136" t="n">
        <v>465</v>
      </c>
      <c r="J20" s="137" t="n">
        <v>481</v>
      </c>
      <c r="K20" s="127" t="n">
        <v>494</v>
      </c>
      <c r="L20" s="127" t="n">
        <v>633</v>
      </c>
      <c r="M20" s="127" t="n">
        <v>776</v>
      </c>
      <c r="N20" s="127" t="n">
        <v>669</v>
      </c>
      <c r="O20" s="127" t="n">
        <v>547</v>
      </c>
      <c r="P20" s="127" t="n">
        <v>491</v>
      </c>
      <c r="Q20" s="127" t="n">
        <v>487</v>
      </c>
      <c r="R20" s="127" t="n">
        <v>409</v>
      </c>
      <c r="S20" s="136" t="n">
        <v>402</v>
      </c>
    </row>
    <row r="21" customFormat="false" ht="13.5" hidden="false" customHeight="false" outlineLevel="0" collapsed="false">
      <c r="A21" s="140" t="s">
        <v>626</v>
      </c>
      <c r="B21" s="141" t="n">
        <v>11346</v>
      </c>
      <c r="C21" s="142" t="n">
        <v>460</v>
      </c>
      <c r="D21" s="142" t="n">
        <v>522</v>
      </c>
      <c r="E21" s="142" t="n">
        <v>578</v>
      </c>
      <c r="F21" s="143" t="n">
        <v>682</v>
      </c>
      <c r="G21" s="143" t="n">
        <v>589</v>
      </c>
      <c r="H21" s="143" t="n">
        <v>644</v>
      </c>
      <c r="I21" s="144" t="n">
        <v>560</v>
      </c>
      <c r="J21" s="145" t="n">
        <v>576</v>
      </c>
      <c r="K21" s="143" t="n">
        <v>635</v>
      </c>
      <c r="L21" s="143" t="n">
        <v>786</v>
      </c>
      <c r="M21" s="143" t="n">
        <v>996</v>
      </c>
      <c r="N21" s="143" t="n">
        <v>928</v>
      </c>
      <c r="O21" s="143" t="n">
        <v>716</v>
      </c>
      <c r="P21" s="143" t="n">
        <v>698</v>
      </c>
      <c r="Q21" s="143" t="n">
        <v>689</v>
      </c>
      <c r="R21" s="143" t="n">
        <v>643</v>
      </c>
      <c r="S21" s="144" t="n">
        <v>644</v>
      </c>
    </row>
    <row r="22" customFormat="false" ht="13.5" hidden="false" customHeight="false" outlineLevel="0" collapsed="false">
      <c r="A22" s="124" t="s">
        <v>627</v>
      </c>
      <c r="B22" s="125" t="n">
        <v>4735</v>
      </c>
      <c r="C22" s="126" t="n">
        <v>184</v>
      </c>
      <c r="D22" s="126" t="n">
        <v>244</v>
      </c>
      <c r="E22" s="126" t="n">
        <v>256</v>
      </c>
      <c r="F22" s="127" t="n">
        <v>302</v>
      </c>
      <c r="G22" s="122" t="n">
        <v>272</v>
      </c>
      <c r="H22" s="127" t="n">
        <v>271</v>
      </c>
      <c r="I22" s="136" t="n">
        <v>230</v>
      </c>
      <c r="J22" s="137" t="n">
        <v>243</v>
      </c>
      <c r="K22" s="127" t="n">
        <v>267</v>
      </c>
      <c r="L22" s="127" t="n">
        <v>337</v>
      </c>
      <c r="M22" s="127" t="n">
        <v>413</v>
      </c>
      <c r="N22" s="127" t="n">
        <v>335</v>
      </c>
      <c r="O22" s="127" t="n">
        <v>284</v>
      </c>
      <c r="P22" s="127" t="n">
        <v>300</v>
      </c>
      <c r="Q22" s="127" t="n">
        <v>291</v>
      </c>
      <c r="R22" s="127" t="n">
        <v>263</v>
      </c>
      <c r="S22" s="136" t="n">
        <v>243</v>
      </c>
    </row>
    <row r="23" customFormat="false" ht="13.5" hidden="false" customHeight="false" outlineLevel="0" collapsed="false">
      <c r="A23" s="124" t="s">
        <v>628</v>
      </c>
      <c r="B23" s="125" t="n">
        <v>6611</v>
      </c>
      <c r="C23" s="126" t="n">
        <v>276</v>
      </c>
      <c r="D23" s="126" t="n">
        <v>278</v>
      </c>
      <c r="E23" s="126" t="n">
        <v>322</v>
      </c>
      <c r="F23" s="127" t="n">
        <v>380</v>
      </c>
      <c r="G23" s="127" t="n">
        <v>317</v>
      </c>
      <c r="H23" s="127" t="n">
        <v>373</v>
      </c>
      <c r="I23" s="136" t="n">
        <v>330</v>
      </c>
      <c r="J23" s="137" t="n">
        <v>333</v>
      </c>
      <c r="K23" s="127" t="n">
        <v>368</v>
      </c>
      <c r="L23" s="127" t="n">
        <v>449</v>
      </c>
      <c r="M23" s="127" t="n">
        <v>583</v>
      </c>
      <c r="N23" s="127" t="n">
        <v>593</v>
      </c>
      <c r="O23" s="127" t="n">
        <v>432</v>
      </c>
      <c r="P23" s="127" t="n">
        <v>398</v>
      </c>
      <c r="Q23" s="127" t="n">
        <v>398</v>
      </c>
      <c r="R23" s="127" t="n">
        <v>380</v>
      </c>
      <c r="S23" s="136" t="n">
        <v>401</v>
      </c>
    </row>
    <row r="24" customFormat="false" ht="13.5" hidden="false" customHeight="false" outlineLevel="0" collapsed="false">
      <c r="A24" s="140" t="s">
        <v>629</v>
      </c>
      <c r="B24" s="146" t="n">
        <v>33376</v>
      </c>
      <c r="C24" s="147" t="n">
        <v>1174</v>
      </c>
      <c r="D24" s="147" t="n">
        <v>1417</v>
      </c>
      <c r="E24" s="147" t="n">
        <v>1551</v>
      </c>
      <c r="F24" s="143" t="n">
        <v>1908</v>
      </c>
      <c r="G24" s="143" t="n">
        <v>1570</v>
      </c>
      <c r="H24" s="143" t="n">
        <v>1686</v>
      </c>
      <c r="I24" s="144" t="n">
        <v>1696</v>
      </c>
      <c r="J24" s="145" t="n">
        <v>1536</v>
      </c>
      <c r="K24" s="143" t="n">
        <v>1742</v>
      </c>
      <c r="L24" s="143" t="n">
        <v>2092</v>
      </c>
      <c r="M24" s="143" t="n">
        <v>2901</v>
      </c>
      <c r="N24" s="143" t="n">
        <v>2989</v>
      </c>
      <c r="O24" s="143" t="n">
        <v>2606</v>
      </c>
      <c r="P24" s="143" t="n">
        <v>2330</v>
      </c>
      <c r="Q24" s="143" t="n">
        <v>2341</v>
      </c>
      <c r="R24" s="143" t="n">
        <v>1856</v>
      </c>
      <c r="S24" s="144" t="n">
        <v>1981</v>
      </c>
    </row>
    <row r="25" customFormat="false" ht="13.5" hidden="false" customHeight="false" outlineLevel="0" collapsed="false">
      <c r="A25" s="124" t="s">
        <v>630</v>
      </c>
      <c r="B25" s="125" t="n">
        <v>2467</v>
      </c>
      <c r="C25" s="126" t="n">
        <v>78</v>
      </c>
      <c r="D25" s="126" t="n">
        <v>147</v>
      </c>
      <c r="E25" s="126" t="n">
        <v>160</v>
      </c>
      <c r="F25" s="127" t="n">
        <v>152</v>
      </c>
      <c r="G25" s="122" t="n">
        <v>132</v>
      </c>
      <c r="H25" s="122" t="n">
        <v>105</v>
      </c>
      <c r="I25" s="134" t="n">
        <v>105</v>
      </c>
      <c r="J25" s="135" t="n">
        <v>114</v>
      </c>
      <c r="K25" s="122" t="n">
        <v>139</v>
      </c>
      <c r="L25" s="122" t="n">
        <v>202</v>
      </c>
      <c r="M25" s="122" t="n">
        <v>233</v>
      </c>
      <c r="N25" s="122" t="n">
        <v>188</v>
      </c>
      <c r="O25" s="122" t="n">
        <v>180</v>
      </c>
      <c r="P25" s="122" t="n">
        <v>136</v>
      </c>
      <c r="Q25" s="122" t="n">
        <v>143</v>
      </c>
      <c r="R25" s="122" t="n">
        <v>117</v>
      </c>
      <c r="S25" s="134" t="n">
        <v>136</v>
      </c>
    </row>
    <row r="26" customFormat="false" ht="13.5" hidden="false" customHeight="false" outlineLevel="0" collapsed="false">
      <c r="A26" s="124" t="s">
        <v>631</v>
      </c>
      <c r="B26" s="125" t="n">
        <v>2843</v>
      </c>
      <c r="C26" s="126" t="n">
        <v>111</v>
      </c>
      <c r="D26" s="126" t="n">
        <v>139</v>
      </c>
      <c r="E26" s="126" t="n">
        <v>141</v>
      </c>
      <c r="F26" s="127" t="n">
        <v>163</v>
      </c>
      <c r="G26" s="127" t="n">
        <v>136</v>
      </c>
      <c r="H26" s="127" t="n">
        <v>137</v>
      </c>
      <c r="I26" s="136" t="n">
        <v>148</v>
      </c>
      <c r="J26" s="137" t="n">
        <v>144</v>
      </c>
      <c r="K26" s="127" t="n">
        <v>150</v>
      </c>
      <c r="L26" s="127" t="n">
        <v>195</v>
      </c>
      <c r="M26" s="127" t="n">
        <v>243</v>
      </c>
      <c r="N26" s="127" t="n">
        <v>265</v>
      </c>
      <c r="O26" s="127" t="n">
        <v>185</v>
      </c>
      <c r="P26" s="127" t="n">
        <v>177</v>
      </c>
      <c r="Q26" s="127" t="n">
        <v>177</v>
      </c>
      <c r="R26" s="127" t="n">
        <v>158</v>
      </c>
      <c r="S26" s="136" t="n">
        <v>174</v>
      </c>
    </row>
    <row r="27" customFormat="false" ht="13.5" hidden="false" customHeight="false" outlineLevel="0" collapsed="false">
      <c r="A27" s="124" t="s">
        <v>632</v>
      </c>
      <c r="B27" s="125" t="n">
        <v>4653</v>
      </c>
      <c r="C27" s="126" t="n">
        <v>182</v>
      </c>
      <c r="D27" s="126" t="n">
        <v>238</v>
      </c>
      <c r="E27" s="126" t="n">
        <v>231</v>
      </c>
      <c r="F27" s="127" t="n">
        <v>294</v>
      </c>
      <c r="G27" s="127" t="n">
        <v>269</v>
      </c>
      <c r="H27" s="127" t="n">
        <v>256</v>
      </c>
      <c r="I27" s="136" t="n">
        <v>295</v>
      </c>
      <c r="J27" s="137" t="n">
        <v>281</v>
      </c>
      <c r="K27" s="127" t="n">
        <v>282</v>
      </c>
      <c r="L27" s="127" t="n">
        <v>278</v>
      </c>
      <c r="M27" s="127" t="n">
        <v>380</v>
      </c>
      <c r="N27" s="127" t="n">
        <v>411</v>
      </c>
      <c r="O27" s="127" t="n">
        <v>394</v>
      </c>
      <c r="P27" s="127" t="n">
        <v>280</v>
      </c>
      <c r="Q27" s="127" t="n">
        <v>244</v>
      </c>
      <c r="R27" s="127" t="n">
        <v>182</v>
      </c>
      <c r="S27" s="136" t="n">
        <v>156</v>
      </c>
    </row>
    <row r="28" customFormat="false" ht="13.5" hidden="false" customHeight="false" outlineLevel="0" collapsed="false">
      <c r="A28" s="124" t="s">
        <v>633</v>
      </c>
      <c r="B28" s="125" t="n">
        <v>4362</v>
      </c>
      <c r="C28" s="126" t="n">
        <v>206</v>
      </c>
      <c r="D28" s="126" t="n">
        <v>195</v>
      </c>
      <c r="E28" s="126" t="n">
        <v>225</v>
      </c>
      <c r="F28" s="127" t="n">
        <v>252</v>
      </c>
      <c r="G28" s="127" t="n">
        <v>284</v>
      </c>
      <c r="H28" s="127" t="n">
        <v>341</v>
      </c>
      <c r="I28" s="136" t="n">
        <v>272</v>
      </c>
      <c r="J28" s="137" t="n">
        <v>212</v>
      </c>
      <c r="K28" s="127" t="n">
        <v>216</v>
      </c>
      <c r="L28" s="127" t="n">
        <v>250</v>
      </c>
      <c r="M28" s="127" t="n">
        <v>374</v>
      </c>
      <c r="N28" s="127" t="n">
        <v>428</v>
      </c>
      <c r="O28" s="127" t="n">
        <v>359</v>
      </c>
      <c r="P28" s="127" t="n">
        <v>250</v>
      </c>
      <c r="Q28" s="127" t="n">
        <v>183</v>
      </c>
      <c r="R28" s="127" t="n">
        <v>161</v>
      </c>
      <c r="S28" s="136" t="n">
        <v>154</v>
      </c>
    </row>
    <row r="29" customFormat="false" ht="13.5" hidden="false" customHeight="false" outlineLevel="0" collapsed="false">
      <c r="A29" s="124" t="s">
        <v>634</v>
      </c>
      <c r="B29" s="125" t="n">
        <v>3597</v>
      </c>
      <c r="C29" s="126" t="n">
        <v>131</v>
      </c>
      <c r="D29" s="126" t="n">
        <v>154</v>
      </c>
      <c r="E29" s="126" t="n">
        <v>172</v>
      </c>
      <c r="F29" s="127" t="n">
        <v>183</v>
      </c>
      <c r="G29" s="127" t="n">
        <v>175</v>
      </c>
      <c r="H29" s="127" t="n">
        <v>203</v>
      </c>
      <c r="I29" s="136" t="n">
        <v>185</v>
      </c>
      <c r="J29" s="137" t="n">
        <v>173</v>
      </c>
      <c r="K29" s="127" t="n">
        <v>180</v>
      </c>
      <c r="L29" s="127" t="n">
        <v>221</v>
      </c>
      <c r="M29" s="127" t="n">
        <v>278</v>
      </c>
      <c r="N29" s="127" t="n">
        <v>304</v>
      </c>
      <c r="O29" s="127" t="n">
        <v>260</v>
      </c>
      <c r="P29" s="127" t="n">
        <v>270</v>
      </c>
      <c r="Q29" s="127" t="n">
        <v>265</v>
      </c>
      <c r="R29" s="127" t="n">
        <v>202</v>
      </c>
      <c r="S29" s="136" t="n">
        <v>241</v>
      </c>
    </row>
    <row r="30" customFormat="false" ht="13.5" hidden="false" customHeight="false" outlineLevel="0" collapsed="false">
      <c r="A30" s="124" t="s">
        <v>635</v>
      </c>
      <c r="B30" s="125" t="n">
        <v>2141</v>
      </c>
      <c r="C30" s="126" t="n">
        <v>56</v>
      </c>
      <c r="D30" s="126" t="n">
        <v>71</v>
      </c>
      <c r="E30" s="126" t="n">
        <v>87</v>
      </c>
      <c r="F30" s="127" t="n">
        <v>105</v>
      </c>
      <c r="G30" s="127" t="n">
        <v>93</v>
      </c>
      <c r="H30" s="127" t="n">
        <v>90</v>
      </c>
      <c r="I30" s="136" t="n">
        <v>107</v>
      </c>
      <c r="J30" s="137" t="n">
        <v>84</v>
      </c>
      <c r="K30" s="127" t="n">
        <v>97</v>
      </c>
      <c r="L30" s="127" t="n">
        <v>147</v>
      </c>
      <c r="M30" s="127" t="n">
        <v>184</v>
      </c>
      <c r="N30" s="127" t="n">
        <v>175</v>
      </c>
      <c r="O30" s="127" t="n">
        <v>153</v>
      </c>
      <c r="P30" s="127" t="n">
        <v>180</v>
      </c>
      <c r="Q30" s="127" t="n">
        <v>176</v>
      </c>
      <c r="R30" s="127" t="n">
        <v>143</v>
      </c>
      <c r="S30" s="136" t="n">
        <v>193</v>
      </c>
    </row>
    <row r="31" customFormat="false" ht="13.5" hidden="false" customHeight="false" outlineLevel="0" collapsed="false">
      <c r="A31" s="124" t="s">
        <v>636</v>
      </c>
      <c r="B31" s="125" t="n">
        <v>1764</v>
      </c>
      <c r="C31" s="126" t="n">
        <v>76</v>
      </c>
      <c r="D31" s="126" t="n">
        <v>76</v>
      </c>
      <c r="E31" s="126" t="n">
        <v>93</v>
      </c>
      <c r="F31" s="127" t="n">
        <v>100</v>
      </c>
      <c r="G31" s="127" t="n">
        <v>83</v>
      </c>
      <c r="H31" s="127" t="n">
        <v>90</v>
      </c>
      <c r="I31" s="136" t="n">
        <v>82</v>
      </c>
      <c r="J31" s="137" t="n">
        <v>109</v>
      </c>
      <c r="K31" s="127" t="n">
        <v>102</v>
      </c>
      <c r="L31" s="127" t="n">
        <v>106</v>
      </c>
      <c r="M31" s="127" t="n">
        <v>131</v>
      </c>
      <c r="N31" s="127" t="n">
        <v>135</v>
      </c>
      <c r="O31" s="127" t="n">
        <v>109</v>
      </c>
      <c r="P31" s="127" t="n">
        <v>136</v>
      </c>
      <c r="Q31" s="127" t="n">
        <v>143</v>
      </c>
      <c r="R31" s="127" t="n">
        <v>96</v>
      </c>
      <c r="S31" s="136" t="n">
        <v>97</v>
      </c>
    </row>
    <row r="32" customFormat="false" ht="13.5" hidden="false" customHeight="false" outlineLevel="0" collapsed="false">
      <c r="A32" s="124" t="s">
        <v>637</v>
      </c>
      <c r="B32" s="125" t="n">
        <v>3710</v>
      </c>
      <c r="C32" s="126" t="n">
        <v>142</v>
      </c>
      <c r="D32" s="126" t="n">
        <v>167</v>
      </c>
      <c r="E32" s="126" t="n">
        <v>164</v>
      </c>
      <c r="F32" s="127" t="n">
        <v>193</v>
      </c>
      <c r="G32" s="127" t="n">
        <v>147</v>
      </c>
      <c r="H32" s="127" t="n">
        <v>195</v>
      </c>
      <c r="I32" s="136" t="n">
        <v>202</v>
      </c>
      <c r="J32" s="137" t="n">
        <v>174</v>
      </c>
      <c r="K32" s="127" t="n">
        <v>229</v>
      </c>
      <c r="L32" s="127" t="n">
        <v>239</v>
      </c>
      <c r="M32" s="127" t="n">
        <v>326</v>
      </c>
      <c r="N32" s="127" t="n">
        <v>329</v>
      </c>
      <c r="O32" s="127" t="n">
        <v>276</v>
      </c>
      <c r="P32" s="127" t="n">
        <v>258</v>
      </c>
      <c r="Q32" s="127" t="n">
        <v>271</v>
      </c>
      <c r="R32" s="127" t="n">
        <v>201</v>
      </c>
      <c r="S32" s="136" t="n">
        <v>197</v>
      </c>
    </row>
    <row r="33" customFormat="false" ht="13.5" hidden="false" customHeight="false" outlineLevel="0" collapsed="false">
      <c r="A33" s="124" t="s">
        <v>638</v>
      </c>
      <c r="B33" s="125" t="n">
        <v>140</v>
      </c>
      <c r="C33" s="126" t="n">
        <v>3</v>
      </c>
      <c r="D33" s="126" t="n">
        <v>1</v>
      </c>
      <c r="E33" s="126" t="n">
        <v>1</v>
      </c>
      <c r="F33" s="127" t="n">
        <v>2</v>
      </c>
      <c r="G33" s="127" t="n">
        <v>1</v>
      </c>
      <c r="H33" s="127" t="n">
        <v>8</v>
      </c>
      <c r="I33" s="136" t="n">
        <v>4</v>
      </c>
      <c r="J33" s="137" t="n">
        <v>6</v>
      </c>
      <c r="K33" s="127" t="n">
        <v>3</v>
      </c>
      <c r="L33" s="127" t="n">
        <v>14</v>
      </c>
      <c r="M33" s="127" t="n">
        <v>22</v>
      </c>
      <c r="N33" s="127" t="n">
        <v>10</v>
      </c>
      <c r="O33" s="127" t="n">
        <v>7</v>
      </c>
      <c r="P33" s="127" t="n">
        <v>15</v>
      </c>
      <c r="Q33" s="127" t="n">
        <v>14</v>
      </c>
      <c r="R33" s="127" t="n">
        <v>15</v>
      </c>
      <c r="S33" s="136" t="n">
        <v>14</v>
      </c>
    </row>
    <row r="34" customFormat="false" ht="13.5" hidden="false" customHeight="false" outlineLevel="0" collapsed="false">
      <c r="A34" s="124" t="s">
        <v>639</v>
      </c>
      <c r="B34" s="125" t="n">
        <v>1790</v>
      </c>
      <c r="C34" s="126" t="n">
        <v>33</v>
      </c>
      <c r="D34" s="126" t="n">
        <v>47</v>
      </c>
      <c r="E34" s="126" t="n">
        <v>50</v>
      </c>
      <c r="F34" s="127" t="n">
        <v>213</v>
      </c>
      <c r="G34" s="127" t="n">
        <v>61</v>
      </c>
      <c r="H34" s="127" t="n">
        <v>57</v>
      </c>
      <c r="I34" s="136" t="n">
        <v>66</v>
      </c>
      <c r="J34" s="137" t="n">
        <v>54</v>
      </c>
      <c r="K34" s="127" t="n">
        <v>80</v>
      </c>
      <c r="L34" s="127" t="n">
        <v>99</v>
      </c>
      <c r="M34" s="127" t="n">
        <v>157</v>
      </c>
      <c r="N34" s="127" t="n">
        <v>179</v>
      </c>
      <c r="O34" s="127" t="n">
        <v>200</v>
      </c>
      <c r="P34" s="127" t="n">
        <v>136</v>
      </c>
      <c r="Q34" s="127" t="n">
        <v>160</v>
      </c>
      <c r="R34" s="127" t="n">
        <v>102</v>
      </c>
      <c r="S34" s="136" t="n">
        <v>96</v>
      </c>
    </row>
    <row r="35" customFormat="false" ht="13.5" hidden="false" customHeight="false" outlineLevel="0" collapsed="false">
      <c r="A35" s="124" t="s">
        <v>640</v>
      </c>
      <c r="B35" s="125" t="n">
        <v>969</v>
      </c>
      <c r="C35" s="126" t="n">
        <v>18</v>
      </c>
      <c r="D35" s="126" t="n">
        <v>24</v>
      </c>
      <c r="E35" s="126" t="n">
        <v>40</v>
      </c>
      <c r="F35" s="127" t="n">
        <v>49</v>
      </c>
      <c r="G35" s="127" t="n">
        <v>35</v>
      </c>
      <c r="H35" s="127" t="n">
        <v>30</v>
      </c>
      <c r="I35" s="136" t="n">
        <v>37</v>
      </c>
      <c r="J35" s="137" t="n">
        <v>41</v>
      </c>
      <c r="K35" s="127" t="n">
        <v>47</v>
      </c>
      <c r="L35" s="127" t="n">
        <v>34</v>
      </c>
      <c r="M35" s="127" t="n">
        <v>119</v>
      </c>
      <c r="N35" s="127" t="n">
        <v>105</v>
      </c>
      <c r="O35" s="127" t="n">
        <v>92</v>
      </c>
      <c r="P35" s="127" t="n">
        <v>72</v>
      </c>
      <c r="Q35" s="127" t="n">
        <v>84</v>
      </c>
      <c r="R35" s="127" t="n">
        <v>60</v>
      </c>
      <c r="S35" s="136" t="n">
        <v>82</v>
      </c>
    </row>
    <row r="36" customFormat="false" ht="13.5" hidden="false" customHeight="false" outlineLevel="0" collapsed="false">
      <c r="A36" s="124" t="s">
        <v>641</v>
      </c>
      <c r="B36" s="125" t="n">
        <v>1082</v>
      </c>
      <c r="C36" s="126" t="n">
        <v>43</v>
      </c>
      <c r="D36" s="126" t="n">
        <v>36</v>
      </c>
      <c r="E36" s="126" t="n">
        <v>53</v>
      </c>
      <c r="F36" s="127" t="n">
        <v>61</v>
      </c>
      <c r="G36" s="127" t="n">
        <v>32</v>
      </c>
      <c r="H36" s="127" t="n">
        <v>44</v>
      </c>
      <c r="I36" s="136" t="n">
        <v>51</v>
      </c>
      <c r="J36" s="137" t="n">
        <v>30</v>
      </c>
      <c r="K36" s="127" t="n">
        <v>48</v>
      </c>
      <c r="L36" s="127" t="n">
        <v>94</v>
      </c>
      <c r="M36" s="127" t="n">
        <v>111</v>
      </c>
      <c r="N36" s="127" t="n">
        <v>98</v>
      </c>
      <c r="O36" s="127" t="n">
        <v>81</v>
      </c>
      <c r="P36" s="127" t="n">
        <v>76</v>
      </c>
      <c r="Q36" s="127" t="n">
        <v>83</v>
      </c>
      <c r="R36" s="127" t="n">
        <v>64</v>
      </c>
      <c r="S36" s="136" t="n">
        <v>77</v>
      </c>
    </row>
    <row r="37" customFormat="false" ht="13.5" hidden="false" customHeight="false" outlineLevel="0" collapsed="false">
      <c r="A37" s="124" t="s">
        <v>642</v>
      </c>
      <c r="B37" s="125" t="n">
        <v>1693</v>
      </c>
      <c r="C37" s="126" t="n">
        <v>42</v>
      </c>
      <c r="D37" s="126" t="n">
        <v>72</v>
      </c>
      <c r="E37" s="126" t="n">
        <v>72</v>
      </c>
      <c r="F37" s="127" t="n">
        <v>60</v>
      </c>
      <c r="G37" s="127" t="n">
        <v>59</v>
      </c>
      <c r="H37" s="127" t="n">
        <v>56</v>
      </c>
      <c r="I37" s="136" t="n">
        <v>70</v>
      </c>
      <c r="J37" s="137" t="n">
        <v>64</v>
      </c>
      <c r="K37" s="127" t="n">
        <v>78</v>
      </c>
      <c r="L37" s="127" t="n">
        <v>81</v>
      </c>
      <c r="M37" s="127" t="n">
        <v>158</v>
      </c>
      <c r="N37" s="127" t="n">
        <v>148</v>
      </c>
      <c r="O37" s="127" t="n">
        <v>133</v>
      </c>
      <c r="P37" s="127" t="n">
        <v>144</v>
      </c>
      <c r="Q37" s="127" t="n">
        <v>183</v>
      </c>
      <c r="R37" s="127" t="n">
        <v>128</v>
      </c>
      <c r="S37" s="136" t="n">
        <v>145</v>
      </c>
    </row>
    <row r="38" customFormat="false" ht="13.5" hidden="false" customHeight="false" outlineLevel="0" collapsed="false">
      <c r="A38" s="124" t="s">
        <v>643</v>
      </c>
      <c r="B38" s="125" t="n">
        <v>1811</v>
      </c>
      <c r="C38" s="126" t="n">
        <v>50</v>
      </c>
      <c r="D38" s="126" t="n">
        <v>41</v>
      </c>
      <c r="E38" s="126" t="n">
        <v>50</v>
      </c>
      <c r="F38" s="127" t="n">
        <v>67</v>
      </c>
      <c r="G38" s="127" t="n">
        <v>56</v>
      </c>
      <c r="H38" s="127" t="n">
        <v>66</v>
      </c>
      <c r="I38" s="136" t="n">
        <v>63</v>
      </c>
      <c r="J38" s="137" t="n">
        <v>42</v>
      </c>
      <c r="K38" s="127" t="n">
        <v>72</v>
      </c>
      <c r="L38" s="127" t="n">
        <v>111</v>
      </c>
      <c r="M38" s="127" t="n">
        <v>161</v>
      </c>
      <c r="N38" s="127" t="n">
        <v>180</v>
      </c>
      <c r="O38" s="127" t="n">
        <v>143</v>
      </c>
      <c r="P38" s="127" t="n">
        <v>162</v>
      </c>
      <c r="Q38" s="127" t="n">
        <v>179</v>
      </c>
      <c r="R38" s="127" t="n">
        <v>188</v>
      </c>
      <c r="S38" s="136" t="n">
        <v>180</v>
      </c>
    </row>
    <row r="39" customFormat="false" ht="13.5" hidden="false" customHeight="false" outlineLevel="0" collapsed="false">
      <c r="A39" s="124" t="s">
        <v>644</v>
      </c>
      <c r="B39" s="125" t="n">
        <v>354</v>
      </c>
      <c r="C39" s="126" t="n">
        <v>3</v>
      </c>
      <c r="D39" s="126" t="n">
        <v>9</v>
      </c>
      <c r="E39" s="126" t="n">
        <v>12</v>
      </c>
      <c r="F39" s="127" t="n">
        <v>14</v>
      </c>
      <c r="G39" s="127" t="n">
        <v>7</v>
      </c>
      <c r="H39" s="127" t="n">
        <v>8</v>
      </c>
      <c r="I39" s="136" t="n">
        <v>9</v>
      </c>
      <c r="J39" s="137" t="n">
        <v>8</v>
      </c>
      <c r="K39" s="127" t="n">
        <v>19</v>
      </c>
      <c r="L39" s="127" t="n">
        <v>21</v>
      </c>
      <c r="M39" s="127" t="n">
        <v>24</v>
      </c>
      <c r="N39" s="127" t="n">
        <v>34</v>
      </c>
      <c r="O39" s="127" t="n">
        <v>34</v>
      </c>
      <c r="P39" s="127" t="n">
        <v>38</v>
      </c>
      <c r="Q39" s="127" t="n">
        <v>36</v>
      </c>
      <c r="R39" s="127" t="n">
        <v>39</v>
      </c>
      <c r="S39" s="136" t="n">
        <v>39</v>
      </c>
    </row>
    <row r="40" customFormat="false" ht="13.5" hidden="false" customHeight="false" outlineLevel="0" collapsed="false">
      <c r="A40" s="140" t="s">
        <v>645</v>
      </c>
      <c r="B40" s="141" t="n">
        <v>19261</v>
      </c>
      <c r="C40" s="142" t="n">
        <v>768</v>
      </c>
      <c r="D40" s="142" t="n">
        <v>901</v>
      </c>
      <c r="E40" s="142" t="n">
        <v>1050</v>
      </c>
      <c r="F40" s="143" t="n">
        <v>1195</v>
      </c>
      <c r="G40" s="143" t="n">
        <v>1122</v>
      </c>
      <c r="H40" s="143" t="n">
        <v>1106</v>
      </c>
      <c r="I40" s="144" t="n">
        <v>1174</v>
      </c>
      <c r="J40" s="145" t="n">
        <v>999</v>
      </c>
      <c r="K40" s="143" t="n">
        <v>1076</v>
      </c>
      <c r="L40" s="143" t="n">
        <v>1357</v>
      </c>
      <c r="M40" s="143" t="n">
        <v>1679</v>
      </c>
      <c r="N40" s="143" t="n">
        <v>1448</v>
      </c>
      <c r="O40" s="143" t="n">
        <v>1164</v>
      </c>
      <c r="P40" s="143" t="n">
        <v>1161</v>
      </c>
      <c r="Q40" s="143" t="n">
        <v>1126</v>
      </c>
      <c r="R40" s="143" t="n">
        <v>947</v>
      </c>
      <c r="S40" s="144" t="n">
        <v>988</v>
      </c>
    </row>
    <row r="41" customFormat="false" ht="13.5" hidden="false" customHeight="false" outlineLevel="0" collapsed="false">
      <c r="A41" s="124" t="s">
        <v>646</v>
      </c>
      <c r="B41" s="125" t="n">
        <v>10936</v>
      </c>
      <c r="C41" s="126" t="n">
        <v>509</v>
      </c>
      <c r="D41" s="126" t="n">
        <v>548</v>
      </c>
      <c r="E41" s="126" t="n">
        <v>612</v>
      </c>
      <c r="F41" s="127" t="n">
        <v>759</v>
      </c>
      <c r="G41" s="127" t="n">
        <v>736</v>
      </c>
      <c r="H41" s="127" t="n">
        <v>719</v>
      </c>
      <c r="I41" s="136" t="n">
        <v>730</v>
      </c>
      <c r="J41" s="137" t="n">
        <v>643</v>
      </c>
      <c r="K41" s="127" t="n">
        <v>632</v>
      </c>
      <c r="L41" s="127" t="n">
        <v>812</v>
      </c>
      <c r="M41" s="127" t="n">
        <v>952</v>
      </c>
      <c r="N41" s="127" t="n">
        <v>768</v>
      </c>
      <c r="O41" s="127" t="n">
        <v>605</v>
      </c>
      <c r="P41" s="127" t="n">
        <v>576</v>
      </c>
      <c r="Q41" s="127" t="n">
        <v>494</v>
      </c>
      <c r="R41" s="127" t="n">
        <v>411</v>
      </c>
      <c r="S41" s="136" t="n">
        <v>430</v>
      </c>
    </row>
    <row r="42" customFormat="false" ht="13.5" hidden="false" customHeight="false" outlineLevel="0" collapsed="false">
      <c r="A42" s="124" t="s">
        <v>647</v>
      </c>
      <c r="B42" s="125" t="n">
        <v>5391</v>
      </c>
      <c r="C42" s="126" t="n">
        <v>207</v>
      </c>
      <c r="D42" s="126" t="n">
        <v>273</v>
      </c>
      <c r="E42" s="126" t="n">
        <v>352</v>
      </c>
      <c r="F42" s="127" t="n">
        <v>319</v>
      </c>
      <c r="G42" s="127" t="n">
        <v>297</v>
      </c>
      <c r="H42" s="127" t="n">
        <v>310</v>
      </c>
      <c r="I42" s="136" t="n">
        <v>349</v>
      </c>
      <c r="J42" s="137" t="n">
        <v>257</v>
      </c>
      <c r="K42" s="127" t="n">
        <v>320</v>
      </c>
      <c r="L42" s="127" t="n">
        <v>383</v>
      </c>
      <c r="M42" s="127" t="n">
        <v>478</v>
      </c>
      <c r="N42" s="127" t="n">
        <v>399</v>
      </c>
      <c r="O42" s="127" t="n">
        <v>317</v>
      </c>
      <c r="P42" s="127" t="n">
        <v>289</v>
      </c>
      <c r="Q42" s="127" t="n">
        <v>311</v>
      </c>
      <c r="R42" s="127" t="n">
        <v>253</v>
      </c>
      <c r="S42" s="136" t="n">
        <v>277</v>
      </c>
    </row>
    <row r="43" customFormat="false" ht="13.5" hidden="false" customHeight="false" outlineLevel="0" collapsed="false">
      <c r="A43" s="124" t="s">
        <v>648</v>
      </c>
      <c r="B43" s="125" t="n">
        <v>2934</v>
      </c>
      <c r="C43" s="126" t="n">
        <v>52</v>
      </c>
      <c r="D43" s="126" t="n">
        <v>80</v>
      </c>
      <c r="E43" s="126" t="n">
        <v>86</v>
      </c>
      <c r="F43" s="127" t="n">
        <v>117</v>
      </c>
      <c r="G43" s="127" t="n">
        <v>89</v>
      </c>
      <c r="H43" s="127" t="n">
        <v>77</v>
      </c>
      <c r="I43" s="136" t="n">
        <v>95</v>
      </c>
      <c r="J43" s="137" t="n">
        <v>99</v>
      </c>
      <c r="K43" s="127" t="n">
        <v>124</v>
      </c>
      <c r="L43" s="127" t="n">
        <v>162</v>
      </c>
      <c r="M43" s="127" t="n">
        <v>249</v>
      </c>
      <c r="N43" s="127" t="n">
        <v>281</v>
      </c>
      <c r="O43" s="127" t="n">
        <v>242</v>
      </c>
      <c r="P43" s="127" t="n">
        <v>296</v>
      </c>
      <c r="Q43" s="127" t="n">
        <v>321</v>
      </c>
      <c r="R43" s="127" t="n">
        <v>283</v>
      </c>
      <c r="S43" s="136" t="n">
        <v>281</v>
      </c>
    </row>
    <row r="44" customFormat="false" ht="13.5" hidden="false" customHeight="false" outlineLevel="0" collapsed="false">
      <c r="A44" s="140" t="s">
        <v>649</v>
      </c>
      <c r="B44" s="141" t="n">
        <v>7367</v>
      </c>
      <c r="C44" s="142" t="n">
        <v>229</v>
      </c>
      <c r="D44" s="142" t="n">
        <v>263</v>
      </c>
      <c r="E44" s="142" t="n">
        <v>330</v>
      </c>
      <c r="F44" s="143" t="n">
        <v>375</v>
      </c>
      <c r="G44" s="143" t="n">
        <v>312</v>
      </c>
      <c r="H44" s="143" t="n">
        <v>312</v>
      </c>
      <c r="I44" s="144" t="n">
        <v>287</v>
      </c>
      <c r="J44" s="145" t="n">
        <v>298</v>
      </c>
      <c r="K44" s="143" t="n">
        <v>392</v>
      </c>
      <c r="L44" s="143" t="n">
        <v>512</v>
      </c>
      <c r="M44" s="143" t="n">
        <v>560</v>
      </c>
      <c r="N44" s="143" t="n">
        <v>469</v>
      </c>
      <c r="O44" s="143" t="n">
        <v>435</v>
      </c>
      <c r="P44" s="143" t="n">
        <v>649</v>
      </c>
      <c r="Q44" s="143" t="n">
        <v>722</v>
      </c>
      <c r="R44" s="143" t="n">
        <v>581</v>
      </c>
      <c r="S44" s="144" t="n">
        <v>641</v>
      </c>
    </row>
    <row r="45" customFormat="false" ht="13.5" hidden="false" customHeight="false" outlineLevel="0" collapsed="false">
      <c r="A45" s="124" t="s">
        <v>650</v>
      </c>
      <c r="B45" s="125" t="n">
        <v>3464</v>
      </c>
      <c r="C45" s="126" t="n">
        <v>138</v>
      </c>
      <c r="D45" s="126" t="n">
        <v>144</v>
      </c>
      <c r="E45" s="126" t="n">
        <v>177</v>
      </c>
      <c r="F45" s="127" t="n">
        <v>214</v>
      </c>
      <c r="G45" s="127" t="n">
        <v>154</v>
      </c>
      <c r="H45" s="127" t="n">
        <v>167</v>
      </c>
      <c r="I45" s="136" t="n">
        <v>157</v>
      </c>
      <c r="J45" s="137" t="n">
        <v>144</v>
      </c>
      <c r="K45" s="127" t="n">
        <v>195</v>
      </c>
      <c r="L45" s="127" t="n">
        <v>250</v>
      </c>
      <c r="M45" s="127" t="n">
        <v>273</v>
      </c>
      <c r="N45" s="127" t="n">
        <v>213</v>
      </c>
      <c r="O45" s="127" t="n">
        <v>186</v>
      </c>
      <c r="P45" s="127" t="n">
        <v>254</v>
      </c>
      <c r="Q45" s="127" t="n">
        <v>303</v>
      </c>
      <c r="R45" s="127" t="n">
        <v>226</v>
      </c>
      <c r="S45" s="136" t="n">
        <v>269</v>
      </c>
    </row>
    <row r="46" customFormat="false" ht="13.5" hidden="false" customHeight="false" outlineLevel="0" collapsed="false">
      <c r="A46" s="124" t="s">
        <v>651</v>
      </c>
      <c r="B46" s="125" t="n">
        <v>426</v>
      </c>
      <c r="C46" s="126" t="n">
        <v>15</v>
      </c>
      <c r="D46" s="126" t="n">
        <v>8</v>
      </c>
      <c r="E46" s="126" t="n">
        <v>14</v>
      </c>
      <c r="F46" s="127" t="n">
        <v>11</v>
      </c>
      <c r="G46" s="127" t="n">
        <v>15</v>
      </c>
      <c r="H46" s="127" t="n">
        <v>18</v>
      </c>
      <c r="I46" s="136" t="n">
        <v>13</v>
      </c>
      <c r="J46" s="137" t="n">
        <v>22</v>
      </c>
      <c r="K46" s="127" t="n">
        <v>22</v>
      </c>
      <c r="L46" s="127" t="n">
        <v>33</v>
      </c>
      <c r="M46" s="127" t="n">
        <v>19</v>
      </c>
      <c r="N46" s="127" t="n">
        <v>22</v>
      </c>
      <c r="O46" s="127" t="n">
        <v>28</v>
      </c>
      <c r="P46" s="127" t="n">
        <v>48</v>
      </c>
      <c r="Q46" s="127" t="n">
        <v>52</v>
      </c>
      <c r="R46" s="127" t="n">
        <v>51</v>
      </c>
      <c r="S46" s="136" t="n">
        <v>35</v>
      </c>
    </row>
    <row r="47" customFormat="false" ht="13.5" hidden="false" customHeight="false" outlineLevel="0" collapsed="false">
      <c r="A47" s="124" t="s">
        <v>652</v>
      </c>
      <c r="B47" s="125" t="n">
        <v>1119</v>
      </c>
      <c r="C47" s="126" t="n">
        <v>33</v>
      </c>
      <c r="D47" s="126" t="n">
        <v>28</v>
      </c>
      <c r="E47" s="126" t="n">
        <v>31</v>
      </c>
      <c r="F47" s="127" t="n">
        <v>41</v>
      </c>
      <c r="G47" s="127" t="n">
        <v>48</v>
      </c>
      <c r="H47" s="127" t="n">
        <v>33</v>
      </c>
      <c r="I47" s="136" t="n">
        <v>45</v>
      </c>
      <c r="J47" s="137" t="n">
        <v>41</v>
      </c>
      <c r="K47" s="127" t="n">
        <v>52</v>
      </c>
      <c r="L47" s="127" t="n">
        <v>74</v>
      </c>
      <c r="M47" s="127" t="n">
        <v>76</v>
      </c>
      <c r="N47" s="127" t="n">
        <v>72</v>
      </c>
      <c r="O47" s="127" t="n">
        <v>78</v>
      </c>
      <c r="P47" s="127" t="n">
        <v>136</v>
      </c>
      <c r="Q47" s="127" t="n">
        <v>141</v>
      </c>
      <c r="R47" s="127" t="n">
        <v>94</v>
      </c>
      <c r="S47" s="136" t="n">
        <v>96</v>
      </c>
    </row>
    <row r="48" customFormat="false" ht="13.5" hidden="false" customHeight="false" outlineLevel="0" collapsed="false">
      <c r="A48" s="124" t="s">
        <v>653</v>
      </c>
      <c r="B48" s="125" t="n">
        <v>613</v>
      </c>
      <c r="C48" s="126" t="n">
        <v>6</v>
      </c>
      <c r="D48" s="126" t="n">
        <v>14</v>
      </c>
      <c r="E48" s="126" t="n">
        <v>22</v>
      </c>
      <c r="F48" s="127" t="n">
        <v>19</v>
      </c>
      <c r="G48" s="127" t="n">
        <v>23</v>
      </c>
      <c r="H48" s="127" t="n">
        <v>21</v>
      </c>
      <c r="I48" s="136" t="n">
        <v>10</v>
      </c>
      <c r="J48" s="137" t="n">
        <v>22</v>
      </c>
      <c r="K48" s="127" t="n">
        <v>35</v>
      </c>
      <c r="L48" s="127" t="n">
        <v>37</v>
      </c>
      <c r="M48" s="127" t="n">
        <v>48</v>
      </c>
      <c r="N48" s="127" t="n">
        <v>34</v>
      </c>
      <c r="O48" s="127" t="n">
        <v>54</v>
      </c>
      <c r="P48" s="127" t="n">
        <v>56</v>
      </c>
      <c r="Q48" s="127" t="n">
        <v>80</v>
      </c>
      <c r="R48" s="127" t="n">
        <v>61</v>
      </c>
      <c r="S48" s="136" t="n">
        <v>71</v>
      </c>
    </row>
    <row r="49" customFormat="false" ht="13.5" hidden="false" customHeight="false" outlineLevel="0" collapsed="false">
      <c r="A49" s="124" t="s">
        <v>654</v>
      </c>
      <c r="B49" s="125" t="n">
        <v>1745</v>
      </c>
      <c r="C49" s="126" t="n">
        <v>37</v>
      </c>
      <c r="D49" s="126" t="n">
        <v>69</v>
      </c>
      <c r="E49" s="126" t="n">
        <v>86</v>
      </c>
      <c r="F49" s="127" t="n">
        <v>90</v>
      </c>
      <c r="G49" s="127" t="n">
        <v>72</v>
      </c>
      <c r="H49" s="127" t="n">
        <v>73</v>
      </c>
      <c r="I49" s="136" t="n">
        <v>62</v>
      </c>
      <c r="J49" s="137" t="n">
        <v>69</v>
      </c>
      <c r="K49" s="127" t="n">
        <v>88</v>
      </c>
      <c r="L49" s="127" t="n">
        <v>118</v>
      </c>
      <c r="M49" s="127" t="n">
        <v>144</v>
      </c>
      <c r="N49" s="127" t="n">
        <v>128</v>
      </c>
      <c r="O49" s="127" t="n">
        <v>89</v>
      </c>
      <c r="P49" s="127" t="n">
        <v>155</v>
      </c>
      <c r="Q49" s="127" t="n">
        <v>146</v>
      </c>
      <c r="R49" s="127" t="n">
        <v>149</v>
      </c>
      <c r="S49" s="136" t="n">
        <v>170</v>
      </c>
    </row>
    <row r="50" customFormat="false" ht="13.5" hidden="false" customHeight="false" outlineLevel="0" collapsed="false">
      <c r="A50" s="140" t="s">
        <v>655</v>
      </c>
      <c r="B50" s="141" t="n">
        <v>30544</v>
      </c>
      <c r="C50" s="142" t="n">
        <v>1314</v>
      </c>
      <c r="D50" s="142" t="n">
        <v>1484</v>
      </c>
      <c r="E50" s="142" t="n">
        <v>1661</v>
      </c>
      <c r="F50" s="143" t="n">
        <v>1869</v>
      </c>
      <c r="G50" s="143" t="n">
        <v>1849</v>
      </c>
      <c r="H50" s="143" t="n">
        <v>1901</v>
      </c>
      <c r="I50" s="144" t="n">
        <v>1897</v>
      </c>
      <c r="J50" s="145" t="n">
        <v>1589</v>
      </c>
      <c r="K50" s="143" t="n">
        <v>1767</v>
      </c>
      <c r="L50" s="143" t="n">
        <v>2121</v>
      </c>
      <c r="M50" s="143" t="n">
        <v>2665</v>
      </c>
      <c r="N50" s="143" t="n">
        <v>2347</v>
      </c>
      <c r="O50" s="143" t="n">
        <v>2024</v>
      </c>
      <c r="P50" s="143" t="n">
        <v>1785</v>
      </c>
      <c r="Q50" s="143" t="n">
        <v>1651</v>
      </c>
      <c r="R50" s="143" t="n">
        <v>1376</v>
      </c>
      <c r="S50" s="144" t="n">
        <v>1244</v>
      </c>
    </row>
    <row r="51" customFormat="false" ht="13.5" hidden="false" customHeight="false" outlineLevel="0" collapsed="false">
      <c r="A51" s="124" t="s">
        <v>656</v>
      </c>
      <c r="B51" s="125" t="n">
        <v>15068</v>
      </c>
      <c r="C51" s="126" t="n">
        <v>732</v>
      </c>
      <c r="D51" s="126" t="n">
        <v>777</v>
      </c>
      <c r="E51" s="126" t="n">
        <v>836</v>
      </c>
      <c r="F51" s="127" t="n">
        <v>898</v>
      </c>
      <c r="G51" s="127" t="n">
        <v>846</v>
      </c>
      <c r="H51" s="127" t="n">
        <v>978</v>
      </c>
      <c r="I51" s="136" t="n">
        <v>1016</v>
      </c>
      <c r="J51" s="137" t="n">
        <v>843</v>
      </c>
      <c r="K51" s="127" t="n">
        <v>912</v>
      </c>
      <c r="L51" s="127" t="n">
        <v>1034</v>
      </c>
      <c r="M51" s="127" t="n">
        <v>1271</v>
      </c>
      <c r="N51" s="127" t="n">
        <v>1123</v>
      </c>
      <c r="O51" s="127" t="n">
        <v>1048</v>
      </c>
      <c r="P51" s="127" t="n">
        <v>834</v>
      </c>
      <c r="Q51" s="127" t="n">
        <v>781</v>
      </c>
      <c r="R51" s="127" t="n">
        <v>607</v>
      </c>
      <c r="S51" s="136" t="n">
        <v>532</v>
      </c>
    </row>
    <row r="52" customFormat="false" ht="13.5" hidden="false" customHeight="false" outlineLevel="0" collapsed="false">
      <c r="A52" s="124" t="s">
        <v>657</v>
      </c>
      <c r="B52" s="125" t="n">
        <v>10216</v>
      </c>
      <c r="C52" s="126" t="n">
        <v>434</v>
      </c>
      <c r="D52" s="126" t="n">
        <v>529</v>
      </c>
      <c r="E52" s="126" t="n">
        <v>590</v>
      </c>
      <c r="F52" s="127" t="n">
        <v>666</v>
      </c>
      <c r="G52" s="127" t="n">
        <v>698</v>
      </c>
      <c r="H52" s="127" t="n">
        <v>672</v>
      </c>
      <c r="I52" s="136" t="n">
        <v>668</v>
      </c>
      <c r="J52" s="137" t="n">
        <v>529</v>
      </c>
      <c r="K52" s="127" t="n">
        <v>589</v>
      </c>
      <c r="L52" s="127" t="n">
        <v>715</v>
      </c>
      <c r="M52" s="127" t="n">
        <v>954</v>
      </c>
      <c r="N52" s="127" t="n">
        <v>810</v>
      </c>
      <c r="O52" s="127" t="n">
        <v>670</v>
      </c>
      <c r="P52" s="127" t="n">
        <v>558</v>
      </c>
      <c r="Q52" s="127" t="n">
        <v>444</v>
      </c>
      <c r="R52" s="127" t="n">
        <v>349</v>
      </c>
      <c r="S52" s="136" t="n">
        <v>341</v>
      </c>
    </row>
    <row r="53" customFormat="false" ht="13.5" hidden="false" customHeight="false" outlineLevel="0" collapsed="false">
      <c r="A53" s="124" t="s">
        <v>658</v>
      </c>
      <c r="B53" s="125" t="n">
        <v>584</v>
      </c>
      <c r="C53" s="126" t="n">
        <v>17</v>
      </c>
      <c r="D53" s="126" t="n">
        <v>26</v>
      </c>
      <c r="E53" s="126" t="n">
        <v>29</v>
      </c>
      <c r="F53" s="127" t="n">
        <v>27</v>
      </c>
      <c r="G53" s="127" t="n">
        <v>30</v>
      </c>
      <c r="H53" s="127" t="n">
        <v>24</v>
      </c>
      <c r="I53" s="136" t="n">
        <v>22</v>
      </c>
      <c r="J53" s="137" t="n">
        <v>21</v>
      </c>
      <c r="K53" s="127" t="n">
        <v>37</v>
      </c>
      <c r="L53" s="127" t="n">
        <v>43</v>
      </c>
      <c r="M53" s="127" t="n">
        <v>37</v>
      </c>
      <c r="N53" s="127" t="n">
        <v>24</v>
      </c>
      <c r="O53" s="127" t="n">
        <v>36</v>
      </c>
      <c r="P53" s="127" t="n">
        <v>36</v>
      </c>
      <c r="Q53" s="127" t="n">
        <v>60</v>
      </c>
      <c r="R53" s="127" t="n">
        <v>67</v>
      </c>
      <c r="S53" s="136" t="n">
        <v>48</v>
      </c>
    </row>
    <row r="54" customFormat="false" ht="13.5" hidden="false" customHeight="false" outlineLevel="0" collapsed="false">
      <c r="A54" s="124" t="s">
        <v>659</v>
      </c>
      <c r="B54" s="125" t="n">
        <v>2137</v>
      </c>
      <c r="C54" s="126" t="n">
        <v>51</v>
      </c>
      <c r="D54" s="126" t="n">
        <v>76</v>
      </c>
      <c r="E54" s="126" t="n">
        <v>92</v>
      </c>
      <c r="F54" s="127" t="n">
        <v>118</v>
      </c>
      <c r="G54" s="127" t="n">
        <v>137</v>
      </c>
      <c r="H54" s="127" t="n">
        <v>102</v>
      </c>
      <c r="I54" s="136" t="n">
        <v>68</v>
      </c>
      <c r="J54" s="137" t="n">
        <v>91</v>
      </c>
      <c r="K54" s="127" t="n">
        <v>106</v>
      </c>
      <c r="L54" s="127" t="n">
        <v>139</v>
      </c>
      <c r="M54" s="127" t="n">
        <v>197</v>
      </c>
      <c r="N54" s="127" t="n">
        <v>187</v>
      </c>
      <c r="O54" s="127" t="n">
        <v>109</v>
      </c>
      <c r="P54" s="127" t="n">
        <v>174</v>
      </c>
      <c r="Q54" s="127" t="n">
        <v>175</v>
      </c>
      <c r="R54" s="127" t="n">
        <v>161</v>
      </c>
      <c r="S54" s="136" t="n">
        <v>154</v>
      </c>
    </row>
    <row r="55" customFormat="false" ht="13.5" hidden="false" customHeight="false" outlineLevel="0" collapsed="false">
      <c r="A55" s="124" t="s">
        <v>660</v>
      </c>
      <c r="B55" s="125" t="n">
        <v>2539</v>
      </c>
      <c r="C55" s="126" t="n">
        <v>80</v>
      </c>
      <c r="D55" s="126" t="n">
        <v>76</v>
      </c>
      <c r="E55" s="126" t="n">
        <v>114</v>
      </c>
      <c r="F55" s="127" t="n">
        <v>160</v>
      </c>
      <c r="G55" s="127" t="n">
        <v>138</v>
      </c>
      <c r="H55" s="127" t="n">
        <v>125</v>
      </c>
      <c r="I55" s="136" t="n">
        <v>123</v>
      </c>
      <c r="J55" s="137" t="n">
        <v>105</v>
      </c>
      <c r="K55" s="127" t="n">
        <v>123</v>
      </c>
      <c r="L55" s="127" t="n">
        <v>190</v>
      </c>
      <c r="M55" s="127" t="n">
        <v>206</v>
      </c>
      <c r="N55" s="127" t="n">
        <v>203</v>
      </c>
      <c r="O55" s="127" t="n">
        <v>161</v>
      </c>
      <c r="P55" s="127" t="n">
        <v>183</v>
      </c>
      <c r="Q55" s="127" t="n">
        <v>191</v>
      </c>
      <c r="R55" s="127" t="n">
        <v>192</v>
      </c>
      <c r="S55" s="136" t="n">
        <v>169</v>
      </c>
    </row>
    <row r="56" customFormat="false" ht="13.5" hidden="false" customHeight="false" outlineLevel="0" collapsed="false">
      <c r="A56" s="140" t="s">
        <v>661</v>
      </c>
      <c r="B56" s="141" t="n">
        <v>14622</v>
      </c>
      <c r="C56" s="142" t="n">
        <v>537</v>
      </c>
      <c r="D56" s="142" t="n">
        <v>652</v>
      </c>
      <c r="E56" s="142" t="n">
        <v>785</v>
      </c>
      <c r="F56" s="143" t="n">
        <v>851</v>
      </c>
      <c r="G56" s="143" t="n">
        <v>719</v>
      </c>
      <c r="H56" s="143" t="n">
        <v>690</v>
      </c>
      <c r="I56" s="144" t="n">
        <v>672</v>
      </c>
      <c r="J56" s="145" t="n">
        <v>697</v>
      </c>
      <c r="K56" s="143" t="n">
        <v>837</v>
      </c>
      <c r="L56" s="143" t="n">
        <v>1002</v>
      </c>
      <c r="M56" s="143" t="n">
        <v>1238</v>
      </c>
      <c r="N56" s="143" t="n">
        <v>1047</v>
      </c>
      <c r="O56" s="143" t="n">
        <v>897</v>
      </c>
      <c r="P56" s="143" t="n">
        <v>976</v>
      </c>
      <c r="Q56" s="143" t="n">
        <v>1098</v>
      </c>
      <c r="R56" s="143" t="n">
        <v>993</v>
      </c>
      <c r="S56" s="144" t="n">
        <v>931</v>
      </c>
    </row>
    <row r="57" customFormat="false" ht="13.5" hidden="false" customHeight="false" outlineLevel="0" collapsed="false">
      <c r="A57" s="124" t="s">
        <v>662</v>
      </c>
      <c r="B57" s="125" t="n">
        <v>4346</v>
      </c>
      <c r="C57" s="126" t="n">
        <v>140</v>
      </c>
      <c r="D57" s="126" t="n">
        <v>148</v>
      </c>
      <c r="E57" s="126" t="n">
        <v>219</v>
      </c>
      <c r="F57" s="127" t="n">
        <v>266</v>
      </c>
      <c r="G57" s="127" t="n">
        <v>217</v>
      </c>
      <c r="H57" s="127" t="n">
        <v>196</v>
      </c>
      <c r="I57" s="136" t="n">
        <v>184</v>
      </c>
      <c r="J57" s="137" t="n">
        <v>198</v>
      </c>
      <c r="K57" s="127" t="n">
        <v>242</v>
      </c>
      <c r="L57" s="127" t="n">
        <v>290</v>
      </c>
      <c r="M57" s="127" t="n">
        <v>403</v>
      </c>
      <c r="N57" s="127" t="n">
        <v>315</v>
      </c>
      <c r="O57" s="127" t="n">
        <v>271</v>
      </c>
      <c r="P57" s="127" t="n">
        <v>295</v>
      </c>
      <c r="Q57" s="127" t="n">
        <v>350</v>
      </c>
      <c r="R57" s="127" t="n">
        <v>307</v>
      </c>
      <c r="S57" s="136" t="n">
        <v>305</v>
      </c>
    </row>
    <row r="58" customFormat="false" ht="13.5" hidden="false" customHeight="false" outlineLevel="0" collapsed="false">
      <c r="A58" s="124" t="s">
        <v>663</v>
      </c>
      <c r="B58" s="125" t="n">
        <v>5343</v>
      </c>
      <c r="C58" s="126" t="n">
        <v>202</v>
      </c>
      <c r="D58" s="126" t="n">
        <v>257</v>
      </c>
      <c r="E58" s="126" t="n">
        <v>306</v>
      </c>
      <c r="F58" s="127" t="n">
        <v>329</v>
      </c>
      <c r="G58" s="127" t="n">
        <v>266</v>
      </c>
      <c r="H58" s="127" t="n">
        <v>266</v>
      </c>
      <c r="I58" s="136" t="n">
        <v>259</v>
      </c>
      <c r="J58" s="137" t="n">
        <v>241</v>
      </c>
      <c r="K58" s="127" t="n">
        <v>302</v>
      </c>
      <c r="L58" s="127" t="n">
        <v>401</v>
      </c>
      <c r="M58" s="127" t="n">
        <v>429</v>
      </c>
      <c r="N58" s="127" t="n">
        <v>373</v>
      </c>
      <c r="O58" s="127" t="n">
        <v>335</v>
      </c>
      <c r="P58" s="127" t="n">
        <v>319</v>
      </c>
      <c r="Q58" s="127" t="n">
        <v>386</v>
      </c>
      <c r="R58" s="127" t="n">
        <v>348</v>
      </c>
      <c r="S58" s="136" t="n">
        <v>324</v>
      </c>
    </row>
    <row r="59" customFormat="false" ht="13.5" hidden="false" customHeight="false" outlineLevel="0" collapsed="false">
      <c r="A59" s="124" t="s">
        <v>664</v>
      </c>
      <c r="B59" s="125" t="n">
        <v>2825</v>
      </c>
      <c r="C59" s="126" t="n">
        <v>121</v>
      </c>
      <c r="D59" s="126" t="n">
        <v>153</v>
      </c>
      <c r="E59" s="126" t="n">
        <v>166</v>
      </c>
      <c r="F59" s="127" t="n">
        <v>155</v>
      </c>
      <c r="G59" s="127" t="n">
        <v>126</v>
      </c>
      <c r="H59" s="127" t="n">
        <v>137</v>
      </c>
      <c r="I59" s="136" t="n">
        <v>146</v>
      </c>
      <c r="J59" s="137" t="n">
        <v>163</v>
      </c>
      <c r="K59" s="127" t="n">
        <v>170</v>
      </c>
      <c r="L59" s="127" t="n">
        <v>185</v>
      </c>
      <c r="M59" s="127" t="n">
        <v>256</v>
      </c>
      <c r="N59" s="127" t="n">
        <v>214</v>
      </c>
      <c r="O59" s="127" t="n">
        <v>162</v>
      </c>
      <c r="P59" s="127" t="n">
        <v>182</v>
      </c>
      <c r="Q59" s="127" t="n">
        <v>180</v>
      </c>
      <c r="R59" s="127" t="n">
        <v>155</v>
      </c>
      <c r="S59" s="136" t="n">
        <v>154</v>
      </c>
    </row>
    <row r="60" customFormat="false" ht="13.5" hidden="false" customHeight="false" outlineLevel="0" collapsed="false">
      <c r="A60" s="124" t="s">
        <v>665</v>
      </c>
      <c r="B60" s="125" t="n">
        <v>1476</v>
      </c>
      <c r="C60" s="126" t="n">
        <v>59</v>
      </c>
      <c r="D60" s="126" t="n">
        <v>66</v>
      </c>
      <c r="E60" s="126" t="n">
        <v>73</v>
      </c>
      <c r="F60" s="127" t="n">
        <v>70</v>
      </c>
      <c r="G60" s="127" t="n">
        <v>86</v>
      </c>
      <c r="H60" s="127" t="n">
        <v>69</v>
      </c>
      <c r="I60" s="136" t="n">
        <v>59</v>
      </c>
      <c r="J60" s="137" t="n">
        <v>72</v>
      </c>
      <c r="K60" s="127" t="n">
        <v>83</v>
      </c>
      <c r="L60" s="127" t="n">
        <v>89</v>
      </c>
      <c r="M60" s="127" t="n">
        <v>109</v>
      </c>
      <c r="N60" s="127" t="n">
        <v>110</v>
      </c>
      <c r="O60" s="127" t="n">
        <v>92</v>
      </c>
      <c r="P60" s="127" t="n">
        <v>111</v>
      </c>
      <c r="Q60" s="127" t="n">
        <v>112</v>
      </c>
      <c r="R60" s="127" t="n">
        <v>123</v>
      </c>
      <c r="S60" s="136" t="n">
        <v>93</v>
      </c>
    </row>
    <row r="61" customFormat="false" ht="13.5" hidden="false" customHeight="false" outlineLevel="0" collapsed="false">
      <c r="A61" s="124" t="s">
        <v>666</v>
      </c>
      <c r="B61" s="125" t="n">
        <v>632</v>
      </c>
      <c r="C61" s="126" t="n">
        <v>15</v>
      </c>
      <c r="D61" s="126" t="n">
        <v>28</v>
      </c>
      <c r="E61" s="126" t="n">
        <v>21</v>
      </c>
      <c r="F61" s="127" t="n">
        <v>31</v>
      </c>
      <c r="G61" s="127" t="n">
        <v>24</v>
      </c>
      <c r="H61" s="127" t="n">
        <v>22</v>
      </c>
      <c r="I61" s="136" t="n">
        <v>24</v>
      </c>
      <c r="J61" s="137" t="n">
        <v>23</v>
      </c>
      <c r="K61" s="127" t="n">
        <v>40</v>
      </c>
      <c r="L61" s="127" t="n">
        <v>37</v>
      </c>
      <c r="M61" s="127" t="n">
        <v>41</v>
      </c>
      <c r="N61" s="127" t="n">
        <v>35</v>
      </c>
      <c r="O61" s="127" t="n">
        <v>37</v>
      </c>
      <c r="P61" s="127" t="n">
        <v>69</v>
      </c>
      <c r="Q61" s="127" t="n">
        <v>70</v>
      </c>
      <c r="R61" s="127" t="n">
        <v>60</v>
      </c>
      <c r="S61" s="136" t="n">
        <v>55</v>
      </c>
    </row>
    <row r="62" customFormat="false" ht="13.5" hidden="false" customHeight="false" outlineLevel="0" collapsed="false">
      <c r="A62" s="140" t="s">
        <v>667</v>
      </c>
      <c r="B62" s="141" t="n">
        <v>15639</v>
      </c>
      <c r="C62" s="142" t="n">
        <v>554</v>
      </c>
      <c r="D62" s="142" t="n">
        <v>698</v>
      </c>
      <c r="E62" s="142" t="n">
        <v>801</v>
      </c>
      <c r="F62" s="143" t="n">
        <v>884</v>
      </c>
      <c r="G62" s="143" t="n">
        <v>674</v>
      </c>
      <c r="H62" s="143" t="n">
        <v>800</v>
      </c>
      <c r="I62" s="144" t="n">
        <v>782</v>
      </c>
      <c r="J62" s="145" t="n">
        <v>788</v>
      </c>
      <c r="K62" s="143" t="n">
        <v>839</v>
      </c>
      <c r="L62" s="143" t="n">
        <v>1067</v>
      </c>
      <c r="M62" s="143" t="n">
        <v>1365</v>
      </c>
      <c r="N62" s="143" t="n">
        <v>1252</v>
      </c>
      <c r="O62" s="143" t="n">
        <v>1007</v>
      </c>
      <c r="P62" s="143" t="n">
        <v>1128</v>
      </c>
      <c r="Q62" s="143" t="n">
        <v>1202</v>
      </c>
      <c r="R62" s="143" t="n">
        <v>943</v>
      </c>
      <c r="S62" s="144" t="n">
        <v>855</v>
      </c>
    </row>
    <row r="63" customFormat="false" ht="13.5" hidden="false" customHeight="false" outlineLevel="0" collapsed="false">
      <c r="A63" s="124" t="s">
        <v>668</v>
      </c>
      <c r="B63" s="125" t="n">
        <v>5230</v>
      </c>
      <c r="C63" s="148" t="n">
        <v>217</v>
      </c>
      <c r="D63" s="126" t="n">
        <v>289</v>
      </c>
      <c r="E63" s="126" t="n">
        <v>321</v>
      </c>
      <c r="F63" s="127" t="n">
        <v>310</v>
      </c>
      <c r="G63" s="127" t="n">
        <v>227</v>
      </c>
      <c r="H63" s="127" t="n">
        <v>321</v>
      </c>
      <c r="I63" s="136" t="n">
        <v>338</v>
      </c>
      <c r="J63" s="137" t="n">
        <v>292</v>
      </c>
      <c r="K63" s="127" t="n">
        <v>308</v>
      </c>
      <c r="L63" s="127" t="n">
        <v>345</v>
      </c>
      <c r="M63" s="127" t="n">
        <v>447</v>
      </c>
      <c r="N63" s="127" t="n">
        <v>419</v>
      </c>
      <c r="O63" s="127" t="n">
        <v>309</v>
      </c>
      <c r="P63" s="127" t="n">
        <v>323</v>
      </c>
      <c r="Q63" s="127" t="n">
        <v>296</v>
      </c>
      <c r="R63" s="127" t="n">
        <v>258</v>
      </c>
      <c r="S63" s="136" t="n">
        <v>210</v>
      </c>
    </row>
    <row r="64" customFormat="false" ht="13.5" hidden="false" customHeight="false" outlineLevel="0" collapsed="false">
      <c r="A64" s="124" t="s">
        <v>669</v>
      </c>
      <c r="B64" s="125" t="n">
        <v>3170</v>
      </c>
      <c r="C64" s="126" t="n">
        <v>106</v>
      </c>
      <c r="D64" s="126" t="n">
        <v>124</v>
      </c>
      <c r="E64" s="126" t="n">
        <v>178</v>
      </c>
      <c r="F64" s="127" t="n">
        <v>180</v>
      </c>
      <c r="G64" s="127" t="n">
        <v>152</v>
      </c>
      <c r="H64" s="127" t="n">
        <v>183</v>
      </c>
      <c r="I64" s="136" t="n">
        <v>162</v>
      </c>
      <c r="J64" s="137" t="n">
        <v>167</v>
      </c>
      <c r="K64" s="127" t="n">
        <v>176</v>
      </c>
      <c r="L64" s="127" t="n">
        <v>233</v>
      </c>
      <c r="M64" s="127" t="n">
        <v>269</v>
      </c>
      <c r="N64" s="127" t="n">
        <v>252</v>
      </c>
      <c r="O64" s="127" t="n">
        <v>179</v>
      </c>
      <c r="P64" s="127" t="n">
        <v>228</v>
      </c>
      <c r="Q64" s="127" t="n">
        <v>252</v>
      </c>
      <c r="R64" s="127" t="n">
        <v>152</v>
      </c>
      <c r="S64" s="136" t="n">
        <v>177</v>
      </c>
    </row>
    <row r="65" customFormat="false" ht="13.5" hidden="false" customHeight="false" outlineLevel="0" collapsed="false">
      <c r="A65" s="124" t="s">
        <v>670</v>
      </c>
      <c r="B65" s="125" t="n">
        <v>1216</v>
      </c>
      <c r="C65" s="126" t="n">
        <v>36</v>
      </c>
      <c r="D65" s="126" t="n">
        <v>50</v>
      </c>
      <c r="E65" s="126" t="n">
        <v>59</v>
      </c>
      <c r="F65" s="127" t="n">
        <v>73</v>
      </c>
      <c r="G65" s="127" t="n">
        <v>48</v>
      </c>
      <c r="H65" s="127" t="n">
        <v>48</v>
      </c>
      <c r="I65" s="136" t="n">
        <v>35</v>
      </c>
      <c r="J65" s="137" t="n">
        <v>44</v>
      </c>
      <c r="K65" s="127" t="n">
        <v>62</v>
      </c>
      <c r="L65" s="127" t="n">
        <v>92</v>
      </c>
      <c r="M65" s="127" t="n">
        <v>95</v>
      </c>
      <c r="N65" s="127" t="n">
        <v>82</v>
      </c>
      <c r="O65" s="127" t="n">
        <v>61</v>
      </c>
      <c r="P65" s="127" t="n">
        <v>89</v>
      </c>
      <c r="Q65" s="127" t="n">
        <v>128</v>
      </c>
      <c r="R65" s="127" t="n">
        <v>118</v>
      </c>
      <c r="S65" s="136" t="n">
        <v>96</v>
      </c>
    </row>
    <row r="66" customFormat="false" ht="13.5" hidden="false" customHeight="false" outlineLevel="0" collapsed="false">
      <c r="A66" s="124" t="s">
        <v>671</v>
      </c>
      <c r="B66" s="125" t="n">
        <v>1889</v>
      </c>
      <c r="C66" s="126" t="n">
        <v>59</v>
      </c>
      <c r="D66" s="126" t="n">
        <v>73</v>
      </c>
      <c r="E66" s="126" t="n">
        <v>73</v>
      </c>
      <c r="F66" s="127" t="n">
        <v>85</v>
      </c>
      <c r="G66" s="127" t="n">
        <v>69</v>
      </c>
      <c r="H66" s="127" t="n">
        <v>59</v>
      </c>
      <c r="I66" s="136" t="n">
        <v>67</v>
      </c>
      <c r="J66" s="137" t="n">
        <v>82</v>
      </c>
      <c r="K66" s="127" t="n">
        <v>85</v>
      </c>
      <c r="L66" s="127" t="n">
        <v>139</v>
      </c>
      <c r="M66" s="127" t="n">
        <v>153</v>
      </c>
      <c r="N66" s="127" t="n">
        <v>153</v>
      </c>
      <c r="O66" s="127" t="n">
        <v>123</v>
      </c>
      <c r="P66" s="127" t="n">
        <v>171</v>
      </c>
      <c r="Q66" s="127" t="n">
        <v>187</v>
      </c>
      <c r="R66" s="127" t="n">
        <v>157</v>
      </c>
      <c r="S66" s="136" t="n">
        <v>154</v>
      </c>
    </row>
    <row r="67" customFormat="false" ht="13.5" hidden="false" customHeight="false" outlineLevel="0" collapsed="false">
      <c r="A67" s="124" t="s">
        <v>672</v>
      </c>
      <c r="B67" s="125" t="n">
        <v>4134</v>
      </c>
      <c r="C67" s="126" t="n">
        <v>136</v>
      </c>
      <c r="D67" s="126" t="n">
        <v>162</v>
      </c>
      <c r="E67" s="126" t="n">
        <v>170</v>
      </c>
      <c r="F67" s="127" t="n">
        <v>236</v>
      </c>
      <c r="G67" s="127" t="n">
        <v>178</v>
      </c>
      <c r="H67" s="127" t="n">
        <v>189</v>
      </c>
      <c r="I67" s="136" t="n">
        <v>180</v>
      </c>
      <c r="J67" s="137" t="n">
        <v>203</v>
      </c>
      <c r="K67" s="127" t="n">
        <v>208</v>
      </c>
      <c r="L67" s="127" t="n">
        <v>258</v>
      </c>
      <c r="M67" s="127" t="n">
        <v>401</v>
      </c>
      <c r="N67" s="127" t="n">
        <v>346</v>
      </c>
      <c r="O67" s="127" t="n">
        <v>335</v>
      </c>
      <c r="P67" s="127" t="n">
        <v>317</v>
      </c>
      <c r="Q67" s="127" t="n">
        <v>339</v>
      </c>
      <c r="R67" s="127" t="n">
        <v>258</v>
      </c>
      <c r="S67" s="136" t="n">
        <v>218</v>
      </c>
    </row>
    <row r="68" customFormat="false" ht="13.5" hidden="false" customHeight="false" outlineLevel="0" collapsed="false">
      <c r="A68" s="140" t="s">
        <v>673</v>
      </c>
      <c r="B68" s="141" t="n">
        <v>17979</v>
      </c>
      <c r="C68" s="142" t="n">
        <v>707</v>
      </c>
      <c r="D68" s="142" t="n">
        <v>809</v>
      </c>
      <c r="E68" s="142" t="n">
        <v>908</v>
      </c>
      <c r="F68" s="143" t="n">
        <v>991</v>
      </c>
      <c r="G68" s="143" t="n">
        <v>752</v>
      </c>
      <c r="H68" s="143" t="n">
        <v>908</v>
      </c>
      <c r="I68" s="144" t="n">
        <v>812</v>
      </c>
      <c r="J68" s="145" t="n">
        <v>890</v>
      </c>
      <c r="K68" s="143" t="n">
        <v>977</v>
      </c>
      <c r="L68" s="143" t="n">
        <v>1135</v>
      </c>
      <c r="M68" s="143" t="n">
        <v>1441</v>
      </c>
      <c r="N68" s="143" t="n">
        <v>1440</v>
      </c>
      <c r="O68" s="143" t="n">
        <v>1145</v>
      </c>
      <c r="P68" s="143" t="n">
        <v>1326</v>
      </c>
      <c r="Q68" s="143" t="n">
        <v>1425</v>
      </c>
      <c r="R68" s="143" t="n">
        <v>1171</v>
      </c>
      <c r="S68" s="144" t="n">
        <v>1142</v>
      </c>
    </row>
    <row r="69" customFormat="false" ht="13.5" hidden="false" customHeight="false" outlineLevel="0" collapsed="false">
      <c r="A69" s="124" t="s">
        <v>674</v>
      </c>
      <c r="B69" s="125" t="n">
        <v>2138</v>
      </c>
      <c r="C69" s="148" t="n">
        <v>52</v>
      </c>
      <c r="D69" s="126" t="n">
        <v>73</v>
      </c>
      <c r="E69" s="126" t="n">
        <v>99</v>
      </c>
      <c r="F69" s="127" t="n">
        <v>107</v>
      </c>
      <c r="G69" s="127" t="n">
        <v>79</v>
      </c>
      <c r="H69" s="127" t="n">
        <v>79</v>
      </c>
      <c r="I69" s="136" t="n">
        <v>82</v>
      </c>
      <c r="J69" s="137" t="n">
        <v>92</v>
      </c>
      <c r="K69" s="127" t="n">
        <v>100</v>
      </c>
      <c r="L69" s="127" t="n">
        <v>122</v>
      </c>
      <c r="M69" s="127" t="n">
        <v>179</v>
      </c>
      <c r="N69" s="127" t="n">
        <v>199</v>
      </c>
      <c r="O69" s="127" t="n">
        <v>172</v>
      </c>
      <c r="P69" s="127" t="n">
        <v>175</v>
      </c>
      <c r="Q69" s="127" t="n">
        <v>209</v>
      </c>
      <c r="R69" s="127" t="n">
        <v>164</v>
      </c>
      <c r="S69" s="136" t="n">
        <v>155</v>
      </c>
    </row>
    <row r="70" customFormat="false" ht="13.5" hidden="false" customHeight="false" outlineLevel="0" collapsed="false">
      <c r="A70" s="124" t="s">
        <v>675</v>
      </c>
      <c r="B70" s="125" t="n">
        <v>8478</v>
      </c>
      <c r="C70" s="126" t="n">
        <v>408</v>
      </c>
      <c r="D70" s="126" t="n">
        <v>416</v>
      </c>
      <c r="E70" s="126" t="n">
        <v>435</v>
      </c>
      <c r="F70" s="127" t="n">
        <v>473</v>
      </c>
      <c r="G70" s="127" t="n">
        <v>422</v>
      </c>
      <c r="H70" s="127" t="n">
        <v>502</v>
      </c>
      <c r="I70" s="136" t="n">
        <v>456</v>
      </c>
      <c r="J70" s="137" t="n">
        <v>471</v>
      </c>
      <c r="K70" s="127" t="n">
        <v>503</v>
      </c>
      <c r="L70" s="127" t="n">
        <v>516</v>
      </c>
      <c r="M70" s="127" t="n">
        <v>654</v>
      </c>
      <c r="N70" s="127" t="n">
        <v>658</v>
      </c>
      <c r="O70" s="127" t="n">
        <v>513</v>
      </c>
      <c r="P70" s="127" t="n">
        <v>556</v>
      </c>
      <c r="Q70" s="127" t="n">
        <v>570</v>
      </c>
      <c r="R70" s="127" t="n">
        <v>457</v>
      </c>
      <c r="S70" s="136" t="n">
        <v>468</v>
      </c>
    </row>
    <row r="71" customFormat="false" ht="13.5" hidden="false" customHeight="false" outlineLevel="0" collapsed="false">
      <c r="A71" s="124" t="s">
        <v>676</v>
      </c>
      <c r="B71" s="125" t="n">
        <v>5204</v>
      </c>
      <c r="C71" s="126" t="n">
        <v>162</v>
      </c>
      <c r="D71" s="126" t="n">
        <v>247</v>
      </c>
      <c r="E71" s="126" t="n">
        <v>273</v>
      </c>
      <c r="F71" s="127" t="n">
        <v>291</v>
      </c>
      <c r="G71" s="127" t="n">
        <v>190</v>
      </c>
      <c r="H71" s="127" t="n">
        <v>261</v>
      </c>
      <c r="I71" s="136" t="n">
        <v>206</v>
      </c>
      <c r="J71" s="137" t="n">
        <v>236</v>
      </c>
      <c r="K71" s="127" t="n">
        <v>277</v>
      </c>
      <c r="L71" s="127" t="n">
        <v>355</v>
      </c>
      <c r="M71" s="127" t="n">
        <v>423</v>
      </c>
      <c r="N71" s="127" t="n">
        <v>420</v>
      </c>
      <c r="O71" s="127" t="n">
        <v>321</v>
      </c>
      <c r="P71" s="127" t="n">
        <v>432</v>
      </c>
      <c r="Q71" s="127" t="n">
        <v>411</v>
      </c>
      <c r="R71" s="127" t="n">
        <v>345</v>
      </c>
      <c r="S71" s="136" t="n">
        <v>354</v>
      </c>
    </row>
    <row r="72" customFormat="false" ht="13.5" hidden="false" customHeight="false" outlineLevel="0" collapsed="false">
      <c r="A72" s="124" t="s">
        <v>677</v>
      </c>
      <c r="B72" s="125" t="n">
        <v>2159</v>
      </c>
      <c r="C72" s="126" t="n">
        <v>85</v>
      </c>
      <c r="D72" s="126" t="n">
        <v>73</v>
      </c>
      <c r="E72" s="126" t="n">
        <v>101</v>
      </c>
      <c r="F72" s="127" t="n">
        <v>120</v>
      </c>
      <c r="G72" s="127" t="n">
        <v>61</v>
      </c>
      <c r="H72" s="127" t="n">
        <v>66</v>
      </c>
      <c r="I72" s="136" t="n">
        <v>68</v>
      </c>
      <c r="J72" s="137" t="n">
        <v>91</v>
      </c>
      <c r="K72" s="127" t="n">
        <v>97</v>
      </c>
      <c r="L72" s="127" t="n">
        <v>142</v>
      </c>
      <c r="M72" s="127" t="n">
        <v>185</v>
      </c>
      <c r="N72" s="127" t="n">
        <v>163</v>
      </c>
      <c r="O72" s="127" t="n">
        <v>139</v>
      </c>
      <c r="P72" s="127" t="n">
        <v>163</v>
      </c>
      <c r="Q72" s="127" t="n">
        <v>235</v>
      </c>
      <c r="R72" s="127" t="n">
        <v>205</v>
      </c>
      <c r="S72" s="136" t="n">
        <v>165</v>
      </c>
    </row>
    <row r="73" customFormat="false" ht="13.5" hidden="false" customHeight="false" outlineLevel="0" collapsed="false">
      <c r="A73" s="140" t="s">
        <v>678</v>
      </c>
      <c r="B73" s="141" t="n">
        <v>24090</v>
      </c>
      <c r="C73" s="142" t="n">
        <v>846</v>
      </c>
      <c r="D73" s="142" t="n">
        <v>1106</v>
      </c>
      <c r="E73" s="142" t="n">
        <v>1241</v>
      </c>
      <c r="F73" s="143" t="n">
        <v>1321</v>
      </c>
      <c r="G73" s="143" t="n">
        <v>957</v>
      </c>
      <c r="H73" s="143" t="n">
        <v>1203</v>
      </c>
      <c r="I73" s="144" t="n">
        <v>1129</v>
      </c>
      <c r="J73" s="145" t="n">
        <v>1103</v>
      </c>
      <c r="K73" s="143" t="n">
        <v>1350</v>
      </c>
      <c r="L73" s="143" t="n">
        <v>1605</v>
      </c>
      <c r="M73" s="143" t="n">
        <v>2138</v>
      </c>
      <c r="N73" s="143" t="n">
        <v>2030</v>
      </c>
      <c r="O73" s="143" t="n">
        <v>1534</v>
      </c>
      <c r="P73" s="143" t="n">
        <v>1728</v>
      </c>
      <c r="Q73" s="143" t="n">
        <v>1899</v>
      </c>
      <c r="R73" s="143" t="n">
        <v>1464</v>
      </c>
      <c r="S73" s="144" t="n">
        <v>1436</v>
      </c>
    </row>
    <row r="74" customFormat="false" ht="13.5" hidden="false" customHeight="false" outlineLevel="0" collapsed="false">
      <c r="A74" s="124" t="s">
        <v>679</v>
      </c>
      <c r="B74" s="125" t="n">
        <v>5926</v>
      </c>
      <c r="C74" s="126" t="n">
        <v>194</v>
      </c>
      <c r="D74" s="126" t="n">
        <v>286</v>
      </c>
      <c r="E74" s="126" t="n">
        <v>300</v>
      </c>
      <c r="F74" s="127" t="n">
        <v>287</v>
      </c>
      <c r="G74" s="127" t="n">
        <v>234</v>
      </c>
      <c r="H74" s="127" t="n">
        <v>295</v>
      </c>
      <c r="I74" s="136" t="n">
        <v>298</v>
      </c>
      <c r="J74" s="137" t="n">
        <v>282</v>
      </c>
      <c r="K74" s="127" t="n">
        <v>341</v>
      </c>
      <c r="L74" s="127" t="n">
        <v>350</v>
      </c>
      <c r="M74" s="127" t="n">
        <v>513</v>
      </c>
      <c r="N74" s="127" t="n">
        <v>532</v>
      </c>
      <c r="O74" s="127" t="n">
        <v>438</v>
      </c>
      <c r="P74" s="127" t="n">
        <v>448</v>
      </c>
      <c r="Q74" s="127" t="n">
        <v>441</v>
      </c>
      <c r="R74" s="127" t="n">
        <v>360</v>
      </c>
      <c r="S74" s="136" t="n">
        <v>327</v>
      </c>
    </row>
    <row r="75" customFormat="false" ht="13.5" hidden="false" customHeight="false" outlineLevel="0" collapsed="false">
      <c r="A75" s="124" t="s">
        <v>680</v>
      </c>
      <c r="B75" s="125" t="n">
        <v>3218</v>
      </c>
      <c r="C75" s="126" t="n">
        <v>112</v>
      </c>
      <c r="D75" s="126" t="n">
        <v>141</v>
      </c>
      <c r="E75" s="126" t="n">
        <v>158</v>
      </c>
      <c r="F75" s="127" t="n">
        <v>176</v>
      </c>
      <c r="G75" s="127" t="n">
        <v>140</v>
      </c>
      <c r="H75" s="127" t="n">
        <v>171</v>
      </c>
      <c r="I75" s="136" t="n">
        <v>155</v>
      </c>
      <c r="J75" s="137" t="n">
        <v>123</v>
      </c>
      <c r="K75" s="127" t="n">
        <v>157</v>
      </c>
      <c r="L75" s="127" t="n">
        <v>226</v>
      </c>
      <c r="M75" s="127" t="n">
        <v>297</v>
      </c>
      <c r="N75" s="127" t="n">
        <v>301</v>
      </c>
      <c r="O75" s="127" t="n">
        <v>179</v>
      </c>
      <c r="P75" s="127" t="n">
        <v>219</v>
      </c>
      <c r="Q75" s="127" t="n">
        <v>264</v>
      </c>
      <c r="R75" s="127" t="n">
        <v>178</v>
      </c>
      <c r="S75" s="136" t="n">
        <v>221</v>
      </c>
    </row>
    <row r="76" customFormat="false" ht="13.5" hidden="false" customHeight="false" outlineLevel="0" collapsed="false">
      <c r="A76" s="124" t="s">
        <v>681</v>
      </c>
      <c r="B76" s="125" t="n">
        <v>5117</v>
      </c>
      <c r="C76" s="126" t="n">
        <v>195</v>
      </c>
      <c r="D76" s="126" t="n">
        <v>201</v>
      </c>
      <c r="E76" s="126" t="n">
        <v>253</v>
      </c>
      <c r="F76" s="127" t="n">
        <v>248</v>
      </c>
      <c r="G76" s="127" t="n">
        <v>195</v>
      </c>
      <c r="H76" s="127" t="n">
        <v>238</v>
      </c>
      <c r="I76" s="136" t="n">
        <v>241</v>
      </c>
      <c r="J76" s="137" t="n">
        <v>213</v>
      </c>
      <c r="K76" s="127" t="n">
        <v>305</v>
      </c>
      <c r="L76" s="127" t="n">
        <v>302</v>
      </c>
      <c r="M76" s="127" t="n">
        <v>472</v>
      </c>
      <c r="N76" s="127" t="n">
        <v>439</v>
      </c>
      <c r="O76" s="127" t="n">
        <v>310</v>
      </c>
      <c r="P76" s="127" t="n">
        <v>370</v>
      </c>
      <c r="Q76" s="127" t="n">
        <v>428</v>
      </c>
      <c r="R76" s="127" t="n">
        <v>350</v>
      </c>
      <c r="S76" s="136" t="n">
        <v>357</v>
      </c>
    </row>
    <row r="77" customFormat="false" ht="13.5" hidden="false" customHeight="false" outlineLevel="0" collapsed="false">
      <c r="A77" s="124" t="s">
        <v>682</v>
      </c>
      <c r="B77" s="125" t="n">
        <v>2377</v>
      </c>
      <c r="C77" s="126" t="n">
        <v>79</v>
      </c>
      <c r="D77" s="126" t="n">
        <v>118</v>
      </c>
      <c r="E77" s="126" t="n">
        <v>102</v>
      </c>
      <c r="F77" s="127" t="n">
        <v>136</v>
      </c>
      <c r="G77" s="127" t="n">
        <v>92</v>
      </c>
      <c r="H77" s="127" t="n">
        <v>126</v>
      </c>
      <c r="I77" s="136" t="n">
        <v>116</v>
      </c>
      <c r="J77" s="137" t="n">
        <v>120</v>
      </c>
      <c r="K77" s="127" t="n">
        <v>110</v>
      </c>
      <c r="L77" s="127" t="n">
        <v>150</v>
      </c>
      <c r="M77" s="127" t="n">
        <v>214</v>
      </c>
      <c r="N77" s="127" t="n">
        <v>193</v>
      </c>
      <c r="O77" s="127" t="n">
        <v>149</v>
      </c>
      <c r="P77" s="127" t="n">
        <v>183</v>
      </c>
      <c r="Q77" s="127" t="n">
        <v>206</v>
      </c>
      <c r="R77" s="127" t="n">
        <v>138</v>
      </c>
      <c r="S77" s="136" t="n">
        <v>145</v>
      </c>
    </row>
    <row r="78" customFormat="false" ht="13.5" hidden="false" customHeight="false" outlineLevel="0" collapsed="false">
      <c r="A78" s="124" t="s">
        <v>683</v>
      </c>
      <c r="B78" s="125" t="n">
        <v>908</v>
      </c>
      <c r="C78" s="126" t="n">
        <v>35</v>
      </c>
      <c r="D78" s="126" t="n">
        <v>36</v>
      </c>
      <c r="E78" s="126" t="n">
        <v>47</v>
      </c>
      <c r="F78" s="127" t="n">
        <v>51</v>
      </c>
      <c r="G78" s="127" t="n">
        <v>28</v>
      </c>
      <c r="H78" s="127" t="n">
        <v>31</v>
      </c>
      <c r="I78" s="136" t="n">
        <v>28</v>
      </c>
      <c r="J78" s="137" t="n">
        <v>36</v>
      </c>
      <c r="K78" s="127" t="n">
        <v>49</v>
      </c>
      <c r="L78" s="127" t="n">
        <v>61</v>
      </c>
      <c r="M78" s="127" t="n">
        <v>74</v>
      </c>
      <c r="N78" s="127" t="n">
        <v>56</v>
      </c>
      <c r="O78" s="127" t="n">
        <v>69</v>
      </c>
      <c r="P78" s="127" t="n">
        <v>78</v>
      </c>
      <c r="Q78" s="127" t="n">
        <v>84</v>
      </c>
      <c r="R78" s="127" t="n">
        <v>78</v>
      </c>
      <c r="S78" s="136" t="n">
        <v>67</v>
      </c>
    </row>
    <row r="79" customFormat="false" ht="13.5" hidden="false" customHeight="false" outlineLevel="0" collapsed="false">
      <c r="A79" s="124" t="s">
        <v>684</v>
      </c>
      <c r="B79" s="125" t="n">
        <v>6544</v>
      </c>
      <c r="C79" s="126" t="n">
        <v>231</v>
      </c>
      <c r="D79" s="126" t="n">
        <v>324</v>
      </c>
      <c r="E79" s="126" t="n">
        <v>381</v>
      </c>
      <c r="F79" s="127" t="n">
        <v>423</v>
      </c>
      <c r="G79" s="127" t="n">
        <v>268</v>
      </c>
      <c r="H79" s="127" t="n">
        <v>342</v>
      </c>
      <c r="I79" s="136" t="n">
        <v>291</v>
      </c>
      <c r="J79" s="137" t="n">
        <v>329</v>
      </c>
      <c r="K79" s="127" t="n">
        <v>388</v>
      </c>
      <c r="L79" s="127" t="n">
        <v>516</v>
      </c>
      <c r="M79" s="127" t="n">
        <v>568</v>
      </c>
      <c r="N79" s="127" t="n">
        <v>509</v>
      </c>
      <c r="O79" s="127" t="n">
        <v>389</v>
      </c>
      <c r="P79" s="127" t="n">
        <v>430</v>
      </c>
      <c r="Q79" s="127" t="n">
        <v>476</v>
      </c>
      <c r="R79" s="127" t="n">
        <v>360</v>
      </c>
      <c r="S79" s="136" t="n">
        <v>319</v>
      </c>
    </row>
    <row r="80" customFormat="false" ht="13.5" hidden="false" customHeight="false" outlineLevel="0" collapsed="false">
      <c r="A80" s="140" t="s">
        <v>685</v>
      </c>
      <c r="B80" s="141" t="n">
        <v>13610</v>
      </c>
      <c r="C80" s="142" t="n">
        <v>520</v>
      </c>
      <c r="D80" s="142" t="n">
        <v>663</v>
      </c>
      <c r="E80" s="142" t="n">
        <v>674</v>
      </c>
      <c r="F80" s="143" t="n">
        <v>838</v>
      </c>
      <c r="G80" s="143" t="n">
        <v>571</v>
      </c>
      <c r="H80" s="143" t="n">
        <v>726</v>
      </c>
      <c r="I80" s="144" t="n">
        <v>754</v>
      </c>
      <c r="J80" s="145" t="n">
        <v>653</v>
      </c>
      <c r="K80" s="143" t="n">
        <v>765</v>
      </c>
      <c r="L80" s="143" t="n">
        <v>963</v>
      </c>
      <c r="M80" s="143" t="n">
        <v>1301</v>
      </c>
      <c r="N80" s="143" t="n">
        <v>1161</v>
      </c>
      <c r="O80" s="143" t="n">
        <v>929</v>
      </c>
      <c r="P80" s="143" t="n">
        <v>909</v>
      </c>
      <c r="Q80" s="143" t="n">
        <v>872</v>
      </c>
      <c r="R80" s="143" t="n">
        <v>705</v>
      </c>
      <c r="S80" s="144" t="n">
        <v>606</v>
      </c>
    </row>
    <row r="81" customFormat="false" ht="13.5" hidden="false" customHeight="false" outlineLevel="0" collapsed="false">
      <c r="A81" s="124" t="s">
        <v>686</v>
      </c>
      <c r="B81" s="125" t="n">
        <v>1060</v>
      </c>
      <c r="C81" s="126" t="n">
        <v>47</v>
      </c>
      <c r="D81" s="126" t="n">
        <v>42</v>
      </c>
      <c r="E81" s="126" t="n">
        <v>61</v>
      </c>
      <c r="F81" s="127" t="n">
        <v>90</v>
      </c>
      <c r="G81" s="127" t="n">
        <v>48</v>
      </c>
      <c r="H81" s="127" t="n">
        <v>52</v>
      </c>
      <c r="I81" s="136" t="n">
        <v>46</v>
      </c>
      <c r="J81" s="137" t="n">
        <v>43</v>
      </c>
      <c r="K81" s="127" t="n">
        <v>71</v>
      </c>
      <c r="L81" s="127" t="n">
        <v>74</v>
      </c>
      <c r="M81" s="127" t="n">
        <v>112</v>
      </c>
      <c r="N81" s="127" t="n">
        <v>89</v>
      </c>
      <c r="O81" s="127" t="n">
        <v>55</v>
      </c>
      <c r="P81" s="127" t="n">
        <v>60</v>
      </c>
      <c r="Q81" s="127" t="n">
        <v>62</v>
      </c>
      <c r="R81" s="127" t="n">
        <v>52</v>
      </c>
      <c r="S81" s="136" t="n">
        <v>56</v>
      </c>
    </row>
    <row r="82" customFormat="false" ht="13.5" hidden="false" customHeight="false" outlineLevel="0" collapsed="false">
      <c r="A82" s="124" t="s">
        <v>687</v>
      </c>
      <c r="B82" s="125" t="n">
        <v>4536</v>
      </c>
      <c r="C82" s="126" t="n">
        <v>203</v>
      </c>
      <c r="D82" s="126" t="n">
        <v>231</v>
      </c>
      <c r="E82" s="126" t="n">
        <v>247</v>
      </c>
      <c r="F82" s="127" t="n">
        <v>274</v>
      </c>
      <c r="G82" s="127" t="n">
        <v>196</v>
      </c>
      <c r="H82" s="127" t="n">
        <v>255</v>
      </c>
      <c r="I82" s="136" t="n">
        <v>278</v>
      </c>
      <c r="J82" s="137" t="n">
        <v>249</v>
      </c>
      <c r="K82" s="127" t="n">
        <v>263</v>
      </c>
      <c r="L82" s="127" t="n">
        <v>308</v>
      </c>
      <c r="M82" s="127" t="n">
        <v>409</v>
      </c>
      <c r="N82" s="127" t="n">
        <v>367</v>
      </c>
      <c r="O82" s="127" t="n">
        <v>331</v>
      </c>
      <c r="P82" s="127" t="n">
        <v>301</v>
      </c>
      <c r="Q82" s="127" t="n">
        <v>240</v>
      </c>
      <c r="R82" s="127" t="n">
        <v>209</v>
      </c>
      <c r="S82" s="136" t="n">
        <v>175</v>
      </c>
    </row>
    <row r="83" customFormat="false" ht="13.5" hidden="false" customHeight="false" outlineLevel="0" collapsed="false">
      <c r="A83" s="124" t="s">
        <v>688</v>
      </c>
      <c r="B83" s="125" t="n">
        <v>4439</v>
      </c>
      <c r="C83" s="126" t="n">
        <v>146</v>
      </c>
      <c r="D83" s="126" t="n">
        <v>206</v>
      </c>
      <c r="E83" s="126" t="n">
        <v>204</v>
      </c>
      <c r="F83" s="127" t="n">
        <v>270</v>
      </c>
      <c r="G83" s="127" t="n">
        <v>174</v>
      </c>
      <c r="H83" s="127" t="n">
        <v>226</v>
      </c>
      <c r="I83" s="136" t="n">
        <v>243</v>
      </c>
      <c r="J83" s="137" t="n">
        <v>218</v>
      </c>
      <c r="K83" s="127" t="n">
        <v>240</v>
      </c>
      <c r="L83" s="127" t="n">
        <v>325</v>
      </c>
      <c r="M83" s="127" t="n">
        <v>431</v>
      </c>
      <c r="N83" s="127" t="n">
        <v>392</v>
      </c>
      <c r="O83" s="127" t="n">
        <v>306</v>
      </c>
      <c r="P83" s="127" t="n">
        <v>312</v>
      </c>
      <c r="Q83" s="127" t="n">
        <v>300</v>
      </c>
      <c r="R83" s="127" t="n">
        <v>242</v>
      </c>
      <c r="S83" s="136" t="n">
        <v>204</v>
      </c>
    </row>
    <row r="84" customFormat="false" ht="13.5" hidden="false" customHeight="false" outlineLevel="0" collapsed="false">
      <c r="A84" s="124" t="s">
        <v>689</v>
      </c>
      <c r="B84" s="125" t="n">
        <v>2039</v>
      </c>
      <c r="C84" s="126" t="n">
        <v>84</v>
      </c>
      <c r="D84" s="126" t="n">
        <v>115</v>
      </c>
      <c r="E84" s="126" t="n">
        <v>112</v>
      </c>
      <c r="F84" s="127" t="n">
        <v>136</v>
      </c>
      <c r="G84" s="127" t="n">
        <v>75</v>
      </c>
      <c r="H84" s="127" t="n">
        <v>135</v>
      </c>
      <c r="I84" s="136" t="n">
        <v>131</v>
      </c>
      <c r="J84" s="137" t="n">
        <v>100</v>
      </c>
      <c r="K84" s="127" t="n">
        <v>121</v>
      </c>
      <c r="L84" s="127" t="n">
        <v>142</v>
      </c>
      <c r="M84" s="127" t="n">
        <v>175</v>
      </c>
      <c r="N84" s="127" t="n">
        <v>176</v>
      </c>
      <c r="O84" s="127" t="n">
        <v>111</v>
      </c>
      <c r="P84" s="127" t="n">
        <v>109</v>
      </c>
      <c r="Q84" s="127" t="n">
        <v>120</v>
      </c>
      <c r="R84" s="127" t="n">
        <v>108</v>
      </c>
      <c r="S84" s="136" t="n">
        <v>89</v>
      </c>
    </row>
    <row r="85" customFormat="false" ht="13.5" hidden="false" customHeight="false" outlineLevel="0" collapsed="false">
      <c r="A85" s="129" t="s">
        <v>690</v>
      </c>
      <c r="B85" s="130" t="n">
        <v>1536</v>
      </c>
      <c r="C85" s="131" t="n">
        <v>40</v>
      </c>
      <c r="D85" s="131" t="n">
        <v>69</v>
      </c>
      <c r="E85" s="131" t="n">
        <v>50</v>
      </c>
      <c r="F85" s="132" t="n">
        <v>68</v>
      </c>
      <c r="G85" s="132" t="n">
        <v>78</v>
      </c>
      <c r="H85" s="132" t="n">
        <v>58</v>
      </c>
      <c r="I85" s="138" t="n">
        <v>56</v>
      </c>
      <c r="J85" s="139" t="n">
        <v>43</v>
      </c>
      <c r="K85" s="132" t="n">
        <v>70</v>
      </c>
      <c r="L85" s="132" t="n">
        <v>114</v>
      </c>
      <c r="M85" s="132" t="n">
        <v>174</v>
      </c>
      <c r="N85" s="132" t="n">
        <v>137</v>
      </c>
      <c r="O85" s="132" t="n">
        <v>126</v>
      </c>
      <c r="P85" s="132" t="n">
        <v>127</v>
      </c>
      <c r="Q85" s="132" t="n">
        <v>150</v>
      </c>
      <c r="R85" s="132" t="n">
        <v>94</v>
      </c>
      <c r="S85" s="138" t="n">
        <v>82</v>
      </c>
    </row>
    <row r="86" customFormat="false" ht="3" hidden="false" customHeight="true" outlineLevel="0" collapsed="false">
      <c r="A86" s="92" t="s">
        <v>691</v>
      </c>
      <c r="B86" s="167"/>
      <c r="C86" s="167"/>
      <c r="D86" s="167"/>
      <c r="E86" s="167"/>
      <c r="F86" s="167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</row>
    <row r="87" customFormat="false" ht="13.5" hidden="false" customHeight="false" outlineLevel="0" collapsed="false">
      <c r="A87" s="73" t="s">
        <v>692</v>
      </c>
      <c r="B87" s="153" t="n">
        <v>46741</v>
      </c>
      <c r="C87" s="154" t="n">
        <v>2173</v>
      </c>
      <c r="D87" s="154" t="n">
        <v>2255</v>
      </c>
      <c r="E87" s="154" t="n">
        <v>2572</v>
      </c>
      <c r="F87" s="154" t="n">
        <v>2770</v>
      </c>
      <c r="G87" s="154" t="n">
        <v>2623</v>
      </c>
      <c r="H87" s="154" t="n">
        <v>3187</v>
      </c>
      <c r="I87" s="155" t="n">
        <v>3175</v>
      </c>
      <c r="J87" s="153" t="n">
        <v>2829</v>
      </c>
      <c r="K87" s="154" t="n">
        <v>2728</v>
      </c>
      <c r="L87" s="154" t="n">
        <v>3111</v>
      </c>
      <c r="M87" s="154" t="n">
        <v>3907</v>
      </c>
      <c r="N87" s="154" t="n">
        <v>3651</v>
      </c>
      <c r="O87" s="154" t="n">
        <v>2896</v>
      </c>
      <c r="P87" s="154" t="n">
        <v>2698</v>
      </c>
      <c r="Q87" s="154" t="n">
        <v>2441</v>
      </c>
      <c r="R87" s="154" t="n">
        <v>1897</v>
      </c>
      <c r="S87" s="155" t="n">
        <v>1828</v>
      </c>
    </row>
    <row r="88" customFormat="false" ht="13.5" hidden="false" customHeight="false" outlineLevel="0" collapsed="false">
      <c r="A88" s="78" t="s">
        <v>693</v>
      </c>
      <c r="B88" s="157" t="n">
        <v>116745</v>
      </c>
      <c r="C88" s="158" t="n">
        <v>5638</v>
      </c>
      <c r="D88" s="158" t="n">
        <v>5959</v>
      </c>
      <c r="E88" s="158" t="n">
        <v>5903</v>
      </c>
      <c r="F88" s="158" t="n">
        <v>6681</v>
      </c>
      <c r="G88" s="158" t="n">
        <v>6043</v>
      </c>
      <c r="H88" s="158" t="n">
        <v>7401</v>
      </c>
      <c r="I88" s="159" t="n">
        <v>7999</v>
      </c>
      <c r="J88" s="157" t="n">
        <v>6999</v>
      </c>
      <c r="K88" s="158" t="n">
        <v>6953</v>
      </c>
      <c r="L88" s="158" t="n">
        <v>7164</v>
      </c>
      <c r="M88" s="158" t="n">
        <v>9483</v>
      </c>
      <c r="N88" s="158" t="n">
        <v>9350</v>
      </c>
      <c r="O88" s="158" t="n">
        <v>7659</v>
      </c>
      <c r="P88" s="158" t="n">
        <v>6801</v>
      </c>
      <c r="Q88" s="158" t="n">
        <v>6616</v>
      </c>
      <c r="R88" s="158" t="n">
        <v>5077</v>
      </c>
      <c r="S88" s="159" t="n">
        <v>5019</v>
      </c>
    </row>
    <row r="89" customFormat="false" ht="13.5" hidden="false" customHeight="false" outlineLevel="0" collapsed="false">
      <c r="A89" s="78" t="s">
        <v>694</v>
      </c>
      <c r="B89" s="157" t="n">
        <v>87860</v>
      </c>
      <c r="C89" s="158" t="n">
        <v>3796</v>
      </c>
      <c r="D89" s="158" t="n">
        <v>4217</v>
      </c>
      <c r="E89" s="158" t="n">
        <v>4352</v>
      </c>
      <c r="F89" s="158" t="n">
        <v>4883</v>
      </c>
      <c r="G89" s="158" t="n">
        <v>4464</v>
      </c>
      <c r="H89" s="158" t="n">
        <v>5375</v>
      </c>
      <c r="I89" s="159" t="n">
        <v>5779</v>
      </c>
      <c r="J89" s="157" t="n">
        <v>4759</v>
      </c>
      <c r="K89" s="158" t="n">
        <v>4739</v>
      </c>
      <c r="L89" s="158" t="n">
        <v>5335</v>
      </c>
      <c r="M89" s="158" t="n">
        <v>7427</v>
      </c>
      <c r="N89" s="158" t="n">
        <v>7724</v>
      </c>
      <c r="O89" s="158" t="n">
        <v>6448</v>
      </c>
      <c r="P89" s="158" t="n">
        <v>5559</v>
      </c>
      <c r="Q89" s="158" t="n">
        <v>5110</v>
      </c>
      <c r="R89" s="158" t="n">
        <v>3925</v>
      </c>
      <c r="S89" s="159" t="n">
        <v>3968</v>
      </c>
    </row>
    <row r="90" customFormat="false" ht="13.5" hidden="false" customHeight="false" outlineLevel="0" collapsed="false">
      <c r="A90" s="78" t="s">
        <v>695</v>
      </c>
      <c r="B90" s="157" t="n">
        <v>311254</v>
      </c>
      <c r="C90" s="158" t="n">
        <v>15239</v>
      </c>
      <c r="D90" s="158" t="n">
        <v>16120</v>
      </c>
      <c r="E90" s="158" t="n">
        <v>17041</v>
      </c>
      <c r="F90" s="158" t="n">
        <v>19091</v>
      </c>
      <c r="G90" s="158" t="n">
        <v>19780</v>
      </c>
      <c r="H90" s="158" t="n">
        <v>21765</v>
      </c>
      <c r="I90" s="159" t="n">
        <v>23123</v>
      </c>
      <c r="J90" s="157" t="n">
        <v>19853</v>
      </c>
      <c r="K90" s="158" t="n">
        <v>19126</v>
      </c>
      <c r="L90" s="158" t="n">
        <v>20773</v>
      </c>
      <c r="M90" s="158" t="n">
        <v>24951</v>
      </c>
      <c r="N90" s="158" t="n">
        <v>23263</v>
      </c>
      <c r="O90" s="158" t="n">
        <v>19162</v>
      </c>
      <c r="P90" s="158" t="n">
        <v>16279</v>
      </c>
      <c r="Q90" s="158" t="n">
        <v>14480</v>
      </c>
      <c r="R90" s="158" t="n">
        <v>11064</v>
      </c>
      <c r="S90" s="159" t="n">
        <v>10144</v>
      </c>
    </row>
    <row r="91" customFormat="false" ht="13.5" hidden="false" customHeight="false" outlineLevel="0" collapsed="false">
      <c r="A91" s="78" t="s">
        <v>696</v>
      </c>
      <c r="B91" s="157" t="n">
        <v>81612</v>
      </c>
      <c r="C91" s="158" t="n">
        <v>3369</v>
      </c>
      <c r="D91" s="158" t="n">
        <v>3828</v>
      </c>
      <c r="E91" s="158" t="n">
        <v>4347</v>
      </c>
      <c r="F91" s="158" t="n">
        <v>4614</v>
      </c>
      <c r="G91" s="158" t="n">
        <v>3674</v>
      </c>
      <c r="H91" s="158" t="n">
        <v>4225</v>
      </c>
      <c r="I91" s="159" t="n">
        <v>4290</v>
      </c>
      <c r="J91" s="157" t="n">
        <v>4207</v>
      </c>
      <c r="K91" s="158" t="n">
        <v>4672</v>
      </c>
      <c r="L91" s="158" t="n">
        <v>5487</v>
      </c>
      <c r="M91" s="158" t="n">
        <v>6837</v>
      </c>
      <c r="N91" s="158" t="n">
        <v>6328</v>
      </c>
      <c r="O91" s="158" t="n">
        <v>5157</v>
      </c>
      <c r="P91" s="158" t="n">
        <v>5519</v>
      </c>
      <c r="Q91" s="158" t="n">
        <v>5807</v>
      </c>
      <c r="R91" s="158" t="n">
        <v>4762</v>
      </c>
      <c r="S91" s="159" t="n">
        <v>4489</v>
      </c>
    </row>
    <row r="92" customFormat="false" ht="13.5" hidden="false" customHeight="false" outlineLevel="0" collapsed="false">
      <c r="A92" s="82" t="s">
        <v>697</v>
      </c>
      <c r="B92" s="161" t="n">
        <v>65916</v>
      </c>
      <c r="C92" s="162" t="n">
        <v>2641</v>
      </c>
      <c r="D92" s="162" t="n">
        <v>3207</v>
      </c>
      <c r="E92" s="162" t="n">
        <v>3424</v>
      </c>
      <c r="F92" s="162" t="n">
        <v>3718</v>
      </c>
      <c r="G92" s="162" t="n">
        <v>2731</v>
      </c>
      <c r="H92" s="162" t="n">
        <v>3549</v>
      </c>
      <c r="I92" s="163" t="n">
        <v>3668</v>
      </c>
      <c r="J92" s="161" t="n">
        <v>3405</v>
      </c>
      <c r="K92" s="162" t="n">
        <v>3711</v>
      </c>
      <c r="L92" s="162" t="n">
        <v>4443</v>
      </c>
      <c r="M92" s="162" t="n">
        <v>5898</v>
      </c>
      <c r="N92" s="162" t="n">
        <v>5672</v>
      </c>
      <c r="O92" s="162" t="n">
        <v>4311</v>
      </c>
      <c r="P92" s="162" t="n">
        <v>4390</v>
      </c>
      <c r="Q92" s="162" t="n">
        <v>4497</v>
      </c>
      <c r="R92" s="162" t="n">
        <v>3519</v>
      </c>
      <c r="S92" s="163" t="n">
        <v>3132</v>
      </c>
    </row>
    <row r="93" customFormat="false" ht="13.5" hidden="false" customHeight="true" outlineLevel="0" collapsed="false">
      <c r="A93" s="164" t="s">
        <v>719</v>
      </c>
      <c r="B93" s="164"/>
      <c r="C93" s="164"/>
      <c r="D93" s="164"/>
      <c r="E93" s="164"/>
      <c r="F93" s="164"/>
      <c r="G93" s="164"/>
      <c r="H93" s="164"/>
      <c r="I93" s="164"/>
    </row>
    <row r="94" s="109" customFormat="true" ht="13.5" hidden="false" customHeight="false" outlineLevel="0" collapsed="false">
      <c r="A94" s="111"/>
      <c r="B94" s="107"/>
      <c r="C94" s="107"/>
      <c r="D94" s="107"/>
      <c r="E94" s="107"/>
      <c r="F94" s="107"/>
      <c r="G94" s="107"/>
      <c r="H94" s="107"/>
      <c r="I94" s="108"/>
    </row>
    <row r="95" customFormat="false" ht="13.5" hidden="false" customHeight="false" outlineLevel="0" collapsed="false">
      <c r="A95" s="110"/>
      <c r="B95" s="111"/>
      <c r="C95" s="111"/>
      <c r="D95" s="111"/>
      <c r="E95" s="111"/>
      <c r="F95" s="111"/>
      <c r="G95" s="111"/>
      <c r="H95" s="111"/>
      <c r="I95" s="112"/>
    </row>
    <row r="96" customFormat="false" ht="13.5" hidden="false" customHeight="false" outlineLevel="0" collapsed="false">
      <c r="A96" s="113"/>
      <c r="B96" s="110"/>
      <c r="C96" s="110"/>
      <c r="D96" s="110"/>
      <c r="E96" s="110"/>
      <c r="F96" s="110"/>
      <c r="H96" s="112"/>
      <c r="I96" s="112"/>
    </row>
    <row r="97" customFormat="false" ht="13.5" hidden="false" customHeight="false" outlineLevel="0" collapsed="false">
      <c r="A97" s="109"/>
      <c r="B97" s="113"/>
      <c r="C97" s="113"/>
      <c r="D97" s="113"/>
      <c r="E97" s="113"/>
      <c r="F97" s="113"/>
      <c r="H97" s="112"/>
      <c r="I97" s="112"/>
    </row>
    <row r="98" customFormat="false" ht="13.5" hidden="false" customHeight="false" outlineLevel="0" collapsed="false">
      <c r="H98" s="112"/>
      <c r="I98" s="112"/>
    </row>
    <row r="99" customFormat="false" ht="13.5" hidden="false" customHeight="false" outlineLevel="0" collapsed="false">
      <c r="H99" s="112"/>
      <c r="I99" s="112"/>
    </row>
    <row r="100" customFormat="false" ht="13.5" hidden="false" customHeight="false" outlineLevel="0" collapsed="false">
      <c r="H100" s="112"/>
      <c r="I100" s="112"/>
    </row>
    <row r="101" customFormat="false" ht="13.5" hidden="false" customHeight="false" outlineLevel="0" collapsed="false">
      <c r="H101" s="112"/>
      <c r="I101" s="112"/>
    </row>
    <row r="102" customFormat="false" ht="13.5" hidden="false" customHeight="false" outlineLevel="0" collapsed="false">
      <c r="H102" s="112"/>
      <c r="I102" s="112"/>
    </row>
    <row r="103" customFormat="false" ht="13.5" hidden="false" customHeight="false" outlineLevel="0" collapsed="false">
      <c r="H103" s="112"/>
      <c r="I103" s="112"/>
    </row>
    <row r="104" customFormat="false" ht="13.5" hidden="false" customHeight="false" outlineLevel="0" collapsed="false">
      <c r="H104" s="112"/>
      <c r="I104" s="112"/>
    </row>
    <row r="105" customFormat="false" ht="13.5" hidden="false" customHeight="false" outlineLevel="0" collapsed="false">
      <c r="H105" s="112"/>
      <c r="I105" s="112"/>
    </row>
    <row r="106" customFormat="false" ht="13.5" hidden="false" customHeight="false" outlineLevel="0" collapsed="false">
      <c r="H106" s="112"/>
      <c r="I106" s="112"/>
    </row>
    <row r="107" customFormat="false" ht="13.5" hidden="false" customHeight="false" outlineLevel="0" collapsed="false">
      <c r="H107" s="112"/>
      <c r="I107" s="112"/>
    </row>
    <row r="108" customFormat="false" ht="13.5" hidden="false" customHeight="false" outlineLevel="0" collapsed="false">
      <c r="H108" s="112"/>
      <c r="I108" s="112"/>
    </row>
    <row r="109" customFormat="false" ht="13.5" hidden="false" customHeight="false" outlineLevel="0" collapsed="false">
      <c r="H109" s="112"/>
      <c r="I109" s="112"/>
    </row>
    <row r="110" customFormat="false" ht="13.5" hidden="false" customHeight="false" outlineLevel="0" collapsed="false">
      <c r="H110" s="112"/>
      <c r="I110" s="112"/>
    </row>
    <row r="111" customFormat="false" ht="13.5" hidden="false" customHeight="false" outlineLevel="0" collapsed="false">
      <c r="H111" s="112"/>
      <c r="I111" s="112"/>
    </row>
    <row r="112" customFormat="false" ht="13.5" hidden="false" customHeight="false" outlineLevel="0" collapsed="false">
      <c r="H112" s="112"/>
      <c r="I112" s="112"/>
    </row>
  </sheetData>
  <mergeCells count="2">
    <mergeCell ref="A1:I1"/>
    <mergeCell ref="A93:I9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9" activeCellId="0" sqref="H3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2" width="11.62"/>
    <col collapsed="false" customWidth="true" hidden="false" outlineLevel="0" max="8" min="2" style="62" width="14.99"/>
    <col collapsed="false" customWidth="true" hidden="false" outlineLevel="0" max="9" min="9" style="63" width="14.99"/>
    <col collapsed="false" customWidth="true" hidden="false" outlineLevel="0" max="18" min="10" style="62" width="13.12"/>
    <col collapsed="false" customWidth="false" hidden="false" outlineLevel="0" max="257" min="19" style="62" width="12.62"/>
  </cols>
  <sheetData>
    <row r="1" customFormat="false" ht="21" hidden="false" customHeight="false" outlineLevel="0" collapsed="false">
      <c r="A1" s="3" t="s">
        <v>721</v>
      </c>
      <c r="B1" s="3"/>
      <c r="C1" s="3"/>
      <c r="D1" s="3"/>
      <c r="E1" s="3"/>
      <c r="F1" s="3"/>
      <c r="G1" s="3"/>
      <c r="H1" s="3"/>
      <c r="I1" s="3"/>
      <c r="P1" s="166" t="s">
        <v>701</v>
      </c>
      <c r="Q1" s="166"/>
      <c r="R1" s="166"/>
      <c r="S1" s="166"/>
    </row>
    <row r="2" customFormat="false" ht="13.15" hidden="false" customHeight="true" outlineLevel="0" collapsed="false">
      <c r="A2" s="73" t="s">
        <v>600</v>
      </c>
      <c r="B2" s="65" t="s">
        <v>527</v>
      </c>
      <c r="C2" s="117" t="s">
        <v>702</v>
      </c>
      <c r="D2" s="117" t="s">
        <v>703</v>
      </c>
      <c r="E2" s="117" t="s">
        <v>704</v>
      </c>
      <c r="F2" s="117" t="s">
        <v>705</v>
      </c>
      <c r="G2" s="117" t="s">
        <v>706</v>
      </c>
      <c r="H2" s="117" t="s">
        <v>707</v>
      </c>
      <c r="I2" s="118" t="s">
        <v>708</v>
      </c>
      <c r="J2" s="117" t="s">
        <v>709</v>
      </c>
      <c r="K2" s="117" t="s">
        <v>710</v>
      </c>
      <c r="L2" s="117" t="s">
        <v>711</v>
      </c>
      <c r="M2" s="117" t="s">
        <v>712</v>
      </c>
      <c r="N2" s="117" t="s">
        <v>713</v>
      </c>
      <c r="O2" s="117" t="s">
        <v>714</v>
      </c>
      <c r="P2" s="117" t="s">
        <v>715</v>
      </c>
      <c r="Q2" s="117" t="s">
        <v>716</v>
      </c>
      <c r="R2" s="117" t="s">
        <v>717</v>
      </c>
      <c r="S2" s="117" t="s">
        <v>718</v>
      </c>
    </row>
    <row r="3" customFormat="false" ht="13.5" hidden="false" customHeight="false" outlineLevel="0" collapsed="false">
      <c r="A3" s="119" t="s">
        <v>527</v>
      </c>
      <c r="B3" s="120" t="n">
        <v>786801</v>
      </c>
      <c r="C3" s="121" t="n">
        <v>30994</v>
      </c>
      <c r="D3" s="121" t="n">
        <v>33691</v>
      </c>
      <c r="E3" s="121" t="n">
        <v>35740</v>
      </c>
      <c r="F3" s="122" t="n">
        <v>40762</v>
      </c>
      <c r="G3" s="121" t="n">
        <v>39612</v>
      </c>
      <c r="H3" s="121" t="n">
        <v>45790</v>
      </c>
      <c r="I3" s="123" t="n">
        <v>48869</v>
      </c>
      <c r="J3" s="120" t="n">
        <v>44079</v>
      </c>
      <c r="K3" s="121" t="n">
        <v>44222</v>
      </c>
      <c r="L3" s="121" t="n">
        <v>48373</v>
      </c>
      <c r="M3" s="121" t="n">
        <v>59942</v>
      </c>
      <c r="N3" s="121" t="n">
        <v>58032</v>
      </c>
      <c r="O3" s="121" t="n">
        <v>51637</v>
      </c>
      <c r="P3" s="121" t="n">
        <v>49981</v>
      </c>
      <c r="Q3" s="121" t="n">
        <v>50210</v>
      </c>
      <c r="R3" s="121" t="n">
        <v>44000</v>
      </c>
      <c r="S3" s="123" t="n">
        <v>60867</v>
      </c>
    </row>
    <row r="4" customFormat="false" ht="13.5" hidden="false" customHeight="false" outlineLevel="0" collapsed="false">
      <c r="A4" s="124" t="s">
        <v>607</v>
      </c>
      <c r="B4" s="125" t="n">
        <v>568144</v>
      </c>
      <c r="C4" s="126" t="n">
        <v>23931</v>
      </c>
      <c r="D4" s="126" t="n">
        <v>25325</v>
      </c>
      <c r="E4" s="126" t="n">
        <v>26187</v>
      </c>
      <c r="F4" s="127" t="n">
        <v>29539</v>
      </c>
      <c r="G4" s="126" t="n">
        <v>30408</v>
      </c>
      <c r="H4" s="126" t="n">
        <v>35782</v>
      </c>
      <c r="I4" s="128" t="n">
        <v>38718</v>
      </c>
      <c r="J4" s="125" t="n">
        <v>34016</v>
      </c>
      <c r="K4" s="126" t="n">
        <v>33104</v>
      </c>
      <c r="L4" s="126" t="n">
        <v>34966</v>
      </c>
      <c r="M4" s="126" t="n">
        <v>43505</v>
      </c>
      <c r="N4" s="126" t="n">
        <v>42248</v>
      </c>
      <c r="O4" s="126" t="n">
        <v>36728</v>
      </c>
      <c r="P4" s="126" t="n">
        <v>33999</v>
      </c>
      <c r="Q4" s="126" t="n">
        <v>32939</v>
      </c>
      <c r="R4" s="126" t="n">
        <v>28290</v>
      </c>
      <c r="S4" s="128" t="n">
        <v>38459</v>
      </c>
    </row>
    <row r="5" customFormat="false" ht="13.5" hidden="false" customHeight="false" outlineLevel="0" collapsed="false">
      <c r="A5" s="129" t="s">
        <v>608</v>
      </c>
      <c r="B5" s="130" t="n">
        <v>218657</v>
      </c>
      <c r="C5" s="131" t="n">
        <v>7063</v>
      </c>
      <c r="D5" s="131" t="n">
        <v>8366</v>
      </c>
      <c r="E5" s="131" t="n">
        <v>9553</v>
      </c>
      <c r="F5" s="132" t="n">
        <v>11223</v>
      </c>
      <c r="G5" s="131" t="n">
        <v>9204</v>
      </c>
      <c r="H5" s="131" t="n">
        <v>10008</v>
      </c>
      <c r="I5" s="133" t="n">
        <v>10151</v>
      </c>
      <c r="J5" s="130" t="n">
        <v>10063</v>
      </c>
      <c r="K5" s="131" t="n">
        <v>11118</v>
      </c>
      <c r="L5" s="131" t="n">
        <v>13407</v>
      </c>
      <c r="M5" s="131" t="n">
        <v>16437</v>
      </c>
      <c r="N5" s="131" t="n">
        <v>15784</v>
      </c>
      <c r="O5" s="131" t="n">
        <v>14909</v>
      </c>
      <c r="P5" s="131" t="n">
        <v>15982</v>
      </c>
      <c r="Q5" s="131" t="n">
        <v>17271</v>
      </c>
      <c r="R5" s="131" t="n">
        <v>15710</v>
      </c>
      <c r="S5" s="133" t="n">
        <v>22408</v>
      </c>
    </row>
    <row r="6" customFormat="false" ht="13.5" hidden="false" customHeight="false" outlineLevel="0" collapsed="false">
      <c r="A6" s="124" t="s">
        <v>609</v>
      </c>
      <c r="B6" s="120" t="n">
        <v>250344</v>
      </c>
      <c r="C6" s="121" t="n">
        <v>10876</v>
      </c>
      <c r="D6" s="121" t="n">
        <v>11358</v>
      </c>
      <c r="E6" s="121" t="n">
        <v>11814</v>
      </c>
      <c r="F6" s="127" t="n">
        <v>13296</v>
      </c>
      <c r="G6" s="122" t="n">
        <v>15433</v>
      </c>
      <c r="H6" s="122" t="n">
        <v>17996</v>
      </c>
      <c r="I6" s="134" t="n">
        <v>18972</v>
      </c>
      <c r="J6" s="135" t="n">
        <v>16596</v>
      </c>
      <c r="K6" s="122" t="n">
        <v>15882</v>
      </c>
      <c r="L6" s="122" t="n">
        <v>16051</v>
      </c>
      <c r="M6" s="122" t="n">
        <v>19055</v>
      </c>
      <c r="N6" s="122" t="n">
        <v>17939</v>
      </c>
      <c r="O6" s="122" t="n">
        <v>15201</v>
      </c>
      <c r="P6" s="122" t="n">
        <v>13489</v>
      </c>
      <c r="Q6" s="122" t="n">
        <v>12623</v>
      </c>
      <c r="R6" s="122" t="n">
        <v>10309</v>
      </c>
      <c r="S6" s="134" t="n">
        <v>13454</v>
      </c>
    </row>
    <row r="7" customFormat="false" ht="13.5" hidden="false" customHeight="false" outlineLevel="0" collapsed="false">
      <c r="A7" s="124" t="s">
        <v>610</v>
      </c>
      <c r="B7" s="125" t="n">
        <v>62277</v>
      </c>
      <c r="C7" s="126" t="n">
        <v>2600</v>
      </c>
      <c r="D7" s="126" t="n">
        <v>2615</v>
      </c>
      <c r="E7" s="126" t="n">
        <v>2715</v>
      </c>
      <c r="F7" s="127" t="n">
        <v>3095</v>
      </c>
      <c r="G7" s="127" t="n">
        <v>3144</v>
      </c>
      <c r="H7" s="127" t="n">
        <v>3859</v>
      </c>
      <c r="I7" s="136" t="n">
        <v>4252</v>
      </c>
      <c r="J7" s="137" t="n">
        <v>3536</v>
      </c>
      <c r="K7" s="127" t="n">
        <v>3302</v>
      </c>
      <c r="L7" s="127" t="n">
        <v>3503</v>
      </c>
      <c r="M7" s="127" t="n">
        <v>4896</v>
      </c>
      <c r="N7" s="127" t="n">
        <v>5083</v>
      </c>
      <c r="O7" s="127" t="n">
        <v>4509</v>
      </c>
      <c r="P7" s="127" t="n">
        <v>3821</v>
      </c>
      <c r="Q7" s="127" t="n">
        <v>3611</v>
      </c>
      <c r="R7" s="127" t="n">
        <v>3172</v>
      </c>
      <c r="S7" s="136" t="n">
        <v>4564</v>
      </c>
    </row>
    <row r="8" customFormat="false" ht="13.5" hidden="false" customHeight="false" outlineLevel="0" collapsed="false">
      <c r="A8" s="124" t="s">
        <v>611</v>
      </c>
      <c r="B8" s="125" t="n">
        <v>32488</v>
      </c>
      <c r="C8" s="126" t="n">
        <v>1267</v>
      </c>
      <c r="D8" s="126" t="n">
        <v>1337</v>
      </c>
      <c r="E8" s="126" t="n">
        <v>1430</v>
      </c>
      <c r="F8" s="127" t="n">
        <v>1583</v>
      </c>
      <c r="G8" s="127" t="n">
        <v>1244</v>
      </c>
      <c r="H8" s="127" t="n">
        <v>1564</v>
      </c>
      <c r="I8" s="136" t="n">
        <v>1760</v>
      </c>
      <c r="J8" s="137" t="n">
        <v>1723</v>
      </c>
      <c r="K8" s="127" t="n">
        <v>1702</v>
      </c>
      <c r="L8" s="127" t="n">
        <v>2032</v>
      </c>
      <c r="M8" s="127" t="n">
        <v>2563</v>
      </c>
      <c r="N8" s="127" t="n">
        <v>2576</v>
      </c>
      <c r="O8" s="127" t="n">
        <v>2232</v>
      </c>
      <c r="P8" s="127" t="n">
        <v>2212</v>
      </c>
      <c r="Q8" s="127" t="n">
        <v>2396</v>
      </c>
      <c r="R8" s="127" t="n">
        <v>2104</v>
      </c>
      <c r="S8" s="136" t="n">
        <v>2763</v>
      </c>
      <c r="W8" s="168"/>
    </row>
    <row r="9" customFormat="false" ht="13.5" hidden="false" customHeight="false" outlineLevel="0" collapsed="false">
      <c r="A9" s="124" t="s">
        <v>612</v>
      </c>
      <c r="B9" s="125" t="n">
        <v>17204</v>
      </c>
      <c r="C9" s="126" t="n">
        <v>507</v>
      </c>
      <c r="D9" s="126" t="n">
        <v>719</v>
      </c>
      <c r="E9" s="126" t="n">
        <v>783</v>
      </c>
      <c r="F9" s="127" t="n">
        <v>835</v>
      </c>
      <c r="G9" s="127" t="n">
        <v>588</v>
      </c>
      <c r="H9" s="127" t="n">
        <v>655</v>
      </c>
      <c r="I9" s="136" t="n">
        <v>883</v>
      </c>
      <c r="J9" s="137" t="n">
        <v>887</v>
      </c>
      <c r="K9" s="127" t="n">
        <v>873</v>
      </c>
      <c r="L9" s="127" t="n">
        <v>1064</v>
      </c>
      <c r="M9" s="127" t="n">
        <v>1269</v>
      </c>
      <c r="N9" s="127" t="n">
        <v>1348</v>
      </c>
      <c r="O9" s="127" t="n">
        <v>1324</v>
      </c>
      <c r="P9" s="127" t="n">
        <v>1293</v>
      </c>
      <c r="Q9" s="127" t="n">
        <v>1305</v>
      </c>
      <c r="R9" s="127" t="n">
        <v>1240</v>
      </c>
      <c r="S9" s="136" t="n">
        <v>1631</v>
      </c>
      <c r="W9" s="168"/>
    </row>
    <row r="10" customFormat="false" ht="13.5" hidden="false" customHeight="false" outlineLevel="0" collapsed="false">
      <c r="A10" s="124" t="s">
        <v>613</v>
      </c>
      <c r="B10" s="125" t="n">
        <v>66461</v>
      </c>
      <c r="C10" s="126" t="n">
        <v>2825</v>
      </c>
      <c r="D10" s="126" t="n">
        <v>2911</v>
      </c>
      <c r="E10" s="126" t="n">
        <v>2839</v>
      </c>
      <c r="F10" s="127" t="n">
        <v>3302</v>
      </c>
      <c r="G10" s="127" t="n">
        <v>3148</v>
      </c>
      <c r="H10" s="127" t="n">
        <v>3733</v>
      </c>
      <c r="I10" s="136" t="n">
        <v>4216</v>
      </c>
      <c r="J10" s="137" t="n">
        <v>3624</v>
      </c>
      <c r="K10" s="127" t="n">
        <v>3502</v>
      </c>
      <c r="L10" s="127" t="n">
        <v>3766</v>
      </c>
      <c r="M10" s="127" t="n">
        <v>5081</v>
      </c>
      <c r="N10" s="127" t="n">
        <v>5318</v>
      </c>
      <c r="O10" s="127" t="n">
        <v>4589</v>
      </c>
      <c r="P10" s="127" t="n">
        <v>4363</v>
      </c>
      <c r="Q10" s="127" t="n">
        <v>4324</v>
      </c>
      <c r="R10" s="127" t="n">
        <v>3729</v>
      </c>
      <c r="S10" s="136" t="n">
        <v>5191</v>
      </c>
      <c r="W10" s="168"/>
    </row>
    <row r="11" customFormat="false" ht="13.5" hidden="false" customHeight="false" outlineLevel="0" collapsed="false">
      <c r="A11" s="124" t="s">
        <v>614</v>
      </c>
      <c r="B11" s="125" t="n">
        <v>30738</v>
      </c>
      <c r="C11" s="126" t="n">
        <v>1462</v>
      </c>
      <c r="D11" s="126" t="n">
        <v>1525</v>
      </c>
      <c r="E11" s="126" t="n">
        <v>1464</v>
      </c>
      <c r="F11" s="127" t="n">
        <v>1526</v>
      </c>
      <c r="G11" s="127" t="n">
        <v>1477</v>
      </c>
      <c r="H11" s="127" t="n">
        <v>1782</v>
      </c>
      <c r="I11" s="136" t="n">
        <v>2042</v>
      </c>
      <c r="J11" s="137" t="n">
        <v>1807</v>
      </c>
      <c r="K11" s="127" t="n">
        <v>1807</v>
      </c>
      <c r="L11" s="127" t="n">
        <v>1806</v>
      </c>
      <c r="M11" s="127" t="n">
        <v>2314</v>
      </c>
      <c r="N11" s="127" t="n">
        <v>2149</v>
      </c>
      <c r="O11" s="127" t="n">
        <v>1826</v>
      </c>
      <c r="P11" s="127" t="n">
        <v>1918</v>
      </c>
      <c r="Q11" s="127" t="n">
        <v>1928</v>
      </c>
      <c r="R11" s="127" t="n">
        <v>1667</v>
      </c>
      <c r="S11" s="136" t="n">
        <v>2238</v>
      </c>
      <c r="W11" s="168"/>
    </row>
    <row r="12" customFormat="false" ht="13.5" hidden="false" customHeight="false" outlineLevel="0" collapsed="false">
      <c r="A12" s="124" t="s">
        <v>615</v>
      </c>
      <c r="B12" s="125" t="n">
        <v>20303</v>
      </c>
      <c r="C12" s="126" t="n">
        <v>917</v>
      </c>
      <c r="D12" s="126" t="n">
        <v>960</v>
      </c>
      <c r="E12" s="126" t="n">
        <v>992</v>
      </c>
      <c r="F12" s="127" t="n">
        <v>1132</v>
      </c>
      <c r="G12" s="127" t="n">
        <v>955</v>
      </c>
      <c r="H12" s="127" t="n">
        <v>1153</v>
      </c>
      <c r="I12" s="136" t="n">
        <v>1233</v>
      </c>
      <c r="J12" s="137" t="n">
        <v>1109</v>
      </c>
      <c r="K12" s="127" t="n">
        <v>1106</v>
      </c>
      <c r="L12" s="127" t="n">
        <v>1307</v>
      </c>
      <c r="M12" s="127" t="n">
        <v>1486</v>
      </c>
      <c r="N12" s="127" t="n">
        <v>1304</v>
      </c>
      <c r="O12" s="127" t="n">
        <v>1182</v>
      </c>
      <c r="P12" s="127" t="n">
        <v>1236</v>
      </c>
      <c r="Q12" s="127" t="n">
        <v>1311</v>
      </c>
      <c r="R12" s="127" t="n">
        <v>1198</v>
      </c>
      <c r="S12" s="136" t="n">
        <v>1722</v>
      </c>
      <c r="W12" s="168"/>
    </row>
    <row r="13" customFormat="false" ht="13.5" hidden="false" customHeight="false" outlineLevel="0" collapsed="false">
      <c r="A13" s="124" t="s">
        <v>616</v>
      </c>
      <c r="B13" s="125" t="n">
        <v>19674</v>
      </c>
      <c r="C13" s="126" t="n">
        <v>794</v>
      </c>
      <c r="D13" s="126" t="n">
        <v>890</v>
      </c>
      <c r="E13" s="126" t="n">
        <v>974</v>
      </c>
      <c r="F13" s="127" t="n">
        <v>1122</v>
      </c>
      <c r="G13" s="127" t="n">
        <v>942</v>
      </c>
      <c r="H13" s="127" t="n">
        <v>1144</v>
      </c>
      <c r="I13" s="136" t="n">
        <v>1263</v>
      </c>
      <c r="J13" s="137" t="n">
        <v>1076</v>
      </c>
      <c r="K13" s="127" t="n">
        <v>1172</v>
      </c>
      <c r="L13" s="127" t="n">
        <v>1220</v>
      </c>
      <c r="M13" s="127" t="n">
        <v>1537</v>
      </c>
      <c r="N13" s="127" t="n">
        <v>1429</v>
      </c>
      <c r="O13" s="127" t="n">
        <v>1255</v>
      </c>
      <c r="P13" s="127" t="n">
        <v>1199</v>
      </c>
      <c r="Q13" s="127" t="n">
        <v>1121</v>
      </c>
      <c r="R13" s="127" t="n">
        <v>1051</v>
      </c>
      <c r="S13" s="136" t="n">
        <v>1485</v>
      </c>
      <c r="W13" s="168"/>
    </row>
    <row r="14" customFormat="false" ht="13.5" hidden="false" customHeight="false" outlineLevel="0" collapsed="false">
      <c r="A14" s="124" t="s">
        <v>617</v>
      </c>
      <c r="B14" s="125" t="n">
        <v>19298</v>
      </c>
      <c r="C14" s="126" t="n">
        <v>813</v>
      </c>
      <c r="D14" s="126" t="n">
        <v>859</v>
      </c>
      <c r="E14" s="126" t="n">
        <v>970</v>
      </c>
      <c r="F14" s="127" t="n">
        <v>1021</v>
      </c>
      <c r="G14" s="127" t="n">
        <v>918</v>
      </c>
      <c r="H14" s="127" t="n">
        <v>1194</v>
      </c>
      <c r="I14" s="136" t="n">
        <v>1249</v>
      </c>
      <c r="J14" s="137" t="n">
        <v>1082</v>
      </c>
      <c r="K14" s="127" t="n">
        <v>1063</v>
      </c>
      <c r="L14" s="127" t="n">
        <v>1140</v>
      </c>
      <c r="M14" s="127" t="n">
        <v>1468</v>
      </c>
      <c r="N14" s="127" t="n">
        <v>1388</v>
      </c>
      <c r="O14" s="127" t="n">
        <v>1283</v>
      </c>
      <c r="P14" s="127" t="n">
        <v>1235</v>
      </c>
      <c r="Q14" s="127" t="n">
        <v>1162</v>
      </c>
      <c r="R14" s="127" t="n">
        <v>1022</v>
      </c>
      <c r="S14" s="136" t="n">
        <v>1431</v>
      </c>
      <c r="W14" s="168"/>
    </row>
    <row r="15" customFormat="false" ht="13.5" hidden="false" customHeight="false" outlineLevel="0" collapsed="false">
      <c r="A15" s="124" t="s">
        <v>618</v>
      </c>
      <c r="B15" s="125" t="n">
        <v>16522</v>
      </c>
      <c r="C15" s="126" t="n">
        <v>657</v>
      </c>
      <c r="D15" s="126" t="n">
        <v>817</v>
      </c>
      <c r="E15" s="126" t="n">
        <v>824</v>
      </c>
      <c r="F15" s="127" t="n">
        <v>935</v>
      </c>
      <c r="G15" s="127" t="n">
        <v>894</v>
      </c>
      <c r="H15" s="127" t="n">
        <v>973</v>
      </c>
      <c r="I15" s="136" t="n">
        <v>1015</v>
      </c>
      <c r="J15" s="137" t="n">
        <v>916</v>
      </c>
      <c r="K15" s="127" t="n">
        <v>929</v>
      </c>
      <c r="L15" s="127" t="n">
        <v>1052</v>
      </c>
      <c r="M15" s="127" t="n">
        <v>1288</v>
      </c>
      <c r="N15" s="127" t="n">
        <v>1208</v>
      </c>
      <c r="O15" s="127" t="n">
        <v>1038</v>
      </c>
      <c r="P15" s="127" t="n">
        <v>1035</v>
      </c>
      <c r="Q15" s="127" t="n">
        <v>948</v>
      </c>
      <c r="R15" s="127" t="n">
        <v>830</v>
      </c>
      <c r="S15" s="136" t="n">
        <v>1163</v>
      </c>
      <c r="W15" s="168"/>
    </row>
    <row r="16" customFormat="false" ht="13.5" hidden="false" customHeight="false" outlineLevel="0" collapsed="false">
      <c r="A16" s="124" t="s">
        <v>619</v>
      </c>
      <c r="B16" s="125" t="n">
        <v>15301</v>
      </c>
      <c r="C16" s="126" t="n">
        <v>533</v>
      </c>
      <c r="D16" s="126" t="n">
        <v>586</v>
      </c>
      <c r="E16" s="126" t="n">
        <v>644</v>
      </c>
      <c r="F16" s="127" t="n">
        <v>744</v>
      </c>
      <c r="G16" s="127" t="n">
        <v>850</v>
      </c>
      <c r="H16" s="127" t="n">
        <v>833</v>
      </c>
      <c r="I16" s="136" t="n">
        <v>863</v>
      </c>
      <c r="J16" s="137" t="n">
        <v>746</v>
      </c>
      <c r="K16" s="127" t="n">
        <v>752</v>
      </c>
      <c r="L16" s="127" t="n">
        <v>909</v>
      </c>
      <c r="M16" s="127" t="n">
        <v>1204</v>
      </c>
      <c r="N16" s="127" t="n">
        <v>1233</v>
      </c>
      <c r="O16" s="127" t="n">
        <v>1107</v>
      </c>
      <c r="P16" s="127" t="n">
        <v>1009</v>
      </c>
      <c r="Q16" s="127" t="n">
        <v>1033</v>
      </c>
      <c r="R16" s="127" t="n">
        <v>928</v>
      </c>
      <c r="S16" s="136" t="n">
        <v>1327</v>
      </c>
      <c r="W16" s="168"/>
    </row>
    <row r="17" customFormat="false" ht="13.5" hidden="false" customHeight="false" outlineLevel="0" collapsed="false">
      <c r="A17" s="124" t="s">
        <v>620</v>
      </c>
      <c r="B17" s="130" t="n">
        <v>17534</v>
      </c>
      <c r="C17" s="131" t="n">
        <v>680</v>
      </c>
      <c r="D17" s="131" t="n">
        <v>748</v>
      </c>
      <c r="E17" s="131" t="n">
        <v>738</v>
      </c>
      <c r="F17" s="127" t="n">
        <v>948</v>
      </c>
      <c r="G17" s="132" t="n">
        <v>815</v>
      </c>
      <c r="H17" s="132" t="n">
        <v>896</v>
      </c>
      <c r="I17" s="138" t="n">
        <v>970</v>
      </c>
      <c r="J17" s="139" t="n">
        <v>914</v>
      </c>
      <c r="K17" s="132" t="n">
        <v>1014</v>
      </c>
      <c r="L17" s="132" t="n">
        <v>1116</v>
      </c>
      <c r="M17" s="132" t="n">
        <v>1344</v>
      </c>
      <c r="N17" s="132" t="n">
        <v>1273</v>
      </c>
      <c r="O17" s="132" t="n">
        <v>1182</v>
      </c>
      <c r="P17" s="132" t="n">
        <v>1189</v>
      </c>
      <c r="Q17" s="132" t="n">
        <v>1177</v>
      </c>
      <c r="R17" s="132" t="n">
        <v>1040</v>
      </c>
      <c r="S17" s="138" t="n">
        <v>1490</v>
      </c>
      <c r="W17" s="168"/>
    </row>
    <row r="18" customFormat="false" ht="13.5" hidden="false" customHeight="false" outlineLevel="0" collapsed="false">
      <c r="A18" s="140" t="s">
        <v>621</v>
      </c>
      <c r="B18" s="141" t="n">
        <v>10029</v>
      </c>
      <c r="C18" s="142" t="n">
        <v>321</v>
      </c>
      <c r="D18" s="142" t="n">
        <v>468</v>
      </c>
      <c r="E18" s="142" t="n">
        <v>484</v>
      </c>
      <c r="F18" s="143" t="n">
        <v>551</v>
      </c>
      <c r="G18" s="143" t="n">
        <v>434</v>
      </c>
      <c r="H18" s="143" t="n">
        <v>486</v>
      </c>
      <c r="I18" s="144" t="n">
        <v>480</v>
      </c>
      <c r="J18" s="145" t="n">
        <v>545</v>
      </c>
      <c r="K18" s="143" t="n">
        <v>529</v>
      </c>
      <c r="L18" s="143" t="n">
        <v>659</v>
      </c>
      <c r="M18" s="143" t="n">
        <v>790</v>
      </c>
      <c r="N18" s="143" t="n">
        <v>697</v>
      </c>
      <c r="O18" s="143" t="n">
        <v>605</v>
      </c>
      <c r="P18" s="143" t="n">
        <v>668</v>
      </c>
      <c r="Q18" s="143" t="n">
        <v>738</v>
      </c>
      <c r="R18" s="143" t="n">
        <v>684</v>
      </c>
      <c r="S18" s="144" t="n">
        <v>890</v>
      </c>
    </row>
    <row r="19" customFormat="false" ht="13.5" hidden="false" customHeight="false" outlineLevel="0" collapsed="false">
      <c r="A19" s="124" t="s">
        <v>622</v>
      </c>
      <c r="B19" s="125" t="n">
        <v>870</v>
      </c>
      <c r="C19" s="126" t="n">
        <v>15</v>
      </c>
      <c r="D19" s="126" t="n">
        <v>27</v>
      </c>
      <c r="E19" s="126" t="n">
        <v>23</v>
      </c>
      <c r="F19" s="127" t="n">
        <v>35</v>
      </c>
      <c r="G19" s="122" t="n">
        <v>22</v>
      </c>
      <c r="H19" s="127" t="n">
        <v>17</v>
      </c>
      <c r="I19" s="136" t="n">
        <v>30</v>
      </c>
      <c r="J19" s="137" t="n">
        <v>30</v>
      </c>
      <c r="K19" s="127" t="n">
        <v>23</v>
      </c>
      <c r="L19" s="127" t="n">
        <v>33</v>
      </c>
      <c r="M19" s="127" t="n">
        <v>43</v>
      </c>
      <c r="N19" s="127" t="n">
        <v>48</v>
      </c>
      <c r="O19" s="127" t="n">
        <v>70</v>
      </c>
      <c r="P19" s="127" t="n">
        <v>88</v>
      </c>
      <c r="Q19" s="127" t="n">
        <v>104</v>
      </c>
      <c r="R19" s="127" t="n">
        <v>123</v>
      </c>
      <c r="S19" s="136" t="n">
        <v>139</v>
      </c>
    </row>
    <row r="20" customFormat="false" ht="13.5" hidden="false" customHeight="false" outlineLevel="0" collapsed="false">
      <c r="A20" s="124" t="s">
        <v>623</v>
      </c>
      <c r="B20" s="125" t="n">
        <v>9159</v>
      </c>
      <c r="C20" s="126" t="n">
        <v>306</v>
      </c>
      <c r="D20" s="126" t="n">
        <v>441</v>
      </c>
      <c r="E20" s="126" t="n">
        <v>461</v>
      </c>
      <c r="F20" s="127" t="n">
        <v>516</v>
      </c>
      <c r="G20" s="127" t="n">
        <v>412</v>
      </c>
      <c r="H20" s="127" t="n">
        <v>469</v>
      </c>
      <c r="I20" s="136" t="n">
        <v>450</v>
      </c>
      <c r="J20" s="137" t="n">
        <v>515</v>
      </c>
      <c r="K20" s="127" t="n">
        <v>506</v>
      </c>
      <c r="L20" s="127" t="n">
        <v>626</v>
      </c>
      <c r="M20" s="127" t="n">
        <v>747</v>
      </c>
      <c r="N20" s="127" t="n">
        <v>649</v>
      </c>
      <c r="O20" s="127" t="n">
        <v>535</v>
      </c>
      <c r="P20" s="127" t="n">
        <v>580</v>
      </c>
      <c r="Q20" s="127" t="n">
        <v>634</v>
      </c>
      <c r="R20" s="127" t="n">
        <v>561</v>
      </c>
      <c r="S20" s="136" t="n">
        <v>751</v>
      </c>
    </row>
    <row r="21" customFormat="false" ht="13.5" hidden="false" customHeight="false" outlineLevel="0" collapsed="false">
      <c r="A21" s="140" t="s">
        <v>626</v>
      </c>
      <c r="B21" s="141" t="n">
        <v>12464</v>
      </c>
      <c r="C21" s="142" t="n">
        <v>408</v>
      </c>
      <c r="D21" s="142" t="n">
        <v>469</v>
      </c>
      <c r="E21" s="142" t="n">
        <v>573</v>
      </c>
      <c r="F21" s="143" t="n">
        <v>670</v>
      </c>
      <c r="G21" s="143" t="n">
        <v>611</v>
      </c>
      <c r="H21" s="143" t="n">
        <v>627</v>
      </c>
      <c r="I21" s="144" t="n">
        <v>593</v>
      </c>
      <c r="J21" s="145" t="n">
        <v>599</v>
      </c>
      <c r="K21" s="143" t="n">
        <v>675</v>
      </c>
      <c r="L21" s="143" t="n">
        <v>798</v>
      </c>
      <c r="M21" s="143" t="n">
        <v>1005</v>
      </c>
      <c r="N21" s="143" t="n">
        <v>839</v>
      </c>
      <c r="O21" s="143" t="n">
        <v>861</v>
      </c>
      <c r="P21" s="143" t="n">
        <v>834</v>
      </c>
      <c r="Q21" s="143" t="n">
        <v>896</v>
      </c>
      <c r="R21" s="143" t="n">
        <v>827</v>
      </c>
      <c r="S21" s="144" t="n">
        <v>1179</v>
      </c>
    </row>
    <row r="22" customFormat="false" ht="13.5" hidden="false" customHeight="false" outlineLevel="0" collapsed="false">
      <c r="A22" s="124" t="s">
        <v>627</v>
      </c>
      <c r="B22" s="125" t="n">
        <v>5278</v>
      </c>
      <c r="C22" s="126" t="n">
        <v>179</v>
      </c>
      <c r="D22" s="126" t="n">
        <v>201</v>
      </c>
      <c r="E22" s="126" t="n">
        <v>247</v>
      </c>
      <c r="F22" s="127" t="n">
        <v>286</v>
      </c>
      <c r="G22" s="122" t="n">
        <v>275</v>
      </c>
      <c r="H22" s="127" t="n">
        <v>269</v>
      </c>
      <c r="I22" s="136" t="n">
        <v>256</v>
      </c>
      <c r="J22" s="137" t="n">
        <v>265</v>
      </c>
      <c r="K22" s="127" t="n">
        <v>303</v>
      </c>
      <c r="L22" s="127" t="n">
        <v>334</v>
      </c>
      <c r="M22" s="127" t="n">
        <v>414</v>
      </c>
      <c r="N22" s="127" t="n">
        <v>336</v>
      </c>
      <c r="O22" s="127" t="n">
        <v>351</v>
      </c>
      <c r="P22" s="127" t="n">
        <v>369</v>
      </c>
      <c r="Q22" s="127" t="n">
        <v>400</v>
      </c>
      <c r="R22" s="127" t="n">
        <v>326</v>
      </c>
      <c r="S22" s="136" t="n">
        <v>467</v>
      </c>
    </row>
    <row r="23" customFormat="false" ht="13.5" hidden="false" customHeight="false" outlineLevel="0" collapsed="false">
      <c r="A23" s="124" t="s">
        <v>628</v>
      </c>
      <c r="B23" s="125" t="n">
        <v>7186</v>
      </c>
      <c r="C23" s="126" t="n">
        <v>229</v>
      </c>
      <c r="D23" s="126" t="n">
        <v>268</v>
      </c>
      <c r="E23" s="126" t="n">
        <v>326</v>
      </c>
      <c r="F23" s="127" t="n">
        <v>384</v>
      </c>
      <c r="G23" s="127" t="n">
        <v>336</v>
      </c>
      <c r="H23" s="127" t="n">
        <v>358</v>
      </c>
      <c r="I23" s="136" t="n">
        <v>337</v>
      </c>
      <c r="J23" s="137" t="n">
        <v>334</v>
      </c>
      <c r="K23" s="127" t="n">
        <v>372</v>
      </c>
      <c r="L23" s="127" t="n">
        <v>464</v>
      </c>
      <c r="M23" s="127" t="n">
        <v>591</v>
      </c>
      <c r="N23" s="127" t="n">
        <v>503</v>
      </c>
      <c r="O23" s="127" t="n">
        <v>510</v>
      </c>
      <c r="P23" s="127" t="n">
        <v>465</v>
      </c>
      <c r="Q23" s="127" t="n">
        <v>496</v>
      </c>
      <c r="R23" s="127" t="n">
        <v>501</v>
      </c>
      <c r="S23" s="136" t="n">
        <v>712</v>
      </c>
    </row>
    <row r="24" customFormat="false" ht="13.5" hidden="false" customHeight="false" outlineLevel="0" collapsed="false">
      <c r="A24" s="140" t="s">
        <v>629</v>
      </c>
      <c r="B24" s="146" t="n">
        <v>37394</v>
      </c>
      <c r="C24" s="147" t="n">
        <v>1131</v>
      </c>
      <c r="D24" s="147" t="n">
        <v>1334</v>
      </c>
      <c r="E24" s="147" t="n">
        <v>1443</v>
      </c>
      <c r="F24" s="143" t="n">
        <v>1826</v>
      </c>
      <c r="G24" s="143" t="n">
        <v>1467</v>
      </c>
      <c r="H24" s="143" t="n">
        <v>1673</v>
      </c>
      <c r="I24" s="144" t="n">
        <v>1769</v>
      </c>
      <c r="J24" s="145" t="n">
        <v>1619</v>
      </c>
      <c r="K24" s="143" t="n">
        <v>1803</v>
      </c>
      <c r="L24" s="143" t="n">
        <v>2101</v>
      </c>
      <c r="M24" s="143" t="n">
        <v>2829</v>
      </c>
      <c r="N24" s="143" t="n">
        <v>3059</v>
      </c>
      <c r="O24" s="143" t="n">
        <v>2815</v>
      </c>
      <c r="P24" s="143" t="n">
        <v>2675</v>
      </c>
      <c r="Q24" s="143" t="n">
        <v>2984</v>
      </c>
      <c r="R24" s="143" t="n">
        <v>2689</v>
      </c>
      <c r="S24" s="144" t="n">
        <v>4177</v>
      </c>
    </row>
    <row r="25" customFormat="false" ht="13.5" hidden="false" customHeight="false" outlineLevel="0" collapsed="false">
      <c r="A25" s="124" t="s">
        <v>630</v>
      </c>
      <c r="B25" s="125" t="n">
        <v>2650</v>
      </c>
      <c r="C25" s="126" t="n">
        <v>61</v>
      </c>
      <c r="D25" s="126" t="n">
        <v>94</v>
      </c>
      <c r="E25" s="126" t="n">
        <v>118</v>
      </c>
      <c r="F25" s="127" t="n">
        <v>150</v>
      </c>
      <c r="G25" s="122" t="n">
        <v>121</v>
      </c>
      <c r="H25" s="122" t="n">
        <v>136</v>
      </c>
      <c r="I25" s="134" t="n">
        <v>129</v>
      </c>
      <c r="J25" s="135" t="n">
        <v>132</v>
      </c>
      <c r="K25" s="122" t="n">
        <v>149</v>
      </c>
      <c r="L25" s="122" t="n">
        <v>208</v>
      </c>
      <c r="M25" s="122" t="n">
        <v>212</v>
      </c>
      <c r="N25" s="122" t="n">
        <v>212</v>
      </c>
      <c r="O25" s="122" t="n">
        <v>164</v>
      </c>
      <c r="P25" s="122" t="n">
        <v>159</v>
      </c>
      <c r="Q25" s="122" t="n">
        <v>172</v>
      </c>
      <c r="R25" s="122" t="n">
        <v>159</v>
      </c>
      <c r="S25" s="134" t="n">
        <v>274</v>
      </c>
    </row>
    <row r="26" customFormat="false" ht="13.5" hidden="false" customHeight="false" outlineLevel="0" collapsed="false">
      <c r="A26" s="124" t="s">
        <v>631</v>
      </c>
      <c r="B26" s="125" t="n">
        <v>3143</v>
      </c>
      <c r="C26" s="126" t="n">
        <v>93</v>
      </c>
      <c r="D26" s="126" t="n">
        <v>120</v>
      </c>
      <c r="E26" s="126" t="n">
        <v>128</v>
      </c>
      <c r="F26" s="127" t="n">
        <v>154</v>
      </c>
      <c r="G26" s="127" t="n">
        <v>126</v>
      </c>
      <c r="H26" s="127" t="n">
        <v>147</v>
      </c>
      <c r="I26" s="136" t="n">
        <v>167</v>
      </c>
      <c r="J26" s="137" t="n">
        <v>166</v>
      </c>
      <c r="K26" s="127" t="n">
        <v>170</v>
      </c>
      <c r="L26" s="127" t="n">
        <v>196</v>
      </c>
      <c r="M26" s="127" t="n">
        <v>232</v>
      </c>
      <c r="N26" s="127" t="n">
        <v>270</v>
      </c>
      <c r="O26" s="127" t="n">
        <v>201</v>
      </c>
      <c r="P26" s="127" t="n">
        <v>209</v>
      </c>
      <c r="Q26" s="127" t="n">
        <v>218</v>
      </c>
      <c r="R26" s="127" t="n">
        <v>196</v>
      </c>
      <c r="S26" s="136" t="n">
        <v>350</v>
      </c>
    </row>
    <row r="27" customFormat="false" ht="13.5" hidden="false" customHeight="false" outlineLevel="0" collapsed="false">
      <c r="A27" s="124" t="s">
        <v>632</v>
      </c>
      <c r="B27" s="125" t="n">
        <v>5065</v>
      </c>
      <c r="C27" s="126" t="n">
        <v>168</v>
      </c>
      <c r="D27" s="126" t="n">
        <v>212</v>
      </c>
      <c r="E27" s="126" t="n">
        <v>235</v>
      </c>
      <c r="F27" s="127" t="n">
        <v>282</v>
      </c>
      <c r="G27" s="127" t="n">
        <v>252</v>
      </c>
      <c r="H27" s="127" t="n">
        <v>286</v>
      </c>
      <c r="I27" s="136" t="n">
        <v>295</v>
      </c>
      <c r="J27" s="137" t="n">
        <v>276</v>
      </c>
      <c r="K27" s="127" t="n">
        <v>291</v>
      </c>
      <c r="L27" s="127" t="n">
        <v>287</v>
      </c>
      <c r="M27" s="127" t="n">
        <v>364</v>
      </c>
      <c r="N27" s="127" t="n">
        <v>426</v>
      </c>
      <c r="O27" s="127" t="n">
        <v>382</v>
      </c>
      <c r="P27" s="127" t="n">
        <v>296</v>
      </c>
      <c r="Q27" s="127" t="n">
        <v>294</v>
      </c>
      <c r="R27" s="127" t="n">
        <v>269</v>
      </c>
      <c r="S27" s="136" t="n">
        <v>450</v>
      </c>
    </row>
    <row r="28" customFormat="false" ht="13.5" hidden="false" customHeight="false" outlineLevel="0" collapsed="false">
      <c r="A28" s="124" t="s">
        <v>633</v>
      </c>
      <c r="B28" s="125" t="n">
        <v>4684</v>
      </c>
      <c r="C28" s="126" t="n">
        <v>193</v>
      </c>
      <c r="D28" s="126" t="n">
        <v>203</v>
      </c>
      <c r="E28" s="126" t="n">
        <v>231</v>
      </c>
      <c r="F28" s="127" t="n">
        <v>241</v>
      </c>
      <c r="G28" s="127" t="n">
        <v>266</v>
      </c>
      <c r="H28" s="127" t="n">
        <v>321</v>
      </c>
      <c r="I28" s="136" t="n">
        <v>268</v>
      </c>
      <c r="J28" s="137" t="n">
        <v>215</v>
      </c>
      <c r="K28" s="127" t="n">
        <v>248</v>
      </c>
      <c r="L28" s="127" t="n">
        <v>263</v>
      </c>
      <c r="M28" s="127" t="n">
        <v>426</v>
      </c>
      <c r="N28" s="127" t="n">
        <v>435</v>
      </c>
      <c r="O28" s="127" t="n">
        <v>315</v>
      </c>
      <c r="P28" s="127" t="n">
        <v>231</v>
      </c>
      <c r="Q28" s="127" t="n">
        <v>264</v>
      </c>
      <c r="R28" s="127" t="n">
        <v>189</v>
      </c>
      <c r="S28" s="136" t="n">
        <v>375</v>
      </c>
    </row>
    <row r="29" customFormat="false" ht="13.5" hidden="false" customHeight="false" outlineLevel="0" collapsed="false">
      <c r="A29" s="124" t="s">
        <v>634</v>
      </c>
      <c r="B29" s="125" t="n">
        <v>4013</v>
      </c>
      <c r="C29" s="126" t="n">
        <v>116</v>
      </c>
      <c r="D29" s="126" t="n">
        <v>142</v>
      </c>
      <c r="E29" s="126" t="n">
        <v>141</v>
      </c>
      <c r="F29" s="127" t="n">
        <v>175</v>
      </c>
      <c r="G29" s="127" t="n">
        <v>161</v>
      </c>
      <c r="H29" s="127" t="n">
        <v>185</v>
      </c>
      <c r="I29" s="136" t="n">
        <v>193</v>
      </c>
      <c r="J29" s="137" t="n">
        <v>181</v>
      </c>
      <c r="K29" s="127" t="n">
        <v>186</v>
      </c>
      <c r="L29" s="127" t="n">
        <v>232</v>
      </c>
      <c r="M29" s="127" t="n">
        <v>306</v>
      </c>
      <c r="N29" s="127" t="n">
        <v>305</v>
      </c>
      <c r="O29" s="127" t="n">
        <v>306</v>
      </c>
      <c r="P29" s="127" t="n">
        <v>305</v>
      </c>
      <c r="Q29" s="127" t="n">
        <v>325</v>
      </c>
      <c r="R29" s="127" t="n">
        <v>304</v>
      </c>
      <c r="S29" s="136" t="n">
        <v>450</v>
      </c>
    </row>
    <row r="30" customFormat="false" ht="13.5" hidden="false" customHeight="false" outlineLevel="0" collapsed="false">
      <c r="A30" s="124" t="s">
        <v>635</v>
      </c>
      <c r="B30" s="125" t="n">
        <v>2574</v>
      </c>
      <c r="C30" s="126" t="n">
        <v>69</v>
      </c>
      <c r="D30" s="126" t="n">
        <v>80</v>
      </c>
      <c r="E30" s="126" t="n">
        <v>74</v>
      </c>
      <c r="F30" s="127" t="n">
        <v>117</v>
      </c>
      <c r="G30" s="127" t="n">
        <v>85</v>
      </c>
      <c r="H30" s="127" t="n">
        <v>85</v>
      </c>
      <c r="I30" s="136" t="n">
        <v>101</v>
      </c>
      <c r="J30" s="137" t="n">
        <v>96</v>
      </c>
      <c r="K30" s="127" t="n">
        <v>113</v>
      </c>
      <c r="L30" s="127" t="n">
        <v>141</v>
      </c>
      <c r="M30" s="127" t="n">
        <v>164</v>
      </c>
      <c r="N30" s="127" t="n">
        <v>201</v>
      </c>
      <c r="O30" s="127" t="n">
        <v>210</v>
      </c>
      <c r="P30" s="127" t="n">
        <v>175</v>
      </c>
      <c r="Q30" s="127" t="n">
        <v>250</v>
      </c>
      <c r="R30" s="127" t="n">
        <v>219</v>
      </c>
      <c r="S30" s="136" t="n">
        <v>394</v>
      </c>
    </row>
    <row r="31" customFormat="false" ht="13.5" hidden="false" customHeight="false" outlineLevel="0" collapsed="false">
      <c r="A31" s="124" t="s">
        <v>636</v>
      </c>
      <c r="B31" s="125" t="n">
        <v>1921</v>
      </c>
      <c r="C31" s="126" t="n">
        <v>63</v>
      </c>
      <c r="D31" s="126" t="n">
        <v>73</v>
      </c>
      <c r="E31" s="126" t="n">
        <v>90</v>
      </c>
      <c r="F31" s="127" t="n">
        <v>98</v>
      </c>
      <c r="G31" s="127" t="n">
        <v>60</v>
      </c>
      <c r="H31" s="127" t="n">
        <v>78</v>
      </c>
      <c r="I31" s="136" t="n">
        <v>103</v>
      </c>
      <c r="J31" s="137" t="n">
        <v>95</v>
      </c>
      <c r="K31" s="127" t="n">
        <v>87</v>
      </c>
      <c r="L31" s="127" t="n">
        <v>93</v>
      </c>
      <c r="M31" s="127" t="n">
        <v>113</v>
      </c>
      <c r="N31" s="127" t="n">
        <v>153</v>
      </c>
      <c r="O31" s="127" t="n">
        <v>144</v>
      </c>
      <c r="P31" s="127" t="n">
        <v>153</v>
      </c>
      <c r="Q31" s="127" t="n">
        <v>178</v>
      </c>
      <c r="R31" s="127" t="n">
        <v>157</v>
      </c>
      <c r="S31" s="136" t="n">
        <v>183</v>
      </c>
    </row>
    <row r="32" customFormat="false" ht="13.5" hidden="false" customHeight="false" outlineLevel="0" collapsed="false">
      <c r="A32" s="124" t="s">
        <v>637</v>
      </c>
      <c r="B32" s="125" t="n">
        <v>4194</v>
      </c>
      <c r="C32" s="126" t="n">
        <v>139</v>
      </c>
      <c r="D32" s="126" t="n">
        <v>185</v>
      </c>
      <c r="E32" s="126" t="n">
        <v>168</v>
      </c>
      <c r="F32" s="127" t="n">
        <v>214</v>
      </c>
      <c r="G32" s="127" t="n">
        <v>156</v>
      </c>
      <c r="H32" s="127" t="n">
        <v>156</v>
      </c>
      <c r="I32" s="136" t="n">
        <v>223</v>
      </c>
      <c r="J32" s="137" t="n">
        <v>200</v>
      </c>
      <c r="K32" s="127" t="n">
        <v>198</v>
      </c>
      <c r="L32" s="127" t="n">
        <v>227</v>
      </c>
      <c r="M32" s="127" t="n">
        <v>345</v>
      </c>
      <c r="N32" s="127" t="n">
        <v>313</v>
      </c>
      <c r="O32" s="127" t="n">
        <v>338</v>
      </c>
      <c r="P32" s="127" t="n">
        <v>296</v>
      </c>
      <c r="Q32" s="127" t="n">
        <v>329</v>
      </c>
      <c r="R32" s="127" t="n">
        <v>280</v>
      </c>
      <c r="S32" s="136" t="n">
        <v>427</v>
      </c>
    </row>
    <row r="33" customFormat="false" ht="13.5" hidden="false" customHeight="false" outlineLevel="0" collapsed="false">
      <c r="A33" s="124" t="s">
        <v>638</v>
      </c>
      <c r="B33" s="125" t="n">
        <v>145</v>
      </c>
      <c r="C33" s="126" t="n">
        <v>3</v>
      </c>
      <c r="D33" s="126" t="n">
        <v>1</v>
      </c>
      <c r="E33" s="126" t="n">
        <v>4</v>
      </c>
      <c r="F33" s="127" t="n">
        <v>3</v>
      </c>
      <c r="G33" s="127" t="n">
        <v>2</v>
      </c>
      <c r="H33" s="127" t="n">
        <v>6</v>
      </c>
      <c r="I33" s="136" t="n">
        <v>4</v>
      </c>
      <c r="J33" s="137" t="n">
        <v>1</v>
      </c>
      <c r="K33" s="127" t="n">
        <v>5</v>
      </c>
      <c r="L33" s="127" t="n">
        <v>4</v>
      </c>
      <c r="M33" s="127" t="n">
        <v>13</v>
      </c>
      <c r="N33" s="127" t="n">
        <v>7</v>
      </c>
      <c r="O33" s="127" t="n">
        <v>9</v>
      </c>
      <c r="P33" s="127" t="n">
        <v>21</v>
      </c>
      <c r="Q33" s="127" t="n">
        <v>25</v>
      </c>
      <c r="R33" s="127" t="n">
        <v>15</v>
      </c>
      <c r="S33" s="136" t="n">
        <v>22</v>
      </c>
    </row>
    <row r="34" customFormat="false" ht="13.5" hidden="false" customHeight="false" outlineLevel="0" collapsed="false">
      <c r="A34" s="124" t="s">
        <v>639</v>
      </c>
      <c r="B34" s="125" t="n">
        <v>1930</v>
      </c>
      <c r="C34" s="126" t="n">
        <v>52</v>
      </c>
      <c r="D34" s="126" t="n">
        <v>58</v>
      </c>
      <c r="E34" s="126" t="n">
        <v>58</v>
      </c>
      <c r="F34" s="127" t="n">
        <v>132</v>
      </c>
      <c r="G34" s="127" t="n">
        <v>49</v>
      </c>
      <c r="H34" s="127" t="n">
        <v>55</v>
      </c>
      <c r="I34" s="136" t="n">
        <v>54</v>
      </c>
      <c r="J34" s="137" t="n">
        <v>54</v>
      </c>
      <c r="K34" s="127" t="n">
        <v>87</v>
      </c>
      <c r="L34" s="127" t="n">
        <v>96</v>
      </c>
      <c r="M34" s="127" t="n">
        <v>151</v>
      </c>
      <c r="N34" s="127" t="n">
        <v>182</v>
      </c>
      <c r="O34" s="127" t="n">
        <v>178</v>
      </c>
      <c r="P34" s="127" t="n">
        <v>174</v>
      </c>
      <c r="Q34" s="127" t="n">
        <v>172</v>
      </c>
      <c r="R34" s="127" t="n">
        <v>176</v>
      </c>
      <c r="S34" s="136" t="n">
        <v>202</v>
      </c>
    </row>
    <row r="35" customFormat="false" ht="13.5" hidden="false" customHeight="false" outlineLevel="0" collapsed="false">
      <c r="A35" s="124" t="s">
        <v>640</v>
      </c>
      <c r="B35" s="125" t="n">
        <v>1086</v>
      </c>
      <c r="C35" s="126" t="n">
        <v>23</v>
      </c>
      <c r="D35" s="126" t="n">
        <v>27</v>
      </c>
      <c r="E35" s="126" t="n">
        <v>33</v>
      </c>
      <c r="F35" s="127" t="n">
        <v>50</v>
      </c>
      <c r="G35" s="127" t="n">
        <v>29</v>
      </c>
      <c r="H35" s="127" t="n">
        <v>27</v>
      </c>
      <c r="I35" s="136" t="n">
        <v>35</v>
      </c>
      <c r="J35" s="137" t="n">
        <v>37</v>
      </c>
      <c r="K35" s="127" t="n">
        <v>44</v>
      </c>
      <c r="L35" s="127" t="n">
        <v>76</v>
      </c>
      <c r="M35" s="127" t="n">
        <v>96</v>
      </c>
      <c r="N35" s="127" t="n">
        <v>86</v>
      </c>
      <c r="O35" s="127" t="n">
        <v>117</v>
      </c>
      <c r="P35" s="127" t="n">
        <v>99</v>
      </c>
      <c r="Q35" s="127" t="n">
        <v>92</v>
      </c>
      <c r="R35" s="127" t="n">
        <v>80</v>
      </c>
      <c r="S35" s="136" t="n">
        <v>135</v>
      </c>
    </row>
    <row r="36" customFormat="false" ht="13.5" hidden="false" customHeight="false" outlineLevel="0" collapsed="false">
      <c r="A36" s="124" t="s">
        <v>641</v>
      </c>
      <c r="B36" s="125" t="n">
        <v>1181</v>
      </c>
      <c r="C36" s="126" t="n">
        <v>36</v>
      </c>
      <c r="D36" s="126" t="n">
        <v>33</v>
      </c>
      <c r="E36" s="126" t="n">
        <v>50</v>
      </c>
      <c r="F36" s="127" t="n">
        <v>60</v>
      </c>
      <c r="G36" s="127" t="n">
        <v>36</v>
      </c>
      <c r="H36" s="127" t="n">
        <v>44</v>
      </c>
      <c r="I36" s="136" t="n">
        <v>42</v>
      </c>
      <c r="J36" s="137" t="n">
        <v>37</v>
      </c>
      <c r="K36" s="127" t="n">
        <v>64</v>
      </c>
      <c r="L36" s="127" t="n">
        <v>76</v>
      </c>
      <c r="M36" s="127" t="n">
        <v>90</v>
      </c>
      <c r="N36" s="127" t="n">
        <v>91</v>
      </c>
      <c r="O36" s="127" t="n">
        <v>87</v>
      </c>
      <c r="P36" s="127" t="n">
        <v>89</v>
      </c>
      <c r="Q36" s="127" t="n">
        <v>128</v>
      </c>
      <c r="R36" s="127" t="n">
        <v>108</v>
      </c>
      <c r="S36" s="136" t="n">
        <v>110</v>
      </c>
    </row>
    <row r="37" customFormat="false" ht="13.5" hidden="false" customHeight="false" outlineLevel="0" collapsed="false">
      <c r="A37" s="124" t="s">
        <v>642</v>
      </c>
      <c r="B37" s="125" t="n">
        <v>1996</v>
      </c>
      <c r="C37" s="126" t="n">
        <v>50</v>
      </c>
      <c r="D37" s="126" t="n">
        <v>55</v>
      </c>
      <c r="E37" s="126" t="n">
        <v>49</v>
      </c>
      <c r="F37" s="127" t="n">
        <v>62</v>
      </c>
      <c r="G37" s="127" t="n">
        <v>55</v>
      </c>
      <c r="H37" s="127" t="n">
        <v>72</v>
      </c>
      <c r="I37" s="136" t="n">
        <v>68</v>
      </c>
      <c r="J37" s="137" t="n">
        <v>63</v>
      </c>
      <c r="K37" s="127" t="n">
        <v>64</v>
      </c>
      <c r="L37" s="127" t="n">
        <v>93</v>
      </c>
      <c r="M37" s="127" t="n">
        <v>131</v>
      </c>
      <c r="N37" s="127" t="n">
        <v>174</v>
      </c>
      <c r="O37" s="127" t="n">
        <v>159</v>
      </c>
      <c r="P37" s="127" t="n">
        <v>199</v>
      </c>
      <c r="Q37" s="127" t="n">
        <v>190</v>
      </c>
      <c r="R37" s="127" t="n">
        <v>215</v>
      </c>
      <c r="S37" s="136" t="n">
        <v>297</v>
      </c>
    </row>
    <row r="38" customFormat="false" ht="13.5" hidden="false" customHeight="false" outlineLevel="0" collapsed="false">
      <c r="A38" s="124" t="s">
        <v>643</v>
      </c>
      <c r="B38" s="125" t="n">
        <v>2369</v>
      </c>
      <c r="C38" s="126" t="n">
        <v>58</v>
      </c>
      <c r="D38" s="126" t="n">
        <v>46</v>
      </c>
      <c r="E38" s="126" t="n">
        <v>58</v>
      </c>
      <c r="F38" s="127" t="n">
        <v>77</v>
      </c>
      <c r="G38" s="127" t="n">
        <v>59</v>
      </c>
      <c r="H38" s="127" t="n">
        <v>72</v>
      </c>
      <c r="I38" s="136" t="n">
        <v>72</v>
      </c>
      <c r="J38" s="137" t="n">
        <v>58</v>
      </c>
      <c r="K38" s="127" t="n">
        <v>84</v>
      </c>
      <c r="L38" s="127" t="n">
        <v>94</v>
      </c>
      <c r="M38" s="127" t="n">
        <v>157</v>
      </c>
      <c r="N38" s="127" t="n">
        <v>175</v>
      </c>
      <c r="O38" s="127" t="n">
        <v>170</v>
      </c>
      <c r="P38" s="127" t="n">
        <v>223</v>
      </c>
      <c r="Q38" s="127" t="n">
        <v>297</v>
      </c>
      <c r="R38" s="127" t="n">
        <v>258</v>
      </c>
      <c r="S38" s="136" t="n">
        <v>411</v>
      </c>
    </row>
    <row r="39" customFormat="false" ht="13.5" hidden="false" customHeight="false" outlineLevel="0" collapsed="false">
      <c r="A39" s="124" t="s">
        <v>644</v>
      </c>
      <c r="B39" s="125" t="n">
        <v>443</v>
      </c>
      <c r="C39" s="126" t="n">
        <v>7</v>
      </c>
      <c r="D39" s="126" t="n">
        <v>5</v>
      </c>
      <c r="E39" s="126" t="n">
        <v>6</v>
      </c>
      <c r="F39" s="127" t="n">
        <v>11</v>
      </c>
      <c r="G39" s="127" t="n">
        <v>10</v>
      </c>
      <c r="H39" s="127" t="n">
        <v>3</v>
      </c>
      <c r="I39" s="136" t="n">
        <v>15</v>
      </c>
      <c r="J39" s="137" t="n">
        <v>8</v>
      </c>
      <c r="K39" s="127" t="n">
        <v>13</v>
      </c>
      <c r="L39" s="127" t="n">
        <v>15</v>
      </c>
      <c r="M39" s="127" t="n">
        <v>29</v>
      </c>
      <c r="N39" s="127" t="n">
        <v>29</v>
      </c>
      <c r="O39" s="127" t="n">
        <v>35</v>
      </c>
      <c r="P39" s="127" t="n">
        <v>46</v>
      </c>
      <c r="Q39" s="127" t="n">
        <v>50</v>
      </c>
      <c r="R39" s="127" t="n">
        <v>64</v>
      </c>
      <c r="S39" s="136" t="n">
        <v>97</v>
      </c>
    </row>
    <row r="40" customFormat="false" ht="13.5" hidden="false" customHeight="false" outlineLevel="0" collapsed="false">
      <c r="A40" s="140" t="s">
        <v>645</v>
      </c>
      <c r="B40" s="141" t="n">
        <v>21289</v>
      </c>
      <c r="C40" s="142" t="n">
        <v>758</v>
      </c>
      <c r="D40" s="142" t="n">
        <v>820</v>
      </c>
      <c r="E40" s="142" t="n">
        <v>936</v>
      </c>
      <c r="F40" s="143" t="n">
        <v>1188</v>
      </c>
      <c r="G40" s="143" t="n">
        <v>1237</v>
      </c>
      <c r="H40" s="143" t="n">
        <v>1151</v>
      </c>
      <c r="I40" s="144" t="n">
        <v>1128</v>
      </c>
      <c r="J40" s="145" t="n">
        <v>1087</v>
      </c>
      <c r="K40" s="143" t="n">
        <v>1162</v>
      </c>
      <c r="L40" s="143" t="n">
        <v>1446</v>
      </c>
      <c r="M40" s="143" t="n">
        <v>1577</v>
      </c>
      <c r="N40" s="143" t="n">
        <v>1500</v>
      </c>
      <c r="O40" s="143" t="n">
        <v>1372</v>
      </c>
      <c r="P40" s="143" t="n">
        <v>1388</v>
      </c>
      <c r="Q40" s="143" t="n">
        <v>1478</v>
      </c>
      <c r="R40" s="143" t="n">
        <v>1302</v>
      </c>
      <c r="S40" s="144" t="n">
        <v>1759</v>
      </c>
    </row>
    <row r="41" customFormat="false" ht="13.5" hidden="false" customHeight="false" outlineLevel="0" collapsed="false">
      <c r="A41" s="124" t="s">
        <v>646</v>
      </c>
      <c r="B41" s="125" t="n">
        <v>12034</v>
      </c>
      <c r="C41" s="126" t="n">
        <v>504</v>
      </c>
      <c r="D41" s="126" t="n">
        <v>518</v>
      </c>
      <c r="E41" s="126" t="n">
        <v>560</v>
      </c>
      <c r="F41" s="127" t="n">
        <v>701</v>
      </c>
      <c r="G41" s="127" t="n">
        <v>788</v>
      </c>
      <c r="H41" s="127" t="n">
        <v>805</v>
      </c>
      <c r="I41" s="136" t="n">
        <v>751</v>
      </c>
      <c r="J41" s="137" t="n">
        <v>694</v>
      </c>
      <c r="K41" s="127" t="n">
        <v>689</v>
      </c>
      <c r="L41" s="127" t="n">
        <v>888</v>
      </c>
      <c r="M41" s="127" t="n">
        <v>916</v>
      </c>
      <c r="N41" s="127" t="n">
        <v>810</v>
      </c>
      <c r="O41" s="127" t="n">
        <v>710</v>
      </c>
      <c r="P41" s="127" t="n">
        <v>665</v>
      </c>
      <c r="Q41" s="127" t="n">
        <v>682</v>
      </c>
      <c r="R41" s="127" t="n">
        <v>574</v>
      </c>
      <c r="S41" s="136" t="n">
        <v>779</v>
      </c>
    </row>
    <row r="42" customFormat="false" ht="13.5" hidden="false" customHeight="false" outlineLevel="0" collapsed="false">
      <c r="A42" s="124" t="s">
        <v>647</v>
      </c>
      <c r="B42" s="125" t="n">
        <v>5919</v>
      </c>
      <c r="C42" s="126" t="n">
        <v>204</v>
      </c>
      <c r="D42" s="126" t="n">
        <v>245</v>
      </c>
      <c r="E42" s="126" t="n">
        <v>292</v>
      </c>
      <c r="F42" s="127" t="n">
        <v>342</v>
      </c>
      <c r="G42" s="127" t="n">
        <v>376</v>
      </c>
      <c r="H42" s="127" t="n">
        <v>288</v>
      </c>
      <c r="I42" s="136" t="n">
        <v>303</v>
      </c>
      <c r="J42" s="137" t="n">
        <v>311</v>
      </c>
      <c r="K42" s="127" t="n">
        <v>362</v>
      </c>
      <c r="L42" s="127" t="n">
        <v>390</v>
      </c>
      <c r="M42" s="127" t="n">
        <v>436</v>
      </c>
      <c r="N42" s="127" t="n">
        <v>419</v>
      </c>
      <c r="O42" s="127" t="n">
        <v>348</v>
      </c>
      <c r="P42" s="127" t="n">
        <v>364</v>
      </c>
      <c r="Q42" s="127" t="n">
        <v>392</v>
      </c>
      <c r="R42" s="127" t="n">
        <v>347</v>
      </c>
      <c r="S42" s="136" t="n">
        <v>500</v>
      </c>
    </row>
    <row r="43" customFormat="false" ht="13.5" hidden="false" customHeight="false" outlineLevel="0" collapsed="false">
      <c r="A43" s="124" t="s">
        <v>648</v>
      </c>
      <c r="B43" s="125" t="n">
        <v>3336</v>
      </c>
      <c r="C43" s="126" t="n">
        <v>50</v>
      </c>
      <c r="D43" s="126" t="n">
        <v>57</v>
      </c>
      <c r="E43" s="126" t="n">
        <v>84</v>
      </c>
      <c r="F43" s="127" t="n">
        <v>145</v>
      </c>
      <c r="G43" s="127" t="n">
        <v>73</v>
      </c>
      <c r="H43" s="127" t="n">
        <v>58</v>
      </c>
      <c r="I43" s="136" t="n">
        <v>74</v>
      </c>
      <c r="J43" s="137" t="n">
        <v>82</v>
      </c>
      <c r="K43" s="127" t="n">
        <v>111</v>
      </c>
      <c r="L43" s="127" t="n">
        <v>168</v>
      </c>
      <c r="M43" s="127" t="n">
        <v>225</v>
      </c>
      <c r="N43" s="127" t="n">
        <v>271</v>
      </c>
      <c r="O43" s="127" t="n">
        <v>314</v>
      </c>
      <c r="P43" s="127" t="n">
        <v>359</v>
      </c>
      <c r="Q43" s="127" t="n">
        <v>404</v>
      </c>
      <c r="R43" s="127" t="n">
        <v>381</v>
      </c>
      <c r="S43" s="136" t="n">
        <v>480</v>
      </c>
    </row>
    <row r="44" customFormat="false" ht="13.5" hidden="false" customHeight="false" outlineLevel="0" collapsed="false">
      <c r="A44" s="140" t="s">
        <v>649</v>
      </c>
      <c r="B44" s="141" t="n">
        <v>8214</v>
      </c>
      <c r="C44" s="142" t="n">
        <v>224</v>
      </c>
      <c r="D44" s="142" t="n">
        <v>255</v>
      </c>
      <c r="E44" s="142" t="n">
        <v>307</v>
      </c>
      <c r="F44" s="143" t="n">
        <v>364</v>
      </c>
      <c r="G44" s="143" t="n">
        <v>274</v>
      </c>
      <c r="H44" s="143" t="n">
        <v>291</v>
      </c>
      <c r="I44" s="144" t="n">
        <v>271</v>
      </c>
      <c r="J44" s="145" t="n">
        <v>300</v>
      </c>
      <c r="K44" s="143" t="n">
        <v>363</v>
      </c>
      <c r="L44" s="143" t="n">
        <v>413</v>
      </c>
      <c r="M44" s="143" t="n">
        <v>466</v>
      </c>
      <c r="N44" s="143" t="n">
        <v>431</v>
      </c>
      <c r="O44" s="143" t="n">
        <v>601</v>
      </c>
      <c r="P44" s="143" t="n">
        <v>793</v>
      </c>
      <c r="Q44" s="143" t="n">
        <v>876</v>
      </c>
      <c r="R44" s="143" t="n">
        <v>801</v>
      </c>
      <c r="S44" s="144" t="n">
        <v>1184</v>
      </c>
    </row>
    <row r="45" customFormat="false" ht="13.5" hidden="false" customHeight="false" outlineLevel="0" collapsed="false">
      <c r="A45" s="124" t="s">
        <v>650</v>
      </c>
      <c r="B45" s="125" t="n">
        <v>3860</v>
      </c>
      <c r="C45" s="126" t="n">
        <v>126</v>
      </c>
      <c r="D45" s="126" t="n">
        <v>146</v>
      </c>
      <c r="E45" s="126" t="n">
        <v>162</v>
      </c>
      <c r="F45" s="127" t="n">
        <v>184</v>
      </c>
      <c r="G45" s="127" t="n">
        <v>137</v>
      </c>
      <c r="H45" s="127" t="n">
        <v>158</v>
      </c>
      <c r="I45" s="136" t="n">
        <v>156</v>
      </c>
      <c r="J45" s="137" t="n">
        <v>165</v>
      </c>
      <c r="K45" s="127" t="n">
        <v>207</v>
      </c>
      <c r="L45" s="127" t="n">
        <v>208</v>
      </c>
      <c r="M45" s="127" t="n">
        <v>244</v>
      </c>
      <c r="N45" s="127" t="n">
        <v>197</v>
      </c>
      <c r="O45" s="127" t="n">
        <v>252</v>
      </c>
      <c r="P45" s="127" t="n">
        <v>329</v>
      </c>
      <c r="Q45" s="127" t="n">
        <v>360</v>
      </c>
      <c r="R45" s="127" t="n">
        <v>326</v>
      </c>
      <c r="S45" s="136" t="n">
        <v>503</v>
      </c>
    </row>
    <row r="46" customFormat="false" ht="13.5" hidden="false" customHeight="false" outlineLevel="0" collapsed="false">
      <c r="A46" s="124" t="s">
        <v>651</v>
      </c>
      <c r="B46" s="125" t="n">
        <v>453</v>
      </c>
      <c r="C46" s="126" t="n">
        <v>14</v>
      </c>
      <c r="D46" s="126" t="n">
        <v>8</v>
      </c>
      <c r="E46" s="126" t="n">
        <v>14</v>
      </c>
      <c r="F46" s="127" t="n">
        <v>16</v>
      </c>
      <c r="G46" s="127" t="n">
        <v>10</v>
      </c>
      <c r="H46" s="127" t="n">
        <v>12</v>
      </c>
      <c r="I46" s="136" t="n">
        <v>13</v>
      </c>
      <c r="J46" s="137" t="n">
        <v>18</v>
      </c>
      <c r="K46" s="127" t="n">
        <v>15</v>
      </c>
      <c r="L46" s="127" t="n">
        <v>23</v>
      </c>
      <c r="M46" s="127" t="n">
        <v>23</v>
      </c>
      <c r="N46" s="127" t="n">
        <v>27</v>
      </c>
      <c r="O46" s="127" t="n">
        <v>37</v>
      </c>
      <c r="P46" s="127" t="n">
        <v>54</v>
      </c>
      <c r="Q46" s="127" t="n">
        <v>63</v>
      </c>
      <c r="R46" s="127" t="n">
        <v>49</v>
      </c>
      <c r="S46" s="136" t="n">
        <v>57</v>
      </c>
    </row>
    <row r="47" customFormat="false" ht="13.5" hidden="false" customHeight="false" outlineLevel="0" collapsed="false">
      <c r="A47" s="124" t="s">
        <v>652</v>
      </c>
      <c r="B47" s="125" t="n">
        <v>1248</v>
      </c>
      <c r="C47" s="126" t="n">
        <v>35</v>
      </c>
      <c r="D47" s="126" t="n">
        <v>34</v>
      </c>
      <c r="E47" s="126" t="n">
        <v>29</v>
      </c>
      <c r="F47" s="127" t="n">
        <v>48</v>
      </c>
      <c r="G47" s="127" t="n">
        <v>32</v>
      </c>
      <c r="H47" s="127" t="n">
        <v>38</v>
      </c>
      <c r="I47" s="136" t="n">
        <v>40</v>
      </c>
      <c r="J47" s="137" t="n">
        <v>32</v>
      </c>
      <c r="K47" s="127" t="n">
        <v>48</v>
      </c>
      <c r="L47" s="127" t="n">
        <v>52</v>
      </c>
      <c r="M47" s="127" t="n">
        <v>53</v>
      </c>
      <c r="N47" s="127" t="n">
        <v>72</v>
      </c>
      <c r="O47" s="127" t="n">
        <v>106</v>
      </c>
      <c r="P47" s="127" t="n">
        <v>163</v>
      </c>
      <c r="Q47" s="127" t="n">
        <v>142</v>
      </c>
      <c r="R47" s="127" t="n">
        <v>132</v>
      </c>
      <c r="S47" s="136" t="n">
        <v>192</v>
      </c>
    </row>
    <row r="48" customFormat="false" ht="13.5" hidden="false" customHeight="false" outlineLevel="0" collapsed="false">
      <c r="A48" s="124" t="s">
        <v>653</v>
      </c>
      <c r="B48" s="125" t="n">
        <v>672</v>
      </c>
      <c r="C48" s="126" t="n">
        <v>14</v>
      </c>
      <c r="D48" s="126" t="n">
        <v>10</v>
      </c>
      <c r="E48" s="126" t="n">
        <v>22</v>
      </c>
      <c r="F48" s="127" t="n">
        <v>16</v>
      </c>
      <c r="G48" s="127" t="n">
        <v>13</v>
      </c>
      <c r="H48" s="127" t="n">
        <v>20</v>
      </c>
      <c r="I48" s="136" t="n">
        <v>10</v>
      </c>
      <c r="J48" s="137" t="n">
        <v>15</v>
      </c>
      <c r="K48" s="127" t="n">
        <v>23</v>
      </c>
      <c r="L48" s="127" t="n">
        <v>24</v>
      </c>
      <c r="M48" s="127" t="n">
        <v>35</v>
      </c>
      <c r="N48" s="127" t="n">
        <v>29</v>
      </c>
      <c r="O48" s="127" t="n">
        <v>62</v>
      </c>
      <c r="P48" s="127" t="n">
        <v>77</v>
      </c>
      <c r="Q48" s="127" t="n">
        <v>100</v>
      </c>
      <c r="R48" s="127" t="n">
        <v>88</v>
      </c>
      <c r="S48" s="136" t="n">
        <v>114</v>
      </c>
    </row>
    <row r="49" customFormat="false" ht="13.5" hidden="false" customHeight="false" outlineLevel="0" collapsed="false">
      <c r="A49" s="124" t="s">
        <v>654</v>
      </c>
      <c r="B49" s="125" t="n">
        <v>1981</v>
      </c>
      <c r="C49" s="126" t="n">
        <v>35</v>
      </c>
      <c r="D49" s="126" t="n">
        <v>57</v>
      </c>
      <c r="E49" s="126" t="n">
        <v>80</v>
      </c>
      <c r="F49" s="127" t="n">
        <v>100</v>
      </c>
      <c r="G49" s="127" t="n">
        <v>82</v>
      </c>
      <c r="H49" s="127" t="n">
        <v>63</v>
      </c>
      <c r="I49" s="136" t="n">
        <v>52</v>
      </c>
      <c r="J49" s="137" t="n">
        <v>70</v>
      </c>
      <c r="K49" s="127" t="n">
        <v>70</v>
      </c>
      <c r="L49" s="127" t="n">
        <v>106</v>
      </c>
      <c r="M49" s="127" t="n">
        <v>111</v>
      </c>
      <c r="N49" s="127" t="n">
        <v>106</v>
      </c>
      <c r="O49" s="127" t="n">
        <v>144</v>
      </c>
      <c r="P49" s="127" t="n">
        <v>170</v>
      </c>
      <c r="Q49" s="127" t="n">
        <v>211</v>
      </c>
      <c r="R49" s="127" t="n">
        <v>206</v>
      </c>
      <c r="S49" s="136" t="n">
        <v>318</v>
      </c>
    </row>
    <row r="50" customFormat="false" ht="13.5" hidden="false" customHeight="false" outlineLevel="0" collapsed="false">
      <c r="A50" s="140" t="s">
        <v>655</v>
      </c>
      <c r="B50" s="141" t="n">
        <v>33370</v>
      </c>
      <c r="C50" s="142" t="n">
        <v>1174</v>
      </c>
      <c r="D50" s="142" t="n">
        <v>1344</v>
      </c>
      <c r="E50" s="142" t="n">
        <v>1559</v>
      </c>
      <c r="F50" s="143" t="n">
        <v>1898</v>
      </c>
      <c r="G50" s="143" t="n">
        <v>1837</v>
      </c>
      <c r="H50" s="143" t="n">
        <v>1918</v>
      </c>
      <c r="I50" s="144" t="n">
        <v>1904</v>
      </c>
      <c r="J50" s="145" t="n">
        <v>1716</v>
      </c>
      <c r="K50" s="143" t="n">
        <v>1919</v>
      </c>
      <c r="L50" s="143" t="n">
        <v>2266</v>
      </c>
      <c r="M50" s="143" t="n">
        <v>2616</v>
      </c>
      <c r="N50" s="143" t="n">
        <v>2499</v>
      </c>
      <c r="O50" s="143" t="n">
        <v>2174</v>
      </c>
      <c r="P50" s="143" t="n">
        <v>2065</v>
      </c>
      <c r="Q50" s="143" t="n">
        <v>2162</v>
      </c>
      <c r="R50" s="143" t="n">
        <v>1827</v>
      </c>
      <c r="S50" s="144" t="n">
        <v>2492</v>
      </c>
    </row>
    <row r="51" customFormat="false" ht="13.5" hidden="false" customHeight="false" outlineLevel="0" collapsed="false">
      <c r="A51" s="124" t="s">
        <v>656</v>
      </c>
      <c r="B51" s="125" t="n">
        <v>16403</v>
      </c>
      <c r="C51" s="126" t="n">
        <v>664</v>
      </c>
      <c r="D51" s="126" t="n">
        <v>709</v>
      </c>
      <c r="E51" s="126" t="n">
        <v>801</v>
      </c>
      <c r="F51" s="127" t="n">
        <v>900</v>
      </c>
      <c r="G51" s="127" t="n">
        <v>843</v>
      </c>
      <c r="H51" s="127" t="n">
        <v>994</v>
      </c>
      <c r="I51" s="136" t="n">
        <v>1021</v>
      </c>
      <c r="J51" s="137" t="n">
        <v>885</v>
      </c>
      <c r="K51" s="127" t="n">
        <v>979</v>
      </c>
      <c r="L51" s="127" t="n">
        <v>1126</v>
      </c>
      <c r="M51" s="127" t="n">
        <v>1256</v>
      </c>
      <c r="N51" s="127" t="n">
        <v>1267</v>
      </c>
      <c r="O51" s="127" t="n">
        <v>1069</v>
      </c>
      <c r="P51" s="127" t="n">
        <v>974</v>
      </c>
      <c r="Q51" s="127" t="n">
        <v>1036</v>
      </c>
      <c r="R51" s="127" t="n">
        <v>789</v>
      </c>
      <c r="S51" s="136" t="n">
        <v>1090</v>
      </c>
    </row>
    <row r="52" customFormat="false" ht="13.5" hidden="false" customHeight="false" outlineLevel="0" collapsed="false">
      <c r="A52" s="124" t="s">
        <v>657</v>
      </c>
      <c r="B52" s="125" t="n">
        <v>11152</v>
      </c>
      <c r="C52" s="126" t="n">
        <v>372</v>
      </c>
      <c r="D52" s="126" t="n">
        <v>461</v>
      </c>
      <c r="E52" s="126" t="n">
        <v>510</v>
      </c>
      <c r="F52" s="127" t="n">
        <v>720</v>
      </c>
      <c r="G52" s="127" t="n">
        <v>732</v>
      </c>
      <c r="H52" s="127" t="n">
        <v>690</v>
      </c>
      <c r="I52" s="136" t="n">
        <v>688</v>
      </c>
      <c r="J52" s="137" t="n">
        <v>617</v>
      </c>
      <c r="K52" s="127" t="n">
        <v>673</v>
      </c>
      <c r="L52" s="127" t="n">
        <v>795</v>
      </c>
      <c r="M52" s="127" t="n">
        <v>954</v>
      </c>
      <c r="N52" s="127" t="n">
        <v>872</v>
      </c>
      <c r="O52" s="127" t="n">
        <v>716</v>
      </c>
      <c r="P52" s="127" t="n">
        <v>602</v>
      </c>
      <c r="Q52" s="127" t="n">
        <v>540</v>
      </c>
      <c r="R52" s="127" t="n">
        <v>528</v>
      </c>
      <c r="S52" s="136" t="n">
        <v>682</v>
      </c>
    </row>
    <row r="53" customFormat="false" ht="13.5" hidden="false" customHeight="false" outlineLevel="0" collapsed="false">
      <c r="A53" s="124" t="s">
        <v>658</v>
      </c>
      <c r="B53" s="125" t="n">
        <v>600</v>
      </c>
      <c r="C53" s="126" t="n">
        <v>16</v>
      </c>
      <c r="D53" s="126" t="n">
        <v>17</v>
      </c>
      <c r="E53" s="126" t="n">
        <v>29</v>
      </c>
      <c r="F53" s="127" t="n">
        <v>23</v>
      </c>
      <c r="G53" s="127" t="n">
        <v>27</v>
      </c>
      <c r="H53" s="127" t="n">
        <v>20</v>
      </c>
      <c r="I53" s="136" t="n">
        <v>25</v>
      </c>
      <c r="J53" s="137" t="n">
        <v>26</v>
      </c>
      <c r="K53" s="127" t="n">
        <v>26</v>
      </c>
      <c r="L53" s="127" t="n">
        <v>30</v>
      </c>
      <c r="M53" s="127" t="n">
        <v>21</v>
      </c>
      <c r="N53" s="127" t="n">
        <v>29</v>
      </c>
      <c r="O53" s="127" t="n">
        <v>30</v>
      </c>
      <c r="P53" s="127" t="n">
        <v>58</v>
      </c>
      <c r="Q53" s="127" t="n">
        <v>82</v>
      </c>
      <c r="R53" s="127" t="n">
        <v>52</v>
      </c>
      <c r="S53" s="136" t="n">
        <v>89</v>
      </c>
    </row>
    <row r="54" customFormat="false" ht="13.5" hidden="false" customHeight="false" outlineLevel="0" collapsed="false">
      <c r="A54" s="124" t="s">
        <v>659</v>
      </c>
      <c r="B54" s="125" t="n">
        <v>2355</v>
      </c>
      <c r="C54" s="126" t="n">
        <v>53</v>
      </c>
      <c r="D54" s="126" t="n">
        <v>64</v>
      </c>
      <c r="E54" s="126" t="n">
        <v>94</v>
      </c>
      <c r="F54" s="127" t="n">
        <v>110</v>
      </c>
      <c r="G54" s="127" t="n">
        <v>122</v>
      </c>
      <c r="H54" s="127" t="n">
        <v>93</v>
      </c>
      <c r="I54" s="136" t="n">
        <v>65</v>
      </c>
      <c r="J54" s="137" t="n">
        <v>85</v>
      </c>
      <c r="K54" s="127" t="n">
        <v>103</v>
      </c>
      <c r="L54" s="127" t="n">
        <v>143</v>
      </c>
      <c r="M54" s="127" t="n">
        <v>193</v>
      </c>
      <c r="N54" s="127" t="n">
        <v>138</v>
      </c>
      <c r="O54" s="127" t="n">
        <v>160</v>
      </c>
      <c r="P54" s="127" t="n">
        <v>177</v>
      </c>
      <c r="Q54" s="127" t="n">
        <v>229</v>
      </c>
      <c r="R54" s="127" t="n">
        <v>226</v>
      </c>
      <c r="S54" s="136" t="n">
        <v>300</v>
      </c>
    </row>
    <row r="55" customFormat="false" ht="13.5" hidden="false" customHeight="false" outlineLevel="0" collapsed="false">
      <c r="A55" s="124" t="s">
        <v>660</v>
      </c>
      <c r="B55" s="125" t="n">
        <v>2860</v>
      </c>
      <c r="C55" s="126" t="n">
        <v>69</v>
      </c>
      <c r="D55" s="126" t="n">
        <v>93</v>
      </c>
      <c r="E55" s="126" t="n">
        <v>125</v>
      </c>
      <c r="F55" s="127" t="n">
        <v>145</v>
      </c>
      <c r="G55" s="127" t="n">
        <v>113</v>
      </c>
      <c r="H55" s="127" t="n">
        <v>121</v>
      </c>
      <c r="I55" s="136" t="n">
        <v>105</v>
      </c>
      <c r="J55" s="137" t="n">
        <v>103</v>
      </c>
      <c r="K55" s="127" t="n">
        <v>138</v>
      </c>
      <c r="L55" s="127" t="n">
        <v>172</v>
      </c>
      <c r="M55" s="127" t="n">
        <v>192</v>
      </c>
      <c r="N55" s="127" t="n">
        <v>193</v>
      </c>
      <c r="O55" s="127" t="n">
        <v>199</v>
      </c>
      <c r="P55" s="127" t="n">
        <v>254</v>
      </c>
      <c r="Q55" s="127" t="n">
        <v>275</v>
      </c>
      <c r="R55" s="127" t="n">
        <v>232</v>
      </c>
      <c r="S55" s="136" t="n">
        <v>331</v>
      </c>
    </row>
    <row r="56" customFormat="false" ht="13.5" hidden="false" customHeight="false" outlineLevel="0" collapsed="false">
      <c r="A56" s="140" t="s">
        <v>661</v>
      </c>
      <c r="B56" s="141" t="n">
        <v>16139</v>
      </c>
      <c r="C56" s="142" t="n">
        <v>503</v>
      </c>
      <c r="D56" s="142" t="n">
        <v>626</v>
      </c>
      <c r="E56" s="142" t="n">
        <v>709</v>
      </c>
      <c r="F56" s="143" t="n">
        <v>912</v>
      </c>
      <c r="G56" s="143" t="n">
        <v>722</v>
      </c>
      <c r="H56" s="143" t="n">
        <v>640</v>
      </c>
      <c r="I56" s="144" t="n">
        <v>645</v>
      </c>
      <c r="J56" s="145" t="n">
        <v>689</v>
      </c>
      <c r="K56" s="143" t="n">
        <v>766</v>
      </c>
      <c r="L56" s="143" t="n">
        <v>942</v>
      </c>
      <c r="M56" s="143" t="n">
        <v>1125</v>
      </c>
      <c r="N56" s="143" t="n">
        <v>1038</v>
      </c>
      <c r="O56" s="143" t="n">
        <v>1026</v>
      </c>
      <c r="P56" s="143" t="n">
        <v>1270</v>
      </c>
      <c r="Q56" s="143" t="n">
        <v>1418</v>
      </c>
      <c r="R56" s="143" t="n">
        <v>1286</v>
      </c>
      <c r="S56" s="144" t="n">
        <v>1822</v>
      </c>
    </row>
    <row r="57" customFormat="false" ht="13.5" hidden="false" customHeight="false" outlineLevel="0" collapsed="false">
      <c r="A57" s="124" t="s">
        <v>662</v>
      </c>
      <c r="B57" s="125" t="n">
        <v>4862</v>
      </c>
      <c r="C57" s="126" t="n">
        <v>105</v>
      </c>
      <c r="D57" s="126" t="n">
        <v>165</v>
      </c>
      <c r="E57" s="126" t="n">
        <v>201</v>
      </c>
      <c r="F57" s="127" t="n">
        <v>268</v>
      </c>
      <c r="G57" s="127" t="n">
        <v>206</v>
      </c>
      <c r="H57" s="127" t="n">
        <v>164</v>
      </c>
      <c r="I57" s="136" t="n">
        <v>178</v>
      </c>
      <c r="J57" s="137" t="n">
        <v>179</v>
      </c>
      <c r="K57" s="127" t="n">
        <v>228</v>
      </c>
      <c r="L57" s="127" t="n">
        <v>280</v>
      </c>
      <c r="M57" s="127" t="n">
        <v>358</v>
      </c>
      <c r="N57" s="127" t="n">
        <v>315</v>
      </c>
      <c r="O57" s="127" t="n">
        <v>316</v>
      </c>
      <c r="P57" s="127" t="n">
        <v>420</v>
      </c>
      <c r="Q57" s="127" t="n">
        <v>472</v>
      </c>
      <c r="R57" s="127" t="n">
        <v>440</v>
      </c>
      <c r="S57" s="136" t="n">
        <v>567</v>
      </c>
    </row>
    <row r="58" customFormat="false" ht="13.5" hidden="false" customHeight="false" outlineLevel="0" collapsed="false">
      <c r="A58" s="124" t="s">
        <v>663</v>
      </c>
      <c r="B58" s="125" t="n">
        <v>5881</v>
      </c>
      <c r="C58" s="126" t="n">
        <v>202</v>
      </c>
      <c r="D58" s="126" t="n">
        <v>225</v>
      </c>
      <c r="E58" s="126" t="n">
        <v>260</v>
      </c>
      <c r="F58" s="127" t="n">
        <v>342</v>
      </c>
      <c r="G58" s="127" t="n">
        <v>265</v>
      </c>
      <c r="H58" s="127" t="n">
        <v>264</v>
      </c>
      <c r="I58" s="136" t="n">
        <v>255</v>
      </c>
      <c r="J58" s="137" t="n">
        <v>249</v>
      </c>
      <c r="K58" s="127" t="n">
        <v>296</v>
      </c>
      <c r="L58" s="127" t="n">
        <v>359</v>
      </c>
      <c r="M58" s="127" t="n">
        <v>402</v>
      </c>
      <c r="N58" s="127" t="n">
        <v>398</v>
      </c>
      <c r="O58" s="127" t="n">
        <v>367</v>
      </c>
      <c r="P58" s="127" t="n">
        <v>430</v>
      </c>
      <c r="Q58" s="127" t="n">
        <v>491</v>
      </c>
      <c r="R58" s="127" t="n">
        <v>442</v>
      </c>
      <c r="S58" s="136" t="n">
        <v>634</v>
      </c>
    </row>
    <row r="59" customFormat="false" ht="13.5" hidden="false" customHeight="false" outlineLevel="0" collapsed="false">
      <c r="A59" s="124" t="s">
        <v>664</v>
      </c>
      <c r="B59" s="125" t="n">
        <v>3120</v>
      </c>
      <c r="C59" s="126" t="n">
        <v>132</v>
      </c>
      <c r="D59" s="126" t="n">
        <v>146</v>
      </c>
      <c r="E59" s="126" t="n">
        <v>163</v>
      </c>
      <c r="F59" s="127" t="n">
        <v>189</v>
      </c>
      <c r="G59" s="127" t="n">
        <v>152</v>
      </c>
      <c r="H59" s="127" t="n">
        <v>132</v>
      </c>
      <c r="I59" s="136" t="n">
        <v>138</v>
      </c>
      <c r="J59" s="137" t="n">
        <v>168</v>
      </c>
      <c r="K59" s="127" t="n">
        <v>151</v>
      </c>
      <c r="L59" s="127" t="n">
        <v>206</v>
      </c>
      <c r="M59" s="127" t="n">
        <v>226</v>
      </c>
      <c r="N59" s="127" t="n">
        <v>189</v>
      </c>
      <c r="O59" s="127" t="n">
        <v>185</v>
      </c>
      <c r="P59" s="127" t="n">
        <v>221</v>
      </c>
      <c r="Q59" s="127" t="n">
        <v>226</v>
      </c>
      <c r="R59" s="127" t="n">
        <v>193</v>
      </c>
      <c r="S59" s="136" t="n">
        <v>303</v>
      </c>
    </row>
    <row r="60" customFormat="false" ht="13.5" hidden="false" customHeight="false" outlineLevel="0" collapsed="false">
      <c r="A60" s="124" t="s">
        <v>665</v>
      </c>
      <c r="B60" s="125" t="n">
        <v>1615</v>
      </c>
      <c r="C60" s="126" t="n">
        <v>48</v>
      </c>
      <c r="D60" s="126" t="n">
        <v>75</v>
      </c>
      <c r="E60" s="126" t="n">
        <v>69</v>
      </c>
      <c r="F60" s="127" t="n">
        <v>79</v>
      </c>
      <c r="G60" s="127" t="n">
        <v>76</v>
      </c>
      <c r="H60" s="127" t="n">
        <v>62</v>
      </c>
      <c r="I60" s="136" t="n">
        <v>60</v>
      </c>
      <c r="J60" s="137" t="n">
        <v>69</v>
      </c>
      <c r="K60" s="127" t="n">
        <v>69</v>
      </c>
      <c r="L60" s="127" t="n">
        <v>74</v>
      </c>
      <c r="M60" s="127" t="n">
        <v>95</v>
      </c>
      <c r="N60" s="127" t="n">
        <v>105</v>
      </c>
      <c r="O60" s="127" t="n">
        <v>115</v>
      </c>
      <c r="P60" s="127" t="n">
        <v>111</v>
      </c>
      <c r="Q60" s="127" t="n">
        <v>152</v>
      </c>
      <c r="R60" s="127" t="n">
        <v>134</v>
      </c>
      <c r="S60" s="136" t="n">
        <v>222</v>
      </c>
    </row>
    <row r="61" customFormat="false" ht="13.5" hidden="false" customHeight="false" outlineLevel="0" collapsed="false">
      <c r="A61" s="124" t="s">
        <v>666</v>
      </c>
      <c r="B61" s="125" t="n">
        <v>661</v>
      </c>
      <c r="C61" s="126" t="n">
        <v>16</v>
      </c>
      <c r="D61" s="126" t="n">
        <v>15</v>
      </c>
      <c r="E61" s="126" t="n">
        <v>16</v>
      </c>
      <c r="F61" s="127" t="n">
        <v>34</v>
      </c>
      <c r="G61" s="127" t="n">
        <v>23</v>
      </c>
      <c r="H61" s="127" t="n">
        <v>18</v>
      </c>
      <c r="I61" s="136" t="n">
        <v>14</v>
      </c>
      <c r="J61" s="137" t="n">
        <v>24</v>
      </c>
      <c r="K61" s="127" t="n">
        <v>22</v>
      </c>
      <c r="L61" s="127" t="n">
        <v>23</v>
      </c>
      <c r="M61" s="127" t="n">
        <v>44</v>
      </c>
      <c r="N61" s="127" t="n">
        <v>31</v>
      </c>
      <c r="O61" s="127" t="n">
        <v>43</v>
      </c>
      <c r="P61" s="127" t="n">
        <v>88</v>
      </c>
      <c r="Q61" s="127" t="n">
        <v>77</v>
      </c>
      <c r="R61" s="127" t="n">
        <v>77</v>
      </c>
      <c r="S61" s="136" t="n">
        <v>96</v>
      </c>
    </row>
    <row r="62" customFormat="false" ht="13.5" hidden="false" customHeight="false" outlineLevel="0" collapsed="false">
      <c r="A62" s="140" t="s">
        <v>667</v>
      </c>
      <c r="B62" s="141" t="n">
        <v>17549</v>
      </c>
      <c r="C62" s="142" t="n">
        <v>539</v>
      </c>
      <c r="D62" s="142" t="n">
        <v>627</v>
      </c>
      <c r="E62" s="142" t="n">
        <v>787</v>
      </c>
      <c r="F62" s="143" t="n">
        <v>892</v>
      </c>
      <c r="G62" s="143" t="n">
        <v>591</v>
      </c>
      <c r="H62" s="143" t="n">
        <v>711</v>
      </c>
      <c r="I62" s="144" t="n">
        <v>756</v>
      </c>
      <c r="J62" s="145" t="n">
        <v>761</v>
      </c>
      <c r="K62" s="143" t="n">
        <v>809</v>
      </c>
      <c r="L62" s="143" t="n">
        <v>1028</v>
      </c>
      <c r="M62" s="143" t="n">
        <v>1291</v>
      </c>
      <c r="N62" s="143" t="n">
        <v>1189</v>
      </c>
      <c r="O62" s="143" t="n">
        <v>1212</v>
      </c>
      <c r="P62" s="143" t="n">
        <v>1393</v>
      </c>
      <c r="Q62" s="143" t="n">
        <v>1509</v>
      </c>
      <c r="R62" s="143" t="n">
        <v>1418</v>
      </c>
      <c r="S62" s="144" t="n">
        <v>2036</v>
      </c>
    </row>
    <row r="63" customFormat="false" ht="13.5" hidden="false" customHeight="false" outlineLevel="0" collapsed="false">
      <c r="A63" s="124" t="s">
        <v>668</v>
      </c>
      <c r="B63" s="125" t="n">
        <v>5716</v>
      </c>
      <c r="C63" s="148" t="n">
        <v>195</v>
      </c>
      <c r="D63" s="126" t="n">
        <v>232</v>
      </c>
      <c r="E63" s="126" t="n">
        <v>308</v>
      </c>
      <c r="F63" s="127" t="n">
        <v>306</v>
      </c>
      <c r="G63" s="127" t="n">
        <v>211</v>
      </c>
      <c r="H63" s="127" t="n">
        <v>285</v>
      </c>
      <c r="I63" s="136" t="n">
        <v>323</v>
      </c>
      <c r="J63" s="137" t="n">
        <v>299</v>
      </c>
      <c r="K63" s="127" t="n">
        <v>295</v>
      </c>
      <c r="L63" s="127" t="n">
        <v>371</v>
      </c>
      <c r="M63" s="127" t="n">
        <v>428</v>
      </c>
      <c r="N63" s="127" t="n">
        <v>395</v>
      </c>
      <c r="O63" s="127" t="n">
        <v>366</v>
      </c>
      <c r="P63" s="127" t="n">
        <v>385</v>
      </c>
      <c r="Q63" s="127" t="n">
        <v>406</v>
      </c>
      <c r="R63" s="127" t="n">
        <v>357</v>
      </c>
      <c r="S63" s="136" t="n">
        <v>554</v>
      </c>
    </row>
    <row r="64" customFormat="false" ht="13.5" hidden="false" customHeight="false" outlineLevel="0" collapsed="false">
      <c r="A64" s="124" t="s">
        <v>669</v>
      </c>
      <c r="B64" s="125" t="n">
        <v>3429</v>
      </c>
      <c r="C64" s="126" t="n">
        <v>141</v>
      </c>
      <c r="D64" s="126" t="n">
        <v>124</v>
      </c>
      <c r="E64" s="126" t="n">
        <v>149</v>
      </c>
      <c r="F64" s="127" t="n">
        <v>196</v>
      </c>
      <c r="G64" s="127" t="n">
        <v>128</v>
      </c>
      <c r="H64" s="127" t="n">
        <v>133</v>
      </c>
      <c r="I64" s="136" t="n">
        <v>148</v>
      </c>
      <c r="J64" s="137" t="n">
        <v>155</v>
      </c>
      <c r="K64" s="127" t="n">
        <v>166</v>
      </c>
      <c r="L64" s="127" t="n">
        <v>192</v>
      </c>
      <c r="M64" s="127" t="n">
        <v>243</v>
      </c>
      <c r="N64" s="127" t="n">
        <v>219</v>
      </c>
      <c r="O64" s="127" t="n">
        <v>234</v>
      </c>
      <c r="P64" s="127" t="n">
        <v>270</v>
      </c>
      <c r="Q64" s="127" t="n">
        <v>273</v>
      </c>
      <c r="R64" s="127" t="n">
        <v>245</v>
      </c>
      <c r="S64" s="136" t="n">
        <v>413</v>
      </c>
    </row>
    <row r="65" customFormat="false" ht="13.5" hidden="false" customHeight="false" outlineLevel="0" collapsed="false">
      <c r="A65" s="124" t="s">
        <v>670</v>
      </c>
      <c r="B65" s="125" t="n">
        <v>1410</v>
      </c>
      <c r="C65" s="126" t="n">
        <v>38</v>
      </c>
      <c r="D65" s="126" t="n">
        <v>41</v>
      </c>
      <c r="E65" s="126" t="n">
        <v>58</v>
      </c>
      <c r="F65" s="127" t="n">
        <v>67</v>
      </c>
      <c r="G65" s="127" t="n">
        <v>38</v>
      </c>
      <c r="H65" s="127" t="n">
        <v>51</v>
      </c>
      <c r="I65" s="136" t="n">
        <v>41</v>
      </c>
      <c r="J65" s="137" t="n">
        <v>52</v>
      </c>
      <c r="K65" s="127" t="n">
        <v>53</v>
      </c>
      <c r="L65" s="127" t="n">
        <v>74</v>
      </c>
      <c r="M65" s="127" t="n">
        <v>90</v>
      </c>
      <c r="N65" s="127" t="n">
        <v>65</v>
      </c>
      <c r="O65" s="127" t="n">
        <v>97</v>
      </c>
      <c r="P65" s="127" t="n">
        <v>109</v>
      </c>
      <c r="Q65" s="127" t="n">
        <v>161</v>
      </c>
      <c r="R65" s="127" t="n">
        <v>163</v>
      </c>
      <c r="S65" s="136" t="n">
        <v>212</v>
      </c>
    </row>
    <row r="66" customFormat="false" ht="13.5" hidden="false" customHeight="false" outlineLevel="0" collapsed="false">
      <c r="A66" s="124" t="s">
        <v>671</v>
      </c>
      <c r="B66" s="125" t="n">
        <v>2171</v>
      </c>
      <c r="C66" s="126" t="n">
        <v>48</v>
      </c>
      <c r="D66" s="126" t="n">
        <v>70</v>
      </c>
      <c r="E66" s="126" t="n">
        <v>73</v>
      </c>
      <c r="F66" s="127" t="n">
        <v>86</v>
      </c>
      <c r="G66" s="127" t="n">
        <v>50</v>
      </c>
      <c r="H66" s="127" t="n">
        <v>55</v>
      </c>
      <c r="I66" s="136" t="n">
        <v>53</v>
      </c>
      <c r="J66" s="137" t="n">
        <v>80</v>
      </c>
      <c r="K66" s="127" t="n">
        <v>92</v>
      </c>
      <c r="L66" s="127" t="n">
        <v>104</v>
      </c>
      <c r="M66" s="127" t="n">
        <v>148</v>
      </c>
      <c r="N66" s="127" t="n">
        <v>121</v>
      </c>
      <c r="O66" s="127" t="n">
        <v>176</v>
      </c>
      <c r="P66" s="127" t="n">
        <v>209</v>
      </c>
      <c r="Q66" s="127" t="n">
        <v>255</v>
      </c>
      <c r="R66" s="127" t="n">
        <v>255</v>
      </c>
      <c r="S66" s="136" t="n">
        <v>296</v>
      </c>
    </row>
    <row r="67" customFormat="false" ht="13.5" hidden="false" customHeight="false" outlineLevel="0" collapsed="false">
      <c r="A67" s="124" t="s">
        <v>672</v>
      </c>
      <c r="B67" s="125" t="n">
        <v>4823</v>
      </c>
      <c r="C67" s="126" t="n">
        <v>117</v>
      </c>
      <c r="D67" s="126" t="n">
        <v>160</v>
      </c>
      <c r="E67" s="126" t="n">
        <v>199</v>
      </c>
      <c r="F67" s="127" t="n">
        <v>237</v>
      </c>
      <c r="G67" s="127" t="n">
        <v>164</v>
      </c>
      <c r="H67" s="127" t="n">
        <v>187</v>
      </c>
      <c r="I67" s="136" t="n">
        <v>191</v>
      </c>
      <c r="J67" s="137" t="n">
        <v>175</v>
      </c>
      <c r="K67" s="127" t="n">
        <v>203</v>
      </c>
      <c r="L67" s="127" t="n">
        <v>287</v>
      </c>
      <c r="M67" s="127" t="n">
        <v>382</v>
      </c>
      <c r="N67" s="127" t="n">
        <v>389</v>
      </c>
      <c r="O67" s="127" t="n">
        <v>339</v>
      </c>
      <c r="P67" s="127" t="n">
        <v>420</v>
      </c>
      <c r="Q67" s="127" t="n">
        <v>414</v>
      </c>
      <c r="R67" s="127" t="n">
        <v>398</v>
      </c>
      <c r="S67" s="136" t="n">
        <v>561</v>
      </c>
    </row>
    <row r="68" customFormat="false" ht="13.5" hidden="false" customHeight="false" outlineLevel="0" collapsed="false">
      <c r="A68" s="140" t="s">
        <v>673</v>
      </c>
      <c r="B68" s="141" t="n">
        <v>20062</v>
      </c>
      <c r="C68" s="142" t="n">
        <v>627</v>
      </c>
      <c r="D68" s="142" t="n">
        <v>742</v>
      </c>
      <c r="E68" s="142" t="n">
        <v>899</v>
      </c>
      <c r="F68" s="143" t="n">
        <v>947</v>
      </c>
      <c r="G68" s="143" t="n">
        <v>661</v>
      </c>
      <c r="H68" s="143" t="n">
        <v>780</v>
      </c>
      <c r="I68" s="144" t="n">
        <v>804</v>
      </c>
      <c r="J68" s="145" t="n">
        <v>885</v>
      </c>
      <c r="K68" s="143" t="n">
        <v>970</v>
      </c>
      <c r="L68" s="143" t="n">
        <v>1075</v>
      </c>
      <c r="M68" s="143" t="n">
        <v>1412</v>
      </c>
      <c r="N68" s="143" t="n">
        <v>1429</v>
      </c>
      <c r="O68" s="143" t="n">
        <v>1364</v>
      </c>
      <c r="P68" s="143" t="n">
        <v>1666</v>
      </c>
      <c r="Q68" s="143" t="n">
        <v>1770</v>
      </c>
      <c r="R68" s="143" t="n">
        <v>1687</v>
      </c>
      <c r="S68" s="144" t="n">
        <v>2344</v>
      </c>
    </row>
    <row r="69" customFormat="false" ht="13.5" hidden="false" customHeight="false" outlineLevel="0" collapsed="false">
      <c r="A69" s="124" t="s">
        <v>674</v>
      </c>
      <c r="B69" s="125" t="n">
        <v>2435</v>
      </c>
      <c r="C69" s="148" t="n">
        <v>69</v>
      </c>
      <c r="D69" s="126" t="n">
        <v>53</v>
      </c>
      <c r="E69" s="126" t="n">
        <v>83</v>
      </c>
      <c r="F69" s="127" t="n">
        <v>107</v>
      </c>
      <c r="G69" s="127" t="n">
        <v>65</v>
      </c>
      <c r="H69" s="127" t="n">
        <v>72</v>
      </c>
      <c r="I69" s="136" t="n">
        <v>76</v>
      </c>
      <c r="J69" s="137" t="n">
        <v>86</v>
      </c>
      <c r="K69" s="127" t="n">
        <v>97</v>
      </c>
      <c r="L69" s="127" t="n">
        <v>108</v>
      </c>
      <c r="M69" s="127" t="n">
        <v>155</v>
      </c>
      <c r="N69" s="127" t="n">
        <v>165</v>
      </c>
      <c r="O69" s="127" t="n">
        <v>201</v>
      </c>
      <c r="P69" s="127" t="n">
        <v>238</v>
      </c>
      <c r="Q69" s="127" t="n">
        <v>230</v>
      </c>
      <c r="R69" s="127" t="n">
        <v>265</v>
      </c>
      <c r="S69" s="136" t="n">
        <v>365</v>
      </c>
    </row>
    <row r="70" customFormat="false" ht="13.5" hidden="false" customHeight="false" outlineLevel="0" collapsed="false">
      <c r="A70" s="124" t="s">
        <v>675</v>
      </c>
      <c r="B70" s="125" t="n">
        <v>9555</v>
      </c>
      <c r="C70" s="126" t="n">
        <v>346</v>
      </c>
      <c r="D70" s="126" t="n">
        <v>395</v>
      </c>
      <c r="E70" s="126" t="n">
        <v>444</v>
      </c>
      <c r="F70" s="127" t="n">
        <v>488</v>
      </c>
      <c r="G70" s="127" t="n">
        <v>356</v>
      </c>
      <c r="H70" s="127" t="n">
        <v>461</v>
      </c>
      <c r="I70" s="136" t="n">
        <v>477</v>
      </c>
      <c r="J70" s="137" t="n">
        <v>462</v>
      </c>
      <c r="K70" s="127" t="n">
        <v>495</v>
      </c>
      <c r="L70" s="127" t="n">
        <v>536</v>
      </c>
      <c r="M70" s="127" t="n">
        <v>697</v>
      </c>
      <c r="N70" s="127" t="n">
        <v>705</v>
      </c>
      <c r="O70" s="127" t="n">
        <v>635</v>
      </c>
      <c r="P70" s="127" t="n">
        <v>671</v>
      </c>
      <c r="Q70" s="127" t="n">
        <v>761</v>
      </c>
      <c r="R70" s="127" t="n">
        <v>664</v>
      </c>
      <c r="S70" s="136" t="n">
        <v>962</v>
      </c>
    </row>
    <row r="71" customFormat="false" ht="13.5" hidden="false" customHeight="false" outlineLevel="0" collapsed="false">
      <c r="A71" s="124" t="s">
        <v>676</v>
      </c>
      <c r="B71" s="125" t="n">
        <v>5611</v>
      </c>
      <c r="C71" s="126" t="n">
        <v>146</v>
      </c>
      <c r="D71" s="126" t="n">
        <v>209</v>
      </c>
      <c r="E71" s="126" t="n">
        <v>264</v>
      </c>
      <c r="F71" s="127" t="n">
        <v>261</v>
      </c>
      <c r="G71" s="127" t="n">
        <v>182</v>
      </c>
      <c r="H71" s="127" t="n">
        <v>184</v>
      </c>
      <c r="I71" s="136" t="n">
        <v>177</v>
      </c>
      <c r="J71" s="137" t="n">
        <v>252</v>
      </c>
      <c r="K71" s="127" t="n">
        <v>282</v>
      </c>
      <c r="L71" s="127" t="n">
        <v>299</v>
      </c>
      <c r="M71" s="127" t="n">
        <v>391</v>
      </c>
      <c r="N71" s="127" t="n">
        <v>394</v>
      </c>
      <c r="O71" s="127" t="n">
        <v>366</v>
      </c>
      <c r="P71" s="127" t="n">
        <v>510</v>
      </c>
      <c r="Q71" s="127" t="n">
        <v>526</v>
      </c>
      <c r="R71" s="127" t="n">
        <v>503</v>
      </c>
      <c r="S71" s="136" t="n">
        <v>665</v>
      </c>
    </row>
    <row r="72" customFormat="false" ht="13.5" hidden="false" customHeight="false" outlineLevel="0" collapsed="false">
      <c r="A72" s="124" t="s">
        <v>677</v>
      </c>
      <c r="B72" s="125" t="n">
        <v>2461</v>
      </c>
      <c r="C72" s="126" t="n">
        <v>66</v>
      </c>
      <c r="D72" s="126" t="n">
        <v>85</v>
      </c>
      <c r="E72" s="126" t="n">
        <v>108</v>
      </c>
      <c r="F72" s="127" t="n">
        <v>91</v>
      </c>
      <c r="G72" s="127" t="n">
        <v>58</v>
      </c>
      <c r="H72" s="127" t="n">
        <v>63</v>
      </c>
      <c r="I72" s="136" t="n">
        <v>74</v>
      </c>
      <c r="J72" s="137" t="n">
        <v>85</v>
      </c>
      <c r="K72" s="127" t="n">
        <v>96</v>
      </c>
      <c r="L72" s="127" t="n">
        <v>132</v>
      </c>
      <c r="M72" s="127" t="n">
        <v>169</v>
      </c>
      <c r="N72" s="127" t="n">
        <v>165</v>
      </c>
      <c r="O72" s="127" t="n">
        <v>162</v>
      </c>
      <c r="P72" s="127" t="n">
        <v>247</v>
      </c>
      <c r="Q72" s="127" t="n">
        <v>253</v>
      </c>
      <c r="R72" s="127" t="n">
        <v>255</v>
      </c>
      <c r="S72" s="136" t="n">
        <v>352</v>
      </c>
    </row>
    <row r="73" customFormat="false" ht="13.5" hidden="false" customHeight="false" outlineLevel="0" collapsed="false">
      <c r="A73" s="140" t="s">
        <v>678</v>
      </c>
      <c r="B73" s="141" t="n">
        <v>26861</v>
      </c>
      <c r="C73" s="142" t="n">
        <v>826</v>
      </c>
      <c r="D73" s="142" t="n">
        <v>1055</v>
      </c>
      <c r="E73" s="142" t="n">
        <v>1172</v>
      </c>
      <c r="F73" s="143" t="n">
        <v>1228</v>
      </c>
      <c r="G73" s="143" t="n">
        <v>833</v>
      </c>
      <c r="H73" s="143" t="n">
        <v>1075</v>
      </c>
      <c r="I73" s="144" t="n">
        <v>1098</v>
      </c>
      <c r="J73" s="145" t="n">
        <v>1147</v>
      </c>
      <c r="K73" s="143" t="n">
        <v>1311</v>
      </c>
      <c r="L73" s="143" t="n">
        <v>1641</v>
      </c>
      <c r="M73" s="143" t="n">
        <v>2038</v>
      </c>
      <c r="N73" s="143" t="n">
        <v>1950</v>
      </c>
      <c r="O73" s="143" t="n">
        <v>1837</v>
      </c>
      <c r="P73" s="143" t="n">
        <v>2156</v>
      </c>
      <c r="Q73" s="143" t="n">
        <v>2293</v>
      </c>
      <c r="R73" s="143" t="n">
        <v>2170</v>
      </c>
      <c r="S73" s="144" t="n">
        <v>3031</v>
      </c>
    </row>
    <row r="74" customFormat="false" ht="13.5" hidden="false" customHeight="false" outlineLevel="0" collapsed="false">
      <c r="A74" s="124" t="s">
        <v>679</v>
      </c>
      <c r="B74" s="125" t="n">
        <v>6717</v>
      </c>
      <c r="C74" s="126" t="n">
        <v>205</v>
      </c>
      <c r="D74" s="126" t="n">
        <v>270</v>
      </c>
      <c r="E74" s="126" t="n">
        <v>267</v>
      </c>
      <c r="F74" s="127" t="n">
        <v>285</v>
      </c>
      <c r="G74" s="127" t="n">
        <v>196</v>
      </c>
      <c r="H74" s="127" t="n">
        <v>255</v>
      </c>
      <c r="I74" s="136" t="n">
        <v>297</v>
      </c>
      <c r="J74" s="137" t="n">
        <v>299</v>
      </c>
      <c r="K74" s="127" t="n">
        <v>303</v>
      </c>
      <c r="L74" s="127" t="n">
        <v>383</v>
      </c>
      <c r="M74" s="127" t="n">
        <v>538</v>
      </c>
      <c r="N74" s="127" t="n">
        <v>501</v>
      </c>
      <c r="O74" s="127" t="n">
        <v>504</v>
      </c>
      <c r="P74" s="127" t="n">
        <v>534</v>
      </c>
      <c r="Q74" s="127" t="n">
        <v>597</v>
      </c>
      <c r="R74" s="127" t="n">
        <v>538</v>
      </c>
      <c r="S74" s="136" t="n">
        <v>745</v>
      </c>
    </row>
    <row r="75" customFormat="false" ht="13.5" hidden="false" customHeight="false" outlineLevel="0" collapsed="false">
      <c r="A75" s="124" t="s">
        <v>680</v>
      </c>
      <c r="B75" s="125" t="n">
        <v>3621</v>
      </c>
      <c r="C75" s="126" t="n">
        <v>119</v>
      </c>
      <c r="D75" s="126" t="n">
        <v>125</v>
      </c>
      <c r="E75" s="126" t="n">
        <v>165</v>
      </c>
      <c r="F75" s="127" t="n">
        <v>159</v>
      </c>
      <c r="G75" s="127" t="n">
        <v>117</v>
      </c>
      <c r="H75" s="127" t="n">
        <v>156</v>
      </c>
      <c r="I75" s="136" t="n">
        <v>151</v>
      </c>
      <c r="J75" s="137" t="n">
        <v>131</v>
      </c>
      <c r="K75" s="127" t="n">
        <v>172</v>
      </c>
      <c r="L75" s="127" t="n">
        <v>225</v>
      </c>
      <c r="M75" s="127" t="n">
        <v>279</v>
      </c>
      <c r="N75" s="127" t="n">
        <v>281</v>
      </c>
      <c r="O75" s="127" t="n">
        <v>229</v>
      </c>
      <c r="P75" s="127" t="n">
        <v>271</v>
      </c>
      <c r="Q75" s="127" t="n">
        <v>294</v>
      </c>
      <c r="R75" s="127" t="n">
        <v>309</v>
      </c>
      <c r="S75" s="136" t="n">
        <v>438</v>
      </c>
    </row>
    <row r="76" customFormat="false" ht="13.5" hidden="false" customHeight="false" outlineLevel="0" collapsed="false">
      <c r="A76" s="124" t="s">
        <v>681</v>
      </c>
      <c r="B76" s="125" t="n">
        <v>5864</v>
      </c>
      <c r="C76" s="126" t="n">
        <v>192</v>
      </c>
      <c r="D76" s="126" t="n">
        <v>240</v>
      </c>
      <c r="E76" s="126" t="n">
        <v>253</v>
      </c>
      <c r="F76" s="127" t="n">
        <v>248</v>
      </c>
      <c r="G76" s="127" t="n">
        <v>150</v>
      </c>
      <c r="H76" s="127" t="n">
        <v>247</v>
      </c>
      <c r="I76" s="136" t="n">
        <v>214</v>
      </c>
      <c r="J76" s="137" t="n">
        <v>247</v>
      </c>
      <c r="K76" s="127" t="n">
        <v>257</v>
      </c>
      <c r="L76" s="127" t="n">
        <v>350</v>
      </c>
      <c r="M76" s="127" t="n">
        <v>445</v>
      </c>
      <c r="N76" s="127" t="n">
        <v>400</v>
      </c>
      <c r="O76" s="127" t="n">
        <v>412</v>
      </c>
      <c r="P76" s="127" t="n">
        <v>479</v>
      </c>
      <c r="Q76" s="127" t="n">
        <v>509</v>
      </c>
      <c r="R76" s="127" t="n">
        <v>497</v>
      </c>
      <c r="S76" s="136" t="n">
        <v>724</v>
      </c>
    </row>
    <row r="77" customFormat="false" ht="13.5" hidden="false" customHeight="false" outlineLevel="0" collapsed="false">
      <c r="A77" s="124" t="s">
        <v>682</v>
      </c>
      <c r="B77" s="125" t="n">
        <v>2579</v>
      </c>
      <c r="C77" s="126" t="n">
        <v>89</v>
      </c>
      <c r="D77" s="126" t="n">
        <v>85</v>
      </c>
      <c r="E77" s="126" t="n">
        <v>104</v>
      </c>
      <c r="F77" s="127" t="n">
        <v>115</v>
      </c>
      <c r="G77" s="127" t="n">
        <v>98</v>
      </c>
      <c r="H77" s="127" t="n">
        <v>106</v>
      </c>
      <c r="I77" s="136" t="n">
        <v>108</v>
      </c>
      <c r="J77" s="137" t="n">
        <v>106</v>
      </c>
      <c r="K77" s="127" t="n">
        <v>125</v>
      </c>
      <c r="L77" s="127" t="n">
        <v>144</v>
      </c>
      <c r="M77" s="127" t="n">
        <v>205</v>
      </c>
      <c r="N77" s="127" t="n">
        <v>181</v>
      </c>
      <c r="O77" s="127" t="n">
        <v>169</v>
      </c>
      <c r="P77" s="127" t="n">
        <v>215</v>
      </c>
      <c r="Q77" s="127" t="n">
        <v>234</v>
      </c>
      <c r="R77" s="127" t="n">
        <v>203</v>
      </c>
      <c r="S77" s="136" t="n">
        <v>292</v>
      </c>
    </row>
    <row r="78" customFormat="false" ht="13.5" hidden="false" customHeight="false" outlineLevel="0" collapsed="false">
      <c r="A78" s="124" t="s">
        <v>683</v>
      </c>
      <c r="B78" s="125" t="n">
        <v>980</v>
      </c>
      <c r="C78" s="126" t="n">
        <v>24</v>
      </c>
      <c r="D78" s="126" t="n">
        <v>38</v>
      </c>
      <c r="E78" s="126" t="n">
        <v>36</v>
      </c>
      <c r="F78" s="127" t="n">
        <v>23</v>
      </c>
      <c r="G78" s="127" t="n">
        <v>27</v>
      </c>
      <c r="H78" s="127" t="n">
        <v>24</v>
      </c>
      <c r="I78" s="136" t="n">
        <v>36</v>
      </c>
      <c r="J78" s="137" t="n">
        <v>38</v>
      </c>
      <c r="K78" s="127" t="n">
        <v>47</v>
      </c>
      <c r="L78" s="127" t="n">
        <v>49</v>
      </c>
      <c r="M78" s="127" t="n">
        <v>62</v>
      </c>
      <c r="N78" s="127" t="n">
        <v>66</v>
      </c>
      <c r="O78" s="127" t="n">
        <v>74</v>
      </c>
      <c r="P78" s="127" t="n">
        <v>101</v>
      </c>
      <c r="Q78" s="127" t="n">
        <v>97</v>
      </c>
      <c r="R78" s="127" t="n">
        <v>94</v>
      </c>
      <c r="S78" s="136" t="n">
        <v>144</v>
      </c>
    </row>
    <row r="79" customFormat="false" ht="13.5" hidden="false" customHeight="false" outlineLevel="0" collapsed="false">
      <c r="A79" s="124" t="s">
        <v>684</v>
      </c>
      <c r="B79" s="125" t="n">
        <v>7100</v>
      </c>
      <c r="C79" s="126" t="n">
        <v>197</v>
      </c>
      <c r="D79" s="126" t="n">
        <v>297</v>
      </c>
      <c r="E79" s="126" t="n">
        <v>347</v>
      </c>
      <c r="F79" s="127" t="n">
        <v>398</v>
      </c>
      <c r="G79" s="127" t="n">
        <v>245</v>
      </c>
      <c r="H79" s="127" t="n">
        <v>287</v>
      </c>
      <c r="I79" s="136" t="n">
        <v>292</v>
      </c>
      <c r="J79" s="137" t="n">
        <v>326</v>
      </c>
      <c r="K79" s="127" t="n">
        <v>407</v>
      </c>
      <c r="L79" s="127" t="n">
        <v>490</v>
      </c>
      <c r="M79" s="127" t="n">
        <v>509</v>
      </c>
      <c r="N79" s="127" t="n">
        <v>521</v>
      </c>
      <c r="O79" s="127" t="n">
        <v>449</v>
      </c>
      <c r="P79" s="127" t="n">
        <v>556</v>
      </c>
      <c r="Q79" s="127" t="n">
        <v>562</v>
      </c>
      <c r="R79" s="127" t="n">
        <v>529</v>
      </c>
      <c r="S79" s="136" t="n">
        <v>688</v>
      </c>
    </row>
    <row r="80" customFormat="false" ht="13.5" hidden="false" customHeight="false" outlineLevel="0" collapsed="false">
      <c r="A80" s="140" t="s">
        <v>685</v>
      </c>
      <c r="B80" s="141" t="n">
        <v>15286</v>
      </c>
      <c r="C80" s="142" t="n">
        <v>552</v>
      </c>
      <c r="D80" s="142" t="n">
        <v>626</v>
      </c>
      <c r="E80" s="142" t="n">
        <v>684</v>
      </c>
      <c r="F80" s="143" t="n">
        <v>747</v>
      </c>
      <c r="G80" s="143" t="n">
        <v>537</v>
      </c>
      <c r="H80" s="143" t="n">
        <v>656</v>
      </c>
      <c r="I80" s="144" t="n">
        <v>703</v>
      </c>
      <c r="J80" s="145" t="n">
        <v>715</v>
      </c>
      <c r="K80" s="143" t="n">
        <v>811</v>
      </c>
      <c r="L80" s="143" t="n">
        <v>1038</v>
      </c>
      <c r="M80" s="143" t="n">
        <v>1288</v>
      </c>
      <c r="N80" s="143" t="n">
        <v>1153</v>
      </c>
      <c r="O80" s="143" t="n">
        <v>1042</v>
      </c>
      <c r="P80" s="143" t="n">
        <v>1074</v>
      </c>
      <c r="Q80" s="143" t="n">
        <v>1147</v>
      </c>
      <c r="R80" s="143" t="n">
        <v>1019</v>
      </c>
      <c r="S80" s="144" t="n">
        <v>1494</v>
      </c>
    </row>
    <row r="81" customFormat="false" ht="13.5" hidden="false" customHeight="false" outlineLevel="0" collapsed="false">
      <c r="A81" s="124" t="s">
        <v>686</v>
      </c>
      <c r="B81" s="125" t="n">
        <v>1284</v>
      </c>
      <c r="C81" s="126" t="n">
        <v>40</v>
      </c>
      <c r="D81" s="126" t="n">
        <v>58</v>
      </c>
      <c r="E81" s="126" t="n">
        <v>58</v>
      </c>
      <c r="F81" s="127" t="n">
        <v>103</v>
      </c>
      <c r="G81" s="127" t="n">
        <v>54</v>
      </c>
      <c r="H81" s="127" t="n">
        <v>45</v>
      </c>
      <c r="I81" s="136" t="n">
        <v>37</v>
      </c>
      <c r="J81" s="137" t="n">
        <v>52</v>
      </c>
      <c r="K81" s="127" t="n">
        <v>81</v>
      </c>
      <c r="L81" s="127" t="n">
        <v>89</v>
      </c>
      <c r="M81" s="127" t="n">
        <v>101</v>
      </c>
      <c r="N81" s="127" t="n">
        <v>71</v>
      </c>
      <c r="O81" s="127" t="n">
        <v>60</v>
      </c>
      <c r="P81" s="127" t="n">
        <v>76</v>
      </c>
      <c r="Q81" s="127" t="n">
        <v>100</v>
      </c>
      <c r="R81" s="127" t="n">
        <v>104</v>
      </c>
      <c r="S81" s="136" t="n">
        <v>155</v>
      </c>
    </row>
    <row r="82" customFormat="false" ht="13.5" hidden="false" customHeight="false" outlineLevel="0" collapsed="false">
      <c r="A82" s="124" t="s">
        <v>687</v>
      </c>
      <c r="B82" s="125" t="n">
        <v>4972</v>
      </c>
      <c r="C82" s="126" t="n">
        <v>208</v>
      </c>
      <c r="D82" s="126" t="n">
        <v>225</v>
      </c>
      <c r="E82" s="126" t="n">
        <v>248</v>
      </c>
      <c r="F82" s="127" t="n">
        <v>230</v>
      </c>
      <c r="G82" s="127" t="n">
        <v>169</v>
      </c>
      <c r="H82" s="127" t="n">
        <v>238</v>
      </c>
      <c r="I82" s="136" t="n">
        <v>262</v>
      </c>
      <c r="J82" s="137" t="n">
        <v>267</v>
      </c>
      <c r="K82" s="127" t="n">
        <v>267</v>
      </c>
      <c r="L82" s="127" t="n">
        <v>343</v>
      </c>
      <c r="M82" s="127" t="n">
        <v>411</v>
      </c>
      <c r="N82" s="127" t="n">
        <v>394</v>
      </c>
      <c r="O82" s="127" t="n">
        <v>376</v>
      </c>
      <c r="P82" s="127" t="n">
        <v>320</v>
      </c>
      <c r="Q82" s="127" t="n">
        <v>322</v>
      </c>
      <c r="R82" s="127" t="n">
        <v>268</v>
      </c>
      <c r="S82" s="136" t="n">
        <v>424</v>
      </c>
    </row>
    <row r="83" customFormat="false" ht="13.5" hidden="false" customHeight="false" outlineLevel="0" collapsed="false">
      <c r="A83" s="124" t="s">
        <v>688</v>
      </c>
      <c r="B83" s="125" t="n">
        <v>5023</v>
      </c>
      <c r="C83" s="126" t="n">
        <v>163</v>
      </c>
      <c r="D83" s="126" t="n">
        <v>191</v>
      </c>
      <c r="E83" s="126" t="n">
        <v>207</v>
      </c>
      <c r="F83" s="127" t="n">
        <v>232</v>
      </c>
      <c r="G83" s="127" t="n">
        <v>177</v>
      </c>
      <c r="H83" s="127" t="n">
        <v>196</v>
      </c>
      <c r="I83" s="136" t="n">
        <v>231</v>
      </c>
      <c r="J83" s="137" t="n">
        <v>229</v>
      </c>
      <c r="K83" s="127" t="n">
        <v>262</v>
      </c>
      <c r="L83" s="127" t="n">
        <v>346</v>
      </c>
      <c r="M83" s="127" t="n">
        <v>434</v>
      </c>
      <c r="N83" s="127" t="n">
        <v>394</v>
      </c>
      <c r="O83" s="127" t="n">
        <v>354</v>
      </c>
      <c r="P83" s="127" t="n">
        <v>390</v>
      </c>
      <c r="Q83" s="127" t="n">
        <v>383</v>
      </c>
      <c r="R83" s="127" t="n">
        <v>342</v>
      </c>
      <c r="S83" s="136" t="n">
        <v>492</v>
      </c>
    </row>
    <row r="84" customFormat="false" ht="13.5" hidden="false" customHeight="false" outlineLevel="0" collapsed="false">
      <c r="A84" s="124" t="s">
        <v>689</v>
      </c>
      <c r="B84" s="125" t="n">
        <v>2322</v>
      </c>
      <c r="C84" s="126" t="n">
        <v>100</v>
      </c>
      <c r="D84" s="126" t="n">
        <v>109</v>
      </c>
      <c r="E84" s="126" t="n">
        <v>109</v>
      </c>
      <c r="F84" s="127" t="n">
        <v>115</v>
      </c>
      <c r="G84" s="127" t="n">
        <v>77</v>
      </c>
      <c r="H84" s="127" t="n">
        <v>128</v>
      </c>
      <c r="I84" s="136" t="n">
        <v>124</v>
      </c>
      <c r="J84" s="137" t="n">
        <v>114</v>
      </c>
      <c r="K84" s="127" t="n">
        <v>125</v>
      </c>
      <c r="L84" s="127" t="n">
        <v>150</v>
      </c>
      <c r="M84" s="127" t="n">
        <v>182</v>
      </c>
      <c r="N84" s="127" t="n">
        <v>168</v>
      </c>
      <c r="O84" s="127" t="n">
        <v>126</v>
      </c>
      <c r="P84" s="127" t="n">
        <v>142</v>
      </c>
      <c r="Q84" s="127" t="n">
        <v>158</v>
      </c>
      <c r="R84" s="127" t="n">
        <v>150</v>
      </c>
      <c r="S84" s="136" t="n">
        <v>245</v>
      </c>
    </row>
    <row r="85" customFormat="false" ht="13.5" hidden="false" customHeight="false" outlineLevel="0" collapsed="false">
      <c r="A85" s="129" t="s">
        <v>690</v>
      </c>
      <c r="B85" s="130" t="n">
        <v>1685</v>
      </c>
      <c r="C85" s="131" t="n">
        <v>41</v>
      </c>
      <c r="D85" s="131" t="n">
        <v>43</v>
      </c>
      <c r="E85" s="131" t="n">
        <v>62</v>
      </c>
      <c r="F85" s="132" t="n">
        <v>67</v>
      </c>
      <c r="G85" s="132" t="n">
        <v>60</v>
      </c>
      <c r="H85" s="132" t="n">
        <v>49</v>
      </c>
      <c r="I85" s="138" t="n">
        <v>49</v>
      </c>
      <c r="J85" s="139" t="n">
        <v>53</v>
      </c>
      <c r="K85" s="132" t="n">
        <v>76</v>
      </c>
      <c r="L85" s="132" t="n">
        <v>110</v>
      </c>
      <c r="M85" s="132" t="n">
        <v>160</v>
      </c>
      <c r="N85" s="132" t="n">
        <v>126</v>
      </c>
      <c r="O85" s="132" t="n">
        <v>126</v>
      </c>
      <c r="P85" s="132" t="n">
        <v>146</v>
      </c>
      <c r="Q85" s="132" t="n">
        <v>184</v>
      </c>
      <c r="R85" s="132" t="n">
        <v>155</v>
      </c>
      <c r="S85" s="138" t="n">
        <v>178</v>
      </c>
    </row>
    <row r="86" customFormat="false" ht="3" hidden="false" customHeight="true" outlineLevel="0" collapsed="false">
      <c r="A86" s="92" t="s">
        <v>691</v>
      </c>
      <c r="B86" s="167"/>
      <c r="C86" s="167"/>
      <c r="D86" s="167"/>
      <c r="E86" s="167"/>
      <c r="F86" s="167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</row>
    <row r="87" customFormat="false" ht="13.5" hidden="false" customHeight="false" outlineLevel="0" collapsed="false">
      <c r="A87" s="73" t="s">
        <v>692</v>
      </c>
      <c r="B87" s="153" t="n">
        <v>49001</v>
      </c>
      <c r="C87" s="154" t="n">
        <v>1928</v>
      </c>
      <c r="D87" s="154" t="n">
        <v>2217</v>
      </c>
      <c r="E87" s="154" t="n">
        <v>2428</v>
      </c>
      <c r="F87" s="154" t="n">
        <v>2694</v>
      </c>
      <c r="G87" s="154" t="n">
        <v>2294</v>
      </c>
      <c r="H87" s="154" t="n">
        <v>2824</v>
      </c>
      <c r="I87" s="155" t="n">
        <v>2992</v>
      </c>
      <c r="J87" s="153" t="n">
        <v>2703</v>
      </c>
      <c r="K87" s="154" t="n">
        <v>2764</v>
      </c>
      <c r="L87" s="154" t="n">
        <v>3019</v>
      </c>
      <c r="M87" s="154" t="n">
        <v>3795</v>
      </c>
      <c r="N87" s="154" t="n">
        <v>3514</v>
      </c>
      <c r="O87" s="154" t="n">
        <v>3143</v>
      </c>
      <c r="P87" s="154" t="n">
        <v>3102</v>
      </c>
      <c r="Q87" s="154" t="n">
        <v>3021</v>
      </c>
      <c r="R87" s="154" t="n">
        <v>2757</v>
      </c>
      <c r="S87" s="155" t="n">
        <v>3806</v>
      </c>
    </row>
    <row r="88" customFormat="false" ht="13.5" hidden="false" customHeight="false" outlineLevel="0" collapsed="false">
      <c r="A88" s="78" t="s">
        <v>693</v>
      </c>
      <c r="B88" s="157" t="n">
        <v>127197</v>
      </c>
      <c r="C88" s="158" t="n">
        <v>5375</v>
      </c>
      <c r="D88" s="158" t="n">
        <v>5653</v>
      </c>
      <c r="E88" s="158" t="n">
        <v>5614</v>
      </c>
      <c r="F88" s="158" t="n">
        <v>6446</v>
      </c>
      <c r="G88" s="158" t="n">
        <v>6051</v>
      </c>
      <c r="H88" s="158" t="n">
        <v>7038</v>
      </c>
      <c r="I88" s="159" t="n">
        <v>7821</v>
      </c>
      <c r="J88" s="157" t="n">
        <v>6944</v>
      </c>
      <c r="K88" s="158" t="n">
        <v>6998</v>
      </c>
      <c r="L88" s="158" t="n">
        <v>7486</v>
      </c>
      <c r="M88" s="158" t="n">
        <v>9744</v>
      </c>
      <c r="N88" s="158" t="n">
        <v>9579</v>
      </c>
      <c r="O88" s="158" t="n">
        <v>8458</v>
      </c>
      <c r="P88" s="158" t="n">
        <v>8304</v>
      </c>
      <c r="Q88" s="158" t="n">
        <v>8325</v>
      </c>
      <c r="R88" s="158" t="n">
        <v>7263</v>
      </c>
      <c r="S88" s="159" t="n">
        <v>10098</v>
      </c>
    </row>
    <row r="89" customFormat="false" ht="13.5" hidden="false" customHeight="false" outlineLevel="0" collapsed="false">
      <c r="A89" s="78" t="s">
        <v>694</v>
      </c>
      <c r="B89" s="157" t="n">
        <v>99671</v>
      </c>
      <c r="C89" s="158" t="n">
        <v>3731</v>
      </c>
      <c r="D89" s="158" t="n">
        <v>3949</v>
      </c>
      <c r="E89" s="158" t="n">
        <v>4158</v>
      </c>
      <c r="F89" s="158" t="n">
        <v>4921</v>
      </c>
      <c r="G89" s="158" t="n">
        <v>4611</v>
      </c>
      <c r="H89" s="158" t="n">
        <v>5532</v>
      </c>
      <c r="I89" s="159" t="n">
        <v>6021</v>
      </c>
      <c r="J89" s="157" t="n">
        <v>5155</v>
      </c>
      <c r="K89" s="158" t="n">
        <v>5105</v>
      </c>
      <c r="L89" s="158" t="n">
        <v>5604</v>
      </c>
      <c r="M89" s="158" t="n">
        <v>7725</v>
      </c>
      <c r="N89" s="158" t="n">
        <v>8142</v>
      </c>
      <c r="O89" s="158" t="n">
        <v>7324</v>
      </c>
      <c r="P89" s="158" t="n">
        <v>6496</v>
      </c>
      <c r="Q89" s="158" t="n">
        <v>6595</v>
      </c>
      <c r="R89" s="158" t="n">
        <v>5861</v>
      </c>
      <c r="S89" s="159" t="n">
        <v>8741</v>
      </c>
    </row>
    <row r="90" customFormat="false" ht="13.5" hidden="false" customHeight="false" outlineLevel="0" collapsed="false">
      <c r="A90" s="78" t="s">
        <v>695</v>
      </c>
      <c r="B90" s="157" t="n">
        <v>345040</v>
      </c>
      <c r="C90" s="158" t="n">
        <v>14222</v>
      </c>
      <c r="D90" s="158" t="n">
        <v>15180</v>
      </c>
      <c r="E90" s="158" t="n">
        <v>16084</v>
      </c>
      <c r="F90" s="158" t="n">
        <v>18425</v>
      </c>
      <c r="G90" s="158" t="n">
        <v>20525</v>
      </c>
      <c r="H90" s="158" t="n">
        <v>23162</v>
      </c>
      <c r="I90" s="159" t="n">
        <v>24153</v>
      </c>
      <c r="J90" s="157" t="n">
        <v>21361</v>
      </c>
      <c r="K90" s="158" t="n">
        <v>21007</v>
      </c>
      <c r="L90" s="158" t="n">
        <v>22137</v>
      </c>
      <c r="M90" s="158" t="n">
        <v>26206</v>
      </c>
      <c r="N90" s="158" t="n">
        <v>24810</v>
      </c>
      <c r="O90" s="158" t="n">
        <v>21493</v>
      </c>
      <c r="P90" s="158" t="n">
        <v>19779</v>
      </c>
      <c r="Q90" s="158" t="n">
        <v>19120</v>
      </c>
      <c r="R90" s="158" t="n">
        <v>15997</v>
      </c>
      <c r="S90" s="159" t="n">
        <v>21379</v>
      </c>
    </row>
    <row r="91" customFormat="false" ht="13.5" hidden="false" customHeight="false" outlineLevel="0" collapsed="false">
      <c r="A91" s="78" t="s">
        <v>696</v>
      </c>
      <c r="B91" s="157" t="n">
        <v>91257</v>
      </c>
      <c r="C91" s="158" t="n">
        <v>3093</v>
      </c>
      <c r="D91" s="158" t="n">
        <v>3674</v>
      </c>
      <c r="E91" s="158" t="n">
        <v>4170</v>
      </c>
      <c r="F91" s="158" t="n">
        <v>4718</v>
      </c>
      <c r="G91" s="158" t="n">
        <v>3517</v>
      </c>
      <c r="H91" s="158" t="n">
        <v>3939</v>
      </c>
      <c r="I91" s="159" t="n">
        <v>4321</v>
      </c>
      <c r="J91" s="157" t="n">
        <v>4331</v>
      </c>
      <c r="K91" s="158" t="n">
        <v>4524</v>
      </c>
      <c r="L91" s="158" t="n">
        <v>5416</v>
      </c>
      <c r="M91" s="158" t="n">
        <v>6583</v>
      </c>
      <c r="N91" s="158" t="n">
        <v>6308</v>
      </c>
      <c r="O91" s="158" t="n">
        <v>6108</v>
      </c>
      <c r="P91" s="158" t="n">
        <v>6858</v>
      </c>
      <c r="Q91" s="158" t="n">
        <v>7313</v>
      </c>
      <c r="R91" s="158" t="n">
        <v>6829</v>
      </c>
      <c r="S91" s="159" t="n">
        <v>9555</v>
      </c>
    </row>
    <row r="92" customFormat="false" ht="13.5" hidden="false" customHeight="false" outlineLevel="0" collapsed="false">
      <c r="A92" s="82" t="s">
        <v>697</v>
      </c>
      <c r="B92" s="161" t="n">
        <v>74635</v>
      </c>
      <c r="C92" s="162" t="n">
        <v>2645</v>
      </c>
      <c r="D92" s="162" t="n">
        <v>3018</v>
      </c>
      <c r="E92" s="162" t="n">
        <v>3286</v>
      </c>
      <c r="F92" s="162" t="n">
        <v>3558</v>
      </c>
      <c r="G92" s="162" t="n">
        <v>2614</v>
      </c>
      <c r="H92" s="162" t="n">
        <v>3295</v>
      </c>
      <c r="I92" s="163" t="n">
        <v>3561</v>
      </c>
      <c r="J92" s="161" t="n">
        <v>3585</v>
      </c>
      <c r="K92" s="162" t="n">
        <v>3824</v>
      </c>
      <c r="L92" s="162" t="n">
        <v>4711</v>
      </c>
      <c r="M92" s="162" t="n">
        <v>5889</v>
      </c>
      <c r="N92" s="162" t="n">
        <v>5679</v>
      </c>
      <c r="O92" s="162" t="n">
        <v>5111</v>
      </c>
      <c r="P92" s="162" t="n">
        <v>5442</v>
      </c>
      <c r="Q92" s="162" t="n">
        <v>5836</v>
      </c>
      <c r="R92" s="162" t="n">
        <v>5293</v>
      </c>
      <c r="S92" s="163" t="n">
        <v>7288</v>
      </c>
    </row>
    <row r="93" customFormat="false" ht="13.5" hidden="false" customHeight="true" outlineLevel="0" collapsed="false">
      <c r="A93" s="164" t="s">
        <v>719</v>
      </c>
      <c r="B93" s="164"/>
      <c r="C93" s="164"/>
      <c r="D93" s="164"/>
      <c r="E93" s="164"/>
      <c r="F93" s="164"/>
      <c r="G93" s="164"/>
      <c r="H93" s="164"/>
      <c r="I93" s="164"/>
    </row>
    <row r="94" s="109" customFormat="true" ht="13.5" hidden="false" customHeight="false" outlineLevel="0" collapsed="false">
      <c r="A94" s="111"/>
      <c r="B94" s="107"/>
      <c r="C94" s="107"/>
      <c r="D94" s="107"/>
      <c r="E94" s="107"/>
      <c r="F94" s="107"/>
      <c r="G94" s="107"/>
      <c r="H94" s="107"/>
      <c r="I94" s="108"/>
    </row>
    <row r="95" customFormat="false" ht="13.5" hidden="false" customHeight="false" outlineLevel="0" collapsed="false">
      <c r="A95" s="110"/>
      <c r="B95" s="111"/>
      <c r="C95" s="111"/>
      <c r="D95" s="111"/>
      <c r="E95" s="111"/>
      <c r="F95" s="111"/>
      <c r="G95" s="111"/>
      <c r="H95" s="111"/>
      <c r="I95" s="112"/>
    </row>
    <row r="96" customFormat="false" ht="13.5" hidden="false" customHeight="false" outlineLevel="0" collapsed="false">
      <c r="A96" s="113"/>
      <c r="B96" s="110"/>
      <c r="C96" s="110"/>
      <c r="D96" s="110"/>
      <c r="E96" s="110"/>
      <c r="F96" s="110"/>
      <c r="H96" s="112"/>
      <c r="I96" s="112"/>
    </row>
    <row r="97" customFormat="false" ht="13.5" hidden="false" customHeight="false" outlineLevel="0" collapsed="false">
      <c r="A97" s="109"/>
      <c r="B97" s="113"/>
      <c r="C97" s="113"/>
      <c r="D97" s="113"/>
      <c r="E97" s="113"/>
      <c r="F97" s="113"/>
      <c r="H97" s="112"/>
      <c r="I97" s="112"/>
    </row>
    <row r="98" customFormat="false" ht="13.5" hidden="false" customHeight="false" outlineLevel="0" collapsed="false">
      <c r="H98" s="112"/>
      <c r="I98" s="112"/>
    </row>
    <row r="99" customFormat="false" ht="13.5" hidden="false" customHeight="false" outlineLevel="0" collapsed="false">
      <c r="H99" s="112"/>
      <c r="I99" s="112"/>
    </row>
    <row r="100" customFormat="false" ht="13.5" hidden="false" customHeight="false" outlineLevel="0" collapsed="false">
      <c r="H100" s="112"/>
      <c r="I100" s="112"/>
    </row>
    <row r="101" customFormat="false" ht="13.5" hidden="false" customHeight="false" outlineLevel="0" collapsed="false">
      <c r="H101" s="112"/>
      <c r="I101" s="112"/>
    </row>
    <row r="102" customFormat="false" ht="13.5" hidden="false" customHeight="false" outlineLevel="0" collapsed="false">
      <c r="H102" s="112"/>
      <c r="I102" s="112"/>
    </row>
    <row r="103" customFormat="false" ht="13.5" hidden="false" customHeight="false" outlineLevel="0" collapsed="false">
      <c r="H103" s="112"/>
      <c r="I103" s="112"/>
    </row>
    <row r="104" customFormat="false" ht="13.5" hidden="false" customHeight="false" outlineLevel="0" collapsed="false">
      <c r="H104" s="112"/>
      <c r="I104" s="112"/>
    </row>
    <row r="105" customFormat="false" ht="13.5" hidden="false" customHeight="false" outlineLevel="0" collapsed="false">
      <c r="H105" s="112"/>
      <c r="I105" s="112"/>
    </row>
    <row r="106" customFormat="false" ht="13.5" hidden="false" customHeight="false" outlineLevel="0" collapsed="false">
      <c r="H106" s="112"/>
      <c r="I106" s="112"/>
    </row>
    <row r="107" customFormat="false" ht="13.5" hidden="false" customHeight="false" outlineLevel="0" collapsed="false">
      <c r="H107" s="112"/>
      <c r="I107" s="112"/>
    </row>
    <row r="108" customFormat="false" ht="13.5" hidden="false" customHeight="false" outlineLevel="0" collapsed="false">
      <c r="H108" s="112"/>
      <c r="I108" s="112"/>
    </row>
    <row r="109" customFormat="false" ht="13.5" hidden="false" customHeight="false" outlineLevel="0" collapsed="false">
      <c r="H109" s="112"/>
      <c r="I109" s="112"/>
    </row>
    <row r="110" customFormat="false" ht="13.5" hidden="false" customHeight="false" outlineLevel="0" collapsed="false">
      <c r="H110" s="112"/>
      <c r="I110" s="112"/>
    </row>
    <row r="111" customFormat="false" ht="13.5" hidden="false" customHeight="false" outlineLevel="0" collapsed="false">
      <c r="H111" s="112"/>
      <c r="I111" s="112"/>
    </row>
    <row r="112" customFormat="false" ht="13.5" hidden="false" customHeight="false" outlineLevel="0" collapsed="false">
      <c r="H112" s="112"/>
      <c r="I112" s="112"/>
    </row>
  </sheetData>
  <mergeCells count="3">
    <mergeCell ref="A1:I1"/>
    <mergeCell ref="P1:S1"/>
    <mergeCell ref="A93:I9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69" width="11.62"/>
    <col collapsed="false" customWidth="true" hidden="false" outlineLevel="0" max="9" min="8" style="0" width="13.62"/>
  </cols>
  <sheetData>
    <row r="1" s="172" customFormat="true" ht="20.1" hidden="false" customHeight="true" outlineLevel="0" collapsed="false">
      <c r="A1" s="170" t="s">
        <v>722</v>
      </c>
      <c r="B1" s="170"/>
      <c r="C1" s="170"/>
      <c r="D1" s="170"/>
      <c r="E1" s="170"/>
      <c r="F1" s="170"/>
      <c r="G1" s="171"/>
    </row>
    <row r="2" s="177" customFormat="true" ht="13.5" hidden="false" customHeight="false" outlineLevel="0" collapsed="false">
      <c r="A2" s="173"/>
      <c r="B2" s="174" t="s">
        <v>723</v>
      </c>
      <c r="C2" s="175"/>
      <c r="D2" s="174" t="s">
        <v>724</v>
      </c>
      <c r="E2" s="175"/>
      <c r="F2" s="174" t="s">
        <v>725</v>
      </c>
      <c r="G2" s="174"/>
      <c r="H2" s="174"/>
      <c r="I2" s="175"/>
      <c r="J2" s="174" t="s">
        <v>726</v>
      </c>
      <c r="K2" s="175"/>
      <c r="L2" s="174" t="s">
        <v>727</v>
      </c>
      <c r="M2" s="174"/>
      <c r="N2" s="174"/>
      <c r="O2" s="174"/>
      <c r="P2" s="174"/>
      <c r="Q2" s="175"/>
      <c r="R2" s="174" t="s">
        <v>728</v>
      </c>
      <c r="S2" s="174"/>
      <c r="T2" s="174"/>
      <c r="U2" s="174"/>
      <c r="V2" s="174"/>
      <c r="W2" s="175"/>
      <c r="X2" s="174" t="s">
        <v>729</v>
      </c>
      <c r="Y2" s="175"/>
      <c r="Z2" s="174" t="s">
        <v>730</v>
      </c>
      <c r="AA2" s="176"/>
    </row>
    <row r="3" s="177" customFormat="true" ht="13.5" hidden="false" customHeight="true" outlineLevel="0" collapsed="false">
      <c r="A3" s="173"/>
      <c r="B3" s="174"/>
      <c r="C3" s="175"/>
      <c r="D3" s="174"/>
      <c r="E3" s="175"/>
      <c r="F3" s="178" t="s">
        <v>731</v>
      </c>
      <c r="G3" s="179"/>
      <c r="H3" s="174" t="s">
        <v>732</v>
      </c>
      <c r="I3" s="175"/>
      <c r="J3" s="174"/>
      <c r="K3" s="175"/>
      <c r="L3" s="174" t="s">
        <v>527</v>
      </c>
      <c r="M3" s="175"/>
      <c r="N3" s="174" t="s">
        <v>733</v>
      </c>
      <c r="O3" s="175"/>
      <c r="P3" s="174" t="s">
        <v>734</v>
      </c>
      <c r="Q3" s="175"/>
      <c r="R3" s="174" t="s">
        <v>527</v>
      </c>
      <c r="S3" s="175"/>
      <c r="T3" s="180" t="s">
        <v>735</v>
      </c>
      <c r="U3" s="181"/>
      <c r="V3" s="180" t="s">
        <v>736</v>
      </c>
      <c r="W3" s="181"/>
      <c r="X3" s="174"/>
      <c r="Y3" s="175"/>
      <c r="Z3" s="174"/>
      <c r="AA3" s="182"/>
    </row>
    <row r="4" s="177" customFormat="true" ht="13.5" hidden="false" customHeight="false" outlineLevel="0" collapsed="false">
      <c r="A4" s="173"/>
      <c r="B4" s="174"/>
      <c r="C4" s="175"/>
      <c r="D4" s="174"/>
      <c r="E4" s="175"/>
      <c r="F4" s="178"/>
      <c r="G4" s="179"/>
      <c r="H4" s="174"/>
      <c r="I4" s="175"/>
      <c r="J4" s="174"/>
      <c r="K4" s="175"/>
      <c r="L4" s="174"/>
      <c r="M4" s="175"/>
      <c r="N4" s="174"/>
      <c r="O4" s="175"/>
      <c r="P4" s="174"/>
      <c r="Q4" s="175"/>
      <c r="R4" s="174"/>
      <c r="S4" s="175"/>
      <c r="T4" s="180"/>
      <c r="U4" s="181"/>
      <c r="V4" s="180"/>
      <c r="W4" s="181"/>
      <c r="X4" s="174"/>
      <c r="Y4" s="175"/>
      <c r="Z4" s="174"/>
      <c r="AA4" s="183"/>
    </row>
    <row r="5" customFormat="false" ht="20.1" hidden="false" customHeight="true" outlineLevel="0" collapsed="false">
      <c r="A5" s="184" t="s">
        <v>737</v>
      </c>
      <c r="B5" s="185" t="n">
        <v>38066</v>
      </c>
      <c r="C5" s="186" t="e">
        <f aca="false">B5*1000/'[1]'!C6</f>
        <v>#N/A</v>
      </c>
      <c r="D5" s="185" t="n">
        <v>20901</v>
      </c>
      <c r="E5" s="186" t="e">
        <f aca="false">D5*1000/'[1]'!C6</f>
        <v>#N/A</v>
      </c>
      <c r="F5" s="187" t="n">
        <v>4125</v>
      </c>
      <c r="G5" s="188" t="n">
        <f aca="false">F5*1000/B5</f>
        <v>108.364419692114</v>
      </c>
      <c r="H5" s="185" t="s">
        <v>738</v>
      </c>
      <c r="I5" s="186" t="e">
        <f aca="false">H5*1000/B5</f>
        <v>#VALUE!</v>
      </c>
      <c r="J5" s="185" t="n">
        <f aca="false">B5-D5</f>
        <v>17165</v>
      </c>
      <c r="K5" s="186" t="e">
        <f aca="false">J5*1000/'[1]'!C6</f>
        <v>#N/A</v>
      </c>
      <c r="L5" s="189" t="s">
        <v>738</v>
      </c>
      <c r="M5" s="186" t="e">
        <f aca="false">L5*1000/(B5+L5)</f>
        <v>#VALUE!</v>
      </c>
      <c r="N5" s="189" t="s">
        <v>738</v>
      </c>
      <c r="O5" s="186" t="e">
        <f aca="false">N5*1000/(B5+L5)</f>
        <v>#VALUE!</v>
      </c>
      <c r="P5" s="189" t="s">
        <v>738</v>
      </c>
      <c r="Q5" s="186" t="e">
        <f aca="false">P5*1000/(B5+L5)</f>
        <v>#VALUE!</v>
      </c>
      <c r="R5" s="185" t="s">
        <v>738</v>
      </c>
      <c r="S5" s="186" t="e">
        <f aca="false">R5*1000/(B5+T5)</f>
        <v>#VALUE!</v>
      </c>
      <c r="T5" s="185" t="s">
        <v>738</v>
      </c>
      <c r="U5" s="186" t="e">
        <f aca="false">T5*1000/(B5+T5)</f>
        <v>#VALUE!</v>
      </c>
      <c r="V5" s="185" t="s">
        <v>738</v>
      </c>
      <c r="W5" s="186" t="e">
        <f aca="false">V5*1000/B5</f>
        <v>#VALUE!</v>
      </c>
      <c r="X5" s="185" t="n">
        <v>9758</v>
      </c>
      <c r="Y5" s="186" t="e">
        <f aca="false">X5*1000/'[1]'!C6</f>
        <v>#N/A</v>
      </c>
      <c r="Z5" s="185" t="n">
        <v>1554</v>
      </c>
      <c r="AA5" s="190" t="e">
        <f aca="false">Z5*1000/'[1]'!C6</f>
        <v>#N/A</v>
      </c>
    </row>
    <row r="6" customFormat="false" ht="13.5" hidden="false" customHeight="false" outlineLevel="0" collapsed="false">
      <c r="A6" s="184" t="s">
        <v>739</v>
      </c>
      <c r="B6" s="191" t="n">
        <v>38367</v>
      </c>
      <c r="C6" s="186" t="e">
        <f aca="false">B6*1000/'[1]'!C7</f>
        <v>#N/A</v>
      </c>
      <c r="D6" s="191" t="n">
        <v>20130</v>
      </c>
      <c r="E6" s="186" t="e">
        <f aca="false">D6*1000/'[1]'!C7</f>
        <v>#N/A</v>
      </c>
      <c r="F6" s="191" t="n">
        <v>3651</v>
      </c>
      <c r="G6" s="188" t="n">
        <f aca="false">F6*1000/B6</f>
        <v>95.1599030416764</v>
      </c>
      <c r="H6" s="191" t="s">
        <v>738</v>
      </c>
      <c r="I6" s="186" t="e">
        <f aca="false">H6*1000/B6</f>
        <v>#VALUE!</v>
      </c>
      <c r="J6" s="185" t="n">
        <f aca="false">B6-D6</f>
        <v>18237</v>
      </c>
      <c r="K6" s="186" t="e">
        <f aca="false">J6*1000/'[1]'!C7</f>
        <v>#N/A</v>
      </c>
      <c r="L6" s="191" t="s">
        <v>738</v>
      </c>
      <c r="M6" s="186" t="e">
        <f aca="false">L6*1000/(B6+L6)</f>
        <v>#VALUE!</v>
      </c>
      <c r="N6" s="191" t="s">
        <v>738</v>
      </c>
      <c r="O6" s="186" t="e">
        <f aca="false">N6*1000/(B6+L6)</f>
        <v>#VALUE!</v>
      </c>
      <c r="P6" s="191" t="s">
        <v>738</v>
      </c>
      <c r="Q6" s="186" t="e">
        <f aca="false">P6*1000/(B6+L6)</f>
        <v>#VALUE!</v>
      </c>
      <c r="R6" s="191" t="s">
        <v>738</v>
      </c>
      <c r="S6" s="186" t="e">
        <f aca="false">R6*1000/(B6+T6)</f>
        <v>#VALUE!</v>
      </c>
      <c r="T6" s="191" t="s">
        <v>738</v>
      </c>
      <c r="U6" s="186" t="e">
        <f aca="false">T6*1000/(B6+T6)</f>
        <v>#VALUE!</v>
      </c>
      <c r="V6" s="191" t="s">
        <v>738</v>
      </c>
      <c r="W6" s="186" t="e">
        <f aca="false">V6*1000/B6</f>
        <v>#VALUE!</v>
      </c>
      <c r="X6" s="191" t="n">
        <v>10195</v>
      </c>
      <c r="Y6" s="186" t="e">
        <f aca="false">X6*1000/'[1]'!C7</f>
        <v>#N/A</v>
      </c>
      <c r="Z6" s="191" t="n">
        <v>1109</v>
      </c>
      <c r="AA6" s="190" t="e">
        <f aca="false">Z6*1000/'[1]'!C7</f>
        <v>#N/A</v>
      </c>
    </row>
    <row r="7" customFormat="false" ht="13.5" hidden="false" customHeight="false" outlineLevel="0" collapsed="false">
      <c r="A7" s="184" t="s">
        <v>549</v>
      </c>
      <c r="B7" s="191" t="n">
        <v>35780</v>
      </c>
      <c r="C7" s="186" t="e">
        <f aca="false">B7*1000/'[1]'!C8</f>
        <v>#N/A</v>
      </c>
      <c r="D7" s="191" t="n">
        <v>19634</v>
      </c>
      <c r="E7" s="186" t="e">
        <f aca="false">D7*1000/'[1]'!C8</f>
        <v>#N/A</v>
      </c>
      <c r="F7" s="191" t="n">
        <v>2715</v>
      </c>
      <c r="G7" s="188" t="n">
        <f aca="false">F7*1000/B7</f>
        <v>75.8803801006149</v>
      </c>
      <c r="H7" s="191" t="s">
        <v>738</v>
      </c>
      <c r="I7" s="186" t="e">
        <f aca="false">H7*1000/B7</f>
        <v>#VALUE!</v>
      </c>
      <c r="J7" s="185" t="n">
        <f aca="false">B7-D7</f>
        <v>16146</v>
      </c>
      <c r="K7" s="186" t="e">
        <f aca="false">J7*1000/'[1]'!C8</f>
        <v>#N/A</v>
      </c>
      <c r="L7" s="189" t="s">
        <v>738</v>
      </c>
      <c r="M7" s="186" t="e">
        <f aca="false">L7*1000/(B7+L7)</f>
        <v>#VALUE!</v>
      </c>
      <c r="N7" s="189" t="s">
        <v>738</v>
      </c>
      <c r="O7" s="186" t="e">
        <f aca="false">N7*1000/(B7+L7)</f>
        <v>#VALUE!</v>
      </c>
      <c r="P7" s="189" t="s">
        <v>738</v>
      </c>
      <c r="Q7" s="186" t="e">
        <f aca="false">P7*1000/(B7+L7)</f>
        <v>#VALUE!</v>
      </c>
      <c r="R7" s="191" t="s">
        <v>738</v>
      </c>
      <c r="S7" s="186" t="e">
        <f aca="false">R7*1000/(B7+T7)</f>
        <v>#VALUE!</v>
      </c>
      <c r="T7" s="191" t="s">
        <v>738</v>
      </c>
      <c r="U7" s="186" t="e">
        <f aca="false">T7*1000/(B7+T7)</f>
        <v>#VALUE!</v>
      </c>
      <c r="V7" s="191" t="s">
        <v>738</v>
      </c>
      <c r="W7" s="186" t="e">
        <f aca="false">V7*1000/B7</f>
        <v>#VALUE!</v>
      </c>
      <c r="X7" s="191" t="n">
        <v>12653</v>
      </c>
      <c r="Y7" s="186" t="e">
        <f aca="false">X7*1000/'[1]'!C8</f>
        <v>#N/A</v>
      </c>
      <c r="Z7" s="191" t="n">
        <v>1065</v>
      </c>
      <c r="AA7" s="190" t="e">
        <f aca="false">Z7*1000/'[1]'!C8</f>
        <v>#N/A</v>
      </c>
    </row>
    <row r="8" customFormat="false" ht="13.5" hidden="false" customHeight="false" outlineLevel="0" collapsed="false">
      <c r="A8" s="184" t="s">
        <v>555</v>
      </c>
      <c r="B8" s="191" t="n">
        <v>36772</v>
      </c>
      <c r="C8" s="186" t="e">
        <f aca="false">B8*1000/'[1]'!C9</f>
        <v>#N/A</v>
      </c>
      <c r="D8" s="191" t="n">
        <v>42792</v>
      </c>
      <c r="E8" s="186" t="e">
        <f aca="false">D8*1000/'[1]'!C9</f>
        <v>#N/A</v>
      </c>
      <c r="F8" s="191" t="s">
        <v>738</v>
      </c>
      <c r="G8" s="192" t="n">
        <v>0</v>
      </c>
      <c r="H8" s="191" t="s">
        <v>738</v>
      </c>
      <c r="I8" s="186" t="e">
        <f aca="false">H8*1000/B8</f>
        <v>#VALUE!</v>
      </c>
      <c r="J8" s="185" t="n">
        <f aca="false">B8-D8</f>
        <v>-6020</v>
      </c>
      <c r="K8" s="186" t="e">
        <f aca="false">J8*1000/'[1]'!C9</f>
        <v>#N/A</v>
      </c>
      <c r="L8" s="191" t="s">
        <v>738</v>
      </c>
      <c r="M8" s="186" t="e">
        <f aca="false">L8*1000/(B8+L8)</f>
        <v>#VALUE!</v>
      </c>
      <c r="N8" s="191" t="s">
        <v>738</v>
      </c>
      <c r="O8" s="186" t="e">
        <f aca="false">N8*1000/(B8+L8)</f>
        <v>#VALUE!</v>
      </c>
      <c r="P8" s="191" t="s">
        <v>738</v>
      </c>
      <c r="Q8" s="186" t="e">
        <f aca="false">P8*1000/(B8+L8)</f>
        <v>#VALUE!</v>
      </c>
      <c r="R8" s="191" t="s">
        <v>738</v>
      </c>
      <c r="S8" s="186" t="e">
        <f aca="false">R8*1000/(B8+T8)</f>
        <v>#VALUE!</v>
      </c>
      <c r="T8" s="191" t="s">
        <v>738</v>
      </c>
      <c r="U8" s="186" t="e">
        <f aca="false">T8*1000/(B8+T8)</f>
        <v>#VALUE!</v>
      </c>
      <c r="V8" s="191" t="s">
        <v>738</v>
      </c>
      <c r="W8" s="186" t="e">
        <f aca="false">V8*1000/B8</f>
        <v>#VALUE!</v>
      </c>
      <c r="X8" s="191" t="s">
        <v>738</v>
      </c>
      <c r="Y8" s="193" t="n">
        <v>0</v>
      </c>
      <c r="Z8" s="191" t="s">
        <v>738</v>
      </c>
      <c r="AA8" s="190" t="e">
        <f aca="false">Z8*1000/'[1]'!C9</f>
        <v>#VALUE!</v>
      </c>
    </row>
    <row r="9" customFormat="false" ht="13.5" hidden="false" customHeight="false" outlineLevel="0" collapsed="false">
      <c r="A9" s="184" t="s">
        <v>560</v>
      </c>
      <c r="B9" s="191" t="n">
        <v>45549</v>
      </c>
      <c r="C9" s="186" t="e">
        <f aca="false">B9*1000/'[1]'!C10</f>
        <v>#N/A</v>
      </c>
      <c r="D9" s="191" t="n">
        <v>16743</v>
      </c>
      <c r="E9" s="186" t="e">
        <f aca="false">D9*1000/'[1]'!C10</f>
        <v>#N/A</v>
      </c>
      <c r="F9" s="191" t="n">
        <v>2612</v>
      </c>
      <c r="G9" s="188" t="n">
        <f aca="false">F9*1000/B9</f>
        <v>57.344837427825</v>
      </c>
      <c r="H9" s="191" t="s">
        <v>738</v>
      </c>
      <c r="I9" s="186" t="e">
        <f aca="false">H9*1000/B9</f>
        <v>#VALUE!</v>
      </c>
      <c r="J9" s="185" t="n">
        <f aca="false">B9-D9</f>
        <v>28806</v>
      </c>
      <c r="K9" s="186" t="e">
        <f aca="false">J9*1000/'[1]'!C10</f>
        <v>#N/A</v>
      </c>
      <c r="L9" s="189" t="n">
        <v>3899</v>
      </c>
      <c r="M9" s="186" t="n">
        <f aca="false">L9*1000/(B9+L9)</f>
        <v>78.8505096262741</v>
      </c>
      <c r="N9" s="189" t="n">
        <v>1879</v>
      </c>
      <c r="O9" s="186" t="n">
        <f aca="false">N9*1000/(B9+L9)</f>
        <v>37.9995146416438</v>
      </c>
      <c r="P9" s="189" t="n">
        <v>2020</v>
      </c>
      <c r="Q9" s="186" t="n">
        <f aca="false">P9*1000/(B9+L9)</f>
        <v>40.8509949846303</v>
      </c>
      <c r="R9" s="191" t="s">
        <v>738</v>
      </c>
      <c r="S9" s="186" t="e">
        <f aca="false">R9*1000/(B9+T9)</f>
        <v>#VALUE!</v>
      </c>
      <c r="T9" s="191" t="s">
        <v>738</v>
      </c>
      <c r="U9" s="186" t="e">
        <f aca="false">T9*1000/(B9+T9)</f>
        <v>#VALUE!</v>
      </c>
      <c r="V9" s="191" t="s">
        <v>738</v>
      </c>
      <c r="W9" s="186" t="e">
        <f aca="false">V9*1000/B9</f>
        <v>#VALUE!</v>
      </c>
      <c r="X9" s="191" t="n">
        <v>13096</v>
      </c>
      <c r="Y9" s="186" t="e">
        <f aca="false">X9*1000/'[1]'!C10</f>
        <v>#N/A</v>
      </c>
      <c r="Z9" s="191" t="n">
        <v>1906</v>
      </c>
      <c r="AA9" s="190" t="e">
        <f aca="false">Z9*1000/'[1]'!C10</f>
        <v>#N/A</v>
      </c>
    </row>
    <row r="10" customFormat="false" ht="13.5" hidden="false" customHeight="false" outlineLevel="0" collapsed="false">
      <c r="A10" s="184" t="s">
        <v>565</v>
      </c>
      <c r="B10" s="191" t="n">
        <v>30584</v>
      </c>
      <c r="C10" s="186" t="e">
        <f aca="false">B10*1000/'[1]'!C11</f>
        <v>#N/A</v>
      </c>
      <c r="D10" s="191" t="n">
        <v>12655</v>
      </c>
      <c r="E10" s="186" t="e">
        <f aca="false">D10*1000/'[1]'!C11</f>
        <v>#N/A</v>
      </c>
      <c r="F10" s="191" t="n">
        <v>1253</v>
      </c>
      <c r="G10" s="188" t="n">
        <f aca="false">F10*1000/B10</f>
        <v>40.9691341878106</v>
      </c>
      <c r="H10" s="191" t="n">
        <v>832</v>
      </c>
      <c r="I10" s="186" t="n">
        <f aca="false">H10*1000/B10</f>
        <v>27.2037666753858</v>
      </c>
      <c r="J10" s="185" t="n">
        <f aca="false">B10-D10</f>
        <v>17929</v>
      </c>
      <c r="K10" s="186" t="e">
        <f aca="false">J10*1000/'[1]'!C11</f>
        <v>#N/A</v>
      </c>
      <c r="L10" s="189" t="n">
        <v>3112</v>
      </c>
      <c r="M10" s="186" t="n">
        <f aca="false">L10*1000/(B10+L10)</f>
        <v>92.355175688509</v>
      </c>
      <c r="N10" s="189" t="n">
        <v>1303</v>
      </c>
      <c r="O10" s="186" t="n">
        <f aca="false">N10*1000/(B10+L10)</f>
        <v>38.6692782526116</v>
      </c>
      <c r="P10" s="189" t="n">
        <v>1809</v>
      </c>
      <c r="Q10" s="186" t="n">
        <f aca="false">P10*1000/(B10+L10)</f>
        <v>53.6858974358974</v>
      </c>
      <c r="R10" s="191" t="s">
        <v>738</v>
      </c>
      <c r="S10" s="186" t="e">
        <f aca="false">R10*1000/(B10+T10)</f>
        <v>#VALUE!</v>
      </c>
      <c r="T10" s="191" t="s">
        <v>738</v>
      </c>
      <c r="U10" s="186" t="e">
        <f aca="false">T10*1000/(B10+T10)</f>
        <v>#VALUE!</v>
      </c>
      <c r="V10" s="191" t="s">
        <v>738</v>
      </c>
      <c r="W10" s="186" t="e">
        <f aca="false">V10*1000/B10</f>
        <v>#VALUE!</v>
      </c>
      <c r="X10" s="191" t="n">
        <v>11728</v>
      </c>
      <c r="Y10" s="186" t="e">
        <f aca="false">X10*1000/'[1]'!C11</f>
        <v>#N/A</v>
      </c>
      <c r="Z10" s="191" t="n">
        <v>1550</v>
      </c>
      <c r="AA10" s="190" t="e">
        <f aca="false">Z10*1000/'[1]'!C11</f>
        <v>#N/A</v>
      </c>
    </row>
    <row r="11" customFormat="false" ht="13.5" hidden="false" customHeight="false" outlineLevel="0" collapsed="false">
      <c r="A11" s="184" t="s">
        <v>570</v>
      </c>
      <c r="B11" s="191" t="n">
        <v>25039</v>
      </c>
      <c r="C11" s="186" t="e">
        <f aca="false">B11*1000/'[1]'!C12</f>
        <v>#N/A</v>
      </c>
      <c r="D11" s="191" t="n">
        <v>12821</v>
      </c>
      <c r="E11" s="186" t="e">
        <f aca="false">D11*1000/'[1]'!C12</f>
        <v>#N/A</v>
      </c>
      <c r="F11" s="191" t="n">
        <v>834</v>
      </c>
      <c r="G11" s="188" t="n">
        <f aca="false">F11*1000/B11</f>
        <v>33.3080394584448</v>
      </c>
      <c r="H11" s="191" t="n">
        <v>552</v>
      </c>
      <c r="I11" s="186" t="n">
        <f aca="false">H11*1000/B11</f>
        <v>22.0456088501937</v>
      </c>
      <c r="J11" s="185" t="n">
        <f aca="false">B11-D11</f>
        <v>12218</v>
      </c>
      <c r="K11" s="186" t="e">
        <f aca="false">J11*1000/'[1]'!C12</f>
        <v>#N/A</v>
      </c>
      <c r="L11" s="189" t="n">
        <v>2766</v>
      </c>
      <c r="M11" s="186" t="n">
        <f aca="false">L11*1000/(B11+L11)</f>
        <v>99.478511059162</v>
      </c>
      <c r="N11" s="189" t="n">
        <v>1287</v>
      </c>
      <c r="O11" s="186" t="n">
        <f aca="false">N11*1000/(B11+L11)</f>
        <v>46.2866390936882</v>
      </c>
      <c r="P11" s="189" t="n">
        <v>1479</v>
      </c>
      <c r="Q11" s="186" t="n">
        <f aca="false">P11*1000/(B11+L11)</f>
        <v>53.1918719654738</v>
      </c>
      <c r="R11" s="191" t="s">
        <v>738</v>
      </c>
      <c r="S11" s="186" t="e">
        <f aca="false">R11*1000/(B11+T11)</f>
        <v>#VALUE!</v>
      </c>
      <c r="T11" s="191" t="s">
        <v>738</v>
      </c>
      <c r="U11" s="186" t="e">
        <f aca="false">T11*1000/(B11+T11)</f>
        <v>#VALUE!</v>
      </c>
      <c r="V11" s="191" t="s">
        <v>738</v>
      </c>
      <c r="W11" s="186" t="e">
        <f aca="false">V11*1000/B11</f>
        <v>#VALUE!</v>
      </c>
      <c r="X11" s="191" t="n">
        <v>12209</v>
      </c>
      <c r="Y11" s="186" t="e">
        <f aca="false">X11*1000/'[1]'!C12</f>
        <v>#N/A</v>
      </c>
      <c r="Z11" s="191" t="n">
        <v>1277</v>
      </c>
      <c r="AA11" s="190" t="e">
        <f aca="false">Z11*1000/'[1]'!C12</f>
        <v>#N/A</v>
      </c>
    </row>
    <row r="12" customFormat="false" ht="13.5" hidden="false" customHeight="false" outlineLevel="0" collapsed="false">
      <c r="A12" s="184" t="s">
        <v>571</v>
      </c>
      <c r="B12" s="194" t="n">
        <v>23712</v>
      </c>
      <c r="C12" s="186" t="e">
        <f aca="false">B12*1000/'[1]'!C13</f>
        <v>#N/A</v>
      </c>
      <c r="D12" s="195" t="n">
        <v>12313</v>
      </c>
      <c r="E12" s="186" t="e">
        <f aca="false">D12*1000/'[1]'!C13</f>
        <v>#N/A</v>
      </c>
      <c r="F12" s="195" t="n">
        <v>731</v>
      </c>
      <c r="G12" s="188" t="n">
        <f aca="false">F12*1000/B12</f>
        <v>30.8282726045884</v>
      </c>
      <c r="H12" s="195" t="n">
        <v>493</v>
      </c>
      <c r="I12" s="186" t="n">
        <f aca="false">H12*1000/B12</f>
        <v>20.7911605937922</v>
      </c>
      <c r="J12" s="196" t="n">
        <f aca="false">B12-D12</f>
        <v>11399</v>
      </c>
      <c r="K12" s="186" t="e">
        <f aca="false">J12*1000/'[1]'!C13</f>
        <v>#N/A</v>
      </c>
      <c r="L12" s="196" t="n">
        <v>2684</v>
      </c>
      <c r="M12" s="186" t="n">
        <f aca="false">L12*1000/(B12+L12)</f>
        <v>101.68207304137</v>
      </c>
      <c r="N12" s="196" t="n">
        <v>1206</v>
      </c>
      <c r="O12" s="186" t="n">
        <f aca="false">N12*1000/(B12+L12)</f>
        <v>45.6887407182907</v>
      </c>
      <c r="P12" s="196" t="n">
        <v>1478</v>
      </c>
      <c r="Q12" s="186" t="n">
        <f aca="false">P12*1000/(B12+L12)</f>
        <v>55.9933323230793</v>
      </c>
      <c r="R12" s="197" t="s">
        <v>738</v>
      </c>
      <c r="S12" s="186" t="e">
        <f aca="false">R12*1000/(B12+T12)</f>
        <v>#VALUE!</v>
      </c>
      <c r="T12" s="191" t="s">
        <v>738</v>
      </c>
      <c r="U12" s="186" t="e">
        <f aca="false">T12*1000/(B12+T12)</f>
        <v>#VALUE!</v>
      </c>
      <c r="V12" s="191" t="s">
        <v>738</v>
      </c>
      <c r="W12" s="186" t="e">
        <f aca="false">V12*1000/B12</f>
        <v>#VALUE!</v>
      </c>
      <c r="X12" s="191" t="n">
        <v>11985</v>
      </c>
      <c r="Y12" s="186" t="e">
        <f aca="false">X12*1000/'[1]'!C13</f>
        <v>#N/A</v>
      </c>
      <c r="Z12" s="191" t="n">
        <v>1263</v>
      </c>
      <c r="AA12" s="190" t="e">
        <f aca="false">Z12*1000/'[1]'!C13</f>
        <v>#N/A</v>
      </c>
    </row>
    <row r="13" customFormat="false" ht="13.5" hidden="false" customHeight="false" outlineLevel="0" collapsed="false">
      <c r="A13" s="184" t="s">
        <v>572</v>
      </c>
      <c r="B13" s="194" t="n">
        <v>23179</v>
      </c>
      <c r="C13" s="198" t="e">
        <f aca="false">B13*1000/'[1]'!C14</f>
        <v>#N/A</v>
      </c>
      <c r="D13" s="195" t="n">
        <v>12711</v>
      </c>
      <c r="E13" s="198" t="e">
        <f aca="false">D13*1000/'[1]'!C14</f>
        <v>#N/A</v>
      </c>
      <c r="F13" s="195" t="n">
        <v>660</v>
      </c>
      <c r="G13" s="199" t="n">
        <f aca="false">F13*1000/B13</f>
        <v>28.4740497864446</v>
      </c>
      <c r="H13" s="195" t="n">
        <v>446</v>
      </c>
      <c r="I13" s="198" t="n">
        <f aca="false">H13*1000/B13</f>
        <v>19.2415548556883</v>
      </c>
      <c r="J13" s="196" t="n">
        <f aca="false">B13-D13</f>
        <v>10468</v>
      </c>
      <c r="K13" s="198" t="e">
        <f aca="false">J13*1000/'[1]'!C14</f>
        <v>#N/A</v>
      </c>
      <c r="L13" s="195" t="n">
        <v>2537</v>
      </c>
      <c r="M13" s="198" t="n">
        <f aca="false">L13*1000/(B13+L13)</f>
        <v>98.6545341421683</v>
      </c>
      <c r="N13" s="195" t="n">
        <v>1243</v>
      </c>
      <c r="O13" s="198" t="n">
        <f aca="false">N13*1000/(B13+L13)</f>
        <v>48.3356665111215</v>
      </c>
      <c r="P13" s="195" t="n">
        <v>1294</v>
      </c>
      <c r="Q13" s="198" t="n">
        <f aca="false">P13*1000/(B13+L13)</f>
        <v>50.3188676310468</v>
      </c>
      <c r="R13" s="197" t="s">
        <v>738</v>
      </c>
      <c r="S13" s="186" t="e">
        <f aca="false">R13*1000/(B13+T13)</f>
        <v>#VALUE!</v>
      </c>
      <c r="T13" s="191" t="s">
        <v>738</v>
      </c>
      <c r="U13" s="186" t="e">
        <f aca="false">T13*1000/(B13+T13)</f>
        <v>#VALUE!</v>
      </c>
      <c r="V13" s="191" t="s">
        <v>738</v>
      </c>
      <c r="W13" s="186" t="e">
        <f aca="false">V13*1000/B13</f>
        <v>#VALUE!</v>
      </c>
      <c r="X13" s="191" t="n">
        <v>12041</v>
      </c>
      <c r="Y13" s="186" t="e">
        <f aca="false">X13*1000/'[1]'!C14</f>
        <v>#N/A</v>
      </c>
      <c r="Z13" s="191" t="n">
        <v>1250</v>
      </c>
      <c r="AA13" s="190" t="e">
        <f aca="false">Z13*1000/'[1]'!C14</f>
        <v>#N/A</v>
      </c>
    </row>
    <row r="14" customFormat="false" ht="13.5" hidden="false" customHeight="false" outlineLevel="0" collapsed="false">
      <c r="A14" s="184" t="s">
        <v>573</v>
      </c>
      <c r="B14" s="194" t="n">
        <v>23131</v>
      </c>
      <c r="C14" s="198" t="e">
        <f aca="false">B14*1000/'[1]'!C15</f>
        <v>#N/A</v>
      </c>
      <c r="D14" s="195" t="n">
        <v>12165</v>
      </c>
      <c r="E14" s="198" t="e">
        <f aca="false">D14*1000/'[1]'!C15</f>
        <v>#N/A</v>
      </c>
      <c r="F14" s="195" t="n">
        <v>614</v>
      </c>
      <c r="G14" s="199" t="n">
        <f aca="false">F14*1000/B14</f>
        <v>26.5444641390342</v>
      </c>
      <c r="H14" s="195" t="n">
        <v>419</v>
      </c>
      <c r="I14" s="198" t="n">
        <f aca="false">H14*1000/B14</f>
        <v>18.1142190134452</v>
      </c>
      <c r="J14" s="196" t="n">
        <f aca="false">B14-D14</f>
        <v>10966</v>
      </c>
      <c r="K14" s="198" t="e">
        <f aca="false">J14*1000/'[1]'!C15</f>
        <v>#N/A</v>
      </c>
      <c r="L14" s="195" t="n">
        <v>2491</v>
      </c>
      <c r="M14" s="198" t="n">
        <f aca="false">L14*1000/(B14+L14)</f>
        <v>97.2211380844587</v>
      </c>
      <c r="N14" s="195" t="n">
        <v>1254</v>
      </c>
      <c r="O14" s="198" t="n">
        <f aca="false">N14*1000/(B14+L14)</f>
        <v>48.9423151978768</v>
      </c>
      <c r="P14" s="195" t="n">
        <v>1237</v>
      </c>
      <c r="Q14" s="198" t="n">
        <f aca="false">P14*1000/(B14+L14)</f>
        <v>48.2788228865818</v>
      </c>
      <c r="R14" s="197" t="s">
        <v>738</v>
      </c>
      <c r="S14" s="186" t="e">
        <f aca="false">R14*1000/(B14+T14)</f>
        <v>#VALUE!</v>
      </c>
      <c r="T14" s="191" t="s">
        <v>738</v>
      </c>
      <c r="U14" s="186" t="e">
        <f aca="false">T14*1000/(B14+T14)</f>
        <v>#VALUE!</v>
      </c>
      <c r="V14" s="191" t="s">
        <v>738</v>
      </c>
      <c r="W14" s="186" t="e">
        <f aca="false">V14*1000/B14</f>
        <v>#VALUE!</v>
      </c>
      <c r="X14" s="191" t="n">
        <v>11875</v>
      </c>
      <c r="Y14" s="186" t="e">
        <f aca="false">X14*1000/'[1]'!C15</f>
        <v>#N/A</v>
      </c>
      <c r="Z14" s="191" t="n">
        <v>1134</v>
      </c>
      <c r="AA14" s="190" t="e">
        <f aca="false">Z14*1000/'[1]'!C15</f>
        <v>#N/A</v>
      </c>
    </row>
    <row r="15" customFormat="false" ht="13.5" hidden="false" customHeight="false" outlineLevel="0" collapsed="false">
      <c r="A15" s="184" t="s">
        <v>574</v>
      </c>
      <c r="B15" s="194" t="n">
        <v>23692</v>
      </c>
      <c r="C15" s="198" t="e">
        <f aca="false">B15*1000/'[1]'!C16</f>
        <v>#N/A</v>
      </c>
      <c r="D15" s="195" t="n">
        <v>11897</v>
      </c>
      <c r="E15" s="198" t="e">
        <f aca="false">D15*1000/'[1]'!C16</f>
        <v>#N/A</v>
      </c>
      <c r="F15" s="195" t="n">
        <v>530</v>
      </c>
      <c r="G15" s="199" t="n">
        <f aca="false">F15*1000/B15</f>
        <v>22.3704203950701</v>
      </c>
      <c r="H15" s="195" t="n">
        <v>360</v>
      </c>
      <c r="I15" s="198" t="n">
        <f aca="false">H15*1000/B15</f>
        <v>15.1950025325004</v>
      </c>
      <c r="J15" s="196" t="n">
        <f aca="false">B15-D15</f>
        <v>11795</v>
      </c>
      <c r="K15" s="198" t="e">
        <f aca="false">J15*1000/'[1]'!C16</f>
        <v>#N/A</v>
      </c>
      <c r="L15" s="195" t="n">
        <v>2233</v>
      </c>
      <c r="M15" s="198" t="n">
        <f aca="false">L15*1000/(B15+L15)</f>
        <v>86.1330761812922</v>
      </c>
      <c r="N15" s="195" t="n">
        <v>1190</v>
      </c>
      <c r="O15" s="198" t="n">
        <f aca="false">N15*1000/(B15+L15)</f>
        <v>45.9016393442623</v>
      </c>
      <c r="P15" s="195" t="n">
        <v>1043</v>
      </c>
      <c r="Q15" s="198" t="n">
        <f aca="false">P15*1000/(B15+L15)</f>
        <v>40.2314368370299</v>
      </c>
      <c r="R15" s="197" t="s">
        <v>738</v>
      </c>
      <c r="S15" s="186" t="e">
        <f aca="false">R15*1000/(B15+T15)</f>
        <v>#VALUE!</v>
      </c>
      <c r="T15" s="191" t="s">
        <v>738</v>
      </c>
      <c r="U15" s="186" t="e">
        <f aca="false">T15*1000/(B15+T15)</f>
        <v>#VALUE!</v>
      </c>
      <c r="V15" s="191" t="s">
        <v>738</v>
      </c>
      <c r="W15" s="186" t="e">
        <f aca="false">V15*1000/B15</f>
        <v>#VALUE!</v>
      </c>
      <c r="X15" s="191" t="n">
        <v>11979</v>
      </c>
      <c r="Y15" s="186" t="e">
        <f aca="false">X15*1000/'[1]'!C16</f>
        <v>#N/A</v>
      </c>
      <c r="Z15" s="191" t="n">
        <v>1260</v>
      </c>
      <c r="AA15" s="190" t="e">
        <f aca="false">Z15*1000/'[1]'!C16</f>
        <v>#N/A</v>
      </c>
    </row>
    <row r="16" customFormat="false" ht="13.5" hidden="false" customHeight="false" outlineLevel="0" collapsed="false">
      <c r="A16" s="184" t="s">
        <v>575</v>
      </c>
      <c r="B16" s="194" t="n">
        <v>24424</v>
      </c>
      <c r="C16" s="198" t="e">
        <f aca="false">B16*1000/'[1]'!C17</f>
        <v>#N/A</v>
      </c>
      <c r="D16" s="195" t="n">
        <v>12402</v>
      </c>
      <c r="E16" s="198" t="e">
        <f aca="false">D16*1000/'[1]'!C17</f>
        <v>#N/A</v>
      </c>
      <c r="F16" s="195" t="n">
        <v>482</v>
      </c>
      <c r="G16" s="199" t="n">
        <f aca="false">F16*1000/B16</f>
        <v>19.734687192925</v>
      </c>
      <c r="H16" s="195" t="n">
        <v>312</v>
      </c>
      <c r="I16" s="200" t="n">
        <f aca="false">H16*1000/B16</f>
        <v>12.7743203406485</v>
      </c>
      <c r="J16" s="196" t="n">
        <f aca="false">B16-D16</f>
        <v>12022</v>
      </c>
      <c r="K16" s="198" t="e">
        <f aca="false">J16*1000/'[1]'!C17</f>
        <v>#N/A</v>
      </c>
      <c r="L16" s="201" t="n">
        <v>2157</v>
      </c>
      <c r="M16" s="200" t="n">
        <f aca="false">L16*1000/(B16+L16)</f>
        <v>81.1481885557353</v>
      </c>
      <c r="N16" s="201" t="n">
        <v>1149</v>
      </c>
      <c r="O16" s="198" t="n">
        <f aca="false">N16*1000/(B16+L16)</f>
        <v>43.2263646965878</v>
      </c>
      <c r="P16" s="201" t="n">
        <v>1008</v>
      </c>
      <c r="Q16" s="198" t="n">
        <f aca="false">P16*1000/(B16+L16)</f>
        <v>37.9218238591475</v>
      </c>
      <c r="R16" s="197" t="s">
        <v>738</v>
      </c>
      <c r="S16" s="186" t="e">
        <f aca="false">R16*1000/(B16+T16)</f>
        <v>#VALUE!</v>
      </c>
      <c r="T16" s="191" t="s">
        <v>738</v>
      </c>
      <c r="U16" s="186" t="e">
        <f aca="false">T16*1000/(B16+T16)</f>
        <v>#VALUE!</v>
      </c>
      <c r="V16" s="191" t="s">
        <v>738</v>
      </c>
      <c r="W16" s="186" t="e">
        <f aca="false">V16*1000/B16</f>
        <v>#VALUE!</v>
      </c>
      <c r="X16" s="191" t="n">
        <v>11194</v>
      </c>
      <c r="Y16" s="186" t="e">
        <f aca="false">X16*1000/'[1]'!C17</f>
        <v>#N/A</v>
      </c>
      <c r="Z16" s="191" t="n">
        <v>1301</v>
      </c>
      <c r="AA16" s="190" t="e">
        <f aca="false">Z16*1000/'[1]'!C17</f>
        <v>#N/A</v>
      </c>
    </row>
    <row r="17" customFormat="false" ht="13.5" hidden="false" customHeight="false" outlineLevel="0" collapsed="false">
      <c r="A17" s="184" t="s">
        <v>576</v>
      </c>
      <c r="B17" s="194" t="n">
        <v>16134</v>
      </c>
      <c r="C17" s="186" t="e">
        <f aca="false">B17*1000/'[1]'!C18</f>
        <v>#N/A</v>
      </c>
      <c r="D17" s="195" t="n">
        <v>11986</v>
      </c>
      <c r="E17" s="186" t="e">
        <f aca="false">D17*1000/'[1]'!C18</f>
        <v>#N/A</v>
      </c>
      <c r="F17" s="195" t="n">
        <v>364</v>
      </c>
      <c r="G17" s="188" t="n">
        <f aca="false">F17*1000/B17</f>
        <v>22.5610511962316</v>
      </c>
      <c r="H17" s="195" t="n">
        <v>226</v>
      </c>
      <c r="I17" s="198" t="n">
        <f aca="false">H17*1000/B17</f>
        <v>14.0076856328251</v>
      </c>
      <c r="J17" s="196" t="n">
        <f aca="false">B17-D17</f>
        <v>4148</v>
      </c>
      <c r="K17" s="186" t="e">
        <f aca="false">J17*1000/'[1]'!C18</f>
        <v>#N/A</v>
      </c>
      <c r="L17" s="196" t="n">
        <v>1910</v>
      </c>
      <c r="M17" s="198" t="n">
        <f aca="false">L17*1000/(B17+L17)</f>
        <v>105.852360895589</v>
      </c>
      <c r="N17" s="196" t="n">
        <v>925</v>
      </c>
      <c r="O17" s="186" t="n">
        <f aca="false">N17*1000/(B17+L17)</f>
        <v>51.2635779206384</v>
      </c>
      <c r="P17" s="196" t="n">
        <v>985</v>
      </c>
      <c r="Q17" s="186" t="n">
        <f aca="false">P17*1000/(B17+L17)</f>
        <v>54.5887829749501</v>
      </c>
      <c r="R17" s="197" t="s">
        <v>738</v>
      </c>
      <c r="S17" s="186" t="e">
        <f aca="false">R17*1000/(B17+T17)</f>
        <v>#VALUE!</v>
      </c>
      <c r="T17" s="191" t="s">
        <v>738</v>
      </c>
      <c r="U17" s="186" t="e">
        <f aca="false">T17*1000/(B17+T17)</f>
        <v>#VALUE!</v>
      </c>
      <c r="V17" s="191" t="s">
        <v>738</v>
      </c>
      <c r="W17" s="186" t="e">
        <f aca="false">V17*1000/B17</f>
        <v>#VALUE!</v>
      </c>
      <c r="X17" s="191" t="n">
        <v>10866</v>
      </c>
      <c r="Y17" s="186" t="e">
        <f aca="false">X17*1000/'[1]'!C18</f>
        <v>#N/A</v>
      </c>
      <c r="Z17" s="191" t="n">
        <v>1242</v>
      </c>
      <c r="AA17" s="190" t="e">
        <f aca="false">Z17*1000/'[1]'!C18</f>
        <v>#N/A</v>
      </c>
    </row>
    <row r="18" customFormat="false" ht="13.5" hidden="false" customHeight="false" outlineLevel="0" collapsed="false">
      <c r="A18" s="184" t="s">
        <v>577</v>
      </c>
      <c r="B18" s="194" t="n">
        <v>24228</v>
      </c>
      <c r="C18" s="198" t="e">
        <f aca="false">B18*1000/'[1]'!C19</f>
        <v>#N/A</v>
      </c>
      <c r="D18" s="195" t="n">
        <v>12058</v>
      </c>
      <c r="E18" s="198" t="e">
        <f aca="false">D18*1000/'[1]'!C19</f>
        <v>#N/A</v>
      </c>
      <c r="F18" s="195" t="n">
        <v>421</v>
      </c>
      <c r="G18" s="199" t="n">
        <f aca="false">F18*1000/B18</f>
        <v>17.3765890704969</v>
      </c>
      <c r="H18" s="195" t="n">
        <v>286</v>
      </c>
      <c r="I18" s="198" t="n">
        <f aca="false">H18*1000/B18</f>
        <v>11.8045236915965</v>
      </c>
      <c r="J18" s="196" t="n">
        <f aca="false">B18-D18</f>
        <v>12170</v>
      </c>
      <c r="K18" s="198" t="e">
        <f aca="false">J18*1000/'[1]'!C19</f>
        <v>#N/A</v>
      </c>
      <c r="L18" s="195" t="n">
        <v>1892</v>
      </c>
      <c r="M18" s="198" t="n">
        <f aca="false">L18*1000/(B18+L18)</f>
        <v>72.4349157733538</v>
      </c>
      <c r="N18" s="195" t="n">
        <v>1054</v>
      </c>
      <c r="O18" s="198" t="n">
        <f aca="false">N18*1000/(B18+L18)</f>
        <v>40.3522205206738</v>
      </c>
      <c r="P18" s="195" t="n">
        <v>838</v>
      </c>
      <c r="Q18" s="198" t="n">
        <f aca="false">P18*1000/(B18+L18)</f>
        <v>32.0826952526799</v>
      </c>
      <c r="R18" s="197" t="s">
        <v>738</v>
      </c>
      <c r="S18" s="186" t="e">
        <f aca="false">R18*1000/(B18+T18)</f>
        <v>#VALUE!</v>
      </c>
      <c r="T18" s="191" t="s">
        <v>738</v>
      </c>
      <c r="U18" s="186" t="e">
        <f aca="false">T18*1000/(B18+T18)</f>
        <v>#VALUE!</v>
      </c>
      <c r="V18" s="191" t="s">
        <v>738</v>
      </c>
      <c r="W18" s="186" t="e">
        <f aca="false">V18*1000/B18</f>
        <v>#VALUE!</v>
      </c>
      <c r="X18" s="191" t="n">
        <v>11426</v>
      </c>
      <c r="Y18" s="186" t="e">
        <f aca="false">X18*1000/'[1]'!C19</f>
        <v>#N/A</v>
      </c>
      <c r="Z18" s="191" t="n">
        <v>1348</v>
      </c>
      <c r="AA18" s="190" t="e">
        <f aca="false">Z18*1000/'[1]'!C19</f>
        <v>#N/A</v>
      </c>
    </row>
    <row r="19" customFormat="false" ht="13.5" hidden="false" customHeight="false" outlineLevel="0" collapsed="false">
      <c r="A19" s="184" t="s">
        <v>531</v>
      </c>
      <c r="B19" s="194" t="n">
        <v>23175</v>
      </c>
      <c r="C19" s="198" t="e">
        <f aca="false">B19*1000/'[1]'!C20</f>
        <v>#N/A</v>
      </c>
      <c r="D19" s="195" t="n">
        <v>11839</v>
      </c>
      <c r="E19" s="198" t="e">
        <f aca="false">D19*1000/'[1]'!C20</f>
        <v>#N/A</v>
      </c>
      <c r="F19" s="195" t="n">
        <v>369</v>
      </c>
      <c r="G19" s="199" t="n">
        <f aca="false">F19*1000/B19</f>
        <v>15.9223300970874</v>
      </c>
      <c r="H19" s="195" t="n">
        <v>226</v>
      </c>
      <c r="I19" s="198" t="n">
        <f aca="false">H19*1000/B19</f>
        <v>9.75188781014024</v>
      </c>
      <c r="J19" s="196" t="n">
        <f aca="false">B19-D19</f>
        <v>11336</v>
      </c>
      <c r="K19" s="198" t="e">
        <f aca="false">J19*1000/'[1]'!C20</f>
        <v>#N/A</v>
      </c>
      <c r="L19" s="195" t="n">
        <v>1885</v>
      </c>
      <c r="M19" s="198" t="n">
        <f aca="false">L19*1000/(B19+L19)</f>
        <v>75.219473264166</v>
      </c>
      <c r="N19" s="195" t="n">
        <v>1079</v>
      </c>
      <c r="O19" s="198" t="n">
        <f aca="false">N19*1000/(B19+L19)</f>
        <v>43.0566640063847</v>
      </c>
      <c r="P19" s="195" t="n">
        <v>806</v>
      </c>
      <c r="Q19" s="198" t="n">
        <f aca="false">P19*1000/(B19+L19)</f>
        <v>32.1628092577813</v>
      </c>
      <c r="R19" s="197" t="s">
        <v>738</v>
      </c>
      <c r="S19" s="186" t="e">
        <f aca="false">R19*1000/(B19+T19)</f>
        <v>#VALUE!</v>
      </c>
      <c r="T19" s="191" t="s">
        <v>738</v>
      </c>
      <c r="U19" s="186" t="e">
        <f aca="false">T19*1000/(B19+T19)</f>
        <v>#VALUE!</v>
      </c>
      <c r="V19" s="191" t="s">
        <v>738</v>
      </c>
      <c r="W19" s="186" t="e">
        <f aca="false">V19*1000/B19</f>
        <v>#VALUE!</v>
      </c>
      <c r="X19" s="191" t="n">
        <v>11382</v>
      </c>
      <c r="Y19" s="186" t="e">
        <f aca="false">X19*1000/'[1]'!C20</f>
        <v>#N/A</v>
      </c>
      <c r="Z19" s="191" t="n">
        <v>1395</v>
      </c>
      <c r="AA19" s="190" t="e">
        <f aca="false">Z19*1000/'[1]'!C20</f>
        <v>#N/A</v>
      </c>
    </row>
    <row r="20" customFormat="false" ht="13.5" hidden="false" customHeight="false" outlineLevel="0" collapsed="false">
      <c r="A20" s="184" t="s">
        <v>532</v>
      </c>
      <c r="B20" s="194" t="n">
        <v>22747</v>
      </c>
      <c r="C20" s="198" t="e">
        <f aca="false">B20*1000/'[1]'!C21</f>
        <v>#N/A</v>
      </c>
      <c r="D20" s="195" t="n">
        <v>12010</v>
      </c>
      <c r="E20" s="198" t="e">
        <f aca="false">D20*1000/'[1]'!C21</f>
        <v>#N/A</v>
      </c>
      <c r="F20" s="195" t="n">
        <v>334</v>
      </c>
      <c r="G20" s="199" t="n">
        <f aca="false">F20*1000/B20</f>
        <v>14.6832549347167</v>
      </c>
      <c r="H20" s="195" t="n">
        <v>218</v>
      </c>
      <c r="I20" s="198" t="n">
        <f aca="false">H20*1000/B20</f>
        <v>9.58368136457555</v>
      </c>
      <c r="J20" s="196" t="n">
        <f aca="false">B20-D20</f>
        <v>10737</v>
      </c>
      <c r="K20" s="198" t="e">
        <f aca="false">J20*1000/'[1]'!C21</f>
        <v>#N/A</v>
      </c>
      <c r="L20" s="195" t="n">
        <v>1717</v>
      </c>
      <c r="M20" s="198" t="n">
        <f aca="false">L20*1000/(B20+L20)</f>
        <v>70.1847612818836</v>
      </c>
      <c r="N20" s="195" t="n">
        <v>968</v>
      </c>
      <c r="O20" s="198" t="n">
        <f aca="false">N20*1000/(B20+L20)</f>
        <v>39.568345323741</v>
      </c>
      <c r="P20" s="195" t="n">
        <v>749</v>
      </c>
      <c r="Q20" s="198" t="n">
        <f aca="false">P20*1000/(B20+L20)</f>
        <v>30.6164159581426</v>
      </c>
      <c r="R20" s="197" t="s">
        <v>738</v>
      </c>
      <c r="S20" s="186" t="e">
        <f aca="false">R20*1000/(B20+T20)</f>
        <v>#VALUE!</v>
      </c>
      <c r="T20" s="191" t="s">
        <v>738</v>
      </c>
      <c r="U20" s="186" t="e">
        <f aca="false">T20*1000/(B20+T20)</f>
        <v>#VALUE!</v>
      </c>
      <c r="V20" s="191" t="s">
        <v>738</v>
      </c>
      <c r="W20" s="186" t="e">
        <f aca="false">V20*1000/B20</f>
        <v>#VALUE!</v>
      </c>
      <c r="X20" s="191" t="n">
        <v>11642</v>
      </c>
      <c r="Y20" s="186" t="e">
        <f aca="false">X20*1000/'[1]'!C21</f>
        <v>#N/A</v>
      </c>
      <c r="Z20" s="191" t="n">
        <v>1352</v>
      </c>
      <c r="AA20" s="190" t="e">
        <f aca="false">Z20*1000/'[1]'!C21</f>
        <v>#N/A</v>
      </c>
    </row>
    <row r="21" customFormat="false" ht="13.5" hidden="false" customHeight="false" outlineLevel="0" collapsed="false">
      <c r="A21" s="184" t="s">
        <v>578</v>
      </c>
      <c r="B21" s="194" t="n">
        <v>22877</v>
      </c>
      <c r="C21" s="198" t="e">
        <f aca="false">B21*1000/'[1]'!C22</f>
        <v>#N/A</v>
      </c>
      <c r="D21" s="195" t="n">
        <v>12285</v>
      </c>
      <c r="E21" s="198" t="e">
        <f aca="false">D21*1000/'[1]'!C22</f>
        <v>#N/A</v>
      </c>
      <c r="F21" s="195" t="n">
        <v>332</v>
      </c>
      <c r="G21" s="199" t="n">
        <f aca="false">F21*1000/B21</f>
        <v>14.512392359138</v>
      </c>
      <c r="H21" s="195" t="n">
        <v>211</v>
      </c>
      <c r="I21" s="200" t="n">
        <f aca="false">H21*1000/B21</f>
        <v>9.22323731258469</v>
      </c>
      <c r="J21" s="196" t="n">
        <f aca="false">B21-D21</f>
        <v>10592</v>
      </c>
      <c r="K21" s="198" t="e">
        <f aca="false">J21*1000/'[1]'!C22</f>
        <v>#N/A</v>
      </c>
      <c r="L21" s="201" t="n">
        <v>1592</v>
      </c>
      <c r="M21" s="200" t="n">
        <f aca="false">L21*1000/(B21+L21)</f>
        <v>65.0619150762189</v>
      </c>
      <c r="N21" s="201" t="n">
        <v>935</v>
      </c>
      <c r="O21" s="200" t="n">
        <f aca="false">N21*1000/(B21+L21)</f>
        <v>38.2116146961461</v>
      </c>
      <c r="P21" s="201" t="n">
        <v>657</v>
      </c>
      <c r="Q21" s="198" t="n">
        <f aca="false">P21*1000/(B21+L21)</f>
        <v>26.8503003800727</v>
      </c>
      <c r="R21" s="197" t="s">
        <v>738</v>
      </c>
      <c r="S21" s="186" t="e">
        <f aca="false">R21*1000/(B21+T21)</f>
        <v>#VALUE!</v>
      </c>
      <c r="T21" s="191" t="s">
        <v>738</v>
      </c>
      <c r="U21" s="186" t="e">
        <f aca="false">T21*1000/(B21+T21)</f>
        <v>#VALUE!</v>
      </c>
      <c r="V21" s="191" t="s">
        <v>738</v>
      </c>
      <c r="W21" s="186" t="e">
        <f aca="false">V21*1000/B21</f>
        <v>#VALUE!</v>
      </c>
      <c r="X21" s="191" t="n">
        <v>11854</v>
      </c>
      <c r="Y21" s="186" t="e">
        <f aca="false">X21*1000/'[1]'!C22</f>
        <v>#N/A</v>
      </c>
      <c r="Z21" s="191" t="n">
        <v>1446</v>
      </c>
      <c r="AA21" s="190" t="e">
        <f aca="false">Z21*1000/'[1]'!C22</f>
        <v>#N/A</v>
      </c>
    </row>
    <row r="22" customFormat="false" ht="13.5" hidden="false" customHeight="false" outlineLevel="0" collapsed="false">
      <c r="A22" s="184" t="s">
        <v>579</v>
      </c>
      <c r="B22" s="194" t="n">
        <v>23832</v>
      </c>
      <c r="C22" s="186" t="e">
        <f aca="false">B22*1000/'[1]'!C23</f>
        <v>#N/A</v>
      </c>
      <c r="D22" s="195" t="n">
        <v>11534</v>
      </c>
      <c r="E22" s="186" t="e">
        <f aca="false">D22*1000/'[1]'!C23</f>
        <v>#N/A</v>
      </c>
      <c r="F22" s="195" t="n">
        <v>306</v>
      </c>
      <c r="G22" s="188" t="n">
        <f aca="false">F22*1000/B22</f>
        <v>12.8398791540786</v>
      </c>
      <c r="H22" s="195" t="n">
        <v>210</v>
      </c>
      <c r="I22" s="198" t="n">
        <f aca="false">H22*1000/B22</f>
        <v>8.81168177240685</v>
      </c>
      <c r="J22" s="196" t="n">
        <f aca="false">B22-D22</f>
        <v>12298</v>
      </c>
      <c r="K22" s="186" t="e">
        <f aca="false">J22*1000/'[1]'!C23</f>
        <v>#N/A</v>
      </c>
      <c r="L22" s="195" t="n">
        <v>1551</v>
      </c>
      <c r="M22" s="198" t="n">
        <f aca="false">L22*1000/(B22+L22)</f>
        <v>61.1038884292637</v>
      </c>
      <c r="N22" s="195" t="n">
        <v>969</v>
      </c>
      <c r="O22" s="186" t="n">
        <f aca="false">N22*1000/(B22+L22)</f>
        <v>38.1751566008746</v>
      </c>
      <c r="P22" s="195" t="n">
        <v>582</v>
      </c>
      <c r="Q22" s="186" t="n">
        <f aca="false">P22*1000/(B22+L22)</f>
        <v>22.9287318283891</v>
      </c>
      <c r="R22" s="197" t="s">
        <v>738</v>
      </c>
      <c r="S22" s="186" t="e">
        <f aca="false">R22*1000/(B22+T22)</f>
        <v>#VALUE!</v>
      </c>
      <c r="T22" s="191" t="s">
        <v>738</v>
      </c>
      <c r="U22" s="186" t="e">
        <f aca="false">T22*1000/(B22+T22)</f>
        <v>#VALUE!</v>
      </c>
      <c r="V22" s="191" t="s">
        <v>738</v>
      </c>
      <c r="W22" s="186" t="e">
        <f aca="false">V22*1000/B22</f>
        <v>#VALUE!</v>
      </c>
      <c r="X22" s="191" t="n">
        <v>12417</v>
      </c>
      <c r="Y22" s="186" t="e">
        <f aca="false">X22*1000/'[1]'!C23</f>
        <v>#N/A</v>
      </c>
      <c r="Z22" s="191" t="n">
        <v>1525</v>
      </c>
      <c r="AA22" s="190" t="e">
        <f aca="false">Z22*1000/'[1]'!C23</f>
        <v>#N/A</v>
      </c>
    </row>
    <row r="23" customFormat="false" ht="13.5" hidden="false" customHeight="false" outlineLevel="0" collapsed="false">
      <c r="A23" s="184" t="s">
        <v>580</v>
      </c>
      <c r="B23" s="194" t="n">
        <v>24108</v>
      </c>
      <c r="C23" s="198" t="e">
        <f aca="false">B23*1000/'[1]'!C24</f>
        <v>#N/A</v>
      </c>
      <c r="D23" s="195" t="n">
        <v>11741</v>
      </c>
      <c r="E23" s="198" t="e">
        <f aca="false">D23*1000/'[1]'!C24</f>
        <v>#N/A</v>
      </c>
      <c r="F23" s="195" t="n">
        <v>286</v>
      </c>
      <c r="G23" s="199" t="n">
        <f aca="false">F23*1000/B23</f>
        <v>11.8632818981251</v>
      </c>
      <c r="H23" s="195" t="n">
        <v>193</v>
      </c>
      <c r="I23" s="198" t="n">
        <f aca="false">H23*1000/B23</f>
        <v>8.00564128090261</v>
      </c>
      <c r="J23" s="196" t="n">
        <f aca="false">B23-D23</f>
        <v>12367</v>
      </c>
      <c r="K23" s="198" t="e">
        <f aca="false">J23*1000/'[1]'!C24</f>
        <v>#N/A</v>
      </c>
      <c r="L23" s="195" t="n">
        <v>1510</v>
      </c>
      <c r="M23" s="198" t="n">
        <f aca="false">L23*1000/(B23+L23)</f>
        <v>58.9429307518151</v>
      </c>
      <c r="N23" s="195" t="n">
        <v>943</v>
      </c>
      <c r="O23" s="198" t="n">
        <f aca="false">N23*1000/(B23+L23)</f>
        <v>36.8100554297759</v>
      </c>
      <c r="P23" s="195" t="n">
        <v>567</v>
      </c>
      <c r="Q23" s="198" t="n">
        <f aca="false">P23*1000/(B23+L23)</f>
        <v>22.1328753220392</v>
      </c>
      <c r="R23" s="197" t="s">
        <v>738</v>
      </c>
      <c r="S23" s="186" t="e">
        <f aca="false">R23*1000/(B23+T23)</f>
        <v>#VALUE!</v>
      </c>
      <c r="T23" s="191" t="s">
        <v>738</v>
      </c>
      <c r="U23" s="186" t="e">
        <f aca="false">T23*1000/(B23+T23)</f>
        <v>#VALUE!</v>
      </c>
      <c r="V23" s="191" t="s">
        <v>738</v>
      </c>
      <c r="W23" s="186" t="e">
        <f aca="false">V23*1000/B23</f>
        <v>#VALUE!</v>
      </c>
      <c r="X23" s="191" t="n">
        <v>12692</v>
      </c>
      <c r="Y23" s="186" t="e">
        <f aca="false">X23*1000/'[1]'!C24</f>
        <v>#N/A</v>
      </c>
      <c r="Z23" s="191" t="n">
        <v>1605</v>
      </c>
      <c r="AA23" s="190" t="e">
        <f aca="false">Z23*1000/'[1]'!C24</f>
        <v>#N/A</v>
      </c>
    </row>
    <row r="24" customFormat="false" ht="13.5" hidden="false" customHeight="false" outlineLevel="0" collapsed="false">
      <c r="A24" s="184" t="s">
        <v>581</v>
      </c>
      <c r="B24" s="194" t="n">
        <v>24648</v>
      </c>
      <c r="C24" s="198" t="e">
        <f aca="false">B24*1000/'[1]'!C25</f>
        <v>#N/A</v>
      </c>
      <c r="D24" s="195" t="n">
        <v>12028</v>
      </c>
      <c r="E24" s="198" t="e">
        <f aca="false">D24*1000/'[1]'!C25</f>
        <v>#N/A</v>
      </c>
      <c r="F24" s="195" t="n">
        <v>284</v>
      </c>
      <c r="G24" s="199" t="n">
        <f aca="false">F24*1000/B24</f>
        <v>11.5222330412204</v>
      </c>
      <c r="H24" s="195" t="n">
        <v>181</v>
      </c>
      <c r="I24" s="198" t="n">
        <f aca="false">H24*1000/B24</f>
        <v>7.34339500162285</v>
      </c>
      <c r="J24" s="196" t="n">
        <f aca="false">B24-D24</f>
        <v>12620</v>
      </c>
      <c r="K24" s="198" t="e">
        <f aca="false">J24*1000/'[1]'!C25</f>
        <v>#N/A</v>
      </c>
      <c r="L24" s="195" t="n">
        <v>1373</v>
      </c>
      <c r="M24" s="198" t="n">
        <f aca="false">L24*1000/(B24+L24)</f>
        <v>52.7650743630145</v>
      </c>
      <c r="N24" s="195" t="n">
        <v>898</v>
      </c>
      <c r="O24" s="198" t="n">
        <f aca="false">N24*1000/(B24+L24)</f>
        <v>34.5105876023212</v>
      </c>
      <c r="P24" s="195" t="n">
        <v>475</v>
      </c>
      <c r="Q24" s="198" t="n">
        <f aca="false">P24*1000/(B24+L24)</f>
        <v>18.2544867606933</v>
      </c>
      <c r="R24" s="197" t="s">
        <v>738</v>
      </c>
      <c r="S24" s="186" t="e">
        <f aca="false">R24*1000/(B24+T24)</f>
        <v>#VALUE!</v>
      </c>
      <c r="T24" s="191" t="s">
        <v>738</v>
      </c>
      <c r="U24" s="186" t="e">
        <f aca="false">T24*1000/(B24+T24)</f>
        <v>#VALUE!</v>
      </c>
      <c r="V24" s="191" t="s">
        <v>738</v>
      </c>
      <c r="W24" s="186" t="e">
        <f aca="false">V24*1000/B24</f>
        <v>#VALUE!</v>
      </c>
      <c r="X24" s="191" t="n">
        <v>12566</v>
      </c>
      <c r="Y24" s="186" t="e">
        <f aca="false">X24*1000/'[1]'!C25</f>
        <v>#N/A</v>
      </c>
      <c r="Z24" s="191" t="n">
        <v>1650</v>
      </c>
      <c r="AA24" s="190" t="e">
        <f aca="false">Z24*1000/'[1]'!C25</f>
        <v>#N/A</v>
      </c>
    </row>
    <row r="25" customFormat="false" ht="13.5" hidden="false" customHeight="false" outlineLevel="0" collapsed="false">
      <c r="A25" s="184" t="s">
        <v>582</v>
      </c>
      <c r="B25" s="194" t="n">
        <v>24561</v>
      </c>
      <c r="C25" s="198" t="e">
        <f aca="false">B25*1000/'[1]'!C26</f>
        <v>#N/A</v>
      </c>
      <c r="D25" s="195" t="n">
        <v>11888</v>
      </c>
      <c r="E25" s="198" t="e">
        <f aca="false">D25*1000/'[1]'!C26</f>
        <v>#N/A</v>
      </c>
      <c r="F25" s="195" t="n">
        <v>257</v>
      </c>
      <c r="G25" s="199" t="n">
        <f aca="false">F25*1000/B25</f>
        <v>10.4637433329262</v>
      </c>
      <c r="H25" s="195" t="n">
        <v>175</v>
      </c>
      <c r="I25" s="198" t="n">
        <f aca="false">H25*1000/B25</f>
        <v>7.12511705549448</v>
      </c>
      <c r="J25" s="196" t="n">
        <f aca="false">B25-D25</f>
        <v>12673</v>
      </c>
      <c r="K25" s="198" t="e">
        <f aca="false">J25*1000/'[1]'!C26</f>
        <v>#N/A</v>
      </c>
      <c r="L25" s="195" t="n">
        <v>1409</v>
      </c>
      <c r="M25" s="198" t="n">
        <f aca="false">L25*1000/(B25+L25)</f>
        <v>54.2549095109742</v>
      </c>
      <c r="N25" s="195" t="n">
        <v>911</v>
      </c>
      <c r="O25" s="198" t="n">
        <f aca="false">N25*1000/(B25+L25)</f>
        <v>35.0789372352715</v>
      </c>
      <c r="P25" s="195" t="n">
        <v>498</v>
      </c>
      <c r="Q25" s="198" t="n">
        <f aca="false">P25*1000/(B25+L25)</f>
        <v>19.1759722757027</v>
      </c>
      <c r="R25" s="197" t="s">
        <v>738</v>
      </c>
      <c r="S25" s="186" t="e">
        <f aca="false">R25*1000/(B25+T25)</f>
        <v>#VALUE!</v>
      </c>
      <c r="T25" s="191" t="s">
        <v>738</v>
      </c>
      <c r="U25" s="186" t="e">
        <f aca="false">T25*1000/(B25+T25)</f>
        <v>#VALUE!</v>
      </c>
      <c r="V25" s="191" t="s">
        <v>738</v>
      </c>
      <c r="W25" s="186" t="e">
        <f aca="false">V25*1000/B25</f>
        <v>#VALUE!</v>
      </c>
      <c r="X25" s="191" t="n">
        <v>12242</v>
      </c>
      <c r="Y25" s="186" t="e">
        <f aca="false">X25*1000/'[1]'!C26</f>
        <v>#N/A</v>
      </c>
      <c r="Z25" s="191" t="n">
        <v>1721</v>
      </c>
      <c r="AA25" s="190" t="e">
        <f aca="false">Z25*1000/'[1]'!C26</f>
        <v>#N/A</v>
      </c>
    </row>
    <row r="26" customFormat="false" ht="13.5" hidden="false" customHeight="false" outlineLevel="0" collapsed="false">
      <c r="A26" s="184" t="s">
        <v>583</v>
      </c>
      <c r="B26" s="194" t="n">
        <v>23315</v>
      </c>
      <c r="C26" s="198" t="e">
        <f aca="false">B26*1000/'[1]'!C27</f>
        <v>#N/A</v>
      </c>
      <c r="D26" s="195" t="n">
        <v>11651</v>
      </c>
      <c r="E26" s="198" t="e">
        <f aca="false">D26*1000/'[1]'!C27</f>
        <v>#N/A</v>
      </c>
      <c r="F26" s="195" t="n">
        <v>250</v>
      </c>
      <c r="G26" s="199" t="n">
        <f aca="false">F26*1000/B26</f>
        <v>10.7227107012653</v>
      </c>
      <c r="H26" s="195" t="n">
        <v>176</v>
      </c>
      <c r="I26" s="200" t="n">
        <f aca="false">H26*1000/B26</f>
        <v>7.54878833369076</v>
      </c>
      <c r="J26" s="196" t="n">
        <f aca="false">B26-D26</f>
        <v>11664</v>
      </c>
      <c r="K26" s="198" t="e">
        <f aca="false">J26*1000/'[1]'!C27</f>
        <v>#N/A</v>
      </c>
      <c r="L26" s="195" t="n">
        <v>1349</v>
      </c>
      <c r="M26" s="200" t="n">
        <f aca="false">L26*1000/(B26+L26)</f>
        <v>54.6951021732079</v>
      </c>
      <c r="N26" s="195" t="n">
        <v>837</v>
      </c>
      <c r="O26" s="198" t="n">
        <f aca="false">N26*1000/(B26+L26)</f>
        <v>33.9361012001297</v>
      </c>
      <c r="P26" s="195" t="n">
        <v>512</v>
      </c>
      <c r="Q26" s="198" t="n">
        <f aca="false">P26*1000/(B26+L26)</f>
        <v>20.7590009730782</v>
      </c>
      <c r="R26" s="197" t="s">
        <v>738</v>
      </c>
      <c r="S26" s="186" t="e">
        <f aca="false">R26*1000/(B26+T26)</f>
        <v>#VALUE!</v>
      </c>
      <c r="T26" s="191" t="s">
        <v>738</v>
      </c>
      <c r="U26" s="186" t="e">
        <f aca="false">T26*1000/(B26+T26)</f>
        <v>#VALUE!</v>
      </c>
      <c r="V26" s="191" t="s">
        <v>738</v>
      </c>
      <c r="W26" s="186" t="e">
        <f aca="false">V26*1000/B26</f>
        <v>#VALUE!</v>
      </c>
      <c r="X26" s="191" t="n">
        <v>11327</v>
      </c>
      <c r="Y26" s="186" t="e">
        <f aca="false">X26*1000/'[1]'!C27</f>
        <v>#N/A</v>
      </c>
      <c r="Z26" s="191" t="n">
        <v>1764</v>
      </c>
      <c r="AA26" s="190" t="e">
        <f aca="false">Z26*1000/'[1]'!C27</f>
        <v>#N/A</v>
      </c>
    </row>
    <row r="27" customFormat="false" ht="13.5" hidden="false" customHeight="false" outlineLevel="0" collapsed="false">
      <c r="A27" s="184" t="s">
        <v>584</v>
      </c>
      <c r="B27" s="194" t="n">
        <v>22705</v>
      </c>
      <c r="C27" s="186" t="e">
        <f aca="false">B27*1000/'[1]'!C28</f>
        <v>#N/A</v>
      </c>
      <c r="D27" s="195" t="n">
        <v>11867</v>
      </c>
      <c r="E27" s="186" t="e">
        <f aca="false">D27*1000/'[1]'!C28</f>
        <v>#N/A</v>
      </c>
      <c r="F27" s="195" t="n">
        <v>192</v>
      </c>
      <c r="G27" s="188" t="n">
        <f aca="false">F27*1000/B27</f>
        <v>8.45628716141819</v>
      </c>
      <c r="H27" s="195" t="n">
        <v>125</v>
      </c>
      <c r="I27" s="198" t="n">
        <f aca="false">H27*1000/B27</f>
        <v>5.50539528738163</v>
      </c>
      <c r="J27" s="196" t="n">
        <f aca="false">B27-D27</f>
        <v>10838</v>
      </c>
      <c r="K27" s="186" t="e">
        <f aca="false">J27*1000/'[1]'!C28</f>
        <v>#N/A</v>
      </c>
      <c r="L27" s="195" t="n">
        <v>1307</v>
      </c>
      <c r="M27" s="198" t="n">
        <f aca="false">L27*1000/(B27+L27)</f>
        <v>54.4311177744461</v>
      </c>
      <c r="N27" s="195" t="n">
        <v>795</v>
      </c>
      <c r="O27" s="186" t="n">
        <f aca="false">N27*1000/(B27+L27)</f>
        <v>33.1084457771114</v>
      </c>
      <c r="P27" s="195" t="n">
        <v>512</v>
      </c>
      <c r="Q27" s="186" t="n">
        <f aca="false">P27*1000/(B27+L27)</f>
        <v>21.3226719973347</v>
      </c>
      <c r="R27" s="197" t="s">
        <v>738</v>
      </c>
      <c r="S27" s="186" t="e">
        <f aca="false">R27*1000/(B27+T27)</f>
        <v>#VALUE!</v>
      </c>
      <c r="T27" s="191" t="s">
        <v>738</v>
      </c>
      <c r="U27" s="186" t="e">
        <f aca="false">T27*1000/(B27+T27)</f>
        <v>#VALUE!</v>
      </c>
      <c r="V27" s="191" t="s">
        <v>738</v>
      </c>
      <c r="W27" s="186" t="e">
        <f aca="false">V27*1000/B27</f>
        <v>#VALUE!</v>
      </c>
      <c r="X27" s="191" t="n">
        <v>10526</v>
      </c>
      <c r="Y27" s="186" t="e">
        <f aca="false">X27*1000/'[1]'!C28</f>
        <v>#N/A</v>
      </c>
      <c r="Z27" s="191" t="n">
        <v>1903</v>
      </c>
      <c r="AA27" s="190" t="e">
        <f aca="false">Z27*1000/'[1]'!C28</f>
        <v>#N/A</v>
      </c>
    </row>
    <row r="28" customFormat="false" ht="13.5" hidden="false" customHeight="false" outlineLevel="0" collapsed="false">
      <c r="A28" s="184" t="s">
        <v>585</v>
      </c>
      <c r="B28" s="194" t="n">
        <v>21515</v>
      </c>
      <c r="C28" s="198" t="e">
        <f aca="false">B28*1000/'[1]'!C29</f>
        <v>#N/A</v>
      </c>
      <c r="D28" s="195" t="n">
        <v>11362</v>
      </c>
      <c r="E28" s="198" t="e">
        <f aca="false">D28*1000/'[1]'!C29</f>
        <v>#N/A</v>
      </c>
      <c r="F28" s="195" t="n">
        <v>171</v>
      </c>
      <c r="G28" s="199" t="n">
        <f aca="false">F28*1000/B28</f>
        <v>7.94794329537532</v>
      </c>
      <c r="H28" s="195" t="n">
        <v>125</v>
      </c>
      <c r="I28" s="198" t="n">
        <f aca="false">H28*1000/B28</f>
        <v>5.8099000697188</v>
      </c>
      <c r="J28" s="196" t="n">
        <f aca="false">B28-D28</f>
        <v>10153</v>
      </c>
      <c r="K28" s="198" t="e">
        <f aca="false">J28*1000/'[1]'!C29</f>
        <v>#N/A</v>
      </c>
      <c r="L28" s="195" t="n">
        <v>1291</v>
      </c>
      <c r="M28" s="198" t="n">
        <f aca="false">L28*1000/(B28+L28)</f>
        <v>56.6079101990704</v>
      </c>
      <c r="N28" s="195" t="n">
        <v>764</v>
      </c>
      <c r="O28" s="198" t="n">
        <f aca="false">N28*1000/(B28+L28)</f>
        <v>33.4999561518899</v>
      </c>
      <c r="P28" s="195" t="n">
        <v>527</v>
      </c>
      <c r="Q28" s="198" t="n">
        <f aca="false">P28*1000/(B28+L28)</f>
        <v>23.1079540471806</v>
      </c>
      <c r="R28" s="197" t="s">
        <v>738</v>
      </c>
      <c r="S28" s="186" t="e">
        <f aca="false">R28*1000/(B28+T28)</f>
        <v>#VALUE!</v>
      </c>
      <c r="T28" s="191" t="s">
        <v>738</v>
      </c>
      <c r="U28" s="186" t="e">
        <f aca="false">T28*1000/(B28+T28)</f>
        <v>#VALUE!</v>
      </c>
      <c r="V28" s="191" t="s">
        <v>738</v>
      </c>
      <c r="W28" s="186" t="e">
        <f aca="false">V28*1000/B28</f>
        <v>#VALUE!</v>
      </c>
      <c r="X28" s="191" t="n">
        <v>9871</v>
      </c>
      <c r="Y28" s="186" t="e">
        <f aca="false">X28*1000/'[1]'!C29</f>
        <v>#N/A</v>
      </c>
      <c r="Z28" s="191" t="n">
        <v>2066</v>
      </c>
      <c r="AA28" s="190" t="e">
        <f aca="false">Z28*1000/'[1]'!C29</f>
        <v>#N/A</v>
      </c>
    </row>
    <row r="29" customFormat="false" ht="13.5" hidden="false" customHeight="false" outlineLevel="0" collapsed="false">
      <c r="A29" s="184" t="s">
        <v>586</v>
      </c>
      <c r="B29" s="194" t="n">
        <v>21213</v>
      </c>
      <c r="C29" s="198" t="e">
        <f aca="false">B29*1000/'[1]'!C30</f>
        <v>#N/A</v>
      </c>
      <c r="D29" s="195" t="n">
        <v>11187</v>
      </c>
      <c r="E29" s="198" t="e">
        <f aca="false">D29*1000/'[1]'!C30</f>
        <v>#N/A</v>
      </c>
      <c r="F29" s="195" t="n">
        <v>171</v>
      </c>
      <c r="G29" s="199" t="n">
        <f aca="false">F29*1000/B29</f>
        <v>8.06109461179466</v>
      </c>
      <c r="H29" s="195" t="n">
        <v>109</v>
      </c>
      <c r="I29" s="198" t="n">
        <f aca="false">H29*1000/B29</f>
        <v>5.13835855371706</v>
      </c>
      <c r="J29" s="196" t="n">
        <f aca="false">B29-D29</f>
        <v>10026</v>
      </c>
      <c r="K29" s="198" t="e">
        <f aca="false">J29*1000/'[1]'!C30</f>
        <v>#N/A</v>
      </c>
      <c r="L29" s="195" t="n">
        <v>1141</v>
      </c>
      <c r="M29" s="198" t="n">
        <f aca="false">L29*1000/(B29+L29)</f>
        <v>51.0423190480451</v>
      </c>
      <c r="N29" s="195" t="n">
        <v>690</v>
      </c>
      <c r="O29" s="198" t="n">
        <f aca="false">N29*1000/(B29+L29)</f>
        <v>30.8669589335242</v>
      </c>
      <c r="P29" s="195" t="n">
        <v>451</v>
      </c>
      <c r="Q29" s="198" t="n">
        <f aca="false">P29*1000/(B29+L29)</f>
        <v>20.1753601145209</v>
      </c>
      <c r="R29" s="197" t="s">
        <v>738</v>
      </c>
      <c r="S29" s="186" t="e">
        <f aca="false">R29*1000/(B29+T29)</f>
        <v>#VALUE!</v>
      </c>
      <c r="T29" s="191" t="s">
        <v>738</v>
      </c>
      <c r="U29" s="186" t="e">
        <f aca="false">T29*1000/(B29+T29)</f>
        <v>#VALUE!</v>
      </c>
      <c r="V29" s="191" t="s">
        <v>738</v>
      </c>
      <c r="W29" s="186" t="e">
        <f aca="false">V29*1000/B29</f>
        <v>#VALUE!</v>
      </c>
      <c r="X29" s="191" t="n">
        <v>9636</v>
      </c>
      <c r="Y29" s="186" t="e">
        <f aca="false">X29*1000/'[1]'!C30</f>
        <v>#N/A</v>
      </c>
      <c r="Z29" s="191" t="n">
        <v>2068</v>
      </c>
      <c r="AA29" s="190" t="e">
        <f aca="false">Z29*1000/'[1]'!C30</f>
        <v>#N/A</v>
      </c>
    </row>
    <row r="30" customFormat="false" ht="13.5" hidden="false" customHeight="false" outlineLevel="0" collapsed="false">
      <c r="A30" s="184" t="s">
        <v>587</v>
      </c>
      <c r="B30" s="194" t="n">
        <v>20221</v>
      </c>
      <c r="C30" s="198" t="e">
        <f aca="false">B30*1000/'[1]'!C31</f>
        <v>#N/A</v>
      </c>
      <c r="D30" s="195" t="n">
        <v>11094</v>
      </c>
      <c r="E30" s="198" t="e">
        <f aca="false">D30*1000/'[1]'!C31</f>
        <v>#N/A</v>
      </c>
      <c r="F30" s="195" t="n">
        <v>164</v>
      </c>
      <c r="G30" s="199" t="n">
        <f aca="false">F30*1000/B30</f>
        <v>8.1103802977103</v>
      </c>
      <c r="H30" s="195" t="n">
        <v>107</v>
      </c>
      <c r="I30" s="198" t="n">
        <f aca="false">H30*1000/B30</f>
        <v>5.29152860887197</v>
      </c>
      <c r="J30" s="196" t="n">
        <f aca="false">B30-D30</f>
        <v>9127</v>
      </c>
      <c r="K30" s="198" t="e">
        <f aca="false">J30*1000/'[1]'!C31</f>
        <v>#N/A</v>
      </c>
      <c r="L30" s="195" t="n">
        <v>1077</v>
      </c>
      <c r="M30" s="198" t="n">
        <f aca="false">L30*1000/(B30+L30)</f>
        <v>50.5681284627665</v>
      </c>
      <c r="N30" s="195" t="n">
        <v>721</v>
      </c>
      <c r="O30" s="198" t="n">
        <f aca="false">N30*1000/(B30+L30)</f>
        <v>33.852943938398</v>
      </c>
      <c r="P30" s="195" t="n">
        <v>356</v>
      </c>
      <c r="Q30" s="198" t="n">
        <f aca="false">P30*1000/(B30+L30)</f>
        <v>16.7151845243685</v>
      </c>
      <c r="R30" s="195" t="n">
        <v>517</v>
      </c>
      <c r="S30" s="186" t="n">
        <f aca="false">R30*1000/(B30+T30)</f>
        <v>25.0314709015203</v>
      </c>
      <c r="T30" s="195" t="n">
        <v>433</v>
      </c>
      <c r="U30" s="186" t="n">
        <f aca="false">T30*1000/(B30+T30)</f>
        <v>20.9644620896679</v>
      </c>
      <c r="V30" s="195" t="n">
        <v>84</v>
      </c>
      <c r="W30" s="186" t="n">
        <f aca="false">V30*1000/B30</f>
        <v>4.1540972256565</v>
      </c>
      <c r="X30" s="197" t="n">
        <v>9466</v>
      </c>
      <c r="Y30" s="186" t="e">
        <f aca="false">X30*1000/'[1]'!C31</f>
        <v>#N/A</v>
      </c>
      <c r="Z30" s="191" t="n">
        <v>2192</v>
      </c>
      <c r="AA30" s="190" t="e">
        <f aca="false">Z30*1000/'[1]'!C31</f>
        <v>#N/A</v>
      </c>
    </row>
    <row r="31" customFormat="false" ht="13.5" hidden="false" customHeight="false" outlineLevel="0" collapsed="false">
      <c r="A31" s="184" t="s">
        <v>588</v>
      </c>
      <c r="B31" s="194" t="n">
        <v>19721</v>
      </c>
      <c r="C31" s="198" t="e">
        <f aca="false">B31*1000/'[1]'!C32</f>
        <v>#N/A</v>
      </c>
      <c r="D31" s="195" t="n">
        <v>11319</v>
      </c>
      <c r="E31" s="198" t="e">
        <f aca="false">D31*1000/'[1]'!C32</f>
        <v>#N/A</v>
      </c>
      <c r="F31" s="195" t="n">
        <v>154</v>
      </c>
      <c r="G31" s="199" t="n">
        <f aca="false">F31*1000/B31</f>
        <v>7.80893463820293</v>
      </c>
      <c r="H31" s="195" t="n">
        <v>104</v>
      </c>
      <c r="I31" s="200" t="n">
        <f aca="false">H31*1000/B31</f>
        <v>5.27356624917601</v>
      </c>
      <c r="J31" s="196" t="n">
        <f aca="false">B31-D31</f>
        <v>8402</v>
      </c>
      <c r="K31" s="198" t="e">
        <f aca="false">J31*1000/'[1]'!C32</f>
        <v>#N/A</v>
      </c>
      <c r="L31" s="195" t="n">
        <v>1036</v>
      </c>
      <c r="M31" s="200" t="n">
        <f aca="false">L31*1000/(B31+L31)</f>
        <v>49.9108734402852</v>
      </c>
      <c r="N31" s="195" t="n">
        <v>649</v>
      </c>
      <c r="O31" s="198" t="n">
        <f aca="false">N31*1000/(B31+L31)</f>
        <v>31.2665606783254</v>
      </c>
      <c r="P31" s="195" t="n">
        <v>387</v>
      </c>
      <c r="Q31" s="198" t="n">
        <f aca="false">P31*1000/(B31+L31)</f>
        <v>18.6443127619598</v>
      </c>
      <c r="R31" s="195" t="n">
        <v>451</v>
      </c>
      <c r="S31" s="198" t="n">
        <f aca="false">R31*1000/(B31+T31)</f>
        <v>22.4445107992436</v>
      </c>
      <c r="T31" s="195" t="n">
        <v>373</v>
      </c>
      <c r="U31" s="200" t="n">
        <f aca="false">T31*1000/(B31+T31)</f>
        <v>18.5627550512591</v>
      </c>
      <c r="V31" s="195" t="n">
        <v>78</v>
      </c>
      <c r="W31" s="198" t="n">
        <f aca="false">V31*1000/B31</f>
        <v>3.955174686882</v>
      </c>
      <c r="X31" s="197" t="n">
        <v>9204</v>
      </c>
      <c r="Y31" s="186" t="e">
        <f aca="false">X31*1000/'[1]'!C32</f>
        <v>#N/A</v>
      </c>
      <c r="Z31" s="191" t="n">
        <v>2062</v>
      </c>
      <c r="AA31" s="190" t="e">
        <f aca="false">Z31*1000/'[1]'!C32</f>
        <v>#N/A</v>
      </c>
    </row>
    <row r="32" customFormat="false" ht="13.5" hidden="false" customHeight="false" outlineLevel="0" collapsed="false">
      <c r="A32" s="184" t="s">
        <v>589</v>
      </c>
      <c r="B32" s="194" t="n">
        <v>19236</v>
      </c>
      <c r="C32" s="186" t="e">
        <f aca="false">B32*1000/'[1]'!C33</f>
        <v>#N/A</v>
      </c>
      <c r="D32" s="195" t="n">
        <v>11663</v>
      </c>
      <c r="E32" s="186" t="e">
        <f aca="false">D32*1000/'[1]'!C33</f>
        <v>#N/A</v>
      </c>
      <c r="F32" s="195" t="n">
        <v>142</v>
      </c>
      <c r="G32" s="188" t="n">
        <f aca="false">F32*1000/B32</f>
        <v>7.3819920981493</v>
      </c>
      <c r="H32" s="195" t="n">
        <v>101</v>
      </c>
      <c r="I32" s="198" t="n">
        <f aca="false">H32*1000/B32</f>
        <v>5.25057184445831</v>
      </c>
      <c r="J32" s="196" t="n">
        <f aca="false">B32-D32</f>
        <v>7573</v>
      </c>
      <c r="K32" s="186" t="e">
        <f aca="false">J32*1000/'[1]'!C33</f>
        <v>#N/A</v>
      </c>
      <c r="L32" s="195" t="n">
        <v>964</v>
      </c>
      <c r="M32" s="198" t="n">
        <f aca="false">L32*1000/(B32+L32)</f>
        <v>47.7227722772277</v>
      </c>
      <c r="N32" s="195" t="n">
        <v>591</v>
      </c>
      <c r="O32" s="186" t="n">
        <f aca="false">N32*1000/(B32+L32)</f>
        <v>29.2574257425743</v>
      </c>
      <c r="P32" s="195" t="n">
        <v>373</v>
      </c>
      <c r="Q32" s="186" t="n">
        <f aca="false">P32*1000/(B32+L32)</f>
        <v>18.4653465346535</v>
      </c>
      <c r="R32" s="195" t="n">
        <v>422</v>
      </c>
      <c r="S32" s="186" t="n">
        <f aca="false">R32*1000/(B32+T32)</f>
        <v>21.5570085819371</v>
      </c>
      <c r="T32" s="195" t="n">
        <v>340</v>
      </c>
      <c r="U32" s="198" t="n">
        <f aca="false">T32*1000/(B32+T32)</f>
        <v>17.3682059664896</v>
      </c>
      <c r="V32" s="195" t="n">
        <v>82</v>
      </c>
      <c r="W32" s="186" t="n">
        <f aca="false">V32*1000/B32</f>
        <v>4.26284050738199</v>
      </c>
      <c r="X32" s="197" t="n">
        <v>9404</v>
      </c>
      <c r="Y32" s="186" t="e">
        <f aca="false">X32*1000/'[1]'!C33</f>
        <v>#N/A</v>
      </c>
      <c r="Z32" s="191" t="n">
        <v>2263</v>
      </c>
      <c r="AA32" s="190" t="e">
        <f aca="false">Z32*1000/'[1]'!C33</f>
        <v>#N/A</v>
      </c>
    </row>
    <row r="33" customFormat="false" ht="13.5" hidden="false" customHeight="false" outlineLevel="0" collapsed="false">
      <c r="A33" s="184" t="s">
        <v>590</v>
      </c>
      <c r="B33" s="194" t="n">
        <v>18821</v>
      </c>
      <c r="C33" s="198" t="e">
        <f aca="false">B33*1000/'[1]'!C34</f>
        <v>#N/A</v>
      </c>
      <c r="D33" s="195" t="n">
        <v>11011</v>
      </c>
      <c r="E33" s="198" t="e">
        <f aca="false">D33*1000/'[1]'!C34</f>
        <v>#N/A</v>
      </c>
      <c r="F33" s="195" t="n">
        <v>154</v>
      </c>
      <c r="G33" s="199" t="n">
        <f aca="false">F33*1000/B33</f>
        <v>8.18234950321449</v>
      </c>
      <c r="H33" s="195" t="n">
        <v>106</v>
      </c>
      <c r="I33" s="198" t="n">
        <f aca="false">H33*1000/B33</f>
        <v>5.63200680091387</v>
      </c>
      <c r="J33" s="196" t="n">
        <f aca="false">B33-D33</f>
        <v>7810</v>
      </c>
      <c r="K33" s="198" t="e">
        <f aca="false">J33*1000/'[1]'!C34</f>
        <v>#N/A</v>
      </c>
      <c r="L33" s="195" t="n">
        <v>1114</v>
      </c>
      <c r="M33" s="198" t="n">
        <f aca="false">L33*1000/(B33+L33)</f>
        <v>55.8816152495611</v>
      </c>
      <c r="N33" s="195" t="n">
        <v>646</v>
      </c>
      <c r="O33" s="198" t="n">
        <f aca="false">N33*1000/(B33+L33)</f>
        <v>32.4053172811638</v>
      </c>
      <c r="P33" s="195" t="n">
        <v>468</v>
      </c>
      <c r="Q33" s="198" t="n">
        <f aca="false">P33*1000/(B33+L33)</f>
        <v>23.4762979683973</v>
      </c>
      <c r="R33" s="195" t="n">
        <v>434</v>
      </c>
      <c r="S33" s="198" t="n">
        <f aca="false">R33*1000/(B33+T33)</f>
        <v>22.6442658875091</v>
      </c>
      <c r="T33" s="195" t="n">
        <v>345</v>
      </c>
      <c r="U33" s="198" t="n">
        <f aca="false">T33*1000/(B33+T33)</f>
        <v>18.0006261087342</v>
      </c>
      <c r="V33" s="195" t="n">
        <v>89</v>
      </c>
      <c r="W33" s="198" t="n">
        <f aca="false">V33*1000/B33</f>
        <v>4.7287604271824</v>
      </c>
      <c r="X33" s="197" t="n">
        <v>9131</v>
      </c>
      <c r="Y33" s="186" t="e">
        <f aca="false">X33*1000/'[1]'!C34</f>
        <v>#N/A</v>
      </c>
      <c r="Z33" s="191" t="n">
        <v>2359</v>
      </c>
      <c r="AA33" s="190" t="e">
        <f aca="false">Z33*1000/'[1]'!C34</f>
        <v>#N/A</v>
      </c>
    </row>
    <row r="34" customFormat="false" ht="13.5" hidden="false" customHeight="false" outlineLevel="0" collapsed="false">
      <c r="A34" s="184" t="s">
        <v>591</v>
      </c>
      <c r="B34" s="194" t="n">
        <v>18611</v>
      </c>
      <c r="C34" s="198" t="e">
        <f aca="false">B34*1000/'[1]'!C35</f>
        <v>#N/A</v>
      </c>
      <c r="D34" s="195" t="n">
        <v>11574</v>
      </c>
      <c r="E34" s="198" t="e">
        <f aca="false">D34*1000/'[1]'!C35</f>
        <v>#N/A</v>
      </c>
      <c r="F34" s="195" t="n">
        <v>106</v>
      </c>
      <c r="G34" s="199" t="n">
        <f aca="false">F34*1000/B34</f>
        <v>5.69555639138144</v>
      </c>
      <c r="H34" s="195" t="n">
        <v>65</v>
      </c>
      <c r="I34" s="198" t="n">
        <f aca="false">H34*1000/B34</f>
        <v>3.49255816452636</v>
      </c>
      <c r="J34" s="196" t="n">
        <f aca="false">B34-D34</f>
        <v>7037</v>
      </c>
      <c r="K34" s="198" t="e">
        <f aca="false">J34*1000/'[1]'!C35</f>
        <v>#N/A</v>
      </c>
      <c r="L34" s="195" t="n">
        <v>968</v>
      </c>
      <c r="M34" s="198" t="n">
        <f aca="false">L34*1000/(B34+L34)</f>
        <v>49.4407273098728</v>
      </c>
      <c r="N34" s="195" t="n">
        <v>547</v>
      </c>
      <c r="O34" s="198" t="n">
        <f aca="false">N34*1000/(B34+L34)</f>
        <v>27.9380969405996</v>
      </c>
      <c r="P34" s="195" t="n">
        <v>421</v>
      </c>
      <c r="Q34" s="198" t="n">
        <f aca="false">P34*1000/(B34+L34)</f>
        <v>21.5026303692732</v>
      </c>
      <c r="R34" s="195" t="n">
        <v>360</v>
      </c>
      <c r="S34" s="198" t="n">
        <f aca="false">R34*1000/(B34+T34)</f>
        <v>19.0294957183635</v>
      </c>
      <c r="T34" s="195" t="n">
        <v>307</v>
      </c>
      <c r="U34" s="198" t="n">
        <f aca="false">T34*1000/(B34+T34)</f>
        <v>16.2279310709377</v>
      </c>
      <c r="V34" s="195" t="n">
        <v>53</v>
      </c>
      <c r="W34" s="198" t="n">
        <f aca="false">V34*1000/B34</f>
        <v>2.84777819569072</v>
      </c>
      <c r="X34" s="197" t="n">
        <v>8967</v>
      </c>
      <c r="Y34" s="186" t="e">
        <f aca="false">X34*1000/'[1]'!C35</f>
        <v>#N/A</v>
      </c>
      <c r="Z34" s="191" t="n">
        <v>2566</v>
      </c>
      <c r="AA34" s="190" t="e">
        <f aca="false">Z34*1000/'[1]'!C35</f>
        <v>#N/A</v>
      </c>
    </row>
    <row r="35" customFormat="false" ht="13.5" hidden="false" customHeight="false" outlineLevel="0" collapsed="false">
      <c r="A35" s="184" t="s">
        <v>592</v>
      </c>
      <c r="B35" s="194" t="n">
        <v>18354</v>
      </c>
      <c r="C35" s="198" t="e">
        <f aca="false">B35*1000/'[1]'!C36</f>
        <v>#N/A</v>
      </c>
      <c r="D35" s="195" t="n">
        <v>11598</v>
      </c>
      <c r="E35" s="198" t="e">
        <f aca="false">D35*1000/'[1]'!C36</f>
        <v>#N/A</v>
      </c>
      <c r="F35" s="195" t="n">
        <v>117</v>
      </c>
      <c r="G35" s="199" t="n">
        <f aca="false">F35*1000/B35</f>
        <v>6.3746322327558</v>
      </c>
      <c r="H35" s="195" t="n">
        <v>64</v>
      </c>
      <c r="I35" s="198" t="n">
        <f aca="false">H35*1000/B35</f>
        <v>3.4869783153536</v>
      </c>
      <c r="J35" s="196" t="n">
        <f aca="false">B35-D35</f>
        <v>6756</v>
      </c>
      <c r="K35" s="198" t="e">
        <f aca="false">J35*1000/'[1]'!C36</f>
        <v>#N/A</v>
      </c>
      <c r="L35" s="195" t="n">
        <v>929</v>
      </c>
      <c r="M35" s="198" t="n">
        <f aca="false">L35*1000/(B35+L35)</f>
        <v>48.1771508582689</v>
      </c>
      <c r="N35" s="195" t="n">
        <v>514</v>
      </c>
      <c r="O35" s="198" t="n">
        <f aca="false">N35*1000/(B35+L35)</f>
        <v>26.6556033812166</v>
      </c>
      <c r="P35" s="195" t="n">
        <v>415</v>
      </c>
      <c r="Q35" s="198" t="n">
        <f aca="false">P35*1000/(B35+L35)</f>
        <v>21.5215474770523</v>
      </c>
      <c r="R35" s="195" t="n">
        <v>341</v>
      </c>
      <c r="S35" s="198" t="n">
        <f aca="false">R35*1000/(B35+T35)</f>
        <v>18.2861432861433</v>
      </c>
      <c r="T35" s="195" t="n">
        <v>294</v>
      </c>
      <c r="U35" s="198" t="n">
        <f aca="false">T35*1000/(B35+T35)</f>
        <v>15.7657657657658</v>
      </c>
      <c r="V35" s="195" t="n">
        <v>47</v>
      </c>
      <c r="W35" s="198" t="n">
        <f aca="false">V35*1000/B35</f>
        <v>2.5607497003378</v>
      </c>
      <c r="X35" s="197" t="n">
        <v>8569</v>
      </c>
      <c r="Y35" s="186" t="e">
        <f aca="false">X35*1000/'[1]'!C36</f>
        <v>#N/A</v>
      </c>
      <c r="Z35" s="191" t="n">
        <v>2528</v>
      </c>
      <c r="AA35" s="190" t="e">
        <f aca="false">Z35*1000/'[1]'!C36</f>
        <v>#N/A</v>
      </c>
    </row>
    <row r="36" customFormat="false" ht="13.5" hidden="false" customHeight="false" outlineLevel="0" collapsed="false">
      <c r="A36" s="184" t="s">
        <v>593</v>
      </c>
      <c r="B36" s="194" t="n">
        <v>17644</v>
      </c>
      <c r="C36" s="198" t="e">
        <f aca="false">B36*1000/'[1]'!C37</f>
        <v>#N/A</v>
      </c>
      <c r="D36" s="195" t="n">
        <v>11547</v>
      </c>
      <c r="E36" s="198" t="e">
        <f aca="false">D36*1000/'[1]'!C37</f>
        <v>#N/A</v>
      </c>
      <c r="F36" s="195" t="n">
        <v>128</v>
      </c>
      <c r="G36" s="199" t="n">
        <f aca="false">F36*1000/B36</f>
        <v>7.25459079573793</v>
      </c>
      <c r="H36" s="195" t="n">
        <v>83</v>
      </c>
      <c r="I36" s="200" t="n">
        <f aca="false">H36*1000/B36</f>
        <v>4.70414871911131</v>
      </c>
      <c r="J36" s="196" t="n">
        <f aca="false">B36-D36</f>
        <v>6097</v>
      </c>
      <c r="K36" s="198" t="e">
        <f aca="false">J36*1000/'[1]'!C37</f>
        <v>#N/A</v>
      </c>
      <c r="L36" s="195" t="n">
        <v>923</v>
      </c>
      <c r="M36" s="200" t="n">
        <f aca="false">L36*1000/(B36+L36)</f>
        <v>49.7118543652717</v>
      </c>
      <c r="N36" s="195" t="n">
        <v>426</v>
      </c>
      <c r="O36" s="198" t="n">
        <f aca="false">N36*1000/(B36+L36)</f>
        <v>22.9439327839716</v>
      </c>
      <c r="P36" s="195" t="n">
        <v>497</v>
      </c>
      <c r="Q36" s="198" t="n">
        <f aca="false">P36*1000/(B36+L36)</f>
        <v>26.7679215813002</v>
      </c>
      <c r="R36" s="195" t="n">
        <v>318</v>
      </c>
      <c r="S36" s="198" t="n">
        <f aca="false">R36*1000/(B36+T36)</f>
        <v>17.7703269069573</v>
      </c>
      <c r="T36" s="195" t="n">
        <v>251</v>
      </c>
      <c r="U36" s="200" t="n">
        <f aca="false">T36*1000/(B36+T36)</f>
        <v>14.0262643196424</v>
      </c>
      <c r="V36" s="195" t="n">
        <v>67</v>
      </c>
      <c r="W36" s="198" t="n">
        <f aca="false">V36*1000/B36</f>
        <v>3.79732486964407</v>
      </c>
      <c r="X36" s="197" t="n">
        <v>8604</v>
      </c>
      <c r="Y36" s="186" t="e">
        <f aca="false">X36*1000/'[1]'!C37</f>
        <v>#N/A</v>
      </c>
      <c r="Z36" s="191" t="n">
        <v>2254</v>
      </c>
      <c r="AA36" s="190" t="e">
        <f aca="false">Z36*1000/'[1]'!C37</f>
        <v>#N/A</v>
      </c>
    </row>
    <row r="37" customFormat="false" ht="13.5" hidden="false" customHeight="false" outlineLevel="0" collapsed="false">
      <c r="A37" s="184" t="s">
        <v>594</v>
      </c>
      <c r="B37" s="194" t="n">
        <v>17226</v>
      </c>
      <c r="C37" s="186" t="e">
        <f aca="false">B37*1000/'[1]'!C38</f>
        <v>#N/A</v>
      </c>
      <c r="D37" s="195" t="n">
        <v>11613</v>
      </c>
      <c r="E37" s="186" t="e">
        <f aca="false">D37*1000/'[1]'!C38</f>
        <v>#N/A</v>
      </c>
      <c r="F37" s="195" t="n">
        <v>90</v>
      </c>
      <c r="G37" s="188" t="n">
        <f aca="false">F37*1000/B37</f>
        <v>5.22466039707419</v>
      </c>
      <c r="H37" s="195" t="n">
        <v>60</v>
      </c>
      <c r="I37" s="198" t="n">
        <f aca="false">H37*1000/B37</f>
        <v>3.48310693138279</v>
      </c>
      <c r="J37" s="196" t="n">
        <f aca="false">B37-D37</f>
        <v>5613</v>
      </c>
      <c r="K37" s="186" t="e">
        <f aca="false">J37*1000/'[1]'!C38</f>
        <v>#N/A</v>
      </c>
      <c r="L37" s="195" t="n">
        <v>929</v>
      </c>
      <c r="M37" s="198" t="n">
        <f aca="false">L37*1000/(B37+L37)</f>
        <v>51.1704764527678</v>
      </c>
      <c r="N37" s="195" t="n">
        <v>432</v>
      </c>
      <c r="O37" s="186" t="n">
        <f aca="false">N37*1000/(B37+L37)</f>
        <v>23.7950977692096</v>
      </c>
      <c r="P37" s="195" t="n">
        <v>497</v>
      </c>
      <c r="Q37" s="186" t="n">
        <f aca="false">P37*1000/(B37+L37)</f>
        <v>27.3753786835583</v>
      </c>
      <c r="R37" s="195" t="n">
        <v>322</v>
      </c>
      <c r="S37" s="186" t="n">
        <f aca="false">R37*1000/(B37+T37)</f>
        <v>18.3989486315068</v>
      </c>
      <c r="T37" s="195" t="n">
        <v>275</v>
      </c>
      <c r="U37" s="198" t="n">
        <f aca="false">T37*1000/(B37+T37)</f>
        <v>15.7133878064111</v>
      </c>
      <c r="V37" s="195" t="n">
        <v>47</v>
      </c>
      <c r="W37" s="186" t="n">
        <f aca="false">V37*1000/B37</f>
        <v>2.72843376291652</v>
      </c>
      <c r="X37" s="197" t="n">
        <v>8190</v>
      </c>
      <c r="Y37" s="186" t="e">
        <f aca="false">X37*1000/'[1]'!C38</f>
        <v>#N/A</v>
      </c>
      <c r="Z37" s="191" t="n">
        <v>2290</v>
      </c>
      <c r="AA37" s="190" t="e">
        <f aca="false">Z37*1000/'[1]'!C38</f>
        <v>#N/A</v>
      </c>
    </row>
    <row r="38" customFormat="false" ht="13.5" hidden="false" customHeight="false" outlineLevel="0" collapsed="false">
      <c r="A38" s="184" t="s">
        <v>595</v>
      </c>
      <c r="B38" s="194" t="n">
        <v>16346</v>
      </c>
      <c r="C38" s="198" t="e">
        <f aca="false">B38*1000/'[1]'!C39</f>
        <v>#N/A</v>
      </c>
      <c r="D38" s="195" t="n">
        <v>11468</v>
      </c>
      <c r="E38" s="198" t="e">
        <f aca="false">D38*1000/'[1]'!C39</f>
        <v>#N/A</v>
      </c>
      <c r="F38" s="195" t="n">
        <v>90</v>
      </c>
      <c r="G38" s="199" t="n">
        <f aca="false">F38*1000/B38</f>
        <v>5.5059341734981</v>
      </c>
      <c r="H38" s="195" t="n">
        <v>50</v>
      </c>
      <c r="I38" s="198" t="n">
        <f aca="false">H38*1000/B38</f>
        <v>3.05885231861006</v>
      </c>
      <c r="J38" s="196" t="n">
        <f aca="false">B38-D38</f>
        <v>4878</v>
      </c>
      <c r="K38" s="198" t="e">
        <f aca="false">J38*1000/'[1]'!C39</f>
        <v>#N/A</v>
      </c>
      <c r="L38" s="195" t="n">
        <v>814</v>
      </c>
      <c r="M38" s="198" t="n">
        <f aca="false">L38*1000/(B38+L38)</f>
        <v>47.4358974358974</v>
      </c>
      <c r="N38" s="195" t="n">
        <v>409</v>
      </c>
      <c r="O38" s="198" t="n">
        <f aca="false">N38*1000/(B38+L38)</f>
        <v>23.8344988344988</v>
      </c>
      <c r="P38" s="195" t="n">
        <v>405</v>
      </c>
      <c r="Q38" s="198" t="n">
        <f aca="false">P38*1000/(B38+L38)</f>
        <v>23.6013986013986</v>
      </c>
      <c r="R38" s="195" t="n">
        <v>258</v>
      </c>
      <c r="S38" s="198" t="n">
        <f aca="false">R38*1000/(B38+T38)</f>
        <v>15.5815919797077</v>
      </c>
      <c r="T38" s="195" t="n">
        <v>212</v>
      </c>
      <c r="U38" s="198" t="n">
        <f aca="false">T38*1000/(B38+T38)</f>
        <v>12.8034786810001</v>
      </c>
      <c r="V38" s="195" t="n">
        <v>46</v>
      </c>
      <c r="W38" s="198" t="n">
        <f aca="false">V38*1000/B38</f>
        <v>2.81414413312125</v>
      </c>
      <c r="X38" s="197" t="n">
        <v>7917</v>
      </c>
      <c r="Y38" s="186" t="e">
        <f aca="false">X38*1000/'[1]'!C39</f>
        <v>#N/A</v>
      </c>
      <c r="Z38" s="191" t="n">
        <v>2116</v>
      </c>
      <c r="AA38" s="190" t="e">
        <f aca="false">Z38*1000/'[1]'!C39</f>
        <v>#N/A</v>
      </c>
    </row>
    <row r="39" customFormat="false" ht="13.5" hidden="false" customHeight="false" outlineLevel="0" collapsed="false">
      <c r="A39" s="184" t="s">
        <v>596</v>
      </c>
      <c r="B39" s="194" t="n">
        <v>15942</v>
      </c>
      <c r="C39" s="198" t="e">
        <f aca="false">B39*1000/'[1]'!C40</f>
        <v>#N/A</v>
      </c>
      <c r="D39" s="195" t="n">
        <v>11956</v>
      </c>
      <c r="E39" s="198" t="e">
        <f aca="false">D39*1000/'[1]'!C40</f>
        <v>#N/A</v>
      </c>
      <c r="F39" s="195" t="n">
        <v>73</v>
      </c>
      <c r="G39" s="199" t="n">
        <f aca="false">F39*1000/B39</f>
        <v>4.57909923472588</v>
      </c>
      <c r="H39" s="195" t="n">
        <v>40</v>
      </c>
      <c r="I39" s="198" t="n">
        <f aca="false">H39*1000/B39</f>
        <v>2.50909547108267</v>
      </c>
      <c r="J39" s="196" t="n">
        <f aca="false">B39-D39</f>
        <v>3986</v>
      </c>
      <c r="K39" s="198" t="e">
        <f aca="false">J39*1000/'[1]'!C40</f>
        <v>#N/A</v>
      </c>
      <c r="L39" s="195" t="n">
        <v>769</v>
      </c>
      <c r="M39" s="198" t="n">
        <f aca="false">L39*1000/(B39+L39)</f>
        <v>46.0175932020825</v>
      </c>
      <c r="N39" s="195" t="n">
        <v>333</v>
      </c>
      <c r="O39" s="198" t="n">
        <f aca="false">N39*1000/(B39+L39)</f>
        <v>19.9269941954401</v>
      </c>
      <c r="P39" s="195" t="n">
        <v>436</v>
      </c>
      <c r="Q39" s="198" t="n">
        <f aca="false">P39*1000/(B39+L39)</f>
        <v>26.0905990066423</v>
      </c>
      <c r="R39" s="195" t="n">
        <v>191</v>
      </c>
      <c r="S39" s="198" t="n">
        <f aca="false">R39*1000/(B39+T39)</f>
        <v>11.8596709096554</v>
      </c>
      <c r="T39" s="195" t="n">
        <v>163</v>
      </c>
      <c r="U39" s="198" t="n">
        <f aca="false">T39*1000/(B39+T39)</f>
        <v>10.1210804098106</v>
      </c>
      <c r="V39" s="195" t="n">
        <v>28</v>
      </c>
      <c r="W39" s="198" t="n">
        <f aca="false">V39*1000/B39</f>
        <v>1.75636682975787</v>
      </c>
      <c r="X39" s="197" t="n">
        <v>8021</v>
      </c>
      <c r="Y39" s="186" t="e">
        <f aca="false">X39*1000/'[1]'!C40</f>
        <v>#N/A</v>
      </c>
      <c r="Z39" s="191" t="n">
        <v>1958</v>
      </c>
      <c r="AA39" s="190" t="e">
        <f aca="false">Z39*1000/'[1]'!C40</f>
        <v>#N/A</v>
      </c>
    </row>
    <row r="40" customFormat="false" ht="13.5" hidden="false" customHeight="false" outlineLevel="0" collapsed="false">
      <c r="A40" s="184" t="s">
        <v>597</v>
      </c>
      <c r="B40" s="194" t="n">
        <v>15183</v>
      </c>
      <c r="C40" s="198" t="e">
        <f aca="false">B40*1000/'[1]'!C41</f>
        <v>#N/A</v>
      </c>
      <c r="D40" s="195" t="n">
        <v>11753</v>
      </c>
      <c r="E40" s="198" t="e">
        <f aca="false">D40*1000/'[1]'!C41</f>
        <v>#N/A</v>
      </c>
      <c r="F40" s="195" t="n">
        <v>70</v>
      </c>
      <c r="G40" s="199" t="n">
        <f aca="false">F40*1000/B40</f>
        <v>4.61041954817888</v>
      </c>
      <c r="H40" s="195" t="n">
        <v>39</v>
      </c>
      <c r="I40" s="198" t="n">
        <f aca="false">H40*1000/B40</f>
        <v>2.56866231969966</v>
      </c>
      <c r="J40" s="196" t="n">
        <f aca="false">B40-D40</f>
        <v>3430</v>
      </c>
      <c r="K40" s="198" t="e">
        <f aca="false">J40*1000/'[1]'!C41</f>
        <v>#N/A</v>
      </c>
      <c r="L40" s="195" t="n">
        <v>714</v>
      </c>
      <c r="M40" s="198" t="n">
        <f aca="false">L40*1000/(B40+L40)</f>
        <v>44.9141347424042</v>
      </c>
      <c r="N40" s="195" t="n">
        <v>317</v>
      </c>
      <c r="O40" s="198" t="n">
        <f aca="false">N40*1000/(B40+L40)</f>
        <v>19.9408693464176</v>
      </c>
      <c r="P40" s="195" t="n">
        <v>397</v>
      </c>
      <c r="Q40" s="198" t="n">
        <f aca="false">P40*1000/(B40+L40)</f>
        <v>24.9732653959867</v>
      </c>
      <c r="R40" s="195" t="n">
        <v>206</v>
      </c>
      <c r="S40" s="198" t="n">
        <f aca="false">R40*1000/(B40+T40)</f>
        <v>13.4088394193842</v>
      </c>
      <c r="T40" s="195" t="n">
        <v>180</v>
      </c>
      <c r="U40" s="198" t="n">
        <f aca="false">T40*1000/(B40+T40)</f>
        <v>11.7164616285882</v>
      </c>
      <c r="V40" s="195" t="n">
        <v>26</v>
      </c>
      <c r="W40" s="198" t="n">
        <f aca="false">V40*1000/B40</f>
        <v>1.71244154646644</v>
      </c>
      <c r="X40" s="197" t="n">
        <v>7887</v>
      </c>
      <c r="Y40" s="186" t="e">
        <f aca="false">X40*1000/'[1]'!C41</f>
        <v>#N/A</v>
      </c>
      <c r="Z40" s="191" t="n">
        <v>2022</v>
      </c>
      <c r="AA40" s="190" t="e">
        <f aca="false">Z40*1000/'[1]'!C41</f>
        <v>#N/A</v>
      </c>
    </row>
    <row r="41" customFormat="false" ht="13.5" hidden="false" customHeight="false" outlineLevel="0" collapsed="false">
      <c r="A41" s="184" t="s">
        <v>534</v>
      </c>
      <c r="B41" s="194" t="n">
        <v>14612</v>
      </c>
      <c r="C41" s="198" t="e">
        <f aca="false">B41*1000/'[1]'!C42</f>
        <v>#N/A</v>
      </c>
      <c r="D41" s="195" t="n">
        <v>12458</v>
      </c>
      <c r="E41" s="198" t="e">
        <f aca="false">D41*1000/'[1]'!C42</f>
        <v>#N/A</v>
      </c>
      <c r="F41" s="195" t="n">
        <v>73</v>
      </c>
      <c r="G41" s="199" t="n">
        <f aca="false">F41*1000/B41</f>
        <v>4.99589378592937</v>
      </c>
      <c r="H41" s="195" t="n">
        <v>42</v>
      </c>
      <c r="I41" s="200" t="n">
        <f aca="false">H41*1000/B41</f>
        <v>2.87434984943882</v>
      </c>
      <c r="J41" s="196" t="n">
        <f aca="false">B41-D41</f>
        <v>2154</v>
      </c>
      <c r="K41" s="198" t="e">
        <f aca="false">J41*1000/'[1]'!C42</f>
        <v>#N/A</v>
      </c>
      <c r="L41" s="195" t="n">
        <v>703</v>
      </c>
      <c r="M41" s="200" t="n">
        <f aca="false">L41*1000/(B41+L41)</f>
        <v>45.9027097616716</v>
      </c>
      <c r="N41" s="195" t="n">
        <v>294</v>
      </c>
      <c r="O41" s="198" t="n">
        <f aca="false">N41*1000/(B41+L41)</f>
        <v>19.1968658178257</v>
      </c>
      <c r="P41" s="195" t="n">
        <v>409</v>
      </c>
      <c r="Q41" s="198" t="n">
        <f aca="false">P41*1000/(B41+L41)</f>
        <v>26.7058439438459</v>
      </c>
      <c r="R41" s="195" t="n">
        <v>165</v>
      </c>
      <c r="S41" s="198" t="n">
        <f aca="false">R41*1000/(B41+T41)</f>
        <v>11.1894751118948</v>
      </c>
      <c r="T41" s="195" t="n">
        <v>134</v>
      </c>
      <c r="U41" s="200" t="n">
        <f aca="false">T41*1000/(B41+T41)</f>
        <v>9.0872100908721</v>
      </c>
      <c r="V41" s="195" t="n">
        <v>31</v>
      </c>
      <c r="W41" s="198" t="n">
        <f aca="false">V41*1000/B41</f>
        <v>2.12154393649056</v>
      </c>
      <c r="X41" s="197" t="n">
        <v>7815</v>
      </c>
      <c r="Y41" s="186" t="e">
        <f aca="false">X41*1000/'[1]'!C42</f>
        <v>#N/A</v>
      </c>
      <c r="Z41" s="191" t="n">
        <v>1954</v>
      </c>
      <c r="AA41" s="190" t="e">
        <f aca="false">Z41*1000/'[1]'!C42</f>
        <v>#N/A</v>
      </c>
    </row>
    <row r="42" customFormat="false" ht="13.5" hidden="false" customHeight="false" outlineLevel="0" collapsed="false">
      <c r="A42" s="184" t="s">
        <v>535</v>
      </c>
      <c r="B42" s="194" t="n">
        <v>14446</v>
      </c>
      <c r="C42" s="186" t="e">
        <f aca="false">B42*1000/'[1]'!C43</f>
        <v>#N/A</v>
      </c>
      <c r="D42" s="195" t="n">
        <v>12765</v>
      </c>
      <c r="E42" s="186" t="n">
        <v>8.4</v>
      </c>
      <c r="F42" s="195" t="n">
        <v>67</v>
      </c>
      <c r="G42" s="188" t="n">
        <f aca="false">F42*1000/B42</f>
        <v>4.6379620656237</v>
      </c>
      <c r="H42" s="195" t="n">
        <v>37</v>
      </c>
      <c r="I42" s="198" t="n">
        <f aca="false">H42*1000/B42</f>
        <v>2.56126263325488</v>
      </c>
      <c r="J42" s="196" t="n">
        <f aca="false">B42-D42</f>
        <v>1681</v>
      </c>
      <c r="K42" s="186" t="e">
        <f aca="false">J42*1000/'[1]'!C43</f>
        <v>#N/A</v>
      </c>
      <c r="L42" s="195" t="n">
        <v>649</v>
      </c>
      <c r="M42" s="198" t="n">
        <f aca="false">L42*1000/(B42+L42)</f>
        <v>42.9943689963564</v>
      </c>
      <c r="N42" s="195" t="n">
        <v>266</v>
      </c>
      <c r="O42" s="186" t="n">
        <f aca="false">N42*1000/(B42+L42)</f>
        <v>17.6217290493541</v>
      </c>
      <c r="P42" s="195" t="n">
        <v>383</v>
      </c>
      <c r="Q42" s="186" t="n">
        <f aca="false">P42*1000/(B42+L42)</f>
        <v>25.3726399470023</v>
      </c>
      <c r="R42" s="195" t="n">
        <v>101</v>
      </c>
      <c r="S42" s="186" t="n">
        <f aca="false">R42*1000/(B42+T42)</f>
        <v>6.9549648808704</v>
      </c>
      <c r="T42" s="195" t="n">
        <v>76</v>
      </c>
      <c r="U42" s="198" t="n">
        <f aca="false">T42*1000/(B42+T42)</f>
        <v>5.23343892025892</v>
      </c>
      <c r="V42" s="195" t="n">
        <v>25</v>
      </c>
      <c r="W42" s="186" t="n">
        <f aca="false">V42*1000/B42</f>
        <v>1.73058286030735</v>
      </c>
      <c r="X42" s="197" t="n">
        <v>7720</v>
      </c>
      <c r="Y42" s="186" t="e">
        <f aca="false">X42*1000/'[1]'!C43</f>
        <v>#N/A</v>
      </c>
      <c r="Z42" s="191" t="n">
        <v>2067</v>
      </c>
      <c r="AA42" s="190" t="e">
        <f aca="false">Z42*1000/'[1]'!C43</f>
        <v>#N/A</v>
      </c>
    </row>
    <row r="43" customFormat="false" ht="13.5" hidden="false" customHeight="false" outlineLevel="0" collapsed="false">
      <c r="A43" s="184" t="s">
        <v>536</v>
      </c>
      <c r="B43" s="194" t="n">
        <v>14387</v>
      </c>
      <c r="C43" s="198" t="e">
        <f aca="false">B43*1000/'[1]'!C44</f>
        <v>#N/A</v>
      </c>
      <c r="D43" s="195" t="n">
        <v>12775</v>
      </c>
      <c r="E43" s="198" t="e">
        <f aca="false">D43*1000/'[1]'!C44</f>
        <v>#N/A</v>
      </c>
      <c r="F43" s="195" t="n">
        <v>68</v>
      </c>
      <c r="G43" s="199" t="n">
        <f aca="false">F43*1000/B43</f>
        <v>4.72648919163133</v>
      </c>
      <c r="H43" s="195" t="n">
        <v>39</v>
      </c>
      <c r="I43" s="198" t="n">
        <f aca="false">H43*1000/B43</f>
        <v>2.71078056578856</v>
      </c>
      <c r="J43" s="196" t="n">
        <f aca="false">B43-D43</f>
        <v>1612</v>
      </c>
      <c r="K43" s="198" t="e">
        <f aca="false">J43*1000/'[1]'!C44</f>
        <v>#N/A</v>
      </c>
      <c r="L43" s="195" t="n">
        <v>648</v>
      </c>
      <c r="M43" s="198" t="n">
        <f aca="false">L43*1000/(B43+L43)</f>
        <v>43.0994346524776</v>
      </c>
      <c r="N43" s="195" t="n">
        <v>268</v>
      </c>
      <c r="O43" s="198" t="n">
        <f aca="false">N43*1000/(B43+L43)</f>
        <v>17.8250748254074</v>
      </c>
      <c r="P43" s="195" t="n">
        <v>380</v>
      </c>
      <c r="Q43" s="198" t="n">
        <f aca="false">P43*1000/(B43+L43)</f>
        <v>25.2743598270702</v>
      </c>
      <c r="R43" s="195" t="n">
        <v>141</v>
      </c>
      <c r="S43" s="198" t="n">
        <f aca="false">R43*1000/(B43+T43)</f>
        <v>9.72346734707951</v>
      </c>
      <c r="T43" s="195" t="n">
        <v>114</v>
      </c>
      <c r="U43" s="198" t="n">
        <f aca="false">T43*1000/(B43+T43)</f>
        <v>7.86152679125578</v>
      </c>
      <c r="V43" s="195" t="n">
        <v>27</v>
      </c>
      <c r="W43" s="198" t="n">
        <f aca="false">V43*1000/B43</f>
        <v>1.87669423785362</v>
      </c>
      <c r="X43" s="197" t="n">
        <v>8000</v>
      </c>
      <c r="Y43" s="186" t="e">
        <f aca="false">X43*1000/'[1]'!C44</f>
        <v>#N/A</v>
      </c>
      <c r="Z43" s="191" t="n">
        <v>2116</v>
      </c>
      <c r="AA43" s="190" t="e">
        <f aca="false">Z43*1000/'[1]'!C44</f>
        <v>#N/A</v>
      </c>
    </row>
    <row r="44" customFormat="false" ht="13.5" hidden="false" customHeight="false" outlineLevel="0" collapsed="false">
      <c r="A44" s="184" t="s">
        <v>537</v>
      </c>
      <c r="B44" s="194" t="n">
        <v>14003</v>
      </c>
      <c r="C44" s="198" t="e">
        <f aca="false">B44*1000/'[1]'!C45</f>
        <v>#N/A</v>
      </c>
      <c r="D44" s="195" t="n">
        <v>13010</v>
      </c>
      <c r="E44" s="198" t="e">
        <f aca="false">D44*1000/'[1]'!C45</f>
        <v>#N/A</v>
      </c>
      <c r="F44" s="195" t="n">
        <v>63</v>
      </c>
      <c r="G44" s="199" t="n">
        <f aca="false">F44*1000/B44</f>
        <v>4.4990359208741</v>
      </c>
      <c r="H44" s="195" t="n">
        <v>40</v>
      </c>
      <c r="I44" s="198" t="n">
        <f aca="false">H44*1000/B44</f>
        <v>2.85653074341213</v>
      </c>
      <c r="J44" s="196" t="n">
        <f aca="false">B44-D44</f>
        <v>993</v>
      </c>
      <c r="K44" s="198" t="e">
        <f aca="false">J44*1000/'[1]'!C45</f>
        <v>#N/A</v>
      </c>
      <c r="L44" s="195" t="n">
        <v>551</v>
      </c>
      <c r="M44" s="198" t="n">
        <f aca="false">L44*1000/(B44+L44)</f>
        <v>37.8590078328982</v>
      </c>
      <c r="N44" s="195" t="n">
        <v>261</v>
      </c>
      <c r="O44" s="198" t="n">
        <f aca="false">N44*1000/(B44+L44)</f>
        <v>17.933214236636</v>
      </c>
      <c r="P44" s="195" t="n">
        <v>290</v>
      </c>
      <c r="Q44" s="198" t="n">
        <f aca="false">P44*1000/(B44+L44)</f>
        <v>19.9257935962622</v>
      </c>
      <c r="R44" s="195" t="n">
        <v>134</v>
      </c>
      <c r="S44" s="198" t="n">
        <f aca="false">R44*1000/(B44+T44)</f>
        <v>9.50085082246171</v>
      </c>
      <c r="T44" s="195" t="n">
        <v>101</v>
      </c>
      <c r="U44" s="198" t="n">
        <f aca="false">T44*1000/(B44+T44)</f>
        <v>7.16108905275099</v>
      </c>
      <c r="V44" s="195" t="n">
        <v>33</v>
      </c>
      <c r="W44" s="198" t="n">
        <f aca="false">V44*1000/B44</f>
        <v>2.356637863315</v>
      </c>
      <c r="X44" s="197" t="n">
        <v>8285</v>
      </c>
      <c r="Y44" s="186" t="e">
        <f aca="false">X44*1000/'[1]'!C45</f>
        <v>#N/A</v>
      </c>
      <c r="Z44" s="191" t="n">
        <v>2267</v>
      </c>
      <c r="AA44" s="190" t="e">
        <f aca="false">Z44*1000/'[1]'!C45</f>
        <v>#N/A</v>
      </c>
    </row>
    <row r="45" customFormat="false" ht="13.5" hidden="false" customHeight="false" outlineLevel="0" collapsed="false">
      <c r="A45" s="184" t="s">
        <v>538</v>
      </c>
      <c r="B45" s="194" t="n">
        <v>14195</v>
      </c>
      <c r="C45" s="198" t="e">
        <f aca="false">B45*1000/'[1]'!C46</f>
        <v>#N/A</v>
      </c>
      <c r="D45" s="195" t="n">
        <v>12975</v>
      </c>
      <c r="E45" s="198" t="e">
        <f aca="false">D45*1000/'[1]'!C46</f>
        <v>#N/A</v>
      </c>
      <c r="F45" s="195" t="n">
        <v>66</v>
      </c>
      <c r="G45" s="199" t="n">
        <f aca="false">F45*1000/B45</f>
        <v>4.64952448045086</v>
      </c>
      <c r="H45" s="195" t="n">
        <v>32</v>
      </c>
      <c r="I45" s="198" t="n">
        <f aca="false">H45*1000/B45</f>
        <v>2.25431489961254</v>
      </c>
      <c r="J45" s="196" t="n">
        <f aca="false">B45-D45</f>
        <v>1220</v>
      </c>
      <c r="K45" s="198" t="e">
        <f aca="false">J45*1000/'[1]'!C46</f>
        <v>#N/A</v>
      </c>
      <c r="L45" s="195" t="n">
        <v>514</v>
      </c>
      <c r="M45" s="198" t="n">
        <f aca="false">L45*1000/(B45+L45)</f>
        <v>34.9445917465497</v>
      </c>
      <c r="N45" s="195" t="n">
        <v>229</v>
      </c>
      <c r="O45" s="198" t="n">
        <f aca="false">N45*1000/(B45+L45)</f>
        <v>15.5686994357196</v>
      </c>
      <c r="P45" s="195" t="n">
        <v>285</v>
      </c>
      <c r="Q45" s="198" t="n">
        <f aca="false">P45*1000/(B45+L45)</f>
        <v>19.3758923108301</v>
      </c>
      <c r="R45" s="195" t="n">
        <v>90</v>
      </c>
      <c r="S45" s="198" t="n">
        <f aca="false">R45*1000/(B45+T45)</f>
        <v>6.31091788794615</v>
      </c>
      <c r="T45" s="195" t="n">
        <v>66</v>
      </c>
      <c r="U45" s="198" t="n">
        <f aca="false">T45*1000/(B45+T45)</f>
        <v>4.62800645116051</v>
      </c>
      <c r="V45" s="195" t="n">
        <v>24</v>
      </c>
      <c r="W45" s="198" t="n">
        <f aca="false">V45*1000/B45</f>
        <v>1.6907361747094</v>
      </c>
      <c r="X45" s="197" t="n">
        <v>8099</v>
      </c>
      <c r="Y45" s="186" t="e">
        <f aca="false">X45*1000/'[1]'!C46</f>
        <v>#N/A</v>
      </c>
      <c r="Z45" s="191" t="n">
        <v>2363</v>
      </c>
      <c r="AA45" s="190" t="e">
        <f aca="false">Z45*1000/'[1]'!C46</f>
        <v>#N/A</v>
      </c>
    </row>
    <row r="46" customFormat="false" ht="13.5" hidden="false" customHeight="false" outlineLevel="0" collapsed="false">
      <c r="A46" s="184" t="s">
        <v>539</v>
      </c>
      <c r="B46" s="194" t="n">
        <v>13849</v>
      </c>
      <c r="C46" s="198" t="e">
        <f aca="false">B46*1000/'[1]'!C47</f>
        <v>#N/A</v>
      </c>
      <c r="D46" s="195" t="n">
        <v>13509</v>
      </c>
      <c r="E46" s="198" t="e">
        <f aca="false">D46*1000/'[1]'!C47</f>
        <v>#N/A</v>
      </c>
      <c r="F46" s="195" t="n">
        <v>61</v>
      </c>
      <c r="G46" s="199" t="n">
        <f aca="false">F46*1000/B46</f>
        <v>4.40465015524587</v>
      </c>
      <c r="H46" s="195" t="n">
        <v>31</v>
      </c>
      <c r="I46" s="200" t="n">
        <f aca="false">H46*1000/B46</f>
        <v>2.23842876742003</v>
      </c>
      <c r="J46" s="196" t="n">
        <f aca="false">B46-D46</f>
        <v>340</v>
      </c>
      <c r="K46" s="198" t="e">
        <f aca="false">J46*1000/'[1]'!C47</f>
        <v>#N/A</v>
      </c>
      <c r="L46" s="195" t="n">
        <v>471</v>
      </c>
      <c r="M46" s="200" t="n">
        <f aca="false">L46*1000/(B46+L46)</f>
        <v>32.891061452514</v>
      </c>
      <c r="N46" s="195" t="n">
        <v>209</v>
      </c>
      <c r="O46" s="198" t="n">
        <f aca="false">N46*1000/(B46+L46)</f>
        <v>14.5949720670391</v>
      </c>
      <c r="P46" s="195" t="n">
        <v>262</v>
      </c>
      <c r="Q46" s="198" t="n">
        <f aca="false">P46*1000/(B46+L46)</f>
        <v>18.2960893854749</v>
      </c>
      <c r="R46" s="195" t="n">
        <v>91</v>
      </c>
      <c r="S46" s="198" t="n">
        <f aca="false">R46*1000/(B46+T46)</f>
        <v>6.53829573214542</v>
      </c>
      <c r="T46" s="195" t="n">
        <v>69</v>
      </c>
      <c r="U46" s="200" t="n">
        <f aca="false">T46*1000/(B46+T46)</f>
        <v>4.95760885184653</v>
      </c>
      <c r="V46" s="195" t="n">
        <v>22</v>
      </c>
      <c r="W46" s="198" t="n">
        <f aca="false">V46*1000/B46</f>
        <v>1.58856235107228</v>
      </c>
      <c r="X46" s="197" t="n">
        <v>8379</v>
      </c>
      <c r="Y46" s="186" t="e">
        <f aca="false">X46*1000/'[1]'!C47</f>
        <v>#N/A</v>
      </c>
      <c r="Z46" s="191" t="n">
        <v>2290</v>
      </c>
      <c r="AA46" s="190" t="e">
        <f aca="false">Z46*1000/'[1]'!C47</f>
        <v>#N/A</v>
      </c>
    </row>
    <row r="47" customFormat="false" ht="13.5" hidden="false" customHeight="false" outlineLevel="0" collapsed="false">
      <c r="A47" s="184" t="s">
        <v>540</v>
      </c>
      <c r="B47" s="194" t="n">
        <v>13739</v>
      </c>
      <c r="C47" s="186" t="e">
        <f aca="false">B47*1000/'[1]'!C48</f>
        <v>#N/A</v>
      </c>
      <c r="D47" s="195" t="n">
        <v>13295</v>
      </c>
      <c r="E47" s="186" t="e">
        <f aca="false">D47*1000/'[1]'!C48</f>
        <v>#N/A</v>
      </c>
      <c r="F47" s="195" t="n">
        <v>60</v>
      </c>
      <c r="G47" s="188" t="n">
        <f aca="false">F47*1000/B47</f>
        <v>4.36713006769052</v>
      </c>
      <c r="H47" s="195" t="n">
        <v>31</v>
      </c>
      <c r="I47" s="198" t="n">
        <f aca="false">H47*1000/B47</f>
        <v>2.25635053497343</v>
      </c>
      <c r="J47" s="196" t="n">
        <f aca="false">B47-D47</f>
        <v>444</v>
      </c>
      <c r="K47" s="186" t="e">
        <f aca="false">J47*1000/'[1]'!C48</f>
        <v>#N/A</v>
      </c>
      <c r="L47" s="195" t="n">
        <v>460</v>
      </c>
      <c r="M47" s="198" t="n">
        <f aca="false">L47*1000/(B47+L47)</f>
        <v>32.396647651243</v>
      </c>
      <c r="N47" s="195" t="n">
        <v>219</v>
      </c>
      <c r="O47" s="186" t="n">
        <f aca="false">N47*1000/(B47+L47)</f>
        <v>15.4236213817875</v>
      </c>
      <c r="P47" s="195" t="n">
        <v>241</v>
      </c>
      <c r="Q47" s="186" t="n">
        <f aca="false">P47*1000/(B47+L47)</f>
        <v>16.9730262694556</v>
      </c>
      <c r="R47" s="195" t="n">
        <v>90</v>
      </c>
      <c r="S47" s="186" t="n">
        <f aca="false">R47*1000/(B47+T47)</f>
        <v>6.51890482398957</v>
      </c>
      <c r="T47" s="195" t="n">
        <v>67</v>
      </c>
      <c r="U47" s="198" t="n">
        <f aca="false">T47*1000/(B47+T47)</f>
        <v>4.85296248008112</v>
      </c>
      <c r="V47" s="195" t="n">
        <v>23</v>
      </c>
      <c r="W47" s="186" t="n">
        <f aca="false">V47*1000/B47</f>
        <v>1.67406652594803</v>
      </c>
      <c r="X47" s="197" t="n">
        <v>8309</v>
      </c>
      <c r="Y47" s="186" t="e">
        <f aca="false">X47*1000/'[1]'!C48</f>
        <v>#N/A</v>
      </c>
      <c r="Z47" s="191" t="n">
        <v>2477</v>
      </c>
      <c r="AA47" s="190" t="e">
        <f aca="false">Z47*1000/'[1]'!C48</f>
        <v>#N/A</v>
      </c>
    </row>
    <row r="48" customFormat="false" ht="13.5" hidden="false" customHeight="false" outlineLevel="0" collapsed="false">
      <c r="A48" s="184" t="s">
        <v>541</v>
      </c>
      <c r="B48" s="202" t="n">
        <v>13710</v>
      </c>
      <c r="C48" s="200" t="e">
        <f aca="false">B48*1000/'[1]'!C49</f>
        <v>#N/A</v>
      </c>
      <c r="D48" s="201" t="n">
        <v>13476</v>
      </c>
      <c r="E48" s="200" t="e">
        <f aca="false">D48*1000/'[1]'!C49</f>
        <v>#N/A</v>
      </c>
      <c r="F48" s="201" t="n">
        <v>57</v>
      </c>
      <c r="G48" s="203" t="n">
        <f aca="false">F48*1000/B48</f>
        <v>4.15754923413567</v>
      </c>
      <c r="H48" s="201" t="n">
        <v>26</v>
      </c>
      <c r="I48" s="200" t="n">
        <f aca="false">H48*1000/B48</f>
        <v>1.89642596644785</v>
      </c>
      <c r="J48" s="196" t="n">
        <f aca="false">B48-D48</f>
        <v>234</v>
      </c>
      <c r="K48" s="200" t="e">
        <f aca="false">J48*1000/'[1]'!C49</f>
        <v>#N/A</v>
      </c>
      <c r="L48" s="201" t="n">
        <v>445</v>
      </c>
      <c r="M48" s="200" t="n">
        <f aca="false">L48*1000/(B48+L48)</f>
        <v>31.4376545390321</v>
      </c>
      <c r="N48" s="201" t="n">
        <v>179</v>
      </c>
      <c r="O48" s="200" t="n">
        <f aca="false">N48*1000/(B48+L48)</f>
        <v>12.6457082303073</v>
      </c>
      <c r="P48" s="201" t="n">
        <v>266</v>
      </c>
      <c r="Q48" s="200" t="n">
        <f aca="false">P48*1000/(B48+L48)</f>
        <v>18.7919463087248</v>
      </c>
      <c r="R48" s="201" t="n">
        <v>89</v>
      </c>
      <c r="S48" s="200" t="n">
        <f aca="false">R48*1000/(B48+T48)</f>
        <v>6.4595732326898</v>
      </c>
      <c r="T48" s="201" t="n">
        <v>68</v>
      </c>
      <c r="U48" s="200" t="n">
        <f aca="false">T48*1000/(B48+T48)</f>
        <v>4.9354042676731</v>
      </c>
      <c r="V48" s="201" t="n">
        <v>21</v>
      </c>
      <c r="W48" s="200" t="n">
        <f aca="false">V48*1000/B48</f>
        <v>1.53172866520788</v>
      </c>
      <c r="X48" s="204" t="n">
        <v>8070</v>
      </c>
      <c r="Y48" s="186" t="e">
        <f aca="false">X48*1000/'[1]'!C49</f>
        <v>#N/A</v>
      </c>
      <c r="Z48" s="205" t="n">
        <v>2596</v>
      </c>
      <c r="AA48" s="190" t="e">
        <f aca="false">Z48*1000/'[1]'!C49</f>
        <v>#N/A</v>
      </c>
    </row>
  </sheetData>
  <mergeCells count="18">
    <mergeCell ref="A1:F1"/>
    <mergeCell ref="A2:A4"/>
    <mergeCell ref="B2:B4"/>
    <mergeCell ref="D2:D4"/>
    <mergeCell ref="F2:H2"/>
    <mergeCell ref="J2:J4"/>
    <mergeCell ref="L2:P2"/>
    <mergeCell ref="R2:V2"/>
    <mergeCell ref="X2:X4"/>
    <mergeCell ref="Z2:Z4"/>
    <mergeCell ref="F3:F4"/>
    <mergeCell ref="H3:H4"/>
    <mergeCell ref="L3:L4"/>
    <mergeCell ref="N3:N4"/>
    <mergeCell ref="P3:P4"/>
    <mergeCell ref="R3:R4"/>
    <mergeCell ref="T3:T4"/>
    <mergeCell ref="V3:V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2:24:34Z</dcterms:created>
  <dc:creator>保健統計</dc:creator>
  <dc:description/>
  <dc:language>en-US</dc:language>
  <cp:lastModifiedBy>愛媛県</cp:lastModifiedBy>
  <cp:lastPrinted>2005-05-26T02:54:14Z</cp:lastPrinted>
  <dcterms:modified xsi:type="dcterms:W3CDTF">2005-10-31T01:13:31Z</dcterms:modified>
  <cp:revision>0</cp:revision>
  <dc:subject/>
  <dc:title/>
</cp:coreProperties>
</file>