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  <sheet name="６表" sheetId="6" state="visible" r:id="rId7"/>
    <sheet name="７表" sheetId="7" state="visible" r:id="rId8"/>
    <sheet name="８表" sheetId="8" state="visible" r:id="rId9"/>
    <sheet name="９表" sheetId="9" state="visible" r:id="rId10"/>
    <sheet name="１０表" sheetId="10" state="visible" r:id="rId11"/>
    <sheet name="１１表" sheetId="11" state="visible" r:id="rId12"/>
    <sheet name="１２表" sheetId="12" state="visible" r:id="rId13"/>
    <sheet name="１３表" sheetId="13" state="visible" r:id="rId14"/>
    <sheet name="１４－１５表" sheetId="14" state="visible" r:id="rId15"/>
  </sheets>
  <definedNames>
    <definedName function="false" hidden="false" localSheetId="9" name="_xlnm.Print_Area" vbProcedure="false">１０表!$A$1:$K$95</definedName>
    <definedName function="false" hidden="false" localSheetId="10" name="_xlnm.Print_Area" vbProcedure="false">１１表!$A$1:$K$58</definedName>
    <definedName function="false" hidden="false" localSheetId="12" name="_xlnm.Print_Area" vbProcedure="false">１３表!$A$1:$H$19</definedName>
    <definedName function="false" hidden="false" localSheetId="0" name="_xlnm.Print_Area" vbProcedure="false">１表!$A$1:$L$52</definedName>
    <definedName function="false" hidden="false" localSheetId="1" name="_xlnm.Print_Area" vbProcedure="false">２表!$A$1:$Q$53</definedName>
    <definedName function="false" hidden="false" localSheetId="2" name="_xlnm.Print_Area" vbProcedure="false">３表!$A$1:$P$96</definedName>
    <definedName function="false" hidden="false" localSheetId="3" name="_xlnm.Print_Area" vbProcedure="false">４表!$A$1:$P$97</definedName>
    <definedName function="false" hidden="false" localSheetId="8" name="_xlnm.Print_Area" vbProcedure="false">９表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301">
  <si>
    <t xml:space="preserve">第１表　医療施設数・率（人口１０万対）、施設の種類別－都道府県別</t>
  </si>
  <si>
    <t xml:space="preserve">平成１４年１０月１日現在</t>
  </si>
  <si>
    <t xml:space="preserve">都道
府県</t>
  </si>
  <si>
    <t xml:space="preserve">施設数</t>
  </si>
  <si>
    <t xml:space="preserve">人口１０万対施設数</t>
  </si>
  <si>
    <t xml:space="preserve">病院</t>
  </si>
  <si>
    <t xml:space="preserve">（再掲）</t>
  </si>
  <si>
    <t xml:space="preserve">一般
診療所</t>
  </si>
  <si>
    <t xml:space="preserve">歯科
診療所</t>
  </si>
  <si>
    <t xml:space="preserve">精神</t>
  </si>
  <si>
    <t xml:space="preserve">一般</t>
  </si>
  <si>
    <t xml:space="preserve">有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第２表　病床数・率（人口１０万対）、施設の種類別－都道府県別</t>
  </si>
  <si>
    <t xml:space="preserve">病床数</t>
  </si>
  <si>
    <t xml:space="preserve">人口１０万対病床数</t>
  </si>
  <si>
    <t xml:space="preserve">結核</t>
  </si>
  <si>
    <t xml:space="preserve">療養</t>
  </si>
  <si>
    <t xml:space="preserve">経過的
旧その他</t>
  </si>
  <si>
    <t xml:space="preserve">総数</t>
  </si>
  <si>
    <t xml:space="preserve">経過的
旧療養型
病床群
（再掲）</t>
  </si>
  <si>
    <r>
      <rPr>
        <sz val="18"/>
        <rFont val="Noto Sans"/>
        <family val="2"/>
      </rPr>
      <t xml:space="preserve">第３表　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村別</t>
    </r>
  </si>
  <si>
    <t xml:space="preserve">市町村</t>
  </si>
  <si>
    <t xml:space="preserve">一般診療所</t>
  </si>
  <si>
    <t xml:space="preserve">歯科
診療所
施設数</t>
  </si>
  <si>
    <t xml:space="preserve">感染症</t>
  </si>
  <si>
    <t xml:space="preserve">経過的旧その他</t>
  </si>
  <si>
    <t xml:space="preserve">無床</t>
  </si>
  <si>
    <t xml:space="preserve">療養型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川之江市</t>
  </si>
  <si>
    <t xml:space="preserve">伊予三島市</t>
  </si>
  <si>
    <t xml:space="preserve">伊予市</t>
  </si>
  <si>
    <t xml:space="preserve">北条市</t>
  </si>
  <si>
    <t xml:space="preserve">東予市</t>
  </si>
  <si>
    <t xml:space="preserve">宇摩郡</t>
  </si>
  <si>
    <t xml:space="preserve">新宮村</t>
  </si>
  <si>
    <t xml:space="preserve">土居町</t>
  </si>
  <si>
    <t xml:space="preserve">別子山村</t>
  </si>
  <si>
    <t xml:space="preserve">周桑郡</t>
  </si>
  <si>
    <t xml:space="preserve">小松町</t>
  </si>
  <si>
    <t xml:space="preserve">丹原町</t>
  </si>
  <si>
    <t xml:space="preserve">越智郡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上浦町</t>
  </si>
  <si>
    <t xml:space="preserve">大三島町</t>
  </si>
  <si>
    <t xml:space="preserve">関前村</t>
  </si>
  <si>
    <t xml:space="preserve">温泉郡</t>
  </si>
  <si>
    <t xml:space="preserve">重信町</t>
  </si>
  <si>
    <t xml:space="preserve">川内町</t>
  </si>
  <si>
    <t xml:space="preserve">中島町</t>
  </si>
  <si>
    <t xml:space="preserve">上浮穴郡</t>
  </si>
  <si>
    <t xml:space="preserve">久万町</t>
  </si>
  <si>
    <t xml:space="preserve">面河村</t>
  </si>
  <si>
    <t xml:space="preserve">美川村</t>
  </si>
  <si>
    <t xml:space="preserve">柳谷村</t>
  </si>
  <si>
    <t xml:space="preserve">小田町</t>
  </si>
  <si>
    <t xml:space="preserve">伊予郡</t>
  </si>
  <si>
    <t xml:space="preserve">松前町</t>
  </si>
  <si>
    <t xml:space="preserve">砥部町</t>
  </si>
  <si>
    <t xml:space="preserve">広田村</t>
  </si>
  <si>
    <t xml:space="preserve">中山町</t>
  </si>
  <si>
    <t xml:space="preserve">双海町</t>
  </si>
  <si>
    <t xml:space="preserve">喜多郡</t>
  </si>
  <si>
    <t xml:space="preserve">長浜町</t>
  </si>
  <si>
    <t xml:space="preserve">内子町</t>
  </si>
  <si>
    <t xml:space="preserve">五十崎町</t>
  </si>
  <si>
    <t xml:space="preserve">肱川町</t>
  </si>
  <si>
    <t xml:space="preserve">河辺村</t>
  </si>
  <si>
    <t xml:space="preserve">西宇和郡</t>
  </si>
  <si>
    <t xml:space="preserve">保内町</t>
  </si>
  <si>
    <t xml:space="preserve">伊方町</t>
  </si>
  <si>
    <t xml:space="preserve">瀬戸町</t>
  </si>
  <si>
    <t xml:space="preserve">三崎町</t>
  </si>
  <si>
    <t xml:space="preserve">三瓶町</t>
  </si>
  <si>
    <t xml:space="preserve">東宇和郡</t>
  </si>
  <si>
    <t xml:space="preserve">明浜町</t>
  </si>
  <si>
    <t xml:space="preserve">宇和町</t>
  </si>
  <si>
    <t xml:space="preserve">野村町</t>
  </si>
  <si>
    <t xml:space="preserve">城川町</t>
  </si>
  <si>
    <t xml:space="preserve">北宇和郡</t>
  </si>
  <si>
    <t xml:space="preserve">吉田町</t>
  </si>
  <si>
    <t xml:space="preserve">三間町</t>
  </si>
  <si>
    <t xml:space="preserve">広見町</t>
  </si>
  <si>
    <t xml:space="preserve">松野町</t>
  </si>
  <si>
    <t xml:space="preserve">日吉村</t>
  </si>
  <si>
    <t xml:space="preserve">津島町</t>
  </si>
  <si>
    <t xml:space="preserve">南宇和郡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４表　人口１０万対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村別</t>
    </r>
  </si>
  <si>
    <t xml:space="preserve">注）　療養病床及び療養型病床群も総人口１０万対で算出した。</t>
  </si>
  <si>
    <r>
      <rPr>
        <sz val="18"/>
        <rFont val="Noto Sans"/>
        <family val="2"/>
      </rPr>
      <t xml:space="preserve">第５表　病院数、開設者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村別</t>
    </r>
  </si>
  <si>
    <t xml:space="preserve">国</t>
  </si>
  <si>
    <t xml:space="preserve">公的医療機関</t>
  </si>
  <si>
    <t xml:space="preserve">全国社会
保険協会
連合会</t>
  </si>
  <si>
    <t xml:space="preserve">共済
組合</t>
  </si>
  <si>
    <t xml:space="preserve">公益</t>
  </si>
  <si>
    <t xml:space="preserve">医療</t>
  </si>
  <si>
    <t xml:space="preserve">医療
生協</t>
  </si>
  <si>
    <t xml:space="preserve">会社</t>
  </si>
  <si>
    <t xml:space="preserve">その他の
法人</t>
  </si>
  <si>
    <t xml:space="preserve">個人</t>
  </si>
  <si>
    <t xml:space="preserve">厚生
労働省</t>
  </si>
  <si>
    <t xml:space="preserve">文部
科学省</t>
  </si>
  <si>
    <t xml:space="preserve">労働福祉事業団</t>
  </si>
  <si>
    <t xml:space="preserve">県</t>
  </si>
  <si>
    <t xml:space="preserve">日赤</t>
  </si>
  <si>
    <t xml:space="preserve">済生会</t>
  </si>
  <si>
    <t xml:space="preserve">第６表病院数、病院の種類・病床規模別</t>
  </si>
  <si>
    <t xml:space="preserve">病床規模</t>
  </si>
  <si>
    <t xml:space="preserve">精神病院</t>
  </si>
  <si>
    <t xml:space="preserve">一般病院</t>
  </si>
  <si>
    <t xml:space="preserve">20-99</t>
  </si>
  <si>
    <t xml:space="preserve">100-199</t>
  </si>
  <si>
    <t xml:space="preserve">200-299</t>
  </si>
  <si>
    <t xml:space="preserve">300-399</t>
  </si>
  <si>
    <t xml:space="preserve">400-499</t>
  </si>
  <si>
    <t xml:space="preserve">500-599</t>
  </si>
  <si>
    <t xml:space="preserve">600-699</t>
  </si>
  <si>
    <t xml:space="preserve">700-799</t>
  </si>
  <si>
    <t xml:space="preserve">800-899</t>
  </si>
  <si>
    <t xml:space="preserve">第７表　病院数、開設者・病床規模別</t>
  </si>
  <si>
    <t xml:space="preserve">公的医
療機関</t>
  </si>
  <si>
    <t xml:space="preserve">社会保
険関係
団体</t>
  </si>
  <si>
    <t xml:space="preserve">公益
法人</t>
  </si>
  <si>
    <t xml:space="preserve">医療
法人</t>
  </si>
  <si>
    <t xml:space="preserve">その他
の法人</t>
  </si>
  <si>
    <t xml:space="preserve">実数</t>
  </si>
  <si>
    <t xml:space="preserve">百分率</t>
  </si>
  <si>
    <t xml:space="preserve">0-99</t>
  </si>
  <si>
    <t xml:space="preserve">第８表 病院の従事者数・率、業務の種類別・市部郡部別</t>
  </si>
  <si>
    <t xml:space="preserve">業務の種別</t>
  </si>
  <si>
    <t xml:space="preserve">１００床あたり</t>
  </si>
  <si>
    <t xml:space="preserve">１病院あたり</t>
  </si>
  <si>
    <t xml:space="preserve">市部</t>
  </si>
  <si>
    <t xml:space="preserve">郡部</t>
  </si>
  <si>
    <t xml:space="preserve">医師</t>
  </si>
  <si>
    <t xml:space="preserve">常勤</t>
  </si>
  <si>
    <t xml:space="preserve">非常勤</t>
  </si>
  <si>
    <t xml:space="preserve">歯科
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（ＰＴ）</t>
  </si>
  <si>
    <r>
      <rPr>
        <sz val="11"/>
        <rFont val="Noto Sans"/>
        <family val="2"/>
      </rPr>
      <t xml:space="preserve">作業療法士（</t>
    </r>
    <r>
      <rPr>
        <sz val="11"/>
        <rFont val="HG丸ｺﾞｼｯｸM-PRO"/>
        <family val="3"/>
        <charset val="128"/>
      </rPr>
      <t xml:space="preserve">OT)</t>
    </r>
  </si>
  <si>
    <t xml:space="preserve">視能訓練士</t>
  </si>
  <si>
    <t xml:space="preserve">言語聴覚士</t>
  </si>
  <si>
    <t xml:space="preserve">義肢装具士</t>
  </si>
  <si>
    <t xml:space="preserve">-</t>
  </si>
  <si>
    <t xml:space="preserve">歯科衛生士</t>
  </si>
  <si>
    <t xml:space="preserve">歯科技工士</t>
  </si>
  <si>
    <t xml:space="preserve">診療放射線技師</t>
  </si>
  <si>
    <t xml:space="preserve">診療エックス線技師</t>
  </si>
  <si>
    <t xml:space="preserve">臨床検査技師</t>
  </si>
  <si>
    <t xml:space="preserve">衛生検査技師</t>
  </si>
  <si>
    <t xml:space="preserve">臨床工学技士</t>
  </si>
  <si>
    <t xml:space="preserve">あん摩ﾏｯｻｰｼﾞ指圧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r>
      <rPr>
        <sz val="18"/>
        <rFont val="Noto Sans"/>
        <family val="2"/>
      </rPr>
      <t xml:space="preserve">第９表 病院数・率（人口１０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村別</t>
    </r>
  </si>
  <si>
    <t xml:space="preserve">各年１０月１日</t>
  </si>
  <si>
    <t xml:space="preserve">人口１０万対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r>
      <rPr>
        <sz val="18"/>
        <rFont val="Noto Sans"/>
        <family val="2"/>
      </rPr>
      <t xml:space="preserve">第１０表 病院病床数・率（人口１０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村別</t>
    </r>
  </si>
  <si>
    <t xml:space="preserve">平成１４ 年</t>
  </si>
  <si>
    <t xml:space="preserve">第１１表  病院の病床数・患者数（在院・新入院・退院・外来）、病床の種類別</t>
  </si>
  <si>
    <t xml:space="preserve">病床の種別</t>
  </si>
  <si>
    <r>
      <rPr>
        <sz val="11"/>
        <rFont val="Noto Sans"/>
        <family val="2"/>
      </rPr>
      <t xml:space="preserve">病床数
</t>
    </r>
    <r>
      <rPr>
        <sz val="11"/>
        <rFont val="HG丸ｺﾞｼｯｸM-PRO"/>
        <family val="3"/>
        <charset val="128"/>
      </rPr>
      <t xml:space="preserve">(6</t>
    </r>
    <r>
      <rPr>
        <sz val="11"/>
        <rFont val="Noto Sans"/>
        <family val="2"/>
      </rPr>
      <t xml:space="preserve">月末</t>
    </r>
    <r>
      <rPr>
        <sz val="11"/>
        <rFont val="HG丸ｺﾞｼｯｸM-PRO"/>
        <family val="3"/>
        <charset val="128"/>
      </rPr>
      <t xml:space="preserve">)</t>
    </r>
  </si>
  <si>
    <t xml:space="preserve">在院患者
延数</t>
  </si>
  <si>
    <t xml:space="preserve">１日平均
在院
患者数</t>
  </si>
  <si>
    <t xml:space="preserve">新入院
患者数</t>
  </si>
  <si>
    <t xml:space="preserve">退院
患者数</t>
  </si>
  <si>
    <t xml:space="preserve">外来患者
延数</t>
  </si>
  <si>
    <t xml:space="preserve">精神病床</t>
  </si>
  <si>
    <t xml:space="preserve">感染症病床</t>
  </si>
  <si>
    <t xml:space="preserve">結核病床</t>
  </si>
  <si>
    <t xml:space="preserve">その他病床等※</t>
  </si>
  <si>
    <t xml:space="preserve">一般病床等</t>
  </si>
  <si>
    <t xml:space="preserve">療養病床等</t>
  </si>
  <si>
    <t xml:space="preserve">※その他病床等とは、療養病床、一般病床及び経過的旧その他の病床である。</t>
  </si>
  <si>
    <t xml:space="preserve">　一般病床等とは、一般病床及び経過的旧その他の病床（経過的旧療養型病床群を除く）である。</t>
  </si>
  <si>
    <t xml:space="preserve">　療養病床等とは、療養病床及び経過的旧療養型病床群である。</t>
  </si>
  <si>
    <t xml:space="preserve">第１２表 病院の在院患者延数、病床の種類別ー年次別</t>
  </si>
  <si>
    <t xml:space="preserve">年次</t>
  </si>
  <si>
    <t xml:space="preserve">感染症
病床※１</t>
  </si>
  <si>
    <t xml:space="preserve">その他の病床等※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11</t>
  </si>
  <si>
    <t xml:space="preserve">12</t>
  </si>
  <si>
    <t xml:space="preserve">13</t>
  </si>
  <si>
    <t xml:space="preserve">14</t>
  </si>
  <si>
    <t xml:space="preserve">第１３表 病院の人口１０万対１日平均在院患者数、病床の種類別ー年次別</t>
  </si>
  <si>
    <t xml:space="preserve">感染症病床
※１</t>
  </si>
  <si>
    <t xml:space="preserve">第１４表 病院の新入院患者数、病床の種類別ー年次別</t>
  </si>
  <si>
    <t xml:space="preserve">感染症
病床</t>
  </si>
  <si>
    <t xml:space="preserve">療養病床</t>
  </si>
  <si>
    <t xml:space="preserve">一般病床</t>
  </si>
  <si>
    <t xml:space="preserve">その他
病床</t>
  </si>
  <si>
    <t xml:space="preserve">再掲</t>
  </si>
  <si>
    <t xml:space="preserve">精神
病院</t>
  </si>
  <si>
    <t xml:space="preserve">一般
病院</t>
  </si>
  <si>
    <t xml:space="preserve">他の病床から療養病床へ</t>
  </si>
  <si>
    <t xml:space="preserve">療養型病床群</t>
  </si>
  <si>
    <t xml:space="preserve">他の病床から療養型病床へ</t>
  </si>
  <si>
    <t xml:space="preserve">平成元年</t>
  </si>
  <si>
    <t xml:space="preserve">第１５表 病院の退院患者数、病床の種類別ー年次別</t>
  </si>
  <si>
    <t xml:space="preserve">療養病床から他の病床へ</t>
  </si>
  <si>
    <t xml:space="preserve">療養型病床から他の病床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?,?#0_ ;_ * \-_ ;_ @_ "/>
    <numFmt numFmtId="169" formatCode="0.0_);[RED]\(0.0\)"/>
    <numFmt numFmtId="170" formatCode="[$-409]m/d/yyyy"/>
    <numFmt numFmtId="171" formatCode="_ * #,##0_ ;_ * \△#,##0_ ;_ * \-_ ;_ @_ "/>
    <numFmt numFmtId="172" formatCode="_ * #,##0_ ;_ * \-#,##0_ ;_ * \-_ ;_ @_ "/>
    <numFmt numFmtId="173" formatCode="_ * #,##0.0_ ;_ * \-#,##0.0_ ;_ * \-_ ;_ @_ "/>
    <numFmt numFmtId="174" formatCode="#,##0.0_);[RED]\(#,##0.0\)"/>
    <numFmt numFmtId="175" formatCode="[$-409]#,##0_);[RED]\(#,##0\)"/>
    <numFmt numFmtId="176" formatCode="#,##0_);[RED]\(#,##0\)"/>
    <numFmt numFmtId="177" formatCode="0.0_ 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6"/>
      <name val="Noto Sans"/>
      <family val="2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11"/>
      <color rgb="FF000000"/>
      <name val="ＭＳ ＰＲ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6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6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6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6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6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5" xfId="2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2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560</xdr:colOff>
      <xdr:row>15</xdr:row>
      <xdr:rowOff>266760</xdr:rowOff>
    </xdr:from>
    <xdr:to>
      <xdr:col>4</xdr:col>
      <xdr:colOff>340560</xdr:colOff>
      <xdr:row>16</xdr:row>
      <xdr:rowOff>162000</xdr:rowOff>
    </xdr:to>
    <xdr:sp>
      <xdr:nvSpPr>
        <xdr:cNvPr id="0" name="Text 1"/>
        <xdr:cNvSpPr/>
      </xdr:nvSpPr>
      <xdr:spPr>
        <a:xfrm>
          <a:off x="2527920" y="3134520"/>
          <a:ext cx="8100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G56" activeCellId="0" sqref="G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7.75"/>
    <col collapsed="false" customWidth="true" hidden="false" outlineLevel="0" max="7" min="6" style="0" width="6.62"/>
    <col collapsed="false" customWidth="true" hidden="false" outlineLevel="0" max="12" min="8" style="0" width="7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J1" s="3" t="s">
        <v>1</v>
      </c>
      <c r="K1" s="3"/>
      <c r="L1" s="3"/>
    </row>
    <row r="2" s="7" customFormat="true" ht="13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  <c r="I2" s="6"/>
      <c r="J2" s="6"/>
      <c r="K2" s="6"/>
      <c r="L2" s="6"/>
    </row>
    <row r="3" s="7" customFormat="true" ht="13.5" hidden="false" customHeight="true" outlineLevel="0" collapsed="false">
      <c r="A3" s="4"/>
      <c r="B3" s="8" t="s">
        <v>5</v>
      </c>
      <c r="C3" s="6" t="s">
        <v>6</v>
      </c>
      <c r="D3" s="6"/>
      <c r="E3" s="9" t="s">
        <v>7</v>
      </c>
      <c r="F3" s="6" t="s">
        <v>6</v>
      </c>
      <c r="G3" s="10" t="s">
        <v>8</v>
      </c>
      <c r="H3" s="11" t="s">
        <v>5</v>
      </c>
      <c r="I3" s="11" t="s">
        <v>6</v>
      </c>
      <c r="J3" s="11"/>
      <c r="K3" s="9" t="s">
        <v>7</v>
      </c>
      <c r="L3" s="12" t="s">
        <v>8</v>
      </c>
    </row>
    <row r="4" s="7" customFormat="true" ht="13.5" hidden="false" customHeight="false" outlineLevel="0" collapsed="false">
      <c r="A4" s="4"/>
      <c r="B4" s="8"/>
      <c r="C4" s="11" t="s">
        <v>9</v>
      </c>
      <c r="D4" s="8" t="s">
        <v>10</v>
      </c>
      <c r="E4" s="9"/>
      <c r="F4" s="6" t="s">
        <v>11</v>
      </c>
      <c r="G4" s="10"/>
      <c r="H4" s="11"/>
      <c r="I4" s="8" t="s">
        <v>9</v>
      </c>
      <c r="J4" s="11" t="s">
        <v>10</v>
      </c>
      <c r="K4" s="9"/>
      <c r="L4" s="12"/>
    </row>
    <row r="5" customFormat="false" ht="13.5" hidden="false" customHeight="false" outlineLevel="0" collapsed="false">
      <c r="A5" s="13" t="s">
        <v>12</v>
      </c>
      <c r="B5" s="14" t="n">
        <v>9187</v>
      </c>
      <c r="C5" s="15" t="n">
        <v>1069</v>
      </c>
      <c r="D5" s="15" t="n">
        <v>8116</v>
      </c>
      <c r="E5" s="15" t="n">
        <v>94819</v>
      </c>
      <c r="F5" s="15" t="n">
        <v>16178</v>
      </c>
      <c r="G5" s="15" t="n">
        <v>65073</v>
      </c>
      <c r="H5" s="16" t="n">
        <v>7.2091654568996</v>
      </c>
      <c r="I5" s="17" t="n">
        <v>0.838859026170205</v>
      </c>
      <c r="J5" s="17" t="n">
        <v>6.36873700317809</v>
      </c>
      <c r="K5" s="17" t="n">
        <v>74.4057754933888</v>
      </c>
      <c r="L5" s="18" t="n">
        <v>51.063679522894</v>
      </c>
    </row>
    <row r="6" s="7" customFormat="true" ht="25.15" hidden="false" customHeight="true" outlineLevel="0" collapsed="false">
      <c r="A6" s="19" t="s">
        <v>13</v>
      </c>
      <c r="B6" s="20" t="n">
        <v>634</v>
      </c>
      <c r="C6" s="21" t="n">
        <v>68</v>
      </c>
      <c r="D6" s="21" t="n">
        <v>566</v>
      </c>
      <c r="E6" s="21" t="n">
        <v>3344</v>
      </c>
      <c r="F6" s="21" t="n">
        <v>787</v>
      </c>
      <c r="G6" s="21" t="n">
        <v>2975</v>
      </c>
      <c r="H6" s="22" t="n">
        <v>11.1816578483245</v>
      </c>
      <c r="I6" s="23" t="n">
        <v>1.19929453262787</v>
      </c>
      <c r="J6" s="23" t="n">
        <v>9.98236331569665</v>
      </c>
      <c r="K6" s="23" t="n">
        <v>58.9770723104056</v>
      </c>
      <c r="L6" s="24" t="n">
        <v>52.4691358024691</v>
      </c>
    </row>
    <row r="7" s="7" customFormat="true" ht="13.5" hidden="false" customHeight="false" outlineLevel="0" collapsed="false">
      <c r="A7" s="19" t="s">
        <v>14</v>
      </c>
      <c r="B7" s="20" t="n">
        <v>110</v>
      </c>
      <c r="C7" s="21" t="n">
        <v>14</v>
      </c>
      <c r="D7" s="21" t="n">
        <v>96</v>
      </c>
      <c r="E7" s="21" t="n">
        <v>974</v>
      </c>
      <c r="F7" s="21" t="n">
        <v>358</v>
      </c>
      <c r="G7" s="21" t="n">
        <v>571</v>
      </c>
      <c r="H7" s="22" t="n">
        <v>7.48808713410483</v>
      </c>
      <c r="I7" s="23" t="n">
        <v>0.953029271613343</v>
      </c>
      <c r="J7" s="23" t="n">
        <v>6.53505786249149</v>
      </c>
      <c r="K7" s="23" t="n">
        <v>66.3036078965283</v>
      </c>
      <c r="L7" s="24" t="n">
        <v>38.8699795779442</v>
      </c>
    </row>
    <row r="8" customFormat="false" ht="13.5" hidden="false" customHeight="false" outlineLevel="0" collapsed="false">
      <c r="A8" s="25" t="s">
        <v>15</v>
      </c>
      <c r="B8" s="20" t="n">
        <v>109</v>
      </c>
      <c r="C8" s="21" t="n">
        <v>15</v>
      </c>
      <c r="D8" s="21" t="n">
        <v>94</v>
      </c>
      <c r="E8" s="21" t="n">
        <v>882</v>
      </c>
      <c r="F8" s="21" t="n">
        <v>267</v>
      </c>
      <c r="G8" s="21" t="n">
        <v>573</v>
      </c>
      <c r="H8" s="22" t="n">
        <v>7.74697938877043</v>
      </c>
      <c r="I8" s="23" t="n">
        <v>1.06609808102345</v>
      </c>
      <c r="J8" s="23" t="n">
        <v>6.68088130774698</v>
      </c>
      <c r="K8" s="23" t="n">
        <v>62.6865671641791</v>
      </c>
      <c r="L8" s="24" t="n">
        <v>40.724946695096</v>
      </c>
    </row>
    <row r="9" customFormat="false" ht="13.5" hidden="false" customHeight="false" outlineLevel="0" collapsed="false">
      <c r="A9" s="25" t="s">
        <v>16</v>
      </c>
      <c r="B9" s="20" t="n">
        <v>149</v>
      </c>
      <c r="C9" s="21" t="n">
        <v>25</v>
      </c>
      <c r="D9" s="21" t="n">
        <v>124</v>
      </c>
      <c r="E9" s="21" t="n">
        <v>1540</v>
      </c>
      <c r="F9" s="21" t="n">
        <v>318</v>
      </c>
      <c r="G9" s="21" t="n">
        <v>1000</v>
      </c>
      <c r="H9" s="22" t="n">
        <v>6.28426824124842</v>
      </c>
      <c r="I9" s="23" t="n">
        <v>1.05440742302826</v>
      </c>
      <c r="J9" s="23" t="n">
        <v>5.22986081822016</v>
      </c>
      <c r="K9" s="23" t="n">
        <v>64.9514972585407</v>
      </c>
      <c r="L9" s="24" t="n">
        <v>42.1762969211303</v>
      </c>
    </row>
    <row r="10" customFormat="false" ht="13.5" hidden="false" customHeight="false" outlineLevel="0" collapsed="false">
      <c r="A10" s="25" t="s">
        <v>17</v>
      </c>
      <c r="B10" s="20" t="n">
        <v>80</v>
      </c>
      <c r="C10" s="21" t="n">
        <v>15</v>
      </c>
      <c r="D10" s="21" t="n">
        <v>65</v>
      </c>
      <c r="E10" s="21" t="n">
        <v>803</v>
      </c>
      <c r="F10" s="21" t="n">
        <v>144</v>
      </c>
      <c r="G10" s="21" t="n">
        <v>477</v>
      </c>
      <c r="H10" s="22" t="n">
        <v>6.80272108843537</v>
      </c>
      <c r="I10" s="23" t="n">
        <v>1.27551020408163</v>
      </c>
      <c r="J10" s="23" t="n">
        <v>5.52721088435374</v>
      </c>
      <c r="K10" s="23" t="n">
        <v>68.2823129251701</v>
      </c>
      <c r="L10" s="24" t="n">
        <v>40.5612244897959</v>
      </c>
    </row>
    <row r="11" s="7" customFormat="true" ht="25.15" hidden="false" customHeight="true" outlineLevel="0" collapsed="false">
      <c r="A11" s="19" t="s">
        <v>18</v>
      </c>
      <c r="B11" s="20" t="n">
        <v>69</v>
      </c>
      <c r="C11" s="21" t="n">
        <v>14</v>
      </c>
      <c r="D11" s="21" t="n">
        <v>55</v>
      </c>
      <c r="E11" s="21" t="n">
        <v>893</v>
      </c>
      <c r="F11" s="21" t="n">
        <v>157</v>
      </c>
      <c r="G11" s="21" t="n">
        <v>464</v>
      </c>
      <c r="H11" s="22" t="n">
        <v>5.58704453441296</v>
      </c>
      <c r="I11" s="23" t="n">
        <v>1.1336032388664</v>
      </c>
      <c r="J11" s="23" t="n">
        <v>4.45344129554656</v>
      </c>
      <c r="K11" s="23" t="n">
        <v>72.3076923076923</v>
      </c>
      <c r="L11" s="24" t="n">
        <v>37.5708502024292</v>
      </c>
    </row>
    <row r="12" s="7" customFormat="true" ht="13.5" hidden="false" customHeight="false" outlineLevel="0" collapsed="false">
      <c r="A12" s="19" t="s">
        <v>19</v>
      </c>
      <c r="B12" s="20" t="n">
        <v>152</v>
      </c>
      <c r="C12" s="21" t="n">
        <v>24</v>
      </c>
      <c r="D12" s="21" t="n">
        <v>128</v>
      </c>
      <c r="E12" s="21" t="n">
        <v>1401</v>
      </c>
      <c r="F12" s="21" t="n">
        <v>271</v>
      </c>
      <c r="G12" s="21" t="n">
        <v>872</v>
      </c>
      <c r="H12" s="22" t="n">
        <v>7.16981132075472</v>
      </c>
      <c r="I12" s="23" t="n">
        <v>1.13207547169811</v>
      </c>
      <c r="J12" s="23" t="n">
        <v>6.0377358490566</v>
      </c>
      <c r="K12" s="23" t="n">
        <v>66.0849056603774</v>
      </c>
      <c r="L12" s="24" t="n">
        <v>41.1320754716981</v>
      </c>
    </row>
    <row r="13" customFormat="false" ht="13.5" hidden="false" customHeight="false" outlineLevel="0" collapsed="false">
      <c r="A13" s="25" t="s">
        <v>20</v>
      </c>
      <c r="B13" s="20" t="n">
        <v>208</v>
      </c>
      <c r="C13" s="21" t="n">
        <v>24</v>
      </c>
      <c r="D13" s="21" t="n">
        <v>184</v>
      </c>
      <c r="E13" s="21" t="n">
        <v>1601</v>
      </c>
      <c r="F13" s="21" t="n">
        <v>303</v>
      </c>
      <c r="G13" s="21" t="n">
        <v>1322</v>
      </c>
      <c r="H13" s="22" t="n">
        <v>6.95652173913044</v>
      </c>
      <c r="I13" s="23" t="n">
        <v>0.802675585284281</v>
      </c>
      <c r="J13" s="23" t="n">
        <v>6.15384615384615</v>
      </c>
      <c r="K13" s="23" t="n">
        <v>53.5451505016722</v>
      </c>
      <c r="L13" s="24" t="n">
        <v>44.2140468227425</v>
      </c>
    </row>
    <row r="14" customFormat="false" ht="13.5" hidden="false" customHeight="false" outlineLevel="0" collapsed="false">
      <c r="A14" s="25" t="s">
        <v>21</v>
      </c>
      <c r="B14" s="20" t="n">
        <v>118</v>
      </c>
      <c r="C14" s="21" t="n">
        <v>18</v>
      </c>
      <c r="D14" s="21" t="n">
        <v>100</v>
      </c>
      <c r="E14" s="21" t="n">
        <v>1331</v>
      </c>
      <c r="F14" s="21" t="n">
        <v>284</v>
      </c>
      <c r="G14" s="21" t="n">
        <v>948</v>
      </c>
      <c r="H14" s="22" t="n">
        <v>5.87064676616915</v>
      </c>
      <c r="I14" s="23" t="n">
        <v>0.895522388059702</v>
      </c>
      <c r="J14" s="23" t="n">
        <v>4.97512437810945</v>
      </c>
      <c r="K14" s="23" t="n">
        <v>66.2189054726368</v>
      </c>
      <c r="L14" s="24" t="n">
        <v>47.1641791044776</v>
      </c>
    </row>
    <row r="15" customFormat="false" ht="13.5" hidden="false" customHeight="false" outlineLevel="0" collapsed="false">
      <c r="A15" s="25" t="s">
        <v>22</v>
      </c>
      <c r="B15" s="20" t="n">
        <v>144</v>
      </c>
      <c r="C15" s="21" t="n">
        <v>13</v>
      </c>
      <c r="D15" s="21" t="n">
        <v>131</v>
      </c>
      <c r="E15" s="21" t="n">
        <v>1477</v>
      </c>
      <c r="F15" s="21" t="n">
        <v>282</v>
      </c>
      <c r="G15" s="21" t="n">
        <v>890</v>
      </c>
      <c r="H15" s="22" t="n">
        <v>7.08661417322835</v>
      </c>
      <c r="I15" s="23" t="n">
        <v>0.639763779527559</v>
      </c>
      <c r="J15" s="23" t="n">
        <v>6.44685039370079</v>
      </c>
      <c r="K15" s="23" t="n">
        <v>72.6870078740158</v>
      </c>
      <c r="L15" s="24" t="n">
        <v>43.7992125984252</v>
      </c>
    </row>
    <row r="16" s="7" customFormat="true" ht="25.15" hidden="false" customHeight="true" outlineLevel="0" collapsed="false">
      <c r="A16" s="19" t="s">
        <v>23</v>
      </c>
      <c r="B16" s="20" t="n">
        <v>367</v>
      </c>
      <c r="C16" s="21" t="n">
        <v>44</v>
      </c>
      <c r="D16" s="21" t="n">
        <v>323</v>
      </c>
      <c r="E16" s="21" t="n">
        <v>3590</v>
      </c>
      <c r="F16" s="21" t="n">
        <v>443</v>
      </c>
      <c r="G16" s="21" t="n">
        <v>3034</v>
      </c>
      <c r="H16" s="22" t="n">
        <v>5.24210827024711</v>
      </c>
      <c r="I16" s="23" t="n">
        <v>0.628481645479217</v>
      </c>
      <c r="J16" s="23" t="n">
        <v>4.61362662476789</v>
      </c>
      <c r="K16" s="23" t="n">
        <v>51.2783888015998</v>
      </c>
      <c r="L16" s="24" t="n">
        <v>43.3366661905442</v>
      </c>
    </row>
    <row r="17" s="7" customFormat="true" ht="13.5" hidden="false" customHeight="false" outlineLevel="0" collapsed="false">
      <c r="A17" s="19" t="s">
        <v>24</v>
      </c>
      <c r="B17" s="20" t="n">
        <v>296</v>
      </c>
      <c r="C17" s="21" t="n">
        <v>35</v>
      </c>
      <c r="D17" s="21" t="n">
        <v>261</v>
      </c>
      <c r="E17" s="21" t="n">
        <v>3538</v>
      </c>
      <c r="F17" s="21" t="n">
        <v>479</v>
      </c>
      <c r="G17" s="21" t="n">
        <v>2925</v>
      </c>
      <c r="H17" s="22" t="n">
        <v>4.93827160493827</v>
      </c>
      <c r="I17" s="23" t="n">
        <v>0.583917250583917</v>
      </c>
      <c r="J17" s="23" t="n">
        <v>4.35435435435435</v>
      </c>
      <c r="K17" s="23" t="n">
        <v>59.0256923590257</v>
      </c>
      <c r="L17" s="24" t="n">
        <v>48.7987987987988</v>
      </c>
    </row>
    <row r="18" customFormat="false" ht="13.5" hidden="false" customHeight="false" outlineLevel="0" collapsed="false">
      <c r="A18" s="25" t="s">
        <v>25</v>
      </c>
      <c r="B18" s="20" t="n">
        <v>681</v>
      </c>
      <c r="C18" s="21" t="n">
        <v>56</v>
      </c>
      <c r="D18" s="21" t="n">
        <v>625</v>
      </c>
      <c r="E18" s="21" t="n">
        <v>11848</v>
      </c>
      <c r="F18" s="21" t="n">
        <v>1150</v>
      </c>
      <c r="G18" s="21" t="n">
        <v>10244</v>
      </c>
      <c r="H18" s="22" t="n">
        <v>5.57328750306899</v>
      </c>
      <c r="I18" s="23" t="n">
        <v>0.458302643424176</v>
      </c>
      <c r="J18" s="23" t="n">
        <v>5.11498485964482</v>
      </c>
      <c r="K18" s="23" t="n">
        <v>96.9637449873148</v>
      </c>
      <c r="L18" s="24" t="n">
        <v>83.8366478435224</v>
      </c>
    </row>
    <row r="19" customFormat="false" ht="13.5" hidden="false" customHeight="false" outlineLevel="0" collapsed="false">
      <c r="A19" s="25" t="s">
        <v>26</v>
      </c>
      <c r="B19" s="20" t="n">
        <v>361</v>
      </c>
      <c r="C19" s="21" t="n">
        <v>43</v>
      </c>
      <c r="D19" s="21" t="n">
        <v>318</v>
      </c>
      <c r="E19" s="21" t="n">
        <v>5761</v>
      </c>
      <c r="F19" s="21" t="n">
        <v>535</v>
      </c>
      <c r="G19" s="21" t="n">
        <v>4482</v>
      </c>
      <c r="H19" s="22" t="n">
        <v>4.18550724637681</v>
      </c>
      <c r="I19" s="23" t="n">
        <v>0.498550724637681</v>
      </c>
      <c r="J19" s="23" t="n">
        <v>3.68695652173913</v>
      </c>
      <c r="K19" s="23" t="n">
        <v>66.7942028985507</v>
      </c>
      <c r="L19" s="24" t="n">
        <v>51.9652173913044</v>
      </c>
    </row>
    <row r="20" customFormat="false" ht="13.5" hidden="false" customHeight="false" outlineLevel="0" collapsed="false">
      <c r="A20" s="25" t="s">
        <v>27</v>
      </c>
      <c r="B20" s="20" t="n">
        <v>141</v>
      </c>
      <c r="C20" s="21" t="n">
        <v>19</v>
      </c>
      <c r="D20" s="21" t="n">
        <v>122</v>
      </c>
      <c r="E20" s="21" t="n">
        <v>1725</v>
      </c>
      <c r="F20" s="21" t="n">
        <v>187</v>
      </c>
      <c r="G20" s="21" t="n">
        <v>1141</v>
      </c>
      <c r="H20" s="22" t="n">
        <v>5.72008113590264</v>
      </c>
      <c r="I20" s="23" t="n">
        <v>0.77079107505071</v>
      </c>
      <c r="J20" s="23" t="n">
        <v>4.94929006085193</v>
      </c>
      <c r="K20" s="23" t="n">
        <v>69.9797160243408</v>
      </c>
      <c r="L20" s="24" t="n">
        <v>46.2880324543611</v>
      </c>
    </row>
    <row r="21" s="7" customFormat="true" ht="25.15" hidden="false" customHeight="true" outlineLevel="0" collapsed="false">
      <c r="A21" s="19" t="s">
        <v>28</v>
      </c>
      <c r="B21" s="20" t="n">
        <v>114</v>
      </c>
      <c r="C21" s="21" t="n">
        <v>18</v>
      </c>
      <c r="D21" s="21" t="n">
        <v>96</v>
      </c>
      <c r="E21" s="21" t="n">
        <v>772</v>
      </c>
      <c r="F21" s="21" t="n">
        <v>130</v>
      </c>
      <c r="G21" s="21" t="n">
        <v>455</v>
      </c>
      <c r="H21" s="22" t="n">
        <v>10.1876675603217</v>
      </c>
      <c r="I21" s="23" t="n">
        <v>1.60857908847185</v>
      </c>
      <c r="J21" s="23" t="n">
        <v>8.57908847184987</v>
      </c>
      <c r="K21" s="23" t="n">
        <v>68.9901697944594</v>
      </c>
      <c r="L21" s="24" t="n">
        <v>40.6613047363718</v>
      </c>
    </row>
    <row r="22" s="7" customFormat="true" ht="13.5" hidden="false" customHeight="false" outlineLevel="0" collapsed="false">
      <c r="A22" s="19" t="s">
        <v>29</v>
      </c>
      <c r="B22" s="20" t="n">
        <v>114</v>
      </c>
      <c r="C22" s="21" t="n">
        <v>13</v>
      </c>
      <c r="D22" s="21" t="n">
        <v>101</v>
      </c>
      <c r="E22" s="21" t="n">
        <v>828</v>
      </c>
      <c r="F22" s="21" t="n">
        <v>154</v>
      </c>
      <c r="G22" s="21" t="n">
        <v>452</v>
      </c>
      <c r="H22" s="22" t="n">
        <v>9.66101694915254</v>
      </c>
      <c r="I22" s="23" t="n">
        <v>1.10169491525424</v>
      </c>
      <c r="J22" s="23" t="n">
        <v>8.5593220338983</v>
      </c>
      <c r="K22" s="23" t="n">
        <v>70.1694915254237</v>
      </c>
      <c r="L22" s="24" t="n">
        <v>38.3050847457627</v>
      </c>
    </row>
    <row r="23" customFormat="false" ht="13.5" hidden="false" customHeight="false" outlineLevel="0" collapsed="false">
      <c r="A23" s="25" t="s">
        <v>30</v>
      </c>
      <c r="B23" s="20" t="n">
        <v>91</v>
      </c>
      <c r="C23" s="21" t="n">
        <v>10</v>
      </c>
      <c r="D23" s="21" t="n">
        <v>81</v>
      </c>
      <c r="E23" s="21" t="n">
        <v>556</v>
      </c>
      <c r="F23" s="21" t="n">
        <v>172</v>
      </c>
      <c r="G23" s="21" t="n">
        <v>274</v>
      </c>
      <c r="H23" s="22" t="n">
        <v>10.9903381642512</v>
      </c>
      <c r="I23" s="23" t="n">
        <v>1.20772946859903</v>
      </c>
      <c r="J23" s="23" t="n">
        <v>9.78260869565217</v>
      </c>
      <c r="K23" s="23" t="n">
        <v>67.1497584541063</v>
      </c>
      <c r="L23" s="24" t="n">
        <v>33.0917874396135</v>
      </c>
    </row>
    <row r="24" customFormat="false" ht="13.5" hidden="false" customHeight="false" outlineLevel="0" collapsed="false">
      <c r="A24" s="25" t="s">
        <v>31</v>
      </c>
      <c r="B24" s="20" t="n">
        <v>62</v>
      </c>
      <c r="C24" s="21" t="n">
        <v>8</v>
      </c>
      <c r="D24" s="21" t="n">
        <v>54</v>
      </c>
      <c r="E24" s="21" t="n">
        <v>624</v>
      </c>
      <c r="F24" s="21" t="n">
        <v>115</v>
      </c>
      <c r="G24" s="21" t="n">
        <v>408</v>
      </c>
      <c r="H24" s="22" t="n">
        <v>6.97412823397075</v>
      </c>
      <c r="I24" s="23" t="n">
        <v>0.899887514060742</v>
      </c>
      <c r="J24" s="23" t="n">
        <v>6.07424071991001</v>
      </c>
      <c r="K24" s="23" t="n">
        <v>70.1912260967379</v>
      </c>
      <c r="L24" s="24" t="n">
        <v>45.8942632170979</v>
      </c>
    </row>
    <row r="25" customFormat="false" ht="13.5" hidden="false" customHeight="false" outlineLevel="0" collapsed="false">
      <c r="A25" s="25" t="s">
        <v>32</v>
      </c>
      <c r="B25" s="20" t="n">
        <v>141</v>
      </c>
      <c r="C25" s="21" t="n">
        <v>15</v>
      </c>
      <c r="D25" s="21" t="n">
        <v>126</v>
      </c>
      <c r="E25" s="21" t="n">
        <v>1457</v>
      </c>
      <c r="F25" s="21" t="n">
        <v>256</v>
      </c>
      <c r="G25" s="21" t="n">
        <v>972</v>
      </c>
      <c r="H25" s="22" t="n">
        <v>6.35994587280108</v>
      </c>
      <c r="I25" s="23" t="n">
        <v>0.6765899864682</v>
      </c>
      <c r="J25" s="23" t="n">
        <v>5.68335588633288</v>
      </c>
      <c r="K25" s="23" t="n">
        <v>65.7194406856112</v>
      </c>
      <c r="L25" s="24" t="n">
        <v>43.8430311231394</v>
      </c>
    </row>
    <row r="26" s="7" customFormat="true" ht="25.15" hidden="false" customHeight="true" outlineLevel="0" collapsed="false">
      <c r="A26" s="19" t="s">
        <v>33</v>
      </c>
      <c r="B26" s="20" t="n">
        <v>112</v>
      </c>
      <c r="C26" s="21" t="n">
        <v>13</v>
      </c>
      <c r="D26" s="21" t="n">
        <v>99</v>
      </c>
      <c r="E26" s="21" t="n">
        <v>1419</v>
      </c>
      <c r="F26" s="21" t="n">
        <v>263</v>
      </c>
      <c r="G26" s="21" t="n">
        <v>897</v>
      </c>
      <c r="H26" s="22" t="n">
        <v>5.30554239696826</v>
      </c>
      <c r="I26" s="23" t="n">
        <v>0.615821885362388</v>
      </c>
      <c r="J26" s="23" t="n">
        <v>4.68972051160587</v>
      </c>
      <c r="K26" s="23" t="n">
        <v>67.2193273330175</v>
      </c>
      <c r="L26" s="24" t="n">
        <v>42.4917100900047</v>
      </c>
    </row>
    <row r="27" s="7" customFormat="true" ht="13.5" hidden="false" customHeight="false" outlineLevel="0" collapsed="false">
      <c r="A27" s="19" t="s">
        <v>34</v>
      </c>
      <c r="B27" s="20" t="n">
        <v>182</v>
      </c>
      <c r="C27" s="21" t="n">
        <v>32</v>
      </c>
      <c r="D27" s="21" t="n">
        <v>150</v>
      </c>
      <c r="E27" s="21" t="n">
        <v>2555</v>
      </c>
      <c r="F27" s="21" t="n">
        <v>407</v>
      </c>
      <c r="G27" s="21" t="n">
        <v>1700</v>
      </c>
      <c r="H27" s="22" t="n">
        <v>4.80718436344427</v>
      </c>
      <c r="I27" s="23" t="n">
        <v>0.845219228737454</v>
      </c>
      <c r="J27" s="23" t="n">
        <v>3.96196513470681</v>
      </c>
      <c r="K27" s="23" t="n">
        <v>67.4854727945061</v>
      </c>
      <c r="L27" s="24" t="n">
        <v>44.9022715266772</v>
      </c>
    </row>
    <row r="28" customFormat="false" ht="13.5" hidden="false" customHeight="false" outlineLevel="0" collapsed="false">
      <c r="A28" s="25" t="s">
        <v>35</v>
      </c>
      <c r="B28" s="20" t="n">
        <v>365</v>
      </c>
      <c r="C28" s="21" t="n">
        <v>37</v>
      </c>
      <c r="D28" s="21" t="n">
        <v>328</v>
      </c>
      <c r="E28" s="21" t="n">
        <v>4559</v>
      </c>
      <c r="F28" s="21" t="n">
        <v>625</v>
      </c>
      <c r="G28" s="21" t="n">
        <v>3450</v>
      </c>
      <c r="H28" s="22" t="n">
        <v>5.12424540221817</v>
      </c>
      <c r="I28" s="23" t="n">
        <v>0.519444054471431</v>
      </c>
      <c r="J28" s="23" t="n">
        <v>4.60480134774674</v>
      </c>
      <c r="K28" s="23" t="n">
        <v>64.0039309279798</v>
      </c>
      <c r="L28" s="24" t="n">
        <v>48.4346483223361</v>
      </c>
    </row>
    <row r="29" customFormat="false" ht="13.5" hidden="false" customHeight="false" outlineLevel="0" collapsed="false">
      <c r="A29" s="25" t="s">
        <v>36</v>
      </c>
      <c r="B29" s="20" t="n">
        <v>117</v>
      </c>
      <c r="C29" s="21" t="n">
        <v>13</v>
      </c>
      <c r="D29" s="21" t="n">
        <v>104</v>
      </c>
      <c r="E29" s="21" t="n">
        <v>1373</v>
      </c>
      <c r="F29" s="21" t="n">
        <v>219</v>
      </c>
      <c r="G29" s="21" t="n">
        <v>841</v>
      </c>
      <c r="H29" s="22" t="n">
        <v>6.28694250403009</v>
      </c>
      <c r="I29" s="23" t="n">
        <v>0.698549167114455</v>
      </c>
      <c r="J29" s="23" t="n">
        <v>5.58839333691564</v>
      </c>
      <c r="K29" s="23" t="n">
        <v>73.7775389575497</v>
      </c>
      <c r="L29" s="24" t="n">
        <v>45.1907576571736</v>
      </c>
    </row>
    <row r="30" customFormat="false" ht="13.5" hidden="false" customHeight="false" outlineLevel="0" collapsed="false">
      <c r="A30" s="25" t="s">
        <v>37</v>
      </c>
      <c r="B30" s="20" t="n">
        <v>62</v>
      </c>
      <c r="C30" s="21" t="n">
        <v>7</v>
      </c>
      <c r="D30" s="21" t="n">
        <v>55</v>
      </c>
      <c r="E30" s="21" t="n">
        <v>870</v>
      </c>
      <c r="F30" s="21" t="n">
        <v>73</v>
      </c>
      <c r="G30" s="21" t="n">
        <v>520</v>
      </c>
      <c r="H30" s="22" t="n">
        <v>4.56217807211185</v>
      </c>
      <c r="I30" s="23" t="n">
        <v>0.515084621044886</v>
      </c>
      <c r="J30" s="23" t="n">
        <v>4.04709345106696</v>
      </c>
      <c r="K30" s="23" t="n">
        <v>64.0176600441501</v>
      </c>
      <c r="L30" s="24" t="n">
        <v>38.2634289919058</v>
      </c>
    </row>
    <row r="31" s="7" customFormat="true" ht="25.15" hidden="false" customHeight="true" outlineLevel="0" collapsed="false">
      <c r="A31" s="19" t="s">
        <v>38</v>
      </c>
      <c r="B31" s="20" t="n">
        <v>182</v>
      </c>
      <c r="C31" s="21" t="n">
        <v>12</v>
      </c>
      <c r="D31" s="21" t="n">
        <v>170</v>
      </c>
      <c r="E31" s="21" t="n">
        <v>2492</v>
      </c>
      <c r="F31" s="21" t="n">
        <v>250</v>
      </c>
      <c r="G31" s="21" t="n">
        <v>1294</v>
      </c>
      <c r="H31" s="22" t="n">
        <v>6.888720666162</v>
      </c>
      <c r="I31" s="23" t="n">
        <v>0.454201362604088</v>
      </c>
      <c r="J31" s="23" t="n">
        <v>6.43451930355791</v>
      </c>
      <c r="K31" s="23" t="n">
        <v>94.3224829674489</v>
      </c>
      <c r="L31" s="24" t="n">
        <v>48.9780469341408</v>
      </c>
    </row>
    <row r="32" s="7" customFormat="true" ht="13.5" hidden="false" customHeight="false" outlineLevel="0" collapsed="false">
      <c r="A32" s="19" t="s">
        <v>39</v>
      </c>
      <c r="B32" s="20" t="n">
        <v>566</v>
      </c>
      <c r="C32" s="21" t="n">
        <v>41</v>
      </c>
      <c r="D32" s="21" t="n">
        <v>525</v>
      </c>
      <c r="E32" s="21" t="n">
        <v>7951</v>
      </c>
      <c r="F32" s="21" t="n">
        <v>729</v>
      </c>
      <c r="G32" s="21" t="n">
        <v>5201</v>
      </c>
      <c r="H32" s="22" t="n">
        <v>6.42087351106069</v>
      </c>
      <c r="I32" s="23" t="n">
        <v>0.465116279069767</v>
      </c>
      <c r="J32" s="23" t="n">
        <v>5.95575723199092</v>
      </c>
      <c r="K32" s="23" t="n">
        <v>90.1985252410664</v>
      </c>
      <c r="L32" s="24" t="n">
        <v>59.0017016449234</v>
      </c>
    </row>
    <row r="33" customFormat="false" ht="13.5" hidden="false" customHeight="false" outlineLevel="0" collapsed="false">
      <c r="A33" s="25" t="s">
        <v>40</v>
      </c>
      <c r="B33" s="20" t="n">
        <v>349</v>
      </c>
      <c r="C33" s="21" t="n">
        <v>32</v>
      </c>
      <c r="D33" s="21" t="n">
        <v>317</v>
      </c>
      <c r="E33" s="21" t="n">
        <v>4631</v>
      </c>
      <c r="F33" s="21" t="n">
        <v>483</v>
      </c>
      <c r="G33" s="21" t="n">
        <v>2803</v>
      </c>
      <c r="H33" s="22" t="n">
        <v>6.2567228397275</v>
      </c>
      <c r="I33" s="23" t="n">
        <v>0.57368232341341</v>
      </c>
      <c r="J33" s="23" t="n">
        <v>5.68304051631409</v>
      </c>
      <c r="K33" s="23" t="n">
        <v>83.0225887414844</v>
      </c>
      <c r="L33" s="24" t="n">
        <v>50.2509860164934</v>
      </c>
    </row>
    <row r="34" customFormat="false" ht="13.5" hidden="false" customHeight="false" outlineLevel="0" collapsed="false">
      <c r="A34" s="25" t="s">
        <v>41</v>
      </c>
      <c r="B34" s="20" t="n">
        <v>75</v>
      </c>
      <c r="C34" s="21" t="n">
        <v>4</v>
      </c>
      <c r="D34" s="21" t="n">
        <v>70</v>
      </c>
      <c r="E34" s="21" t="n">
        <v>1037</v>
      </c>
      <c r="F34" s="21" t="n">
        <v>111</v>
      </c>
      <c r="G34" s="21" t="n">
        <v>658</v>
      </c>
      <c r="H34" s="22" t="n">
        <v>5.21557719054242</v>
      </c>
      <c r="I34" s="23" t="n">
        <v>0.278164116828929</v>
      </c>
      <c r="J34" s="23" t="n">
        <v>4.86787204450626</v>
      </c>
      <c r="K34" s="23" t="n">
        <v>72.1140472878999</v>
      </c>
      <c r="L34" s="24" t="n">
        <v>45.7579972183588</v>
      </c>
    </row>
    <row r="35" customFormat="false" ht="13.5" hidden="false" customHeight="false" outlineLevel="0" collapsed="false">
      <c r="A35" s="25" t="s">
        <v>42</v>
      </c>
      <c r="B35" s="20" t="n">
        <v>91</v>
      </c>
      <c r="C35" s="21" t="n">
        <v>9</v>
      </c>
      <c r="D35" s="21" t="n">
        <v>81</v>
      </c>
      <c r="E35" s="21" t="n">
        <v>1075</v>
      </c>
      <c r="F35" s="21" t="n">
        <v>197</v>
      </c>
      <c r="G35" s="21" t="n">
        <v>561</v>
      </c>
      <c r="H35" s="22" t="n">
        <v>8.57681432610745</v>
      </c>
      <c r="I35" s="23" t="n">
        <v>0.848256361922714</v>
      </c>
      <c r="J35" s="23" t="n">
        <v>7.63430725730443</v>
      </c>
      <c r="K35" s="23" t="n">
        <v>101.319509896324</v>
      </c>
      <c r="L35" s="24" t="n">
        <v>52.8746465598492</v>
      </c>
    </row>
    <row r="36" s="7" customFormat="true" ht="25.15" hidden="false" customHeight="true" outlineLevel="0" collapsed="false">
      <c r="A36" s="19" t="s">
        <v>43</v>
      </c>
      <c r="B36" s="20" t="n">
        <v>46</v>
      </c>
      <c r="C36" s="21" t="n">
        <v>5</v>
      </c>
      <c r="D36" s="21" t="n">
        <v>41</v>
      </c>
      <c r="E36" s="21" t="n">
        <v>555</v>
      </c>
      <c r="F36" s="21" t="n">
        <v>117</v>
      </c>
      <c r="G36" s="21" t="n">
        <v>270</v>
      </c>
      <c r="H36" s="22" t="n">
        <v>7.51633986928105</v>
      </c>
      <c r="I36" s="23" t="n">
        <v>0.816993464052288</v>
      </c>
      <c r="J36" s="23" t="n">
        <v>6.69934640522876</v>
      </c>
      <c r="K36" s="23" t="n">
        <v>90.6862745098039</v>
      </c>
      <c r="L36" s="24" t="n">
        <v>44.1176470588235</v>
      </c>
    </row>
    <row r="37" s="7" customFormat="true" ht="13.5" hidden="false" customHeight="false" outlineLevel="0" collapsed="false">
      <c r="A37" s="19" t="s">
        <v>44</v>
      </c>
      <c r="B37" s="20" t="n">
        <v>59</v>
      </c>
      <c r="C37" s="21" t="n">
        <v>8</v>
      </c>
      <c r="D37" s="21" t="n">
        <v>51</v>
      </c>
      <c r="E37" s="21" t="n">
        <v>759</v>
      </c>
      <c r="F37" s="21" t="n">
        <v>115</v>
      </c>
      <c r="G37" s="21" t="n">
        <v>283</v>
      </c>
      <c r="H37" s="22" t="n">
        <v>7.79392338177015</v>
      </c>
      <c r="I37" s="23" t="n">
        <v>1.05680317040951</v>
      </c>
      <c r="J37" s="23" t="n">
        <v>6.73712021136064</v>
      </c>
      <c r="K37" s="23" t="n">
        <v>100.264200792602</v>
      </c>
      <c r="L37" s="24" t="n">
        <v>37.3844121532365</v>
      </c>
    </row>
    <row r="38" customFormat="false" ht="13.5" hidden="false" customHeight="false" outlineLevel="0" collapsed="false">
      <c r="A38" s="25" t="s">
        <v>45</v>
      </c>
      <c r="B38" s="20" t="n">
        <v>191</v>
      </c>
      <c r="C38" s="21" t="n">
        <v>20</v>
      </c>
      <c r="D38" s="21" t="n">
        <v>171</v>
      </c>
      <c r="E38" s="21" t="n">
        <v>1591</v>
      </c>
      <c r="F38" s="21" t="n">
        <v>308</v>
      </c>
      <c r="G38" s="21" t="n">
        <v>962</v>
      </c>
      <c r="H38" s="22" t="n">
        <v>9.77982590885817</v>
      </c>
      <c r="I38" s="23" t="n">
        <v>1.02406554019457</v>
      </c>
      <c r="J38" s="23" t="n">
        <v>8.75576036866359</v>
      </c>
      <c r="K38" s="23" t="n">
        <v>81.4644137224782</v>
      </c>
      <c r="L38" s="24" t="n">
        <v>49.2575524833589</v>
      </c>
    </row>
    <row r="39" customFormat="false" ht="13.5" hidden="false" customHeight="false" outlineLevel="0" collapsed="false">
      <c r="A39" s="25" t="s">
        <v>46</v>
      </c>
      <c r="B39" s="20" t="n">
        <v>267</v>
      </c>
      <c r="C39" s="21" t="n">
        <v>31</v>
      </c>
      <c r="D39" s="21" t="n">
        <v>236</v>
      </c>
      <c r="E39" s="21" t="n">
        <v>2562</v>
      </c>
      <c r="F39" s="21" t="n">
        <v>432</v>
      </c>
      <c r="G39" s="21" t="n">
        <v>1465</v>
      </c>
      <c r="H39" s="22" t="n">
        <v>9.27727588603197</v>
      </c>
      <c r="I39" s="23" t="n">
        <v>1.07713690062543</v>
      </c>
      <c r="J39" s="23" t="n">
        <v>8.20013898540653</v>
      </c>
      <c r="K39" s="23" t="n">
        <v>89.0201528839472</v>
      </c>
      <c r="L39" s="24" t="n">
        <v>50.90340514246</v>
      </c>
    </row>
    <row r="40" customFormat="false" ht="13.5" hidden="false" customHeight="false" outlineLevel="0" collapsed="false">
      <c r="A40" s="25" t="s">
        <v>47</v>
      </c>
      <c r="B40" s="20" t="n">
        <v>152</v>
      </c>
      <c r="C40" s="21" t="n">
        <v>29</v>
      </c>
      <c r="D40" s="21" t="n">
        <v>123</v>
      </c>
      <c r="E40" s="21" t="n">
        <v>1319</v>
      </c>
      <c r="F40" s="21" t="n">
        <v>278</v>
      </c>
      <c r="G40" s="21" t="n">
        <v>675</v>
      </c>
      <c r="H40" s="22" t="n">
        <v>10.0131752305665</v>
      </c>
      <c r="I40" s="23" t="n">
        <v>1.91040843214756</v>
      </c>
      <c r="J40" s="23" t="n">
        <v>8.10276679841897</v>
      </c>
      <c r="K40" s="23" t="n">
        <v>86.8906455862978</v>
      </c>
      <c r="L40" s="24" t="n">
        <v>44.4664031620553</v>
      </c>
    </row>
    <row r="41" s="7" customFormat="true" ht="25.15" hidden="false" customHeight="true" outlineLevel="0" collapsed="false">
      <c r="A41" s="19" t="s">
        <v>48</v>
      </c>
      <c r="B41" s="20" t="n">
        <v>130</v>
      </c>
      <c r="C41" s="21" t="n">
        <v>17</v>
      </c>
      <c r="D41" s="21" t="n">
        <v>113</v>
      </c>
      <c r="E41" s="21" t="n">
        <v>776</v>
      </c>
      <c r="F41" s="21" t="n">
        <v>238</v>
      </c>
      <c r="G41" s="21" t="n">
        <v>415</v>
      </c>
      <c r="H41" s="22" t="n">
        <v>15.8536585365854</v>
      </c>
      <c r="I41" s="23" t="n">
        <v>2.07317073170732</v>
      </c>
      <c r="J41" s="23" t="n">
        <v>13.7804878048781</v>
      </c>
      <c r="K41" s="23" t="n">
        <v>94.6341463414634</v>
      </c>
      <c r="L41" s="24" t="n">
        <v>50.609756097561</v>
      </c>
    </row>
    <row r="42" s="7" customFormat="true" ht="13.5" hidden="false" customHeight="false" outlineLevel="0" collapsed="false">
      <c r="A42" s="19" t="s">
        <v>49</v>
      </c>
      <c r="B42" s="20" t="n">
        <v>107</v>
      </c>
      <c r="C42" s="21" t="n">
        <v>9</v>
      </c>
      <c r="D42" s="21" t="n">
        <v>98</v>
      </c>
      <c r="E42" s="21" t="n">
        <v>805</v>
      </c>
      <c r="F42" s="21" t="n">
        <v>209</v>
      </c>
      <c r="G42" s="21" t="n">
        <v>424</v>
      </c>
      <c r="H42" s="22" t="n">
        <v>10.4799216454456</v>
      </c>
      <c r="I42" s="23" t="n">
        <v>0.881488736532811</v>
      </c>
      <c r="J42" s="23" t="n">
        <v>9.59843290891283</v>
      </c>
      <c r="K42" s="23" t="n">
        <v>78.8442703232125</v>
      </c>
      <c r="L42" s="24" t="n">
        <v>41.5279138099902</v>
      </c>
    </row>
    <row r="43" customFormat="false" ht="13.5" hidden="false" customHeight="false" outlineLevel="0" collapsed="false">
      <c r="A43" s="25" t="s">
        <v>50</v>
      </c>
      <c r="B43" s="20" t="n">
        <v>156</v>
      </c>
      <c r="C43" s="21" t="n">
        <v>14</v>
      </c>
      <c r="D43" s="21" t="n">
        <v>142</v>
      </c>
      <c r="E43" s="21" t="n">
        <v>1213</v>
      </c>
      <c r="F43" s="21" t="n">
        <v>471</v>
      </c>
      <c r="G43" s="21" t="n">
        <v>667</v>
      </c>
      <c r="H43" s="22" t="n">
        <v>10.4979811574697</v>
      </c>
      <c r="I43" s="23" t="n">
        <v>0.942126514131898</v>
      </c>
      <c r="J43" s="23" t="n">
        <v>9.55585464333782</v>
      </c>
      <c r="K43" s="23" t="n">
        <v>81.628532974428</v>
      </c>
      <c r="L43" s="24" t="n">
        <v>44.885598923284</v>
      </c>
    </row>
    <row r="44" customFormat="false" ht="13.5" hidden="false" customHeight="false" outlineLevel="0" collapsed="false">
      <c r="A44" s="25" t="s">
        <v>51</v>
      </c>
      <c r="B44" s="20" t="n">
        <v>144</v>
      </c>
      <c r="C44" s="21" t="n">
        <v>12</v>
      </c>
      <c r="D44" s="21" t="n">
        <v>132</v>
      </c>
      <c r="E44" s="21" t="n">
        <v>594</v>
      </c>
      <c r="F44" s="21" t="n">
        <v>166</v>
      </c>
      <c r="G44" s="21" t="n">
        <v>352</v>
      </c>
      <c r="H44" s="22" t="n">
        <v>17.7777777777778</v>
      </c>
      <c r="I44" s="23" t="n">
        <v>1.48148148148148</v>
      </c>
      <c r="J44" s="23" t="n">
        <v>16.2962962962963</v>
      </c>
      <c r="K44" s="23" t="n">
        <v>73.3333333333333</v>
      </c>
      <c r="L44" s="24" t="n">
        <v>43.4567901234568</v>
      </c>
    </row>
    <row r="45" customFormat="false" ht="13.5" hidden="false" customHeight="false" outlineLevel="0" collapsed="false">
      <c r="A45" s="25" t="s">
        <v>52</v>
      </c>
      <c r="B45" s="20" t="n">
        <v>485</v>
      </c>
      <c r="C45" s="21" t="n">
        <v>60</v>
      </c>
      <c r="D45" s="21" t="n">
        <v>425</v>
      </c>
      <c r="E45" s="21" t="n">
        <v>4281</v>
      </c>
      <c r="F45" s="21" t="n">
        <v>1000</v>
      </c>
      <c r="G45" s="21" t="n">
        <v>2859</v>
      </c>
      <c r="H45" s="22" t="n">
        <v>9.61729129486417</v>
      </c>
      <c r="I45" s="23" t="n">
        <v>1.18976799524093</v>
      </c>
      <c r="J45" s="23" t="n">
        <v>8.42752329962324</v>
      </c>
      <c r="K45" s="23" t="n">
        <v>84.8899464604402</v>
      </c>
      <c r="L45" s="24" t="n">
        <v>56.6924449732302</v>
      </c>
    </row>
    <row r="46" s="7" customFormat="true" ht="25.15" hidden="false" customHeight="true" outlineLevel="0" collapsed="false">
      <c r="A46" s="19" t="s">
        <v>53</v>
      </c>
      <c r="B46" s="20" t="n">
        <v>114</v>
      </c>
      <c r="C46" s="21" t="n">
        <v>14</v>
      </c>
      <c r="D46" s="21" t="n">
        <v>100</v>
      </c>
      <c r="E46" s="21" t="n">
        <v>670</v>
      </c>
      <c r="F46" s="21" t="n">
        <v>257</v>
      </c>
      <c r="G46" s="21" t="n">
        <v>385</v>
      </c>
      <c r="H46" s="22" t="n">
        <v>13.0434782608696</v>
      </c>
      <c r="I46" s="23" t="n">
        <v>1.60183066361556</v>
      </c>
      <c r="J46" s="23" t="n">
        <v>11.441647597254</v>
      </c>
      <c r="K46" s="23" t="n">
        <v>76.6590389016018</v>
      </c>
      <c r="L46" s="24" t="n">
        <v>44.0503432494279</v>
      </c>
    </row>
    <row r="47" s="7" customFormat="true" ht="13.5" hidden="false" customHeight="false" outlineLevel="0" collapsed="false">
      <c r="A47" s="19" t="s">
        <v>54</v>
      </c>
      <c r="B47" s="20" t="n">
        <v>173</v>
      </c>
      <c r="C47" s="21" t="n">
        <v>29</v>
      </c>
      <c r="D47" s="21" t="n">
        <v>144</v>
      </c>
      <c r="E47" s="21" t="n">
        <v>1429</v>
      </c>
      <c r="F47" s="21" t="n">
        <v>516</v>
      </c>
      <c r="G47" s="21" t="n">
        <v>739</v>
      </c>
      <c r="H47" s="22" t="n">
        <v>11.4797611147976</v>
      </c>
      <c r="I47" s="23" t="n">
        <v>1.92435301924353</v>
      </c>
      <c r="J47" s="23" t="n">
        <v>9.55540809555408</v>
      </c>
      <c r="K47" s="23" t="n">
        <v>94.8241539482415</v>
      </c>
      <c r="L47" s="24" t="n">
        <v>49.0378234903782</v>
      </c>
    </row>
    <row r="48" customFormat="false" ht="13.5" hidden="false" customHeight="false" outlineLevel="0" collapsed="false">
      <c r="A48" s="25" t="s">
        <v>55</v>
      </c>
      <c r="B48" s="20" t="n">
        <v>225</v>
      </c>
      <c r="C48" s="21" t="n">
        <v>38</v>
      </c>
      <c r="D48" s="21" t="n">
        <v>187</v>
      </c>
      <c r="E48" s="21" t="n">
        <v>1466</v>
      </c>
      <c r="F48" s="21" t="n">
        <v>552</v>
      </c>
      <c r="G48" s="21" t="n">
        <v>786</v>
      </c>
      <c r="H48" s="22" t="n">
        <v>12.1097954790097</v>
      </c>
      <c r="I48" s="23" t="n">
        <v>2.04520990312164</v>
      </c>
      <c r="J48" s="23" t="n">
        <v>10.0645855758881</v>
      </c>
      <c r="K48" s="23" t="n">
        <v>78.9020452099031</v>
      </c>
      <c r="L48" s="24" t="n">
        <v>42.3035522066738</v>
      </c>
    </row>
    <row r="49" customFormat="false" ht="13.5" hidden="false" customHeight="false" outlineLevel="0" collapsed="false">
      <c r="A49" s="25" t="s">
        <v>56</v>
      </c>
      <c r="B49" s="20" t="n">
        <v>164</v>
      </c>
      <c r="C49" s="21" t="n">
        <v>24</v>
      </c>
      <c r="D49" s="21" t="n">
        <v>140</v>
      </c>
      <c r="E49" s="21" t="n">
        <v>937</v>
      </c>
      <c r="F49" s="21" t="n">
        <v>367</v>
      </c>
      <c r="G49" s="21" t="n">
        <v>527</v>
      </c>
      <c r="H49" s="22" t="n">
        <v>13.453650533224</v>
      </c>
      <c r="I49" s="23" t="n">
        <v>1.96882690730107</v>
      </c>
      <c r="J49" s="23" t="n">
        <v>11.4848236259229</v>
      </c>
      <c r="K49" s="23" t="n">
        <v>76.8662838392125</v>
      </c>
      <c r="L49" s="24" t="n">
        <v>43.2321575061526</v>
      </c>
    </row>
    <row r="50" customFormat="false" ht="13.5" hidden="false" customHeight="false" outlineLevel="0" collapsed="false">
      <c r="A50" s="25" t="s">
        <v>57</v>
      </c>
      <c r="B50" s="20" t="n">
        <v>152</v>
      </c>
      <c r="C50" s="21" t="n">
        <v>17</v>
      </c>
      <c r="D50" s="21" t="n">
        <v>135</v>
      </c>
      <c r="E50" s="21" t="n">
        <v>878</v>
      </c>
      <c r="F50" s="21" t="n">
        <v>310</v>
      </c>
      <c r="G50" s="21" t="n">
        <v>506</v>
      </c>
      <c r="H50" s="22" t="n">
        <v>13.0248500428449</v>
      </c>
      <c r="I50" s="23" t="n">
        <v>1.45672664952871</v>
      </c>
      <c r="J50" s="23" t="n">
        <v>11.5681233933162</v>
      </c>
      <c r="K50" s="23" t="n">
        <v>75.235646958012</v>
      </c>
      <c r="L50" s="24" t="n">
        <v>43.3590402742074</v>
      </c>
    </row>
    <row r="51" s="7" customFormat="true" ht="25.15" hidden="false" customHeight="true" outlineLevel="0" collapsed="false">
      <c r="A51" s="19" t="s">
        <v>58</v>
      </c>
      <c r="B51" s="20" t="n">
        <v>285</v>
      </c>
      <c r="C51" s="21" t="n">
        <v>38</v>
      </c>
      <c r="D51" s="21" t="n">
        <v>247</v>
      </c>
      <c r="E51" s="21" t="n">
        <v>1365</v>
      </c>
      <c r="F51" s="21" t="n">
        <v>514</v>
      </c>
      <c r="G51" s="21" t="n">
        <v>782</v>
      </c>
      <c r="H51" s="22" t="n">
        <v>16.0202360876897</v>
      </c>
      <c r="I51" s="23" t="n">
        <v>2.13603147835863</v>
      </c>
      <c r="J51" s="23" t="n">
        <v>13.8842046093311</v>
      </c>
      <c r="K51" s="23" t="n">
        <v>76.7284991568297</v>
      </c>
      <c r="L51" s="24" t="n">
        <v>43.9572793704328</v>
      </c>
    </row>
    <row r="52" customFormat="false" ht="13.5" hidden="false" customHeight="false" outlineLevel="0" collapsed="false">
      <c r="A52" s="26" t="s">
        <v>59</v>
      </c>
      <c r="B52" s="27" t="n">
        <v>95</v>
      </c>
      <c r="C52" s="28" t="n">
        <v>13</v>
      </c>
      <c r="D52" s="28" t="n">
        <v>82</v>
      </c>
      <c r="E52" s="28" t="n">
        <v>712</v>
      </c>
      <c r="F52" s="28" t="n">
        <v>179</v>
      </c>
      <c r="G52" s="28" t="n">
        <v>572</v>
      </c>
      <c r="H52" s="29" t="n">
        <v>7.09484690067214</v>
      </c>
      <c r="I52" s="30" t="n">
        <v>0.970873786407767</v>
      </c>
      <c r="J52" s="30" t="n">
        <v>6.12397311426438</v>
      </c>
      <c r="K52" s="30" t="n">
        <v>53.1740104555639</v>
      </c>
      <c r="L52" s="31" t="n">
        <v>42.7184466019418</v>
      </c>
    </row>
    <row r="53" customFormat="false" ht="4.15" hidden="false" customHeight="true" outlineLevel="0" collapsed="false"/>
  </sheetData>
  <mergeCells count="12">
    <mergeCell ref="J1:L1"/>
    <mergeCell ref="A2:A4"/>
    <mergeCell ref="B2:G2"/>
    <mergeCell ref="H2:L2"/>
    <mergeCell ref="B3:B4"/>
    <mergeCell ref="C3:D3"/>
    <mergeCell ref="E3:E4"/>
    <mergeCell ref="G3:G4"/>
    <mergeCell ref="H3:H4"/>
    <mergeCell ref="I3:J3"/>
    <mergeCell ref="K3:K4"/>
    <mergeCell ref="L3:L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1" activeCellId="0" sqref="G31"/>
    </sheetView>
  </sheetViews>
  <sheetFormatPr defaultColWidth="9.12109375" defaultRowHeight="13.5" zeroHeight="false" outlineLevelRow="0" outlineLevelCol="0"/>
  <cols>
    <col collapsed="false" customWidth="true" hidden="false" outlineLevel="0" max="1" min="1" style="66" width="11.75"/>
    <col collapsed="false" customWidth="true" hidden="false" outlineLevel="0" max="2" min="2" style="66" width="10.62"/>
    <col collapsed="false" customWidth="true" hidden="false" outlineLevel="0" max="3" min="3" style="66" width="10.87"/>
    <col collapsed="false" customWidth="true" hidden="false" outlineLevel="0" max="6" min="4" style="66" width="11.37"/>
    <col collapsed="false" customWidth="true" hidden="false" outlineLevel="0" max="11" min="7" style="66" width="12.36"/>
    <col collapsed="false" customWidth="false" hidden="false" outlineLevel="0" max="257" min="12" style="66" width="9.12"/>
  </cols>
  <sheetData>
    <row r="1" customFormat="false" ht="21" hidden="false" customHeight="false" outlineLevel="0" collapsed="false">
      <c r="A1" s="67" t="s">
        <v>254</v>
      </c>
      <c r="B1" s="130"/>
      <c r="C1" s="130"/>
      <c r="D1" s="130"/>
      <c r="E1" s="130"/>
      <c r="F1" s="130"/>
      <c r="G1" s="209"/>
      <c r="H1" s="210"/>
      <c r="I1" s="210"/>
      <c r="J1" s="210"/>
      <c r="K1" s="189" t="s">
        <v>247</v>
      </c>
    </row>
    <row r="2" customFormat="false" ht="13.5" hidden="false" customHeight="false" outlineLevel="0" collapsed="false">
      <c r="A2" s="190" t="s">
        <v>69</v>
      </c>
      <c r="B2" s="211" t="s">
        <v>203</v>
      </c>
      <c r="C2" s="211"/>
      <c r="D2" s="211"/>
      <c r="E2" s="211"/>
      <c r="F2" s="211"/>
      <c r="G2" s="211" t="s">
        <v>248</v>
      </c>
      <c r="H2" s="211"/>
      <c r="I2" s="211"/>
      <c r="J2" s="211"/>
      <c r="K2" s="211"/>
    </row>
    <row r="3" customFormat="false" ht="13.5" hidden="false" customHeight="false" outlineLevel="0" collapsed="false">
      <c r="A3" s="190"/>
      <c r="B3" s="211"/>
      <c r="C3" s="211"/>
      <c r="D3" s="211"/>
      <c r="E3" s="211"/>
      <c r="F3" s="211"/>
      <c r="G3" s="211"/>
      <c r="H3" s="211"/>
      <c r="I3" s="211"/>
      <c r="J3" s="211"/>
      <c r="K3" s="211"/>
    </row>
    <row r="4" customFormat="false" ht="21" hidden="false" customHeight="true" outlineLevel="0" collapsed="false">
      <c r="A4" s="190"/>
      <c r="B4" s="78" t="s">
        <v>249</v>
      </c>
      <c r="C4" s="78" t="s">
        <v>250</v>
      </c>
      <c r="D4" s="78" t="s">
        <v>251</v>
      </c>
      <c r="E4" s="78" t="s">
        <v>252</v>
      </c>
      <c r="F4" s="78" t="s">
        <v>255</v>
      </c>
      <c r="G4" s="78" t="s">
        <v>249</v>
      </c>
      <c r="H4" s="78" t="s">
        <v>250</v>
      </c>
      <c r="I4" s="78" t="s">
        <v>251</v>
      </c>
      <c r="J4" s="78" t="s">
        <v>252</v>
      </c>
      <c r="K4" s="78" t="s">
        <v>255</v>
      </c>
    </row>
    <row r="5" customFormat="false" ht="13.15" hidden="false" customHeight="true" outlineLevel="0" collapsed="false">
      <c r="A5" s="39" t="s">
        <v>66</v>
      </c>
      <c r="B5" s="212" t="n">
        <v>24060</v>
      </c>
      <c r="C5" s="80" t="n">
        <v>23875</v>
      </c>
      <c r="D5" s="213" t="n">
        <v>23812</v>
      </c>
      <c r="E5" s="213" t="n">
        <v>23726</v>
      </c>
      <c r="F5" s="214" t="n">
        <v>23740</v>
      </c>
      <c r="G5" s="215" t="n">
        <v>1601.9</v>
      </c>
      <c r="H5" s="215" t="n">
        <v>1594.9</v>
      </c>
      <c r="I5" s="107" t="n">
        <v>1594.81130432686</v>
      </c>
      <c r="J5" s="107" t="n">
        <v>1591.28101945003</v>
      </c>
      <c r="K5" s="216" t="n">
        <v>1597.57738896366</v>
      </c>
    </row>
    <row r="6" customFormat="false" ht="13.15" hidden="false" customHeight="true" outlineLevel="0" collapsed="false">
      <c r="A6" s="82" t="s">
        <v>76</v>
      </c>
      <c r="B6" s="217" t="n">
        <v>20091</v>
      </c>
      <c r="C6" s="84" t="n">
        <v>19941</v>
      </c>
      <c r="D6" s="218" t="n">
        <v>19905</v>
      </c>
      <c r="E6" s="218" t="n">
        <v>19912</v>
      </c>
      <c r="F6" s="219" t="n">
        <v>19907</v>
      </c>
      <c r="G6" s="220" t="n">
        <v>1862.9</v>
      </c>
      <c r="H6" s="220" t="n">
        <v>1852.5</v>
      </c>
      <c r="I6" s="108" t="n">
        <v>1849.18010856327</v>
      </c>
      <c r="J6" s="108" t="n">
        <v>1850.162140063</v>
      </c>
      <c r="K6" s="221" t="n">
        <v>1850.86355657374</v>
      </c>
    </row>
    <row r="7" customFormat="false" ht="13.15" hidden="false" customHeight="true" outlineLevel="0" collapsed="false">
      <c r="A7" s="86" t="s">
        <v>77</v>
      </c>
      <c r="B7" s="222" t="n">
        <v>3969</v>
      </c>
      <c r="C7" s="88" t="n">
        <v>3934</v>
      </c>
      <c r="D7" s="223" t="n">
        <v>3907</v>
      </c>
      <c r="E7" s="223" t="n">
        <v>3814</v>
      </c>
      <c r="F7" s="224" t="n">
        <v>3833</v>
      </c>
      <c r="G7" s="225" t="n">
        <v>939.3</v>
      </c>
      <c r="H7" s="225" t="n">
        <v>937.2</v>
      </c>
      <c r="I7" s="113" t="n">
        <v>937.674749021405</v>
      </c>
      <c r="J7" s="113" t="n">
        <v>922.365550831677</v>
      </c>
      <c r="K7" s="226" t="n">
        <v>934.866647967708</v>
      </c>
    </row>
    <row r="8" customFormat="false" ht="13.15" hidden="false" customHeight="true" outlineLevel="0" collapsed="false">
      <c r="A8" s="82" t="s">
        <v>78</v>
      </c>
      <c r="B8" s="90" t="n">
        <v>8104</v>
      </c>
      <c r="C8" s="91" t="n">
        <v>7976</v>
      </c>
      <c r="D8" s="195" t="n">
        <v>7968</v>
      </c>
      <c r="E8" s="195" t="n">
        <v>7966</v>
      </c>
      <c r="F8" s="196" t="n">
        <v>7965</v>
      </c>
      <c r="G8" s="220" t="n">
        <v>1728.9</v>
      </c>
      <c r="H8" s="220" t="n">
        <v>1698.1</v>
      </c>
      <c r="I8" s="116" t="n">
        <v>1683.21788672501</v>
      </c>
      <c r="J8" s="116" t="n">
        <v>1677.26449656799</v>
      </c>
      <c r="K8" s="198" t="n">
        <v>1672.37773690443</v>
      </c>
    </row>
    <row r="9" customFormat="false" ht="13.15" hidden="false" customHeight="true" outlineLevel="0" collapsed="false">
      <c r="A9" s="82" t="s">
        <v>79</v>
      </c>
      <c r="B9" s="90" t="n">
        <v>2656</v>
      </c>
      <c r="C9" s="91" t="n">
        <v>2643</v>
      </c>
      <c r="D9" s="195" t="n">
        <v>2573</v>
      </c>
      <c r="E9" s="195" t="n">
        <v>2573</v>
      </c>
      <c r="F9" s="196" t="n">
        <v>2573</v>
      </c>
      <c r="G9" s="220" t="n">
        <v>2233.8</v>
      </c>
      <c r="H9" s="220" t="n">
        <v>2233.8</v>
      </c>
      <c r="I9" s="116" t="n">
        <v>2181.80276435173</v>
      </c>
      <c r="J9" s="116" t="n">
        <v>2187.0882740448</v>
      </c>
      <c r="K9" s="198" t="n">
        <v>2189.67542082957</v>
      </c>
    </row>
    <row r="10" customFormat="false" ht="13.15" hidden="false" customHeight="true" outlineLevel="0" collapsed="false">
      <c r="A10" s="82" t="s">
        <v>80</v>
      </c>
      <c r="B10" s="90" t="n">
        <v>1223</v>
      </c>
      <c r="C10" s="91" t="n">
        <v>1223</v>
      </c>
      <c r="D10" s="195" t="n">
        <v>1177</v>
      </c>
      <c r="E10" s="195" t="n">
        <v>1182</v>
      </c>
      <c r="F10" s="196" t="n">
        <v>1182</v>
      </c>
      <c r="G10" s="220" t="n">
        <v>1912.5</v>
      </c>
      <c r="H10" s="220" t="n">
        <v>1932.3</v>
      </c>
      <c r="I10" s="116" t="n">
        <v>1894.53690886263</v>
      </c>
      <c r="J10" s="116" t="n">
        <v>1924.73661070492</v>
      </c>
      <c r="K10" s="198" t="n">
        <v>1948.82279232342</v>
      </c>
    </row>
    <row r="11" customFormat="false" ht="13.15" hidden="false" customHeight="true" outlineLevel="0" collapsed="false">
      <c r="A11" s="82" t="s">
        <v>81</v>
      </c>
      <c r="B11" s="90" t="n">
        <v>1104</v>
      </c>
      <c r="C11" s="91" t="n">
        <v>1090</v>
      </c>
      <c r="D11" s="195" t="n">
        <v>1090</v>
      </c>
      <c r="E11" s="195" t="n">
        <v>1094</v>
      </c>
      <c r="F11" s="196" t="n">
        <v>1094</v>
      </c>
      <c r="G11" s="220" t="n">
        <v>3198.4</v>
      </c>
      <c r="H11" s="220" t="n">
        <v>3206.8</v>
      </c>
      <c r="I11" s="116" t="n">
        <v>3274.74838515848</v>
      </c>
      <c r="J11" s="116" t="n">
        <v>3338.31741478746</v>
      </c>
      <c r="K11" s="198" t="n">
        <v>3384.90099009901</v>
      </c>
    </row>
    <row r="12" customFormat="false" ht="13.15" hidden="false" customHeight="true" outlineLevel="0" collapsed="false">
      <c r="A12" s="82" t="s">
        <v>82</v>
      </c>
      <c r="B12" s="90" t="n">
        <v>2485</v>
      </c>
      <c r="C12" s="91" t="n">
        <v>2485</v>
      </c>
      <c r="D12" s="195" t="n">
        <v>2601</v>
      </c>
      <c r="E12" s="195" t="n">
        <v>2601</v>
      </c>
      <c r="F12" s="196" t="n">
        <v>2601</v>
      </c>
      <c r="G12" s="220" t="n">
        <v>1961.6</v>
      </c>
      <c r="H12" s="220" t="n">
        <v>1969.3</v>
      </c>
      <c r="I12" s="116" t="n">
        <v>2071.89912137458</v>
      </c>
      <c r="J12" s="116" t="n">
        <v>2074.29501084599</v>
      </c>
      <c r="K12" s="198" t="n">
        <v>2084.78611104432</v>
      </c>
    </row>
    <row r="13" customFormat="false" ht="13.15" hidden="false" customHeight="true" outlineLevel="0" collapsed="false">
      <c r="A13" s="82" t="s">
        <v>83</v>
      </c>
      <c r="B13" s="90" t="n">
        <v>1334</v>
      </c>
      <c r="C13" s="91" t="n">
        <v>1336</v>
      </c>
      <c r="D13" s="195" t="n">
        <v>1330</v>
      </c>
      <c r="E13" s="195" t="n">
        <v>1330</v>
      </c>
      <c r="F13" s="196" t="n">
        <v>1330</v>
      </c>
      <c r="G13" s="220" t="n">
        <v>2298.3</v>
      </c>
      <c r="H13" s="220" t="n">
        <v>2297.8</v>
      </c>
      <c r="I13" s="116" t="n">
        <v>2288.76269144726</v>
      </c>
      <c r="J13" s="116" t="n">
        <v>2280.91236494598</v>
      </c>
      <c r="K13" s="198" t="n">
        <v>2276.73451221391</v>
      </c>
    </row>
    <row r="14" customFormat="false" ht="13.15" hidden="false" customHeight="true" outlineLevel="0" collapsed="false">
      <c r="A14" s="82" t="s">
        <v>84</v>
      </c>
      <c r="B14" s="90" t="n">
        <v>1099</v>
      </c>
      <c r="C14" s="91" t="n">
        <v>1102</v>
      </c>
      <c r="D14" s="195" t="n">
        <v>1097</v>
      </c>
      <c r="E14" s="195" t="n">
        <v>1097</v>
      </c>
      <c r="F14" s="196" t="n">
        <v>1097</v>
      </c>
      <c r="G14" s="220" t="n">
        <v>2807.6</v>
      </c>
      <c r="H14" s="220" t="n">
        <v>2820.4</v>
      </c>
      <c r="I14" s="116" t="n">
        <v>2812.0273768937</v>
      </c>
      <c r="J14" s="116" t="n">
        <v>2809.29089093191</v>
      </c>
      <c r="K14" s="198" t="n">
        <v>2809.86655054942</v>
      </c>
    </row>
    <row r="15" customFormat="false" ht="13.15" hidden="false" customHeight="true" outlineLevel="0" collapsed="false">
      <c r="A15" s="82" t="s">
        <v>85</v>
      </c>
      <c r="B15" s="90" t="n">
        <v>565</v>
      </c>
      <c r="C15" s="91" t="n">
        <v>565</v>
      </c>
      <c r="D15" s="195" t="n">
        <v>565</v>
      </c>
      <c r="E15" s="195" t="n">
        <v>565</v>
      </c>
      <c r="F15" s="196" t="n">
        <v>565</v>
      </c>
      <c r="G15" s="220" t="n">
        <v>1471.7</v>
      </c>
      <c r="H15" s="220" t="n">
        <v>1479.8</v>
      </c>
      <c r="I15" s="116" t="n">
        <v>1481.92834286314</v>
      </c>
      <c r="J15" s="116" t="n">
        <v>1488.33043569886</v>
      </c>
      <c r="K15" s="198" t="n">
        <v>1497.04565326833</v>
      </c>
    </row>
    <row r="16" customFormat="false" ht="13.15" hidden="false" customHeight="true" outlineLevel="0" collapsed="false">
      <c r="A16" s="82" t="s">
        <v>86</v>
      </c>
      <c r="B16" s="90" t="n">
        <v>499</v>
      </c>
      <c r="C16" s="91" t="n">
        <v>499</v>
      </c>
      <c r="D16" s="195" t="n">
        <v>482</v>
      </c>
      <c r="E16" s="195" t="n">
        <v>482</v>
      </c>
      <c r="F16" s="196" t="n">
        <v>478</v>
      </c>
      <c r="G16" s="220" t="n">
        <v>1334.4</v>
      </c>
      <c r="H16" s="220" t="n">
        <v>1346.4</v>
      </c>
      <c r="I16" s="116" t="n">
        <v>1308.64465682016</v>
      </c>
      <c r="J16" s="116" t="n">
        <v>1309.92499184694</v>
      </c>
      <c r="K16" s="198" t="n">
        <v>1288.06251684182</v>
      </c>
    </row>
    <row r="17" customFormat="false" ht="13.15" hidden="false" customHeight="true" outlineLevel="0" collapsed="false">
      <c r="A17" s="82" t="s">
        <v>87</v>
      </c>
      <c r="B17" s="90" t="n">
        <v>334</v>
      </c>
      <c r="C17" s="91" t="n">
        <v>334</v>
      </c>
      <c r="D17" s="195" t="n">
        <v>334</v>
      </c>
      <c r="E17" s="195" t="n">
        <v>334</v>
      </c>
      <c r="F17" s="196" t="n">
        <v>334</v>
      </c>
      <c r="G17" s="220" t="n">
        <v>1096.6</v>
      </c>
      <c r="H17" s="220" t="n">
        <v>1092</v>
      </c>
      <c r="I17" s="116" t="n">
        <v>1093.39706026778</v>
      </c>
      <c r="J17" s="116" t="n">
        <v>1093.28968903437</v>
      </c>
      <c r="K17" s="198" t="n">
        <v>1091.68164732799</v>
      </c>
    </row>
    <row r="18" customFormat="false" ht="13.15" hidden="false" customHeight="true" outlineLevel="0" collapsed="false">
      <c r="A18" s="82" t="s">
        <v>88</v>
      </c>
      <c r="B18" s="90" t="n">
        <v>200</v>
      </c>
      <c r="C18" s="91" t="n">
        <v>200</v>
      </c>
      <c r="D18" s="195" t="n">
        <v>200</v>
      </c>
      <c r="E18" s="195" t="n">
        <v>200</v>
      </c>
      <c r="F18" s="196" t="n">
        <v>200</v>
      </c>
      <c r="G18" s="220" t="n">
        <v>694</v>
      </c>
      <c r="H18" s="220" t="n">
        <v>697.5</v>
      </c>
      <c r="I18" s="116" t="n">
        <v>700.599012155393</v>
      </c>
      <c r="J18" s="116" t="n">
        <v>701.434433416336</v>
      </c>
      <c r="K18" s="198" t="n">
        <v>705.218617771509</v>
      </c>
    </row>
    <row r="19" customFormat="false" ht="13.15" hidden="false" customHeight="true" outlineLevel="0" collapsed="false">
      <c r="A19" s="82" t="s">
        <v>89</v>
      </c>
      <c r="B19" s="90" t="n">
        <v>488</v>
      </c>
      <c r="C19" s="91" t="n">
        <v>488</v>
      </c>
      <c r="D19" s="195" t="n">
        <v>488</v>
      </c>
      <c r="E19" s="195" t="n">
        <v>488</v>
      </c>
      <c r="F19" s="196" t="n">
        <v>488</v>
      </c>
      <c r="G19" s="220" t="n">
        <v>1459.9</v>
      </c>
      <c r="H19" s="220" t="n">
        <v>1468.7</v>
      </c>
      <c r="I19" s="116" t="n">
        <v>1479.10162761798</v>
      </c>
      <c r="J19" s="116" t="n">
        <v>1483.68854701894</v>
      </c>
      <c r="K19" s="198" t="n">
        <v>1488.66721576523</v>
      </c>
    </row>
    <row r="20" customFormat="false" ht="13.15" hidden="false" customHeight="true" outlineLevel="0" collapsed="false">
      <c r="A20" s="36" t="s">
        <v>90</v>
      </c>
      <c r="B20" s="94" t="n">
        <v>353</v>
      </c>
      <c r="C20" s="80" t="n">
        <v>328</v>
      </c>
      <c r="D20" s="227" t="n">
        <v>321</v>
      </c>
      <c r="E20" s="227" t="n">
        <v>321</v>
      </c>
      <c r="F20" s="228" t="n">
        <v>321</v>
      </c>
      <c r="G20" s="229" t="n">
        <v>1778.1</v>
      </c>
      <c r="H20" s="229" t="n">
        <v>1649.7</v>
      </c>
      <c r="I20" s="120" t="n">
        <v>1634.00356324765</v>
      </c>
      <c r="J20" s="120" t="n">
        <v>1648.01314303317</v>
      </c>
      <c r="K20" s="230" t="n">
        <v>1656.09038848475</v>
      </c>
    </row>
    <row r="21" customFormat="false" ht="13.15" hidden="false" customHeight="true" outlineLevel="0" collapsed="false">
      <c r="A21" s="82" t="s">
        <v>91</v>
      </c>
      <c r="B21" s="90" t="n">
        <v>0</v>
      </c>
      <c r="C21" s="92" t="n">
        <v>0</v>
      </c>
      <c r="D21" s="195" t="n">
        <v>0</v>
      </c>
      <c r="E21" s="195" t="n">
        <v>0</v>
      </c>
      <c r="F21" s="196" t="n">
        <v>0</v>
      </c>
      <c r="G21" s="220" t="n">
        <v>0</v>
      </c>
      <c r="H21" s="220" t="n">
        <v>0</v>
      </c>
      <c r="I21" s="117" t="n">
        <v>0</v>
      </c>
      <c r="J21" s="117" t="n">
        <v>0</v>
      </c>
      <c r="K21" s="198" t="n">
        <v>0</v>
      </c>
    </row>
    <row r="22" customFormat="false" ht="13.15" hidden="false" customHeight="true" outlineLevel="0" collapsed="false">
      <c r="A22" s="82" t="s">
        <v>92</v>
      </c>
      <c r="B22" s="90" t="n">
        <v>353</v>
      </c>
      <c r="C22" s="91" t="n">
        <v>328</v>
      </c>
      <c r="D22" s="195" t="n">
        <v>321</v>
      </c>
      <c r="E22" s="195" t="n">
        <v>321</v>
      </c>
      <c r="F22" s="196" t="n">
        <v>321</v>
      </c>
      <c r="G22" s="220" t="n">
        <v>2000.1</v>
      </c>
      <c r="H22" s="220" t="n">
        <v>1852.4</v>
      </c>
      <c r="I22" s="116" t="n">
        <v>1828.01822323462</v>
      </c>
      <c r="J22" s="116" t="n">
        <v>1840.59633027523</v>
      </c>
      <c r="K22" s="198" t="n">
        <v>1843.34443551166</v>
      </c>
    </row>
    <row r="23" customFormat="false" ht="13.15" hidden="false" customHeight="true" outlineLevel="0" collapsed="false">
      <c r="A23" s="82" t="s">
        <v>93</v>
      </c>
      <c r="B23" s="90" t="n">
        <v>0</v>
      </c>
      <c r="C23" s="99" t="n">
        <v>0</v>
      </c>
      <c r="D23" s="199" t="n">
        <v>0</v>
      </c>
      <c r="E23" s="199" t="n">
        <v>0</v>
      </c>
      <c r="F23" s="200" t="n">
        <v>0</v>
      </c>
      <c r="G23" s="220" t="n">
        <v>0</v>
      </c>
      <c r="H23" s="220" t="n">
        <v>0</v>
      </c>
      <c r="I23" s="123" t="n">
        <v>0</v>
      </c>
      <c r="J23" s="123" t="n">
        <v>0</v>
      </c>
      <c r="K23" s="202" t="n">
        <v>0</v>
      </c>
    </row>
    <row r="24" customFormat="false" ht="13.15" hidden="false" customHeight="true" outlineLevel="0" collapsed="false">
      <c r="A24" s="36" t="s">
        <v>94</v>
      </c>
      <c r="B24" s="100" t="n">
        <v>36</v>
      </c>
      <c r="C24" s="99" t="n">
        <v>36</v>
      </c>
      <c r="D24" s="199" t="n">
        <v>36</v>
      </c>
      <c r="E24" s="199" t="n">
        <v>36</v>
      </c>
      <c r="F24" s="200" t="n">
        <v>36</v>
      </c>
      <c r="G24" s="229" t="n">
        <v>152.3</v>
      </c>
      <c r="H24" s="229" t="n">
        <v>153.7</v>
      </c>
      <c r="I24" s="121" t="n">
        <v>153.550863723608</v>
      </c>
      <c r="J24" s="121" t="n">
        <v>154.466660945679</v>
      </c>
      <c r="K24" s="202" t="n">
        <v>155.480694480435</v>
      </c>
    </row>
    <row r="25" customFormat="false" ht="13.15" hidden="false" customHeight="true" outlineLevel="0" collapsed="false">
      <c r="A25" s="82" t="s">
        <v>95</v>
      </c>
      <c r="B25" s="90" t="n">
        <v>36</v>
      </c>
      <c r="C25" s="92" t="n">
        <v>36</v>
      </c>
      <c r="D25" s="195" t="n">
        <v>36</v>
      </c>
      <c r="E25" s="195" t="n">
        <v>36</v>
      </c>
      <c r="F25" s="196" t="n">
        <v>36</v>
      </c>
      <c r="G25" s="220" t="n">
        <v>364.5</v>
      </c>
      <c r="H25" s="220" t="n">
        <v>366.9</v>
      </c>
      <c r="I25" s="117" t="n">
        <v>367.309458218549</v>
      </c>
      <c r="J25" s="117" t="n">
        <v>368.324125230203</v>
      </c>
      <c r="K25" s="198" t="n">
        <v>369.723734209716</v>
      </c>
    </row>
    <row r="26" customFormat="false" ht="13.15" hidden="false" customHeight="true" outlineLevel="0" collapsed="false">
      <c r="A26" s="82" t="s">
        <v>96</v>
      </c>
      <c r="B26" s="90" t="n">
        <v>0</v>
      </c>
      <c r="C26" s="99" t="n">
        <v>0</v>
      </c>
      <c r="D26" s="199" t="n">
        <v>0</v>
      </c>
      <c r="E26" s="199" t="n">
        <v>0</v>
      </c>
      <c r="F26" s="200" t="n">
        <v>0</v>
      </c>
      <c r="G26" s="220" t="n">
        <v>0</v>
      </c>
      <c r="H26" s="220" t="n">
        <v>0</v>
      </c>
      <c r="I26" s="123" t="n">
        <v>0</v>
      </c>
      <c r="J26" s="123" t="n">
        <v>0</v>
      </c>
      <c r="K26" s="202" t="n">
        <v>0</v>
      </c>
    </row>
    <row r="27" customFormat="false" ht="13.15" hidden="false" customHeight="true" outlineLevel="0" collapsed="false">
      <c r="A27" s="36" t="s">
        <v>97</v>
      </c>
      <c r="B27" s="100" t="n">
        <v>201</v>
      </c>
      <c r="C27" s="96" t="n">
        <v>201</v>
      </c>
      <c r="D27" s="199" t="n">
        <v>189</v>
      </c>
      <c r="E27" s="199" t="n">
        <v>161</v>
      </c>
      <c r="F27" s="200" t="n">
        <v>161</v>
      </c>
      <c r="G27" s="229" t="n">
        <v>277</v>
      </c>
      <c r="H27" s="229" t="n">
        <v>279.3</v>
      </c>
      <c r="I27" s="121" t="n">
        <v>265.069703514628</v>
      </c>
      <c r="J27" s="121" t="n">
        <v>228.28136741957</v>
      </c>
      <c r="K27" s="202" t="n">
        <v>230.678854915895</v>
      </c>
    </row>
    <row r="28" customFormat="false" ht="13.15" hidden="false" customHeight="true" outlineLevel="0" collapsed="false">
      <c r="A28" s="82" t="s">
        <v>98</v>
      </c>
      <c r="B28" s="90" t="n">
        <v>0</v>
      </c>
      <c r="C28" s="91" t="n">
        <v>0</v>
      </c>
      <c r="D28" s="195" t="n">
        <v>0</v>
      </c>
      <c r="E28" s="195" t="n">
        <v>0</v>
      </c>
      <c r="F28" s="196" t="n">
        <v>0</v>
      </c>
      <c r="G28" s="220" t="n">
        <v>0</v>
      </c>
      <c r="H28" s="220" t="n">
        <v>0</v>
      </c>
      <c r="I28" s="116" t="n">
        <v>0</v>
      </c>
      <c r="J28" s="116" t="n">
        <v>0</v>
      </c>
      <c r="K28" s="198" t="n">
        <v>0</v>
      </c>
    </row>
    <row r="29" customFormat="false" ht="13.15" hidden="false" customHeight="true" outlineLevel="0" collapsed="false">
      <c r="A29" s="82" t="s">
        <v>99</v>
      </c>
      <c r="B29" s="90" t="n">
        <v>0</v>
      </c>
      <c r="C29" s="91" t="n">
        <v>0</v>
      </c>
      <c r="D29" s="195" t="n">
        <v>0</v>
      </c>
      <c r="E29" s="195" t="n">
        <v>0</v>
      </c>
      <c r="F29" s="196" t="n">
        <v>0</v>
      </c>
      <c r="G29" s="220" t="n">
        <v>0</v>
      </c>
      <c r="H29" s="220" t="n">
        <v>0</v>
      </c>
      <c r="I29" s="116" t="n">
        <v>0</v>
      </c>
      <c r="J29" s="116" t="n">
        <v>0</v>
      </c>
      <c r="K29" s="198" t="n">
        <v>0</v>
      </c>
    </row>
    <row r="30" customFormat="false" ht="13.15" hidden="false" customHeight="true" outlineLevel="0" collapsed="false">
      <c r="A30" s="82" t="s">
        <v>100</v>
      </c>
      <c r="B30" s="90" t="n">
        <v>131</v>
      </c>
      <c r="C30" s="91" t="n">
        <v>131</v>
      </c>
      <c r="D30" s="195" t="n">
        <v>131</v>
      </c>
      <c r="E30" s="195" t="n">
        <v>131</v>
      </c>
      <c r="F30" s="196" t="n">
        <v>131</v>
      </c>
      <c r="G30" s="220" t="n">
        <v>1307.6</v>
      </c>
      <c r="H30" s="220" t="n">
        <v>1312.8</v>
      </c>
      <c r="I30" s="116" t="n">
        <v>1315.26104417671</v>
      </c>
      <c r="J30" s="116" t="n">
        <v>1324.43635628349</v>
      </c>
      <c r="K30" s="198" t="n">
        <v>1326.44795463751</v>
      </c>
    </row>
    <row r="31" customFormat="false" ht="13.15" hidden="false" customHeight="true" outlineLevel="0" collapsed="false">
      <c r="A31" s="82" t="s">
        <v>101</v>
      </c>
      <c r="B31" s="90" t="n">
        <v>0</v>
      </c>
      <c r="C31" s="91" t="n">
        <v>0</v>
      </c>
      <c r="D31" s="195" t="n">
        <v>0</v>
      </c>
      <c r="E31" s="195" t="n">
        <v>0</v>
      </c>
      <c r="F31" s="196" t="n">
        <v>0</v>
      </c>
      <c r="G31" s="220" t="n">
        <v>0</v>
      </c>
      <c r="H31" s="220" t="n">
        <v>0</v>
      </c>
      <c r="I31" s="116" t="n">
        <v>0</v>
      </c>
      <c r="J31" s="116" t="n">
        <v>0</v>
      </c>
      <c r="K31" s="198" t="n">
        <v>0</v>
      </c>
    </row>
    <row r="32" customFormat="false" ht="13.15" hidden="false" customHeight="true" outlineLevel="0" collapsed="false">
      <c r="A32" s="82" t="s">
        <v>102</v>
      </c>
      <c r="B32" s="90" t="n">
        <v>0</v>
      </c>
      <c r="C32" s="91" t="n">
        <v>0</v>
      </c>
      <c r="D32" s="195" t="n">
        <v>0</v>
      </c>
      <c r="E32" s="195" t="n">
        <v>0</v>
      </c>
      <c r="F32" s="196" t="n">
        <v>0</v>
      </c>
      <c r="G32" s="220" t="n">
        <v>0</v>
      </c>
      <c r="H32" s="220" t="n">
        <v>0</v>
      </c>
      <c r="I32" s="116" t="n">
        <v>0</v>
      </c>
      <c r="J32" s="116" t="n">
        <v>0</v>
      </c>
      <c r="K32" s="198" t="n">
        <v>0</v>
      </c>
    </row>
    <row r="33" customFormat="false" ht="13.15" hidden="false" customHeight="true" outlineLevel="0" collapsed="false">
      <c r="A33" s="82" t="s">
        <v>103</v>
      </c>
      <c r="B33" s="90" t="n">
        <v>0</v>
      </c>
      <c r="C33" s="91" t="n">
        <v>0</v>
      </c>
      <c r="D33" s="195" t="n">
        <v>0</v>
      </c>
      <c r="E33" s="195" t="n">
        <v>0</v>
      </c>
      <c r="F33" s="196" t="n">
        <v>0</v>
      </c>
      <c r="G33" s="220" t="n">
        <v>0</v>
      </c>
      <c r="H33" s="220" t="n">
        <v>0</v>
      </c>
      <c r="I33" s="116" t="n">
        <v>0</v>
      </c>
      <c r="J33" s="116" t="n">
        <v>0</v>
      </c>
      <c r="K33" s="198" t="n">
        <v>0</v>
      </c>
    </row>
    <row r="34" customFormat="false" ht="13.15" hidden="false" customHeight="true" outlineLevel="0" collapsed="false">
      <c r="A34" s="82" t="s">
        <v>104</v>
      </c>
      <c r="B34" s="90" t="n">
        <v>0</v>
      </c>
      <c r="C34" s="91" t="n">
        <v>0</v>
      </c>
      <c r="D34" s="195" t="n">
        <v>0</v>
      </c>
      <c r="E34" s="195" t="n">
        <v>0</v>
      </c>
      <c r="F34" s="196" t="n">
        <v>0</v>
      </c>
      <c r="G34" s="220" t="n">
        <v>0</v>
      </c>
      <c r="H34" s="220" t="n">
        <v>0</v>
      </c>
      <c r="I34" s="116" t="n">
        <v>0</v>
      </c>
      <c r="J34" s="116" t="n">
        <v>0</v>
      </c>
      <c r="K34" s="198" t="n">
        <v>0</v>
      </c>
    </row>
    <row r="35" customFormat="false" ht="13.15" hidden="false" customHeight="true" outlineLevel="0" collapsed="false">
      <c r="A35" s="82" t="s">
        <v>105</v>
      </c>
      <c r="B35" s="90" t="n">
        <v>28</v>
      </c>
      <c r="C35" s="91" t="n">
        <v>28</v>
      </c>
      <c r="D35" s="195" t="n">
        <v>28</v>
      </c>
      <c r="E35" s="195" t="n">
        <v>0</v>
      </c>
      <c r="F35" s="196" t="n">
        <v>0</v>
      </c>
      <c r="G35" s="220" t="n">
        <v>347.5</v>
      </c>
      <c r="H35" s="220" t="n">
        <v>350.8</v>
      </c>
      <c r="I35" s="116" t="n">
        <v>348.648985182418</v>
      </c>
      <c r="J35" s="116" t="n">
        <v>0</v>
      </c>
      <c r="K35" s="198" t="n">
        <v>0</v>
      </c>
    </row>
    <row r="36" customFormat="false" ht="13.15" hidden="false" customHeight="true" outlineLevel="0" collapsed="false">
      <c r="A36" s="82" t="s">
        <v>106</v>
      </c>
      <c r="B36" s="90" t="n">
        <v>0</v>
      </c>
      <c r="C36" s="91" t="n">
        <v>0</v>
      </c>
      <c r="D36" s="195" t="n">
        <v>0</v>
      </c>
      <c r="E36" s="195" t="n">
        <v>0</v>
      </c>
      <c r="F36" s="196" t="n">
        <v>0</v>
      </c>
      <c r="G36" s="220" t="n">
        <v>0</v>
      </c>
      <c r="H36" s="220" t="n">
        <v>0</v>
      </c>
      <c r="I36" s="116" t="n">
        <v>0</v>
      </c>
      <c r="J36" s="116" t="n">
        <v>0</v>
      </c>
      <c r="K36" s="198" t="n">
        <v>0</v>
      </c>
    </row>
    <row r="37" customFormat="false" ht="13.15" hidden="false" customHeight="true" outlineLevel="0" collapsed="false">
      <c r="A37" s="82" t="s">
        <v>107</v>
      </c>
      <c r="B37" s="90" t="n">
        <v>0</v>
      </c>
      <c r="C37" s="91" t="n">
        <v>0</v>
      </c>
      <c r="D37" s="195" t="n">
        <v>0</v>
      </c>
      <c r="E37" s="195" t="n">
        <v>0</v>
      </c>
      <c r="F37" s="196" t="n">
        <v>0</v>
      </c>
      <c r="G37" s="220" t="n">
        <v>0</v>
      </c>
      <c r="H37" s="220" t="n">
        <v>0</v>
      </c>
      <c r="I37" s="116" t="n">
        <v>0</v>
      </c>
      <c r="J37" s="116" t="n">
        <v>0</v>
      </c>
      <c r="K37" s="198" t="n">
        <v>0</v>
      </c>
    </row>
    <row r="38" customFormat="false" ht="13.15" hidden="false" customHeight="true" outlineLevel="0" collapsed="false">
      <c r="A38" s="82" t="s">
        <v>108</v>
      </c>
      <c r="B38" s="90" t="n">
        <v>0</v>
      </c>
      <c r="C38" s="91" t="n">
        <v>0</v>
      </c>
      <c r="D38" s="195" t="n">
        <v>0</v>
      </c>
      <c r="E38" s="195" t="n">
        <v>0</v>
      </c>
      <c r="F38" s="196" t="n">
        <v>0</v>
      </c>
      <c r="G38" s="220" t="n">
        <v>0</v>
      </c>
      <c r="H38" s="220" t="n">
        <v>0</v>
      </c>
      <c r="I38" s="116" t="n">
        <v>0</v>
      </c>
      <c r="J38" s="116" t="n">
        <v>0</v>
      </c>
      <c r="K38" s="198" t="n">
        <v>0</v>
      </c>
    </row>
    <row r="39" customFormat="false" ht="13.15" hidden="false" customHeight="true" outlineLevel="0" collapsed="false">
      <c r="A39" s="82" t="s">
        <v>109</v>
      </c>
      <c r="B39" s="90" t="n">
        <v>0</v>
      </c>
      <c r="C39" s="91" t="n">
        <v>0</v>
      </c>
      <c r="D39" s="195" t="n">
        <v>0</v>
      </c>
      <c r="E39" s="195" t="n">
        <v>0</v>
      </c>
      <c r="F39" s="196" t="n">
        <v>0</v>
      </c>
      <c r="G39" s="220" t="n">
        <v>0</v>
      </c>
      <c r="H39" s="220" t="n">
        <v>0</v>
      </c>
      <c r="I39" s="116" t="n">
        <v>0</v>
      </c>
      <c r="J39" s="116" t="n">
        <v>0</v>
      </c>
      <c r="K39" s="198" t="n">
        <v>0</v>
      </c>
    </row>
    <row r="40" customFormat="false" ht="13.15" hidden="false" customHeight="true" outlineLevel="0" collapsed="false">
      <c r="A40" s="82" t="s">
        <v>110</v>
      </c>
      <c r="B40" s="90" t="n">
        <v>0</v>
      </c>
      <c r="C40" s="91" t="n">
        <v>0</v>
      </c>
      <c r="D40" s="195" t="n">
        <v>0</v>
      </c>
      <c r="E40" s="195" t="n">
        <v>0</v>
      </c>
      <c r="F40" s="196" t="n">
        <v>0</v>
      </c>
      <c r="G40" s="220" t="n">
        <v>0</v>
      </c>
      <c r="H40" s="220" t="n">
        <v>0</v>
      </c>
      <c r="I40" s="116" t="n">
        <v>0</v>
      </c>
      <c r="J40" s="116" t="n">
        <v>0</v>
      </c>
      <c r="K40" s="198" t="n">
        <v>0</v>
      </c>
    </row>
    <row r="41" customFormat="false" ht="13.15" hidden="false" customHeight="true" outlineLevel="0" collapsed="false">
      <c r="A41" s="82" t="s">
        <v>111</v>
      </c>
      <c r="B41" s="90" t="n">
        <v>42</v>
      </c>
      <c r="C41" s="91" t="n">
        <v>42</v>
      </c>
      <c r="D41" s="195" t="n">
        <v>30</v>
      </c>
      <c r="E41" s="195" t="n">
        <v>30</v>
      </c>
      <c r="F41" s="196" t="n">
        <v>30</v>
      </c>
      <c r="G41" s="220" t="n">
        <v>945.3</v>
      </c>
      <c r="H41" s="220" t="n">
        <v>971.1</v>
      </c>
      <c r="I41" s="116" t="n">
        <v>708.884688090737</v>
      </c>
      <c r="J41" s="116" t="n">
        <v>716.845878136201</v>
      </c>
      <c r="K41" s="198" t="n">
        <v>732.064421669107</v>
      </c>
    </row>
    <row r="42" customFormat="false" ht="13.15" hidden="false" customHeight="true" outlineLevel="0" collapsed="false">
      <c r="A42" s="82" t="s">
        <v>112</v>
      </c>
      <c r="B42" s="90" t="n">
        <v>0</v>
      </c>
      <c r="C42" s="91" t="n">
        <v>0</v>
      </c>
      <c r="D42" s="195" t="n">
        <v>0</v>
      </c>
      <c r="E42" s="195" t="n">
        <v>0</v>
      </c>
      <c r="F42" s="196" t="n">
        <v>0</v>
      </c>
      <c r="G42" s="220" t="n">
        <v>0</v>
      </c>
      <c r="H42" s="220" t="n">
        <v>0</v>
      </c>
      <c r="I42" s="116" t="n">
        <v>0</v>
      </c>
      <c r="J42" s="116" t="n">
        <v>0</v>
      </c>
      <c r="K42" s="198" t="n">
        <v>0</v>
      </c>
    </row>
    <row r="43" customFormat="false" ht="13.15" hidden="false" customHeight="true" outlineLevel="0" collapsed="false">
      <c r="A43" s="36" t="s">
        <v>113</v>
      </c>
      <c r="B43" s="100" t="n">
        <v>1402</v>
      </c>
      <c r="C43" s="96" t="n">
        <v>1402</v>
      </c>
      <c r="D43" s="203" t="n">
        <v>1394</v>
      </c>
      <c r="E43" s="203" t="n">
        <v>1394</v>
      </c>
      <c r="F43" s="204" t="n">
        <v>1394</v>
      </c>
      <c r="G43" s="229" t="n">
        <v>3449.2</v>
      </c>
      <c r="H43" s="229" t="n">
        <v>3447.3</v>
      </c>
      <c r="I43" s="121" t="n">
        <v>3396.6033966034</v>
      </c>
      <c r="J43" s="121" t="n">
        <v>3401.99140960562</v>
      </c>
      <c r="K43" s="206" t="n">
        <v>3412.15058501004</v>
      </c>
    </row>
    <row r="44" customFormat="false" ht="13.15" hidden="false" customHeight="true" outlineLevel="0" collapsed="false">
      <c r="A44" s="82" t="s">
        <v>114</v>
      </c>
      <c r="B44" s="90" t="n">
        <v>1252</v>
      </c>
      <c r="C44" s="91" t="n">
        <v>1252</v>
      </c>
      <c r="D44" s="195" t="n">
        <v>1244</v>
      </c>
      <c r="E44" s="195" t="n">
        <v>1244</v>
      </c>
      <c r="F44" s="196" t="n">
        <v>1244</v>
      </c>
      <c r="G44" s="220" t="n">
        <v>5410.3</v>
      </c>
      <c r="H44" s="220" t="n">
        <v>5398.2</v>
      </c>
      <c r="I44" s="116" t="n">
        <v>5258.26358948347</v>
      </c>
      <c r="J44" s="116" t="n">
        <v>5261.37709355439</v>
      </c>
      <c r="K44" s="198" t="n">
        <v>5245.18278028418</v>
      </c>
    </row>
    <row r="45" customFormat="false" ht="13.15" hidden="false" customHeight="true" outlineLevel="0" collapsed="false">
      <c r="A45" s="82" t="s">
        <v>115</v>
      </c>
      <c r="B45" s="90" t="n">
        <v>100</v>
      </c>
      <c r="C45" s="91" t="n">
        <v>100</v>
      </c>
      <c r="D45" s="195" t="n">
        <v>100</v>
      </c>
      <c r="E45" s="195" t="n">
        <v>100</v>
      </c>
      <c r="F45" s="196" t="n">
        <v>100</v>
      </c>
      <c r="G45" s="220" t="n">
        <v>920.8</v>
      </c>
      <c r="H45" s="220" t="n">
        <v>909.1</v>
      </c>
      <c r="I45" s="116" t="n">
        <v>905.551027800417</v>
      </c>
      <c r="J45" s="116" t="n">
        <v>897.102359379205</v>
      </c>
      <c r="K45" s="198" t="n">
        <v>897.021887334051</v>
      </c>
    </row>
    <row r="46" customFormat="false" ht="13.15" hidden="false" customHeight="true" outlineLevel="0" collapsed="false">
      <c r="A46" s="82" t="s">
        <v>116</v>
      </c>
      <c r="B46" s="90" t="n">
        <v>50</v>
      </c>
      <c r="C46" s="91" t="n">
        <v>50</v>
      </c>
      <c r="D46" s="195" t="n">
        <v>50</v>
      </c>
      <c r="E46" s="195" t="n">
        <v>50</v>
      </c>
      <c r="F46" s="196" t="n">
        <v>50</v>
      </c>
      <c r="G46" s="220" t="n">
        <v>752.3</v>
      </c>
      <c r="H46" s="220" t="n">
        <v>772.1</v>
      </c>
      <c r="I46" s="116" t="n">
        <v>788.643533123028</v>
      </c>
      <c r="J46" s="116" t="n">
        <v>808.407437348424</v>
      </c>
      <c r="K46" s="198" t="n">
        <v>834.8639171815</v>
      </c>
    </row>
    <row r="47" customFormat="false" ht="13.15" hidden="false" customHeight="true" outlineLevel="0" collapsed="false">
      <c r="A47" s="36" t="s">
        <v>117</v>
      </c>
      <c r="B47" s="100" t="n">
        <v>154</v>
      </c>
      <c r="C47" s="96" t="n">
        <v>142</v>
      </c>
      <c r="D47" s="203" t="n">
        <v>142</v>
      </c>
      <c r="E47" s="203" t="n">
        <v>117</v>
      </c>
      <c r="F47" s="204" t="n">
        <v>117</v>
      </c>
      <c r="G47" s="229" t="n">
        <v>954.4</v>
      </c>
      <c r="H47" s="229" t="n">
        <v>897</v>
      </c>
      <c r="I47" s="121" t="n">
        <v>903.422827331722</v>
      </c>
      <c r="J47" s="121" t="n">
        <v>758.902510215995</v>
      </c>
      <c r="K47" s="206" t="n">
        <v>771.360759493671</v>
      </c>
    </row>
    <row r="48" customFormat="false" ht="13.15" hidden="false" customHeight="true" outlineLevel="0" collapsed="false">
      <c r="A48" s="82" t="s">
        <v>118</v>
      </c>
      <c r="B48" s="90" t="n">
        <v>94</v>
      </c>
      <c r="C48" s="91" t="n">
        <v>82</v>
      </c>
      <c r="D48" s="195" t="n">
        <v>82</v>
      </c>
      <c r="E48" s="195" t="n">
        <v>77</v>
      </c>
      <c r="F48" s="196" t="n">
        <v>77</v>
      </c>
      <c r="G48" s="220" t="n">
        <v>1274.6</v>
      </c>
      <c r="H48" s="220" t="n">
        <v>1121.1</v>
      </c>
      <c r="I48" s="116" t="n">
        <v>1127.14776632302</v>
      </c>
      <c r="J48" s="116" t="n">
        <v>1070.18763029882</v>
      </c>
      <c r="K48" s="198" t="n">
        <v>1074.9685885802</v>
      </c>
    </row>
    <row r="49" customFormat="false" ht="13.15" hidden="false" customHeight="true" outlineLevel="0" collapsed="false">
      <c r="A49" s="82" t="s">
        <v>119</v>
      </c>
      <c r="B49" s="90" t="n">
        <v>0</v>
      </c>
      <c r="C49" s="91" t="n">
        <v>0</v>
      </c>
      <c r="D49" s="195" t="n">
        <v>0</v>
      </c>
      <c r="E49" s="195" t="n">
        <v>0</v>
      </c>
      <c r="F49" s="196" t="n">
        <v>0</v>
      </c>
      <c r="G49" s="220" t="n">
        <v>0</v>
      </c>
      <c r="H49" s="220" t="n">
        <v>0</v>
      </c>
      <c r="I49" s="116" t="n">
        <v>0</v>
      </c>
      <c r="J49" s="116" t="n">
        <v>0</v>
      </c>
      <c r="K49" s="198" t="n">
        <v>0</v>
      </c>
    </row>
    <row r="50" customFormat="false" ht="13.15" hidden="false" customHeight="true" outlineLevel="0" collapsed="false">
      <c r="A50" s="82" t="s">
        <v>120</v>
      </c>
      <c r="B50" s="90" t="n">
        <v>0</v>
      </c>
      <c r="C50" s="91" t="n">
        <v>0</v>
      </c>
      <c r="D50" s="195" t="n">
        <v>0</v>
      </c>
      <c r="E50" s="195" t="n">
        <v>0</v>
      </c>
      <c r="F50" s="196" t="n">
        <v>0</v>
      </c>
      <c r="G50" s="220" t="n">
        <v>0</v>
      </c>
      <c r="H50" s="220" t="n">
        <v>0</v>
      </c>
      <c r="I50" s="116" t="n">
        <v>0</v>
      </c>
      <c r="J50" s="116" t="n">
        <v>0</v>
      </c>
      <c r="K50" s="198" t="n">
        <v>0</v>
      </c>
    </row>
    <row r="51" customFormat="false" ht="13.15" hidden="false" customHeight="true" outlineLevel="0" collapsed="false">
      <c r="A51" s="82" t="s">
        <v>121</v>
      </c>
      <c r="B51" s="90" t="n">
        <v>0</v>
      </c>
      <c r="C51" s="91" t="n">
        <v>0</v>
      </c>
      <c r="D51" s="195" t="n">
        <v>0</v>
      </c>
      <c r="E51" s="195" t="n">
        <v>0</v>
      </c>
      <c r="F51" s="196" t="n">
        <v>0</v>
      </c>
      <c r="G51" s="220" t="n">
        <v>0</v>
      </c>
      <c r="H51" s="220" t="n">
        <v>0</v>
      </c>
      <c r="I51" s="116" t="n">
        <v>0</v>
      </c>
      <c r="J51" s="116" t="n">
        <v>0</v>
      </c>
      <c r="K51" s="198" t="n">
        <v>0</v>
      </c>
    </row>
    <row r="52" customFormat="false" ht="13.15" hidden="false" customHeight="true" outlineLevel="0" collapsed="false">
      <c r="A52" s="82" t="s">
        <v>122</v>
      </c>
      <c r="B52" s="90" t="n">
        <v>60</v>
      </c>
      <c r="C52" s="91" t="n">
        <v>60</v>
      </c>
      <c r="D52" s="195" t="n">
        <v>60</v>
      </c>
      <c r="E52" s="195" t="n">
        <v>40</v>
      </c>
      <c r="F52" s="196" t="n">
        <v>40</v>
      </c>
      <c r="G52" s="220" t="n">
        <v>1516.3</v>
      </c>
      <c r="H52" s="220" t="n">
        <v>1555.2</v>
      </c>
      <c r="I52" s="116" t="n">
        <v>1566.17071260767</v>
      </c>
      <c r="J52" s="116" t="n">
        <v>1073.8255033557</v>
      </c>
      <c r="K52" s="198" t="n">
        <v>1096.79188374006</v>
      </c>
    </row>
    <row r="53" customFormat="false" ht="13.15" hidden="false" customHeight="true" outlineLevel="0" collapsed="false">
      <c r="A53" s="36" t="s">
        <v>123</v>
      </c>
      <c r="B53" s="100" t="n">
        <v>313</v>
      </c>
      <c r="C53" s="96" t="n">
        <v>313</v>
      </c>
      <c r="D53" s="203" t="n">
        <v>313</v>
      </c>
      <c r="E53" s="203" t="n">
        <v>313</v>
      </c>
      <c r="F53" s="204" t="n">
        <v>313</v>
      </c>
      <c r="G53" s="229" t="n">
        <v>498.9</v>
      </c>
      <c r="H53" s="229" t="n">
        <v>499.6</v>
      </c>
      <c r="I53" s="121" t="n">
        <v>502.32707430589</v>
      </c>
      <c r="J53" s="121" t="n">
        <v>501.835789068638</v>
      </c>
      <c r="K53" s="206" t="n">
        <v>501.956507793957</v>
      </c>
    </row>
    <row r="54" customFormat="false" ht="13.15" hidden="false" customHeight="true" outlineLevel="0" collapsed="false">
      <c r="A54" s="82" t="s">
        <v>124</v>
      </c>
      <c r="B54" s="90" t="n">
        <v>213</v>
      </c>
      <c r="C54" s="91" t="n">
        <v>213</v>
      </c>
      <c r="D54" s="195" t="n">
        <v>213</v>
      </c>
      <c r="E54" s="195" t="n">
        <v>213</v>
      </c>
      <c r="F54" s="196" t="n">
        <v>213</v>
      </c>
      <c r="G54" s="220" t="n">
        <v>701.9</v>
      </c>
      <c r="H54" s="220" t="n">
        <v>700.9</v>
      </c>
      <c r="I54" s="116" t="n">
        <v>703.504310202464</v>
      </c>
      <c r="J54" s="116" t="n">
        <v>699.783165779618</v>
      </c>
      <c r="K54" s="198" t="n">
        <v>697.971622374414</v>
      </c>
    </row>
    <row r="55" customFormat="false" ht="13.15" hidden="false" customHeight="true" outlineLevel="0" collapsed="false">
      <c r="A55" s="82" t="s">
        <v>125</v>
      </c>
      <c r="B55" s="90" t="n">
        <v>100</v>
      </c>
      <c r="C55" s="91" t="n">
        <v>100</v>
      </c>
      <c r="D55" s="195" t="n">
        <v>100</v>
      </c>
      <c r="E55" s="195" t="n">
        <v>100</v>
      </c>
      <c r="F55" s="196" t="n">
        <v>100</v>
      </c>
      <c r="G55" s="220" t="n">
        <v>478</v>
      </c>
      <c r="H55" s="220" t="n">
        <v>477.7</v>
      </c>
      <c r="I55" s="116" t="n">
        <v>477.076475359</v>
      </c>
      <c r="J55" s="116" t="n">
        <v>475.918522748905</v>
      </c>
      <c r="K55" s="198" t="n">
        <v>474.38330170778</v>
      </c>
    </row>
    <row r="56" customFormat="false" ht="13.15" hidden="false" customHeight="true" outlineLevel="0" collapsed="false">
      <c r="A56" s="82" t="s">
        <v>126</v>
      </c>
      <c r="B56" s="90" t="n">
        <v>0</v>
      </c>
      <c r="C56" s="91" t="n">
        <v>0</v>
      </c>
      <c r="D56" s="195" t="n">
        <v>0</v>
      </c>
      <c r="E56" s="195" t="n">
        <v>0</v>
      </c>
      <c r="F56" s="196" t="n">
        <v>0</v>
      </c>
      <c r="G56" s="220" t="n">
        <v>0</v>
      </c>
      <c r="H56" s="220" t="n">
        <v>0</v>
      </c>
      <c r="I56" s="116" t="n">
        <v>0</v>
      </c>
      <c r="J56" s="116" t="n">
        <v>0</v>
      </c>
      <c r="K56" s="198" t="n">
        <v>0</v>
      </c>
    </row>
    <row r="57" customFormat="false" ht="13.15" hidden="false" customHeight="true" outlineLevel="0" collapsed="false">
      <c r="A57" s="82" t="s">
        <v>127</v>
      </c>
      <c r="B57" s="90" t="n">
        <v>0</v>
      </c>
      <c r="C57" s="91" t="n">
        <v>0</v>
      </c>
      <c r="D57" s="195" t="n">
        <v>0</v>
      </c>
      <c r="E57" s="195" t="n">
        <v>0</v>
      </c>
      <c r="F57" s="196" t="n">
        <v>0</v>
      </c>
      <c r="G57" s="220" t="n">
        <v>0</v>
      </c>
      <c r="H57" s="220" t="n">
        <v>0</v>
      </c>
      <c r="I57" s="116" t="n">
        <v>0</v>
      </c>
      <c r="J57" s="116" t="n">
        <v>0</v>
      </c>
      <c r="K57" s="198" t="n">
        <v>0</v>
      </c>
    </row>
    <row r="58" customFormat="false" ht="13.15" hidden="false" customHeight="true" outlineLevel="0" collapsed="false">
      <c r="A58" s="82" t="s">
        <v>128</v>
      </c>
      <c r="B58" s="90" t="n">
        <v>0</v>
      </c>
      <c r="C58" s="91" t="n">
        <v>0</v>
      </c>
      <c r="D58" s="195" t="n">
        <v>0</v>
      </c>
      <c r="E58" s="195" t="n">
        <v>0</v>
      </c>
      <c r="F58" s="196" t="n">
        <v>0</v>
      </c>
      <c r="G58" s="220" t="n">
        <v>0</v>
      </c>
      <c r="H58" s="220" t="n">
        <v>0</v>
      </c>
      <c r="I58" s="116" t="n">
        <v>0</v>
      </c>
      <c r="J58" s="116" t="n">
        <v>0</v>
      </c>
      <c r="K58" s="198" t="n">
        <v>0</v>
      </c>
    </row>
    <row r="59" customFormat="false" ht="13.15" hidden="false" customHeight="true" outlineLevel="0" collapsed="false">
      <c r="A59" s="36" t="s">
        <v>129</v>
      </c>
      <c r="B59" s="100" t="n">
        <v>181</v>
      </c>
      <c r="C59" s="96" t="n">
        <v>181</v>
      </c>
      <c r="D59" s="203" t="n">
        <v>181</v>
      </c>
      <c r="E59" s="203" t="n">
        <v>181</v>
      </c>
      <c r="F59" s="204" t="n">
        <v>181</v>
      </c>
      <c r="G59" s="229" t="n">
        <v>578.6</v>
      </c>
      <c r="H59" s="229" t="n">
        <v>584.2</v>
      </c>
      <c r="I59" s="121" t="n">
        <v>589.538140837731</v>
      </c>
      <c r="J59" s="121" t="n">
        <v>596.867271228359</v>
      </c>
      <c r="K59" s="206" t="n">
        <v>603.152387617048</v>
      </c>
    </row>
    <row r="60" customFormat="false" ht="13.15" hidden="false" customHeight="true" outlineLevel="0" collapsed="false">
      <c r="A60" s="82" t="s">
        <v>130</v>
      </c>
      <c r="B60" s="90" t="n">
        <v>75</v>
      </c>
      <c r="C60" s="91" t="n">
        <v>75</v>
      </c>
      <c r="D60" s="195" t="n">
        <v>75</v>
      </c>
      <c r="E60" s="195" t="n">
        <v>75</v>
      </c>
      <c r="F60" s="196" t="n">
        <v>75</v>
      </c>
      <c r="G60" s="220" t="n">
        <v>774.6</v>
      </c>
      <c r="H60" s="220" t="n">
        <v>790.1</v>
      </c>
      <c r="I60" s="116" t="n">
        <v>809.410748974746</v>
      </c>
      <c r="J60" s="116" t="n">
        <v>825.082508250825</v>
      </c>
      <c r="K60" s="198" t="n">
        <v>840.241989693032</v>
      </c>
    </row>
    <row r="61" customFormat="false" ht="13.15" hidden="false" customHeight="true" outlineLevel="0" collapsed="false">
      <c r="A61" s="82" t="s">
        <v>131</v>
      </c>
      <c r="B61" s="90" t="n">
        <v>106</v>
      </c>
      <c r="C61" s="91" t="n">
        <v>106</v>
      </c>
      <c r="D61" s="195" t="n">
        <v>106</v>
      </c>
      <c r="E61" s="195" t="n">
        <v>106</v>
      </c>
      <c r="F61" s="196" t="n">
        <v>106</v>
      </c>
      <c r="G61" s="220" t="n">
        <v>174.6</v>
      </c>
      <c r="H61" s="220" t="n">
        <v>936.2</v>
      </c>
      <c r="I61" s="116" t="n">
        <v>943.816222954323</v>
      </c>
      <c r="J61" s="116" t="n">
        <v>958.842152872004</v>
      </c>
      <c r="K61" s="198" t="n">
        <v>971.229613340663</v>
      </c>
    </row>
    <row r="62" customFormat="false" ht="13.15" hidden="false" customHeight="true" outlineLevel="0" collapsed="false">
      <c r="A62" s="82" t="s">
        <v>132</v>
      </c>
      <c r="B62" s="90" t="n">
        <v>0</v>
      </c>
      <c r="C62" s="91" t="n">
        <v>0</v>
      </c>
      <c r="D62" s="195" t="n">
        <v>0</v>
      </c>
      <c r="E62" s="195" t="n">
        <v>0</v>
      </c>
      <c r="F62" s="196" t="n">
        <v>0</v>
      </c>
      <c r="G62" s="220" t="n">
        <v>0</v>
      </c>
      <c r="H62" s="220" t="n">
        <v>0</v>
      </c>
      <c r="I62" s="116" t="n">
        <v>0</v>
      </c>
      <c r="J62" s="116" t="n">
        <v>0</v>
      </c>
      <c r="K62" s="198" t="n">
        <v>0</v>
      </c>
    </row>
    <row r="63" customFormat="false" ht="13.15" hidden="false" customHeight="true" outlineLevel="0" collapsed="false">
      <c r="A63" s="82" t="s">
        <v>133</v>
      </c>
      <c r="B63" s="90" t="n">
        <v>0</v>
      </c>
      <c r="C63" s="91" t="n">
        <v>0</v>
      </c>
      <c r="D63" s="195" t="n">
        <v>0</v>
      </c>
      <c r="E63" s="195" t="n">
        <v>0</v>
      </c>
      <c r="F63" s="196" t="n">
        <v>0</v>
      </c>
      <c r="G63" s="220" t="n">
        <v>0</v>
      </c>
      <c r="H63" s="220" t="n">
        <v>0</v>
      </c>
      <c r="I63" s="116" t="n">
        <v>0</v>
      </c>
      <c r="J63" s="116" t="n">
        <v>0</v>
      </c>
      <c r="K63" s="198" t="n">
        <v>0</v>
      </c>
    </row>
    <row r="64" customFormat="false" ht="13.15" hidden="false" customHeight="true" outlineLevel="0" collapsed="false">
      <c r="A64" s="82" t="s">
        <v>134</v>
      </c>
      <c r="B64" s="90" t="n">
        <v>0</v>
      </c>
      <c r="C64" s="91" t="n">
        <v>0</v>
      </c>
      <c r="D64" s="195" t="n">
        <v>0</v>
      </c>
      <c r="E64" s="195" t="n">
        <v>0</v>
      </c>
      <c r="F64" s="196" t="n">
        <v>0</v>
      </c>
      <c r="G64" s="220" t="n">
        <v>0</v>
      </c>
      <c r="H64" s="220" t="n">
        <v>0</v>
      </c>
      <c r="I64" s="116" t="n">
        <v>0</v>
      </c>
      <c r="J64" s="116" t="n">
        <v>0</v>
      </c>
      <c r="K64" s="198" t="n">
        <v>0</v>
      </c>
    </row>
    <row r="65" customFormat="false" ht="13.15" hidden="false" customHeight="true" outlineLevel="0" collapsed="false">
      <c r="A65" s="36" t="s">
        <v>135</v>
      </c>
      <c r="B65" s="100" t="n">
        <v>47</v>
      </c>
      <c r="C65" s="96" t="n">
        <v>47</v>
      </c>
      <c r="D65" s="203" t="n">
        <v>47</v>
      </c>
      <c r="E65" s="203" t="n">
        <v>47</v>
      </c>
      <c r="F65" s="204" t="n">
        <v>47</v>
      </c>
      <c r="G65" s="229" t="n">
        <v>137</v>
      </c>
      <c r="H65" s="229" t="n">
        <v>138.3</v>
      </c>
      <c r="I65" s="121" t="n">
        <v>140.22316367325</v>
      </c>
      <c r="J65" s="121" t="n">
        <v>141.95107218363</v>
      </c>
      <c r="K65" s="206" t="n">
        <v>143.893702354346</v>
      </c>
    </row>
    <row r="66" customFormat="false" ht="13.15" hidden="false" customHeight="true" outlineLevel="0" collapsed="false">
      <c r="A66" s="82" t="s">
        <v>136</v>
      </c>
      <c r="B66" s="90" t="n">
        <v>0</v>
      </c>
      <c r="C66" s="91" t="n">
        <v>0</v>
      </c>
      <c r="D66" s="195" t="n">
        <v>0</v>
      </c>
      <c r="E66" s="195" t="n">
        <v>0</v>
      </c>
      <c r="F66" s="196" t="n">
        <v>0</v>
      </c>
      <c r="G66" s="220" t="n">
        <v>0</v>
      </c>
      <c r="H66" s="220" t="n">
        <v>0</v>
      </c>
      <c r="I66" s="116" t="n">
        <v>0</v>
      </c>
      <c r="J66" s="116" t="n">
        <v>0</v>
      </c>
      <c r="K66" s="198" t="n">
        <v>0</v>
      </c>
    </row>
    <row r="67" customFormat="false" ht="13.15" hidden="false" customHeight="true" outlineLevel="0" collapsed="false">
      <c r="A67" s="82" t="s">
        <v>137</v>
      </c>
      <c r="B67" s="90" t="n">
        <v>0</v>
      </c>
      <c r="C67" s="91" t="n">
        <v>0</v>
      </c>
      <c r="D67" s="195" t="n">
        <v>0</v>
      </c>
      <c r="E67" s="195" t="n">
        <v>0</v>
      </c>
      <c r="F67" s="196" t="n">
        <v>0</v>
      </c>
      <c r="G67" s="220" t="n">
        <v>0</v>
      </c>
      <c r="H67" s="220" t="n">
        <v>0</v>
      </c>
      <c r="I67" s="116" t="n">
        <v>0</v>
      </c>
      <c r="J67" s="116" t="n">
        <v>0</v>
      </c>
      <c r="K67" s="198" t="n">
        <v>0</v>
      </c>
    </row>
    <row r="68" customFormat="false" ht="13.15" hidden="false" customHeight="true" outlineLevel="0" collapsed="false">
      <c r="A68" s="82" t="s">
        <v>138</v>
      </c>
      <c r="B68" s="90" t="n">
        <v>0</v>
      </c>
      <c r="C68" s="91" t="n">
        <v>0</v>
      </c>
      <c r="D68" s="195" t="n">
        <v>0</v>
      </c>
      <c r="E68" s="195" t="n">
        <v>0</v>
      </c>
      <c r="F68" s="196" t="n">
        <v>0</v>
      </c>
      <c r="G68" s="220" t="n">
        <v>0</v>
      </c>
      <c r="H68" s="220" t="n">
        <v>0</v>
      </c>
      <c r="I68" s="116" t="n">
        <v>0</v>
      </c>
      <c r="J68" s="116" t="n">
        <v>0</v>
      </c>
      <c r="K68" s="198" t="n">
        <v>0</v>
      </c>
    </row>
    <row r="69" customFormat="false" ht="13.15" hidden="false" customHeight="true" outlineLevel="0" collapsed="false">
      <c r="A69" s="82" t="s">
        <v>139</v>
      </c>
      <c r="B69" s="90" t="n">
        <v>0</v>
      </c>
      <c r="C69" s="91" t="n">
        <v>0</v>
      </c>
      <c r="D69" s="195" t="n">
        <v>0</v>
      </c>
      <c r="E69" s="195" t="n">
        <v>0</v>
      </c>
      <c r="F69" s="196" t="n">
        <v>0</v>
      </c>
      <c r="G69" s="220" t="n">
        <v>0</v>
      </c>
      <c r="H69" s="220" t="n">
        <v>0</v>
      </c>
      <c r="I69" s="116" t="n">
        <v>0</v>
      </c>
      <c r="J69" s="116" t="n">
        <v>0</v>
      </c>
      <c r="K69" s="198" t="n">
        <v>0</v>
      </c>
    </row>
    <row r="70" customFormat="false" ht="13.15" hidden="false" customHeight="true" outlineLevel="0" collapsed="false">
      <c r="A70" s="82" t="s">
        <v>140</v>
      </c>
      <c r="B70" s="90" t="n">
        <v>47</v>
      </c>
      <c r="C70" s="91" t="n">
        <v>47</v>
      </c>
      <c r="D70" s="195" t="n">
        <v>47</v>
      </c>
      <c r="E70" s="195" t="n">
        <v>47</v>
      </c>
      <c r="F70" s="196" t="n">
        <v>47</v>
      </c>
      <c r="G70" s="220" t="n">
        <v>514.3</v>
      </c>
      <c r="H70" s="220" t="n">
        <v>519.3</v>
      </c>
      <c r="I70" s="116" t="n">
        <v>518.706544531509</v>
      </c>
      <c r="J70" s="116" t="n">
        <v>526.433691756272</v>
      </c>
      <c r="K70" s="198" t="n">
        <v>535.429482797904</v>
      </c>
    </row>
    <row r="71" customFormat="false" ht="13.15" hidden="false" customHeight="true" outlineLevel="0" collapsed="false">
      <c r="A71" s="36" t="s">
        <v>141</v>
      </c>
      <c r="B71" s="100" t="n">
        <v>312</v>
      </c>
      <c r="C71" s="96" t="n">
        <v>314</v>
      </c>
      <c r="D71" s="203" t="n">
        <v>314</v>
      </c>
      <c r="E71" s="203" t="n">
        <v>324</v>
      </c>
      <c r="F71" s="204" t="n">
        <v>324</v>
      </c>
      <c r="G71" s="229" t="n">
        <v>807.7</v>
      </c>
      <c r="H71" s="229" t="n">
        <v>816.8</v>
      </c>
      <c r="I71" s="121" t="n">
        <v>822.937414823357</v>
      </c>
      <c r="J71" s="121" t="n">
        <v>855.581082151628</v>
      </c>
      <c r="K71" s="206" t="n">
        <v>862.550914463701</v>
      </c>
    </row>
    <row r="72" customFormat="false" ht="13.15" hidden="false" customHeight="true" outlineLevel="0" collapsed="false">
      <c r="A72" s="82" t="s">
        <v>142</v>
      </c>
      <c r="B72" s="90" t="n">
        <v>0</v>
      </c>
      <c r="C72" s="91" t="n">
        <v>0</v>
      </c>
      <c r="D72" s="195" t="n">
        <v>0</v>
      </c>
      <c r="E72" s="195" t="n">
        <v>0</v>
      </c>
      <c r="F72" s="196" t="n">
        <v>0</v>
      </c>
      <c r="G72" s="220" t="n">
        <v>0</v>
      </c>
      <c r="H72" s="220" t="n">
        <v>0</v>
      </c>
      <c r="I72" s="116" t="n">
        <v>0</v>
      </c>
      <c r="J72" s="116" t="n">
        <v>0</v>
      </c>
      <c r="K72" s="198" t="n">
        <v>0</v>
      </c>
    </row>
    <row r="73" customFormat="false" ht="13.15" hidden="false" customHeight="true" outlineLevel="0" collapsed="false">
      <c r="A73" s="82" t="s">
        <v>143</v>
      </c>
      <c r="B73" s="90" t="n">
        <v>192</v>
      </c>
      <c r="C73" s="91" t="n">
        <v>194</v>
      </c>
      <c r="D73" s="195" t="n">
        <v>194</v>
      </c>
      <c r="E73" s="195" t="n">
        <v>204</v>
      </c>
      <c r="F73" s="196" t="n">
        <v>204</v>
      </c>
      <c r="G73" s="220" t="n">
        <v>1098.9</v>
      </c>
      <c r="H73" s="220" t="n">
        <v>1105.6</v>
      </c>
      <c r="I73" s="116" t="n">
        <v>1105.41310541311</v>
      </c>
      <c r="J73" s="116" t="n">
        <v>1161.07000569152</v>
      </c>
      <c r="K73" s="198" t="n">
        <v>1155.67641060503</v>
      </c>
    </row>
    <row r="74" customFormat="false" ht="13.15" hidden="false" customHeight="true" outlineLevel="0" collapsed="false">
      <c r="A74" s="82" t="s">
        <v>144</v>
      </c>
      <c r="B74" s="90" t="n">
        <v>120</v>
      </c>
      <c r="C74" s="91" t="n">
        <v>120</v>
      </c>
      <c r="D74" s="195" t="n">
        <v>120</v>
      </c>
      <c r="E74" s="195" t="n">
        <v>120</v>
      </c>
      <c r="F74" s="196" t="n">
        <v>120</v>
      </c>
      <c r="G74" s="220" t="n">
        <v>1065.2</v>
      </c>
      <c r="H74" s="220" t="n">
        <v>1075</v>
      </c>
      <c r="I74" s="116" t="n">
        <v>1081.76327413684</v>
      </c>
      <c r="J74" s="116" t="n">
        <v>1094.99041883384</v>
      </c>
      <c r="K74" s="198" t="n">
        <v>1117.00642278693</v>
      </c>
    </row>
    <row r="75" customFormat="false" ht="13.15" hidden="false" customHeight="true" outlineLevel="0" collapsed="false">
      <c r="A75" s="82" t="s">
        <v>145</v>
      </c>
      <c r="B75" s="90" t="n">
        <v>0</v>
      </c>
      <c r="C75" s="91" t="n">
        <v>0</v>
      </c>
      <c r="D75" s="195" t="n">
        <v>0</v>
      </c>
      <c r="E75" s="195" t="n">
        <v>0</v>
      </c>
      <c r="F75" s="196" t="n">
        <v>0</v>
      </c>
      <c r="G75" s="220" t="n">
        <v>0</v>
      </c>
      <c r="H75" s="220" t="n">
        <v>0</v>
      </c>
      <c r="I75" s="116" t="n">
        <v>0</v>
      </c>
      <c r="J75" s="116" t="n">
        <v>0</v>
      </c>
      <c r="K75" s="198" t="n">
        <v>0</v>
      </c>
    </row>
    <row r="76" customFormat="false" ht="13.15" hidden="false" customHeight="true" outlineLevel="0" collapsed="false">
      <c r="A76" s="36" t="s">
        <v>146</v>
      </c>
      <c r="B76" s="100" t="n">
        <v>557</v>
      </c>
      <c r="C76" s="96" t="n">
        <v>557</v>
      </c>
      <c r="D76" s="203" t="n">
        <v>557</v>
      </c>
      <c r="E76" s="203" t="n">
        <v>507</v>
      </c>
      <c r="F76" s="204" t="n">
        <v>507</v>
      </c>
      <c r="G76" s="229" t="n">
        <v>1061.6</v>
      </c>
      <c r="H76" s="229" t="n">
        <v>1072.5</v>
      </c>
      <c r="I76" s="121" t="n">
        <v>1081.53239742918</v>
      </c>
      <c r="J76" s="121" t="n">
        <v>994.156633593474</v>
      </c>
      <c r="K76" s="206" t="n">
        <v>1006.79137376385</v>
      </c>
    </row>
    <row r="77" customFormat="false" ht="13.15" hidden="false" customHeight="true" outlineLevel="0" collapsed="false">
      <c r="A77" s="82" t="s">
        <v>147</v>
      </c>
      <c r="B77" s="90" t="n">
        <v>144</v>
      </c>
      <c r="C77" s="91" t="n">
        <v>144</v>
      </c>
      <c r="D77" s="195" t="n">
        <v>144</v>
      </c>
      <c r="E77" s="195" t="n">
        <v>144</v>
      </c>
      <c r="F77" s="196" t="n">
        <v>144</v>
      </c>
      <c r="G77" s="220" t="n">
        <v>1091.6</v>
      </c>
      <c r="H77" s="220" t="n">
        <v>1107.5</v>
      </c>
      <c r="I77" s="116" t="n">
        <v>1107.6071071456</v>
      </c>
      <c r="J77" s="116" t="n">
        <v>1120.70978286248</v>
      </c>
      <c r="K77" s="198" t="n">
        <v>1138.33992094862</v>
      </c>
    </row>
    <row r="78" customFormat="false" ht="13.15" hidden="false" customHeight="true" outlineLevel="0" collapsed="false">
      <c r="A78" s="82" t="s">
        <v>148</v>
      </c>
      <c r="B78" s="90" t="n">
        <v>0</v>
      </c>
      <c r="C78" s="91" t="n">
        <v>0</v>
      </c>
      <c r="D78" s="195" t="n">
        <v>0</v>
      </c>
      <c r="E78" s="195" t="n">
        <v>0</v>
      </c>
      <c r="F78" s="196" t="n">
        <v>0</v>
      </c>
      <c r="G78" s="220" t="n">
        <v>0</v>
      </c>
      <c r="H78" s="220" t="n">
        <v>0</v>
      </c>
      <c r="I78" s="116" t="n">
        <v>0</v>
      </c>
      <c r="J78" s="116" t="n">
        <v>0</v>
      </c>
      <c r="K78" s="198" t="n">
        <v>0</v>
      </c>
    </row>
    <row r="79" customFormat="false" ht="13.15" hidden="false" customHeight="true" outlineLevel="0" collapsed="false">
      <c r="A79" s="82" t="s">
        <v>149</v>
      </c>
      <c r="B79" s="90" t="n">
        <v>280</v>
      </c>
      <c r="C79" s="91" t="n">
        <v>280</v>
      </c>
      <c r="D79" s="195" t="n">
        <v>280</v>
      </c>
      <c r="E79" s="195" t="n">
        <v>230</v>
      </c>
      <c r="F79" s="196" t="n">
        <v>230</v>
      </c>
      <c r="G79" s="220" t="n">
        <v>2477.7</v>
      </c>
      <c r="H79" s="220" t="n">
        <v>2499.6</v>
      </c>
      <c r="I79" s="116" t="n">
        <v>2511.88660626177</v>
      </c>
      <c r="J79" s="116" t="n">
        <v>2078.25065510075</v>
      </c>
      <c r="K79" s="198" t="n">
        <v>2108.54418775211</v>
      </c>
    </row>
    <row r="80" customFormat="false" ht="13.15" hidden="false" customHeight="true" outlineLevel="0" collapsed="false">
      <c r="A80" s="82" t="s">
        <v>150</v>
      </c>
      <c r="B80" s="90" t="n">
        <v>0</v>
      </c>
      <c r="C80" s="91" t="n">
        <v>0</v>
      </c>
      <c r="D80" s="195" t="n">
        <v>0</v>
      </c>
      <c r="E80" s="195" t="n">
        <v>0</v>
      </c>
      <c r="F80" s="196" t="n">
        <v>0</v>
      </c>
      <c r="G80" s="220" t="n">
        <v>0</v>
      </c>
      <c r="H80" s="220" t="n">
        <v>0</v>
      </c>
      <c r="I80" s="116" t="n">
        <v>0</v>
      </c>
      <c r="J80" s="116" t="n">
        <v>0</v>
      </c>
      <c r="K80" s="198" t="n">
        <v>0</v>
      </c>
    </row>
    <row r="81" customFormat="false" ht="13.15" hidden="false" customHeight="true" outlineLevel="0" collapsed="false">
      <c r="A81" s="82" t="s">
        <v>151</v>
      </c>
      <c r="B81" s="90" t="n">
        <v>0</v>
      </c>
      <c r="C81" s="91" t="n">
        <v>0</v>
      </c>
      <c r="D81" s="195" t="n">
        <v>0</v>
      </c>
      <c r="E81" s="195" t="n">
        <v>0</v>
      </c>
      <c r="F81" s="196" t="n">
        <v>0</v>
      </c>
      <c r="G81" s="220" t="n">
        <v>0</v>
      </c>
      <c r="H81" s="220" t="n">
        <v>0</v>
      </c>
      <c r="I81" s="116" t="n">
        <v>0</v>
      </c>
      <c r="J81" s="116" t="n">
        <v>0</v>
      </c>
      <c r="K81" s="198" t="n">
        <v>0</v>
      </c>
    </row>
    <row r="82" customFormat="false" ht="13.15" hidden="false" customHeight="true" outlineLevel="0" collapsed="false">
      <c r="A82" s="82" t="s">
        <v>152</v>
      </c>
      <c r="B82" s="90" t="n">
        <v>133</v>
      </c>
      <c r="C82" s="91" t="n">
        <v>133</v>
      </c>
      <c r="D82" s="195" t="n">
        <v>133</v>
      </c>
      <c r="E82" s="195" t="n">
        <v>133</v>
      </c>
      <c r="F82" s="196" t="n">
        <v>133</v>
      </c>
      <c r="G82" s="220" t="n">
        <v>929.7</v>
      </c>
      <c r="H82" s="220" t="n">
        <v>941.3</v>
      </c>
      <c r="I82" s="116" t="n">
        <v>959.38829979081</v>
      </c>
      <c r="J82" s="116" t="n">
        <v>974.144876583901</v>
      </c>
      <c r="K82" s="198" t="n">
        <v>987.525987525988</v>
      </c>
    </row>
    <row r="83" customFormat="false" ht="13.15" hidden="false" customHeight="true" outlineLevel="0" collapsed="false">
      <c r="A83" s="36" t="s">
        <v>153</v>
      </c>
      <c r="B83" s="100" t="n">
        <v>413</v>
      </c>
      <c r="C83" s="96" t="n">
        <v>413</v>
      </c>
      <c r="D83" s="203" t="n">
        <v>413</v>
      </c>
      <c r="E83" s="203" t="n">
        <v>413</v>
      </c>
      <c r="F83" s="204" t="n">
        <v>432</v>
      </c>
      <c r="G83" s="229" t="n">
        <v>1363.6</v>
      </c>
      <c r="H83" s="229" t="n">
        <v>1378.5</v>
      </c>
      <c r="I83" s="121" t="n">
        <v>1408.06655074836</v>
      </c>
      <c r="J83" s="121" t="n">
        <v>1418.02575107296</v>
      </c>
      <c r="K83" s="206" t="n">
        <v>1505.06915653416</v>
      </c>
    </row>
    <row r="84" customFormat="false" ht="13.15" hidden="false" customHeight="true" outlineLevel="0" collapsed="false">
      <c r="A84" s="82" t="s">
        <v>154</v>
      </c>
      <c r="B84" s="90" t="n">
        <v>0</v>
      </c>
      <c r="C84" s="91" t="n">
        <v>0</v>
      </c>
      <c r="D84" s="195" t="n">
        <v>0</v>
      </c>
      <c r="E84" s="195" t="n">
        <v>0</v>
      </c>
      <c r="F84" s="196" t="n">
        <v>0</v>
      </c>
      <c r="G84" s="220" t="n">
        <v>0</v>
      </c>
      <c r="H84" s="220" t="n">
        <v>0</v>
      </c>
      <c r="I84" s="116" t="n">
        <v>0</v>
      </c>
      <c r="J84" s="116" t="n">
        <v>0</v>
      </c>
      <c r="K84" s="198" t="n">
        <v>0</v>
      </c>
    </row>
    <row r="85" customFormat="false" ht="13.15" hidden="false" customHeight="true" outlineLevel="0" collapsed="false">
      <c r="A85" s="82" t="s">
        <v>155</v>
      </c>
      <c r="B85" s="90" t="n">
        <v>173</v>
      </c>
      <c r="C85" s="91" t="n">
        <v>173</v>
      </c>
      <c r="D85" s="195" t="n">
        <v>173</v>
      </c>
      <c r="E85" s="195" t="n">
        <v>173</v>
      </c>
      <c r="F85" s="196" t="n">
        <v>173</v>
      </c>
      <c r="G85" s="220" t="n">
        <v>1752.6</v>
      </c>
      <c r="H85" s="220" t="n">
        <v>1764.8</v>
      </c>
      <c r="I85" s="116" t="n">
        <v>1791.63214581607</v>
      </c>
      <c r="J85" s="116" t="n">
        <v>1805.46858693383</v>
      </c>
      <c r="K85" s="198" t="n">
        <v>1816.46367072659</v>
      </c>
    </row>
    <row r="86" customFormat="false" ht="13.15" hidden="false" customHeight="true" outlineLevel="0" collapsed="false">
      <c r="A86" s="82" t="s">
        <v>156</v>
      </c>
      <c r="B86" s="90" t="n">
        <v>200</v>
      </c>
      <c r="C86" s="91" t="n">
        <v>200</v>
      </c>
      <c r="D86" s="195" t="n">
        <v>200</v>
      </c>
      <c r="E86" s="195" t="n">
        <v>200</v>
      </c>
      <c r="F86" s="196" t="n">
        <v>199</v>
      </c>
      <c r="G86" s="220" t="n">
        <v>1956.8</v>
      </c>
      <c r="H86" s="220" t="n">
        <v>1992.8</v>
      </c>
      <c r="I86" s="116" t="n">
        <v>2055.92105263158</v>
      </c>
      <c r="J86" s="116" t="n">
        <v>2063.77050871943</v>
      </c>
      <c r="K86" s="198" t="n">
        <v>2098.93471152832</v>
      </c>
    </row>
    <row r="87" customFormat="false" ht="13.15" hidden="false" customHeight="true" outlineLevel="0" collapsed="false">
      <c r="A87" s="82" t="s">
        <v>157</v>
      </c>
      <c r="B87" s="90" t="n">
        <v>40</v>
      </c>
      <c r="C87" s="91" t="n">
        <v>40</v>
      </c>
      <c r="D87" s="195" t="n">
        <v>40</v>
      </c>
      <c r="E87" s="195" t="n">
        <v>40</v>
      </c>
      <c r="F87" s="196" t="n">
        <v>60</v>
      </c>
      <c r="G87" s="220" t="n">
        <v>936.1</v>
      </c>
      <c r="H87" s="220" t="n">
        <v>926.6</v>
      </c>
      <c r="I87" s="116" t="n">
        <v>939.84962406015</v>
      </c>
      <c r="J87" s="116" t="n">
        <v>942.507068803016</v>
      </c>
      <c r="K87" s="198" t="n">
        <v>1433.00692620014</v>
      </c>
    </row>
    <row r="88" customFormat="false" ht="13.15" hidden="false" customHeight="true" outlineLevel="0" collapsed="false">
      <c r="A88" s="86" t="s">
        <v>158</v>
      </c>
      <c r="B88" s="102" t="n">
        <v>0</v>
      </c>
      <c r="C88" s="99" t="n">
        <v>0</v>
      </c>
      <c r="D88" s="199" t="n">
        <v>0</v>
      </c>
      <c r="E88" s="199" t="n">
        <v>0</v>
      </c>
      <c r="F88" s="200" t="n">
        <v>0</v>
      </c>
      <c r="G88" s="225" t="n">
        <v>0</v>
      </c>
      <c r="H88" s="225" t="n">
        <v>0</v>
      </c>
      <c r="I88" s="123" t="n">
        <v>0</v>
      </c>
      <c r="J88" s="123" t="n">
        <v>0</v>
      </c>
      <c r="K88" s="202" t="n">
        <v>0</v>
      </c>
    </row>
    <row r="89" customFormat="false" ht="4.9" hidden="false" customHeight="true" outlineLevel="0" collapsed="false">
      <c r="A89" s="207"/>
      <c r="B89" s="140"/>
      <c r="C89" s="140"/>
      <c r="D89" s="231"/>
      <c r="E89" s="231"/>
      <c r="F89" s="231"/>
      <c r="G89" s="232"/>
      <c r="H89" s="232"/>
      <c r="I89" s="232"/>
      <c r="J89" s="232"/>
      <c r="K89" s="233"/>
    </row>
    <row r="90" customFormat="false" ht="13.15" hidden="false" customHeight="true" outlineLevel="0" collapsed="false">
      <c r="A90" s="39" t="s">
        <v>159</v>
      </c>
      <c r="B90" s="142" t="n">
        <v>1417</v>
      </c>
      <c r="C90" s="143" t="n">
        <v>1392</v>
      </c>
      <c r="D90" s="234" t="n">
        <v>1368</v>
      </c>
      <c r="E90" s="234" t="n">
        <v>1368</v>
      </c>
      <c r="F90" s="235" t="n">
        <v>1364</v>
      </c>
      <c r="G90" s="236" t="n">
        <v>1481.6</v>
      </c>
      <c r="H90" s="236" t="n">
        <v>1463.3</v>
      </c>
      <c r="I90" s="236" t="n">
        <v>1446.04293732757</v>
      </c>
      <c r="J90" s="236" t="n">
        <v>1451.67451929199</v>
      </c>
      <c r="K90" s="237" t="n">
        <v>1447.46057686185</v>
      </c>
    </row>
    <row r="91" customFormat="false" ht="13.15" hidden="false" customHeight="true" outlineLevel="0" collapsed="false">
      <c r="A91" s="82" t="s">
        <v>160</v>
      </c>
      <c r="B91" s="145" t="n">
        <v>4343</v>
      </c>
      <c r="C91" s="146" t="n">
        <v>4345</v>
      </c>
      <c r="D91" s="238" t="n">
        <v>4455</v>
      </c>
      <c r="E91" s="238" t="n">
        <v>4455</v>
      </c>
      <c r="F91" s="239" t="n">
        <v>4455</v>
      </c>
      <c r="G91" s="240" t="n">
        <v>1796.2</v>
      </c>
      <c r="H91" s="240" t="n">
        <v>1803</v>
      </c>
      <c r="I91" s="240" t="n">
        <v>1855.59281087948</v>
      </c>
      <c r="J91" s="240" t="n">
        <v>1857.03150075657</v>
      </c>
      <c r="K91" s="241" t="n">
        <v>1863.1358395403</v>
      </c>
    </row>
    <row r="92" customFormat="false" ht="13.15" hidden="false" customHeight="true" outlineLevel="0" collapsed="false">
      <c r="A92" s="82" t="s">
        <v>161</v>
      </c>
      <c r="B92" s="145" t="n">
        <v>2857</v>
      </c>
      <c r="C92" s="146" t="n">
        <v>2844</v>
      </c>
      <c r="D92" s="238" t="n">
        <v>2762</v>
      </c>
      <c r="E92" s="238" t="n">
        <v>2734</v>
      </c>
      <c r="F92" s="239" t="n">
        <v>2734</v>
      </c>
      <c r="G92" s="240" t="n">
        <v>1492.2</v>
      </c>
      <c r="H92" s="240" t="n">
        <v>1494.6</v>
      </c>
      <c r="I92" s="240" t="n">
        <v>1459.58400270567</v>
      </c>
      <c r="J92" s="240" t="n">
        <v>1452.9260463831</v>
      </c>
      <c r="K92" s="241" t="n">
        <v>1459.69033635878</v>
      </c>
    </row>
    <row r="93" customFormat="false" ht="13.15" hidden="false" customHeight="true" outlineLevel="0" collapsed="false">
      <c r="A93" s="82" t="s">
        <v>162</v>
      </c>
      <c r="B93" s="145" t="n">
        <v>10507</v>
      </c>
      <c r="C93" s="146" t="n">
        <v>10367</v>
      </c>
      <c r="D93" s="238" t="n">
        <v>10351</v>
      </c>
      <c r="E93" s="238" t="n">
        <v>10324</v>
      </c>
      <c r="F93" s="239" t="n">
        <v>10323</v>
      </c>
      <c r="G93" s="240" t="n">
        <v>1622.6</v>
      </c>
      <c r="H93" s="240" t="n">
        <v>1599.5</v>
      </c>
      <c r="I93" s="240" t="n">
        <v>1588.69267061832</v>
      </c>
      <c r="J93" s="240" t="n">
        <v>1581.57504898379</v>
      </c>
      <c r="K93" s="241" t="n">
        <v>1579.40394828037</v>
      </c>
    </row>
    <row r="94" customFormat="false" ht="13.15" hidden="false" customHeight="true" outlineLevel="0" collapsed="false">
      <c r="A94" s="82" t="s">
        <v>163</v>
      </c>
      <c r="B94" s="145" t="n">
        <v>2743</v>
      </c>
      <c r="C94" s="146" t="n">
        <v>2734</v>
      </c>
      <c r="D94" s="238" t="n">
        <v>2729</v>
      </c>
      <c r="E94" s="238" t="n">
        <v>2743</v>
      </c>
      <c r="F94" s="239" t="n">
        <v>2743</v>
      </c>
      <c r="G94" s="240" t="n">
        <v>1542.2</v>
      </c>
      <c r="H94" s="240" t="n">
        <v>1549.2</v>
      </c>
      <c r="I94" s="240" t="n">
        <v>1562.35687459925</v>
      </c>
      <c r="J94" s="240" t="n">
        <v>1584.4134839768</v>
      </c>
      <c r="K94" s="241" t="n">
        <v>1598.5221100725</v>
      </c>
    </row>
    <row r="95" customFormat="false" ht="13.15" hidden="false" customHeight="true" outlineLevel="0" collapsed="false">
      <c r="A95" s="86" t="s">
        <v>164</v>
      </c>
      <c r="B95" s="148" t="n">
        <v>2193</v>
      </c>
      <c r="C95" s="149" t="n">
        <v>2193</v>
      </c>
      <c r="D95" s="242" t="n">
        <v>2147</v>
      </c>
      <c r="E95" s="242" t="n">
        <v>2102</v>
      </c>
      <c r="F95" s="243" t="n">
        <v>2121</v>
      </c>
      <c r="G95" s="244" t="n">
        <v>1494.8</v>
      </c>
      <c r="H95" s="244" t="n">
        <v>1510.5</v>
      </c>
      <c r="I95" s="244" t="n">
        <v>1501.83970117097</v>
      </c>
      <c r="J95" s="244" t="n">
        <v>1485.15551033674</v>
      </c>
      <c r="K95" s="245" t="n">
        <v>1518.11212986623</v>
      </c>
    </row>
    <row r="96" customFormat="false" ht="13.5" hidden="false" customHeight="false" outlineLevel="0" collapsed="false">
      <c r="B96" s="131"/>
      <c r="C96" s="131"/>
      <c r="D96" s="131"/>
      <c r="E96" s="131"/>
      <c r="F96" s="131"/>
    </row>
    <row r="97" customFormat="false" ht="13.5" hidden="false" customHeight="false" outlineLevel="0" collapsed="false">
      <c r="B97" s="131"/>
      <c r="C97" s="131"/>
      <c r="D97" s="131"/>
      <c r="E97" s="131"/>
      <c r="F97" s="131"/>
    </row>
    <row r="98" customFormat="false" ht="13.5" hidden="false" customHeight="false" outlineLevel="0" collapsed="false">
      <c r="B98" s="131"/>
      <c r="C98" s="131"/>
      <c r="D98" s="131"/>
      <c r="E98" s="131"/>
      <c r="F98" s="131"/>
    </row>
  </sheetData>
  <mergeCells count="3">
    <mergeCell ref="A2:A4"/>
    <mergeCell ref="B2:F3"/>
    <mergeCell ref="G2:K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3" activeCellId="0" sqref="I23"/>
    </sheetView>
  </sheetViews>
  <sheetFormatPr defaultColWidth="6.4921875" defaultRowHeight="13.5" zeroHeight="false" outlineLevelRow="0" outlineLevelCol="0"/>
  <cols>
    <col collapsed="false" customWidth="true" hidden="false" outlineLevel="0" max="2" min="1" style="246" width="1.75"/>
    <col collapsed="false" customWidth="true" hidden="false" outlineLevel="0" max="3" min="3" style="246" width="20.25"/>
    <col collapsed="false" customWidth="true" hidden="false" outlineLevel="0" max="9" min="4" style="246" width="10.49"/>
  </cols>
  <sheetData>
    <row r="1" customFormat="false" ht="13.5" hidden="false" customHeight="false" outlineLevel="0" collapsed="false">
      <c r="A1" s="247" t="s">
        <v>256</v>
      </c>
      <c r="B1" s="248"/>
      <c r="C1" s="248"/>
      <c r="D1" s="248"/>
      <c r="E1" s="248"/>
      <c r="F1" s="248"/>
      <c r="G1" s="248"/>
      <c r="H1" s="248"/>
      <c r="I1" s="249" t="s">
        <v>253</v>
      </c>
    </row>
    <row r="2" customFormat="false" ht="45" hidden="false" customHeight="true" outlineLevel="0" collapsed="false">
      <c r="A2" s="33" t="s">
        <v>257</v>
      </c>
      <c r="B2" s="33"/>
      <c r="C2" s="33"/>
      <c r="D2" s="250" t="s">
        <v>258</v>
      </c>
      <c r="E2" s="250" t="s">
        <v>259</v>
      </c>
      <c r="F2" s="250" t="s">
        <v>260</v>
      </c>
      <c r="G2" s="250" t="s">
        <v>261</v>
      </c>
      <c r="H2" s="4" t="s">
        <v>262</v>
      </c>
      <c r="I2" s="251" t="s">
        <v>263</v>
      </c>
    </row>
    <row r="3" customFormat="false" ht="15" hidden="false" customHeight="true" outlineLevel="0" collapsed="false">
      <c r="A3" s="252" t="s">
        <v>66</v>
      </c>
      <c r="B3" s="253"/>
      <c r="C3" s="253"/>
      <c r="D3" s="254" t="n">
        <v>23745</v>
      </c>
      <c r="E3" s="199" t="n">
        <v>7518365</v>
      </c>
      <c r="F3" s="199" t="n">
        <v>20598</v>
      </c>
      <c r="G3" s="199" t="n">
        <v>176541</v>
      </c>
      <c r="H3" s="200" t="n">
        <v>176840</v>
      </c>
      <c r="I3" s="200" t="n">
        <v>9521278</v>
      </c>
    </row>
    <row r="4" customFormat="false" ht="15" hidden="false" customHeight="true" outlineLevel="0" collapsed="false">
      <c r="A4" s="255"/>
      <c r="B4" s="252" t="s">
        <v>264</v>
      </c>
      <c r="C4" s="253"/>
      <c r="D4" s="254" t="n">
        <v>5088</v>
      </c>
      <c r="E4" s="199" t="n">
        <v>1689464</v>
      </c>
      <c r="F4" s="199" t="n">
        <v>4629</v>
      </c>
      <c r="G4" s="199" t="n">
        <v>4201</v>
      </c>
      <c r="H4" s="204" t="n">
        <v>4233</v>
      </c>
      <c r="I4" s="58"/>
    </row>
    <row r="5" customFormat="false" ht="15" hidden="false" customHeight="true" outlineLevel="0" collapsed="false">
      <c r="A5" s="255"/>
      <c r="B5" s="252" t="s">
        <v>265</v>
      </c>
      <c r="C5" s="253"/>
      <c r="D5" s="254" t="n">
        <v>26</v>
      </c>
      <c r="E5" s="199" t="n">
        <v>555</v>
      </c>
      <c r="F5" s="199" t="n">
        <v>2</v>
      </c>
      <c r="G5" s="199" t="n">
        <v>64</v>
      </c>
      <c r="H5" s="200" t="n">
        <v>59</v>
      </c>
      <c r="I5" s="58"/>
    </row>
    <row r="6" customFormat="false" ht="15" hidden="false" customHeight="true" outlineLevel="0" collapsed="false">
      <c r="A6" s="255"/>
      <c r="B6" s="252" t="s">
        <v>266</v>
      </c>
      <c r="C6" s="253"/>
      <c r="D6" s="254" t="n">
        <v>274</v>
      </c>
      <c r="E6" s="199" t="n">
        <v>27198</v>
      </c>
      <c r="F6" s="199" t="n">
        <v>75</v>
      </c>
      <c r="G6" s="199" t="n">
        <v>342</v>
      </c>
      <c r="H6" s="200" t="n">
        <v>363</v>
      </c>
      <c r="I6" s="58"/>
    </row>
    <row r="7" customFormat="false" ht="15" hidden="false" customHeight="true" outlineLevel="0" collapsed="false">
      <c r="A7" s="255"/>
      <c r="B7" s="256" t="s">
        <v>267</v>
      </c>
      <c r="C7" s="253"/>
      <c r="D7" s="254" t="n">
        <v>18357</v>
      </c>
      <c r="E7" s="199" t="n">
        <v>5801148</v>
      </c>
      <c r="F7" s="199" t="n">
        <v>15894</v>
      </c>
      <c r="G7" s="199" t="n">
        <v>171934</v>
      </c>
      <c r="H7" s="200" t="n">
        <v>172185</v>
      </c>
      <c r="I7" s="58"/>
    </row>
    <row r="8" customFormat="false" ht="15" hidden="false" customHeight="true" outlineLevel="0" collapsed="false">
      <c r="A8" s="255"/>
      <c r="B8" s="257"/>
      <c r="C8" s="258" t="s">
        <v>268</v>
      </c>
      <c r="D8" s="254" t="n">
        <v>12906</v>
      </c>
      <c r="E8" s="199" t="n">
        <v>3950071</v>
      </c>
      <c r="F8" s="199" t="n">
        <v>10822</v>
      </c>
      <c r="G8" s="199" t="n">
        <v>165971</v>
      </c>
      <c r="H8" s="200" t="n">
        <v>162604</v>
      </c>
      <c r="I8" s="58"/>
    </row>
    <row r="9" customFormat="false" ht="15" hidden="false" customHeight="true" outlineLevel="0" collapsed="false">
      <c r="A9" s="259"/>
      <c r="B9" s="260"/>
      <c r="C9" s="258" t="s">
        <v>269</v>
      </c>
      <c r="D9" s="254" t="n">
        <v>5451</v>
      </c>
      <c r="E9" s="199" t="n">
        <v>1851077</v>
      </c>
      <c r="F9" s="199" t="n">
        <v>5071</v>
      </c>
      <c r="G9" s="199" t="n">
        <v>5963</v>
      </c>
      <c r="H9" s="200" t="n">
        <v>9581</v>
      </c>
      <c r="I9" s="58"/>
    </row>
    <row r="10" customFormat="false" ht="18.75" hidden="false" customHeight="true" outlineLevel="0" collapsed="false"/>
    <row r="11" customFormat="false" ht="13.5" hidden="false" customHeight="false" outlineLevel="0" collapsed="false">
      <c r="A11" s="261" t="s">
        <v>270</v>
      </c>
    </row>
    <row r="12" customFormat="false" ht="13.5" hidden="false" customHeight="false" outlineLevel="0" collapsed="false">
      <c r="A12" s="261" t="s">
        <v>271</v>
      </c>
    </row>
    <row r="13" customFormat="false" ht="13.5" hidden="false" customHeight="false" outlineLevel="0" collapsed="false">
      <c r="A13" s="261" t="s">
        <v>272</v>
      </c>
    </row>
    <row r="30" customFormat="false" ht="51.7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8" activeCellId="0" sqref="H28"/>
    </sheetView>
  </sheetViews>
  <sheetFormatPr defaultColWidth="6.4921875" defaultRowHeight="13.5" zeroHeight="false" outlineLevelRow="0" outlineLevelCol="0"/>
  <cols>
    <col collapsed="false" customWidth="true" hidden="false" outlineLevel="0" max="1" min="1" style="246" width="10.62"/>
    <col collapsed="false" customWidth="true" hidden="false" outlineLevel="0" max="6" min="2" style="246" width="9.49"/>
    <col collapsed="false" customWidth="true" hidden="false" outlineLevel="0" max="10" min="7" style="246" width="9.12"/>
  </cols>
  <sheetData>
    <row r="1" customFormat="false" ht="13.5" hidden="false" customHeight="false" outlineLevel="0" collapsed="false">
      <c r="A1" s="247" t="s">
        <v>273</v>
      </c>
      <c r="B1" s="248"/>
      <c r="C1" s="248"/>
      <c r="D1" s="248"/>
      <c r="E1" s="248"/>
      <c r="F1" s="248"/>
      <c r="G1" s="248"/>
      <c r="H1" s="248"/>
      <c r="I1" s="248"/>
      <c r="J1" s="248"/>
    </row>
    <row r="2" customFormat="false" ht="29.25" hidden="false" customHeight="true" outlineLevel="0" collapsed="false">
      <c r="A2" s="33" t="s">
        <v>274</v>
      </c>
      <c r="B2" s="33" t="s">
        <v>66</v>
      </c>
      <c r="C2" s="33" t="s">
        <v>264</v>
      </c>
      <c r="D2" s="33"/>
      <c r="E2" s="33"/>
      <c r="F2" s="36" t="s">
        <v>266</v>
      </c>
      <c r="G2" s="4" t="s">
        <v>275</v>
      </c>
      <c r="H2" s="4" t="s">
        <v>276</v>
      </c>
      <c r="I2" s="4"/>
      <c r="J2" s="4"/>
    </row>
    <row r="3" customFormat="false" ht="51" hidden="false" customHeight="true" outlineLevel="0" collapsed="false">
      <c r="A3" s="33"/>
      <c r="B3" s="33"/>
      <c r="C3" s="26" t="s">
        <v>66</v>
      </c>
      <c r="D3" s="26" t="s">
        <v>186</v>
      </c>
      <c r="E3" s="86" t="s">
        <v>187</v>
      </c>
      <c r="F3" s="86" t="s">
        <v>66</v>
      </c>
      <c r="G3" s="262" t="s">
        <v>66</v>
      </c>
      <c r="H3" s="262" t="s">
        <v>66</v>
      </c>
      <c r="I3" s="262" t="s">
        <v>268</v>
      </c>
      <c r="J3" s="263" t="s">
        <v>269</v>
      </c>
    </row>
    <row r="4" customFormat="false" ht="23.65" hidden="false" customHeight="true" outlineLevel="0" collapsed="false">
      <c r="A4" s="264" t="s">
        <v>277</v>
      </c>
      <c r="B4" s="265" t="n">
        <v>5437451</v>
      </c>
      <c r="C4" s="191" t="n">
        <v>1749837</v>
      </c>
      <c r="D4" s="191" t="n">
        <v>1565636</v>
      </c>
      <c r="E4" s="191" t="n">
        <v>184201</v>
      </c>
      <c r="F4" s="191" t="n">
        <v>352030</v>
      </c>
      <c r="G4" s="191" t="n">
        <v>1435</v>
      </c>
      <c r="H4" s="191" t="n">
        <v>3334149</v>
      </c>
      <c r="I4" s="266" t="s">
        <v>278</v>
      </c>
      <c r="J4" s="267" t="s">
        <v>278</v>
      </c>
    </row>
    <row r="5" customFormat="false" ht="13.9" hidden="false" customHeight="true" outlineLevel="0" collapsed="false">
      <c r="A5" s="268" t="n">
        <v>55</v>
      </c>
      <c r="B5" s="269" t="n">
        <v>6486428</v>
      </c>
      <c r="C5" s="195" t="n">
        <v>1913564</v>
      </c>
      <c r="D5" s="195" t="n">
        <v>1739999</v>
      </c>
      <c r="E5" s="195" t="n">
        <v>173565</v>
      </c>
      <c r="F5" s="195" t="n">
        <v>220607</v>
      </c>
      <c r="G5" s="195" t="n">
        <v>292</v>
      </c>
      <c r="H5" s="195" t="n">
        <v>4164946</v>
      </c>
      <c r="I5" s="270" t="s">
        <v>278</v>
      </c>
      <c r="J5" s="271" t="s">
        <v>278</v>
      </c>
    </row>
    <row r="6" customFormat="false" ht="13.9" hidden="false" customHeight="true" outlineLevel="0" collapsed="false">
      <c r="A6" s="268" t="n">
        <v>60</v>
      </c>
      <c r="B6" s="269" t="n">
        <v>7536267</v>
      </c>
      <c r="C6" s="195" t="n">
        <v>1873808</v>
      </c>
      <c r="D6" s="195" t="n">
        <v>1406932</v>
      </c>
      <c r="E6" s="195" t="n">
        <v>466876</v>
      </c>
      <c r="F6" s="195" t="n">
        <v>153143</v>
      </c>
      <c r="G6" s="195" t="n">
        <v>135</v>
      </c>
      <c r="H6" s="195" t="n">
        <v>5509181</v>
      </c>
      <c r="I6" s="270" t="s">
        <v>278</v>
      </c>
      <c r="J6" s="271" t="s">
        <v>278</v>
      </c>
    </row>
    <row r="7" customFormat="false" ht="13.9" hidden="false" customHeight="true" outlineLevel="0" collapsed="false">
      <c r="A7" s="272" t="s">
        <v>279</v>
      </c>
      <c r="B7" s="269" t="n">
        <v>7863372</v>
      </c>
      <c r="C7" s="195" t="n">
        <v>1816142</v>
      </c>
      <c r="D7" s="195" t="n">
        <v>1349829</v>
      </c>
      <c r="E7" s="195" t="n">
        <v>466313</v>
      </c>
      <c r="F7" s="195" t="n">
        <v>103567</v>
      </c>
      <c r="G7" s="195" t="n">
        <v>22</v>
      </c>
      <c r="H7" s="195" t="n">
        <v>5943641</v>
      </c>
      <c r="I7" s="270" t="s">
        <v>278</v>
      </c>
      <c r="J7" s="271" t="s">
        <v>278</v>
      </c>
    </row>
    <row r="8" customFormat="false" ht="13.9" hidden="false" customHeight="true" outlineLevel="0" collapsed="false">
      <c r="A8" s="268" t="n">
        <v>3</v>
      </c>
      <c r="B8" s="269" t="n">
        <v>7871016</v>
      </c>
      <c r="C8" s="195" t="n">
        <v>1832477</v>
      </c>
      <c r="D8" s="195" t="n">
        <v>1293470</v>
      </c>
      <c r="E8" s="195" t="n">
        <v>539007</v>
      </c>
      <c r="F8" s="195" t="n">
        <v>96116</v>
      </c>
      <c r="G8" s="195" t="n">
        <v>146</v>
      </c>
      <c r="H8" s="195" t="n">
        <v>5942277</v>
      </c>
      <c r="I8" s="270" t="s">
        <v>278</v>
      </c>
      <c r="J8" s="271" t="s">
        <v>278</v>
      </c>
    </row>
    <row r="9" customFormat="false" ht="13.9" hidden="false" customHeight="true" outlineLevel="0" collapsed="false">
      <c r="A9" s="268" t="n">
        <v>4</v>
      </c>
      <c r="B9" s="269" t="n">
        <v>7845015</v>
      </c>
      <c r="C9" s="195" t="n">
        <v>1842751</v>
      </c>
      <c r="D9" s="195" t="n">
        <v>1194701</v>
      </c>
      <c r="E9" s="195" t="n">
        <v>648050</v>
      </c>
      <c r="F9" s="195" t="n">
        <v>86087</v>
      </c>
      <c r="G9" s="195" t="n">
        <v>48</v>
      </c>
      <c r="H9" s="195" t="n">
        <v>5916129</v>
      </c>
      <c r="I9" s="270" t="s">
        <v>278</v>
      </c>
      <c r="J9" s="271" t="s">
        <v>278</v>
      </c>
    </row>
    <row r="10" customFormat="false" ht="13.9" hidden="false" customHeight="true" outlineLevel="0" collapsed="false">
      <c r="A10" s="268" t="n">
        <v>5</v>
      </c>
      <c r="B10" s="269" t="n">
        <v>7815330</v>
      </c>
      <c r="C10" s="195" t="n">
        <v>1828208</v>
      </c>
      <c r="D10" s="195" t="n">
        <v>1283607</v>
      </c>
      <c r="E10" s="195" t="n">
        <v>544601</v>
      </c>
      <c r="F10" s="195" t="n">
        <v>81308</v>
      </c>
      <c r="G10" s="195" t="n">
        <v>98</v>
      </c>
      <c r="H10" s="195" t="n">
        <v>5905716</v>
      </c>
      <c r="I10" s="270" t="s">
        <v>278</v>
      </c>
      <c r="J10" s="271" t="s">
        <v>278</v>
      </c>
    </row>
    <row r="11" customFormat="false" ht="13.9" hidden="false" customHeight="true" outlineLevel="0" collapsed="false">
      <c r="A11" s="268" t="n">
        <v>6</v>
      </c>
      <c r="B11" s="269" t="n">
        <v>7822361</v>
      </c>
      <c r="C11" s="195" t="n">
        <v>1806689</v>
      </c>
      <c r="D11" s="195" t="n">
        <v>1256355</v>
      </c>
      <c r="E11" s="195" t="n">
        <v>550334</v>
      </c>
      <c r="F11" s="195" t="n">
        <v>72500</v>
      </c>
      <c r="G11" s="195" t="n">
        <v>169</v>
      </c>
      <c r="H11" s="195" t="n">
        <v>5943003</v>
      </c>
      <c r="I11" s="270" t="s">
        <v>278</v>
      </c>
      <c r="J11" s="271" t="s">
        <v>278</v>
      </c>
    </row>
    <row r="12" customFormat="false" ht="13.9" hidden="false" customHeight="true" outlineLevel="0" collapsed="false">
      <c r="A12" s="268" t="n">
        <v>7</v>
      </c>
      <c r="B12" s="269" t="n">
        <v>7793872</v>
      </c>
      <c r="C12" s="195" t="n">
        <v>1762909</v>
      </c>
      <c r="D12" s="195" t="n">
        <v>1231932</v>
      </c>
      <c r="E12" s="195" t="n">
        <v>530977</v>
      </c>
      <c r="F12" s="195" t="n">
        <v>71519</v>
      </c>
      <c r="G12" s="195" t="n">
        <v>60</v>
      </c>
      <c r="H12" s="195" t="n">
        <v>5959384</v>
      </c>
      <c r="I12" s="270" t="s">
        <v>278</v>
      </c>
      <c r="J12" s="271" t="s">
        <v>278</v>
      </c>
    </row>
    <row r="13" customFormat="false" ht="13.9" hidden="false" customHeight="true" outlineLevel="0" collapsed="false">
      <c r="A13" s="268" t="n">
        <v>8</v>
      </c>
      <c r="B13" s="269" t="n">
        <v>7865119</v>
      </c>
      <c r="C13" s="195" t="n">
        <v>1758426</v>
      </c>
      <c r="D13" s="195" t="n">
        <v>1227984</v>
      </c>
      <c r="E13" s="195" t="n">
        <v>530442</v>
      </c>
      <c r="F13" s="195" t="n">
        <v>61983</v>
      </c>
      <c r="G13" s="195" t="n">
        <v>163</v>
      </c>
      <c r="H13" s="195" t="n">
        <v>6044547</v>
      </c>
      <c r="I13" s="270" t="s">
        <v>278</v>
      </c>
      <c r="J13" s="271" t="s">
        <v>278</v>
      </c>
    </row>
    <row r="14" customFormat="false" ht="13.9" hidden="false" customHeight="true" outlineLevel="0" collapsed="false">
      <c r="A14" s="268" t="n">
        <v>9</v>
      </c>
      <c r="B14" s="269" t="n">
        <v>7764920</v>
      </c>
      <c r="C14" s="195" t="n">
        <v>1726951</v>
      </c>
      <c r="D14" s="195" t="n">
        <v>1215899</v>
      </c>
      <c r="E14" s="195" t="n">
        <v>511052</v>
      </c>
      <c r="F14" s="195" t="n">
        <v>54048</v>
      </c>
      <c r="G14" s="195" t="n">
        <v>100</v>
      </c>
      <c r="H14" s="195" t="n">
        <v>5983821</v>
      </c>
      <c r="I14" s="270" t="s">
        <v>278</v>
      </c>
      <c r="J14" s="271" t="s">
        <v>278</v>
      </c>
    </row>
    <row r="15" customFormat="false" ht="13.9" hidden="false" customHeight="true" outlineLevel="0" collapsed="false">
      <c r="A15" s="268" t="n">
        <v>10</v>
      </c>
      <c r="B15" s="269" t="n">
        <v>7680726</v>
      </c>
      <c r="C15" s="195" t="n">
        <v>1697292</v>
      </c>
      <c r="D15" s="195" t="n">
        <v>1192937</v>
      </c>
      <c r="E15" s="195" t="n">
        <v>504355</v>
      </c>
      <c r="F15" s="195" t="n">
        <v>46505</v>
      </c>
      <c r="G15" s="195" t="n">
        <v>281</v>
      </c>
      <c r="H15" s="195" t="n">
        <v>5936648</v>
      </c>
      <c r="I15" s="270" t="s">
        <v>278</v>
      </c>
      <c r="J15" s="271" t="s">
        <v>278</v>
      </c>
    </row>
    <row r="16" customFormat="false" ht="13.9" hidden="false" customHeight="true" outlineLevel="0" collapsed="false">
      <c r="A16" s="273" t="s">
        <v>280</v>
      </c>
      <c r="B16" s="195" t="n">
        <v>7650295</v>
      </c>
      <c r="C16" s="195" t="n">
        <v>1702366</v>
      </c>
      <c r="D16" s="195" t="n">
        <v>1178959</v>
      </c>
      <c r="E16" s="195" t="n">
        <v>523407</v>
      </c>
      <c r="F16" s="195" t="n">
        <v>44662</v>
      </c>
      <c r="G16" s="195" t="n">
        <v>0</v>
      </c>
      <c r="H16" s="195" t="n">
        <v>5903267</v>
      </c>
      <c r="I16" s="270" t="s">
        <v>278</v>
      </c>
      <c r="J16" s="271" t="s">
        <v>278</v>
      </c>
    </row>
    <row r="17" customFormat="false" ht="13.9" hidden="false" customHeight="true" outlineLevel="0" collapsed="false">
      <c r="A17" s="273" t="s">
        <v>281</v>
      </c>
      <c r="B17" s="195" t="n">
        <v>7645340</v>
      </c>
      <c r="C17" s="195" t="n">
        <v>1699421</v>
      </c>
      <c r="D17" s="195" t="n">
        <v>1172308</v>
      </c>
      <c r="E17" s="195" t="n">
        <v>527113</v>
      </c>
      <c r="F17" s="195" t="n">
        <v>36892</v>
      </c>
      <c r="G17" s="195" t="n">
        <v>361</v>
      </c>
      <c r="H17" s="195" t="n">
        <v>5908666</v>
      </c>
      <c r="I17" s="270" t="s">
        <v>278</v>
      </c>
      <c r="J17" s="271" t="s">
        <v>278</v>
      </c>
    </row>
    <row r="18" customFormat="false" ht="13.9" hidden="false" customHeight="true" outlineLevel="0" collapsed="false">
      <c r="A18" s="273" t="s">
        <v>282</v>
      </c>
      <c r="B18" s="195" t="n">
        <v>7627386</v>
      </c>
      <c r="C18" s="195" t="n">
        <v>1704786</v>
      </c>
      <c r="D18" s="195" t="n">
        <v>1175351</v>
      </c>
      <c r="E18" s="195" t="n">
        <v>529435</v>
      </c>
      <c r="F18" s="195" t="n">
        <v>29835</v>
      </c>
      <c r="G18" s="195" t="n">
        <v>352</v>
      </c>
      <c r="H18" s="195" t="n">
        <v>5892413</v>
      </c>
      <c r="I18" s="195" t="n">
        <v>4071704</v>
      </c>
      <c r="J18" s="196" t="n">
        <v>1820709</v>
      </c>
    </row>
    <row r="19" customFormat="false" ht="13.5" hidden="false" customHeight="false" outlineLevel="0" collapsed="false">
      <c r="A19" s="274" t="s">
        <v>283</v>
      </c>
      <c r="B19" s="199" t="n">
        <v>7518365</v>
      </c>
      <c r="C19" s="199" t="n">
        <v>1689464</v>
      </c>
      <c r="D19" s="199" t="n">
        <v>1166252</v>
      </c>
      <c r="E19" s="199" t="n">
        <v>523212</v>
      </c>
      <c r="F19" s="199" t="n">
        <v>27198</v>
      </c>
      <c r="G19" s="199" t="n">
        <v>555</v>
      </c>
      <c r="H19" s="199" t="n">
        <v>5801148</v>
      </c>
      <c r="I19" s="199" t="n">
        <v>3950071</v>
      </c>
      <c r="J19" s="200" t="n">
        <v>1851077</v>
      </c>
    </row>
    <row r="20" customFormat="false" ht="13.5" hidden="false" customHeight="false" outlineLevel="0" collapsed="false">
      <c r="A20" s="275"/>
    </row>
    <row r="21" customFormat="false" ht="13.5" hidden="false" customHeight="false" outlineLevel="0" collapsed="false">
      <c r="B21" s="276"/>
      <c r="C21" s="276"/>
      <c r="D21" s="276"/>
      <c r="E21" s="276"/>
      <c r="F21" s="276"/>
      <c r="G21" s="276"/>
      <c r="H21" s="276"/>
      <c r="I21" s="276"/>
      <c r="J21" s="276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</sheetData>
  <mergeCells count="4">
    <mergeCell ref="A2:A3"/>
    <mergeCell ref="B2:B3"/>
    <mergeCell ref="C2:E2"/>
    <mergeCell ref="H2:J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25" activeCellId="0" sqref="G25"/>
    </sheetView>
  </sheetViews>
  <sheetFormatPr defaultColWidth="6.4921875" defaultRowHeight="13.5" zeroHeight="false" outlineLevelRow="0" outlineLevelCol="0"/>
  <cols>
    <col collapsed="false" customWidth="true" hidden="false" outlineLevel="0" max="8" min="1" style="246" width="10.87"/>
  </cols>
  <sheetData>
    <row r="1" customFormat="false" ht="13.5" hidden="false" customHeight="false" outlineLevel="0" collapsed="false">
      <c r="A1" s="247" t="s">
        <v>284</v>
      </c>
      <c r="B1" s="248"/>
      <c r="C1" s="248"/>
      <c r="D1" s="248"/>
      <c r="E1" s="248"/>
      <c r="F1" s="248"/>
      <c r="G1" s="248"/>
      <c r="H1" s="248"/>
    </row>
    <row r="2" s="277" customFormat="true" ht="27" hidden="false" customHeight="true" outlineLevel="0" collapsed="false">
      <c r="A2" s="33" t="s">
        <v>274</v>
      </c>
      <c r="B2" s="33" t="s">
        <v>66</v>
      </c>
      <c r="C2" s="33" t="s">
        <v>264</v>
      </c>
      <c r="D2" s="4" t="s">
        <v>285</v>
      </c>
      <c r="E2" s="33" t="s">
        <v>266</v>
      </c>
      <c r="F2" s="13" t="s">
        <v>276</v>
      </c>
      <c r="G2" s="13"/>
      <c r="H2" s="13"/>
    </row>
    <row r="3" s="277" customFormat="true" ht="13.5" hidden="false" customHeight="false" outlineLevel="0" collapsed="false">
      <c r="A3" s="33"/>
      <c r="B3" s="33"/>
      <c r="C3" s="33"/>
      <c r="D3" s="4"/>
      <c r="E3" s="33"/>
      <c r="F3" s="25"/>
      <c r="G3" s="33" t="s">
        <v>268</v>
      </c>
      <c r="H3" s="33" t="s">
        <v>269</v>
      </c>
    </row>
    <row r="4" s="277" customFormat="true" ht="23.65" hidden="false" customHeight="true" outlineLevel="0" collapsed="false">
      <c r="A4" s="278" t="s">
        <v>277</v>
      </c>
      <c r="B4" s="279" t="n">
        <v>1016.7</v>
      </c>
      <c r="C4" s="65" t="n">
        <v>372.2</v>
      </c>
      <c r="D4" s="65" t="n">
        <v>0.3</v>
      </c>
      <c r="E4" s="65" t="n">
        <v>65.8</v>
      </c>
      <c r="F4" s="65" t="n">
        <v>623.4</v>
      </c>
      <c r="G4" s="270" t="s">
        <v>278</v>
      </c>
      <c r="H4" s="271" t="s">
        <v>278</v>
      </c>
    </row>
    <row r="5" customFormat="false" ht="13.9" hidden="false" customHeight="true" outlineLevel="0" collapsed="false">
      <c r="A5" s="280" t="n">
        <v>55</v>
      </c>
      <c r="B5" s="281" t="n">
        <v>1176.3</v>
      </c>
      <c r="C5" s="282" t="n">
        <v>347</v>
      </c>
      <c r="D5" s="282" t="n">
        <v>0.1</v>
      </c>
      <c r="E5" s="282" t="n">
        <v>40</v>
      </c>
      <c r="F5" s="282" t="n">
        <v>789.2</v>
      </c>
      <c r="G5" s="270" t="s">
        <v>278</v>
      </c>
      <c r="H5" s="271" t="s">
        <v>278</v>
      </c>
    </row>
    <row r="6" customFormat="false" ht="13.9" hidden="false" customHeight="true" outlineLevel="0" collapsed="false">
      <c r="A6" s="280" t="n">
        <v>60</v>
      </c>
      <c r="B6" s="281" t="n">
        <v>1349.5</v>
      </c>
      <c r="C6" s="282" t="n">
        <v>335.5</v>
      </c>
      <c r="D6" s="56" t="n">
        <v>0</v>
      </c>
      <c r="E6" s="282" t="n">
        <v>27.4</v>
      </c>
      <c r="F6" s="282" t="n">
        <v>986.5</v>
      </c>
      <c r="G6" s="270" t="s">
        <v>278</v>
      </c>
      <c r="H6" s="271" t="s">
        <v>278</v>
      </c>
    </row>
    <row r="7" customFormat="false" ht="13.9" hidden="false" customHeight="true" outlineLevel="0" collapsed="false">
      <c r="A7" s="283" t="s">
        <v>279</v>
      </c>
      <c r="B7" s="281" t="n">
        <v>1422</v>
      </c>
      <c r="C7" s="282" t="n">
        <v>328.4</v>
      </c>
      <c r="D7" s="56" t="n">
        <v>0</v>
      </c>
      <c r="E7" s="282" t="n">
        <v>18.7</v>
      </c>
      <c r="F7" s="282" t="n">
        <v>1074.8</v>
      </c>
      <c r="G7" s="270" t="s">
        <v>278</v>
      </c>
      <c r="H7" s="271" t="s">
        <v>278</v>
      </c>
    </row>
    <row r="8" customFormat="false" ht="13.9" hidden="false" customHeight="true" outlineLevel="0" collapsed="false">
      <c r="A8" s="280" t="n">
        <v>3</v>
      </c>
      <c r="B8" s="281" t="n">
        <v>1424.3</v>
      </c>
      <c r="C8" s="282" t="n">
        <v>332</v>
      </c>
      <c r="D8" s="56" t="n">
        <v>0</v>
      </c>
      <c r="E8" s="282" t="n">
        <v>17.4</v>
      </c>
      <c r="F8" s="282" t="n">
        <v>1076.7</v>
      </c>
      <c r="G8" s="270" t="s">
        <v>278</v>
      </c>
      <c r="H8" s="271" t="s">
        <v>278</v>
      </c>
    </row>
    <row r="9" customFormat="false" ht="13.9" hidden="false" customHeight="true" outlineLevel="0" collapsed="false">
      <c r="A9" s="280" t="n">
        <v>4</v>
      </c>
      <c r="B9" s="281" t="n">
        <v>1423.4</v>
      </c>
      <c r="C9" s="282" t="n">
        <v>334.3</v>
      </c>
      <c r="D9" s="56" t="n">
        <v>0</v>
      </c>
      <c r="E9" s="282" t="n">
        <v>15.6</v>
      </c>
      <c r="F9" s="282" t="n">
        <v>1073.4</v>
      </c>
      <c r="G9" s="270" t="s">
        <v>278</v>
      </c>
      <c r="H9" s="271" t="s">
        <v>278</v>
      </c>
    </row>
    <row r="10" customFormat="false" ht="13.9" hidden="false" customHeight="true" outlineLevel="0" collapsed="false">
      <c r="A10" s="280" t="n">
        <v>5</v>
      </c>
      <c r="B10" s="281" t="n">
        <v>1418.9</v>
      </c>
      <c r="C10" s="282" t="n">
        <v>331.9</v>
      </c>
      <c r="D10" s="56" t="n">
        <v>0</v>
      </c>
      <c r="E10" s="282" t="n">
        <v>14.7</v>
      </c>
      <c r="F10" s="282" t="n">
        <v>1072.3</v>
      </c>
      <c r="G10" s="270" t="s">
        <v>278</v>
      </c>
      <c r="H10" s="271" t="s">
        <v>278</v>
      </c>
    </row>
    <row r="11" customFormat="false" ht="13.9" hidden="false" customHeight="true" outlineLevel="0" collapsed="false">
      <c r="A11" s="280" t="n">
        <v>6</v>
      </c>
      <c r="B11" s="281" t="n">
        <v>1421.2</v>
      </c>
      <c r="C11" s="282" t="n">
        <v>328.2</v>
      </c>
      <c r="D11" s="56" t="n">
        <v>0</v>
      </c>
      <c r="E11" s="282" t="n">
        <v>13.2</v>
      </c>
      <c r="F11" s="282" t="n">
        <v>1079.7</v>
      </c>
      <c r="G11" s="270" t="s">
        <v>278</v>
      </c>
      <c r="H11" s="271" t="s">
        <v>278</v>
      </c>
    </row>
    <row r="12" customFormat="false" ht="13.9" hidden="false" customHeight="true" outlineLevel="0" collapsed="false">
      <c r="A12" s="280" t="n">
        <v>7</v>
      </c>
      <c r="B12" s="281" t="n">
        <v>1417.3</v>
      </c>
      <c r="C12" s="282" t="n">
        <v>320.6</v>
      </c>
      <c r="D12" s="56" t="n">
        <v>0</v>
      </c>
      <c r="E12" s="282" t="n">
        <v>13</v>
      </c>
      <c r="F12" s="282" t="n">
        <v>1083.7</v>
      </c>
      <c r="G12" s="270" t="s">
        <v>278</v>
      </c>
      <c r="H12" s="271" t="s">
        <v>278</v>
      </c>
    </row>
    <row r="13" customFormat="false" ht="13.9" hidden="false" customHeight="true" outlineLevel="0" collapsed="false">
      <c r="A13" s="280" t="n">
        <v>8</v>
      </c>
      <c r="B13" s="281" t="n">
        <v>1427.9</v>
      </c>
      <c r="C13" s="282" t="n">
        <v>319.2</v>
      </c>
      <c r="D13" s="56" t="n">
        <v>0</v>
      </c>
      <c r="E13" s="282" t="n">
        <v>11.3</v>
      </c>
      <c r="F13" s="282" t="n">
        <v>1097.4</v>
      </c>
      <c r="G13" s="270" t="s">
        <v>278</v>
      </c>
      <c r="H13" s="271" t="s">
        <v>278</v>
      </c>
    </row>
    <row r="14" customFormat="false" ht="13.9" hidden="false" customHeight="true" outlineLevel="0" collapsed="false">
      <c r="A14" s="280" t="n">
        <v>9</v>
      </c>
      <c r="B14" s="281" t="n">
        <v>1414.5</v>
      </c>
      <c r="C14" s="282" t="n">
        <v>314.6</v>
      </c>
      <c r="D14" s="56" t="n">
        <v>0</v>
      </c>
      <c r="E14" s="282" t="n">
        <v>9.8</v>
      </c>
      <c r="F14" s="282" t="n">
        <v>1090</v>
      </c>
      <c r="G14" s="270" t="s">
        <v>278</v>
      </c>
      <c r="H14" s="271" t="s">
        <v>278</v>
      </c>
      <c r="I14" s="284"/>
    </row>
    <row r="15" customFormat="false" ht="13.9" hidden="false" customHeight="true" outlineLevel="0" collapsed="false">
      <c r="A15" s="280" t="n">
        <v>10</v>
      </c>
      <c r="B15" s="281" t="n">
        <v>1401</v>
      </c>
      <c r="C15" s="282" t="n">
        <v>309.6</v>
      </c>
      <c r="D15" s="56" t="n">
        <v>0.1</v>
      </c>
      <c r="E15" s="282" t="n">
        <v>8.5</v>
      </c>
      <c r="F15" s="282" t="n">
        <v>1082.9</v>
      </c>
      <c r="G15" s="270" t="s">
        <v>278</v>
      </c>
      <c r="H15" s="271" t="s">
        <v>278</v>
      </c>
      <c r="I15" s="284"/>
    </row>
    <row r="16" customFormat="false" ht="13.9" hidden="false" customHeight="true" outlineLevel="0" collapsed="false">
      <c r="A16" s="280" t="s">
        <v>280</v>
      </c>
      <c r="B16" s="281" t="n">
        <v>1400.11438401918</v>
      </c>
      <c r="C16" s="282" t="n">
        <v>311.557544312369</v>
      </c>
      <c r="D16" s="56" t="n">
        <v>0</v>
      </c>
      <c r="E16" s="282" t="n">
        <v>8.17379050338119</v>
      </c>
      <c r="F16" s="282" t="n">
        <v>1080.38304920343</v>
      </c>
      <c r="G16" s="270" t="s">
        <v>278</v>
      </c>
      <c r="H16" s="271" t="s">
        <v>278</v>
      </c>
      <c r="I16" s="284"/>
    </row>
    <row r="17" customFormat="false" ht="13.9" hidden="false" customHeight="true" outlineLevel="0" collapsed="false">
      <c r="A17" s="273" t="s">
        <v>281</v>
      </c>
      <c r="B17" s="281" t="n">
        <v>1399</v>
      </c>
      <c r="C17" s="282" t="n">
        <v>311</v>
      </c>
      <c r="D17" s="56" t="n">
        <v>0.1</v>
      </c>
      <c r="E17" s="282" t="n">
        <v>6.8</v>
      </c>
      <c r="F17" s="282" t="n">
        <v>1081.2</v>
      </c>
      <c r="G17" s="270" t="s">
        <v>278</v>
      </c>
      <c r="H17" s="271" t="s">
        <v>278</v>
      </c>
      <c r="I17" s="284"/>
    </row>
    <row r="18" customFormat="false" ht="13.5" hidden="false" customHeight="false" outlineLevel="0" collapsed="false">
      <c r="A18" s="280" t="s">
        <v>282</v>
      </c>
      <c r="B18" s="281" t="n">
        <v>1401.53909759929</v>
      </c>
      <c r="C18" s="282" t="n">
        <v>313.255974201373</v>
      </c>
      <c r="D18" s="282" t="n">
        <v>0.0646803193590768</v>
      </c>
      <c r="E18" s="282" t="n">
        <v>5.48220831840357</v>
      </c>
      <c r="F18" s="282" t="n">
        <v>1082.7</v>
      </c>
      <c r="G18" s="282" t="n">
        <v>748.2</v>
      </c>
      <c r="H18" s="198" t="n">
        <v>334.5</v>
      </c>
      <c r="I18" s="284"/>
    </row>
    <row r="19" customFormat="false" ht="13.5" hidden="false" customHeight="false" outlineLevel="0" collapsed="false">
      <c r="A19" s="274" t="s">
        <v>283</v>
      </c>
      <c r="B19" s="285" t="n">
        <v>1386.2</v>
      </c>
      <c r="C19" s="286" t="n">
        <v>311.5</v>
      </c>
      <c r="D19" s="286" t="n">
        <v>0.1</v>
      </c>
      <c r="E19" s="286" t="n">
        <v>5</v>
      </c>
      <c r="F19" s="286" t="n">
        <v>1069.6</v>
      </c>
      <c r="G19" s="286" t="n">
        <v>728.3</v>
      </c>
      <c r="H19" s="202" t="n">
        <v>341.3</v>
      </c>
      <c r="I19" s="284"/>
    </row>
    <row r="20" customFormat="false" ht="13.5" hidden="false" customHeight="false" outlineLevel="0" collapsed="false">
      <c r="A20" s="287"/>
    </row>
    <row r="21" customFormat="false" ht="13.5" hidden="false" customHeight="false" outlineLevel="0" collapsed="false">
      <c r="A21" s="261"/>
    </row>
    <row r="22" customFormat="false" ht="13.5" hidden="false" customHeight="false" outlineLevel="0" collapsed="false">
      <c r="A22" s="261"/>
      <c r="B22" s="0"/>
      <c r="C22" s="0"/>
      <c r="D22" s="0"/>
      <c r="E22" s="0"/>
      <c r="F22" s="0"/>
      <c r="G22" s="0"/>
      <c r="H22" s="0"/>
    </row>
    <row r="23" customFormat="false" ht="13.5" hidden="false" customHeight="false" outlineLevel="0" collapsed="false">
      <c r="A23" s="261"/>
    </row>
    <row r="24" customFormat="false" ht="13.5" hidden="false" customHeight="false" outlineLevel="0" collapsed="false">
      <c r="A24" s="261"/>
    </row>
    <row r="25" customFormat="false" ht="13.5" hidden="false" customHeight="false" outlineLevel="0" collapsed="false">
      <c r="A25" s="261"/>
    </row>
    <row r="26" customFormat="false" ht="13.5" hidden="false" customHeight="false" outlineLevel="0" collapsed="false">
      <c r="A26" s="261"/>
    </row>
    <row r="27" customFormat="false" ht="13.5" hidden="false" customHeight="false" outlineLevel="0" collapsed="false">
      <c r="A27" s="261"/>
    </row>
  </sheetData>
  <mergeCells count="6"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40" activeCellId="0" sqref="Q40"/>
    </sheetView>
  </sheetViews>
  <sheetFormatPr defaultColWidth="6.4921875" defaultRowHeight="13.5" zeroHeight="false" outlineLevelRow="0" outlineLevelCol="0"/>
  <cols>
    <col collapsed="false" customWidth="true" hidden="false" outlineLevel="0" max="1" min="1" style="246" width="10.49"/>
    <col collapsed="false" customWidth="true" hidden="false" outlineLevel="0" max="11" min="2" style="246" width="8.62"/>
    <col collapsed="false" customWidth="true" hidden="false" outlineLevel="0" max="13" min="12" style="0" width="8.62"/>
    <col collapsed="false" customWidth="true" hidden="false" outlineLevel="0" max="14" min="14" style="0" width="4.62"/>
  </cols>
  <sheetData>
    <row r="1" customFormat="false" ht="13.5" hidden="false" customHeight="false" outlineLevel="0" collapsed="false">
      <c r="A1" s="247" t="s">
        <v>28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s="277" customFormat="true" ht="53.25" hidden="false" customHeight="true" outlineLevel="0" collapsed="false">
      <c r="A2" s="33" t="s">
        <v>274</v>
      </c>
      <c r="B2" s="33" t="s">
        <v>66</v>
      </c>
      <c r="C2" s="33" t="s">
        <v>264</v>
      </c>
      <c r="D2" s="33"/>
      <c r="E2" s="33"/>
      <c r="F2" s="250" t="s">
        <v>287</v>
      </c>
      <c r="G2" s="33" t="s">
        <v>266</v>
      </c>
      <c r="H2" s="33" t="s">
        <v>288</v>
      </c>
      <c r="I2" s="33"/>
      <c r="J2" s="36" t="s">
        <v>289</v>
      </c>
      <c r="K2" s="4" t="s">
        <v>290</v>
      </c>
      <c r="L2" s="33" t="s">
        <v>291</v>
      </c>
      <c r="M2" s="33"/>
    </row>
    <row r="3" s="277" customFormat="true" ht="58.9" hidden="false" customHeight="true" outlineLevel="0" collapsed="false">
      <c r="A3" s="33"/>
      <c r="B3" s="33"/>
      <c r="C3" s="33" t="s">
        <v>66</v>
      </c>
      <c r="D3" s="4" t="s">
        <v>292</v>
      </c>
      <c r="E3" s="4" t="s">
        <v>293</v>
      </c>
      <c r="F3" s="33" t="s">
        <v>66</v>
      </c>
      <c r="G3" s="33" t="s">
        <v>66</v>
      </c>
      <c r="H3" s="4" t="s">
        <v>261</v>
      </c>
      <c r="I3" s="4" t="s">
        <v>294</v>
      </c>
      <c r="J3" s="33" t="s">
        <v>66</v>
      </c>
      <c r="K3" s="4"/>
      <c r="L3" s="4" t="s">
        <v>295</v>
      </c>
      <c r="M3" s="4" t="s">
        <v>296</v>
      </c>
    </row>
    <row r="4" customFormat="false" ht="13.9" hidden="false" customHeight="true" outlineLevel="0" collapsed="false">
      <c r="A4" s="278" t="s">
        <v>277</v>
      </c>
      <c r="B4" s="52" t="n">
        <v>86373</v>
      </c>
      <c r="C4" s="53" t="n">
        <v>3691</v>
      </c>
      <c r="D4" s="53" t="n">
        <v>3330</v>
      </c>
      <c r="E4" s="53" t="n">
        <v>361</v>
      </c>
      <c r="F4" s="53" t="n">
        <v>78</v>
      </c>
      <c r="G4" s="53" t="n">
        <v>986</v>
      </c>
      <c r="H4" s="288" t="s">
        <v>278</v>
      </c>
      <c r="I4" s="288" t="s">
        <v>278</v>
      </c>
      <c r="J4" s="288" t="s">
        <v>278</v>
      </c>
      <c r="K4" s="53" t="n">
        <v>81650</v>
      </c>
      <c r="L4" s="289" t="s">
        <v>278</v>
      </c>
      <c r="M4" s="290" t="s">
        <v>278</v>
      </c>
    </row>
    <row r="5" customFormat="false" ht="13.9" hidden="false" customHeight="true" outlineLevel="0" collapsed="false">
      <c r="A5" s="280" t="n">
        <v>55</v>
      </c>
      <c r="B5" s="52" t="n">
        <v>95849</v>
      </c>
      <c r="C5" s="53" t="n">
        <v>3668</v>
      </c>
      <c r="D5" s="53" t="n">
        <v>3320</v>
      </c>
      <c r="E5" s="53" t="n">
        <v>348</v>
      </c>
      <c r="F5" s="53" t="n">
        <v>17</v>
      </c>
      <c r="G5" s="53" t="n">
        <v>772</v>
      </c>
      <c r="H5" s="288" t="s">
        <v>278</v>
      </c>
      <c r="I5" s="288" t="s">
        <v>278</v>
      </c>
      <c r="J5" s="288" t="s">
        <v>278</v>
      </c>
      <c r="K5" s="53" t="n">
        <v>91392</v>
      </c>
      <c r="L5" s="289" t="s">
        <v>278</v>
      </c>
      <c r="M5" s="290" t="s">
        <v>278</v>
      </c>
    </row>
    <row r="6" customFormat="false" ht="13.9" hidden="false" customHeight="true" outlineLevel="0" collapsed="false">
      <c r="A6" s="280" t="n">
        <v>60</v>
      </c>
      <c r="B6" s="52" t="n">
        <v>116140</v>
      </c>
      <c r="C6" s="53" t="n">
        <v>3109</v>
      </c>
      <c r="D6" s="53" t="n">
        <v>2195</v>
      </c>
      <c r="E6" s="53" t="n">
        <v>914</v>
      </c>
      <c r="F6" s="53" t="n">
        <v>6</v>
      </c>
      <c r="G6" s="53" t="n">
        <v>578</v>
      </c>
      <c r="H6" s="288" t="s">
        <v>278</v>
      </c>
      <c r="I6" s="288" t="s">
        <v>278</v>
      </c>
      <c r="J6" s="288" t="s">
        <v>278</v>
      </c>
      <c r="K6" s="53" t="n">
        <v>112447</v>
      </c>
      <c r="L6" s="289" t="s">
        <v>278</v>
      </c>
      <c r="M6" s="290" t="s">
        <v>278</v>
      </c>
    </row>
    <row r="7" customFormat="false" ht="13.9" hidden="true" customHeight="true" outlineLevel="0" collapsed="false">
      <c r="A7" s="280" t="n">
        <v>61</v>
      </c>
      <c r="B7" s="52" t="n">
        <v>119082</v>
      </c>
      <c r="C7" s="53" t="n">
        <v>3200</v>
      </c>
      <c r="D7" s="53" t="n">
        <v>2243</v>
      </c>
      <c r="E7" s="53" t="n">
        <v>957</v>
      </c>
      <c r="F7" s="53" t="n">
        <v>5</v>
      </c>
      <c r="G7" s="53" t="n">
        <v>564</v>
      </c>
      <c r="H7" s="288" t="s">
        <v>278</v>
      </c>
      <c r="I7" s="288" t="s">
        <v>278</v>
      </c>
      <c r="J7" s="288" t="s">
        <v>278</v>
      </c>
      <c r="K7" s="53" t="n">
        <v>115313</v>
      </c>
      <c r="L7" s="289" t="s">
        <v>278</v>
      </c>
      <c r="M7" s="290" t="s">
        <v>278</v>
      </c>
    </row>
    <row r="8" customFormat="false" ht="13.9" hidden="true" customHeight="true" outlineLevel="0" collapsed="false">
      <c r="A8" s="280" t="n">
        <v>62</v>
      </c>
      <c r="B8" s="52" t="n">
        <v>122026</v>
      </c>
      <c r="C8" s="53" t="n">
        <v>3129</v>
      </c>
      <c r="D8" s="53" t="n">
        <v>2177</v>
      </c>
      <c r="E8" s="53" t="n">
        <v>952</v>
      </c>
      <c r="F8" s="53" t="n">
        <v>5</v>
      </c>
      <c r="G8" s="53" t="n">
        <v>593</v>
      </c>
      <c r="H8" s="288" t="s">
        <v>278</v>
      </c>
      <c r="I8" s="288" t="s">
        <v>278</v>
      </c>
      <c r="J8" s="288" t="s">
        <v>278</v>
      </c>
      <c r="K8" s="53" t="n">
        <v>118299</v>
      </c>
      <c r="L8" s="289" t="s">
        <v>278</v>
      </c>
      <c r="M8" s="290" t="s">
        <v>278</v>
      </c>
    </row>
    <row r="9" customFormat="false" ht="13.9" hidden="true" customHeight="true" outlineLevel="0" collapsed="false">
      <c r="A9" s="280" t="n">
        <v>63</v>
      </c>
      <c r="B9" s="52" t="n">
        <v>124030</v>
      </c>
      <c r="C9" s="53" t="n">
        <v>3239</v>
      </c>
      <c r="D9" s="53" t="n">
        <v>2218</v>
      </c>
      <c r="E9" s="53" t="n">
        <v>1021</v>
      </c>
      <c r="F9" s="53" t="n">
        <v>2</v>
      </c>
      <c r="G9" s="53" t="n">
        <v>584</v>
      </c>
      <c r="H9" s="288" t="s">
        <v>278</v>
      </c>
      <c r="I9" s="288" t="s">
        <v>278</v>
      </c>
      <c r="J9" s="288" t="s">
        <v>278</v>
      </c>
      <c r="K9" s="53" t="n">
        <v>120205</v>
      </c>
      <c r="L9" s="289" t="s">
        <v>278</v>
      </c>
      <c r="M9" s="290" t="s">
        <v>278</v>
      </c>
    </row>
    <row r="10" customFormat="false" ht="13.9" hidden="true" customHeight="true" outlineLevel="0" collapsed="false">
      <c r="A10" s="283" t="s">
        <v>297</v>
      </c>
      <c r="B10" s="52" t="n">
        <v>125832</v>
      </c>
      <c r="C10" s="53" t="n">
        <v>3257</v>
      </c>
      <c r="D10" s="53" t="n">
        <v>2307</v>
      </c>
      <c r="E10" s="53" t="n">
        <v>950</v>
      </c>
      <c r="F10" s="53" t="n">
        <v>21</v>
      </c>
      <c r="G10" s="53" t="n">
        <v>664</v>
      </c>
      <c r="H10" s="288" t="s">
        <v>278</v>
      </c>
      <c r="I10" s="288" t="s">
        <v>278</v>
      </c>
      <c r="J10" s="288" t="s">
        <v>278</v>
      </c>
      <c r="K10" s="53" t="n">
        <v>121890</v>
      </c>
      <c r="L10" s="289" t="s">
        <v>278</v>
      </c>
      <c r="M10" s="290" t="s">
        <v>278</v>
      </c>
    </row>
    <row r="11" customFormat="false" ht="13.9" hidden="false" customHeight="true" outlineLevel="0" collapsed="false">
      <c r="A11" s="283" t="s">
        <v>279</v>
      </c>
      <c r="B11" s="52" t="n">
        <v>128063</v>
      </c>
      <c r="C11" s="53" t="n">
        <v>3333</v>
      </c>
      <c r="D11" s="53" t="n">
        <v>2386</v>
      </c>
      <c r="E11" s="53" t="n">
        <v>947</v>
      </c>
      <c r="F11" s="53" t="n">
        <v>2</v>
      </c>
      <c r="G11" s="53" t="n">
        <v>667</v>
      </c>
      <c r="H11" s="288" t="s">
        <v>278</v>
      </c>
      <c r="I11" s="288" t="s">
        <v>278</v>
      </c>
      <c r="J11" s="288" t="s">
        <v>278</v>
      </c>
      <c r="K11" s="53" t="n">
        <v>124061</v>
      </c>
      <c r="L11" s="289" t="s">
        <v>278</v>
      </c>
      <c r="M11" s="290" t="s">
        <v>278</v>
      </c>
    </row>
    <row r="12" customFormat="false" ht="13.9" hidden="false" customHeight="true" outlineLevel="0" collapsed="false">
      <c r="A12" s="280" t="n">
        <v>3</v>
      </c>
      <c r="B12" s="52" t="n">
        <v>129684</v>
      </c>
      <c r="C12" s="53" t="n">
        <v>3508</v>
      </c>
      <c r="D12" s="53" t="n">
        <v>2353</v>
      </c>
      <c r="E12" s="53" t="n">
        <v>1155</v>
      </c>
      <c r="F12" s="53" t="n">
        <v>5</v>
      </c>
      <c r="G12" s="53" t="n">
        <v>716</v>
      </c>
      <c r="H12" s="288" t="s">
        <v>278</v>
      </c>
      <c r="I12" s="288" t="s">
        <v>278</v>
      </c>
      <c r="J12" s="288" t="s">
        <v>278</v>
      </c>
      <c r="K12" s="53" t="n">
        <v>125455</v>
      </c>
      <c r="L12" s="289" t="s">
        <v>278</v>
      </c>
      <c r="M12" s="290" t="s">
        <v>278</v>
      </c>
    </row>
    <row r="13" customFormat="false" ht="13.9" hidden="false" customHeight="true" outlineLevel="0" collapsed="false">
      <c r="A13" s="280" t="n">
        <v>4</v>
      </c>
      <c r="B13" s="52" t="n">
        <v>133800</v>
      </c>
      <c r="C13" s="53" t="n">
        <v>3440</v>
      </c>
      <c r="D13" s="53" t="n">
        <v>2165</v>
      </c>
      <c r="E13" s="53" t="n">
        <v>1275</v>
      </c>
      <c r="F13" s="53" t="n">
        <v>2</v>
      </c>
      <c r="G13" s="53" t="n">
        <v>615</v>
      </c>
      <c r="H13" s="288" t="s">
        <v>278</v>
      </c>
      <c r="I13" s="288" t="s">
        <v>278</v>
      </c>
      <c r="J13" s="288" t="s">
        <v>278</v>
      </c>
      <c r="K13" s="53" t="n">
        <v>129743</v>
      </c>
      <c r="L13" s="289" t="s">
        <v>278</v>
      </c>
      <c r="M13" s="290" t="s">
        <v>278</v>
      </c>
    </row>
    <row r="14" customFormat="false" ht="13.9" hidden="false" customHeight="true" outlineLevel="0" collapsed="false">
      <c r="A14" s="280" t="n">
        <v>5</v>
      </c>
      <c r="B14" s="52" t="n">
        <v>137694</v>
      </c>
      <c r="C14" s="53" t="n">
        <v>3576</v>
      </c>
      <c r="D14" s="53" t="n">
        <v>2363</v>
      </c>
      <c r="E14" s="53" t="n">
        <v>1213</v>
      </c>
      <c r="F14" s="53" t="n">
        <v>6</v>
      </c>
      <c r="G14" s="53" t="n">
        <v>683</v>
      </c>
      <c r="H14" s="288" t="s">
        <v>278</v>
      </c>
      <c r="I14" s="288" t="s">
        <v>278</v>
      </c>
      <c r="J14" s="288" t="s">
        <v>278</v>
      </c>
      <c r="K14" s="53" t="n">
        <v>133429</v>
      </c>
      <c r="L14" s="289" t="s">
        <v>278</v>
      </c>
      <c r="M14" s="290" t="s">
        <v>278</v>
      </c>
    </row>
    <row r="15" customFormat="false" ht="13.9" hidden="false" customHeight="true" outlineLevel="0" collapsed="false">
      <c r="A15" s="280" t="n">
        <v>6</v>
      </c>
      <c r="B15" s="52" t="n">
        <v>138827</v>
      </c>
      <c r="C15" s="53" t="n">
        <v>3646</v>
      </c>
      <c r="D15" s="53" t="n">
        <v>2415</v>
      </c>
      <c r="E15" s="53" t="n">
        <v>1231</v>
      </c>
      <c r="F15" s="53" t="n">
        <v>10</v>
      </c>
      <c r="G15" s="53" t="n">
        <v>564</v>
      </c>
      <c r="H15" s="288" t="s">
        <v>278</v>
      </c>
      <c r="I15" s="288" t="s">
        <v>278</v>
      </c>
      <c r="J15" s="288" t="s">
        <v>278</v>
      </c>
      <c r="K15" s="53" t="n">
        <v>134607</v>
      </c>
      <c r="L15" s="289" t="s">
        <v>278</v>
      </c>
      <c r="M15" s="290" t="s">
        <v>278</v>
      </c>
    </row>
    <row r="16" customFormat="false" ht="13.9" hidden="false" customHeight="true" outlineLevel="0" collapsed="false">
      <c r="A16" s="280" t="n">
        <v>7</v>
      </c>
      <c r="B16" s="52" t="n">
        <v>144497</v>
      </c>
      <c r="C16" s="53" t="n">
        <v>3578</v>
      </c>
      <c r="D16" s="53" t="n">
        <v>2407</v>
      </c>
      <c r="E16" s="53" t="n">
        <v>1171</v>
      </c>
      <c r="F16" s="53" t="n">
        <v>4</v>
      </c>
      <c r="G16" s="53" t="n">
        <v>566</v>
      </c>
      <c r="H16" s="288" t="s">
        <v>278</v>
      </c>
      <c r="I16" s="288" t="s">
        <v>278</v>
      </c>
      <c r="J16" s="288" t="s">
        <v>278</v>
      </c>
      <c r="K16" s="53" t="n">
        <v>140349</v>
      </c>
      <c r="L16" s="289" t="s">
        <v>278</v>
      </c>
      <c r="M16" s="290" t="s">
        <v>278</v>
      </c>
    </row>
    <row r="17" customFormat="false" ht="13.9" hidden="false" customHeight="true" outlineLevel="0" collapsed="false">
      <c r="A17" s="280" t="n">
        <v>8</v>
      </c>
      <c r="B17" s="52" t="n">
        <v>149486</v>
      </c>
      <c r="C17" s="53" t="n">
        <v>3706</v>
      </c>
      <c r="D17" s="53" t="n">
        <v>2433</v>
      </c>
      <c r="E17" s="53" t="n">
        <v>1273</v>
      </c>
      <c r="F17" s="53" t="n">
        <v>10</v>
      </c>
      <c r="G17" s="53" t="n">
        <v>537</v>
      </c>
      <c r="H17" s="288" t="s">
        <v>278</v>
      </c>
      <c r="I17" s="288" t="s">
        <v>278</v>
      </c>
      <c r="J17" s="288" t="s">
        <v>278</v>
      </c>
      <c r="K17" s="53" t="n">
        <v>145233</v>
      </c>
      <c r="L17" s="289" t="s">
        <v>278</v>
      </c>
      <c r="M17" s="290" t="s">
        <v>278</v>
      </c>
    </row>
    <row r="18" customFormat="false" ht="13.9" hidden="false" customHeight="true" outlineLevel="0" collapsed="false">
      <c r="A18" s="280" t="n">
        <v>9</v>
      </c>
      <c r="B18" s="52" t="n">
        <v>152411</v>
      </c>
      <c r="C18" s="53" t="n">
        <v>3680</v>
      </c>
      <c r="D18" s="53" t="n">
        <v>2399</v>
      </c>
      <c r="E18" s="53" t="n">
        <v>1281</v>
      </c>
      <c r="F18" s="53" t="n">
        <v>7</v>
      </c>
      <c r="G18" s="53" t="n">
        <v>457</v>
      </c>
      <c r="H18" s="288" t="s">
        <v>278</v>
      </c>
      <c r="I18" s="288" t="s">
        <v>278</v>
      </c>
      <c r="J18" s="288" t="s">
        <v>278</v>
      </c>
      <c r="K18" s="53" t="n">
        <v>148267</v>
      </c>
      <c r="L18" s="289" t="s">
        <v>278</v>
      </c>
      <c r="M18" s="290" t="s">
        <v>278</v>
      </c>
    </row>
    <row r="19" customFormat="false" ht="13.9" hidden="false" customHeight="true" outlineLevel="0" collapsed="false">
      <c r="A19" s="280" t="n">
        <v>10</v>
      </c>
      <c r="B19" s="52" t="n">
        <v>160657</v>
      </c>
      <c r="C19" s="53" t="n">
        <v>3879</v>
      </c>
      <c r="D19" s="53" t="n">
        <v>2312</v>
      </c>
      <c r="E19" s="53" t="n">
        <v>1567</v>
      </c>
      <c r="F19" s="53" t="n">
        <v>21</v>
      </c>
      <c r="G19" s="53" t="n">
        <v>444</v>
      </c>
      <c r="H19" s="288" t="s">
        <v>278</v>
      </c>
      <c r="I19" s="288" t="s">
        <v>278</v>
      </c>
      <c r="J19" s="288" t="s">
        <v>278</v>
      </c>
      <c r="K19" s="53" t="n">
        <v>156313</v>
      </c>
      <c r="L19" s="291" t="n">
        <v>2709</v>
      </c>
      <c r="M19" s="292" t="n">
        <v>2701</v>
      </c>
    </row>
    <row r="20" customFormat="false" ht="13.9" hidden="false" customHeight="true" outlineLevel="0" collapsed="false">
      <c r="A20" s="273" t="s">
        <v>280</v>
      </c>
      <c r="B20" s="52" t="n">
        <v>164213</v>
      </c>
      <c r="C20" s="53" t="n">
        <v>4039</v>
      </c>
      <c r="D20" s="53" t="n">
        <v>2325</v>
      </c>
      <c r="E20" s="53" t="n">
        <v>1714</v>
      </c>
      <c r="F20" s="53" t="n">
        <v>0</v>
      </c>
      <c r="G20" s="53" t="n">
        <v>513</v>
      </c>
      <c r="H20" s="288" t="s">
        <v>278</v>
      </c>
      <c r="I20" s="288" t="s">
        <v>278</v>
      </c>
      <c r="J20" s="288" t="s">
        <v>278</v>
      </c>
      <c r="K20" s="53" t="n">
        <v>159661</v>
      </c>
      <c r="L20" s="291" t="n">
        <v>3761</v>
      </c>
      <c r="M20" s="292" t="n">
        <v>4679</v>
      </c>
    </row>
    <row r="21" customFormat="false" ht="13.9" hidden="false" customHeight="true" outlineLevel="0" collapsed="false">
      <c r="A21" s="273" t="s">
        <v>281</v>
      </c>
      <c r="B21" s="52" t="n">
        <v>169030</v>
      </c>
      <c r="C21" s="53" t="n">
        <v>4149</v>
      </c>
      <c r="D21" s="53" t="n">
        <v>2441</v>
      </c>
      <c r="E21" s="53" t="n">
        <v>1708</v>
      </c>
      <c r="F21" s="53" t="n">
        <v>42</v>
      </c>
      <c r="G21" s="53" t="n">
        <v>426</v>
      </c>
      <c r="H21" s="288" t="s">
        <v>278</v>
      </c>
      <c r="I21" s="288" t="s">
        <v>278</v>
      </c>
      <c r="J21" s="288" t="s">
        <v>278</v>
      </c>
      <c r="K21" s="53" t="n">
        <v>164413</v>
      </c>
      <c r="L21" s="291" t="n">
        <v>4764</v>
      </c>
      <c r="M21" s="292" t="n">
        <v>5481</v>
      </c>
    </row>
    <row r="22" customFormat="false" ht="13.9" hidden="false" customHeight="true" outlineLevel="0" collapsed="false">
      <c r="A22" s="273" t="s">
        <v>282</v>
      </c>
      <c r="B22" s="52" t="n">
        <v>172423</v>
      </c>
      <c r="C22" s="53" t="n">
        <v>4097</v>
      </c>
      <c r="D22" s="53" t="n">
        <v>2281</v>
      </c>
      <c r="E22" s="53" t="n">
        <v>1816</v>
      </c>
      <c r="F22" s="53" t="n">
        <v>47</v>
      </c>
      <c r="G22" s="53" t="n">
        <v>364</v>
      </c>
      <c r="H22" s="53" t="n">
        <v>501</v>
      </c>
      <c r="I22" s="53" t="n">
        <v>274</v>
      </c>
      <c r="J22" s="53" t="n">
        <v>12070</v>
      </c>
      <c r="K22" s="53" t="n">
        <v>155344</v>
      </c>
      <c r="L22" s="53" t="n">
        <v>5084</v>
      </c>
      <c r="M22" s="54" t="n">
        <v>4418</v>
      </c>
    </row>
    <row r="23" customFormat="false" ht="13.9" hidden="false" customHeight="true" outlineLevel="0" collapsed="false">
      <c r="A23" s="274" t="s">
        <v>283</v>
      </c>
      <c r="B23" s="160" t="n">
        <v>176541</v>
      </c>
      <c r="C23" s="59" t="n">
        <v>4201</v>
      </c>
      <c r="D23" s="59" t="n">
        <v>2372</v>
      </c>
      <c r="E23" s="59" t="n">
        <v>1829</v>
      </c>
      <c r="F23" s="59" t="n">
        <v>64</v>
      </c>
      <c r="G23" s="59" t="n">
        <v>342</v>
      </c>
      <c r="H23" s="59" t="n">
        <v>5963</v>
      </c>
      <c r="I23" s="59" t="n">
        <v>5010</v>
      </c>
      <c r="J23" s="59" t="n">
        <v>165971</v>
      </c>
      <c r="K23" s="59" t="s">
        <v>278</v>
      </c>
      <c r="L23" s="59" t="s">
        <v>278</v>
      </c>
      <c r="M23" s="60" t="s">
        <v>278</v>
      </c>
    </row>
    <row r="24" customFormat="false" ht="13.9" hidden="false" customHeight="true" outlineLevel="0" collapsed="false">
      <c r="A24" s="287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</row>
    <row r="25" customFormat="false" ht="61.9" hidden="false" customHeight="true" outlineLevel="0" collapsed="false">
      <c r="A25" s="277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3.5" hidden="false" customHeight="false" outlineLevel="0" collapsed="false">
      <c r="A26" s="247" t="s">
        <v>298</v>
      </c>
      <c r="B26" s="248"/>
      <c r="C26" s="248"/>
      <c r="D26" s="248"/>
      <c r="E26" s="248"/>
      <c r="F26" s="248"/>
      <c r="G26" s="248"/>
      <c r="H26" s="248"/>
      <c r="I26" s="248"/>
      <c r="J26" s="248"/>
      <c r="K26" s="248"/>
    </row>
    <row r="27" customFormat="false" ht="27" hidden="false" customHeight="true" outlineLevel="0" collapsed="false">
      <c r="A27" s="33" t="s">
        <v>274</v>
      </c>
      <c r="B27" s="33" t="s">
        <v>66</v>
      </c>
      <c r="C27" s="33" t="s">
        <v>264</v>
      </c>
      <c r="D27" s="33"/>
      <c r="E27" s="33"/>
      <c r="F27" s="250" t="s">
        <v>265</v>
      </c>
      <c r="G27" s="33" t="s">
        <v>266</v>
      </c>
      <c r="H27" s="33" t="s">
        <v>288</v>
      </c>
      <c r="I27" s="33"/>
      <c r="J27" s="36" t="s">
        <v>289</v>
      </c>
      <c r="K27" s="4" t="s">
        <v>290</v>
      </c>
      <c r="L27" s="33" t="s">
        <v>291</v>
      </c>
      <c r="M27" s="33"/>
    </row>
    <row r="28" customFormat="false" ht="55.5" hidden="false" customHeight="true" outlineLevel="0" collapsed="false">
      <c r="A28" s="33"/>
      <c r="B28" s="33"/>
      <c r="C28" s="33" t="s">
        <v>66</v>
      </c>
      <c r="D28" s="4" t="s">
        <v>292</v>
      </c>
      <c r="E28" s="4" t="s">
        <v>293</v>
      </c>
      <c r="F28" s="33" t="s">
        <v>66</v>
      </c>
      <c r="G28" s="33" t="s">
        <v>66</v>
      </c>
      <c r="H28" s="4" t="s">
        <v>262</v>
      </c>
      <c r="I28" s="4" t="s">
        <v>299</v>
      </c>
      <c r="J28" s="33" t="s">
        <v>66</v>
      </c>
      <c r="K28" s="4"/>
      <c r="L28" s="4" t="s">
        <v>295</v>
      </c>
      <c r="M28" s="4" t="s">
        <v>300</v>
      </c>
    </row>
    <row r="29" customFormat="false" ht="13.5" hidden="false" customHeight="false" outlineLevel="0" collapsed="false">
      <c r="A29" s="272" t="s">
        <v>277</v>
      </c>
      <c r="B29" s="52" t="n">
        <v>85605</v>
      </c>
      <c r="C29" s="53" t="n">
        <v>3423</v>
      </c>
      <c r="D29" s="53" t="n">
        <v>3092</v>
      </c>
      <c r="E29" s="53" t="n">
        <v>331</v>
      </c>
      <c r="F29" s="53" t="n">
        <v>78</v>
      </c>
      <c r="G29" s="53" t="n">
        <v>1065</v>
      </c>
      <c r="H29" s="288" t="s">
        <v>278</v>
      </c>
      <c r="I29" s="288" t="s">
        <v>278</v>
      </c>
      <c r="J29" s="288" t="s">
        <v>278</v>
      </c>
      <c r="K29" s="53" t="n">
        <v>81039</v>
      </c>
      <c r="L29" s="289" t="s">
        <v>278</v>
      </c>
      <c r="M29" s="290" t="s">
        <v>278</v>
      </c>
    </row>
    <row r="30" customFormat="false" ht="13.5" hidden="false" customHeight="false" outlineLevel="0" collapsed="false">
      <c r="A30" s="268" t="n">
        <v>55</v>
      </c>
      <c r="B30" s="52" t="n">
        <v>95695</v>
      </c>
      <c r="C30" s="53" t="n">
        <v>3673</v>
      </c>
      <c r="D30" s="53" t="n">
        <v>3314</v>
      </c>
      <c r="E30" s="53" t="n">
        <v>359</v>
      </c>
      <c r="F30" s="53" t="n">
        <v>17</v>
      </c>
      <c r="G30" s="53" t="n">
        <v>868</v>
      </c>
      <c r="H30" s="288" t="s">
        <v>278</v>
      </c>
      <c r="I30" s="288" t="s">
        <v>278</v>
      </c>
      <c r="J30" s="288" t="s">
        <v>278</v>
      </c>
      <c r="K30" s="53" t="n">
        <v>91137</v>
      </c>
      <c r="L30" s="289" t="s">
        <v>278</v>
      </c>
      <c r="M30" s="290" t="s">
        <v>278</v>
      </c>
    </row>
    <row r="31" customFormat="false" ht="13.5" hidden="false" customHeight="false" outlineLevel="0" collapsed="false">
      <c r="A31" s="268" t="n">
        <v>60</v>
      </c>
      <c r="B31" s="52" t="n">
        <v>115948</v>
      </c>
      <c r="C31" s="53" t="n">
        <v>3231</v>
      </c>
      <c r="D31" s="53" t="n">
        <v>2255</v>
      </c>
      <c r="E31" s="53" t="n">
        <v>976</v>
      </c>
      <c r="F31" s="53" t="n">
        <v>6</v>
      </c>
      <c r="G31" s="53" t="n">
        <v>619</v>
      </c>
      <c r="H31" s="288" t="s">
        <v>278</v>
      </c>
      <c r="I31" s="288" t="s">
        <v>278</v>
      </c>
      <c r="J31" s="288" t="s">
        <v>278</v>
      </c>
      <c r="K31" s="53" t="n">
        <v>112092</v>
      </c>
      <c r="L31" s="289" t="s">
        <v>278</v>
      </c>
      <c r="M31" s="290" t="s">
        <v>278</v>
      </c>
    </row>
    <row r="32" customFormat="false" ht="13.5" hidden="true" customHeight="false" outlineLevel="0" collapsed="false">
      <c r="A32" s="268" t="n">
        <v>61</v>
      </c>
      <c r="B32" s="52" t="n">
        <v>118955</v>
      </c>
      <c r="C32" s="53" t="n">
        <v>3231</v>
      </c>
      <c r="D32" s="53" t="n">
        <v>2322</v>
      </c>
      <c r="E32" s="53" t="n">
        <v>909</v>
      </c>
      <c r="F32" s="53" t="n">
        <v>5</v>
      </c>
      <c r="G32" s="53" t="n">
        <v>654</v>
      </c>
      <c r="H32" s="288" t="s">
        <v>278</v>
      </c>
      <c r="I32" s="288" t="s">
        <v>278</v>
      </c>
      <c r="J32" s="288" t="s">
        <v>278</v>
      </c>
      <c r="K32" s="53" t="n">
        <v>115065</v>
      </c>
      <c r="L32" s="289" t="s">
        <v>278</v>
      </c>
      <c r="M32" s="290" t="s">
        <v>278</v>
      </c>
    </row>
    <row r="33" customFormat="false" ht="13.5" hidden="true" customHeight="false" outlineLevel="0" collapsed="false">
      <c r="A33" s="268" t="n">
        <v>62</v>
      </c>
      <c r="B33" s="52" t="n">
        <v>121895</v>
      </c>
      <c r="C33" s="53" t="n">
        <v>3141</v>
      </c>
      <c r="D33" s="53" t="n">
        <v>2208</v>
      </c>
      <c r="E33" s="53" t="n">
        <v>933</v>
      </c>
      <c r="F33" s="53" t="n">
        <v>5</v>
      </c>
      <c r="G33" s="53" t="n">
        <v>616</v>
      </c>
      <c r="H33" s="288" t="s">
        <v>278</v>
      </c>
      <c r="I33" s="288" t="s">
        <v>278</v>
      </c>
      <c r="J33" s="288" t="s">
        <v>278</v>
      </c>
      <c r="K33" s="53" t="n">
        <v>118133</v>
      </c>
      <c r="L33" s="289" t="s">
        <v>278</v>
      </c>
      <c r="M33" s="290" t="s">
        <v>278</v>
      </c>
    </row>
    <row r="34" customFormat="false" ht="13.5" hidden="true" customHeight="false" outlineLevel="0" collapsed="false">
      <c r="A34" s="268" t="n">
        <v>63</v>
      </c>
      <c r="B34" s="52" t="n">
        <v>124106</v>
      </c>
      <c r="C34" s="53" t="n">
        <v>3245</v>
      </c>
      <c r="D34" s="53" t="n">
        <v>2269</v>
      </c>
      <c r="E34" s="53" t="n">
        <v>976</v>
      </c>
      <c r="F34" s="53" t="n">
        <v>2</v>
      </c>
      <c r="G34" s="53" t="n">
        <v>639</v>
      </c>
      <c r="H34" s="288" t="s">
        <v>278</v>
      </c>
      <c r="I34" s="288" t="s">
        <v>278</v>
      </c>
      <c r="J34" s="288" t="s">
        <v>278</v>
      </c>
      <c r="K34" s="53" t="n">
        <v>120220</v>
      </c>
      <c r="L34" s="289" t="s">
        <v>278</v>
      </c>
      <c r="M34" s="290" t="s">
        <v>278</v>
      </c>
    </row>
    <row r="35" customFormat="false" ht="13.5" hidden="true" customHeight="false" outlineLevel="0" collapsed="false">
      <c r="A35" s="272" t="s">
        <v>297</v>
      </c>
      <c r="B35" s="52" t="n">
        <v>125929</v>
      </c>
      <c r="C35" s="53" t="n">
        <v>3239</v>
      </c>
      <c r="D35" s="53" t="n">
        <v>2282</v>
      </c>
      <c r="E35" s="53" t="n">
        <v>957</v>
      </c>
      <c r="F35" s="53" t="n">
        <v>21</v>
      </c>
      <c r="G35" s="53" t="n">
        <v>673</v>
      </c>
      <c r="H35" s="288" t="s">
        <v>278</v>
      </c>
      <c r="I35" s="288" t="s">
        <v>278</v>
      </c>
      <c r="J35" s="288" t="s">
        <v>278</v>
      </c>
      <c r="K35" s="53" t="n">
        <v>121996</v>
      </c>
      <c r="L35" s="289" t="s">
        <v>278</v>
      </c>
      <c r="M35" s="290" t="s">
        <v>278</v>
      </c>
    </row>
    <row r="36" customFormat="false" ht="13.5" hidden="false" customHeight="false" outlineLevel="0" collapsed="false">
      <c r="A36" s="283" t="s">
        <v>279</v>
      </c>
      <c r="B36" s="52" t="n">
        <v>127797</v>
      </c>
      <c r="C36" s="53" t="n">
        <v>3268</v>
      </c>
      <c r="D36" s="53" t="n">
        <v>2298</v>
      </c>
      <c r="E36" s="53" t="n">
        <v>970</v>
      </c>
      <c r="F36" s="53" t="n">
        <v>1</v>
      </c>
      <c r="G36" s="53" t="n">
        <v>707</v>
      </c>
      <c r="H36" s="288" t="s">
        <v>278</v>
      </c>
      <c r="I36" s="288" t="s">
        <v>278</v>
      </c>
      <c r="J36" s="288" t="s">
        <v>278</v>
      </c>
      <c r="K36" s="53" t="n">
        <v>123821</v>
      </c>
      <c r="L36" s="289" t="s">
        <v>278</v>
      </c>
      <c r="M36" s="290" t="s">
        <v>278</v>
      </c>
    </row>
    <row r="37" customFormat="false" ht="13.5" hidden="false" customHeight="false" outlineLevel="0" collapsed="false">
      <c r="A37" s="268" t="n">
        <v>3</v>
      </c>
      <c r="B37" s="52" t="n">
        <v>129826</v>
      </c>
      <c r="C37" s="53" t="n">
        <v>3477</v>
      </c>
      <c r="D37" s="53" t="n">
        <v>2333</v>
      </c>
      <c r="E37" s="53" t="n">
        <v>1144</v>
      </c>
      <c r="F37" s="53" t="n">
        <v>6</v>
      </c>
      <c r="G37" s="53" t="n">
        <v>733</v>
      </c>
      <c r="H37" s="288" t="s">
        <v>278</v>
      </c>
      <c r="I37" s="288" t="s">
        <v>278</v>
      </c>
      <c r="J37" s="288" t="s">
        <v>278</v>
      </c>
      <c r="K37" s="53" t="n">
        <v>125610</v>
      </c>
      <c r="L37" s="289" t="s">
        <v>278</v>
      </c>
      <c r="M37" s="290" t="s">
        <v>278</v>
      </c>
    </row>
    <row r="38" customFormat="false" ht="13.5" hidden="false" customHeight="false" outlineLevel="0" collapsed="false">
      <c r="A38" s="268" t="n">
        <v>4</v>
      </c>
      <c r="B38" s="52" t="n">
        <v>133966</v>
      </c>
      <c r="C38" s="53" t="n">
        <v>3451</v>
      </c>
      <c r="D38" s="53" t="n">
        <v>2124</v>
      </c>
      <c r="E38" s="53" t="n">
        <v>1327</v>
      </c>
      <c r="F38" s="53" t="n">
        <v>3</v>
      </c>
      <c r="G38" s="53" t="n">
        <v>603</v>
      </c>
      <c r="H38" s="288" t="s">
        <v>278</v>
      </c>
      <c r="I38" s="288" t="s">
        <v>278</v>
      </c>
      <c r="J38" s="288" t="s">
        <v>278</v>
      </c>
      <c r="K38" s="53" t="n">
        <v>129909</v>
      </c>
      <c r="L38" s="289" t="s">
        <v>278</v>
      </c>
      <c r="M38" s="290" t="s">
        <v>278</v>
      </c>
    </row>
    <row r="39" customFormat="false" ht="13.5" hidden="false" customHeight="false" outlineLevel="0" collapsed="false">
      <c r="A39" s="268" t="n">
        <v>5</v>
      </c>
      <c r="B39" s="52" t="n">
        <v>137648</v>
      </c>
      <c r="C39" s="53" t="n">
        <v>3570</v>
      </c>
      <c r="D39" s="53" t="n">
        <v>2375</v>
      </c>
      <c r="E39" s="53" t="n">
        <v>1195</v>
      </c>
      <c r="F39" s="53" t="n">
        <v>6</v>
      </c>
      <c r="G39" s="53" t="n">
        <v>711</v>
      </c>
      <c r="H39" s="288" t="s">
        <v>278</v>
      </c>
      <c r="I39" s="288" t="s">
        <v>278</v>
      </c>
      <c r="J39" s="288" t="s">
        <v>278</v>
      </c>
      <c r="K39" s="53" t="n">
        <v>133361</v>
      </c>
      <c r="L39" s="289" t="s">
        <v>278</v>
      </c>
      <c r="M39" s="290" t="s">
        <v>278</v>
      </c>
    </row>
    <row r="40" customFormat="false" ht="13.5" hidden="false" customHeight="false" outlineLevel="0" collapsed="false">
      <c r="A40" s="268" t="n">
        <v>6</v>
      </c>
      <c r="B40" s="52" t="n">
        <v>139035</v>
      </c>
      <c r="C40" s="53" t="n">
        <v>3736</v>
      </c>
      <c r="D40" s="53" t="n">
        <v>2495</v>
      </c>
      <c r="E40" s="53" t="n">
        <v>1241</v>
      </c>
      <c r="F40" s="53" t="n">
        <v>10</v>
      </c>
      <c r="G40" s="53" t="n">
        <v>588</v>
      </c>
      <c r="H40" s="288" t="s">
        <v>278</v>
      </c>
      <c r="I40" s="288" t="s">
        <v>278</v>
      </c>
      <c r="J40" s="288" t="s">
        <v>278</v>
      </c>
      <c r="K40" s="53" t="n">
        <v>134701</v>
      </c>
      <c r="L40" s="289" t="s">
        <v>278</v>
      </c>
      <c r="M40" s="290" t="s">
        <v>278</v>
      </c>
    </row>
    <row r="41" customFormat="false" ht="13.5" hidden="false" customHeight="false" outlineLevel="0" collapsed="false">
      <c r="A41" s="268" t="n">
        <v>7</v>
      </c>
      <c r="B41" s="52" t="n">
        <v>144475</v>
      </c>
      <c r="C41" s="53" t="n">
        <v>3645</v>
      </c>
      <c r="D41" s="53" t="n">
        <v>2456</v>
      </c>
      <c r="E41" s="53" t="n">
        <v>1189</v>
      </c>
      <c r="F41" s="53" t="n">
        <v>4</v>
      </c>
      <c r="G41" s="53" t="n">
        <v>581</v>
      </c>
      <c r="H41" s="288" t="s">
        <v>278</v>
      </c>
      <c r="I41" s="288" t="s">
        <v>278</v>
      </c>
      <c r="J41" s="288" t="s">
        <v>278</v>
      </c>
      <c r="K41" s="53" t="n">
        <v>140245</v>
      </c>
      <c r="L41" s="289" t="s">
        <v>278</v>
      </c>
      <c r="M41" s="290" t="s">
        <v>278</v>
      </c>
    </row>
    <row r="42" customFormat="false" ht="13.5" hidden="false" customHeight="false" outlineLevel="0" collapsed="false">
      <c r="A42" s="268" t="n">
        <v>8</v>
      </c>
      <c r="B42" s="52" t="n">
        <v>149302</v>
      </c>
      <c r="C42" s="53" t="n">
        <v>3742</v>
      </c>
      <c r="D42" s="53" t="n">
        <v>2457</v>
      </c>
      <c r="E42" s="53" t="n">
        <v>1285</v>
      </c>
      <c r="F42" s="53" t="n">
        <v>10</v>
      </c>
      <c r="G42" s="53" t="n">
        <v>545</v>
      </c>
      <c r="H42" s="288" t="s">
        <v>278</v>
      </c>
      <c r="I42" s="288" t="s">
        <v>278</v>
      </c>
      <c r="J42" s="288" t="s">
        <v>278</v>
      </c>
      <c r="K42" s="53" t="n">
        <v>145005</v>
      </c>
      <c r="L42" s="289" t="s">
        <v>278</v>
      </c>
      <c r="M42" s="290" t="s">
        <v>278</v>
      </c>
    </row>
    <row r="43" customFormat="false" ht="13.5" hidden="false" customHeight="false" outlineLevel="0" collapsed="false">
      <c r="A43" s="268" t="n">
        <v>9</v>
      </c>
      <c r="B43" s="52" t="n">
        <v>152984</v>
      </c>
      <c r="C43" s="53" t="n">
        <v>3774</v>
      </c>
      <c r="D43" s="53" t="n">
        <v>2442</v>
      </c>
      <c r="E43" s="53" t="n">
        <v>1332</v>
      </c>
      <c r="F43" s="53" t="n">
        <v>7</v>
      </c>
      <c r="G43" s="53" t="n">
        <v>505</v>
      </c>
      <c r="H43" s="288" t="s">
        <v>278</v>
      </c>
      <c r="I43" s="288" t="s">
        <v>278</v>
      </c>
      <c r="J43" s="288" t="s">
        <v>278</v>
      </c>
      <c r="K43" s="53" t="n">
        <v>148698</v>
      </c>
      <c r="L43" s="289" t="s">
        <v>278</v>
      </c>
      <c r="M43" s="290" t="s">
        <v>278</v>
      </c>
    </row>
    <row r="44" customFormat="false" ht="13.5" hidden="false" customHeight="false" outlineLevel="0" collapsed="false">
      <c r="A44" s="268" t="n">
        <v>10</v>
      </c>
      <c r="B44" s="52" t="n">
        <v>160763</v>
      </c>
      <c r="C44" s="53" t="n">
        <v>3907</v>
      </c>
      <c r="D44" s="53" t="n">
        <v>2384</v>
      </c>
      <c r="E44" s="53" t="n">
        <v>1523</v>
      </c>
      <c r="F44" s="53" t="n">
        <v>21</v>
      </c>
      <c r="G44" s="53" t="n">
        <v>437</v>
      </c>
      <c r="H44" s="288" t="s">
        <v>278</v>
      </c>
      <c r="I44" s="288" t="s">
        <v>278</v>
      </c>
      <c r="J44" s="288" t="s">
        <v>278</v>
      </c>
      <c r="K44" s="53" t="n">
        <v>156398</v>
      </c>
      <c r="L44" s="291" t="n">
        <v>4289</v>
      </c>
      <c r="M44" s="292" t="n">
        <v>537</v>
      </c>
    </row>
    <row r="45" customFormat="false" ht="13.5" hidden="false" customHeight="false" outlineLevel="0" collapsed="false">
      <c r="A45" s="293" t="s">
        <v>280</v>
      </c>
      <c r="B45" s="52" t="n">
        <v>164243</v>
      </c>
      <c r="C45" s="53" t="n">
        <v>4007</v>
      </c>
      <c r="D45" s="53" t="n">
        <v>2310</v>
      </c>
      <c r="E45" s="53" t="n">
        <v>1697</v>
      </c>
      <c r="F45" s="53" t="n">
        <v>0</v>
      </c>
      <c r="G45" s="53" t="n">
        <v>524</v>
      </c>
      <c r="H45" s="288" t="s">
        <v>278</v>
      </c>
      <c r="I45" s="288" t="s">
        <v>278</v>
      </c>
      <c r="J45" s="288" t="s">
        <v>278</v>
      </c>
      <c r="K45" s="53" t="n">
        <v>159712</v>
      </c>
      <c r="L45" s="291" t="n">
        <v>6604</v>
      </c>
      <c r="M45" s="292" t="n">
        <v>993</v>
      </c>
    </row>
    <row r="46" customFormat="false" ht="13.5" hidden="false" customHeight="false" outlineLevel="0" collapsed="false">
      <c r="A46" s="293" t="s">
        <v>281</v>
      </c>
      <c r="B46" s="52" t="n">
        <v>168993</v>
      </c>
      <c r="C46" s="53" t="n">
        <v>4170</v>
      </c>
      <c r="D46" s="53" t="n">
        <v>2476</v>
      </c>
      <c r="E46" s="53" t="n">
        <v>1694</v>
      </c>
      <c r="F46" s="53" t="n">
        <v>41</v>
      </c>
      <c r="G46" s="53" t="n">
        <v>431</v>
      </c>
      <c r="H46" s="288" t="s">
        <v>278</v>
      </c>
      <c r="I46" s="288" t="s">
        <v>278</v>
      </c>
      <c r="J46" s="288" t="s">
        <v>278</v>
      </c>
      <c r="K46" s="53" t="n">
        <v>164351</v>
      </c>
      <c r="L46" s="291" t="n">
        <v>8278</v>
      </c>
      <c r="M46" s="292" t="n">
        <v>1262</v>
      </c>
    </row>
    <row r="47" customFormat="false" ht="13.5" hidden="false" customHeight="false" outlineLevel="0" collapsed="false">
      <c r="A47" s="273" t="s">
        <v>282</v>
      </c>
      <c r="B47" s="52" t="n">
        <v>172427</v>
      </c>
      <c r="C47" s="53" t="n">
        <v>4103</v>
      </c>
      <c r="D47" s="53" t="n">
        <v>2265</v>
      </c>
      <c r="E47" s="53" t="n">
        <v>1838</v>
      </c>
      <c r="F47" s="53" t="n">
        <v>48</v>
      </c>
      <c r="G47" s="53" t="n">
        <v>374</v>
      </c>
      <c r="H47" s="53" t="n">
        <v>682</v>
      </c>
      <c r="I47" s="53" t="n">
        <v>92</v>
      </c>
      <c r="J47" s="53" t="n">
        <v>12231</v>
      </c>
      <c r="K47" s="53" t="n">
        <v>154989</v>
      </c>
      <c r="L47" s="53" t="n">
        <v>8139</v>
      </c>
      <c r="M47" s="54" t="n">
        <v>1173</v>
      </c>
    </row>
    <row r="48" customFormat="false" ht="13.5" hidden="false" customHeight="false" outlineLevel="0" collapsed="false">
      <c r="A48" s="274" t="s">
        <v>283</v>
      </c>
      <c r="B48" s="160" t="n">
        <v>176840</v>
      </c>
      <c r="C48" s="59" t="n">
        <v>4233</v>
      </c>
      <c r="D48" s="59" t="n">
        <v>2401</v>
      </c>
      <c r="E48" s="59" t="n">
        <v>1832</v>
      </c>
      <c r="F48" s="59" t="n">
        <v>59</v>
      </c>
      <c r="G48" s="59" t="n">
        <v>363</v>
      </c>
      <c r="H48" s="59" t="n">
        <v>9581</v>
      </c>
      <c r="I48" s="59" t="n">
        <v>1392</v>
      </c>
      <c r="J48" s="59" t="n">
        <v>162604</v>
      </c>
      <c r="K48" s="59" t="s">
        <v>278</v>
      </c>
      <c r="L48" s="59" t="s">
        <v>278</v>
      </c>
      <c r="M48" s="60" t="s">
        <v>278</v>
      </c>
    </row>
    <row r="49" customFormat="false" ht="13.5" hidden="false" customHeight="false" outlineLevel="0" collapsed="false">
      <c r="A49" s="287"/>
      <c r="H49" s="53"/>
      <c r="I49" s="53"/>
      <c r="J49" s="53"/>
    </row>
  </sheetData>
  <mergeCells count="12">
    <mergeCell ref="A2:A3"/>
    <mergeCell ref="B2:B3"/>
    <mergeCell ref="C2:E2"/>
    <mergeCell ref="H2:I2"/>
    <mergeCell ref="K2:K3"/>
    <mergeCell ref="L2:M2"/>
    <mergeCell ref="A27:A28"/>
    <mergeCell ref="B27:B28"/>
    <mergeCell ref="C27:E27"/>
    <mergeCell ref="H27:I27"/>
    <mergeCell ref="K27:K28"/>
    <mergeCell ref="L27:M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17" min="2" style="0" width="5.62"/>
    <col collapsed="false" customWidth="true" hidden="false" outlineLevel="0" max="18" min="18" style="0" width="7.12"/>
  </cols>
  <sheetData>
    <row r="1" customFormat="false" ht="13.5" hidden="false" customHeight="false" outlineLevel="0" collapsed="false">
      <c r="A1" s="32" t="s">
        <v>60</v>
      </c>
      <c r="B1" s="2"/>
      <c r="C1" s="2"/>
      <c r="D1" s="2"/>
      <c r="E1" s="2"/>
      <c r="F1" s="2"/>
      <c r="G1" s="2"/>
      <c r="H1" s="2"/>
      <c r="I1" s="2"/>
      <c r="K1" s="2"/>
      <c r="L1" s="2"/>
      <c r="M1" s="2"/>
      <c r="N1" s="2"/>
      <c r="O1" s="2"/>
      <c r="P1" s="2"/>
      <c r="Q1" s="3" t="s">
        <v>1</v>
      </c>
    </row>
    <row r="2" customFormat="false" ht="13.5" hidden="false" customHeight="true" outlineLevel="0" collapsed="false">
      <c r="A2" s="4" t="s">
        <v>2</v>
      </c>
      <c r="B2" s="33" t="s">
        <v>61</v>
      </c>
      <c r="C2" s="33"/>
      <c r="D2" s="33"/>
      <c r="E2" s="33"/>
      <c r="F2" s="33"/>
      <c r="G2" s="33"/>
      <c r="H2" s="33"/>
      <c r="I2" s="33"/>
      <c r="J2" s="34"/>
      <c r="K2" s="35" t="s">
        <v>62</v>
      </c>
      <c r="L2" s="35"/>
      <c r="M2" s="35"/>
      <c r="N2" s="35"/>
      <c r="O2" s="35"/>
      <c r="P2" s="35"/>
      <c r="Q2" s="35"/>
    </row>
    <row r="3" customFormat="false" ht="13.5" hidden="false" customHeight="true" outlineLevel="0" collapsed="false">
      <c r="A3" s="4"/>
      <c r="B3" s="36" t="s">
        <v>5</v>
      </c>
      <c r="C3" s="37"/>
      <c r="D3" s="37"/>
      <c r="E3" s="37"/>
      <c r="F3" s="37"/>
      <c r="G3" s="37"/>
      <c r="H3" s="37"/>
      <c r="I3" s="38" t="s">
        <v>7</v>
      </c>
      <c r="J3" s="39" t="s">
        <v>5</v>
      </c>
      <c r="K3" s="37"/>
      <c r="L3" s="37"/>
      <c r="M3" s="37"/>
      <c r="N3" s="37"/>
      <c r="O3" s="37"/>
      <c r="P3" s="37"/>
      <c r="Q3" s="40" t="s">
        <v>7</v>
      </c>
      <c r="R3" s="2"/>
    </row>
    <row r="4" customFormat="false" ht="24" hidden="false" customHeight="true" outlineLevel="0" collapsed="false">
      <c r="A4" s="4"/>
      <c r="B4" s="36"/>
      <c r="C4" s="33" t="s">
        <v>9</v>
      </c>
      <c r="D4" s="33" t="s">
        <v>63</v>
      </c>
      <c r="E4" s="33" t="s">
        <v>64</v>
      </c>
      <c r="F4" s="33" t="s">
        <v>10</v>
      </c>
      <c r="G4" s="41" t="s">
        <v>65</v>
      </c>
      <c r="H4" s="41"/>
      <c r="I4" s="38"/>
      <c r="J4" s="39"/>
      <c r="K4" s="33" t="s">
        <v>9</v>
      </c>
      <c r="L4" s="33" t="s">
        <v>63</v>
      </c>
      <c r="M4" s="33" t="s">
        <v>64</v>
      </c>
      <c r="N4" s="33" t="s">
        <v>10</v>
      </c>
      <c r="O4" s="41" t="s">
        <v>65</v>
      </c>
      <c r="P4" s="41"/>
      <c r="Q4" s="40"/>
      <c r="R4" s="2"/>
    </row>
    <row r="5" customFormat="false" ht="55.5" hidden="false" customHeight="true" outlineLevel="0" collapsed="false">
      <c r="A5" s="4"/>
      <c r="B5" s="36"/>
      <c r="C5" s="33"/>
      <c r="D5" s="33"/>
      <c r="E5" s="33"/>
      <c r="F5" s="33"/>
      <c r="G5" s="41" t="s">
        <v>66</v>
      </c>
      <c r="H5" s="42" t="s">
        <v>67</v>
      </c>
      <c r="I5" s="38"/>
      <c r="J5" s="39"/>
      <c r="K5" s="33"/>
      <c r="L5" s="33"/>
      <c r="M5" s="33"/>
      <c r="N5" s="33"/>
      <c r="O5" s="41" t="s">
        <v>66</v>
      </c>
      <c r="P5" s="42" t="s">
        <v>67</v>
      </c>
      <c r="Q5" s="40"/>
      <c r="R5" s="2"/>
    </row>
    <row r="6" customFormat="false" ht="13.5" hidden="false" customHeight="false" outlineLevel="0" collapsed="false">
      <c r="A6" s="13" t="s">
        <v>12</v>
      </c>
      <c r="B6" s="43" t="n">
        <v>1642593</v>
      </c>
      <c r="C6" s="43" t="n">
        <v>355966</v>
      </c>
      <c r="D6" s="43" t="n">
        <v>17558</v>
      </c>
      <c r="E6" s="43" t="n">
        <v>113534</v>
      </c>
      <c r="F6" s="43" t="n">
        <v>249858</v>
      </c>
      <c r="G6" s="43" t="n">
        <v>903823</v>
      </c>
      <c r="H6" s="43" t="n">
        <v>187317</v>
      </c>
      <c r="I6" s="44" t="n">
        <v>196596</v>
      </c>
      <c r="J6" s="45" t="n">
        <v>1288.96535488681</v>
      </c>
      <c r="K6" s="46" t="n">
        <v>279.331423863146</v>
      </c>
      <c r="L6" s="46" t="n">
        <v>13.7780044728685</v>
      </c>
      <c r="M6" s="46" t="n">
        <v>89.0916938046847</v>
      </c>
      <c r="N6" s="46" t="n">
        <v>196.067014556441</v>
      </c>
      <c r="O6" s="46" t="n">
        <v>709.24235884961</v>
      </c>
      <c r="P6" s="46" t="n">
        <v>146.990230313493</v>
      </c>
      <c r="Q6" s="47" t="n">
        <v>154.271589437753</v>
      </c>
    </row>
    <row r="7" s="7" customFormat="true" ht="25.15" hidden="false" customHeight="true" outlineLevel="0" collapsed="false">
      <c r="A7" s="19" t="s">
        <v>13</v>
      </c>
      <c r="B7" s="21" t="n">
        <v>106291</v>
      </c>
      <c r="C7" s="21" t="n">
        <v>21611</v>
      </c>
      <c r="D7" s="21" t="n">
        <v>891</v>
      </c>
      <c r="E7" s="21" t="n">
        <v>9556</v>
      </c>
      <c r="F7" s="21" t="n">
        <v>16895</v>
      </c>
      <c r="G7" s="21" t="n">
        <v>57252</v>
      </c>
      <c r="H7" s="21" t="n">
        <v>14926</v>
      </c>
      <c r="I7" s="48" t="n">
        <v>12252</v>
      </c>
      <c r="J7" s="49" t="n">
        <v>1874.62081128748</v>
      </c>
      <c r="K7" s="50" t="n">
        <v>381.146384479718</v>
      </c>
      <c r="L7" s="50" t="n">
        <v>15.7142857142857</v>
      </c>
      <c r="M7" s="50" t="n">
        <v>168.536155202822</v>
      </c>
      <c r="N7" s="50" t="n">
        <v>297.971781305115</v>
      </c>
      <c r="O7" s="50" t="n">
        <v>1009.73544973545</v>
      </c>
      <c r="P7" s="50" t="n">
        <v>263.245149911817</v>
      </c>
      <c r="Q7" s="51" t="n">
        <v>216.084656084656</v>
      </c>
    </row>
    <row r="8" customFormat="false" ht="13.5" hidden="false" customHeight="false" outlineLevel="0" collapsed="false">
      <c r="A8" s="25" t="s">
        <v>14</v>
      </c>
      <c r="B8" s="52" t="n">
        <v>20061</v>
      </c>
      <c r="C8" s="53" t="n">
        <v>4646</v>
      </c>
      <c r="D8" s="53" t="n">
        <v>377</v>
      </c>
      <c r="E8" s="53" t="n">
        <v>1516</v>
      </c>
      <c r="F8" s="53" t="n">
        <v>5374</v>
      </c>
      <c r="G8" s="53" t="n">
        <v>8134</v>
      </c>
      <c r="H8" s="53" t="n">
        <v>979</v>
      </c>
      <c r="I8" s="54" t="n">
        <v>5628</v>
      </c>
      <c r="J8" s="55" t="n">
        <v>1365.62287270252</v>
      </c>
      <c r="K8" s="56" t="n">
        <v>316.269571136828</v>
      </c>
      <c r="L8" s="56" t="n">
        <v>25.6637168141593</v>
      </c>
      <c r="M8" s="56" t="n">
        <v>103.199455411845</v>
      </c>
      <c r="N8" s="56" t="n">
        <v>365.827093260722</v>
      </c>
      <c r="O8" s="56" t="n">
        <v>553.710006807352</v>
      </c>
      <c r="P8" s="56" t="n">
        <v>66.643975493533</v>
      </c>
      <c r="Q8" s="57" t="n">
        <v>383.117767188564</v>
      </c>
      <c r="R8" s="58"/>
    </row>
    <row r="9" customFormat="false" ht="13.5" hidden="false" customHeight="false" outlineLevel="0" collapsed="false">
      <c r="A9" s="25" t="s">
        <v>15</v>
      </c>
      <c r="B9" s="53" t="n">
        <v>20889</v>
      </c>
      <c r="C9" s="53" t="n">
        <v>4890</v>
      </c>
      <c r="D9" s="53" t="n">
        <v>280</v>
      </c>
      <c r="E9" s="53" t="n">
        <v>369</v>
      </c>
      <c r="F9" s="53" t="n">
        <v>1323</v>
      </c>
      <c r="G9" s="53" t="n">
        <v>13989</v>
      </c>
      <c r="H9" s="53" t="n">
        <v>1924</v>
      </c>
      <c r="I9" s="54" t="n">
        <v>3823</v>
      </c>
      <c r="J9" s="55" t="n">
        <v>1484.64818763326</v>
      </c>
      <c r="K9" s="56" t="n">
        <v>347.547974413646</v>
      </c>
      <c r="L9" s="56" t="n">
        <v>19.9004975124378</v>
      </c>
      <c r="M9" s="56" t="n">
        <v>26.226012793177</v>
      </c>
      <c r="N9" s="56" t="n">
        <v>94.0298507462687</v>
      </c>
      <c r="O9" s="56" t="n">
        <v>994.243070362473</v>
      </c>
      <c r="P9" s="56" t="n">
        <v>136.744847192608</v>
      </c>
      <c r="Q9" s="57" t="n">
        <v>271.712864250178</v>
      </c>
    </row>
    <row r="10" customFormat="false" ht="13.5" hidden="false" customHeight="false" outlineLevel="0" collapsed="false">
      <c r="A10" s="25" t="s">
        <v>16</v>
      </c>
      <c r="B10" s="53" t="n">
        <v>26485</v>
      </c>
      <c r="C10" s="53" t="n">
        <v>5571</v>
      </c>
      <c r="D10" s="53" t="n">
        <v>265</v>
      </c>
      <c r="E10" s="53" t="n">
        <v>1159</v>
      </c>
      <c r="F10" s="53" t="n">
        <v>8748</v>
      </c>
      <c r="G10" s="53" t="n">
        <v>10714</v>
      </c>
      <c r="H10" s="53" t="n">
        <v>1378</v>
      </c>
      <c r="I10" s="54" t="n">
        <v>4101</v>
      </c>
      <c r="J10" s="55" t="n">
        <v>1117.03922395614</v>
      </c>
      <c r="K10" s="56" t="n">
        <v>234.964150147617</v>
      </c>
      <c r="L10" s="56" t="n">
        <v>11.1767186840995</v>
      </c>
      <c r="M10" s="56" t="n">
        <v>48.8823281315901</v>
      </c>
      <c r="N10" s="56" t="n">
        <v>368.958245466048</v>
      </c>
      <c r="O10" s="56" t="n">
        <v>451.87684521299</v>
      </c>
      <c r="P10" s="56" t="n">
        <v>58.1189371573176</v>
      </c>
      <c r="Q10" s="57" t="n">
        <v>172.964993673555</v>
      </c>
    </row>
    <row r="11" customFormat="false" ht="13.5" hidden="false" customHeight="false" outlineLevel="0" collapsed="false">
      <c r="A11" s="25" t="s">
        <v>17</v>
      </c>
      <c r="B11" s="53" t="n">
        <v>17636</v>
      </c>
      <c r="C11" s="53" t="n">
        <v>4497</v>
      </c>
      <c r="D11" s="53" t="n">
        <v>215</v>
      </c>
      <c r="E11" s="53" t="n">
        <v>915</v>
      </c>
      <c r="F11" s="53" t="n">
        <v>2253</v>
      </c>
      <c r="G11" s="53" t="n">
        <v>9727</v>
      </c>
      <c r="H11" s="53" t="n">
        <v>1438</v>
      </c>
      <c r="I11" s="54" t="n">
        <v>2016</v>
      </c>
      <c r="J11" s="55" t="n">
        <v>1499.65986394558</v>
      </c>
      <c r="K11" s="56" t="n">
        <v>382.397959183673</v>
      </c>
      <c r="L11" s="56" t="n">
        <v>18.2823129251701</v>
      </c>
      <c r="M11" s="56" t="n">
        <v>77.8061224489796</v>
      </c>
      <c r="N11" s="56" t="n">
        <v>191.581632653061</v>
      </c>
      <c r="O11" s="56" t="n">
        <v>827.125850340136</v>
      </c>
      <c r="P11" s="56" t="n">
        <v>122.278911564626</v>
      </c>
      <c r="Q11" s="57" t="n">
        <v>171.428571428571</v>
      </c>
    </row>
    <row r="12" s="7" customFormat="true" ht="25.15" hidden="false" customHeight="true" outlineLevel="0" collapsed="false">
      <c r="A12" s="19" t="s">
        <v>18</v>
      </c>
      <c r="B12" s="21" t="n">
        <v>14897</v>
      </c>
      <c r="C12" s="21" t="n">
        <v>3415</v>
      </c>
      <c r="D12" s="21" t="n">
        <v>50</v>
      </c>
      <c r="E12" s="21" t="n">
        <v>248</v>
      </c>
      <c r="F12" s="21" t="n">
        <v>2046</v>
      </c>
      <c r="G12" s="21" t="n">
        <v>9116</v>
      </c>
      <c r="H12" s="21" t="n">
        <v>1275</v>
      </c>
      <c r="I12" s="48" t="n">
        <v>1713</v>
      </c>
      <c r="J12" s="49" t="n">
        <v>1206.23481781377</v>
      </c>
      <c r="K12" s="50" t="n">
        <v>276.518218623482</v>
      </c>
      <c r="L12" s="50" t="n">
        <v>4.04858299595142</v>
      </c>
      <c r="M12" s="50" t="n">
        <v>20.080971659919</v>
      </c>
      <c r="N12" s="50" t="n">
        <v>165.668016194332</v>
      </c>
      <c r="O12" s="50" t="n">
        <v>738.137651821862</v>
      </c>
      <c r="P12" s="50" t="n">
        <v>103.238866396761</v>
      </c>
      <c r="Q12" s="51" t="n">
        <v>138.704453441296</v>
      </c>
    </row>
    <row r="13" customFormat="false" ht="13.5" hidden="false" customHeight="false" outlineLevel="0" collapsed="false">
      <c r="A13" s="25" t="s">
        <v>19</v>
      </c>
      <c r="B13" s="53" t="n">
        <v>31270</v>
      </c>
      <c r="C13" s="53" t="n">
        <v>8153</v>
      </c>
      <c r="D13" s="53" t="n">
        <v>326</v>
      </c>
      <c r="E13" s="53" t="n">
        <v>875</v>
      </c>
      <c r="F13" s="53" t="n">
        <v>2069</v>
      </c>
      <c r="G13" s="53" t="n">
        <v>19813</v>
      </c>
      <c r="H13" s="53" t="n">
        <v>2549</v>
      </c>
      <c r="I13" s="54" t="n">
        <v>3608</v>
      </c>
      <c r="J13" s="55" t="n">
        <v>1475</v>
      </c>
      <c r="K13" s="56" t="n">
        <v>384.575471698113</v>
      </c>
      <c r="L13" s="56" t="n">
        <v>15.377358490566</v>
      </c>
      <c r="M13" s="56" t="n">
        <v>41.2735849056604</v>
      </c>
      <c r="N13" s="56" t="n">
        <v>97.5943396226415</v>
      </c>
      <c r="O13" s="56" t="n">
        <v>934.575471698113</v>
      </c>
      <c r="P13" s="56" t="n">
        <v>120.235849056604</v>
      </c>
      <c r="Q13" s="57" t="n">
        <v>170.188679245283</v>
      </c>
    </row>
    <row r="14" customFormat="false" ht="13.5" hidden="false" customHeight="false" outlineLevel="0" collapsed="false">
      <c r="A14" s="25" t="s">
        <v>20</v>
      </c>
      <c r="B14" s="53" t="n">
        <v>33377</v>
      </c>
      <c r="C14" s="53" t="n">
        <v>7817</v>
      </c>
      <c r="D14" s="53" t="n">
        <v>310</v>
      </c>
      <c r="E14" s="53" t="n">
        <v>874</v>
      </c>
      <c r="F14" s="53" t="n">
        <v>4939</v>
      </c>
      <c r="G14" s="53" t="n">
        <v>19395</v>
      </c>
      <c r="H14" s="53" t="n">
        <v>3812</v>
      </c>
      <c r="I14" s="54" t="n">
        <v>3662</v>
      </c>
      <c r="J14" s="55" t="n">
        <v>1116.28762541806</v>
      </c>
      <c r="K14" s="56" t="n">
        <v>261.438127090301</v>
      </c>
      <c r="L14" s="56" t="n">
        <v>10.3678929765886</v>
      </c>
      <c r="M14" s="56" t="n">
        <v>29.2307692307692</v>
      </c>
      <c r="N14" s="56" t="n">
        <v>165.183946488294</v>
      </c>
      <c r="O14" s="56" t="n">
        <v>648.66220735786</v>
      </c>
      <c r="P14" s="56" t="n">
        <v>127.491638795987</v>
      </c>
      <c r="Q14" s="57" t="n">
        <v>122.47491638796</v>
      </c>
    </row>
    <row r="15" customFormat="false" ht="13.5" hidden="false" customHeight="false" outlineLevel="0" collapsed="false">
      <c r="A15" s="25" t="s">
        <v>21</v>
      </c>
      <c r="B15" s="53" t="n">
        <v>22633</v>
      </c>
      <c r="C15" s="53" t="n">
        <v>5461</v>
      </c>
      <c r="D15" s="53" t="n">
        <v>190</v>
      </c>
      <c r="E15" s="53" t="n">
        <v>847</v>
      </c>
      <c r="F15" s="53" t="n">
        <v>1311</v>
      </c>
      <c r="G15" s="53" t="n">
        <v>14798</v>
      </c>
      <c r="H15" s="53" t="n">
        <v>2850</v>
      </c>
      <c r="I15" s="54" t="n">
        <v>3672</v>
      </c>
      <c r="J15" s="55" t="n">
        <v>1126.01990049751</v>
      </c>
      <c r="K15" s="56" t="n">
        <v>271.691542288557</v>
      </c>
      <c r="L15" s="56" t="n">
        <v>9.45273631840796</v>
      </c>
      <c r="M15" s="56" t="n">
        <v>42.1393034825871</v>
      </c>
      <c r="N15" s="56" t="n">
        <v>65.2238805970149</v>
      </c>
      <c r="O15" s="56" t="n">
        <v>736.218905472637</v>
      </c>
      <c r="P15" s="56" t="n">
        <v>141.791044776119</v>
      </c>
      <c r="Q15" s="57" t="n">
        <v>182.686567164179</v>
      </c>
    </row>
    <row r="16" customFormat="false" ht="13.5" hidden="false" customHeight="false" outlineLevel="0" collapsed="false">
      <c r="A16" s="25" t="s">
        <v>22</v>
      </c>
      <c r="B16" s="53" t="n">
        <v>25493</v>
      </c>
      <c r="C16" s="53" t="n">
        <v>5388</v>
      </c>
      <c r="D16" s="53" t="n">
        <v>190</v>
      </c>
      <c r="E16" s="53" t="n">
        <v>1816</v>
      </c>
      <c r="F16" s="53" t="n">
        <v>7702</v>
      </c>
      <c r="G16" s="53" t="n">
        <v>10345</v>
      </c>
      <c r="H16" s="53" t="n">
        <v>2166</v>
      </c>
      <c r="I16" s="54" t="n">
        <v>3035</v>
      </c>
      <c r="J16" s="55" t="n">
        <v>1254.57677165354</v>
      </c>
      <c r="K16" s="56" t="n">
        <v>265.157480314961</v>
      </c>
      <c r="L16" s="56" t="n">
        <v>9.3503937007874</v>
      </c>
      <c r="M16" s="56" t="n">
        <v>89.3700787401575</v>
      </c>
      <c r="N16" s="56" t="n">
        <v>379.035433070866</v>
      </c>
      <c r="O16" s="56" t="n">
        <v>509.104330708661</v>
      </c>
      <c r="P16" s="56" t="n">
        <v>106.594488188976</v>
      </c>
      <c r="Q16" s="57" t="n">
        <v>149.360236220472</v>
      </c>
    </row>
    <row r="17" s="7" customFormat="true" ht="25.15" hidden="false" customHeight="true" outlineLevel="0" collapsed="false">
      <c r="A17" s="19" t="s">
        <v>23</v>
      </c>
      <c r="B17" s="21" t="n">
        <v>61475</v>
      </c>
      <c r="C17" s="21" t="n">
        <v>12587</v>
      </c>
      <c r="D17" s="21" t="n">
        <v>462</v>
      </c>
      <c r="E17" s="21" t="n">
        <v>5193</v>
      </c>
      <c r="F17" s="21" t="n">
        <v>15363</v>
      </c>
      <c r="G17" s="21" t="n">
        <v>27820</v>
      </c>
      <c r="H17" s="21" t="n">
        <v>6361</v>
      </c>
      <c r="I17" s="48" t="n">
        <v>4660</v>
      </c>
      <c r="J17" s="49" t="n">
        <v>878.088844450793</v>
      </c>
      <c r="K17" s="50" t="n">
        <v>179.788601628339</v>
      </c>
      <c r="L17" s="50" t="n">
        <v>6.59905727753178</v>
      </c>
      <c r="M17" s="50" t="n">
        <v>74.1751178403085</v>
      </c>
      <c r="N17" s="50" t="n">
        <v>219.440079988573</v>
      </c>
      <c r="O17" s="50" t="n">
        <v>397.371804027996</v>
      </c>
      <c r="P17" s="50" t="n">
        <v>90.8584487930296</v>
      </c>
      <c r="Q17" s="51" t="n">
        <v>66.5619197257535</v>
      </c>
    </row>
    <row r="18" customFormat="false" ht="13.5" hidden="false" customHeight="false" outlineLevel="0" collapsed="false">
      <c r="A18" s="25" t="s">
        <v>24</v>
      </c>
      <c r="B18" s="53" t="n">
        <v>56415</v>
      </c>
      <c r="C18" s="53" t="n">
        <v>13364</v>
      </c>
      <c r="D18" s="53" t="n">
        <v>549</v>
      </c>
      <c r="E18" s="53" t="n">
        <v>3162</v>
      </c>
      <c r="F18" s="53" t="n">
        <v>3239</v>
      </c>
      <c r="G18" s="53" t="n">
        <v>36037</v>
      </c>
      <c r="H18" s="53" t="n">
        <v>6026</v>
      </c>
      <c r="I18" s="54" t="n">
        <v>5123</v>
      </c>
      <c r="J18" s="55" t="n">
        <v>941.191191191191</v>
      </c>
      <c r="K18" s="56" t="n">
        <v>222.956289622956</v>
      </c>
      <c r="L18" s="56" t="n">
        <v>9.15915915915916</v>
      </c>
      <c r="M18" s="56" t="n">
        <v>52.7527527527528</v>
      </c>
      <c r="N18" s="56" t="n">
        <v>54.0373707040374</v>
      </c>
      <c r="O18" s="56" t="n">
        <v>601.217884551218</v>
      </c>
      <c r="P18" s="56" t="n">
        <v>100.533867200534</v>
      </c>
      <c r="Q18" s="57" t="n">
        <v>85.4688021354688</v>
      </c>
    </row>
    <row r="19" customFormat="false" ht="13.5" hidden="false" customHeight="false" outlineLevel="0" collapsed="false">
      <c r="A19" s="25" t="s">
        <v>25</v>
      </c>
      <c r="B19" s="53" t="n">
        <v>130932</v>
      </c>
      <c r="C19" s="53" t="n">
        <v>25717</v>
      </c>
      <c r="D19" s="53" t="n">
        <v>1182</v>
      </c>
      <c r="E19" s="53" t="n">
        <v>7008</v>
      </c>
      <c r="F19" s="53" t="n">
        <v>30028</v>
      </c>
      <c r="G19" s="53" t="n">
        <v>66848</v>
      </c>
      <c r="H19" s="53" t="n">
        <v>9839</v>
      </c>
      <c r="I19" s="54" t="n">
        <v>8378</v>
      </c>
      <c r="J19" s="55" t="n">
        <v>1071.54431622882</v>
      </c>
      <c r="K19" s="56" t="n">
        <v>210.467305016777</v>
      </c>
      <c r="L19" s="56" t="n">
        <v>9.67345936656028</v>
      </c>
      <c r="M19" s="56" t="n">
        <v>57.3533022342254</v>
      </c>
      <c r="N19" s="56" t="n">
        <v>245.748424584663</v>
      </c>
      <c r="O19" s="56" t="n">
        <v>547.082412636059</v>
      </c>
      <c r="P19" s="56" t="n">
        <v>80.5221376544725</v>
      </c>
      <c r="Q19" s="57" t="n">
        <v>68.5653490465668</v>
      </c>
    </row>
    <row r="20" customFormat="false" ht="13.5" hidden="false" customHeight="false" outlineLevel="0" collapsed="false">
      <c r="A20" s="25" t="s">
        <v>26</v>
      </c>
      <c r="B20" s="53" t="n">
        <v>75628</v>
      </c>
      <c r="C20" s="53" t="n">
        <v>14341</v>
      </c>
      <c r="D20" s="53" t="n">
        <v>674</v>
      </c>
      <c r="E20" s="53" t="n">
        <v>5098</v>
      </c>
      <c r="F20" s="53" t="n">
        <v>10106</v>
      </c>
      <c r="G20" s="53" t="n">
        <v>45337</v>
      </c>
      <c r="H20" s="53" t="n">
        <v>3937</v>
      </c>
      <c r="I20" s="54" t="n">
        <v>4939</v>
      </c>
      <c r="J20" s="55" t="n">
        <v>876.846376811594</v>
      </c>
      <c r="K20" s="56" t="n">
        <v>166.272463768116</v>
      </c>
      <c r="L20" s="56" t="n">
        <v>7.81449275362319</v>
      </c>
      <c r="M20" s="56" t="n">
        <v>59.1072463768116</v>
      </c>
      <c r="N20" s="56" t="n">
        <v>117.171014492754</v>
      </c>
      <c r="O20" s="56" t="n">
        <v>525.646376811594</v>
      </c>
      <c r="P20" s="56" t="n">
        <v>45.6463768115942</v>
      </c>
      <c r="Q20" s="57" t="n">
        <v>57.263768115942</v>
      </c>
    </row>
    <row r="21" customFormat="false" ht="13.5" hidden="false" customHeight="false" outlineLevel="0" collapsed="false">
      <c r="A21" s="25" t="s">
        <v>27</v>
      </c>
      <c r="B21" s="53" t="n">
        <v>30455</v>
      </c>
      <c r="C21" s="53" t="n">
        <v>7291</v>
      </c>
      <c r="D21" s="53" t="n">
        <v>224</v>
      </c>
      <c r="E21" s="53" t="n">
        <v>2150</v>
      </c>
      <c r="F21" s="53" t="n">
        <v>2742</v>
      </c>
      <c r="G21" s="53" t="n">
        <v>17998</v>
      </c>
      <c r="H21" s="53" t="n">
        <v>2331</v>
      </c>
      <c r="I21" s="54" t="n">
        <v>1823</v>
      </c>
      <c r="J21" s="55" t="n">
        <v>1235.49695740365</v>
      </c>
      <c r="K21" s="56" t="n">
        <v>295.78093306288</v>
      </c>
      <c r="L21" s="56" t="n">
        <v>9.08722109533469</v>
      </c>
      <c r="M21" s="56" t="n">
        <v>87.2210953346856</v>
      </c>
      <c r="N21" s="56" t="n">
        <v>111.237322515213</v>
      </c>
      <c r="O21" s="56" t="n">
        <v>730.141987829615</v>
      </c>
      <c r="P21" s="56" t="n">
        <v>94.5638945233266</v>
      </c>
      <c r="Q21" s="57" t="n">
        <v>73.9553752535497</v>
      </c>
    </row>
    <row r="22" s="7" customFormat="true" ht="25.15" hidden="false" customHeight="true" outlineLevel="0" collapsed="false">
      <c r="A22" s="19" t="s">
        <v>28</v>
      </c>
      <c r="B22" s="21" t="n">
        <v>18239</v>
      </c>
      <c r="C22" s="21" t="n">
        <v>3649</v>
      </c>
      <c r="D22" s="21" t="n">
        <v>107</v>
      </c>
      <c r="E22" s="21" t="n">
        <v>3129</v>
      </c>
      <c r="F22" s="21" t="n">
        <v>3963</v>
      </c>
      <c r="G22" s="21" t="n">
        <v>7371</v>
      </c>
      <c r="H22" s="21" t="n">
        <v>1908</v>
      </c>
      <c r="I22" s="48" t="n">
        <v>1726</v>
      </c>
      <c r="J22" s="49" t="n">
        <v>1629.93744414656</v>
      </c>
      <c r="K22" s="50" t="n">
        <v>326.09472743521</v>
      </c>
      <c r="L22" s="50" t="n">
        <v>9.562109025916</v>
      </c>
      <c r="M22" s="50" t="n">
        <v>279.624664879357</v>
      </c>
      <c r="N22" s="50" t="n">
        <v>354.155495978552</v>
      </c>
      <c r="O22" s="50" t="n">
        <v>658.713136729223</v>
      </c>
      <c r="P22" s="50" t="n">
        <v>170.509383378016</v>
      </c>
      <c r="Q22" s="51" t="n">
        <v>154.244861483467</v>
      </c>
    </row>
    <row r="23" customFormat="false" ht="13.5" hidden="false" customHeight="false" outlineLevel="0" collapsed="false">
      <c r="A23" s="25" t="s">
        <v>29</v>
      </c>
      <c r="B23" s="53" t="n">
        <v>20593</v>
      </c>
      <c r="C23" s="53" t="n">
        <v>3948</v>
      </c>
      <c r="D23" s="53" t="n">
        <v>254</v>
      </c>
      <c r="E23" s="53" t="n">
        <v>1689</v>
      </c>
      <c r="F23" s="53" t="n">
        <v>3075</v>
      </c>
      <c r="G23" s="53" t="n">
        <v>11609</v>
      </c>
      <c r="H23" s="53" t="n">
        <v>2951</v>
      </c>
      <c r="I23" s="54" t="n">
        <v>2125</v>
      </c>
      <c r="J23" s="55" t="n">
        <v>1745.16949152542</v>
      </c>
      <c r="K23" s="56" t="n">
        <v>334.576271186441</v>
      </c>
      <c r="L23" s="56" t="n">
        <v>21.5254237288136</v>
      </c>
      <c r="M23" s="56" t="n">
        <v>143.135593220339</v>
      </c>
      <c r="N23" s="56" t="n">
        <v>260.593220338983</v>
      </c>
      <c r="O23" s="56" t="n">
        <v>983.813559322034</v>
      </c>
      <c r="P23" s="56" t="n">
        <v>250.084745762712</v>
      </c>
      <c r="Q23" s="57" t="n">
        <v>180.084745762712</v>
      </c>
    </row>
    <row r="24" customFormat="false" ht="13.5" hidden="false" customHeight="false" outlineLevel="0" collapsed="false">
      <c r="A24" s="25" t="s">
        <v>30</v>
      </c>
      <c r="B24" s="53" t="n">
        <v>12301</v>
      </c>
      <c r="C24" s="53" t="n">
        <v>2405</v>
      </c>
      <c r="D24" s="53" t="n">
        <v>185</v>
      </c>
      <c r="E24" s="53" t="n">
        <v>1074</v>
      </c>
      <c r="F24" s="53" t="n">
        <v>3459</v>
      </c>
      <c r="G24" s="53" t="n">
        <v>5164</v>
      </c>
      <c r="H24" s="53" t="n">
        <v>1235</v>
      </c>
      <c r="I24" s="54" t="n">
        <v>2225</v>
      </c>
      <c r="J24" s="55" t="n">
        <v>1485.62801932367</v>
      </c>
      <c r="K24" s="56" t="n">
        <v>290.458937198068</v>
      </c>
      <c r="L24" s="56" t="n">
        <v>22.3429951690821</v>
      </c>
      <c r="M24" s="56" t="n">
        <v>129.710144927536</v>
      </c>
      <c r="N24" s="56" t="n">
        <v>417.753623188406</v>
      </c>
      <c r="O24" s="56" t="n">
        <v>623.671497584541</v>
      </c>
      <c r="P24" s="56" t="n">
        <v>149.154589371981</v>
      </c>
      <c r="Q24" s="57" t="n">
        <v>268.719806763285</v>
      </c>
    </row>
    <row r="25" customFormat="false" ht="13.5" hidden="false" customHeight="false" outlineLevel="0" collapsed="false">
      <c r="A25" s="25" t="s">
        <v>31</v>
      </c>
      <c r="B25" s="53" t="n">
        <v>11754</v>
      </c>
      <c r="C25" s="53" t="n">
        <v>2607</v>
      </c>
      <c r="D25" s="53" t="n">
        <v>110</v>
      </c>
      <c r="E25" s="53" t="n">
        <v>552</v>
      </c>
      <c r="F25" s="53" t="n">
        <v>2038</v>
      </c>
      <c r="G25" s="53" t="n">
        <v>6421</v>
      </c>
      <c r="H25" s="53" t="n">
        <v>1425</v>
      </c>
      <c r="I25" s="54" t="n">
        <v>1224</v>
      </c>
      <c r="J25" s="55" t="n">
        <v>1322.15973003375</v>
      </c>
      <c r="K25" s="56" t="n">
        <v>293.250843644544</v>
      </c>
      <c r="L25" s="56" t="n">
        <v>12.3734533183352</v>
      </c>
      <c r="M25" s="56" t="n">
        <v>62.0922384701912</v>
      </c>
      <c r="N25" s="56" t="n">
        <v>229.246344206974</v>
      </c>
      <c r="O25" s="56" t="n">
        <v>722.272215973003</v>
      </c>
      <c r="P25" s="56" t="n">
        <v>160.29246344207</v>
      </c>
      <c r="Q25" s="57" t="n">
        <v>137.682789651294</v>
      </c>
    </row>
    <row r="26" customFormat="false" ht="13.5" hidden="false" customHeight="false" outlineLevel="0" collapsed="false">
      <c r="A26" s="25" t="s">
        <v>32</v>
      </c>
      <c r="B26" s="53" t="n">
        <v>25289</v>
      </c>
      <c r="C26" s="53" t="n">
        <v>5555</v>
      </c>
      <c r="D26" s="53" t="n">
        <v>230</v>
      </c>
      <c r="E26" s="53" t="n">
        <v>929</v>
      </c>
      <c r="F26" s="53" t="n">
        <v>2803</v>
      </c>
      <c r="G26" s="53" t="n">
        <v>15730</v>
      </c>
      <c r="H26" s="53" t="n">
        <v>2156</v>
      </c>
      <c r="I26" s="54" t="n">
        <v>2489</v>
      </c>
      <c r="J26" s="55" t="n">
        <v>1140.68561118629</v>
      </c>
      <c r="K26" s="56" t="n">
        <v>250.563824988724</v>
      </c>
      <c r="L26" s="56" t="n">
        <v>10.3743797925124</v>
      </c>
      <c r="M26" s="56" t="n">
        <v>41.9034731619305</v>
      </c>
      <c r="N26" s="56" t="n">
        <v>126.432115471358</v>
      </c>
      <c r="O26" s="56" t="n">
        <v>709.517365809653</v>
      </c>
      <c r="P26" s="56" t="n">
        <v>97.2485340550293</v>
      </c>
      <c r="Q26" s="57" t="n">
        <v>112.268831754623</v>
      </c>
    </row>
    <row r="27" s="7" customFormat="true" ht="25.15" hidden="false" customHeight="true" outlineLevel="0" collapsed="false">
      <c r="A27" s="19" t="s">
        <v>33</v>
      </c>
      <c r="B27" s="21" t="n">
        <v>21155</v>
      </c>
      <c r="C27" s="21" t="n">
        <v>4391</v>
      </c>
      <c r="D27" s="21" t="n">
        <v>341</v>
      </c>
      <c r="E27" s="21" t="n">
        <v>1386</v>
      </c>
      <c r="F27" s="21" t="n">
        <v>6541</v>
      </c>
      <c r="G27" s="21" t="n">
        <v>8468</v>
      </c>
      <c r="H27" s="21" t="n">
        <v>1405</v>
      </c>
      <c r="I27" s="48" t="n">
        <v>3025</v>
      </c>
      <c r="J27" s="49" t="n">
        <v>1002.13169114164</v>
      </c>
      <c r="K27" s="50" t="n">
        <v>208.005684509711</v>
      </c>
      <c r="L27" s="50" t="n">
        <v>16.153481762198</v>
      </c>
      <c r="M27" s="50" t="n">
        <v>65.6560871624822</v>
      </c>
      <c r="N27" s="50" t="n">
        <v>309.853150165798</v>
      </c>
      <c r="O27" s="50" t="n">
        <v>401.136901942208</v>
      </c>
      <c r="P27" s="50" t="n">
        <v>66.5561345333965</v>
      </c>
      <c r="Q27" s="51" t="n">
        <v>143.297015632402</v>
      </c>
    </row>
    <row r="28" customFormat="false" ht="13.5" hidden="false" customHeight="false" outlineLevel="0" collapsed="false">
      <c r="A28" s="25" t="s">
        <v>34</v>
      </c>
      <c r="B28" s="53" t="n">
        <v>39577</v>
      </c>
      <c r="C28" s="53" t="n">
        <v>7362</v>
      </c>
      <c r="D28" s="53" t="n">
        <v>447</v>
      </c>
      <c r="E28" s="53" t="n">
        <v>4631</v>
      </c>
      <c r="F28" s="53" t="n">
        <v>4541</v>
      </c>
      <c r="G28" s="53" t="n">
        <v>22544</v>
      </c>
      <c r="H28" s="53" t="n">
        <v>3456</v>
      </c>
      <c r="I28" s="54" t="n">
        <v>4208</v>
      </c>
      <c r="J28" s="55" t="n">
        <v>1045.35129424194</v>
      </c>
      <c r="K28" s="56" t="n">
        <v>194.45324881141</v>
      </c>
      <c r="L28" s="56" t="n">
        <v>11.8066561014263</v>
      </c>
      <c r="M28" s="56" t="n">
        <v>122.319070258848</v>
      </c>
      <c r="N28" s="56" t="n">
        <v>119.941891178024</v>
      </c>
      <c r="O28" s="56" t="n">
        <v>595.456946645536</v>
      </c>
      <c r="P28" s="56" t="n">
        <v>91.283676703645</v>
      </c>
      <c r="Q28" s="57" t="n">
        <v>111.146328578975</v>
      </c>
    </row>
    <row r="29" customFormat="false" ht="13.5" hidden="false" customHeight="false" outlineLevel="0" collapsed="false">
      <c r="A29" s="25" t="s">
        <v>35</v>
      </c>
      <c r="B29" s="53" t="n">
        <v>70313</v>
      </c>
      <c r="C29" s="53" t="n">
        <v>13994</v>
      </c>
      <c r="D29" s="53" t="n">
        <v>711</v>
      </c>
      <c r="E29" s="53" t="n">
        <v>5550</v>
      </c>
      <c r="F29" s="53" t="n">
        <v>16536</v>
      </c>
      <c r="G29" s="53" t="n">
        <v>33468</v>
      </c>
      <c r="H29" s="53" t="n">
        <v>6078</v>
      </c>
      <c r="I29" s="54" t="n">
        <v>7175</v>
      </c>
      <c r="J29" s="55" t="n">
        <v>987.126210866208</v>
      </c>
      <c r="K29" s="56" t="n">
        <v>196.462164818195</v>
      </c>
      <c r="L29" s="56" t="n">
        <v>9.981749262951</v>
      </c>
      <c r="M29" s="56" t="n">
        <v>77.9166081707146</v>
      </c>
      <c r="N29" s="56" t="n">
        <v>232.149375263232</v>
      </c>
      <c r="O29" s="56" t="n">
        <v>469.858205812158</v>
      </c>
      <c r="P29" s="56" t="n">
        <v>85.3292152183069</v>
      </c>
      <c r="Q29" s="57" t="n">
        <v>100.73002948196</v>
      </c>
    </row>
    <row r="30" customFormat="false" ht="13.5" hidden="false" customHeight="false" outlineLevel="0" collapsed="false">
      <c r="A30" s="25" t="s">
        <v>36</v>
      </c>
      <c r="B30" s="53" t="n">
        <v>21565</v>
      </c>
      <c r="C30" s="53" t="n">
        <v>5148</v>
      </c>
      <c r="D30" s="53" t="n">
        <v>196</v>
      </c>
      <c r="E30" s="53" t="n">
        <v>1342</v>
      </c>
      <c r="F30" s="53" t="n">
        <v>5439</v>
      </c>
      <c r="G30" s="53" t="n">
        <v>9420</v>
      </c>
      <c r="H30" s="53" t="n">
        <v>2526</v>
      </c>
      <c r="I30" s="54" t="n">
        <v>2480</v>
      </c>
      <c r="J30" s="55" t="n">
        <v>1158.78559914025</v>
      </c>
      <c r="K30" s="56" t="n">
        <v>276.625470177324</v>
      </c>
      <c r="L30" s="56" t="n">
        <v>10.5319720580333</v>
      </c>
      <c r="M30" s="56" t="n">
        <v>72.1117678667383</v>
      </c>
      <c r="N30" s="56" t="n">
        <v>292.262224610425</v>
      </c>
      <c r="O30" s="56" t="n">
        <v>506.179473401397</v>
      </c>
      <c r="P30" s="56" t="n">
        <v>135.73347662547</v>
      </c>
      <c r="Q30" s="57" t="n">
        <v>133.261687264911</v>
      </c>
    </row>
    <row r="31" customFormat="false" ht="13.5" hidden="false" customHeight="false" outlineLevel="0" collapsed="false">
      <c r="A31" s="25" t="s">
        <v>37</v>
      </c>
      <c r="B31" s="53" t="n">
        <v>14176</v>
      </c>
      <c r="C31" s="53" t="n">
        <v>2315</v>
      </c>
      <c r="D31" s="53" t="n">
        <v>132</v>
      </c>
      <c r="E31" s="53" t="n">
        <v>677</v>
      </c>
      <c r="F31" s="53" t="n">
        <v>1960</v>
      </c>
      <c r="G31" s="53" t="n">
        <v>9060</v>
      </c>
      <c r="H31" s="53" t="n">
        <v>1142</v>
      </c>
      <c r="I31" s="54" t="n">
        <v>762</v>
      </c>
      <c r="J31" s="55" t="n">
        <v>1043.11994113319</v>
      </c>
      <c r="K31" s="56" t="n">
        <v>170.345842531273</v>
      </c>
      <c r="L31" s="56" t="n">
        <v>9.71302428256071</v>
      </c>
      <c r="M31" s="56" t="n">
        <v>49.8160412067697</v>
      </c>
      <c r="N31" s="56" t="n">
        <v>144.223693892568</v>
      </c>
      <c r="O31" s="56" t="n">
        <v>666.666666666667</v>
      </c>
      <c r="P31" s="56" t="n">
        <v>84.0323767476085</v>
      </c>
      <c r="Q31" s="57" t="n">
        <v>56.0706401766004</v>
      </c>
    </row>
    <row r="32" s="7" customFormat="true" ht="25.15" hidden="false" customHeight="true" outlineLevel="0" collapsed="false">
      <c r="A32" s="19" t="s">
        <v>38</v>
      </c>
      <c r="B32" s="21" t="n">
        <v>36996</v>
      </c>
      <c r="C32" s="21" t="n">
        <v>6756</v>
      </c>
      <c r="D32" s="21" t="n">
        <v>389</v>
      </c>
      <c r="E32" s="21" t="n">
        <v>1541</v>
      </c>
      <c r="F32" s="21" t="n">
        <v>2708</v>
      </c>
      <c r="G32" s="21" t="n">
        <v>25572</v>
      </c>
      <c r="H32" s="21" t="n">
        <v>3626</v>
      </c>
      <c r="I32" s="48" t="n">
        <v>1730</v>
      </c>
      <c r="J32" s="49" t="n">
        <v>1400.3028009084</v>
      </c>
      <c r="K32" s="50" t="n">
        <v>255.715367146101</v>
      </c>
      <c r="L32" s="50" t="n">
        <v>14.7236941710825</v>
      </c>
      <c r="M32" s="50" t="n">
        <v>58.3270249810749</v>
      </c>
      <c r="N32" s="50" t="n">
        <v>102.498107494323</v>
      </c>
      <c r="O32" s="50" t="n">
        <v>967.903103709311</v>
      </c>
      <c r="P32" s="50" t="n">
        <v>137.244511733535</v>
      </c>
      <c r="Q32" s="51" t="n">
        <v>65.4806964420893</v>
      </c>
    </row>
    <row r="33" customFormat="false" ht="13.5" hidden="false" customHeight="false" outlineLevel="0" collapsed="false">
      <c r="A33" s="25" t="s">
        <v>39</v>
      </c>
      <c r="B33" s="53" t="n">
        <v>113860</v>
      </c>
      <c r="C33" s="53" t="n">
        <v>20303</v>
      </c>
      <c r="D33" s="53" t="n">
        <v>2257</v>
      </c>
      <c r="E33" s="53" t="n">
        <v>5934</v>
      </c>
      <c r="F33" s="53" t="n">
        <v>7373</v>
      </c>
      <c r="G33" s="53" t="n">
        <v>77915</v>
      </c>
      <c r="H33" s="53" t="n">
        <v>13150</v>
      </c>
      <c r="I33" s="54" t="n">
        <v>5717</v>
      </c>
      <c r="J33" s="55" t="n">
        <v>1291.66193987521</v>
      </c>
      <c r="K33" s="56" t="n">
        <v>230.323312535451</v>
      </c>
      <c r="L33" s="56" t="n">
        <v>25.6040839478162</v>
      </c>
      <c r="M33" s="56" t="n">
        <v>67.3170731707317</v>
      </c>
      <c r="N33" s="56" t="n">
        <v>83.6415201361316</v>
      </c>
      <c r="O33" s="56" t="n">
        <v>883.891094724901</v>
      </c>
      <c r="P33" s="56" t="n">
        <v>149.177538287011</v>
      </c>
      <c r="Q33" s="57" t="n">
        <v>64.8553601815088</v>
      </c>
    </row>
    <row r="34" customFormat="false" ht="13.5" hidden="false" customHeight="false" outlineLevel="0" collapsed="false">
      <c r="A34" s="25" t="s">
        <v>40</v>
      </c>
      <c r="B34" s="53" t="n">
        <v>64729</v>
      </c>
      <c r="C34" s="53" t="n">
        <v>11980</v>
      </c>
      <c r="D34" s="53" t="n">
        <v>505</v>
      </c>
      <c r="E34" s="53" t="n">
        <v>3684</v>
      </c>
      <c r="F34" s="53" t="n">
        <v>6439</v>
      </c>
      <c r="G34" s="53" t="n">
        <v>42073</v>
      </c>
      <c r="H34" s="53" t="n">
        <v>8927</v>
      </c>
      <c r="I34" s="54" t="n">
        <v>5138</v>
      </c>
      <c r="J34" s="55" t="n">
        <v>1160.43384725708</v>
      </c>
      <c r="K34" s="56" t="n">
        <v>214.772319827895</v>
      </c>
      <c r="L34" s="56" t="n">
        <v>9.05342416636787</v>
      </c>
      <c r="M34" s="56" t="n">
        <v>66.0451774829688</v>
      </c>
      <c r="N34" s="56" t="n">
        <v>115.435640014342</v>
      </c>
      <c r="O34" s="56" t="n">
        <v>754.266762280387</v>
      </c>
      <c r="P34" s="56" t="n">
        <v>160.039440659735</v>
      </c>
      <c r="Q34" s="57" t="n">
        <v>92.1118680530656</v>
      </c>
    </row>
    <row r="35" customFormat="false" ht="13.5" hidden="false" customHeight="false" outlineLevel="0" collapsed="false">
      <c r="A35" s="25" t="s">
        <v>41</v>
      </c>
      <c r="B35" s="53" t="n">
        <v>16183</v>
      </c>
      <c r="C35" s="53" t="n">
        <v>2979</v>
      </c>
      <c r="D35" s="53" t="n">
        <v>200</v>
      </c>
      <c r="E35" s="53" t="n">
        <v>892</v>
      </c>
      <c r="F35" s="53" t="n">
        <v>2086</v>
      </c>
      <c r="G35" s="53" t="n">
        <v>10010</v>
      </c>
      <c r="H35" s="53" t="n">
        <v>1396</v>
      </c>
      <c r="I35" s="54" t="n">
        <v>1045</v>
      </c>
      <c r="J35" s="55" t="n">
        <v>1125.38247566064</v>
      </c>
      <c r="K35" s="56" t="n">
        <v>207.162726008345</v>
      </c>
      <c r="L35" s="56" t="n">
        <v>13.9082058414465</v>
      </c>
      <c r="M35" s="56" t="n">
        <v>62.0305980528512</v>
      </c>
      <c r="N35" s="56" t="n">
        <v>145.062586926287</v>
      </c>
      <c r="O35" s="56" t="n">
        <v>696.105702364395</v>
      </c>
      <c r="P35" s="56" t="n">
        <v>97.0792767732962</v>
      </c>
      <c r="Q35" s="57" t="n">
        <v>72.6703755215577</v>
      </c>
    </row>
    <row r="36" customFormat="false" ht="13.5" hidden="false" customHeight="false" outlineLevel="0" collapsed="false">
      <c r="A36" s="25" t="s">
        <v>42</v>
      </c>
      <c r="B36" s="53" t="n">
        <v>14655</v>
      </c>
      <c r="C36" s="53" t="n">
        <v>2625</v>
      </c>
      <c r="D36" s="53" t="n">
        <v>284</v>
      </c>
      <c r="E36" s="53" t="n">
        <v>460</v>
      </c>
      <c r="F36" s="53" t="n">
        <v>1370</v>
      </c>
      <c r="G36" s="53" t="n">
        <v>9829</v>
      </c>
      <c r="H36" s="53" t="n">
        <v>1939</v>
      </c>
      <c r="I36" s="54" t="n">
        <v>2301</v>
      </c>
      <c r="J36" s="55" t="n">
        <v>1381.24410933082</v>
      </c>
      <c r="K36" s="56" t="n">
        <v>247.408105560792</v>
      </c>
      <c r="L36" s="56" t="n">
        <v>26.7672007540057</v>
      </c>
      <c r="M36" s="56" t="n">
        <v>43.3553251649387</v>
      </c>
      <c r="N36" s="56" t="n">
        <v>129.123468426013</v>
      </c>
      <c r="O36" s="56" t="n">
        <v>926.390197926485</v>
      </c>
      <c r="P36" s="56" t="n">
        <v>182.752120640905</v>
      </c>
      <c r="Q36" s="57" t="n">
        <v>216.870876531574</v>
      </c>
    </row>
    <row r="37" s="7" customFormat="true" ht="25.15" hidden="false" customHeight="true" outlineLevel="0" collapsed="false">
      <c r="A37" s="19" t="s">
        <v>43</v>
      </c>
      <c r="B37" s="21" t="n">
        <v>9080</v>
      </c>
      <c r="C37" s="21" t="n">
        <v>1834</v>
      </c>
      <c r="D37" s="21" t="n">
        <v>76</v>
      </c>
      <c r="E37" s="21" t="n">
        <v>41</v>
      </c>
      <c r="F37" s="21" t="n">
        <v>836</v>
      </c>
      <c r="G37" s="21" t="n">
        <v>6281</v>
      </c>
      <c r="H37" s="21" t="n">
        <v>1529</v>
      </c>
      <c r="I37" s="48" t="n">
        <v>1465</v>
      </c>
      <c r="J37" s="49" t="n">
        <v>1483.66013071895</v>
      </c>
      <c r="K37" s="50" t="n">
        <v>299.673202614379</v>
      </c>
      <c r="L37" s="50" t="n">
        <v>12.4183006535948</v>
      </c>
      <c r="M37" s="50" t="n">
        <v>6.69934640522876</v>
      </c>
      <c r="N37" s="50" t="n">
        <v>136.601307189543</v>
      </c>
      <c r="O37" s="50" t="n">
        <v>1026.30718954248</v>
      </c>
      <c r="P37" s="50" t="n">
        <v>249.83660130719</v>
      </c>
      <c r="Q37" s="51" t="n">
        <v>239.37908496732</v>
      </c>
    </row>
    <row r="38" customFormat="false" ht="13.5" hidden="false" customHeight="false" outlineLevel="0" collapsed="false">
      <c r="A38" s="25" t="s">
        <v>44</v>
      </c>
      <c r="B38" s="53" t="n">
        <v>11947</v>
      </c>
      <c r="C38" s="53" t="n">
        <v>2659</v>
      </c>
      <c r="D38" s="53" t="n">
        <v>172</v>
      </c>
      <c r="E38" s="53" t="n">
        <v>613</v>
      </c>
      <c r="F38" s="53" t="n">
        <v>1425</v>
      </c>
      <c r="G38" s="53" t="n">
        <v>7046</v>
      </c>
      <c r="H38" s="53" t="n">
        <v>1304</v>
      </c>
      <c r="I38" s="54" t="n">
        <v>1401</v>
      </c>
      <c r="J38" s="55" t="n">
        <v>1578.2034346103</v>
      </c>
      <c r="K38" s="56" t="n">
        <v>351.254953764861</v>
      </c>
      <c r="L38" s="56" t="n">
        <v>22.7212681638045</v>
      </c>
      <c r="M38" s="56" t="n">
        <v>80.9775429326288</v>
      </c>
      <c r="N38" s="56" t="n">
        <v>188.243064729194</v>
      </c>
      <c r="O38" s="56" t="n">
        <v>930.779392338177</v>
      </c>
      <c r="P38" s="56" t="n">
        <v>172.25891677675</v>
      </c>
      <c r="Q38" s="57" t="n">
        <v>185.072655217966</v>
      </c>
    </row>
    <row r="39" customFormat="false" ht="13.5" hidden="false" customHeight="false" outlineLevel="0" collapsed="false">
      <c r="A39" s="25" t="s">
        <v>45</v>
      </c>
      <c r="B39" s="53" t="n">
        <v>31473</v>
      </c>
      <c r="C39" s="53" t="n">
        <v>6013</v>
      </c>
      <c r="D39" s="53" t="n">
        <v>423</v>
      </c>
      <c r="E39" s="53" t="n">
        <v>1807</v>
      </c>
      <c r="F39" s="53" t="n">
        <v>8624</v>
      </c>
      <c r="G39" s="53" t="n">
        <v>14582</v>
      </c>
      <c r="H39" s="53" t="n">
        <v>3032</v>
      </c>
      <c r="I39" s="54" t="n">
        <v>3978</v>
      </c>
      <c r="J39" s="55" t="n">
        <v>1611.52073732719</v>
      </c>
      <c r="K39" s="56" t="n">
        <v>307.885304659498</v>
      </c>
      <c r="L39" s="56" t="n">
        <v>21.6589861751152</v>
      </c>
      <c r="M39" s="56" t="n">
        <v>92.5243215565796</v>
      </c>
      <c r="N39" s="56" t="n">
        <v>441.5770609319</v>
      </c>
      <c r="O39" s="56" t="n">
        <v>746.646185355863</v>
      </c>
      <c r="P39" s="56" t="n">
        <v>155.248335893497</v>
      </c>
      <c r="Q39" s="57" t="n">
        <v>203.6866359447</v>
      </c>
    </row>
    <row r="40" customFormat="false" ht="13.5" hidden="false" customHeight="false" outlineLevel="0" collapsed="false">
      <c r="A40" s="25" t="s">
        <v>46</v>
      </c>
      <c r="B40" s="53" t="n">
        <v>42023</v>
      </c>
      <c r="C40" s="53" t="n">
        <v>9682</v>
      </c>
      <c r="D40" s="53" t="n">
        <v>303</v>
      </c>
      <c r="E40" s="53" t="n">
        <v>4082</v>
      </c>
      <c r="F40" s="53" t="n">
        <v>6177</v>
      </c>
      <c r="G40" s="53" t="n">
        <v>21719</v>
      </c>
      <c r="H40" s="53" t="n">
        <v>5668</v>
      </c>
      <c r="I40" s="54" t="n">
        <v>5862</v>
      </c>
      <c r="J40" s="55" t="n">
        <v>1460.14593467686</v>
      </c>
      <c r="K40" s="56" t="n">
        <v>336.414176511466</v>
      </c>
      <c r="L40" s="56" t="n">
        <v>10.5281445448228</v>
      </c>
      <c r="M40" s="56" t="n">
        <v>141.834607366227</v>
      </c>
      <c r="N40" s="56" t="n">
        <v>214.628214037526</v>
      </c>
      <c r="O40" s="56" t="n">
        <v>754.656011118833</v>
      </c>
      <c r="P40" s="56" t="n">
        <v>196.942321056289</v>
      </c>
      <c r="Q40" s="57" t="n">
        <v>203.683113273106</v>
      </c>
    </row>
    <row r="41" customFormat="false" ht="13.5" hidden="false" customHeight="false" outlineLevel="0" collapsed="false">
      <c r="A41" s="25" t="s">
        <v>47</v>
      </c>
      <c r="B41" s="53" t="n">
        <v>28347</v>
      </c>
      <c r="C41" s="53" t="n">
        <v>6299</v>
      </c>
      <c r="D41" s="53" t="n">
        <v>257</v>
      </c>
      <c r="E41" s="53" t="n">
        <v>2733</v>
      </c>
      <c r="F41" s="53" t="n">
        <v>2123</v>
      </c>
      <c r="G41" s="53" t="n">
        <v>16897</v>
      </c>
      <c r="H41" s="53" t="n">
        <v>6805</v>
      </c>
      <c r="I41" s="54" t="n">
        <v>3721</v>
      </c>
      <c r="J41" s="55" t="n">
        <v>1867.39130434783</v>
      </c>
      <c r="K41" s="56" t="n">
        <v>414.953886693017</v>
      </c>
      <c r="L41" s="56" t="n">
        <v>16.9301712779974</v>
      </c>
      <c r="M41" s="56" t="n">
        <v>180.0395256917</v>
      </c>
      <c r="N41" s="56" t="n">
        <v>139.855072463768</v>
      </c>
      <c r="O41" s="56" t="n">
        <v>1113.1093544137</v>
      </c>
      <c r="P41" s="56" t="n">
        <v>448.28722002635</v>
      </c>
      <c r="Q41" s="57" t="n">
        <v>245.125164690382</v>
      </c>
    </row>
    <row r="42" s="7" customFormat="true" ht="25.15" hidden="false" customHeight="true" outlineLevel="0" collapsed="false">
      <c r="A42" s="19" t="s">
        <v>48</v>
      </c>
      <c r="B42" s="21" t="n">
        <v>16249</v>
      </c>
      <c r="C42" s="21" t="n">
        <v>4303</v>
      </c>
      <c r="D42" s="21" t="n">
        <v>219</v>
      </c>
      <c r="E42" s="21" t="n">
        <v>1432</v>
      </c>
      <c r="F42" s="21" t="n">
        <v>2443</v>
      </c>
      <c r="G42" s="21" t="n">
        <v>7838</v>
      </c>
      <c r="H42" s="21" t="n">
        <v>3261</v>
      </c>
      <c r="I42" s="48" t="n">
        <v>3524</v>
      </c>
      <c r="J42" s="49" t="n">
        <v>1981.58536585366</v>
      </c>
      <c r="K42" s="50" t="n">
        <v>524.756097560976</v>
      </c>
      <c r="L42" s="50" t="n">
        <v>26.7073170731707</v>
      </c>
      <c r="M42" s="50" t="n">
        <v>174.634146341463</v>
      </c>
      <c r="N42" s="50" t="n">
        <v>297.926829268293</v>
      </c>
      <c r="O42" s="50" t="n">
        <v>955.853658536585</v>
      </c>
      <c r="P42" s="50" t="n">
        <v>397.682926829268</v>
      </c>
      <c r="Q42" s="51" t="n">
        <v>429.756097560976</v>
      </c>
    </row>
    <row r="43" customFormat="false" ht="13.5" hidden="false" customHeight="false" outlineLevel="0" collapsed="false">
      <c r="A43" s="25" t="s">
        <v>49</v>
      </c>
      <c r="B43" s="53" t="n">
        <v>17330</v>
      </c>
      <c r="C43" s="53" t="n">
        <v>4089</v>
      </c>
      <c r="D43" s="53" t="n">
        <v>205</v>
      </c>
      <c r="E43" s="53" t="n">
        <v>1261</v>
      </c>
      <c r="F43" s="53" t="n">
        <v>4735</v>
      </c>
      <c r="G43" s="53" t="n">
        <v>7022</v>
      </c>
      <c r="H43" s="53" t="n">
        <v>1210</v>
      </c>
      <c r="I43" s="54" t="n">
        <v>2994</v>
      </c>
      <c r="J43" s="55" t="n">
        <v>1697.3555337904</v>
      </c>
      <c r="K43" s="56" t="n">
        <v>400.48971596474</v>
      </c>
      <c r="L43" s="56" t="n">
        <v>20.0783545543585</v>
      </c>
      <c r="M43" s="56" t="n">
        <v>123.506366307542</v>
      </c>
      <c r="N43" s="56" t="n">
        <v>463.761018609207</v>
      </c>
      <c r="O43" s="56" t="n">
        <v>687.757100881489</v>
      </c>
      <c r="P43" s="56" t="n">
        <v>118.511263467189</v>
      </c>
      <c r="Q43" s="57" t="n">
        <v>293.241919686582</v>
      </c>
    </row>
    <row r="44" customFormat="false" ht="13.5" hidden="false" customHeight="false" outlineLevel="0" collapsed="false">
      <c r="A44" s="25" t="s">
        <v>50</v>
      </c>
      <c r="B44" s="53" t="n">
        <v>23740</v>
      </c>
      <c r="C44" s="53" t="n">
        <v>5088</v>
      </c>
      <c r="D44" s="53" t="n">
        <v>274</v>
      </c>
      <c r="E44" s="53" t="n">
        <v>1966</v>
      </c>
      <c r="F44" s="53" t="n">
        <v>4001</v>
      </c>
      <c r="G44" s="53" t="n">
        <v>12385</v>
      </c>
      <c r="H44" s="53" t="n">
        <v>3379</v>
      </c>
      <c r="I44" s="54" t="n">
        <v>6736</v>
      </c>
      <c r="J44" s="55" t="n">
        <v>1597.57738896366</v>
      </c>
      <c r="K44" s="56" t="n">
        <v>342.395693135935</v>
      </c>
      <c r="L44" s="56" t="n">
        <v>18.4387617765814</v>
      </c>
      <c r="M44" s="56" t="n">
        <v>132.301480484522</v>
      </c>
      <c r="N44" s="56" t="n">
        <v>269.246298788694</v>
      </c>
      <c r="O44" s="56" t="n">
        <v>833.445491251682</v>
      </c>
      <c r="P44" s="56" t="n">
        <v>227.388963660834</v>
      </c>
      <c r="Q44" s="57" t="n">
        <v>453.297442799462</v>
      </c>
    </row>
    <row r="45" customFormat="false" ht="13.5" hidden="false" customHeight="false" outlineLevel="0" collapsed="false">
      <c r="A45" s="25" t="s">
        <v>51</v>
      </c>
      <c r="B45" s="53" t="n">
        <v>19901</v>
      </c>
      <c r="C45" s="53" t="n">
        <v>3924</v>
      </c>
      <c r="D45" s="53" t="n">
        <v>315</v>
      </c>
      <c r="E45" s="53" t="n">
        <v>2679</v>
      </c>
      <c r="F45" s="53" t="n">
        <v>3821</v>
      </c>
      <c r="G45" s="53" t="n">
        <v>9153</v>
      </c>
      <c r="H45" s="53" t="n">
        <v>4923</v>
      </c>
      <c r="I45" s="54" t="n">
        <v>2625</v>
      </c>
      <c r="J45" s="55" t="n">
        <v>2456.91358024691</v>
      </c>
      <c r="K45" s="56" t="n">
        <v>484.444444444444</v>
      </c>
      <c r="L45" s="56" t="n">
        <v>38.8888888888889</v>
      </c>
      <c r="M45" s="56" t="n">
        <v>330.740740740741</v>
      </c>
      <c r="N45" s="56" t="n">
        <v>471.728395061728</v>
      </c>
      <c r="O45" s="56" t="n">
        <v>1130</v>
      </c>
      <c r="P45" s="56" t="n">
        <v>607.777777777778</v>
      </c>
      <c r="Q45" s="57" t="n">
        <v>324.074074074074</v>
      </c>
    </row>
    <row r="46" customFormat="false" ht="13.5" hidden="false" customHeight="false" outlineLevel="0" collapsed="false">
      <c r="A46" s="25" t="s">
        <v>52</v>
      </c>
      <c r="B46" s="53" t="n">
        <v>89988</v>
      </c>
      <c r="C46" s="53" t="n">
        <v>21998</v>
      </c>
      <c r="D46" s="53" t="n">
        <v>1094</v>
      </c>
      <c r="E46" s="53" t="n">
        <v>7010</v>
      </c>
      <c r="F46" s="53" t="n">
        <v>7214</v>
      </c>
      <c r="G46" s="53" t="n">
        <v>52606</v>
      </c>
      <c r="H46" s="53" t="n">
        <v>15016</v>
      </c>
      <c r="I46" s="54" t="n">
        <v>13015</v>
      </c>
      <c r="J46" s="55" t="n">
        <v>1784.41403926234</v>
      </c>
      <c r="K46" s="56" t="n">
        <v>436.208605988499</v>
      </c>
      <c r="L46" s="56" t="n">
        <v>21.6934364465596</v>
      </c>
      <c r="M46" s="56" t="n">
        <v>139.004560777315</v>
      </c>
      <c r="N46" s="56" t="n">
        <v>143.049771961134</v>
      </c>
      <c r="O46" s="56" t="n">
        <v>1043.14891929407</v>
      </c>
      <c r="P46" s="56" t="n">
        <v>297.75927027563</v>
      </c>
      <c r="Q46" s="57" t="n">
        <v>258.080507634345</v>
      </c>
    </row>
    <row r="47" s="7" customFormat="true" ht="25.15" hidden="false" customHeight="true" outlineLevel="0" collapsed="false">
      <c r="A47" s="19" t="s">
        <v>53</v>
      </c>
      <c r="B47" s="21" t="n">
        <v>15631</v>
      </c>
      <c r="C47" s="21" t="n">
        <v>4495</v>
      </c>
      <c r="D47" s="21" t="n">
        <v>153</v>
      </c>
      <c r="E47" s="21" t="n">
        <v>1795</v>
      </c>
      <c r="F47" s="21" t="n">
        <v>2635</v>
      </c>
      <c r="G47" s="21" t="n">
        <v>6531</v>
      </c>
      <c r="H47" s="21" t="n">
        <v>2171</v>
      </c>
      <c r="I47" s="48" t="n">
        <v>3723</v>
      </c>
      <c r="J47" s="49" t="n">
        <v>1788.44393592677</v>
      </c>
      <c r="K47" s="50" t="n">
        <v>514.302059496568</v>
      </c>
      <c r="L47" s="50" t="n">
        <v>17.5057208237986</v>
      </c>
      <c r="M47" s="50" t="n">
        <v>205.377574370709</v>
      </c>
      <c r="N47" s="50" t="n">
        <v>301.487414187643</v>
      </c>
      <c r="O47" s="50" t="n">
        <v>747.254004576659</v>
      </c>
      <c r="P47" s="50" t="n">
        <v>248.398169336384</v>
      </c>
      <c r="Q47" s="51" t="n">
        <v>425.972540045767</v>
      </c>
    </row>
    <row r="48" customFormat="false" ht="13.5" hidden="false" customHeight="false" outlineLevel="0" collapsed="false">
      <c r="A48" s="25" t="s">
        <v>54</v>
      </c>
      <c r="B48" s="53" t="n">
        <v>28632</v>
      </c>
      <c r="C48" s="53" t="n">
        <v>8351</v>
      </c>
      <c r="D48" s="53" t="n">
        <v>326</v>
      </c>
      <c r="E48" s="53" t="n">
        <v>2581</v>
      </c>
      <c r="F48" s="53" t="n">
        <v>3214</v>
      </c>
      <c r="G48" s="53" t="n">
        <v>14100</v>
      </c>
      <c r="H48" s="53" t="n">
        <v>3975</v>
      </c>
      <c r="I48" s="54" t="n">
        <v>7095</v>
      </c>
      <c r="J48" s="55" t="n">
        <v>1899.93364299934</v>
      </c>
      <c r="K48" s="56" t="n">
        <v>554.147312541473</v>
      </c>
      <c r="L48" s="56" t="n">
        <v>21.6323822163238</v>
      </c>
      <c r="M48" s="56" t="n">
        <v>171.267418712674</v>
      </c>
      <c r="N48" s="56" t="n">
        <v>213.271400132714</v>
      </c>
      <c r="O48" s="56" t="n">
        <v>935.633709356337</v>
      </c>
      <c r="P48" s="56" t="n">
        <v>263.769077637691</v>
      </c>
      <c r="Q48" s="57" t="n">
        <v>470.802919708029</v>
      </c>
    </row>
    <row r="49" customFormat="false" ht="13.5" hidden="false" customHeight="false" outlineLevel="0" collapsed="false">
      <c r="A49" s="25" t="s">
        <v>55</v>
      </c>
      <c r="B49" s="53" t="n">
        <v>36359</v>
      </c>
      <c r="C49" s="53" t="n">
        <v>9027</v>
      </c>
      <c r="D49" s="53" t="n">
        <v>358</v>
      </c>
      <c r="E49" s="53" t="n">
        <v>3233</v>
      </c>
      <c r="F49" s="53" t="n">
        <v>2712</v>
      </c>
      <c r="G49" s="53" t="n">
        <v>20985</v>
      </c>
      <c r="H49" s="53" t="n">
        <v>7147</v>
      </c>
      <c r="I49" s="54" t="n">
        <v>8447</v>
      </c>
      <c r="J49" s="55" t="n">
        <v>1956.88912809473</v>
      </c>
      <c r="K49" s="56" t="n">
        <v>485.844994617869</v>
      </c>
      <c r="L49" s="56" t="n">
        <v>19.2680301399354</v>
      </c>
      <c r="M49" s="56" t="n">
        <v>174.004305705059</v>
      </c>
      <c r="N49" s="56" t="n">
        <v>145.963401506997</v>
      </c>
      <c r="O49" s="56" t="n">
        <v>1129.4402583423</v>
      </c>
      <c r="P49" s="56" t="n">
        <v>384.660925726588</v>
      </c>
      <c r="Q49" s="57" t="n">
        <v>454.628632938644</v>
      </c>
    </row>
    <row r="50" customFormat="false" ht="13.5" hidden="false" customHeight="false" outlineLevel="0" collapsed="false">
      <c r="A50" s="25" t="s">
        <v>56</v>
      </c>
      <c r="B50" s="53" t="n">
        <v>20974</v>
      </c>
      <c r="C50" s="53" t="n">
        <v>5440</v>
      </c>
      <c r="D50" s="53" t="n">
        <v>176</v>
      </c>
      <c r="E50" s="53" t="n">
        <v>1030</v>
      </c>
      <c r="F50" s="53" t="n">
        <v>2920</v>
      </c>
      <c r="G50" s="53" t="n">
        <v>11370</v>
      </c>
      <c r="H50" s="53" t="n">
        <v>1886</v>
      </c>
      <c r="I50" s="54" t="n">
        <v>5596</v>
      </c>
      <c r="J50" s="55" t="n">
        <v>1720.59064807219</v>
      </c>
      <c r="K50" s="56" t="n">
        <v>446.267432321575</v>
      </c>
      <c r="L50" s="56" t="n">
        <v>14.4380639868745</v>
      </c>
      <c r="M50" s="56" t="n">
        <v>84.4954881050041</v>
      </c>
      <c r="N50" s="56" t="n">
        <v>239.540607054963</v>
      </c>
      <c r="O50" s="56" t="n">
        <v>932.73174733388</v>
      </c>
      <c r="P50" s="56" t="n">
        <v>154.716981132075</v>
      </c>
      <c r="Q50" s="57" t="n">
        <v>459.064807219032</v>
      </c>
    </row>
    <row r="51" customFormat="false" ht="13.5" hidden="false" customHeight="false" outlineLevel="0" collapsed="false">
      <c r="A51" s="25" t="s">
        <v>57</v>
      </c>
      <c r="B51" s="53" t="n">
        <v>19824</v>
      </c>
      <c r="C51" s="53" t="n">
        <v>6257</v>
      </c>
      <c r="D51" s="53" t="n">
        <v>219</v>
      </c>
      <c r="E51" s="53" t="n">
        <v>1752</v>
      </c>
      <c r="F51" s="53" t="n">
        <v>2954</v>
      </c>
      <c r="G51" s="53" t="n">
        <v>8612</v>
      </c>
      <c r="H51" s="53" t="n">
        <v>1993</v>
      </c>
      <c r="I51" s="54" t="n">
        <v>4789</v>
      </c>
      <c r="J51" s="55" t="n">
        <v>1698.7146529563</v>
      </c>
      <c r="K51" s="56" t="n">
        <v>536.161096829477</v>
      </c>
      <c r="L51" s="56" t="n">
        <v>18.7660668380463</v>
      </c>
      <c r="M51" s="56" t="n">
        <v>150.12853470437</v>
      </c>
      <c r="N51" s="56" t="n">
        <v>253.127677806341</v>
      </c>
      <c r="O51" s="56" t="n">
        <v>737.96058269066</v>
      </c>
      <c r="P51" s="56" t="n">
        <v>170.779777206512</v>
      </c>
      <c r="Q51" s="57" t="n">
        <v>410.368466152528</v>
      </c>
    </row>
    <row r="52" s="7" customFormat="true" ht="25.15" hidden="false" customHeight="true" outlineLevel="0" collapsed="false">
      <c r="A52" s="19" t="s">
        <v>58</v>
      </c>
      <c r="B52" s="21" t="n">
        <v>36024</v>
      </c>
      <c r="C52" s="21" t="n">
        <v>10111</v>
      </c>
      <c r="D52" s="21" t="n">
        <v>274</v>
      </c>
      <c r="E52" s="21" t="n">
        <v>4094</v>
      </c>
      <c r="F52" s="21" t="n">
        <v>6699</v>
      </c>
      <c r="G52" s="21" t="n">
        <v>14824</v>
      </c>
      <c r="H52" s="21" t="n">
        <v>5721</v>
      </c>
      <c r="I52" s="48" t="n">
        <v>7725</v>
      </c>
      <c r="J52" s="49" t="n">
        <v>2024.95784148398</v>
      </c>
      <c r="K52" s="50" t="n">
        <v>568.353007307476</v>
      </c>
      <c r="L52" s="50" t="n">
        <v>15.4019111860596</v>
      </c>
      <c r="M52" s="50" t="n">
        <v>230.129286115795</v>
      </c>
      <c r="N52" s="50" t="n">
        <v>376.559865092749</v>
      </c>
      <c r="O52" s="50" t="n">
        <v>833.27712197864</v>
      </c>
      <c r="P52" s="50" t="n">
        <v>321.585160202361</v>
      </c>
      <c r="Q52" s="51" t="n">
        <v>434.232715008432</v>
      </c>
    </row>
    <row r="53" customFormat="false" ht="13.5" hidden="false" customHeight="false" outlineLevel="0" collapsed="false">
      <c r="A53" s="26" t="s">
        <v>59</v>
      </c>
      <c r="B53" s="59" t="n">
        <v>19749</v>
      </c>
      <c r="C53" s="59" t="n">
        <v>5630</v>
      </c>
      <c r="D53" s="59" t="n">
        <v>181</v>
      </c>
      <c r="E53" s="59" t="n">
        <v>1169</v>
      </c>
      <c r="F53" s="59" t="n">
        <v>2856</v>
      </c>
      <c r="G53" s="59" t="n">
        <v>9895</v>
      </c>
      <c r="H53" s="59" t="n">
        <v>3186</v>
      </c>
      <c r="I53" s="60" t="n">
        <v>2097</v>
      </c>
      <c r="J53" s="61" t="n">
        <v>1474.90664675131</v>
      </c>
      <c r="K53" s="62" t="n">
        <v>420.463032113518</v>
      </c>
      <c r="L53" s="62" t="n">
        <v>13.5175504107543</v>
      </c>
      <c r="M53" s="62" t="n">
        <v>87.3039581777446</v>
      </c>
      <c r="N53" s="62" t="n">
        <v>213.293502613891</v>
      </c>
      <c r="O53" s="62" t="n">
        <v>738.98431665422</v>
      </c>
      <c r="P53" s="62" t="n">
        <v>237.938760268857</v>
      </c>
      <c r="Q53" s="63" t="n">
        <v>156.609410007468</v>
      </c>
    </row>
    <row r="54" customFormat="false" ht="12.75" hidden="false" customHeight="true" outlineLevel="0" collapsed="false">
      <c r="I54" s="64"/>
      <c r="J54" s="65"/>
      <c r="K54" s="65"/>
      <c r="L54" s="65"/>
      <c r="M54" s="65"/>
      <c r="N54" s="65"/>
      <c r="O54" s="65"/>
      <c r="P54" s="65"/>
      <c r="Q54" s="65"/>
    </row>
  </sheetData>
  <mergeCells count="17">
    <mergeCell ref="A2:A5"/>
    <mergeCell ref="B2:I2"/>
    <mergeCell ref="K2:Q2"/>
    <mergeCell ref="B3:B5"/>
    <mergeCell ref="I3:I5"/>
    <mergeCell ref="J3:J5"/>
    <mergeCell ref="Q3:Q5"/>
    <mergeCell ref="C4:C5"/>
    <mergeCell ref="D4:D5"/>
    <mergeCell ref="E4:E5"/>
    <mergeCell ref="F4:F5"/>
    <mergeCell ref="G4:H4"/>
    <mergeCell ref="K4:K5"/>
    <mergeCell ref="L4:L5"/>
    <mergeCell ref="M4:M5"/>
    <mergeCell ref="N4:N5"/>
    <mergeCell ref="O4:P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7" activeCellId="0" sqref="H27"/>
    </sheetView>
  </sheetViews>
  <sheetFormatPr defaultColWidth="9.12109375" defaultRowHeight="13.5" zeroHeight="false" outlineLevelRow="0" outlineLevelCol="0"/>
  <cols>
    <col collapsed="false" customWidth="true" hidden="false" outlineLevel="0" max="1" min="1" style="66" width="11.87"/>
    <col collapsed="false" customWidth="true" hidden="false" outlineLevel="0" max="2" min="2" style="66" width="8.12"/>
    <col collapsed="false" customWidth="true" hidden="false" outlineLevel="0" max="16" min="3" style="66" width="8.62"/>
    <col collapsed="false" customWidth="false" hidden="false" outlineLevel="0" max="257" min="17" style="66" width="9.12"/>
  </cols>
  <sheetData>
    <row r="1" customFormat="false" ht="21" hidden="false" customHeight="false" outlineLevel="0" collapsed="false">
      <c r="A1" s="67" t="s">
        <v>6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8" t="n">
        <v>37530</v>
      </c>
      <c r="O1" s="68"/>
      <c r="P1" s="68"/>
    </row>
    <row r="2" customFormat="false" ht="14.25" hidden="false" customHeight="true" outlineLevel="0" collapsed="false">
      <c r="A2" s="69" t="s">
        <v>69</v>
      </c>
      <c r="B2" s="70" t="s">
        <v>5</v>
      </c>
      <c r="C2" s="70"/>
      <c r="D2" s="70"/>
      <c r="E2" s="70"/>
      <c r="F2" s="70"/>
      <c r="G2" s="70"/>
      <c r="H2" s="70"/>
      <c r="I2" s="70"/>
      <c r="J2" s="70"/>
      <c r="K2" s="71" t="s">
        <v>70</v>
      </c>
      <c r="L2" s="71"/>
      <c r="M2" s="71"/>
      <c r="N2" s="71"/>
      <c r="O2" s="72"/>
      <c r="P2" s="73" t="s">
        <v>71</v>
      </c>
    </row>
    <row r="3" customFormat="false" ht="14.45" hidden="false" customHeight="true" outlineLevel="0" collapsed="false">
      <c r="A3" s="69"/>
      <c r="B3" s="70" t="s">
        <v>3</v>
      </c>
      <c r="C3" s="70" t="s">
        <v>61</v>
      </c>
      <c r="D3" s="70"/>
      <c r="E3" s="70"/>
      <c r="F3" s="70"/>
      <c r="G3" s="70"/>
      <c r="H3" s="70"/>
      <c r="I3" s="70"/>
      <c r="J3" s="70"/>
      <c r="K3" s="74" t="s">
        <v>3</v>
      </c>
      <c r="L3" s="74"/>
      <c r="M3" s="74"/>
      <c r="N3" s="70" t="s">
        <v>61</v>
      </c>
      <c r="O3" s="74" t="s">
        <v>6</v>
      </c>
      <c r="P3" s="73"/>
    </row>
    <row r="4" customFormat="false" ht="14.45" hidden="false" customHeight="true" outlineLevel="0" collapsed="false">
      <c r="A4" s="69"/>
      <c r="B4" s="70"/>
      <c r="C4" s="70" t="s">
        <v>66</v>
      </c>
      <c r="D4" s="70" t="s">
        <v>9</v>
      </c>
      <c r="E4" s="70" t="s">
        <v>72</v>
      </c>
      <c r="F4" s="70" t="s">
        <v>63</v>
      </c>
      <c r="G4" s="70" t="s">
        <v>64</v>
      </c>
      <c r="H4" s="70" t="s">
        <v>10</v>
      </c>
      <c r="I4" s="70" t="s">
        <v>73</v>
      </c>
      <c r="J4" s="70"/>
      <c r="K4" s="74"/>
      <c r="L4" s="74"/>
      <c r="M4" s="74"/>
      <c r="N4" s="70"/>
      <c r="O4" s="75"/>
      <c r="P4" s="73"/>
    </row>
    <row r="5" customFormat="false" ht="52.5" hidden="false" customHeight="true" outlineLevel="0" collapsed="false">
      <c r="A5" s="69"/>
      <c r="B5" s="70"/>
      <c r="C5" s="70"/>
      <c r="D5" s="70"/>
      <c r="E5" s="70"/>
      <c r="F5" s="70"/>
      <c r="G5" s="70"/>
      <c r="H5" s="70"/>
      <c r="I5" s="70" t="s">
        <v>66</v>
      </c>
      <c r="J5" s="76" t="s">
        <v>67</v>
      </c>
      <c r="K5" s="77"/>
      <c r="L5" s="70" t="s">
        <v>11</v>
      </c>
      <c r="M5" s="71" t="s">
        <v>74</v>
      </c>
      <c r="N5" s="70"/>
      <c r="O5" s="78" t="s">
        <v>75</v>
      </c>
      <c r="P5" s="73"/>
    </row>
    <row r="6" customFormat="false" ht="13.15" hidden="false" customHeight="true" outlineLevel="0" collapsed="false">
      <c r="A6" s="39" t="s">
        <v>66</v>
      </c>
      <c r="B6" s="79" t="n">
        <v>156</v>
      </c>
      <c r="C6" s="80" t="n">
        <v>23740</v>
      </c>
      <c r="D6" s="80" t="n">
        <v>5088</v>
      </c>
      <c r="E6" s="80" t="n">
        <v>26</v>
      </c>
      <c r="F6" s="80" t="n">
        <v>274</v>
      </c>
      <c r="G6" s="80" t="n">
        <v>1966</v>
      </c>
      <c r="H6" s="80" t="n">
        <v>4001</v>
      </c>
      <c r="I6" s="80" t="n">
        <v>12385</v>
      </c>
      <c r="J6" s="80" t="n">
        <v>3379</v>
      </c>
      <c r="K6" s="80" t="n">
        <v>1213</v>
      </c>
      <c r="L6" s="80" t="n">
        <v>471</v>
      </c>
      <c r="M6" s="80" t="n">
        <v>742</v>
      </c>
      <c r="N6" s="80" t="n">
        <v>6736</v>
      </c>
      <c r="O6" s="80" t="n">
        <v>1199</v>
      </c>
      <c r="P6" s="81" t="n">
        <v>667</v>
      </c>
    </row>
    <row r="7" customFormat="false" ht="13.15" hidden="false" customHeight="true" outlineLevel="0" collapsed="false">
      <c r="A7" s="82" t="s">
        <v>76</v>
      </c>
      <c r="B7" s="83" t="n">
        <v>127</v>
      </c>
      <c r="C7" s="84" t="n">
        <v>19907</v>
      </c>
      <c r="D7" s="84" t="n">
        <v>4544</v>
      </c>
      <c r="E7" s="84" t="n">
        <v>24</v>
      </c>
      <c r="F7" s="84" t="n">
        <v>132</v>
      </c>
      <c r="G7" s="84" t="n">
        <v>1698</v>
      </c>
      <c r="H7" s="84" t="n">
        <v>2998</v>
      </c>
      <c r="I7" s="84" t="n">
        <v>10511</v>
      </c>
      <c r="J7" s="84" t="n">
        <v>2854</v>
      </c>
      <c r="K7" s="84" t="n">
        <v>913</v>
      </c>
      <c r="L7" s="84" t="n">
        <v>376</v>
      </c>
      <c r="M7" s="84" t="n">
        <v>537</v>
      </c>
      <c r="N7" s="84" t="n">
        <v>5470</v>
      </c>
      <c r="O7" s="84" t="n">
        <v>973</v>
      </c>
      <c r="P7" s="85" t="n">
        <v>516</v>
      </c>
    </row>
    <row r="8" customFormat="false" ht="13.15" hidden="false" customHeight="true" outlineLevel="0" collapsed="false">
      <c r="A8" s="86" t="s">
        <v>77</v>
      </c>
      <c r="B8" s="87" t="n">
        <v>29</v>
      </c>
      <c r="C8" s="88" t="n">
        <v>3833</v>
      </c>
      <c r="D8" s="88" t="n">
        <v>544</v>
      </c>
      <c r="E8" s="88" t="n">
        <v>2</v>
      </c>
      <c r="F8" s="88" t="n">
        <v>142</v>
      </c>
      <c r="G8" s="88" t="n">
        <v>268</v>
      </c>
      <c r="H8" s="88" t="n">
        <v>1003</v>
      </c>
      <c r="I8" s="88" t="n">
        <v>1874</v>
      </c>
      <c r="J8" s="88" t="n">
        <v>525</v>
      </c>
      <c r="K8" s="88" t="n">
        <v>300</v>
      </c>
      <c r="L8" s="88" t="n">
        <v>95</v>
      </c>
      <c r="M8" s="88" t="n">
        <v>205</v>
      </c>
      <c r="N8" s="88" t="n">
        <v>1266</v>
      </c>
      <c r="O8" s="88" t="n">
        <v>226</v>
      </c>
      <c r="P8" s="89" t="n">
        <v>151</v>
      </c>
    </row>
    <row r="9" customFormat="false" ht="13.15" hidden="false" customHeight="true" outlineLevel="0" collapsed="false">
      <c r="A9" s="82" t="s">
        <v>78</v>
      </c>
      <c r="B9" s="90" t="n">
        <v>45</v>
      </c>
      <c r="C9" s="91" t="n">
        <v>7965</v>
      </c>
      <c r="D9" s="91" t="n">
        <v>1516</v>
      </c>
      <c r="E9" s="91" t="n">
        <v>6</v>
      </c>
      <c r="F9" s="91" t="n">
        <v>41</v>
      </c>
      <c r="G9" s="91" t="n">
        <v>747</v>
      </c>
      <c r="H9" s="91" t="n">
        <v>2217</v>
      </c>
      <c r="I9" s="91" t="n">
        <v>3438</v>
      </c>
      <c r="J9" s="91" t="n">
        <v>989</v>
      </c>
      <c r="K9" s="91" t="n">
        <v>409</v>
      </c>
      <c r="L9" s="92" t="n">
        <v>177</v>
      </c>
      <c r="M9" s="91" t="n">
        <v>232</v>
      </c>
      <c r="N9" s="92" t="n">
        <v>2657</v>
      </c>
      <c r="O9" s="91" t="n">
        <v>574</v>
      </c>
      <c r="P9" s="93" t="n">
        <v>224</v>
      </c>
    </row>
    <row r="10" customFormat="false" ht="13.15" hidden="false" customHeight="true" outlineLevel="0" collapsed="false">
      <c r="A10" s="82" t="s">
        <v>79</v>
      </c>
      <c r="B10" s="90" t="n">
        <v>32</v>
      </c>
      <c r="C10" s="91" t="n">
        <v>2573</v>
      </c>
      <c r="D10" s="91" t="n">
        <v>393</v>
      </c>
      <c r="E10" s="91" t="n">
        <v>4</v>
      </c>
      <c r="F10" s="91" t="n">
        <v>12</v>
      </c>
      <c r="G10" s="91" t="n">
        <v>205</v>
      </c>
      <c r="H10" s="91" t="n">
        <v>133</v>
      </c>
      <c r="I10" s="91" t="n">
        <v>1826</v>
      </c>
      <c r="J10" s="91" t="n">
        <v>482</v>
      </c>
      <c r="K10" s="91" t="n">
        <v>76</v>
      </c>
      <c r="L10" s="91" t="n">
        <v>37</v>
      </c>
      <c r="M10" s="91" t="n">
        <v>39</v>
      </c>
      <c r="N10" s="91" t="n">
        <v>482</v>
      </c>
      <c r="O10" s="91" t="n">
        <v>9</v>
      </c>
      <c r="P10" s="93" t="n">
        <v>72</v>
      </c>
    </row>
    <row r="11" customFormat="false" ht="13.15" hidden="false" customHeight="true" outlineLevel="0" collapsed="false">
      <c r="A11" s="82" t="s">
        <v>80</v>
      </c>
      <c r="B11" s="90" t="n">
        <v>5</v>
      </c>
      <c r="C11" s="91" t="n">
        <v>1182</v>
      </c>
      <c r="D11" s="91" t="n">
        <v>345</v>
      </c>
      <c r="E11" s="91" t="n">
        <v>4</v>
      </c>
      <c r="F11" s="91" t="n">
        <v>5</v>
      </c>
      <c r="G11" s="91" t="n">
        <v>69</v>
      </c>
      <c r="H11" s="91" t="n">
        <v>209</v>
      </c>
      <c r="I11" s="91" t="n">
        <v>550</v>
      </c>
      <c r="J11" s="91" t="n">
        <v>60</v>
      </c>
      <c r="K11" s="91" t="n">
        <v>74</v>
      </c>
      <c r="L11" s="91" t="n">
        <v>37</v>
      </c>
      <c r="M11" s="91" t="n">
        <v>37</v>
      </c>
      <c r="N11" s="91" t="n">
        <v>535</v>
      </c>
      <c r="O11" s="91" t="n">
        <v>159</v>
      </c>
      <c r="P11" s="93" t="n">
        <v>29</v>
      </c>
    </row>
    <row r="12" customFormat="false" ht="13.15" hidden="false" customHeight="true" outlineLevel="0" collapsed="false">
      <c r="A12" s="82" t="s">
        <v>81</v>
      </c>
      <c r="B12" s="90" t="n">
        <v>7</v>
      </c>
      <c r="C12" s="91" t="n">
        <v>1094</v>
      </c>
      <c r="D12" s="91" t="n">
        <v>391</v>
      </c>
      <c r="E12" s="91" t="n">
        <v>2</v>
      </c>
      <c r="F12" s="91" t="n">
        <v>0</v>
      </c>
      <c r="G12" s="91" t="n">
        <v>120</v>
      </c>
      <c r="H12" s="91" t="n">
        <v>0</v>
      </c>
      <c r="I12" s="91" t="n">
        <v>581</v>
      </c>
      <c r="J12" s="91" t="n">
        <v>195</v>
      </c>
      <c r="K12" s="91" t="n">
        <v>35</v>
      </c>
      <c r="L12" s="91" t="n">
        <v>8</v>
      </c>
      <c r="M12" s="91" t="n">
        <v>27</v>
      </c>
      <c r="N12" s="91" t="n">
        <v>105</v>
      </c>
      <c r="O12" s="91" t="n">
        <v>13</v>
      </c>
      <c r="P12" s="93" t="n">
        <v>18</v>
      </c>
    </row>
    <row r="13" customFormat="false" ht="13.15" hidden="false" customHeight="true" outlineLevel="0" collapsed="false">
      <c r="A13" s="82" t="s">
        <v>82</v>
      </c>
      <c r="B13" s="90" t="n">
        <v>12</v>
      </c>
      <c r="C13" s="91" t="n">
        <v>2601</v>
      </c>
      <c r="D13" s="91" t="n">
        <v>753</v>
      </c>
      <c r="E13" s="91" t="n">
        <v>2</v>
      </c>
      <c r="F13" s="91" t="n">
        <v>48</v>
      </c>
      <c r="G13" s="91" t="n">
        <v>87</v>
      </c>
      <c r="H13" s="91" t="n">
        <v>56</v>
      </c>
      <c r="I13" s="91" t="n">
        <v>1655</v>
      </c>
      <c r="J13" s="91" t="n">
        <v>193</v>
      </c>
      <c r="K13" s="91" t="n">
        <v>102</v>
      </c>
      <c r="L13" s="91" t="n">
        <v>33</v>
      </c>
      <c r="M13" s="91" t="n">
        <v>69</v>
      </c>
      <c r="N13" s="91" t="n">
        <v>533</v>
      </c>
      <c r="O13" s="91" t="n">
        <v>50</v>
      </c>
      <c r="P13" s="93" t="n">
        <v>58</v>
      </c>
    </row>
    <row r="14" customFormat="false" ht="13.15" hidden="false" customHeight="true" outlineLevel="0" collapsed="false">
      <c r="A14" s="82" t="s">
        <v>83</v>
      </c>
      <c r="B14" s="90" t="n">
        <v>6</v>
      </c>
      <c r="C14" s="91" t="n">
        <v>1330</v>
      </c>
      <c r="D14" s="91" t="n">
        <v>429</v>
      </c>
      <c r="E14" s="91" t="n">
        <v>2</v>
      </c>
      <c r="F14" s="91" t="n">
        <v>0</v>
      </c>
      <c r="G14" s="91" t="n">
        <v>180</v>
      </c>
      <c r="H14" s="91" t="n">
        <v>150</v>
      </c>
      <c r="I14" s="91" t="n">
        <v>569</v>
      </c>
      <c r="J14" s="91" t="n">
        <v>285</v>
      </c>
      <c r="K14" s="91" t="n">
        <v>49</v>
      </c>
      <c r="L14" s="91" t="n">
        <v>17</v>
      </c>
      <c r="M14" s="91" t="n">
        <v>32</v>
      </c>
      <c r="N14" s="91" t="n">
        <v>227</v>
      </c>
      <c r="O14" s="91" t="n">
        <v>24</v>
      </c>
      <c r="P14" s="93" t="n">
        <v>26</v>
      </c>
    </row>
    <row r="15" customFormat="false" ht="13.15" hidden="false" customHeight="true" outlineLevel="0" collapsed="false">
      <c r="A15" s="82" t="s">
        <v>84</v>
      </c>
      <c r="B15" s="90" t="n">
        <v>6</v>
      </c>
      <c r="C15" s="91" t="n">
        <v>1097</v>
      </c>
      <c r="D15" s="91" t="n">
        <v>267</v>
      </c>
      <c r="E15" s="91" t="n">
        <v>0</v>
      </c>
      <c r="F15" s="91" t="n">
        <v>26</v>
      </c>
      <c r="G15" s="91" t="n">
        <v>106</v>
      </c>
      <c r="H15" s="91" t="n">
        <v>120</v>
      </c>
      <c r="I15" s="91" t="n">
        <v>578</v>
      </c>
      <c r="J15" s="91" t="n">
        <v>163</v>
      </c>
      <c r="K15" s="91" t="n">
        <v>47</v>
      </c>
      <c r="L15" s="91" t="n">
        <v>13</v>
      </c>
      <c r="M15" s="91" t="n">
        <v>34</v>
      </c>
      <c r="N15" s="91" t="n">
        <v>158</v>
      </c>
      <c r="O15" s="91" t="n">
        <v>21</v>
      </c>
      <c r="P15" s="93" t="n">
        <v>19</v>
      </c>
    </row>
    <row r="16" customFormat="false" ht="13.15" hidden="false" customHeight="true" outlineLevel="0" collapsed="false">
      <c r="A16" s="82" t="s">
        <v>85</v>
      </c>
      <c r="B16" s="90" t="n">
        <v>3</v>
      </c>
      <c r="C16" s="91" t="n">
        <v>565</v>
      </c>
      <c r="D16" s="91" t="n">
        <v>53</v>
      </c>
      <c r="E16" s="91" t="n">
        <v>0</v>
      </c>
      <c r="F16" s="91" t="n">
        <v>0</v>
      </c>
      <c r="G16" s="91" t="n">
        <v>108</v>
      </c>
      <c r="H16" s="91" t="n">
        <v>42</v>
      </c>
      <c r="I16" s="91" t="n">
        <v>362</v>
      </c>
      <c r="J16" s="91" t="n">
        <v>43</v>
      </c>
      <c r="K16" s="91" t="n">
        <v>22</v>
      </c>
      <c r="L16" s="91" t="n">
        <v>12</v>
      </c>
      <c r="M16" s="91" t="n">
        <v>10</v>
      </c>
      <c r="N16" s="91" t="n">
        <v>140</v>
      </c>
      <c r="O16" s="91" t="n">
        <v>0</v>
      </c>
      <c r="P16" s="93" t="n">
        <v>14</v>
      </c>
    </row>
    <row r="17" customFormat="false" ht="13.15" hidden="false" customHeight="true" outlineLevel="0" collapsed="false">
      <c r="A17" s="82" t="s">
        <v>86</v>
      </c>
      <c r="B17" s="90" t="n">
        <v>4</v>
      </c>
      <c r="C17" s="91" t="n">
        <v>478</v>
      </c>
      <c r="D17" s="91" t="n">
        <v>112</v>
      </c>
      <c r="E17" s="91" t="n">
        <v>4</v>
      </c>
      <c r="F17" s="91" t="n">
        <v>0</v>
      </c>
      <c r="G17" s="91" t="n">
        <v>76</v>
      </c>
      <c r="H17" s="91" t="n">
        <v>71</v>
      </c>
      <c r="I17" s="91" t="n">
        <v>215</v>
      </c>
      <c r="J17" s="91" t="n">
        <v>24</v>
      </c>
      <c r="K17" s="91" t="n">
        <v>27</v>
      </c>
      <c r="L17" s="91" t="n">
        <v>15</v>
      </c>
      <c r="M17" s="91" t="n">
        <v>12</v>
      </c>
      <c r="N17" s="91" t="n">
        <v>228</v>
      </c>
      <c r="O17" s="91" t="n">
        <v>47</v>
      </c>
      <c r="P17" s="93" t="n">
        <v>16</v>
      </c>
    </row>
    <row r="18" customFormat="false" ht="13.15" hidden="false" customHeight="true" outlineLevel="0" collapsed="false">
      <c r="A18" s="82" t="s">
        <v>87</v>
      </c>
      <c r="B18" s="90" t="n">
        <v>2</v>
      </c>
      <c r="C18" s="91" t="n">
        <v>334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334</v>
      </c>
      <c r="J18" s="91" t="n">
        <v>334</v>
      </c>
      <c r="K18" s="91" t="n">
        <v>22</v>
      </c>
      <c r="L18" s="91" t="n">
        <v>11</v>
      </c>
      <c r="M18" s="91" t="n">
        <v>11</v>
      </c>
      <c r="N18" s="91" t="n">
        <v>160</v>
      </c>
      <c r="O18" s="91" t="n">
        <v>55</v>
      </c>
      <c r="P18" s="93" t="n">
        <v>10</v>
      </c>
    </row>
    <row r="19" customFormat="false" ht="13.15" hidden="false" customHeight="true" outlineLevel="0" collapsed="false">
      <c r="A19" s="82" t="s">
        <v>88</v>
      </c>
      <c r="B19" s="90" t="n">
        <v>2</v>
      </c>
      <c r="C19" s="91" t="n">
        <v>200</v>
      </c>
      <c r="D19" s="91" t="n">
        <v>12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80</v>
      </c>
      <c r="J19" s="91" t="n">
        <v>0</v>
      </c>
      <c r="K19" s="91" t="n">
        <v>21</v>
      </c>
      <c r="L19" s="91" t="n">
        <v>5</v>
      </c>
      <c r="M19" s="91" t="n">
        <v>16</v>
      </c>
      <c r="N19" s="91" t="n">
        <v>85</v>
      </c>
      <c r="O19" s="91" t="n">
        <v>4</v>
      </c>
      <c r="P19" s="93" t="n">
        <v>12</v>
      </c>
    </row>
    <row r="20" customFormat="false" ht="13.15" hidden="false" customHeight="true" outlineLevel="0" collapsed="false">
      <c r="A20" s="82" t="s">
        <v>89</v>
      </c>
      <c r="B20" s="90" t="n">
        <v>3</v>
      </c>
      <c r="C20" s="91" t="n">
        <v>488</v>
      </c>
      <c r="D20" s="91" t="n">
        <v>165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323</v>
      </c>
      <c r="J20" s="91" t="n">
        <v>86</v>
      </c>
      <c r="K20" s="91" t="n">
        <v>29</v>
      </c>
      <c r="L20" s="91" t="n">
        <v>11</v>
      </c>
      <c r="M20" s="91" t="n">
        <v>18</v>
      </c>
      <c r="N20" s="91" t="n">
        <v>160</v>
      </c>
      <c r="O20" s="91" t="n">
        <v>17</v>
      </c>
      <c r="P20" s="93" t="n">
        <v>18</v>
      </c>
    </row>
    <row r="21" s="98" customFormat="true" ht="13.15" hidden="false" customHeight="true" outlineLevel="0" collapsed="false">
      <c r="A21" s="36" t="s">
        <v>90</v>
      </c>
      <c r="B21" s="94" t="n">
        <v>2</v>
      </c>
      <c r="C21" s="80" t="n">
        <v>321</v>
      </c>
      <c r="D21" s="95" t="n">
        <v>216</v>
      </c>
      <c r="E21" s="96" t="n">
        <v>0</v>
      </c>
      <c r="F21" s="96" t="n">
        <v>0</v>
      </c>
      <c r="G21" s="96" t="n">
        <v>0</v>
      </c>
      <c r="H21" s="95" t="n">
        <v>0</v>
      </c>
      <c r="I21" s="95" t="n">
        <v>105</v>
      </c>
      <c r="J21" s="95" t="n">
        <v>85</v>
      </c>
      <c r="K21" s="80" t="n">
        <v>8</v>
      </c>
      <c r="L21" s="95" t="n">
        <v>4</v>
      </c>
      <c r="M21" s="95" t="n">
        <v>4</v>
      </c>
      <c r="N21" s="95" t="n">
        <v>57</v>
      </c>
      <c r="O21" s="95" t="n">
        <v>0</v>
      </c>
      <c r="P21" s="97" t="n">
        <v>5</v>
      </c>
    </row>
    <row r="22" customFormat="false" ht="13.15" hidden="false" customHeight="true" outlineLevel="0" collapsed="false">
      <c r="A22" s="82" t="s">
        <v>91</v>
      </c>
      <c r="B22" s="90" t="n">
        <v>0</v>
      </c>
      <c r="C22" s="92" t="n">
        <v>0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2" t="n">
        <v>1</v>
      </c>
      <c r="L22" s="91" t="n">
        <v>1</v>
      </c>
      <c r="M22" s="91" t="n">
        <v>0</v>
      </c>
      <c r="N22" s="91" t="n">
        <v>18</v>
      </c>
      <c r="O22" s="91" t="n">
        <v>0</v>
      </c>
      <c r="P22" s="93" t="n">
        <v>0</v>
      </c>
    </row>
    <row r="23" customFormat="false" ht="13.15" hidden="false" customHeight="true" outlineLevel="0" collapsed="false">
      <c r="A23" s="82" t="s">
        <v>92</v>
      </c>
      <c r="B23" s="90" t="n">
        <v>2</v>
      </c>
      <c r="C23" s="91" t="n">
        <v>321</v>
      </c>
      <c r="D23" s="91" t="n">
        <v>216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105</v>
      </c>
      <c r="J23" s="91" t="n">
        <v>85</v>
      </c>
      <c r="K23" s="91" t="n">
        <v>7</v>
      </c>
      <c r="L23" s="91" t="n">
        <v>3</v>
      </c>
      <c r="M23" s="91" t="n">
        <v>4</v>
      </c>
      <c r="N23" s="91" t="n">
        <v>39</v>
      </c>
      <c r="O23" s="91" t="n">
        <v>0</v>
      </c>
      <c r="P23" s="93" t="n">
        <v>5</v>
      </c>
    </row>
    <row r="24" customFormat="false" ht="13.15" hidden="false" customHeight="true" outlineLevel="0" collapsed="false">
      <c r="A24" s="82" t="s">
        <v>93</v>
      </c>
      <c r="B24" s="90" t="n">
        <v>0</v>
      </c>
      <c r="C24" s="99" t="n">
        <v>0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3" t="n">
        <v>0</v>
      </c>
    </row>
    <row r="25" customFormat="false" ht="13.15" hidden="false" customHeight="true" outlineLevel="0" collapsed="false">
      <c r="A25" s="36" t="s">
        <v>94</v>
      </c>
      <c r="B25" s="100" t="n">
        <v>1</v>
      </c>
      <c r="C25" s="99" t="n">
        <v>3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36</v>
      </c>
      <c r="J25" s="96" t="n">
        <v>36</v>
      </c>
      <c r="K25" s="96" t="n">
        <v>13</v>
      </c>
      <c r="L25" s="96" t="n">
        <v>4</v>
      </c>
      <c r="M25" s="96" t="n">
        <v>9</v>
      </c>
      <c r="N25" s="96" t="n">
        <v>76</v>
      </c>
      <c r="O25" s="96" t="n">
        <v>0</v>
      </c>
      <c r="P25" s="101" t="n">
        <v>10</v>
      </c>
    </row>
    <row r="26" customFormat="false" ht="13.15" hidden="false" customHeight="true" outlineLevel="0" collapsed="false">
      <c r="A26" s="82" t="s">
        <v>95</v>
      </c>
      <c r="B26" s="90" t="n">
        <v>1</v>
      </c>
      <c r="C26" s="92" t="n">
        <v>36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36</v>
      </c>
      <c r="J26" s="91" t="n">
        <v>36</v>
      </c>
      <c r="K26" s="91" t="n">
        <v>5</v>
      </c>
      <c r="L26" s="91" t="n">
        <v>1</v>
      </c>
      <c r="M26" s="91" t="n">
        <v>4</v>
      </c>
      <c r="N26" s="91" t="n">
        <v>19</v>
      </c>
      <c r="O26" s="91" t="n">
        <v>0</v>
      </c>
      <c r="P26" s="93" t="n">
        <v>3</v>
      </c>
    </row>
    <row r="27" customFormat="false" ht="13.15" hidden="false" customHeight="true" outlineLevel="0" collapsed="false">
      <c r="A27" s="82" t="s">
        <v>96</v>
      </c>
      <c r="B27" s="90" t="n">
        <v>0</v>
      </c>
      <c r="C27" s="99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8</v>
      </c>
      <c r="L27" s="91" t="n">
        <v>3</v>
      </c>
      <c r="M27" s="91" t="n">
        <v>5</v>
      </c>
      <c r="N27" s="91" t="n">
        <v>57</v>
      </c>
      <c r="O27" s="91" t="n">
        <v>0</v>
      </c>
      <c r="P27" s="93" t="n">
        <v>7</v>
      </c>
    </row>
    <row r="28" customFormat="false" ht="13.15" hidden="false" customHeight="true" outlineLevel="0" collapsed="false">
      <c r="A28" s="33" t="s">
        <v>97</v>
      </c>
      <c r="B28" s="100" t="n">
        <v>2</v>
      </c>
      <c r="C28" s="96" t="n">
        <v>161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161</v>
      </c>
      <c r="J28" s="96" t="n">
        <v>153</v>
      </c>
      <c r="K28" s="96" t="n">
        <v>43</v>
      </c>
      <c r="L28" s="96" t="n">
        <v>14</v>
      </c>
      <c r="M28" s="96" t="n">
        <v>29</v>
      </c>
      <c r="N28" s="96" t="n">
        <v>145</v>
      </c>
      <c r="O28" s="96" t="n">
        <v>2</v>
      </c>
      <c r="P28" s="101" t="n">
        <v>26</v>
      </c>
    </row>
    <row r="29" customFormat="false" ht="13.15" hidden="false" customHeight="true" outlineLevel="0" collapsed="false">
      <c r="A29" s="82" t="s">
        <v>98</v>
      </c>
      <c r="B29" s="90" t="n">
        <v>0</v>
      </c>
      <c r="C29" s="91" t="n">
        <v>0</v>
      </c>
      <c r="D29" s="92" t="n">
        <v>0</v>
      </c>
      <c r="E29" s="92" t="n">
        <v>0</v>
      </c>
      <c r="F29" s="91" t="n">
        <v>0</v>
      </c>
      <c r="G29" s="91" t="n">
        <v>0</v>
      </c>
      <c r="H29" s="92" t="n">
        <v>0</v>
      </c>
      <c r="I29" s="91" t="n">
        <v>0</v>
      </c>
      <c r="J29" s="91" t="n">
        <v>0</v>
      </c>
      <c r="K29" s="92" t="n">
        <v>3</v>
      </c>
      <c r="L29" s="91" t="n">
        <v>0</v>
      </c>
      <c r="M29" s="91" t="n">
        <v>3</v>
      </c>
      <c r="N29" s="91" t="n">
        <v>0</v>
      </c>
      <c r="O29" s="91" t="n">
        <v>0</v>
      </c>
      <c r="P29" s="93" t="n">
        <v>1</v>
      </c>
    </row>
    <row r="30" customFormat="false" ht="13.15" hidden="false" customHeight="true" outlineLevel="0" collapsed="false">
      <c r="A30" s="82" t="s">
        <v>99</v>
      </c>
      <c r="B30" s="90" t="n">
        <v>0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4</v>
      </c>
      <c r="L30" s="91" t="n">
        <v>1</v>
      </c>
      <c r="M30" s="91" t="n">
        <v>3</v>
      </c>
      <c r="N30" s="91" t="n">
        <v>10</v>
      </c>
      <c r="O30" s="91" t="n">
        <v>0</v>
      </c>
      <c r="P30" s="93" t="n">
        <v>1</v>
      </c>
    </row>
    <row r="31" customFormat="false" ht="13.15" hidden="false" customHeight="true" outlineLevel="0" collapsed="false">
      <c r="A31" s="82" t="s">
        <v>100</v>
      </c>
      <c r="B31" s="90" t="n">
        <v>1</v>
      </c>
      <c r="C31" s="91" t="n">
        <v>131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131</v>
      </c>
      <c r="J31" s="91" t="n">
        <v>131</v>
      </c>
      <c r="K31" s="91" t="n">
        <v>1</v>
      </c>
      <c r="L31" s="91" t="n">
        <v>1</v>
      </c>
      <c r="M31" s="91" t="n">
        <v>0</v>
      </c>
      <c r="N31" s="91" t="n">
        <v>9</v>
      </c>
      <c r="O31" s="91" t="n">
        <v>0</v>
      </c>
      <c r="P31" s="93" t="n">
        <v>3</v>
      </c>
    </row>
    <row r="32" customFormat="false" ht="13.15" hidden="false" customHeight="true" outlineLevel="0" collapsed="false">
      <c r="A32" s="82" t="s">
        <v>101</v>
      </c>
      <c r="B32" s="90" t="n">
        <v>0</v>
      </c>
      <c r="C32" s="91" t="n">
        <v>0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4</v>
      </c>
      <c r="L32" s="91" t="n">
        <v>1</v>
      </c>
      <c r="M32" s="91" t="n">
        <v>3</v>
      </c>
      <c r="N32" s="91" t="n">
        <v>18</v>
      </c>
      <c r="O32" s="91" t="n">
        <v>0</v>
      </c>
      <c r="P32" s="93" t="n">
        <v>3</v>
      </c>
    </row>
    <row r="33" customFormat="false" ht="13.15" hidden="false" customHeight="true" outlineLevel="0" collapsed="false">
      <c r="A33" s="82" t="s">
        <v>102</v>
      </c>
      <c r="B33" s="90" t="n">
        <v>0</v>
      </c>
      <c r="C33" s="91" t="n">
        <v>0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3</v>
      </c>
      <c r="L33" s="91" t="n">
        <v>1</v>
      </c>
      <c r="M33" s="91" t="n">
        <v>2</v>
      </c>
      <c r="N33" s="91" t="n">
        <v>10</v>
      </c>
      <c r="O33" s="91" t="n">
        <v>0</v>
      </c>
      <c r="P33" s="93" t="n">
        <v>3</v>
      </c>
    </row>
    <row r="34" customFormat="false" ht="13.15" hidden="false" customHeight="true" outlineLevel="0" collapsed="false">
      <c r="A34" s="82" t="s">
        <v>103</v>
      </c>
      <c r="B34" s="90" t="n">
        <v>0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5</v>
      </c>
      <c r="L34" s="91" t="n">
        <v>2</v>
      </c>
      <c r="M34" s="91" t="n">
        <v>3</v>
      </c>
      <c r="N34" s="91" t="n">
        <v>30</v>
      </c>
      <c r="O34" s="91" t="n">
        <v>2</v>
      </c>
      <c r="P34" s="93" t="n">
        <v>3</v>
      </c>
    </row>
    <row r="35" customFormat="false" ht="13.15" hidden="false" customHeight="true" outlineLevel="0" collapsed="false">
      <c r="A35" s="82" t="s">
        <v>104</v>
      </c>
      <c r="B35" s="90" t="n">
        <v>0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2</v>
      </c>
      <c r="L35" s="91" t="n">
        <v>1</v>
      </c>
      <c r="M35" s="91" t="n">
        <v>1</v>
      </c>
      <c r="N35" s="91" t="n">
        <v>6</v>
      </c>
      <c r="O35" s="91" t="n">
        <v>0</v>
      </c>
      <c r="P35" s="93" t="n">
        <v>1</v>
      </c>
    </row>
    <row r="36" customFormat="false" ht="13.15" hidden="false" customHeight="true" outlineLevel="0" collapsed="false">
      <c r="A36" s="82" t="s">
        <v>105</v>
      </c>
      <c r="B36" s="90" t="n">
        <v>0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6</v>
      </c>
      <c r="L36" s="91" t="n">
        <v>3</v>
      </c>
      <c r="M36" s="91" t="n">
        <v>3</v>
      </c>
      <c r="N36" s="91" t="n">
        <v>42</v>
      </c>
      <c r="O36" s="91" t="n">
        <v>0</v>
      </c>
      <c r="P36" s="93" t="n">
        <v>4</v>
      </c>
    </row>
    <row r="37" customFormat="false" ht="13.15" hidden="false" customHeight="true" outlineLevel="0" collapsed="false">
      <c r="A37" s="82" t="s">
        <v>106</v>
      </c>
      <c r="B37" s="90" t="n">
        <v>0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2</v>
      </c>
      <c r="L37" s="91" t="n">
        <v>1</v>
      </c>
      <c r="M37" s="91" t="n">
        <v>1</v>
      </c>
      <c r="N37" s="91" t="n">
        <v>6</v>
      </c>
      <c r="O37" s="91" t="n">
        <v>0</v>
      </c>
      <c r="P37" s="93" t="n">
        <v>0</v>
      </c>
    </row>
    <row r="38" customFormat="false" ht="13.15" hidden="false" customHeight="true" outlineLevel="0" collapsed="false">
      <c r="A38" s="82" t="s">
        <v>107</v>
      </c>
      <c r="B38" s="90" t="n">
        <v>0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1</v>
      </c>
      <c r="L38" s="91" t="n">
        <v>0</v>
      </c>
      <c r="M38" s="91" t="n">
        <v>1</v>
      </c>
      <c r="N38" s="91" t="n">
        <v>0</v>
      </c>
      <c r="O38" s="91" t="n">
        <v>0</v>
      </c>
      <c r="P38" s="93" t="n">
        <v>1</v>
      </c>
    </row>
    <row r="39" customFormat="false" ht="13.15" hidden="false" customHeight="true" outlineLevel="0" collapsed="false">
      <c r="A39" s="82" t="s">
        <v>108</v>
      </c>
      <c r="B39" s="90" t="n">
        <v>0</v>
      </c>
      <c r="C39" s="91" t="n">
        <v>0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2</v>
      </c>
      <c r="L39" s="91" t="n">
        <v>1</v>
      </c>
      <c r="M39" s="91" t="n">
        <v>1</v>
      </c>
      <c r="N39" s="91" t="n">
        <v>2</v>
      </c>
      <c r="O39" s="91" t="n">
        <v>0</v>
      </c>
      <c r="P39" s="93" t="n">
        <v>1</v>
      </c>
    </row>
    <row r="40" customFormat="false" ht="13.15" hidden="false" customHeight="true" outlineLevel="0" collapsed="false">
      <c r="A40" s="82" t="s">
        <v>109</v>
      </c>
      <c r="B40" s="90" t="n">
        <v>0</v>
      </c>
      <c r="C40" s="91" t="n">
        <v>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1</v>
      </c>
      <c r="L40" s="91" t="n">
        <v>0</v>
      </c>
      <c r="M40" s="91" t="n">
        <v>1</v>
      </c>
      <c r="N40" s="91" t="n">
        <v>0</v>
      </c>
      <c r="O40" s="91" t="n">
        <v>0</v>
      </c>
      <c r="P40" s="93" t="n">
        <v>1</v>
      </c>
    </row>
    <row r="41" customFormat="false" ht="13.15" hidden="false" customHeight="true" outlineLevel="0" collapsed="false">
      <c r="A41" s="82" t="s">
        <v>110</v>
      </c>
      <c r="B41" s="90" t="n">
        <v>0</v>
      </c>
      <c r="C41" s="91" t="n">
        <v>0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3</v>
      </c>
      <c r="L41" s="91" t="n">
        <v>1</v>
      </c>
      <c r="M41" s="91" t="n">
        <v>2</v>
      </c>
      <c r="N41" s="91" t="n">
        <v>6</v>
      </c>
      <c r="O41" s="91" t="n">
        <v>0</v>
      </c>
      <c r="P41" s="93" t="n">
        <v>2</v>
      </c>
    </row>
    <row r="42" customFormat="false" ht="13.15" hidden="false" customHeight="true" outlineLevel="0" collapsed="false">
      <c r="A42" s="82" t="s">
        <v>111</v>
      </c>
      <c r="B42" s="90" t="n">
        <v>1</v>
      </c>
      <c r="C42" s="91" t="n">
        <v>30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30</v>
      </c>
      <c r="J42" s="91" t="n">
        <v>22</v>
      </c>
      <c r="K42" s="91" t="n">
        <v>3</v>
      </c>
      <c r="L42" s="91" t="n">
        <v>0</v>
      </c>
      <c r="M42" s="91" t="n">
        <v>3</v>
      </c>
      <c r="N42" s="91" t="n">
        <v>0</v>
      </c>
      <c r="O42" s="91" t="n">
        <v>0</v>
      </c>
      <c r="P42" s="93" t="n">
        <v>2</v>
      </c>
    </row>
    <row r="43" customFormat="false" ht="13.15" hidden="false" customHeight="true" outlineLevel="0" collapsed="false">
      <c r="A43" s="82" t="s">
        <v>112</v>
      </c>
      <c r="B43" s="90" t="n">
        <v>0</v>
      </c>
      <c r="C43" s="91" t="n">
        <v>0</v>
      </c>
      <c r="D43" s="99" t="n">
        <v>0</v>
      </c>
      <c r="E43" s="99" t="n">
        <v>0</v>
      </c>
      <c r="F43" s="91" t="n">
        <v>0</v>
      </c>
      <c r="G43" s="91" t="n">
        <v>0</v>
      </c>
      <c r="H43" s="99" t="n">
        <v>0</v>
      </c>
      <c r="I43" s="91" t="n">
        <v>0</v>
      </c>
      <c r="J43" s="91" t="n">
        <v>0</v>
      </c>
      <c r="K43" s="99" t="n">
        <v>3</v>
      </c>
      <c r="L43" s="91" t="n">
        <v>1</v>
      </c>
      <c r="M43" s="91" t="n">
        <v>2</v>
      </c>
      <c r="N43" s="91" t="n">
        <v>6</v>
      </c>
      <c r="O43" s="91" t="n">
        <v>0</v>
      </c>
      <c r="P43" s="93" t="n">
        <v>0</v>
      </c>
    </row>
    <row r="44" customFormat="false" ht="13.15" hidden="false" customHeight="true" outlineLevel="0" collapsed="false">
      <c r="A44" s="33" t="s">
        <v>113</v>
      </c>
      <c r="B44" s="100" t="n">
        <v>5</v>
      </c>
      <c r="C44" s="96" t="n">
        <v>1394</v>
      </c>
      <c r="D44" s="96" t="n">
        <v>40</v>
      </c>
      <c r="E44" s="96" t="n">
        <v>0</v>
      </c>
      <c r="F44" s="96" t="n">
        <v>142</v>
      </c>
      <c r="G44" s="96" t="n">
        <v>0</v>
      </c>
      <c r="H44" s="96" t="n">
        <v>566</v>
      </c>
      <c r="I44" s="96" t="n">
        <v>646</v>
      </c>
      <c r="J44" s="96" t="n">
        <v>41</v>
      </c>
      <c r="K44" s="96" t="n">
        <v>29</v>
      </c>
      <c r="L44" s="96" t="n">
        <v>8</v>
      </c>
      <c r="M44" s="96" t="n">
        <v>21</v>
      </c>
      <c r="N44" s="96" t="n">
        <v>132</v>
      </c>
      <c r="O44" s="96" t="n">
        <v>50</v>
      </c>
      <c r="P44" s="101" t="n">
        <v>14</v>
      </c>
    </row>
    <row r="45" customFormat="false" ht="13.15" hidden="false" customHeight="true" outlineLevel="0" collapsed="false">
      <c r="A45" s="82" t="s">
        <v>114</v>
      </c>
      <c r="B45" s="90" t="n">
        <v>3</v>
      </c>
      <c r="C45" s="91" t="n">
        <v>1244</v>
      </c>
      <c r="D45" s="91" t="n">
        <v>40</v>
      </c>
      <c r="E45" s="91" t="n">
        <v>0</v>
      </c>
      <c r="F45" s="91" t="n">
        <v>142</v>
      </c>
      <c r="G45" s="91" t="n">
        <v>0</v>
      </c>
      <c r="H45" s="91" t="n">
        <v>566</v>
      </c>
      <c r="I45" s="91" t="n">
        <v>496</v>
      </c>
      <c r="J45" s="91" t="n">
        <v>0</v>
      </c>
      <c r="K45" s="91" t="n">
        <v>15</v>
      </c>
      <c r="L45" s="91" t="n">
        <v>7</v>
      </c>
      <c r="M45" s="91" t="n">
        <v>8</v>
      </c>
      <c r="N45" s="91" t="n">
        <v>113</v>
      </c>
      <c r="O45" s="91" t="n">
        <v>50</v>
      </c>
      <c r="P45" s="93" t="n">
        <v>7</v>
      </c>
    </row>
    <row r="46" customFormat="false" ht="13.15" hidden="false" customHeight="true" outlineLevel="0" collapsed="false">
      <c r="A46" s="82" t="s">
        <v>115</v>
      </c>
      <c r="B46" s="90" t="n">
        <v>1</v>
      </c>
      <c r="C46" s="91" t="n">
        <v>100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100</v>
      </c>
      <c r="J46" s="91" t="n">
        <v>41</v>
      </c>
      <c r="K46" s="91" t="n">
        <v>7</v>
      </c>
      <c r="L46" s="91" t="n">
        <v>1</v>
      </c>
      <c r="M46" s="91" t="n">
        <v>6</v>
      </c>
      <c r="N46" s="91" t="n">
        <v>19</v>
      </c>
      <c r="O46" s="91" t="n">
        <v>0</v>
      </c>
      <c r="P46" s="93" t="n">
        <v>4</v>
      </c>
    </row>
    <row r="47" customFormat="false" ht="13.15" hidden="false" customHeight="true" outlineLevel="0" collapsed="false">
      <c r="A47" s="82" t="s">
        <v>116</v>
      </c>
      <c r="B47" s="90" t="n">
        <v>1</v>
      </c>
      <c r="C47" s="91" t="n">
        <v>50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50</v>
      </c>
      <c r="J47" s="91" t="n">
        <v>0</v>
      </c>
      <c r="K47" s="91" t="n">
        <v>7</v>
      </c>
      <c r="L47" s="91" t="n">
        <v>0</v>
      </c>
      <c r="M47" s="91" t="n">
        <v>7</v>
      </c>
      <c r="N47" s="91" t="n">
        <v>0</v>
      </c>
      <c r="O47" s="91" t="n">
        <v>0</v>
      </c>
      <c r="P47" s="93" t="n">
        <v>3</v>
      </c>
    </row>
    <row r="48" customFormat="false" ht="13.15" hidden="false" customHeight="true" outlineLevel="0" collapsed="false">
      <c r="A48" s="33" t="s">
        <v>117</v>
      </c>
      <c r="B48" s="100" t="n">
        <v>2</v>
      </c>
      <c r="C48" s="96" t="n">
        <v>117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117</v>
      </c>
      <c r="J48" s="96" t="n">
        <v>33</v>
      </c>
      <c r="K48" s="96" t="n">
        <v>13</v>
      </c>
      <c r="L48" s="96" t="n">
        <v>3</v>
      </c>
      <c r="M48" s="96" t="n">
        <v>10</v>
      </c>
      <c r="N48" s="96" t="n">
        <v>39</v>
      </c>
      <c r="O48" s="96" t="n">
        <v>9</v>
      </c>
      <c r="P48" s="101" t="n">
        <v>6</v>
      </c>
    </row>
    <row r="49" customFormat="false" ht="13.15" hidden="false" customHeight="true" outlineLevel="0" collapsed="false">
      <c r="A49" s="82" t="s">
        <v>118</v>
      </c>
      <c r="B49" s="90" t="n">
        <v>1</v>
      </c>
      <c r="C49" s="91" t="n">
        <v>77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77</v>
      </c>
      <c r="J49" s="91" t="n">
        <v>33</v>
      </c>
      <c r="K49" s="91" t="n">
        <v>7</v>
      </c>
      <c r="L49" s="91" t="n">
        <v>1</v>
      </c>
      <c r="M49" s="91" t="n">
        <v>6</v>
      </c>
      <c r="N49" s="91" t="n">
        <v>19</v>
      </c>
      <c r="O49" s="91" t="n">
        <v>0</v>
      </c>
      <c r="P49" s="93" t="n">
        <v>3</v>
      </c>
    </row>
    <row r="50" customFormat="false" ht="13.15" hidden="false" customHeight="true" outlineLevel="0" collapsed="false">
      <c r="A50" s="82" t="s">
        <v>119</v>
      </c>
      <c r="B50" s="90" t="n">
        <v>0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2</v>
      </c>
      <c r="L50" s="91" t="n">
        <v>1</v>
      </c>
      <c r="M50" s="91" t="n">
        <v>1</v>
      </c>
      <c r="N50" s="91" t="n">
        <v>9</v>
      </c>
      <c r="O50" s="91" t="n">
        <v>0</v>
      </c>
      <c r="P50" s="93" t="n">
        <v>1</v>
      </c>
    </row>
    <row r="51" customFormat="false" ht="13.15" hidden="false" customHeight="true" outlineLevel="0" collapsed="false">
      <c r="A51" s="82" t="s">
        <v>120</v>
      </c>
      <c r="B51" s="90" t="n">
        <v>0</v>
      </c>
      <c r="C51" s="91" t="n">
        <v>0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2</v>
      </c>
      <c r="L51" s="91" t="n">
        <v>1</v>
      </c>
      <c r="M51" s="91" t="n">
        <v>1</v>
      </c>
      <c r="N51" s="91" t="n">
        <v>11</v>
      </c>
      <c r="O51" s="91" t="n">
        <v>9</v>
      </c>
      <c r="P51" s="93" t="n">
        <v>1</v>
      </c>
    </row>
    <row r="52" customFormat="false" ht="13.15" hidden="false" customHeight="true" outlineLevel="0" collapsed="false">
      <c r="A52" s="82" t="s">
        <v>121</v>
      </c>
      <c r="B52" s="90" t="n">
        <v>0</v>
      </c>
      <c r="C52" s="91" t="n">
        <v>0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1</v>
      </c>
      <c r="L52" s="91" t="n">
        <v>0</v>
      </c>
      <c r="M52" s="91" t="n">
        <v>1</v>
      </c>
      <c r="N52" s="91" t="n">
        <v>0</v>
      </c>
      <c r="O52" s="91" t="n">
        <v>0</v>
      </c>
      <c r="P52" s="93" t="n">
        <v>0</v>
      </c>
    </row>
    <row r="53" customFormat="false" ht="13.15" hidden="false" customHeight="true" outlineLevel="0" collapsed="false">
      <c r="A53" s="82" t="s">
        <v>122</v>
      </c>
      <c r="B53" s="90" t="n">
        <v>1</v>
      </c>
      <c r="C53" s="91" t="n">
        <v>40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40</v>
      </c>
      <c r="J53" s="91" t="n">
        <v>0</v>
      </c>
      <c r="K53" s="91" t="n">
        <v>1</v>
      </c>
      <c r="L53" s="91" t="n">
        <v>0</v>
      </c>
      <c r="M53" s="91" t="n">
        <v>1</v>
      </c>
      <c r="N53" s="91" t="n">
        <v>0</v>
      </c>
      <c r="O53" s="91" t="n">
        <v>0</v>
      </c>
      <c r="P53" s="93" t="n">
        <v>1</v>
      </c>
    </row>
    <row r="54" customFormat="false" ht="13.15" hidden="false" customHeight="true" outlineLevel="0" collapsed="false">
      <c r="A54" s="33" t="s">
        <v>123</v>
      </c>
      <c r="B54" s="100" t="n">
        <v>3</v>
      </c>
      <c r="C54" s="96" t="n">
        <v>313</v>
      </c>
      <c r="D54" s="96" t="n">
        <v>153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160</v>
      </c>
      <c r="J54" s="96" t="n">
        <v>80</v>
      </c>
      <c r="K54" s="96" t="n">
        <v>46</v>
      </c>
      <c r="L54" s="96" t="n">
        <v>19</v>
      </c>
      <c r="M54" s="96" t="n">
        <v>27</v>
      </c>
      <c r="N54" s="96" t="n">
        <v>230</v>
      </c>
      <c r="O54" s="96" t="n">
        <v>36</v>
      </c>
      <c r="P54" s="101" t="n">
        <v>27</v>
      </c>
    </row>
    <row r="55" customFormat="false" ht="13.15" hidden="false" customHeight="true" outlineLevel="0" collapsed="false">
      <c r="A55" s="82" t="s">
        <v>124</v>
      </c>
      <c r="B55" s="90" t="n">
        <v>2</v>
      </c>
      <c r="C55" s="91" t="n">
        <v>213</v>
      </c>
      <c r="D55" s="91" t="n">
        <v>153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60</v>
      </c>
      <c r="J55" s="91" t="n">
        <v>0</v>
      </c>
      <c r="K55" s="91" t="n">
        <v>20</v>
      </c>
      <c r="L55" s="91" t="n">
        <v>8</v>
      </c>
      <c r="M55" s="91" t="n">
        <v>12</v>
      </c>
      <c r="N55" s="91" t="n">
        <v>121</v>
      </c>
      <c r="O55" s="91" t="n">
        <v>6</v>
      </c>
      <c r="P55" s="93" t="n">
        <v>14</v>
      </c>
    </row>
    <row r="56" customFormat="false" ht="13.15" hidden="false" customHeight="true" outlineLevel="0" collapsed="false">
      <c r="A56" s="82" t="s">
        <v>125</v>
      </c>
      <c r="B56" s="90" t="n">
        <v>1</v>
      </c>
      <c r="C56" s="91" t="n">
        <v>100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100</v>
      </c>
      <c r="J56" s="91" t="n">
        <v>80</v>
      </c>
      <c r="K56" s="91" t="n">
        <v>17</v>
      </c>
      <c r="L56" s="91" t="n">
        <v>8</v>
      </c>
      <c r="M56" s="91" t="n">
        <v>9</v>
      </c>
      <c r="N56" s="91" t="n">
        <v>92</v>
      </c>
      <c r="O56" s="91" t="n">
        <v>30</v>
      </c>
      <c r="P56" s="93" t="n">
        <v>9</v>
      </c>
    </row>
    <row r="57" customFormat="false" ht="13.15" hidden="false" customHeight="true" outlineLevel="0" collapsed="false">
      <c r="A57" s="82" t="s">
        <v>126</v>
      </c>
      <c r="B57" s="90" t="n">
        <v>0</v>
      </c>
      <c r="C57" s="91" t="n">
        <v>0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2</v>
      </c>
      <c r="L57" s="91" t="n">
        <v>1</v>
      </c>
      <c r="M57" s="91" t="n">
        <v>1</v>
      </c>
      <c r="N57" s="91" t="n">
        <v>6</v>
      </c>
      <c r="O57" s="91" t="n">
        <v>0</v>
      </c>
      <c r="P57" s="93" t="n">
        <v>0</v>
      </c>
    </row>
    <row r="58" customFormat="false" ht="13.15" hidden="false" customHeight="true" outlineLevel="0" collapsed="false">
      <c r="A58" s="82" t="s">
        <v>127</v>
      </c>
      <c r="B58" s="90" t="n">
        <v>0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4</v>
      </c>
      <c r="L58" s="91" t="n">
        <v>1</v>
      </c>
      <c r="M58" s="91" t="n">
        <v>3</v>
      </c>
      <c r="N58" s="91" t="n">
        <v>2</v>
      </c>
      <c r="O58" s="91" t="n">
        <v>0</v>
      </c>
      <c r="P58" s="93" t="n">
        <v>2</v>
      </c>
    </row>
    <row r="59" customFormat="false" ht="13.15" hidden="false" customHeight="true" outlineLevel="0" collapsed="false">
      <c r="A59" s="82" t="s">
        <v>128</v>
      </c>
      <c r="B59" s="90" t="n">
        <v>0</v>
      </c>
      <c r="C59" s="91" t="n">
        <v>0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3</v>
      </c>
      <c r="L59" s="91" t="n">
        <v>1</v>
      </c>
      <c r="M59" s="91" t="n">
        <v>2</v>
      </c>
      <c r="N59" s="91" t="n">
        <v>9</v>
      </c>
      <c r="O59" s="91" t="n">
        <v>0</v>
      </c>
      <c r="P59" s="93" t="n">
        <v>2</v>
      </c>
    </row>
    <row r="60" customFormat="false" ht="13.15" hidden="false" customHeight="true" outlineLevel="0" collapsed="false">
      <c r="A60" s="33" t="s">
        <v>129</v>
      </c>
      <c r="B60" s="100" t="n">
        <v>2</v>
      </c>
      <c r="C60" s="96" t="n">
        <v>181</v>
      </c>
      <c r="D60" s="96" t="n">
        <v>0</v>
      </c>
      <c r="E60" s="96" t="n">
        <v>0</v>
      </c>
      <c r="F60" s="96" t="n">
        <v>0</v>
      </c>
      <c r="G60" s="96" t="n">
        <v>53</v>
      </c>
      <c r="H60" s="96" t="n">
        <v>22</v>
      </c>
      <c r="I60" s="96" t="n">
        <v>106</v>
      </c>
      <c r="J60" s="96" t="n">
        <v>0</v>
      </c>
      <c r="K60" s="96" t="n">
        <v>27</v>
      </c>
      <c r="L60" s="96" t="n">
        <v>3</v>
      </c>
      <c r="M60" s="96" t="n">
        <v>24</v>
      </c>
      <c r="N60" s="96" t="n">
        <v>41</v>
      </c>
      <c r="O60" s="96" t="n">
        <v>24</v>
      </c>
      <c r="P60" s="101" t="n">
        <v>14</v>
      </c>
    </row>
    <row r="61" customFormat="false" ht="13.15" hidden="false" customHeight="true" outlineLevel="0" collapsed="false">
      <c r="A61" s="82" t="s">
        <v>130</v>
      </c>
      <c r="B61" s="90" t="n">
        <v>1</v>
      </c>
      <c r="C61" s="91" t="n">
        <v>75</v>
      </c>
      <c r="D61" s="91" t="n">
        <v>0</v>
      </c>
      <c r="E61" s="91" t="n">
        <v>0</v>
      </c>
      <c r="F61" s="91" t="n">
        <v>0</v>
      </c>
      <c r="G61" s="91" t="n">
        <v>53</v>
      </c>
      <c r="H61" s="91" t="n">
        <v>22</v>
      </c>
      <c r="I61" s="91" t="n">
        <v>0</v>
      </c>
      <c r="J61" s="91" t="n">
        <v>0</v>
      </c>
      <c r="K61" s="91" t="n">
        <v>10</v>
      </c>
      <c r="L61" s="91" t="n">
        <v>1</v>
      </c>
      <c r="M61" s="91" t="n">
        <v>9</v>
      </c>
      <c r="N61" s="91" t="n">
        <v>19</v>
      </c>
      <c r="O61" s="91" t="n">
        <v>12</v>
      </c>
      <c r="P61" s="93" t="n">
        <v>5</v>
      </c>
    </row>
    <row r="62" customFormat="false" ht="13.15" hidden="false" customHeight="true" outlineLevel="0" collapsed="false">
      <c r="A62" s="82" t="s">
        <v>131</v>
      </c>
      <c r="B62" s="90" t="n">
        <v>1</v>
      </c>
      <c r="C62" s="91" t="n">
        <v>106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106</v>
      </c>
      <c r="J62" s="91" t="n">
        <v>0</v>
      </c>
      <c r="K62" s="91" t="n">
        <v>8</v>
      </c>
      <c r="L62" s="91" t="n">
        <v>0</v>
      </c>
      <c r="M62" s="91" t="n">
        <v>8</v>
      </c>
      <c r="N62" s="91" t="n">
        <v>0</v>
      </c>
      <c r="O62" s="91" t="n">
        <v>0</v>
      </c>
      <c r="P62" s="93" t="n">
        <v>5</v>
      </c>
    </row>
    <row r="63" customFormat="false" ht="13.15" hidden="false" customHeight="true" outlineLevel="0" collapsed="false">
      <c r="A63" s="82" t="s">
        <v>132</v>
      </c>
      <c r="B63" s="90" t="n">
        <v>0</v>
      </c>
      <c r="C63" s="91" t="n">
        <v>0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6</v>
      </c>
      <c r="L63" s="91" t="n">
        <v>0</v>
      </c>
      <c r="M63" s="91" t="n">
        <v>6</v>
      </c>
      <c r="N63" s="91" t="n">
        <v>0</v>
      </c>
      <c r="O63" s="91" t="n">
        <v>0</v>
      </c>
      <c r="P63" s="93" t="n">
        <v>3</v>
      </c>
    </row>
    <row r="64" customFormat="false" ht="13.15" hidden="false" customHeight="true" outlineLevel="0" collapsed="false">
      <c r="A64" s="82" t="s">
        <v>133</v>
      </c>
      <c r="B64" s="90" t="n">
        <v>0</v>
      </c>
      <c r="C64" s="91" t="n">
        <v>0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2</v>
      </c>
      <c r="L64" s="91" t="n">
        <v>1</v>
      </c>
      <c r="M64" s="91" t="n">
        <v>1</v>
      </c>
      <c r="N64" s="91" t="n">
        <v>16</v>
      </c>
      <c r="O64" s="91" t="n">
        <v>12</v>
      </c>
      <c r="P64" s="93" t="n">
        <v>1</v>
      </c>
    </row>
    <row r="65" customFormat="false" ht="13.15" hidden="false" customHeight="true" outlineLevel="0" collapsed="false">
      <c r="A65" s="82" t="s">
        <v>134</v>
      </c>
      <c r="B65" s="90" t="n">
        <v>0</v>
      </c>
      <c r="C65" s="91" t="n">
        <v>0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1</v>
      </c>
      <c r="L65" s="91" t="n">
        <v>1</v>
      </c>
      <c r="M65" s="91" t="n">
        <v>0</v>
      </c>
      <c r="N65" s="91" t="n">
        <v>6</v>
      </c>
      <c r="O65" s="91" t="n">
        <v>0</v>
      </c>
      <c r="P65" s="93" t="n">
        <v>0</v>
      </c>
    </row>
    <row r="66" customFormat="false" ht="13.15" hidden="false" customHeight="true" outlineLevel="0" collapsed="false">
      <c r="A66" s="33" t="s">
        <v>135</v>
      </c>
      <c r="B66" s="100" t="n">
        <v>1</v>
      </c>
      <c r="C66" s="96" t="n">
        <v>47</v>
      </c>
      <c r="D66" s="96" t="n">
        <v>0</v>
      </c>
      <c r="E66" s="96" t="n">
        <v>0</v>
      </c>
      <c r="F66" s="96" t="n">
        <v>0</v>
      </c>
      <c r="G66" s="96" t="n">
        <v>47</v>
      </c>
      <c r="H66" s="96" t="n">
        <v>0</v>
      </c>
      <c r="I66" s="96" t="n">
        <v>0</v>
      </c>
      <c r="J66" s="96" t="n">
        <v>0</v>
      </c>
      <c r="K66" s="96" t="n">
        <v>27</v>
      </c>
      <c r="L66" s="96" t="n">
        <v>8</v>
      </c>
      <c r="M66" s="96" t="n">
        <v>19</v>
      </c>
      <c r="N66" s="96" t="n">
        <v>112</v>
      </c>
      <c r="O66" s="96" t="n">
        <v>6</v>
      </c>
      <c r="P66" s="101" t="n">
        <v>11</v>
      </c>
    </row>
    <row r="67" customFormat="false" ht="13.15" hidden="false" customHeight="true" outlineLevel="0" collapsed="false">
      <c r="A67" s="82" t="s">
        <v>136</v>
      </c>
      <c r="B67" s="90" t="n">
        <v>0</v>
      </c>
      <c r="C67" s="91" t="n">
        <v>0</v>
      </c>
      <c r="D67" s="91" t="n">
        <v>0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7</v>
      </c>
      <c r="L67" s="91" t="n">
        <v>3</v>
      </c>
      <c r="M67" s="91" t="n">
        <v>4</v>
      </c>
      <c r="N67" s="91" t="n">
        <v>39</v>
      </c>
      <c r="O67" s="91" t="n">
        <v>0</v>
      </c>
      <c r="P67" s="93" t="n">
        <v>4</v>
      </c>
    </row>
    <row r="68" customFormat="false" ht="13.15" hidden="false" customHeight="true" outlineLevel="0" collapsed="false">
      <c r="A68" s="82" t="s">
        <v>137</v>
      </c>
      <c r="B68" s="90" t="n">
        <v>0</v>
      </c>
      <c r="C68" s="91" t="n">
        <v>0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4</v>
      </c>
      <c r="L68" s="91" t="n">
        <v>1</v>
      </c>
      <c r="M68" s="91" t="n">
        <v>3</v>
      </c>
      <c r="N68" s="91" t="n">
        <v>19</v>
      </c>
      <c r="O68" s="91" t="n">
        <v>0</v>
      </c>
      <c r="P68" s="93" t="n">
        <v>2</v>
      </c>
    </row>
    <row r="69" customFormat="false" ht="13.15" hidden="false" customHeight="true" outlineLevel="0" collapsed="false">
      <c r="A69" s="82" t="s">
        <v>138</v>
      </c>
      <c r="B69" s="90" t="n">
        <v>0</v>
      </c>
      <c r="C69" s="91" t="n">
        <v>0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2</v>
      </c>
      <c r="L69" s="91" t="n">
        <v>1</v>
      </c>
      <c r="M69" s="91" t="n">
        <v>1</v>
      </c>
      <c r="N69" s="91" t="n">
        <v>19</v>
      </c>
      <c r="O69" s="91" t="n">
        <v>6</v>
      </c>
      <c r="P69" s="93" t="n">
        <v>0</v>
      </c>
    </row>
    <row r="70" customFormat="false" ht="13.15" hidden="false" customHeight="true" outlineLevel="0" collapsed="false">
      <c r="A70" s="82" t="s">
        <v>139</v>
      </c>
      <c r="B70" s="90" t="n">
        <v>0</v>
      </c>
      <c r="C70" s="91" t="n">
        <v>0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7</v>
      </c>
      <c r="L70" s="91" t="n">
        <v>2</v>
      </c>
      <c r="M70" s="91" t="n">
        <v>5</v>
      </c>
      <c r="N70" s="91" t="n">
        <v>22</v>
      </c>
      <c r="O70" s="91" t="n">
        <v>0</v>
      </c>
      <c r="P70" s="93" t="n">
        <v>1</v>
      </c>
    </row>
    <row r="71" customFormat="false" ht="13.15" hidden="false" customHeight="true" outlineLevel="0" collapsed="false">
      <c r="A71" s="82" t="s">
        <v>140</v>
      </c>
      <c r="B71" s="90" t="n">
        <v>1</v>
      </c>
      <c r="C71" s="91" t="n">
        <v>47</v>
      </c>
      <c r="D71" s="91" t="n">
        <v>0</v>
      </c>
      <c r="E71" s="91" t="n">
        <v>0</v>
      </c>
      <c r="F71" s="91" t="n">
        <v>0</v>
      </c>
      <c r="G71" s="91" t="n">
        <v>47</v>
      </c>
      <c r="H71" s="91" t="n">
        <v>0</v>
      </c>
      <c r="I71" s="91" t="n">
        <v>0</v>
      </c>
      <c r="J71" s="91" t="n">
        <v>0</v>
      </c>
      <c r="K71" s="91" t="n">
        <v>7</v>
      </c>
      <c r="L71" s="91" t="n">
        <v>1</v>
      </c>
      <c r="M71" s="91" t="n">
        <v>6</v>
      </c>
      <c r="N71" s="91" t="n">
        <v>13</v>
      </c>
      <c r="O71" s="91" t="n">
        <v>0</v>
      </c>
      <c r="P71" s="93" t="n">
        <v>4</v>
      </c>
    </row>
    <row r="72" customFormat="false" ht="13.15" hidden="false" customHeight="true" outlineLevel="0" collapsed="false">
      <c r="A72" s="33" t="s">
        <v>141</v>
      </c>
      <c r="B72" s="100" t="n">
        <v>3</v>
      </c>
      <c r="C72" s="96" t="n">
        <v>324</v>
      </c>
      <c r="D72" s="96" t="n">
        <v>0</v>
      </c>
      <c r="E72" s="96" t="n">
        <v>2</v>
      </c>
      <c r="F72" s="96" t="n">
        <v>0</v>
      </c>
      <c r="G72" s="96" t="n">
        <v>60</v>
      </c>
      <c r="H72" s="96" t="n">
        <v>120</v>
      </c>
      <c r="I72" s="96" t="n">
        <v>142</v>
      </c>
      <c r="J72" s="96" t="n">
        <v>52</v>
      </c>
      <c r="K72" s="96" t="n">
        <v>36</v>
      </c>
      <c r="L72" s="96" t="n">
        <v>10</v>
      </c>
      <c r="M72" s="96" t="n">
        <v>26</v>
      </c>
      <c r="N72" s="96" t="n">
        <v>117</v>
      </c>
      <c r="O72" s="96" t="n">
        <v>32</v>
      </c>
      <c r="P72" s="101" t="n">
        <v>13</v>
      </c>
    </row>
    <row r="73" customFormat="false" ht="13.15" hidden="false" customHeight="true" outlineLevel="0" collapsed="false">
      <c r="A73" s="82" t="s">
        <v>142</v>
      </c>
      <c r="B73" s="90" t="n">
        <v>0</v>
      </c>
      <c r="C73" s="91" t="n">
        <v>0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6</v>
      </c>
      <c r="L73" s="91" t="n">
        <v>0</v>
      </c>
      <c r="M73" s="91" t="n">
        <v>6</v>
      </c>
      <c r="N73" s="91" t="n">
        <v>0</v>
      </c>
      <c r="O73" s="91" t="n">
        <v>0</v>
      </c>
      <c r="P73" s="93" t="n">
        <v>0</v>
      </c>
    </row>
    <row r="74" customFormat="false" ht="13.15" hidden="false" customHeight="true" outlineLevel="0" collapsed="false">
      <c r="A74" s="82" t="s">
        <v>143</v>
      </c>
      <c r="B74" s="90" t="n">
        <v>2</v>
      </c>
      <c r="C74" s="91" t="n">
        <v>204</v>
      </c>
      <c r="D74" s="91" t="n">
        <v>0</v>
      </c>
      <c r="E74" s="91" t="n">
        <v>2</v>
      </c>
      <c r="F74" s="91" t="n">
        <v>0</v>
      </c>
      <c r="G74" s="91" t="n">
        <v>60</v>
      </c>
      <c r="H74" s="91" t="n">
        <v>0</v>
      </c>
      <c r="I74" s="91" t="n">
        <v>142</v>
      </c>
      <c r="J74" s="91" t="n">
        <v>52</v>
      </c>
      <c r="K74" s="91" t="n">
        <v>19</v>
      </c>
      <c r="L74" s="91" t="n">
        <v>6</v>
      </c>
      <c r="M74" s="91" t="n">
        <v>13</v>
      </c>
      <c r="N74" s="91" t="n">
        <v>64</v>
      </c>
      <c r="O74" s="91" t="n">
        <v>12</v>
      </c>
      <c r="P74" s="93" t="n">
        <v>8</v>
      </c>
    </row>
    <row r="75" customFormat="false" ht="13.15" hidden="false" customHeight="true" outlineLevel="0" collapsed="false">
      <c r="A75" s="82" t="s">
        <v>144</v>
      </c>
      <c r="B75" s="90" t="n">
        <v>1</v>
      </c>
      <c r="C75" s="91" t="n">
        <v>120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120</v>
      </c>
      <c r="I75" s="91" t="n">
        <v>0</v>
      </c>
      <c r="J75" s="91" t="n">
        <v>0</v>
      </c>
      <c r="K75" s="91" t="n">
        <v>7</v>
      </c>
      <c r="L75" s="91" t="n">
        <v>3</v>
      </c>
      <c r="M75" s="91" t="n">
        <v>4</v>
      </c>
      <c r="N75" s="91" t="n">
        <v>41</v>
      </c>
      <c r="O75" s="91" t="n">
        <v>20</v>
      </c>
      <c r="P75" s="93" t="n">
        <v>4</v>
      </c>
    </row>
    <row r="76" customFormat="false" ht="13.15" hidden="false" customHeight="true" outlineLevel="0" collapsed="false">
      <c r="A76" s="82" t="s">
        <v>145</v>
      </c>
      <c r="B76" s="90" t="n">
        <v>0</v>
      </c>
      <c r="C76" s="91" t="n">
        <v>0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4</v>
      </c>
      <c r="L76" s="91" t="n">
        <v>1</v>
      </c>
      <c r="M76" s="91" t="n">
        <v>3</v>
      </c>
      <c r="N76" s="91" t="n">
        <v>12</v>
      </c>
      <c r="O76" s="91" t="n">
        <v>0</v>
      </c>
      <c r="P76" s="93" t="n">
        <v>1</v>
      </c>
    </row>
    <row r="77" customFormat="false" ht="13.15" hidden="false" customHeight="true" outlineLevel="0" collapsed="false">
      <c r="A77" s="33" t="s">
        <v>146</v>
      </c>
      <c r="B77" s="100" t="n">
        <v>4</v>
      </c>
      <c r="C77" s="96" t="n">
        <v>507</v>
      </c>
      <c r="D77" s="96" t="n">
        <v>0</v>
      </c>
      <c r="E77" s="96" t="n">
        <v>0</v>
      </c>
      <c r="F77" s="96" t="n">
        <v>0</v>
      </c>
      <c r="G77" s="96" t="n">
        <v>48</v>
      </c>
      <c r="H77" s="96" t="n">
        <v>96</v>
      </c>
      <c r="I77" s="96" t="n">
        <v>363</v>
      </c>
      <c r="J77" s="96" t="n">
        <v>45</v>
      </c>
      <c r="K77" s="96" t="n">
        <v>34</v>
      </c>
      <c r="L77" s="96" t="n">
        <v>11</v>
      </c>
      <c r="M77" s="96" t="n">
        <v>23</v>
      </c>
      <c r="N77" s="96" t="n">
        <v>162</v>
      </c>
      <c r="O77" s="96" t="n">
        <v>36</v>
      </c>
      <c r="P77" s="101" t="n">
        <v>15</v>
      </c>
    </row>
    <row r="78" customFormat="false" ht="13.15" hidden="false" customHeight="true" outlineLevel="0" collapsed="false">
      <c r="A78" s="82" t="s">
        <v>147</v>
      </c>
      <c r="B78" s="90" t="n">
        <v>1</v>
      </c>
      <c r="C78" s="91" t="n">
        <v>144</v>
      </c>
      <c r="D78" s="91" t="n">
        <v>0</v>
      </c>
      <c r="E78" s="91" t="n">
        <v>0</v>
      </c>
      <c r="F78" s="91" t="n">
        <v>0</v>
      </c>
      <c r="G78" s="91" t="n">
        <v>48</v>
      </c>
      <c r="H78" s="91" t="n">
        <v>96</v>
      </c>
      <c r="I78" s="91" t="n">
        <v>0</v>
      </c>
      <c r="J78" s="91" t="n">
        <v>0</v>
      </c>
      <c r="K78" s="91" t="n">
        <v>9</v>
      </c>
      <c r="L78" s="91" t="n">
        <v>3</v>
      </c>
      <c r="M78" s="91" t="n">
        <v>6</v>
      </c>
      <c r="N78" s="91" t="n">
        <v>46</v>
      </c>
      <c r="O78" s="91" t="n">
        <v>11</v>
      </c>
      <c r="P78" s="93" t="n">
        <v>4</v>
      </c>
    </row>
    <row r="79" customFormat="false" ht="13.15" hidden="false" customHeight="true" outlineLevel="0" collapsed="false">
      <c r="A79" s="82" t="s">
        <v>148</v>
      </c>
      <c r="B79" s="90" t="n">
        <v>0</v>
      </c>
      <c r="C79" s="91" t="n">
        <v>0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3</v>
      </c>
      <c r="L79" s="91" t="n">
        <v>0</v>
      </c>
      <c r="M79" s="91" t="n">
        <v>3</v>
      </c>
      <c r="N79" s="91" t="n">
        <v>0</v>
      </c>
      <c r="O79" s="91" t="n">
        <v>0</v>
      </c>
      <c r="P79" s="93" t="n">
        <v>1</v>
      </c>
    </row>
    <row r="80" customFormat="false" ht="13.15" hidden="false" customHeight="true" outlineLevel="0" collapsed="false">
      <c r="A80" s="82" t="s">
        <v>149</v>
      </c>
      <c r="B80" s="90" t="n">
        <v>2</v>
      </c>
      <c r="C80" s="91" t="n">
        <v>23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230</v>
      </c>
      <c r="J80" s="91" t="n">
        <v>0</v>
      </c>
      <c r="K80" s="91" t="n">
        <v>9</v>
      </c>
      <c r="L80" s="91" t="n">
        <v>4</v>
      </c>
      <c r="M80" s="91" t="n">
        <v>5</v>
      </c>
      <c r="N80" s="91" t="n">
        <v>47</v>
      </c>
      <c r="O80" s="91" t="n">
        <v>0</v>
      </c>
      <c r="P80" s="93" t="n">
        <v>2</v>
      </c>
    </row>
    <row r="81" customFormat="false" ht="13.15" hidden="false" customHeight="true" outlineLevel="0" collapsed="false">
      <c r="A81" s="82" t="s">
        <v>150</v>
      </c>
      <c r="B81" s="90" t="n">
        <v>0</v>
      </c>
      <c r="C81" s="91" t="n">
        <v>0</v>
      </c>
      <c r="D81" s="91" t="n">
        <v>0</v>
      </c>
      <c r="E81" s="91" t="n">
        <v>0</v>
      </c>
      <c r="F81" s="91" t="n">
        <v>0</v>
      </c>
      <c r="G81" s="91" t="n">
        <v>0</v>
      </c>
      <c r="H81" s="91" t="n">
        <v>0</v>
      </c>
      <c r="I81" s="91" t="n">
        <v>0</v>
      </c>
      <c r="J81" s="91" t="n">
        <v>0</v>
      </c>
      <c r="K81" s="91" t="n">
        <v>6</v>
      </c>
      <c r="L81" s="91" t="n">
        <v>1</v>
      </c>
      <c r="M81" s="91" t="n">
        <v>5</v>
      </c>
      <c r="N81" s="91" t="n">
        <v>19</v>
      </c>
      <c r="O81" s="91" t="n">
        <v>4</v>
      </c>
      <c r="P81" s="93" t="n">
        <v>2</v>
      </c>
    </row>
    <row r="82" customFormat="false" ht="13.15" hidden="false" customHeight="true" outlineLevel="0" collapsed="false">
      <c r="A82" s="82" t="s">
        <v>151</v>
      </c>
      <c r="B82" s="90" t="n">
        <v>0</v>
      </c>
      <c r="C82" s="91" t="n">
        <v>0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3</v>
      </c>
      <c r="L82" s="91" t="n">
        <v>1</v>
      </c>
      <c r="M82" s="91" t="n">
        <v>2</v>
      </c>
      <c r="N82" s="91" t="n">
        <v>17</v>
      </c>
      <c r="O82" s="91" t="n">
        <v>3</v>
      </c>
      <c r="P82" s="93" t="n">
        <v>1</v>
      </c>
    </row>
    <row r="83" customFormat="false" ht="13.15" hidden="false" customHeight="true" outlineLevel="0" collapsed="false">
      <c r="A83" s="82" t="s">
        <v>152</v>
      </c>
      <c r="B83" s="90" t="n">
        <v>1</v>
      </c>
      <c r="C83" s="91" t="n">
        <v>133</v>
      </c>
      <c r="D83" s="91" t="n">
        <v>0</v>
      </c>
      <c r="E83" s="91" t="n">
        <v>0</v>
      </c>
      <c r="F83" s="91" t="n">
        <v>0</v>
      </c>
      <c r="G83" s="91" t="n">
        <v>0</v>
      </c>
      <c r="H83" s="91" t="n">
        <v>0</v>
      </c>
      <c r="I83" s="91" t="n">
        <v>133</v>
      </c>
      <c r="J83" s="91" t="n">
        <v>45</v>
      </c>
      <c r="K83" s="91" t="n">
        <v>4</v>
      </c>
      <c r="L83" s="91" t="n">
        <v>2</v>
      </c>
      <c r="M83" s="91" t="n">
        <v>2</v>
      </c>
      <c r="N83" s="91" t="n">
        <v>33</v>
      </c>
      <c r="O83" s="91" t="n">
        <v>18</v>
      </c>
      <c r="P83" s="93" t="n">
        <v>5</v>
      </c>
    </row>
    <row r="84" customFormat="false" ht="13.15" hidden="false" customHeight="true" outlineLevel="0" collapsed="false">
      <c r="A84" s="33" t="s">
        <v>153</v>
      </c>
      <c r="B84" s="100" t="n">
        <v>4</v>
      </c>
      <c r="C84" s="96" t="n">
        <v>432</v>
      </c>
      <c r="D84" s="96" t="n">
        <v>135</v>
      </c>
      <c r="E84" s="96" t="n">
        <v>0</v>
      </c>
      <c r="F84" s="96" t="n">
        <v>0</v>
      </c>
      <c r="G84" s="96" t="n">
        <v>60</v>
      </c>
      <c r="H84" s="96" t="n">
        <v>199</v>
      </c>
      <c r="I84" s="96" t="n">
        <v>38</v>
      </c>
      <c r="J84" s="96" t="n">
        <v>0</v>
      </c>
      <c r="K84" s="96" t="n">
        <v>24</v>
      </c>
      <c r="L84" s="96" t="n">
        <v>11</v>
      </c>
      <c r="M84" s="96" t="n">
        <v>13</v>
      </c>
      <c r="N84" s="96" t="n">
        <v>155</v>
      </c>
      <c r="O84" s="96" t="n">
        <v>31</v>
      </c>
      <c r="P84" s="101" t="n">
        <v>10</v>
      </c>
    </row>
    <row r="85" customFormat="false" ht="13.15" hidden="false" customHeight="true" outlineLevel="0" collapsed="false">
      <c r="A85" s="82" t="s">
        <v>154</v>
      </c>
      <c r="B85" s="90" t="n">
        <v>0</v>
      </c>
      <c r="C85" s="91" t="n">
        <v>0</v>
      </c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4</v>
      </c>
      <c r="L85" s="91" t="n">
        <v>2</v>
      </c>
      <c r="M85" s="91" t="n">
        <v>2</v>
      </c>
      <c r="N85" s="91" t="n">
        <v>22</v>
      </c>
      <c r="O85" s="91" t="n">
        <v>8</v>
      </c>
      <c r="P85" s="93" t="n">
        <v>1</v>
      </c>
    </row>
    <row r="86" customFormat="false" ht="13.15" hidden="false" customHeight="true" outlineLevel="0" collapsed="false">
      <c r="A86" s="82" t="s">
        <v>155</v>
      </c>
      <c r="B86" s="90" t="n">
        <v>2</v>
      </c>
      <c r="C86" s="91" t="n">
        <v>173</v>
      </c>
      <c r="D86" s="91" t="n">
        <v>135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38</v>
      </c>
      <c r="J86" s="91" t="n">
        <v>0</v>
      </c>
      <c r="K86" s="91" t="n">
        <v>7</v>
      </c>
      <c r="L86" s="91" t="n">
        <v>3</v>
      </c>
      <c r="M86" s="91" t="n">
        <v>4</v>
      </c>
      <c r="N86" s="91" t="n">
        <v>32</v>
      </c>
      <c r="O86" s="91" t="n">
        <v>12</v>
      </c>
      <c r="P86" s="93" t="n">
        <v>5</v>
      </c>
    </row>
    <row r="87" customFormat="false" ht="13.15" hidden="false" customHeight="true" outlineLevel="0" collapsed="false">
      <c r="A87" s="82" t="s">
        <v>156</v>
      </c>
      <c r="B87" s="90" t="n">
        <v>1</v>
      </c>
      <c r="C87" s="91" t="n">
        <v>199</v>
      </c>
      <c r="D87" s="91" t="n">
        <v>0</v>
      </c>
      <c r="E87" s="91" t="n">
        <v>0</v>
      </c>
      <c r="F87" s="91" t="n">
        <v>0</v>
      </c>
      <c r="G87" s="91" t="n">
        <v>0</v>
      </c>
      <c r="H87" s="91" t="n">
        <v>199</v>
      </c>
      <c r="I87" s="91" t="n">
        <v>0</v>
      </c>
      <c r="J87" s="91" t="n">
        <v>0</v>
      </c>
      <c r="K87" s="91" t="n">
        <v>8</v>
      </c>
      <c r="L87" s="91" t="n">
        <v>6</v>
      </c>
      <c r="M87" s="91" t="n">
        <v>2</v>
      </c>
      <c r="N87" s="91" t="n">
        <v>101</v>
      </c>
      <c r="O87" s="91" t="n">
        <v>11</v>
      </c>
      <c r="P87" s="93" t="n">
        <v>3</v>
      </c>
    </row>
    <row r="88" customFormat="false" ht="13.15" hidden="false" customHeight="true" outlineLevel="0" collapsed="false">
      <c r="A88" s="82" t="s">
        <v>157</v>
      </c>
      <c r="B88" s="90" t="n">
        <v>1</v>
      </c>
      <c r="C88" s="91" t="n">
        <v>60</v>
      </c>
      <c r="D88" s="91" t="n">
        <v>0</v>
      </c>
      <c r="E88" s="91" t="n">
        <v>0</v>
      </c>
      <c r="F88" s="91" t="n">
        <v>0</v>
      </c>
      <c r="G88" s="91" t="n">
        <v>60</v>
      </c>
      <c r="H88" s="91" t="n">
        <v>0</v>
      </c>
      <c r="I88" s="91" t="n">
        <v>0</v>
      </c>
      <c r="J88" s="91" t="n">
        <v>0</v>
      </c>
      <c r="K88" s="91" t="n">
        <v>3</v>
      </c>
      <c r="L88" s="91" t="n">
        <v>0</v>
      </c>
      <c r="M88" s="91" t="n">
        <v>3</v>
      </c>
      <c r="N88" s="91" t="n">
        <v>0</v>
      </c>
      <c r="O88" s="91" t="n">
        <v>0</v>
      </c>
      <c r="P88" s="93" t="n">
        <v>1</v>
      </c>
    </row>
    <row r="89" customFormat="false" ht="13.15" hidden="false" customHeight="true" outlineLevel="0" collapsed="false">
      <c r="A89" s="86" t="s">
        <v>158</v>
      </c>
      <c r="B89" s="102" t="n">
        <v>0</v>
      </c>
      <c r="C89" s="99" t="n">
        <v>0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99" t="n">
        <v>2</v>
      </c>
      <c r="L89" s="99" t="n">
        <v>0</v>
      </c>
      <c r="M89" s="99" t="n">
        <v>2</v>
      </c>
      <c r="N89" s="99" t="n">
        <v>0</v>
      </c>
      <c r="O89" s="99" t="n">
        <v>0</v>
      </c>
      <c r="P89" s="103" t="n">
        <v>0</v>
      </c>
    </row>
    <row r="90" customFormat="false" ht="4.9" hidden="false" customHeight="true" outlineLevel="0" collapsed="false">
      <c r="A90" s="104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</row>
    <row r="91" customFormat="false" ht="13.15" hidden="false" customHeight="true" outlineLevel="0" collapsed="false">
      <c r="A91" s="13" t="s">
        <v>159</v>
      </c>
      <c r="B91" s="79" t="n">
        <v>9</v>
      </c>
      <c r="C91" s="80" t="n">
        <v>1364</v>
      </c>
      <c r="D91" s="80" t="n">
        <v>381</v>
      </c>
      <c r="E91" s="80" t="n">
        <v>4</v>
      </c>
      <c r="F91" s="80" t="n">
        <v>0</v>
      </c>
      <c r="G91" s="80" t="n">
        <v>184</v>
      </c>
      <c r="H91" s="80" t="n">
        <v>113</v>
      </c>
      <c r="I91" s="80" t="n">
        <v>682</v>
      </c>
      <c r="J91" s="80" t="n">
        <v>152</v>
      </c>
      <c r="K91" s="80" t="n">
        <v>57</v>
      </c>
      <c r="L91" s="80" t="n">
        <v>31</v>
      </c>
      <c r="M91" s="80" t="n">
        <v>26</v>
      </c>
      <c r="N91" s="80" t="n">
        <v>425</v>
      </c>
      <c r="O91" s="80" t="n">
        <v>47</v>
      </c>
      <c r="P91" s="81" t="n">
        <v>35</v>
      </c>
    </row>
    <row r="92" customFormat="false" ht="13.15" hidden="false" customHeight="true" outlineLevel="0" collapsed="false">
      <c r="A92" s="25" t="s">
        <v>160</v>
      </c>
      <c r="B92" s="83" t="n">
        <v>22</v>
      </c>
      <c r="C92" s="84" t="n">
        <v>4455</v>
      </c>
      <c r="D92" s="84" t="n">
        <v>1347</v>
      </c>
      <c r="E92" s="84" t="n">
        <v>4</v>
      </c>
      <c r="F92" s="84" t="n">
        <v>48</v>
      </c>
      <c r="G92" s="84" t="n">
        <v>267</v>
      </c>
      <c r="H92" s="84" t="n">
        <v>206</v>
      </c>
      <c r="I92" s="84" t="n">
        <v>2583</v>
      </c>
      <c r="J92" s="84" t="n">
        <v>600</v>
      </c>
      <c r="K92" s="84" t="n">
        <v>193</v>
      </c>
      <c r="L92" s="84" t="n">
        <v>65</v>
      </c>
      <c r="M92" s="84" t="n">
        <v>128</v>
      </c>
      <c r="N92" s="84" t="n">
        <v>996</v>
      </c>
      <c r="O92" s="84" t="n">
        <v>91</v>
      </c>
      <c r="P92" s="85" t="n">
        <v>112</v>
      </c>
    </row>
    <row r="93" customFormat="false" ht="13.15" hidden="false" customHeight="true" outlineLevel="0" collapsed="false">
      <c r="A93" s="25" t="s">
        <v>161</v>
      </c>
      <c r="B93" s="83" t="n">
        <v>34</v>
      </c>
      <c r="C93" s="84" t="n">
        <v>2734</v>
      </c>
      <c r="D93" s="84" t="n">
        <v>393</v>
      </c>
      <c r="E93" s="84" t="n">
        <v>4</v>
      </c>
      <c r="F93" s="84" t="n">
        <v>12</v>
      </c>
      <c r="G93" s="84" t="n">
        <v>205</v>
      </c>
      <c r="H93" s="84" t="n">
        <v>133</v>
      </c>
      <c r="I93" s="84" t="n">
        <v>1987</v>
      </c>
      <c r="J93" s="84" t="n">
        <v>635</v>
      </c>
      <c r="K93" s="84" t="n">
        <v>119</v>
      </c>
      <c r="L93" s="84" t="n">
        <v>51</v>
      </c>
      <c r="M93" s="84" t="n">
        <v>68</v>
      </c>
      <c r="N93" s="84" t="n">
        <v>627</v>
      </c>
      <c r="O93" s="84" t="n">
        <v>11</v>
      </c>
      <c r="P93" s="85" t="n">
        <v>98</v>
      </c>
    </row>
    <row r="94" customFormat="false" ht="13.15" hidden="false" customHeight="true" outlineLevel="0" collapsed="false">
      <c r="A94" s="25" t="s">
        <v>162</v>
      </c>
      <c r="B94" s="83" t="n">
        <v>59</v>
      </c>
      <c r="C94" s="84" t="n">
        <v>10323</v>
      </c>
      <c r="D94" s="84" t="n">
        <v>1829</v>
      </c>
      <c r="E94" s="84" t="n">
        <v>6</v>
      </c>
      <c r="F94" s="84" t="n">
        <v>183</v>
      </c>
      <c r="G94" s="84" t="n">
        <v>747</v>
      </c>
      <c r="H94" s="84" t="n">
        <v>2783</v>
      </c>
      <c r="I94" s="84" t="n">
        <v>4775</v>
      </c>
      <c r="J94" s="84" t="n">
        <v>1477</v>
      </c>
      <c r="K94" s="84" t="n">
        <v>540</v>
      </c>
      <c r="L94" s="84" t="n">
        <v>223</v>
      </c>
      <c r="M94" s="84" t="n">
        <v>317</v>
      </c>
      <c r="N94" s="84" t="n">
        <v>3303</v>
      </c>
      <c r="O94" s="84" t="n">
        <v>728</v>
      </c>
      <c r="P94" s="85" t="n">
        <v>293</v>
      </c>
    </row>
    <row r="95" customFormat="false" ht="13.15" hidden="false" customHeight="true" outlineLevel="0" collapsed="false">
      <c r="A95" s="25" t="s">
        <v>163</v>
      </c>
      <c r="B95" s="83" t="n">
        <v>19</v>
      </c>
      <c r="C95" s="84" t="n">
        <v>2743</v>
      </c>
      <c r="D95" s="84" t="n">
        <v>658</v>
      </c>
      <c r="E95" s="84" t="n">
        <v>4</v>
      </c>
      <c r="F95" s="84" t="n">
        <v>26</v>
      </c>
      <c r="G95" s="84" t="n">
        <v>386</v>
      </c>
      <c r="H95" s="84" t="n">
        <v>262</v>
      </c>
      <c r="I95" s="84" t="n">
        <v>1407</v>
      </c>
      <c r="J95" s="84" t="n">
        <v>410</v>
      </c>
      <c r="K95" s="84" t="n">
        <v>172</v>
      </c>
      <c r="L95" s="84" t="n">
        <v>42</v>
      </c>
      <c r="M95" s="84" t="n">
        <v>130</v>
      </c>
      <c r="N95" s="84" t="n">
        <v>533</v>
      </c>
      <c r="O95" s="84" t="n">
        <v>96</v>
      </c>
      <c r="P95" s="85" t="n">
        <v>75</v>
      </c>
    </row>
    <row r="96" customFormat="false" ht="13.15" hidden="false" customHeight="true" outlineLevel="0" collapsed="false">
      <c r="A96" s="26" t="s">
        <v>164</v>
      </c>
      <c r="B96" s="87" t="n">
        <v>13</v>
      </c>
      <c r="C96" s="88" t="n">
        <v>2121</v>
      </c>
      <c r="D96" s="88" t="n">
        <v>480</v>
      </c>
      <c r="E96" s="88" t="n">
        <v>4</v>
      </c>
      <c r="F96" s="88" t="n">
        <v>5</v>
      </c>
      <c r="G96" s="88" t="n">
        <v>177</v>
      </c>
      <c r="H96" s="88" t="n">
        <v>504</v>
      </c>
      <c r="I96" s="88" t="n">
        <v>951</v>
      </c>
      <c r="J96" s="88" t="n">
        <v>105</v>
      </c>
      <c r="K96" s="88" t="n">
        <v>132</v>
      </c>
      <c r="L96" s="88" t="n">
        <v>59</v>
      </c>
      <c r="M96" s="88" t="n">
        <v>73</v>
      </c>
      <c r="N96" s="88" t="n">
        <v>852</v>
      </c>
      <c r="O96" s="88" t="n">
        <v>226</v>
      </c>
      <c r="P96" s="89" t="n">
        <v>54</v>
      </c>
    </row>
  </sheetData>
  <mergeCells count="17">
    <mergeCell ref="A1:M1"/>
    <mergeCell ref="N1:P1"/>
    <mergeCell ref="A2:A5"/>
    <mergeCell ref="B2:J2"/>
    <mergeCell ref="K2:N2"/>
    <mergeCell ref="P2:P5"/>
    <mergeCell ref="B3:B5"/>
    <mergeCell ref="C3:J3"/>
    <mergeCell ref="K3:M4"/>
    <mergeCell ref="N3:N5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31" activeCellId="0" sqref="G31"/>
    </sheetView>
  </sheetViews>
  <sheetFormatPr defaultColWidth="9.12109375" defaultRowHeight="13.5" zeroHeight="false" outlineLevelRow="0" outlineLevelCol="0"/>
  <cols>
    <col collapsed="false" customWidth="true" hidden="false" outlineLevel="0" max="1" min="1" style="66" width="11.87"/>
    <col collapsed="false" customWidth="true" hidden="false" outlineLevel="0" max="16" min="2" style="66" width="8.75"/>
    <col collapsed="false" customWidth="false" hidden="false" outlineLevel="0" max="257" min="17" style="66" width="9.12"/>
  </cols>
  <sheetData>
    <row r="1" customFormat="false" ht="21" hidden="false" customHeight="false" outlineLevel="0" collapsed="false">
      <c r="A1" s="67" t="s">
        <v>16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8" t="n">
        <v>37530</v>
      </c>
      <c r="O1" s="68"/>
      <c r="P1" s="68"/>
    </row>
    <row r="2" customFormat="false" ht="14.25" hidden="false" customHeight="true" outlineLevel="0" collapsed="false">
      <c r="A2" s="69" t="s">
        <v>69</v>
      </c>
      <c r="B2" s="70" t="s">
        <v>5</v>
      </c>
      <c r="C2" s="70"/>
      <c r="D2" s="70"/>
      <c r="E2" s="70"/>
      <c r="F2" s="70"/>
      <c r="G2" s="70"/>
      <c r="H2" s="70"/>
      <c r="I2" s="70"/>
      <c r="J2" s="70"/>
      <c r="K2" s="71" t="s">
        <v>70</v>
      </c>
      <c r="L2" s="71"/>
      <c r="M2" s="71"/>
      <c r="N2" s="71"/>
      <c r="O2" s="72"/>
      <c r="P2" s="73" t="s">
        <v>71</v>
      </c>
    </row>
    <row r="3" customFormat="false" ht="14.45" hidden="false" customHeight="true" outlineLevel="0" collapsed="false">
      <c r="A3" s="69"/>
      <c r="B3" s="70" t="s">
        <v>3</v>
      </c>
      <c r="C3" s="70" t="s">
        <v>61</v>
      </c>
      <c r="D3" s="70"/>
      <c r="E3" s="70"/>
      <c r="F3" s="70"/>
      <c r="G3" s="70"/>
      <c r="H3" s="70"/>
      <c r="I3" s="70"/>
      <c r="J3" s="70"/>
      <c r="K3" s="74" t="s">
        <v>3</v>
      </c>
      <c r="L3" s="74"/>
      <c r="M3" s="74"/>
      <c r="N3" s="70" t="s">
        <v>61</v>
      </c>
      <c r="O3" s="74" t="s">
        <v>6</v>
      </c>
      <c r="P3" s="73"/>
    </row>
    <row r="4" customFormat="false" ht="14.45" hidden="false" customHeight="true" outlineLevel="0" collapsed="false">
      <c r="A4" s="69"/>
      <c r="B4" s="70"/>
      <c r="C4" s="70" t="s">
        <v>66</v>
      </c>
      <c r="D4" s="70" t="s">
        <v>9</v>
      </c>
      <c r="E4" s="70" t="s">
        <v>72</v>
      </c>
      <c r="F4" s="70" t="s">
        <v>63</v>
      </c>
      <c r="G4" s="70" t="s">
        <v>64</v>
      </c>
      <c r="H4" s="70" t="s">
        <v>10</v>
      </c>
      <c r="I4" s="70" t="s">
        <v>73</v>
      </c>
      <c r="J4" s="70"/>
      <c r="K4" s="74"/>
      <c r="L4" s="74"/>
      <c r="M4" s="74"/>
      <c r="N4" s="70"/>
      <c r="O4" s="75"/>
      <c r="P4" s="73"/>
    </row>
    <row r="5" customFormat="false" ht="52.5" hidden="false" customHeight="true" outlineLevel="0" collapsed="false">
      <c r="A5" s="69"/>
      <c r="B5" s="70"/>
      <c r="C5" s="70"/>
      <c r="D5" s="70"/>
      <c r="E5" s="70"/>
      <c r="F5" s="70"/>
      <c r="G5" s="70"/>
      <c r="H5" s="70"/>
      <c r="I5" s="70" t="s">
        <v>66</v>
      </c>
      <c r="J5" s="76" t="s">
        <v>67</v>
      </c>
      <c r="K5" s="77"/>
      <c r="L5" s="70" t="s">
        <v>11</v>
      </c>
      <c r="M5" s="71" t="s">
        <v>74</v>
      </c>
      <c r="N5" s="70"/>
      <c r="O5" s="78" t="s">
        <v>75</v>
      </c>
      <c r="P5" s="73"/>
    </row>
    <row r="6" customFormat="false" ht="13.15" hidden="false" customHeight="true" outlineLevel="0" collapsed="false">
      <c r="A6" s="39" t="s">
        <v>66</v>
      </c>
      <c r="B6" s="106" t="n">
        <v>10.5</v>
      </c>
      <c r="C6" s="107" t="n">
        <v>1597.6</v>
      </c>
      <c r="D6" s="107" t="n">
        <v>342.4</v>
      </c>
      <c r="E6" s="107" t="n">
        <v>1.7</v>
      </c>
      <c r="F6" s="107" t="n">
        <v>18.4</v>
      </c>
      <c r="G6" s="107" t="n">
        <v>132.3</v>
      </c>
      <c r="H6" s="107" t="n">
        <v>269.2</v>
      </c>
      <c r="I6" s="107" t="n">
        <v>833.4</v>
      </c>
      <c r="J6" s="107" t="n">
        <v>227.4</v>
      </c>
      <c r="K6" s="107" t="n">
        <v>81.6</v>
      </c>
      <c r="L6" s="107" t="n">
        <v>31.7</v>
      </c>
      <c r="M6" s="107" t="n">
        <v>49.9</v>
      </c>
      <c r="N6" s="107" t="n">
        <v>453.3</v>
      </c>
      <c r="O6" s="108" t="n">
        <v>80.7</v>
      </c>
      <c r="P6" s="109" t="n">
        <v>44.9</v>
      </c>
    </row>
    <row r="7" customFormat="false" ht="13.15" hidden="false" customHeight="true" outlineLevel="0" collapsed="false">
      <c r="A7" s="82" t="s">
        <v>76</v>
      </c>
      <c r="B7" s="110" t="n">
        <v>11.8</v>
      </c>
      <c r="C7" s="108" t="n">
        <v>1850.9</v>
      </c>
      <c r="D7" s="108" t="n">
        <v>422.5</v>
      </c>
      <c r="E7" s="108" t="n">
        <v>2.2</v>
      </c>
      <c r="F7" s="108" t="n">
        <v>12.3</v>
      </c>
      <c r="G7" s="108" t="n">
        <v>157.9</v>
      </c>
      <c r="H7" s="108" t="n">
        <v>278.7</v>
      </c>
      <c r="I7" s="108" t="n">
        <v>977.3</v>
      </c>
      <c r="J7" s="108" t="n">
        <v>265.4</v>
      </c>
      <c r="K7" s="108" t="n">
        <v>84.9</v>
      </c>
      <c r="L7" s="108" t="n">
        <v>35</v>
      </c>
      <c r="M7" s="108" t="n">
        <v>49.9</v>
      </c>
      <c r="N7" s="108" t="n">
        <v>508.6</v>
      </c>
      <c r="O7" s="108" t="n">
        <v>90.5</v>
      </c>
      <c r="P7" s="111" t="n">
        <v>48</v>
      </c>
    </row>
    <row r="8" customFormat="false" ht="13.15" hidden="false" customHeight="true" outlineLevel="0" collapsed="false">
      <c r="A8" s="86" t="s">
        <v>77</v>
      </c>
      <c r="B8" s="112" t="n">
        <v>7.1</v>
      </c>
      <c r="C8" s="113" t="n">
        <v>934.9</v>
      </c>
      <c r="D8" s="113" t="n">
        <v>132.7</v>
      </c>
      <c r="E8" s="113" t="n">
        <v>0.5</v>
      </c>
      <c r="F8" s="113" t="n">
        <v>34.6</v>
      </c>
      <c r="G8" s="113" t="n">
        <v>65.4</v>
      </c>
      <c r="H8" s="113" t="n">
        <v>244.6</v>
      </c>
      <c r="I8" s="113" t="n">
        <v>457.1</v>
      </c>
      <c r="J8" s="113" t="n">
        <v>128</v>
      </c>
      <c r="K8" s="113" t="n">
        <v>73.2</v>
      </c>
      <c r="L8" s="113" t="n">
        <v>23.2</v>
      </c>
      <c r="M8" s="113" t="n">
        <v>50</v>
      </c>
      <c r="N8" s="113" t="n">
        <v>308.8</v>
      </c>
      <c r="O8" s="113" t="n">
        <v>55.1</v>
      </c>
      <c r="P8" s="114" t="n">
        <v>36.8</v>
      </c>
    </row>
    <row r="9" customFormat="false" ht="13.15" hidden="false" customHeight="true" outlineLevel="0" collapsed="false">
      <c r="A9" s="82" t="s">
        <v>78</v>
      </c>
      <c r="B9" s="115" t="n">
        <v>9.4</v>
      </c>
      <c r="C9" s="116" t="n">
        <v>1672.4</v>
      </c>
      <c r="D9" s="116" t="n">
        <v>318.3</v>
      </c>
      <c r="E9" s="116" t="n">
        <v>1.3</v>
      </c>
      <c r="F9" s="116" t="n">
        <v>8.6</v>
      </c>
      <c r="G9" s="116" t="n">
        <v>156.8</v>
      </c>
      <c r="H9" s="116" t="n">
        <v>465.5</v>
      </c>
      <c r="I9" s="116" t="n">
        <v>721.9</v>
      </c>
      <c r="J9" s="116" t="n">
        <v>207.7</v>
      </c>
      <c r="K9" s="116" t="n">
        <v>85.9</v>
      </c>
      <c r="L9" s="116" t="n">
        <v>37.2</v>
      </c>
      <c r="M9" s="116" t="n">
        <v>48.7</v>
      </c>
      <c r="N9" s="117" t="n">
        <v>557.9</v>
      </c>
      <c r="O9" s="116" t="n">
        <v>120.5</v>
      </c>
      <c r="P9" s="118" t="n">
        <v>47</v>
      </c>
    </row>
    <row r="10" customFormat="false" ht="13.15" hidden="false" customHeight="true" outlineLevel="0" collapsed="false">
      <c r="A10" s="82" t="s">
        <v>79</v>
      </c>
      <c r="B10" s="115" t="n">
        <v>27.2</v>
      </c>
      <c r="C10" s="116" t="n">
        <v>2189.7</v>
      </c>
      <c r="D10" s="116" t="n">
        <v>334.5</v>
      </c>
      <c r="E10" s="116" t="n">
        <v>3.4</v>
      </c>
      <c r="F10" s="116" t="n">
        <v>10.2</v>
      </c>
      <c r="G10" s="116" t="n">
        <v>174.5</v>
      </c>
      <c r="H10" s="116" t="n">
        <v>113.2</v>
      </c>
      <c r="I10" s="116" t="n">
        <v>1554</v>
      </c>
      <c r="J10" s="116" t="n">
        <v>410.2</v>
      </c>
      <c r="K10" s="116" t="n">
        <v>64.7</v>
      </c>
      <c r="L10" s="116" t="n">
        <v>31.5</v>
      </c>
      <c r="M10" s="116" t="n">
        <v>33.2</v>
      </c>
      <c r="N10" s="116" t="n">
        <v>410.2</v>
      </c>
      <c r="O10" s="116" t="n">
        <v>7.7</v>
      </c>
      <c r="P10" s="118" t="n">
        <v>61.3</v>
      </c>
    </row>
    <row r="11" customFormat="false" ht="13.15" hidden="false" customHeight="true" outlineLevel="0" collapsed="false">
      <c r="A11" s="82" t="s">
        <v>80</v>
      </c>
      <c r="B11" s="115" t="n">
        <v>8.2</v>
      </c>
      <c r="C11" s="116" t="n">
        <v>1948.8</v>
      </c>
      <c r="D11" s="116" t="n">
        <v>568.8</v>
      </c>
      <c r="E11" s="116" t="n">
        <v>6.6</v>
      </c>
      <c r="F11" s="116" t="n">
        <v>8.2</v>
      </c>
      <c r="G11" s="116" t="n">
        <v>113.8</v>
      </c>
      <c r="H11" s="116" t="n">
        <v>344.6</v>
      </c>
      <c r="I11" s="116" t="n">
        <v>906.8</v>
      </c>
      <c r="J11" s="116" t="n">
        <v>98.9</v>
      </c>
      <c r="K11" s="116" t="n">
        <v>122</v>
      </c>
      <c r="L11" s="116" t="n">
        <v>61</v>
      </c>
      <c r="M11" s="116" t="n">
        <v>61</v>
      </c>
      <c r="N11" s="116" t="n">
        <v>882.1</v>
      </c>
      <c r="O11" s="116" t="n">
        <v>262.2</v>
      </c>
      <c r="P11" s="118" t="n">
        <v>47.8</v>
      </c>
    </row>
    <row r="12" customFormat="false" ht="13.15" hidden="false" customHeight="true" outlineLevel="0" collapsed="false">
      <c r="A12" s="82" t="s">
        <v>81</v>
      </c>
      <c r="B12" s="115" t="n">
        <v>21.7</v>
      </c>
      <c r="C12" s="116" t="n">
        <v>3384.9</v>
      </c>
      <c r="D12" s="116" t="n">
        <v>1209.8</v>
      </c>
      <c r="E12" s="116" t="n">
        <v>6.2</v>
      </c>
      <c r="F12" s="116" t="n">
        <v>0</v>
      </c>
      <c r="G12" s="116" t="n">
        <v>371.3</v>
      </c>
      <c r="H12" s="116" t="n">
        <v>0</v>
      </c>
      <c r="I12" s="116" t="n">
        <v>1797.6</v>
      </c>
      <c r="J12" s="116" t="n">
        <v>603.3</v>
      </c>
      <c r="K12" s="116" t="n">
        <v>108.3</v>
      </c>
      <c r="L12" s="116" t="n">
        <v>24.8</v>
      </c>
      <c r="M12" s="116" t="n">
        <v>83.5</v>
      </c>
      <c r="N12" s="116" t="n">
        <v>324.9</v>
      </c>
      <c r="O12" s="116" t="n">
        <v>40.2</v>
      </c>
      <c r="P12" s="118" t="n">
        <v>55.7</v>
      </c>
    </row>
    <row r="13" customFormat="false" ht="13.15" hidden="false" customHeight="true" outlineLevel="0" collapsed="false">
      <c r="A13" s="82" t="s">
        <v>82</v>
      </c>
      <c r="B13" s="115" t="n">
        <v>9.6</v>
      </c>
      <c r="C13" s="116" t="n">
        <v>2084.8</v>
      </c>
      <c r="D13" s="116" t="n">
        <v>603.6</v>
      </c>
      <c r="E13" s="116" t="n">
        <v>1.6</v>
      </c>
      <c r="F13" s="116" t="n">
        <v>38.5</v>
      </c>
      <c r="G13" s="116" t="n">
        <v>69.7</v>
      </c>
      <c r="H13" s="116" t="n">
        <v>44.9</v>
      </c>
      <c r="I13" s="116" t="n">
        <v>1326.5</v>
      </c>
      <c r="J13" s="116" t="n">
        <v>154.7</v>
      </c>
      <c r="K13" s="116" t="n">
        <v>81.8</v>
      </c>
      <c r="L13" s="116" t="n">
        <v>26.5</v>
      </c>
      <c r="M13" s="116" t="n">
        <v>55.3</v>
      </c>
      <c r="N13" s="116" t="n">
        <v>427.2</v>
      </c>
      <c r="O13" s="116" t="n">
        <v>40.1</v>
      </c>
      <c r="P13" s="118" t="n">
        <v>46.5</v>
      </c>
    </row>
    <row r="14" customFormat="false" ht="13.15" hidden="false" customHeight="true" outlineLevel="0" collapsed="false">
      <c r="A14" s="82" t="s">
        <v>83</v>
      </c>
      <c r="B14" s="115" t="n">
        <v>10.3</v>
      </c>
      <c r="C14" s="116" t="n">
        <v>2276.7</v>
      </c>
      <c r="D14" s="116" t="n">
        <v>734.4</v>
      </c>
      <c r="E14" s="116" t="n">
        <v>3.4</v>
      </c>
      <c r="F14" s="116" t="n">
        <v>0</v>
      </c>
      <c r="G14" s="116" t="n">
        <v>308.1</v>
      </c>
      <c r="H14" s="116" t="n">
        <v>256.8</v>
      </c>
      <c r="I14" s="116" t="n">
        <v>974</v>
      </c>
      <c r="J14" s="116" t="n">
        <v>487.9</v>
      </c>
      <c r="K14" s="116" t="n">
        <v>83.9</v>
      </c>
      <c r="L14" s="116" t="n">
        <v>29.1</v>
      </c>
      <c r="M14" s="116" t="n">
        <v>54.8</v>
      </c>
      <c r="N14" s="116" t="n">
        <v>388.6</v>
      </c>
      <c r="O14" s="116" t="n">
        <v>41.1</v>
      </c>
      <c r="P14" s="118" t="n">
        <v>44.5</v>
      </c>
    </row>
    <row r="15" customFormat="false" ht="13.15" hidden="false" customHeight="true" outlineLevel="0" collapsed="false">
      <c r="A15" s="82" t="s">
        <v>84</v>
      </c>
      <c r="B15" s="115" t="n">
        <v>15.4</v>
      </c>
      <c r="C15" s="116" t="n">
        <v>2809.9</v>
      </c>
      <c r="D15" s="116" t="n">
        <v>683.9</v>
      </c>
      <c r="E15" s="116" t="n">
        <v>0</v>
      </c>
      <c r="F15" s="116" t="n">
        <v>66.6</v>
      </c>
      <c r="G15" s="116" t="n">
        <v>271.5</v>
      </c>
      <c r="H15" s="116" t="n">
        <v>307.4</v>
      </c>
      <c r="I15" s="116" t="n">
        <v>1480.5</v>
      </c>
      <c r="J15" s="116" t="n">
        <v>417.5</v>
      </c>
      <c r="K15" s="116" t="n">
        <v>120.4</v>
      </c>
      <c r="L15" s="116" t="n">
        <v>33.3</v>
      </c>
      <c r="M15" s="116" t="n">
        <v>87.1</v>
      </c>
      <c r="N15" s="116" t="n">
        <v>404.7</v>
      </c>
      <c r="O15" s="116" t="n">
        <v>53.8</v>
      </c>
      <c r="P15" s="118" t="n">
        <v>48.7</v>
      </c>
    </row>
    <row r="16" customFormat="false" ht="13.15" hidden="false" customHeight="true" outlineLevel="0" collapsed="false">
      <c r="A16" s="82" t="s">
        <v>85</v>
      </c>
      <c r="B16" s="115" t="n">
        <v>7.9</v>
      </c>
      <c r="C16" s="116" t="n">
        <v>1497</v>
      </c>
      <c r="D16" s="116" t="n">
        <v>140.4</v>
      </c>
      <c r="E16" s="116" t="n">
        <v>0</v>
      </c>
      <c r="F16" s="116" t="n">
        <v>0</v>
      </c>
      <c r="G16" s="116" t="n">
        <v>286.2</v>
      </c>
      <c r="H16" s="116" t="n">
        <v>111.3</v>
      </c>
      <c r="I16" s="116" t="n">
        <v>959.2</v>
      </c>
      <c r="J16" s="116" t="n">
        <v>113.9</v>
      </c>
      <c r="K16" s="116" t="n">
        <v>58.3</v>
      </c>
      <c r="L16" s="116" t="n">
        <v>31.8</v>
      </c>
      <c r="M16" s="116" t="n">
        <v>26.5</v>
      </c>
      <c r="N16" s="116" t="n">
        <v>370.9</v>
      </c>
      <c r="O16" s="116" t="n">
        <v>0</v>
      </c>
      <c r="P16" s="118" t="n">
        <v>37.1</v>
      </c>
    </row>
    <row r="17" customFormat="false" ht="13.15" hidden="false" customHeight="true" outlineLevel="0" collapsed="false">
      <c r="A17" s="82" t="s">
        <v>86</v>
      </c>
      <c r="B17" s="115" t="n">
        <v>10.8</v>
      </c>
      <c r="C17" s="116" t="n">
        <v>1288.1</v>
      </c>
      <c r="D17" s="116" t="n">
        <v>301.8</v>
      </c>
      <c r="E17" s="116" t="n">
        <v>10.8</v>
      </c>
      <c r="F17" s="116" t="n">
        <v>0</v>
      </c>
      <c r="G17" s="116" t="n">
        <v>204.8</v>
      </c>
      <c r="H17" s="116" t="n">
        <v>191.3</v>
      </c>
      <c r="I17" s="116" t="n">
        <v>579.4</v>
      </c>
      <c r="J17" s="116" t="n">
        <v>64.7</v>
      </c>
      <c r="K17" s="116" t="n">
        <v>72.8</v>
      </c>
      <c r="L17" s="116" t="n">
        <v>40.4</v>
      </c>
      <c r="M17" s="116" t="n">
        <v>32.3</v>
      </c>
      <c r="N17" s="116" t="n">
        <v>614.4</v>
      </c>
      <c r="O17" s="116" t="n">
        <v>126.7</v>
      </c>
      <c r="P17" s="118" t="n">
        <v>43.1</v>
      </c>
    </row>
    <row r="18" customFormat="false" ht="13.15" hidden="false" customHeight="true" outlineLevel="0" collapsed="false">
      <c r="A18" s="82" t="s">
        <v>87</v>
      </c>
      <c r="B18" s="115" t="n">
        <v>6.5</v>
      </c>
      <c r="C18" s="116" t="n">
        <v>1091.7</v>
      </c>
      <c r="D18" s="116" t="n">
        <v>0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1091.7</v>
      </c>
      <c r="J18" s="116" t="n">
        <v>1091.7</v>
      </c>
      <c r="K18" s="116" t="n">
        <v>71.9</v>
      </c>
      <c r="L18" s="116" t="n">
        <v>36</v>
      </c>
      <c r="M18" s="116" t="n">
        <v>36</v>
      </c>
      <c r="N18" s="116" t="n">
        <v>523</v>
      </c>
      <c r="O18" s="116" t="n">
        <v>179.8</v>
      </c>
      <c r="P18" s="118" t="n">
        <v>32.7</v>
      </c>
    </row>
    <row r="19" customFormat="false" ht="13.15" hidden="false" customHeight="true" outlineLevel="0" collapsed="false">
      <c r="A19" s="82" t="s">
        <v>88</v>
      </c>
      <c r="B19" s="115" t="n">
        <v>7.1</v>
      </c>
      <c r="C19" s="116" t="n">
        <v>705.2</v>
      </c>
      <c r="D19" s="116" t="n">
        <v>423.1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282.1</v>
      </c>
      <c r="J19" s="116" t="n">
        <v>0</v>
      </c>
      <c r="K19" s="116" t="n">
        <v>74</v>
      </c>
      <c r="L19" s="116" t="n">
        <v>17.6</v>
      </c>
      <c r="M19" s="116" t="n">
        <v>56.4</v>
      </c>
      <c r="N19" s="116" t="n">
        <v>299.7</v>
      </c>
      <c r="O19" s="116" t="n">
        <v>14.1</v>
      </c>
      <c r="P19" s="118" t="n">
        <v>42.3</v>
      </c>
    </row>
    <row r="20" customFormat="false" ht="13.15" hidden="false" customHeight="true" outlineLevel="0" collapsed="false">
      <c r="A20" s="82" t="s">
        <v>89</v>
      </c>
      <c r="B20" s="115" t="n">
        <v>9.2</v>
      </c>
      <c r="C20" s="116" t="n">
        <v>1488.7</v>
      </c>
      <c r="D20" s="116" t="n">
        <v>503.3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985.3</v>
      </c>
      <c r="J20" s="116" t="n">
        <v>262.3</v>
      </c>
      <c r="K20" s="116" t="n">
        <v>88.5</v>
      </c>
      <c r="L20" s="116" t="n">
        <v>33.6</v>
      </c>
      <c r="M20" s="116" t="n">
        <v>54.9</v>
      </c>
      <c r="N20" s="116" t="n">
        <v>488.1</v>
      </c>
      <c r="O20" s="116" t="n">
        <v>51.9</v>
      </c>
      <c r="P20" s="118" t="n">
        <v>54.9</v>
      </c>
    </row>
    <row r="21" s="98" customFormat="true" ht="13.15" hidden="false" customHeight="true" outlineLevel="0" collapsed="false">
      <c r="A21" s="36" t="s">
        <v>90</v>
      </c>
      <c r="B21" s="119" t="n">
        <v>10.3</v>
      </c>
      <c r="C21" s="107" t="n">
        <v>1656.1</v>
      </c>
      <c r="D21" s="120" t="n">
        <v>1114.4</v>
      </c>
      <c r="E21" s="121" t="n">
        <v>0</v>
      </c>
      <c r="F21" s="121" t="n">
        <v>0</v>
      </c>
      <c r="G21" s="121" t="n">
        <v>0</v>
      </c>
      <c r="H21" s="120" t="n">
        <v>0</v>
      </c>
      <c r="I21" s="121" t="n">
        <v>541.7</v>
      </c>
      <c r="J21" s="120" t="n">
        <v>438.5</v>
      </c>
      <c r="K21" s="107" t="n">
        <v>41.3</v>
      </c>
      <c r="L21" s="120" t="n">
        <v>20.6</v>
      </c>
      <c r="M21" s="120" t="n">
        <v>20.6</v>
      </c>
      <c r="N21" s="120" t="n">
        <v>294.1</v>
      </c>
      <c r="O21" s="120" t="n">
        <v>0</v>
      </c>
      <c r="P21" s="122" t="n">
        <v>25.8</v>
      </c>
    </row>
    <row r="22" customFormat="false" ht="13.15" hidden="false" customHeight="true" outlineLevel="0" collapsed="false">
      <c r="A22" s="82" t="s">
        <v>91</v>
      </c>
      <c r="B22" s="115" t="n">
        <v>0</v>
      </c>
      <c r="C22" s="117" t="n">
        <v>0</v>
      </c>
      <c r="D22" s="116" t="n">
        <v>0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7" t="n">
        <v>58.4</v>
      </c>
      <c r="L22" s="116" t="n">
        <v>58.4</v>
      </c>
      <c r="M22" s="116" t="n">
        <v>0</v>
      </c>
      <c r="N22" s="116" t="n">
        <v>1052</v>
      </c>
      <c r="O22" s="116" t="n">
        <v>0</v>
      </c>
      <c r="P22" s="118" t="n">
        <v>0</v>
      </c>
    </row>
    <row r="23" customFormat="false" ht="13.15" hidden="false" customHeight="true" outlineLevel="0" collapsed="false">
      <c r="A23" s="82" t="s">
        <v>92</v>
      </c>
      <c r="B23" s="115" t="n">
        <v>11.5</v>
      </c>
      <c r="C23" s="116" t="n">
        <v>1843.3</v>
      </c>
      <c r="D23" s="116" t="n">
        <v>1240.4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603</v>
      </c>
      <c r="J23" s="116" t="n">
        <v>488.1</v>
      </c>
      <c r="K23" s="116" t="n">
        <v>40.2</v>
      </c>
      <c r="L23" s="116" t="n">
        <v>17.2</v>
      </c>
      <c r="M23" s="116" t="n">
        <v>23</v>
      </c>
      <c r="N23" s="116" t="n">
        <v>224</v>
      </c>
      <c r="O23" s="116" t="n">
        <v>0</v>
      </c>
      <c r="P23" s="118" t="n">
        <v>28.7</v>
      </c>
    </row>
    <row r="24" customFormat="false" ht="13.15" hidden="false" customHeight="true" outlineLevel="0" collapsed="false">
      <c r="A24" s="82" t="s">
        <v>93</v>
      </c>
      <c r="B24" s="115" t="n">
        <v>0</v>
      </c>
      <c r="C24" s="123" t="n">
        <v>0</v>
      </c>
      <c r="D24" s="123" t="n">
        <v>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8" t="n">
        <v>0</v>
      </c>
    </row>
    <row r="25" customFormat="false" ht="13.15" hidden="false" customHeight="true" outlineLevel="0" collapsed="false">
      <c r="A25" s="36" t="s">
        <v>94</v>
      </c>
      <c r="B25" s="124" t="n">
        <v>4.3</v>
      </c>
      <c r="C25" s="123" t="n">
        <v>155.5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155.5</v>
      </c>
      <c r="J25" s="121" t="n">
        <v>155.5</v>
      </c>
      <c r="K25" s="121" t="n">
        <v>56.1</v>
      </c>
      <c r="L25" s="121" t="n">
        <v>17.3</v>
      </c>
      <c r="M25" s="121" t="n">
        <v>38.9</v>
      </c>
      <c r="N25" s="121" t="n">
        <v>328.2</v>
      </c>
      <c r="O25" s="121" t="n">
        <v>0</v>
      </c>
      <c r="P25" s="125" t="n">
        <v>43.2</v>
      </c>
    </row>
    <row r="26" customFormat="false" ht="13.15" hidden="false" customHeight="true" outlineLevel="0" collapsed="false">
      <c r="A26" s="82" t="s">
        <v>95</v>
      </c>
      <c r="B26" s="115" t="n">
        <v>10.3</v>
      </c>
      <c r="C26" s="117" t="n">
        <v>369.7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369.7</v>
      </c>
      <c r="J26" s="116" t="n">
        <v>369.7</v>
      </c>
      <c r="K26" s="116" t="n">
        <v>51.4</v>
      </c>
      <c r="L26" s="116" t="n">
        <v>10.3</v>
      </c>
      <c r="M26" s="116" t="n">
        <v>41.1</v>
      </c>
      <c r="N26" s="116" t="n">
        <v>195.1</v>
      </c>
      <c r="O26" s="116" t="n">
        <v>0</v>
      </c>
      <c r="P26" s="118" t="n">
        <v>30.8</v>
      </c>
    </row>
    <row r="27" customFormat="false" ht="13.15" hidden="false" customHeight="true" outlineLevel="0" collapsed="false">
      <c r="A27" s="82" t="s">
        <v>96</v>
      </c>
      <c r="B27" s="115" t="n">
        <v>0</v>
      </c>
      <c r="C27" s="123" t="n">
        <v>0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59.6</v>
      </c>
      <c r="L27" s="116" t="n">
        <v>22.4</v>
      </c>
      <c r="M27" s="116" t="n">
        <v>37.3</v>
      </c>
      <c r="N27" s="116" t="n">
        <v>424.8</v>
      </c>
      <c r="O27" s="116" t="n">
        <v>0</v>
      </c>
      <c r="P27" s="118" t="n">
        <v>52.2</v>
      </c>
    </row>
    <row r="28" customFormat="false" ht="13.15" hidden="false" customHeight="true" outlineLevel="0" collapsed="false">
      <c r="A28" s="33" t="s">
        <v>97</v>
      </c>
      <c r="B28" s="124" t="n">
        <v>2.9</v>
      </c>
      <c r="C28" s="121" t="n">
        <v>230.7</v>
      </c>
      <c r="D28" s="121" t="n">
        <v>0</v>
      </c>
      <c r="E28" s="121" t="n">
        <v>0</v>
      </c>
      <c r="F28" s="121" t="n">
        <v>0</v>
      </c>
      <c r="G28" s="121" t="n">
        <v>0</v>
      </c>
      <c r="H28" s="121" t="n">
        <v>0</v>
      </c>
      <c r="I28" s="121" t="n">
        <v>230.7</v>
      </c>
      <c r="J28" s="121" t="n">
        <v>219.2</v>
      </c>
      <c r="K28" s="121" t="n">
        <v>61.6</v>
      </c>
      <c r="L28" s="121" t="n">
        <v>20.1</v>
      </c>
      <c r="M28" s="121" t="n">
        <v>41.6</v>
      </c>
      <c r="N28" s="121" t="n">
        <v>207.8</v>
      </c>
      <c r="O28" s="121" t="n">
        <v>2.9</v>
      </c>
      <c r="P28" s="125" t="n">
        <v>37.3</v>
      </c>
    </row>
    <row r="29" customFormat="false" ht="13.15" hidden="false" customHeight="true" outlineLevel="0" collapsed="false">
      <c r="A29" s="82" t="s">
        <v>98</v>
      </c>
      <c r="B29" s="115" t="n">
        <v>0</v>
      </c>
      <c r="C29" s="116" t="n">
        <v>0</v>
      </c>
      <c r="D29" s="117" t="n">
        <v>0</v>
      </c>
      <c r="E29" s="117" t="n">
        <v>0</v>
      </c>
      <c r="F29" s="116" t="n">
        <v>0</v>
      </c>
      <c r="G29" s="116" t="n">
        <v>0</v>
      </c>
      <c r="H29" s="117" t="n">
        <v>0</v>
      </c>
      <c r="I29" s="116" t="n">
        <v>0</v>
      </c>
      <c r="J29" s="116" t="n">
        <v>0</v>
      </c>
      <c r="K29" s="117" t="n">
        <v>60</v>
      </c>
      <c r="L29" s="116" t="n">
        <v>0</v>
      </c>
      <c r="M29" s="116" t="n">
        <v>60</v>
      </c>
      <c r="N29" s="116" t="n">
        <v>0</v>
      </c>
      <c r="O29" s="116" t="n">
        <v>0</v>
      </c>
      <c r="P29" s="118" t="n">
        <v>20</v>
      </c>
    </row>
    <row r="30" customFormat="false" ht="13.15" hidden="false" customHeight="true" outlineLevel="0" collapsed="false">
      <c r="A30" s="82" t="s">
        <v>99</v>
      </c>
      <c r="B30" s="115" t="n">
        <v>0</v>
      </c>
      <c r="C30" s="116" t="n">
        <v>0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67.2</v>
      </c>
      <c r="L30" s="116" t="n">
        <v>16.8</v>
      </c>
      <c r="M30" s="116" t="n">
        <v>50.4</v>
      </c>
      <c r="N30" s="116" t="n">
        <v>168</v>
      </c>
      <c r="O30" s="116" t="n">
        <v>0</v>
      </c>
      <c r="P30" s="118" t="n">
        <v>16.8</v>
      </c>
    </row>
    <row r="31" customFormat="false" ht="13.15" hidden="false" customHeight="true" outlineLevel="0" collapsed="false">
      <c r="A31" s="82" t="s">
        <v>100</v>
      </c>
      <c r="B31" s="115" t="n">
        <v>10.1</v>
      </c>
      <c r="C31" s="116" t="n">
        <v>1326.4</v>
      </c>
      <c r="D31" s="116" t="n">
        <v>0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1326.4</v>
      </c>
      <c r="J31" s="116" t="n">
        <v>1326.4</v>
      </c>
      <c r="K31" s="116" t="n">
        <v>10.1</v>
      </c>
      <c r="L31" s="116" t="n">
        <v>10.1</v>
      </c>
      <c r="M31" s="116" t="n">
        <v>0</v>
      </c>
      <c r="N31" s="116" t="n">
        <v>91.1</v>
      </c>
      <c r="O31" s="116" t="n">
        <v>0</v>
      </c>
      <c r="P31" s="118" t="n">
        <v>30.4</v>
      </c>
    </row>
    <row r="32" customFormat="false" ht="13.15" hidden="false" customHeight="true" outlineLevel="0" collapsed="false">
      <c r="A32" s="82" t="s">
        <v>101</v>
      </c>
      <c r="B32" s="115" t="n">
        <v>0</v>
      </c>
      <c r="C32" s="116" t="n">
        <v>0</v>
      </c>
      <c r="D32" s="116" t="n">
        <v>0</v>
      </c>
      <c r="E32" s="116" t="n">
        <v>0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46</v>
      </c>
      <c r="L32" s="116" t="n">
        <v>11.5</v>
      </c>
      <c r="M32" s="116" t="n">
        <v>34.5</v>
      </c>
      <c r="N32" s="116" t="n">
        <v>206.9</v>
      </c>
      <c r="O32" s="116" t="n">
        <v>0</v>
      </c>
      <c r="P32" s="118" t="n">
        <v>34.5</v>
      </c>
    </row>
    <row r="33" customFormat="false" ht="13.15" hidden="false" customHeight="true" outlineLevel="0" collapsed="false">
      <c r="A33" s="82" t="s">
        <v>102</v>
      </c>
      <c r="B33" s="115" t="n">
        <v>0</v>
      </c>
      <c r="C33" s="116" t="n">
        <v>0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40</v>
      </c>
      <c r="L33" s="116" t="n">
        <v>13.3</v>
      </c>
      <c r="M33" s="116" t="n">
        <v>26.7</v>
      </c>
      <c r="N33" s="116" t="n">
        <v>133.4</v>
      </c>
      <c r="O33" s="116" t="n">
        <v>0</v>
      </c>
      <c r="P33" s="118" t="n">
        <v>40</v>
      </c>
    </row>
    <row r="34" customFormat="false" ht="13.15" hidden="false" customHeight="true" outlineLevel="0" collapsed="false">
      <c r="A34" s="82" t="s">
        <v>103</v>
      </c>
      <c r="B34" s="115" t="n">
        <v>0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107.6</v>
      </c>
      <c r="L34" s="116" t="n">
        <v>43</v>
      </c>
      <c r="M34" s="116" t="n">
        <v>64.5</v>
      </c>
      <c r="N34" s="116" t="n">
        <v>645.3</v>
      </c>
      <c r="O34" s="116" t="n">
        <v>43</v>
      </c>
      <c r="P34" s="118" t="n">
        <v>64.5</v>
      </c>
    </row>
    <row r="35" customFormat="false" ht="13.15" hidden="false" customHeight="true" outlineLevel="0" collapsed="false">
      <c r="A35" s="82" t="s">
        <v>104</v>
      </c>
      <c r="B35" s="115" t="n">
        <v>0</v>
      </c>
      <c r="C35" s="116" t="n">
        <v>0</v>
      </c>
      <c r="D35" s="116" t="n">
        <v>0</v>
      </c>
      <c r="E35" s="116" t="n">
        <v>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55.8</v>
      </c>
      <c r="L35" s="116" t="n">
        <v>27.9</v>
      </c>
      <c r="M35" s="116" t="n">
        <v>27.9</v>
      </c>
      <c r="N35" s="116" t="n">
        <v>167.5</v>
      </c>
      <c r="O35" s="116" t="n">
        <v>0</v>
      </c>
      <c r="P35" s="118" t="n">
        <v>27.9</v>
      </c>
    </row>
    <row r="36" customFormat="false" ht="13.15" hidden="false" customHeight="true" outlineLevel="0" collapsed="false">
      <c r="A36" s="82" t="s">
        <v>105</v>
      </c>
      <c r="B36" s="115" t="n">
        <v>0</v>
      </c>
      <c r="C36" s="116" t="n">
        <v>0</v>
      </c>
      <c r="D36" s="116" t="n">
        <v>0</v>
      </c>
      <c r="E36" s="116" t="n">
        <v>0</v>
      </c>
      <c r="F36" s="116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77.3</v>
      </c>
      <c r="L36" s="116" t="n">
        <v>38.7</v>
      </c>
      <c r="M36" s="116" t="n">
        <v>38.7</v>
      </c>
      <c r="N36" s="116" t="n">
        <v>541.4</v>
      </c>
      <c r="O36" s="116" t="n">
        <v>0</v>
      </c>
      <c r="P36" s="118" t="n">
        <v>51.6</v>
      </c>
    </row>
    <row r="37" customFormat="false" ht="13.15" hidden="false" customHeight="true" outlineLevel="0" collapsed="false">
      <c r="A37" s="82" t="s">
        <v>106</v>
      </c>
      <c r="B37" s="115" t="n">
        <v>0</v>
      </c>
      <c r="C37" s="116" t="n">
        <v>0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680.3</v>
      </c>
      <c r="L37" s="116" t="n">
        <v>340.1</v>
      </c>
      <c r="M37" s="116" t="n">
        <v>340.1</v>
      </c>
      <c r="N37" s="116" t="n">
        <v>2040.8</v>
      </c>
      <c r="O37" s="116" t="n">
        <v>0</v>
      </c>
      <c r="P37" s="118" t="n">
        <v>0</v>
      </c>
    </row>
    <row r="38" customFormat="false" ht="13.15" hidden="false" customHeight="true" outlineLevel="0" collapsed="false">
      <c r="A38" s="82" t="s">
        <v>107</v>
      </c>
      <c r="B38" s="115" t="n">
        <v>0</v>
      </c>
      <c r="C38" s="116" t="n">
        <v>0</v>
      </c>
      <c r="D38" s="116" t="n">
        <v>0</v>
      </c>
      <c r="E38" s="116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26.5</v>
      </c>
      <c r="L38" s="116" t="n">
        <v>0</v>
      </c>
      <c r="M38" s="116" t="n">
        <v>26.5</v>
      </c>
      <c r="N38" s="116" t="n">
        <v>0</v>
      </c>
      <c r="O38" s="116" t="n">
        <v>0</v>
      </c>
      <c r="P38" s="118" t="n">
        <v>26.5</v>
      </c>
    </row>
    <row r="39" customFormat="false" ht="13.15" hidden="false" customHeight="true" outlineLevel="0" collapsed="false">
      <c r="A39" s="82" t="s">
        <v>108</v>
      </c>
      <c r="B39" s="115" t="n">
        <v>0</v>
      </c>
      <c r="C39" s="116" t="n">
        <v>0</v>
      </c>
      <c r="D39" s="116" t="n">
        <v>0</v>
      </c>
      <c r="E39" s="116" t="n">
        <v>0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97.5</v>
      </c>
      <c r="L39" s="116" t="n">
        <v>48.8</v>
      </c>
      <c r="M39" s="116" t="n">
        <v>48.8</v>
      </c>
      <c r="N39" s="116" t="n">
        <v>97.5</v>
      </c>
      <c r="O39" s="116" t="n">
        <v>0</v>
      </c>
      <c r="P39" s="118" t="n">
        <v>48.8</v>
      </c>
    </row>
    <row r="40" customFormat="false" ht="13.15" hidden="false" customHeight="true" outlineLevel="0" collapsed="false">
      <c r="A40" s="82" t="s">
        <v>109</v>
      </c>
      <c r="B40" s="115" t="n">
        <v>0</v>
      </c>
      <c r="C40" s="116" t="n">
        <v>0</v>
      </c>
      <c r="D40" s="116" t="n">
        <v>0</v>
      </c>
      <c r="E40" s="116" t="n">
        <v>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44.7</v>
      </c>
      <c r="L40" s="116" t="n">
        <v>0</v>
      </c>
      <c r="M40" s="116" t="n">
        <v>44.7</v>
      </c>
      <c r="N40" s="116" t="n">
        <v>0</v>
      </c>
      <c r="O40" s="116" t="n">
        <v>0</v>
      </c>
      <c r="P40" s="118" t="n">
        <v>44.7</v>
      </c>
    </row>
    <row r="41" customFormat="false" ht="13.15" hidden="false" customHeight="true" outlineLevel="0" collapsed="false">
      <c r="A41" s="82" t="s">
        <v>110</v>
      </c>
      <c r="B41" s="115" t="n">
        <v>0</v>
      </c>
      <c r="C41" s="116" t="n">
        <v>0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0</v>
      </c>
      <c r="J41" s="116" t="n">
        <v>0</v>
      </c>
      <c r="K41" s="116" t="n">
        <v>85</v>
      </c>
      <c r="L41" s="116" t="n">
        <v>28.3</v>
      </c>
      <c r="M41" s="116" t="n">
        <v>56.7</v>
      </c>
      <c r="N41" s="116" t="n">
        <v>170</v>
      </c>
      <c r="O41" s="116" t="n">
        <v>0</v>
      </c>
      <c r="P41" s="118" t="n">
        <v>56.7</v>
      </c>
    </row>
    <row r="42" customFormat="false" ht="13.15" hidden="false" customHeight="true" outlineLevel="0" collapsed="false">
      <c r="A42" s="82" t="s">
        <v>111</v>
      </c>
      <c r="B42" s="115" t="n">
        <v>24.4</v>
      </c>
      <c r="C42" s="116" t="n">
        <v>732.1</v>
      </c>
      <c r="D42" s="116" t="n">
        <v>0</v>
      </c>
      <c r="E42" s="116" t="n">
        <v>0</v>
      </c>
      <c r="F42" s="116" t="n">
        <v>0</v>
      </c>
      <c r="G42" s="116" t="n">
        <v>0</v>
      </c>
      <c r="H42" s="116" t="n">
        <v>0</v>
      </c>
      <c r="I42" s="116" t="n">
        <v>732.1</v>
      </c>
      <c r="J42" s="116" t="n">
        <v>536.8</v>
      </c>
      <c r="K42" s="116" t="n">
        <v>73.2</v>
      </c>
      <c r="L42" s="116" t="n">
        <v>0</v>
      </c>
      <c r="M42" s="116" t="n">
        <v>73.2</v>
      </c>
      <c r="N42" s="116" t="n">
        <v>0</v>
      </c>
      <c r="O42" s="116" t="n">
        <v>0</v>
      </c>
      <c r="P42" s="118" t="n">
        <v>48.8</v>
      </c>
    </row>
    <row r="43" customFormat="false" ht="13.15" hidden="false" customHeight="true" outlineLevel="0" collapsed="false">
      <c r="A43" s="82" t="s">
        <v>112</v>
      </c>
      <c r="B43" s="115" t="n">
        <v>0</v>
      </c>
      <c r="C43" s="116" t="n">
        <v>0</v>
      </c>
      <c r="D43" s="123" t="n">
        <v>0</v>
      </c>
      <c r="E43" s="123" t="n">
        <v>0</v>
      </c>
      <c r="F43" s="116" t="n">
        <v>0</v>
      </c>
      <c r="G43" s="116" t="n">
        <v>0</v>
      </c>
      <c r="H43" s="123" t="n">
        <v>0</v>
      </c>
      <c r="I43" s="116" t="n">
        <v>0</v>
      </c>
      <c r="J43" s="116" t="n">
        <v>0</v>
      </c>
      <c r="K43" s="123" t="n">
        <v>374.5</v>
      </c>
      <c r="L43" s="116" t="n">
        <v>124.8</v>
      </c>
      <c r="M43" s="116" t="n">
        <v>249.7</v>
      </c>
      <c r="N43" s="116" t="n">
        <v>749.1</v>
      </c>
      <c r="O43" s="116" t="n">
        <v>0</v>
      </c>
      <c r="P43" s="118" t="n">
        <v>0</v>
      </c>
    </row>
    <row r="44" customFormat="false" ht="13.15" hidden="false" customHeight="true" outlineLevel="0" collapsed="false">
      <c r="A44" s="33" t="s">
        <v>113</v>
      </c>
      <c r="B44" s="124" t="n">
        <v>12.2</v>
      </c>
      <c r="C44" s="121" t="n">
        <v>3412.2</v>
      </c>
      <c r="D44" s="121" t="n">
        <v>97.9</v>
      </c>
      <c r="E44" s="121" t="n">
        <v>0</v>
      </c>
      <c r="F44" s="121" t="n">
        <v>347.6</v>
      </c>
      <c r="G44" s="121" t="n">
        <v>0</v>
      </c>
      <c r="H44" s="121" t="n">
        <v>1385.4</v>
      </c>
      <c r="I44" s="121" t="n">
        <v>1581.2</v>
      </c>
      <c r="J44" s="121" t="n">
        <v>100.4</v>
      </c>
      <c r="K44" s="121" t="n">
        <v>71</v>
      </c>
      <c r="L44" s="121" t="n">
        <v>19.6</v>
      </c>
      <c r="M44" s="121" t="n">
        <v>51.4</v>
      </c>
      <c r="N44" s="121" t="n">
        <v>323.1</v>
      </c>
      <c r="O44" s="121" t="n">
        <v>122.4</v>
      </c>
      <c r="P44" s="125" t="n">
        <v>34.3</v>
      </c>
    </row>
    <row r="45" customFormat="false" ht="13.15" hidden="false" customHeight="true" outlineLevel="0" collapsed="false">
      <c r="A45" s="82" t="s">
        <v>114</v>
      </c>
      <c r="B45" s="115" t="n">
        <v>12.6</v>
      </c>
      <c r="C45" s="116" t="n">
        <v>5245.2</v>
      </c>
      <c r="D45" s="116" t="n">
        <v>168.7</v>
      </c>
      <c r="E45" s="116" t="n">
        <v>0</v>
      </c>
      <c r="F45" s="116" t="n">
        <v>598.7</v>
      </c>
      <c r="G45" s="116" t="n">
        <v>0</v>
      </c>
      <c r="H45" s="116" t="n">
        <v>2386.5</v>
      </c>
      <c r="I45" s="116" t="n">
        <v>2091.3</v>
      </c>
      <c r="J45" s="116" t="n">
        <v>0</v>
      </c>
      <c r="K45" s="116" t="n">
        <v>63.2</v>
      </c>
      <c r="L45" s="116" t="n">
        <v>29.5</v>
      </c>
      <c r="M45" s="116" t="n">
        <v>33.7</v>
      </c>
      <c r="N45" s="116" t="n">
        <v>476.5</v>
      </c>
      <c r="O45" s="116" t="n">
        <v>210.8</v>
      </c>
      <c r="P45" s="118" t="n">
        <v>29.5</v>
      </c>
    </row>
    <row r="46" customFormat="false" ht="13.15" hidden="false" customHeight="true" outlineLevel="0" collapsed="false">
      <c r="A46" s="82" t="s">
        <v>115</v>
      </c>
      <c r="B46" s="115" t="n">
        <v>9</v>
      </c>
      <c r="C46" s="116" t="n">
        <v>897</v>
      </c>
      <c r="D46" s="116" t="n">
        <v>0</v>
      </c>
      <c r="E46" s="116" t="n">
        <v>0</v>
      </c>
      <c r="F46" s="116" t="n">
        <v>0</v>
      </c>
      <c r="G46" s="116" t="n">
        <v>0</v>
      </c>
      <c r="H46" s="116" t="n">
        <v>0</v>
      </c>
      <c r="I46" s="116" t="n">
        <v>897</v>
      </c>
      <c r="J46" s="116" t="n">
        <v>367.8</v>
      </c>
      <c r="K46" s="116" t="n">
        <v>62.8</v>
      </c>
      <c r="L46" s="116" t="n">
        <v>9</v>
      </c>
      <c r="M46" s="116" t="n">
        <v>53.8</v>
      </c>
      <c r="N46" s="116" t="n">
        <v>170.4</v>
      </c>
      <c r="O46" s="116" t="n">
        <v>0</v>
      </c>
      <c r="P46" s="118" t="n">
        <v>35.9</v>
      </c>
    </row>
    <row r="47" customFormat="false" ht="13.15" hidden="false" customHeight="true" outlineLevel="0" collapsed="false">
      <c r="A47" s="82" t="s">
        <v>116</v>
      </c>
      <c r="B47" s="115" t="n">
        <v>16.7</v>
      </c>
      <c r="C47" s="116" t="n">
        <v>834.9</v>
      </c>
      <c r="D47" s="116" t="n">
        <v>0</v>
      </c>
      <c r="E47" s="116" t="n">
        <v>0</v>
      </c>
      <c r="F47" s="116" t="n">
        <v>0</v>
      </c>
      <c r="G47" s="116" t="n">
        <v>0</v>
      </c>
      <c r="H47" s="116" t="n">
        <v>0</v>
      </c>
      <c r="I47" s="116" t="n">
        <v>834.9</v>
      </c>
      <c r="J47" s="116" t="n">
        <v>0</v>
      </c>
      <c r="K47" s="116" t="n">
        <v>116.9</v>
      </c>
      <c r="L47" s="116" t="n">
        <v>0</v>
      </c>
      <c r="M47" s="116" t="n">
        <v>116.9</v>
      </c>
      <c r="N47" s="116" t="n">
        <v>0</v>
      </c>
      <c r="O47" s="116" t="n">
        <v>0</v>
      </c>
      <c r="P47" s="118" t="n">
        <v>50.1</v>
      </c>
    </row>
    <row r="48" customFormat="false" ht="13.15" hidden="false" customHeight="true" outlineLevel="0" collapsed="false">
      <c r="A48" s="33" t="s">
        <v>117</v>
      </c>
      <c r="B48" s="124" t="n">
        <v>13.2</v>
      </c>
      <c r="C48" s="121" t="n">
        <v>771.4</v>
      </c>
      <c r="D48" s="121" t="n">
        <v>0</v>
      </c>
      <c r="E48" s="121" t="n">
        <v>0</v>
      </c>
      <c r="F48" s="121" t="n">
        <v>0</v>
      </c>
      <c r="G48" s="121" t="n">
        <v>0</v>
      </c>
      <c r="H48" s="121" t="n">
        <v>0</v>
      </c>
      <c r="I48" s="121" t="n">
        <v>771.4</v>
      </c>
      <c r="J48" s="121" t="n">
        <v>217.6</v>
      </c>
      <c r="K48" s="121" t="n">
        <v>85.7</v>
      </c>
      <c r="L48" s="121" t="n">
        <v>19.8</v>
      </c>
      <c r="M48" s="121" t="n">
        <v>65.9</v>
      </c>
      <c r="N48" s="121" t="n">
        <v>257.1</v>
      </c>
      <c r="O48" s="121" t="n">
        <v>59.3</v>
      </c>
      <c r="P48" s="125" t="n">
        <v>39.6</v>
      </c>
    </row>
    <row r="49" customFormat="false" ht="13.15" hidden="false" customHeight="true" outlineLevel="0" collapsed="false">
      <c r="A49" s="82" t="s">
        <v>118</v>
      </c>
      <c r="B49" s="115" t="n">
        <v>14</v>
      </c>
      <c r="C49" s="116" t="n">
        <v>1075</v>
      </c>
      <c r="D49" s="116" t="n">
        <v>0</v>
      </c>
      <c r="E49" s="116" t="n">
        <v>0</v>
      </c>
      <c r="F49" s="116" t="n">
        <v>0</v>
      </c>
      <c r="G49" s="116" t="n">
        <v>0</v>
      </c>
      <c r="H49" s="116" t="n">
        <v>0</v>
      </c>
      <c r="I49" s="116" t="n">
        <v>1075</v>
      </c>
      <c r="J49" s="116" t="n">
        <v>460.7</v>
      </c>
      <c r="K49" s="116" t="n">
        <v>97.7</v>
      </c>
      <c r="L49" s="116" t="n">
        <v>14</v>
      </c>
      <c r="M49" s="116" t="n">
        <v>83.8</v>
      </c>
      <c r="N49" s="116" t="n">
        <v>265.3</v>
      </c>
      <c r="O49" s="116" t="n">
        <v>0</v>
      </c>
      <c r="P49" s="118" t="n">
        <v>41.9</v>
      </c>
    </row>
    <row r="50" customFormat="false" ht="13.15" hidden="false" customHeight="true" outlineLevel="0" collapsed="false">
      <c r="A50" s="82" t="s">
        <v>119</v>
      </c>
      <c r="B50" s="115" t="n">
        <v>0</v>
      </c>
      <c r="C50" s="116" t="n">
        <v>0</v>
      </c>
      <c r="D50" s="116" t="n">
        <v>0</v>
      </c>
      <c r="E50" s="116" t="n">
        <v>0</v>
      </c>
      <c r="F50" s="116" t="n">
        <v>0</v>
      </c>
      <c r="G50" s="116" t="n">
        <v>0</v>
      </c>
      <c r="H50" s="116" t="n">
        <v>0</v>
      </c>
      <c r="I50" s="116" t="n">
        <v>0</v>
      </c>
      <c r="J50" s="116" t="n">
        <v>0</v>
      </c>
      <c r="K50" s="116" t="n">
        <v>240.1</v>
      </c>
      <c r="L50" s="116" t="n">
        <v>120</v>
      </c>
      <c r="M50" s="116" t="n">
        <v>120</v>
      </c>
      <c r="N50" s="116" t="n">
        <v>1080.4</v>
      </c>
      <c r="O50" s="116" t="n">
        <v>0</v>
      </c>
      <c r="P50" s="118" t="n">
        <v>120</v>
      </c>
    </row>
    <row r="51" customFormat="false" ht="13.15" hidden="false" customHeight="true" outlineLevel="0" collapsed="false">
      <c r="A51" s="82" t="s">
        <v>120</v>
      </c>
      <c r="B51" s="115" t="n">
        <v>0</v>
      </c>
      <c r="C51" s="116" t="n">
        <v>0</v>
      </c>
      <c r="D51" s="116" t="n">
        <v>0</v>
      </c>
      <c r="E51" s="116" t="n">
        <v>0</v>
      </c>
      <c r="F51" s="116" t="n">
        <v>0</v>
      </c>
      <c r="G51" s="116" t="n">
        <v>0</v>
      </c>
      <c r="H51" s="116" t="n">
        <v>0</v>
      </c>
      <c r="I51" s="116" t="n">
        <v>0</v>
      </c>
      <c r="J51" s="116" t="n">
        <v>0</v>
      </c>
      <c r="K51" s="116" t="n">
        <v>88.1</v>
      </c>
      <c r="L51" s="116" t="n">
        <v>44.1</v>
      </c>
      <c r="M51" s="116" t="n">
        <v>44.1</v>
      </c>
      <c r="N51" s="116" t="n">
        <v>484.6</v>
      </c>
      <c r="O51" s="116" t="n">
        <v>396.5</v>
      </c>
      <c r="P51" s="118" t="n">
        <v>44.1</v>
      </c>
    </row>
    <row r="52" customFormat="false" ht="13.15" hidden="false" customHeight="true" outlineLevel="0" collapsed="false">
      <c r="A52" s="82" t="s">
        <v>121</v>
      </c>
      <c r="B52" s="115" t="n">
        <v>0</v>
      </c>
      <c r="C52" s="116" t="n">
        <v>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 t="n">
        <v>0</v>
      </c>
      <c r="I52" s="116" t="n">
        <v>0</v>
      </c>
      <c r="J52" s="116" t="n">
        <v>0</v>
      </c>
      <c r="K52" s="116" t="n">
        <v>79.7</v>
      </c>
      <c r="L52" s="116" t="n">
        <v>0</v>
      </c>
      <c r="M52" s="116" t="n">
        <v>79.7</v>
      </c>
      <c r="N52" s="116" t="n">
        <v>0</v>
      </c>
      <c r="O52" s="116" t="n">
        <v>0</v>
      </c>
      <c r="P52" s="118" t="n">
        <v>0</v>
      </c>
    </row>
    <row r="53" customFormat="false" ht="13.15" hidden="false" customHeight="true" outlineLevel="0" collapsed="false">
      <c r="A53" s="82" t="s">
        <v>122</v>
      </c>
      <c r="B53" s="115" t="n">
        <v>27.4</v>
      </c>
      <c r="C53" s="116" t="n">
        <v>1096.8</v>
      </c>
      <c r="D53" s="116" t="n">
        <v>0</v>
      </c>
      <c r="E53" s="116" t="n">
        <v>0</v>
      </c>
      <c r="F53" s="116" t="n">
        <v>0</v>
      </c>
      <c r="G53" s="116" t="n">
        <v>0</v>
      </c>
      <c r="H53" s="116" t="n">
        <v>0</v>
      </c>
      <c r="I53" s="116" t="n">
        <v>1096.8</v>
      </c>
      <c r="J53" s="116" t="n">
        <v>0</v>
      </c>
      <c r="K53" s="116" t="n">
        <v>27.4</v>
      </c>
      <c r="L53" s="116" t="n">
        <v>0</v>
      </c>
      <c r="M53" s="116" t="n">
        <v>27.4</v>
      </c>
      <c r="N53" s="116" t="n">
        <v>0</v>
      </c>
      <c r="O53" s="116" t="n">
        <v>0</v>
      </c>
      <c r="P53" s="118" t="n">
        <v>27.4</v>
      </c>
    </row>
    <row r="54" customFormat="false" ht="13.15" hidden="false" customHeight="true" outlineLevel="0" collapsed="false">
      <c r="A54" s="33" t="s">
        <v>123</v>
      </c>
      <c r="B54" s="124" t="n">
        <v>4.8</v>
      </c>
      <c r="C54" s="121" t="n">
        <v>502</v>
      </c>
      <c r="D54" s="121" t="n">
        <v>245.4</v>
      </c>
      <c r="E54" s="121" t="n">
        <v>0</v>
      </c>
      <c r="F54" s="121" t="n">
        <v>0</v>
      </c>
      <c r="G54" s="121" t="n">
        <v>0</v>
      </c>
      <c r="H54" s="121" t="n">
        <v>0</v>
      </c>
      <c r="I54" s="121" t="n">
        <v>256.6</v>
      </c>
      <c r="J54" s="121" t="n">
        <v>128.3</v>
      </c>
      <c r="K54" s="121" t="n">
        <v>73.8</v>
      </c>
      <c r="L54" s="121" t="n">
        <v>30.5</v>
      </c>
      <c r="M54" s="121" t="n">
        <v>43.3</v>
      </c>
      <c r="N54" s="121" t="n">
        <v>368.8</v>
      </c>
      <c r="O54" s="121" t="n">
        <v>57.7</v>
      </c>
      <c r="P54" s="125" t="n">
        <v>43.3</v>
      </c>
    </row>
    <row r="55" customFormat="false" ht="13.15" hidden="false" customHeight="true" outlineLevel="0" collapsed="false">
      <c r="A55" s="82" t="s">
        <v>124</v>
      </c>
      <c r="B55" s="115" t="n">
        <v>6.6</v>
      </c>
      <c r="C55" s="116" t="n">
        <v>698</v>
      </c>
      <c r="D55" s="116" t="n">
        <v>501.4</v>
      </c>
      <c r="E55" s="116" t="n">
        <v>0</v>
      </c>
      <c r="F55" s="116" t="n">
        <v>0</v>
      </c>
      <c r="G55" s="116" t="n">
        <v>0</v>
      </c>
      <c r="H55" s="116" t="n">
        <v>0</v>
      </c>
      <c r="I55" s="116" t="n">
        <v>196.6</v>
      </c>
      <c r="J55" s="116" t="n">
        <v>0</v>
      </c>
      <c r="K55" s="116" t="n">
        <v>65.5</v>
      </c>
      <c r="L55" s="116" t="n">
        <v>26.2</v>
      </c>
      <c r="M55" s="116" t="n">
        <v>39.3</v>
      </c>
      <c r="N55" s="116" t="n">
        <v>396.5</v>
      </c>
      <c r="O55" s="116" t="n">
        <v>19.7</v>
      </c>
      <c r="P55" s="118" t="n">
        <v>45.9</v>
      </c>
    </row>
    <row r="56" customFormat="false" ht="13.15" hidden="false" customHeight="true" outlineLevel="0" collapsed="false">
      <c r="A56" s="82" t="s">
        <v>125</v>
      </c>
      <c r="B56" s="115" t="n">
        <v>4.7</v>
      </c>
      <c r="C56" s="116" t="n">
        <v>474.4</v>
      </c>
      <c r="D56" s="116" t="n">
        <v>0</v>
      </c>
      <c r="E56" s="116" t="n">
        <v>0</v>
      </c>
      <c r="F56" s="116" t="n">
        <v>0</v>
      </c>
      <c r="G56" s="116" t="n">
        <v>0</v>
      </c>
      <c r="H56" s="116" t="n">
        <v>0</v>
      </c>
      <c r="I56" s="116" t="n">
        <v>474.4</v>
      </c>
      <c r="J56" s="116" t="n">
        <v>379.5</v>
      </c>
      <c r="K56" s="116" t="n">
        <v>80.6</v>
      </c>
      <c r="L56" s="116" t="n">
        <v>38</v>
      </c>
      <c r="M56" s="116" t="n">
        <v>42.7</v>
      </c>
      <c r="N56" s="116" t="n">
        <v>436.4</v>
      </c>
      <c r="O56" s="116" t="n">
        <v>142.3</v>
      </c>
      <c r="P56" s="118" t="n">
        <v>42.7</v>
      </c>
    </row>
    <row r="57" customFormat="false" ht="13.15" hidden="false" customHeight="true" outlineLevel="0" collapsed="false">
      <c r="A57" s="82" t="s">
        <v>126</v>
      </c>
      <c r="B57" s="115" t="n">
        <v>0</v>
      </c>
      <c r="C57" s="116" t="n">
        <v>0</v>
      </c>
      <c r="D57" s="116" t="n">
        <v>0</v>
      </c>
      <c r="E57" s="116" t="n">
        <v>0</v>
      </c>
      <c r="F57" s="116" t="n">
        <v>0</v>
      </c>
      <c r="G57" s="116" t="n">
        <v>0</v>
      </c>
      <c r="H57" s="116" t="n">
        <v>0</v>
      </c>
      <c r="I57" s="116" t="n">
        <v>0</v>
      </c>
      <c r="J57" s="116" t="n">
        <v>0</v>
      </c>
      <c r="K57" s="116" t="n">
        <v>179.2</v>
      </c>
      <c r="L57" s="116" t="n">
        <v>89.6</v>
      </c>
      <c r="M57" s="116" t="n">
        <v>89.6</v>
      </c>
      <c r="N57" s="116" t="n">
        <v>537.6</v>
      </c>
      <c r="O57" s="116" t="n">
        <v>0</v>
      </c>
      <c r="P57" s="118" t="n">
        <v>0</v>
      </c>
    </row>
    <row r="58" customFormat="false" ht="13.15" hidden="false" customHeight="true" outlineLevel="0" collapsed="false">
      <c r="A58" s="82" t="s">
        <v>127</v>
      </c>
      <c r="B58" s="115" t="n">
        <v>0</v>
      </c>
      <c r="C58" s="116" t="n">
        <v>0</v>
      </c>
      <c r="D58" s="116" t="n">
        <v>0</v>
      </c>
      <c r="E58" s="116" t="n">
        <v>0</v>
      </c>
      <c r="F58" s="116" t="n">
        <v>0</v>
      </c>
      <c r="G58" s="116" t="n">
        <v>0</v>
      </c>
      <c r="H58" s="116" t="n">
        <v>0</v>
      </c>
      <c r="I58" s="116" t="n">
        <v>0</v>
      </c>
      <c r="J58" s="116" t="n">
        <v>0</v>
      </c>
      <c r="K58" s="116" t="n">
        <v>92</v>
      </c>
      <c r="L58" s="116" t="n">
        <v>23</v>
      </c>
      <c r="M58" s="116" t="n">
        <v>69</v>
      </c>
      <c r="N58" s="116" t="n">
        <v>46</v>
      </c>
      <c r="O58" s="116" t="n">
        <v>0</v>
      </c>
      <c r="P58" s="118" t="n">
        <v>46</v>
      </c>
    </row>
    <row r="59" customFormat="false" ht="13.15" hidden="false" customHeight="true" outlineLevel="0" collapsed="false">
      <c r="A59" s="82" t="s">
        <v>128</v>
      </c>
      <c r="B59" s="115" t="n">
        <v>0</v>
      </c>
      <c r="C59" s="116" t="n">
        <v>0</v>
      </c>
      <c r="D59" s="116" t="n">
        <v>0</v>
      </c>
      <c r="E59" s="116" t="n">
        <v>0</v>
      </c>
      <c r="F59" s="116" t="n">
        <v>0</v>
      </c>
      <c r="G59" s="116" t="n">
        <v>0</v>
      </c>
      <c r="H59" s="116" t="n">
        <v>0</v>
      </c>
      <c r="I59" s="116" t="n">
        <v>0</v>
      </c>
      <c r="J59" s="116" t="n">
        <v>0</v>
      </c>
      <c r="K59" s="116" t="n">
        <v>56.7</v>
      </c>
      <c r="L59" s="116" t="n">
        <v>18.9</v>
      </c>
      <c r="M59" s="116" t="n">
        <v>37.8</v>
      </c>
      <c r="N59" s="116" t="n">
        <v>170</v>
      </c>
      <c r="O59" s="116" t="n">
        <v>0</v>
      </c>
      <c r="P59" s="118" t="n">
        <v>37.8</v>
      </c>
    </row>
    <row r="60" customFormat="false" ht="13.15" hidden="false" customHeight="true" outlineLevel="0" collapsed="false">
      <c r="A60" s="33" t="s">
        <v>129</v>
      </c>
      <c r="B60" s="124" t="n">
        <v>6.7</v>
      </c>
      <c r="C60" s="121" t="n">
        <v>603.2</v>
      </c>
      <c r="D60" s="121" t="n">
        <v>0</v>
      </c>
      <c r="E60" s="121" t="n">
        <v>0</v>
      </c>
      <c r="F60" s="121" t="n">
        <v>0</v>
      </c>
      <c r="G60" s="121" t="n">
        <v>176.6</v>
      </c>
      <c r="H60" s="121" t="n">
        <v>73.3</v>
      </c>
      <c r="I60" s="121" t="n">
        <v>353.2</v>
      </c>
      <c r="J60" s="121" t="n">
        <v>0</v>
      </c>
      <c r="K60" s="121" t="n">
        <v>90</v>
      </c>
      <c r="L60" s="121" t="n">
        <v>10</v>
      </c>
      <c r="M60" s="121" t="n">
        <v>80</v>
      </c>
      <c r="N60" s="121" t="n">
        <v>136.6</v>
      </c>
      <c r="O60" s="121" t="n">
        <v>80</v>
      </c>
      <c r="P60" s="125" t="n">
        <v>46.7</v>
      </c>
    </row>
    <row r="61" customFormat="false" ht="13.15" hidden="false" customHeight="true" outlineLevel="0" collapsed="false">
      <c r="A61" s="82" t="s">
        <v>130</v>
      </c>
      <c r="B61" s="115" t="n">
        <v>11.2</v>
      </c>
      <c r="C61" s="116" t="n">
        <v>840.2</v>
      </c>
      <c r="D61" s="116" t="n">
        <v>0</v>
      </c>
      <c r="E61" s="116" t="n">
        <v>0</v>
      </c>
      <c r="F61" s="116" t="n">
        <v>0</v>
      </c>
      <c r="G61" s="116" t="n">
        <v>593.8</v>
      </c>
      <c r="H61" s="116" t="n">
        <v>246.5</v>
      </c>
      <c r="I61" s="116" t="n">
        <v>0</v>
      </c>
      <c r="J61" s="116" t="n">
        <v>0</v>
      </c>
      <c r="K61" s="116" t="n">
        <v>112</v>
      </c>
      <c r="L61" s="116" t="n">
        <v>11.2</v>
      </c>
      <c r="M61" s="116" t="n">
        <v>100.8</v>
      </c>
      <c r="N61" s="116" t="n">
        <v>212.9</v>
      </c>
      <c r="O61" s="116" t="n">
        <v>134.4</v>
      </c>
      <c r="P61" s="118" t="n">
        <v>56</v>
      </c>
    </row>
    <row r="62" customFormat="false" ht="13.15" hidden="false" customHeight="true" outlineLevel="0" collapsed="false">
      <c r="A62" s="82" t="s">
        <v>131</v>
      </c>
      <c r="B62" s="115" t="n">
        <v>9.2</v>
      </c>
      <c r="C62" s="116" t="n">
        <v>971.2</v>
      </c>
      <c r="D62" s="116" t="n">
        <v>0</v>
      </c>
      <c r="E62" s="116" t="n">
        <v>0</v>
      </c>
      <c r="F62" s="116" t="n">
        <v>0</v>
      </c>
      <c r="G62" s="116" t="n">
        <v>0</v>
      </c>
      <c r="H62" s="116" t="n">
        <v>0</v>
      </c>
      <c r="I62" s="116" t="n">
        <v>971.2</v>
      </c>
      <c r="J62" s="116" t="n">
        <v>0</v>
      </c>
      <c r="K62" s="116" t="n">
        <v>73.3</v>
      </c>
      <c r="L62" s="116" t="n">
        <v>0</v>
      </c>
      <c r="M62" s="116" t="n">
        <v>73.3</v>
      </c>
      <c r="N62" s="116" t="n">
        <v>0</v>
      </c>
      <c r="O62" s="116" t="n">
        <v>0</v>
      </c>
      <c r="P62" s="118" t="n">
        <v>45.8</v>
      </c>
    </row>
    <row r="63" customFormat="false" ht="13.15" hidden="false" customHeight="true" outlineLevel="0" collapsed="false">
      <c r="A63" s="82" t="s">
        <v>132</v>
      </c>
      <c r="B63" s="115" t="n">
        <v>0</v>
      </c>
      <c r="C63" s="116" t="n">
        <v>0</v>
      </c>
      <c r="D63" s="116" t="n">
        <v>0</v>
      </c>
      <c r="E63" s="116" t="n">
        <v>0</v>
      </c>
      <c r="F63" s="116" t="n">
        <v>0</v>
      </c>
      <c r="G63" s="116" t="n">
        <v>0</v>
      </c>
      <c r="H63" s="116" t="n">
        <v>0</v>
      </c>
      <c r="I63" s="116" t="n">
        <v>0</v>
      </c>
      <c r="J63" s="116" t="n">
        <v>0</v>
      </c>
      <c r="K63" s="116" t="n">
        <v>103.6</v>
      </c>
      <c r="L63" s="116" t="n">
        <v>0</v>
      </c>
      <c r="M63" s="116" t="n">
        <v>103.6</v>
      </c>
      <c r="N63" s="116" t="n">
        <v>0</v>
      </c>
      <c r="O63" s="116" t="n">
        <v>0</v>
      </c>
      <c r="P63" s="118" t="n">
        <v>51.8</v>
      </c>
    </row>
    <row r="64" customFormat="false" ht="13.15" hidden="false" customHeight="true" outlineLevel="0" collapsed="false">
      <c r="A64" s="82" t="s">
        <v>133</v>
      </c>
      <c r="B64" s="115" t="n">
        <v>0</v>
      </c>
      <c r="C64" s="116" t="n">
        <v>0</v>
      </c>
      <c r="D64" s="116" t="n">
        <v>0</v>
      </c>
      <c r="E64" s="116" t="n">
        <v>0</v>
      </c>
      <c r="F64" s="116" t="n">
        <v>0</v>
      </c>
      <c r="G64" s="116" t="n">
        <v>0</v>
      </c>
      <c r="H64" s="116" t="n">
        <v>0</v>
      </c>
      <c r="I64" s="116" t="n">
        <v>0</v>
      </c>
      <c r="J64" s="116" t="n">
        <v>0</v>
      </c>
      <c r="K64" s="116" t="n">
        <v>63.9</v>
      </c>
      <c r="L64" s="116" t="n">
        <v>32</v>
      </c>
      <c r="M64" s="116" t="n">
        <v>32</v>
      </c>
      <c r="N64" s="116" t="n">
        <v>511.3</v>
      </c>
      <c r="O64" s="116" t="n">
        <v>383.5</v>
      </c>
      <c r="P64" s="118" t="n">
        <v>32</v>
      </c>
    </row>
    <row r="65" customFormat="false" ht="13.15" hidden="false" customHeight="true" outlineLevel="0" collapsed="false">
      <c r="A65" s="82" t="s">
        <v>134</v>
      </c>
      <c r="B65" s="115" t="n">
        <v>0</v>
      </c>
      <c r="C65" s="116" t="n">
        <v>0</v>
      </c>
      <c r="D65" s="116" t="n">
        <v>0</v>
      </c>
      <c r="E65" s="116" t="n">
        <v>0</v>
      </c>
      <c r="F65" s="116" t="n">
        <v>0</v>
      </c>
      <c r="G65" s="116" t="n">
        <v>0</v>
      </c>
      <c r="H65" s="116" t="n">
        <v>0</v>
      </c>
      <c r="I65" s="116" t="n">
        <v>0</v>
      </c>
      <c r="J65" s="116" t="n">
        <v>0</v>
      </c>
      <c r="K65" s="116" t="n">
        <v>80.1</v>
      </c>
      <c r="L65" s="116" t="n">
        <v>80.1</v>
      </c>
      <c r="M65" s="116" t="n">
        <v>0</v>
      </c>
      <c r="N65" s="116" t="n">
        <v>480.8</v>
      </c>
      <c r="O65" s="116" t="n">
        <v>0</v>
      </c>
      <c r="P65" s="118" t="n">
        <v>0</v>
      </c>
    </row>
    <row r="66" customFormat="false" ht="13.15" hidden="false" customHeight="true" outlineLevel="0" collapsed="false">
      <c r="A66" s="33" t="s">
        <v>135</v>
      </c>
      <c r="B66" s="124" t="n">
        <v>3.1</v>
      </c>
      <c r="C66" s="121" t="n">
        <v>143.9</v>
      </c>
      <c r="D66" s="121" t="n">
        <v>0</v>
      </c>
      <c r="E66" s="121" t="n">
        <v>0</v>
      </c>
      <c r="F66" s="121" t="n">
        <v>0</v>
      </c>
      <c r="G66" s="121" t="n">
        <v>143.9</v>
      </c>
      <c r="H66" s="121" t="n">
        <v>0</v>
      </c>
      <c r="I66" s="121" t="n">
        <v>0</v>
      </c>
      <c r="J66" s="121" t="n">
        <v>0</v>
      </c>
      <c r="K66" s="121" t="n">
        <v>82.7</v>
      </c>
      <c r="L66" s="121" t="n">
        <v>24.5</v>
      </c>
      <c r="M66" s="121" t="n">
        <v>58.2</v>
      </c>
      <c r="N66" s="121" t="n">
        <v>342.9</v>
      </c>
      <c r="O66" s="121" t="n">
        <v>18.4</v>
      </c>
      <c r="P66" s="125" t="n">
        <v>33.7</v>
      </c>
    </row>
    <row r="67" customFormat="false" ht="13.15" hidden="false" customHeight="true" outlineLevel="0" collapsed="false">
      <c r="A67" s="82" t="s">
        <v>136</v>
      </c>
      <c r="B67" s="115" t="n">
        <v>0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  <c r="H67" s="116" t="n">
        <v>0</v>
      </c>
      <c r="I67" s="116" t="n">
        <v>0</v>
      </c>
      <c r="J67" s="116" t="n">
        <v>0</v>
      </c>
      <c r="K67" s="116" t="n">
        <v>65.1</v>
      </c>
      <c r="L67" s="116" t="n">
        <v>27.9</v>
      </c>
      <c r="M67" s="116" t="n">
        <v>37.2</v>
      </c>
      <c r="N67" s="116" t="n">
        <v>362.6</v>
      </c>
      <c r="O67" s="116" t="n">
        <v>0</v>
      </c>
      <c r="P67" s="118" t="n">
        <v>37.2</v>
      </c>
    </row>
    <row r="68" customFormat="false" ht="13.15" hidden="false" customHeight="true" outlineLevel="0" collapsed="false">
      <c r="A68" s="82" t="s">
        <v>137</v>
      </c>
      <c r="B68" s="115" t="n">
        <v>0</v>
      </c>
      <c r="C68" s="116" t="n">
        <v>0</v>
      </c>
      <c r="D68" s="116" t="n">
        <v>0</v>
      </c>
      <c r="E68" s="116" t="n">
        <v>0</v>
      </c>
      <c r="F68" s="116" t="n">
        <v>0</v>
      </c>
      <c r="G68" s="116" t="n">
        <v>0</v>
      </c>
      <c r="H68" s="116" t="n">
        <v>0</v>
      </c>
      <c r="I68" s="116" t="n">
        <v>0</v>
      </c>
      <c r="J68" s="116" t="n">
        <v>0</v>
      </c>
      <c r="K68" s="116" t="n">
        <v>62.3</v>
      </c>
      <c r="L68" s="116" t="n">
        <v>15.6</v>
      </c>
      <c r="M68" s="116" t="n">
        <v>46.7</v>
      </c>
      <c r="N68" s="116" t="n">
        <v>296</v>
      </c>
      <c r="O68" s="116" t="n">
        <v>0</v>
      </c>
      <c r="P68" s="118" t="n">
        <v>31.2</v>
      </c>
    </row>
    <row r="69" customFormat="false" ht="13.15" hidden="false" customHeight="true" outlineLevel="0" collapsed="false">
      <c r="A69" s="82" t="s">
        <v>138</v>
      </c>
      <c r="B69" s="115" t="n">
        <v>0</v>
      </c>
      <c r="C69" s="116" t="n">
        <v>0</v>
      </c>
      <c r="D69" s="116" t="n">
        <v>0</v>
      </c>
      <c r="E69" s="116" t="n">
        <v>0</v>
      </c>
      <c r="F69" s="116" t="n">
        <v>0</v>
      </c>
      <c r="G69" s="116" t="n">
        <v>0</v>
      </c>
      <c r="H69" s="116" t="n">
        <v>0</v>
      </c>
      <c r="I69" s="116" t="n">
        <v>0</v>
      </c>
      <c r="J69" s="116" t="n">
        <v>0</v>
      </c>
      <c r="K69" s="116" t="n">
        <v>73.1</v>
      </c>
      <c r="L69" s="116" t="n">
        <v>36.5</v>
      </c>
      <c r="M69" s="116" t="n">
        <v>36.5</v>
      </c>
      <c r="N69" s="116" t="n">
        <v>694.4</v>
      </c>
      <c r="O69" s="116" t="n">
        <v>219.3</v>
      </c>
      <c r="P69" s="118" t="n">
        <v>0</v>
      </c>
    </row>
    <row r="70" customFormat="false" ht="13.15" hidden="false" customHeight="true" outlineLevel="0" collapsed="false">
      <c r="A70" s="82" t="s">
        <v>139</v>
      </c>
      <c r="B70" s="115" t="n">
        <v>0</v>
      </c>
      <c r="C70" s="116" t="n">
        <v>0</v>
      </c>
      <c r="D70" s="116" t="n">
        <v>0</v>
      </c>
      <c r="E70" s="116" t="n">
        <v>0</v>
      </c>
      <c r="F70" s="116" t="n">
        <v>0</v>
      </c>
      <c r="G70" s="116" t="n">
        <v>0</v>
      </c>
      <c r="H70" s="116" t="n">
        <v>0</v>
      </c>
      <c r="I70" s="116" t="n">
        <v>0</v>
      </c>
      <c r="J70" s="116" t="n">
        <v>0</v>
      </c>
      <c r="K70" s="116" t="n">
        <v>176.2</v>
      </c>
      <c r="L70" s="116" t="n">
        <v>50.3</v>
      </c>
      <c r="M70" s="116" t="n">
        <v>125.8</v>
      </c>
      <c r="N70" s="116" t="n">
        <v>553.7</v>
      </c>
      <c r="O70" s="116" t="n">
        <v>0</v>
      </c>
      <c r="P70" s="118" t="n">
        <v>25.2</v>
      </c>
    </row>
    <row r="71" customFormat="false" ht="13.15" hidden="false" customHeight="true" outlineLevel="0" collapsed="false">
      <c r="A71" s="82" t="s">
        <v>140</v>
      </c>
      <c r="B71" s="115" t="n">
        <v>11.4</v>
      </c>
      <c r="C71" s="116" t="n">
        <v>535.4</v>
      </c>
      <c r="D71" s="116" t="n">
        <v>0</v>
      </c>
      <c r="E71" s="116" t="n">
        <v>0</v>
      </c>
      <c r="F71" s="116" t="n">
        <v>0</v>
      </c>
      <c r="G71" s="116" t="n">
        <v>535.4</v>
      </c>
      <c r="H71" s="116" t="n">
        <v>0</v>
      </c>
      <c r="I71" s="116" t="n">
        <v>0</v>
      </c>
      <c r="J71" s="116" t="n">
        <v>0</v>
      </c>
      <c r="K71" s="116" t="n">
        <v>79.7</v>
      </c>
      <c r="L71" s="116" t="n">
        <v>11.4</v>
      </c>
      <c r="M71" s="116" t="n">
        <v>68.4</v>
      </c>
      <c r="N71" s="116" t="n">
        <v>148.1</v>
      </c>
      <c r="O71" s="116" t="n">
        <v>0</v>
      </c>
      <c r="P71" s="118" t="n">
        <v>45.6</v>
      </c>
    </row>
    <row r="72" customFormat="false" ht="13.15" hidden="false" customHeight="true" outlineLevel="0" collapsed="false">
      <c r="A72" s="33" t="s">
        <v>141</v>
      </c>
      <c r="B72" s="124" t="n">
        <v>8</v>
      </c>
      <c r="C72" s="121" t="n">
        <v>862.6</v>
      </c>
      <c r="D72" s="121" t="n">
        <v>0</v>
      </c>
      <c r="E72" s="121" t="n">
        <v>5.3</v>
      </c>
      <c r="F72" s="121" t="n">
        <v>0</v>
      </c>
      <c r="G72" s="121" t="n">
        <v>159.7</v>
      </c>
      <c r="H72" s="121" t="n">
        <v>319.5</v>
      </c>
      <c r="I72" s="121" t="n">
        <v>378</v>
      </c>
      <c r="J72" s="121" t="n">
        <v>138.4</v>
      </c>
      <c r="K72" s="121" t="n">
        <v>95.8</v>
      </c>
      <c r="L72" s="121" t="n">
        <v>26.6</v>
      </c>
      <c r="M72" s="121" t="n">
        <v>69.2</v>
      </c>
      <c r="N72" s="121" t="n">
        <v>311.5</v>
      </c>
      <c r="O72" s="121" t="n">
        <v>85.2</v>
      </c>
      <c r="P72" s="125" t="n">
        <v>34.6</v>
      </c>
    </row>
    <row r="73" customFormat="false" ht="13.15" hidden="false" customHeight="true" outlineLevel="0" collapsed="false">
      <c r="A73" s="82" t="s">
        <v>142</v>
      </c>
      <c r="B73" s="115" t="n">
        <v>0</v>
      </c>
      <c r="C73" s="116" t="n">
        <v>0</v>
      </c>
      <c r="D73" s="116" t="n">
        <v>0</v>
      </c>
      <c r="E73" s="116" t="n">
        <v>0</v>
      </c>
      <c r="F73" s="116" t="n">
        <v>0</v>
      </c>
      <c r="G73" s="116" t="n">
        <v>0</v>
      </c>
      <c r="H73" s="116" t="n">
        <v>0</v>
      </c>
      <c r="I73" s="116" t="n">
        <v>0</v>
      </c>
      <c r="J73" s="116" t="n">
        <v>0</v>
      </c>
      <c r="K73" s="116" t="n">
        <v>133.1</v>
      </c>
      <c r="L73" s="116" t="n">
        <v>0</v>
      </c>
      <c r="M73" s="116" t="n">
        <v>133.1</v>
      </c>
      <c r="N73" s="116" t="n">
        <v>0</v>
      </c>
      <c r="O73" s="116" t="n">
        <v>0</v>
      </c>
      <c r="P73" s="118" t="n">
        <v>0</v>
      </c>
    </row>
    <row r="74" customFormat="false" ht="13.15" hidden="false" customHeight="true" outlineLevel="0" collapsed="false">
      <c r="A74" s="82" t="s">
        <v>143</v>
      </c>
      <c r="B74" s="115" t="n">
        <v>11.3</v>
      </c>
      <c r="C74" s="116" t="n">
        <v>1155.7</v>
      </c>
      <c r="D74" s="116" t="n">
        <v>0</v>
      </c>
      <c r="E74" s="116" t="n">
        <v>11.3</v>
      </c>
      <c r="F74" s="116" t="n">
        <v>0</v>
      </c>
      <c r="G74" s="116" t="n">
        <v>339.9</v>
      </c>
      <c r="H74" s="116" t="n">
        <v>0</v>
      </c>
      <c r="I74" s="116" t="n">
        <v>804.4</v>
      </c>
      <c r="J74" s="116" t="n">
        <v>294.6</v>
      </c>
      <c r="K74" s="116" t="n">
        <v>107.6</v>
      </c>
      <c r="L74" s="116" t="n">
        <v>34</v>
      </c>
      <c r="M74" s="116" t="n">
        <v>73.6</v>
      </c>
      <c r="N74" s="116" t="n">
        <v>362.6</v>
      </c>
      <c r="O74" s="116" t="n">
        <v>68</v>
      </c>
      <c r="P74" s="118" t="n">
        <v>45.3</v>
      </c>
    </row>
    <row r="75" customFormat="false" ht="13.15" hidden="false" customHeight="true" outlineLevel="0" collapsed="false">
      <c r="A75" s="82" t="s">
        <v>144</v>
      </c>
      <c r="B75" s="115" t="n">
        <v>9.3</v>
      </c>
      <c r="C75" s="116" t="n">
        <v>1117</v>
      </c>
      <c r="D75" s="116" t="n">
        <v>0</v>
      </c>
      <c r="E75" s="116" t="n">
        <v>0</v>
      </c>
      <c r="F75" s="116" t="n">
        <v>0</v>
      </c>
      <c r="G75" s="116" t="n">
        <v>0</v>
      </c>
      <c r="H75" s="116" t="n">
        <v>1117</v>
      </c>
      <c r="I75" s="116" t="n">
        <v>0</v>
      </c>
      <c r="J75" s="116" t="n">
        <v>0</v>
      </c>
      <c r="K75" s="116" t="n">
        <v>65.2</v>
      </c>
      <c r="L75" s="116" t="n">
        <v>27.9</v>
      </c>
      <c r="M75" s="116" t="n">
        <v>37.2</v>
      </c>
      <c r="N75" s="116" t="n">
        <v>381.6</v>
      </c>
      <c r="O75" s="116" t="n">
        <v>186.2</v>
      </c>
      <c r="P75" s="118" t="n">
        <v>37.2</v>
      </c>
    </row>
    <row r="76" customFormat="false" ht="13.15" hidden="false" customHeight="true" outlineLevel="0" collapsed="false">
      <c r="A76" s="82" t="s">
        <v>145</v>
      </c>
      <c r="B76" s="115" t="n">
        <v>0</v>
      </c>
      <c r="C76" s="116" t="n">
        <v>0</v>
      </c>
      <c r="D76" s="116" t="n">
        <v>0</v>
      </c>
      <c r="E76" s="116" t="n">
        <v>0</v>
      </c>
      <c r="F76" s="116" t="n">
        <v>0</v>
      </c>
      <c r="G76" s="116" t="n">
        <v>0</v>
      </c>
      <c r="H76" s="116" t="n">
        <v>0</v>
      </c>
      <c r="I76" s="116" t="n">
        <v>0</v>
      </c>
      <c r="J76" s="116" t="n">
        <v>0</v>
      </c>
      <c r="K76" s="116" t="n">
        <v>85.8</v>
      </c>
      <c r="L76" s="116" t="n">
        <v>21.5</v>
      </c>
      <c r="M76" s="116" t="n">
        <v>64.4</v>
      </c>
      <c r="N76" s="116" t="n">
        <v>257.5</v>
      </c>
      <c r="O76" s="116" t="n">
        <v>0</v>
      </c>
      <c r="P76" s="118" t="n">
        <v>21.5</v>
      </c>
    </row>
    <row r="77" customFormat="false" ht="13.15" hidden="false" customHeight="true" outlineLevel="0" collapsed="false">
      <c r="A77" s="33" t="s">
        <v>146</v>
      </c>
      <c r="B77" s="124" t="n">
        <v>7.9</v>
      </c>
      <c r="C77" s="121" t="n">
        <v>1006.8</v>
      </c>
      <c r="D77" s="121" t="n">
        <v>0</v>
      </c>
      <c r="E77" s="121" t="n">
        <v>0</v>
      </c>
      <c r="F77" s="121" t="n">
        <v>0</v>
      </c>
      <c r="G77" s="121" t="n">
        <v>95.3</v>
      </c>
      <c r="H77" s="121" t="n">
        <v>190.6</v>
      </c>
      <c r="I77" s="121" t="n">
        <v>720.8</v>
      </c>
      <c r="J77" s="121" t="n">
        <v>89.4</v>
      </c>
      <c r="K77" s="121" t="n">
        <v>67.5</v>
      </c>
      <c r="L77" s="121" t="n">
        <v>21.8</v>
      </c>
      <c r="M77" s="121" t="n">
        <v>45.7</v>
      </c>
      <c r="N77" s="121" t="n">
        <v>321.7</v>
      </c>
      <c r="O77" s="121" t="n">
        <v>71.5</v>
      </c>
      <c r="P77" s="125" t="n">
        <v>29.8</v>
      </c>
    </row>
    <row r="78" customFormat="false" ht="13.15" hidden="false" customHeight="true" outlineLevel="0" collapsed="false">
      <c r="A78" s="82" t="s">
        <v>147</v>
      </c>
      <c r="B78" s="115" t="n">
        <v>7.9</v>
      </c>
      <c r="C78" s="116" t="n">
        <v>1138.3</v>
      </c>
      <c r="D78" s="116" t="n">
        <v>0</v>
      </c>
      <c r="E78" s="116" t="n">
        <v>0</v>
      </c>
      <c r="F78" s="116" t="n">
        <v>0</v>
      </c>
      <c r="G78" s="116" t="n">
        <v>379.4</v>
      </c>
      <c r="H78" s="116" t="n">
        <v>758.9</v>
      </c>
      <c r="I78" s="116" t="n">
        <v>0</v>
      </c>
      <c r="J78" s="116" t="n">
        <v>0</v>
      </c>
      <c r="K78" s="116" t="n">
        <v>71.1</v>
      </c>
      <c r="L78" s="116" t="n">
        <v>23.7</v>
      </c>
      <c r="M78" s="116" t="n">
        <v>47.4</v>
      </c>
      <c r="N78" s="116" t="n">
        <v>363.6</v>
      </c>
      <c r="O78" s="116" t="n">
        <v>87</v>
      </c>
      <c r="P78" s="118" t="n">
        <v>31.6</v>
      </c>
    </row>
    <row r="79" customFormat="false" ht="13.15" hidden="false" customHeight="true" outlineLevel="0" collapsed="false">
      <c r="A79" s="82" t="s">
        <v>148</v>
      </c>
      <c r="B79" s="115" t="n">
        <v>0</v>
      </c>
      <c r="C79" s="116" t="n">
        <v>0</v>
      </c>
      <c r="D79" s="116" t="n">
        <v>0</v>
      </c>
      <c r="E79" s="116" t="n">
        <v>0</v>
      </c>
      <c r="F79" s="116" t="n">
        <v>0</v>
      </c>
      <c r="G79" s="116" t="n">
        <v>0</v>
      </c>
      <c r="H79" s="116" t="n">
        <v>0</v>
      </c>
      <c r="I79" s="116" t="n">
        <v>0</v>
      </c>
      <c r="J79" s="116" t="n">
        <v>0</v>
      </c>
      <c r="K79" s="116" t="n">
        <v>45.6</v>
      </c>
      <c r="L79" s="116" t="n">
        <v>0</v>
      </c>
      <c r="M79" s="116" t="n">
        <v>45.6</v>
      </c>
      <c r="N79" s="116" t="n">
        <v>0</v>
      </c>
      <c r="O79" s="116" t="n">
        <v>0</v>
      </c>
      <c r="P79" s="118" t="n">
        <v>15.2</v>
      </c>
    </row>
    <row r="80" customFormat="false" ht="13.15" hidden="false" customHeight="true" outlineLevel="0" collapsed="false">
      <c r="A80" s="82" t="s">
        <v>149</v>
      </c>
      <c r="B80" s="115" t="n">
        <v>18.3</v>
      </c>
      <c r="C80" s="116" t="n">
        <v>2108.5</v>
      </c>
      <c r="D80" s="116" t="n">
        <v>0</v>
      </c>
      <c r="E80" s="116" t="n">
        <v>0</v>
      </c>
      <c r="F80" s="116" t="n">
        <v>0</v>
      </c>
      <c r="G80" s="116" t="n">
        <v>0</v>
      </c>
      <c r="H80" s="116" t="n">
        <v>0</v>
      </c>
      <c r="I80" s="116" t="n">
        <v>2108.5</v>
      </c>
      <c r="J80" s="116" t="n">
        <v>0</v>
      </c>
      <c r="K80" s="116" t="n">
        <v>82.5</v>
      </c>
      <c r="L80" s="116" t="n">
        <v>36.7</v>
      </c>
      <c r="M80" s="116" t="n">
        <v>45.8</v>
      </c>
      <c r="N80" s="116" t="n">
        <v>430.9</v>
      </c>
      <c r="O80" s="116" t="n">
        <v>0</v>
      </c>
      <c r="P80" s="118" t="n">
        <v>18.3</v>
      </c>
    </row>
    <row r="81" customFormat="false" ht="13.15" hidden="false" customHeight="true" outlineLevel="0" collapsed="false">
      <c r="A81" s="82" t="s">
        <v>150</v>
      </c>
      <c r="B81" s="115" t="n">
        <v>0</v>
      </c>
      <c r="C81" s="116" t="n">
        <v>0</v>
      </c>
      <c r="D81" s="116" t="n">
        <v>0</v>
      </c>
      <c r="E81" s="116" t="n">
        <v>0</v>
      </c>
      <c r="F81" s="116" t="n">
        <v>0</v>
      </c>
      <c r="G81" s="116" t="n">
        <v>0</v>
      </c>
      <c r="H81" s="116" t="n">
        <v>0</v>
      </c>
      <c r="I81" s="116" t="n">
        <v>0</v>
      </c>
      <c r="J81" s="116" t="n">
        <v>0</v>
      </c>
      <c r="K81" s="116" t="n">
        <v>123.9</v>
      </c>
      <c r="L81" s="116" t="n">
        <v>20.6</v>
      </c>
      <c r="M81" s="116" t="n">
        <v>103.2</v>
      </c>
      <c r="N81" s="116" t="n">
        <v>392.2</v>
      </c>
      <c r="O81" s="116" t="n">
        <v>82.6</v>
      </c>
      <c r="P81" s="118" t="n">
        <v>41.3</v>
      </c>
    </row>
    <row r="82" customFormat="false" ht="13.15" hidden="false" customHeight="true" outlineLevel="0" collapsed="false">
      <c r="A82" s="82" t="s">
        <v>151</v>
      </c>
      <c r="B82" s="115" t="n">
        <v>0</v>
      </c>
      <c r="C82" s="116" t="n">
        <v>0</v>
      </c>
      <c r="D82" s="116" t="n">
        <v>0</v>
      </c>
      <c r="E82" s="116" t="n">
        <v>0</v>
      </c>
      <c r="F82" s="116" t="n">
        <v>0</v>
      </c>
      <c r="G82" s="116" t="n">
        <v>0</v>
      </c>
      <c r="H82" s="116" t="n">
        <v>0</v>
      </c>
      <c r="I82" s="116" t="n">
        <v>0</v>
      </c>
      <c r="J82" s="116" t="n">
        <v>0</v>
      </c>
      <c r="K82" s="116" t="n">
        <v>156.9</v>
      </c>
      <c r="L82" s="116" t="n">
        <v>52.3</v>
      </c>
      <c r="M82" s="116" t="n">
        <v>104.6</v>
      </c>
      <c r="N82" s="116" t="n">
        <v>889.1</v>
      </c>
      <c r="O82" s="116" t="n">
        <v>156.9</v>
      </c>
      <c r="P82" s="118" t="n">
        <v>52.3</v>
      </c>
    </row>
    <row r="83" customFormat="false" ht="13.15" hidden="false" customHeight="true" outlineLevel="0" collapsed="false">
      <c r="A83" s="82" t="s">
        <v>152</v>
      </c>
      <c r="B83" s="115" t="n">
        <v>7.4</v>
      </c>
      <c r="C83" s="116" t="n">
        <v>987.5</v>
      </c>
      <c r="D83" s="116" t="n">
        <v>0</v>
      </c>
      <c r="E83" s="116" t="n">
        <v>0</v>
      </c>
      <c r="F83" s="116" t="n">
        <v>0</v>
      </c>
      <c r="G83" s="116" t="n">
        <v>0</v>
      </c>
      <c r="H83" s="116" t="n">
        <v>0</v>
      </c>
      <c r="I83" s="116" t="n">
        <v>987.5</v>
      </c>
      <c r="J83" s="116" t="n">
        <v>334.1</v>
      </c>
      <c r="K83" s="116" t="n">
        <v>29.7</v>
      </c>
      <c r="L83" s="116" t="n">
        <v>14.9</v>
      </c>
      <c r="M83" s="116" t="n">
        <v>14.9</v>
      </c>
      <c r="N83" s="116" t="n">
        <v>245</v>
      </c>
      <c r="O83" s="116" t="n">
        <v>133.7</v>
      </c>
      <c r="P83" s="118" t="n">
        <v>37.1</v>
      </c>
    </row>
    <row r="84" customFormat="false" ht="13.15" hidden="false" customHeight="true" outlineLevel="0" collapsed="false">
      <c r="A84" s="33" t="s">
        <v>153</v>
      </c>
      <c r="B84" s="124" t="n">
        <v>13.9</v>
      </c>
      <c r="C84" s="121" t="n">
        <v>1505.1</v>
      </c>
      <c r="D84" s="121" t="n">
        <v>470.3</v>
      </c>
      <c r="E84" s="121" t="n">
        <v>0</v>
      </c>
      <c r="F84" s="121" t="n">
        <v>0</v>
      </c>
      <c r="G84" s="121" t="n">
        <v>209</v>
      </c>
      <c r="H84" s="121" t="n">
        <v>693.3</v>
      </c>
      <c r="I84" s="121" t="n">
        <v>132.4</v>
      </c>
      <c r="J84" s="121" t="n">
        <v>0</v>
      </c>
      <c r="K84" s="121" t="n">
        <v>83.6</v>
      </c>
      <c r="L84" s="121" t="n">
        <v>38.3</v>
      </c>
      <c r="M84" s="121" t="n">
        <v>45.3</v>
      </c>
      <c r="N84" s="121" t="n">
        <v>540</v>
      </c>
      <c r="O84" s="121" t="n">
        <v>108</v>
      </c>
      <c r="P84" s="125" t="n">
        <v>34.8</v>
      </c>
    </row>
    <row r="85" customFormat="false" ht="13.15" hidden="false" customHeight="true" outlineLevel="0" collapsed="false">
      <c r="A85" s="82" t="s">
        <v>154</v>
      </c>
      <c r="B85" s="115" t="n">
        <v>0</v>
      </c>
      <c r="C85" s="116" t="n">
        <v>0</v>
      </c>
      <c r="D85" s="116" t="n">
        <v>0</v>
      </c>
      <c r="E85" s="116" t="n">
        <v>0</v>
      </c>
      <c r="F85" s="116" t="n">
        <v>0</v>
      </c>
      <c r="G85" s="116" t="n">
        <v>0</v>
      </c>
      <c r="H85" s="116" t="n">
        <v>0</v>
      </c>
      <c r="I85" s="116" t="n">
        <v>0</v>
      </c>
      <c r="J85" s="116" t="n">
        <v>0</v>
      </c>
      <c r="K85" s="116" t="n">
        <v>168.1</v>
      </c>
      <c r="L85" s="116" t="n">
        <v>84</v>
      </c>
      <c r="M85" s="116" t="n">
        <v>84</v>
      </c>
      <c r="N85" s="116" t="n">
        <v>924.4</v>
      </c>
      <c r="O85" s="116" t="n">
        <v>336.1</v>
      </c>
      <c r="P85" s="118" t="n">
        <v>42</v>
      </c>
    </row>
    <row r="86" customFormat="false" ht="13.15" hidden="false" customHeight="true" outlineLevel="0" collapsed="false">
      <c r="A86" s="82" t="s">
        <v>155</v>
      </c>
      <c r="B86" s="115" t="n">
        <v>21</v>
      </c>
      <c r="C86" s="116" t="n">
        <v>1816.5</v>
      </c>
      <c r="D86" s="116" t="n">
        <v>1417.5</v>
      </c>
      <c r="E86" s="116" t="n">
        <v>0</v>
      </c>
      <c r="F86" s="116" t="n">
        <v>0</v>
      </c>
      <c r="G86" s="116" t="n">
        <v>0</v>
      </c>
      <c r="H86" s="116" t="n">
        <v>0</v>
      </c>
      <c r="I86" s="116" t="n">
        <v>399</v>
      </c>
      <c r="J86" s="116" t="n">
        <v>0</v>
      </c>
      <c r="K86" s="116" t="n">
        <v>73.5</v>
      </c>
      <c r="L86" s="116" t="n">
        <v>31.5</v>
      </c>
      <c r="M86" s="116" t="n">
        <v>42</v>
      </c>
      <c r="N86" s="116" t="n">
        <v>336</v>
      </c>
      <c r="O86" s="116" t="n">
        <v>126</v>
      </c>
      <c r="P86" s="118" t="n">
        <v>52.5</v>
      </c>
    </row>
    <row r="87" customFormat="false" ht="13.15" hidden="false" customHeight="true" outlineLevel="0" collapsed="false">
      <c r="A87" s="82" t="s">
        <v>156</v>
      </c>
      <c r="B87" s="115" t="n">
        <v>10.5</v>
      </c>
      <c r="C87" s="116" t="n">
        <v>2098.9</v>
      </c>
      <c r="D87" s="116" t="n">
        <v>0</v>
      </c>
      <c r="E87" s="116" t="n">
        <v>0</v>
      </c>
      <c r="F87" s="116" t="n">
        <v>0</v>
      </c>
      <c r="G87" s="116" t="n">
        <v>0</v>
      </c>
      <c r="H87" s="116" t="n">
        <v>2098.9</v>
      </c>
      <c r="I87" s="116" t="n">
        <v>0</v>
      </c>
      <c r="J87" s="116" t="n">
        <v>0</v>
      </c>
      <c r="K87" s="116" t="n">
        <v>84.4</v>
      </c>
      <c r="L87" s="116" t="n">
        <v>63.3</v>
      </c>
      <c r="M87" s="116" t="n">
        <v>21.1</v>
      </c>
      <c r="N87" s="116" t="n">
        <v>1065.3</v>
      </c>
      <c r="O87" s="116" t="n">
        <v>116</v>
      </c>
      <c r="P87" s="118" t="n">
        <v>31.6</v>
      </c>
    </row>
    <row r="88" customFormat="false" ht="13.15" hidden="false" customHeight="true" outlineLevel="0" collapsed="false">
      <c r="A88" s="82" t="s">
        <v>157</v>
      </c>
      <c r="B88" s="115" t="n">
        <v>23.9</v>
      </c>
      <c r="C88" s="116" t="n">
        <v>1433</v>
      </c>
      <c r="D88" s="116" t="n">
        <v>0</v>
      </c>
      <c r="E88" s="116" t="n">
        <v>0</v>
      </c>
      <c r="F88" s="116" t="n">
        <v>0</v>
      </c>
      <c r="G88" s="116" t="n">
        <v>1433</v>
      </c>
      <c r="H88" s="116" t="n">
        <v>0</v>
      </c>
      <c r="I88" s="116" t="n">
        <v>0</v>
      </c>
      <c r="J88" s="116" t="n">
        <v>0</v>
      </c>
      <c r="K88" s="116" t="n">
        <v>71.7</v>
      </c>
      <c r="L88" s="116" t="n">
        <v>0</v>
      </c>
      <c r="M88" s="116" t="n">
        <v>71.7</v>
      </c>
      <c r="N88" s="116" t="n">
        <v>0</v>
      </c>
      <c r="O88" s="116" t="n">
        <v>0</v>
      </c>
      <c r="P88" s="118" t="n">
        <v>23.9</v>
      </c>
    </row>
    <row r="89" customFormat="false" ht="13.15" hidden="false" customHeight="true" outlineLevel="0" collapsed="false">
      <c r="A89" s="86" t="s">
        <v>158</v>
      </c>
      <c r="B89" s="126" t="n">
        <v>0</v>
      </c>
      <c r="C89" s="123" t="n">
        <v>0</v>
      </c>
      <c r="D89" s="123" t="n">
        <v>0</v>
      </c>
      <c r="E89" s="123" t="n">
        <v>0</v>
      </c>
      <c r="F89" s="123" t="n">
        <v>0</v>
      </c>
      <c r="G89" s="123" t="n">
        <v>0</v>
      </c>
      <c r="H89" s="123" t="n">
        <v>0</v>
      </c>
      <c r="I89" s="123" t="n">
        <v>0</v>
      </c>
      <c r="J89" s="123" t="n">
        <v>0</v>
      </c>
      <c r="K89" s="123" t="n">
        <v>63.9</v>
      </c>
      <c r="L89" s="123" t="n">
        <v>0</v>
      </c>
      <c r="M89" s="123" t="n">
        <v>63.9</v>
      </c>
      <c r="N89" s="123" t="n">
        <v>0</v>
      </c>
      <c r="O89" s="123" t="n">
        <v>0</v>
      </c>
      <c r="P89" s="127" t="n">
        <v>0</v>
      </c>
    </row>
    <row r="90" customFormat="false" ht="4.9" hidden="false" customHeight="true" outlineLevel="0" collapsed="false">
      <c r="A90" s="104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</row>
    <row r="91" customFormat="false" ht="13.15" hidden="false" customHeight="true" outlineLevel="0" collapsed="false">
      <c r="A91" s="13" t="s">
        <v>159</v>
      </c>
      <c r="B91" s="106" t="n">
        <v>9.6</v>
      </c>
      <c r="C91" s="107" t="n">
        <v>1447.5</v>
      </c>
      <c r="D91" s="107" t="n">
        <v>404.3</v>
      </c>
      <c r="E91" s="107" t="n">
        <v>4.2</v>
      </c>
      <c r="F91" s="107" t="n">
        <v>0</v>
      </c>
      <c r="G91" s="107" t="n">
        <v>195.3</v>
      </c>
      <c r="H91" s="107" t="n">
        <v>119.9</v>
      </c>
      <c r="I91" s="107" t="n">
        <v>723.7</v>
      </c>
      <c r="J91" s="107" t="n">
        <v>161.3</v>
      </c>
      <c r="K91" s="107" t="n">
        <v>60.5</v>
      </c>
      <c r="L91" s="107" t="n">
        <v>32.9</v>
      </c>
      <c r="M91" s="107" t="n">
        <v>27.6</v>
      </c>
      <c r="N91" s="107" t="n">
        <v>451</v>
      </c>
      <c r="O91" s="107" t="n">
        <v>49.9</v>
      </c>
      <c r="P91" s="109" t="n">
        <v>37.1</v>
      </c>
    </row>
    <row r="92" customFormat="false" ht="13.15" hidden="false" customHeight="true" outlineLevel="0" collapsed="false">
      <c r="A92" s="25" t="s">
        <v>160</v>
      </c>
      <c r="B92" s="110" t="n">
        <v>9.2</v>
      </c>
      <c r="C92" s="108" t="n">
        <v>1863.1</v>
      </c>
      <c r="D92" s="108" t="n">
        <v>563.3</v>
      </c>
      <c r="E92" s="108" t="n">
        <v>1.7</v>
      </c>
      <c r="F92" s="108" t="n">
        <v>20.1</v>
      </c>
      <c r="G92" s="108" t="n">
        <v>111.7</v>
      </c>
      <c r="H92" s="108" t="n">
        <v>86.2</v>
      </c>
      <c r="I92" s="108" t="n">
        <v>1080.2</v>
      </c>
      <c r="J92" s="108" t="n">
        <v>250.9</v>
      </c>
      <c r="K92" s="108" t="n">
        <v>80.7</v>
      </c>
      <c r="L92" s="108" t="n">
        <v>27.2</v>
      </c>
      <c r="M92" s="108" t="n">
        <v>53.5</v>
      </c>
      <c r="N92" s="108" t="n">
        <v>416.5</v>
      </c>
      <c r="O92" s="108" t="n">
        <v>38.1</v>
      </c>
      <c r="P92" s="111" t="n">
        <v>46.8</v>
      </c>
    </row>
    <row r="93" customFormat="false" ht="13.15" hidden="false" customHeight="true" outlineLevel="0" collapsed="false">
      <c r="A93" s="25" t="s">
        <v>161</v>
      </c>
      <c r="B93" s="110" t="n">
        <v>18.2</v>
      </c>
      <c r="C93" s="108" t="n">
        <v>1459.7</v>
      </c>
      <c r="D93" s="108" t="n">
        <v>209.8</v>
      </c>
      <c r="E93" s="108" t="n">
        <v>2.1</v>
      </c>
      <c r="F93" s="108" t="n">
        <v>6.4</v>
      </c>
      <c r="G93" s="108" t="n">
        <v>109.5</v>
      </c>
      <c r="H93" s="108" t="n">
        <v>71</v>
      </c>
      <c r="I93" s="108" t="n">
        <v>1060.9</v>
      </c>
      <c r="J93" s="108" t="n">
        <v>339</v>
      </c>
      <c r="K93" s="108" t="n">
        <v>63.5</v>
      </c>
      <c r="L93" s="108" t="n">
        <v>27.2</v>
      </c>
      <c r="M93" s="108" t="n">
        <v>36.3</v>
      </c>
      <c r="N93" s="108" t="n">
        <v>334.8</v>
      </c>
      <c r="O93" s="108" t="n">
        <v>5.9</v>
      </c>
      <c r="P93" s="111" t="n">
        <v>52.3</v>
      </c>
    </row>
    <row r="94" customFormat="false" ht="13.15" hidden="false" customHeight="true" outlineLevel="0" collapsed="false">
      <c r="A94" s="25" t="s">
        <v>162</v>
      </c>
      <c r="B94" s="110" t="n">
        <v>9</v>
      </c>
      <c r="C94" s="108" t="n">
        <v>1579.4</v>
      </c>
      <c r="D94" s="108" t="n">
        <v>279.8</v>
      </c>
      <c r="E94" s="108" t="n">
        <v>0.9</v>
      </c>
      <c r="F94" s="108" t="n">
        <v>28</v>
      </c>
      <c r="G94" s="108" t="n">
        <v>114.3</v>
      </c>
      <c r="H94" s="108" t="n">
        <v>425.8</v>
      </c>
      <c r="I94" s="108" t="n">
        <v>730.6</v>
      </c>
      <c r="J94" s="108" t="n">
        <v>226</v>
      </c>
      <c r="K94" s="108" t="n">
        <v>82.6</v>
      </c>
      <c r="L94" s="108" t="n">
        <v>34.1</v>
      </c>
      <c r="M94" s="108" t="n">
        <v>48.5</v>
      </c>
      <c r="N94" s="108" t="n">
        <v>505.4</v>
      </c>
      <c r="O94" s="108" t="n">
        <v>111.4</v>
      </c>
      <c r="P94" s="111" t="n">
        <v>44.8</v>
      </c>
    </row>
    <row r="95" customFormat="false" ht="13.15" hidden="false" customHeight="true" outlineLevel="0" collapsed="false">
      <c r="A95" s="25" t="s">
        <v>163</v>
      </c>
      <c r="B95" s="110" t="n">
        <v>11.1</v>
      </c>
      <c r="C95" s="108" t="n">
        <v>1598.5</v>
      </c>
      <c r="D95" s="108" t="n">
        <v>383.5</v>
      </c>
      <c r="E95" s="108" t="n">
        <v>2.3</v>
      </c>
      <c r="F95" s="108" t="n">
        <v>15.2</v>
      </c>
      <c r="G95" s="108" t="n">
        <v>224.9</v>
      </c>
      <c r="H95" s="108" t="n">
        <v>152.7</v>
      </c>
      <c r="I95" s="108" t="n">
        <v>819.9</v>
      </c>
      <c r="J95" s="108" t="n">
        <v>238.9</v>
      </c>
      <c r="K95" s="108" t="n">
        <v>100.2</v>
      </c>
      <c r="L95" s="108" t="n">
        <v>24.5</v>
      </c>
      <c r="M95" s="108" t="n">
        <v>75.8</v>
      </c>
      <c r="N95" s="108" t="n">
        <v>310.6</v>
      </c>
      <c r="O95" s="108" t="n">
        <v>55.9</v>
      </c>
      <c r="P95" s="111" t="n">
        <v>43.7</v>
      </c>
    </row>
    <row r="96" customFormat="false" ht="13.15" hidden="false" customHeight="true" outlineLevel="0" collapsed="false">
      <c r="A96" s="26" t="s">
        <v>164</v>
      </c>
      <c r="B96" s="112" t="n">
        <v>9.3</v>
      </c>
      <c r="C96" s="113" t="n">
        <v>1518.1</v>
      </c>
      <c r="D96" s="113" t="n">
        <v>343.6</v>
      </c>
      <c r="E96" s="113" t="n">
        <v>2.9</v>
      </c>
      <c r="F96" s="113" t="n">
        <v>3.6</v>
      </c>
      <c r="G96" s="113" t="n">
        <v>126.7</v>
      </c>
      <c r="H96" s="113" t="n">
        <v>360.7</v>
      </c>
      <c r="I96" s="113" t="n">
        <v>680.7</v>
      </c>
      <c r="J96" s="113" t="n">
        <v>75.2</v>
      </c>
      <c r="K96" s="113" t="n">
        <v>94.5</v>
      </c>
      <c r="L96" s="113" t="n">
        <v>42.2</v>
      </c>
      <c r="M96" s="113" t="n">
        <v>52.2</v>
      </c>
      <c r="N96" s="113" t="n">
        <v>609.8</v>
      </c>
      <c r="O96" s="113" t="n">
        <v>161.8</v>
      </c>
      <c r="P96" s="114" t="n">
        <v>38.7</v>
      </c>
    </row>
    <row r="97" customFormat="false" ht="13.5" hidden="false" customHeight="false" outlineLevel="0" collapsed="false">
      <c r="A97" s="129" t="s">
        <v>166</v>
      </c>
    </row>
  </sheetData>
  <mergeCells count="17">
    <mergeCell ref="A1:M1"/>
    <mergeCell ref="N1:P1"/>
    <mergeCell ref="A2:A5"/>
    <mergeCell ref="B2:J2"/>
    <mergeCell ref="K2:N2"/>
    <mergeCell ref="P2:P5"/>
    <mergeCell ref="B3:B5"/>
    <mergeCell ref="C3:J3"/>
    <mergeCell ref="K3:M4"/>
    <mergeCell ref="N3:N5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9" activeCellId="0" sqref="J29:J30"/>
    </sheetView>
  </sheetViews>
  <sheetFormatPr defaultColWidth="7.62109375" defaultRowHeight="13.5" zeroHeight="false" outlineLevelRow="0" outlineLevelCol="0"/>
  <cols>
    <col collapsed="false" customWidth="true" hidden="false" outlineLevel="0" max="1" min="1" style="66" width="11.75"/>
    <col collapsed="false" customWidth="true" hidden="false" outlineLevel="0" max="9" min="2" style="66" width="7.12"/>
    <col collapsed="false" customWidth="true" hidden="false" outlineLevel="0" max="10" min="10" style="66" width="10.12"/>
    <col collapsed="false" customWidth="true" hidden="false" outlineLevel="0" max="17" min="11" style="66" width="7.12"/>
    <col collapsed="false" customWidth="false" hidden="false" outlineLevel="0" max="257" min="18" style="66" width="7.62"/>
  </cols>
  <sheetData>
    <row r="1" customFormat="false" ht="21" hidden="false" customHeight="false" outlineLevel="0" collapsed="false">
      <c r="A1" s="67" t="s">
        <v>167</v>
      </c>
      <c r="B1" s="130"/>
      <c r="C1" s="130"/>
      <c r="D1" s="130"/>
      <c r="E1" s="130"/>
      <c r="F1" s="130"/>
      <c r="G1" s="130"/>
      <c r="H1" s="131"/>
      <c r="I1" s="132"/>
      <c r="J1" s="132"/>
      <c r="K1" s="132"/>
      <c r="L1" s="132"/>
      <c r="M1" s="133" t="n">
        <v>37530</v>
      </c>
      <c r="N1" s="133"/>
      <c r="O1" s="133"/>
      <c r="P1" s="133"/>
      <c r="Q1" s="133"/>
    </row>
    <row r="2" customFormat="false" ht="13.5" hidden="false" customHeight="true" outlineLevel="0" collapsed="false">
      <c r="A2" s="134" t="s">
        <v>69</v>
      </c>
      <c r="B2" s="74" t="s">
        <v>66</v>
      </c>
      <c r="C2" s="70" t="s">
        <v>168</v>
      </c>
      <c r="D2" s="70"/>
      <c r="E2" s="70"/>
      <c r="F2" s="70" t="s">
        <v>169</v>
      </c>
      <c r="G2" s="70"/>
      <c r="H2" s="70"/>
      <c r="I2" s="70"/>
      <c r="J2" s="73" t="s">
        <v>170</v>
      </c>
      <c r="K2" s="73" t="s">
        <v>171</v>
      </c>
      <c r="L2" s="70" t="s">
        <v>172</v>
      </c>
      <c r="M2" s="70" t="s">
        <v>173</v>
      </c>
      <c r="N2" s="73" t="s">
        <v>174</v>
      </c>
      <c r="O2" s="74" t="s">
        <v>175</v>
      </c>
      <c r="P2" s="73" t="s">
        <v>176</v>
      </c>
      <c r="Q2" s="74" t="s">
        <v>177</v>
      </c>
    </row>
    <row r="3" customFormat="false" ht="40.5" hidden="false" customHeight="false" outlineLevel="0" collapsed="false">
      <c r="A3" s="134"/>
      <c r="B3" s="74"/>
      <c r="C3" s="135" t="s">
        <v>178</v>
      </c>
      <c r="D3" s="135" t="s">
        <v>179</v>
      </c>
      <c r="E3" s="135" t="s">
        <v>180</v>
      </c>
      <c r="F3" s="136" t="s">
        <v>181</v>
      </c>
      <c r="G3" s="74" t="s">
        <v>69</v>
      </c>
      <c r="H3" s="137" t="s">
        <v>182</v>
      </c>
      <c r="I3" s="74" t="s">
        <v>183</v>
      </c>
      <c r="J3" s="73"/>
      <c r="K3" s="73"/>
      <c r="L3" s="73"/>
      <c r="M3" s="73"/>
      <c r="N3" s="73"/>
      <c r="O3" s="74"/>
      <c r="P3" s="73"/>
      <c r="Q3" s="74"/>
    </row>
    <row r="4" customFormat="false" ht="13.5" hidden="false" customHeight="false" outlineLevel="0" collapsed="false">
      <c r="A4" s="39" t="s">
        <v>66</v>
      </c>
      <c r="B4" s="79" t="n">
        <v>156</v>
      </c>
      <c r="C4" s="80" t="n">
        <v>3</v>
      </c>
      <c r="D4" s="80" t="n">
        <v>1</v>
      </c>
      <c r="E4" s="80" t="n">
        <v>1</v>
      </c>
      <c r="F4" s="80" t="n">
        <v>7</v>
      </c>
      <c r="G4" s="80" t="n">
        <v>11</v>
      </c>
      <c r="H4" s="80" t="n">
        <v>1</v>
      </c>
      <c r="I4" s="80" t="n">
        <v>5</v>
      </c>
      <c r="J4" s="80" t="n">
        <v>1</v>
      </c>
      <c r="K4" s="80" t="n">
        <v>1</v>
      </c>
      <c r="L4" s="80" t="n">
        <v>14</v>
      </c>
      <c r="M4" s="80" t="n">
        <v>98</v>
      </c>
      <c r="N4" s="80" t="n">
        <v>2</v>
      </c>
      <c r="O4" s="80" t="n">
        <v>2</v>
      </c>
      <c r="P4" s="80" t="n">
        <v>1</v>
      </c>
      <c r="Q4" s="81" t="n">
        <v>8</v>
      </c>
    </row>
    <row r="5" customFormat="false" ht="13.15" hidden="false" customHeight="true" outlineLevel="0" collapsed="false">
      <c r="A5" s="82" t="s">
        <v>76</v>
      </c>
      <c r="B5" s="83" t="n">
        <v>127</v>
      </c>
      <c r="C5" s="84" t="n">
        <v>1</v>
      </c>
      <c r="D5" s="84" t="n">
        <v>0</v>
      </c>
      <c r="E5" s="84" t="n">
        <v>1</v>
      </c>
      <c r="F5" s="84" t="n">
        <v>5</v>
      </c>
      <c r="G5" s="84" t="n">
        <v>4</v>
      </c>
      <c r="H5" s="84" t="n">
        <v>1</v>
      </c>
      <c r="I5" s="84" t="n">
        <v>4</v>
      </c>
      <c r="J5" s="84" t="n">
        <v>1</v>
      </c>
      <c r="K5" s="84" t="n">
        <v>1</v>
      </c>
      <c r="L5" s="84" t="n">
        <v>11</v>
      </c>
      <c r="M5" s="84" t="n">
        <v>85</v>
      </c>
      <c r="N5" s="84" t="n">
        <v>2</v>
      </c>
      <c r="O5" s="84" t="n">
        <v>2</v>
      </c>
      <c r="P5" s="84" t="n">
        <v>1</v>
      </c>
      <c r="Q5" s="85" t="n">
        <v>8</v>
      </c>
    </row>
    <row r="6" customFormat="false" ht="13.15" hidden="false" customHeight="true" outlineLevel="0" collapsed="false">
      <c r="A6" s="86" t="s">
        <v>77</v>
      </c>
      <c r="B6" s="87" t="n">
        <v>29</v>
      </c>
      <c r="C6" s="88" t="n">
        <v>2</v>
      </c>
      <c r="D6" s="88" t="n">
        <v>1</v>
      </c>
      <c r="E6" s="88" t="n">
        <v>0</v>
      </c>
      <c r="F6" s="88" t="n">
        <v>2</v>
      </c>
      <c r="G6" s="88" t="n">
        <v>7</v>
      </c>
      <c r="H6" s="88" t="n">
        <v>0</v>
      </c>
      <c r="I6" s="88" t="n">
        <v>1</v>
      </c>
      <c r="J6" s="88" t="n">
        <v>0</v>
      </c>
      <c r="K6" s="88" t="n">
        <v>0</v>
      </c>
      <c r="L6" s="88" t="n">
        <v>3</v>
      </c>
      <c r="M6" s="88" t="n">
        <v>13</v>
      </c>
      <c r="N6" s="88" t="n">
        <v>0</v>
      </c>
      <c r="O6" s="88" t="n">
        <v>0</v>
      </c>
      <c r="P6" s="88" t="n">
        <v>0</v>
      </c>
      <c r="Q6" s="89" t="n">
        <v>0</v>
      </c>
    </row>
    <row r="7" customFormat="false" ht="13.15" hidden="false" customHeight="true" outlineLevel="0" collapsed="false">
      <c r="A7" s="82" t="s">
        <v>78</v>
      </c>
      <c r="B7" s="90" t="n">
        <v>45</v>
      </c>
      <c r="C7" s="91" t="n">
        <v>1</v>
      </c>
      <c r="D7" s="91" t="n">
        <v>0</v>
      </c>
      <c r="E7" s="91" t="n">
        <v>0</v>
      </c>
      <c r="F7" s="91" t="n">
        <v>2</v>
      </c>
      <c r="G7" s="91" t="n">
        <v>0</v>
      </c>
      <c r="H7" s="91" t="n">
        <v>1</v>
      </c>
      <c r="I7" s="91" t="n">
        <v>1</v>
      </c>
      <c r="J7" s="91" t="n">
        <v>0</v>
      </c>
      <c r="K7" s="91" t="n">
        <v>0</v>
      </c>
      <c r="L7" s="92" t="n">
        <v>3</v>
      </c>
      <c r="M7" s="91" t="n">
        <v>31</v>
      </c>
      <c r="N7" s="91" t="n">
        <v>2</v>
      </c>
      <c r="O7" s="91" t="n">
        <v>1</v>
      </c>
      <c r="P7" s="91" t="n">
        <v>0</v>
      </c>
      <c r="Q7" s="93" t="n">
        <v>3</v>
      </c>
    </row>
    <row r="8" customFormat="false" ht="13.15" hidden="false" customHeight="true" outlineLevel="0" collapsed="false">
      <c r="A8" s="82" t="s">
        <v>79</v>
      </c>
      <c r="B8" s="90" t="n">
        <v>32</v>
      </c>
      <c r="C8" s="91" t="n">
        <v>0</v>
      </c>
      <c r="D8" s="91" t="n">
        <v>0</v>
      </c>
      <c r="E8" s="91" t="n">
        <v>0</v>
      </c>
      <c r="F8" s="91" t="n">
        <v>1</v>
      </c>
      <c r="G8" s="91" t="n">
        <v>0</v>
      </c>
      <c r="H8" s="91" t="n">
        <v>0</v>
      </c>
      <c r="I8" s="91" t="n">
        <v>2</v>
      </c>
      <c r="J8" s="91" t="n">
        <v>0</v>
      </c>
      <c r="K8" s="91" t="n">
        <v>0</v>
      </c>
      <c r="L8" s="91" t="n">
        <v>2</v>
      </c>
      <c r="M8" s="91" t="n">
        <v>26</v>
      </c>
      <c r="N8" s="91" t="n">
        <v>0</v>
      </c>
      <c r="O8" s="91" t="n">
        <v>0</v>
      </c>
      <c r="P8" s="91" t="n">
        <v>0</v>
      </c>
      <c r="Q8" s="93" t="n">
        <v>1</v>
      </c>
    </row>
    <row r="9" customFormat="false" ht="13.15" hidden="false" customHeight="true" outlineLevel="0" collapsed="false">
      <c r="A9" s="82" t="s">
        <v>80</v>
      </c>
      <c r="B9" s="90" t="n">
        <v>5</v>
      </c>
      <c r="C9" s="91" t="n">
        <v>0</v>
      </c>
      <c r="D9" s="91" t="n">
        <v>0</v>
      </c>
      <c r="E9" s="91" t="n">
        <v>0</v>
      </c>
      <c r="F9" s="91" t="n">
        <v>0</v>
      </c>
      <c r="G9" s="91" t="n">
        <v>1</v>
      </c>
      <c r="H9" s="91" t="n">
        <v>0</v>
      </c>
      <c r="I9" s="91" t="n">
        <v>0</v>
      </c>
      <c r="J9" s="91" t="n">
        <v>1</v>
      </c>
      <c r="K9" s="91" t="n">
        <v>0</v>
      </c>
      <c r="L9" s="91" t="n">
        <v>1</v>
      </c>
      <c r="M9" s="91" t="n">
        <v>1</v>
      </c>
      <c r="N9" s="91" t="n">
        <v>0</v>
      </c>
      <c r="O9" s="91" t="n">
        <v>0</v>
      </c>
      <c r="P9" s="91" t="n">
        <v>0</v>
      </c>
      <c r="Q9" s="93" t="n">
        <v>1</v>
      </c>
    </row>
    <row r="10" customFormat="false" ht="13.15" hidden="false" customHeight="true" outlineLevel="0" collapsed="false">
      <c r="A10" s="82" t="s">
        <v>81</v>
      </c>
      <c r="B10" s="90" t="n">
        <v>7</v>
      </c>
      <c r="C10" s="91" t="n">
        <v>0</v>
      </c>
      <c r="D10" s="91" t="n">
        <v>0</v>
      </c>
      <c r="E10" s="91" t="n">
        <v>0</v>
      </c>
      <c r="F10" s="91" t="n">
        <v>0</v>
      </c>
      <c r="G10" s="91" t="n">
        <v>1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1</v>
      </c>
      <c r="M10" s="91" t="n">
        <v>4</v>
      </c>
      <c r="N10" s="91" t="n">
        <v>0</v>
      </c>
      <c r="O10" s="91" t="n">
        <v>0</v>
      </c>
      <c r="P10" s="91" t="n">
        <v>0</v>
      </c>
      <c r="Q10" s="93" t="n">
        <v>1</v>
      </c>
    </row>
    <row r="11" customFormat="false" ht="13.15" hidden="false" customHeight="true" outlineLevel="0" collapsed="false">
      <c r="A11" s="82" t="s">
        <v>82</v>
      </c>
      <c r="B11" s="90" t="n">
        <v>12</v>
      </c>
      <c r="C11" s="91" t="n">
        <v>0</v>
      </c>
      <c r="D11" s="91" t="n">
        <v>0</v>
      </c>
      <c r="E11" s="91" t="n">
        <v>1</v>
      </c>
      <c r="F11" s="91" t="n">
        <v>1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2</v>
      </c>
      <c r="M11" s="91" t="n">
        <v>5</v>
      </c>
      <c r="N11" s="91" t="n">
        <v>0</v>
      </c>
      <c r="O11" s="91" t="n">
        <v>1</v>
      </c>
      <c r="P11" s="91" t="n">
        <v>1</v>
      </c>
      <c r="Q11" s="93" t="n">
        <v>1</v>
      </c>
    </row>
    <row r="12" customFormat="false" ht="13.15" hidden="false" customHeight="true" outlineLevel="0" collapsed="false">
      <c r="A12" s="82" t="s">
        <v>83</v>
      </c>
      <c r="B12" s="90" t="n">
        <v>6</v>
      </c>
      <c r="C12" s="91" t="n">
        <v>0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1</v>
      </c>
      <c r="J12" s="91" t="n">
        <v>0</v>
      </c>
      <c r="K12" s="91" t="n">
        <v>0</v>
      </c>
      <c r="L12" s="91" t="n">
        <v>0</v>
      </c>
      <c r="M12" s="91" t="n">
        <v>5</v>
      </c>
      <c r="N12" s="91" t="n">
        <v>0</v>
      </c>
      <c r="O12" s="91" t="n">
        <v>0</v>
      </c>
      <c r="P12" s="91" t="n">
        <v>0</v>
      </c>
      <c r="Q12" s="93" t="n">
        <v>0</v>
      </c>
    </row>
    <row r="13" customFormat="false" ht="13.15" hidden="false" customHeight="true" outlineLevel="0" collapsed="false">
      <c r="A13" s="82" t="s">
        <v>84</v>
      </c>
      <c r="B13" s="90" t="n">
        <v>6</v>
      </c>
      <c r="C13" s="91" t="n">
        <v>0</v>
      </c>
      <c r="D13" s="91" t="n">
        <v>0</v>
      </c>
      <c r="E13" s="91" t="n">
        <v>0</v>
      </c>
      <c r="F13" s="91" t="n">
        <v>0</v>
      </c>
      <c r="G13" s="91" t="n">
        <v>1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1</v>
      </c>
      <c r="M13" s="91" t="n">
        <v>4</v>
      </c>
      <c r="N13" s="91" t="n">
        <v>0</v>
      </c>
      <c r="O13" s="91" t="n">
        <v>0</v>
      </c>
      <c r="P13" s="91" t="n">
        <v>0</v>
      </c>
      <c r="Q13" s="93" t="n">
        <v>0</v>
      </c>
    </row>
    <row r="14" customFormat="false" ht="13.15" hidden="false" customHeight="true" outlineLevel="0" collapsed="false">
      <c r="A14" s="82" t="s">
        <v>85</v>
      </c>
      <c r="B14" s="90" t="n">
        <v>3</v>
      </c>
      <c r="C14" s="91" t="n">
        <v>0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1</v>
      </c>
      <c r="L14" s="91" t="n">
        <v>0</v>
      </c>
      <c r="M14" s="91" t="n">
        <v>2</v>
      </c>
      <c r="N14" s="91" t="n">
        <v>0</v>
      </c>
      <c r="O14" s="91" t="n">
        <v>0</v>
      </c>
      <c r="P14" s="91" t="n">
        <v>0</v>
      </c>
      <c r="Q14" s="93" t="n">
        <v>0</v>
      </c>
    </row>
    <row r="15" customFormat="false" ht="13.15" hidden="false" customHeight="true" outlineLevel="0" collapsed="false">
      <c r="A15" s="82" t="s">
        <v>86</v>
      </c>
      <c r="B15" s="90" t="n">
        <v>4</v>
      </c>
      <c r="C15" s="91" t="n">
        <v>0</v>
      </c>
      <c r="D15" s="91" t="n">
        <v>0</v>
      </c>
      <c r="E15" s="91" t="n">
        <v>0</v>
      </c>
      <c r="F15" s="91" t="n">
        <v>1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1</v>
      </c>
      <c r="M15" s="91" t="n">
        <v>2</v>
      </c>
      <c r="N15" s="91" t="n">
        <v>0</v>
      </c>
      <c r="O15" s="91" t="n">
        <v>0</v>
      </c>
      <c r="P15" s="91" t="n">
        <v>0</v>
      </c>
      <c r="Q15" s="93" t="n">
        <v>0</v>
      </c>
    </row>
    <row r="16" customFormat="false" ht="13.15" hidden="false" customHeight="true" outlineLevel="0" collapsed="false">
      <c r="A16" s="82" t="s">
        <v>87</v>
      </c>
      <c r="B16" s="90" t="n">
        <v>2</v>
      </c>
      <c r="C16" s="91" t="n">
        <v>0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2</v>
      </c>
      <c r="N16" s="91" t="n">
        <v>0</v>
      </c>
      <c r="O16" s="91" t="n">
        <v>0</v>
      </c>
      <c r="P16" s="91" t="n">
        <v>0</v>
      </c>
      <c r="Q16" s="93" t="n">
        <v>0</v>
      </c>
    </row>
    <row r="17" customFormat="false" ht="13.15" hidden="false" customHeight="true" outlineLevel="0" collapsed="false">
      <c r="A17" s="82" t="s">
        <v>88</v>
      </c>
      <c r="B17" s="90" t="n">
        <v>2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1</v>
      </c>
      <c r="N17" s="91" t="n">
        <v>0</v>
      </c>
      <c r="O17" s="91" t="n">
        <v>0</v>
      </c>
      <c r="P17" s="91" t="n">
        <v>0</v>
      </c>
      <c r="Q17" s="93" t="n">
        <v>1</v>
      </c>
    </row>
    <row r="18" customFormat="false" ht="13.15" hidden="false" customHeight="true" outlineLevel="0" collapsed="false">
      <c r="A18" s="82" t="s">
        <v>89</v>
      </c>
      <c r="B18" s="90" t="n">
        <v>3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1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2</v>
      </c>
      <c r="N18" s="91" t="n">
        <v>0</v>
      </c>
      <c r="O18" s="91" t="n">
        <v>0</v>
      </c>
      <c r="P18" s="91" t="n">
        <v>0</v>
      </c>
      <c r="Q18" s="93" t="n">
        <v>0</v>
      </c>
    </row>
    <row r="19" s="98" customFormat="true" ht="13.15" hidden="false" customHeight="true" outlineLevel="0" collapsed="false">
      <c r="A19" s="36" t="s">
        <v>90</v>
      </c>
      <c r="B19" s="94" t="n">
        <v>2</v>
      </c>
      <c r="C19" s="80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80" t="n">
        <v>0</v>
      </c>
      <c r="J19" s="95" t="n">
        <v>0</v>
      </c>
      <c r="K19" s="95" t="n">
        <v>0</v>
      </c>
      <c r="L19" s="95" t="n">
        <v>0</v>
      </c>
      <c r="M19" s="95" t="n">
        <v>2</v>
      </c>
      <c r="N19" s="95" t="n">
        <v>0</v>
      </c>
      <c r="O19" s="95" t="n">
        <v>0</v>
      </c>
      <c r="P19" s="95" t="n">
        <v>0</v>
      </c>
      <c r="Q19" s="97" t="n">
        <v>0</v>
      </c>
    </row>
    <row r="20" customFormat="false" ht="13.15" hidden="false" customHeight="true" outlineLevel="0" collapsed="false">
      <c r="A20" s="82" t="s">
        <v>91</v>
      </c>
      <c r="B20" s="90" t="n">
        <v>0</v>
      </c>
      <c r="C20" s="92" t="n">
        <v>0</v>
      </c>
      <c r="D20" s="91" t="n">
        <v>0</v>
      </c>
      <c r="E20" s="92" t="n">
        <v>0</v>
      </c>
      <c r="F20" s="92" t="n">
        <v>0</v>
      </c>
      <c r="G20" s="91" t="n">
        <v>0</v>
      </c>
      <c r="H20" s="92" t="n">
        <v>0</v>
      </c>
      <c r="I20" s="92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2" t="n">
        <v>0</v>
      </c>
      <c r="P20" s="91" t="n">
        <v>0</v>
      </c>
      <c r="Q20" s="138" t="n">
        <v>0</v>
      </c>
    </row>
    <row r="21" customFormat="false" ht="13.15" hidden="false" customHeight="true" outlineLevel="0" collapsed="false">
      <c r="A21" s="82" t="s">
        <v>92</v>
      </c>
      <c r="B21" s="90" t="n">
        <v>2</v>
      </c>
      <c r="C21" s="91" t="n">
        <v>0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2</v>
      </c>
      <c r="N21" s="91" t="n">
        <v>0</v>
      </c>
      <c r="O21" s="91" t="n">
        <v>0</v>
      </c>
      <c r="P21" s="91" t="n">
        <v>0</v>
      </c>
      <c r="Q21" s="93" t="n">
        <v>0</v>
      </c>
    </row>
    <row r="22" customFormat="false" ht="13.15" hidden="false" customHeight="true" outlineLevel="0" collapsed="false">
      <c r="A22" s="82" t="s">
        <v>93</v>
      </c>
      <c r="B22" s="90" t="n">
        <v>0</v>
      </c>
      <c r="C22" s="99" t="n">
        <v>0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1" t="n">
        <v>0</v>
      </c>
      <c r="M22" s="91" t="n">
        <v>0</v>
      </c>
      <c r="N22" s="91" t="n">
        <v>0</v>
      </c>
      <c r="O22" s="99" t="n">
        <v>0</v>
      </c>
      <c r="P22" s="99" t="n">
        <v>0</v>
      </c>
      <c r="Q22" s="103" t="n">
        <v>0</v>
      </c>
    </row>
    <row r="23" customFormat="false" ht="13.15" hidden="false" customHeight="true" outlineLevel="0" collapsed="false">
      <c r="A23" s="36" t="s">
        <v>94</v>
      </c>
      <c r="B23" s="100" t="n">
        <v>1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1</v>
      </c>
      <c r="N23" s="96" t="n">
        <v>0</v>
      </c>
      <c r="O23" s="96" t="n">
        <v>0</v>
      </c>
      <c r="P23" s="96" t="n">
        <v>0</v>
      </c>
      <c r="Q23" s="101" t="n">
        <v>0</v>
      </c>
    </row>
    <row r="24" customFormat="false" ht="13.15" hidden="false" customHeight="true" outlineLevel="0" collapsed="false">
      <c r="A24" s="82" t="s">
        <v>95</v>
      </c>
      <c r="B24" s="90" t="n">
        <v>1</v>
      </c>
      <c r="C24" s="92" t="n">
        <v>0</v>
      </c>
      <c r="D24" s="91" t="n">
        <v>0</v>
      </c>
      <c r="E24" s="91" t="n">
        <v>0</v>
      </c>
      <c r="F24" s="92" t="n">
        <v>0</v>
      </c>
      <c r="G24" s="91" t="n">
        <v>0</v>
      </c>
      <c r="H24" s="91" t="n">
        <v>0</v>
      </c>
      <c r="I24" s="92" t="n">
        <v>0</v>
      </c>
      <c r="J24" s="91" t="n">
        <v>0</v>
      </c>
      <c r="K24" s="91" t="n">
        <v>0</v>
      </c>
      <c r="L24" s="92" t="n">
        <v>0</v>
      </c>
      <c r="M24" s="91" t="n">
        <v>1</v>
      </c>
      <c r="N24" s="91" t="n">
        <v>0</v>
      </c>
      <c r="O24" s="91" t="n">
        <v>0</v>
      </c>
      <c r="P24" s="91" t="n">
        <v>0</v>
      </c>
      <c r="Q24" s="93" t="n">
        <v>0</v>
      </c>
    </row>
    <row r="25" customFormat="false" ht="13.15" hidden="false" customHeight="true" outlineLevel="0" collapsed="false">
      <c r="A25" s="82" t="s">
        <v>96</v>
      </c>
      <c r="B25" s="90" t="n">
        <v>0</v>
      </c>
      <c r="C25" s="91" t="n">
        <v>0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3" t="n">
        <v>0</v>
      </c>
    </row>
    <row r="26" customFormat="false" ht="13.15" hidden="false" customHeight="true" outlineLevel="0" collapsed="false">
      <c r="A26" s="33" t="s">
        <v>97</v>
      </c>
      <c r="B26" s="100" t="n">
        <v>2</v>
      </c>
      <c r="C26" s="96" t="n">
        <v>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2</v>
      </c>
      <c r="N26" s="96" t="n">
        <v>0</v>
      </c>
      <c r="O26" s="96" t="n">
        <v>0</v>
      </c>
      <c r="P26" s="96" t="n">
        <v>0</v>
      </c>
      <c r="Q26" s="101" t="n">
        <v>0</v>
      </c>
    </row>
    <row r="27" customFormat="false" ht="13.15" hidden="false" customHeight="true" outlineLevel="0" collapsed="false">
      <c r="A27" s="82" t="s">
        <v>98</v>
      </c>
      <c r="B27" s="90" t="n">
        <v>0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2" t="n">
        <v>0</v>
      </c>
      <c r="P27" s="92" t="n">
        <v>0</v>
      </c>
      <c r="Q27" s="93" t="n">
        <v>0</v>
      </c>
    </row>
    <row r="28" customFormat="false" ht="13.15" hidden="false" customHeight="true" outlineLevel="0" collapsed="false">
      <c r="A28" s="82" t="s">
        <v>99</v>
      </c>
      <c r="B28" s="90" t="n">
        <v>0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3" t="n">
        <v>0</v>
      </c>
    </row>
    <row r="29" customFormat="false" ht="13.15" hidden="false" customHeight="true" outlineLevel="0" collapsed="false">
      <c r="A29" s="82" t="s">
        <v>100</v>
      </c>
      <c r="B29" s="90" t="n">
        <v>1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1</v>
      </c>
      <c r="N29" s="91" t="n">
        <v>0</v>
      </c>
      <c r="O29" s="91" t="n">
        <v>0</v>
      </c>
      <c r="P29" s="91" t="n">
        <v>0</v>
      </c>
      <c r="Q29" s="93" t="n">
        <v>0</v>
      </c>
    </row>
    <row r="30" customFormat="false" ht="13.15" hidden="false" customHeight="true" outlineLevel="0" collapsed="false">
      <c r="A30" s="82" t="s">
        <v>101</v>
      </c>
      <c r="B30" s="90" t="n">
        <v>0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3" t="n">
        <v>0</v>
      </c>
    </row>
    <row r="31" customFormat="false" ht="13.15" hidden="false" customHeight="true" outlineLevel="0" collapsed="false">
      <c r="A31" s="82" t="s">
        <v>102</v>
      </c>
      <c r="B31" s="90" t="n">
        <v>0</v>
      </c>
      <c r="C31" s="91" t="n">
        <v>0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3" t="n">
        <v>0</v>
      </c>
    </row>
    <row r="32" customFormat="false" ht="13.15" hidden="false" customHeight="true" outlineLevel="0" collapsed="false">
      <c r="A32" s="82" t="s">
        <v>103</v>
      </c>
      <c r="B32" s="90" t="n">
        <v>0</v>
      </c>
      <c r="C32" s="91" t="n">
        <v>0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3" t="n">
        <v>0</v>
      </c>
    </row>
    <row r="33" customFormat="false" ht="13.15" hidden="false" customHeight="true" outlineLevel="0" collapsed="false">
      <c r="A33" s="82" t="s">
        <v>104</v>
      </c>
      <c r="B33" s="90" t="n">
        <v>0</v>
      </c>
      <c r="C33" s="91" t="n">
        <v>0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3" t="n">
        <v>0</v>
      </c>
    </row>
    <row r="34" customFormat="false" ht="13.15" hidden="false" customHeight="true" outlineLevel="0" collapsed="false">
      <c r="A34" s="82" t="s">
        <v>105</v>
      </c>
      <c r="B34" s="90" t="n">
        <v>0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3" t="n">
        <v>0</v>
      </c>
    </row>
    <row r="35" customFormat="false" ht="13.15" hidden="false" customHeight="true" outlineLevel="0" collapsed="false">
      <c r="A35" s="82" t="s">
        <v>106</v>
      </c>
      <c r="B35" s="90" t="n">
        <v>0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3" t="n">
        <v>0</v>
      </c>
    </row>
    <row r="36" customFormat="false" ht="13.15" hidden="false" customHeight="true" outlineLevel="0" collapsed="false">
      <c r="A36" s="82" t="s">
        <v>107</v>
      </c>
      <c r="B36" s="90" t="n">
        <v>0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3" t="n">
        <v>0</v>
      </c>
    </row>
    <row r="37" customFormat="false" ht="13.15" hidden="false" customHeight="true" outlineLevel="0" collapsed="false">
      <c r="A37" s="82" t="s">
        <v>108</v>
      </c>
      <c r="B37" s="90" t="n">
        <v>0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3" t="n">
        <v>0</v>
      </c>
    </row>
    <row r="38" customFormat="false" ht="13.15" hidden="false" customHeight="true" outlineLevel="0" collapsed="false">
      <c r="A38" s="82" t="s">
        <v>109</v>
      </c>
      <c r="B38" s="90" t="n">
        <v>0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3" t="n">
        <v>0</v>
      </c>
    </row>
    <row r="39" customFormat="false" ht="13.15" hidden="false" customHeight="true" outlineLevel="0" collapsed="false">
      <c r="A39" s="82" t="s">
        <v>110</v>
      </c>
      <c r="B39" s="90" t="n">
        <v>0</v>
      </c>
      <c r="C39" s="91" t="n">
        <v>0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3" t="n">
        <v>0</v>
      </c>
    </row>
    <row r="40" customFormat="false" ht="13.15" hidden="false" customHeight="true" outlineLevel="0" collapsed="false">
      <c r="A40" s="82" t="s">
        <v>111</v>
      </c>
      <c r="B40" s="90" t="n">
        <v>1</v>
      </c>
      <c r="C40" s="91" t="n">
        <v>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1</v>
      </c>
      <c r="N40" s="91" t="n">
        <v>0</v>
      </c>
      <c r="O40" s="91" t="n">
        <v>0</v>
      </c>
      <c r="P40" s="91" t="n">
        <v>0</v>
      </c>
      <c r="Q40" s="93" t="n">
        <v>0</v>
      </c>
    </row>
    <row r="41" customFormat="false" ht="13.15" hidden="false" customHeight="true" outlineLevel="0" collapsed="false">
      <c r="A41" s="82" t="s">
        <v>112</v>
      </c>
      <c r="B41" s="90" t="n">
        <v>0</v>
      </c>
      <c r="C41" s="91" t="n">
        <v>0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3" t="n">
        <v>0</v>
      </c>
    </row>
    <row r="42" customFormat="false" ht="13.15" hidden="false" customHeight="true" outlineLevel="0" collapsed="false">
      <c r="A42" s="33" t="s">
        <v>113</v>
      </c>
      <c r="B42" s="100" t="n">
        <v>5</v>
      </c>
      <c r="C42" s="96" t="n">
        <v>1</v>
      </c>
      <c r="D42" s="96" t="n">
        <v>1</v>
      </c>
      <c r="E42" s="96" t="n">
        <v>0</v>
      </c>
      <c r="F42" s="96" t="n">
        <v>0</v>
      </c>
      <c r="G42" s="96" t="n">
        <v>1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1</v>
      </c>
      <c r="M42" s="96" t="n">
        <v>1</v>
      </c>
      <c r="N42" s="96" t="n">
        <v>0</v>
      </c>
      <c r="O42" s="96" t="n">
        <v>0</v>
      </c>
      <c r="P42" s="96" t="n">
        <v>0</v>
      </c>
      <c r="Q42" s="101" t="n">
        <v>0</v>
      </c>
    </row>
    <row r="43" customFormat="false" ht="13.15" hidden="false" customHeight="true" outlineLevel="0" collapsed="false">
      <c r="A43" s="82" t="s">
        <v>114</v>
      </c>
      <c r="B43" s="90" t="n">
        <v>3</v>
      </c>
      <c r="C43" s="91" t="n">
        <v>1</v>
      </c>
      <c r="D43" s="91" t="n">
        <v>1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1</v>
      </c>
      <c r="N43" s="91" t="n">
        <v>0</v>
      </c>
      <c r="O43" s="91" t="n">
        <v>0</v>
      </c>
      <c r="P43" s="91" t="n">
        <v>0</v>
      </c>
      <c r="Q43" s="93" t="n">
        <v>0</v>
      </c>
    </row>
    <row r="44" customFormat="false" ht="13.15" hidden="false" customHeight="true" outlineLevel="0" collapsed="false">
      <c r="A44" s="82" t="s">
        <v>115</v>
      </c>
      <c r="B44" s="90" t="n">
        <v>1</v>
      </c>
      <c r="C44" s="91" t="n">
        <v>0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1</v>
      </c>
      <c r="M44" s="91" t="n">
        <v>0</v>
      </c>
      <c r="N44" s="91" t="n">
        <v>0</v>
      </c>
      <c r="O44" s="91" t="n">
        <v>0</v>
      </c>
      <c r="P44" s="91" t="n">
        <v>0</v>
      </c>
      <c r="Q44" s="93" t="n">
        <v>0</v>
      </c>
    </row>
    <row r="45" customFormat="false" ht="13.15" hidden="false" customHeight="true" outlineLevel="0" collapsed="false">
      <c r="A45" s="82" t="s">
        <v>116</v>
      </c>
      <c r="B45" s="90" t="n">
        <v>1</v>
      </c>
      <c r="C45" s="91" t="n">
        <v>0</v>
      </c>
      <c r="D45" s="91" t="n">
        <v>0</v>
      </c>
      <c r="E45" s="91" t="n">
        <v>0</v>
      </c>
      <c r="F45" s="91" t="n">
        <v>0</v>
      </c>
      <c r="G45" s="91" t="n">
        <v>1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3" t="n">
        <v>0</v>
      </c>
    </row>
    <row r="46" customFormat="false" ht="13.15" hidden="false" customHeight="true" outlineLevel="0" collapsed="false">
      <c r="A46" s="33" t="s">
        <v>117</v>
      </c>
      <c r="B46" s="100" t="n">
        <v>2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1</v>
      </c>
      <c r="H46" s="96" t="n">
        <v>0</v>
      </c>
      <c r="I46" s="96" t="n">
        <v>1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101" t="n">
        <v>0</v>
      </c>
    </row>
    <row r="47" customFormat="false" ht="13.15" hidden="false" customHeight="true" outlineLevel="0" collapsed="false">
      <c r="A47" s="82" t="s">
        <v>118</v>
      </c>
      <c r="B47" s="90" t="n">
        <v>1</v>
      </c>
      <c r="C47" s="91" t="n">
        <v>0</v>
      </c>
      <c r="D47" s="91" t="n">
        <v>0</v>
      </c>
      <c r="E47" s="91" t="n">
        <v>0</v>
      </c>
      <c r="F47" s="91" t="n">
        <v>0</v>
      </c>
      <c r="G47" s="91" t="n">
        <v>1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3" t="n">
        <v>0</v>
      </c>
    </row>
    <row r="48" customFormat="false" ht="13.15" hidden="false" customHeight="true" outlineLevel="0" collapsed="false">
      <c r="A48" s="82" t="s">
        <v>119</v>
      </c>
      <c r="B48" s="90" t="n">
        <v>0</v>
      </c>
      <c r="C48" s="91" t="n">
        <v>0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3" t="n">
        <v>0</v>
      </c>
    </row>
    <row r="49" customFormat="false" ht="13.15" hidden="false" customHeight="true" outlineLevel="0" collapsed="false">
      <c r="A49" s="82" t="s">
        <v>120</v>
      </c>
      <c r="B49" s="90" t="n">
        <v>0</v>
      </c>
      <c r="C49" s="91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3" t="n">
        <v>0</v>
      </c>
    </row>
    <row r="50" customFormat="false" ht="13.15" hidden="false" customHeight="true" outlineLevel="0" collapsed="false">
      <c r="A50" s="82" t="s">
        <v>121</v>
      </c>
      <c r="B50" s="90" t="n">
        <v>0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3" t="n">
        <v>0</v>
      </c>
    </row>
    <row r="51" customFormat="false" ht="13.15" hidden="false" customHeight="true" outlineLevel="0" collapsed="false">
      <c r="A51" s="82" t="s">
        <v>122</v>
      </c>
      <c r="B51" s="90" t="n">
        <v>1</v>
      </c>
      <c r="C51" s="91" t="n">
        <v>0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1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3" t="n">
        <v>0</v>
      </c>
    </row>
    <row r="52" customFormat="false" ht="13.15" hidden="false" customHeight="true" outlineLevel="0" collapsed="false">
      <c r="A52" s="33" t="s">
        <v>123</v>
      </c>
      <c r="B52" s="100" t="n">
        <v>3</v>
      </c>
      <c r="C52" s="96" t="n">
        <v>0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3</v>
      </c>
      <c r="N52" s="96" t="n">
        <v>0</v>
      </c>
      <c r="O52" s="96" t="n">
        <v>0</v>
      </c>
      <c r="P52" s="96" t="n">
        <v>0</v>
      </c>
      <c r="Q52" s="101" t="n">
        <v>0</v>
      </c>
    </row>
    <row r="53" customFormat="false" ht="13.15" hidden="false" customHeight="true" outlineLevel="0" collapsed="false">
      <c r="A53" s="82" t="s">
        <v>124</v>
      </c>
      <c r="B53" s="90" t="n">
        <v>2</v>
      </c>
      <c r="C53" s="91" t="n">
        <v>0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2</v>
      </c>
      <c r="N53" s="91" t="n">
        <v>0</v>
      </c>
      <c r="O53" s="91" t="n">
        <v>0</v>
      </c>
      <c r="P53" s="92" t="n">
        <v>0</v>
      </c>
      <c r="Q53" s="93" t="n">
        <v>0</v>
      </c>
    </row>
    <row r="54" customFormat="false" ht="13.15" hidden="false" customHeight="true" outlineLevel="0" collapsed="false">
      <c r="A54" s="82" t="s">
        <v>125</v>
      </c>
      <c r="B54" s="90" t="n">
        <v>1</v>
      </c>
      <c r="C54" s="91" t="n">
        <v>0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1</v>
      </c>
      <c r="N54" s="91" t="n">
        <v>0</v>
      </c>
      <c r="O54" s="91" t="n">
        <v>0</v>
      </c>
      <c r="P54" s="91" t="n">
        <v>0</v>
      </c>
      <c r="Q54" s="93" t="n">
        <v>0</v>
      </c>
    </row>
    <row r="55" customFormat="false" ht="13.15" hidden="false" customHeight="true" outlineLevel="0" collapsed="false">
      <c r="A55" s="82" t="s">
        <v>126</v>
      </c>
      <c r="B55" s="90" t="n">
        <v>0</v>
      </c>
      <c r="C55" s="91" t="n">
        <v>0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3" t="n">
        <v>0</v>
      </c>
    </row>
    <row r="56" customFormat="false" ht="13.15" hidden="false" customHeight="true" outlineLevel="0" collapsed="false">
      <c r="A56" s="82" t="s">
        <v>127</v>
      </c>
      <c r="B56" s="90" t="n">
        <v>0</v>
      </c>
      <c r="C56" s="91" t="n">
        <v>0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3" t="n">
        <v>0</v>
      </c>
    </row>
    <row r="57" customFormat="false" ht="13.15" hidden="false" customHeight="true" outlineLevel="0" collapsed="false">
      <c r="A57" s="82" t="s">
        <v>128</v>
      </c>
      <c r="B57" s="90" t="n">
        <v>0</v>
      </c>
      <c r="C57" s="91" t="n">
        <v>0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9" t="n">
        <v>0</v>
      </c>
      <c r="Q57" s="93" t="n">
        <v>0</v>
      </c>
    </row>
    <row r="58" customFormat="false" ht="13.15" hidden="false" customHeight="true" outlineLevel="0" collapsed="false">
      <c r="A58" s="33" t="s">
        <v>129</v>
      </c>
      <c r="B58" s="100" t="n">
        <v>2</v>
      </c>
      <c r="C58" s="96" t="n">
        <v>0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1</v>
      </c>
      <c r="M58" s="96" t="n">
        <v>1</v>
      </c>
      <c r="N58" s="96" t="n">
        <v>0</v>
      </c>
      <c r="O58" s="96" t="n">
        <v>0</v>
      </c>
      <c r="P58" s="96" t="n">
        <v>0</v>
      </c>
      <c r="Q58" s="101" t="n">
        <v>0</v>
      </c>
    </row>
    <row r="59" customFormat="false" ht="13.15" hidden="false" customHeight="true" outlineLevel="0" collapsed="false">
      <c r="A59" s="82" t="s">
        <v>130</v>
      </c>
      <c r="B59" s="90" t="n">
        <v>1</v>
      </c>
      <c r="C59" s="91" t="n">
        <v>0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1</v>
      </c>
      <c r="N59" s="91" t="n">
        <v>0</v>
      </c>
      <c r="O59" s="91" t="n">
        <v>0</v>
      </c>
      <c r="P59" s="91" t="n">
        <v>0</v>
      </c>
      <c r="Q59" s="93" t="n">
        <v>0</v>
      </c>
    </row>
    <row r="60" customFormat="false" ht="13.15" hidden="false" customHeight="true" outlineLevel="0" collapsed="false">
      <c r="A60" s="82" t="s">
        <v>131</v>
      </c>
      <c r="B60" s="90" t="n">
        <v>1</v>
      </c>
      <c r="C60" s="91" t="n">
        <v>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1</v>
      </c>
      <c r="M60" s="91" t="n">
        <v>0</v>
      </c>
      <c r="N60" s="91" t="n">
        <v>0</v>
      </c>
      <c r="O60" s="91" t="n">
        <v>0</v>
      </c>
      <c r="P60" s="91" t="n">
        <v>0</v>
      </c>
      <c r="Q60" s="93" t="n">
        <v>0</v>
      </c>
    </row>
    <row r="61" customFormat="false" ht="13.15" hidden="false" customHeight="true" outlineLevel="0" collapsed="false">
      <c r="A61" s="82" t="s">
        <v>132</v>
      </c>
      <c r="B61" s="90" t="n">
        <v>0</v>
      </c>
      <c r="C61" s="91" t="n">
        <v>0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3" t="n">
        <v>0</v>
      </c>
    </row>
    <row r="62" customFormat="false" ht="13.15" hidden="false" customHeight="true" outlineLevel="0" collapsed="false">
      <c r="A62" s="82" t="s">
        <v>133</v>
      </c>
      <c r="B62" s="90" t="n">
        <v>0</v>
      </c>
      <c r="C62" s="91" t="n">
        <v>0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3" t="n">
        <v>0</v>
      </c>
    </row>
    <row r="63" customFormat="false" ht="13.15" hidden="false" customHeight="true" outlineLevel="0" collapsed="false">
      <c r="A63" s="82" t="s">
        <v>134</v>
      </c>
      <c r="B63" s="90" t="n">
        <v>0</v>
      </c>
      <c r="C63" s="91" t="n">
        <v>0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3" t="n">
        <v>0</v>
      </c>
    </row>
    <row r="64" customFormat="false" ht="13.15" hidden="false" customHeight="true" outlineLevel="0" collapsed="false">
      <c r="A64" s="33" t="s">
        <v>135</v>
      </c>
      <c r="B64" s="100" t="n">
        <v>1</v>
      </c>
      <c r="C64" s="96" t="n">
        <v>0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1</v>
      </c>
      <c r="N64" s="96" t="n">
        <v>0</v>
      </c>
      <c r="O64" s="96" t="n">
        <v>0</v>
      </c>
      <c r="P64" s="96" t="n">
        <v>0</v>
      </c>
      <c r="Q64" s="101" t="n">
        <v>0</v>
      </c>
    </row>
    <row r="65" customFormat="false" ht="13.15" hidden="false" customHeight="true" outlineLevel="0" collapsed="false">
      <c r="A65" s="82" t="s">
        <v>136</v>
      </c>
      <c r="B65" s="90" t="n">
        <v>0</v>
      </c>
      <c r="C65" s="91" t="n">
        <v>0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3" t="n">
        <v>0</v>
      </c>
    </row>
    <row r="66" customFormat="false" ht="13.15" hidden="false" customHeight="true" outlineLevel="0" collapsed="false">
      <c r="A66" s="82" t="s">
        <v>137</v>
      </c>
      <c r="B66" s="90" t="n">
        <v>0</v>
      </c>
      <c r="C66" s="91" t="n">
        <v>0</v>
      </c>
      <c r="D66" s="91" t="n">
        <v>0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3" t="n">
        <v>0</v>
      </c>
    </row>
    <row r="67" customFormat="false" ht="13.15" hidden="false" customHeight="true" outlineLevel="0" collapsed="false">
      <c r="A67" s="82" t="s">
        <v>138</v>
      </c>
      <c r="B67" s="90" t="n">
        <v>0</v>
      </c>
      <c r="C67" s="91" t="n">
        <v>0</v>
      </c>
      <c r="D67" s="91" t="n">
        <v>0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3" t="n">
        <v>0</v>
      </c>
    </row>
    <row r="68" customFormat="false" ht="13.15" hidden="false" customHeight="true" outlineLevel="0" collapsed="false">
      <c r="A68" s="82" t="s">
        <v>139</v>
      </c>
      <c r="B68" s="90" t="n">
        <v>0</v>
      </c>
      <c r="C68" s="91" t="n">
        <v>0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3" t="n">
        <v>0</v>
      </c>
    </row>
    <row r="69" customFormat="false" ht="13.15" hidden="false" customHeight="true" outlineLevel="0" collapsed="false">
      <c r="A69" s="82" t="s">
        <v>140</v>
      </c>
      <c r="B69" s="90" t="n">
        <v>1</v>
      </c>
      <c r="C69" s="91" t="n">
        <v>0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1</v>
      </c>
      <c r="N69" s="91" t="n">
        <v>0</v>
      </c>
      <c r="O69" s="91" t="n">
        <v>0</v>
      </c>
      <c r="P69" s="91" t="n">
        <v>0</v>
      </c>
      <c r="Q69" s="93" t="n">
        <v>0</v>
      </c>
    </row>
    <row r="70" customFormat="false" ht="13.15" hidden="false" customHeight="true" outlineLevel="0" collapsed="false">
      <c r="A70" s="33" t="s">
        <v>141</v>
      </c>
      <c r="B70" s="100" t="n">
        <v>3</v>
      </c>
      <c r="C70" s="96" t="n">
        <v>0</v>
      </c>
      <c r="D70" s="96" t="n">
        <v>0</v>
      </c>
      <c r="E70" s="96" t="n">
        <v>0</v>
      </c>
      <c r="F70" s="96" t="n">
        <v>0</v>
      </c>
      <c r="G70" s="96" t="n">
        <v>2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1</v>
      </c>
      <c r="N70" s="96" t="n">
        <v>0</v>
      </c>
      <c r="O70" s="96" t="n">
        <v>0</v>
      </c>
      <c r="P70" s="96" t="n">
        <v>0</v>
      </c>
      <c r="Q70" s="101" t="n">
        <v>0</v>
      </c>
    </row>
    <row r="71" customFormat="false" ht="13.15" hidden="false" customHeight="true" outlineLevel="0" collapsed="false">
      <c r="A71" s="82" t="s">
        <v>142</v>
      </c>
      <c r="B71" s="90" t="n">
        <v>0</v>
      </c>
      <c r="C71" s="91" t="n">
        <v>0</v>
      </c>
      <c r="D71" s="91" t="n">
        <v>0</v>
      </c>
      <c r="E71" s="91" t="n">
        <v>0</v>
      </c>
      <c r="F71" s="92" t="n">
        <v>0</v>
      </c>
      <c r="G71" s="91" t="n">
        <v>0</v>
      </c>
      <c r="H71" s="92" t="n">
        <v>0</v>
      </c>
      <c r="I71" s="91" t="n">
        <v>0</v>
      </c>
      <c r="J71" s="92" t="n">
        <v>0</v>
      </c>
      <c r="K71" s="91" t="n">
        <v>0</v>
      </c>
      <c r="L71" s="92" t="n">
        <v>0</v>
      </c>
      <c r="M71" s="91" t="n">
        <v>0</v>
      </c>
      <c r="N71" s="91" t="n">
        <v>0</v>
      </c>
      <c r="O71" s="92" t="n">
        <v>0</v>
      </c>
      <c r="P71" s="92" t="n">
        <v>0</v>
      </c>
      <c r="Q71" s="138" t="n">
        <v>0</v>
      </c>
    </row>
    <row r="72" customFormat="false" ht="13.15" hidden="false" customHeight="true" outlineLevel="0" collapsed="false">
      <c r="A72" s="82" t="s">
        <v>143</v>
      </c>
      <c r="B72" s="90" t="n">
        <v>2</v>
      </c>
      <c r="C72" s="91" t="n">
        <v>0</v>
      </c>
      <c r="D72" s="91" t="n">
        <v>0</v>
      </c>
      <c r="E72" s="91" t="n">
        <v>0</v>
      </c>
      <c r="F72" s="91" t="n">
        <v>0</v>
      </c>
      <c r="G72" s="91" t="n">
        <v>1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1</v>
      </c>
      <c r="N72" s="91" t="n">
        <v>0</v>
      </c>
      <c r="O72" s="91" t="n">
        <v>0</v>
      </c>
      <c r="P72" s="91" t="n">
        <v>0</v>
      </c>
      <c r="Q72" s="93" t="n">
        <v>0</v>
      </c>
    </row>
    <row r="73" customFormat="false" ht="13.15" hidden="false" customHeight="true" outlineLevel="0" collapsed="false">
      <c r="A73" s="82" t="s">
        <v>144</v>
      </c>
      <c r="B73" s="90" t="n">
        <v>1</v>
      </c>
      <c r="C73" s="91" t="n">
        <v>0</v>
      </c>
      <c r="D73" s="91" t="n">
        <v>0</v>
      </c>
      <c r="E73" s="91" t="n">
        <v>0</v>
      </c>
      <c r="F73" s="91" t="n">
        <v>0</v>
      </c>
      <c r="G73" s="91" t="n">
        <v>1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3" t="n">
        <v>0</v>
      </c>
    </row>
    <row r="74" customFormat="false" ht="13.15" hidden="false" customHeight="true" outlineLevel="0" collapsed="false">
      <c r="A74" s="82" t="s">
        <v>145</v>
      </c>
      <c r="B74" s="90" t="n">
        <v>0</v>
      </c>
      <c r="C74" s="91" t="n">
        <v>0</v>
      </c>
      <c r="D74" s="91" t="n">
        <v>0</v>
      </c>
      <c r="E74" s="91" t="n">
        <v>0</v>
      </c>
      <c r="F74" s="99" t="n">
        <v>0</v>
      </c>
      <c r="G74" s="91" t="n">
        <v>0</v>
      </c>
      <c r="H74" s="99" t="n">
        <v>0</v>
      </c>
      <c r="I74" s="91" t="n">
        <v>0</v>
      </c>
      <c r="J74" s="99" t="n">
        <v>0</v>
      </c>
      <c r="K74" s="91" t="n">
        <v>0</v>
      </c>
      <c r="L74" s="99" t="n">
        <v>0</v>
      </c>
      <c r="M74" s="91" t="n">
        <v>0</v>
      </c>
      <c r="N74" s="91" t="n">
        <v>0</v>
      </c>
      <c r="O74" s="99" t="n">
        <v>0</v>
      </c>
      <c r="P74" s="99" t="n">
        <v>0</v>
      </c>
      <c r="Q74" s="103" t="n">
        <v>0</v>
      </c>
    </row>
    <row r="75" customFormat="false" ht="13.15" hidden="false" customHeight="true" outlineLevel="0" collapsed="false">
      <c r="A75" s="33" t="s">
        <v>146</v>
      </c>
      <c r="B75" s="100" t="n">
        <v>4</v>
      </c>
      <c r="C75" s="96" t="n">
        <v>1</v>
      </c>
      <c r="D75" s="96" t="n">
        <v>0</v>
      </c>
      <c r="E75" s="96" t="n">
        <v>0</v>
      </c>
      <c r="F75" s="96" t="n">
        <v>1</v>
      </c>
      <c r="G75" s="96" t="n">
        <v>2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101" t="n">
        <v>0</v>
      </c>
    </row>
    <row r="76" customFormat="false" ht="13.15" hidden="false" customHeight="true" outlineLevel="0" collapsed="false">
      <c r="A76" s="82" t="s">
        <v>147</v>
      </c>
      <c r="B76" s="90" t="n">
        <v>1</v>
      </c>
      <c r="C76" s="91" t="n">
        <v>0</v>
      </c>
      <c r="D76" s="91" t="n">
        <v>0</v>
      </c>
      <c r="E76" s="91" t="n">
        <v>0</v>
      </c>
      <c r="F76" s="91" t="n">
        <v>0</v>
      </c>
      <c r="G76" s="91" t="n">
        <v>1</v>
      </c>
      <c r="H76" s="92" t="n">
        <v>0</v>
      </c>
      <c r="I76" s="92" t="n">
        <v>0</v>
      </c>
      <c r="J76" s="92" t="n">
        <v>0</v>
      </c>
      <c r="K76" s="92" t="n">
        <v>0</v>
      </c>
      <c r="L76" s="92" t="n">
        <v>0</v>
      </c>
      <c r="M76" s="92" t="n">
        <v>0</v>
      </c>
      <c r="N76" s="92" t="n">
        <v>0</v>
      </c>
      <c r="O76" s="92" t="n">
        <v>0</v>
      </c>
      <c r="P76" s="92" t="n">
        <v>0</v>
      </c>
      <c r="Q76" s="138" t="n">
        <v>0</v>
      </c>
    </row>
    <row r="77" customFormat="false" ht="13.15" hidden="false" customHeight="true" outlineLevel="0" collapsed="false">
      <c r="A77" s="82" t="s">
        <v>148</v>
      </c>
      <c r="B77" s="90" t="n">
        <v>0</v>
      </c>
      <c r="C77" s="91" t="n">
        <v>0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3" t="n">
        <v>0</v>
      </c>
    </row>
    <row r="78" customFormat="false" ht="13.15" hidden="false" customHeight="true" outlineLevel="0" collapsed="false">
      <c r="A78" s="82" t="s">
        <v>149</v>
      </c>
      <c r="B78" s="90" t="n">
        <v>2</v>
      </c>
      <c r="C78" s="91" t="n">
        <v>1</v>
      </c>
      <c r="D78" s="91" t="n">
        <v>0</v>
      </c>
      <c r="E78" s="91" t="n">
        <v>0</v>
      </c>
      <c r="F78" s="91" t="n">
        <v>1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3" t="n">
        <v>0</v>
      </c>
    </row>
    <row r="79" customFormat="false" ht="13.15" hidden="false" customHeight="true" outlineLevel="0" collapsed="false">
      <c r="A79" s="82" t="s">
        <v>150</v>
      </c>
      <c r="B79" s="90" t="n">
        <v>0</v>
      </c>
      <c r="C79" s="91" t="n">
        <v>0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3" t="n">
        <v>0</v>
      </c>
    </row>
    <row r="80" customFormat="false" ht="13.15" hidden="false" customHeight="true" outlineLevel="0" collapsed="false">
      <c r="A80" s="82" t="s">
        <v>151</v>
      </c>
      <c r="B80" s="90" t="n">
        <v>0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3" t="n">
        <v>0</v>
      </c>
    </row>
    <row r="81" customFormat="false" ht="13.15" hidden="false" customHeight="true" outlineLevel="0" collapsed="false">
      <c r="A81" s="82" t="s">
        <v>152</v>
      </c>
      <c r="B81" s="90" t="n">
        <v>1</v>
      </c>
      <c r="C81" s="91" t="n">
        <v>0</v>
      </c>
      <c r="D81" s="91" t="n">
        <v>0</v>
      </c>
      <c r="E81" s="91" t="n">
        <v>0</v>
      </c>
      <c r="F81" s="91" t="n">
        <v>0</v>
      </c>
      <c r="G81" s="91" t="n">
        <v>1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1" t="n">
        <v>0</v>
      </c>
      <c r="O81" s="91" t="n">
        <v>0</v>
      </c>
      <c r="P81" s="91" t="n">
        <v>0</v>
      </c>
      <c r="Q81" s="93" t="n">
        <v>0</v>
      </c>
    </row>
    <row r="82" customFormat="false" ht="13.15" hidden="false" customHeight="true" outlineLevel="0" collapsed="false">
      <c r="A82" s="33" t="s">
        <v>153</v>
      </c>
      <c r="B82" s="100" t="n">
        <v>4</v>
      </c>
      <c r="C82" s="96" t="n">
        <v>0</v>
      </c>
      <c r="D82" s="96" t="n">
        <v>0</v>
      </c>
      <c r="E82" s="96" t="n">
        <v>0</v>
      </c>
      <c r="F82" s="96" t="n">
        <v>1</v>
      </c>
      <c r="G82" s="96" t="n">
        <v>1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1</v>
      </c>
      <c r="M82" s="96" t="n">
        <v>1</v>
      </c>
      <c r="N82" s="96" t="n">
        <v>0</v>
      </c>
      <c r="O82" s="96" t="n">
        <v>0</v>
      </c>
      <c r="P82" s="96" t="n">
        <v>0</v>
      </c>
      <c r="Q82" s="101" t="n">
        <v>0</v>
      </c>
    </row>
    <row r="83" customFormat="false" ht="13.15" hidden="false" customHeight="true" outlineLevel="0" collapsed="false">
      <c r="A83" s="82" t="s">
        <v>154</v>
      </c>
      <c r="B83" s="139" t="n">
        <v>0</v>
      </c>
      <c r="C83" s="91" t="n">
        <v>0</v>
      </c>
      <c r="D83" s="91" t="n">
        <v>0</v>
      </c>
      <c r="E83" s="91" t="n">
        <v>0</v>
      </c>
      <c r="F83" s="91" t="n">
        <v>0</v>
      </c>
      <c r="G83" s="91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1" t="n">
        <v>0</v>
      </c>
      <c r="O83" s="91" t="n">
        <v>0</v>
      </c>
      <c r="P83" s="92" t="n">
        <v>0</v>
      </c>
      <c r="Q83" s="93" t="n">
        <v>0</v>
      </c>
    </row>
    <row r="84" customFormat="false" ht="13.15" hidden="false" customHeight="true" outlineLevel="0" collapsed="false">
      <c r="A84" s="82" t="s">
        <v>155</v>
      </c>
      <c r="B84" s="90" t="n">
        <v>2</v>
      </c>
      <c r="C84" s="91" t="n">
        <v>0</v>
      </c>
      <c r="D84" s="91" t="n">
        <v>0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1</v>
      </c>
      <c r="M84" s="91" t="n">
        <v>1</v>
      </c>
      <c r="N84" s="91" t="n">
        <v>0</v>
      </c>
      <c r="O84" s="91" t="n">
        <v>0</v>
      </c>
      <c r="P84" s="91" t="n">
        <v>0</v>
      </c>
      <c r="Q84" s="93" t="n">
        <v>0</v>
      </c>
    </row>
    <row r="85" customFormat="false" ht="13.15" hidden="false" customHeight="true" outlineLevel="0" collapsed="false">
      <c r="A85" s="82" t="s">
        <v>156</v>
      </c>
      <c r="B85" s="90" t="n">
        <v>1</v>
      </c>
      <c r="C85" s="91" t="n">
        <v>0</v>
      </c>
      <c r="D85" s="91" t="n">
        <v>0</v>
      </c>
      <c r="E85" s="91" t="n">
        <v>0</v>
      </c>
      <c r="F85" s="91" t="n">
        <v>1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3" t="n">
        <v>0</v>
      </c>
    </row>
    <row r="86" customFormat="false" ht="13.15" hidden="false" customHeight="true" outlineLevel="0" collapsed="false">
      <c r="A86" s="82" t="s">
        <v>157</v>
      </c>
      <c r="B86" s="90" t="n">
        <v>1</v>
      </c>
      <c r="C86" s="91" t="n">
        <v>0</v>
      </c>
      <c r="D86" s="91" t="n">
        <v>0</v>
      </c>
      <c r="E86" s="91" t="n">
        <v>0</v>
      </c>
      <c r="F86" s="91" t="n">
        <v>0</v>
      </c>
      <c r="G86" s="91" t="n">
        <v>1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3" t="n">
        <v>0</v>
      </c>
    </row>
    <row r="87" customFormat="false" ht="13.15" hidden="false" customHeight="true" outlineLevel="0" collapsed="false">
      <c r="A87" s="86" t="s">
        <v>158</v>
      </c>
      <c r="B87" s="102" t="n">
        <v>0</v>
      </c>
      <c r="C87" s="99" t="n">
        <v>0</v>
      </c>
      <c r="D87" s="99" t="n">
        <v>0</v>
      </c>
      <c r="E87" s="99" t="n">
        <v>0</v>
      </c>
      <c r="F87" s="99" t="n">
        <v>0</v>
      </c>
      <c r="G87" s="99" t="n">
        <v>0</v>
      </c>
      <c r="H87" s="99" t="n">
        <v>0</v>
      </c>
      <c r="I87" s="99" t="n">
        <v>0</v>
      </c>
      <c r="J87" s="99" t="n">
        <v>0</v>
      </c>
      <c r="K87" s="99" t="n">
        <v>0</v>
      </c>
      <c r="L87" s="99" t="n">
        <v>0</v>
      </c>
      <c r="M87" s="99" t="n">
        <v>0</v>
      </c>
      <c r="N87" s="99" t="n">
        <v>0</v>
      </c>
      <c r="O87" s="99" t="n">
        <v>0</v>
      </c>
      <c r="P87" s="99" t="n">
        <v>0</v>
      </c>
      <c r="Q87" s="103" t="n">
        <v>0</v>
      </c>
    </row>
    <row r="88" customFormat="false" ht="4.9" hidden="false" customHeight="true" outlineLevel="0" collapsed="false">
      <c r="A88" s="104"/>
      <c r="B88" s="140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</row>
    <row r="89" customFormat="false" ht="13.15" hidden="false" customHeight="true" outlineLevel="0" collapsed="false">
      <c r="A89" s="13" t="s">
        <v>159</v>
      </c>
      <c r="B89" s="142" t="n">
        <v>9</v>
      </c>
      <c r="C89" s="143" t="n">
        <v>0</v>
      </c>
      <c r="D89" s="143" t="n">
        <v>0</v>
      </c>
      <c r="E89" s="143" t="n">
        <v>0</v>
      </c>
      <c r="F89" s="143" t="n">
        <v>1</v>
      </c>
      <c r="G89" s="143" t="n">
        <v>0</v>
      </c>
      <c r="H89" s="143" t="n">
        <v>0</v>
      </c>
      <c r="I89" s="143" t="n">
        <v>0</v>
      </c>
      <c r="J89" s="143" t="n">
        <v>0</v>
      </c>
      <c r="K89" s="143" t="n">
        <v>1</v>
      </c>
      <c r="L89" s="143" t="n">
        <v>1</v>
      </c>
      <c r="M89" s="143" t="n">
        <v>6</v>
      </c>
      <c r="N89" s="143" t="n">
        <v>0</v>
      </c>
      <c r="O89" s="143" t="n">
        <v>0</v>
      </c>
      <c r="P89" s="143" t="n">
        <v>0</v>
      </c>
      <c r="Q89" s="144" t="n">
        <v>0</v>
      </c>
    </row>
    <row r="90" customFormat="false" ht="13.15" hidden="false" customHeight="true" outlineLevel="0" collapsed="false">
      <c r="A90" s="25" t="s">
        <v>160</v>
      </c>
      <c r="B90" s="145" t="n">
        <v>22</v>
      </c>
      <c r="C90" s="146" t="n">
        <v>0</v>
      </c>
      <c r="D90" s="146" t="n">
        <v>0</v>
      </c>
      <c r="E90" s="146" t="n">
        <v>1</v>
      </c>
      <c r="F90" s="146" t="n">
        <v>1</v>
      </c>
      <c r="G90" s="146" t="n">
        <v>1</v>
      </c>
      <c r="H90" s="146" t="n">
        <v>0</v>
      </c>
      <c r="I90" s="146" t="n">
        <v>1</v>
      </c>
      <c r="J90" s="146" t="n">
        <v>0</v>
      </c>
      <c r="K90" s="146" t="n">
        <v>0</v>
      </c>
      <c r="L90" s="146" t="n">
        <v>2</v>
      </c>
      <c r="M90" s="146" t="n">
        <v>13</v>
      </c>
      <c r="N90" s="146" t="n">
        <v>0</v>
      </c>
      <c r="O90" s="146" t="n">
        <v>1</v>
      </c>
      <c r="P90" s="146" t="n">
        <v>1</v>
      </c>
      <c r="Q90" s="147" t="n">
        <v>1</v>
      </c>
    </row>
    <row r="91" customFormat="false" ht="13.15" hidden="false" customHeight="true" outlineLevel="0" collapsed="false">
      <c r="A91" s="25" t="s">
        <v>161</v>
      </c>
      <c r="B91" s="145" t="n">
        <v>34</v>
      </c>
      <c r="C91" s="146" t="n">
        <v>0</v>
      </c>
      <c r="D91" s="146" t="n">
        <v>0</v>
      </c>
      <c r="E91" s="146" t="n">
        <v>0</v>
      </c>
      <c r="F91" s="146" t="n">
        <v>1</v>
      </c>
      <c r="G91" s="146" t="n">
        <v>0</v>
      </c>
      <c r="H91" s="146" t="n">
        <v>0</v>
      </c>
      <c r="I91" s="146" t="n">
        <v>2</v>
      </c>
      <c r="J91" s="146" t="n">
        <v>0</v>
      </c>
      <c r="K91" s="146" t="n">
        <v>0</v>
      </c>
      <c r="L91" s="146" t="n">
        <v>2</v>
      </c>
      <c r="M91" s="146" t="n">
        <v>28</v>
      </c>
      <c r="N91" s="146" t="n">
        <v>0</v>
      </c>
      <c r="O91" s="146" t="n">
        <v>0</v>
      </c>
      <c r="P91" s="146" t="n">
        <v>0</v>
      </c>
      <c r="Q91" s="147" t="n">
        <v>1</v>
      </c>
    </row>
    <row r="92" customFormat="false" ht="13.15" hidden="false" customHeight="true" outlineLevel="0" collapsed="false">
      <c r="A92" s="25" t="s">
        <v>162</v>
      </c>
      <c r="B92" s="145" t="n">
        <v>59</v>
      </c>
      <c r="C92" s="146" t="n">
        <v>2</v>
      </c>
      <c r="D92" s="146" t="n">
        <v>1</v>
      </c>
      <c r="E92" s="146" t="n">
        <v>0</v>
      </c>
      <c r="F92" s="146" t="n">
        <v>2</v>
      </c>
      <c r="G92" s="146" t="n">
        <v>2</v>
      </c>
      <c r="H92" s="146" t="n">
        <v>1</v>
      </c>
      <c r="I92" s="146" t="n">
        <v>2</v>
      </c>
      <c r="J92" s="146" t="n">
        <v>0</v>
      </c>
      <c r="K92" s="146" t="n">
        <v>0</v>
      </c>
      <c r="L92" s="146" t="n">
        <v>4</v>
      </c>
      <c r="M92" s="146" t="n">
        <v>38</v>
      </c>
      <c r="N92" s="146" t="n">
        <v>2</v>
      </c>
      <c r="O92" s="146" t="n">
        <v>1</v>
      </c>
      <c r="P92" s="146" t="n">
        <v>0</v>
      </c>
      <c r="Q92" s="147" t="n">
        <v>4</v>
      </c>
    </row>
    <row r="93" customFormat="false" ht="13.15" hidden="false" customHeight="true" outlineLevel="0" collapsed="false">
      <c r="A93" s="25" t="s">
        <v>163</v>
      </c>
      <c r="B93" s="145" t="n">
        <v>19</v>
      </c>
      <c r="C93" s="146" t="n">
        <v>0</v>
      </c>
      <c r="D93" s="146" t="n">
        <v>0</v>
      </c>
      <c r="E93" s="146" t="n">
        <v>0</v>
      </c>
      <c r="F93" s="146" t="n">
        <v>0</v>
      </c>
      <c r="G93" s="146" t="n">
        <v>4</v>
      </c>
      <c r="H93" s="146" t="n">
        <v>0</v>
      </c>
      <c r="I93" s="146" t="n">
        <v>0</v>
      </c>
      <c r="J93" s="146" t="n">
        <v>0</v>
      </c>
      <c r="K93" s="146" t="n">
        <v>0</v>
      </c>
      <c r="L93" s="146" t="n">
        <v>3</v>
      </c>
      <c r="M93" s="146" t="n">
        <v>11</v>
      </c>
      <c r="N93" s="146" t="n">
        <v>0</v>
      </c>
      <c r="O93" s="146" t="n">
        <v>0</v>
      </c>
      <c r="P93" s="146" t="n">
        <v>0</v>
      </c>
      <c r="Q93" s="147" t="n">
        <v>1</v>
      </c>
    </row>
    <row r="94" customFormat="false" ht="13.15" hidden="false" customHeight="true" outlineLevel="0" collapsed="false">
      <c r="A94" s="26" t="s">
        <v>164</v>
      </c>
      <c r="B94" s="148" t="n">
        <v>13</v>
      </c>
      <c r="C94" s="149" t="n">
        <v>1</v>
      </c>
      <c r="D94" s="149" t="n">
        <v>0</v>
      </c>
      <c r="E94" s="149" t="n">
        <v>0</v>
      </c>
      <c r="F94" s="149" t="n">
        <v>2</v>
      </c>
      <c r="G94" s="149" t="n">
        <v>4</v>
      </c>
      <c r="H94" s="149" t="n">
        <v>0</v>
      </c>
      <c r="I94" s="149" t="n">
        <v>0</v>
      </c>
      <c r="J94" s="149" t="n">
        <v>1</v>
      </c>
      <c r="K94" s="149" t="n">
        <v>0</v>
      </c>
      <c r="L94" s="149" t="n">
        <v>2</v>
      </c>
      <c r="M94" s="149" t="n">
        <v>2</v>
      </c>
      <c r="N94" s="149" t="n">
        <v>0</v>
      </c>
      <c r="O94" s="149" t="n">
        <v>0</v>
      </c>
      <c r="P94" s="149" t="n">
        <v>0</v>
      </c>
      <c r="Q94" s="150" t="n">
        <v>1</v>
      </c>
    </row>
    <row r="95" customFormat="false" ht="13.15" hidden="false" customHeight="true" outlineLevel="0" collapsed="false">
      <c r="A95" s="151"/>
    </row>
  </sheetData>
  <mergeCells count="13">
    <mergeCell ref="M1:Q1"/>
    <mergeCell ref="A2:A3"/>
    <mergeCell ref="B2:B3"/>
    <mergeCell ref="C2:E2"/>
    <mergeCell ref="F2:I2"/>
    <mergeCell ref="J2:J3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D40" activeCellId="0" sqref="D40"/>
    </sheetView>
  </sheetViews>
  <sheetFormatPr defaultColWidth="12.62109375" defaultRowHeight="14.1" zeroHeight="false" outlineLevelRow="0" outlineLevelCol="0"/>
  <cols>
    <col collapsed="false" customWidth="true" hidden="false" outlineLevel="0" max="1" min="1" style="152" width="18.49"/>
    <col collapsed="false" customWidth="true" hidden="false" outlineLevel="0" max="4" min="2" style="66" width="16.99"/>
    <col collapsed="false" customWidth="false" hidden="false" outlineLevel="0" max="5" min="5" style="66" width="12.62"/>
    <col collapsed="false" customWidth="true" hidden="false" outlineLevel="0" max="6" min="6" style="66" width="6.62"/>
    <col collapsed="false" customWidth="false" hidden="false" outlineLevel="0" max="257" min="7" style="66" width="12.62"/>
  </cols>
  <sheetData>
    <row r="1" s="156" customFormat="true" ht="21" hidden="false" customHeight="true" outlineLevel="0" collapsed="false">
      <c r="A1" s="153" t="s">
        <v>184</v>
      </c>
      <c r="B1" s="154"/>
      <c r="C1" s="155"/>
      <c r="D1" s="133" t="n">
        <v>37530</v>
      </c>
    </row>
    <row r="2" s="156" customFormat="true" ht="14.1" hidden="false" customHeight="true" outlineLevel="0" collapsed="false">
      <c r="A2" s="70" t="s">
        <v>185</v>
      </c>
      <c r="B2" s="70" t="s">
        <v>66</v>
      </c>
      <c r="C2" s="70" t="s">
        <v>186</v>
      </c>
      <c r="D2" s="70" t="s">
        <v>187</v>
      </c>
    </row>
    <row r="3" customFormat="false" ht="14.1" hidden="false" customHeight="true" outlineLevel="0" collapsed="false">
      <c r="A3" s="157" t="s">
        <v>66</v>
      </c>
      <c r="B3" s="52" t="n">
        <v>156</v>
      </c>
      <c r="C3" s="43" t="n">
        <v>14</v>
      </c>
      <c r="D3" s="44" t="n">
        <v>142</v>
      </c>
    </row>
    <row r="4" customFormat="false" ht="14.1" hidden="false" customHeight="true" outlineLevel="0" collapsed="false">
      <c r="A4" s="158" t="s">
        <v>188</v>
      </c>
      <c r="B4" s="52" t="n">
        <v>78</v>
      </c>
      <c r="C4" s="53" t="n">
        <v>0</v>
      </c>
      <c r="D4" s="54" t="n">
        <v>78</v>
      </c>
    </row>
    <row r="5" customFormat="false" ht="14.1" hidden="false" customHeight="true" outlineLevel="0" collapsed="false">
      <c r="A5" s="158" t="s">
        <v>189</v>
      </c>
      <c r="B5" s="52" t="n">
        <v>43</v>
      </c>
      <c r="C5" s="53" t="n">
        <v>6</v>
      </c>
      <c r="D5" s="54" t="n">
        <v>37</v>
      </c>
    </row>
    <row r="6" customFormat="false" ht="14.1" hidden="false" customHeight="true" outlineLevel="0" collapsed="false">
      <c r="A6" s="158" t="s">
        <v>190</v>
      </c>
      <c r="B6" s="52" t="n">
        <v>13</v>
      </c>
      <c r="C6" s="53" t="n">
        <v>3</v>
      </c>
      <c r="D6" s="54" t="n">
        <v>10</v>
      </c>
    </row>
    <row r="7" customFormat="false" ht="14.1" hidden="false" customHeight="true" outlineLevel="0" collapsed="false">
      <c r="A7" s="158" t="s">
        <v>191</v>
      </c>
      <c r="B7" s="52" t="n">
        <v>12</v>
      </c>
      <c r="C7" s="53" t="n">
        <v>3</v>
      </c>
      <c r="D7" s="54" t="n">
        <v>9</v>
      </c>
    </row>
    <row r="8" customFormat="false" ht="14.1" hidden="false" customHeight="true" outlineLevel="0" collapsed="false">
      <c r="A8" s="158" t="s">
        <v>192</v>
      </c>
      <c r="B8" s="52" t="n">
        <v>3</v>
      </c>
      <c r="C8" s="53" t="n">
        <v>2</v>
      </c>
      <c r="D8" s="54" t="n">
        <v>1</v>
      </c>
    </row>
    <row r="9" customFormat="false" ht="14.1" hidden="false" customHeight="true" outlineLevel="0" collapsed="false">
      <c r="A9" s="158" t="s">
        <v>193</v>
      </c>
      <c r="B9" s="52" t="n">
        <v>3</v>
      </c>
      <c r="C9" s="53" t="n">
        <v>0</v>
      </c>
      <c r="D9" s="54" t="n">
        <v>3</v>
      </c>
    </row>
    <row r="10" customFormat="false" ht="14.1" hidden="false" customHeight="true" outlineLevel="0" collapsed="false">
      <c r="A10" s="158" t="s">
        <v>194</v>
      </c>
      <c r="B10" s="52" t="n">
        <v>1</v>
      </c>
      <c r="C10" s="53" t="n">
        <v>0</v>
      </c>
      <c r="D10" s="54" t="n">
        <v>1</v>
      </c>
    </row>
    <row r="11" customFormat="false" ht="14.1" hidden="false" customHeight="true" outlineLevel="0" collapsed="false">
      <c r="A11" s="158" t="s">
        <v>195</v>
      </c>
      <c r="B11" s="52" t="n">
        <v>1</v>
      </c>
      <c r="C11" s="53" t="n">
        <v>0</v>
      </c>
      <c r="D11" s="54" t="n">
        <v>1</v>
      </c>
    </row>
    <row r="12" customFormat="false" ht="14.1" hidden="false" customHeight="true" outlineLevel="0" collapsed="false">
      <c r="A12" s="159" t="s">
        <v>196</v>
      </c>
      <c r="B12" s="160" t="n">
        <v>2</v>
      </c>
      <c r="C12" s="59" t="n">
        <v>0</v>
      </c>
      <c r="D12" s="60" t="n">
        <v>2</v>
      </c>
    </row>
    <row r="13" customFormat="false" ht="4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H34" activeCellId="0" sqref="H34"/>
    </sheetView>
  </sheetViews>
  <sheetFormatPr defaultColWidth="9.12109375" defaultRowHeight="14.1" zeroHeight="false" outlineLevelRow="0" outlineLevelCol="0"/>
  <cols>
    <col collapsed="false" customWidth="true" hidden="false" outlineLevel="0" max="1" min="1" style="66" width="19.12"/>
    <col collapsed="false" customWidth="true" hidden="false" outlineLevel="0" max="3" min="2" style="66" width="6.62"/>
    <col collapsed="false" customWidth="true" hidden="false" outlineLevel="0" max="4" min="4" style="66" width="5.49"/>
    <col collapsed="false" customWidth="true" hidden="false" outlineLevel="0" max="5" min="5" style="66" width="7.12"/>
    <col collapsed="false" customWidth="true" hidden="false" outlineLevel="0" max="6" min="6" style="66" width="7.24"/>
    <col collapsed="false" customWidth="true" hidden="false" outlineLevel="0" max="8" min="7" style="66" width="6.62"/>
    <col collapsed="false" customWidth="true" hidden="false" outlineLevel="0" max="9" min="9" style="66" width="5.99"/>
    <col collapsed="false" customWidth="true" hidden="false" outlineLevel="0" max="10" min="10" style="66" width="7.12"/>
    <col collapsed="false" customWidth="true" hidden="false" outlineLevel="0" max="11" min="11" style="66" width="5.87"/>
    <col collapsed="false" customWidth="false" hidden="false" outlineLevel="0" max="257" min="12" style="66" width="9.12"/>
  </cols>
  <sheetData>
    <row r="1" s="161" customFormat="true" ht="21" hidden="false" customHeight="true" outlineLevel="0" collapsed="false">
      <c r="A1" s="153" t="s">
        <v>197</v>
      </c>
      <c r="B1" s="154"/>
      <c r="C1" s="154"/>
      <c r="D1" s="154"/>
      <c r="I1" s="68" t="n">
        <v>37530</v>
      </c>
      <c r="J1" s="68"/>
      <c r="K1" s="68"/>
    </row>
    <row r="2" customFormat="false" ht="46.9" hidden="false" customHeight="true" outlineLevel="0" collapsed="false">
      <c r="A2" s="162" t="s">
        <v>185</v>
      </c>
      <c r="B2" s="70" t="s">
        <v>66</v>
      </c>
      <c r="C2" s="70"/>
      <c r="D2" s="157" t="s">
        <v>168</v>
      </c>
      <c r="E2" s="163" t="s">
        <v>198</v>
      </c>
      <c r="F2" s="164" t="s">
        <v>199</v>
      </c>
      <c r="G2" s="163" t="s">
        <v>200</v>
      </c>
      <c r="H2" s="164" t="s">
        <v>201</v>
      </c>
      <c r="I2" s="157" t="s">
        <v>175</v>
      </c>
      <c r="J2" s="164" t="s">
        <v>202</v>
      </c>
      <c r="K2" s="74" t="s">
        <v>177</v>
      </c>
    </row>
    <row r="3" s="165" customFormat="true" ht="14.1" hidden="false" customHeight="true" outlineLevel="0" collapsed="false">
      <c r="A3" s="162"/>
      <c r="B3" s="162" t="s">
        <v>203</v>
      </c>
      <c r="C3" s="162" t="s">
        <v>204</v>
      </c>
      <c r="D3" s="162" t="s">
        <v>203</v>
      </c>
      <c r="E3" s="162"/>
      <c r="F3" s="162"/>
      <c r="G3" s="162"/>
      <c r="H3" s="162"/>
      <c r="I3" s="162"/>
      <c r="J3" s="162"/>
      <c r="K3" s="162"/>
    </row>
    <row r="4" customFormat="false" ht="14.1" hidden="false" customHeight="true" outlineLevel="0" collapsed="false">
      <c r="A4" s="74" t="s">
        <v>66</v>
      </c>
      <c r="B4" s="166" t="n">
        <v>156</v>
      </c>
      <c r="C4" s="167" t="n">
        <v>100</v>
      </c>
      <c r="D4" s="168" t="n">
        <v>5</v>
      </c>
      <c r="E4" s="168" t="n">
        <v>24</v>
      </c>
      <c r="F4" s="168" t="n">
        <v>2</v>
      </c>
      <c r="G4" s="168" t="n">
        <v>14</v>
      </c>
      <c r="H4" s="168" t="n">
        <v>98</v>
      </c>
      <c r="I4" s="168" t="n">
        <v>2</v>
      </c>
      <c r="J4" s="168" t="n">
        <v>3</v>
      </c>
      <c r="K4" s="169" t="n">
        <v>8</v>
      </c>
    </row>
    <row r="5" customFormat="false" ht="14.1" hidden="false" customHeight="true" outlineLevel="0" collapsed="false">
      <c r="A5" s="75" t="s">
        <v>205</v>
      </c>
      <c r="B5" s="170" t="n">
        <v>78</v>
      </c>
      <c r="C5" s="171" t="n">
        <v>50</v>
      </c>
      <c r="D5" s="53" t="n">
        <v>0</v>
      </c>
      <c r="E5" s="53" t="n">
        <v>5</v>
      </c>
      <c r="F5" s="53" t="n">
        <v>0</v>
      </c>
      <c r="G5" s="53" t="n">
        <v>1</v>
      </c>
      <c r="H5" s="53" t="n">
        <v>61</v>
      </c>
      <c r="I5" s="53" t="n">
        <v>1</v>
      </c>
      <c r="J5" s="53" t="n">
        <v>2</v>
      </c>
      <c r="K5" s="54" t="n">
        <v>8</v>
      </c>
    </row>
    <row r="6" customFormat="false" ht="14.1" hidden="false" customHeight="true" outlineLevel="0" collapsed="false">
      <c r="A6" s="75" t="s">
        <v>189</v>
      </c>
      <c r="B6" s="170" t="n">
        <v>43</v>
      </c>
      <c r="C6" s="171" t="n">
        <v>27.5641025641026</v>
      </c>
      <c r="D6" s="53" t="n">
        <v>1</v>
      </c>
      <c r="E6" s="53" t="n">
        <v>12</v>
      </c>
      <c r="F6" s="53" t="n">
        <v>0</v>
      </c>
      <c r="G6" s="53" t="n">
        <v>5</v>
      </c>
      <c r="H6" s="53" t="n">
        <v>24</v>
      </c>
      <c r="I6" s="53" t="n">
        <v>0</v>
      </c>
      <c r="J6" s="53" t="n">
        <v>1</v>
      </c>
      <c r="K6" s="54" t="n">
        <v>0</v>
      </c>
    </row>
    <row r="7" customFormat="false" ht="14.1" hidden="false" customHeight="true" outlineLevel="0" collapsed="false">
      <c r="A7" s="75" t="s">
        <v>190</v>
      </c>
      <c r="B7" s="170" t="n">
        <v>13</v>
      </c>
      <c r="C7" s="171" t="n">
        <v>8.33333333333333</v>
      </c>
      <c r="D7" s="53" t="n">
        <v>0</v>
      </c>
      <c r="E7" s="53" t="n">
        <v>0</v>
      </c>
      <c r="F7" s="53" t="n">
        <v>2</v>
      </c>
      <c r="G7" s="53" t="n">
        <v>2</v>
      </c>
      <c r="H7" s="53" t="n">
        <v>9</v>
      </c>
      <c r="I7" s="53" t="n">
        <v>0</v>
      </c>
      <c r="J7" s="53" t="n">
        <v>0</v>
      </c>
      <c r="K7" s="54" t="n">
        <v>0</v>
      </c>
    </row>
    <row r="8" customFormat="false" ht="14.1" hidden="false" customHeight="true" outlineLevel="0" collapsed="false">
      <c r="A8" s="75" t="s">
        <v>191</v>
      </c>
      <c r="B8" s="170" t="n">
        <v>12</v>
      </c>
      <c r="C8" s="171" t="n">
        <v>7.69230769230769</v>
      </c>
      <c r="D8" s="53" t="n">
        <v>2</v>
      </c>
      <c r="E8" s="53" t="n">
        <v>4</v>
      </c>
      <c r="F8" s="53" t="n">
        <v>0</v>
      </c>
      <c r="G8" s="53" t="n">
        <v>3</v>
      </c>
      <c r="H8" s="53" t="n">
        <v>3</v>
      </c>
      <c r="I8" s="53" t="n">
        <v>0</v>
      </c>
      <c r="J8" s="53" t="n">
        <v>0</v>
      </c>
      <c r="K8" s="54" t="n">
        <v>0</v>
      </c>
    </row>
    <row r="9" customFormat="false" ht="14.1" hidden="false" customHeight="true" outlineLevel="0" collapsed="false">
      <c r="A9" s="75" t="s">
        <v>192</v>
      </c>
      <c r="B9" s="170" t="n">
        <v>3</v>
      </c>
      <c r="C9" s="171" t="n">
        <v>1.92307692307692</v>
      </c>
      <c r="D9" s="53" t="n">
        <v>0</v>
      </c>
      <c r="E9" s="53" t="n">
        <v>0</v>
      </c>
      <c r="F9" s="53" t="n">
        <v>0</v>
      </c>
      <c r="G9" s="53" t="n">
        <v>1</v>
      </c>
      <c r="H9" s="53" t="n">
        <v>1</v>
      </c>
      <c r="I9" s="53" t="n">
        <v>1</v>
      </c>
      <c r="J9" s="53" t="n">
        <v>0</v>
      </c>
      <c r="K9" s="54" t="n">
        <v>0</v>
      </c>
    </row>
    <row r="10" customFormat="false" ht="14.1" hidden="false" customHeight="true" outlineLevel="0" collapsed="false">
      <c r="A10" s="75" t="s">
        <v>193</v>
      </c>
      <c r="B10" s="170" t="n">
        <v>3</v>
      </c>
      <c r="C10" s="171" t="n">
        <v>1.92307692307692</v>
      </c>
      <c r="D10" s="53" t="n">
        <v>1</v>
      </c>
      <c r="E10" s="53" t="n">
        <v>1</v>
      </c>
      <c r="F10" s="53" t="n">
        <v>0</v>
      </c>
      <c r="G10" s="53" t="n">
        <v>1</v>
      </c>
      <c r="H10" s="53" t="n">
        <v>0</v>
      </c>
      <c r="I10" s="53" t="n">
        <v>0</v>
      </c>
      <c r="J10" s="53" t="n">
        <v>0</v>
      </c>
      <c r="K10" s="54" t="n">
        <v>0</v>
      </c>
    </row>
    <row r="11" customFormat="false" ht="14.1" hidden="false" customHeight="true" outlineLevel="0" collapsed="false">
      <c r="A11" s="75" t="s">
        <v>194</v>
      </c>
      <c r="B11" s="170" t="n">
        <v>1</v>
      </c>
      <c r="C11" s="171" t="n">
        <v>0.641025641025641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4" t="n">
        <v>0</v>
      </c>
    </row>
    <row r="12" customFormat="false" ht="14.1" hidden="false" customHeight="true" outlineLevel="0" collapsed="false">
      <c r="A12" s="75" t="s">
        <v>195</v>
      </c>
      <c r="B12" s="170" t="n">
        <v>1</v>
      </c>
      <c r="C12" s="171" t="n">
        <v>0.641025641025641</v>
      </c>
      <c r="D12" s="53" t="n">
        <v>0</v>
      </c>
      <c r="E12" s="53" t="n">
        <v>0</v>
      </c>
      <c r="F12" s="53" t="n">
        <v>0</v>
      </c>
      <c r="G12" s="53" t="n">
        <v>1</v>
      </c>
      <c r="H12" s="53" t="n">
        <v>0</v>
      </c>
      <c r="I12" s="53" t="n">
        <v>0</v>
      </c>
      <c r="J12" s="53" t="n">
        <v>0</v>
      </c>
      <c r="K12" s="54" t="n">
        <v>0</v>
      </c>
    </row>
    <row r="13" customFormat="false" ht="14.1" hidden="false" customHeight="true" outlineLevel="0" collapsed="false">
      <c r="A13" s="172" t="s">
        <v>196</v>
      </c>
      <c r="B13" s="173" t="n">
        <v>2</v>
      </c>
      <c r="C13" s="174" t="n">
        <v>1.28205128205128</v>
      </c>
      <c r="D13" s="59" t="n">
        <v>0</v>
      </c>
      <c r="E13" s="59" t="n">
        <v>2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60" t="n">
        <v>0</v>
      </c>
    </row>
    <row r="14" customFormat="false" ht="14.1" hidden="false" customHeight="true" outlineLevel="0" collapsed="false">
      <c r="A14" s="152"/>
    </row>
  </sheetData>
  <mergeCells count="4">
    <mergeCell ref="I1:K1"/>
    <mergeCell ref="A2:A3"/>
    <mergeCell ref="B2:C2"/>
    <mergeCell ref="D3:K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18" activeCellId="0" sqref="N18"/>
    </sheetView>
  </sheetViews>
  <sheetFormatPr defaultColWidth="9.12109375" defaultRowHeight="14.1" zeroHeight="false" outlineLevelRow="0" outlineLevelCol="0"/>
  <cols>
    <col collapsed="false" customWidth="true" hidden="false" outlineLevel="0" max="1" min="1" style="175" width="8.75"/>
    <col collapsed="false" customWidth="true" hidden="false" outlineLevel="0" max="2" min="2" style="175" width="8.36"/>
    <col collapsed="false" customWidth="true" hidden="false" outlineLevel="0" max="5" min="3" style="176" width="8.75"/>
    <col collapsed="false" customWidth="true" hidden="false" outlineLevel="0" max="11" min="6" style="176" width="7.24"/>
    <col collapsed="false" customWidth="false" hidden="false" outlineLevel="0" max="12" min="12" style="176" width="9.12"/>
    <col collapsed="false" customWidth="true" hidden="false" outlineLevel="0" max="13" min="13" style="176" width="16.62"/>
    <col collapsed="false" customWidth="false" hidden="false" outlineLevel="0" max="257" min="14" style="176" width="9.12"/>
  </cols>
  <sheetData>
    <row r="1" s="156" customFormat="true" ht="21" hidden="false" customHeight="true" outlineLevel="0" collapsed="false">
      <c r="A1" s="153" t="s">
        <v>206</v>
      </c>
      <c r="B1" s="154"/>
      <c r="C1" s="154"/>
      <c r="D1" s="154"/>
      <c r="E1" s="154"/>
      <c r="F1" s="154"/>
      <c r="G1" s="154"/>
      <c r="H1" s="98"/>
      <c r="I1" s="98"/>
      <c r="J1" s="133" t="n">
        <v>37530</v>
      </c>
      <c r="K1" s="133"/>
      <c r="L1" s="0"/>
      <c r="M1" s="0"/>
      <c r="N1" s="0"/>
    </row>
    <row r="2" customFormat="false" ht="14.1" hidden="false" customHeight="true" outlineLevel="0" collapsed="false">
      <c r="A2" s="162" t="s">
        <v>207</v>
      </c>
      <c r="B2" s="162"/>
      <c r="C2" s="70" t="s">
        <v>203</v>
      </c>
      <c r="D2" s="70"/>
      <c r="E2" s="70"/>
      <c r="F2" s="70" t="s">
        <v>208</v>
      </c>
      <c r="G2" s="70"/>
      <c r="H2" s="70"/>
      <c r="I2" s="70" t="s">
        <v>209</v>
      </c>
      <c r="J2" s="70"/>
      <c r="K2" s="70"/>
      <c r="L2" s="0"/>
      <c r="M2" s="0"/>
      <c r="N2" s="0"/>
    </row>
    <row r="3" customFormat="false" ht="14.1" hidden="false" customHeight="true" outlineLevel="0" collapsed="false">
      <c r="A3" s="162"/>
      <c r="B3" s="162"/>
      <c r="C3" s="74" t="s">
        <v>66</v>
      </c>
      <c r="D3" s="74" t="s">
        <v>210</v>
      </c>
      <c r="E3" s="74" t="s">
        <v>211</v>
      </c>
      <c r="F3" s="74" t="s">
        <v>66</v>
      </c>
      <c r="G3" s="74" t="s">
        <v>210</v>
      </c>
      <c r="H3" s="74" t="s">
        <v>211</v>
      </c>
      <c r="I3" s="74" t="s">
        <v>66</v>
      </c>
      <c r="J3" s="74" t="s">
        <v>210</v>
      </c>
      <c r="K3" s="74" t="s">
        <v>211</v>
      </c>
      <c r="L3" s="0"/>
      <c r="M3" s="0"/>
      <c r="N3" s="0"/>
    </row>
    <row r="4" customFormat="false" ht="21" hidden="false" customHeight="true" outlineLevel="0" collapsed="false">
      <c r="A4" s="162" t="s">
        <v>66</v>
      </c>
      <c r="B4" s="162"/>
      <c r="C4" s="177" t="n">
        <f aca="false">C5+C8+SUM(C11:C37)</f>
        <v>20250.8</v>
      </c>
      <c r="D4" s="178" t="n">
        <f aca="false">D5+D8+SUM(D11:D37)</f>
        <v>17132.5</v>
      </c>
      <c r="E4" s="179" t="n">
        <f aca="false">E5+E8+SUM(E11:E37)</f>
        <v>3118.3</v>
      </c>
      <c r="F4" s="180" t="n">
        <f aca="false">F5+F8+SUM(F11:F37)</f>
        <v>85.3024431339511</v>
      </c>
      <c r="G4" s="180" t="n">
        <f aca="false">G5+G8+SUM(G11:G37)</f>
        <v>86.0626915155473</v>
      </c>
      <c r="H4" s="181" t="n">
        <f aca="false">H5+H8+SUM(H11:H37)</f>
        <v>81.3540307852857</v>
      </c>
      <c r="I4" s="180" t="n">
        <f aca="false">I5+I8+SUM(I11:I37)</f>
        <v>129.812820512821</v>
      </c>
      <c r="J4" s="180" t="n">
        <f aca="false">J5+J8+SUM(J11:J37)</f>
        <v>134.90157480315</v>
      </c>
      <c r="K4" s="181" t="n">
        <f aca="false">K5+K8+SUM(K11:K37)</f>
        <v>107.527586206897</v>
      </c>
      <c r="L4" s="0"/>
      <c r="N4" s="0"/>
    </row>
    <row r="5" customFormat="false" ht="21" hidden="false" customHeight="true" outlineLevel="0" collapsed="false">
      <c r="A5" s="73" t="s">
        <v>212</v>
      </c>
      <c r="B5" s="162" t="s">
        <v>66</v>
      </c>
      <c r="C5" s="182" t="n">
        <f aca="false">SUM(D5:E5)</f>
        <v>2218.6</v>
      </c>
      <c r="D5" s="183" t="n">
        <v>1724</v>
      </c>
      <c r="E5" s="183" t="n">
        <v>494.6</v>
      </c>
      <c r="F5" s="182" t="n">
        <f aca="false">C5/23740*100</f>
        <v>9.34540859309183</v>
      </c>
      <c r="G5" s="123" t="n">
        <f aca="false">D5/19907*100</f>
        <v>8.66027025669363</v>
      </c>
      <c r="H5" s="127" t="n">
        <f aca="false">E5/3833*100</f>
        <v>12.9037307591965</v>
      </c>
      <c r="I5" s="182" t="n">
        <f aca="false">C5/156</f>
        <v>14.2217948717949</v>
      </c>
      <c r="J5" s="123" t="n">
        <f aca="false">D5/127</f>
        <v>13.5748031496063</v>
      </c>
      <c r="K5" s="127" t="n">
        <f aca="false">E5/29</f>
        <v>17.0551724137931</v>
      </c>
      <c r="L5" s="0"/>
      <c r="M5" s="0"/>
      <c r="N5" s="0"/>
    </row>
    <row r="6" customFormat="false" ht="21" hidden="false" customHeight="true" outlineLevel="0" collapsed="false">
      <c r="A6" s="73"/>
      <c r="B6" s="162" t="s">
        <v>213</v>
      </c>
      <c r="C6" s="182" t="n">
        <f aca="false">SUM(D6:E6)</f>
        <v>2030</v>
      </c>
      <c r="D6" s="178" t="n">
        <v>1569</v>
      </c>
      <c r="E6" s="178" t="n">
        <v>461</v>
      </c>
      <c r="F6" s="182" t="n">
        <f aca="false">C6/23740*100</f>
        <v>8.55096882898062</v>
      </c>
      <c r="G6" s="123" t="n">
        <f aca="false">D6/19907*100</f>
        <v>7.88164967097001</v>
      </c>
      <c r="H6" s="127" t="n">
        <f aca="false">E6/3833*100</f>
        <v>12.027132794156</v>
      </c>
      <c r="I6" s="182" t="n">
        <f aca="false">C6/156</f>
        <v>13.0128205128205</v>
      </c>
      <c r="J6" s="123" t="n">
        <f aca="false">D6/127</f>
        <v>12.3543307086614</v>
      </c>
      <c r="K6" s="127" t="n">
        <f aca="false">E6/29</f>
        <v>15.8965517241379</v>
      </c>
      <c r="L6" s="0"/>
      <c r="M6" s="0"/>
      <c r="N6" s="0"/>
    </row>
    <row r="7" customFormat="false" ht="21" hidden="false" customHeight="true" outlineLevel="0" collapsed="false">
      <c r="A7" s="73"/>
      <c r="B7" s="162" t="s">
        <v>214</v>
      </c>
      <c r="C7" s="182" t="n">
        <f aca="false">SUM(D7:E7)</f>
        <v>188.6</v>
      </c>
      <c r="D7" s="184" t="n">
        <v>155</v>
      </c>
      <c r="E7" s="178" t="n">
        <v>33.6</v>
      </c>
      <c r="F7" s="182" t="n">
        <f aca="false">C7/23740*100</f>
        <v>0.794439764111205</v>
      </c>
      <c r="G7" s="123" t="n">
        <f aca="false">D7/19907*100</f>
        <v>0.778620585723615</v>
      </c>
      <c r="H7" s="127" t="n">
        <f aca="false">E7/3833*100</f>
        <v>0.876597965040438</v>
      </c>
      <c r="I7" s="182" t="n">
        <f aca="false">C7/156</f>
        <v>1.20897435897436</v>
      </c>
      <c r="J7" s="123" t="n">
        <f aca="false">D7/127</f>
        <v>1.22047244094488</v>
      </c>
      <c r="K7" s="127" t="n">
        <f aca="false">E7/29</f>
        <v>1.15862068965517</v>
      </c>
      <c r="M7" s="0"/>
    </row>
    <row r="8" customFormat="false" ht="21" hidden="false" customHeight="true" outlineLevel="0" collapsed="false">
      <c r="A8" s="185" t="s">
        <v>215</v>
      </c>
      <c r="B8" s="162" t="s">
        <v>66</v>
      </c>
      <c r="C8" s="182" t="n">
        <f aca="false">SUM(D8:E8)</f>
        <v>43</v>
      </c>
      <c r="D8" s="178" t="n">
        <v>21.8</v>
      </c>
      <c r="E8" s="178" t="n">
        <v>21.2</v>
      </c>
      <c r="F8" s="182" t="n">
        <f aca="false">C8/23740*100</f>
        <v>0.181128896377422</v>
      </c>
      <c r="G8" s="123" t="n">
        <f aca="false">D8/19907*100</f>
        <v>0.109509217863063</v>
      </c>
      <c r="H8" s="127" t="n">
        <f aca="false">E8/3833*100</f>
        <v>0.553091573180277</v>
      </c>
      <c r="I8" s="182" t="n">
        <f aca="false">C8/156</f>
        <v>0.275641025641026</v>
      </c>
      <c r="J8" s="123" t="n">
        <f aca="false">D8/127</f>
        <v>0.171653543307087</v>
      </c>
      <c r="K8" s="127" t="n">
        <f aca="false">E8/29</f>
        <v>0.731034482758621</v>
      </c>
    </row>
    <row r="9" customFormat="false" ht="21" hidden="false" customHeight="true" outlineLevel="0" collapsed="false">
      <c r="A9" s="185"/>
      <c r="B9" s="162" t="s">
        <v>213</v>
      </c>
      <c r="C9" s="182" t="n">
        <f aca="false">SUM(D9:E9)</f>
        <v>40</v>
      </c>
      <c r="D9" s="178" t="n">
        <v>19</v>
      </c>
      <c r="E9" s="178" t="n">
        <v>21</v>
      </c>
      <c r="F9" s="182" t="n">
        <f aca="false">C9/23740*100</f>
        <v>0.16849199663016</v>
      </c>
      <c r="G9" s="123" t="n">
        <f aca="false">D9/19907*100</f>
        <v>0.0954438137338625</v>
      </c>
      <c r="H9" s="127" t="n">
        <f aca="false">E9/3833*100</f>
        <v>0.547873728150274</v>
      </c>
      <c r="I9" s="182" t="n">
        <f aca="false">C9/156</f>
        <v>0.256410256410256</v>
      </c>
      <c r="J9" s="123" t="n">
        <f aca="false">D9/127</f>
        <v>0.149606299212598</v>
      </c>
      <c r="K9" s="127" t="n">
        <f aca="false">E9/29</f>
        <v>0.724137931034483</v>
      </c>
    </row>
    <row r="10" customFormat="false" ht="21" hidden="false" customHeight="true" outlineLevel="0" collapsed="false">
      <c r="A10" s="185"/>
      <c r="B10" s="162" t="s">
        <v>214</v>
      </c>
      <c r="C10" s="182" t="n">
        <f aca="false">SUM(D10:E10)</f>
        <v>3</v>
      </c>
      <c r="D10" s="178" t="n">
        <v>2.8</v>
      </c>
      <c r="E10" s="178" t="n">
        <v>0.2</v>
      </c>
      <c r="F10" s="182" t="n">
        <f aca="false">C10/23740*100</f>
        <v>0.012636899747262</v>
      </c>
      <c r="G10" s="123" t="n">
        <f aca="false">D10/19907*100</f>
        <v>0.0140654041292008</v>
      </c>
      <c r="H10" s="127" t="n">
        <f aca="false">E10/3833*100</f>
        <v>0.00521784503000261</v>
      </c>
      <c r="I10" s="182" t="n">
        <f aca="false">C10/156</f>
        <v>0.0192307692307692</v>
      </c>
      <c r="J10" s="123" t="n">
        <f aca="false">D10/127</f>
        <v>0.0220472440944882</v>
      </c>
      <c r="K10" s="127" t="n">
        <f aca="false">E10/29</f>
        <v>0.00689655172413793</v>
      </c>
    </row>
    <row r="11" customFormat="false" ht="21" hidden="false" customHeight="true" outlineLevel="0" collapsed="false">
      <c r="A11" s="162" t="s">
        <v>216</v>
      </c>
      <c r="B11" s="162"/>
      <c r="C11" s="186" t="n">
        <f aca="false">SUM(D11:E11)</f>
        <v>566</v>
      </c>
      <c r="D11" s="187" t="n">
        <v>490</v>
      </c>
      <c r="E11" s="187" t="n">
        <v>76</v>
      </c>
      <c r="F11" s="182" t="n">
        <f aca="false">C11/23740*100</f>
        <v>2.38416175231677</v>
      </c>
      <c r="G11" s="123" t="n">
        <f aca="false">D11/19907*100</f>
        <v>2.46144572261014</v>
      </c>
      <c r="H11" s="127" t="n">
        <f aca="false">E11/3833*100</f>
        <v>1.98278111140099</v>
      </c>
      <c r="I11" s="182" t="n">
        <f aca="false">C11/156</f>
        <v>3.62820512820513</v>
      </c>
      <c r="J11" s="123" t="n">
        <f aca="false">D11/127</f>
        <v>3.85826771653543</v>
      </c>
      <c r="K11" s="127" t="n">
        <f aca="false">E11/29</f>
        <v>2.62068965517241</v>
      </c>
      <c r="M11" s="0"/>
    </row>
    <row r="12" customFormat="false" ht="21" hidden="false" customHeight="true" outlineLevel="0" collapsed="false">
      <c r="A12" s="162" t="s">
        <v>217</v>
      </c>
      <c r="B12" s="162"/>
      <c r="C12" s="186" t="n">
        <f aca="false">SUM(D12:E12)</f>
        <v>11</v>
      </c>
      <c r="D12" s="187" t="n">
        <v>10</v>
      </c>
      <c r="E12" s="187" t="n">
        <v>1</v>
      </c>
      <c r="F12" s="182" t="n">
        <f aca="false">C12/23740*100</f>
        <v>0.046335299073294</v>
      </c>
      <c r="G12" s="123" t="n">
        <f aca="false">D12/19907*100</f>
        <v>0.0502335861757171</v>
      </c>
      <c r="H12" s="127" t="n">
        <f aca="false">E12/3833*100</f>
        <v>0.026089225150013</v>
      </c>
      <c r="I12" s="182" t="n">
        <f aca="false">C12/156</f>
        <v>0.0705128205128205</v>
      </c>
      <c r="J12" s="123" t="n">
        <f aca="false">D12/127</f>
        <v>0.078740157480315</v>
      </c>
      <c r="K12" s="127" t="n">
        <f aca="false">E12/29</f>
        <v>0.0344827586206897</v>
      </c>
      <c r="M12" s="0"/>
    </row>
    <row r="13" customFormat="false" ht="21" hidden="false" customHeight="true" outlineLevel="0" collapsed="false">
      <c r="A13" s="162" t="s">
        <v>218</v>
      </c>
      <c r="B13" s="162"/>
      <c r="C13" s="186" t="n">
        <f aca="false">SUM(D13:E13)</f>
        <v>160</v>
      </c>
      <c r="D13" s="187" t="n">
        <v>130</v>
      </c>
      <c r="E13" s="187" t="n">
        <v>30</v>
      </c>
      <c r="F13" s="182" t="n">
        <f aca="false">C13/23740*100</f>
        <v>0.67396798652064</v>
      </c>
      <c r="G13" s="123" t="n">
        <f aca="false">D13/19907*100</f>
        <v>0.653036620284322</v>
      </c>
      <c r="H13" s="127" t="n">
        <f aca="false">E13/3833*100</f>
        <v>0.782676754500391</v>
      </c>
      <c r="I13" s="182" t="n">
        <f aca="false">C13/156</f>
        <v>1.02564102564103</v>
      </c>
      <c r="J13" s="123" t="n">
        <f aca="false">D13/127</f>
        <v>1.02362204724409</v>
      </c>
      <c r="K13" s="127" t="n">
        <f aca="false">E13/29</f>
        <v>1.03448275862069</v>
      </c>
      <c r="M13" s="0"/>
    </row>
    <row r="14" customFormat="false" ht="21" hidden="false" customHeight="true" outlineLevel="0" collapsed="false">
      <c r="A14" s="162" t="s">
        <v>219</v>
      </c>
      <c r="B14" s="162"/>
      <c r="C14" s="186" t="n">
        <f aca="false">SUM(D14:E14)</f>
        <v>8548</v>
      </c>
      <c r="D14" s="187" t="n">
        <v>7282</v>
      </c>
      <c r="E14" s="187" t="n">
        <v>1266</v>
      </c>
      <c r="F14" s="182" t="n">
        <f aca="false">C14/23740*100</f>
        <v>36.0067396798652</v>
      </c>
      <c r="G14" s="123" t="n">
        <f aca="false">D14/19907*100</f>
        <v>36.5800974531572</v>
      </c>
      <c r="H14" s="127" t="n">
        <f aca="false">E14/3833*100</f>
        <v>33.0289590399165</v>
      </c>
      <c r="I14" s="182" t="n">
        <f aca="false">C14/156</f>
        <v>54.7948717948718</v>
      </c>
      <c r="J14" s="123" t="n">
        <f aca="false">D14/127</f>
        <v>57.3385826771654</v>
      </c>
      <c r="K14" s="127" t="n">
        <f aca="false">E14/29</f>
        <v>43.6551724137931</v>
      </c>
      <c r="M14" s="0"/>
    </row>
    <row r="15" customFormat="false" ht="21" hidden="false" customHeight="true" outlineLevel="0" collapsed="false">
      <c r="A15" s="162" t="s">
        <v>220</v>
      </c>
      <c r="B15" s="162"/>
      <c r="C15" s="186" t="n">
        <f aca="false">SUM(D15:E15)</f>
        <v>3227</v>
      </c>
      <c r="D15" s="187" t="n">
        <v>2716</v>
      </c>
      <c r="E15" s="187" t="n">
        <v>511</v>
      </c>
      <c r="F15" s="182" t="n">
        <f aca="false">C15/23740*100</f>
        <v>13.5930918281382</v>
      </c>
      <c r="G15" s="123" t="n">
        <f aca="false">D15/19907*100</f>
        <v>13.6434420053248</v>
      </c>
      <c r="H15" s="127" t="n">
        <f aca="false">E15/3833*100</f>
        <v>13.3315940516567</v>
      </c>
      <c r="I15" s="182" t="n">
        <f aca="false">C15/156</f>
        <v>20.6858974358974</v>
      </c>
      <c r="J15" s="123" t="n">
        <f aca="false">D15/127</f>
        <v>21.3858267716535</v>
      </c>
      <c r="K15" s="127" t="n">
        <f aca="false">E15/29</f>
        <v>17.6206896551724</v>
      </c>
      <c r="M15" s="0"/>
    </row>
    <row r="16" customFormat="false" ht="21" hidden="false" customHeight="true" outlineLevel="0" collapsed="false">
      <c r="A16" s="162" t="s">
        <v>221</v>
      </c>
      <c r="B16" s="162"/>
      <c r="C16" s="186" t="n">
        <f aca="false">SUM(D16:E16)</f>
        <v>2415.7</v>
      </c>
      <c r="D16" s="187" t="n">
        <v>2074.2</v>
      </c>
      <c r="E16" s="187" t="n">
        <v>341.5</v>
      </c>
      <c r="F16" s="182" t="n">
        <f aca="false">C16/23740*100</f>
        <v>10.1756529064869</v>
      </c>
      <c r="G16" s="123" t="n">
        <f aca="false">D16/19907*100</f>
        <v>10.4194504445672</v>
      </c>
      <c r="H16" s="127" t="n">
        <f aca="false">E16/3833*100</f>
        <v>8.90947038872946</v>
      </c>
      <c r="I16" s="182" t="n">
        <f aca="false">C16/156</f>
        <v>15.4852564102564</v>
      </c>
      <c r="J16" s="123" t="n">
        <f aca="false">D16/127</f>
        <v>16.3322834645669</v>
      </c>
      <c r="K16" s="127" t="n">
        <f aca="false">E16/29</f>
        <v>11.7758620689655</v>
      </c>
      <c r="M16" s="0"/>
    </row>
    <row r="17" customFormat="false" ht="21" hidden="false" customHeight="true" outlineLevel="0" collapsed="false">
      <c r="A17" s="162" t="s">
        <v>222</v>
      </c>
      <c r="B17" s="162"/>
      <c r="C17" s="186" t="n">
        <f aca="false">SUM(D17:E17)</f>
        <v>444.3</v>
      </c>
      <c r="D17" s="187" t="n">
        <v>377.3</v>
      </c>
      <c r="E17" s="187" t="n">
        <v>67</v>
      </c>
      <c r="F17" s="182" t="n">
        <f aca="false">C17/23740*100</f>
        <v>1.8715248525695</v>
      </c>
      <c r="G17" s="123" t="n">
        <f aca="false">D17/19907*100</f>
        <v>1.89531320640981</v>
      </c>
      <c r="H17" s="127" t="n">
        <f aca="false">E17/3833*100</f>
        <v>1.74797808505087</v>
      </c>
      <c r="I17" s="182" t="n">
        <f aca="false">C17/156</f>
        <v>2.84807692307692</v>
      </c>
      <c r="J17" s="123" t="n">
        <f aca="false">D17/127</f>
        <v>2.97086614173228</v>
      </c>
      <c r="K17" s="127" t="n">
        <f aca="false">E17/29</f>
        <v>2.31034482758621</v>
      </c>
      <c r="M17" s="0"/>
    </row>
    <row r="18" customFormat="false" ht="21" hidden="false" customHeight="true" outlineLevel="0" collapsed="false">
      <c r="A18" s="162" t="s">
        <v>223</v>
      </c>
      <c r="B18" s="162"/>
      <c r="C18" s="186" t="n">
        <f aca="false">SUM(D18:E18)</f>
        <v>217.8</v>
      </c>
      <c r="D18" s="187" t="n">
        <v>194.8</v>
      </c>
      <c r="E18" s="187" t="n">
        <v>23</v>
      </c>
      <c r="F18" s="182" t="n">
        <f aca="false">C18/23740*100</f>
        <v>0.917438921651222</v>
      </c>
      <c r="G18" s="123" t="n">
        <f aca="false">D18/19907*100</f>
        <v>0.978550258702969</v>
      </c>
      <c r="H18" s="127" t="n">
        <f aca="false">E18/3833*100</f>
        <v>0.6000521784503</v>
      </c>
      <c r="I18" s="182" t="n">
        <f aca="false">C18/156</f>
        <v>1.39615384615385</v>
      </c>
      <c r="J18" s="123" t="n">
        <f aca="false">D18/127</f>
        <v>1.53385826771654</v>
      </c>
      <c r="K18" s="127" t="n">
        <f aca="false">E18/29</f>
        <v>0.793103448275862</v>
      </c>
      <c r="M18" s="0"/>
    </row>
    <row r="19" customFormat="false" ht="21" hidden="false" customHeight="true" outlineLevel="0" collapsed="false">
      <c r="A19" s="162" t="s">
        <v>224</v>
      </c>
      <c r="B19" s="162"/>
      <c r="C19" s="186" t="n">
        <f aca="false">SUM(D19:E19)</f>
        <v>13</v>
      </c>
      <c r="D19" s="187" t="n">
        <v>12</v>
      </c>
      <c r="E19" s="187" t="n">
        <v>1</v>
      </c>
      <c r="F19" s="182" t="n">
        <f aca="false">C19/23740*100</f>
        <v>0.054759898904802</v>
      </c>
      <c r="G19" s="123" t="n">
        <f aca="false">D19/19907*100</f>
        <v>0.0602803034108605</v>
      </c>
      <c r="H19" s="127" t="n">
        <f aca="false">E19/3833*100</f>
        <v>0.026089225150013</v>
      </c>
      <c r="I19" s="182" t="n">
        <f aca="false">C19/156</f>
        <v>0.0833333333333333</v>
      </c>
      <c r="J19" s="123" t="n">
        <f aca="false">D19/127</f>
        <v>0.094488188976378</v>
      </c>
      <c r="K19" s="127" t="n">
        <f aca="false">E19/29</f>
        <v>0.0344827586206897</v>
      </c>
      <c r="M19" s="0"/>
    </row>
    <row r="20" customFormat="false" ht="21" hidden="false" customHeight="true" outlineLevel="0" collapsed="false">
      <c r="A20" s="162" t="s">
        <v>225</v>
      </c>
      <c r="B20" s="162"/>
      <c r="C20" s="186" t="n">
        <f aca="false">SUM(D20:E20)</f>
        <v>43</v>
      </c>
      <c r="D20" s="187" t="n">
        <v>34</v>
      </c>
      <c r="E20" s="187" t="n">
        <v>9</v>
      </c>
      <c r="F20" s="182" t="n">
        <f aca="false">C20/23740*100</f>
        <v>0.181128896377422</v>
      </c>
      <c r="G20" s="123" t="n">
        <f aca="false">D20/19907*100</f>
        <v>0.170794192997438</v>
      </c>
      <c r="H20" s="127" t="n">
        <f aca="false">E20/3833*100</f>
        <v>0.234803026350117</v>
      </c>
      <c r="I20" s="182" t="n">
        <f aca="false">C20/156</f>
        <v>0.275641025641026</v>
      </c>
      <c r="J20" s="123" t="n">
        <f aca="false">D20/127</f>
        <v>0.267716535433071</v>
      </c>
      <c r="K20" s="127" t="n">
        <f aca="false">E20/29</f>
        <v>0.310344827586207</v>
      </c>
      <c r="M20" s="0"/>
    </row>
    <row r="21" customFormat="false" ht="21" hidden="false" customHeight="true" outlineLevel="0" collapsed="false">
      <c r="A21" s="162" t="s">
        <v>226</v>
      </c>
      <c r="B21" s="162"/>
      <c r="C21" s="186" t="n">
        <f aca="false">SUM(D21:E21)</f>
        <v>2</v>
      </c>
      <c r="D21" s="187" t="n">
        <v>2</v>
      </c>
      <c r="E21" s="187" t="s">
        <v>227</v>
      </c>
      <c r="F21" s="182" t="n">
        <f aca="false">C21/23740*100</f>
        <v>0.008424599831508</v>
      </c>
      <c r="G21" s="123" t="n">
        <f aca="false">D21/19907*100</f>
        <v>0.0100467172351434</v>
      </c>
      <c r="H21" s="127" t="s">
        <v>227</v>
      </c>
      <c r="I21" s="182" t="n">
        <f aca="false">C21/156</f>
        <v>0.0128205128205128</v>
      </c>
      <c r="J21" s="123" t="n">
        <f aca="false">D21/127</f>
        <v>0.015748031496063</v>
      </c>
      <c r="K21" s="127" t="s">
        <v>227</v>
      </c>
      <c r="M21" s="0"/>
    </row>
    <row r="22" customFormat="false" ht="21" hidden="false" customHeight="true" outlineLevel="0" collapsed="false">
      <c r="A22" s="162" t="s">
        <v>228</v>
      </c>
      <c r="B22" s="162"/>
      <c r="C22" s="186" t="n">
        <f aca="false">SUM(D22:E22)</f>
        <v>32</v>
      </c>
      <c r="D22" s="187" t="n">
        <v>26</v>
      </c>
      <c r="E22" s="187" t="n">
        <v>6</v>
      </c>
      <c r="F22" s="182" t="n">
        <f aca="false">C22/23740*100</f>
        <v>0.134793597304128</v>
      </c>
      <c r="G22" s="123" t="n">
        <f aca="false">D22/19907*100</f>
        <v>0.130607324056864</v>
      </c>
      <c r="H22" s="127" t="n">
        <f aca="false">E22/3833*100</f>
        <v>0.156535350900078</v>
      </c>
      <c r="I22" s="182" t="n">
        <f aca="false">C22/156</f>
        <v>0.205128205128205</v>
      </c>
      <c r="J22" s="123" t="n">
        <f aca="false">D22/127</f>
        <v>0.204724409448819</v>
      </c>
      <c r="K22" s="127" t="n">
        <f aca="false">E22/29</f>
        <v>0.206896551724138</v>
      </c>
      <c r="M22" s="0"/>
    </row>
    <row r="23" customFormat="false" ht="21" hidden="false" customHeight="true" outlineLevel="0" collapsed="false">
      <c r="A23" s="162" t="s">
        <v>229</v>
      </c>
      <c r="B23" s="162"/>
      <c r="C23" s="186" t="n">
        <f aca="false">SUM(D23:E23)</f>
        <v>13</v>
      </c>
      <c r="D23" s="187" t="n">
        <v>10</v>
      </c>
      <c r="E23" s="187" t="n">
        <v>3</v>
      </c>
      <c r="F23" s="182" t="n">
        <f aca="false">C23/23740*100</f>
        <v>0.054759898904802</v>
      </c>
      <c r="G23" s="123" t="n">
        <f aca="false">D23/19907*100</f>
        <v>0.0502335861757171</v>
      </c>
      <c r="H23" s="127" t="n">
        <f aca="false">E23/3833*100</f>
        <v>0.0782676754500391</v>
      </c>
      <c r="I23" s="182" t="n">
        <f aca="false">C23/156</f>
        <v>0.0833333333333333</v>
      </c>
      <c r="J23" s="123" t="n">
        <f aca="false">D23/127</f>
        <v>0.078740157480315</v>
      </c>
      <c r="K23" s="127" t="n">
        <f aca="false">E23/29</f>
        <v>0.103448275862069</v>
      </c>
      <c r="M23" s="0"/>
    </row>
    <row r="24" customFormat="false" ht="21" hidden="false" customHeight="true" outlineLevel="0" collapsed="false">
      <c r="A24" s="162" t="s">
        <v>230</v>
      </c>
      <c r="B24" s="162"/>
      <c r="C24" s="186" t="n">
        <f aca="false">SUM(D24:E24)</f>
        <v>388.9</v>
      </c>
      <c r="D24" s="187" t="n">
        <v>333.9</v>
      </c>
      <c r="E24" s="187" t="n">
        <v>55</v>
      </c>
      <c r="F24" s="182" t="n">
        <f aca="false">C24/23740*100</f>
        <v>1.63816343723673</v>
      </c>
      <c r="G24" s="123" t="n">
        <f aca="false">D24/19907*100</f>
        <v>1.67729944240719</v>
      </c>
      <c r="H24" s="127" t="n">
        <f aca="false">E24/3833*100</f>
        <v>1.43490738325072</v>
      </c>
      <c r="I24" s="182" t="n">
        <f aca="false">C24/156</f>
        <v>2.49294871794872</v>
      </c>
      <c r="J24" s="123" t="n">
        <f aca="false">D24/127</f>
        <v>2.62913385826772</v>
      </c>
      <c r="K24" s="127" t="n">
        <f aca="false">E24/29</f>
        <v>1.89655172413793</v>
      </c>
      <c r="M24" s="0"/>
    </row>
    <row r="25" customFormat="false" ht="21" hidden="false" customHeight="true" outlineLevel="0" collapsed="false">
      <c r="A25" s="162" t="s">
        <v>231</v>
      </c>
      <c r="B25" s="162"/>
      <c r="C25" s="186" t="n">
        <f aca="false">SUM(D25:E25)</f>
        <v>9.1</v>
      </c>
      <c r="D25" s="187" t="n">
        <v>7.1</v>
      </c>
      <c r="E25" s="187" t="n">
        <v>2</v>
      </c>
      <c r="F25" s="182" t="n">
        <f aca="false">C25/23740*100</f>
        <v>0.0383319292333614</v>
      </c>
      <c r="G25" s="123" t="n">
        <f aca="false">D25/19907*100</f>
        <v>0.0356658461847591</v>
      </c>
      <c r="H25" s="127" t="n">
        <f aca="false">E25/3833*100</f>
        <v>0.0521784503000261</v>
      </c>
      <c r="I25" s="182" t="n">
        <f aca="false">C25/156</f>
        <v>0.0583333333333333</v>
      </c>
      <c r="J25" s="123" t="n">
        <f aca="false">D25/127</f>
        <v>0.0559055118110236</v>
      </c>
      <c r="K25" s="127" t="n">
        <f aca="false">E25/29</f>
        <v>0.0689655172413793</v>
      </c>
      <c r="M25" s="0"/>
    </row>
    <row r="26" customFormat="false" ht="21" hidden="false" customHeight="true" outlineLevel="0" collapsed="false">
      <c r="A26" s="162" t="s">
        <v>232</v>
      </c>
      <c r="B26" s="162"/>
      <c r="C26" s="186" t="n">
        <f aca="false">SUM(D26:E26)</f>
        <v>581.5</v>
      </c>
      <c r="D26" s="187" t="n">
        <v>502.7</v>
      </c>
      <c r="E26" s="187" t="n">
        <v>78.8</v>
      </c>
      <c r="F26" s="182" t="n">
        <f aca="false">C26/23740*100</f>
        <v>2.44945240101095</v>
      </c>
      <c r="G26" s="123" t="n">
        <f aca="false">D26/19907*100</f>
        <v>2.5252423770533</v>
      </c>
      <c r="H26" s="127" t="n">
        <f aca="false">E26/3833*100</f>
        <v>2.05583094182103</v>
      </c>
      <c r="I26" s="182" t="n">
        <f aca="false">C26/156</f>
        <v>3.7275641025641</v>
      </c>
      <c r="J26" s="123" t="n">
        <f aca="false">D26/127</f>
        <v>3.95826771653543</v>
      </c>
      <c r="K26" s="127" t="n">
        <f aca="false">E26/29</f>
        <v>2.71724137931035</v>
      </c>
      <c r="M26" s="0"/>
    </row>
    <row r="27" customFormat="false" ht="21" hidden="false" customHeight="true" outlineLevel="0" collapsed="false">
      <c r="A27" s="162" t="s">
        <v>233</v>
      </c>
      <c r="B27" s="162"/>
      <c r="C27" s="186" t="n">
        <f aca="false">SUM(D27:E27)</f>
        <v>7</v>
      </c>
      <c r="D27" s="187" t="n">
        <v>6</v>
      </c>
      <c r="E27" s="187" t="n">
        <v>1</v>
      </c>
      <c r="F27" s="182" t="n">
        <f aca="false">C27/23740*100</f>
        <v>0.029486099410278</v>
      </c>
      <c r="G27" s="123" t="n">
        <f aca="false">D27/19907*100</f>
        <v>0.0301401517054303</v>
      </c>
      <c r="H27" s="127" t="n">
        <f aca="false">E27/3833*100</f>
        <v>0.026089225150013</v>
      </c>
      <c r="I27" s="182" t="n">
        <f aca="false">C27/156</f>
        <v>0.0448717948717949</v>
      </c>
      <c r="J27" s="123" t="n">
        <f aca="false">D27/127</f>
        <v>0.047244094488189</v>
      </c>
      <c r="K27" s="127" t="n">
        <f aca="false">E27/29</f>
        <v>0.0344827586206897</v>
      </c>
      <c r="M27" s="0"/>
    </row>
    <row r="28" customFormat="false" ht="21" hidden="false" customHeight="true" outlineLevel="0" collapsed="false">
      <c r="A28" s="162" t="s">
        <v>234</v>
      </c>
      <c r="B28" s="162"/>
      <c r="C28" s="186" t="n">
        <f aca="false">SUM(D28:E28)</f>
        <v>61</v>
      </c>
      <c r="D28" s="187" t="n">
        <v>56</v>
      </c>
      <c r="E28" s="187" t="n">
        <v>5</v>
      </c>
      <c r="F28" s="182" t="n">
        <f aca="false">C28/23740*100</f>
        <v>0.256950294860994</v>
      </c>
      <c r="G28" s="123" t="n">
        <f aca="false">D28/19907*100</f>
        <v>0.281308082584016</v>
      </c>
      <c r="H28" s="127" t="n">
        <f aca="false">E28/3833*100</f>
        <v>0.130446125750065</v>
      </c>
      <c r="I28" s="182" t="n">
        <f aca="false">C28/156</f>
        <v>0.391025641025641</v>
      </c>
      <c r="J28" s="123" t="n">
        <f aca="false">D28/127</f>
        <v>0.440944881889764</v>
      </c>
      <c r="K28" s="127" t="n">
        <f aca="false">E28/29</f>
        <v>0.172413793103448</v>
      </c>
      <c r="M28" s="0"/>
    </row>
    <row r="29" customFormat="false" ht="21" hidden="false" customHeight="true" outlineLevel="0" collapsed="false">
      <c r="A29" s="162" t="s">
        <v>235</v>
      </c>
      <c r="B29" s="162"/>
      <c r="C29" s="186" t="n">
        <f aca="false">SUM(D29:E29)</f>
        <v>64.7</v>
      </c>
      <c r="D29" s="187" t="n">
        <v>61.7</v>
      </c>
      <c r="E29" s="187" t="n">
        <v>3</v>
      </c>
      <c r="F29" s="182" t="n">
        <f aca="false">C29/23740*100</f>
        <v>0.272535804549284</v>
      </c>
      <c r="G29" s="123" t="n">
        <f aca="false">D29/19907*100</f>
        <v>0.309941226704174</v>
      </c>
      <c r="H29" s="127" t="n">
        <f aca="false">E29/3833*100</f>
        <v>0.0782676754500391</v>
      </c>
      <c r="I29" s="182" t="n">
        <f aca="false">C29/156</f>
        <v>0.41474358974359</v>
      </c>
      <c r="J29" s="123" t="n">
        <f aca="false">D29/127</f>
        <v>0.485826771653543</v>
      </c>
      <c r="K29" s="127" t="n">
        <f aca="false">E29/29</f>
        <v>0.103448275862069</v>
      </c>
      <c r="M29" s="0"/>
    </row>
    <row r="30" customFormat="false" ht="21" hidden="false" customHeight="true" outlineLevel="0" collapsed="false">
      <c r="A30" s="162" t="s">
        <v>236</v>
      </c>
      <c r="B30" s="162"/>
      <c r="C30" s="186" t="s">
        <v>227</v>
      </c>
      <c r="D30" s="187" t="s">
        <v>227</v>
      </c>
      <c r="E30" s="187" t="s">
        <v>227</v>
      </c>
      <c r="F30" s="186" t="s">
        <v>227</v>
      </c>
      <c r="G30" s="187" t="s">
        <v>227</v>
      </c>
      <c r="H30" s="187" t="s">
        <v>227</v>
      </c>
      <c r="I30" s="186" t="s">
        <v>227</v>
      </c>
      <c r="J30" s="187" t="s">
        <v>227</v>
      </c>
      <c r="K30" s="188" t="s">
        <v>227</v>
      </c>
      <c r="M30" s="0"/>
    </row>
    <row r="31" customFormat="false" ht="21" hidden="false" customHeight="true" outlineLevel="0" collapsed="false">
      <c r="A31" s="162" t="s">
        <v>237</v>
      </c>
      <c r="B31" s="162"/>
      <c r="C31" s="186" t="n">
        <f aca="false">SUM(D31:E31)</f>
        <v>210</v>
      </c>
      <c r="D31" s="187" t="n">
        <v>180</v>
      </c>
      <c r="E31" s="187" t="n">
        <v>30</v>
      </c>
      <c r="F31" s="182" t="n">
        <f aca="false">C31/23740*100</f>
        <v>0.88458298230834</v>
      </c>
      <c r="G31" s="123" t="n">
        <f aca="false">D31/19907*100</f>
        <v>0.904204551162907</v>
      </c>
      <c r="H31" s="127" t="n">
        <f aca="false">E31/3833*100</f>
        <v>0.782676754500391</v>
      </c>
      <c r="I31" s="182" t="n">
        <f aca="false">C31/156</f>
        <v>1.34615384615385</v>
      </c>
      <c r="J31" s="123" t="n">
        <f aca="false">D31/127</f>
        <v>1.41732283464567</v>
      </c>
      <c r="K31" s="127" t="n">
        <f aca="false">E31/29</f>
        <v>1.03448275862069</v>
      </c>
      <c r="M31" s="0"/>
    </row>
    <row r="32" customFormat="false" ht="21" hidden="false" customHeight="true" outlineLevel="0" collapsed="false">
      <c r="A32" s="162" t="s">
        <v>238</v>
      </c>
      <c r="B32" s="162"/>
      <c r="C32" s="186" t="n">
        <f aca="false">SUM(D32:E32)</f>
        <v>138.8</v>
      </c>
      <c r="D32" s="187" t="n">
        <v>124.8</v>
      </c>
      <c r="E32" s="187" t="n">
        <v>14</v>
      </c>
      <c r="F32" s="182" t="n">
        <f aca="false">C32/23740*100</f>
        <v>0.584667228306656</v>
      </c>
      <c r="G32" s="123" t="n">
        <f aca="false">D32/19907*100</f>
        <v>0.626915155472949</v>
      </c>
      <c r="H32" s="127" t="n">
        <f aca="false">E32/3833*100</f>
        <v>0.365249152100183</v>
      </c>
      <c r="I32" s="182" t="n">
        <f aca="false">C32/156</f>
        <v>0.88974358974359</v>
      </c>
      <c r="J32" s="123" t="n">
        <f aca="false">D32/127</f>
        <v>0.982677165354331</v>
      </c>
      <c r="K32" s="127" t="n">
        <f aca="false">E32/29</f>
        <v>0.482758620689655</v>
      </c>
      <c r="M32" s="0"/>
    </row>
    <row r="33" customFormat="false" ht="21" hidden="false" customHeight="true" outlineLevel="0" collapsed="false">
      <c r="A33" s="162" t="s">
        <v>239</v>
      </c>
      <c r="B33" s="162"/>
      <c r="C33" s="186" t="n">
        <f aca="false">SUM(D33:E33)</f>
        <v>40</v>
      </c>
      <c r="D33" s="187" t="n">
        <v>37</v>
      </c>
      <c r="E33" s="187" t="n">
        <v>3</v>
      </c>
      <c r="F33" s="182" t="n">
        <f aca="false">C33/23740*100</f>
        <v>0.16849199663016</v>
      </c>
      <c r="G33" s="123" t="n">
        <f aca="false">D33/19907*100</f>
        <v>0.185864268850153</v>
      </c>
      <c r="H33" s="127" t="n">
        <f aca="false">E33/3833*100</f>
        <v>0.0782676754500391</v>
      </c>
      <c r="I33" s="182" t="n">
        <f aca="false">C33/156</f>
        <v>0.256410256410256</v>
      </c>
      <c r="J33" s="123" t="n">
        <f aca="false">D33/127</f>
        <v>0.291338582677165</v>
      </c>
      <c r="K33" s="127" t="n">
        <f aca="false">E33/29</f>
        <v>0.103448275862069</v>
      </c>
      <c r="M33" s="0"/>
    </row>
    <row r="34" customFormat="false" ht="21" hidden="false" customHeight="true" outlineLevel="0" collapsed="false">
      <c r="A34" s="162" t="s">
        <v>240</v>
      </c>
      <c r="B34" s="162"/>
      <c r="C34" s="186" t="n">
        <f aca="false">SUM(D34:E34)</f>
        <v>22.5</v>
      </c>
      <c r="D34" s="187" t="n">
        <v>22.5</v>
      </c>
      <c r="E34" s="187" t="s">
        <v>227</v>
      </c>
      <c r="F34" s="182" t="n">
        <f aca="false">C34/23740*100</f>
        <v>0.094776748104465</v>
      </c>
      <c r="G34" s="123" t="n">
        <f aca="false">D34/19907*100</f>
        <v>0.113025568895363</v>
      </c>
      <c r="H34" s="127" t="s">
        <v>227</v>
      </c>
      <c r="I34" s="182" t="n">
        <f aca="false">C34/156</f>
        <v>0.144230769230769</v>
      </c>
      <c r="J34" s="123" t="n">
        <f aca="false">D34/127</f>
        <v>0.177165354330709</v>
      </c>
      <c r="K34" s="127" t="s">
        <v>227</v>
      </c>
      <c r="M34" s="0"/>
    </row>
    <row r="35" customFormat="false" ht="21" hidden="false" customHeight="true" outlineLevel="0" collapsed="false">
      <c r="A35" s="162" t="s">
        <v>241</v>
      </c>
      <c r="B35" s="162"/>
      <c r="C35" s="186" t="n">
        <f aca="false">SUM(D35:E35)</f>
        <v>347.2</v>
      </c>
      <c r="D35" s="187" t="n">
        <v>330.2</v>
      </c>
      <c r="E35" s="187" t="n">
        <v>17</v>
      </c>
      <c r="F35" s="182" t="n">
        <f aca="false">C35/23740*100</f>
        <v>1.46251053074979</v>
      </c>
      <c r="G35" s="123" t="n">
        <f aca="false">D35/19907*100</f>
        <v>1.65871301552218</v>
      </c>
      <c r="H35" s="127" t="n">
        <f aca="false">E35/3833*100</f>
        <v>0.443516827550222</v>
      </c>
      <c r="I35" s="182" t="n">
        <f aca="false">C35/156</f>
        <v>2.22564102564103</v>
      </c>
      <c r="J35" s="123" t="n">
        <f aca="false">D35/127</f>
        <v>2.6</v>
      </c>
      <c r="K35" s="127" t="n">
        <f aca="false">E35/29</f>
        <v>0.586206896551724</v>
      </c>
      <c r="M35" s="0"/>
    </row>
    <row r="36" customFormat="false" ht="21" hidden="false" customHeight="true" outlineLevel="0" collapsed="false">
      <c r="A36" s="162" t="s">
        <v>242</v>
      </c>
      <c r="B36" s="162"/>
      <c r="C36" s="186" t="n">
        <f aca="false">SUM(D36:E36)</f>
        <v>337.5</v>
      </c>
      <c r="D36" s="187" t="n">
        <v>284.3</v>
      </c>
      <c r="E36" s="187" t="n">
        <v>53.2</v>
      </c>
      <c r="F36" s="182" t="n">
        <f aca="false">C36/23740*100</f>
        <v>1.42165122156698</v>
      </c>
      <c r="G36" s="123" t="n">
        <f aca="false">D36/19907*100</f>
        <v>1.42814085497564</v>
      </c>
      <c r="H36" s="127" t="n">
        <f aca="false">E36/3833*100</f>
        <v>1.38794677798069</v>
      </c>
      <c r="I36" s="182" t="n">
        <f aca="false">C36/156</f>
        <v>2.16346153846154</v>
      </c>
      <c r="J36" s="123" t="n">
        <f aca="false">D36/127</f>
        <v>2.23858267716535</v>
      </c>
      <c r="K36" s="127" t="n">
        <f aca="false">E36/29</f>
        <v>1.83448275862069</v>
      </c>
      <c r="M36" s="0"/>
    </row>
    <row r="37" customFormat="false" ht="21" hidden="false" customHeight="true" outlineLevel="0" collapsed="false">
      <c r="A37" s="162" t="s">
        <v>243</v>
      </c>
      <c r="B37" s="162"/>
      <c r="C37" s="186" t="n">
        <f aca="false">SUM(D37:E37)</f>
        <v>88.2</v>
      </c>
      <c r="D37" s="187" t="n">
        <v>82.2</v>
      </c>
      <c r="E37" s="187" t="n">
        <v>6</v>
      </c>
      <c r="F37" s="182" t="n">
        <f aca="false">C37/23740*100</f>
        <v>0.371524852569503</v>
      </c>
      <c r="G37" s="123" t="n">
        <f aca="false">D37/19907*100</f>
        <v>0.412920078364394</v>
      </c>
      <c r="H37" s="127" t="n">
        <f aca="false">E37/3833*100</f>
        <v>0.156535350900078</v>
      </c>
      <c r="I37" s="182" t="n">
        <f aca="false">C37/156</f>
        <v>0.565384615384615</v>
      </c>
      <c r="J37" s="123" t="n">
        <f aca="false">D37/127</f>
        <v>0.647244094488189</v>
      </c>
      <c r="K37" s="127" t="n">
        <f aca="false">E37/29</f>
        <v>0.206896551724138</v>
      </c>
      <c r="M37" s="0"/>
    </row>
    <row r="38" customFormat="false" ht="20.25" hidden="false" customHeight="true" outlineLevel="0" collapsed="false">
      <c r="A38" s="162" t="s">
        <v>244</v>
      </c>
      <c r="B38" s="162"/>
      <c r="C38" s="186" t="n">
        <f aca="false">SUM(D38:E38)</f>
        <v>1895.8</v>
      </c>
      <c r="D38" s="187" t="n">
        <v>1599.3</v>
      </c>
      <c r="E38" s="187" t="n">
        <v>296.5</v>
      </c>
      <c r="F38" s="182" t="n">
        <f aca="false">C38/23740*100</f>
        <v>7.98567818028644</v>
      </c>
      <c r="G38" s="123" t="n">
        <f aca="false">D38/19907*100</f>
        <v>8.03385743708243</v>
      </c>
      <c r="H38" s="127" t="n">
        <f aca="false">E38/3833*100</f>
        <v>7.73545525697887</v>
      </c>
      <c r="I38" s="182" t="n">
        <f aca="false">C38/156</f>
        <v>12.1525641025641</v>
      </c>
      <c r="J38" s="123" t="n">
        <f aca="false">D38/127</f>
        <v>12.5929133858268</v>
      </c>
      <c r="K38" s="127" t="n">
        <f aca="false">E38/29</f>
        <v>10.2241379310345</v>
      </c>
      <c r="M38" s="0"/>
    </row>
    <row r="39" customFormat="false" ht="20.25" hidden="false" customHeight="true" outlineLevel="0" collapsed="false">
      <c r="A39" s="162" t="s">
        <v>245</v>
      </c>
      <c r="B39" s="162"/>
      <c r="C39" s="186" t="n">
        <f aca="false">SUM(D39:E39)</f>
        <v>1783.1</v>
      </c>
      <c r="D39" s="187" t="n">
        <v>1487.1</v>
      </c>
      <c r="E39" s="187" t="n">
        <v>296</v>
      </c>
      <c r="F39" s="182" t="n">
        <f aca="false">C39/23740*100</f>
        <v>7.51095197978096</v>
      </c>
      <c r="G39" s="123" t="n">
        <f aca="false">D39/19907*100</f>
        <v>7.47023660019089</v>
      </c>
      <c r="H39" s="127" t="n">
        <f aca="false">E39/3833*100</f>
        <v>7.72241064440386</v>
      </c>
      <c r="I39" s="182" t="n">
        <f aca="false">C39/156</f>
        <v>11.4301282051282</v>
      </c>
      <c r="J39" s="123" t="n">
        <f aca="false">D39/127</f>
        <v>11.7094488188976</v>
      </c>
      <c r="K39" s="127" t="n">
        <f aca="false">E39/29</f>
        <v>10.2068965517241</v>
      </c>
      <c r="M39" s="0"/>
    </row>
  </sheetData>
  <mergeCells count="37">
    <mergeCell ref="J1:K1"/>
    <mergeCell ref="A2:B3"/>
    <mergeCell ref="C2:E2"/>
    <mergeCell ref="F2:H2"/>
    <mergeCell ref="I2:K2"/>
    <mergeCell ref="A4:B4"/>
    <mergeCell ref="A5:A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9.12109375" defaultRowHeight="13.5" zeroHeight="false" outlineLevelRow="0" outlineLevelCol="0"/>
  <cols>
    <col collapsed="false" customWidth="true" hidden="false" outlineLevel="0" max="11" min="1" style="66" width="11.75"/>
    <col collapsed="false" customWidth="false" hidden="false" outlineLevel="0" max="257" min="12" style="66" width="9.12"/>
  </cols>
  <sheetData>
    <row r="1" customFormat="false" ht="21" hidden="false" customHeight="false" outlineLevel="0" collapsed="false">
      <c r="A1" s="67" t="s">
        <v>246</v>
      </c>
      <c r="B1" s="130"/>
      <c r="C1" s="130"/>
      <c r="D1" s="130"/>
      <c r="E1" s="130"/>
      <c r="F1" s="130"/>
      <c r="H1" s="189" t="s">
        <v>247</v>
      </c>
      <c r="I1" s="189"/>
      <c r="J1" s="189"/>
      <c r="K1" s="189"/>
    </row>
    <row r="2" customFormat="false" ht="19.5" hidden="false" customHeight="true" outlineLevel="0" collapsed="false">
      <c r="A2" s="190" t="s">
        <v>69</v>
      </c>
      <c r="B2" s="137" t="s">
        <v>203</v>
      </c>
      <c r="C2" s="137"/>
      <c r="D2" s="137"/>
      <c r="E2" s="137"/>
      <c r="F2" s="137"/>
      <c r="G2" s="137" t="s">
        <v>248</v>
      </c>
      <c r="H2" s="137"/>
      <c r="I2" s="137"/>
      <c r="J2" s="137"/>
      <c r="K2" s="137"/>
    </row>
    <row r="3" customFormat="false" ht="20.25" hidden="false" customHeight="true" outlineLevel="0" collapsed="false">
      <c r="A3" s="190"/>
      <c r="B3" s="70" t="s">
        <v>249</v>
      </c>
      <c r="C3" s="70" t="s">
        <v>250</v>
      </c>
      <c r="D3" s="70" t="s">
        <v>251</v>
      </c>
      <c r="E3" s="70" t="s">
        <v>252</v>
      </c>
      <c r="F3" s="70" t="s">
        <v>253</v>
      </c>
      <c r="G3" s="70" t="s">
        <v>249</v>
      </c>
      <c r="H3" s="70" t="s">
        <v>250</v>
      </c>
      <c r="I3" s="70" t="s">
        <v>251</v>
      </c>
      <c r="J3" s="70" t="s">
        <v>252</v>
      </c>
      <c r="K3" s="70" t="s">
        <v>253</v>
      </c>
    </row>
    <row r="4" customFormat="false" ht="13.5" hidden="false" customHeight="false" outlineLevel="0" collapsed="false">
      <c r="A4" s="39" t="s">
        <v>66</v>
      </c>
      <c r="B4" s="79" t="n">
        <v>158</v>
      </c>
      <c r="C4" s="80" t="n">
        <v>157</v>
      </c>
      <c r="D4" s="191" t="n">
        <v>157</v>
      </c>
      <c r="E4" s="191" t="n">
        <v>156</v>
      </c>
      <c r="F4" s="192" t="n">
        <v>156</v>
      </c>
      <c r="G4" s="107" t="n">
        <v>10.5</v>
      </c>
      <c r="H4" s="107" t="n">
        <v>10.5</v>
      </c>
      <c r="I4" s="193" t="n">
        <v>10.5150921711455</v>
      </c>
      <c r="J4" s="193" t="n">
        <v>10.4627766599598</v>
      </c>
      <c r="K4" s="194" t="n">
        <v>10.4979811574697</v>
      </c>
    </row>
    <row r="5" customFormat="false" ht="13.15" hidden="false" customHeight="true" outlineLevel="0" collapsed="false">
      <c r="A5" s="82" t="s">
        <v>76</v>
      </c>
      <c r="B5" s="83" t="n">
        <v>128</v>
      </c>
      <c r="C5" s="84" t="n">
        <v>127</v>
      </c>
      <c r="D5" s="195" t="n">
        <v>127</v>
      </c>
      <c r="E5" s="195" t="n">
        <v>127</v>
      </c>
      <c r="F5" s="196" t="n">
        <v>127</v>
      </c>
      <c r="G5" s="108" t="n">
        <v>11.9</v>
      </c>
      <c r="H5" s="108" t="n">
        <v>11.8</v>
      </c>
      <c r="I5" s="197" t="n">
        <v>11.7983357843524</v>
      </c>
      <c r="J5" s="197" t="n">
        <v>11.8004515763359</v>
      </c>
      <c r="K5" s="198" t="n">
        <v>11.8078902740174</v>
      </c>
    </row>
    <row r="6" customFormat="false" ht="13.15" hidden="false" customHeight="true" outlineLevel="0" collapsed="false">
      <c r="A6" s="86" t="s">
        <v>77</v>
      </c>
      <c r="B6" s="87" t="n">
        <v>30</v>
      </c>
      <c r="C6" s="88" t="n">
        <v>30</v>
      </c>
      <c r="D6" s="199" t="n">
        <v>30</v>
      </c>
      <c r="E6" s="199" t="n">
        <v>29</v>
      </c>
      <c r="F6" s="200" t="n">
        <v>29</v>
      </c>
      <c r="G6" s="113" t="n">
        <v>7.1</v>
      </c>
      <c r="H6" s="113" t="n">
        <v>7.1</v>
      </c>
      <c r="I6" s="201" t="n">
        <v>7.19995968022579</v>
      </c>
      <c r="J6" s="201" t="n">
        <v>7.01326716678517</v>
      </c>
      <c r="K6" s="202" t="n">
        <v>7.07308447457958</v>
      </c>
    </row>
    <row r="7" customFormat="false" ht="13.15" hidden="false" customHeight="true" outlineLevel="0" collapsed="false">
      <c r="A7" s="82" t="s">
        <v>78</v>
      </c>
      <c r="B7" s="90" t="n">
        <v>46</v>
      </c>
      <c r="C7" s="91" t="n">
        <v>45</v>
      </c>
      <c r="D7" s="195" t="n">
        <v>45</v>
      </c>
      <c r="E7" s="195" t="n">
        <v>45</v>
      </c>
      <c r="F7" s="196" t="n">
        <v>45</v>
      </c>
      <c r="G7" s="108" t="n">
        <v>9.8</v>
      </c>
      <c r="H7" s="108" t="n">
        <v>9.6</v>
      </c>
      <c r="I7" s="197" t="n">
        <v>9.50612511328133</v>
      </c>
      <c r="J7" s="197" t="n">
        <v>9.47488103760475</v>
      </c>
      <c r="K7" s="198" t="n">
        <v>9.44846179042052</v>
      </c>
    </row>
    <row r="8" customFormat="false" ht="13.15" hidden="false" customHeight="true" outlineLevel="0" collapsed="false">
      <c r="A8" s="82" t="s">
        <v>79</v>
      </c>
      <c r="B8" s="90" t="n">
        <v>33</v>
      </c>
      <c r="C8" s="91" t="n">
        <v>33</v>
      </c>
      <c r="D8" s="195" t="n">
        <v>32</v>
      </c>
      <c r="E8" s="195" t="n">
        <v>32</v>
      </c>
      <c r="F8" s="196" t="n">
        <v>32</v>
      </c>
      <c r="G8" s="108" t="n">
        <v>27.8</v>
      </c>
      <c r="H8" s="108" t="n">
        <v>27.9</v>
      </c>
      <c r="I8" s="197" t="n">
        <v>27.13474094802</v>
      </c>
      <c r="J8" s="197" t="n">
        <v>27.2004760083302</v>
      </c>
      <c r="K8" s="198" t="n">
        <v>27.2326519496877</v>
      </c>
    </row>
    <row r="9" customFormat="false" ht="13.15" hidden="false" customHeight="true" outlineLevel="0" collapsed="false">
      <c r="A9" s="82" t="s">
        <v>80</v>
      </c>
      <c r="B9" s="90" t="n">
        <v>5</v>
      </c>
      <c r="C9" s="91" t="n">
        <v>5</v>
      </c>
      <c r="D9" s="195" t="n">
        <v>5</v>
      </c>
      <c r="E9" s="195" t="n">
        <v>5</v>
      </c>
      <c r="F9" s="196" t="n">
        <v>5</v>
      </c>
      <c r="G9" s="108" t="n">
        <v>7.8</v>
      </c>
      <c r="H9" s="108" t="n">
        <v>7.9</v>
      </c>
      <c r="I9" s="197" t="n">
        <v>8.04816019058043</v>
      </c>
      <c r="J9" s="197" t="n">
        <v>8.14186383546922</v>
      </c>
      <c r="K9" s="198" t="n">
        <v>8.24375123656269</v>
      </c>
    </row>
    <row r="10" customFormat="false" ht="13.15" hidden="false" customHeight="true" outlineLevel="0" collapsed="false">
      <c r="A10" s="82" t="s">
        <v>81</v>
      </c>
      <c r="B10" s="90" t="n">
        <v>7</v>
      </c>
      <c r="C10" s="91" t="n">
        <v>7</v>
      </c>
      <c r="D10" s="195" t="n">
        <v>7</v>
      </c>
      <c r="E10" s="195" t="n">
        <v>7</v>
      </c>
      <c r="F10" s="196" t="n">
        <v>7</v>
      </c>
      <c r="G10" s="108" t="n">
        <v>20.3</v>
      </c>
      <c r="H10" s="108" t="n">
        <v>20.6</v>
      </c>
      <c r="I10" s="197" t="n">
        <v>21.0304942166141</v>
      </c>
      <c r="J10" s="197" t="n">
        <v>21.3603490891337</v>
      </c>
      <c r="K10" s="198" t="n">
        <v>21.6584158415842</v>
      </c>
    </row>
    <row r="11" customFormat="false" ht="13.15" hidden="false" customHeight="true" outlineLevel="0" collapsed="false">
      <c r="A11" s="82" t="s">
        <v>82</v>
      </c>
      <c r="B11" s="90" t="n">
        <v>11</v>
      </c>
      <c r="C11" s="91" t="n">
        <v>11</v>
      </c>
      <c r="D11" s="195" t="n">
        <v>12</v>
      </c>
      <c r="E11" s="195" t="n">
        <v>12</v>
      </c>
      <c r="F11" s="196" t="n">
        <v>12</v>
      </c>
      <c r="G11" s="108" t="n">
        <v>8.7</v>
      </c>
      <c r="H11" s="108" t="n">
        <v>8.7</v>
      </c>
      <c r="I11" s="197" t="n">
        <v>9.55893481603033</v>
      </c>
      <c r="J11" s="197" t="n">
        <v>9.56998851601378</v>
      </c>
      <c r="K11" s="198" t="n">
        <v>9.61839036237286</v>
      </c>
    </row>
    <row r="12" customFormat="false" ht="13.15" hidden="false" customHeight="true" outlineLevel="0" collapsed="false">
      <c r="A12" s="82" t="s">
        <v>83</v>
      </c>
      <c r="B12" s="90" t="n">
        <v>6</v>
      </c>
      <c r="C12" s="91" t="n">
        <v>6</v>
      </c>
      <c r="D12" s="195" t="n">
        <v>6</v>
      </c>
      <c r="E12" s="195" t="n">
        <v>6</v>
      </c>
      <c r="F12" s="196" t="n">
        <v>6</v>
      </c>
      <c r="G12" s="108" t="n">
        <v>10.3</v>
      </c>
      <c r="H12" s="108" t="n">
        <v>10.3</v>
      </c>
      <c r="I12" s="197" t="n">
        <v>10.3252452245741</v>
      </c>
      <c r="J12" s="197" t="n">
        <v>10.2898302178014</v>
      </c>
      <c r="K12" s="198" t="n">
        <v>10.2709827618673</v>
      </c>
    </row>
    <row r="13" customFormat="false" ht="13.15" hidden="false" customHeight="true" outlineLevel="0" collapsed="false">
      <c r="A13" s="82" t="s">
        <v>84</v>
      </c>
      <c r="B13" s="90" t="n">
        <v>6</v>
      </c>
      <c r="C13" s="91" t="n">
        <v>6</v>
      </c>
      <c r="D13" s="195" t="n">
        <v>6</v>
      </c>
      <c r="E13" s="195" t="n">
        <v>6</v>
      </c>
      <c r="F13" s="196" t="n">
        <v>6</v>
      </c>
      <c r="G13" s="108" t="n">
        <v>15.3</v>
      </c>
      <c r="H13" s="108" t="n">
        <v>15.4</v>
      </c>
      <c r="I13" s="197" t="n">
        <v>15.3802773576684</v>
      </c>
      <c r="J13" s="197" t="n">
        <v>15.3653102512228</v>
      </c>
      <c r="K13" s="198" t="n">
        <v>15.3684587997234</v>
      </c>
    </row>
    <row r="14" customFormat="false" ht="13.15" hidden="false" customHeight="true" outlineLevel="0" collapsed="false">
      <c r="A14" s="82" t="s">
        <v>85</v>
      </c>
      <c r="B14" s="90" t="n">
        <v>3</v>
      </c>
      <c r="C14" s="91" t="n">
        <v>3</v>
      </c>
      <c r="D14" s="195" t="n">
        <v>3</v>
      </c>
      <c r="E14" s="195" t="n">
        <v>3</v>
      </c>
      <c r="F14" s="196" t="n">
        <v>3</v>
      </c>
      <c r="G14" s="108" t="n">
        <v>7.8</v>
      </c>
      <c r="H14" s="108" t="n">
        <v>7.9</v>
      </c>
      <c r="I14" s="197" t="n">
        <v>7.86864606829985</v>
      </c>
      <c r="J14" s="197" t="n">
        <v>7.90263948158685</v>
      </c>
      <c r="K14" s="198" t="n">
        <v>7.94891497310617</v>
      </c>
    </row>
    <row r="15" customFormat="false" ht="13.15" hidden="false" customHeight="true" outlineLevel="0" collapsed="false">
      <c r="A15" s="82" t="s">
        <v>86</v>
      </c>
      <c r="B15" s="90" t="n">
        <v>4</v>
      </c>
      <c r="C15" s="91" t="n">
        <v>4</v>
      </c>
      <c r="D15" s="195" t="n">
        <v>4</v>
      </c>
      <c r="E15" s="195" t="n">
        <v>4</v>
      </c>
      <c r="F15" s="196" t="n">
        <v>4</v>
      </c>
      <c r="G15" s="108" t="n">
        <v>10.7</v>
      </c>
      <c r="H15" s="108" t="n">
        <v>10.8</v>
      </c>
      <c r="I15" s="197" t="n">
        <v>10.8601216333623</v>
      </c>
      <c r="J15" s="197" t="n">
        <v>10.8707468203066</v>
      </c>
      <c r="K15" s="198" t="n">
        <v>10.7787658313123</v>
      </c>
    </row>
    <row r="16" customFormat="false" ht="13.15" hidden="false" customHeight="true" outlineLevel="0" collapsed="false">
      <c r="A16" s="82" t="s">
        <v>87</v>
      </c>
      <c r="B16" s="90" t="n">
        <v>2</v>
      </c>
      <c r="C16" s="91" t="n">
        <v>2</v>
      </c>
      <c r="D16" s="195" t="n">
        <v>2</v>
      </c>
      <c r="E16" s="195" t="n">
        <v>2</v>
      </c>
      <c r="F16" s="196" t="n">
        <v>2</v>
      </c>
      <c r="G16" s="108" t="n">
        <v>6.6</v>
      </c>
      <c r="H16" s="108" t="n">
        <v>6.5</v>
      </c>
      <c r="I16" s="197" t="n">
        <v>6.54728778603464</v>
      </c>
      <c r="J16" s="197" t="n">
        <v>6.54664484451719</v>
      </c>
      <c r="K16" s="198" t="n">
        <v>6.53701585226344</v>
      </c>
    </row>
    <row r="17" customFormat="false" ht="13.15" hidden="false" customHeight="true" outlineLevel="0" collapsed="false">
      <c r="A17" s="82" t="s">
        <v>88</v>
      </c>
      <c r="B17" s="90" t="n">
        <v>2</v>
      </c>
      <c r="C17" s="91" t="n">
        <v>2</v>
      </c>
      <c r="D17" s="195" t="n">
        <v>2</v>
      </c>
      <c r="E17" s="195" t="n">
        <v>2</v>
      </c>
      <c r="F17" s="196" t="n">
        <v>2</v>
      </c>
      <c r="G17" s="108" t="n">
        <v>6.9</v>
      </c>
      <c r="H17" s="108" t="n">
        <v>7</v>
      </c>
      <c r="I17" s="197" t="n">
        <v>7.00599012155393</v>
      </c>
      <c r="J17" s="197" t="n">
        <v>7.01434433416336</v>
      </c>
      <c r="K17" s="198" t="n">
        <v>7.05218617771509</v>
      </c>
    </row>
    <row r="18" customFormat="false" ht="13.15" hidden="false" customHeight="true" outlineLevel="0" collapsed="false">
      <c r="A18" s="82" t="s">
        <v>89</v>
      </c>
      <c r="B18" s="90" t="n">
        <v>3</v>
      </c>
      <c r="C18" s="91" t="n">
        <v>3</v>
      </c>
      <c r="D18" s="195" t="n">
        <v>3</v>
      </c>
      <c r="E18" s="195" t="n">
        <v>3</v>
      </c>
      <c r="F18" s="196" t="n">
        <v>3</v>
      </c>
      <c r="G18" s="108" t="n">
        <v>9</v>
      </c>
      <c r="H18" s="108" t="n">
        <v>9</v>
      </c>
      <c r="I18" s="197" t="n">
        <v>9.09283787470069</v>
      </c>
      <c r="J18" s="197" t="n">
        <v>9.12103614970661</v>
      </c>
      <c r="K18" s="198" t="n">
        <v>9.15164271986822</v>
      </c>
    </row>
    <row r="19" customFormat="false" ht="13.15" hidden="false" customHeight="true" outlineLevel="0" collapsed="false">
      <c r="A19" s="36" t="s">
        <v>90</v>
      </c>
      <c r="B19" s="94" t="n">
        <v>2</v>
      </c>
      <c r="C19" s="95" t="n">
        <v>2</v>
      </c>
      <c r="D19" s="203" t="n">
        <v>2</v>
      </c>
      <c r="E19" s="203" t="n">
        <v>2</v>
      </c>
      <c r="F19" s="204" t="n">
        <v>2</v>
      </c>
      <c r="G19" s="120" t="n">
        <v>10.1</v>
      </c>
      <c r="H19" s="120" t="n">
        <v>10.1</v>
      </c>
      <c r="I19" s="205" t="n">
        <v>10.1807075591754</v>
      </c>
      <c r="J19" s="205" t="n">
        <v>10.2679946606428</v>
      </c>
      <c r="K19" s="206" t="n">
        <v>10.3183201774751</v>
      </c>
    </row>
    <row r="20" customFormat="false" ht="13.15" hidden="false" customHeight="true" outlineLevel="0" collapsed="false">
      <c r="A20" s="82" t="s">
        <v>91</v>
      </c>
      <c r="B20" s="90" t="n">
        <v>0</v>
      </c>
      <c r="C20" s="91" t="n">
        <v>0</v>
      </c>
      <c r="D20" s="195" t="n">
        <v>0</v>
      </c>
      <c r="E20" s="195" t="n">
        <v>0</v>
      </c>
      <c r="F20" s="196" t="n">
        <v>0</v>
      </c>
      <c r="G20" s="108" t="n">
        <v>0</v>
      </c>
      <c r="H20" s="108" t="n">
        <v>0</v>
      </c>
      <c r="I20" s="197" t="n">
        <v>0</v>
      </c>
      <c r="J20" s="197" t="n">
        <v>0</v>
      </c>
      <c r="K20" s="198" t="n">
        <v>0</v>
      </c>
    </row>
    <row r="21" customFormat="false" ht="13.15" hidden="false" customHeight="true" outlineLevel="0" collapsed="false">
      <c r="A21" s="82" t="s">
        <v>92</v>
      </c>
      <c r="B21" s="90" t="n">
        <v>2</v>
      </c>
      <c r="C21" s="91" t="n">
        <v>2</v>
      </c>
      <c r="D21" s="195" t="n">
        <v>2</v>
      </c>
      <c r="E21" s="195" t="n">
        <v>2</v>
      </c>
      <c r="F21" s="196" t="n">
        <v>2</v>
      </c>
      <c r="G21" s="108" t="n">
        <v>11.3</v>
      </c>
      <c r="H21" s="108" t="n">
        <v>11.3</v>
      </c>
      <c r="I21" s="197" t="n">
        <v>11.3895216400911</v>
      </c>
      <c r="J21" s="197" t="n">
        <v>11.4678899082569</v>
      </c>
      <c r="K21" s="198" t="n">
        <v>11.4850120592627</v>
      </c>
    </row>
    <row r="22" customFormat="false" ht="13.15" hidden="false" customHeight="true" outlineLevel="0" collapsed="false">
      <c r="A22" s="82" t="s">
        <v>93</v>
      </c>
      <c r="B22" s="90" t="n">
        <v>0</v>
      </c>
      <c r="C22" s="91" t="n">
        <v>0</v>
      </c>
      <c r="D22" s="195" t="n">
        <v>0</v>
      </c>
      <c r="E22" s="195" t="n">
        <v>0</v>
      </c>
      <c r="F22" s="196" t="n">
        <v>0</v>
      </c>
      <c r="G22" s="108" t="n">
        <v>0</v>
      </c>
      <c r="H22" s="108" t="n">
        <v>0</v>
      </c>
      <c r="I22" s="197" t="n">
        <v>0</v>
      </c>
      <c r="J22" s="197" t="n">
        <v>0</v>
      </c>
      <c r="K22" s="198" t="n">
        <v>0</v>
      </c>
    </row>
    <row r="23" customFormat="false" ht="13.15" hidden="false" customHeight="true" outlineLevel="0" collapsed="false">
      <c r="A23" s="36" t="s">
        <v>94</v>
      </c>
      <c r="B23" s="100" t="n">
        <v>1</v>
      </c>
      <c r="C23" s="96" t="n">
        <v>1</v>
      </c>
      <c r="D23" s="203" t="n">
        <v>1</v>
      </c>
      <c r="E23" s="203" t="n">
        <v>1</v>
      </c>
      <c r="F23" s="204" t="n">
        <v>1</v>
      </c>
      <c r="G23" s="120" t="n">
        <v>4.2</v>
      </c>
      <c r="H23" s="120" t="n">
        <v>4.3</v>
      </c>
      <c r="I23" s="205" t="n">
        <v>4.26530177010023</v>
      </c>
      <c r="J23" s="205" t="n">
        <v>4.29074058182442</v>
      </c>
      <c r="K23" s="206" t="n">
        <v>4.31890818001209</v>
      </c>
    </row>
    <row r="24" customFormat="false" ht="13.15" hidden="false" customHeight="true" outlineLevel="0" collapsed="false">
      <c r="A24" s="82" t="s">
        <v>95</v>
      </c>
      <c r="B24" s="90" t="n">
        <v>1</v>
      </c>
      <c r="C24" s="91" t="n">
        <v>1</v>
      </c>
      <c r="D24" s="195" t="n">
        <v>1</v>
      </c>
      <c r="E24" s="195" t="n">
        <v>1</v>
      </c>
      <c r="F24" s="196" t="n">
        <v>1</v>
      </c>
      <c r="G24" s="108" t="n">
        <v>10.1</v>
      </c>
      <c r="H24" s="108" t="n">
        <v>10.2</v>
      </c>
      <c r="I24" s="197" t="n">
        <v>10.2030405060708</v>
      </c>
      <c r="J24" s="197" t="n">
        <v>10.231225700839</v>
      </c>
      <c r="K24" s="198" t="n">
        <v>10.2701037280477</v>
      </c>
    </row>
    <row r="25" customFormat="false" ht="13.15" hidden="false" customHeight="true" outlineLevel="0" collapsed="false">
      <c r="A25" s="82" t="s">
        <v>96</v>
      </c>
      <c r="B25" s="90" t="n">
        <v>0</v>
      </c>
      <c r="C25" s="91" t="n">
        <v>0</v>
      </c>
      <c r="D25" s="195" t="n">
        <v>0</v>
      </c>
      <c r="E25" s="195" t="n">
        <v>0</v>
      </c>
      <c r="F25" s="196" t="n">
        <v>0</v>
      </c>
      <c r="G25" s="108" t="n">
        <v>0</v>
      </c>
      <c r="H25" s="108" t="n">
        <v>0</v>
      </c>
      <c r="I25" s="197" t="n">
        <v>0</v>
      </c>
      <c r="J25" s="197" t="n">
        <v>0</v>
      </c>
      <c r="K25" s="198" t="n">
        <v>0</v>
      </c>
    </row>
    <row r="26" customFormat="false" ht="13.15" hidden="false" customHeight="true" outlineLevel="0" collapsed="false">
      <c r="A26" s="36" t="s">
        <v>97</v>
      </c>
      <c r="B26" s="100" t="n">
        <v>3</v>
      </c>
      <c r="C26" s="96" t="n">
        <v>3</v>
      </c>
      <c r="D26" s="203" t="n">
        <v>3</v>
      </c>
      <c r="E26" s="203" t="n">
        <v>2</v>
      </c>
      <c r="F26" s="204" t="n">
        <v>2</v>
      </c>
      <c r="G26" s="120" t="n">
        <v>4.1</v>
      </c>
      <c r="H26" s="120" t="n">
        <v>4.2</v>
      </c>
      <c r="I26" s="205" t="n">
        <v>4.2074556113433</v>
      </c>
      <c r="J26" s="205" t="n">
        <v>2.83579338409404</v>
      </c>
      <c r="K26" s="206" t="n">
        <v>2.86557583746454</v>
      </c>
    </row>
    <row r="27" customFormat="false" ht="13.15" hidden="false" customHeight="true" outlineLevel="0" collapsed="false">
      <c r="A27" s="82" t="s">
        <v>98</v>
      </c>
      <c r="B27" s="90" t="n">
        <v>0</v>
      </c>
      <c r="C27" s="91" t="n">
        <v>0</v>
      </c>
      <c r="D27" s="195" t="n">
        <v>0</v>
      </c>
      <c r="E27" s="195" t="n">
        <v>0</v>
      </c>
      <c r="F27" s="196" t="n">
        <v>0</v>
      </c>
      <c r="G27" s="108" t="n">
        <v>0</v>
      </c>
      <c r="H27" s="108" t="n">
        <v>0</v>
      </c>
      <c r="I27" s="197" t="n">
        <v>0</v>
      </c>
      <c r="J27" s="197" t="n">
        <v>0</v>
      </c>
      <c r="K27" s="198" t="n">
        <v>0</v>
      </c>
    </row>
    <row r="28" customFormat="false" ht="13.15" hidden="false" customHeight="true" outlineLevel="0" collapsed="false">
      <c r="A28" s="82" t="s">
        <v>99</v>
      </c>
      <c r="B28" s="90" t="n">
        <v>0</v>
      </c>
      <c r="C28" s="91" t="n">
        <v>0</v>
      </c>
      <c r="D28" s="195" t="n">
        <v>0</v>
      </c>
      <c r="E28" s="195" t="n">
        <v>0</v>
      </c>
      <c r="F28" s="196" t="n">
        <v>0</v>
      </c>
      <c r="G28" s="108" t="n">
        <v>0</v>
      </c>
      <c r="H28" s="108" t="n">
        <v>0</v>
      </c>
      <c r="I28" s="197" t="n">
        <v>0</v>
      </c>
      <c r="J28" s="197" t="n">
        <v>0</v>
      </c>
      <c r="K28" s="198" t="n">
        <v>0</v>
      </c>
    </row>
    <row r="29" customFormat="false" ht="13.15" hidden="false" customHeight="true" outlineLevel="0" collapsed="false">
      <c r="A29" s="82" t="s">
        <v>100</v>
      </c>
      <c r="B29" s="90" t="n">
        <v>1</v>
      </c>
      <c r="C29" s="91" t="n">
        <v>1</v>
      </c>
      <c r="D29" s="195" t="n">
        <v>1</v>
      </c>
      <c r="E29" s="195" t="n">
        <v>1</v>
      </c>
      <c r="F29" s="196" t="n">
        <v>1</v>
      </c>
      <c r="G29" s="108" t="n">
        <v>10</v>
      </c>
      <c r="H29" s="108" t="n">
        <v>10</v>
      </c>
      <c r="I29" s="197" t="n">
        <v>10.0401606425703</v>
      </c>
      <c r="J29" s="197" t="n">
        <v>10.1102011930037</v>
      </c>
      <c r="K29" s="198" t="n">
        <v>10.1255569056298</v>
      </c>
    </row>
    <row r="30" customFormat="false" ht="13.15" hidden="false" customHeight="true" outlineLevel="0" collapsed="false">
      <c r="A30" s="82" t="s">
        <v>101</v>
      </c>
      <c r="B30" s="90" t="n">
        <v>0</v>
      </c>
      <c r="C30" s="91" t="n">
        <v>0</v>
      </c>
      <c r="D30" s="195" t="n">
        <v>0</v>
      </c>
      <c r="E30" s="195" t="n">
        <v>0</v>
      </c>
      <c r="F30" s="196" t="n">
        <v>0</v>
      </c>
      <c r="G30" s="108" t="n">
        <v>0</v>
      </c>
      <c r="H30" s="108" t="n">
        <v>0</v>
      </c>
      <c r="I30" s="197" t="n">
        <v>0</v>
      </c>
      <c r="J30" s="197" t="n">
        <v>0</v>
      </c>
      <c r="K30" s="198" t="n">
        <v>0</v>
      </c>
    </row>
    <row r="31" customFormat="false" ht="13.15" hidden="false" customHeight="true" outlineLevel="0" collapsed="false">
      <c r="A31" s="82" t="s">
        <v>102</v>
      </c>
      <c r="B31" s="90" t="n">
        <v>0</v>
      </c>
      <c r="C31" s="91" t="n">
        <v>0</v>
      </c>
      <c r="D31" s="195" t="n">
        <v>0</v>
      </c>
      <c r="E31" s="195" t="n">
        <v>0</v>
      </c>
      <c r="F31" s="196" t="n">
        <v>0</v>
      </c>
      <c r="G31" s="108" t="n">
        <v>0</v>
      </c>
      <c r="H31" s="108" t="n">
        <v>0</v>
      </c>
      <c r="I31" s="197" t="n">
        <v>0</v>
      </c>
      <c r="J31" s="197" t="n">
        <v>0</v>
      </c>
      <c r="K31" s="198" t="n">
        <v>0</v>
      </c>
    </row>
    <row r="32" customFormat="false" ht="13.15" hidden="false" customHeight="true" outlineLevel="0" collapsed="false">
      <c r="A32" s="82" t="s">
        <v>103</v>
      </c>
      <c r="B32" s="90" t="n">
        <v>0</v>
      </c>
      <c r="C32" s="91" t="n">
        <v>0</v>
      </c>
      <c r="D32" s="195" t="n">
        <v>0</v>
      </c>
      <c r="E32" s="195" t="n">
        <v>0</v>
      </c>
      <c r="F32" s="196" t="n">
        <v>0</v>
      </c>
      <c r="G32" s="108" t="n">
        <v>0</v>
      </c>
      <c r="H32" s="108" t="n">
        <v>0</v>
      </c>
      <c r="I32" s="197" t="n">
        <v>0</v>
      </c>
      <c r="J32" s="197" t="n">
        <v>0</v>
      </c>
      <c r="K32" s="198" t="n">
        <v>0</v>
      </c>
    </row>
    <row r="33" customFormat="false" ht="13.15" hidden="false" customHeight="true" outlineLevel="0" collapsed="false">
      <c r="A33" s="82" t="s">
        <v>104</v>
      </c>
      <c r="B33" s="90" t="n">
        <v>0</v>
      </c>
      <c r="C33" s="91" t="n">
        <v>0</v>
      </c>
      <c r="D33" s="195" t="n">
        <v>0</v>
      </c>
      <c r="E33" s="195" t="n">
        <v>0</v>
      </c>
      <c r="F33" s="196" t="n">
        <v>0</v>
      </c>
      <c r="G33" s="108" t="n">
        <v>0</v>
      </c>
      <c r="H33" s="108" t="n">
        <v>0</v>
      </c>
      <c r="I33" s="197" t="n">
        <v>0</v>
      </c>
      <c r="J33" s="197" t="n">
        <v>0</v>
      </c>
      <c r="K33" s="198" t="n">
        <v>0</v>
      </c>
    </row>
    <row r="34" customFormat="false" ht="13.15" hidden="false" customHeight="true" outlineLevel="0" collapsed="false">
      <c r="A34" s="82" t="s">
        <v>105</v>
      </c>
      <c r="B34" s="90" t="n">
        <v>1</v>
      </c>
      <c r="C34" s="91" t="n">
        <v>1</v>
      </c>
      <c r="D34" s="195" t="n">
        <v>1</v>
      </c>
      <c r="E34" s="195" t="n">
        <v>0</v>
      </c>
      <c r="F34" s="196" t="n">
        <v>0</v>
      </c>
      <c r="G34" s="108" t="n">
        <v>12.4</v>
      </c>
      <c r="H34" s="108" t="n">
        <v>12.5</v>
      </c>
      <c r="I34" s="197" t="n">
        <v>12.4517494708006</v>
      </c>
      <c r="J34" s="197" t="n">
        <v>0</v>
      </c>
      <c r="K34" s="198" t="n">
        <v>0</v>
      </c>
    </row>
    <row r="35" customFormat="false" ht="13.15" hidden="false" customHeight="true" outlineLevel="0" collapsed="false">
      <c r="A35" s="82" t="s">
        <v>106</v>
      </c>
      <c r="B35" s="90" t="n">
        <v>0</v>
      </c>
      <c r="C35" s="91" t="n">
        <v>0</v>
      </c>
      <c r="D35" s="195" t="n">
        <v>0</v>
      </c>
      <c r="E35" s="195" t="n">
        <v>0</v>
      </c>
      <c r="F35" s="196" t="n">
        <v>0</v>
      </c>
      <c r="G35" s="108" t="n">
        <v>0</v>
      </c>
      <c r="H35" s="108" t="n">
        <v>0</v>
      </c>
      <c r="I35" s="197" t="n">
        <v>0</v>
      </c>
      <c r="J35" s="197" t="n">
        <v>0</v>
      </c>
      <c r="K35" s="198" t="n">
        <v>0</v>
      </c>
    </row>
    <row r="36" customFormat="false" ht="13.15" hidden="false" customHeight="true" outlineLevel="0" collapsed="false">
      <c r="A36" s="82" t="s">
        <v>107</v>
      </c>
      <c r="B36" s="90" t="n">
        <v>0</v>
      </c>
      <c r="C36" s="91" t="n">
        <v>0</v>
      </c>
      <c r="D36" s="195" t="n">
        <v>0</v>
      </c>
      <c r="E36" s="195" t="n">
        <v>0</v>
      </c>
      <c r="F36" s="196" t="n">
        <v>0</v>
      </c>
      <c r="G36" s="108" t="n">
        <v>0</v>
      </c>
      <c r="H36" s="108" t="n">
        <v>0</v>
      </c>
      <c r="I36" s="197" t="n">
        <v>0</v>
      </c>
      <c r="J36" s="197" t="n">
        <v>0</v>
      </c>
      <c r="K36" s="198" t="n">
        <v>0</v>
      </c>
    </row>
    <row r="37" customFormat="false" ht="13.15" hidden="false" customHeight="true" outlineLevel="0" collapsed="false">
      <c r="A37" s="82" t="s">
        <v>108</v>
      </c>
      <c r="B37" s="90" t="n">
        <v>0</v>
      </c>
      <c r="C37" s="91" t="n">
        <v>0</v>
      </c>
      <c r="D37" s="195" t="n">
        <v>0</v>
      </c>
      <c r="E37" s="195" t="n">
        <v>0</v>
      </c>
      <c r="F37" s="196" t="n">
        <v>0</v>
      </c>
      <c r="G37" s="108" t="n">
        <v>0</v>
      </c>
      <c r="H37" s="108" t="n">
        <v>0</v>
      </c>
      <c r="I37" s="197" t="n">
        <v>0</v>
      </c>
      <c r="J37" s="197" t="n">
        <v>0</v>
      </c>
      <c r="K37" s="198" t="n">
        <v>0</v>
      </c>
    </row>
    <row r="38" customFormat="false" ht="13.15" hidden="false" customHeight="true" outlineLevel="0" collapsed="false">
      <c r="A38" s="82" t="s">
        <v>109</v>
      </c>
      <c r="B38" s="90" t="n">
        <v>0</v>
      </c>
      <c r="C38" s="91" t="n">
        <v>0</v>
      </c>
      <c r="D38" s="195" t="n">
        <v>0</v>
      </c>
      <c r="E38" s="195" t="n">
        <v>0</v>
      </c>
      <c r="F38" s="196" t="n">
        <v>0</v>
      </c>
      <c r="G38" s="108" t="n">
        <v>0</v>
      </c>
      <c r="H38" s="108" t="n">
        <v>0</v>
      </c>
      <c r="I38" s="197" t="n">
        <v>0</v>
      </c>
      <c r="J38" s="197" t="n">
        <v>0</v>
      </c>
      <c r="K38" s="198" t="n">
        <v>0</v>
      </c>
    </row>
    <row r="39" customFormat="false" ht="13.15" hidden="false" customHeight="true" outlineLevel="0" collapsed="false">
      <c r="A39" s="82" t="s">
        <v>110</v>
      </c>
      <c r="B39" s="90" t="n">
        <v>0</v>
      </c>
      <c r="C39" s="91" t="n">
        <v>0</v>
      </c>
      <c r="D39" s="195" t="n">
        <v>0</v>
      </c>
      <c r="E39" s="195" t="n">
        <v>0</v>
      </c>
      <c r="F39" s="196" t="n">
        <v>0</v>
      </c>
      <c r="G39" s="108" t="n">
        <v>0</v>
      </c>
      <c r="H39" s="108" t="n">
        <v>0</v>
      </c>
      <c r="I39" s="197" t="n">
        <v>0</v>
      </c>
      <c r="J39" s="197" t="n">
        <v>0</v>
      </c>
      <c r="K39" s="198" t="n">
        <v>0</v>
      </c>
    </row>
    <row r="40" customFormat="false" ht="13.15" hidden="false" customHeight="true" outlineLevel="0" collapsed="false">
      <c r="A40" s="82" t="s">
        <v>111</v>
      </c>
      <c r="B40" s="90" t="n">
        <v>1</v>
      </c>
      <c r="C40" s="91" t="n">
        <v>1</v>
      </c>
      <c r="D40" s="195" t="n">
        <v>1</v>
      </c>
      <c r="E40" s="195" t="n">
        <v>1</v>
      </c>
      <c r="F40" s="196" t="n">
        <v>1</v>
      </c>
      <c r="G40" s="108" t="n">
        <v>22.5</v>
      </c>
      <c r="H40" s="108" t="n">
        <v>23.1</v>
      </c>
      <c r="I40" s="197" t="n">
        <v>23.6294896030246</v>
      </c>
      <c r="J40" s="197" t="n">
        <v>23.89486260454</v>
      </c>
      <c r="K40" s="198" t="n">
        <v>24.4021473889702</v>
      </c>
    </row>
    <row r="41" customFormat="false" ht="13.15" hidden="false" customHeight="true" outlineLevel="0" collapsed="false">
      <c r="A41" s="82" t="s">
        <v>112</v>
      </c>
      <c r="B41" s="90" t="n">
        <v>0</v>
      </c>
      <c r="C41" s="91" t="n">
        <v>0</v>
      </c>
      <c r="D41" s="195" t="n">
        <v>0</v>
      </c>
      <c r="E41" s="195" t="n">
        <v>0</v>
      </c>
      <c r="F41" s="196" t="n">
        <v>0</v>
      </c>
      <c r="G41" s="108" t="n">
        <v>0</v>
      </c>
      <c r="H41" s="108" t="n">
        <v>0</v>
      </c>
      <c r="I41" s="197" t="n">
        <v>0</v>
      </c>
      <c r="J41" s="197" t="n">
        <v>0</v>
      </c>
      <c r="K41" s="198" t="n">
        <v>0</v>
      </c>
    </row>
    <row r="42" customFormat="false" ht="13.15" hidden="false" customHeight="true" outlineLevel="0" collapsed="false">
      <c r="A42" s="36" t="s">
        <v>113</v>
      </c>
      <c r="B42" s="100" t="n">
        <v>5</v>
      </c>
      <c r="C42" s="96" t="n">
        <v>5</v>
      </c>
      <c r="D42" s="203" t="n">
        <v>5</v>
      </c>
      <c r="E42" s="203" t="n">
        <v>5</v>
      </c>
      <c r="F42" s="204" t="n">
        <v>5</v>
      </c>
      <c r="G42" s="120" t="n">
        <v>12.3</v>
      </c>
      <c r="H42" s="120" t="n">
        <v>12.3</v>
      </c>
      <c r="I42" s="205" t="n">
        <v>12.1829390122073</v>
      </c>
      <c r="J42" s="205" t="n">
        <v>12.2022647403358</v>
      </c>
      <c r="K42" s="206" t="n">
        <v>12.2387036765066</v>
      </c>
    </row>
    <row r="43" customFormat="false" ht="13.15" hidden="false" customHeight="true" outlineLevel="0" collapsed="false">
      <c r="A43" s="82" t="s">
        <v>114</v>
      </c>
      <c r="B43" s="90" t="n">
        <v>3</v>
      </c>
      <c r="C43" s="91" t="n">
        <v>3</v>
      </c>
      <c r="D43" s="195" t="n">
        <v>3</v>
      </c>
      <c r="E43" s="195" t="n">
        <v>3</v>
      </c>
      <c r="F43" s="196" t="n">
        <v>3</v>
      </c>
      <c r="G43" s="108" t="n">
        <v>13</v>
      </c>
      <c r="H43" s="108" t="n">
        <v>12.9</v>
      </c>
      <c r="I43" s="197" t="n">
        <v>12.6806999746386</v>
      </c>
      <c r="J43" s="197" t="n">
        <v>12.6882084249704</v>
      </c>
      <c r="K43" s="198" t="n">
        <v>12.6491546148332</v>
      </c>
    </row>
    <row r="44" customFormat="false" ht="13.15" hidden="false" customHeight="true" outlineLevel="0" collapsed="false">
      <c r="A44" s="82" t="s">
        <v>115</v>
      </c>
      <c r="B44" s="90" t="n">
        <v>1</v>
      </c>
      <c r="C44" s="91" t="n">
        <v>1</v>
      </c>
      <c r="D44" s="195" t="n">
        <v>1</v>
      </c>
      <c r="E44" s="195" t="n">
        <v>1</v>
      </c>
      <c r="F44" s="196" t="n">
        <v>1</v>
      </c>
      <c r="G44" s="108" t="n">
        <v>9.2</v>
      </c>
      <c r="H44" s="108" t="n">
        <v>9.1</v>
      </c>
      <c r="I44" s="197" t="n">
        <v>9.05551027800417</v>
      </c>
      <c r="J44" s="197" t="n">
        <v>8.97102359379205</v>
      </c>
      <c r="K44" s="198" t="n">
        <v>8.97021887334051</v>
      </c>
    </row>
    <row r="45" customFormat="false" ht="13.15" hidden="false" customHeight="true" outlineLevel="0" collapsed="false">
      <c r="A45" s="82" t="s">
        <v>116</v>
      </c>
      <c r="B45" s="90" t="n">
        <v>1</v>
      </c>
      <c r="C45" s="91" t="n">
        <v>1</v>
      </c>
      <c r="D45" s="195" t="n">
        <v>1</v>
      </c>
      <c r="E45" s="195" t="n">
        <v>1</v>
      </c>
      <c r="F45" s="196" t="n">
        <v>1</v>
      </c>
      <c r="G45" s="108" t="n">
        <v>15</v>
      </c>
      <c r="H45" s="108" t="n">
        <v>15.4</v>
      </c>
      <c r="I45" s="197" t="n">
        <v>15.7728706624606</v>
      </c>
      <c r="J45" s="197" t="n">
        <v>16.1681487469685</v>
      </c>
      <c r="K45" s="198" t="n">
        <v>16.69727834363</v>
      </c>
    </row>
    <row r="46" customFormat="false" ht="13.15" hidden="false" customHeight="true" outlineLevel="0" collapsed="false">
      <c r="A46" s="36" t="s">
        <v>117</v>
      </c>
      <c r="B46" s="100" t="n">
        <v>2</v>
      </c>
      <c r="C46" s="96" t="n">
        <v>2</v>
      </c>
      <c r="D46" s="203" t="n">
        <v>2</v>
      </c>
      <c r="E46" s="203" t="n">
        <v>2</v>
      </c>
      <c r="F46" s="204" t="n">
        <v>2</v>
      </c>
      <c r="G46" s="120" t="n">
        <v>12.4</v>
      </c>
      <c r="H46" s="120" t="n">
        <v>12.6</v>
      </c>
      <c r="I46" s="205" t="n">
        <v>12.7242651736862</v>
      </c>
      <c r="J46" s="205" t="n">
        <v>12.9726924823247</v>
      </c>
      <c r="K46" s="206" t="n">
        <v>13.1856540084388</v>
      </c>
    </row>
    <row r="47" customFormat="false" ht="13.15" hidden="false" customHeight="true" outlineLevel="0" collapsed="false">
      <c r="A47" s="82" t="s">
        <v>118</v>
      </c>
      <c r="B47" s="90" t="n">
        <v>1</v>
      </c>
      <c r="C47" s="91" t="n">
        <v>1</v>
      </c>
      <c r="D47" s="195" t="n">
        <v>1</v>
      </c>
      <c r="E47" s="195" t="n">
        <v>1</v>
      </c>
      <c r="F47" s="196" t="n">
        <v>1</v>
      </c>
      <c r="G47" s="108" t="n">
        <v>13.6</v>
      </c>
      <c r="H47" s="108" t="n">
        <v>13.7</v>
      </c>
      <c r="I47" s="197" t="n">
        <v>13.745704467354</v>
      </c>
      <c r="J47" s="197" t="n">
        <v>13.8985406532314</v>
      </c>
      <c r="K47" s="198" t="n">
        <v>13.9606310205221</v>
      </c>
    </row>
    <row r="48" customFormat="false" ht="13.15" hidden="false" customHeight="true" outlineLevel="0" collapsed="false">
      <c r="A48" s="82" t="s">
        <v>119</v>
      </c>
      <c r="B48" s="90" t="n">
        <v>0</v>
      </c>
      <c r="C48" s="91" t="n">
        <v>0</v>
      </c>
      <c r="D48" s="195" t="n">
        <v>0</v>
      </c>
      <c r="E48" s="195" t="n">
        <v>0</v>
      </c>
      <c r="F48" s="196" t="n">
        <v>0</v>
      </c>
      <c r="G48" s="108" t="n">
        <v>0</v>
      </c>
      <c r="H48" s="108" t="n">
        <v>0</v>
      </c>
      <c r="I48" s="197" t="n">
        <v>0</v>
      </c>
      <c r="J48" s="197" t="n">
        <v>0</v>
      </c>
      <c r="K48" s="198" t="n">
        <v>0</v>
      </c>
    </row>
    <row r="49" customFormat="false" ht="13.15" hidden="false" customHeight="true" outlineLevel="0" collapsed="false">
      <c r="A49" s="82" t="s">
        <v>120</v>
      </c>
      <c r="B49" s="90" t="n">
        <v>0</v>
      </c>
      <c r="C49" s="91" t="n">
        <v>0</v>
      </c>
      <c r="D49" s="195" t="n">
        <v>0</v>
      </c>
      <c r="E49" s="195" t="n">
        <v>0</v>
      </c>
      <c r="F49" s="196" t="n">
        <v>0</v>
      </c>
      <c r="G49" s="108" t="n">
        <v>0</v>
      </c>
      <c r="H49" s="108" t="n">
        <v>0</v>
      </c>
      <c r="I49" s="197" t="n">
        <v>0</v>
      </c>
      <c r="J49" s="197" t="n">
        <v>0</v>
      </c>
      <c r="K49" s="198" t="n">
        <v>0</v>
      </c>
    </row>
    <row r="50" customFormat="false" ht="13.15" hidden="false" customHeight="true" outlineLevel="0" collapsed="false">
      <c r="A50" s="82" t="s">
        <v>121</v>
      </c>
      <c r="B50" s="90" t="n">
        <v>0</v>
      </c>
      <c r="C50" s="91" t="n">
        <v>0</v>
      </c>
      <c r="D50" s="195" t="n">
        <v>0</v>
      </c>
      <c r="E50" s="195" t="n">
        <v>0</v>
      </c>
      <c r="F50" s="196" t="n">
        <v>0</v>
      </c>
      <c r="G50" s="108" t="n">
        <v>0</v>
      </c>
      <c r="H50" s="108" t="n">
        <v>0</v>
      </c>
      <c r="I50" s="197" t="n">
        <v>0</v>
      </c>
      <c r="J50" s="197" t="n">
        <v>0</v>
      </c>
      <c r="K50" s="198" t="n">
        <v>0</v>
      </c>
    </row>
    <row r="51" customFormat="false" ht="13.15" hidden="false" customHeight="true" outlineLevel="0" collapsed="false">
      <c r="A51" s="82" t="s">
        <v>122</v>
      </c>
      <c r="B51" s="90" t="n">
        <v>1</v>
      </c>
      <c r="C51" s="91" t="n">
        <v>1</v>
      </c>
      <c r="D51" s="195" t="n">
        <v>1</v>
      </c>
      <c r="E51" s="195" t="n">
        <v>1</v>
      </c>
      <c r="F51" s="196" t="n">
        <v>1</v>
      </c>
      <c r="G51" s="108" t="n">
        <v>25.3</v>
      </c>
      <c r="H51" s="108" t="n">
        <v>25.9</v>
      </c>
      <c r="I51" s="197" t="n">
        <v>26.1028452101279</v>
      </c>
      <c r="J51" s="197" t="n">
        <v>26.8456375838926</v>
      </c>
      <c r="K51" s="198" t="n">
        <v>27.4197970935015</v>
      </c>
    </row>
    <row r="52" customFormat="false" ht="13.15" hidden="false" customHeight="true" outlineLevel="0" collapsed="false">
      <c r="A52" s="36" t="s">
        <v>123</v>
      </c>
      <c r="B52" s="100" t="n">
        <v>3</v>
      </c>
      <c r="C52" s="96" t="n">
        <v>3</v>
      </c>
      <c r="D52" s="203" t="n">
        <v>3</v>
      </c>
      <c r="E52" s="203" t="n">
        <v>3</v>
      </c>
      <c r="F52" s="204" t="n">
        <v>3</v>
      </c>
      <c r="G52" s="120" t="n">
        <v>4.8</v>
      </c>
      <c r="H52" s="120" t="n">
        <v>4.8</v>
      </c>
      <c r="I52" s="205" t="n">
        <v>4.81463649494463</v>
      </c>
      <c r="J52" s="205" t="n">
        <v>4.80992769075372</v>
      </c>
      <c r="K52" s="206" t="n">
        <v>4.81108473923921</v>
      </c>
    </row>
    <row r="53" customFormat="false" ht="13.15" hidden="false" customHeight="true" outlineLevel="0" collapsed="false">
      <c r="A53" s="82" t="s">
        <v>124</v>
      </c>
      <c r="B53" s="90" t="n">
        <v>2</v>
      </c>
      <c r="C53" s="91" t="n">
        <v>2</v>
      </c>
      <c r="D53" s="195" t="n">
        <v>2</v>
      </c>
      <c r="E53" s="195" t="n">
        <v>2</v>
      </c>
      <c r="F53" s="196" t="n">
        <v>2</v>
      </c>
      <c r="G53" s="108" t="n">
        <v>6.6</v>
      </c>
      <c r="H53" s="108" t="n">
        <v>6.6</v>
      </c>
      <c r="I53" s="197" t="n">
        <v>6.60567427420154</v>
      </c>
      <c r="J53" s="197" t="n">
        <v>6.57073395098233</v>
      </c>
      <c r="K53" s="198" t="n">
        <v>6.55372415375037</v>
      </c>
    </row>
    <row r="54" customFormat="false" ht="13.15" hidden="false" customHeight="true" outlineLevel="0" collapsed="false">
      <c r="A54" s="82" t="s">
        <v>125</v>
      </c>
      <c r="B54" s="90" t="n">
        <v>1</v>
      </c>
      <c r="C54" s="91" t="n">
        <v>1</v>
      </c>
      <c r="D54" s="195" t="n">
        <v>1</v>
      </c>
      <c r="E54" s="195" t="n">
        <v>1</v>
      </c>
      <c r="F54" s="196" t="n">
        <v>1</v>
      </c>
      <c r="G54" s="108" t="n">
        <v>4.8</v>
      </c>
      <c r="H54" s="108" t="n">
        <v>4.8</v>
      </c>
      <c r="I54" s="197" t="n">
        <v>4.77076475359</v>
      </c>
      <c r="J54" s="197" t="n">
        <v>4.75918522748905</v>
      </c>
      <c r="K54" s="198" t="n">
        <v>4.7438330170778</v>
      </c>
    </row>
    <row r="55" customFormat="false" ht="13.15" hidden="false" customHeight="true" outlineLevel="0" collapsed="false">
      <c r="A55" s="82" t="s">
        <v>126</v>
      </c>
      <c r="B55" s="90" t="n">
        <v>0</v>
      </c>
      <c r="C55" s="91" t="n">
        <v>0</v>
      </c>
      <c r="D55" s="195" t="n">
        <v>0</v>
      </c>
      <c r="E55" s="195" t="n">
        <v>0</v>
      </c>
      <c r="F55" s="196" t="n">
        <v>0</v>
      </c>
      <c r="G55" s="108" t="n">
        <v>0</v>
      </c>
      <c r="H55" s="108" t="n">
        <v>0</v>
      </c>
      <c r="I55" s="197" t="n">
        <v>0</v>
      </c>
      <c r="J55" s="197" t="n">
        <v>0</v>
      </c>
      <c r="K55" s="198" t="n">
        <v>0</v>
      </c>
    </row>
    <row r="56" customFormat="false" ht="13.15" hidden="false" customHeight="true" outlineLevel="0" collapsed="false">
      <c r="A56" s="82" t="s">
        <v>127</v>
      </c>
      <c r="B56" s="90" t="n">
        <v>0</v>
      </c>
      <c r="C56" s="91" t="n">
        <v>0</v>
      </c>
      <c r="D56" s="195" t="n">
        <v>0</v>
      </c>
      <c r="E56" s="195" t="n">
        <v>0</v>
      </c>
      <c r="F56" s="196" t="n">
        <v>0</v>
      </c>
      <c r="G56" s="108" t="n">
        <v>0</v>
      </c>
      <c r="H56" s="108" t="n">
        <v>0</v>
      </c>
      <c r="I56" s="197" t="n">
        <v>0</v>
      </c>
      <c r="J56" s="197" t="n">
        <v>0</v>
      </c>
      <c r="K56" s="198" t="n">
        <v>0</v>
      </c>
    </row>
    <row r="57" customFormat="false" ht="13.15" hidden="false" customHeight="true" outlineLevel="0" collapsed="false">
      <c r="A57" s="82" t="s">
        <v>128</v>
      </c>
      <c r="B57" s="90" t="n">
        <v>0</v>
      </c>
      <c r="C57" s="91" t="n">
        <v>0</v>
      </c>
      <c r="D57" s="195" t="n">
        <v>0</v>
      </c>
      <c r="E57" s="195" t="n">
        <v>0</v>
      </c>
      <c r="F57" s="196" t="n">
        <v>0</v>
      </c>
      <c r="G57" s="108" t="n">
        <v>0</v>
      </c>
      <c r="H57" s="108" t="n">
        <v>0</v>
      </c>
      <c r="I57" s="197" t="n">
        <v>0</v>
      </c>
      <c r="J57" s="197" t="n">
        <v>0</v>
      </c>
      <c r="K57" s="198" t="n">
        <v>0</v>
      </c>
    </row>
    <row r="58" customFormat="false" ht="13.15" hidden="false" customHeight="true" outlineLevel="0" collapsed="false">
      <c r="A58" s="36" t="s">
        <v>129</v>
      </c>
      <c r="B58" s="100" t="n">
        <v>2</v>
      </c>
      <c r="C58" s="96" t="n">
        <v>2</v>
      </c>
      <c r="D58" s="203" t="n">
        <v>2</v>
      </c>
      <c r="E58" s="203" t="n">
        <v>2</v>
      </c>
      <c r="F58" s="204" t="n">
        <v>2</v>
      </c>
      <c r="G58" s="120" t="n">
        <v>6.4</v>
      </c>
      <c r="H58" s="120" t="n">
        <v>6.5</v>
      </c>
      <c r="I58" s="205" t="n">
        <v>6.51423360041691</v>
      </c>
      <c r="J58" s="205" t="n">
        <v>6.59521846661171</v>
      </c>
      <c r="K58" s="206" t="n">
        <v>6.66466726648672</v>
      </c>
    </row>
    <row r="59" customFormat="false" ht="13.15" hidden="false" customHeight="true" outlineLevel="0" collapsed="false">
      <c r="A59" s="82" t="s">
        <v>130</v>
      </c>
      <c r="B59" s="90" t="n">
        <v>1</v>
      </c>
      <c r="C59" s="91" t="n">
        <v>1</v>
      </c>
      <c r="D59" s="195" t="n">
        <v>1</v>
      </c>
      <c r="E59" s="195" t="n">
        <v>1</v>
      </c>
      <c r="F59" s="196" t="n">
        <v>1</v>
      </c>
      <c r="G59" s="108" t="n">
        <v>10.3</v>
      </c>
      <c r="H59" s="108" t="n">
        <v>10.5</v>
      </c>
      <c r="I59" s="197" t="n">
        <v>10.7921433196633</v>
      </c>
      <c r="J59" s="197" t="n">
        <v>11.001100110011</v>
      </c>
      <c r="K59" s="198" t="n">
        <v>11.2032265292404</v>
      </c>
    </row>
    <row r="60" customFormat="false" ht="13.15" hidden="false" customHeight="true" outlineLevel="0" collapsed="false">
      <c r="A60" s="82" t="s">
        <v>131</v>
      </c>
      <c r="B60" s="90" t="n">
        <v>1</v>
      </c>
      <c r="C60" s="91" t="n">
        <v>1</v>
      </c>
      <c r="D60" s="195" t="n">
        <v>1</v>
      </c>
      <c r="E60" s="195" t="n">
        <v>1</v>
      </c>
      <c r="F60" s="196" t="n">
        <v>1</v>
      </c>
      <c r="G60" s="108" t="n">
        <v>1.6</v>
      </c>
      <c r="H60" s="108" t="n">
        <v>8.8</v>
      </c>
      <c r="I60" s="197" t="n">
        <v>8.90392663164456</v>
      </c>
      <c r="J60" s="197" t="n">
        <v>9.04568068747173</v>
      </c>
      <c r="K60" s="198" t="n">
        <v>9.16254352208173</v>
      </c>
    </row>
    <row r="61" customFormat="false" ht="13.15" hidden="false" customHeight="true" outlineLevel="0" collapsed="false">
      <c r="A61" s="82" t="s">
        <v>132</v>
      </c>
      <c r="B61" s="90" t="n">
        <v>0</v>
      </c>
      <c r="C61" s="91" t="n">
        <v>0</v>
      </c>
      <c r="D61" s="195" t="n">
        <v>0</v>
      </c>
      <c r="E61" s="195" t="n">
        <v>0</v>
      </c>
      <c r="F61" s="196" t="n">
        <v>0</v>
      </c>
      <c r="G61" s="108" t="n">
        <v>0</v>
      </c>
      <c r="H61" s="108" t="n">
        <v>0</v>
      </c>
      <c r="I61" s="197" t="n">
        <v>0</v>
      </c>
      <c r="J61" s="197" t="n">
        <v>0</v>
      </c>
      <c r="K61" s="198" t="n">
        <v>0</v>
      </c>
    </row>
    <row r="62" customFormat="false" ht="13.15" hidden="false" customHeight="true" outlineLevel="0" collapsed="false">
      <c r="A62" s="82" t="s">
        <v>133</v>
      </c>
      <c r="B62" s="90" t="n">
        <v>0</v>
      </c>
      <c r="C62" s="91" t="n">
        <v>0</v>
      </c>
      <c r="D62" s="195" t="n">
        <v>0</v>
      </c>
      <c r="E62" s="195" t="n">
        <v>0</v>
      </c>
      <c r="F62" s="196" t="n">
        <v>0</v>
      </c>
      <c r="G62" s="108" t="n">
        <v>0</v>
      </c>
      <c r="H62" s="108" t="n">
        <v>0</v>
      </c>
      <c r="I62" s="197" t="n">
        <v>0</v>
      </c>
      <c r="J62" s="197" t="n">
        <v>0</v>
      </c>
      <c r="K62" s="198" t="n">
        <v>0</v>
      </c>
    </row>
    <row r="63" customFormat="false" ht="13.15" hidden="false" customHeight="true" outlineLevel="0" collapsed="false">
      <c r="A63" s="82" t="s">
        <v>134</v>
      </c>
      <c r="B63" s="90" t="n">
        <v>0</v>
      </c>
      <c r="C63" s="91" t="n">
        <v>0</v>
      </c>
      <c r="D63" s="195" t="n">
        <v>0</v>
      </c>
      <c r="E63" s="195" t="n">
        <v>0</v>
      </c>
      <c r="F63" s="196" t="n">
        <v>0</v>
      </c>
      <c r="G63" s="108" t="n">
        <v>0</v>
      </c>
      <c r="H63" s="108" t="n">
        <v>0</v>
      </c>
      <c r="I63" s="197" t="n">
        <v>0</v>
      </c>
      <c r="J63" s="197" t="n">
        <v>0</v>
      </c>
      <c r="K63" s="198" t="n">
        <v>0</v>
      </c>
    </row>
    <row r="64" customFormat="false" ht="13.15" hidden="false" customHeight="true" outlineLevel="0" collapsed="false">
      <c r="A64" s="36" t="s">
        <v>135</v>
      </c>
      <c r="B64" s="100" t="n">
        <v>1</v>
      </c>
      <c r="C64" s="96" t="n">
        <v>1</v>
      </c>
      <c r="D64" s="203" t="n">
        <v>1</v>
      </c>
      <c r="E64" s="203" t="n">
        <v>1</v>
      </c>
      <c r="F64" s="204" t="n">
        <v>1</v>
      </c>
      <c r="G64" s="120" t="n">
        <v>2.9</v>
      </c>
      <c r="H64" s="120" t="n">
        <v>2.9</v>
      </c>
      <c r="I64" s="205" t="n">
        <v>2.98347156751596</v>
      </c>
      <c r="J64" s="205" t="n">
        <v>3.02023557837511</v>
      </c>
      <c r="K64" s="206" t="n">
        <v>3.06156813519885</v>
      </c>
    </row>
    <row r="65" customFormat="false" ht="13.15" hidden="false" customHeight="true" outlineLevel="0" collapsed="false">
      <c r="A65" s="82" t="s">
        <v>136</v>
      </c>
      <c r="B65" s="90" t="n">
        <v>0</v>
      </c>
      <c r="C65" s="91" t="n">
        <v>0</v>
      </c>
      <c r="D65" s="195" t="n">
        <v>0</v>
      </c>
      <c r="E65" s="195" t="n">
        <v>0</v>
      </c>
      <c r="F65" s="196" t="n">
        <v>0</v>
      </c>
      <c r="G65" s="108" t="n">
        <v>0</v>
      </c>
      <c r="H65" s="108" t="n">
        <v>0</v>
      </c>
      <c r="I65" s="197" t="n">
        <v>0</v>
      </c>
      <c r="J65" s="197" t="n">
        <v>0</v>
      </c>
      <c r="K65" s="198" t="n">
        <v>0</v>
      </c>
    </row>
    <row r="66" customFormat="false" ht="13.15" hidden="false" customHeight="true" outlineLevel="0" collapsed="false">
      <c r="A66" s="82" t="s">
        <v>137</v>
      </c>
      <c r="B66" s="90" t="n">
        <v>0</v>
      </c>
      <c r="C66" s="91" t="n">
        <v>0</v>
      </c>
      <c r="D66" s="195" t="n">
        <v>0</v>
      </c>
      <c r="E66" s="195" t="n">
        <v>0</v>
      </c>
      <c r="F66" s="196" t="n">
        <v>0</v>
      </c>
      <c r="G66" s="108" t="n">
        <v>0</v>
      </c>
      <c r="H66" s="108" t="n">
        <v>0</v>
      </c>
      <c r="I66" s="197" t="n">
        <v>0</v>
      </c>
      <c r="J66" s="197" t="n">
        <v>0</v>
      </c>
      <c r="K66" s="198" t="n">
        <v>0</v>
      </c>
    </row>
    <row r="67" customFormat="false" ht="13.15" hidden="false" customHeight="true" outlineLevel="0" collapsed="false">
      <c r="A67" s="82" t="s">
        <v>138</v>
      </c>
      <c r="B67" s="90" t="n">
        <v>0</v>
      </c>
      <c r="C67" s="91" t="n">
        <v>0</v>
      </c>
      <c r="D67" s="195" t="n">
        <v>0</v>
      </c>
      <c r="E67" s="195" t="n">
        <v>0</v>
      </c>
      <c r="F67" s="196" t="n">
        <v>0</v>
      </c>
      <c r="G67" s="108" t="n">
        <v>0</v>
      </c>
      <c r="H67" s="108" t="n">
        <v>0</v>
      </c>
      <c r="I67" s="197" t="n">
        <v>0</v>
      </c>
      <c r="J67" s="197" t="n">
        <v>0</v>
      </c>
      <c r="K67" s="198" t="n">
        <v>0</v>
      </c>
    </row>
    <row r="68" customFormat="false" ht="13.15" hidden="false" customHeight="true" outlineLevel="0" collapsed="false">
      <c r="A68" s="82" t="s">
        <v>139</v>
      </c>
      <c r="B68" s="90" t="n">
        <v>0</v>
      </c>
      <c r="C68" s="91" t="n">
        <v>0</v>
      </c>
      <c r="D68" s="195" t="n">
        <v>0</v>
      </c>
      <c r="E68" s="195" t="n">
        <v>0</v>
      </c>
      <c r="F68" s="196" t="n">
        <v>0</v>
      </c>
      <c r="G68" s="108" t="n">
        <v>0</v>
      </c>
      <c r="H68" s="108" t="n">
        <v>0</v>
      </c>
      <c r="I68" s="197" t="n">
        <v>0</v>
      </c>
      <c r="J68" s="197" t="n">
        <v>0</v>
      </c>
      <c r="K68" s="198" t="n">
        <v>0</v>
      </c>
    </row>
    <row r="69" customFormat="false" ht="13.15" hidden="false" customHeight="true" outlineLevel="0" collapsed="false">
      <c r="A69" s="82" t="s">
        <v>140</v>
      </c>
      <c r="B69" s="90" t="n">
        <v>1</v>
      </c>
      <c r="C69" s="91" t="n">
        <v>1</v>
      </c>
      <c r="D69" s="195" t="n">
        <v>1</v>
      </c>
      <c r="E69" s="195" t="n">
        <v>1</v>
      </c>
      <c r="F69" s="196" t="n">
        <v>1</v>
      </c>
      <c r="G69" s="108" t="n">
        <v>10.9</v>
      </c>
      <c r="H69" s="108" t="n">
        <v>11</v>
      </c>
      <c r="I69" s="197" t="n">
        <v>11.0363094581172</v>
      </c>
      <c r="J69" s="197" t="n">
        <v>11.2007168458781</v>
      </c>
      <c r="K69" s="198" t="n">
        <v>11.3921166552745</v>
      </c>
    </row>
    <row r="70" customFormat="false" ht="13.15" hidden="false" customHeight="true" outlineLevel="0" collapsed="false">
      <c r="A70" s="36" t="s">
        <v>141</v>
      </c>
      <c r="B70" s="100" t="n">
        <v>3</v>
      </c>
      <c r="C70" s="96" t="n">
        <v>3</v>
      </c>
      <c r="D70" s="203" t="n">
        <v>3</v>
      </c>
      <c r="E70" s="203" t="n">
        <v>3</v>
      </c>
      <c r="F70" s="204" t="n">
        <v>3</v>
      </c>
      <c r="G70" s="120" t="n">
        <v>7.8</v>
      </c>
      <c r="H70" s="120" t="n">
        <v>7.8</v>
      </c>
      <c r="I70" s="205" t="n">
        <v>7.86245937729322</v>
      </c>
      <c r="J70" s="205" t="n">
        <v>7.92204705695952</v>
      </c>
      <c r="K70" s="206" t="n">
        <v>7.98658254133057</v>
      </c>
    </row>
    <row r="71" customFormat="false" ht="13.15" hidden="false" customHeight="true" outlineLevel="0" collapsed="false">
      <c r="A71" s="82" t="s">
        <v>142</v>
      </c>
      <c r="B71" s="90" t="n">
        <v>0</v>
      </c>
      <c r="C71" s="91" t="n">
        <v>0</v>
      </c>
      <c r="D71" s="195" t="n">
        <v>0</v>
      </c>
      <c r="E71" s="195" t="n">
        <v>0</v>
      </c>
      <c r="F71" s="196" t="n">
        <v>0</v>
      </c>
      <c r="G71" s="108" t="n">
        <v>0</v>
      </c>
      <c r="H71" s="108" t="n">
        <v>0</v>
      </c>
      <c r="I71" s="197" t="n">
        <v>0</v>
      </c>
      <c r="J71" s="197" t="n">
        <v>0</v>
      </c>
      <c r="K71" s="198" t="n">
        <v>0</v>
      </c>
    </row>
    <row r="72" customFormat="false" ht="13.15" hidden="false" customHeight="true" outlineLevel="0" collapsed="false">
      <c r="A72" s="82" t="s">
        <v>143</v>
      </c>
      <c r="B72" s="90" t="n">
        <v>2</v>
      </c>
      <c r="C72" s="91" t="n">
        <v>2</v>
      </c>
      <c r="D72" s="195" t="n">
        <v>2</v>
      </c>
      <c r="E72" s="195" t="n">
        <v>2</v>
      </c>
      <c r="F72" s="196" t="n">
        <v>2</v>
      </c>
      <c r="G72" s="108" t="n">
        <v>11.4</v>
      </c>
      <c r="H72" s="108" t="n">
        <v>11.4</v>
      </c>
      <c r="I72" s="197" t="n">
        <v>11.3960113960114</v>
      </c>
      <c r="J72" s="197" t="n">
        <v>11.3830392714855</v>
      </c>
      <c r="K72" s="198" t="n">
        <v>11.3301608882846</v>
      </c>
    </row>
    <row r="73" customFormat="false" ht="13.15" hidden="false" customHeight="true" outlineLevel="0" collapsed="false">
      <c r="A73" s="82" t="s">
        <v>144</v>
      </c>
      <c r="B73" s="90" t="n">
        <v>1</v>
      </c>
      <c r="C73" s="91" t="n">
        <v>1</v>
      </c>
      <c r="D73" s="195" t="n">
        <v>1</v>
      </c>
      <c r="E73" s="195" t="n">
        <v>1</v>
      </c>
      <c r="F73" s="196" t="n">
        <v>1</v>
      </c>
      <c r="G73" s="108" t="n">
        <v>8.9</v>
      </c>
      <c r="H73" s="108" t="n">
        <v>9</v>
      </c>
      <c r="I73" s="197" t="n">
        <v>9.01469395114036</v>
      </c>
      <c r="J73" s="197" t="n">
        <v>9.12492015694863</v>
      </c>
      <c r="K73" s="198" t="n">
        <v>9.30838685655776</v>
      </c>
    </row>
    <row r="74" customFormat="false" ht="13.15" hidden="false" customHeight="true" outlineLevel="0" collapsed="false">
      <c r="A74" s="82" t="s">
        <v>145</v>
      </c>
      <c r="B74" s="90" t="n">
        <v>0</v>
      </c>
      <c r="C74" s="91" t="n">
        <v>0</v>
      </c>
      <c r="D74" s="195" t="n">
        <v>0</v>
      </c>
      <c r="E74" s="195" t="n">
        <v>0</v>
      </c>
      <c r="F74" s="196" t="n">
        <v>0</v>
      </c>
      <c r="G74" s="108" t="n">
        <v>0</v>
      </c>
      <c r="H74" s="108" t="n">
        <v>0</v>
      </c>
      <c r="I74" s="197" t="n">
        <v>0</v>
      </c>
      <c r="J74" s="197" t="n">
        <v>0</v>
      </c>
      <c r="K74" s="198" t="n">
        <v>0</v>
      </c>
    </row>
    <row r="75" customFormat="false" ht="13.15" hidden="false" customHeight="true" outlineLevel="0" collapsed="false">
      <c r="A75" s="36" t="s">
        <v>146</v>
      </c>
      <c r="B75" s="100" t="n">
        <v>4</v>
      </c>
      <c r="C75" s="96" t="n">
        <v>4</v>
      </c>
      <c r="D75" s="203" t="n">
        <v>4</v>
      </c>
      <c r="E75" s="203" t="n">
        <v>4</v>
      </c>
      <c r="F75" s="204" t="n">
        <v>4</v>
      </c>
      <c r="G75" s="120" t="n">
        <v>7.6</v>
      </c>
      <c r="H75" s="120" t="n">
        <v>7.7</v>
      </c>
      <c r="I75" s="205" t="n">
        <v>7.76683947884507</v>
      </c>
      <c r="J75" s="205" t="n">
        <v>7.84344484097416</v>
      </c>
      <c r="K75" s="206" t="n">
        <v>7.94312720918226</v>
      </c>
    </row>
    <row r="76" customFormat="false" ht="13.15" hidden="false" customHeight="true" outlineLevel="0" collapsed="false">
      <c r="A76" s="82" t="s">
        <v>147</v>
      </c>
      <c r="B76" s="90" t="n">
        <v>1</v>
      </c>
      <c r="C76" s="91" t="n">
        <v>1</v>
      </c>
      <c r="D76" s="195" t="n">
        <v>1</v>
      </c>
      <c r="E76" s="195" t="n">
        <v>1</v>
      </c>
      <c r="F76" s="196" t="n">
        <v>1</v>
      </c>
      <c r="G76" s="108" t="n">
        <v>7.6</v>
      </c>
      <c r="H76" s="108" t="n">
        <v>7.7</v>
      </c>
      <c r="I76" s="197" t="n">
        <v>7.69171602184447</v>
      </c>
      <c r="J76" s="197" t="n">
        <v>7.78270682543389</v>
      </c>
      <c r="K76" s="198" t="n">
        <v>7.90513833992095</v>
      </c>
    </row>
    <row r="77" customFormat="false" ht="13.15" hidden="false" customHeight="true" outlineLevel="0" collapsed="false">
      <c r="A77" s="82" t="s">
        <v>148</v>
      </c>
      <c r="B77" s="90" t="n">
        <v>0</v>
      </c>
      <c r="C77" s="91" t="n">
        <v>0</v>
      </c>
      <c r="D77" s="195" t="n">
        <v>0</v>
      </c>
      <c r="E77" s="195" t="n">
        <v>0</v>
      </c>
      <c r="F77" s="196" t="n">
        <v>0</v>
      </c>
      <c r="G77" s="108" t="n">
        <v>0</v>
      </c>
      <c r="H77" s="108" t="n">
        <v>0</v>
      </c>
      <c r="I77" s="197" t="n">
        <v>0</v>
      </c>
      <c r="J77" s="197" t="n">
        <v>0</v>
      </c>
      <c r="K77" s="198" t="n">
        <v>0</v>
      </c>
    </row>
    <row r="78" customFormat="false" ht="13.15" hidden="false" customHeight="true" outlineLevel="0" collapsed="false">
      <c r="A78" s="82" t="s">
        <v>149</v>
      </c>
      <c r="B78" s="90" t="n">
        <v>2</v>
      </c>
      <c r="C78" s="91" t="n">
        <v>2</v>
      </c>
      <c r="D78" s="195" t="n">
        <v>2</v>
      </c>
      <c r="E78" s="195" t="n">
        <v>2</v>
      </c>
      <c r="F78" s="196" t="n">
        <v>2</v>
      </c>
      <c r="G78" s="108" t="n">
        <v>17.7</v>
      </c>
      <c r="H78" s="108" t="n">
        <v>17.9</v>
      </c>
      <c r="I78" s="197" t="n">
        <v>17.9420471875841</v>
      </c>
      <c r="J78" s="197" t="n">
        <v>18.071744826963</v>
      </c>
      <c r="K78" s="198" t="n">
        <v>18.3351668500183</v>
      </c>
    </row>
    <row r="79" customFormat="false" ht="13.15" hidden="false" customHeight="true" outlineLevel="0" collapsed="false">
      <c r="A79" s="82" t="s">
        <v>150</v>
      </c>
      <c r="B79" s="90" t="n">
        <v>0</v>
      </c>
      <c r="C79" s="91" t="n">
        <v>0</v>
      </c>
      <c r="D79" s="195" t="n">
        <v>0</v>
      </c>
      <c r="E79" s="195" t="n">
        <v>0</v>
      </c>
      <c r="F79" s="196" t="n">
        <v>0</v>
      </c>
      <c r="G79" s="108" t="n">
        <v>0</v>
      </c>
      <c r="H79" s="108" t="n">
        <v>0</v>
      </c>
      <c r="I79" s="197" t="n">
        <v>0</v>
      </c>
      <c r="J79" s="197" t="n">
        <v>0</v>
      </c>
      <c r="K79" s="198" t="n">
        <v>0</v>
      </c>
    </row>
    <row r="80" customFormat="false" ht="13.15" hidden="false" customHeight="true" outlineLevel="0" collapsed="false">
      <c r="A80" s="82" t="s">
        <v>151</v>
      </c>
      <c r="B80" s="90" t="n">
        <v>0</v>
      </c>
      <c r="C80" s="91" t="n">
        <v>0</v>
      </c>
      <c r="D80" s="195" t="n">
        <v>0</v>
      </c>
      <c r="E80" s="195" t="n">
        <v>0</v>
      </c>
      <c r="F80" s="196" t="n">
        <v>0</v>
      </c>
      <c r="G80" s="108" t="n">
        <v>0</v>
      </c>
      <c r="H80" s="108" t="n">
        <v>0</v>
      </c>
      <c r="I80" s="197" t="n">
        <v>0</v>
      </c>
      <c r="J80" s="197" t="n">
        <v>0</v>
      </c>
      <c r="K80" s="198" t="n">
        <v>0</v>
      </c>
    </row>
    <row r="81" customFormat="false" ht="13.15" hidden="false" customHeight="true" outlineLevel="0" collapsed="false">
      <c r="A81" s="82" t="s">
        <v>152</v>
      </c>
      <c r="B81" s="90" t="n">
        <v>1</v>
      </c>
      <c r="C81" s="91" t="n">
        <v>1</v>
      </c>
      <c r="D81" s="195" t="n">
        <v>1</v>
      </c>
      <c r="E81" s="195" t="n">
        <v>1</v>
      </c>
      <c r="F81" s="196" t="n">
        <v>1</v>
      </c>
      <c r="G81" s="108" t="n">
        <v>7</v>
      </c>
      <c r="H81" s="108" t="n">
        <v>7.1</v>
      </c>
      <c r="I81" s="197" t="n">
        <v>7.2134458630888</v>
      </c>
      <c r="J81" s="197" t="n">
        <v>7.32439756830001</v>
      </c>
      <c r="K81" s="198" t="n">
        <v>7.42500742500743</v>
      </c>
    </row>
    <row r="82" customFormat="false" ht="13.15" hidden="false" customHeight="true" outlineLevel="0" collapsed="false">
      <c r="A82" s="36" t="s">
        <v>153</v>
      </c>
      <c r="B82" s="100" t="n">
        <v>4</v>
      </c>
      <c r="C82" s="96" t="n">
        <v>4</v>
      </c>
      <c r="D82" s="203" t="n">
        <v>4</v>
      </c>
      <c r="E82" s="203" t="n">
        <v>4</v>
      </c>
      <c r="F82" s="204" t="n">
        <v>4</v>
      </c>
      <c r="G82" s="120" t="n">
        <v>13.2</v>
      </c>
      <c r="H82" s="120" t="n">
        <v>13.4</v>
      </c>
      <c r="I82" s="205" t="n">
        <v>13.6374484333981</v>
      </c>
      <c r="J82" s="205" t="n">
        <v>13.7339055793991</v>
      </c>
      <c r="K82" s="206" t="n">
        <v>13.9358255234644</v>
      </c>
    </row>
    <row r="83" customFormat="false" ht="13.15" hidden="false" customHeight="true" outlineLevel="0" collapsed="false">
      <c r="A83" s="82" t="s">
        <v>154</v>
      </c>
      <c r="B83" s="90" t="n">
        <v>0</v>
      </c>
      <c r="C83" s="91" t="n">
        <v>0</v>
      </c>
      <c r="D83" s="195" t="n">
        <v>0</v>
      </c>
      <c r="E83" s="195" t="n">
        <v>0</v>
      </c>
      <c r="F83" s="196" t="n">
        <v>0</v>
      </c>
      <c r="G83" s="107" t="n">
        <v>0</v>
      </c>
      <c r="H83" s="107" t="n">
        <v>0</v>
      </c>
      <c r="I83" s="197" t="n">
        <v>0</v>
      </c>
      <c r="J83" s="197" t="n">
        <v>0</v>
      </c>
      <c r="K83" s="198" t="n">
        <v>0</v>
      </c>
    </row>
    <row r="84" customFormat="false" ht="13.15" hidden="false" customHeight="true" outlineLevel="0" collapsed="false">
      <c r="A84" s="82" t="s">
        <v>155</v>
      </c>
      <c r="B84" s="90" t="n">
        <v>2</v>
      </c>
      <c r="C84" s="91" t="n">
        <v>2</v>
      </c>
      <c r="D84" s="195" t="n">
        <v>2</v>
      </c>
      <c r="E84" s="195" t="n">
        <v>2</v>
      </c>
      <c r="F84" s="196" t="n">
        <v>2</v>
      </c>
      <c r="G84" s="108" t="n">
        <v>20.3</v>
      </c>
      <c r="H84" s="108" t="n">
        <v>20.4</v>
      </c>
      <c r="I84" s="197" t="n">
        <v>20.7125103562552</v>
      </c>
      <c r="J84" s="197" t="n">
        <v>20.8724692131079</v>
      </c>
      <c r="K84" s="198" t="n">
        <v>20.9995800083998</v>
      </c>
    </row>
    <row r="85" customFormat="false" ht="13.15" hidden="false" customHeight="true" outlineLevel="0" collapsed="false">
      <c r="A85" s="82" t="s">
        <v>156</v>
      </c>
      <c r="B85" s="90" t="n">
        <v>1</v>
      </c>
      <c r="C85" s="91" t="n">
        <v>1</v>
      </c>
      <c r="D85" s="195" t="n">
        <v>1</v>
      </c>
      <c r="E85" s="195" t="n">
        <v>1</v>
      </c>
      <c r="F85" s="196" t="n">
        <v>1</v>
      </c>
      <c r="G85" s="108" t="n">
        <v>9.8</v>
      </c>
      <c r="H85" s="108" t="n">
        <v>10</v>
      </c>
      <c r="I85" s="197" t="n">
        <v>10.2796052631579</v>
      </c>
      <c r="J85" s="197" t="n">
        <v>10.3188525435972</v>
      </c>
      <c r="K85" s="198" t="n">
        <v>10.5474106106951</v>
      </c>
    </row>
    <row r="86" customFormat="false" ht="13.15" hidden="false" customHeight="true" outlineLevel="0" collapsed="false">
      <c r="A86" s="82" t="s">
        <v>157</v>
      </c>
      <c r="B86" s="90" t="n">
        <v>1</v>
      </c>
      <c r="C86" s="91" t="n">
        <v>1</v>
      </c>
      <c r="D86" s="195" t="n">
        <v>1</v>
      </c>
      <c r="E86" s="195" t="n">
        <v>1</v>
      </c>
      <c r="F86" s="196" t="n">
        <v>1</v>
      </c>
      <c r="G86" s="108" t="n">
        <v>23.4</v>
      </c>
      <c r="H86" s="108" t="n">
        <v>23.2</v>
      </c>
      <c r="I86" s="197" t="n">
        <v>23.4962406015038</v>
      </c>
      <c r="J86" s="197" t="n">
        <v>23.5626767200754</v>
      </c>
      <c r="K86" s="198" t="n">
        <v>23.8834487700024</v>
      </c>
    </row>
    <row r="87" customFormat="false" ht="13.15" hidden="false" customHeight="true" outlineLevel="0" collapsed="false">
      <c r="A87" s="86" t="s">
        <v>158</v>
      </c>
      <c r="B87" s="102" t="n">
        <v>0</v>
      </c>
      <c r="C87" s="99" t="n">
        <v>0</v>
      </c>
      <c r="D87" s="199" t="n">
        <v>0</v>
      </c>
      <c r="E87" s="199" t="n">
        <v>0</v>
      </c>
      <c r="F87" s="200" t="n">
        <v>0</v>
      </c>
      <c r="G87" s="113" t="n">
        <v>0</v>
      </c>
      <c r="H87" s="113" t="n">
        <v>0</v>
      </c>
      <c r="I87" s="201" t="n">
        <v>0</v>
      </c>
      <c r="J87" s="201" t="n">
        <v>0</v>
      </c>
      <c r="K87" s="202" t="n">
        <v>0</v>
      </c>
    </row>
    <row r="88" customFormat="false" ht="4.9" hidden="false" customHeight="true" outlineLevel="0" collapsed="false">
      <c r="A88" s="207"/>
      <c r="B88" s="105"/>
      <c r="C88" s="105"/>
      <c r="D88" s="105"/>
      <c r="E88" s="105"/>
      <c r="F88" s="105"/>
      <c r="G88" s="208"/>
      <c r="H88" s="208"/>
      <c r="I88" s="208"/>
      <c r="J88" s="208"/>
      <c r="K88" s="128"/>
    </row>
    <row r="89" customFormat="false" ht="13.15" hidden="false" customHeight="true" outlineLevel="0" collapsed="false">
      <c r="A89" s="39" t="s">
        <v>159</v>
      </c>
      <c r="B89" s="79" t="n">
        <v>9</v>
      </c>
      <c r="C89" s="80" t="n">
        <v>9</v>
      </c>
      <c r="D89" s="80" t="n">
        <v>9</v>
      </c>
      <c r="E89" s="80" t="n">
        <v>9</v>
      </c>
      <c r="F89" s="81" t="n">
        <v>9</v>
      </c>
      <c r="G89" s="107" t="n">
        <v>9.4</v>
      </c>
      <c r="H89" s="107" t="n">
        <v>9.5</v>
      </c>
      <c r="I89" s="107" t="n">
        <v>9.51344037715506</v>
      </c>
      <c r="J89" s="107" t="n">
        <v>9.55049025849994</v>
      </c>
      <c r="K89" s="109" t="n">
        <v>9.55069295583335</v>
      </c>
    </row>
    <row r="90" customFormat="false" ht="13.15" hidden="false" customHeight="true" outlineLevel="0" collapsed="false">
      <c r="A90" s="82" t="s">
        <v>160</v>
      </c>
      <c r="B90" s="83" t="n">
        <v>21</v>
      </c>
      <c r="C90" s="84" t="n">
        <v>21</v>
      </c>
      <c r="D90" s="84" t="n">
        <v>22</v>
      </c>
      <c r="E90" s="84" t="n">
        <v>22</v>
      </c>
      <c r="F90" s="85" t="n">
        <v>22</v>
      </c>
      <c r="G90" s="108" t="n">
        <v>8.7</v>
      </c>
      <c r="H90" s="108" t="n">
        <v>8.7</v>
      </c>
      <c r="I90" s="108" t="n">
        <v>9.16342128829373</v>
      </c>
      <c r="J90" s="108" t="n">
        <v>9.17052592966207</v>
      </c>
      <c r="K90" s="111" t="n">
        <v>9.2006708125447</v>
      </c>
    </row>
    <row r="91" customFormat="false" ht="13.15" hidden="false" customHeight="true" outlineLevel="0" collapsed="false">
      <c r="A91" s="82" t="s">
        <v>161</v>
      </c>
      <c r="B91" s="83" t="n">
        <v>36</v>
      </c>
      <c r="C91" s="84" t="n">
        <v>36</v>
      </c>
      <c r="D91" s="84" t="n">
        <v>35</v>
      </c>
      <c r="E91" s="84" t="n">
        <v>34</v>
      </c>
      <c r="F91" s="85" t="n">
        <v>34</v>
      </c>
      <c r="G91" s="108" t="n">
        <v>18.8</v>
      </c>
      <c r="H91" s="108" t="n">
        <v>18.9</v>
      </c>
      <c r="I91" s="108" t="n">
        <v>18.4958146613681</v>
      </c>
      <c r="J91" s="108" t="n">
        <v>18.0685755585316</v>
      </c>
      <c r="K91" s="111" t="n">
        <v>18.1526962092899</v>
      </c>
    </row>
    <row r="92" customFormat="false" ht="13.15" hidden="false" customHeight="true" outlineLevel="0" collapsed="false">
      <c r="A92" s="82" t="s">
        <v>162</v>
      </c>
      <c r="B92" s="83" t="n">
        <v>60</v>
      </c>
      <c r="C92" s="84" t="n">
        <v>59</v>
      </c>
      <c r="D92" s="84" t="n">
        <v>59</v>
      </c>
      <c r="E92" s="84" t="n">
        <v>59</v>
      </c>
      <c r="F92" s="85" t="n">
        <v>59</v>
      </c>
      <c r="G92" s="108" t="n">
        <v>9.3</v>
      </c>
      <c r="H92" s="108" t="n">
        <v>9.1</v>
      </c>
      <c r="I92" s="108" t="n">
        <v>9.05544078509137</v>
      </c>
      <c r="J92" s="108" t="n">
        <v>9.03844710287132</v>
      </c>
      <c r="K92" s="111" t="n">
        <v>9.02691397350983</v>
      </c>
    </row>
    <row r="93" customFormat="false" ht="13.15" hidden="false" customHeight="true" outlineLevel="0" collapsed="false">
      <c r="A93" s="82" t="s">
        <v>163</v>
      </c>
      <c r="B93" s="83" t="n">
        <v>19</v>
      </c>
      <c r="C93" s="84" t="n">
        <v>19</v>
      </c>
      <c r="D93" s="84" t="n">
        <v>19</v>
      </c>
      <c r="E93" s="84" t="n">
        <v>19</v>
      </c>
      <c r="F93" s="85" t="n">
        <v>19</v>
      </c>
      <c r="G93" s="108" t="n">
        <v>10.7</v>
      </c>
      <c r="H93" s="108" t="n">
        <v>10.8</v>
      </c>
      <c r="I93" s="108" t="n">
        <v>10.8775304570853</v>
      </c>
      <c r="J93" s="108" t="n">
        <v>10.9747926341813</v>
      </c>
      <c r="K93" s="111" t="n">
        <v>11.0725191729411</v>
      </c>
    </row>
    <row r="94" customFormat="false" ht="13.15" hidden="false" customHeight="true" outlineLevel="0" collapsed="false">
      <c r="A94" s="86" t="s">
        <v>164</v>
      </c>
      <c r="B94" s="87" t="n">
        <v>13</v>
      </c>
      <c r="C94" s="88" t="n">
        <v>13</v>
      </c>
      <c r="D94" s="88" t="n">
        <v>13</v>
      </c>
      <c r="E94" s="88" t="n">
        <v>13</v>
      </c>
      <c r="F94" s="89" t="n">
        <v>13</v>
      </c>
      <c r="G94" s="113" t="n">
        <v>8.9</v>
      </c>
      <c r="H94" s="113" t="n">
        <v>9</v>
      </c>
      <c r="I94" s="113" t="n">
        <v>9.09357993256761</v>
      </c>
      <c r="J94" s="113" t="n">
        <v>9.18507213814348</v>
      </c>
      <c r="K94" s="114" t="n">
        <v>9.30478910337621</v>
      </c>
    </row>
    <row r="95" customFormat="false" ht="13.15" hidden="false" customHeight="true" outlineLevel="0" collapsed="false">
      <c r="A95" s="151"/>
    </row>
  </sheetData>
  <mergeCells count="4">
    <mergeCell ref="H1:K1"/>
    <mergeCell ref="A2:A3"/>
    <mergeCell ref="B2:F2"/>
    <mergeCell ref="G2:K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33:51Z</dcterms:created>
  <dc:creator>NEC-PCuser</dc:creator>
  <dc:description/>
  <dc:language>en-US</dc:language>
  <cp:lastModifiedBy>愛媛県</cp:lastModifiedBy>
  <cp:lastPrinted>2005-01-18T02:56:59Z</cp:lastPrinted>
  <dcterms:modified xsi:type="dcterms:W3CDTF">2005-11-08T00:26:16Z</dcterms:modified>
  <cp:revision>0</cp:revision>
  <dc:subject/>
  <dc:title/>
</cp:coreProperties>
</file>