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2">
  <si>
    <r>
      <rPr>
        <b val="true"/>
        <sz val="16"/>
        <color rgb="FF000000"/>
        <rFont val="Noto Sans"/>
        <family val="2"/>
      </rPr>
      <t xml:space="preserve">平成１</t>
    </r>
    <r>
      <rPr>
        <b val="true"/>
        <sz val="16"/>
        <color rgb="FF000000"/>
        <rFont val="ＭＳ Ｐ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毎月勤労統計調査特別調査　統計表</t>
    </r>
  </si>
  <si>
    <r>
      <rPr>
        <b val="true"/>
        <sz val="12"/>
        <color rgb="FF000000"/>
        <rFont val="Noto Sans"/>
        <family val="2"/>
      </rPr>
      <t xml:space="preserve">表１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きまって支給する現金給与額（平成</t>
    </r>
    <r>
      <rPr>
        <b val="true"/>
        <sz val="12"/>
        <color rgb="FF000000"/>
        <rFont val="ＭＳ Ｐ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計</t>
  </si>
  <si>
    <t xml:space="preserve">男性</t>
  </si>
  <si>
    <t xml:space="preserve">女性</t>
  </si>
  <si>
    <t xml:space="preserve">事業所規模</t>
  </si>
  <si>
    <t xml:space="preserve">産　　　　　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前年比</t>
  </si>
  <si>
    <t xml:space="preserve">円</t>
  </si>
  <si>
    <t xml:space="preserve">％</t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愛媛県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鉱業</t>
  </si>
  <si>
    <t xml:space="preserve">-</t>
  </si>
  <si>
    <t xml:space="preserve">建設業</t>
  </si>
  <si>
    <t xml:space="preserve">１～４人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</t>
    </r>
  </si>
  <si>
    <t xml:space="preserve">※注 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、前年比は実数を比較した数値です。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（　）内の数値は、全国数値を１００とした格差を表しています。</t>
    </r>
  </si>
  <si>
    <r>
      <rPr>
        <b val="true"/>
        <sz val="12"/>
        <color rgb="FF000000"/>
        <rFont val="Noto Sans"/>
        <family val="2"/>
      </rPr>
      <t xml:space="preserve">表２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年間に特別に支払われた現金給与額（勤続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以上、平成</t>
    </r>
    <r>
      <rPr>
        <b val="true"/>
        <sz val="12"/>
        <color rgb="FF000000"/>
        <rFont val="ＭＳ Ｐ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～平成</t>
    </r>
    <r>
      <rPr>
        <b val="true"/>
        <sz val="12"/>
        <color rgb="FF000000"/>
        <rFont val="ＭＳ Ｐ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※注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年間に特別に支払われた現金給与額は、勤続１年以上の常用労働者について、平成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１年間に</t>
    </r>
  </si>
  <si>
    <t xml:space="preserve">　　支給された額を集計したもので、賞与のほかベースアップの差額追給分、慶弔費等を含みます。</t>
  </si>
  <si>
    <r>
      <rPr>
        <b val="true"/>
        <sz val="12"/>
        <color rgb="FF000000"/>
        <rFont val="Noto Sans"/>
        <family val="2"/>
      </rPr>
      <t xml:space="preserve">表３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出勤日数（平成</t>
    </r>
    <r>
      <rPr>
        <b val="true"/>
        <sz val="12"/>
        <color rgb="FF000000"/>
        <rFont val="ＭＳ Ｐ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前年差</t>
  </si>
  <si>
    <t xml:space="preserve">日</t>
  </si>
  <si>
    <t xml:space="preserve">電気・ガス・熱供給・水道業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す。</t>
    </r>
  </si>
  <si>
    <r>
      <rPr>
        <b val="true"/>
        <sz val="12"/>
        <color rgb="FF000000"/>
        <rFont val="Noto Sans"/>
        <family val="2"/>
      </rPr>
      <t xml:space="preserve">表４：産業別通常日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の実労働時間数（平成</t>
    </r>
    <r>
      <rPr>
        <b val="true"/>
        <sz val="12"/>
        <color rgb="FF000000"/>
        <rFont val="ＭＳ Ｐ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時間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をもとに、月間総実労働時間数を出勤</t>
    </r>
  </si>
  <si>
    <t xml:space="preserve">日数で除して算出しています。</t>
  </si>
  <si>
    <r>
      <rPr>
        <b val="true"/>
        <sz val="12"/>
        <color rgb="FF000000"/>
        <rFont val="Noto Sans"/>
        <family val="2"/>
      </rPr>
      <t xml:space="preserve">表５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推計常用労働者数（平成</t>
    </r>
    <r>
      <rPr>
        <b val="true"/>
        <sz val="12"/>
        <color rgb="FF000000"/>
        <rFont val="ＭＳ Ｐ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女性労働者の割合</t>
  </si>
  <si>
    <t xml:space="preserve">人</t>
  </si>
  <si>
    <t xml:space="preserve">ﾎﾟｲﾝﾄ</t>
  </si>
  <si>
    <t xml:space="preserve">　女性労働者の割合は、各産業別の推計常用労働者数に対する割合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[$-409]#,##0_);[RED]\(#,##0\)"/>
    <numFmt numFmtId="167" formatCode="#,##0_ "/>
    <numFmt numFmtId="168" formatCode="0.0_ "/>
    <numFmt numFmtId="169" formatCode="\(#,##0.0\)"/>
    <numFmt numFmtId="170" formatCode="#,##0;&quot;△ &quot;#,##0"/>
    <numFmt numFmtId="171" formatCode="\\#,##0;[RED]&quot;\-&quot;#,##0"/>
    <numFmt numFmtId="172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99"/>
    <col collapsed="false" customWidth="true" hidden="false" outlineLevel="0" max="3" min="3" style="1" width="27.37"/>
    <col collapsed="false" customWidth="true" hidden="false" outlineLevel="0" max="12" min="4" style="1" width="10.62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7.5" hidden="false" customHeight="true" outlineLevel="0" collapsed="false">
      <c r="I4" s="4"/>
    </row>
    <row r="5" customFormat="false" ht="16.5" hidden="false" customHeight="true" outlineLevel="0" collapsed="false">
      <c r="B5" s="5"/>
      <c r="C5" s="6"/>
      <c r="D5" s="7"/>
      <c r="E5" s="8" t="s">
        <v>2</v>
      </c>
      <c r="F5" s="9"/>
      <c r="G5" s="10"/>
      <c r="H5" s="11" t="s">
        <v>3</v>
      </c>
      <c r="I5" s="12"/>
      <c r="J5" s="13"/>
      <c r="K5" s="14" t="s">
        <v>4</v>
      </c>
      <c r="L5" s="15"/>
    </row>
    <row r="6" customFormat="false" ht="16.5" hidden="false" customHeight="true" outlineLevel="0" collapsed="false"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G6" s="20" t="s">
        <v>7</v>
      </c>
      <c r="H6" s="20" t="s">
        <v>8</v>
      </c>
      <c r="I6" s="21" t="s">
        <v>9</v>
      </c>
      <c r="J6" s="22" t="s">
        <v>7</v>
      </c>
      <c r="K6" s="22" t="s">
        <v>8</v>
      </c>
      <c r="L6" s="23" t="s">
        <v>9</v>
      </c>
    </row>
    <row r="7" s="24" customFormat="true" ht="13.5" hidden="false" customHeight="false" outlineLevel="0" collapsed="false">
      <c r="B7" s="25"/>
      <c r="C7" s="25"/>
      <c r="D7" s="26" t="s">
        <v>10</v>
      </c>
      <c r="E7" s="26" t="s">
        <v>10</v>
      </c>
      <c r="F7" s="27" t="s">
        <v>11</v>
      </c>
      <c r="G7" s="26" t="s">
        <v>10</v>
      </c>
      <c r="H7" s="26" t="s">
        <v>10</v>
      </c>
      <c r="I7" s="27" t="s">
        <v>11</v>
      </c>
      <c r="J7" s="26" t="s">
        <v>10</v>
      </c>
      <c r="K7" s="26" t="s">
        <v>10</v>
      </c>
      <c r="L7" s="27" t="s">
        <v>11</v>
      </c>
    </row>
    <row r="8" customFormat="false" ht="14.25" hidden="false" customHeight="false" outlineLevel="0" collapsed="false">
      <c r="B8" s="28"/>
      <c r="C8" s="29" t="s">
        <v>12</v>
      </c>
      <c r="D8" s="30" t="n">
        <v>192588</v>
      </c>
      <c r="E8" s="30" t="n">
        <v>190888</v>
      </c>
      <c r="F8" s="31" t="n">
        <f aca="false">IF(ISERROR(ROUND((E8-D8)/D8*100,1)),"-",IF(OR(D8="X",E8="X"),"X",ROUND((E8-D8)/D8*100,1)))</f>
        <v>-0.9</v>
      </c>
      <c r="G8" s="30" t="n">
        <v>260356</v>
      </c>
      <c r="H8" s="30" t="n">
        <v>259779</v>
      </c>
      <c r="I8" s="31" t="n">
        <f aca="false">IF(ISERROR(ROUND((H8-G8)/G8*100,1)),"-",IF(OR(G8="X",H8="X"),"X",ROUND((H8-G8)/G8*100,1)))</f>
        <v>-0.2</v>
      </c>
      <c r="J8" s="30" t="n">
        <v>138302</v>
      </c>
      <c r="K8" s="30" t="n">
        <v>138027</v>
      </c>
      <c r="L8" s="31" t="n">
        <f aca="false">IF(ISERROR(ROUND((K8-J8)/J8*100,1)),"-",IF(OR(J8="X",K8="X"),"X",ROUND((K8-J8)/J8*100,1)))</f>
        <v>-0.2</v>
      </c>
    </row>
    <row r="9" customFormat="false" ht="4.5" hidden="false" customHeight="true" outlineLevel="0" collapsed="false">
      <c r="B9" s="28"/>
      <c r="C9" s="29"/>
      <c r="D9" s="30"/>
      <c r="E9" s="30"/>
      <c r="F9" s="31"/>
      <c r="G9" s="30"/>
      <c r="H9" s="30"/>
      <c r="I9" s="31"/>
      <c r="J9" s="30"/>
      <c r="K9" s="30"/>
      <c r="L9" s="31"/>
    </row>
    <row r="10" customFormat="false" ht="16.5" hidden="false" customHeight="true" outlineLevel="0" collapsed="false">
      <c r="B10" s="32"/>
      <c r="C10" s="29" t="s">
        <v>13</v>
      </c>
      <c r="D10" s="33" t="n">
        <v>171436</v>
      </c>
      <c r="E10" s="33" t="n">
        <v>163815</v>
      </c>
      <c r="F10" s="31" t="n">
        <f aca="false">IF(ISERROR(ROUND((E10-D10)/D10*100,1)),"-",IF(OR(D10="X",E10="X"),"X",ROUND((E10-D10)/D10*100,1)))</f>
        <v>-4.4</v>
      </c>
      <c r="G10" s="33" t="n">
        <v>233871</v>
      </c>
      <c r="H10" s="33" t="n">
        <v>228414</v>
      </c>
      <c r="I10" s="31" t="n">
        <f aca="false">IF(ISERROR(ROUND((H10-G10)/G10*100,1)),"-",IF(OR(G10="X",H10="X"),"X",ROUND((H10-G10)/G10*100,1)))</f>
        <v>-2.3</v>
      </c>
      <c r="J10" s="33" t="n">
        <v>134620</v>
      </c>
      <c r="K10" s="33" t="n">
        <v>112602</v>
      </c>
      <c r="L10" s="31" t="n">
        <f aca="false">IF(ISERROR(ROUND((K10-J10)/J10*100,1)),"-",IF(OR(J10="X",K10="X"),"X",ROUND((K10-J10)/J10*100,1)))</f>
        <v>-16.4</v>
      </c>
    </row>
    <row r="11" customFormat="false" ht="16.5" hidden="false" customHeight="true" outlineLevel="0" collapsed="false">
      <c r="B11" s="32"/>
      <c r="C11" s="29"/>
      <c r="D11" s="34" t="n">
        <f aca="false">ROUND(D10/D8*100,1)</f>
        <v>89</v>
      </c>
      <c r="E11" s="34" t="n">
        <f aca="false">ROUND(E10/E8*100,1)</f>
        <v>85.8</v>
      </c>
      <c r="F11" s="31"/>
      <c r="G11" s="34" t="n">
        <f aca="false">ROUND(G10/G8*100,1)</f>
        <v>89.8</v>
      </c>
      <c r="H11" s="34" t="n">
        <f aca="false">ROUND(H10/H8*100,1)</f>
        <v>87.9</v>
      </c>
      <c r="I11" s="31"/>
      <c r="J11" s="34" t="n">
        <f aca="false">ROUND(J10/J8*100,1)</f>
        <v>97.3</v>
      </c>
      <c r="K11" s="34" t="n">
        <f aca="false">ROUND(K10/K8*100,1)</f>
        <v>81.6</v>
      </c>
      <c r="L11" s="31"/>
      <c r="M11" s="34"/>
    </row>
    <row r="12" customFormat="false" ht="16.5" hidden="false" customHeight="true" outlineLevel="0" collapsed="false">
      <c r="B12" s="32"/>
      <c r="C12" s="35" t="s">
        <v>14</v>
      </c>
      <c r="D12" s="33" t="s">
        <v>15</v>
      </c>
      <c r="E12" s="33" t="s">
        <v>15</v>
      </c>
      <c r="F12" s="31" t="str">
        <f aca="false">IF(ISERROR(ROUND((E12-D12)/D12*100,1)),"-",IF(OR(D12="X",E12="X"),"X",ROUND((E12-D12)/D12*100,1)))</f>
        <v>-</v>
      </c>
      <c r="G12" s="33" t="s">
        <v>15</v>
      </c>
      <c r="H12" s="33" t="s">
        <v>15</v>
      </c>
      <c r="I12" s="31" t="str">
        <f aca="false">IF(ISERROR(ROUND((H12-G12)/G12*100,1)),"-",IF(OR(G12="X",H12="X"),"X",ROUND((H12-G12)/G12*100,1)))</f>
        <v>-</v>
      </c>
      <c r="J12" s="33" t="s">
        <v>15</v>
      </c>
      <c r="K12" s="33" t="s">
        <v>15</v>
      </c>
      <c r="L12" s="31" t="str">
        <f aca="false">IF(ISERROR(ROUND((K12-J12)/J12*100,1)),"-",IF(OR(J12="X",K12="X"),"X",ROUND((K12-J12)/J12*100,1)))</f>
        <v>-</v>
      </c>
    </row>
    <row r="13" customFormat="false" ht="16.5" hidden="false" customHeight="true" outlineLevel="0" collapsed="false">
      <c r="B13" s="32"/>
      <c r="C13" s="35" t="s">
        <v>16</v>
      </c>
      <c r="D13" s="33" t="n">
        <v>227546</v>
      </c>
      <c r="E13" s="33" t="n">
        <v>221693</v>
      </c>
      <c r="F13" s="31" t="n">
        <f aca="false">IF(ISERROR(ROUND((E13-D13)/D13*100,1)),"-",IF(OR(D13="X",E13="X"),"X",ROUND((E13-D13)/D13*100,1)))</f>
        <v>-2.6</v>
      </c>
      <c r="G13" s="33" t="n">
        <v>248724</v>
      </c>
      <c r="H13" s="33" t="n">
        <v>260089</v>
      </c>
      <c r="I13" s="31" t="n">
        <f aca="false">IF(ISERROR(ROUND((H13-G13)/G13*100,1)),"-",IF(OR(G13="X",H13="X"),"X",ROUND((H13-G13)/G13*100,1)))</f>
        <v>4.6</v>
      </c>
      <c r="J13" s="33" t="n">
        <v>126092</v>
      </c>
      <c r="K13" s="33" t="n">
        <v>109592</v>
      </c>
      <c r="L13" s="31" t="n">
        <f aca="false">IF(ISERROR(ROUND((K13-J13)/J13*100,1)),"-",IF(OR(J13="X",K13="X"),"X",ROUND((K13-J13)/J13*100,1)))</f>
        <v>-13.1</v>
      </c>
    </row>
    <row r="14" customFormat="false" ht="16.5" hidden="false" customHeight="true" outlineLevel="0" collapsed="false">
      <c r="B14" s="36" t="s">
        <v>17</v>
      </c>
      <c r="C14" s="35" t="s">
        <v>18</v>
      </c>
      <c r="D14" s="33" t="n">
        <v>165723</v>
      </c>
      <c r="E14" s="33" t="n">
        <v>182579</v>
      </c>
      <c r="F14" s="31" t="n">
        <f aca="false">IF(ISERROR(ROUND((E14-D14)/D14*100,1)),"-",IF(OR(D14="X",E14="X"),"X",ROUND((E14-D14)/D14*100,1)))</f>
        <v>10.2</v>
      </c>
      <c r="G14" s="33" t="n">
        <v>218887</v>
      </c>
      <c r="H14" s="33" t="n">
        <v>266956</v>
      </c>
      <c r="I14" s="31" t="n">
        <f aca="false">IF(ISERROR(ROUND((H14-G14)/G14*100,1)),"-",IF(OR(G14="X",H14="X"),"X",ROUND((H14-G14)/G14*100,1)))</f>
        <v>22</v>
      </c>
      <c r="J14" s="33" t="n">
        <v>109293</v>
      </c>
      <c r="K14" s="33" t="n">
        <v>112939</v>
      </c>
      <c r="L14" s="31" t="n">
        <f aca="false">IF(ISERROR(ROUND((K14-J14)/J14*100,1)),"-",IF(OR(J14="X",K14="X"),"X",ROUND((K14-J14)/J14*100,1)))</f>
        <v>3.3</v>
      </c>
    </row>
    <row r="15" customFormat="false" ht="16.5" hidden="false" customHeight="true" outlineLevel="0" collapsed="false">
      <c r="B15" s="32"/>
      <c r="C15" s="35" t="s">
        <v>19</v>
      </c>
      <c r="D15" s="33" t="s">
        <v>15</v>
      </c>
      <c r="E15" s="33" t="s">
        <v>15</v>
      </c>
      <c r="F15" s="31" t="str">
        <f aca="false">IF(ISERROR(ROUND((E15-D15)/D15*100,1)),"-",IF(OR(D15="X",E15="X"),"X",ROUND((E15-D15)/D15*100,1)))</f>
        <v>-</v>
      </c>
      <c r="G15" s="33" t="s">
        <v>15</v>
      </c>
      <c r="H15" s="33" t="s">
        <v>15</v>
      </c>
      <c r="I15" s="31" t="str">
        <f aca="false">IF(ISERROR(ROUND((H15-G15)/G15*100,1)),"-",IF(OR(G15="X",H15="X"),"X",ROUND((H15-G15)/G15*100,1)))</f>
        <v>-</v>
      </c>
      <c r="J15" s="33" t="s">
        <v>15</v>
      </c>
      <c r="K15" s="33" t="s">
        <v>15</v>
      </c>
      <c r="L15" s="31" t="str">
        <f aca="false">IF(ISERROR(ROUND((K15-J15)/J15*100,1)),"-",IF(OR(J15="X",K15="X"),"X",ROUND((K15-J15)/J15*100,1)))</f>
        <v>-</v>
      </c>
    </row>
    <row r="16" customFormat="false" ht="16.5" hidden="false" customHeight="true" outlineLevel="0" collapsed="false">
      <c r="B16" s="32"/>
      <c r="C16" s="35" t="s">
        <v>20</v>
      </c>
      <c r="D16" s="33" t="s">
        <v>15</v>
      </c>
      <c r="E16" s="33" t="s">
        <v>15</v>
      </c>
      <c r="F16" s="31" t="str">
        <f aca="false">IF(ISERROR(ROUND((E16-D16)/D16*100,1)),"-",IF(OR(D16="X",E16="X"),"X",ROUND((E16-D16)/D16*100,1)))</f>
        <v>-</v>
      </c>
      <c r="G16" s="33" t="s">
        <v>15</v>
      </c>
      <c r="H16" s="33" t="s">
        <v>15</v>
      </c>
      <c r="I16" s="31" t="str">
        <f aca="false">IF(ISERROR(ROUND((H16-G16)/G16*100,1)),"-",IF(OR(G16="X",H16="X"),"X",ROUND((H16-G16)/G16*100,1)))</f>
        <v>-</v>
      </c>
      <c r="J16" s="33" t="s">
        <v>15</v>
      </c>
      <c r="K16" s="33" t="s">
        <v>15</v>
      </c>
      <c r="L16" s="31" t="str">
        <f aca="false">IF(ISERROR(ROUND((K16-J16)/J16*100,1)),"-",IF(OR(J16="X",K16="X"),"X",ROUND((K16-J16)/J16*100,1)))</f>
        <v>-</v>
      </c>
    </row>
    <row r="17" customFormat="false" ht="16.5" hidden="false" customHeight="true" outlineLevel="0" collapsed="false">
      <c r="B17" s="32"/>
      <c r="C17" s="35" t="s">
        <v>21</v>
      </c>
      <c r="D17" s="33" t="s">
        <v>15</v>
      </c>
      <c r="E17" s="33" t="s">
        <v>15</v>
      </c>
      <c r="F17" s="31" t="str">
        <f aca="false">IF(ISERROR(ROUND((E17-D17)/D17*100,1)),"-",IF(OR(D17="X",E17="X"),"X",ROUND((E17-D17)/D17*100,1)))</f>
        <v>-</v>
      </c>
      <c r="G17" s="33" t="s">
        <v>15</v>
      </c>
      <c r="H17" s="33" t="s">
        <v>15</v>
      </c>
      <c r="I17" s="31" t="str">
        <f aca="false">IF(ISERROR(ROUND((H17-G17)/G17*100,1)),"-",IF(OR(G17="X",H17="X"),"X",ROUND((H17-G17)/G17*100,1)))</f>
        <v>-</v>
      </c>
      <c r="J17" s="33" t="s">
        <v>15</v>
      </c>
      <c r="K17" s="33" t="s">
        <v>15</v>
      </c>
      <c r="L17" s="31" t="str">
        <f aca="false">IF(ISERROR(ROUND((K17-J17)/J17*100,1)),"-",IF(OR(J17="X",K17="X"),"X",ROUND((K17-J17)/J17*100,1)))</f>
        <v>-</v>
      </c>
    </row>
    <row r="18" customFormat="false" ht="16.5" hidden="false" customHeight="true" outlineLevel="0" collapsed="false">
      <c r="B18" s="32"/>
      <c r="C18" s="35" t="s">
        <v>22</v>
      </c>
      <c r="D18" s="33" t="n">
        <v>158858</v>
      </c>
      <c r="E18" s="33" t="n">
        <v>144900</v>
      </c>
      <c r="F18" s="31" t="n">
        <f aca="false">IF(ISERROR(ROUND((E18-D18)/D18*100,1)),"-",IF(OR(D18="X",E18="X"),"X",ROUND((E18-D18)/D18*100,1)))</f>
        <v>-8.8</v>
      </c>
      <c r="G18" s="33" t="n">
        <v>221698</v>
      </c>
      <c r="H18" s="33" t="n">
        <v>184080</v>
      </c>
      <c r="I18" s="31" t="n">
        <f aca="false">IF(ISERROR(ROUND((H18-G18)/G18*100,1)),"-",IF(OR(G18="X",H18="X"),"X",ROUND((H18-G18)/G18*100,1)))</f>
        <v>-17</v>
      </c>
      <c r="J18" s="33" t="n">
        <v>120448</v>
      </c>
      <c r="K18" s="33" t="n">
        <v>112244</v>
      </c>
      <c r="L18" s="31" t="n">
        <f aca="false">IF(ISERROR(ROUND((K18-J18)/J18*100,1)),"-",IF(OR(J18="X",K18="X"),"X",ROUND((K18-J18)/J18*100,1)))</f>
        <v>-6.8</v>
      </c>
    </row>
    <row r="19" customFormat="false" ht="16.5" hidden="false" customHeight="true" outlineLevel="0" collapsed="false">
      <c r="B19" s="32"/>
      <c r="C19" s="35" t="s">
        <v>23</v>
      </c>
      <c r="D19" s="33" t="s">
        <v>15</v>
      </c>
      <c r="E19" s="33" t="s">
        <v>15</v>
      </c>
      <c r="F19" s="31" t="str">
        <f aca="false">IF(ISERROR(ROUND((E19-D19)/D19*100,1)),"-",IF(OR(D19="X",E19="X"),"X",ROUND((E19-D19)/D19*100,1)))</f>
        <v>-</v>
      </c>
      <c r="G19" s="33" t="s">
        <v>15</v>
      </c>
      <c r="H19" s="33" t="s">
        <v>15</v>
      </c>
      <c r="I19" s="31" t="str">
        <f aca="false">IF(ISERROR(ROUND((H19-G19)/G19*100,1)),"-",IF(OR(G19="X",H19="X"),"X",ROUND((H19-G19)/G19*100,1)))</f>
        <v>-</v>
      </c>
      <c r="J19" s="33" t="s">
        <v>15</v>
      </c>
      <c r="K19" s="33" t="s">
        <v>15</v>
      </c>
      <c r="L19" s="31" t="str">
        <f aca="false">IF(ISERROR(ROUND((K19-J19)/J19*100,1)),"-",IF(OR(J19="X",K19="X"),"X",ROUND((K19-J19)/J19*100,1)))</f>
        <v>-</v>
      </c>
    </row>
    <row r="20" customFormat="false" ht="16.5" hidden="false" customHeight="true" outlineLevel="0" collapsed="false">
      <c r="B20" s="32"/>
      <c r="C20" s="35" t="s">
        <v>24</v>
      </c>
      <c r="D20" s="33" t="s">
        <v>15</v>
      </c>
      <c r="E20" s="33" t="s">
        <v>15</v>
      </c>
      <c r="F20" s="31" t="str">
        <f aca="false">IF(ISERROR(ROUND((E20-D20)/D20*100,1)),"-",IF(OR(D20="X",E20="X"),"X",ROUND((E20-D20)/D20*100,1)))</f>
        <v>-</v>
      </c>
      <c r="G20" s="33" t="s">
        <v>15</v>
      </c>
      <c r="H20" s="33" t="s">
        <v>15</v>
      </c>
      <c r="I20" s="31" t="str">
        <f aca="false">IF(ISERROR(ROUND((H20-G20)/G20*100,1)),"-",IF(OR(G20="X",H20="X"),"X",ROUND((H20-G20)/G20*100,1)))</f>
        <v>-</v>
      </c>
      <c r="J20" s="33" t="s">
        <v>15</v>
      </c>
      <c r="K20" s="33" t="s">
        <v>15</v>
      </c>
      <c r="L20" s="31" t="str">
        <f aca="false">IF(ISERROR(ROUND((K20-J20)/J20*100,1)),"-",IF(OR(J20="X",K20="X"),"X",ROUND((K20-J20)/J20*100,1)))</f>
        <v>-</v>
      </c>
    </row>
    <row r="21" customFormat="false" ht="16.5" hidden="false" customHeight="true" outlineLevel="0" collapsed="false">
      <c r="B21" s="32"/>
      <c r="C21" s="35" t="s">
        <v>25</v>
      </c>
      <c r="D21" s="33" t="n">
        <v>112565</v>
      </c>
      <c r="E21" s="33" t="n">
        <v>80201</v>
      </c>
      <c r="F21" s="31" t="n">
        <f aca="false">IF(ISERROR(ROUND((E21-D21)/D21*100,1)),"-",IF(OR(D21="X",E21="X"),"X",ROUND((E21-D21)/D21*100,1)))</f>
        <v>-28.8</v>
      </c>
      <c r="G21" s="33" t="n">
        <v>154045</v>
      </c>
      <c r="H21" s="33" t="n">
        <v>183848</v>
      </c>
      <c r="I21" s="31" t="n">
        <f aca="false">IF(ISERROR(ROUND((H21-G21)/G21*100,1)),"-",IF(OR(G21="X",H21="X"),"X",ROUND((H21-G21)/G21*100,1)))</f>
        <v>19.3</v>
      </c>
      <c r="J21" s="33" t="n">
        <v>105050</v>
      </c>
      <c r="K21" s="33" t="n">
        <v>68018</v>
      </c>
      <c r="L21" s="31" t="n">
        <f aca="false">IF(ISERROR(ROUND((K21-J21)/J21*100,1)),"-",IF(OR(J21="X",K21="X"),"X",ROUND((K21-J21)/J21*100,1)))</f>
        <v>-35.3</v>
      </c>
    </row>
    <row r="22" customFormat="false" ht="16.5" hidden="false" customHeight="true" outlineLevel="0" collapsed="false">
      <c r="B22" s="32"/>
      <c r="C22" s="35" t="s">
        <v>26</v>
      </c>
      <c r="D22" s="33" t="n">
        <v>205744</v>
      </c>
      <c r="E22" s="33" t="n">
        <v>136158</v>
      </c>
      <c r="F22" s="31" t="n">
        <f aca="false">IF(ISERROR(ROUND((E22-D22)/D22*100,1)),"-",IF(OR(D22="X",E22="X"),"X",ROUND((E22-D22)/D22*100,1)))</f>
        <v>-33.8</v>
      </c>
      <c r="G22" s="33" t="n">
        <v>249141</v>
      </c>
      <c r="H22" s="33" t="n">
        <v>169981</v>
      </c>
      <c r="I22" s="31" t="n">
        <f aca="false">IF(ISERROR(ROUND((H22-G22)/G22*100,1)),"-",IF(OR(G22="X",H22="X"),"X",ROUND((H22-G22)/G22*100,1)))</f>
        <v>-31.8</v>
      </c>
      <c r="J22" s="33" t="n">
        <v>198613</v>
      </c>
      <c r="K22" s="33" t="n">
        <v>130056</v>
      </c>
      <c r="L22" s="31" t="n">
        <f aca="false">IF(ISERROR(ROUND((K22-J22)/J22*100,1)),"-",IF(OR(J22="X",K22="X"),"X",ROUND((K22-J22)/J22*100,1)))</f>
        <v>-34.5</v>
      </c>
    </row>
    <row r="23" customFormat="false" ht="16.5" hidden="false" customHeight="true" outlineLevel="0" collapsed="false">
      <c r="B23" s="32"/>
      <c r="C23" s="35" t="s">
        <v>27</v>
      </c>
      <c r="D23" s="33" t="s">
        <v>15</v>
      </c>
      <c r="E23" s="33" t="s">
        <v>15</v>
      </c>
      <c r="F23" s="31" t="str">
        <f aca="false">IF(ISERROR(ROUND((E23-D23)/D23*100,1)),"-",IF(OR(D23="X",E23="X"),"X",ROUND((E23-D23)/D23*100,1)))</f>
        <v>-</v>
      </c>
      <c r="G23" s="33" t="s">
        <v>15</v>
      </c>
      <c r="H23" s="33" t="s">
        <v>15</v>
      </c>
      <c r="I23" s="31" t="str">
        <f aca="false">IF(ISERROR(ROUND((H23-G23)/G23*100,1)),"-",IF(OR(G23="X",H23="X"),"X",ROUND((H23-G23)/G23*100,1)))</f>
        <v>-</v>
      </c>
      <c r="J23" s="33" t="s">
        <v>15</v>
      </c>
      <c r="K23" s="33" t="s">
        <v>15</v>
      </c>
      <c r="L23" s="31" t="str">
        <f aca="false">IF(ISERROR(ROUND((K23-J23)/J23*100,1)),"-",IF(OR(J23="X",K23="X"),"X",ROUND((K23-J23)/J23*100,1)))</f>
        <v>-</v>
      </c>
    </row>
    <row r="24" customFormat="false" ht="16.5" hidden="false" customHeight="true" outlineLevel="0" collapsed="false">
      <c r="B24" s="32"/>
      <c r="C24" s="35" t="s">
        <v>28</v>
      </c>
      <c r="D24" s="33" t="s">
        <v>15</v>
      </c>
      <c r="E24" s="33" t="s">
        <v>15</v>
      </c>
      <c r="F24" s="31" t="str">
        <f aca="false">IF(ISERROR(ROUND((E24-D24)/D24*100,1)),"-",IF(OR(D24="X",E24="X"),"X",ROUND((E24-D24)/D24*100,1)))</f>
        <v>-</v>
      </c>
      <c r="G24" s="33" t="s">
        <v>15</v>
      </c>
      <c r="H24" s="33" t="s">
        <v>15</v>
      </c>
      <c r="I24" s="31" t="str">
        <f aca="false">IF(ISERROR(ROUND((H24-G24)/G24*100,1)),"-",IF(OR(G24="X",H24="X"),"X",ROUND((H24-G24)/G24*100,1)))</f>
        <v>-</v>
      </c>
      <c r="J24" s="33" t="s">
        <v>15</v>
      </c>
      <c r="K24" s="33" t="s">
        <v>15</v>
      </c>
      <c r="L24" s="31" t="str">
        <f aca="false">IF(ISERROR(ROUND((K24-J24)/J24*100,1)),"-",IF(OR(J24="X",K24="X"),"X",ROUND((K24-J24)/J24*100,1)))</f>
        <v>-</v>
      </c>
    </row>
    <row r="25" customFormat="false" ht="16.5" hidden="false" customHeight="true" outlineLevel="0" collapsed="false">
      <c r="B25" s="37"/>
      <c r="C25" s="38" t="s">
        <v>29</v>
      </c>
      <c r="D25" s="39" t="n">
        <v>176206</v>
      </c>
      <c r="E25" s="39" t="n">
        <v>169452</v>
      </c>
      <c r="F25" s="40" t="n">
        <f aca="false">IF(ISERROR(ROUND((E25-D25)/D25*100,1)),"-",IF(OR(D25="X",E25="X"),"X",ROUND((E25-D25)/D25*100,1)))</f>
        <v>-3.8</v>
      </c>
      <c r="G25" s="39" t="n">
        <v>244180</v>
      </c>
      <c r="H25" s="39" t="n">
        <v>237994</v>
      </c>
      <c r="I25" s="40" t="n">
        <f aca="false">IF(ISERROR(ROUND((H25-G25)/G25*100,1)),"-",IF(OR(G25="X",H25="X"),"X",ROUND((H25-G25)/G25*100,1)))</f>
        <v>-2.5</v>
      </c>
      <c r="J25" s="39" t="n">
        <v>141151</v>
      </c>
      <c r="K25" s="39" t="n">
        <v>117476</v>
      </c>
      <c r="L25" s="40" t="n">
        <f aca="false">IF(ISERROR(ROUND((K25-J25)/J25*100,1)),"-",IF(OR(J25="X",K25="X"),"X",ROUND((K25-J25)/J25*100,1)))</f>
        <v>-16.8</v>
      </c>
    </row>
    <row r="26" customFormat="false" ht="15" hidden="false" customHeight="true" outlineLevel="0" collapsed="false">
      <c r="B26" s="41" t="s">
        <v>30</v>
      </c>
      <c r="C26" s="42" t="s">
        <v>13</v>
      </c>
      <c r="D26" s="39" t="n">
        <v>259726</v>
      </c>
      <c r="E26" s="39" t="n">
        <v>245233</v>
      </c>
      <c r="F26" s="40" t="n">
        <f aca="false">IF(ISERROR(ROUND((E26-D26)/D26*100,1)),"-",IF(OR(D26="X",E26="X"),"X",ROUND((E26-D26)/D26*100,1)))</f>
        <v>-5.6</v>
      </c>
      <c r="G26" s="39" t="n">
        <v>325092</v>
      </c>
      <c r="H26" s="39" t="n">
        <v>303547</v>
      </c>
      <c r="I26" s="40" t="n">
        <f aca="false">IF(ISERROR(ROUND((H26-G26)/G26*100,1)),"-",IF(OR(G26="X",H26="X"),"X",ROUND((H26-G26)/G26*100,1)))</f>
        <v>-6.6</v>
      </c>
      <c r="J26" s="39" t="n">
        <v>173931</v>
      </c>
      <c r="K26" s="39" t="n">
        <v>170512</v>
      </c>
      <c r="L26" s="40" t="n">
        <f aca="false">IF(ISERROR(ROUND((K26-J26)/J26*100,1)),"-",IF(OR(J26="X",K26="X"),"X",ROUND((K26-J26)/J26*100,1)))</f>
        <v>-2</v>
      </c>
    </row>
    <row r="27" customFormat="false" ht="16.5" hidden="false" customHeight="true" outlineLevel="0" collapsed="false">
      <c r="B27" s="43" t="s">
        <v>31</v>
      </c>
      <c r="C27" s="44" t="s">
        <v>32</v>
      </c>
      <c r="D27" s="45"/>
      <c r="E27" s="45"/>
      <c r="F27" s="46"/>
      <c r="G27" s="45"/>
      <c r="H27" s="45"/>
      <c r="I27" s="47"/>
      <c r="J27" s="45"/>
      <c r="K27" s="45"/>
      <c r="L27" s="47"/>
    </row>
    <row r="28" customFormat="false" ht="16.5" hidden="false" customHeight="true" outlineLevel="0" collapsed="false">
      <c r="C28" s="48" t="s">
        <v>33</v>
      </c>
      <c r="D28" s="45"/>
      <c r="E28" s="45"/>
      <c r="F28" s="46"/>
      <c r="G28" s="45"/>
      <c r="H28" s="45"/>
      <c r="I28" s="47"/>
      <c r="J28" s="45"/>
      <c r="K28" s="45"/>
      <c r="L28" s="47"/>
    </row>
    <row r="29" customFormat="false" ht="16.5" hidden="false" customHeight="true" outlineLevel="0" collapsed="false">
      <c r="B29" s="3" t="s">
        <v>34</v>
      </c>
      <c r="F29" s="4"/>
      <c r="I29" s="4"/>
      <c r="L29" s="4"/>
    </row>
    <row r="30" customFormat="false" ht="6.75" hidden="false" customHeight="true" outlineLevel="0" collapsed="false"/>
    <row r="31" customFormat="false" ht="16.5" hidden="false" customHeight="true" outlineLevel="0" collapsed="false">
      <c r="B31" s="5"/>
      <c r="C31" s="6"/>
      <c r="D31" s="7"/>
      <c r="E31" s="8" t="s">
        <v>2</v>
      </c>
      <c r="F31" s="9"/>
      <c r="G31" s="10"/>
      <c r="H31" s="11" t="s">
        <v>3</v>
      </c>
      <c r="I31" s="12"/>
      <c r="J31" s="13"/>
      <c r="K31" s="14" t="s">
        <v>4</v>
      </c>
      <c r="L31" s="15"/>
    </row>
    <row r="32" customFormat="false" ht="16.5" hidden="false" customHeight="true" outlineLevel="0" collapsed="false">
      <c r="B32" s="16" t="s">
        <v>5</v>
      </c>
      <c r="C32" s="17" t="s">
        <v>6</v>
      </c>
      <c r="D32" s="18" t="s">
        <v>7</v>
      </c>
      <c r="E32" s="18" t="s">
        <v>8</v>
      </c>
      <c r="F32" s="19" t="s">
        <v>9</v>
      </c>
      <c r="G32" s="20" t="s">
        <v>7</v>
      </c>
      <c r="H32" s="20" t="s">
        <v>8</v>
      </c>
      <c r="I32" s="21" t="s">
        <v>9</v>
      </c>
      <c r="J32" s="22" t="s">
        <v>7</v>
      </c>
      <c r="K32" s="22" t="s">
        <v>8</v>
      </c>
      <c r="L32" s="23" t="s">
        <v>9</v>
      </c>
    </row>
    <row r="33" s="24" customFormat="true" ht="13.5" hidden="false" customHeight="false" outlineLevel="0" collapsed="false">
      <c r="B33" s="25"/>
      <c r="C33" s="49"/>
      <c r="D33" s="26" t="s">
        <v>10</v>
      </c>
      <c r="E33" s="26" t="s">
        <v>10</v>
      </c>
      <c r="F33" s="27" t="s">
        <v>11</v>
      </c>
      <c r="G33" s="26" t="s">
        <v>10</v>
      </c>
      <c r="H33" s="26" t="s">
        <v>10</v>
      </c>
      <c r="I33" s="27" t="s">
        <v>11</v>
      </c>
      <c r="J33" s="26" t="s">
        <v>10</v>
      </c>
      <c r="K33" s="26" t="s">
        <v>10</v>
      </c>
      <c r="L33" s="27" t="s">
        <v>11</v>
      </c>
    </row>
    <row r="34" customFormat="false" ht="16.5" hidden="false" customHeight="true" outlineLevel="0" collapsed="false">
      <c r="B34" s="28"/>
      <c r="C34" s="29" t="s">
        <v>12</v>
      </c>
      <c r="D34" s="30" t="n">
        <v>225303</v>
      </c>
      <c r="E34" s="30" t="n">
        <v>220764</v>
      </c>
      <c r="F34" s="31" t="n">
        <f aca="false">IF(ISERROR(ROUND((E34-D34)/D34*100,1)),"-",IF(OR(D34="X",E34="X"),"X",ROUND((E34-D34)/D34*100,1)))</f>
        <v>-2</v>
      </c>
      <c r="G34" s="30" t="n">
        <v>308021</v>
      </c>
      <c r="H34" s="30" t="n">
        <v>311692</v>
      </c>
      <c r="I34" s="31" t="n">
        <f aca="false">IF(ISERROR(ROUND((H34-G34)/G34*100,1)),"-",IF(OR(G34="X",H34="X"),"X",ROUND((H34-G34)/G34*100,1)))</f>
        <v>1.2</v>
      </c>
      <c r="J34" s="30" t="n">
        <v>156034</v>
      </c>
      <c r="K34" s="30" t="n">
        <v>148515</v>
      </c>
      <c r="L34" s="31" t="n">
        <f aca="false">IF(ISERROR(ROUND((K34-J34)/J34*100,1)),"-",IF(OR(J34="X",K34="X"),"X",ROUND((K34-J34)/J34*100,1)))</f>
        <v>-4.8</v>
      </c>
    </row>
    <row r="35" customFormat="false" ht="8.25" hidden="false" customHeight="true" outlineLevel="0" collapsed="false">
      <c r="B35" s="28"/>
      <c r="C35" s="29"/>
      <c r="D35" s="30"/>
      <c r="E35" s="30"/>
      <c r="F35" s="31"/>
      <c r="G35" s="30"/>
      <c r="H35" s="30"/>
      <c r="I35" s="31"/>
      <c r="J35" s="30"/>
      <c r="K35" s="30"/>
      <c r="L35" s="31"/>
    </row>
    <row r="36" customFormat="false" ht="16.5" hidden="false" customHeight="true" outlineLevel="0" collapsed="false">
      <c r="B36" s="32"/>
      <c r="C36" s="29" t="s">
        <v>13</v>
      </c>
      <c r="D36" s="33" t="n">
        <v>219764</v>
      </c>
      <c r="E36" s="33" t="n">
        <v>173035</v>
      </c>
      <c r="F36" s="31" t="n">
        <f aca="false">IF(ISERROR(ROUND((E36-D36)/D36*100,1)),"-",IF(OR(D36="X",E36="X"),"X",ROUND((E36-D36)/D36*100,1)))</f>
        <v>-21.3</v>
      </c>
      <c r="G36" s="33" t="n">
        <v>268861</v>
      </c>
      <c r="H36" s="33" t="n">
        <v>272751</v>
      </c>
      <c r="I36" s="31" t="n">
        <f aca="false">IF(ISERROR(ROUND((H36-G36)/G36*100,1)),"-",IF(OR(G36="X",H36="X"),"X",ROUND((H36-G36)/G36*100,1)))</f>
        <v>1.4</v>
      </c>
      <c r="J36" s="33" t="n">
        <v>188812</v>
      </c>
      <c r="K36" s="33" t="n">
        <v>88699</v>
      </c>
      <c r="L36" s="31" t="n">
        <f aca="false">IF(ISERROR(ROUND((K36-J36)/J36*100,1)),"-",IF(OR(J36="X",K36="X"),"X",ROUND((K36-J36)/J36*100,1)))</f>
        <v>-53</v>
      </c>
    </row>
    <row r="37" customFormat="false" ht="16.5" hidden="false" customHeight="true" outlineLevel="0" collapsed="false">
      <c r="B37" s="32"/>
      <c r="C37" s="29"/>
      <c r="D37" s="34" t="n">
        <f aca="false">ROUND(D36/D34*100,1)</f>
        <v>97.5</v>
      </c>
      <c r="E37" s="34" t="n">
        <f aca="false">ROUND(E36/E34*100,1)</f>
        <v>78.4</v>
      </c>
      <c r="F37" s="31"/>
      <c r="G37" s="34" t="n">
        <f aca="false">ROUND(G36/G34*100,1)</f>
        <v>87.3</v>
      </c>
      <c r="H37" s="34" t="n">
        <f aca="false">ROUND(H36/H34*100,1)</f>
        <v>87.5</v>
      </c>
      <c r="I37" s="31"/>
      <c r="J37" s="34" t="n">
        <f aca="false">ROUND(J36/J34*100,1)</f>
        <v>121</v>
      </c>
      <c r="K37" s="34" t="n">
        <f aca="false">ROUND(K36/K34*100,1)</f>
        <v>59.7</v>
      </c>
      <c r="L37" s="31"/>
    </row>
    <row r="38" customFormat="false" ht="16.5" hidden="false" customHeight="true" outlineLevel="0" collapsed="false">
      <c r="B38" s="32"/>
      <c r="C38" s="50" t="s">
        <v>14</v>
      </c>
      <c r="D38" s="33" t="s">
        <v>15</v>
      </c>
      <c r="E38" s="33" t="s">
        <v>15</v>
      </c>
      <c r="F38" s="31" t="str">
        <f aca="false">IF(ISERROR(ROUND((E38-D38)/D38*100,1)),"-",IF(OR(D38="X",E38="X"),"X",ROUND((E38-D38)/D38*100,1)))</f>
        <v>-</v>
      </c>
      <c r="G38" s="33" t="s">
        <v>15</v>
      </c>
      <c r="H38" s="33" t="s">
        <v>15</v>
      </c>
      <c r="I38" s="31" t="str">
        <f aca="false">IF(ISERROR(ROUND((H38-G38)/G38*100,1)),"-",IF(OR(G38="X",H38="X"),"X",ROUND((H38-G38)/G38*100,1)))</f>
        <v>-</v>
      </c>
      <c r="J38" s="33" t="s">
        <v>15</v>
      </c>
      <c r="K38" s="33" t="s">
        <v>15</v>
      </c>
      <c r="L38" s="31" t="str">
        <f aca="false">IF(ISERROR(ROUND((K38-J38)/J38*100,1)),"-",IF(OR(J38="X",K38="X"),"X",ROUND((K38-J38)/J38*100,1)))</f>
        <v>-</v>
      </c>
    </row>
    <row r="39" customFormat="false" ht="16.5" hidden="false" customHeight="true" outlineLevel="0" collapsed="false">
      <c r="B39" s="32"/>
      <c r="C39" s="50" t="s">
        <v>16</v>
      </c>
      <c r="D39" s="33" t="n">
        <v>91901</v>
      </c>
      <c r="E39" s="33" t="n">
        <v>143843</v>
      </c>
      <c r="F39" s="31" t="n">
        <f aca="false">IF(ISERROR(ROUND((E39-D39)/D39*100,1)),"-",IF(OR(D39="X",E39="X"),"X",ROUND((E39-D39)/D39*100,1)))</f>
        <v>56.5</v>
      </c>
      <c r="G39" s="33" t="n">
        <v>106383</v>
      </c>
      <c r="H39" s="33" t="n">
        <v>164677</v>
      </c>
      <c r="I39" s="31" t="n">
        <f aca="false">IF(ISERROR(ROUND((H39-G39)/G39*100,1)),"-",IF(OR(G39="X",H39="X"),"X",ROUND((H39-G39)/G39*100,1)))</f>
        <v>54.8</v>
      </c>
      <c r="J39" s="33" t="n">
        <v>29029</v>
      </c>
      <c r="K39" s="33" t="n">
        <v>86867</v>
      </c>
      <c r="L39" s="31" t="n">
        <f aca="false">IF(ISERROR(ROUND((K39-J39)/J39*100,1)),"-",IF(OR(J39="X",K39="X"),"X",ROUND((K39-J39)/J39*100,1)))</f>
        <v>199.2</v>
      </c>
    </row>
    <row r="40" customFormat="false" ht="16.5" hidden="false" customHeight="true" outlineLevel="0" collapsed="false">
      <c r="B40" s="36" t="s">
        <v>17</v>
      </c>
      <c r="C40" s="50" t="s">
        <v>18</v>
      </c>
      <c r="D40" s="33" t="n">
        <v>220179</v>
      </c>
      <c r="E40" s="33" t="n">
        <v>195692</v>
      </c>
      <c r="F40" s="31" t="n">
        <f aca="false">IF(ISERROR(ROUND((E40-D40)/D40*100,1)),"-",IF(OR(D40="X",E40="X"),"X",ROUND((E40-D40)/D40*100,1)))</f>
        <v>-11.1</v>
      </c>
      <c r="G40" s="33" t="n">
        <v>344137</v>
      </c>
      <c r="H40" s="33" t="n">
        <v>356990</v>
      </c>
      <c r="I40" s="31" t="n">
        <f aca="false">IF(ISERROR(ROUND((H40-G40)/G40*100,1)),"-",IF(OR(G40="X",H40="X"),"X",ROUND((H40-G40)/G40*100,1)))</f>
        <v>3.7</v>
      </c>
      <c r="J40" s="33" t="n">
        <v>104856</v>
      </c>
      <c r="K40" s="33" t="n">
        <v>63489</v>
      </c>
      <c r="L40" s="31" t="n">
        <f aca="false">IF(ISERROR(ROUND((K40-J40)/J40*100,1)),"-",IF(OR(J40="X",K40="X"),"X",ROUND((K40-J40)/J40*100,1)))</f>
        <v>-39.5</v>
      </c>
    </row>
    <row r="41" customFormat="false" ht="16.5" hidden="false" customHeight="true" outlineLevel="0" collapsed="false">
      <c r="B41" s="32"/>
      <c r="C41" s="50" t="s">
        <v>19</v>
      </c>
      <c r="D41" s="33" t="s">
        <v>15</v>
      </c>
      <c r="E41" s="33" t="s">
        <v>15</v>
      </c>
      <c r="F41" s="31" t="str">
        <f aca="false">IF(ISERROR(ROUND((E41-D41)/D41*100,1)),"-",IF(OR(D41="X",E41="X"),"X",ROUND((E41-D41)/D41*100,1)))</f>
        <v>-</v>
      </c>
      <c r="G41" s="33" t="s">
        <v>15</v>
      </c>
      <c r="H41" s="33" t="s">
        <v>15</v>
      </c>
      <c r="I41" s="31" t="str">
        <f aca="false">IF(ISERROR(ROUND((H41-G41)/G41*100,1)),"-",IF(OR(G41="X",H41="X"),"X",ROUND((H41-G41)/G41*100,1)))</f>
        <v>-</v>
      </c>
      <c r="J41" s="33" t="s">
        <v>15</v>
      </c>
      <c r="K41" s="33" t="s">
        <v>15</v>
      </c>
      <c r="L41" s="31" t="str">
        <f aca="false">IF(ISERROR(ROUND((K41-J41)/J41*100,1)),"-",IF(OR(J41="X",K41="X"),"X",ROUND((K41-J41)/J41*100,1)))</f>
        <v>-</v>
      </c>
    </row>
    <row r="42" customFormat="false" ht="16.5" hidden="false" customHeight="true" outlineLevel="0" collapsed="false">
      <c r="B42" s="32"/>
      <c r="C42" s="50" t="s">
        <v>20</v>
      </c>
      <c r="D42" s="33" t="s">
        <v>15</v>
      </c>
      <c r="E42" s="33" t="s">
        <v>15</v>
      </c>
      <c r="F42" s="31" t="str">
        <f aca="false">IF(ISERROR(ROUND((E42-D42)/D42*100,1)),"-",IF(OR(D42="X",E42="X"),"X",ROUND((E42-D42)/D42*100,1)))</f>
        <v>-</v>
      </c>
      <c r="G42" s="33" t="s">
        <v>15</v>
      </c>
      <c r="H42" s="33" t="s">
        <v>15</v>
      </c>
      <c r="I42" s="31" t="str">
        <f aca="false">IF(ISERROR(ROUND((H42-G42)/G42*100,1)),"-",IF(OR(G42="X",H42="X"),"X",ROUND((H42-G42)/G42*100,1)))</f>
        <v>-</v>
      </c>
      <c r="J42" s="33" t="s">
        <v>15</v>
      </c>
      <c r="K42" s="33" t="s">
        <v>15</v>
      </c>
      <c r="L42" s="31" t="str">
        <f aca="false">IF(ISERROR(ROUND((K42-J42)/J42*100,1)),"-",IF(OR(J42="X",K42="X"),"X",ROUND((K42-J42)/J42*100,1)))</f>
        <v>-</v>
      </c>
    </row>
    <row r="43" customFormat="false" ht="16.5" hidden="false" customHeight="true" outlineLevel="0" collapsed="false">
      <c r="B43" s="32"/>
      <c r="C43" s="50" t="s">
        <v>21</v>
      </c>
      <c r="D43" s="33" t="s">
        <v>15</v>
      </c>
      <c r="E43" s="33" t="s">
        <v>15</v>
      </c>
      <c r="F43" s="31" t="str">
        <f aca="false">IF(ISERROR(ROUND((E43-D43)/D43*100,1)),"-",IF(OR(D43="X",E43="X"),"X",ROUND((E43-D43)/D43*100,1)))</f>
        <v>-</v>
      </c>
      <c r="G43" s="33" t="s">
        <v>15</v>
      </c>
      <c r="H43" s="33" t="s">
        <v>15</v>
      </c>
      <c r="I43" s="31" t="str">
        <f aca="false">IF(ISERROR(ROUND((H43-G43)/G43*100,1)),"-",IF(OR(G43="X",H43="X"),"X",ROUND((H43-G43)/G43*100,1)))</f>
        <v>-</v>
      </c>
      <c r="J43" s="33" t="s">
        <v>15</v>
      </c>
      <c r="K43" s="33" t="s">
        <v>15</v>
      </c>
      <c r="L43" s="31" t="str">
        <f aca="false">IF(ISERROR(ROUND((K43-J43)/J43*100,1)),"-",IF(OR(J43="X",K43="X"),"X",ROUND((K43-J43)/J43*100,1)))</f>
        <v>-</v>
      </c>
    </row>
    <row r="44" customFormat="false" ht="16.5" hidden="false" customHeight="true" outlineLevel="0" collapsed="false">
      <c r="B44" s="32"/>
      <c r="C44" s="50" t="s">
        <v>22</v>
      </c>
      <c r="D44" s="33" t="n">
        <v>129417</v>
      </c>
      <c r="E44" s="33" t="n">
        <v>98907</v>
      </c>
      <c r="F44" s="31" t="n">
        <f aca="false">IF(ISERROR(ROUND((E44-D44)/D44*100,1)),"-",IF(OR(D44="X",E44="X"),"X",ROUND((E44-D44)/D44*100,1)))</f>
        <v>-23.6</v>
      </c>
      <c r="G44" s="33" t="n">
        <v>223653</v>
      </c>
      <c r="H44" s="33" t="n">
        <v>127313</v>
      </c>
      <c r="I44" s="31" t="n">
        <f aca="false">IF(ISERROR(ROUND((H44-G44)/G44*100,1)),"-",IF(OR(G44="X",H44="X"),"X",ROUND((H44-G44)/G44*100,1)))</f>
        <v>-43.1</v>
      </c>
      <c r="J44" s="33" t="n">
        <v>65874</v>
      </c>
      <c r="K44" s="33" t="n">
        <v>75611</v>
      </c>
      <c r="L44" s="31" t="n">
        <f aca="false">IF(ISERROR(ROUND((K44-J44)/J44*100,1)),"-",IF(OR(J44="X",K44="X"),"X",ROUND((K44-J44)/J44*100,1)))</f>
        <v>14.8</v>
      </c>
    </row>
    <row r="45" customFormat="false" ht="16.5" hidden="false" customHeight="true" outlineLevel="0" collapsed="false">
      <c r="B45" s="32"/>
      <c r="C45" s="50" t="s">
        <v>23</v>
      </c>
      <c r="D45" s="33" t="s">
        <v>15</v>
      </c>
      <c r="E45" s="33" t="s">
        <v>15</v>
      </c>
      <c r="F45" s="31" t="str">
        <f aca="false">IF(ISERROR(ROUND((E45-D45)/D45*100,1)),"-",IF(OR(D45="X",E45="X"),"X",ROUND((E45-D45)/D45*100,1)))</f>
        <v>-</v>
      </c>
      <c r="G45" s="33" t="s">
        <v>15</v>
      </c>
      <c r="H45" s="33" t="s">
        <v>15</v>
      </c>
      <c r="I45" s="31" t="str">
        <f aca="false">IF(ISERROR(ROUND((H45-G45)/G45*100,1)),"-",IF(OR(G45="X",H45="X"),"X",ROUND((H45-G45)/G45*100,1)))</f>
        <v>-</v>
      </c>
      <c r="J45" s="33" t="s">
        <v>15</v>
      </c>
      <c r="K45" s="33" t="s">
        <v>15</v>
      </c>
      <c r="L45" s="31" t="str">
        <f aca="false">IF(ISERROR(ROUND((K45-J45)/J45*100,1)),"-",IF(OR(J45="X",K45="X"),"X",ROUND((K45-J45)/J45*100,1)))</f>
        <v>-</v>
      </c>
    </row>
    <row r="46" customFormat="false" ht="16.5" hidden="false" customHeight="true" outlineLevel="0" collapsed="false">
      <c r="B46" s="32"/>
      <c r="C46" s="50" t="s">
        <v>24</v>
      </c>
      <c r="D46" s="33" t="s">
        <v>15</v>
      </c>
      <c r="E46" s="33" t="s">
        <v>15</v>
      </c>
      <c r="F46" s="31" t="str">
        <f aca="false">IF(ISERROR(ROUND((E46-D46)/D46*100,1)),"-",IF(OR(D46="X",E46="X"),"X",ROUND((E46-D46)/D46*100,1)))</f>
        <v>-</v>
      </c>
      <c r="G46" s="33" t="s">
        <v>15</v>
      </c>
      <c r="H46" s="33" t="s">
        <v>15</v>
      </c>
      <c r="I46" s="31" t="str">
        <f aca="false">IF(ISERROR(ROUND((H46-G46)/G46*100,1)),"-",IF(OR(G46="X",H46="X"),"X",ROUND((H46-G46)/G46*100,1)))</f>
        <v>-</v>
      </c>
      <c r="J46" s="33" t="s">
        <v>15</v>
      </c>
      <c r="K46" s="33" t="s">
        <v>15</v>
      </c>
      <c r="L46" s="51" t="s">
        <v>15</v>
      </c>
    </row>
    <row r="47" customFormat="false" ht="16.5" hidden="false" customHeight="true" outlineLevel="0" collapsed="false">
      <c r="B47" s="32"/>
      <c r="C47" s="50" t="s">
        <v>25</v>
      </c>
      <c r="D47" s="33" t="n">
        <v>66135</v>
      </c>
      <c r="E47" s="33" t="n">
        <v>7151</v>
      </c>
      <c r="F47" s="31" t="n">
        <f aca="false">IF(ISERROR(ROUND((E47-D47)/D47*100,1)),"-",IF(OR(D47="X",E47="X"),"X",ROUND((E47-D47)/D47*100,1)))</f>
        <v>-89.2</v>
      </c>
      <c r="G47" s="33" t="n">
        <v>97637</v>
      </c>
      <c r="H47" s="33" t="n">
        <v>53052</v>
      </c>
      <c r="I47" s="31" t="n">
        <f aca="false">IF(ISERROR(ROUND((H47-G47)/G47*100,1)),"-",IF(OR(G47="X",H47="X"),"X",ROUND((H47-G47)/G47*100,1)))</f>
        <v>-45.7</v>
      </c>
      <c r="J47" s="33" t="n">
        <v>60522</v>
      </c>
      <c r="K47" s="33" t="n">
        <v>639</v>
      </c>
      <c r="L47" s="31" t="n">
        <f aca="false">IF(ISERROR(ROUND((K47-J47)/J47*100,1)),"-",IF(OR(J47="X",K47="X"),"X",ROUND((K47-J47)/J47*100,1)))</f>
        <v>-98.9</v>
      </c>
    </row>
    <row r="48" customFormat="false" ht="16.5" hidden="false" customHeight="true" outlineLevel="0" collapsed="false">
      <c r="B48" s="32"/>
      <c r="C48" s="50" t="s">
        <v>26</v>
      </c>
      <c r="D48" s="33" t="n">
        <v>755908</v>
      </c>
      <c r="E48" s="33" t="n">
        <v>268243</v>
      </c>
      <c r="F48" s="31" t="n">
        <f aca="false">IF(ISERROR(ROUND((E48-D48)/D48*100,1)),"-",IF(OR(D48="X",E48="X"),"X",ROUND((E48-D48)/D48*100,1)))</f>
        <v>-64.5</v>
      </c>
      <c r="G48" s="33" t="n">
        <v>658496</v>
      </c>
      <c r="H48" s="33" t="n">
        <v>262639</v>
      </c>
      <c r="I48" s="31" t="n">
        <f aca="false">IF(ISERROR(ROUND((H48-G48)/G48*100,1)),"-",IF(OR(G48="X",H48="X"),"X",ROUND((H48-G48)/G48*100,1)))</f>
        <v>-60.1</v>
      </c>
      <c r="J48" s="33" t="n">
        <v>775523</v>
      </c>
      <c r="K48" s="33" t="n">
        <v>269713</v>
      </c>
      <c r="L48" s="31" t="n">
        <f aca="false">IF(ISERROR(ROUND((K48-J48)/J48*100,1)),"-",IF(OR(J48="X",K48="X"),"X",ROUND((K48-J48)/J48*100,1)))</f>
        <v>-65.2</v>
      </c>
    </row>
    <row r="49" customFormat="false" ht="16.5" hidden="false" customHeight="true" outlineLevel="0" collapsed="false">
      <c r="B49" s="32"/>
      <c r="C49" s="50" t="s">
        <v>27</v>
      </c>
      <c r="D49" s="33" t="s">
        <v>15</v>
      </c>
      <c r="E49" s="33" t="s">
        <v>15</v>
      </c>
      <c r="F49" s="31" t="str">
        <f aca="false">IF(ISERROR(ROUND((E49-D49)/D49*100,1)),"-",IF(OR(D49="X",E49="X"),"X",ROUND((E49-D49)/D49*100,1)))</f>
        <v>-</v>
      </c>
      <c r="G49" s="33" t="s">
        <v>15</v>
      </c>
      <c r="H49" s="33" t="s">
        <v>15</v>
      </c>
      <c r="I49" s="31" t="str">
        <f aca="false">IF(ISERROR(ROUND((H49-G49)/G49*100,1)),"-",IF(OR(G49="X",H49="X"),"X",ROUND((H49-G49)/G49*100,1)))</f>
        <v>-</v>
      </c>
      <c r="J49" s="33" t="s">
        <v>15</v>
      </c>
      <c r="K49" s="33" t="s">
        <v>15</v>
      </c>
      <c r="L49" s="51" t="s">
        <v>15</v>
      </c>
    </row>
    <row r="50" customFormat="false" ht="16.5" hidden="false" customHeight="true" outlineLevel="0" collapsed="false">
      <c r="B50" s="32"/>
      <c r="C50" s="50" t="s">
        <v>28</v>
      </c>
      <c r="D50" s="33" t="s">
        <v>15</v>
      </c>
      <c r="E50" s="33" t="s">
        <v>15</v>
      </c>
      <c r="F50" s="31" t="str">
        <f aca="false">IF(ISERROR(ROUND((E50-D50)/D50*100,1)),"-",IF(OR(D50="X",E50="X"),"X",ROUND((E50-D50)/D50*100,1)))</f>
        <v>-</v>
      </c>
      <c r="G50" s="33" t="s">
        <v>15</v>
      </c>
      <c r="H50" s="33" t="s">
        <v>15</v>
      </c>
      <c r="I50" s="31" t="str">
        <f aca="false">IF(ISERROR(ROUND((H50-G50)/G50*100,1)),"-",IF(OR(G50="X",H50="X"),"X",ROUND((H50-G50)/G50*100,1)))</f>
        <v>-</v>
      </c>
      <c r="J50" s="33" t="s">
        <v>15</v>
      </c>
      <c r="K50" s="33" t="s">
        <v>15</v>
      </c>
      <c r="L50" s="51" t="s">
        <v>15</v>
      </c>
    </row>
    <row r="51" customFormat="false" ht="16.5" hidden="false" customHeight="true" outlineLevel="0" collapsed="false">
      <c r="B51" s="37"/>
      <c r="C51" s="52" t="s">
        <v>29</v>
      </c>
      <c r="D51" s="39" t="n">
        <v>213023</v>
      </c>
      <c r="E51" s="39" t="n">
        <v>183489</v>
      </c>
      <c r="F51" s="40" t="n">
        <f aca="false">IF(ISERROR(ROUND((E51-D51)/D51*100,1)),"-",IF(OR(D51="X",E51="X"),"X",ROUND((E51-D51)/D51*100,1)))</f>
        <v>-13.9</v>
      </c>
      <c r="G51" s="39" t="n">
        <v>294604</v>
      </c>
      <c r="H51" s="39" t="n">
        <v>305752</v>
      </c>
      <c r="I51" s="40" t="n">
        <f aca="false">IF(ISERROR(ROUND((H51-G51)/G51*100,1)),"-",IF(OR(G51="X",H51="X"),"X",ROUND((H51-G51)/G51*100,1)))</f>
        <v>3.8</v>
      </c>
      <c r="J51" s="39" t="n">
        <v>169088</v>
      </c>
      <c r="K51" s="39" t="n">
        <v>76551</v>
      </c>
      <c r="L51" s="40" t="n">
        <f aca="false">IF(ISERROR(ROUND((K51-J51)/J51*100,1)),"-",IF(OR(J51="X",K51="X"),"X",ROUND((K51-J51)/J51*100,1)))</f>
        <v>-54.7</v>
      </c>
    </row>
    <row r="52" customFormat="false" ht="15.75" hidden="false" customHeight="true" outlineLevel="0" collapsed="false">
      <c r="B52" s="53" t="s">
        <v>35</v>
      </c>
      <c r="C52" s="44" t="s">
        <v>36</v>
      </c>
      <c r="D52" s="54"/>
      <c r="E52" s="54"/>
      <c r="F52" s="55"/>
      <c r="G52" s="54"/>
      <c r="H52" s="54"/>
      <c r="I52" s="55"/>
      <c r="J52" s="54"/>
      <c r="K52" s="54"/>
      <c r="L52" s="55"/>
    </row>
    <row r="53" customFormat="false" ht="15.75" hidden="false" customHeight="true" outlineLevel="0" collapsed="false">
      <c r="C53" s="56" t="s">
        <v>37</v>
      </c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5.75" hidden="false" customHeight="true" outlineLevel="0" collapsed="false">
      <c r="C54" s="48" t="s">
        <v>33</v>
      </c>
      <c r="D54" s="33"/>
      <c r="E54" s="33"/>
      <c r="F54" s="47"/>
      <c r="G54" s="33"/>
      <c r="H54" s="33"/>
      <c r="I54" s="47"/>
      <c r="J54" s="33"/>
      <c r="K54" s="33"/>
      <c r="L54" s="47"/>
    </row>
    <row r="55" customFormat="false" ht="15.75" hidden="false" customHeight="true" outlineLevel="0" collapsed="false">
      <c r="D55" s="33"/>
      <c r="E55" s="33"/>
      <c r="F55" s="47"/>
      <c r="G55" s="33"/>
      <c r="H55" s="33"/>
      <c r="I55" s="47"/>
      <c r="J55" s="33"/>
      <c r="K55" s="33"/>
      <c r="L55" s="47"/>
    </row>
    <row r="56" customFormat="false" ht="7.5" hidden="false" customHeight="true" outlineLevel="0" collapsed="false"/>
    <row r="57" customFormat="false" ht="16.5" hidden="false" customHeight="true" outlineLevel="0" collapsed="false">
      <c r="B57" s="3" t="s">
        <v>38</v>
      </c>
      <c r="C57" s="44"/>
      <c r="F57" s="4"/>
      <c r="H57" s="58"/>
      <c r="I57" s="4"/>
      <c r="L57" s="4"/>
    </row>
    <row r="58" customFormat="false" ht="7.5" hidden="false" customHeight="true" outlineLevel="0" collapsed="false">
      <c r="C58" s="44"/>
      <c r="E58" s="44"/>
      <c r="F58" s="59"/>
      <c r="G58" s="44"/>
      <c r="H58" s="44"/>
      <c r="I58" s="59"/>
      <c r="J58" s="44"/>
      <c r="K58" s="44"/>
      <c r="L58" s="59"/>
    </row>
    <row r="59" customFormat="false" ht="15.75" hidden="false" customHeight="true" outlineLevel="0" collapsed="false">
      <c r="B59" s="5"/>
      <c r="C59" s="6"/>
      <c r="D59" s="7"/>
      <c r="E59" s="8" t="s">
        <v>2</v>
      </c>
      <c r="F59" s="9"/>
      <c r="G59" s="10"/>
      <c r="H59" s="11" t="s">
        <v>3</v>
      </c>
      <c r="I59" s="12"/>
      <c r="J59" s="13"/>
      <c r="K59" s="14" t="s">
        <v>4</v>
      </c>
      <c r="L59" s="15"/>
    </row>
    <row r="60" customFormat="false" ht="15.75" hidden="false" customHeight="true" outlineLevel="0" collapsed="false">
      <c r="B60" s="16" t="s">
        <v>5</v>
      </c>
      <c r="C60" s="17" t="s">
        <v>6</v>
      </c>
      <c r="D60" s="18" t="s">
        <v>7</v>
      </c>
      <c r="E60" s="18" t="s">
        <v>8</v>
      </c>
      <c r="F60" s="19" t="s">
        <v>39</v>
      </c>
      <c r="G60" s="20" t="s">
        <v>7</v>
      </c>
      <c r="H60" s="20" t="s">
        <v>8</v>
      </c>
      <c r="I60" s="21" t="s">
        <v>39</v>
      </c>
      <c r="J60" s="22" t="s">
        <v>7</v>
      </c>
      <c r="K60" s="22" t="s">
        <v>8</v>
      </c>
      <c r="L60" s="23" t="s">
        <v>39</v>
      </c>
    </row>
    <row r="61" s="24" customFormat="true" ht="12.75" hidden="false" customHeight="true" outlineLevel="0" collapsed="false">
      <c r="B61" s="60"/>
      <c r="C61" s="60"/>
      <c r="D61" s="61" t="s">
        <v>40</v>
      </c>
      <c r="E61" s="61" t="s">
        <v>40</v>
      </c>
      <c r="F61" s="62" t="s">
        <v>40</v>
      </c>
      <c r="G61" s="61" t="s">
        <v>40</v>
      </c>
      <c r="H61" s="61" t="s">
        <v>40</v>
      </c>
      <c r="I61" s="62" t="s">
        <v>40</v>
      </c>
      <c r="J61" s="61" t="s">
        <v>40</v>
      </c>
      <c r="K61" s="61" t="s">
        <v>40</v>
      </c>
      <c r="L61" s="62" t="s">
        <v>40</v>
      </c>
    </row>
    <row r="62" customFormat="false" ht="16.5" hidden="false" customHeight="true" outlineLevel="0" collapsed="false">
      <c r="B62" s="28"/>
      <c r="C62" s="29" t="s">
        <v>12</v>
      </c>
      <c r="D62" s="63" t="n">
        <v>21.4</v>
      </c>
      <c r="E62" s="63" t="n">
        <v>21.1</v>
      </c>
      <c r="F62" s="31" t="n">
        <f aca="false">IF(OR(D62="X",E62="X"),"-",E62-D62)</f>
        <v>-0.299999999999997</v>
      </c>
      <c r="G62" s="63" t="n">
        <v>22.4</v>
      </c>
      <c r="H62" s="63" t="n">
        <v>22.3</v>
      </c>
      <c r="I62" s="31" t="n">
        <f aca="false">IF(OR(G62="X",H62="X"),"-",H62-G62)</f>
        <v>-0.0999999999999979</v>
      </c>
      <c r="J62" s="63" t="n">
        <v>20.5</v>
      </c>
      <c r="K62" s="63" t="n">
        <v>20.3</v>
      </c>
      <c r="L62" s="31" t="n">
        <f aca="false">IF(OR(J62="X",K62="X"),"-",K62-J62)</f>
        <v>-0.199999999999999</v>
      </c>
      <c r="M62" s="64"/>
    </row>
    <row r="63" customFormat="false" ht="8.25" hidden="false" customHeight="true" outlineLevel="0" collapsed="false">
      <c r="B63" s="28"/>
      <c r="C63" s="29"/>
      <c r="D63" s="63"/>
      <c r="E63" s="63"/>
      <c r="F63" s="31"/>
      <c r="G63" s="63"/>
      <c r="H63" s="63"/>
      <c r="I63" s="31"/>
      <c r="J63" s="63"/>
      <c r="K63" s="63"/>
      <c r="L63" s="31"/>
      <c r="M63" s="64"/>
    </row>
    <row r="64" customFormat="false" ht="15.75" hidden="false" customHeight="true" outlineLevel="0" collapsed="false">
      <c r="B64" s="65"/>
      <c r="C64" s="29" t="s">
        <v>13</v>
      </c>
      <c r="D64" s="47" t="n">
        <v>22.1</v>
      </c>
      <c r="E64" s="47" t="n">
        <v>22.2</v>
      </c>
      <c r="F64" s="31" t="n">
        <f aca="false">IF(OR(D64="X",E64="X"),"-",E64-D64)</f>
        <v>0.0999999999999979</v>
      </c>
      <c r="G64" s="47" t="n">
        <v>22.8</v>
      </c>
      <c r="H64" s="63" t="n">
        <v>22.6</v>
      </c>
      <c r="I64" s="31" t="n">
        <f aca="false">IF(OR(G64="X",H64="X"),"-",H64-G64)</f>
        <v>-0.199999999999999</v>
      </c>
      <c r="J64" s="47" t="n">
        <v>21.6</v>
      </c>
      <c r="K64" s="47" t="n">
        <v>21.9</v>
      </c>
      <c r="L64" s="31" t="n">
        <f aca="false">IF(OR(J64="X",K64="X"),"-",K64-J64)</f>
        <v>0.299999999999997</v>
      </c>
      <c r="M64" s="64"/>
    </row>
    <row r="65" customFormat="false" ht="15.75" hidden="false" customHeight="true" outlineLevel="0" collapsed="false">
      <c r="B65" s="65"/>
      <c r="C65" s="50" t="s">
        <v>14</v>
      </c>
      <c r="D65" s="63" t="s">
        <v>15</v>
      </c>
      <c r="E65" s="63" t="s">
        <v>15</v>
      </c>
      <c r="F65" s="31" t="s">
        <v>15</v>
      </c>
      <c r="G65" s="63" t="s">
        <v>15</v>
      </c>
      <c r="H65" s="63" t="s">
        <v>15</v>
      </c>
      <c r="I65" s="31" t="s">
        <v>15</v>
      </c>
      <c r="J65" s="63" t="s">
        <v>15</v>
      </c>
      <c r="K65" s="63" t="s">
        <v>15</v>
      </c>
      <c r="L65" s="31" t="s">
        <v>15</v>
      </c>
      <c r="M65" s="64"/>
    </row>
    <row r="66" customFormat="false" ht="15.75" hidden="false" customHeight="true" outlineLevel="0" collapsed="false">
      <c r="B66" s="65"/>
      <c r="C66" s="50" t="s">
        <v>16</v>
      </c>
      <c r="D66" s="47" t="n">
        <v>22.6</v>
      </c>
      <c r="E66" s="47" t="n">
        <v>22.9</v>
      </c>
      <c r="F66" s="31" t="n">
        <f aca="false">IF(OR(D66="X",E66="X"),"-",E66-D66)</f>
        <v>0.299999999999997</v>
      </c>
      <c r="G66" s="47" t="n">
        <v>22.7</v>
      </c>
      <c r="H66" s="47" t="n">
        <v>23.1</v>
      </c>
      <c r="I66" s="31" t="n">
        <f aca="false">IF(OR(G66="X",H66="X"),"-",H66-G66)</f>
        <v>0.400000000000002</v>
      </c>
      <c r="J66" s="47" t="n">
        <v>22.4</v>
      </c>
      <c r="K66" s="47" t="n">
        <v>22.2</v>
      </c>
      <c r="L66" s="31" t="n">
        <f aca="false">IF(OR(J66="X",K66="X"),"-",K66-J66)</f>
        <v>-0.199999999999999</v>
      </c>
      <c r="M66" s="64"/>
    </row>
    <row r="67" customFormat="false" ht="15.75" hidden="false" customHeight="true" outlineLevel="0" collapsed="false">
      <c r="B67" s="66" t="s">
        <v>17</v>
      </c>
      <c r="C67" s="50" t="s">
        <v>18</v>
      </c>
      <c r="D67" s="47" t="n">
        <v>22.1</v>
      </c>
      <c r="E67" s="47" t="n">
        <v>22.7</v>
      </c>
      <c r="F67" s="31" t="n">
        <f aca="false">IF(OR(D67="X",E67="X"),"-",E67-D67)</f>
        <v>0.599999999999998</v>
      </c>
      <c r="G67" s="47" t="n">
        <v>22.2</v>
      </c>
      <c r="H67" s="47" t="n">
        <v>23.3</v>
      </c>
      <c r="I67" s="31" t="n">
        <f aca="false">IF(OR(G67="X",H67="X"),"-",H67-G67)</f>
        <v>1.1</v>
      </c>
      <c r="J67" s="47" t="n">
        <v>22</v>
      </c>
      <c r="K67" s="47" t="n">
        <v>22.3</v>
      </c>
      <c r="L67" s="31" t="n">
        <f aca="false">IF(OR(J67="X",K67="X"),"-",K67-J67)</f>
        <v>0.300000000000001</v>
      </c>
      <c r="M67" s="64"/>
    </row>
    <row r="68" customFormat="false" ht="15.75" hidden="false" customHeight="true" outlineLevel="0" collapsed="false">
      <c r="B68" s="65"/>
      <c r="C68" s="50" t="s">
        <v>41</v>
      </c>
      <c r="D68" s="33" t="s">
        <v>15</v>
      </c>
      <c r="E68" s="33" t="s">
        <v>15</v>
      </c>
      <c r="F68" s="31" t="s">
        <v>15</v>
      </c>
      <c r="G68" s="63" t="s">
        <v>15</v>
      </c>
      <c r="H68" s="63" t="s">
        <v>15</v>
      </c>
      <c r="I68" s="31" t="s">
        <v>15</v>
      </c>
      <c r="J68" s="63" t="s">
        <v>15</v>
      </c>
      <c r="K68" s="63" t="s">
        <v>15</v>
      </c>
      <c r="L68" s="31" t="s">
        <v>15</v>
      </c>
      <c r="M68" s="64"/>
    </row>
    <row r="69" customFormat="false" ht="15.75" hidden="false" customHeight="true" outlineLevel="0" collapsed="false">
      <c r="B69" s="65"/>
      <c r="C69" s="50" t="s">
        <v>20</v>
      </c>
      <c r="D69" s="33" t="s">
        <v>15</v>
      </c>
      <c r="E69" s="33" t="s">
        <v>15</v>
      </c>
      <c r="F69" s="31" t="s">
        <v>15</v>
      </c>
      <c r="G69" s="63" t="s">
        <v>15</v>
      </c>
      <c r="H69" s="63" t="s">
        <v>15</v>
      </c>
      <c r="I69" s="31"/>
      <c r="J69" s="63" t="s">
        <v>15</v>
      </c>
      <c r="K69" s="63" t="s">
        <v>15</v>
      </c>
      <c r="L69" s="67" t="s">
        <v>15</v>
      </c>
      <c r="M69" s="64"/>
    </row>
    <row r="70" customFormat="false" ht="15.75" hidden="false" customHeight="true" outlineLevel="0" collapsed="false">
      <c r="B70" s="32"/>
      <c r="C70" s="50" t="s">
        <v>21</v>
      </c>
      <c r="D70" s="33" t="s">
        <v>15</v>
      </c>
      <c r="E70" s="33" t="s">
        <v>15</v>
      </c>
      <c r="F70" s="31" t="s">
        <v>15</v>
      </c>
      <c r="G70" s="63" t="s">
        <v>15</v>
      </c>
      <c r="H70" s="63" t="s">
        <v>15</v>
      </c>
      <c r="I70" s="31" t="s">
        <v>15</v>
      </c>
      <c r="J70" s="63" t="s">
        <v>15</v>
      </c>
      <c r="K70" s="63" t="s">
        <v>15</v>
      </c>
      <c r="L70" s="31" t="s">
        <v>15</v>
      </c>
      <c r="M70" s="64"/>
    </row>
    <row r="71" customFormat="false" ht="15.75" hidden="false" customHeight="true" outlineLevel="0" collapsed="false">
      <c r="B71" s="65"/>
      <c r="C71" s="50" t="s">
        <v>22</v>
      </c>
      <c r="D71" s="47" t="n">
        <v>22.8</v>
      </c>
      <c r="E71" s="47" t="n">
        <v>22.3</v>
      </c>
      <c r="F71" s="31" t="n">
        <f aca="false">IF(OR(D71="X",E71="X"),"-",E71-D71)</f>
        <v>-0.5</v>
      </c>
      <c r="G71" s="47" t="n">
        <v>24.2</v>
      </c>
      <c r="H71" s="47" t="n">
        <v>21.9</v>
      </c>
      <c r="I71" s="31" t="n">
        <f aca="false">IF(OR(G71="X",H71="X"),"-",H71-G71)</f>
        <v>-2.3</v>
      </c>
      <c r="J71" s="47" t="n">
        <v>22</v>
      </c>
      <c r="K71" s="47" t="n">
        <v>22.6</v>
      </c>
      <c r="L71" s="31" t="n">
        <f aca="false">IF(OR(J71="X",K71="X"),"-",K71-J71)</f>
        <v>0.600000000000001</v>
      </c>
      <c r="M71" s="64"/>
    </row>
    <row r="72" customFormat="false" ht="15.75" hidden="false" customHeight="true" outlineLevel="0" collapsed="false">
      <c r="B72" s="65"/>
      <c r="C72" s="50" t="s">
        <v>23</v>
      </c>
      <c r="D72" s="63" t="s">
        <v>15</v>
      </c>
      <c r="E72" s="63" t="s">
        <v>15</v>
      </c>
      <c r="F72" s="31" t="s">
        <v>15</v>
      </c>
      <c r="G72" s="63" t="s">
        <v>15</v>
      </c>
      <c r="H72" s="63" t="s">
        <v>15</v>
      </c>
      <c r="I72" s="31" t="s">
        <v>15</v>
      </c>
      <c r="J72" s="63" t="s">
        <v>15</v>
      </c>
      <c r="K72" s="63" t="s">
        <v>15</v>
      </c>
      <c r="L72" s="31" t="s">
        <v>15</v>
      </c>
      <c r="M72" s="64"/>
    </row>
    <row r="73" customFormat="false" ht="15.75" hidden="false" customHeight="true" outlineLevel="0" collapsed="false">
      <c r="B73" s="65"/>
      <c r="C73" s="50" t="s">
        <v>24</v>
      </c>
      <c r="D73" s="63" t="s">
        <v>15</v>
      </c>
      <c r="E73" s="63" t="s">
        <v>15</v>
      </c>
      <c r="F73" s="31" t="s">
        <v>15</v>
      </c>
      <c r="G73" s="63" t="s">
        <v>15</v>
      </c>
      <c r="H73" s="63" t="s">
        <v>15</v>
      </c>
      <c r="I73" s="31" t="s">
        <v>15</v>
      </c>
      <c r="J73" s="63" t="s">
        <v>15</v>
      </c>
      <c r="K73" s="63" t="s">
        <v>15</v>
      </c>
      <c r="L73" s="31" t="s">
        <v>15</v>
      </c>
      <c r="M73" s="64"/>
    </row>
    <row r="74" customFormat="false" ht="15.75" hidden="false" customHeight="true" outlineLevel="0" collapsed="false">
      <c r="B74" s="65"/>
      <c r="C74" s="50" t="s">
        <v>25</v>
      </c>
      <c r="D74" s="63" t="n">
        <v>22.1</v>
      </c>
      <c r="E74" s="63" t="n">
        <v>20.4</v>
      </c>
      <c r="F74" s="31" t="n">
        <f aca="false">IF(OR(D74="X",E74="X"),"-",E74-D74)</f>
        <v>-1.7</v>
      </c>
      <c r="G74" s="63" t="n">
        <v>23.4</v>
      </c>
      <c r="H74" s="63" t="n">
        <v>26.9</v>
      </c>
      <c r="I74" s="31" t="n">
        <v>0.4</v>
      </c>
      <c r="J74" s="63" t="n">
        <v>21.8</v>
      </c>
      <c r="K74" s="63" t="n">
        <v>19.7</v>
      </c>
      <c r="L74" s="31" t="n">
        <f aca="false">IF(OR(J74="X",K74="X"),"-",K74-J74)</f>
        <v>-2.1</v>
      </c>
      <c r="M74" s="64"/>
    </row>
    <row r="75" customFormat="false" ht="15.75" hidden="false" customHeight="true" outlineLevel="0" collapsed="false">
      <c r="B75" s="65"/>
      <c r="C75" s="50" t="s">
        <v>26</v>
      </c>
      <c r="D75" s="63" t="n">
        <v>22</v>
      </c>
      <c r="E75" s="63" t="n">
        <v>20.3</v>
      </c>
      <c r="F75" s="31" t="n">
        <f aca="false">IF(OR(D75="X",E75="X"),"-",E75-D75)</f>
        <v>-1.7</v>
      </c>
      <c r="G75" s="63" t="n">
        <v>20.6</v>
      </c>
      <c r="H75" s="63" t="n">
        <v>18.5</v>
      </c>
      <c r="I75" s="31" t="n">
        <f aca="false">IF(OR(G75="X",H75="X"),"-",H75-G75)</f>
        <v>-2.1</v>
      </c>
      <c r="J75" s="63" t="n">
        <v>22.2</v>
      </c>
      <c r="K75" s="63" t="n">
        <v>20.6</v>
      </c>
      <c r="L75" s="31" t="n">
        <f aca="false">IF(OR(J75="X",K75="X"),"-",K75-J75)</f>
        <v>-1.6</v>
      </c>
      <c r="M75" s="64"/>
    </row>
    <row r="76" customFormat="false" ht="15.75" hidden="false" customHeight="true" outlineLevel="0" collapsed="false">
      <c r="B76" s="65"/>
      <c r="C76" s="50" t="s">
        <v>27</v>
      </c>
      <c r="D76" s="63" t="s">
        <v>15</v>
      </c>
      <c r="E76" s="63" t="s">
        <v>15</v>
      </c>
      <c r="F76" s="31" t="s">
        <v>15</v>
      </c>
      <c r="G76" s="63" t="s">
        <v>15</v>
      </c>
      <c r="H76" s="63" t="s">
        <v>15</v>
      </c>
      <c r="I76" s="31" t="s">
        <v>15</v>
      </c>
      <c r="J76" s="63" t="s">
        <v>15</v>
      </c>
      <c r="K76" s="63" t="s">
        <v>15</v>
      </c>
      <c r="L76" s="67" t="s">
        <v>15</v>
      </c>
      <c r="M76" s="64"/>
    </row>
    <row r="77" customFormat="false" ht="15.75" hidden="false" customHeight="true" outlineLevel="0" collapsed="false">
      <c r="B77" s="65"/>
      <c r="C77" s="50" t="s">
        <v>28</v>
      </c>
      <c r="D77" s="63" t="s">
        <v>15</v>
      </c>
      <c r="E77" s="63" t="s">
        <v>15</v>
      </c>
      <c r="F77" s="31" t="s">
        <v>15</v>
      </c>
      <c r="G77" s="63" t="s">
        <v>15</v>
      </c>
      <c r="H77" s="63" t="s">
        <v>15</v>
      </c>
      <c r="I77" s="31" t="s">
        <v>15</v>
      </c>
      <c r="J77" s="63" t="s">
        <v>15</v>
      </c>
      <c r="K77" s="63" t="s">
        <v>15</v>
      </c>
      <c r="L77" s="67" t="s">
        <v>15</v>
      </c>
      <c r="M77" s="64"/>
    </row>
    <row r="78" customFormat="false" ht="15.75" hidden="false" customHeight="true" outlineLevel="0" collapsed="false">
      <c r="B78" s="68"/>
      <c r="C78" s="52" t="s">
        <v>29</v>
      </c>
      <c r="D78" s="69" t="n">
        <v>21.4</v>
      </c>
      <c r="E78" s="69" t="n">
        <v>22.8</v>
      </c>
      <c r="F78" s="40" t="n">
        <f aca="false">IF(OR(D78="X",E78="X"),"-",E78-D78)</f>
        <v>1.4</v>
      </c>
      <c r="G78" s="69" t="n">
        <v>22.3</v>
      </c>
      <c r="H78" s="69" t="n">
        <v>23</v>
      </c>
      <c r="I78" s="40" t="n">
        <f aca="false">IF(OR(G78="X",H78="X"),"-",H78-G78)</f>
        <v>0.699999999999999</v>
      </c>
      <c r="J78" s="69" t="n">
        <v>20.9</v>
      </c>
      <c r="K78" s="69" t="n">
        <v>22.7</v>
      </c>
      <c r="L78" s="40" t="n">
        <f aca="false">IF(OR(J78="X",K78="X"),"-",K78-J78)</f>
        <v>1.8</v>
      </c>
      <c r="M78" s="64"/>
    </row>
    <row r="79" customFormat="false" ht="15.75" hidden="false" customHeight="true" outlineLevel="0" collapsed="false">
      <c r="B79" s="41" t="s">
        <v>30</v>
      </c>
      <c r="C79" s="42" t="s">
        <v>13</v>
      </c>
      <c r="D79" s="69" t="n">
        <v>21.1</v>
      </c>
      <c r="E79" s="69" t="n">
        <v>20.6</v>
      </c>
      <c r="F79" s="40" t="n">
        <f aca="false">IF(OR(D79="X",E79="X"),"-",E79-D79)</f>
        <v>-0.5</v>
      </c>
      <c r="G79" s="69" t="n">
        <v>21.5</v>
      </c>
      <c r="H79" s="69" t="n">
        <v>20.9</v>
      </c>
      <c r="I79" s="40" t="n">
        <f aca="false">IF(OR(G79="X",H79="X"),"-",H79-G79)</f>
        <v>-0.600000000000001</v>
      </c>
      <c r="J79" s="69" t="n">
        <v>20.7</v>
      </c>
      <c r="K79" s="69" t="n">
        <v>20.2</v>
      </c>
      <c r="L79" s="40" t="n">
        <f aca="false">IF(OR(J79="X",K79="X"),"-",K79-J79)</f>
        <v>-0.5</v>
      </c>
      <c r="M79" s="64"/>
    </row>
    <row r="80" customFormat="false" ht="15.75" hidden="false" customHeight="true" outlineLevel="0" collapsed="false">
      <c r="B80" s="53" t="s">
        <v>35</v>
      </c>
      <c r="C80" s="70" t="s">
        <v>42</v>
      </c>
      <c r="D80" s="47"/>
      <c r="E80" s="47"/>
      <c r="F80" s="47"/>
      <c r="G80" s="47"/>
      <c r="H80" s="47"/>
      <c r="I80" s="47"/>
      <c r="J80" s="47"/>
      <c r="K80" s="47"/>
      <c r="L80" s="47"/>
      <c r="M80" s="64"/>
    </row>
    <row r="81" customFormat="false" ht="7.5" hidden="false" customHeight="true" outlineLevel="0" collapsed="false"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6.5" hidden="false" customHeight="true" outlineLevel="0" collapsed="false">
      <c r="B82" s="3" t="s">
        <v>43</v>
      </c>
      <c r="C82" s="44"/>
      <c r="F82" s="4"/>
      <c r="I82" s="4"/>
      <c r="L82" s="4"/>
    </row>
    <row r="83" customFormat="false" ht="7.5" hidden="false" customHeight="true" outlineLevel="0" collapsed="false">
      <c r="C83" s="44"/>
      <c r="E83" s="44"/>
      <c r="F83" s="59"/>
      <c r="G83" s="44"/>
      <c r="H83" s="44"/>
      <c r="I83" s="59"/>
      <c r="K83" s="44"/>
      <c r="L83" s="59"/>
    </row>
    <row r="84" customFormat="false" ht="15.75" hidden="false" customHeight="true" outlineLevel="0" collapsed="false">
      <c r="B84" s="5"/>
      <c r="C84" s="6"/>
      <c r="D84" s="7"/>
      <c r="E84" s="8" t="s">
        <v>2</v>
      </c>
      <c r="F84" s="9"/>
      <c r="G84" s="10"/>
      <c r="H84" s="11" t="s">
        <v>3</v>
      </c>
      <c r="I84" s="12"/>
      <c r="J84" s="73"/>
      <c r="K84" s="14" t="s">
        <v>4</v>
      </c>
      <c r="L84" s="15"/>
      <c r="M84" s="74"/>
    </row>
    <row r="85" customFormat="false" ht="15.75" hidden="false" customHeight="true" outlineLevel="0" collapsed="false">
      <c r="B85" s="16" t="s">
        <v>5</v>
      </c>
      <c r="C85" s="17" t="s">
        <v>6</v>
      </c>
      <c r="D85" s="18" t="s">
        <v>7</v>
      </c>
      <c r="E85" s="18" t="s">
        <v>8</v>
      </c>
      <c r="F85" s="19" t="s">
        <v>39</v>
      </c>
      <c r="G85" s="20" t="s">
        <v>7</v>
      </c>
      <c r="H85" s="20" t="s">
        <v>8</v>
      </c>
      <c r="I85" s="21" t="s">
        <v>39</v>
      </c>
      <c r="J85" s="22" t="s">
        <v>7</v>
      </c>
      <c r="K85" s="22" t="s">
        <v>8</v>
      </c>
      <c r="L85" s="23" t="s">
        <v>39</v>
      </c>
      <c r="M85" s="74"/>
    </row>
    <row r="86" s="24" customFormat="true" ht="13.5" hidden="false" customHeight="false" outlineLevel="0" collapsed="false">
      <c r="B86" s="60"/>
      <c r="C86" s="60"/>
      <c r="D86" s="75" t="s">
        <v>44</v>
      </c>
      <c r="E86" s="75" t="s">
        <v>44</v>
      </c>
      <c r="F86" s="27" t="s">
        <v>44</v>
      </c>
      <c r="G86" s="75" t="s">
        <v>44</v>
      </c>
      <c r="H86" s="75" t="s">
        <v>44</v>
      </c>
      <c r="I86" s="27" t="s">
        <v>44</v>
      </c>
      <c r="J86" s="76" t="s">
        <v>44</v>
      </c>
      <c r="K86" s="75" t="s">
        <v>44</v>
      </c>
      <c r="L86" s="27" t="s">
        <v>44</v>
      </c>
      <c r="M86" s="77"/>
    </row>
    <row r="87" customFormat="false" ht="16.5" hidden="false" customHeight="true" outlineLevel="0" collapsed="false">
      <c r="B87" s="28"/>
      <c r="C87" s="29" t="s">
        <v>12</v>
      </c>
      <c r="D87" s="63" t="n">
        <v>7.2</v>
      </c>
      <c r="E87" s="63" t="n">
        <v>7.2</v>
      </c>
      <c r="F87" s="31" t="n">
        <f aca="false">IF(OR(D87="X",E87="X"),"-",E87-D87)</f>
        <v>0</v>
      </c>
      <c r="G87" s="63" t="n">
        <v>8</v>
      </c>
      <c r="H87" s="63" t="n">
        <v>8</v>
      </c>
      <c r="I87" s="31" t="n">
        <f aca="false">IF(OR(G87="X",H87="X"),"-",H87-G87)</f>
        <v>0</v>
      </c>
      <c r="J87" s="78" t="n">
        <v>6.7</v>
      </c>
      <c r="K87" s="63" t="n">
        <v>6.7</v>
      </c>
      <c r="L87" s="31" t="n">
        <f aca="false">IF(OR(J87="X",K87="X"),"-",K87-J87)</f>
        <v>0</v>
      </c>
      <c r="M87" s="79"/>
    </row>
    <row r="88" customFormat="false" ht="8.25" hidden="false" customHeight="true" outlineLevel="0" collapsed="false">
      <c r="B88" s="28"/>
      <c r="C88" s="29"/>
      <c r="D88" s="63"/>
      <c r="E88" s="63"/>
      <c r="F88" s="31"/>
      <c r="G88" s="63"/>
      <c r="H88" s="63"/>
      <c r="I88" s="31"/>
      <c r="J88" s="78"/>
      <c r="K88" s="63"/>
      <c r="L88" s="31"/>
      <c r="M88" s="79"/>
    </row>
    <row r="89" customFormat="false" ht="15.75" hidden="false" customHeight="true" outlineLevel="0" collapsed="false">
      <c r="B89" s="65"/>
      <c r="C89" s="29" t="s">
        <v>13</v>
      </c>
      <c r="D89" s="63" t="n">
        <v>7.4</v>
      </c>
      <c r="E89" s="63" t="n">
        <v>7.1</v>
      </c>
      <c r="F89" s="31" t="n">
        <f aca="false">IF(OR(D89="X",E89="X"),"-",E89-D89)</f>
        <v>-0.300000000000001</v>
      </c>
      <c r="G89" s="63" t="n">
        <v>8</v>
      </c>
      <c r="H89" s="63" t="n">
        <v>7.9</v>
      </c>
      <c r="I89" s="31" t="n">
        <f aca="false">IF(OR(G89="X",H89="X"),"-",H89-G89)</f>
        <v>-0.0999999999999996</v>
      </c>
      <c r="J89" s="78" t="n">
        <v>7</v>
      </c>
      <c r="K89" s="63" t="n">
        <v>6.5</v>
      </c>
      <c r="L89" s="31" t="n">
        <f aca="false">IF(OR(J89="X",K89="X"),"-",K89-J89)</f>
        <v>-0.5</v>
      </c>
      <c r="M89" s="79"/>
    </row>
    <row r="90" customFormat="false" ht="15.75" hidden="false" customHeight="true" outlineLevel="0" collapsed="false">
      <c r="B90" s="65"/>
      <c r="C90" s="50" t="s">
        <v>14</v>
      </c>
      <c r="D90" s="63" t="s">
        <v>15</v>
      </c>
      <c r="E90" s="63" t="s">
        <v>15</v>
      </c>
      <c r="F90" s="31" t="s">
        <v>15</v>
      </c>
      <c r="G90" s="63" t="s">
        <v>15</v>
      </c>
      <c r="H90" s="63" t="s">
        <v>15</v>
      </c>
      <c r="I90" s="31" t="s">
        <v>15</v>
      </c>
      <c r="J90" s="78" t="s">
        <v>15</v>
      </c>
      <c r="K90" s="63" t="s">
        <v>15</v>
      </c>
      <c r="L90" s="31" t="s">
        <v>15</v>
      </c>
      <c r="M90" s="79"/>
    </row>
    <row r="91" customFormat="false" ht="15.75" hidden="false" customHeight="true" outlineLevel="0" collapsed="false">
      <c r="B91" s="65"/>
      <c r="C91" s="50" t="s">
        <v>16</v>
      </c>
      <c r="D91" s="63" t="n">
        <v>7.7</v>
      </c>
      <c r="E91" s="63" t="n">
        <v>7.5</v>
      </c>
      <c r="F91" s="31" t="n">
        <f aca="false">IF(OR(D91="X",E91="X"),"-",E91-D91)</f>
        <v>-0.2</v>
      </c>
      <c r="G91" s="63" t="n">
        <v>7.8</v>
      </c>
      <c r="H91" s="63" t="n">
        <v>7.8</v>
      </c>
      <c r="I91" s="31" t="n">
        <f aca="false">IF(OR(G91="X",H91="X"),"-",H91-G91)</f>
        <v>0</v>
      </c>
      <c r="J91" s="78" t="n">
        <v>6.8</v>
      </c>
      <c r="K91" s="63" t="n">
        <v>6.4</v>
      </c>
      <c r="L91" s="31" t="n">
        <f aca="false">IF(OR(J91="X",K91="X"),"-",K91-J91)</f>
        <v>-0.399999999999999</v>
      </c>
      <c r="M91" s="79"/>
    </row>
    <row r="92" customFormat="false" ht="15.75" hidden="false" customHeight="true" outlineLevel="0" collapsed="false">
      <c r="B92" s="66" t="s">
        <v>17</v>
      </c>
      <c r="C92" s="50" t="s">
        <v>18</v>
      </c>
      <c r="D92" s="63" t="n">
        <v>7.8</v>
      </c>
      <c r="E92" s="63" t="n">
        <v>7.4</v>
      </c>
      <c r="F92" s="31" t="n">
        <f aca="false">IF(OR(D92="X",E92="X"),"-",E92-D92)</f>
        <v>-0.399999999999999</v>
      </c>
      <c r="G92" s="63" t="n">
        <v>8.2</v>
      </c>
      <c r="H92" s="63" t="n">
        <v>8.2</v>
      </c>
      <c r="I92" s="31" t="n">
        <f aca="false">IF(OR(G92="X",H92="X"),"-",H92-G92)</f>
        <v>0</v>
      </c>
      <c r="J92" s="78" t="n">
        <v>7.5</v>
      </c>
      <c r="K92" s="63" t="n">
        <v>6.8</v>
      </c>
      <c r="L92" s="31" t="n">
        <f aca="false">IF(OR(J92="X",K92="X"),"-",K92-J92)</f>
        <v>-0.7</v>
      </c>
      <c r="M92" s="79"/>
    </row>
    <row r="93" customFormat="false" ht="15.75" hidden="false" customHeight="true" outlineLevel="0" collapsed="false">
      <c r="B93" s="65"/>
      <c r="C93" s="50" t="s">
        <v>41</v>
      </c>
      <c r="D93" s="63" t="s">
        <v>15</v>
      </c>
      <c r="E93" s="63" t="s">
        <v>15</v>
      </c>
      <c r="F93" s="31" t="s">
        <v>15</v>
      </c>
      <c r="G93" s="63" t="s">
        <v>15</v>
      </c>
      <c r="H93" s="63" t="s">
        <v>15</v>
      </c>
      <c r="I93" s="67" t="s">
        <v>15</v>
      </c>
      <c r="J93" s="78" t="s">
        <v>15</v>
      </c>
      <c r="K93" s="63" t="s">
        <v>15</v>
      </c>
      <c r="L93" s="67" t="s">
        <v>15</v>
      </c>
      <c r="M93" s="79"/>
    </row>
    <row r="94" customFormat="false" ht="15.75" hidden="false" customHeight="true" outlineLevel="0" collapsed="false">
      <c r="B94" s="65"/>
      <c r="C94" s="50" t="s">
        <v>20</v>
      </c>
      <c r="D94" s="63" t="s">
        <v>15</v>
      </c>
      <c r="E94" s="63" t="s">
        <v>15</v>
      </c>
      <c r="F94" s="67" t="s">
        <v>15</v>
      </c>
      <c r="G94" s="63" t="s">
        <v>15</v>
      </c>
      <c r="H94" s="63" t="s">
        <v>15</v>
      </c>
      <c r="I94" s="67"/>
      <c r="J94" s="78" t="s">
        <v>15</v>
      </c>
      <c r="K94" s="63" t="s">
        <v>15</v>
      </c>
      <c r="L94" s="67" t="s">
        <v>15</v>
      </c>
      <c r="M94" s="79"/>
    </row>
    <row r="95" customFormat="false" ht="15.75" hidden="false" customHeight="true" outlineLevel="0" collapsed="false">
      <c r="B95" s="65"/>
      <c r="C95" s="50" t="s">
        <v>21</v>
      </c>
      <c r="D95" s="63" t="s">
        <v>15</v>
      </c>
      <c r="E95" s="63" t="s">
        <v>15</v>
      </c>
      <c r="F95" s="31" t="s">
        <v>15</v>
      </c>
      <c r="G95" s="63" t="s">
        <v>15</v>
      </c>
      <c r="H95" s="63" t="s">
        <v>15</v>
      </c>
      <c r="I95" s="67" t="s">
        <v>15</v>
      </c>
      <c r="J95" s="78" t="s">
        <v>15</v>
      </c>
      <c r="K95" s="63" t="s">
        <v>15</v>
      </c>
      <c r="L95" s="67" t="s">
        <v>15</v>
      </c>
      <c r="M95" s="79"/>
    </row>
    <row r="96" customFormat="false" ht="15.75" hidden="false" customHeight="true" outlineLevel="0" collapsed="false">
      <c r="B96" s="65"/>
      <c r="C96" s="50" t="s">
        <v>22</v>
      </c>
      <c r="D96" s="63" t="n">
        <v>7.5</v>
      </c>
      <c r="E96" s="63" t="n">
        <v>7.2</v>
      </c>
      <c r="F96" s="31" t="n">
        <f aca="false">IF(OR(D96="X",E96="X"),"-",E96-D96)</f>
        <v>-0.3</v>
      </c>
      <c r="G96" s="63" t="n">
        <v>8.3</v>
      </c>
      <c r="H96" s="63" t="n">
        <v>7.9</v>
      </c>
      <c r="I96" s="31" t="n">
        <f aca="false">IF(OR(G96="X",H96="X"),"-",H96-G96)</f>
        <v>-0.4</v>
      </c>
      <c r="J96" s="78" t="n">
        <v>7</v>
      </c>
      <c r="K96" s="63" t="n">
        <v>6.6</v>
      </c>
      <c r="L96" s="31" t="n">
        <f aca="false">IF(OR(J96="X",K96="X"),"-",K96-J96)</f>
        <v>-0.4</v>
      </c>
      <c r="M96" s="79"/>
    </row>
    <row r="97" customFormat="false" ht="15.75" hidden="false" customHeight="true" outlineLevel="0" collapsed="false">
      <c r="B97" s="65"/>
      <c r="C97" s="50" t="s">
        <v>23</v>
      </c>
      <c r="D97" s="63" t="s">
        <v>15</v>
      </c>
      <c r="E97" s="63" t="s">
        <v>15</v>
      </c>
      <c r="F97" s="31" t="s">
        <v>15</v>
      </c>
      <c r="G97" s="63" t="s">
        <v>15</v>
      </c>
      <c r="H97" s="63" t="s">
        <v>15</v>
      </c>
      <c r="I97" s="67" t="s">
        <v>15</v>
      </c>
      <c r="J97" s="78" t="s">
        <v>15</v>
      </c>
      <c r="K97" s="63" t="s">
        <v>15</v>
      </c>
      <c r="L97" s="67" t="s">
        <v>15</v>
      </c>
      <c r="M97" s="79"/>
    </row>
    <row r="98" customFormat="false" ht="15.75" hidden="false" customHeight="true" outlineLevel="0" collapsed="false">
      <c r="B98" s="65"/>
      <c r="C98" s="50" t="s">
        <v>24</v>
      </c>
      <c r="D98" s="63" t="s">
        <v>15</v>
      </c>
      <c r="E98" s="63" t="s">
        <v>15</v>
      </c>
      <c r="F98" s="31" t="s">
        <v>15</v>
      </c>
      <c r="G98" s="63" t="s">
        <v>15</v>
      </c>
      <c r="H98" s="63" t="s">
        <v>15</v>
      </c>
      <c r="I98" s="67" t="s">
        <v>15</v>
      </c>
      <c r="J98" s="78" t="s">
        <v>15</v>
      </c>
      <c r="K98" s="63" t="s">
        <v>15</v>
      </c>
      <c r="L98" s="67" t="s">
        <v>15</v>
      </c>
      <c r="M98" s="79"/>
    </row>
    <row r="99" customFormat="false" ht="15.75" hidden="false" customHeight="true" outlineLevel="0" collapsed="false">
      <c r="B99" s="65"/>
      <c r="C99" s="50" t="s">
        <v>25</v>
      </c>
      <c r="D99" s="63" t="n">
        <v>6.3</v>
      </c>
      <c r="E99" s="63" t="n">
        <v>5.4</v>
      </c>
      <c r="F99" s="31" t="n">
        <f aca="false">IF(OR(D99="X",E99="X"),"-",E99-D99)</f>
        <v>-0.9</v>
      </c>
      <c r="G99" s="63" t="n">
        <v>7.6</v>
      </c>
      <c r="H99" s="63" t="n">
        <v>7.7</v>
      </c>
      <c r="I99" s="31" t="n">
        <f aca="false">IF(OR(G99="X",H99="X"),"-",H99-G99)</f>
        <v>0.100000000000001</v>
      </c>
      <c r="J99" s="78" t="n">
        <v>6</v>
      </c>
      <c r="K99" s="63" t="n">
        <v>5.1</v>
      </c>
      <c r="L99" s="31" t="n">
        <f aca="false">IF(OR(J99="X",K99="X"),"-",K99-J99)</f>
        <v>-0.9</v>
      </c>
      <c r="M99" s="79"/>
    </row>
    <row r="100" customFormat="false" ht="15.75" hidden="false" customHeight="true" outlineLevel="0" collapsed="false">
      <c r="B100" s="65"/>
      <c r="C100" s="50" t="s">
        <v>26</v>
      </c>
      <c r="D100" s="63" t="n">
        <v>7.2</v>
      </c>
      <c r="E100" s="63" t="n">
        <v>6.1</v>
      </c>
      <c r="F100" s="31" t="n">
        <f aca="false">IF(OR(D100="X",E100="X"),"-",E100-D100)</f>
        <v>-1.1</v>
      </c>
      <c r="G100" s="63" t="n">
        <v>6.9</v>
      </c>
      <c r="H100" s="63" t="n">
        <v>6.2</v>
      </c>
      <c r="I100" s="31" t="n">
        <f aca="false">IF(OR(G100="X",H100="X"),"-",H100-G100)</f>
        <v>-0.7</v>
      </c>
      <c r="J100" s="78" t="n">
        <v>7.3</v>
      </c>
      <c r="K100" s="63" t="n">
        <v>6</v>
      </c>
      <c r="L100" s="31" t="n">
        <f aca="false">IF(OR(J100="X",K100="X"),"-",K100-J100)</f>
        <v>-1.3</v>
      </c>
      <c r="M100" s="79"/>
    </row>
    <row r="101" customFormat="false" ht="15.75" hidden="false" customHeight="true" outlineLevel="0" collapsed="false">
      <c r="B101" s="65"/>
      <c r="C101" s="50" t="s">
        <v>27</v>
      </c>
      <c r="D101" s="63" t="s">
        <v>15</v>
      </c>
      <c r="E101" s="63" t="s">
        <v>15</v>
      </c>
      <c r="F101" s="67" t="s">
        <v>15</v>
      </c>
      <c r="G101" s="63" t="s">
        <v>15</v>
      </c>
      <c r="H101" s="63" t="s">
        <v>15</v>
      </c>
      <c r="I101" s="67" t="s">
        <v>15</v>
      </c>
      <c r="J101" s="78" t="s">
        <v>15</v>
      </c>
      <c r="K101" s="63" t="s">
        <v>15</v>
      </c>
      <c r="L101" s="67" t="s">
        <v>15</v>
      </c>
      <c r="M101" s="79"/>
    </row>
    <row r="102" customFormat="false" ht="15.75" hidden="false" customHeight="true" outlineLevel="0" collapsed="false">
      <c r="B102" s="65"/>
      <c r="C102" s="50" t="s">
        <v>28</v>
      </c>
      <c r="D102" s="63" t="s">
        <v>15</v>
      </c>
      <c r="E102" s="63" t="s">
        <v>15</v>
      </c>
      <c r="F102" s="67" t="s">
        <v>15</v>
      </c>
      <c r="G102" s="63" t="s">
        <v>15</v>
      </c>
      <c r="H102" s="63" t="s">
        <v>15</v>
      </c>
      <c r="I102" s="67" t="s">
        <v>15</v>
      </c>
      <c r="J102" s="78" t="s">
        <v>15</v>
      </c>
      <c r="K102" s="63" t="s">
        <v>15</v>
      </c>
      <c r="L102" s="67" t="s">
        <v>15</v>
      </c>
      <c r="M102" s="79"/>
    </row>
    <row r="103" customFormat="false" ht="15.75" hidden="false" customHeight="true" outlineLevel="0" collapsed="false">
      <c r="B103" s="68"/>
      <c r="C103" s="52" t="s">
        <v>29</v>
      </c>
      <c r="D103" s="80" t="n">
        <v>7.4</v>
      </c>
      <c r="E103" s="80" t="n">
        <v>7.3</v>
      </c>
      <c r="F103" s="40" t="n">
        <f aca="false">IF(OR(D103="X",E103="X"),"-",E103-D103)</f>
        <v>-0.100000000000001</v>
      </c>
      <c r="G103" s="80" t="n">
        <v>7.8</v>
      </c>
      <c r="H103" s="80" t="n">
        <v>8.2</v>
      </c>
      <c r="I103" s="40" t="n">
        <f aca="false">IF(OR(G103="X",H103="X"),"-",H103-G103)</f>
        <v>0.399999999999999</v>
      </c>
      <c r="J103" s="81" t="n">
        <v>7.2</v>
      </c>
      <c r="K103" s="80" t="n">
        <v>6.6</v>
      </c>
      <c r="L103" s="40" t="n">
        <f aca="false">IF(OR(J103="X",K103="X"),"-",K103-J103)</f>
        <v>-0.600000000000001</v>
      </c>
      <c r="M103" s="79"/>
    </row>
    <row r="104" customFormat="false" ht="15.75" hidden="false" customHeight="true" outlineLevel="0" collapsed="false">
      <c r="B104" s="41" t="s">
        <v>30</v>
      </c>
      <c r="C104" s="42" t="s">
        <v>13</v>
      </c>
      <c r="D104" s="82" t="n">
        <v>7.7</v>
      </c>
      <c r="E104" s="82" t="n">
        <v>7.6</v>
      </c>
      <c r="F104" s="40" t="n">
        <f aca="false">IF(OR(D104="X",E104="X"),"-",E104-D104)</f>
        <v>-0.100000000000001</v>
      </c>
      <c r="G104" s="82" t="n">
        <v>8.1</v>
      </c>
      <c r="H104" s="82" t="n">
        <v>8.1</v>
      </c>
      <c r="I104" s="40" t="n">
        <f aca="false">IF(OR(G104="X",H104="X"),"-",H104-G104)</f>
        <v>0</v>
      </c>
      <c r="J104" s="83" t="n">
        <v>7.1</v>
      </c>
      <c r="K104" s="82" t="n">
        <v>7</v>
      </c>
      <c r="L104" s="40" t="n">
        <f aca="false">IF(OR(J104="X",K104="X"),"-",K104-J104)</f>
        <v>-0.0999999999999996</v>
      </c>
      <c r="M104" s="79"/>
    </row>
    <row r="105" customFormat="false" ht="16.5" hidden="false" customHeight="true" outlineLevel="0" collapsed="false">
      <c r="B105" s="84" t="s">
        <v>35</v>
      </c>
      <c r="C105" s="85" t="s">
        <v>45</v>
      </c>
      <c r="F105" s="4"/>
      <c r="I105" s="4"/>
      <c r="L105" s="4"/>
    </row>
    <row r="106" customFormat="false" ht="14.25" hidden="false" customHeight="false" outlineLevel="0" collapsed="false">
      <c r="B106" s="86"/>
      <c r="C106" s="87" t="s">
        <v>46</v>
      </c>
      <c r="F106" s="4"/>
      <c r="I106" s="4"/>
      <c r="L106" s="4"/>
    </row>
    <row r="107" customFormat="false" ht="7.5" hidden="false" customHeight="true" outlineLevel="0" collapsed="false">
      <c r="C107" s="44"/>
      <c r="F107" s="4"/>
      <c r="I107" s="4"/>
      <c r="L107" s="4"/>
    </row>
    <row r="108" s="88" customFormat="true" ht="16.5" hidden="false" customHeight="true" outlineLevel="0" collapsed="false">
      <c r="B108" s="89" t="s">
        <v>47</v>
      </c>
      <c r="C108" s="90"/>
    </row>
    <row r="109" customFormat="false" ht="7.5" hidden="false" customHeight="true" outlineLevel="0" collapsed="false">
      <c r="B109" s="48"/>
      <c r="C109" s="44"/>
      <c r="F109" s="59"/>
      <c r="G109" s="44"/>
      <c r="H109" s="44"/>
      <c r="I109" s="59"/>
      <c r="J109" s="44"/>
      <c r="K109" s="44"/>
      <c r="L109" s="59"/>
    </row>
    <row r="110" customFormat="false" ht="15.75" hidden="false" customHeight="true" outlineLevel="0" collapsed="false">
      <c r="B110" s="5"/>
      <c r="C110" s="6"/>
      <c r="D110" s="7"/>
      <c r="E110" s="8" t="s">
        <v>2</v>
      </c>
      <c r="F110" s="9"/>
      <c r="G110" s="10"/>
      <c r="H110" s="11" t="s">
        <v>3</v>
      </c>
      <c r="I110" s="12"/>
      <c r="J110" s="13"/>
      <c r="K110" s="14" t="s">
        <v>4</v>
      </c>
      <c r="L110" s="15"/>
      <c r="M110" s="91" t="s">
        <v>48</v>
      </c>
      <c r="N110" s="92"/>
      <c r="O110" s="93"/>
    </row>
    <row r="111" customFormat="false" ht="15.75" hidden="false" customHeight="true" outlineLevel="0" collapsed="false">
      <c r="B111" s="16" t="s">
        <v>5</v>
      </c>
      <c r="C111" s="17" t="s">
        <v>6</v>
      </c>
      <c r="D111" s="18" t="s">
        <v>7</v>
      </c>
      <c r="E111" s="18" t="s">
        <v>8</v>
      </c>
      <c r="F111" s="19" t="s">
        <v>9</v>
      </c>
      <c r="G111" s="20" t="s">
        <v>7</v>
      </c>
      <c r="H111" s="20" t="s">
        <v>8</v>
      </c>
      <c r="I111" s="21" t="s">
        <v>9</v>
      </c>
      <c r="J111" s="22" t="s">
        <v>7</v>
      </c>
      <c r="K111" s="22" t="s">
        <v>8</v>
      </c>
      <c r="L111" s="23" t="s">
        <v>9</v>
      </c>
      <c r="M111" s="94" t="s">
        <v>7</v>
      </c>
      <c r="N111" s="94" t="s">
        <v>8</v>
      </c>
      <c r="O111" s="95" t="s">
        <v>39</v>
      </c>
    </row>
    <row r="112" s="24" customFormat="true" ht="13.5" hidden="false" customHeight="false" outlineLevel="0" collapsed="false">
      <c r="B112" s="60"/>
      <c r="C112" s="60"/>
      <c r="D112" s="75" t="s">
        <v>49</v>
      </c>
      <c r="E112" s="75" t="s">
        <v>49</v>
      </c>
      <c r="F112" s="27" t="s">
        <v>11</v>
      </c>
      <c r="G112" s="75" t="s">
        <v>49</v>
      </c>
      <c r="H112" s="75" t="s">
        <v>49</v>
      </c>
      <c r="I112" s="27" t="s">
        <v>11</v>
      </c>
      <c r="J112" s="75" t="s">
        <v>49</v>
      </c>
      <c r="K112" s="75" t="s">
        <v>49</v>
      </c>
      <c r="L112" s="27" t="s">
        <v>11</v>
      </c>
      <c r="M112" s="96" t="s">
        <v>11</v>
      </c>
      <c r="N112" s="96" t="s">
        <v>11</v>
      </c>
      <c r="O112" s="97" t="s">
        <v>50</v>
      </c>
    </row>
    <row r="113" customFormat="false" ht="16.5" hidden="false" customHeight="true" outlineLevel="0" collapsed="false">
      <c r="B113" s="28"/>
      <c r="C113" s="29" t="s">
        <v>12</v>
      </c>
      <c r="D113" s="98" t="n">
        <v>2809206</v>
      </c>
      <c r="E113" s="98" t="n">
        <v>2643686</v>
      </c>
      <c r="F113" s="31" t="n">
        <f aca="false">IF(ISERROR(ROUND((E113-D113)/D113*100,1)),"-",IF(OR(D113="X",E113="X"),"X",ROUND((E113-D113)/D113*100,1)))</f>
        <v>-5.9</v>
      </c>
      <c r="G113" s="98" t="n">
        <v>1249449</v>
      </c>
      <c r="H113" s="98" t="n">
        <v>1147807</v>
      </c>
      <c r="I113" s="31" t="n">
        <f aca="false">IF(ISERROR(ROUND((H113-G113)/G113*100,1)),"-",IF(OR(G113="X",H113="X"),"X",ROUND((H113-G113)/G113*100,1)))</f>
        <v>-8.1</v>
      </c>
      <c r="J113" s="98" t="n">
        <v>1559757</v>
      </c>
      <c r="K113" s="98" t="n">
        <v>1495878</v>
      </c>
      <c r="L113" s="31" t="n">
        <f aca="false">IF(ISERROR(ROUND((K113-J113)/J113*100,1)),"-",IF(OR(J113="X",K113="X"),"X",ROUND((K113-J113)/J113*100,1)))</f>
        <v>-4.1</v>
      </c>
      <c r="M113" s="47" t="n">
        <f aca="false">ROUND(J113/D113*100,1)</f>
        <v>55.5</v>
      </c>
      <c r="N113" s="47" t="n">
        <f aca="false">ROUND(K113/E113*100,1)</f>
        <v>56.6</v>
      </c>
      <c r="O113" s="31" t="n">
        <f aca="false">IF(ISERROR(N113-M113),"-",IF(OR(M113="X",N113="X"),"X",N113-M113))</f>
        <v>1.1</v>
      </c>
      <c r="P113" s="64"/>
    </row>
    <row r="114" customFormat="false" ht="8.25" hidden="false" customHeight="true" outlineLevel="0" collapsed="false">
      <c r="B114" s="28"/>
      <c r="C114" s="29"/>
      <c r="D114" s="30"/>
      <c r="E114" s="30"/>
      <c r="F114" s="31"/>
      <c r="G114" s="30"/>
      <c r="H114" s="30"/>
      <c r="I114" s="31"/>
      <c r="J114" s="30"/>
      <c r="K114" s="30"/>
      <c r="L114" s="31"/>
      <c r="M114" s="47"/>
      <c r="N114" s="47"/>
      <c r="O114" s="31"/>
      <c r="P114" s="64"/>
    </row>
    <row r="115" customFormat="false" ht="15.75" hidden="false" customHeight="true" outlineLevel="0" collapsed="false">
      <c r="B115" s="65"/>
      <c r="C115" s="29" t="s">
        <v>13</v>
      </c>
      <c r="D115" s="99" t="n">
        <v>31019</v>
      </c>
      <c r="E115" s="99" t="n">
        <v>28264</v>
      </c>
      <c r="F115" s="31" t="n">
        <f aca="false">IF(ISERROR(ROUND((E115-D115)/D115*100,1)),"-",IF(OR(D115="X",E115="X"),"X",ROUND((E115-D115)/D115*100,1)))</f>
        <v>-8.9</v>
      </c>
      <c r="G115" s="99" t="n">
        <v>11506</v>
      </c>
      <c r="H115" s="99" t="n">
        <v>12499</v>
      </c>
      <c r="I115" s="31" t="n">
        <f aca="false">IF(ISERROR(ROUND((H115-G115)/G115*100,1)),"-",IF(OR(G115="X",H115="X"),"X",ROUND((H115-G115)/G115*100,1)))</f>
        <v>8.6</v>
      </c>
      <c r="J115" s="99" t="n">
        <v>19513</v>
      </c>
      <c r="K115" s="99" t="n">
        <v>15766</v>
      </c>
      <c r="L115" s="31" t="n">
        <f aca="false">IF(ISERROR(ROUND((K115-J115)/J115*100,1)),"-",IF(OR(J115="X",K115="X"),"X",ROUND((K115-J115)/J115*100,1)))</f>
        <v>-19.2</v>
      </c>
      <c r="M115" s="100" t="n">
        <f aca="false">ROUND(J115/D115*100,1)</f>
        <v>62.9</v>
      </c>
      <c r="N115" s="100" t="n">
        <f aca="false">ROUND(K115/E115*100,1)</f>
        <v>55.8</v>
      </c>
      <c r="O115" s="31" t="n">
        <f aca="false">IF(ISERROR(N115-M115),"-",IF(OR(M115="X",N115="X"),"X",N115-M115))</f>
        <v>-7.1</v>
      </c>
      <c r="P115" s="64"/>
    </row>
    <row r="116" customFormat="false" ht="15.75" hidden="false" customHeight="true" outlineLevel="0" collapsed="false">
      <c r="B116" s="65"/>
      <c r="C116" s="50" t="s">
        <v>14</v>
      </c>
      <c r="D116" s="33" t="s">
        <v>15</v>
      </c>
      <c r="E116" s="33" t="s">
        <v>15</v>
      </c>
      <c r="F116" s="31" t="str">
        <f aca="false">IF(ISERROR(ROUND((E116-D116)/D116*100,1)),"-",IF(OR(D116="X",E116="X"),"X",ROUND((E116-D116)/D116*100,1)))</f>
        <v>-</v>
      </c>
      <c r="G116" s="33" t="s">
        <v>15</v>
      </c>
      <c r="H116" s="33" t="s">
        <v>15</v>
      </c>
      <c r="I116" s="31" t="str">
        <f aca="false">IF(ISERROR(ROUND((H116-G116)/G116*100,1)),"-",IF(OR(G116="X",H116="X"),"X",ROUND((H116-G116)/G116*100,1)))</f>
        <v>-</v>
      </c>
      <c r="J116" s="33" t="s">
        <v>15</v>
      </c>
      <c r="K116" s="33" t="s">
        <v>15</v>
      </c>
      <c r="L116" s="31" t="str">
        <f aca="false">IF(ISERROR(ROUND((K116-J116)/J116*100,1)),"-",IF(OR(J116="X",K116="X"),"X",ROUND((K116-J116)/J116*100,1)))</f>
        <v>-</v>
      </c>
      <c r="M116" s="33" t="s">
        <v>15</v>
      </c>
      <c r="N116" s="33" t="s">
        <v>15</v>
      </c>
      <c r="O116" s="31" t="str">
        <f aca="false">IF(ISERROR(ROUND((N116-M116)/M116*100,1)),"-",IF(OR(M116="X",N116="X"),"X",ROUND((N116-M116)/M116*100,1)))</f>
        <v>-</v>
      </c>
      <c r="P116" s="64"/>
    </row>
    <row r="117" customFormat="false" ht="15.75" hidden="false" customHeight="true" outlineLevel="0" collapsed="false">
      <c r="B117" s="65"/>
      <c r="C117" s="50" t="s">
        <v>16</v>
      </c>
      <c r="D117" s="99" t="n">
        <v>2745</v>
      </c>
      <c r="E117" s="99" t="n">
        <v>2484</v>
      </c>
      <c r="F117" s="31" t="n">
        <f aca="false">IF(ISERROR(ROUND((E117-D117)/D117*100,1)),"-",IF(OR(D117="X",E117="X"),"X",ROUND((E117-D117)/D117*100,1)))</f>
        <v>-9.5</v>
      </c>
      <c r="G117" s="99" t="n">
        <v>2271</v>
      </c>
      <c r="H117" s="99" t="n">
        <v>1850</v>
      </c>
      <c r="I117" s="31" t="n">
        <f aca="false">IF(ISERROR(ROUND((H117-G117)/G117*100,1)),"-",IF(OR(G117="X",H117="X"),"X",ROUND((H117-G117)/G117*100,1)))</f>
        <v>-18.5</v>
      </c>
      <c r="J117" s="99" t="n">
        <v>474</v>
      </c>
      <c r="K117" s="99" t="n">
        <v>634</v>
      </c>
      <c r="L117" s="31" t="n">
        <f aca="false">IF(ISERROR(ROUND((K117-J117)/J117*100,1)),"-",IF(OR(J117="X",K117="X"),"X",ROUND((K117-J117)/J117*100,1)))</f>
        <v>33.8</v>
      </c>
      <c r="M117" s="100" t="n">
        <f aca="false">ROUND(J117/D117*100,1)</f>
        <v>17.3</v>
      </c>
      <c r="N117" s="100" t="n">
        <f aca="false">ROUND(K117/E117*100,1)</f>
        <v>25.5</v>
      </c>
      <c r="O117" s="31" t="n">
        <f aca="false">IF(ISERROR(N117-M117),"-",IF(OR(M117="X",N117="X"),"X",N117-M117))</f>
        <v>8.2</v>
      </c>
      <c r="P117" s="64"/>
    </row>
    <row r="118" customFormat="false" ht="15.75" hidden="false" customHeight="true" outlineLevel="0" collapsed="false">
      <c r="B118" s="66" t="s">
        <v>17</v>
      </c>
      <c r="C118" s="50" t="s">
        <v>18</v>
      </c>
      <c r="D118" s="99" t="n">
        <v>1914</v>
      </c>
      <c r="E118" s="99" t="n">
        <v>3517</v>
      </c>
      <c r="F118" s="31" t="n">
        <f aca="false">IF(ISERROR(ROUND((E118-D118)/D118*100,1)),"-",IF(OR(D118="X",E118="X"),"X",ROUND((E118-D118)/D118*100,1)))</f>
        <v>83.8</v>
      </c>
      <c r="G118" s="99" t="n">
        <v>986</v>
      </c>
      <c r="H118" s="99" t="n">
        <v>1590</v>
      </c>
      <c r="I118" s="31" t="n">
        <f aca="false">IF(ISERROR(ROUND((H118-G118)/G118*100,1)),"-",IF(OR(G118="X",H118="X"),"X",ROUND((H118-G118)/G118*100,1)))</f>
        <v>61.3</v>
      </c>
      <c r="J118" s="99" t="n">
        <v>929</v>
      </c>
      <c r="K118" s="99" t="n">
        <v>1927</v>
      </c>
      <c r="L118" s="31" t="n">
        <f aca="false">IF(ISERROR(ROUND((K118-J118)/J118*100,1)),"-",IF(OR(J118="X",K118="X"),"X",ROUND((K118-J118)/J118*100,1)))</f>
        <v>107.4</v>
      </c>
      <c r="M118" s="100" t="n">
        <f aca="false">ROUND(J118/D118*100,1)</f>
        <v>48.5</v>
      </c>
      <c r="N118" s="100" t="n">
        <f aca="false">ROUND(K118/E118*100,1)</f>
        <v>54.8</v>
      </c>
      <c r="O118" s="31" t="n">
        <f aca="false">IF(ISERROR(N118-M118),"-",IF(OR(M118="X",N118="X"),"X",N118-M118))</f>
        <v>6.3</v>
      </c>
      <c r="P118" s="64"/>
    </row>
    <row r="119" customFormat="false" ht="15.75" hidden="false" customHeight="true" outlineLevel="0" collapsed="false">
      <c r="B119" s="65"/>
      <c r="C119" s="50" t="s">
        <v>41</v>
      </c>
      <c r="D119" s="33" t="s">
        <v>15</v>
      </c>
      <c r="E119" s="33" t="s">
        <v>15</v>
      </c>
      <c r="F119" s="31" t="str">
        <f aca="false">IF(ISERROR(ROUND((E119-D119)/D119*100,1)),"-",IF(OR(D119="X",E119="X"),"X",ROUND((E119-D119)/D119*100,1)))</f>
        <v>-</v>
      </c>
      <c r="G119" s="33" t="s">
        <v>15</v>
      </c>
      <c r="H119" s="33" t="s">
        <v>15</v>
      </c>
      <c r="I119" s="31" t="str">
        <f aca="false">IF(ISERROR(ROUND((H119-G119)/G119*100,1)),"-",IF(OR(G119="X",H119="X"),"X",ROUND((H119-G119)/G119*100,1)))</f>
        <v>-</v>
      </c>
      <c r="J119" s="33" t="s">
        <v>15</v>
      </c>
      <c r="K119" s="33" t="s">
        <v>15</v>
      </c>
      <c r="L119" s="31" t="str">
        <f aca="false">IF(ISERROR(ROUND((K119-J119)/J119*100,1)),"-",IF(OR(J119="X",K119="X"),"X",ROUND((K119-J119)/J119*100,1)))</f>
        <v>-</v>
      </c>
      <c r="M119" s="33" t="s">
        <v>15</v>
      </c>
      <c r="N119" s="33" t="s">
        <v>15</v>
      </c>
      <c r="O119" s="31" t="str">
        <f aca="false">IF(ISERROR(ROUND((N119-M119)/M119*100,1)),"-",IF(OR(M119="X",N119="X"),"X",ROUND((N119-M119)/M119*100,1)))</f>
        <v>-</v>
      </c>
      <c r="P119" s="64"/>
    </row>
    <row r="120" customFormat="false" ht="15.75" hidden="false" customHeight="true" outlineLevel="0" collapsed="false">
      <c r="B120" s="65"/>
      <c r="C120" s="50" t="s">
        <v>20</v>
      </c>
      <c r="D120" s="33" t="s">
        <v>15</v>
      </c>
      <c r="E120" s="33" t="s">
        <v>15</v>
      </c>
      <c r="F120" s="31" t="str">
        <f aca="false">IF(ISERROR(ROUND((E120-D120)/D120*100,1)),"-",IF(OR(D120="X",E120="X"),"X",ROUND((E120-D120)/D120*100,1)))</f>
        <v>-</v>
      </c>
      <c r="G120" s="33" t="s">
        <v>15</v>
      </c>
      <c r="H120" s="33" t="s">
        <v>15</v>
      </c>
      <c r="I120" s="31" t="str">
        <f aca="false">IF(ISERROR(ROUND((H120-G120)/G120*100,1)),"-",IF(OR(G120="X",H120="X"),"X",ROUND((H120-G120)/G120*100,1)))</f>
        <v>-</v>
      </c>
      <c r="J120" s="33" t="s">
        <v>15</v>
      </c>
      <c r="K120" s="33" t="s">
        <v>15</v>
      </c>
      <c r="L120" s="31" t="str">
        <f aca="false">IF(ISERROR(ROUND((K120-J120)/J120*100,1)),"-",IF(OR(J120="X",K120="X"),"X",ROUND((K120-J120)/J120*100,1)))</f>
        <v>-</v>
      </c>
      <c r="M120" s="33" t="s">
        <v>15</v>
      </c>
      <c r="N120" s="33" t="s">
        <v>15</v>
      </c>
      <c r="O120" s="31" t="str">
        <f aca="false">IF(ISERROR(ROUND((N120-M120)/M120*100,1)),"-",IF(OR(M120="X",N120="X"),"X",ROUND((N120-M120)/M120*100,1)))</f>
        <v>-</v>
      </c>
      <c r="P120" s="64"/>
    </row>
    <row r="121" customFormat="false" ht="15.75" hidden="false" customHeight="true" outlineLevel="0" collapsed="false">
      <c r="B121" s="65"/>
      <c r="C121" s="50" t="s">
        <v>21</v>
      </c>
      <c r="D121" s="33" t="s">
        <v>15</v>
      </c>
      <c r="E121" s="33" t="s">
        <v>15</v>
      </c>
      <c r="F121" s="31" t="str">
        <f aca="false">IF(ISERROR(ROUND((E121-D121)/D121*100,1)),"-",IF(OR(D121="X",E121="X"),"X",ROUND((E121-D121)/D121*100,1)))</f>
        <v>-</v>
      </c>
      <c r="G121" s="33" t="s">
        <v>15</v>
      </c>
      <c r="H121" s="33" t="s">
        <v>15</v>
      </c>
      <c r="I121" s="31" t="str">
        <f aca="false">IF(ISERROR(ROUND((H121-G121)/G121*100,1)),"-",IF(OR(G121="X",H121="X"),"X",ROUND((H121-G121)/G121*100,1)))</f>
        <v>-</v>
      </c>
      <c r="J121" s="33" t="s">
        <v>15</v>
      </c>
      <c r="K121" s="33" t="s">
        <v>15</v>
      </c>
      <c r="L121" s="31" t="str">
        <f aca="false">IF(ISERROR(ROUND((K121-J121)/J121*100,1)),"-",IF(OR(J121="X",K121="X"),"X",ROUND((K121-J121)/J121*100,1)))</f>
        <v>-</v>
      </c>
      <c r="M121" s="33" t="s">
        <v>15</v>
      </c>
      <c r="N121" s="33" t="s">
        <v>15</v>
      </c>
      <c r="O121" s="31" t="str">
        <f aca="false">IF(ISERROR(N121-M121),"-",IF(OR(M121="X",N121="X"),"X",N121-M121))</f>
        <v>-</v>
      </c>
      <c r="P121" s="64"/>
    </row>
    <row r="122" customFormat="false" ht="15.75" hidden="false" customHeight="true" outlineLevel="0" collapsed="false">
      <c r="B122" s="65"/>
      <c r="C122" s="50" t="s">
        <v>22</v>
      </c>
      <c r="D122" s="99" t="n">
        <v>10068</v>
      </c>
      <c r="E122" s="99" t="n">
        <v>8945</v>
      </c>
      <c r="F122" s="31" t="n">
        <f aca="false">IF(ISERROR(ROUND((E122-D122)/D122*100,1)),"-",IF(OR(D122="X",E122="X"),"X",ROUND((E122-D122)/D122*100,1)))</f>
        <v>-11.2</v>
      </c>
      <c r="G122" s="99" t="n">
        <v>3820</v>
      </c>
      <c r="H122" s="99" t="n">
        <v>4066</v>
      </c>
      <c r="I122" s="31" t="n">
        <f aca="false">IF(ISERROR(ROUND((H122-G122)/G122*100,1)),"-",IF(OR(G122="X",H122="X"),"X",ROUND((H122-G122)/G122*100,1)))</f>
        <v>6.4</v>
      </c>
      <c r="J122" s="99" t="n">
        <v>6249</v>
      </c>
      <c r="K122" s="99" t="n">
        <v>4879</v>
      </c>
      <c r="L122" s="31" t="n">
        <f aca="false">IF(ISERROR(ROUND((K122-J122)/J122*100,1)),"-",IF(OR(J122="X",K122="X"),"X",ROUND((K122-J122)/J122*100,1)))</f>
        <v>-21.9</v>
      </c>
      <c r="M122" s="100" t="n">
        <f aca="false">ROUND(J122/D122*100,1)</f>
        <v>62.1</v>
      </c>
      <c r="N122" s="100" t="n">
        <f aca="false">ROUND(K122/E122*100,1)</f>
        <v>54.5</v>
      </c>
      <c r="O122" s="31" t="n">
        <f aca="false">IF(ISERROR(N122-M122),"-",IF(OR(M122="X",N122="X"),"X",N122-M122))</f>
        <v>-7.6</v>
      </c>
      <c r="P122" s="64"/>
    </row>
    <row r="123" customFormat="false" ht="15.75" hidden="false" customHeight="true" outlineLevel="0" collapsed="false">
      <c r="B123" s="65"/>
      <c r="C123" s="50" t="s">
        <v>23</v>
      </c>
      <c r="D123" s="33" t="s">
        <v>15</v>
      </c>
      <c r="E123" s="33" t="s">
        <v>15</v>
      </c>
      <c r="F123" s="31" t="str">
        <f aca="false">IF(ISERROR(ROUND((E123-D123)/D123*100,1)),"-",IF(OR(D123="X",E123="X"),"X",ROUND((E123-D123)/D123*100,1)))</f>
        <v>-</v>
      </c>
      <c r="G123" s="33" t="s">
        <v>15</v>
      </c>
      <c r="H123" s="33" t="s">
        <v>15</v>
      </c>
      <c r="I123" s="31" t="str">
        <f aca="false">IF(ISERROR(ROUND((H123-G123)/G123*100,1)),"-",IF(OR(G123="X",H123="X"),"X",ROUND((H123-G123)/G123*100,1)))</f>
        <v>-</v>
      </c>
      <c r="J123" s="33" t="s">
        <v>15</v>
      </c>
      <c r="K123" s="33" t="s">
        <v>15</v>
      </c>
      <c r="L123" s="31" t="str">
        <f aca="false">IF(ISERROR(ROUND((K123-J123)/J123*100,1)),"-",IF(OR(J123="X",K123="X"),"X",ROUND((K123-J123)/J123*100,1)))</f>
        <v>-</v>
      </c>
      <c r="M123" s="33" t="s">
        <v>15</v>
      </c>
      <c r="N123" s="33" t="s">
        <v>15</v>
      </c>
      <c r="O123" s="31" t="str">
        <f aca="false">IF(ISERROR(ROUND((N123-M123)/M123*100,1)),"-",IF(OR(M123="X",N123="X"),"X",ROUND((N123-M123)/M123*100,1)))</f>
        <v>-</v>
      </c>
      <c r="P123" s="64"/>
    </row>
    <row r="124" customFormat="false" ht="15.75" hidden="false" customHeight="true" outlineLevel="0" collapsed="false">
      <c r="B124" s="65"/>
      <c r="C124" s="50" t="s">
        <v>24</v>
      </c>
      <c r="D124" s="33" t="s">
        <v>15</v>
      </c>
      <c r="E124" s="33" t="s">
        <v>15</v>
      </c>
      <c r="F124" s="31" t="str">
        <f aca="false">IF(ISERROR(ROUND((E124-D124)/D124*100,1)),"-",IF(OR(D124="X",E124="X"),"X",ROUND((E124-D124)/D124*100,1)))</f>
        <v>-</v>
      </c>
      <c r="G124" s="33" t="s">
        <v>15</v>
      </c>
      <c r="H124" s="33" t="s">
        <v>15</v>
      </c>
      <c r="I124" s="31" t="str">
        <f aca="false">IF(ISERROR(ROUND((H124-G124)/G124*100,1)),"-",IF(OR(G124="X",H124="X"),"X",ROUND((H124-G124)/G124*100,1)))</f>
        <v>-</v>
      </c>
      <c r="J124" s="33" t="s">
        <v>15</v>
      </c>
      <c r="K124" s="33" t="s">
        <v>15</v>
      </c>
      <c r="L124" s="31" t="str">
        <f aca="false">IF(ISERROR(ROUND((K124-J124)/J124*100,1)),"-",IF(OR(J124="X",K124="X"),"X",ROUND((K124-J124)/J124*100,1)))</f>
        <v>-</v>
      </c>
      <c r="M124" s="33" t="s">
        <v>15</v>
      </c>
      <c r="N124" s="33" t="s">
        <v>15</v>
      </c>
      <c r="O124" s="31" t="str">
        <f aca="false">IF(ISERROR(ROUND((N124-M124)/M124*100,1)),"-",IF(OR(M124="X",N124="X"),"X",ROUND((N124-M124)/M124*100,1)))</f>
        <v>-</v>
      </c>
      <c r="P124" s="64"/>
    </row>
    <row r="125" customFormat="false" ht="15.75" hidden="false" customHeight="true" outlineLevel="0" collapsed="false">
      <c r="B125" s="65"/>
      <c r="C125" s="50" t="s">
        <v>25</v>
      </c>
      <c r="D125" s="33" t="n">
        <v>3287</v>
      </c>
      <c r="E125" s="33" t="n">
        <v>1400</v>
      </c>
      <c r="F125" s="31" t="n">
        <f aca="false">IF(ISERROR(ROUND((E125-D125)/D125*100,1)),"-",IF(OR(D125="X",E125="X"),"X",ROUND((E125-D125)/D125*100,1)))</f>
        <v>-57.4</v>
      </c>
      <c r="G125" s="33" t="n">
        <v>504</v>
      </c>
      <c r="H125" s="33" t="n">
        <v>147</v>
      </c>
      <c r="I125" s="31" t="n">
        <f aca="false">IF(ISERROR(ROUND((H125-G125)/G125*100,1)),"-",IF(OR(G125="X",H125="X"),"X",ROUND((H125-G125)/G125*100,1)))</f>
        <v>-70.8</v>
      </c>
      <c r="J125" s="33" t="n">
        <v>2783</v>
      </c>
      <c r="K125" s="33" t="n">
        <v>1253</v>
      </c>
      <c r="L125" s="31" t="n">
        <f aca="false">IF(ISERROR(ROUND((K125-J125)/J125*100,1)),"-",IF(OR(J125="X",K125="X"),"X",ROUND((K125-J125)/J125*100,1)))</f>
        <v>-55</v>
      </c>
      <c r="M125" s="100" t="n">
        <f aca="false">ROUND(J125/D125*100,1)</f>
        <v>84.7</v>
      </c>
      <c r="N125" s="100" t="n">
        <f aca="false">ROUND(K125/E125*100,1)</f>
        <v>89.5</v>
      </c>
      <c r="O125" s="31" t="n">
        <f aca="false">IF(ISERROR(ROUND((N125-M125)/M125*100,1)),"-",IF(OR(M125="X",N125="X"),"X",ROUND((N125-M125)/M125*100,1)))</f>
        <v>5.7</v>
      </c>
      <c r="P125" s="64"/>
    </row>
    <row r="126" customFormat="false" ht="15.75" hidden="false" customHeight="true" outlineLevel="0" collapsed="false">
      <c r="B126" s="65"/>
      <c r="C126" s="50" t="s">
        <v>26</v>
      </c>
      <c r="D126" s="33" t="n">
        <v>2212</v>
      </c>
      <c r="E126" s="33" t="n">
        <v>1588</v>
      </c>
      <c r="F126" s="31" t="n">
        <f aca="false">IF(ISERROR(ROUND((E126-D126)/D126*100,1)),"-",IF(OR(D126="X",E126="X"),"X",ROUND((E126-D126)/D126*100,1)))</f>
        <v>-28.2</v>
      </c>
      <c r="G126" s="33" t="n">
        <v>312</v>
      </c>
      <c r="H126" s="33" t="n">
        <v>243</v>
      </c>
      <c r="I126" s="31" t="n">
        <f aca="false">IF(ISERROR(ROUND((H126-G126)/G126*100,1)),"-",IF(OR(G126="X",H126="X"),"X",ROUND((H126-G126)/G126*100,1)))</f>
        <v>-22.1</v>
      </c>
      <c r="J126" s="33" t="n">
        <v>1900</v>
      </c>
      <c r="K126" s="33" t="n">
        <v>1345</v>
      </c>
      <c r="L126" s="31" t="n">
        <f aca="false">IF(ISERROR(ROUND((K126-J126)/J126*100,1)),"-",IF(OR(J126="X",K126="X"),"X",ROUND((K126-J126)/J126*100,1)))</f>
        <v>-29.2</v>
      </c>
      <c r="M126" s="100" t="n">
        <f aca="false">ROUND(J126/D126*100,1)</f>
        <v>85.9</v>
      </c>
      <c r="N126" s="100" t="n">
        <f aca="false">ROUND(K126/E126*100,1)</f>
        <v>84.7</v>
      </c>
      <c r="O126" s="31" t="n">
        <f aca="false">IF(ISERROR(ROUND((N126-M126)/M126*100,1)),"-",IF(OR(M126="X",N126="X"),"X",ROUND((N126-M126)/M126*100,1)))</f>
        <v>-1.4</v>
      </c>
      <c r="P126" s="64"/>
    </row>
    <row r="127" customFormat="false" ht="15.75" hidden="false" customHeight="true" outlineLevel="0" collapsed="false">
      <c r="B127" s="65"/>
      <c r="C127" s="50" t="s">
        <v>27</v>
      </c>
      <c r="D127" s="33" t="s">
        <v>15</v>
      </c>
      <c r="E127" s="33" t="s">
        <v>15</v>
      </c>
      <c r="F127" s="31" t="str">
        <f aca="false">IF(ISERROR(ROUND((E127-D127)/D127*100,1)),"-",IF(OR(D127="X",E127="X"),"X",ROUND((E127-D127)/D127*100,1)))</f>
        <v>-</v>
      </c>
      <c r="G127" s="33" t="s">
        <v>15</v>
      </c>
      <c r="H127" s="33" t="s">
        <v>15</v>
      </c>
      <c r="I127" s="31" t="str">
        <f aca="false">IF(ISERROR(ROUND((H127-G127)/G127*100,1)),"-",IF(OR(G127="X",H127="X"),"X",ROUND((H127-G127)/G127*100,1)))</f>
        <v>-</v>
      </c>
      <c r="J127" s="33" t="s">
        <v>15</v>
      </c>
      <c r="K127" s="33" t="s">
        <v>15</v>
      </c>
      <c r="L127" s="31" t="str">
        <f aca="false">IF(ISERROR(ROUND((K127-J127)/J127*100,1)),"-",IF(OR(J127="X",K127="X"),"X",ROUND((K127-J127)/J127*100,1)))</f>
        <v>-</v>
      </c>
      <c r="M127" s="33" t="s">
        <v>15</v>
      </c>
      <c r="N127" s="33" t="s">
        <v>15</v>
      </c>
      <c r="O127" s="31" t="str">
        <f aca="false">IF(ISERROR(ROUND((N127-M127)/M127*100,1)),"-",IF(OR(M127="X",N127="X"),"X",ROUND((N127-M127)/M127*100,1)))</f>
        <v>-</v>
      </c>
      <c r="P127" s="64"/>
    </row>
    <row r="128" customFormat="false" ht="15.75" hidden="false" customHeight="true" outlineLevel="0" collapsed="false">
      <c r="B128" s="65"/>
      <c r="C128" s="50" t="s">
        <v>28</v>
      </c>
      <c r="D128" s="33" t="s">
        <v>15</v>
      </c>
      <c r="E128" s="33" t="s">
        <v>15</v>
      </c>
      <c r="F128" s="31" t="str">
        <f aca="false">IF(ISERROR(ROUND((E128-D128)/D128*100,1)),"-",IF(OR(D128="X",E128="X"),"X",ROUND((E128-D128)/D128*100,1)))</f>
        <v>-</v>
      </c>
      <c r="G128" s="33" t="s">
        <v>15</v>
      </c>
      <c r="H128" s="33" t="s">
        <v>15</v>
      </c>
      <c r="I128" s="31" t="str">
        <f aca="false">IF(ISERROR(ROUND((H128-G128)/G128*100,1)),"-",IF(OR(G128="X",H128="X"),"X",ROUND((H128-G128)/G128*100,1)))</f>
        <v>-</v>
      </c>
      <c r="J128" s="33" t="s">
        <v>15</v>
      </c>
      <c r="K128" s="33" t="s">
        <v>15</v>
      </c>
      <c r="L128" s="31" t="str">
        <f aca="false">IF(ISERROR(ROUND((K128-J128)/J128*100,1)),"-",IF(OR(J128="X",K128="X"),"X",ROUND((K128-J128)/J128*100,1)))</f>
        <v>-</v>
      </c>
      <c r="M128" s="33" t="s">
        <v>15</v>
      </c>
      <c r="N128" s="33" t="s">
        <v>15</v>
      </c>
      <c r="O128" s="31" t="str">
        <f aca="false">IF(ISERROR(ROUND((N128-M128)/M128*100,1)),"-",IF(OR(M128="X",N128="X"),"X",ROUND((N128-M128)/M128*100,1)))</f>
        <v>-</v>
      </c>
      <c r="P128" s="64"/>
    </row>
    <row r="129" customFormat="false" ht="15.75" hidden="false" customHeight="true" outlineLevel="0" collapsed="false">
      <c r="B129" s="68"/>
      <c r="C129" s="52" t="s">
        <v>29</v>
      </c>
      <c r="D129" s="101" t="n">
        <v>8633</v>
      </c>
      <c r="E129" s="101" t="n">
        <v>7807</v>
      </c>
      <c r="F129" s="40" t="n">
        <f aca="false">IF(ISERROR(ROUND((E129-D129)/D129*100,1)),"-",IF(OR(D129="X",E129="X"),"X",ROUND((E129-D129)/D129*100,1)))</f>
        <v>-9.6</v>
      </c>
      <c r="G129" s="101" t="n">
        <v>2937</v>
      </c>
      <c r="H129" s="101" t="n">
        <v>3367</v>
      </c>
      <c r="I129" s="40" t="n">
        <f aca="false">IF(ISERROR(ROUND((H129-G129)/G129*100,1)),"-",IF(OR(G129="X",H129="X"),"X",ROUND((H129-G129)/G129*100,1)))</f>
        <v>14.6</v>
      </c>
      <c r="J129" s="101" t="n">
        <v>5696</v>
      </c>
      <c r="K129" s="101" t="n">
        <v>4440</v>
      </c>
      <c r="L129" s="40" t="n">
        <f aca="false">IF(ISERROR(ROUND((K129-J129)/J129*100,1)),"-",IF(OR(J129="X",K129="X"),"X",ROUND((K129-J129)/J129*100,1)))</f>
        <v>-22.1</v>
      </c>
      <c r="M129" s="82" t="n">
        <f aca="false">ROUND(J129/D129*100,1)</f>
        <v>66</v>
      </c>
      <c r="N129" s="82" t="n">
        <f aca="false">ROUND(K129/E129*100,1)</f>
        <v>56.9</v>
      </c>
      <c r="O129" s="40" t="n">
        <f aca="false">IF(ISERROR(N129-M129),"-",IF(OR(M129="X",N129="X"),"X",N129-M129))</f>
        <v>-9.1</v>
      </c>
      <c r="P129" s="64"/>
    </row>
    <row r="130" customFormat="false" ht="16.5" hidden="false" customHeight="true" outlineLevel="0" collapsed="false">
      <c r="B130" s="53" t="s">
        <v>35</v>
      </c>
      <c r="C130" s="56" t="s">
        <v>51</v>
      </c>
      <c r="D130" s="54"/>
      <c r="E130" s="54"/>
      <c r="F130" s="55"/>
      <c r="G130" s="54"/>
      <c r="H130" s="54"/>
      <c r="I130" s="55"/>
      <c r="J130" s="54"/>
      <c r="K130" s="54"/>
      <c r="L130" s="55"/>
    </row>
    <row r="131" customFormat="false" ht="14.25" hidden="false" customHeight="false" outlineLevel="0" collapsed="false">
      <c r="B131" s="71"/>
      <c r="D131" s="102"/>
      <c r="E131" s="102"/>
      <c r="F131" s="103"/>
      <c r="G131" s="102"/>
      <c r="H131" s="102"/>
      <c r="I131" s="103"/>
      <c r="J131" s="102"/>
      <c r="K131" s="102"/>
      <c r="L131" s="103"/>
      <c r="M131" s="44"/>
    </row>
    <row r="132" customFormat="false" ht="14.25" hidden="false" customHeight="false" outlineLevel="0" collapsed="false">
      <c r="B132" s="71"/>
      <c r="C132" s="71"/>
      <c r="D132" s="102"/>
      <c r="E132" s="102"/>
      <c r="F132" s="103"/>
      <c r="G132" s="102"/>
      <c r="H132" s="102"/>
      <c r="I132" s="103"/>
      <c r="J132" s="102"/>
      <c r="K132" s="102"/>
      <c r="L132" s="103"/>
      <c r="M132" s="44"/>
      <c r="O132" s="103"/>
    </row>
    <row r="133" customFormat="false" ht="14.25" hidden="false" customHeight="false" outlineLevel="0" collapsed="false">
      <c r="B133" s="44"/>
      <c r="C133" s="44"/>
      <c r="D133" s="44"/>
      <c r="E133" s="44"/>
      <c r="F133" s="103"/>
      <c r="G133" s="44"/>
      <c r="H133" s="44"/>
      <c r="I133" s="103"/>
      <c r="J133" s="44"/>
      <c r="K133" s="44"/>
      <c r="L133" s="103"/>
      <c r="M133" s="44"/>
      <c r="O133" s="103"/>
    </row>
    <row r="134" customFormat="false" ht="14.25" hidden="false" customHeight="false" outlineLevel="0" collapsed="false">
      <c r="F134" s="103"/>
      <c r="I134" s="103"/>
      <c r="L134" s="103"/>
      <c r="O134" s="103"/>
    </row>
    <row r="135" customFormat="false" ht="14.25" hidden="false" customHeight="false" outlineLevel="0" collapsed="false">
      <c r="F135" s="103"/>
      <c r="I135" s="103"/>
      <c r="L135" s="103"/>
      <c r="O135" s="103"/>
    </row>
    <row r="136" customFormat="false" ht="14.25" hidden="false" customHeight="false" outlineLevel="0" collapsed="false">
      <c r="F136" s="103"/>
      <c r="I136" s="103"/>
      <c r="L136" s="103"/>
      <c r="O136" s="103"/>
    </row>
    <row r="137" customFormat="false" ht="14.25" hidden="false" customHeight="false" outlineLevel="0" collapsed="false">
      <c r="F137" s="103"/>
      <c r="I137" s="103"/>
      <c r="L137" s="103"/>
      <c r="O137" s="103"/>
    </row>
    <row r="138" customFormat="false" ht="14.25" hidden="false" customHeight="false" outlineLevel="0" collapsed="false">
      <c r="F138" s="103"/>
      <c r="I138" s="103"/>
      <c r="L138" s="103"/>
      <c r="O138" s="103"/>
    </row>
    <row r="139" customFormat="false" ht="14.25" hidden="false" customHeight="false" outlineLevel="0" collapsed="false">
      <c r="F139" s="103"/>
      <c r="I139" s="103"/>
      <c r="L139" s="103"/>
      <c r="O139" s="103"/>
    </row>
    <row r="140" customFormat="false" ht="14.25" hidden="false" customHeight="false" outlineLevel="0" collapsed="false">
      <c r="F140" s="103"/>
      <c r="I140" s="103"/>
      <c r="L140" s="103"/>
      <c r="O140" s="103"/>
    </row>
    <row r="141" customFormat="false" ht="14.25" hidden="false" customHeight="false" outlineLevel="0" collapsed="false">
      <c r="F141" s="103"/>
      <c r="I141" s="103"/>
      <c r="L141" s="103"/>
      <c r="O141" s="103"/>
    </row>
    <row r="142" customFormat="false" ht="14.25" hidden="false" customHeight="false" outlineLevel="0" collapsed="false">
      <c r="F142" s="103"/>
      <c r="I142" s="103"/>
      <c r="L142" s="103"/>
      <c r="O142" s="103"/>
    </row>
    <row r="143" customFormat="false" ht="14.25" hidden="false" customHeight="false" outlineLevel="0" collapsed="false">
      <c r="C143" s="44"/>
      <c r="F143" s="103"/>
      <c r="I143" s="103"/>
      <c r="L143" s="103"/>
      <c r="O143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8:02Z</dcterms:created>
  <dc:creator>us3801</dc:creator>
  <dc:description/>
  <dc:language>en-US</dc:language>
  <cp:lastModifiedBy>愛媛県</cp:lastModifiedBy>
  <cp:lastPrinted>2006-02-13T01:19:41Z</cp:lastPrinted>
  <dcterms:modified xsi:type="dcterms:W3CDTF">2010-03-25T12:26:31Z</dcterms:modified>
  <cp:revision>0</cp:revision>
  <dc:subject/>
  <dc:title/>
</cp:coreProperties>
</file>