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～５" sheetId="1" state="visible" r:id="rId2"/>
  </sheets>
  <definedNames>
    <definedName function="false" hidden="false" localSheetId="0" name="_xlnm.Print_Area" vbProcedure="false">'表１～５'!$B$1:$O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" uniqueCount="57">
  <si>
    <r>
      <rPr>
        <b val="true"/>
        <sz val="14"/>
        <color rgb="FF000000"/>
        <rFont val="Noto Sans"/>
        <family val="2"/>
      </rPr>
      <t xml:space="preserve">平成</t>
    </r>
    <r>
      <rPr>
        <b val="true"/>
        <sz val="14"/>
        <color rgb="FF000000"/>
        <rFont val="ＭＳ Ｐ明朝"/>
        <family val="1"/>
        <charset val="128"/>
      </rPr>
      <t xml:space="preserve">21</t>
    </r>
    <r>
      <rPr>
        <b val="true"/>
        <sz val="14"/>
        <color rgb="FF000000"/>
        <rFont val="Noto Sans"/>
        <family val="2"/>
      </rPr>
      <t xml:space="preserve">年毎月勤労統計調査特別調査　統計表</t>
    </r>
  </si>
  <si>
    <r>
      <rPr>
        <b val="true"/>
        <sz val="12"/>
        <color rgb="FF000000"/>
        <rFont val="Noto Sans"/>
        <family val="2"/>
      </rPr>
      <t xml:space="preserve">表１：産業</t>
    </r>
    <r>
      <rPr>
        <b val="true"/>
        <sz val="12"/>
        <color rgb="FF000000"/>
        <rFont val="ＭＳ Ｐ明朝"/>
        <family val="1"/>
        <charset val="128"/>
      </rPr>
      <t xml:space="preserve">,</t>
    </r>
    <r>
      <rPr>
        <b val="true"/>
        <sz val="12"/>
        <color rgb="FF000000"/>
        <rFont val="Noto Sans"/>
        <family val="2"/>
      </rPr>
      <t xml:space="preserve">性</t>
    </r>
    <r>
      <rPr>
        <b val="true"/>
        <sz val="12"/>
        <color rgb="FF000000"/>
        <rFont val="ＭＳ Ｐ明朝"/>
        <family val="1"/>
        <charset val="128"/>
      </rPr>
      <t xml:space="preserve">,</t>
    </r>
    <r>
      <rPr>
        <b val="true"/>
        <sz val="12"/>
        <color rgb="FF000000"/>
        <rFont val="Noto Sans"/>
        <family val="2"/>
      </rPr>
      <t xml:space="preserve">事業所規模別きまって支給する現金給与額（平成</t>
    </r>
    <r>
      <rPr>
        <b val="true"/>
        <sz val="12"/>
        <color rgb="FF000000"/>
        <rFont val="ＭＳ Ｐ明朝"/>
        <family val="1"/>
        <charset val="128"/>
      </rPr>
      <t xml:space="preserve">21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ＭＳ Ｐ明朝"/>
        <family val="1"/>
        <charset val="128"/>
      </rPr>
      <t xml:space="preserve">7</t>
    </r>
    <r>
      <rPr>
        <b val="true"/>
        <sz val="12"/>
        <color rgb="FF000000"/>
        <rFont val="Noto Sans"/>
        <family val="2"/>
      </rPr>
      <t xml:space="preserve">月）</t>
    </r>
  </si>
  <si>
    <t xml:space="preserve">計</t>
  </si>
  <si>
    <t xml:space="preserve">男性</t>
  </si>
  <si>
    <t xml:space="preserve">女性</t>
  </si>
  <si>
    <t xml:space="preserve">事業所規模</t>
  </si>
  <si>
    <t xml:space="preserve">産　　　　　業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明朝"/>
        <family val="1"/>
        <charset val="128"/>
      </rPr>
      <t xml:space="preserve">20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明朝"/>
        <family val="1"/>
        <charset val="128"/>
      </rPr>
      <t xml:space="preserve">21</t>
    </r>
    <r>
      <rPr>
        <sz val="12"/>
        <color rgb="FF000000"/>
        <rFont val="Noto Sans"/>
        <family val="2"/>
      </rPr>
      <t xml:space="preserve">年</t>
    </r>
  </si>
  <si>
    <t xml:space="preserve">前年比</t>
  </si>
  <si>
    <t xml:space="preserve">円</t>
  </si>
  <si>
    <t xml:space="preserve">％</t>
  </si>
  <si>
    <r>
      <rPr>
        <sz val="12"/>
        <color rgb="FF000000"/>
        <rFont val="Noto Sans"/>
        <family val="2"/>
      </rPr>
      <t xml:space="preserve">調査産業計 </t>
    </r>
    <r>
      <rPr>
        <sz val="12"/>
        <color rgb="FF000000"/>
        <rFont val="ＭＳ Ｐ明朝"/>
        <family val="1"/>
        <charset val="128"/>
      </rPr>
      <t xml:space="preserve">[</t>
    </r>
    <r>
      <rPr>
        <sz val="12"/>
        <color rgb="FF000000"/>
        <rFont val="Noto Sans"/>
        <family val="2"/>
      </rPr>
      <t xml:space="preserve">全国</t>
    </r>
    <r>
      <rPr>
        <sz val="12"/>
        <color rgb="FF000000"/>
        <rFont val="ＭＳ Ｐ明朝"/>
        <family val="1"/>
        <charset val="128"/>
      </rPr>
      <t xml:space="preserve">]</t>
    </r>
  </si>
  <si>
    <r>
      <rPr>
        <sz val="12"/>
        <color rgb="FF000000"/>
        <rFont val="Noto Sans"/>
        <family val="2"/>
      </rPr>
      <t xml:space="preserve">調査産業計 </t>
    </r>
    <r>
      <rPr>
        <sz val="12"/>
        <color rgb="FF000000"/>
        <rFont val="ＭＳ Ｐ明朝"/>
        <family val="1"/>
        <charset val="128"/>
      </rPr>
      <t xml:space="preserve">[</t>
    </r>
    <r>
      <rPr>
        <sz val="12"/>
        <color rgb="FF000000"/>
        <rFont val="Noto Sans"/>
        <family val="2"/>
      </rPr>
      <t xml:space="preserve">愛媛県</t>
    </r>
    <r>
      <rPr>
        <sz val="12"/>
        <color rgb="FF000000"/>
        <rFont val="ＭＳ Ｐ明朝"/>
        <family val="1"/>
        <charset val="128"/>
      </rPr>
      <t xml:space="preserve">]</t>
    </r>
  </si>
  <si>
    <r>
      <rPr>
        <sz val="12"/>
        <rFont val="Noto Sans"/>
        <family val="2"/>
      </rPr>
      <t xml:space="preserve">鉱業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採石業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砂利採取業</t>
    </r>
  </si>
  <si>
    <t xml:space="preserve">-</t>
  </si>
  <si>
    <t xml:space="preserve">建設業</t>
  </si>
  <si>
    <t xml:space="preserve">１～４人</t>
  </si>
  <si>
    <t xml:space="preserve">製造業</t>
  </si>
  <si>
    <t xml:space="preserve">電気・ガス・熱供給・水道業</t>
  </si>
  <si>
    <t xml:space="preserve">情報通信業</t>
  </si>
  <si>
    <t xml:space="preserve">×</t>
  </si>
  <si>
    <r>
      <rPr>
        <sz val="12"/>
        <rFont val="Noto Sans"/>
        <family val="2"/>
      </rPr>
      <t xml:space="preserve">運輸業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郵便業</t>
    </r>
  </si>
  <si>
    <r>
      <rPr>
        <sz val="12"/>
        <rFont val="Noto Sans"/>
        <family val="2"/>
      </rPr>
      <t xml:space="preserve">卸売業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小売業</t>
    </r>
  </si>
  <si>
    <r>
      <rPr>
        <sz val="12"/>
        <rFont val="Noto Sans"/>
        <family val="2"/>
      </rPr>
      <t xml:space="preserve">金融業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保険業</t>
    </r>
  </si>
  <si>
    <r>
      <rPr>
        <sz val="12"/>
        <rFont val="Noto Sans"/>
        <family val="2"/>
      </rPr>
      <t xml:space="preserve">不動産業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物品賃貸業</t>
    </r>
  </si>
  <si>
    <t xml:space="preserve">＊＊＊</t>
  </si>
  <si>
    <r>
      <rPr>
        <sz val="12"/>
        <rFont val="Noto Sans"/>
        <family val="2"/>
      </rPr>
      <t xml:space="preserve">学術研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専門・技術サービス業</t>
    </r>
  </si>
  <si>
    <r>
      <rPr>
        <sz val="12"/>
        <rFont val="Noto Sans"/>
        <family val="2"/>
      </rPr>
      <t xml:space="preserve">宿泊業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飲食サービス業</t>
    </r>
  </si>
  <si>
    <r>
      <rPr>
        <sz val="12"/>
        <rFont val="Noto Sans"/>
        <family val="2"/>
      </rPr>
      <t xml:space="preserve">生活関連サービス業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娯楽業</t>
    </r>
  </si>
  <si>
    <r>
      <rPr>
        <sz val="12"/>
        <color rgb="FF000000"/>
        <rFont val="Noto Sans"/>
        <family val="2"/>
      </rPr>
      <t xml:space="preserve">教育</t>
    </r>
    <r>
      <rPr>
        <sz val="12"/>
        <color rgb="FF000000"/>
        <rFont val="ＭＳ Ｐ明朝"/>
        <family val="1"/>
        <charset val="128"/>
      </rPr>
      <t xml:space="preserve">,</t>
    </r>
    <r>
      <rPr>
        <sz val="12"/>
        <color rgb="FF000000"/>
        <rFont val="Noto Sans"/>
        <family val="2"/>
      </rPr>
      <t xml:space="preserve">学習支援業</t>
    </r>
  </si>
  <si>
    <r>
      <rPr>
        <sz val="12"/>
        <color rgb="FF000000"/>
        <rFont val="Noto Sans"/>
        <family val="2"/>
      </rPr>
      <t xml:space="preserve">医療</t>
    </r>
    <r>
      <rPr>
        <sz val="12"/>
        <color rgb="FF000000"/>
        <rFont val="ＭＳ Ｐ明朝"/>
        <family val="1"/>
        <charset val="128"/>
      </rPr>
      <t xml:space="preserve">,</t>
    </r>
    <r>
      <rPr>
        <sz val="12"/>
        <color rgb="FF000000"/>
        <rFont val="Noto Sans"/>
        <family val="2"/>
      </rPr>
      <t xml:space="preserve">福祉</t>
    </r>
  </si>
  <si>
    <t xml:space="preserve">複合サービス事業</t>
  </si>
  <si>
    <t xml:space="preserve">サービス業</t>
  </si>
  <si>
    <r>
      <rPr>
        <sz val="12"/>
        <color rgb="FF000000"/>
        <rFont val="ＭＳ Ｐ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人以上</t>
    </r>
  </si>
  <si>
    <t xml:space="preserve">※注 </t>
  </si>
  <si>
    <r>
      <rPr>
        <sz val="12"/>
        <color rgb="FF000000"/>
        <rFont val="ＭＳ Ｐ明朝"/>
        <family val="1"/>
        <charset val="128"/>
      </rPr>
      <t xml:space="preserve">(1)</t>
    </r>
    <r>
      <rPr>
        <sz val="12"/>
        <color rgb="FF000000"/>
        <rFont val="Noto Sans"/>
        <family val="2"/>
      </rPr>
      <t xml:space="preserve">　事業所規模</t>
    </r>
    <r>
      <rPr>
        <sz val="12"/>
        <color rgb="FF000000"/>
        <rFont val="ＭＳ Ｐ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人以上の数値は、毎月勤労統計調査地方調査の該当する年の</t>
    </r>
    <r>
      <rPr>
        <sz val="12"/>
        <color rgb="FF000000"/>
        <rFont val="ＭＳ Ｐ明朝"/>
        <family val="1"/>
        <charset val="128"/>
      </rPr>
      <t xml:space="preserve">7</t>
    </r>
    <r>
      <rPr>
        <sz val="12"/>
        <color rgb="FF000000"/>
        <rFont val="Noto Sans"/>
        <family val="2"/>
      </rPr>
      <t xml:space="preserve">月分調査結果で、前年比は実数を比較した数値です。</t>
    </r>
  </si>
  <si>
    <r>
      <rPr>
        <sz val="12"/>
        <color rgb="FF000000"/>
        <rFont val="ＭＳ Ｐ明朝"/>
        <family val="1"/>
        <charset val="128"/>
      </rPr>
      <t xml:space="preserve">(2)</t>
    </r>
    <r>
      <rPr>
        <sz val="12"/>
        <color rgb="FF000000"/>
        <rFont val="Noto Sans"/>
        <family val="2"/>
      </rPr>
      <t xml:space="preserve">　（　）内の数値は、全国数値を１００とした格差を表しています。</t>
    </r>
  </si>
  <si>
    <r>
      <rPr>
        <b val="true"/>
        <sz val="12"/>
        <color rgb="FF000000"/>
        <rFont val="Noto Sans"/>
        <family val="2"/>
      </rPr>
      <t xml:space="preserve">表２：産業</t>
    </r>
    <r>
      <rPr>
        <b val="true"/>
        <sz val="12"/>
        <color rgb="FF000000"/>
        <rFont val="ＭＳ Ｐ明朝"/>
        <family val="1"/>
        <charset val="128"/>
      </rPr>
      <t xml:space="preserve">,</t>
    </r>
    <r>
      <rPr>
        <b val="true"/>
        <sz val="12"/>
        <color rgb="FF000000"/>
        <rFont val="Noto Sans"/>
        <family val="2"/>
      </rPr>
      <t xml:space="preserve">性別年間に特別に支払われた現金給与額（勤続</t>
    </r>
    <r>
      <rPr>
        <b val="true"/>
        <sz val="12"/>
        <color rgb="FF000000"/>
        <rFont val="ＭＳ Ｐ明朝"/>
        <family val="1"/>
        <charset val="128"/>
      </rPr>
      <t xml:space="preserve">1</t>
    </r>
    <r>
      <rPr>
        <b val="true"/>
        <sz val="12"/>
        <color rgb="FF000000"/>
        <rFont val="Noto Sans"/>
        <family val="2"/>
      </rPr>
      <t xml:space="preserve">年以上、平成</t>
    </r>
    <r>
      <rPr>
        <b val="true"/>
        <sz val="12"/>
        <color rgb="FF000000"/>
        <rFont val="ＭＳ Ｐ明朝"/>
        <family val="1"/>
        <charset val="128"/>
      </rPr>
      <t xml:space="preserve">20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ＭＳ Ｐ明朝"/>
        <family val="1"/>
        <charset val="128"/>
      </rPr>
      <t xml:space="preserve">8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ＭＳ Ｐ明朝"/>
        <family val="1"/>
        <charset val="128"/>
      </rPr>
      <t xml:space="preserve">1</t>
    </r>
    <r>
      <rPr>
        <b val="true"/>
        <sz val="12"/>
        <color rgb="FF000000"/>
        <rFont val="Noto Sans"/>
        <family val="2"/>
      </rPr>
      <t xml:space="preserve">日～平成</t>
    </r>
    <r>
      <rPr>
        <b val="true"/>
        <sz val="12"/>
        <color rgb="FF000000"/>
        <rFont val="ＭＳ Ｐ明朝"/>
        <family val="1"/>
        <charset val="128"/>
      </rPr>
      <t xml:space="preserve">21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ＭＳ Ｐ明朝"/>
        <family val="1"/>
        <charset val="128"/>
      </rPr>
      <t xml:space="preserve">7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ＭＳ Ｐ明朝"/>
        <family val="1"/>
        <charset val="128"/>
      </rPr>
      <t xml:space="preserve">31</t>
    </r>
    <r>
      <rPr>
        <b val="true"/>
        <sz val="12"/>
        <color rgb="FF000000"/>
        <rFont val="Noto Sans"/>
        <family val="2"/>
      </rPr>
      <t xml:space="preserve">日）</t>
    </r>
  </si>
  <si>
    <r>
      <rPr>
        <sz val="12"/>
        <rFont val="Noto Sans"/>
        <family val="2"/>
      </rPr>
      <t xml:space="preserve">教育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t xml:space="preserve">※注</t>
  </si>
  <si>
    <r>
      <rPr>
        <sz val="12"/>
        <color rgb="FF000000"/>
        <rFont val="ＭＳ Ｐ明朝"/>
        <family val="1"/>
        <charset val="128"/>
      </rPr>
      <t xml:space="preserve">(1)</t>
    </r>
    <r>
      <rPr>
        <sz val="12"/>
        <color rgb="FF000000"/>
        <rFont val="Noto Sans"/>
        <family val="2"/>
      </rPr>
      <t xml:space="preserve">　年間に特別に支払われた現金給与額は、勤続１年以上の常用労働者について、平成</t>
    </r>
    <r>
      <rPr>
        <sz val="12"/>
        <color rgb="FF000000"/>
        <rFont val="ＭＳ Ｐ明朝"/>
        <family val="1"/>
        <charset val="128"/>
      </rPr>
      <t xml:space="preserve">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明朝"/>
        <family val="1"/>
        <charset val="128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から平成</t>
    </r>
    <r>
      <rPr>
        <sz val="12"/>
        <color rgb="FF000000"/>
        <rFont val="ＭＳ Ｐ明朝"/>
        <family val="1"/>
        <charset val="128"/>
      </rPr>
      <t xml:space="preserve">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明朝"/>
        <family val="1"/>
        <charset val="128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明朝"/>
        <family val="1"/>
        <charset val="128"/>
      </rPr>
      <t xml:space="preserve">31</t>
    </r>
    <r>
      <rPr>
        <sz val="12"/>
        <color rgb="FF000000"/>
        <rFont val="Noto Sans"/>
        <family val="2"/>
      </rPr>
      <t xml:space="preserve">日までの</t>
    </r>
  </si>
  <si>
    <t xml:space="preserve">　　１年間に支給された額を集計したもので、賞与のほかベースアップの差額追給分、慶弔費等を含みます。</t>
  </si>
  <si>
    <r>
      <rPr>
        <b val="true"/>
        <sz val="12"/>
        <color rgb="FF000000"/>
        <rFont val="Noto Sans"/>
        <family val="2"/>
      </rPr>
      <t xml:space="preserve">表３：産業</t>
    </r>
    <r>
      <rPr>
        <b val="true"/>
        <sz val="12"/>
        <color rgb="FF000000"/>
        <rFont val="ＭＳ Ｐ明朝"/>
        <family val="1"/>
        <charset val="128"/>
      </rPr>
      <t xml:space="preserve">,</t>
    </r>
    <r>
      <rPr>
        <b val="true"/>
        <sz val="12"/>
        <color rgb="FF000000"/>
        <rFont val="Noto Sans"/>
        <family val="2"/>
      </rPr>
      <t xml:space="preserve">性</t>
    </r>
    <r>
      <rPr>
        <b val="true"/>
        <sz val="12"/>
        <color rgb="FF000000"/>
        <rFont val="ＭＳ Ｐ明朝"/>
        <family val="1"/>
        <charset val="128"/>
      </rPr>
      <t xml:space="preserve">,</t>
    </r>
    <r>
      <rPr>
        <b val="true"/>
        <sz val="12"/>
        <color rgb="FF000000"/>
        <rFont val="Noto Sans"/>
        <family val="2"/>
      </rPr>
      <t xml:space="preserve">事業所規模別出勤日数（平成</t>
    </r>
    <r>
      <rPr>
        <b val="true"/>
        <sz val="12"/>
        <color rgb="FF000000"/>
        <rFont val="ＭＳ Ｐ明朝"/>
        <family val="1"/>
        <charset val="128"/>
      </rPr>
      <t xml:space="preserve">21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ＭＳ Ｐ明朝"/>
        <family val="1"/>
        <charset val="128"/>
      </rPr>
      <t xml:space="preserve">7</t>
    </r>
    <r>
      <rPr>
        <b val="true"/>
        <sz val="12"/>
        <color rgb="FF000000"/>
        <rFont val="Noto Sans"/>
        <family val="2"/>
      </rPr>
      <t xml:space="preserve">月）</t>
    </r>
  </si>
  <si>
    <t xml:space="preserve">日</t>
  </si>
  <si>
    <r>
      <rPr>
        <sz val="12"/>
        <color rgb="FF000000"/>
        <rFont val="Noto Sans"/>
        <family val="2"/>
      </rPr>
      <t xml:space="preserve">　事業所規模</t>
    </r>
    <r>
      <rPr>
        <sz val="12"/>
        <color rgb="FF000000"/>
        <rFont val="ＭＳ Ｐ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人以上の数値は、毎月勤労統計調査地方調査の該当する年の</t>
    </r>
    <r>
      <rPr>
        <sz val="12"/>
        <color rgb="FF000000"/>
        <rFont val="ＭＳ Ｐ明朝"/>
        <family val="1"/>
        <charset val="128"/>
      </rPr>
      <t xml:space="preserve">7</t>
    </r>
    <r>
      <rPr>
        <sz val="12"/>
        <color rgb="FF000000"/>
        <rFont val="Noto Sans"/>
        <family val="2"/>
      </rPr>
      <t xml:space="preserve">月分調査結果です。</t>
    </r>
  </si>
  <si>
    <r>
      <rPr>
        <b val="true"/>
        <sz val="12"/>
        <color rgb="FF000000"/>
        <rFont val="Noto Sans"/>
        <family val="2"/>
      </rPr>
      <t xml:space="preserve">表４：産業別通常日</t>
    </r>
    <r>
      <rPr>
        <b val="true"/>
        <sz val="12"/>
        <color rgb="FF000000"/>
        <rFont val="ＭＳ Ｐ明朝"/>
        <family val="1"/>
        <charset val="128"/>
      </rPr>
      <t xml:space="preserve">1</t>
    </r>
    <r>
      <rPr>
        <b val="true"/>
        <sz val="12"/>
        <color rgb="FF000000"/>
        <rFont val="Noto Sans"/>
        <family val="2"/>
      </rPr>
      <t xml:space="preserve">日の実労働時間数（平成</t>
    </r>
    <r>
      <rPr>
        <b val="true"/>
        <sz val="12"/>
        <color rgb="FF000000"/>
        <rFont val="ＭＳ Ｐ明朝"/>
        <family val="1"/>
        <charset val="128"/>
      </rPr>
      <t xml:space="preserve">21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ＭＳ Ｐ明朝"/>
        <family val="1"/>
        <charset val="128"/>
      </rPr>
      <t xml:space="preserve">7</t>
    </r>
    <r>
      <rPr>
        <b val="true"/>
        <sz val="12"/>
        <color rgb="FF000000"/>
        <rFont val="Noto Sans"/>
        <family val="2"/>
      </rPr>
      <t xml:space="preserve">月）</t>
    </r>
  </si>
  <si>
    <t xml:space="preserve">時間</t>
  </si>
  <si>
    <r>
      <rPr>
        <sz val="12"/>
        <rFont val="Noto Sans"/>
        <family val="2"/>
      </rPr>
      <t xml:space="preserve">医療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r>
      <rPr>
        <sz val="12"/>
        <color rgb="FF000000"/>
        <rFont val="Noto Sans"/>
        <family val="2"/>
      </rPr>
      <t xml:space="preserve">　事業所規模</t>
    </r>
    <r>
      <rPr>
        <sz val="12"/>
        <color rgb="FF000000"/>
        <rFont val="ＭＳ Ｐ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人以上の数値は、毎月勤労統計調査地方調査の該当する年の</t>
    </r>
    <r>
      <rPr>
        <sz val="12"/>
        <color rgb="FF000000"/>
        <rFont val="ＭＳ Ｐ明朝"/>
        <family val="1"/>
        <charset val="128"/>
      </rPr>
      <t xml:space="preserve">7</t>
    </r>
    <r>
      <rPr>
        <sz val="12"/>
        <color rgb="FF000000"/>
        <rFont val="Noto Sans"/>
        <family val="2"/>
      </rPr>
      <t xml:space="preserve">月分調査結果をもとに、月間総実労働時間数を出勤</t>
    </r>
  </si>
  <si>
    <t xml:space="preserve">日数で除して算出しています。</t>
  </si>
  <si>
    <r>
      <rPr>
        <b val="true"/>
        <sz val="12"/>
        <color rgb="FF000000"/>
        <rFont val="Noto Sans"/>
        <family val="2"/>
      </rPr>
      <t xml:space="preserve">表５：産業</t>
    </r>
    <r>
      <rPr>
        <b val="true"/>
        <sz val="12"/>
        <color rgb="FF000000"/>
        <rFont val="ＭＳ Ｐ明朝"/>
        <family val="1"/>
        <charset val="128"/>
      </rPr>
      <t xml:space="preserve">,</t>
    </r>
    <r>
      <rPr>
        <b val="true"/>
        <sz val="12"/>
        <color rgb="FF000000"/>
        <rFont val="Noto Sans"/>
        <family val="2"/>
      </rPr>
      <t xml:space="preserve">性別推計常用労働者数（平成</t>
    </r>
    <r>
      <rPr>
        <b val="true"/>
        <sz val="12"/>
        <color rgb="FF000000"/>
        <rFont val="ＭＳ Ｐ明朝"/>
        <family val="1"/>
        <charset val="128"/>
      </rPr>
      <t xml:space="preserve">21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ＭＳ Ｐ明朝"/>
        <family val="1"/>
        <charset val="128"/>
      </rPr>
      <t xml:space="preserve">7</t>
    </r>
    <r>
      <rPr>
        <b val="true"/>
        <sz val="12"/>
        <color rgb="FF000000"/>
        <rFont val="Noto Sans"/>
        <family val="2"/>
      </rPr>
      <t xml:space="preserve">月）</t>
    </r>
  </si>
  <si>
    <t xml:space="preserve">女性労働者の割合</t>
  </si>
  <si>
    <t xml:space="preserve">前年差</t>
  </si>
  <si>
    <t xml:space="preserve">人</t>
  </si>
  <si>
    <t xml:space="preserve">ﾎﾟｲﾝﾄ</t>
  </si>
  <si>
    <t xml:space="preserve">　女性労働者の割合は、各産業別の推計常用労働者数に対する割合です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;&quot;△ &quot;0.0"/>
    <numFmt numFmtId="166" formatCode="[$-409]#,##0_);[RED]\(#,##0\)"/>
    <numFmt numFmtId="167" formatCode="#,##0_ "/>
    <numFmt numFmtId="168" formatCode="0.0_ "/>
    <numFmt numFmtId="169" formatCode="\(#,##0.0\)"/>
    <numFmt numFmtId="170" formatCode="#,##0;&quot;△ &quot;#,##0"/>
    <numFmt numFmtId="171" formatCode="\\#,##0;[RED]&quot;\-&quot;#,##0"/>
    <numFmt numFmtId="172" formatCode="#,##0_ ;[RED]\-#,##0\ "/>
    <numFmt numFmtId="173" formatCode="#,##0.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明朝"/>
      <family val="1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明朝"/>
      <family val="1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u val="single"/>
      <sz val="12"/>
      <color rgb="FF000000"/>
      <name val="ＭＳ Ｐ明朝"/>
      <family val="1"/>
      <charset val="12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7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8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0" borderId="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49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5" workbookViewId="0">
      <selection pane="topLeft" activeCell="H132" activeCellId="0" sqref="H13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10.99"/>
    <col collapsed="false" customWidth="true" hidden="false" outlineLevel="0" max="3" min="3" style="1" width="27.37"/>
    <col collapsed="false" customWidth="true" hidden="false" outlineLevel="0" max="12" min="4" style="1" width="10.62"/>
    <col collapsed="false" customWidth="true" hidden="false" outlineLevel="0" max="15" min="13" style="1" width="10.12"/>
    <col collapsed="false" customWidth="false" hidden="false" outlineLevel="0" max="257" min="16" style="1" width="8.99"/>
  </cols>
  <sheetData>
    <row r="1" customFormat="false" ht="17.25" hidden="false" customHeight="false" outlineLevel="0" collapsed="false">
      <c r="B1" s="2" t="s">
        <v>0</v>
      </c>
    </row>
    <row r="3" customFormat="false" ht="14.25" hidden="false" customHeight="false" outlineLevel="0" collapsed="false">
      <c r="B3" s="3" t="s">
        <v>1</v>
      </c>
    </row>
    <row r="4" customFormat="false" ht="7.5" hidden="false" customHeight="true" outlineLevel="0" collapsed="false">
      <c r="I4" s="4"/>
    </row>
    <row r="5" customFormat="false" ht="16.5" hidden="false" customHeight="true" outlineLevel="0" collapsed="false">
      <c r="B5" s="5"/>
      <c r="C5" s="6"/>
      <c r="D5" s="7"/>
      <c r="E5" s="8" t="s">
        <v>2</v>
      </c>
      <c r="F5" s="9"/>
      <c r="G5" s="10"/>
      <c r="H5" s="11" t="s">
        <v>3</v>
      </c>
      <c r="I5" s="12"/>
      <c r="J5" s="13"/>
      <c r="K5" s="14" t="s">
        <v>4</v>
      </c>
      <c r="L5" s="15"/>
    </row>
    <row r="6" customFormat="false" ht="16.5" hidden="false" customHeight="true" outlineLevel="0" collapsed="false">
      <c r="B6" s="16" t="s">
        <v>5</v>
      </c>
      <c r="C6" s="17" t="s">
        <v>6</v>
      </c>
      <c r="D6" s="18" t="s">
        <v>7</v>
      </c>
      <c r="E6" s="18" t="s">
        <v>8</v>
      </c>
      <c r="F6" s="19" t="s">
        <v>9</v>
      </c>
      <c r="G6" s="20" t="s">
        <v>7</v>
      </c>
      <c r="H6" s="20" t="s">
        <v>8</v>
      </c>
      <c r="I6" s="21" t="s">
        <v>9</v>
      </c>
      <c r="J6" s="22" t="s">
        <v>7</v>
      </c>
      <c r="K6" s="22" t="s">
        <v>8</v>
      </c>
      <c r="L6" s="23" t="s">
        <v>9</v>
      </c>
    </row>
    <row r="7" s="24" customFormat="true" ht="13.5" hidden="false" customHeight="false" outlineLevel="0" collapsed="false">
      <c r="B7" s="25"/>
      <c r="C7" s="25"/>
      <c r="D7" s="26" t="s">
        <v>10</v>
      </c>
      <c r="E7" s="26" t="s">
        <v>10</v>
      </c>
      <c r="F7" s="27" t="s">
        <v>11</v>
      </c>
      <c r="G7" s="26" t="s">
        <v>10</v>
      </c>
      <c r="H7" s="26" t="s">
        <v>10</v>
      </c>
      <c r="I7" s="27" t="s">
        <v>11</v>
      </c>
      <c r="J7" s="26" t="s">
        <v>10</v>
      </c>
      <c r="K7" s="26" t="s">
        <v>10</v>
      </c>
      <c r="L7" s="27" t="s">
        <v>11</v>
      </c>
    </row>
    <row r="8" customFormat="false" ht="14.25" hidden="false" customHeight="false" outlineLevel="0" collapsed="false">
      <c r="B8" s="28"/>
      <c r="C8" s="29" t="s">
        <v>12</v>
      </c>
      <c r="D8" s="30" t="n">
        <v>192630</v>
      </c>
      <c r="E8" s="30" t="n">
        <v>185402</v>
      </c>
      <c r="F8" s="31" t="n">
        <f aca="false">IF(ISERROR(ROUND((E8-D8)/D8*100,1)),"-",IF(OR(D8="X",E8="X"),"X",ROUND((E8-D8)/D8*100,1)))</f>
        <v>-3.8</v>
      </c>
      <c r="G8" s="30" t="n">
        <v>264836</v>
      </c>
      <c r="H8" s="30" t="n">
        <v>252412</v>
      </c>
      <c r="I8" s="31" t="n">
        <f aca="false">IF(ISERROR(ROUND((H8-G8)/G8*100,1)),"-",IF(OR(G8="X",H8="X"),"X",ROUND((H8-G8)/G8*100,1)))</f>
        <v>-4.7</v>
      </c>
      <c r="J8" s="30" t="n">
        <v>139134</v>
      </c>
      <c r="K8" s="30" t="n">
        <v>134758</v>
      </c>
      <c r="L8" s="31" t="n">
        <f aca="false">IF(ISERROR(ROUND((K8-J8)/J8*100,1)),"-",IF(OR(J8="X",K8="X"),"X",ROUND((K8-J8)/J8*100,1)))</f>
        <v>-3.1</v>
      </c>
    </row>
    <row r="9" customFormat="false" ht="4.5" hidden="false" customHeight="true" outlineLevel="0" collapsed="false">
      <c r="B9" s="28"/>
      <c r="C9" s="29"/>
      <c r="D9" s="30"/>
      <c r="E9" s="30"/>
      <c r="F9" s="31"/>
      <c r="G9" s="30"/>
      <c r="H9" s="30"/>
      <c r="I9" s="31"/>
      <c r="J9" s="30"/>
      <c r="K9" s="30"/>
      <c r="L9" s="31"/>
    </row>
    <row r="10" customFormat="false" ht="16.5" hidden="false" customHeight="true" outlineLevel="0" collapsed="false">
      <c r="B10" s="32"/>
      <c r="C10" s="29" t="s">
        <v>13</v>
      </c>
      <c r="D10" s="33" t="n">
        <v>172712</v>
      </c>
      <c r="E10" s="33" t="n">
        <v>175810</v>
      </c>
      <c r="F10" s="31" t="n">
        <f aca="false">IF(ISERROR(ROUND((E10-D10)/D10*100,1)),"-",IF(OR(D10="X",E10="X"),"X",ROUND((E10-D10)/D10*100,1)))</f>
        <v>1.8</v>
      </c>
      <c r="G10" s="33" t="n">
        <v>238750</v>
      </c>
      <c r="H10" s="33" t="n">
        <v>239026</v>
      </c>
      <c r="I10" s="31" t="n">
        <f aca="false">IF(ISERROR(ROUND((H10-G10)/G10*100,1)),"-",IF(OR(G10="X",H10="X"),"X",ROUND((H10-G10)/G10*100,1)))</f>
        <v>0.1</v>
      </c>
      <c r="J10" s="33" t="n">
        <v>126326</v>
      </c>
      <c r="K10" s="33" t="n">
        <v>121733</v>
      </c>
      <c r="L10" s="31" t="n">
        <f aca="false">IF(ISERROR(ROUND((K10-J10)/J10*100,1)),"-",IF(OR(J10="X",K10="X"),"X",ROUND((K10-J10)/J10*100,1)))</f>
        <v>-3.6</v>
      </c>
    </row>
    <row r="11" customFormat="false" ht="16.5" hidden="false" customHeight="true" outlineLevel="0" collapsed="false">
      <c r="B11" s="32"/>
      <c r="C11" s="29"/>
      <c r="D11" s="34" t="n">
        <v>89.7</v>
      </c>
      <c r="E11" s="34" t="n">
        <f aca="false">ROUND(E10/E8*100,1)</f>
        <v>94.8</v>
      </c>
      <c r="F11" s="31"/>
      <c r="G11" s="34" t="n">
        <v>90.2</v>
      </c>
      <c r="H11" s="34" t="n">
        <f aca="false">ROUND(H10/H8*100,1)</f>
        <v>94.7</v>
      </c>
      <c r="I11" s="31"/>
      <c r="J11" s="34" t="n">
        <v>90.8</v>
      </c>
      <c r="K11" s="34" t="n">
        <f aca="false">ROUND(K10/K8*100,1)</f>
        <v>90.3</v>
      </c>
      <c r="L11" s="31"/>
      <c r="M11" s="34"/>
    </row>
    <row r="12" customFormat="false" ht="16.5" hidden="false" customHeight="true" outlineLevel="0" collapsed="false">
      <c r="B12" s="32"/>
      <c r="C12" s="35" t="s">
        <v>14</v>
      </c>
      <c r="D12" s="33" t="s">
        <v>15</v>
      </c>
      <c r="E12" s="33" t="s">
        <v>15</v>
      </c>
      <c r="F12" s="31" t="str">
        <f aca="false">IF(ISERROR(ROUND((E12-D12)/D12*100,1)),"-",IF(OR(D12="X",E12="X"),"X",ROUND((E12-D12)/D12*100,1)))</f>
        <v>-</v>
      </c>
      <c r="G12" s="33" t="s">
        <v>15</v>
      </c>
      <c r="H12" s="33" t="s">
        <v>15</v>
      </c>
      <c r="I12" s="31" t="str">
        <f aca="false">IF(ISERROR(ROUND((H12-G12)/G12*100,1)),"-",IF(OR(G12="X",H12="X"),"X",ROUND((H12-G12)/G12*100,1)))</f>
        <v>-</v>
      </c>
      <c r="J12" s="33" t="s">
        <v>15</v>
      </c>
      <c r="K12" s="33" t="s">
        <v>15</v>
      </c>
      <c r="L12" s="31" t="str">
        <f aca="false">IF(ISERROR(ROUND((K12-J12)/J12*100,1)),"-",IF(OR(J12="X",K12="X"),"X",ROUND((K12-J12)/J12*100,1)))</f>
        <v>-</v>
      </c>
    </row>
    <row r="13" customFormat="false" ht="16.5" hidden="false" customHeight="true" outlineLevel="0" collapsed="false">
      <c r="B13" s="32"/>
      <c r="C13" s="36" t="s">
        <v>16</v>
      </c>
      <c r="D13" s="33" t="n">
        <v>232555</v>
      </c>
      <c r="E13" s="33" t="n">
        <v>253239</v>
      </c>
      <c r="F13" s="31" t="n">
        <f aca="false">IF(ISERROR(ROUND((E13-D13)/D13*100,1)),"-",IF(OR(D13="X",E13="X"),"X",ROUND((E13-D13)/D13*100,1)))</f>
        <v>8.9</v>
      </c>
      <c r="G13" s="33" t="n">
        <v>262050</v>
      </c>
      <c r="H13" s="33" t="n">
        <v>268864</v>
      </c>
      <c r="I13" s="31" t="n">
        <f aca="false">IF(ISERROR(ROUND((H13-G13)/G13*100,1)),"-",IF(OR(G13="X",H13="X"),"X",ROUND((H13-G13)/G13*100,1)))</f>
        <v>2.6</v>
      </c>
      <c r="J13" s="33" t="n">
        <v>117622</v>
      </c>
      <c r="K13" s="33" t="n">
        <v>144818</v>
      </c>
      <c r="L13" s="31" t="n">
        <f aca="false">IF(ISERROR(ROUND((K13-J13)/J13*100,1)),"-",IF(OR(J13="X",K13="X"),"X",ROUND((K13-J13)/J13*100,1)))</f>
        <v>23.1</v>
      </c>
    </row>
    <row r="14" customFormat="false" ht="16.5" hidden="false" customHeight="true" outlineLevel="0" collapsed="false">
      <c r="B14" s="37" t="s">
        <v>17</v>
      </c>
      <c r="C14" s="36" t="s">
        <v>18</v>
      </c>
      <c r="D14" s="33" t="n">
        <v>146391</v>
      </c>
      <c r="E14" s="33" t="n">
        <v>186254</v>
      </c>
      <c r="F14" s="31" t="n">
        <f aca="false">IF(ISERROR(ROUND((E14-D14)/D14*100,1)),"-",IF(OR(D14="X",E14="X"),"X",ROUND((E14-D14)/D14*100,1)))</f>
        <v>27.2</v>
      </c>
      <c r="G14" s="33" t="n">
        <v>189511</v>
      </c>
      <c r="H14" s="33" t="n">
        <v>232660</v>
      </c>
      <c r="I14" s="31" t="n">
        <f aca="false">IF(ISERROR(ROUND((H14-G14)/G14*100,1)),"-",IF(OR(G14="X",H14="X"),"X",ROUND((H14-G14)/G14*100,1)))</f>
        <v>22.8</v>
      </c>
      <c r="J14" s="33" t="n">
        <v>85283</v>
      </c>
      <c r="K14" s="33" t="n">
        <v>101329</v>
      </c>
      <c r="L14" s="31" t="n">
        <f aca="false">IF(ISERROR(ROUND((K14-J14)/J14*100,1)),"-",IF(OR(J14="X",K14="X"),"X",ROUND((K14-J14)/J14*100,1)))</f>
        <v>18.8</v>
      </c>
    </row>
    <row r="15" customFormat="false" ht="16.5" hidden="false" customHeight="true" outlineLevel="0" collapsed="false">
      <c r="B15" s="32"/>
      <c r="C15" s="35" t="s">
        <v>19</v>
      </c>
      <c r="D15" s="33" t="s">
        <v>15</v>
      </c>
      <c r="E15" s="33" t="s">
        <v>15</v>
      </c>
      <c r="F15" s="31" t="str">
        <f aca="false">IF(ISERROR(ROUND((E15-D15)/D15*100,1)),"-",IF(OR(D15="X",E15="X"),"X",ROUND((E15-D15)/D15*100,1)))</f>
        <v>-</v>
      </c>
      <c r="G15" s="33" t="s">
        <v>15</v>
      </c>
      <c r="H15" s="33" t="s">
        <v>15</v>
      </c>
      <c r="I15" s="31" t="str">
        <f aca="false">IF(ISERROR(ROUND((H15-G15)/G15*100,1)),"-",IF(OR(G15="X",H15="X"),"X",ROUND((H15-G15)/G15*100,1)))</f>
        <v>-</v>
      </c>
      <c r="J15" s="33" t="s">
        <v>15</v>
      </c>
      <c r="K15" s="33" t="s">
        <v>15</v>
      </c>
      <c r="L15" s="31" t="str">
        <f aca="false">IF(ISERROR(ROUND((K15-J15)/J15*100,1)),"-",IF(OR(J15="X",K15="X"),"X",ROUND((K15-J15)/J15*100,1)))</f>
        <v>-</v>
      </c>
    </row>
    <row r="16" customFormat="false" ht="16.5" hidden="false" customHeight="true" outlineLevel="0" collapsed="false">
      <c r="B16" s="32"/>
      <c r="C16" s="36" t="s">
        <v>20</v>
      </c>
      <c r="D16" s="33" t="s">
        <v>21</v>
      </c>
      <c r="E16" s="33" t="s">
        <v>21</v>
      </c>
      <c r="F16" s="31" t="str">
        <f aca="false">IF(ISERROR(ROUND((E16-D16)/D16*100,1)),"-",IF(OR(D16="X",E16="X"),"X",ROUND((E16-D16)/D16*100,1)))</f>
        <v>-</v>
      </c>
      <c r="G16" s="33" t="s">
        <v>21</v>
      </c>
      <c r="H16" s="33" t="s">
        <v>21</v>
      </c>
      <c r="I16" s="31" t="str">
        <f aca="false">IF(ISERROR(ROUND((H16-G16)/G16*100,1)),"-",IF(OR(G16="X",H16="X"),"X",ROUND((H16-G16)/G16*100,1)))</f>
        <v>-</v>
      </c>
      <c r="J16" s="33" t="s">
        <v>21</v>
      </c>
      <c r="K16" s="33" t="s">
        <v>21</v>
      </c>
      <c r="L16" s="31" t="str">
        <f aca="false">IF(ISERROR(ROUND((K16-J16)/J16*100,1)),"-",IF(OR(J16="X",K16="X"),"X",ROUND((K16-J16)/J16*100,1)))</f>
        <v>-</v>
      </c>
    </row>
    <row r="17" customFormat="false" ht="16.5" hidden="false" customHeight="true" outlineLevel="0" collapsed="false">
      <c r="B17" s="32"/>
      <c r="C17" s="36" t="s">
        <v>22</v>
      </c>
      <c r="D17" s="33" t="s">
        <v>21</v>
      </c>
      <c r="E17" s="33" t="s">
        <v>21</v>
      </c>
      <c r="F17" s="31" t="str">
        <f aca="false">IF(ISERROR(ROUND((E17-D17)/D17*100,1)),"-",IF(OR(D17="X",E17="X"),"X",ROUND((E17-D17)/D17*100,1)))</f>
        <v>-</v>
      </c>
      <c r="G17" s="33" t="s">
        <v>21</v>
      </c>
      <c r="H17" s="33" t="s">
        <v>21</v>
      </c>
      <c r="I17" s="31" t="str">
        <f aca="false">IF(ISERROR(ROUND((H17-G17)/G17*100,1)),"-",IF(OR(G17="X",H17="X"),"X",ROUND((H17-G17)/G17*100,1)))</f>
        <v>-</v>
      </c>
      <c r="J17" s="33" t="s">
        <v>21</v>
      </c>
      <c r="K17" s="33" t="s">
        <v>21</v>
      </c>
      <c r="L17" s="31" t="str">
        <f aca="false">IF(ISERROR(ROUND((K17-J17)/J17*100,1)),"-",IF(OR(J17="X",K17="X"),"X",ROUND((K17-J17)/J17*100,1)))</f>
        <v>-</v>
      </c>
    </row>
    <row r="18" customFormat="false" ht="16.5" hidden="false" customHeight="true" outlineLevel="0" collapsed="false">
      <c r="B18" s="32"/>
      <c r="C18" s="36" t="s">
        <v>23</v>
      </c>
      <c r="D18" s="33" t="n">
        <v>156539</v>
      </c>
      <c r="E18" s="33" t="n">
        <v>176245</v>
      </c>
      <c r="F18" s="31" t="n">
        <f aca="false">IF(ISERROR(ROUND((E18-D18)/D18*100,1)),"-",IF(OR(D18="X",E18="X"),"X",ROUND((E18-D18)/D18*100,1)))</f>
        <v>12.6</v>
      </c>
      <c r="G18" s="33" t="n">
        <v>239827</v>
      </c>
      <c r="H18" s="33" t="n">
        <v>238164</v>
      </c>
      <c r="I18" s="31" t="n">
        <f aca="false">IF(ISERROR(ROUND((H18-G18)/G18*100,1)),"-",IF(OR(G18="X",H18="X"),"X",ROUND((H18-G18)/G18*100,1)))</f>
        <v>-0.7</v>
      </c>
      <c r="J18" s="33" t="n">
        <v>109887</v>
      </c>
      <c r="K18" s="33" t="n">
        <v>111144</v>
      </c>
      <c r="L18" s="31" t="n">
        <f aca="false">IF(ISERROR(ROUND((K18-J18)/J18*100,1)),"-",IF(OR(J18="X",K18="X"),"X",ROUND((K18-J18)/J18*100,1)))</f>
        <v>1.1</v>
      </c>
    </row>
    <row r="19" customFormat="false" ht="16.5" hidden="false" customHeight="true" outlineLevel="0" collapsed="false">
      <c r="B19" s="32"/>
      <c r="C19" s="36" t="s">
        <v>24</v>
      </c>
      <c r="D19" s="33" t="s">
        <v>21</v>
      </c>
      <c r="E19" s="33" t="s">
        <v>21</v>
      </c>
      <c r="F19" s="31" t="str">
        <f aca="false">IF(ISERROR(ROUND((E19-D19)/D19*100,1)),"-",IF(OR(D19="X",E19="X"),"X",ROUND((E19-D19)/D19*100,1)))</f>
        <v>-</v>
      </c>
      <c r="G19" s="33" t="s">
        <v>21</v>
      </c>
      <c r="H19" s="33" t="s">
        <v>21</v>
      </c>
      <c r="I19" s="31" t="str">
        <f aca="false">IF(ISERROR(ROUND((H19-G19)/G19*100,1)),"-",IF(OR(G19="X",H19="X"),"X",ROUND((H19-G19)/G19*100,1)))</f>
        <v>-</v>
      </c>
      <c r="J19" s="33" t="s">
        <v>21</v>
      </c>
      <c r="K19" s="33" t="s">
        <v>21</v>
      </c>
      <c r="L19" s="31" t="str">
        <f aca="false">IF(ISERROR(ROUND((K19-J19)/J19*100,1)),"-",IF(OR(J19="X",K19="X"),"X",ROUND((K19-J19)/J19*100,1)))</f>
        <v>-</v>
      </c>
    </row>
    <row r="20" customFormat="false" ht="16.5" hidden="false" customHeight="true" outlineLevel="0" collapsed="false">
      <c r="B20" s="32"/>
      <c r="C20" s="36" t="s">
        <v>25</v>
      </c>
      <c r="D20" s="38" t="s">
        <v>26</v>
      </c>
      <c r="E20" s="33" t="s">
        <v>21</v>
      </c>
      <c r="F20" s="39" t="s">
        <v>26</v>
      </c>
      <c r="G20" s="38" t="s">
        <v>26</v>
      </c>
      <c r="H20" s="33" t="s">
        <v>21</v>
      </c>
      <c r="I20" s="39" t="s">
        <v>26</v>
      </c>
      <c r="J20" s="38" t="s">
        <v>26</v>
      </c>
      <c r="K20" s="33" t="s">
        <v>21</v>
      </c>
      <c r="L20" s="39" t="s">
        <v>26</v>
      </c>
    </row>
    <row r="21" customFormat="false" ht="16.5" hidden="false" customHeight="true" outlineLevel="0" collapsed="false">
      <c r="B21" s="32"/>
      <c r="C21" s="35" t="s">
        <v>27</v>
      </c>
      <c r="D21" s="38" t="s">
        <v>26</v>
      </c>
      <c r="E21" s="33" t="n">
        <v>214965</v>
      </c>
      <c r="F21" s="39" t="s">
        <v>26</v>
      </c>
      <c r="G21" s="38" t="s">
        <v>26</v>
      </c>
      <c r="H21" s="33" t="n">
        <v>231042</v>
      </c>
      <c r="I21" s="39" t="s">
        <v>26</v>
      </c>
      <c r="J21" s="38" t="s">
        <v>26</v>
      </c>
      <c r="K21" s="33" t="n">
        <v>200858</v>
      </c>
      <c r="L21" s="39" t="s">
        <v>26</v>
      </c>
    </row>
    <row r="22" customFormat="false" ht="16.5" hidden="false" customHeight="true" outlineLevel="0" collapsed="false">
      <c r="B22" s="32"/>
      <c r="C22" s="35" t="s">
        <v>28</v>
      </c>
      <c r="D22" s="38" t="s">
        <v>26</v>
      </c>
      <c r="E22" s="33" t="n">
        <v>85395</v>
      </c>
      <c r="F22" s="39" t="s">
        <v>26</v>
      </c>
      <c r="G22" s="38" t="s">
        <v>26</v>
      </c>
      <c r="H22" s="33" t="n">
        <v>124740</v>
      </c>
      <c r="I22" s="39" t="s">
        <v>26</v>
      </c>
      <c r="J22" s="38" t="s">
        <v>26</v>
      </c>
      <c r="K22" s="33" t="n">
        <v>76700</v>
      </c>
      <c r="L22" s="39" t="s">
        <v>26</v>
      </c>
    </row>
    <row r="23" customFormat="false" ht="16.5" hidden="false" customHeight="true" outlineLevel="0" collapsed="false">
      <c r="B23" s="32"/>
      <c r="C23" s="35" t="s">
        <v>29</v>
      </c>
      <c r="D23" s="38" t="s">
        <v>26</v>
      </c>
      <c r="E23" s="33" t="n">
        <v>112148</v>
      </c>
      <c r="F23" s="39" t="s">
        <v>26</v>
      </c>
      <c r="G23" s="38" t="s">
        <v>26</v>
      </c>
      <c r="H23" s="33" t="n">
        <v>144803</v>
      </c>
      <c r="I23" s="39" t="s">
        <v>26</v>
      </c>
      <c r="J23" s="38" t="s">
        <v>26</v>
      </c>
      <c r="K23" s="33" t="n">
        <v>102734</v>
      </c>
      <c r="L23" s="39" t="s">
        <v>26</v>
      </c>
    </row>
    <row r="24" customFormat="false" ht="16.5" hidden="false" customHeight="true" outlineLevel="0" collapsed="false">
      <c r="B24" s="32"/>
      <c r="C24" s="40" t="s">
        <v>30</v>
      </c>
      <c r="D24" s="33" t="n">
        <v>138707</v>
      </c>
      <c r="E24" s="33" t="n">
        <v>134829</v>
      </c>
      <c r="F24" s="31" t="n">
        <f aca="false">IF(ISERROR(ROUND((E24-D24)/D24*100,1)),"-",IF(OR(D24="X",E24="X"),"X",ROUND((E24-D24)/D24*100,1)))</f>
        <v>-2.8</v>
      </c>
      <c r="G24" s="33" t="n">
        <v>130603</v>
      </c>
      <c r="H24" s="33" t="n">
        <v>224004</v>
      </c>
      <c r="I24" s="31" t="n">
        <f aca="false">IF(ISERROR(ROUND((H24-G24)/G24*100,1)),"-",IF(OR(G24="X",H24="X"),"X",ROUND((H24-G24)/G24*100,1)))</f>
        <v>71.5</v>
      </c>
      <c r="J24" s="33" t="n">
        <v>143054</v>
      </c>
      <c r="K24" s="33" t="n">
        <v>100203</v>
      </c>
      <c r="L24" s="31" t="n">
        <f aca="false">IF(ISERROR(ROUND((K24-J24)/J24*100,1)),"-",IF(OR(J24="X",K24="X"),"X",ROUND((K24-J24)/J24*100,1)))</f>
        <v>-30</v>
      </c>
    </row>
    <row r="25" customFormat="false" ht="16.5" hidden="false" customHeight="true" outlineLevel="0" collapsed="false">
      <c r="B25" s="32"/>
      <c r="C25" s="40" t="s">
        <v>31</v>
      </c>
      <c r="D25" s="33" t="n">
        <v>240615</v>
      </c>
      <c r="E25" s="33" t="n">
        <v>167209</v>
      </c>
      <c r="F25" s="31" t="n">
        <f aca="false">IF(ISERROR(ROUND((E25-D25)/D25*100,1)),"-",IF(OR(D25="X",E25="X"),"X",ROUND((E25-D25)/D25*100,1)))</f>
        <v>-30.5</v>
      </c>
      <c r="G25" s="33" t="n">
        <v>304649</v>
      </c>
      <c r="H25" s="33" t="n">
        <v>224400</v>
      </c>
      <c r="I25" s="31" t="n">
        <f aca="false">IF(ISERROR(ROUND((H25-G25)/G25*100,1)),"-",IF(OR(G25="X",H25="X"),"X",ROUND((H25-G25)/G25*100,1)))</f>
        <v>-26.3</v>
      </c>
      <c r="J25" s="33" t="n">
        <v>217763</v>
      </c>
      <c r="K25" s="33" t="n">
        <v>163625</v>
      </c>
      <c r="L25" s="31" t="n">
        <f aca="false">IF(ISERROR(ROUND((K25-J25)/J25*100,1)),"-",IF(OR(J25="X",K25="X"),"X",ROUND((K25-J25)/J25*100,1)))</f>
        <v>-24.9</v>
      </c>
    </row>
    <row r="26" customFormat="false" ht="16.5" hidden="false" customHeight="true" outlineLevel="0" collapsed="false">
      <c r="B26" s="32"/>
      <c r="C26" s="40" t="s">
        <v>32</v>
      </c>
      <c r="D26" s="33" t="s">
        <v>21</v>
      </c>
      <c r="E26" s="33" t="n">
        <v>220692</v>
      </c>
      <c r="F26" s="31" t="str">
        <f aca="false">IF(ISERROR(ROUND((E26-D26)/D26*100,1)),"-",IF(OR(D26="X",E26="X"),"X",ROUND((E26-D26)/D26*100,1)))</f>
        <v>-</v>
      </c>
      <c r="G26" s="33" t="s">
        <v>21</v>
      </c>
      <c r="H26" s="33" t="n">
        <v>340471</v>
      </c>
      <c r="I26" s="31" t="str">
        <f aca="false">IF(ISERROR(ROUND((H26-G26)/G26*100,1)),"-",IF(OR(G26="X",H26="X"),"X",ROUND((H26-G26)/G26*100,1)))</f>
        <v>-</v>
      </c>
      <c r="J26" s="33" t="s">
        <v>21</v>
      </c>
      <c r="K26" s="33" t="n">
        <v>171146</v>
      </c>
      <c r="L26" s="31" t="str">
        <f aca="false">IF(ISERROR(ROUND((K26-J26)/J26*100,1)),"-",IF(OR(J26="X",K26="X"),"X",ROUND((K26-J26)/J26*100,1)))</f>
        <v>-</v>
      </c>
    </row>
    <row r="27" customFormat="false" ht="16.5" hidden="false" customHeight="true" outlineLevel="0" collapsed="false">
      <c r="B27" s="41"/>
      <c r="C27" s="42" t="s">
        <v>33</v>
      </c>
      <c r="D27" s="43" t="s">
        <v>26</v>
      </c>
      <c r="E27" s="43" t="n">
        <v>205329</v>
      </c>
      <c r="F27" s="44" t="s">
        <v>26</v>
      </c>
      <c r="G27" s="43" t="s">
        <v>26</v>
      </c>
      <c r="H27" s="43" t="n">
        <v>243600</v>
      </c>
      <c r="I27" s="44" t="s">
        <v>26</v>
      </c>
      <c r="J27" s="43" t="s">
        <v>26</v>
      </c>
      <c r="K27" s="43" t="n">
        <v>151660</v>
      </c>
      <c r="L27" s="44" t="s">
        <v>26</v>
      </c>
    </row>
    <row r="28" customFormat="false" ht="15" hidden="false" customHeight="true" outlineLevel="0" collapsed="false">
      <c r="B28" s="45" t="s">
        <v>34</v>
      </c>
      <c r="C28" s="46" t="s">
        <v>13</v>
      </c>
      <c r="D28" s="43" t="n">
        <v>240384</v>
      </c>
      <c r="E28" s="43" t="n">
        <v>227565</v>
      </c>
      <c r="F28" s="44" t="n">
        <f aca="false">IF(ISERROR(ROUND((E28-D28)/D28*100,1)),"-",IF(OR(D28="X",E28="X"),"X",ROUND((E28-D28)/D28*100,1)))</f>
        <v>-5.3</v>
      </c>
      <c r="G28" s="43" t="n">
        <v>299616</v>
      </c>
      <c r="H28" s="43" t="n">
        <v>288005</v>
      </c>
      <c r="I28" s="44" t="n">
        <f aca="false">IF(ISERROR(ROUND((H28-G28)/G28*100,1)),"-",IF(OR(G28="X",H28="X"),"X",ROUND((H28-G28)/G28*100,1)))</f>
        <v>-3.9</v>
      </c>
      <c r="J28" s="43" t="n">
        <v>167892</v>
      </c>
      <c r="K28" s="43" t="n">
        <v>162917</v>
      </c>
      <c r="L28" s="44" t="n">
        <f aca="false">IF(ISERROR(ROUND((K28-J28)/J28*100,1)),"-",IF(OR(J28="X",K28="X"),"X",ROUND((K28-J28)/J28*100,1)))</f>
        <v>-3</v>
      </c>
    </row>
    <row r="29" customFormat="false" ht="16.5" hidden="false" customHeight="true" outlineLevel="0" collapsed="false">
      <c r="B29" s="47" t="s">
        <v>35</v>
      </c>
      <c r="C29" s="48" t="s">
        <v>36</v>
      </c>
      <c r="D29" s="49"/>
      <c r="E29" s="49"/>
      <c r="F29" s="50"/>
      <c r="G29" s="49"/>
      <c r="H29" s="49"/>
      <c r="I29" s="51"/>
      <c r="J29" s="49"/>
      <c r="K29" s="49"/>
      <c r="L29" s="51"/>
    </row>
    <row r="30" customFormat="false" ht="16.5" hidden="false" customHeight="true" outlineLevel="0" collapsed="false">
      <c r="C30" s="52" t="s">
        <v>37</v>
      </c>
      <c r="D30" s="49"/>
      <c r="E30" s="49"/>
      <c r="F30" s="50"/>
      <c r="G30" s="49"/>
      <c r="H30" s="49"/>
      <c r="I30" s="51"/>
      <c r="J30" s="49"/>
      <c r="K30" s="49"/>
      <c r="L30" s="51"/>
    </row>
    <row r="31" customFormat="false" ht="16.5" hidden="false" customHeight="true" outlineLevel="0" collapsed="false">
      <c r="B31" s="3" t="s">
        <v>38</v>
      </c>
      <c r="F31" s="4"/>
      <c r="I31" s="4"/>
      <c r="L31" s="4"/>
    </row>
    <row r="32" customFormat="false" ht="6.75" hidden="false" customHeight="true" outlineLevel="0" collapsed="false"/>
    <row r="33" customFormat="false" ht="16.5" hidden="false" customHeight="true" outlineLevel="0" collapsed="false">
      <c r="B33" s="5"/>
      <c r="C33" s="6"/>
      <c r="D33" s="7"/>
      <c r="E33" s="8" t="s">
        <v>2</v>
      </c>
      <c r="F33" s="9"/>
      <c r="G33" s="10"/>
      <c r="H33" s="11" t="s">
        <v>3</v>
      </c>
      <c r="I33" s="12"/>
      <c r="J33" s="13"/>
      <c r="K33" s="14" t="s">
        <v>4</v>
      </c>
      <c r="L33" s="15"/>
    </row>
    <row r="34" customFormat="false" ht="16.5" hidden="false" customHeight="true" outlineLevel="0" collapsed="false">
      <c r="B34" s="16" t="s">
        <v>5</v>
      </c>
      <c r="C34" s="17" t="s">
        <v>6</v>
      </c>
      <c r="D34" s="18" t="s">
        <v>7</v>
      </c>
      <c r="E34" s="18" t="s">
        <v>8</v>
      </c>
      <c r="F34" s="19" t="s">
        <v>9</v>
      </c>
      <c r="G34" s="20" t="s">
        <v>7</v>
      </c>
      <c r="H34" s="20" t="s">
        <v>8</v>
      </c>
      <c r="I34" s="21" t="s">
        <v>9</v>
      </c>
      <c r="J34" s="22" t="s">
        <v>7</v>
      </c>
      <c r="K34" s="22" t="s">
        <v>8</v>
      </c>
      <c r="L34" s="23" t="s">
        <v>9</v>
      </c>
    </row>
    <row r="35" s="24" customFormat="true" ht="13.5" hidden="false" customHeight="false" outlineLevel="0" collapsed="false">
      <c r="B35" s="25"/>
      <c r="C35" s="53"/>
      <c r="D35" s="26" t="s">
        <v>10</v>
      </c>
      <c r="E35" s="26" t="s">
        <v>10</v>
      </c>
      <c r="F35" s="27" t="s">
        <v>11</v>
      </c>
      <c r="G35" s="26" t="s">
        <v>10</v>
      </c>
      <c r="H35" s="26" t="s">
        <v>10</v>
      </c>
      <c r="I35" s="27" t="s">
        <v>11</v>
      </c>
      <c r="J35" s="26" t="s">
        <v>10</v>
      </c>
      <c r="K35" s="26" t="s">
        <v>10</v>
      </c>
      <c r="L35" s="27" t="s">
        <v>11</v>
      </c>
    </row>
    <row r="36" customFormat="false" ht="16.5" hidden="false" customHeight="true" outlineLevel="0" collapsed="false">
      <c r="B36" s="28"/>
      <c r="C36" s="29" t="s">
        <v>12</v>
      </c>
      <c r="D36" s="30" t="n">
        <v>208367</v>
      </c>
      <c r="E36" s="30" t="n">
        <v>195387</v>
      </c>
      <c r="F36" s="31" t="n">
        <f aca="false">IF(ISERROR(ROUND((E36-D36)/D36*100,1)),"-",IF(OR(D36="X",E36="X"),"X",ROUND((E36-D36)/D36*100,1)))</f>
        <v>-6.2</v>
      </c>
      <c r="G36" s="30" t="n">
        <v>302990</v>
      </c>
      <c r="H36" s="30" t="n">
        <v>274579</v>
      </c>
      <c r="I36" s="31" t="n">
        <f aca="false">IF(ISERROR(ROUND((H36-G36)/G36*100,1)),"-",IF(OR(G36="X",H36="X"),"X",ROUND((H36-G36)/G36*100,1)))</f>
        <v>-9.4</v>
      </c>
      <c r="J36" s="30" t="n">
        <v>135611</v>
      </c>
      <c r="K36" s="30" t="n">
        <v>133490</v>
      </c>
      <c r="L36" s="31" t="n">
        <f aca="false">IF(ISERROR(ROUND((K36-J36)/J36*100,1)),"-",IF(OR(J36="X",K36="X"),"X",ROUND((K36-J36)/J36*100,1)))</f>
        <v>-1.6</v>
      </c>
    </row>
    <row r="37" customFormat="false" ht="8.25" hidden="false" customHeight="true" outlineLevel="0" collapsed="false">
      <c r="B37" s="28"/>
      <c r="C37" s="29"/>
      <c r="D37" s="30"/>
      <c r="E37" s="30"/>
      <c r="F37" s="31"/>
      <c r="G37" s="30"/>
      <c r="H37" s="30"/>
      <c r="I37" s="31"/>
      <c r="J37" s="30"/>
      <c r="K37" s="30"/>
      <c r="L37" s="31"/>
    </row>
    <row r="38" customFormat="false" ht="16.5" hidden="false" customHeight="true" outlineLevel="0" collapsed="false">
      <c r="B38" s="32"/>
      <c r="C38" s="29" t="s">
        <v>13</v>
      </c>
      <c r="D38" s="33" t="n">
        <v>175969</v>
      </c>
      <c r="E38" s="33" t="n">
        <v>182819</v>
      </c>
      <c r="F38" s="31" t="n">
        <f aca="false">IF(ISERROR(ROUND((E38-D38)/D38*100,1)),"-",IF(OR(D38="X",E38="X"),"X",ROUND((E38-D38)/D38*100,1)))</f>
        <v>3.9</v>
      </c>
      <c r="G38" s="33" t="n">
        <v>249667</v>
      </c>
      <c r="H38" s="33" t="n">
        <v>256554</v>
      </c>
      <c r="I38" s="31" t="n">
        <f aca="false">IF(ISERROR(ROUND((H38-G38)/G38*100,1)),"-",IF(OR(G38="X",H38="X"),"X",ROUND((H38-G38)/G38*100,1)))</f>
        <v>2.8</v>
      </c>
      <c r="J38" s="33" t="n">
        <v>123088</v>
      </c>
      <c r="K38" s="33" t="n">
        <v>116124</v>
      </c>
      <c r="L38" s="31" t="n">
        <f aca="false">IF(ISERROR(ROUND((K38-J38)/J38*100,1)),"-",IF(OR(J38="X",K38="X"),"X",ROUND((K38-J38)/J38*100,1)))</f>
        <v>-5.7</v>
      </c>
    </row>
    <row r="39" customFormat="false" ht="16.5" hidden="false" customHeight="true" outlineLevel="0" collapsed="false">
      <c r="B39" s="32"/>
      <c r="C39" s="29"/>
      <c r="D39" s="34" t="n">
        <v>84.5</v>
      </c>
      <c r="E39" s="34" t="n">
        <f aca="false">ROUND(E38/E36*100,1)</f>
        <v>93.6</v>
      </c>
      <c r="F39" s="31"/>
      <c r="G39" s="34" t="n">
        <v>82.4</v>
      </c>
      <c r="H39" s="34" t="n">
        <f aca="false">ROUND(H38/H36*100,1)</f>
        <v>93.4</v>
      </c>
      <c r="I39" s="31"/>
      <c r="J39" s="34" t="n">
        <v>90.8</v>
      </c>
      <c r="K39" s="34" t="n">
        <f aca="false">ROUND(K38/K36*100,1)</f>
        <v>87</v>
      </c>
      <c r="L39" s="31"/>
    </row>
    <row r="40" customFormat="false" ht="16.5" hidden="false" customHeight="true" outlineLevel="0" collapsed="false">
      <c r="B40" s="32"/>
      <c r="C40" s="54" t="s">
        <v>14</v>
      </c>
      <c r="D40" s="33" t="s">
        <v>15</v>
      </c>
      <c r="E40" s="33" t="s">
        <v>15</v>
      </c>
      <c r="F40" s="31" t="str">
        <f aca="false">IF(ISERROR(ROUND((E40-D40)/D40*100,1)),"-",IF(OR(D40="X",E40="X"),"X",ROUND((E40-D40)/D40*100,1)))</f>
        <v>-</v>
      </c>
      <c r="G40" s="33" t="s">
        <v>15</v>
      </c>
      <c r="H40" s="33" t="s">
        <v>15</v>
      </c>
      <c r="I40" s="31" t="str">
        <f aca="false">IF(ISERROR(ROUND((H40-G40)/G40*100,1)),"-",IF(OR(G40="X",H40="X"),"X",ROUND((H40-G40)/G40*100,1)))</f>
        <v>-</v>
      </c>
      <c r="J40" s="33" t="s">
        <v>15</v>
      </c>
      <c r="K40" s="33" t="s">
        <v>15</v>
      </c>
      <c r="L40" s="31" t="str">
        <f aca="false">IF(ISERROR(ROUND((K40-J40)/J40*100,1)),"-",IF(OR(J40="X",K40="X"),"X",ROUND((K40-J40)/J40*100,1)))</f>
        <v>-</v>
      </c>
    </row>
    <row r="41" customFormat="false" ht="16.5" hidden="false" customHeight="true" outlineLevel="0" collapsed="false">
      <c r="B41" s="32"/>
      <c r="C41" s="54" t="s">
        <v>16</v>
      </c>
      <c r="D41" s="33" t="n">
        <v>138053</v>
      </c>
      <c r="E41" s="33" t="n">
        <v>165566</v>
      </c>
      <c r="F41" s="31" t="n">
        <f aca="false">IF(ISERROR(ROUND((E41-D41)/D41*100,1)),"-",IF(OR(D41="X",E41="X"),"X",ROUND((E41-D41)/D41*100,1)))</f>
        <v>19.9</v>
      </c>
      <c r="G41" s="33" t="n">
        <v>170758</v>
      </c>
      <c r="H41" s="33" t="n">
        <v>173601</v>
      </c>
      <c r="I41" s="31" t="n">
        <f aca="false">IF(ISERROR(ROUND((H41-G41)/G41*100,1)),"-",IF(OR(G41="X",H41="X"),"X",ROUND((H41-G41)/G41*100,1)))</f>
        <v>1.7</v>
      </c>
      <c r="J41" s="33" t="n">
        <v>16693</v>
      </c>
      <c r="K41" s="33" t="n">
        <v>104469</v>
      </c>
      <c r="L41" s="31" t="n">
        <f aca="false">IF(ISERROR(ROUND((K41-J41)/J41*100,1)),"-",IF(OR(J41="X",K41="X"),"X",ROUND((K41-J41)/J41*100,1)))</f>
        <v>525.8</v>
      </c>
    </row>
    <row r="42" customFormat="false" ht="16.5" hidden="false" customHeight="true" outlineLevel="0" collapsed="false">
      <c r="B42" s="37" t="s">
        <v>17</v>
      </c>
      <c r="C42" s="54" t="s">
        <v>18</v>
      </c>
      <c r="D42" s="33" t="n">
        <v>91434</v>
      </c>
      <c r="E42" s="33" t="n">
        <v>108086</v>
      </c>
      <c r="F42" s="31" t="n">
        <f aca="false">IF(ISERROR(ROUND((E42-D42)/D42*100,1)),"-",IF(OR(D42="X",E42="X"),"X",ROUND((E42-D42)/D42*100,1)))</f>
        <v>18.2</v>
      </c>
      <c r="G42" s="33" t="n">
        <v>143300</v>
      </c>
      <c r="H42" s="33" t="n">
        <v>154310</v>
      </c>
      <c r="I42" s="31" t="n">
        <f aca="false">IF(ISERROR(ROUND((H42-G42)/G42*100,1)),"-",IF(OR(G42="X",H42="X"),"X",ROUND((H42-G42)/G42*100,1)))</f>
        <v>7.7</v>
      </c>
      <c r="J42" s="33" t="n">
        <v>7383</v>
      </c>
      <c r="K42" s="33" t="n">
        <v>20657</v>
      </c>
      <c r="L42" s="31" t="n">
        <f aca="false">IF(ISERROR(ROUND((K42-J42)/J42*100,1)),"-",IF(OR(J42="X",K42="X"),"X",ROUND((K42-J42)/J42*100,1)))</f>
        <v>179.8</v>
      </c>
    </row>
    <row r="43" customFormat="false" ht="16.5" hidden="false" customHeight="true" outlineLevel="0" collapsed="false">
      <c r="B43" s="32"/>
      <c r="C43" s="54" t="s">
        <v>19</v>
      </c>
      <c r="D43" s="33" t="s">
        <v>15</v>
      </c>
      <c r="E43" s="33" t="s">
        <v>15</v>
      </c>
      <c r="F43" s="31" t="str">
        <f aca="false">IF(ISERROR(ROUND((E43-D43)/D43*100,1)),"-",IF(OR(D43="X",E43="X"),"X",ROUND((E43-D43)/D43*100,1)))</f>
        <v>-</v>
      </c>
      <c r="G43" s="33" t="s">
        <v>15</v>
      </c>
      <c r="H43" s="33" t="s">
        <v>15</v>
      </c>
      <c r="I43" s="31" t="str">
        <f aca="false">IF(ISERROR(ROUND((H43-G43)/G43*100,1)),"-",IF(OR(G43="X",H43="X"),"X",ROUND((H43-G43)/G43*100,1)))</f>
        <v>-</v>
      </c>
      <c r="J43" s="33" t="s">
        <v>15</v>
      </c>
      <c r="K43" s="33" t="s">
        <v>15</v>
      </c>
      <c r="L43" s="31" t="str">
        <f aca="false">IF(ISERROR(ROUND((K43-J43)/J43*100,1)),"-",IF(OR(J43="X",K43="X"),"X",ROUND((K43-J43)/J43*100,1)))</f>
        <v>-</v>
      </c>
    </row>
    <row r="44" customFormat="false" ht="16.5" hidden="false" customHeight="true" outlineLevel="0" collapsed="false">
      <c r="B44" s="32"/>
      <c r="C44" s="54" t="s">
        <v>20</v>
      </c>
      <c r="D44" s="33" t="s">
        <v>21</v>
      </c>
      <c r="E44" s="33" t="s">
        <v>21</v>
      </c>
      <c r="F44" s="31" t="str">
        <f aca="false">IF(ISERROR(ROUND((E44-D44)/D44*100,1)),"-",IF(OR(D44="X",E44="X"),"X",ROUND((E44-D44)/D44*100,1)))</f>
        <v>-</v>
      </c>
      <c r="G44" s="33" t="s">
        <v>21</v>
      </c>
      <c r="H44" s="33" t="s">
        <v>21</v>
      </c>
      <c r="I44" s="31" t="str">
        <f aca="false">IF(ISERROR(ROUND((H44-G44)/G44*100,1)),"-",IF(OR(G44="X",H44="X"),"X",ROUND((H44-G44)/G44*100,1)))</f>
        <v>-</v>
      </c>
      <c r="J44" s="33" t="s">
        <v>21</v>
      </c>
      <c r="K44" s="33" t="s">
        <v>21</v>
      </c>
      <c r="L44" s="31" t="str">
        <f aca="false">IF(ISERROR(ROUND((K44-J44)/J44*100,1)),"-",IF(OR(J44="X",K44="X"),"X",ROUND((K44-J44)/J44*100,1)))</f>
        <v>-</v>
      </c>
    </row>
    <row r="45" customFormat="false" ht="16.5" hidden="false" customHeight="true" outlineLevel="0" collapsed="false">
      <c r="B45" s="32"/>
      <c r="C45" s="54" t="s">
        <v>22</v>
      </c>
      <c r="D45" s="33" t="s">
        <v>21</v>
      </c>
      <c r="E45" s="33" t="s">
        <v>21</v>
      </c>
      <c r="F45" s="31" t="str">
        <f aca="false">IF(ISERROR(ROUND((E45-D45)/D45*100,1)),"-",IF(OR(D45="X",E45="X"),"X",ROUND((E45-D45)/D45*100,1)))</f>
        <v>-</v>
      </c>
      <c r="G45" s="33" t="s">
        <v>21</v>
      </c>
      <c r="H45" s="33" t="s">
        <v>21</v>
      </c>
      <c r="I45" s="31" t="str">
        <f aca="false">IF(ISERROR(ROUND((H45-G45)/G45*100,1)),"-",IF(OR(G45="X",H45="X"),"X",ROUND((H45-G45)/G45*100,1)))</f>
        <v>-</v>
      </c>
      <c r="J45" s="33" t="s">
        <v>21</v>
      </c>
      <c r="K45" s="33" t="s">
        <v>21</v>
      </c>
      <c r="L45" s="31" t="str">
        <f aca="false">IF(ISERROR(ROUND((K45-J45)/J45*100,1)),"-",IF(OR(J45="X",K45="X"),"X",ROUND((K45-J45)/J45*100,1)))</f>
        <v>-</v>
      </c>
    </row>
    <row r="46" customFormat="false" ht="15.75" hidden="false" customHeight="true" outlineLevel="0" collapsed="false">
      <c r="B46" s="32"/>
      <c r="C46" s="54" t="s">
        <v>23</v>
      </c>
      <c r="D46" s="33" t="n">
        <v>135138</v>
      </c>
      <c r="E46" s="33" t="n">
        <v>180500</v>
      </c>
      <c r="F46" s="31" t="n">
        <f aca="false">IF(ISERROR(ROUND((E46-D46)/D46*100,1)),"-",IF(OR(D46="X",E46="X"),"X",ROUND((E46-D46)/D46*100,1)))</f>
        <v>33.6</v>
      </c>
      <c r="G46" s="33" t="n">
        <v>291778</v>
      </c>
      <c r="H46" s="33" t="n">
        <v>283076</v>
      </c>
      <c r="I46" s="31" t="n">
        <f aca="false">IF(ISERROR(ROUND((H46-G46)/G46*100,1)),"-",IF(OR(G46="X",H46="X"),"X",ROUND((H46-G46)/G46*100,1)))</f>
        <v>-3</v>
      </c>
      <c r="J46" s="33" t="n">
        <v>46014</v>
      </c>
      <c r="K46" s="33" t="n">
        <v>69127</v>
      </c>
      <c r="L46" s="31" t="n">
        <f aca="false">IF(ISERROR(ROUND((K46-J46)/J46*100,1)),"-",IF(OR(J46="X",K46="X"),"X",ROUND((K46-J46)/J46*100,1)))</f>
        <v>50.2</v>
      </c>
    </row>
    <row r="47" customFormat="false" ht="16.5" hidden="false" customHeight="true" outlineLevel="0" collapsed="false">
      <c r="B47" s="32"/>
      <c r="C47" s="54" t="s">
        <v>24</v>
      </c>
      <c r="D47" s="33" t="s">
        <v>21</v>
      </c>
      <c r="E47" s="33" t="s">
        <v>21</v>
      </c>
      <c r="F47" s="31" t="str">
        <f aca="false">IF(ISERROR(ROUND((E47-D47)/D47*100,1)),"-",IF(OR(D47="X",E47="X"),"X",ROUND((E47-D47)/D47*100,1)))</f>
        <v>-</v>
      </c>
      <c r="G47" s="33" t="s">
        <v>21</v>
      </c>
      <c r="H47" s="33" t="s">
        <v>21</v>
      </c>
      <c r="I47" s="31" t="str">
        <f aca="false">IF(ISERROR(ROUND((H47-G47)/G47*100,1)),"-",IF(OR(G47="X",H47="X"),"X",ROUND((H47-G47)/G47*100,1)))</f>
        <v>-</v>
      </c>
      <c r="J47" s="33" t="s">
        <v>21</v>
      </c>
      <c r="K47" s="33" t="s">
        <v>21</v>
      </c>
      <c r="L47" s="31" t="str">
        <f aca="false">IF(ISERROR(ROUND((K47-J47)/J47*100,1)),"-",IF(OR(J47="X",K47="X"),"X",ROUND((K47-J47)/J47*100,1)))</f>
        <v>-</v>
      </c>
    </row>
    <row r="48" customFormat="false" ht="16.5" hidden="false" customHeight="true" outlineLevel="0" collapsed="false">
      <c r="B48" s="32"/>
      <c r="C48" s="54" t="s">
        <v>25</v>
      </c>
      <c r="D48" s="38" t="s">
        <v>26</v>
      </c>
      <c r="E48" s="33" t="s">
        <v>21</v>
      </c>
      <c r="F48" s="39" t="s">
        <v>26</v>
      </c>
      <c r="G48" s="38" t="s">
        <v>26</v>
      </c>
      <c r="H48" s="33" t="s">
        <v>21</v>
      </c>
      <c r="I48" s="39" t="s">
        <v>26</v>
      </c>
      <c r="J48" s="38" t="s">
        <v>26</v>
      </c>
      <c r="K48" s="33" t="s">
        <v>21</v>
      </c>
      <c r="L48" s="55" t="s">
        <v>26</v>
      </c>
    </row>
    <row r="49" customFormat="false" ht="16.5" hidden="false" customHeight="true" outlineLevel="0" collapsed="false">
      <c r="B49" s="32"/>
      <c r="C49" s="54" t="s">
        <v>27</v>
      </c>
      <c r="D49" s="38" t="s">
        <v>26</v>
      </c>
      <c r="E49" s="33" t="n">
        <v>98124</v>
      </c>
      <c r="F49" s="39" t="s">
        <v>26</v>
      </c>
      <c r="G49" s="38" t="s">
        <v>26</v>
      </c>
      <c r="H49" s="33" t="n">
        <v>103107</v>
      </c>
      <c r="I49" s="39" t="s">
        <v>26</v>
      </c>
      <c r="J49" s="38" t="s">
        <v>26</v>
      </c>
      <c r="K49" s="33" t="n">
        <v>94095</v>
      </c>
      <c r="L49" s="39" t="s">
        <v>26</v>
      </c>
    </row>
    <row r="50" customFormat="false" ht="16.5" hidden="false" customHeight="true" outlineLevel="0" collapsed="false">
      <c r="B50" s="32"/>
      <c r="C50" s="54" t="s">
        <v>28</v>
      </c>
      <c r="D50" s="38" t="s">
        <v>26</v>
      </c>
      <c r="E50" s="33" t="n">
        <v>4828</v>
      </c>
      <c r="F50" s="39" t="s">
        <v>26</v>
      </c>
      <c r="G50" s="38" t="s">
        <v>26</v>
      </c>
      <c r="H50" s="33" t="n">
        <v>9897</v>
      </c>
      <c r="I50" s="39" t="s">
        <v>26</v>
      </c>
      <c r="J50" s="38" t="s">
        <v>26</v>
      </c>
      <c r="K50" s="33" t="n">
        <v>3743</v>
      </c>
      <c r="L50" s="39" t="s">
        <v>26</v>
      </c>
    </row>
    <row r="51" customFormat="false" ht="16.5" hidden="false" customHeight="true" outlineLevel="0" collapsed="false">
      <c r="B51" s="32"/>
      <c r="C51" s="54" t="s">
        <v>29</v>
      </c>
      <c r="D51" s="38" t="s">
        <v>26</v>
      </c>
      <c r="E51" s="33" t="n">
        <v>59107</v>
      </c>
      <c r="F51" s="39" t="s">
        <v>26</v>
      </c>
      <c r="G51" s="38" t="s">
        <v>26</v>
      </c>
      <c r="H51" s="33" t="n">
        <v>210292</v>
      </c>
      <c r="I51" s="39" t="s">
        <v>26</v>
      </c>
      <c r="J51" s="38" t="s">
        <v>26</v>
      </c>
      <c r="K51" s="33" t="n">
        <v>22281</v>
      </c>
      <c r="L51" s="39" t="s">
        <v>26</v>
      </c>
    </row>
    <row r="52" customFormat="false" ht="16.5" hidden="false" customHeight="true" outlineLevel="0" collapsed="false">
      <c r="B52" s="32"/>
      <c r="C52" s="54" t="s">
        <v>39</v>
      </c>
      <c r="D52" s="33" t="n">
        <v>413229</v>
      </c>
      <c r="E52" s="33" t="n">
        <v>241306</v>
      </c>
      <c r="F52" s="31" t="n">
        <f aca="false">IF(ISERROR(ROUND((E52-D52)/D52*100,1)),"-",IF(OR(D52="X",E52="X"),"X",ROUND((E52-D52)/D52*100,1)))</f>
        <v>-41.6</v>
      </c>
      <c r="G52" s="33" t="n">
        <v>231161</v>
      </c>
      <c r="H52" s="33" t="n">
        <v>513182</v>
      </c>
      <c r="I52" s="31" t="n">
        <f aca="false">IF(ISERROR(ROUND((H52-G52)/G52*100,1)),"-",IF(OR(G52="X",H52="X"),"X",ROUND((H52-G52)/G52*100,1)))</f>
        <v>122</v>
      </c>
      <c r="J52" s="33" t="n">
        <v>478814</v>
      </c>
      <c r="K52" s="33" t="n">
        <v>137481</v>
      </c>
      <c r="L52" s="31" t="n">
        <f aca="false">IF(ISERROR(ROUND((K52-J52)/J52*100,1)),"-",IF(OR(J52="X",K52="X"),"X",ROUND((K52-J52)/J52*100,1)))</f>
        <v>-71.3</v>
      </c>
    </row>
    <row r="53" customFormat="false" ht="16.5" hidden="false" customHeight="true" outlineLevel="0" collapsed="false">
      <c r="B53" s="32"/>
      <c r="C53" s="56" t="s">
        <v>31</v>
      </c>
      <c r="D53" s="33" t="n">
        <v>544345</v>
      </c>
      <c r="E53" s="33" t="n">
        <v>265281</v>
      </c>
      <c r="F53" s="31" t="n">
        <f aca="false">IF(ISERROR(ROUND((E53-D53)/D53*100,1)),"-",IF(OR(D53="X",E53="X"),"X",ROUND((E53-D53)/D53*100,1)))</f>
        <v>-51.3</v>
      </c>
      <c r="G53" s="33" t="n">
        <v>616700</v>
      </c>
      <c r="H53" s="33" t="n">
        <v>269075</v>
      </c>
      <c r="I53" s="31" t="n">
        <f aca="false">IF(ISERROR(ROUND((H53-G53)/G53*100,1)),"-",IF(OR(G53="X",H53="X"),"X",ROUND((H53-G53)/G53*100,1)))</f>
        <v>-56.4</v>
      </c>
      <c r="J53" s="33" t="n">
        <v>517022</v>
      </c>
      <c r="K53" s="33" t="n">
        <v>264997</v>
      </c>
      <c r="L53" s="31" t="n">
        <f aca="false">IF(ISERROR(ROUND((K53-J53)/J53*100,1)),"-",IF(OR(J53="X",K53="X"),"X",ROUND((K53-J53)/J53*100,1)))</f>
        <v>-48.7</v>
      </c>
    </row>
    <row r="54" customFormat="false" ht="16.5" hidden="false" customHeight="true" outlineLevel="0" collapsed="false">
      <c r="B54" s="32"/>
      <c r="C54" s="56" t="s">
        <v>32</v>
      </c>
      <c r="D54" s="33" t="s">
        <v>21</v>
      </c>
      <c r="E54" s="33" t="n">
        <v>744756</v>
      </c>
      <c r="F54" s="31" t="str">
        <f aca="false">IF(ISERROR(ROUND((E54-D54)/D54*100,1)),"-",IF(OR(D54="X",E54="X"),"X",ROUND((E54-D54)/D54*100,1)))</f>
        <v>-</v>
      </c>
      <c r="G54" s="33" t="s">
        <v>21</v>
      </c>
      <c r="H54" s="33" t="n">
        <v>1297000</v>
      </c>
      <c r="I54" s="31" t="str">
        <f aca="false">IF(ISERROR(ROUND((H54-G54)/G54*100,1)),"-",IF(OR(G54="X",H54="X"),"X",ROUND((H54-G54)/G54*100,1)))</f>
        <v>-</v>
      </c>
      <c r="J54" s="33" t="s">
        <v>21</v>
      </c>
      <c r="K54" s="33" t="n">
        <v>516326</v>
      </c>
      <c r="L54" s="57" t="s">
        <v>15</v>
      </c>
    </row>
    <row r="55" customFormat="false" ht="16.5" hidden="false" customHeight="true" outlineLevel="0" collapsed="false">
      <c r="B55" s="41"/>
      <c r="C55" s="58" t="s">
        <v>33</v>
      </c>
      <c r="D55" s="43" t="s">
        <v>26</v>
      </c>
      <c r="E55" s="43" t="n">
        <v>389395</v>
      </c>
      <c r="F55" s="44" t="s">
        <v>26</v>
      </c>
      <c r="G55" s="43" t="s">
        <v>26</v>
      </c>
      <c r="H55" s="43" t="n">
        <v>387120</v>
      </c>
      <c r="I55" s="44" t="s">
        <v>26</v>
      </c>
      <c r="J55" s="43" t="s">
        <v>26</v>
      </c>
      <c r="K55" s="43" t="n">
        <v>392810</v>
      </c>
      <c r="L55" s="44" t="s">
        <v>26</v>
      </c>
    </row>
    <row r="56" customFormat="false" ht="15.75" hidden="false" customHeight="true" outlineLevel="0" collapsed="false">
      <c r="B56" s="59" t="s">
        <v>40</v>
      </c>
      <c r="C56" s="48" t="s">
        <v>41</v>
      </c>
      <c r="D56" s="60"/>
      <c r="E56" s="60"/>
      <c r="F56" s="61"/>
      <c r="G56" s="60"/>
      <c r="H56" s="60"/>
      <c r="I56" s="61"/>
      <c r="J56" s="60"/>
      <c r="K56" s="60"/>
      <c r="L56" s="61"/>
    </row>
    <row r="57" customFormat="false" ht="15.75" hidden="false" customHeight="true" outlineLevel="0" collapsed="false">
      <c r="C57" s="62" t="s">
        <v>42</v>
      </c>
      <c r="D57" s="63"/>
      <c r="E57" s="63"/>
      <c r="F57" s="63"/>
      <c r="G57" s="63"/>
      <c r="H57" s="63"/>
      <c r="I57" s="63"/>
      <c r="J57" s="63"/>
      <c r="K57" s="63"/>
      <c r="L57" s="63"/>
    </row>
    <row r="58" customFormat="false" ht="15.75" hidden="false" customHeight="true" outlineLevel="0" collapsed="false">
      <c r="C58" s="52" t="s">
        <v>37</v>
      </c>
      <c r="D58" s="33"/>
      <c r="E58" s="33"/>
      <c r="F58" s="51"/>
      <c r="G58" s="33"/>
      <c r="H58" s="33"/>
      <c r="I58" s="51"/>
      <c r="J58" s="33"/>
      <c r="K58" s="33"/>
      <c r="L58" s="51"/>
    </row>
    <row r="59" customFormat="false" ht="16.5" hidden="false" customHeight="true" outlineLevel="0" collapsed="false">
      <c r="B59" s="3" t="s">
        <v>43</v>
      </c>
      <c r="C59" s="48"/>
      <c r="F59" s="4"/>
      <c r="H59" s="64"/>
      <c r="I59" s="4"/>
      <c r="L59" s="4"/>
    </row>
    <row r="60" customFormat="false" ht="7.5" hidden="false" customHeight="true" outlineLevel="0" collapsed="false">
      <c r="C60" s="48"/>
      <c r="E60" s="48"/>
      <c r="F60" s="65"/>
      <c r="G60" s="48"/>
      <c r="H60" s="48"/>
      <c r="I60" s="65"/>
      <c r="J60" s="48"/>
      <c r="K60" s="48"/>
      <c r="L60" s="65"/>
    </row>
    <row r="61" customFormat="false" ht="15.75" hidden="false" customHeight="true" outlineLevel="0" collapsed="false">
      <c r="B61" s="5"/>
      <c r="C61" s="6"/>
      <c r="D61" s="7"/>
      <c r="E61" s="8" t="s">
        <v>2</v>
      </c>
      <c r="F61" s="9"/>
      <c r="G61" s="10"/>
      <c r="H61" s="11" t="s">
        <v>3</v>
      </c>
      <c r="I61" s="12"/>
      <c r="J61" s="13"/>
      <c r="K61" s="14" t="s">
        <v>4</v>
      </c>
      <c r="L61" s="15"/>
    </row>
    <row r="62" customFormat="false" ht="15.75" hidden="false" customHeight="true" outlineLevel="0" collapsed="false">
      <c r="B62" s="16" t="s">
        <v>5</v>
      </c>
      <c r="C62" s="17" t="s">
        <v>6</v>
      </c>
      <c r="D62" s="18" t="s">
        <v>7</v>
      </c>
      <c r="E62" s="18" t="s">
        <v>8</v>
      </c>
      <c r="F62" s="19" t="s">
        <v>9</v>
      </c>
      <c r="G62" s="20" t="s">
        <v>7</v>
      </c>
      <c r="H62" s="20" t="s">
        <v>8</v>
      </c>
      <c r="I62" s="21" t="s">
        <v>9</v>
      </c>
      <c r="J62" s="22" t="s">
        <v>7</v>
      </c>
      <c r="K62" s="22" t="s">
        <v>8</v>
      </c>
      <c r="L62" s="23" t="s">
        <v>9</v>
      </c>
    </row>
    <row r="63" s="24" customFormat="true" ht="12.75" hidden="false" customHeight="true" outlineLevel="0" collapsed="false">
      <c r="B63" s="66"/>
      <c r="C63" s="66"/>
      <c r="D63" s="67" t="s">
        <v>44</v>
      </c>
      <c r="E63" s="67" t="s">
        <v>44</v>
      </c>
      <c r="F63" s="68" t="s">
        <v>44</v>
      </c>
      <c r="G63" s="67" t="s">
        <v>44</v>
      </c>
      <c r="H63" s="67" t="s">
        <v>44</v>
      </c>
      <c r="I63" s="68" t="s">
        <v>44</v>
      </c>
      <c r="J63" s="67" t="s">
        <v>44</v>
      </c>
      <c r="K63" s="67" t="s">
        <v>44</v>
      </c>
      <c r="L63" s="68" t="s">
        <v>44</v>
      </c>
    </row>
    <row r="64" customFormat="false" ht="16.5" hidden="false" customHeight="true" outlineLevel="0" collapsed="false">
      <c r="B64" s="28"/>
      <c r="C64" s="29" t="s">
        <v>12</v>
      </c>
      <c r="D64" s="69" t="n">
        <v>21.2</v>
      </c>
      <c r="E64" s="69" t="n">
        <v>20.8</v>
      </c>
      <c r="F64" s="31" t="n">
        <f aca="false">IF(OR(D64="X",E64="X"),"-",E64-D64)</f>
        <v>-0.399999999999999</v>
      </c>
      <c r="G64" s="69" t="n">
        <v>22.4</v>
      </c>
      <c r="H64" s="69" t="n">
        <v>22</v>
      </c>
      <c r="I64" s="31" t="n">
        <f aca="false">IF(OR(G64="X",H64="X"),"-",H64-G64)</f>
        <v>-0.399999999999999</v>
      </c>
      <c r="J64" s="69" t="n">
        <v>20.3</v>
      </c>
      <c r="K64" s="69" t="n">
        <v>19.9</v>
      </c>
      <c r="L64" s="31" t="n">
        <f aca="false">IF(OR(J64="X",K64="X"),"-",K64-J64)</f>
        <v>-0.400000000000002</v>
      </c>
      <c r="M64" s="70"/>
    </row>
    <row r="65" customFormat="false" ht="8.25" hidden="false" customHeight="true" outlineLevel="0" collapsed="false">
      <c r="B65" s="28"/>
      <c r="C65" s="29"/>
      <c r="D65" s="69"/>
      <c r="E65" s="69"/>
      <c r="F65" s="31"/>
      <c r="G65" s="69"/>
      <c r="H65" s="69"/>
      <c r="I65" s="31"/>
      <c r="J65" s="69"/>
      <c r="K65" s="69"/>
      <c r="L65" s="31"/>
      <c r="M65" s="70"/>
    </row>
    <row r="66" customFormat="false" ht="15.75" hidden="false" customHeight="true" outlineLevel="0" collapsed="false">
      <c r="B66" s="71"/>
      <c r="C66" s="29" t="s">
        <v>13</v>
      </c>
      <c r="D66" s="51" t="n">
        <v>22</v>
      </c>
      <c r="E66" s="51" t="n">
        <v>21.4</v>
      </c>
      <c r="F66" s="31" t="n">
        <f aca="false">IF(OR(D66="X",E66="X"),"-",E66-D66)</f>
        <v>-0.600000000000001</v>
      </c>
      <c r="G66" s="51" t="n">
        <v>23.3</v>
      </c>
      <c r="H66" s="69" t="n">
        <v>22.1</v>
      </c>
      <c r="I66" s="31" t="n">
        <f aca="false">IF(OR(G66="X",H66="X"),"-",H66-G66)</f>
        <v>-1.2</v>
      </c>
      <c r="J66" s="51" t="n">
        <v>21.1</v>
      </c>
      <c r="K66" s="51" t="n">
        <v>20.8</v>
      </c>
      <c r="L66" s="31" t="n">
        <f aca="false">IF(OR(J66="X",K66="X"),"-",K66-J66)</f>
        <v>-0.300000000000001</v>
      </c>
      <c r="M66" s="70"/>
    </row>
    <row r="67" customFormat="false" ht="15.75" hidden="false" customHeight="true" outlineLevel="0" collapsed="false">
      <c r="B67" s="71"/>
      <c r="C67" s="54" t="s">
        <v>14</v>
      </c>
      <c r="D67" s="69" t="s">
        <v>15</v>
      </c>
      <c r="E67" s="69" t="s">
        <v>15</v>
      </c>
      <c r="F67" s="31" t="s">
        <v>15</v>
      </c>
      <c r="G67" s="69" t="s">
        <v>15</v>
      </c>
      <c r="H67" s="69" t="s">
        <v>15</v>
      </c>
      <c r="I67" s="31" t="s">
        <v>15</v>
      </c>
      <c r="J67" s="69" t="s">
        <v>15</v>
      </c>
      <c r="K67" s="69" t="s">
        <v>15</v>
      </c>
      <c r="L67" s="31" t="s">
        <v>15</v>
      </c>
      <c r="M67" s="70"/>
    </row>
    <row r="68" customFormat="false" ht="15.75" hidden="false" customHeight="true" outlineLevel="0" collapsed="false">
      <c r="B68" s="71"/>
      <c r="C68" s="54" t="s">
        <v>16</v>
      </c>
      <c r="D68" s="51" t="n">
        <v>23.1</v>
      </c>
      <c r="E68" s="51" t="n">
        <v>21.6</v>
      </c>
      <c r="F68" s="31" t="n">
        <f aca="false">IF(OR(D68="X",E68="X"),"-",E68-D68)</f>
        <v>-1.5</v>
      </c>
      <c r="G68" s="51" t="n">
        <v>23.5</v>
      </c>
      <c r="H68" s="51" t="n">
        <v>21.7</v>
      </c>
      <c r="I68" s="31" t="n">
        <f aca="false">IF(OR(G68="X",H68="X"),"-",H68-G68)</f>
        <v>-1.8</v>
      </c>
      <c r="J68" s="51" t="n">
        <v>21.6</v>
      </c>
      <c r="K68" s="51" t="n">
        <v>20.8</v>
      </c>
      <c r="L68" s="31" t="n">
        <f aca="false">IF(OR(J68="X",K68="X"),"-",K68-J68)</f>
        <v>-0.800000000000001</v>
      </c>
      <c r="M68" s="70"/>
    </row>
    <row r="69" customFormat="false" ht="15.75" hidden="false" customHeight="true" outlineLevel="0" collapsed="false">
      <c r="B69" s="72" t="s">
        <v>17</v>
      </c>
      <c r="C69" s="54" t="s">
        <v>18</v>
      </c>
      <c r="D69" s="51" t="n">
        <v>22.4</v>
      </c>
      <c r="E69" s="51" t="n">
        <v>22.2</v>
      </c>
      <c r="F69" s="31" t="n">
        <f aca="false">IF(OR(D69="X",E69="X"),"-",E69-D69)</f>
        <v>-0.199999999999999</v>
      </c>
      <c r="G69" s="51" t="n">
        <v>23.2</v>
      </c>
      <c r="H69" s="51" t="n">
        <v>22.5</v>
      </c>
      <c r="I69" s="31" t="n">
        <f aca="false">IF(OR(G69="X",H69="X"),"-",H69-G69)</f>
        <v>-0.699999999999999</v>
      </c>
      <c r="J69" s="51" t="n">
        <v>21.2</v>
      </c>
      <c r="K69" s="51" t="n">
        <v>21.5</v>
      </c>
      <c r="L69" s="31" t="n">
        <f aca="false">IF(OR(J69="X",K69="X"),"-",K69-J69)</f>
        <v>0.300000000000001</v>
      </c>
      <c r="M69" s="70"/>
    </row>
    <row r="70" customFormat="false" ht="15.75" hidden="false" customHeight="true" outlineLevel="0" collapsed="false">
      <c r="B70" s="71"/>
      <c r="C70" s="54" t="s">
        <v>19</v>
      </c>
      <c r="D70" s="33" t="s">
        <v>15</v>
      </c>
      <c r="E70" s="33" t="s">
        <v>15</v>
      </c>
      <c r="F70" s="31" t="s">
        <v>15</v>
      </c>
      <c r="G70" s="69" t="s">
        <v>15</v>
      </c>
      <c r="H70" s="69" t="s">
        <v>15</v>
      </c>
      <c r="I70" s="31" t="s">
        <v>15</v>
      </c>
      <c r="J70" s="69" t="s">
        <v>15</v>
      </c>
      <c r="K70" s="69" t="s">
        <v>15</v>
      </c>
      <c r="L70" s="31" t="s">
        <v>15</v>
      </c>
      <c r="M70" s="70"/>
    </row>
    <row r="71" customFormat="false" ht="15.75" hidden="false" customHeight="true" outlineLevel="0" collapsed="false">
      <c r="B71" s="71"/>
      <c r="C71" s="54" t="s">
        <v>20</v>
      </c>
      <c r="D71" s="33" t="s">
        <v>21</v>
      </c>
      <c r="E71" s="33" t="s">
        <v>21</v>
      </c>
      <c r="F71" s="31" t="s">
        <v>15</v>
      </c>
      <c r="G71" s="69" t="s">
        <v>21</v>
      </c>
      <c r="H71" s="33" t="s">
        <v>21</v>
      </c>
      <c r="I71" s="31"/>
      <c r="J71" s="69" t="s">
        <v>21</v>
      </c>
      <c r="K71" s="33" t="s">
        <v>21</v>
      </c>
      <c r="L71" s="73" t="s">
        <v>15</v>
      </c>
      <c r="M71" s="70"/>
    </row>
    <row r="72" customFormat="false" ht="15.75" hidden="false" customHeight="true" outlineLevel="0" collapsed="false">
      <c r="B72" s="32"/>
      <c r="C72" s="54" t="s">
        <v>22</v>
      </c>
      <c r="D72" s="33" t="s">
        <v>21</v>
      </c>
      <c r="E72" s="33" t="s">
        <v>21</v>
      </c>
      <c r="F72" s="31" t="s">
        <v>15</v>
      </c>
      <c r="G72" s="33" t="s">
        <v>21</v>
      </c>
      <c r="H72" s="33" t="s">
        <v>21</v>
      </c>
      <c r="I72" s="31" t="s">
        <v>15</v>
      </c>
      <c r="J72" s="33" t="s">
        <v>21</v>
      </c>
      <c r="K72" s="33" t="s">
        <v>21</v>
      </c>
      <c r="L72" s="31" t="s">
        <v>15</v>
      </c>
      <c r="M72" s="70"/>
    </row>
    <row r="73" customFormat="false" ht="15.75" hidden="false" customHeight="true" outlineLevel="0" collapsed="false">
      <c r="B73" s="71"/>
      <c r="C73" s="54" t="s">
        <v>23</v>
      </c>
      <c r="D73" s="51" t="n">
        <v>22.5</v>
      </c>
      <c r="E73" s="51" t="n">
        <v>22.6</v>
      </c>
      <c r="F73" s="31" t="n">
        <f aca="false">IF(OR(D73="X",E73="X"),"-",E73-D73)</f>
        <v>0.100000000000001</v>
      </c>
      <c r="G73" s="51" t="n">
        <v>24</v>
      </c>
      <c r="H73" s="51" t="n">
        <v>23.1</v>
      </c>
      <c r="I73" s="31" t="n">
        <f aca="false">IF(OR(G73="X",H73="X"),"-",H73-G73)</f>
        <v>-0.899999999999999</v>
      </c>
      <c r="J73" s="51" t="n">
        <v>21.7</v>
      </c>
      <c r="K73" s="51" t="n">
        <v>22.2</v>
      </c>
      <c r="L73" s="31" t="n">
        <f aca="false">IF(OR(J73="X",K73="X"),"-",K73-J73)</f>
        <v>0.5</v>
      </c>
      <c r="M73" s="70"/>
    </row>
    <row r="74" customFormat="false" ht="15.75" hidden="false" customHeight="true" outlineLevel="0" collapsed="false">
      <c r="B74" s="71"/>
      <c r="C74" s="54" t="s">
        <v>24</v>
      </c>
      <c r="D74" s="69" t="s">
        <v>21</v>
      </c>
      <c r="E74" s="33" t="s">
        <v>21</v>
      </c>
      <c r="F74" s="31" t="s">
        <v>15</v>
      </c>
      <c r="G74" s="69" t="s">
        <v>21</v>
      </c>
      <c r="H74" s="33" t="s">
        <v>21</v>
      </c>
      <c r="I74" s="31" t="s">
        <v>15</v>
      </c>
      <c r="J74" s="69" t="s">
        <v>21</v>
      </c>
      <c r="K74" s="33" t="s">
        <v>21</v>
      </c>
      <c r="L74" s="31" t="s">
        <v>15</v>
      </c>
      <c r="M74" s="70"/>
    </row>
    <row r="75" customFormat="false" ht="15.75" hidden="false" customHeight="true" outlineLevel="0" collapsed="false">
      <c r="B75" s="71"/>
      <c r="C75" s="54" t="s">
        <v>25</v>
      </c>
      <c r="D75" s="38" t="s">
        <v>26</v>
      </c>
      <c r="E75" s="33" t="s">
        <v>21</v>
      </c>
      <c r="F75" s="39" t="s">
        <v>26</v>
      </c>
      <c r="G75" s="38" t="s">
        <v>26</v>
      </c>
      <c r="H75" s="33" t="s">
        <v>21</v>
      </c>
      <c r="I75" s="39" t="s">
        <v>26</v>
      </c>
      <c r="J75" s="38" t="s">
        <v>26</v>
      </c>
      <c r="K75" s="33" t="s">
        <v>21</v>
      </c>
      <c r="L75" s="39" t="s">
        <v>26</v>
      </c>
      <c r="M75" s="70"/>
    </row>
    <row r="76" customFormat="false" ht="15.75" hidden="false" customHeight="true" outlineLevel="0" collapsed="false">
      <c r="B76" s="71"/>
      <c r="C76" s="54" t="s">
        <v>27</v>
      </c>
      <c r="D76" s="38" t="s">
        <v>26</v>
      </c>
      <c r="E76" s="69" t="n">
        <v>22.2</v>
      </c>
      <c r="F76" s="39" t="s">
        <v>26</v>
      </c>
      <c r="G76" s="74" t="s">
        <v>26</v>
      </c>
      <c r="H76" s="69" t="n">
        <v>22.4</v>
      </c>
      <c r="I76" s="39" t="s">
        <v>26</v>
      </c>
      <c r="J76" s="74" t="s">
        <v>26</v>
      </c>
      <c r="K76" s="69" t="n">
        <v>21.9</v>
      </c>
      <c r="L76" s="39" t="s">
        <v>26</v>
      </c>
      <c r="M76" s="70"/>
    </row>
    <row r="77" customFormat="false" ht="15.75" hidden="false" customHeight="true" outlineLevel="0" collapsed="false">
      <c r="B77" s="71"/>
      <c r="C77" s="54" t="s">
        <v>28</v>
      </c>
      <c r="D77" s="38" t="s">
        <v>26</v>
      </c>
      <c r="E77" s="69" t="n">
        <v>19.5</v>
      </c>
      <c r="F77" s="39" t="s">
        <v>26</v>
      </c>
      <c r="G77" s="74" t="s">
        <v>26</v>
      </c>
      <c r="H77" s="69" t="n">
        <v>20.6</v>
      </c>
      <c r="I77" s="39" t="s">
        <v>26</v>
      </c>
      <c r="J77" s="74" t="s">
        <v>26</v>
      </c>
      <c r="K77" s="69" t="n">
        <v>19.2</v>
      </c>
      <c r="L77" s="39" t="s">
        <v>26</v>
      </c>
      <c r="M77" s="70"/>
    </row>
    <row r="78" customFormat="false" ht="15.75" hidden="false" customHeight="true" outlineLevel="0" collapsed="false">
      <c r="B78" s="71"/>
      <c r="C78" s="54" t="s">
        <v>29</v>
      </c>
      <c r="D78" s="38" t="s">
        <v>26</v>
      </c>
      <c r="E78" s="69" t="n">
        <v>21.1</v>
      </c>
      <c r="F78" s="39" t="s">
        <v>26</v>
      </c>
      <c r="G78" s="74" t="s">
        <v>26</v>
      </c>
      <c r="H78" s="69" t="n">
        <v>20.7</v>
      </c>
      <c r="I78" s="39" t="s">
        <v>26</v>
      </c>
      <c r="J78" s="74" t="s">
        <v>26</v>
      </c>
      <c r="K78" s="69" t="n">
        <v>21.1</v>
      </c>
      <c r="L78" s="39" t="s">
        <v>26</v>
      </c>
      <c r="M78" s="70"/>
    </row>
    <row r="79" customFormat="false" ht="15.75" hidden="false" customHeight="true" outlineLevel="0" collapsed="false">
      <c r="B79" s="71"/>
      <c r="C79" s="54" t="s">
        <v>39</v>
      </c>
      <c r="D79" s="69" t="n">
        <v>16.7</v>
      </c>
      <c r="E79" s="69" t="n">
        <v>15.7</v>
      </c>
      <c r="F79" s="31" t="n">
        <f aca="false">IF(OR(D79="X",E79="X"),"-",E79-D79)</f>
        <v>-1</v>
      </c>
      <c r="G79" s="69" t="n">
        <v>16.6</v>
      </c>
      <c r="H79" s="69" t="n">
        <v>19.5</v>
      </c>
      <c r="I79" s="31" t="n">
        <f aca="false">IF(OR(G79="X",H79="X"),"-",H79-G79)</f>
        <v>2.9</v>
      </c>
      <c r="J79" s="69" t="n">
        <v>16.7</v>
      </c>
      <c r="K79" s="69" t="n">
        <v>14.3</v>
      </c>
      <c r="L79" s="31" t="n">
        <f aca="false">IF(OR(J79="X",K79="X"),"-",K79-J79)</f>
        <v>-2.4</v>
      </c>
      <c r="M79" s="70"/>
    </row>
    <row r="80" customFormat="false" ht="15.75" hidden="false" customHeight="true" outlineLevel="0" collapsed="false">
      <c r="B80" s="71"/>
      <c r="C80" s="75" t="s">
        <v>31</v>
      </c>
      <c r="D80" s="69" t="n">
        <v>21.5</v>
      </c>
      <c r="E80" s="69" t="n">
        <v>22.2</v>
      </c>
      <c r="F80" s="31" t="n">
        <f aca="false">IF(OR(D80="X",E80="X"),"-",E80-D80)</f>
        <v>0.699999999999999</v>
      </c>
      <c r="G80" s="69" t="n">
        <v>22.5</v>
      </c>
      <c r="H80" s="69" t="n">
        <v>20.5</v>
      </c>
      <c r="I80" s="31" t="n">
        <f aca="false">IF(OR(G80="X",H80="X"),"-",H80-G80)</f>
        <v>-2</v>
      </c>
      <c r="J80" s="69" t="n">
        <v>21.1</v>
      </c>
      <c r="K80" s="69" t="n">
        <v>22.3</v>
      </c>
      <c r="L80" s="31" t="n">
        <f aca="false">IF(OR(J80="X",K80="X"),"-",K80-J80)</f>
        <v>1.2</v>
      </c>
      <c r="M80" s="70"/>
    </row>
    <row r="81" customFormat="false" ht="15.75" hidden="false" customHeight="true" outlineLevel="0" collapsed="false">
      <c r="B81" s="71"/>
      <c r="C81" s="75" t="s">
        <v>32</v>
      </c>
      <c r="D81" s="69" t="s">
        <v>21</v>
      </c>
      <c r="E81" s="69" t="n">
        <v>20.3</v>
      </c>
      <c r="F81" s="31" t="s">
        <v>15</v>
      </c>
      <c r="G81" s="69" t="s">
        <v>21</v>
      </c>
      <c r="H81" s="69" t="n">
        <v>20.6</v>
      </c>
      <c r="I81" s="31" t="s">
        <v>15</v>
      </c>
      <c r="J81" s="69" t="s">
        <v>21</v>
      </c>
      <c r="K81" s="69" t="n">
        <v>20.1</v>
      </c>
      <c r="L81" s="73" t="s">
        <v>15</v>
      </c>
      <c r="M81" s="70"/>
    </row>
    <row r="82" customFormat="false" ht="15.75" hidden="false" customHeight="true" outlineLevel="0" collapsed="false">
      <c r="B82" s="76"/>
      <c r="C82" s="77" t="s">
        <v>33</v>
      </c>
      <c r="D82" s="78" t="s">
        <v>26</v>
      </c>
      <c r="E82" s="78" t="n">
        <v>22</v>
      </c>
      <c r="F82" s="39" t="s">
        <v>26</v>
      </c>
      <c r="G82" s="78" t="s">
        <v>26</v>
      </c>
      <c r="H82" s="78" t="n">
        <v>22.1</v>
      </c>
      <c r="I82" s="39" t="s">
        <v>26</v>
      </c>
      <c r="J82" s="78" t="s">
        <v>26</v>
      </c>
      <c r="K82" s="78" t="n">
        <v>21.9</v>
      </c>
      <c r="L82" s="79" t="s">
        <v>26</v>
      </c>
      <c r="M82" s="70"/>
    </row>
    <row r="83" customFormat="false" ht="15.75" hidden="false" customHeight="true" outlineLevel="0" collapsed="false">
      <c r="B83" s="45" t="s">
        <v>34</v>
      </c>
      <c r="C83" s="46" t="s">
        <v>13</v>
      </c>
      <c r="D83" s="78" t="n">
        <v>21.2</v>
      </c>
      <c r="E83" s="78" t="n">
        <v>20.7</v>
      </c>
      <c r="F83" s="80" t="n">
        <f aca="false">IF(OR(D83="X",E83="X"),"-",E83-D83)</f>
        <v>-0.5</v>
      </c>
      <c r="G83" s="78" t="n">
        <v>21.7</v>
      </c>
      <c r="H83" s="78" t="n">
        <v>21.1</v>
      </c>
      <c r="I83" s="80" t="n">
        <f aca="false">IF(OR(G83="X",H83="X"),"-",H83-G83)</f>
        <v>-0.599999999999998</v>
      </c>
      <c r="J83" s="78" t="n">
        <v>20.5</v>
      </c>
      <c r="K83" s="78" t="n">
        <v>20.3</v>
      </c>
      <c r="L83" s="80" t="n">
        <f aca="false">IF(OR(J83="X",K83="X"),"-",K83-J83)</f>
        <v>-0.199999999999999</v>
      </c>
      <c r="M83" s="70"/>
    </row>
    <row r="84" customFormat="false" ht="15.75" hidden="false" customHeight="true" outlineLevel="0" collapsed="false">
      <c r="B84" s="59" t="s">
        <v>40</v>
      </c>
      <c r="C84" s="81" t="s">
        <v>45</v>
      </c>
      <c r="D84" s="51"/>
      <c r="E84" s="51"/>
      <c r="F84" s="51"/>
      <c r="G84" s="51"/>
      <c r="H84" s="51"/>
      <c r="I84" s="51"/>
      <c r="J84" s="51"/>
      <c r="K84" s="51"/>
      <c r="L84" s="51"/>
      <c r="M84" s="70"/>
    </row>
    <row r="85" customFormat="false" ht="16.5" hidden="false" customHeight="true" outlineLevel="0" collapsed="false">
      <c r="B85" s="3" t="s">
        <v>46</v>
      </c>
      <c r="C85" s="48"/>
      <c r="F85" s="4"/>
      <c r="I85" s="4"/>
      <c r="L85" s="4"/>
    </row>
    <row r="86" customFormat="false" ht="7.5" hidden="false" customHeight="true" outlineLevel="0" collapsed="false">
      <c r="C86" s="48"/>
      <c r="E86" s="48"/>
      <c r="F86" s="65"/>
      <c r="G86" s="48"/>
      <c r="H86" s="48"/>
      <c r="I86" s="65"/>
      <c r="K86" s="48"/>
      <c r="L86" s="65"/>
    </row>
    <row r="87" customFormat="false" ht="15.75" hidden="false" customHeight="true" outlineLevel="0" collapsed="false">
      <c r="B87" s="5"/>
      <c r="C87" s="6"/>
      <c r="D87" s="7"/>
      <c r="E87" s="8" t="s">
        <v>2</v>
      </c>
      <c r="F87" s="9"/>
      <c r="G87" s="10"/>
      <c r="H87" s="11" t="s">
        <v>3</v>
      </c>
      <c r="I87" s="12"/>
      <c r="J87" s="82"/>
      <c r="K87" s="14" t="s">
        <v>4</v>
      </c>
      <c r="L87" s="15"/>
      <c r="M87" s="83"/>
    </row>
    <row r="88" customFormat="false" ht="15.75" hidden="false" customHeight="true" outlineLevel="0" collapsed="false">
      <c r="B88" s="16" t="s">
        <v>5</v>
      </c>
      <c r="C88" s="17" t="s">
        <v>6</v>
      </c>
      <c r="D88" s="18" t="s">
        <v>7</v>
      </c>
      <c r="E88" s="18" t="s">
        <v>8</v>
      </c>
      <c r="F88" s="19" t="s">
        <v>9</v>
      </c>
      <c r="G88" s="20" t="s">
        <v>7</v>
      </c>
      <c r="H88" s="20" t="s">
        <v>8</v>
      </c>
      <c r="I88" s="21" t="s">
        <v>9</v>
      </c>
      <c r="J88" s="22" t="s">
        <v>7</v>
      </c>
      <c r="K88" s="22" t="s">
        <v>8</v>
      </c>
      <c r="L88" s="23" t="s">
        <v>9</v>
      </c>
      <c r="M88" s="83"/>
    </row>
    <row r="89" s="24" customFormat="true" ht="13.5" hidden="false" customHeight="false" outlineLevel="0" collapsed="false">
      <c r="B89" s="66"/>
      <c r="C89" s="66"/>
      <c r="D89" s="84" t="s">
        <v>47</v>
      </c>
      <c r="E89" s="84" t="s">
        <v>47</v>
      </c>
      <c r="F89" s="27" t="s">
        <v>47</v>
      </c>
      <c r="G89" s="84" t="s">
        <v>47</v>
      </c>
      <c r="H89" s="84" t="s">
        <v>47</v>
      </c>
      <c r="I89" s="27" t="s">
        <v>47</v>
      </c>
      <c r="J89" s="85" t="s">
        <v>47</v>
      </c>
      <c r="K89" s="84" t="s">
        <v>47</v>
      </c>
      <c r="L89" s="27" t="s">
        <v>47</v>
      </c>
      <c r="M89" s="86"/>
    </row>
    <row r="90" customFormat="false" ht="16.5" hidden="false" customHeight="true" outlineLevel="0" collapsed="false">
      <c r="B90" s="28"/>
      <c r="C90" s="29" t="s">
        <v>12</v>
      </c>
      <c r="D90" s="69" t="n">
        <v>7.2</v>
      </c>
      <c r="E90" s="69" t="n">
        <v>7.1</v>
      </c>
      <c r="F90" s="31" t="n">
        <f aca="false">IF(OR(D90="X",E90="X"),"-",E90-D90)</f>
        <v>-0.100000000000001</v>
      </c>
      <c r="G90" s="69" t="n">
        <v>8</v>
      </c>
      <c r="H90" s="69" t="n">
        <v>7.9</v>
      </c>
      <c r="I90" s="31" t="n">
        <f aca="false">IF(OR(G90="X",H90="X"),"-",H90-G90)</f>
        <v>-0.0999999999999996</v>
      </c>
      <c r="J90" s="87" t="n">
        <v>6.6</v>
      </c>
      <c r="K90" s="69" t="n">
        <v>6.6</v>
      </c>
      <c r="L90" s="31" t="n">
        <f aca="false">IF(OR(J90="X",K90="X"),"-",K90-J90)</f>
        <v>0</v>
      </c>
      <c r="M90" s="88"/>
    </row>
    <row r="91" customFormat="false" ht="8.25" hidden="false" customHeight="true" outlineLevel="0" collapsed="false">
      <c r="B91" s="28"/>
      <c r="C91" s="29"/>
      <c r="D91" s="69"/>
      <c r="E91" s="69"/>
      <c r="F91" s="31"/>
      <c r="G91" s="69"/>
      <c r="H91" s="69"/>
      <c r="I91" s="31"/>
      <c r="J91" s="87"/>
      <c r="K91" s="69"/>
      <c r="L91" s="31"/>
      <c r="M91" s="88"/>
    </row>
    <row r="92" customFormat="false" ht="15.75" hidden="false" customHeight="true" outlineLevel="0" collapsed="false">
      <c r="B92" s="71"/>
      <c r="C92" s="29" t="s">
        <v>13</v>
      </c>
      <c r="D92" s="69" t="n">
        <v>7</v>
      </c>
      <c r="E92" s="69" t="n">
        <v>7.1</v>
      </c>
      <c r="F92" s="31" t="n">
        <f aca="false">IF(OR(D92="X",E92="X"),"-",E92-D92)</f>
        <v>0.0999999999999996</v>
      </c>
      <c r="G92" s="69" t="n">
        <v>7.9</v>
      </c>
      <c r="H92" s="69" t="n">
        <v>7.7</v>
      </c>
      <c r="I92" s="31" t="n">
        <f aca="false">IF(OR(G92="X",H92="X"),"-",H92-G92)</f>
        <v>-0.2</v>
      </c>
      <c r="J92" s="87" t="n">
        <v>6.3</v>
      </c>
      <c r="K92" s="69" t="n">
        <v>6.5</v>
      </c>
      <c r="L92" s="31" t="n">
        <f aca="false">IF(OR(J92="X",K92="X"),"-",K92-J92)</f>
        <v>0.2</v>
      </c>
      <c r="M92" s="88"/>
    </row>
    <row r="93" customFormat="false" ht="15.75" hidden="false" customHeight="true" outlineLevel="0" collapsed="false">
      <c r="B93" s="71"/>
      <c r="C93" s="54" t="s">
        <v>14</v>
      </c>
      <c r="D93" s="69" t="s">
        <v>15</v>
      </c>
      <c r="E93" s="69" t="s">
        <v>15</v>
      </c>
      <c r="F93" s="31" t="s">
        <v>15</v>
      </c>
      <c r="G93" s="69" t="s">
        <v>15</v>
      </c>
      <c r="H93" s="69" t="s">
        <v>15</v>
      </c>
      <c r="I93" s="31" t="s">
        <v>15</v>
      </c>
      <c r="J93" s="87" t="s">
        <v>15</v>
      </c>
      <c r="K93" s="69" t="s">
        <v>15</v>
      </c>
      <c r="L93" s="31" t="s">
        <v>15</v>
      </c>
      <c r="M93" s="88"/>
    </row>
    <row r="94" customFormat="false" ht="15.75" hidden="false" customHeight="true" outlineLevel="0" collapsed="false">
      <c r="B94" s="71"/>
      <c r="C94" s="54" t="s">
        <v>16</v>
      </c>
      <c r="D94" s="69" t="n">
        <v>7.5</v>
      </c>
      <c r="E94" s="69" t="n">
        <v>7.5</v>
      </c>
      <c r="F94" s="31" t="n">
        <f aca="false">IF(OR(D94="X",E94="X"),"-",E94-D94)</f>
        <v>0</v>
      </c>
      <c r="G94" s="69" t="n">
        <v>7.8</v>
      </c>
      <c r="H94" s="69" t="n">
        <v>7.7</v>
      </c>
      <c r="I94" s="31" t="n">
        <f aca="false">IF(OR(G94="X",H94="X"),"-",H94-G94)</f>
        <v>-0.0999999999999996</v>
      </c>
      <c r="J94" s="87" t="n">
        <v>6</v>
      </c>
      <c r="K94" s="69" t="n">
        <v>6.4</v>
      </c>
      <c r="L94" s="31" t="n">
        <f aca="false">IF(OR(J94="X",K94="X"),"-",K94-J94)</f>
        <v>0.4</v>
      </c>
      <c r="M94" s="88"/>
    </row>
    <row r="95" customFormat="false" ht="15.75" hidden="false" customHeight="true" outlineLevel="0" collapsed="false">
      <c r="B95" s="72" t="s">
        <v>17</v>
      </c>
      <c r="C95" s="54" t="s">
        <v>18</v>
      </c>
      <c r="D95" s="69" t="n">
        <v>7</v>
      </c>
      <c r="E95" s="69" t="n">
        <v>7.2</v>
      </c>
      <c r="F95" s="31" t="n">
        <f aca="false">IF(OR(D95="X",E95="X"),"-",E95-D95)</f>
        <v>0.2</v>
      </c>
      <c r="G95" s="69" t="n">
        <v>7.5</v>
      </c>
      <c r="H95" s="69" t="n">
        <v>7.7</v>
      </c>
      <c r="I95" s="31" t="n">
        <f aca="false">IF(OR(G95="X",H95="X"),"-",H95-G95)</f>
        <v>0.2</v>
      </c>
      <c r="J95" s="87" t="n">
        <v>6.3</v>
      </c>
      <c r="K95" s="69" t="n">
        <v>6.3</v>
      </c>
      <c r="L95" s="31" t="n">
        <f aca="false">IF(OR(J95="X",K95="X"),"-",K95-J95)</f>
        <v>0</v>
      </c>
      <c r="M95" s="88"/>
    </row>
    <row r="96" customFormat="false" ht="15.75" hidden="false" customHeight="true" outlineLevel="0" collapsed="false">
      <c r="B96" s="71"/>
      <c r="C96" s="54" t="s">
        <v>19</v>
      </c>
      <c r="D96" s="69" t="s">
        <v>15</v>
      </c>
      <c r="E96" s="69" t="s">
        <v>15</v>
      </c>
      <c r="F96" s="31" t="s">
        <v>15</v>
      </c>
      <c r="G96" s="69" t="s">
        <v>15</v>
      </c>
      <c r="H96" s="69" t="s">
        <v>15</v>
      </c>
      <c r="I96" s="73" t="s">
        <v>15</v>
      </c>
      <c r="J96" s="87" t="s">
        <v>15</v>
      </c>
      <c r="K96" s="69" t="s">
        <v>15</v>
      </c>
      <c r="L96" s="73" t="s">
        <v>15</v>
      </c>
      <c r="M96" s="88"/>
    </row>
    <row r="97" customFormat="false" ht="15.75" hidden="false" customHeight="true" outlineLevel="0" collapsed="false">
      <c r="B97" s="71"/>
      <c r="C97" s="54" t="s">
        <v>20</v>
      </c>
      <c r="D97" s="69" t="s">
        <v>21</v>
      </c>
      <c r="E97" s="69" t="s">
        <v>21</v>
      </c>
      <c r="F97" s="73" t="s">
        <v>15</v>
      </c>
      <c r="G97" s="69" t="s">
        <v>21</v>
      </c>
      <c r="H97" s="69" t="s">
        <v>21</v>
      </c>
      <c r="I97" s="73" t="s">
        <v>15</v>
      </c>
      <c r="J97" s="69" t="s">
        <v>21</v>
      </c>
      <c r="K97" s="69" t="s">
        <v>21</v>
      </c>
      <c r="L97" s="73" t="s">
        <v>15</v>
      </c>
      <c r="M97" s="88"/>
    </row>
    <row r="98" customFormat="false" ht="15.75" hidden="false" customHeight="true" outlineLevel="0" collapsed="false">
      <c r="B98" s="71"/>
      <c r="C98" s="54" t="s">
        <v>22</v>
      </c>
      <c r="D98" s="69" t="s">
        <v>21</v>
      </c>
      <c r="E98" s="69" t="s">
        <v>21</v>
      </c>
      <c r="F98" s="31" t="s">
        <v>15</v>
      </c>
      <c r="G98" s="69" t="s">
        <v>21</v>
      </c>
      <c r="H98" s="69" t="s">
        <v>21</v>
      </c>
      <c r="I98" s="73" t="s">
        <v>15</v>
      </c>
      <c r="J98" s="69" t="s">
        <v>21</v>
      </c>
      <c r="K98" s="69" t="s">
        <v>21</v>
      </c>
      <c r="L98" s="73" t="s">
        <v>15</v>
      </c>
      <c r="M98" s="88"/>
    </row>
    <row r="99" customFormat="false" ht="15.75" hidden="false" customHeight="true" outlineLevel="0" collapsed="false">
      <c r="B99" s="71"/>
      <c r="C99" s="54" t="s">
        <v>23</v>
      </c>
      <c r="D99" s="69" t="n">
        <v>7.1</v>
      </c>
      <c r="E99" s="69" t="n">
        <v>7.3</v>
      </c>
      <c r="F99" s="31" t="n">
        <f aca="false">IF(OR(D99="X",E99="X"),"-",E99-D99)</f>
        <v>0.2</v>
      </c>
      <c r="G99" s="69" t="n">
        <v>8.4</v>
      </c>
      <c r="H99" s="69" t="n">
        <v>8.1</v>
      </c>
      <c r="I99" s="31" t="n">
        <f aca="false">IF(OR(G99="X",H99="X"),"-",H99-G99)</f>
        <v>-0.300000000000001</v>
      </c>
      <c r="J99" s="87" t="n">
        <v>6.4</v>
      </c>
      <c r="K99" s="69" t="n">
        <v>6.5</v>
      </c>
      <c r="L99" s="31" t="n">
        <f aca="false">IF(OR(J99="X",K99="X"),"-",K99-J99)</f>
        <v>0.0999999999999996</v>
      </c>
      <c r="M99" s="88"/>
    </row>
    <row r="100" customFormat="false" ht="15.75" hidden="false" customHeight="true" outlineLevel="0" collapsed="false">
      <c r="B100" s="71"/>
      <c r="C100" s="54" t="s">
        <v>24</v>
      </c>
      <c r="D100" s="69" t="s">
        <v>21</v>
      </c>
      <c r="E100" s="69" t="s">
        <v>21</v>
      </c>
      <c r="F100" s="31" t="s">
        <v>15</v>
      </c>
      <c r="G100" s="69" t="s">
        <v>21</v>
      </c>
      <c r="H100" s="69" t="s">
        <v>21</v>
      </c>
      <c r="I100" s="73" t="s">
        <v>15</v>
      </c>
      <c r="J100" s="69" t="s">
        <v>21</v>
      </c>
      <c r="K100" s="69" t="s">
        <v>21</v>
      </c>
      <c r="L100" s="73" t="s">
        <v>15</v>
      </c>
      <c r="M100" s="88"/>
    </row>
    <row r="101" customFormat="false" ht="15.75" hidden="false" customHeight="true" outlineLevel="0" collapsed="false">
      <c r="B101" s="71"/>
      <c r="C101" s="54" t="s">
        <v>25</v>
      </c>
      <c r="D101" s="74" t="s">
        <v>26</v>
      </c>
      <c r="E101" s="69" t="s">
        <v>21</v>
      </c>
      <c r="F101" s="39" t="s">
        <v>26</v>
      </c>
      <c r="G101" s="74" t="s">
        <v>26</v>
      </c>
      <c r="H101" s="69" t="s">
        <v>21</v>
      </c>
      <c r="I101" s="79" t="s">
        <v>26</v>
      </c>
      <c r="J101" s="74" t="s">
        <v>26</v>
      </c>
      <c r="K101" s="69" t="s">
        <v>21</v>
      </c>
      <c r="L101" s="79" t="s">
        <v>26</v>
      </c>
      <c r="M101" s="88"/>
    </row>
    <row r="102" customFormat="false" ht="15.75" hidden="false" customHeight="true" outlineLevel="0" collapsed="false">
      <c r="B102" s="71"/>
      <c r="C102" s="54" t="s">
        <v>27</v>
      </c>
      <c r="D102" s="74" t="s">
        <v>26</v>
      </c>
      <c r="E102" s="69" t="n">
        <v>7.7</v>
      </c>
      <c r="F102" s="39" t="s">
        <v>26</v>
      </c>
      <c r="G102" s="74" t="s">
        <v>26</v>
      </c>
      <c r="H102" s="69" t="n">
        <v>8.2</v>
      </c>
      <c r="I102" s="79" t="s">
        <v>26</v>
      </c>
      <c r="J102" s="89" t="s">
        <v>26</v>
      </c>
      <c r="K102" s="69" t="n">
        <v>7.3</v>
      </c>
      <c r="L102" s="79" t="s">
        <v>26</v>
      </c>
      <c r="M102" s="88"/>
    </row>
    <row r="103" customFormat="false" ht="15.75" hidden="false" customHeight="true" outlineLevel="0" collapsed="false">
      <c r="B103" s="71"/>
      <c r="C103" s="54" t="s">
        <v>28</v>
      </c>
      <c r="D103" s="74" t="s">
        <v>26</v>
      </c>
      <c r="E103" s="69" t="n">
        <v>5.7</v>
      </c>
      <c r="F103" s="39" t="s">
        <v>26</v>
      </c>
      <c r="G103" s="74" t="s">
        <v>26</v>
      </c>
      <c r="H103" s="69" t="n">
        <v>6.5</v>
      </c>
      <c r="I103" s="79" t="s">
        <v>26</v>
      </c>
      <c r="J103" s="89" t="s">
        <v>26</v>
      </c>
      <c r="K103" s="69" t="n">
        <v>5.5</v>
      </c>
      <c r="L103" s="79" t="s">
        <v>26</v>
      </c>
      <c r="M103" s="88"/>
    </row>
    <row r="104" customFormat="false" ht="15.75" hidden="false" customHeight="true" outlineLevel="0" collapsed="false">
      <c r="B104" s="71"/>
      <c r="C104" s="54" t="s">
        <v>29</v>
      </c>
      <c r="D104" s="74" t="s">
        <v>26</v>
      </c>
      <c r="E104" s="69" t="n">
        <v>6.9</v>
      </c>
      <c r="F104" s="39" t="s">
        <v>26</v>
      </c>
      <c r="G104" s="74" t="s">
        <v>26</v>
      </c>
      <c r="H104" s="69" t="n">
        <v>7.9</v>
      </c>
      <c r="I104" s="79" t="s">
        <v>26</v>
      </c>
      <c r="J104" s="89" t="s">
        <v>26</v>
      </c>
      <c r="K104" s="69" t="n">
        <v>6.6</v>
      </c>
      <c r="L104" s="79" t="s">
        <v>26</v>
      </c>
      <c r="M104" s="88"/>
    </row>
    <row r="105" customFormat="false" ht="15.75" hidden="false" customHeight="true" outlineLevel="0" collapsed="false">
      <c r="B105" s="71"/>
      <c r="C105" s="54" t="s">
        <v>39</v>
      </c>
      <c r="D105" s="69" t="n">
        <v>6</v>
      </c>
      <c r="E105" s="69" t="n">
        <v>5.6</v>
      </c>
      <c r="F105" s="31" t="n">
        <f aca="false">IF(OR(D105="X",E105="X"),"-",E105-D105)</f>
        <v>-0.4</v>
      </c>
      <c r="G105" s="69" t="n">
        <v>6.4</v>
      </c>
      <c r="H105" s="69" t="n">
        <v>6.5</v>
      </c>
      <c r="I105" s="31" t="n">
        <f aca="false">IF(OR(G105="X",H105="X"),"-",H105-G105)</f>
        <v>0.0999999999999996</v>
      </c>
      <c r="J105" s="87" t="n">
        <v>5.8</v>
      </c>
      <c r="K105" s="69" t="n">
        <v>5.3</v>
      </c>
      <c r="L105" s="31" t="n">
        <f aca="false">IF(OR(J105="X",K105="X"),"-",K105-J105)</f>
        <v>-0.5</v>
      </c>
      <c r="M105" s="88"/>
    </row>
    <row r="106" customFormat="false" ht="15.75" hidden="false" customHeight="true" outlineLevel="0" collapsed="false">
      <c r="B106" s="71"/>
      <c r="C106" s="54" t="s">
        <v>48</v>
      </c>
      <c r="D106" s="69" t="n">
        <v>7.2</v>
      </c>
      <c r="E106" s="69" t="n">
        <v>7.3</v>
      </c>
      <c r="F106" s="31" t="n">
        <f aca="false">IF(OR(D106="X",E106="X"),"-",E106-D106)</f>
        <v>0.0999999999999996</v>
      </c>
      <c r="G106" s="69" t="n">
        <v>7.6</v>
      </c>
      <c r="H106" s="69" t="n">
        <v>7.8</v>
      </c>
      <c r="I106" s="31" t="n">
        <f aca="false">IF(OR(G106="X",H106="X"),"-",H106-G106)</f>
        <v>0.2</v>
      </c>
      <c r="J106" s="87" t="n">
        <v>7.1</v>
      </c>
      <c r="K106" s="69" t="n">
        <v>7.3</v>
      </c>
      <c r="L106" s="31" t="n">
        <f aca="false">IF(OR(J106="X",K106="X"),"-",K106-J106)</f>
        <v>0.2</v>
      </c>
      <c r="M106" s="88"/>
    </row>
    <row r="107" customFormat="false" ht="15.75" hidden="false" customHeight="true" outlineLevel="0" collapsed="false">
      <c r="B107" s="71"/>
      <c r="C107" s="75" t="s">
        <v>32</v>
      </c>
      <c r="D107" s="69" t="s">
        <v>21</v>
      </c>
      <c r="E107" s="69" t="n">
        <v>7.6</v>
      </c>
      <c r="F107" s="31" t="s">
        <v>15</v>
      </c>
      <c r="G107" s="69" t="s">
        <v>21</v>
      </c>
      <c r="H107" s="69" t="n">
        <v>8</v>
      </c>
      <c r="I107" s="31" t="s">
        <v>15</v>
      </c>
      <c r="J107" s="87" t="s">
        <v>21</v>
      </c>
      <c r="K107" s="69" t="n">
        <v>7.4</v>
      </c>
      <c r="L107" s="31" t="s">
        <v>15</v>
      </c>
      <c r="M107" s="88"/>
    </row>
    <row r="108" customFormat="false" ht="15.75" hidden="false" customHeight="true" outlineLevel="0" collapsed="false">
      <c r="B108" s="76"/>
      <c r="C108" s="77" t="s">
        <v>33</v>
      </c>
      <c r="D108" s="90" t="s">
        <v>26</v>
      </c>
      <c r="E108" s="90" t="n">
        <v>7.4</v>
      </c>
      <c r="F108" s="44" t="s">
        <v>26</v>
      </c>
      <c r="G108" s="90" t="s">
        <v>26</v>
      </c>
      <c r="H108" s="90" t="n">
        <v>7.6</v>
      </c>
      <c r="I108" s="44" t="s">
        <v>26</v>
      </c>
      <c r="J108" s="91" t="s">
        <v>26</v>
      </c>
      <c r="K108" s="90" t="n">
        <v>7.1</v>
      </c>
      <c r="L108" s="44" t="s">
        <v>26</v>
      </c>
      <c r="M108" s="88"/>
    </row>
    <row r="109" customFormat="false" ht="15.75" hidden="false" customHeight="true" outlineLevel="0" collapsed="false">
      <c r="B109" s="45" t="s">
        <v>34</v>
      </c>
      <c r="C109" s="46" t="s">
        <v>13</v>
      </c>
      <c r="D109" s="91" t="n">
        <v>7.5</v>
      </c>
      <c r="E109" s="91" t="n">
        <v>7.5</v>
      </c>
      <c r="F109" s="44" t="n">
        <f aca="false">IF(OR(D109="X",E109="X"),"-",E109-D109)</f>
        <v>0</v>
      </c>
      <c r="G109" s="91" t="n">
        <v>8</v>
      </c>
      <c r="H109" s="91" t="n">
        <v>8.1</v>
      </c>
      <c r="I109" s="44" t="n">
        <f aca="false">IF(OR(G109="X",H109="X"),"-",H109-G109)</f>
        <v>0.0999999999999996</v>
      </c>
      <c r="J109" s="91" t="n">
        <v>6.9</v>
      </c>
      <c r="K109" s="91" t="n">
        <v>6.9</v>
      </c>
      <c r="L109" s="44" t="n">
        <f aca="false">IF(OR(J109="X",K109="X"),"-",K109-J109)</f>
        <v>0</v>
      </c>
      <c r="M109" s="88"/>
    </row>
    <row r="110" customFormat="false" ht="16.5" hidden="false" customHeight="true" outlineLevel="0" collapsed="false">
      <c r="B110" s="92" t="s">
        <v>40</v>
      </c>
      <c r="C110" s="93" t="s">
        <v>49</v>
      </c>
      <c r="F110" s="4"/>
      <c r="I110" s="4"/>
      <c r="L110" s="4"/>
    </row>
    <row r="111" customFormat="false" ht="14.25" hidden="false" customHeight="false" outlineLevel="0" collapsed="false">
      <c r="B111" s="94"/>
      <c r="C111" s="95" t="s">
        <v>50</v>
      </c>
      <c r="F111" s="4"/>
      <c r="I111" s="4"/>
      <c r="L111" s="4"/>
    </row>
    <row r="112" s="96" customFormat="true" ht="16.5" hidden="false" customHeight="true" outlineLevel="0" collapsed="false">
      <c r="B112" s="97" t="s">
        <v>51</v>
      </c>
      <c r="C112" s="98"/>
    </row>
    <row r="113" customFormat="false" ht="7.5" hidden="false" customHeight="true" outlineLevel="0" collapsed="false">
      <c r="B113" s="52"/>
      <c r="C113" s="48"/>
      <c r="F113" s="65"/>
      <c r="G113" s="48"/>
      <c r="H113" s="48"/>
      <c r="I113" s="65"/>
      <c r="J113" s="48"/>
      <c r="K113" s="48"/>
      <c r="L113" s="65"/>
    </row>
    <row r="114" customFormat="false" ht="15.75" hidden="false" customHeight="true" outlineLevel="0" collapsed="false">
      <c r="B114" s="5"/>
      <c r="C114" s="6"/>
      <c r="D114" s="7"/>
      <c r="E114" s="8" t="s">
        <v>2</v>
      </c>
      <c r="F114" s="9"/>
      <c r="G114" s="10"/>
      <c r="H114" s="11" t="s">
        <v>3</v>
      </c>
      <c r="I114" s="12"/>
      <c r="J114" s="13"/>
      <c r="K114" s="14" t="s">
        <v>4</v>
      </c>
      <c r="L114" s="15"/>
      <c r="M114" s="99" t="s">
        <v>52</v>
      </c>
      <c r="N114" s="99"/>
      <c r="O114" s="99"/>
    </row>
    <row r="115" customFormat="false" ht="15.75" hidden="false" customHeight="true" outlineLevel="0" collapsed="false">
      <c r="B115" s="16" t="s">
        <v>5</v>
      </c>
      <c r="C115" s="17" t="s">
        <v>6</v>
      </c>
      <c r="D115" s="18" t="s">
        <v>7</v>
      </c>
      <c r="E115" s="18" t="s">
        <v>8</v>
      </c>
      <c r="F115" s="19" t="s">
        <v>9</v>
      </c>
      <c r="G115" s="20" t="s">
        <v>7</v>
      </c>
      <c r="H115" s="20" t="s">
        <v>8</v>
      </c>
      <c r="I115" s="21" t="s">
        <v>9</v>
      </c>
      <c r="J115" s="22" t="s">
        <v>7</v>
      </c>
      <c r="K115" s="22" t="s">
        <v>8</v>
      </c>
      <c r="L115" s="23" t="s">
        <v>9</v>
      </c>
      <c r="M115" s="100" t="s">
        <v>7</v>
      </c>
      <c r="N115" s="101" t="s">
        <v>8</v>
      </c>
      <c r="O115" s="102" t="s">
        <v>53</v>
      </c>
    </row>
    <row r="116" s="24" customFormat="true" ht="13.5" hidden="false" customHeight="false" outlineLevel="0" collapsed="false">
      <c r="B116" s="66"/>
      <c r="C116" s="66"/>
      <c r="D116" s="84" t="s">
        <v>54</v>
      </c>
      <c r="E116" s="84" t="s">
        <v>54</v>
      </c>
      <c r="F116" s="27" t="s">
        <v>11</v>
      </c>
      <c r="G116" s="84" t="s">
        <v>54</v>
      </c>
      <c r="H116" s="84" t="s">
        <v>54</v>
      </c>
      <c r="I116" s="27" t="s">
        <v>11</v>
      </c>
      <c r="J116" s="84" t="s">
        <v>54</v>
      </c>
      <c r="K116" s="84" t="s">
        <v>54</v>
      </c>
      <c r="L116" s="27" t="s">
        <v>11</v>
      </c>
      <c r="M116" s="103" t="s">
        <v>11</v>
      </c>
      <c r="N116" s="103" t="s">
        <v>11</v>
      </c>
      <c r="O116" s="104" t="s">
        <v>55</v>
      </c>
    </row>
    <row r="117" customFormat="false" ht="16.5" hidden="false" customHeight="true" outlineLevel="0" collapsed="false">
      <c r="B117" s="28"/>
      <c r="C117" s="29" t="s">
        <v>12</v>
      </c>
      <c r="D117" s="105" t="n">
        <v>2320755</v>
      </c>
      <c r="E117" s="105" t="n">
        <v>2253799</v>
      </c>
      <c r="F117" s="31" t="n">
        <f aca="false">IF(ISERROR(ROUND((E117-D117)/D117*100,1)),"-",IF(OR(D117="X",E117="X"),"X",ROUND((E117-D117)/D117*100,1)))</f>
        <v>-2.9</v>
      </c>
      <c r="G117" s="105" t="n">
        <v>987671</v>
      </c>
      <c r="H117" s="105" t="n">
        <v>970159</v>
      </c>
      <c r="I117" s="31" t="n">
        <f aca="false">IF(ISERROR(ROUND((H117-G117)/G117*100,1)),"-",IF(OR(G117="X",H117="X"),"X",ROUND((H117-G117)/G117*100,1)))</f>
        <v>-1.8</v>
      </c>
      <c r="J117" s="105" t="n">
        <v>1333084</v>
      </c>
      <c r="K117" s="105" t="n">
        <v>1283640</v>
      </c>
      <c r="L117" s="31" t="n">
        <f aca="false">IF(ISERROR(ROUND((K117-J117)/J117*100,1)),"-",IF(OR(J117="X",K117="X"),"X",ROUND((K117-J117)/J117*100,1)))</f>
        <v>-3.7</v>
      </c>
      <c r="M117" s="51" t="n">
        <f aca="false">ROUND(J117/D117*100,1)</f>
        <v>57.4</v>
      </c>
      <c r="N117" s="51" t="n">
        <f aca="false">ROUND(K117/E117*100,1)</f>
        <v>57</v>
      </c>
      <c r="O117" s="31" t="n">
        <f aca="false">IF(ISERROR(N117-M117),"-",IF(OR(M117="X",N117="X"),"X",N117-M117))</f>
        <v>-0.399999999999999</v>
      </c>
      <c r="P117" s="70"/>
    </row>
    <row r="118" customFormat="false" ht="8.25" hidden="false" customHeight="true" outlineLevel="0" collapsed="false">
      <c r="B118" s="28"/>
      <c r="C118" s="29"/>
      <c r="D118" s="30"/>
      <c r="E118" s="30"/>
      <c r="F118" s="31"/>
      <c r="G118" s="30"/>
      <c r="H118" s="30"/>
      <c r="I118" s="31"/>
      <c r="J118" s="30"/>
      <c r="K118" s="30"/>
      <c r="L118" s="31"/>
      <c r="M118" s="51"/>
      <c r="N118" s="51"/>
      <c r="O118" s="31"/>
      <c r="P118" s="70"/>
    </row>
    <row r="119" customFormat="false" ht="15.75" hidden="false" customHeight="true" outlineLevel="0" collapsed="false">
      <c r="B119" s="71"/>
      <c r="C119" s="29" t="s">
        <v>13</v>
      </c>
      <c r="D119" s="106" t="n">
        <v>28224</v>
      </c>
      <c r="E119" s="106" t="n">
        <v>31720</v>
      </c>
      <c r="F119" s="31" t="n">
        <f aca="false">IF(ISERROR(ROUND((E119-D119)/D119*100,1)),"-",IF(OR(D119="X",E119="X"),"X",ROUND((E119-D119)/D119*100,1)))</f>
        <v>12.4</v>
      </c>
      <c r="G119" s="106" t="n">
        <v>11645</v>
      </c>
      <c r="H119" s="106" t="n">
        <v>14624</v>
      </c>
      <c r="I119" s="31" t="n">
        <f aca="false">IF(ISERROR(ROUND((H119-G119)/G119*100,1)),"-",IF(OR(G119="X",H119="X"),"X",ROUND((H119-G119)/G119*100,1)))</f>
        <v>25.6</v>
      </c>
      <c r="J119" s="106" t="n">
        <v>16579</v>
      </c>
      <c r="K119" s="106" t="n">
        <v>17096</v>
      </c>
      <c r="L119" s="31" t="n">
        <f aca="false">IF(ISERROR(ROUND((K119-J119)/J119*100,1)),"-",IF(OR(J119="X",K119="X"),"X",ROUND((K119-J119)/J119*100,1)))</f>
        <v>3.1</v>
      </c>
      <c r="M119" s="107" t="n">
        <f aca="false">ROUND(J119/D119*100,1)</f>
        <v>58.7</v>
      </c>
      <c r="N119" s="107" t="n">
        <f aca="false">ROUND(K119/E119*100,1)</f>
        <v>53.9</v>
      </c>
      <c r="O119" s="31" t="n">
        <f aca="false">IF(ISERROR(N119-M119),"-",IF(OR(M119="X",N119="X"),"X",N119-M119))</f>
        <v>-4.8</v>
      </c>
      <c r="P119" s="70"/>
    </row>
    <row r="120" customFormat="false" ht="15.75" hidden="false" customHeight="true" outlineLevel="0" collapsed="false">
      <c r="B120" s="71"/>
      <c r="C120" s="54" t="s">
        <v>14</v>
      </c>
      <c r="D120" s="33" t="s">
        <v>15</v>
      </c>
      <c r="E120" s="33" t="s">
        <v>15</v>
      </c>
      <c r="F120" s="31" t="str">
        <f aca="false">IF(ISERROR(ROUND((E120-D120)/D120*100,1)),"-",IF(OR(D120="X",E120="X"),"X",ROUND((E120-D120)/D120*100,1)))</f>
        <v>-</v>
      </c>
      <c r="G120" s="33" t="s">
        <v>15</v>
      </c>
      <c r="H120" s="33" t="s">
        <v>15</v>
      </c>
      <c r="I120" s="31" t="str">
        <f aca="false">IF(ISERROR(ROUND((H120-G120)/G120*100,1)),"-",IF(OR(G120="X",H120="X"),"X",ROUND((H120-G120)/G120*100,1)))</f>
        <v>-</v>
      </c>
      <c r="J120" s="33" t="s">
        <v>15</v>
      </c>
      <c r="K120" s="33" t="s">
        <v>15</v>
      </c>
      <c r="L120" s="31" t="str">
        <f aca="false">IF(ISERROR(ROUND((K120-J120)/J120*100,1)),"-",IF(OR(J120="X",K120="X"),"X",ROUND((K120-J120)/J120*100,1)))</f>
        <v>-</v>
      </c>
      <c r="M120" s="33" t="s">
        <v>15</v>
      </c>
      <c r="N120" s="33" t="s">
        <v>15</v>
      </c>
      <c r="O120" s="31" t="str">
        <f aca="false">IF(ISERROR(ROUND((N120-M120)/M120*100,1)),"-",IF(OR(M120="X",N120="X"),"X",ROUND((N120-M120)/M120*100,1)))</f>
        <v>-</v>
      </c>
      <c r="P120" s="70"/>
    </row>
    <row r="121" customFormat="false" ht="15.75" hidden="false" customHeight="true" outlineLevel="0" collapsed="false">
      <c r="B121" s="71"/>
      <c r="C121" s="54" t="s">
        <v>16</v>
      </c>
      <c r="D121" s="106" t="n">
        <v>2914</v>
      </c>
      <c r="E121" s="106" t="n">
        <v>3937</v>
      </c>
      <c r="F121" s="31" t="n">
        <f aca="false">IF(ISERROR(ROUND((E121-D121)/D121*100,1)),"-",IF(OR(D121="X",E121="X"),"X",ROUND((E121-D121)/D121*100,1)))</f>
        <v>35.1</v>
      </c>
      <c r="G121" s="106" t="n">
        <v>2319</v>
      </c>
      <c r="H121" s="106" t="n">
        <v>3441</v>
      </c>
      <c r="I121" s="31" t="n">
        <f aca="false">IF(ISERROR(ROUND((H121-G121)/G121*100,1)),"-",IF(OR(G121="X",H121="X"),"X",ROUND((H121-G121)/G121*100,1)))</f>
        <v>48.4</v>
      </c>
      <c r="J121" s="106" t="n">
        <v>595</v>
      </c>
      <c r="K121" s="106" t="n">
        <v>496</v>
      </c>
      <c r="L121" s="31" t="n">
        <f aca="false">IF(ISERROR(ROUND((K121-J121)/J121*100,1)),"-",IF(OR(J121="X",K121="X"),"X",ROUND((K121-J121)/J121*100,1)))</f>
        <v>-16.6</v>
      </c>
      <c r="M121" s="107" t="n">
        <f aca="false">ROUND(J121/D121*100,1)</f>
        <v>20.4</v>
      </c>
      <c r="N121" s="107" t="n">
        <f aca="false">ROUND(K121/E121*100,1)</f>
        <v>12.6</v>
      </c>
      <c r="O121" s="31" t="n">
        <f aca="false">IF(ISERROR(N121-M121),"-",IF(OR(M121="X",N121="X"),"X",N121-M121))</f>
        <v>-7.8</v>
      </c>
      <c r="P121" s="70"/>
    </row>
    <row r="122" customFormat="false" ht="15.75" hidden="false" customHeight="true" outlineLevel="0" collapsed="false">
      <c r="B122" s="72" t="s">
        <v>17</v>
      </c>
      <c r="C122" s="54" t="s">
        <v>18</v>
      </c>
      <c r="D122" s="106" t="n">
        <v>1438</v>
      </c>
      <c r="E122" s="106" t="n">
        <v>2246</v>
      </c>
      <c r="F122" s="31" t="n">
        <f aca="false">IF(ISERROR(ROUND((E122-D122)/D122*100,1)),"-",IF(OR(D122="X",E122="X"),"X",ROUND((E122-D122)/D122*100,1)))</f>
        <v>56.2</v>
      </c>
      <c r="G122" s="106" t="n">
        <v>843</v>
      </c>
      <c r="H122" s="106" t="n">
        <v>1452</v>
      </c>
      <c r="I122" s="31" t="n">
        <f aca="false">IF(ISERROR(ROUND((H122-G122)/G122*100,1)),"-",IF(OR(G122="X",H122="X"),"X",ROUND((H122-G122)/G122*100,1)))</f>
        <v>72.2</v>
      </c>
      <c r="J122" s="106" t="n">
        <v>595</v>
      </c>
      <c r="K122" s="106" t="n">
        <v>793</v>
      </c>
      <c r="L122" s="31" t="n">
        <f aca="false">IF(ISERROR(ROUND((K122-J122)/J122*100,1)),"-",IF(OR(J122="X",K122="X"),"X",ROUND((K122-J122)/J122*100,1)))</f>
        <v>33.3</v>
      </c>
      <c r="M122" s="107" t="n">
        <f aca="false">ROUND(J122/D122*100,1)</f>
        <v>41.4</v>
      </c>
      <c r="N122" s="107" t="n">
        <f aca="false">ROUND(K122/E122*100,1)</f>
        <v>35.3</v>
      </c>
      <c r="O122" s="31" t="n">
        <f aca="false">IF(ISERROR(N122-M122),"-",IF(OR(M122="X",N122="X"),"X",N122-M122))</f>
        <v>-6.1</v>
      </c>
      <c r="P122" s="70"/>
    </row>
    <row r="123" customFormat="false" ht="15.75" hidden="false" customHeight="true" outlineLevel="0" collapsed="false">
      <c r="B123" s="71"/>
      <c r="C123" s="54" t="s">
        <v>19</v>
      </c>
      <c r="D123" s="33" t="s">
        <v>15</v>
      </c>
      <c r="E123" s="33" t="s">
        <v>15</v>
      </c>
      <c r="F123" s="31" t="str">
        <f aca="false">IF(ISERROR(ROUND((E123-D123)/D123*100,1)),"-",IF(OR(D123="X",E123="X"),"X",ROUND((E123-D123)/D123*100,1)))</f>
        <v>-</v>
      </c>
      <c r="G123" s="33" t="s">
        <v>15</v>
      </c>
      <c r="H123" s="33" t="s">
        <v>15</v>
      </c>
      <c r="I123" s="31" t="str">
        <f aca="false">IF(ISERROR(ROUND((H123-G123)/G123*100,1)),"-",IF(OR(G123="X",H123="X"),"X",ROUND((H123-G123)/G123*100,1)))</f>
        <v>-</v>
      </c>
      <c r="J123" s="33" t="s">
        <v>15</v>
      </c>
      <c r="K123" s="33" t="s">
        <v>15</v>
      </c>
      <c r="L123" s="31" t="str">
        <f aca="false">IF(ISERROR(ROUND((K123-J123)/J123*100,1)),"-",IF(OR(J123="X",K123="X"),"X",ROUND((K123-J123)/J123*100,1)))</f>
        <v>-</v>
      </c>
      <c r="M123" s="33" t="s">
        <v>15</v>
      </c>
      <c r="N123" s="33" t="s">
        <v>15</v>
      </c>
      <c r="O123" s="31" t="str">
        <f aca="false">IF(ISERROR(ROUND((N123-M123)/M123*100,1)),"-",IF(OR(M123="X",N123="X"),"X",ROUND((N123-M123)/M123*100,1)))</f>
        <v>-</v>
      </c>
      <c r="P123" s="70"/>
    </row>
    <row r="124" customFormat="false" ht="15.75" hidden="false" customHeight="true" outlineLevel="0" collapsed="false">
      <c r="B124" s="71"/>
      <c r="C124" s="54" t="s">
        <v>20</v>
      </c>
      <c r="D124" s="33" t="s">
        <v>21</v>
      </c>
      <c r="E124" s="33" t="s">
        <v>21</v>
      </c>
      <c r="F124" s="31" t="str">
        <f aca="false">IF(ISERROR(ROUND((E124-D124)/D124*100,1)),"-",IF(OR(D124="X",E124="X"),"X",ROUND((E124-D124)/D124*100,1)))</f>
        <v>-</v>
      </c>
      <c r="G124" s="33" t="s">
        <v>21</v>
      </c>
      <c r="H124" s="33" t="s">
        <v>21</v>
      </c>
      <c r="I124" s="31" t="str">
        <f aca="false">IF(ISERROR(ROUND((H124-G124)/G124*100,1)),"-",IF(OR(G124="X",H124="X"),"X",ROUND((H124-G124)/G124*100,1)))</f>
        <v>-</v>
      </c>
      <c r="J124" s="33" t="s">
        <v>21</v>
      </c>
      <c r="K124" s="33" t="s">
        <v>21</v>
      </c>
      <c r="L124" s="31" t="str">
        <f aca="false">IF(ISERROR(ROUND((K124-J124)/J124*100,1)),"-",IF(OR(J124="X",K124="X"),"X",ROUND((K124-J124)/J124*100,1)))</f>
        <v>-</v>
      </c>
      <c r="M124" s="33" t="s">
        <v>15</v>
      </c>
      <c r="N124" s="33" t="s">
        <v>15</v>
      </c>
      <c r="O124" s="31" t="str">
        <f aca="false">IF(ISERROR(ROUND((N124-M124)/M124*100,1)),"-",IF(OR(M124="X",N124="X"),"X",ROUND((N124-M124)/M124*100,1)))</f>
        <v>-</v>
      </c>
      <c r="P124" s="70"/>
    </row>
    <row r="125" customFormat="false" ht="15.75" hidden="false" customHeight="true" outlineLevel="0" collapsed="false">
      <c r="B125" s="71"/>
      <c r="C125" s="54" t="s">
        <v>22</v>
      </c>
      <c r="D125" s="33" t="s">
        <v>21</v>
      </c>
      <c r="E125" s="33" t="s">
        <v>21</v>
      </c>
      <c r="F125" s="31" t="str">
        <f aca="false">IF(ISERROR(ROUND((E125-D125)/D125*100,1)),"-",IF(OR(D125="X",E125="X"),"X",ROUND((E125-D125)/D125*100,1)))</f>
        <v>-</v>
      </c>
      <c r="G125" s="33" t="s">
        <v>21</v>
      </c>
      <c r="H125" s="33" t="s">
        <v>21</v>
      </c>
      <c r="I125" s="31" t="str">
        <f aca="false">IF(ISERROR(ROUND((H125-G125)/G125*100,1)),"-",IF(OR(G125="X",H125="X"),"X",ROUND((H125-G125)/G125*100,1)))</f>
        <v>-</v>
      </c>
      <c r="J125" s="33" t="s">
        <v>21</v>
      </c>
      <c r="K125" s="33" t="s">
        <v>21</v>
      </c>
      <c r="L125" s="31" t="str">
        <f aca="false">IF(ISERROR(ROUND((K125-J125)/J125*100,1)),"-",IF(OR(J125="X",K125="X"),"X",ROUND((K125-J125)/J125*100,1)))</f>
        <v>-</v>
      </c>
      <c r="M125" s="33" t="s">
        <v>15</v>
      </c>
      <c r="N125" s="33" t="s">
        <v>15</v>
      </c>
      <c r="O125" s="31" t="str">
        <f aca="false">IF(ISERROR(N125-M125),"-",IF(OR(M125="X",N125="X"),"X",N125-M125))</f>
        <v>-</v>
      </c>
      <c r="P125" s="70"/>
    </row>
    <row r="126" customFormat="false" ht="15.75" hidden="false" customHeight="true" outlineLevel="0" collapsed="false">
      <c r="B126" s="71"/>
      <c r="C126" s="54" t="s">
        <v>23</v>
      </c>
      <c r="D126" s="106" t="n">
        <v>9754</v>
      </c>
      <c r="E126" s="106" t="n">
        <v>8227</v>
      </c>
      <c r="F126" s="31" t="n">
        <f aca="false">IF(ISERROR(ROUND((E126-D126)/D126*100,1)),"-",IF(OR(D126="X",E126="X"),"X",ROUND((E126-D126)/D126*100,1)))</f>
        <v>-15.7</v>
      </c>
      <c r="G126" s="106" t="n">
        <v>3502</v>
      </c>
      <c r="H126" s="106" t="n">
        <v>4216</v>
      </c>
      <c r="I126" s="31" t="n">
        <f aca="false">IF(ISERROR(ROUND((H126-G126)/G126*100,1)),"-",IF(OR(G126="X",H126="X"),"X",ROUND((H126-G126)/G126*100,1)))</f>
        <v>20.4</v>
      </c>
      <c r="J126" s="106" t="n">
        <v>6252</v>
      </c>
      <c r="K126" s="106" t="n">
        <v>4010</v>
      </c>
      <c r="L126" s="31" t="n">
        <f aca="false">IF(ISERROR(ROUND((K126-J126)/J126*100,1)),"-",IF(OR(J126="X",K126="X"),"X",ROUND((K126-J126)/J126*100,1)))</f>
        <v>-35.9</v>
      </c>
      <c r="M126" s="107" t="n">
        <f aca="false">ROUND(J126/D126*100,1)</f>
        <v>64.1</v>
      </c>
      <c r="N126" s="107" t="n">
        <f aca="false">ROUND(K126/E126*100,1)</f>
        <v>48.7</v>
      </c>
      <c r="O126" s="31" t="n">
        <f aca="false">IF(ISERROR(N126-M126),"-",IF(OR(M126="X",N126="X"),"X",N126-M126))</f>
        <v>-15.4</v>
      </c>
      <c r="P126" s="70"/>
    </row>
    <row r="127" customFormat="false" ht="15.75" hidden="false" customHeight="true" outlineLevel="0" collapsed="false">
      <c r="B127" s="71"/>
      <c r="C127" s="54" t="s">
        <v>24</v>
      </c>
      <c r="D127" s="33" t="s">
        <v>21</v>
      </c>
      <c r="E127" s="33" t="s">
        <v>21</v>
      </c>
      <c r="F127" s="31" t="str">
        <f aca="false">IF(ISERROR(ROUND((E127-D127)/D127*100,1)),"-",IF(OR(D127="X",E127="X"),"X",ROUND((E127-D127)/D127*100,1)))</f>
        <v>-</v>
      </c>
      <c r="G127" s="33" t="s">
        <v>21</v>
      </c>
      <c r="H127" s="33" t="s">
        <v>21</v>
      </c>
      <c r="I127" s="31" t="str">
        <f aca="false">IF(ISERROR(ROUND((H127-G127)/G127*100,1)),"-",IF(OR(G127="X",H127="X"),"X",ROUND((H127-G127)/G127*100,1)))</f>
        <v>-</v>
      </c>
      <c r="J127" s="33" t="s">
        <v>21</v>
      </c>
      <c r="K127" s="33" t="s">
        <v>21</v>
      </c>
      <c r="L127" s="31" t="str">
        <f aca="false">IF(ISERROR(ROUND((K127-J127)/J127*100,1)),"-",IF(OR(J127="X",K127="X"),"X",ROUND((K127-J127)/J127*100,1)))</f>
        <v>-</v>
      </c>
      <c r="M127" s="33" t="s">
        <v>15</v>
      </c>
      <c r="N127" s="33" t="s">
        <v>15</v>
      </c>
      <c r="O127" s="31" t="str">
        <f aca="false">IF(ISERROR(ROUND((N127-M127)/M127*100,1)),"-",IF(OR(M127="X",N127="X"),"X",ROUND((N127-M127)/M127*100,1)))</f>
        <v>-</v>
      </c>
      <c r="P127" s="70"/>
    </row>
    <row r="128" customFormat="false" ht="15.75" hidden="false" customHeight="true" outlineLevel="0" collapsed="false">
      <c r="B128" s="71"/>
      <c r="C128" s="54" t="s">
        <v>25</v>
      </c>
      <c r="D128" s="38" t="s">
        <v>26</v>
      </c>
      <c r="E128" s="33" t="s">
        <v>21</v>
      </c>
      <c r="F128" s="39" t="s">
        <v>26</v>
      </c>
      <c r="G128" s="38" t="s">
        <v>26</v>
      </c>
      <c r="H128" s="33" t="s">
        <v>21</v>
      </c>
      <c r="I128" s="39" t="s">
        <v>26</v>
      </c>
      <c r="J128" s="38" t="s">
        <v>26</v>
      </c>
      <c r="K128" s="33" t="s">
        <v>21</v>
      </c>
      <c r="L128" s="39" t="s">
        <v>26</v>
      </c>
      <c r="M128" s="38" t="s">
        <v>26</v>
      </c>
      <c r="N128" s="33" t="s">
        <v>15</v>
      </c>
      <c r="O128" s="39" t="s">
        <v>26</v>
      </c>
      <c r="P128" s="70"/>
    </row>
    <row r="129" customFormat="false" ht="15.75" hidden="false" customHeight="true" outlineLevel="0" collapsed="false">
      <c r="B129" s="71"/>
      <c r="C129" s="54" t="s">
        <v>27</v>
      </c>
      <c r="D129" s="38" t="s">
        <v>26</v>
      </c>
      <c r="E129" s="33" t="n">
        <v>1372</v>
      </c>
      <c r="F129" s="39" t="s">
        <v>26</v>
      </c>
      <c r="G129" s="38" t="s">
        <v>26</v>
      </c>
      <c r="H129" s="33" t="n">
        <v>641</v>
      </c>
      <c r="I129" s="39" t="s">
        <v>26</v>
      </c>
      <c r="J129" s="38" t="s">
        <v>26</v>
      </c>
      <c r="K129" s="33" t="n">
        <v>731</v>
      </c>
      <c r="L129" s="39" t="s">
        <v>26</v>
      </c>
      <c r="M129" s="38" t="s">
        <v>26</v>
      </c>
      <c r="N129" s="107" t="n">
        <f aca="false">ROUND(K129/E129*100,1)</f>
        <v>53.3</v>
      </c>
      <c r="O129" s="39" t="s">
        <v>26</v>
      </c>
      <c r="P129" s="70"/>
    </row>
    <row r="130" customFormat="false" ht="15.75" hidden="false" customHeight="true" outlineLevel="0" collapsed="false">
      <c r="B130" s="71"/>
      <c r="C130" s="54" t="s">
        <v>28</v>
      </c>
      <c r="D130" s="38" t="s">
        <v>26</v>
      </c>
      <c r="E130" s="33" t="n">
        <v>4173</v>
      </c>
      <c r="F130" s="39" t="s">
        <v>26</v>
      </c>
      <c r="G130" s="38" t="s">
        <v>26</v>
      </c>
      <c r="H130" s="33" t="n">
        <v>755</v>
      </c>
      <c r="I130" s="39" t="s">
        <v>26</v>
      </c>
      <c r="J130" s="38" t="s">
        <v>26</v>
      </c>
      <c r="K130" s="33" t="n">
        <v>3418</v>
      </c>
      <c r="L130" s="39" t="s">
        <v>26</v>
      </c>
      <c r="M130" s="38" t="s">
        <v>26</v>
      </c>
      <c r="N130" s="107" t="n">
        <f aca="false">ROUND(K130/E130*100,1)</f>
        <v>81.9</v>
      </c>
      <c r="O130" s="39" t="s">
        <v>26</v>
      </c>
      <c r="P130" s="70"/>
    </row>
    <row r="131" customFormat="false" ht="15.75" hidden="false" customHeight="true" outlineLevel="0" collapsed="false">
      <c r="B131" s="71"/>
      <c r="C131" s="54" t="s">
        <v>29</v>
      </c>
      <c r="D131" s="38" t="s">
        <v>26</v>
      </c>
      <c r="E131" s="33" t="n">
        <v>1895</v>
      </c>
      <c r="F131" s="39" t="s">
        <v>26</v>
      </c>
      <c r="G131" s="38" t="s">
        <v>26</v>
      </c>
      <c r="H131" s="33" t="n">
        <v>424</v>
      </c>
      <c r="I131" s="39" t="s">
        <v>26</v>
      </c>
      <c r="J131" s="38" t="s">
        <v>26</v>
      </c>
      <c r="K131" s="33" t="n">
        <v>1471</v>
      </c>
      <c r="L131" s="39" t="s">
        <v>26</v>
      </c>
      <c r="M131" s="38" t="s">
        <v>26</v>
      </c>
      <c r="N131" s="107" t="n">
        <f aca="false">ROUND(K131/E131*100,1)</f>
        <v>77.6</v>
      </c>
      <c r="O131" s="39" t="s">
        <v>26</v>
      </c>
      <c r="P131" s="70"/>
    </row>
    <row r="132" customFormat="false" ht="15.75" hidden="false" customHeight="true" outlineLevel="0" collapsed="false">
      <c r="B132" s="71"/>
      <c r="C132" s="108" t="s">
        <v>39</v>
      </c>
      <c r="D132" s="33" t="n">
        <v>956</v>
      </c>
      <c r="E132" s="33" t="n">
        <v>1503</v>
      </c>
      <c r="F132" s="31" t="n">
        <f aca="false">IF(ISERROR(ROUND((E132-D132)/D132*100,1)),"-",IF(OR(D132="X",E132="X"),"X",ROUND((E132-D132)/D132*100,1)))</f>
        <v>57.2</v>
      </c>
      <c r="G132" s="33" t="n">
        <v>334</v>
      </c>
      <c r="H132" s="33" t="n">
        <v>420</v>
      </c>
      <c r="I132" s="31" t="n">
        <f aca="false">IF(ISERROR(ROUND((H132-G132)/G132*100,1)),"-",IF(OR(G132="X",H132="X"),"X",ROUND((H132-G132)/G132*100,1)))</f>
        <v>25.7</v>
      </c>
      <c r="J132" s="33" t="n">
        <v>622</v>
      </c>
      <c r="K132" s="33" t="n">
        <v>1082</v>
      </c>
      <c r="L132" s="31" t="n">
        <f aca="false">IF(ISERROR(ROUND((K132-J132)/J132*100,1)),"-",IF(OR(J132="X",K132="X"),"X",ROUND((K132-J132)/J132*100,1)))</f>
        <v>74</v>
      </c>
      <c r="M132" s="109" t="n">
        <v>65.1</v>
      </c>
      <c r="N132" s="107" t="n">
        <f aca="false">ROUND(K132/E132*100,1)</f>
        <v>72</v>
      </c>
      <c r="O132" s="31" t="n">
        <f aca="false">IF(ISERROR(N132-M132),"-",IF(OR(M132="X",N132="X"),"X",N132-M132))</f>
        <v>6.90000000000001</v>
      </c>
      <c r="P132" s="70"/>
    </row>
    <row r="133" customFormat="false" ht="15.75" hidden="false" customHeight="true" outlineLevel="0" collapsed="false">
      <c r="B133" s="71"/>
      <c r="C133" s="108" t="s">
        <v>48</v>
      </c>
      <c r="D133" s="33" t="n">
        <v>1994</v>
      </c>
      <c r="E133" s="33" t="n">
        <v>3157</v>
      </c>
      <c r="F133" s="31" t="n">
        <f aca="false">IF(ISERROR(ROUND((E133-D133)/D133*100,1)),"-",IF(OR(D133="X",E133="X"),"X",ROUND((E133-D133)/D133*100,1)))</f>
        <v>58.3</v>
      </c>
      <c r="G133" s="33" t="n">
        <v>525</v>
      </c>
      <c r="H133" s="33" t="n">
        <v>186</v>
      </c>
      <c r="I133" s="31" t="n">
        <f aca="false">IF(ISERROR(ROUND((H133-G133)/G133*100,1)),"-",IF(OR(G133="X",H133="X"),"X",ROUND((H133-G133)/G133*100,1)))</f>
        <v>-64.6</v>
      </c>
      <c r="J133" s="33" t="n">
        <v>1470</v>
      </c>
      <c r="K133" s="33" t="n">
        <v>2971</v>
      </c>
      <c r="L133" s="31" t="n">
        <f aca="false">IF(ISERROR(ROUND((K133-J133)/J133*100,1)),"-",IF(OR(J133="X",K133="X"),"X",ROUND((K133-J133)/J133*100,1)))</f>
        <v>102.1</v>
      </c>
      <c r="M133" s="107" t="n">
        <f aca="false">ROUND(J133/D133*100,1)</f>
        <v>73.7</v>
      </c>
      <c r="N133" s="107" t="n">
        <f aca="false">ROUND(K133/E133*100,1)</f>
        <v>94.1</v>
      </c>
      <c r="O133" s="31" t="n">
        <f aca="false">IF(ISERROR(N133-M133),"-",IF(OR(M133="X",N133="X"),"X",N133-M133))</f>
        <v>20.4</v>
      </c>
      <c r="P133" s="70"/>
    </row>
    <row r="134" customFormat="false" ht="15.75" hidden="false" customHeight="true" outlineLevel="0" collapsed="false">
      <c r="B134" s="71"/>
      <c r="C134" s="108" t="s">
        <v>32</v>
      </c>
      <c r="D134" s="33" t="s">
        <v>21</v>
      </c>
      <c r="E134" s="33" t="n">
        <v>672</v>
      </c>
      <c r="F134" s="31" t="str">
        <f aca="false">IF(ISERROR(ROUND((E134-D134)/D134*100,1)),"-",IF(OR(D134="X",E134="X"),"X",ROUND((E134-D134)/D134*100,1)))</f>
        <v>-</v>
      </c>
      <c r="G134" s="33" t="s">
        <v>21</v>
      </c>
      <c r="H134" s="33" t="n">
        <v>197</v>
      </c>
      <c r="I134" s="31" t="str">
        <f aca="false">IF(ISERROR(ROUND((H134-G134)/G134*100,1)),"-",IF(OR(G134="X",H134="X"),"X",ROUND((H134-G134)/G134*100,1)))</f>
        <v>-</v>
      </c>
      <c r="J134" s="33" t="s">
        <v>21</v>
      </c>
      <c r="K134" s="33" t="n">
        <v>475</v>
      </c>
      <c r="L134" s="31" t="str">
        <f aca="false">IF(ISERROR(ROUND((K134-J134)/J134*100,1)),"-",IF(OR(J134="X",K134="X"),"X",ROUND((K134-J134)/J134*100,1)))</f>
        <v>-</v>
      </c>
      <c r="M134" s="33" t="s">
        <v>15</v>
      </c>
      <c r="N134" s="107" t="n">
        <f aca="false">ROUND(K134/E134*100,1)</f>
        <v>70.7</v>
      </c>
      <c r="O134" s="31" t="str">
        <f aca="false">IF(ISERROR(ROUND((N134-M134)/M134*100,1)),"-",IF(OR(M134="X",N134="X"),"X",ROUND((N134-M134)/M134*100,1)))</f>
        <v>-</v>
      </c>
      <c r="P134" s="70"/>
    </row>
    <row r="135" customFormat="false" ht="15.75" hidden="false" customHeight="true" outlineLevel="0" collapsed="false">
      <c r="B135" s="76"/>
      <c r="C135" s="58" t="s">
        <v>33</v>
      </c>
      <c r="D135" s="110" t="s">
        <v>26</v>
      </c>
      <c r="E135" s="110" t="n">
        <v>1841</v>
      </c>
      <c r="F135" s="44" t="s">
        <v>26</v>
      </c>
      <c r="G135" s="110" t="s">
        <v>26</v>
      </c>
      <c r="H135" s="110" t="n">
        <v>1075</v>
      </c>
      <c r="I135" s="44" t="s">
        <v>26</v>
      </c>
      <c r="J135" s="110" t="s">
        <v>26</v>
      </c>
      <c r="K135" s="110" t="n">
        <v>766</v>
      </c>
      <c r="L135" s="44" t="s">
        <v>26</v>
      </c>
      <c r="M135" s="111" t="s">
        <v>26</v>
      </c>
      <c r="N135" s="91" t="n">
        <f aca="false">ROUND(K135/E135*100,1)</f>
        <v>41.6</v>
      </c>
      <c r="O135" s="44" t="s">
        <v>26</v>
      </c>
      <c r="P135" s="70"/>
    </row>
    <row r="136" customFormat="false" ht="16.5" hidden="false" customHeight="true" outlineLevel="0" collapsed="false">
      <c r="B136" s="59" t="s">
        <v>40</v>
      </c>
      <c r="C136" s="62" t="s">
        <v>56</v>
      </c>
      <c r="D136" s="60"/>
      <c r="E136" s="60"/>
      <c r="F136" s="61"/>
      <c r="G136" s="60"/>
      <c r="H136" s="60"/>
      <c r="I136" s="61"/>
      <c r="J136" s="60"/>
      <c r="K136" s="60"/>
      <c r="L136" s="61"/>
    </row>
    <row r="137" customFormat="false" ht="14.25" hidden="false" customHeight="false" outlineLevel="0" collapsed="false">
      <c r="B137" s="112"/>
      <c r="D137" s="113"/>
      <c r="E137" s="113"/>
      <c r="F137" s="114"/>
      <c r="G137" s="113"/>
      <c r="H137" s="113"/>
      <c r="I137" s="114"/>
      <c r="J137" s="113"/>
      <c r="K137" s="113"/>
      <c r="L137" s="114"/>
      <c r="M137" s="48"/>
      <c r="O137" s="51"/>
    </row>
    <row r="138" customFormat="false" ht="14.25" hidden="false" customHeight="false" outlineLevel="0" collapsed="false">
      <c r="B138" s="112"/>
      <c r="C138" s="112"/>
      <c r="D138" s="113"/>
      <c r="E138" s="113"/>
      <c r="F138" s="114"/>
      <c r="G138" s="113"/>
      <c r="H138" s="113"/>
      <c r="I138" s="114"/>
      <c r="J138" s="113"/>
      <c r="K138" s="113"/>
      <c r="L138" s="114"/>
      <c r="M138" s="48"/>
      <c r="O138" s="114"/>
    </row>
    <row r="139" customFormat="false" ht="14.25" hidden="false" customHeight="false" outlineLevel="0" collapsed="false">
      <c r="B139" s="48"/>
      <c r="C139" s="48"/>
      <c r="D139" s="48"/>
      <c r="E139" s="48"/>
      <c r="F139" s="114"/>
      <c r="G139" s="48"/>
      <c r="H139" s="48"/>
      <c r="I139" s="114"/>
      <c r="J139" s="48"/>
      <c r="K139" s="48"/>
      <c r="L139" s="114"/>
      <c r="M139" s="48"/>
      <c r="O139" s="114"/>
    </row>
    <row r="140" customFormat="false" ht="14.25" hidden="false" customHeight="false" outlineLevel="0" collapsed="false">
      <c r="F140" s="114"/>
      <c r="I140" s="114"/>
      <c r="L140" s="114"/>
      <c r="O140" s="114"/>
    </row>
    <row r="141" customFormat="false" ht="14.25" hidden="false" customHeight="false" outlineLevel="0" collapsed="false">
      <c r="F141" s="114"/>
      <c r="I141" s="114"/>
      <c r="L141" s="114"/>
      <c r="O141" s="114"/>
    </row>
    <row r="142" customFormat="false" ht="14.25" hidden="false" customHeight="false" outlineLevel="0" collapsed="false">
      <c r="F142" s="114"/>
      <c r="I142" s="114"/>
      <c r="L142" s="114"/>
      <c r="O142" s="114"/>
    </row>
    <row r="143" customFormat="false" ht="14.25" hidden="false" customHeight="false" outlineLevel="0" collapsed="false">
      <c r="F143" s="114"/>
      <c r="I143" s="114"/>
      <c r="L143" s="114"/>
      <c r="O143" s="114"/>
    </row>
    <row r="144" customFormat="false" ht="14.25" hidden="false" customHeight="false" outlineLevel="0" collapsed="false">
      <c r="F144" s="114"/>
      <c r="I144" s="114"/>
      <c r="L144" s="114"/>
      <c r="O144" s="114"/>
    </row>
    <row r="145" customFormat="false" ht="14.25" hidden="false" customHeight="false" outlineLevel="0" collapsed="false">
      <c r="F145" s="114"/>
      <c r="I145" s="114"/>
      <c r="L145" s="114"/>
      <c r="O145" s="114"/>
    </row>
    <row r="146" customFormat="false" ht="14.25" hidden="false" customHeight="false" outlineLevel="0" collapsed="false">
      <c r="F146" s="114"/>
      <c r="I146" s="114"/>
      <c r="L146" s="114"/>
      <c r="O146" s="114"/>
    </row>
    <row r="147" customFormat="false" ht="14.25" hidden="false" customHeight="false" outlineLevel="0" collapsed="false">
      <c r="F147" s="114"/>
      <c r="I147" s="114"/>
      <c r="L147" s="114"/>
      <c r="O147" s="114"/>
    </row>
    <row r="148" customFormat="false" ht="14.25" hidden="false" customHeight="false" outlineLevel="0" collapsed="false">
      <c r="F148" s="114"/>
      <c r="I148" s="114"/>
      <c r="L148" s="114"/>
      <c r="O148" s="114"/>
    </row>
    <row r="149" customFormat="false" ht="14.25" hidden="false" customHeight="false" outlineLevel="0" collapsed="false">
      <c r="C149" s="48"/>
      <c r="F149" s="114"/>
      <c r="I149" s="114"/>
      <c r="L149" s="114"/>
      <c r="O149" s="114"/>
    </row>
  </sheetData>
  <mergeCells count="1">
    <mergeCell ref="M114:O1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8T08:17:50Z</dcterms:created>
  <dc:creator>nakaya-taeko</dc:creator>
  <dc:description/>
  <dc:language>en-US</dc:language>
  <cp:lastModifiedBy>愛媛県</cp:lastModifiedBy>
  <dcterms:modified xsi:type="dcterms:W3CDTF">2010-03-25T12:18:08Z</dcterms:modified>
  <cp:revision>0</cp:revision>
  <dc:subject/>
  <dc:title/>
</cp:coreProperties>
</file>