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１６－１８表" sheetId="1" state="visible" r:id="rId2"/>
    <sheet name="１９－２０表" sheetId="2" state="visible" r:id="rId3"/>
    <sheet name="２１表" sheetId="3" state="visible" r:id="rId4"/>
    <sheet name="２２表" sheetId="4" state="visible" r:id="rId5"/>
    <sheet name="２３表" sheetId="5" state="visible" r:id="rId6"/>
    <sheet name="２４表" sheetId="6" state="visible" r:id="rId7"/>
    <sheet name="２５表" sheetId="7" state="visible" r:id="rId8"/>
    <sheet name="２６表" sheetId="8" state="visible" r:id="rId9"/>
    <sheet name="２７表－２８表" sheetId="9" state="visible" r:id="rId10"/>
    <sheet name="２９－３１表" sheetId="10" state="visible" r:id="rId11"/>
  </sheets>
  <definedNames>
    <definedName function="false" hidden="false" localSheetId="0" name="_xlnm.Print_Area" vbProcedure="false">'１６－１８表'!$A$1:$C$83</definedName>
    <definedName function="false" hidden="false" localSheetId="1" name="_xlnm.Print_Area" vbProcedure="false">'１９－２０表'!$A$1:$J$37</definedName>
    <definedName function="false" hidden="false" localSheetId="2" name="_xlnm.Print_Area" vbProcedure="false">２１表!$A$1:$L$64</definedName>
    <definedName function="false" hidden="false" localSheetId="3" name="_xlnm.Print_Area" vbProcedure="false">２２表!$A$1:$O$32</definedName>
    <definedName function="false" hidden="false" localSheetId="5" name="_xlnm.Print_Area" vbProcedure="false">２４表!$A$1:$O$32</definedName>
    <definedName function="false" hidden="false" localSheetId="6" name="_xlnm.Print_Area" vbProcedure="false">２５表!$A$1:$O$32</definedName>
    <definedName function="false" hidden="false" localSheetId="7" name="_xlnm.Print_Area" vbProcedure="false">２６表!$A$1:$K$33</definedName>
    <definedName function="false" hidden="false" localSheetId="8" name="_xlnm.Print_Area" vbProcedure="false">'２７表－２８表'!$A$1:$F$70</definedName>
    <definedName function="false" hidden="false" localSheetId="9" name="_xlnm.Print_Area" vbProcedure="false">'２９－３１表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6">
  <si>
    <t xml:space="preserve">第１６表 病院の人口１０万対新入院患者数及び退院患者数ー年次別</t>
  </si>
  <si>
    <t xml:space="preserve">年次</t>
  </si>
  <si>
    <t xml:space="preserve">新入院患者</t>
  </si>
  <si>
    <t xml:space="preserve">退院患者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20</t>
  </si>
  <si>
    <t xml:space="preserve">21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第１９表 病院の病床利用率・平均在院日数・１日平均患者数、病床の種類別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病床の種類</t>
  </si>
  <si>
    <t xml:space="preserve">病床
利用率</t>
  </si>
  <si>
    <t xml:space="preserve">平均
在院日数</t>
  </si>
  <si>
    <t xml:space="preserve">１日平均
在院患者数</t>
  </si>
  <si>
    <t xml:space="preserve">１日平均
新入院患者数</t>
  </si>
  <si>
    <t xml:space="preserve">１日平均
退院患者数</t>
  </si>
  <si>
    <t xml:space="preserve">１日平均
外来患者数</t>
  </si>
  <si>
    <t xml:space="preserve">総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t xml:space="preserve">第２１表 病院病床数・患者数、病床の種類・月別</t>
  </si>
  <si>
    <t xml:space="preserve">第２１表（続き）</t>
  </si>
  <si>
    <t xml:space="preserve">（１）総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（５）療養病床</t>
  </si>
  <si>
    <t xml:space="preserve">月</t>
  </si>
  <si>
    <t xml:space="preserve">月末病床数</t>
  </si>
  <si>
    <t xml:space="preserve">在院患者延数</t>
  </si>
  <si>
    <t xml:space="preserve">新入院患者数</t>
  </si>
  <si>
    <t xml:space="preserve">退院患者数</t>
  </si>
  <si>
    <t xml:space="preserve">外来患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２）精神病床</t>
  </si>
  <si>
    <t xml:space="preserve">（６）一般病床</t>
  </si>
  <si>
    <t xml:space="preserve">（３）結核病床</t>
  </si>
  <si>
    <t xml:space="preserve">（７）介護療養病床（再掲）</t>
  </si>
  <si>
    <t xml:space="preserve">（４）感染症病床</t>
  </si>
  <si>
    <t xml:space="preserve">第２２表 一般診療所数、率（人口１０万対）年次・市町別</t>
  </si>
  <si>
    <t xml:space="preserve">各年１０月１日</t>
  </si>
  <si>
    <t xml:space="preserve">市町村</t>
  </si>
  <si>
    <t xml:space="preserve">実数</t>
  </si>
  <si>
    <t xml:space="preserve">人口１０万対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r>
      <rPr>
        <sz val="11"/>
        <rFont val="ＭＳ Ｐ明朝"/>
        <family val="1"/>
        <charset val="128"/>
      </rPr>
      <t xml:space="preserve">28.10.1</t>
    </r>
    <r>
      <rPr>
        <sz val="11"/>
        <rFont val="Noto Sans"/>
        <family val="2"/>
      </rPr>
      <t xml:space="preserve">推計人口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３表 一般診療所数、開設者別－市町別</t>
  </si>
  <si>
    <t xml:space="preserve">市町</t>
  </si>
  <si>
    <t xml:space="preserve">国</t>
  </si>
  <si>
    <t xml:space="preserve">公的医療機関</t>
  </si>
  <si>
    <t xml:space="preserve">健保組合
及びその
連合会</t>
  </si>
  <si>
    <t xml:space="preserve">共済組合
及びその
連合会</t>
  </si>
  <si>
    <t xml:space="preserve">国民健康
保険組合</t>
  </si>
  <si>
    <t xml:space="preserve">公益
法人</t>
  </si>
  <si>
    <t xml:space="preserve">医療
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大学法人</t>
  </si>
  <si>
    <t xml:space="preserve">その他</t>
  </si>
  <si>
    <t xml:space="preserve">県</t>
  </si>
  <si>
    <t xml:space="preserve">日赤</t>
  </si>
  <si>
    <t xml:space="preserve">済生会</t>
  </si>
  <si>
    <t xml:space="preserve">厚生連</t>
  </si>
  <si>
    <t xml:space="preserve">第２４表 一般診療所の病床数・率（人口１０万対）－年次・市町別</t>
  </si>
  <si>
    <t xml:space="preserve">第２５表 歯科診療所数・率（人口１０万対）－年次・市町別</t>
  </si>
  <si>
    <t xml:space="preserve">第２６表 薬局数・率（人口１０万対）－年次・市町別</t>
  </si>
  <si>
    <t xml:space="preserve">各年度末現在</t>
  </si>
  <si>
    <r>
      <rPr>
        <sz val="11"/>
        <rFont val="ＭＳ Ｐ明朝"/>
        <family val="1"/>
        <charset val="128"/>
      </rPr>
      <t xml:space="preserve">27.10.1</t>
    </r>
    <r>
      <rPr>
        <sz val="11"/>
        <rFont val="Noto Sans"/>
        <family val="2"/>
      </rPr>
      <t xml:space="preserve">推計人口</t>
    </r>
  </si>
  <si>
    <t xml:space="preserve">第２７表 医薬品販売業、販売業の種類別ー年次別</t>
  </si>
  <si>
    <t xml:space="preserve">店舗販売業＊</t>
  </si>
  <si>
    <t xml:space="preserve">薬種商販売業</t>
  </si>
  <si>
    <t xml:space="preserve">配置販売業</t>
  </si>
  <si>
    <t xml:space="preserve">特例販売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r>
      <rPr>
        <sz val="11"/>
        <rFont val="Noto Sans"/>
        <family val="2"/>
      </rPr>
      <t xml:space="preserve">注）　平成８年までは各年末現在。平成９年から年度末現在。
       店舗販売業には卸売を含む。　＊</t>
    </r>
    <r>
      <rPr>
        <sz val="11"/>
        <rFont val="HG丸ｺﾞｼｯｸM-PRO"/>
        <family val="3"/>
        <charset val="128"/>
      </rPr>
      <t xml:space="preserve">H20</t>
    </r>
    <r>
      <rPr>
        <sz val="11"/>
        <rFont val="Noto Sans"/>
        <family val="2"/>
      </rPr>
      <t xml:space="preserve">までは一般販売業（卸売含む。）</t>
    </r>
  </si>
  <si>
    <t xml:space="preserve">第２９表 介護老人保健施設の施設数、開設者別ー年次別</t>
  </si>
  <si>
    <t xml:space="preserve">各年１０月１日現在</t>
  </si>
  <si>
    <t xml:space="preserve">国・地方
公共団体</t>
  </si>
  <si>
    <t xml:space="preserve">医療法人</t>
  </si>
  <si>
    <t xml:space="preserve">社会福祉
法人</t>
  </si>
  <si>
    <t xml:space="preserve">公的・社
会保険関
係団体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t xml:space="preserve">11</t>
  </si>
  <si>
    <t xml:space="preserve">注）　平成元年までは７月１日現在、平成２年以降は１０月１日現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0.0%"/>
    <numFmt numFmtId="170" formatCode="#,##0_);[RED]\(#,##0\)"/>
    <numFmt numFmtId="171" formatCode="_ * #,##0_ ;_ * \-#,##0_ ;_ * \-_ ;_ @_ "/>
    <numFmt numFmtId="172" formatCode="_ * #,##0.0_ ;_ * \-#,##0.0_ ;_ * \-?_ ;_ @_ "/>
    <numFmt numFmtId="173" formatCode="[$-409]m/d/yyyy"/>
    <numFmt numFmtId="174" formatCode="_ * #,##0.0_ ;_ * \-#,##0.0_ ;_ * \-_ ;_ @_ 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9.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9</xdr:row>
      <xdr:rowOff>38160</xdr:rowOff>
    </xdr:from>
    <xdr:to>
      <xdr:col>3</xdr:col>
      <xdr:colOff>10440</xdr:colOff>
      <xdr:row>8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9073080"/>
          <a:ext cx="6569640" cy="42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6</xdr:row>
      <xdr:rowOff>95040</xdr:rowOff>
    </xdr:from>
    <xdr:to>
      <xdr:col>2</xdr:col>
      <xdr:colOff>2993760</xdr:colOff>
      <xdr:row>58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4795920"/>
          <a:ext cx="659340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81800</xdr:rowOff>
    </xdr:from>
    <xdr:to>
      <xdr:col>9</xdr:col>
      <xdr:colOff>379800</xdr:colOff>
      <xdr:row>30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2568600"/>
          <a:ext cx="8466120" cy="41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6</xdr:col>
      <xdr:colOff>10800</xdr:colOff>
      <xdr:row>68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003360"/>
          <a:ext cx="694872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66960</xdr:rowOff>
    </xdr:from>
    <xdr:to>
      <xdr:col>7</xdr:col>
      <xdr:colOff>10440</xdr:colOff>
      <xdr:row>55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40" y="4442040"/>
          <a:ext cx="692568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8160</xdr:rowOff>
    </xdr:from>
    <xdr:to>
      <xdr:col>6</xdr:col>
      <xdr:colOff>1029600</xdr:colOff>
      <xdr:row>83</xdr:row>
      <xdr:rowOff>142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8528040"/>
          <a:ext cx="6945840" cy="48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5.36"/>
    <col collapsed="false" customWidth="true" hidden="false" outlineLevel="0" max="7" min="5" style="1" width="13.62"/>
    <col collapsed="false" customWidth="false" hidden="false" outlineLevel="0" max="257" min="8" style="2" width="6.49"/>
  </cols>
  <sheetData>
    <row r="1" customFormat="false" ht="13.5" hidden="false" customHeight="false" outlineLevel="0" collapsed="false">
      <c r="A1" s="3" t="s">
        <v>0</v>
      </c>
      <c r="B1" s="4"/>
      <c r="C1" s="4"/>
      <c r="E1" s="4"/>
      <c r="F1" s="4"/>
      <c r="G1" s="4"/>
    </row>
    <row r="2" s="8" customFormat="true" ht="12" hidden="false" customHeight="true" outlineLevel="0" collapsed="false">
      <c r="A2" s="5" t="s">
        <v>1</v>
      </c>
      <c r="B2" s="6" t="s">
        <v>2</v>
      </c>
      <c r="C2" s="7" t="s">
        <v>3</v>
      </c>
      <c r="D2" s="2"/>
      <c r="E2" s="2"/>
      <c r="F2" s="2"/>
      <c r="G2" s="2"/>
      <c r="H2" s="2"/>
    </row>
    <row r="3" s="8" customFormat="true" ht="12" hidden="false" customHeight="true" outlineLevel="0" collapsed="false">
      <c r="A3" s="9" t="s">
        <v>4</v>
      </c>
      <c r="B3" s="10" t="n">
        <v>5894.9</v>
      </c>
      <c r="C3" s="11" t="n">
        <v>5842.5</v>
      </c>
      <c r="D3" s="2"/>
      <c r="E3" s="2"/>
      <c r="F3" s="2"/>
      <c r="G3" s="2"/>
      <c r="H3" s="2"/>
    </row>
    <row r="4" customFormat="false" ht="12" hidden="false" customHeight="true" outlineLevel="0" collapsed="false">
      <c r="A4" s="9" t="n">
        <v>55</v>
      </c>
      <c r="B4" s="12" t="n">
        <v>6361.8</v>
      </c>
      <c r="C4" s="13" t="n">
        <v>6361.8</v>
      </c>
      <c r="D4" s="2"/>
      <c r="E4" s="14"/>
      <c r="F4" s="15"/>
      <c r="G4" s="16"/>
    </row>
    <row r="5" customFormat="false" ht="12" hidden="false" customHeight="true" outlineLevel="0" collapsed="false">
      <c r="A5" s="9" t="n">
        <v>60</v>
      </c>
      <c r="B5" s="12" t="n">
        <v>7590.9</v>
      </c>
      <c r="C5" s="13" t="n">
        <v>7578.4</v>
      </c>
      <c r="D5" s="2"/>
      <c r="E5" s="14"/>
      <c r="F5" s="15"/>
      <c r="G5" s="16"/>
    </row>
    <row r="6" customFormat="false" ht="12" hidden="true" customHeight="true" outlineLevel="0" collapsed="false">
      <c r="A6" s="9" t="n">
        <v>61</v>
      </c>
      <c r="B6" s="12" t="n">
        <v>7788.2</v>
      </c>
      <c r="C6" s="13" t="n">
        <v>7779.9</v>
      </c>
      <c r="D6" s="2"/>
      <c r="E6" s="14"/>
      <c r="F6" s="15"/>
      <c r="G6" s="16"/>
    </row>
    <row r="7" customFormat="false" ht="12" hidden="true" customHeight="true" outlineLevel="0" collapsed="false">
      <c r="A7" s="9" t="n">
        <v>62</v>
      </c>
      <c r="B7" s="12" t="n">
        <v>7986</v>
      </c>
      <c r="C7" s="13" t="n">
        <v>7977.4</v>
      </c>
      <c r="D7" s="2"/>
      <c r="E7" s="17"/>
      <c r="F7" s="17"/>
      <c r="G7" s="16"/>
    </row>
    <row r="8" customFormat="false" ht="12" hidden="true" customHeight="true" outlineLevel="0" collapsed="false">
      <c r="A8" s="9" t="n">
        <v>63</v>
      </c>
      <c r="B8" s="12" t="n">
        <v>8122.5</v>
      </c>
      <c r="C8" s="13" t="n">
        <v>8127.4</v>
      </c>
      <c r="D8" s="2"/>
      <c r="E8" s="16"/>
      <c r="F8" s="16"/>
      <c r="G8" s="16"/>
    </row>
    <row r="9" customFormat="false" ht="12" hidden="true" customHeight="true" outlineLevel="0" collapsed="false">
      <c r="A9" s="9" t="s">
        <v>5</v>
      </c>
      <c r="B9" s="12" t="n">
        <v>8251.3</v>
      </c>
      <c r="C9" s="13" t="n">
        <v>8257.6</v>
      </c>
      <c r="D9" s="2"/>
      <c r="E9" s="16"/>
      <c r="F9" s="16"/>
      <c r="G9" s="16"/>
    </row>
    <row r="10" customFormat="false" ht="12" hidden="false" customHeight="true" outlineLevel="0" collapsed="false">
      <c r="A10" s="18" t="s">
        <v>6</v>
      </c>
      <c r="B10" s="12" t="n">
        <v>8452.9</v>
      </c>
      <c r="C10" s="13" t="n">
        <v>8435.3</v>
      </c>
      <c r="D10" s="2"/>
      <c r="E10" s="2"/>
      <c r="F10" s="2"/>
      <c r="G10" s="2"/>
    </row>
    <row r="11" customFormat="false" ht="13.5" hidden="true" customHeight="false" outlineLevel="0" collapsed="false">
      <c r="A11" s="9" t="s">
        <v>7</v>
      </c>
      <c r="B11" s="12" t="n">
        <v>8297.2</v>
      </c>
      <c r="C11" s="13" t="n">
        <v>8307.4</v>
      </c>
      <c r="D11" s="19"/>
      <c r="E11" s="19"/>
      <c r="F11" s="19"/>
    </row>
    <row r="12" customFormat="false" ht="13.5" hidden="true" customHeight="false" outlineLevel="0" collapsed="false">
      <c r="A12" s="9" t="n">
        <v>4</v>
      </c>
      <c r="B12" s="12" t="n">
        <v>8860.9</v>
      </c>
      <c r="C12" s="13" t="n">
        <v>8871.9</v>
      </c>
      <c r="D12" s="19"/>
      <c r="E12" s="19"/>
      <c r="F12" s="19"/>
    </row>
    <row r="13" customFormat="false" ht="13.5" hidden="true" customHeight="false" outlineLevel="0" collapsed="false">
      <c r="A13" s="9" t="n">
        <v>5</v>
      </c>
      <c r="B13" s="12" t="n">
        <v>9125</v>
      </c>
      <c r="C13" s="13" t="n">
        <v>9125</v>
      </c>
      <c r="D13" s="19"/>
      <c r="E13" s="19"/>
      <c r="F13" s="19"/>
    </row>
    <row r="14" customFormat="false" ht="13.5" hidden="true" customHeight="false" outlineLevel="0" collapsed="false">
      <c r="A14" s="9" t="n">
        <v>6</v>
      </c>
      <c r="B14" s="12" t="n">
        <v>9198</v>
      </c>
      <c r="C14" s="13" t="n">
        <v>9234.5</v>
      </c>
      <c r="D14" s="19"/>
      <c r="E14" s="19"/>
      <c r="F14" s="19"/>
    </row>
    <row r="15" customFormat="false" ht="13.5" hidden="false" customHeight="false" outlineLevel="0" collapsed="false">
      <c r="A15" s="9" t="n">
        <v>7</v>
      </c>
      <c r="B15" s="12" t="n">
        <v>9699.5</v>
      </c>
      <c r="C15" s="13" t="n">
        <v>9599.5</v>
      </c>
    </row>
    <row r="16" customFormat="false" ht="13.5" hidden="false" customHeight="false" outlineLevel="0" collapsed="false">
      <c r="A16" s="9" t="n">
        <v>8</v>
      </c>
      <c r="B16" s="12" t="n">
        <v>9932.6</v>
      </c>
      <c r="C16" s="13" t="n">
        <v>9920.4</v>
      </c>
    </row>
    <row r="17" customFormat="false" ht="13.5" hidden="false" customHeight="false" outlineLevel="0" collapsed="false">
      <c r="A17" s="9" t="n">
        <v>9</v>
      </c>
      <c r="B17" s="12" t="n">
        <v>10133.7</v>
      </c>
      <c r="C17" s="13" t="n">
        <v>10171.8</v>
      </c>
    </row>
    <row r="18" customFormat="false" ht="13.5" hidden="false" customHeight="false" outlineLevel="0" collapsed="false">
      <c r="A18" s="9" t="n">
        <v>10</v>
      </c>
      <c r="B18" s="12" t="n">
        <v>10696.2</v>
      </c>
      <c r="C18" s="13" t="n">
        <v>10703.3</v>
      </c>
    </row>
    <row r="19" customFormat="false" ht="13.5" hidden="false" customHeight="false" outlineLevel="0" collapsed="false">
      <c r="A19" s="9" t="s">
        <v>8</v>
      </c>
      <c r="B19" s="12" t="n">
        <v>10969.4722778891</v>
      </c>
      <c r="C19" s="13" t="n">
        <v>10971.4762859051</v>
      </c>
    </row>
    <row r="20" customFormat="false" ht="13.5" hidden="false" customHeight="false" outlineLevel="0" collapsed="false">
      <c r="A20" s="9" t="s">
        <v>9</v>
      </c>
      <c r="B20" s="12" t="n">
        <v>11320.8</v>
      </c>
      <c r="C20" s="13" t="n">
        <v>11318.3</v>
      </c>
    </row>
    <row r="21" customFormat="false" ht="13.5" hidden="false" customHeight="false" outlineLevel="0" collapsed="false">
      <c r="A21" s="18" t="s">
        <v>10</v>
      </c>
      <c r="B21" s="12" t="n">
        <v>11564.2</v>
      </c>
      <c r="C21" s="13" t="n">
        <v>11564.5</v>
      </c>
    </row>
    <row r="22" customFormat="false" ht="13.5" hidden="false" customHeight="false" outlineLevel="0" collapsed="false">
      <c r="A22" s="18" t="s">
        <v>11</v>
      </c>
      <c r="B22" s="12" t="n">
        <v>11880.2</v>
      </c>
      <c r="C22" s="13" t="n">
        <v>11900.4</v>
      </c>
    </row>
    <row r="23" customFormat="false" ht="13.5" hidden="false" customHeight="false" outlineLevel="0" collapsed="false">
      <c r="A23" s="18" t="s">
        <v>12</v>
      </c>
      <c r="B23" s="12" t="n">
        <f aca="false">181607/1483000*100000</f>
        <v>12245.9204315577</v>
      </c>
      <c r="C23" s="13" t="n">
        <f aca="false">181847/1483000*100000</f>
        <v>12262.1038435604</v>
      </c>
    </row>
    <row r="24" customFormat="false" ht="13.5" hidden="false" customHeight="false" outlineLevel="0" collapsed="false">
      <c r="A24" s="18" t="s">
        <v>13</v>
      </c>
      <c r="B24" s="12" t="n">
        <v>12392.6878808395</v>
      </c>
      <c r="C24" s="13" t="n">
        <v>12392.5524712255</v>
      </c>
    </row>
    <row r="25" customFormat="false" ht="13.5" hidden="false" customHeight="false" outlineLevel="0" collapsed="false">
      <c r="A25" s="18" t="s">
        <v>14</v>
      </c>
      <c r="B25" s="12" t="n">
        <v>12547.2896788764</v>
      </c>
      <c r="C25" s="13" t="n">
        <v>12529.4400179859</v>
      </c>
    </row>
    <row r="26" customFormat="false" ht="13.5" hidden="false" customHeight="false" outlineLevel="0" collapsed="false">
      <c r="A26" s="18" t="s">
        <v>15</v>
      </c>
      <c r="B26" s="12" t="n">
        <v>12609.3150684932</v>
      </c>
      <c r="C26" s="13" t="n">
        <v>12654.7945205479</v>
      </c>
    </row>
    <row r="27" customFormat="false" ht="13.5" hidden="false" customHeight="false" outlineLevel="0" collapsed="false">
      <c r="A27" s="18" t="s">
        <v>16</v>
      </c>
      <c r="B27" s="12" t="n">
        <f aca="false">180023/1452*100</f>
        <v>12398.2782369146</v>
      </c>
      <c r="C27" s="13" t="n">
        <f aca="false">180502/1452*100</f>
        <v>12431.2672176309</v>
      </c>
    </row>
    <row r="28" customFormat="false" ht="13.5" hidden="false" customHeight="false" outlineLevel="0" collapsed="false">
      <c r="A28" s="20" t="s">
        <v>17</v>
      </c>
      <c r="B28" s="12" t="n">
        <v>12283.4</v>
      </c>
      <c r="C28" s="13" t="n">
        <v>12314</v>
      </c>
    </row>
    <row r="29" customFormat="false" ht="13.5" hidden="false" customHeight="false" outlineLevel="0" collapsed="false">
      <c r="A29" s="20" t="s">
        <v>18</v>
      </c>
      <c r="B29" s="12" t="n">
        <v>12355.6</v>
      </c>
      <c r="C29" s="13" t="n">
        <v>12370.1</v>
      </c>
    </row>
    <row r="30" customFormat="false" ht="13.5" hidden="false" customHeight="false" outlineLevel="0" collapsed="false">
      <c r="A30" s="20" t="s">
        <v>19</v>
      </c>
      <c r="B30" s="12" t="n">
        <v>12876.9</v>
      </c>
      <c r="C30" s="13" t="n">
        <v>12884.9</v>
      </c>
    </row>
    <row r="31" customFormat="false" ht="13.5" hidden="false" customHeight="false" outlineLevel="0" collapsed="false">
      <c r="A31" s="20" t="s">
        <v>20</v>
      </c>
      <c r="B31" s="12" t="n">
        <v>13104</v>
      </c>
      <c r="C31" s="13" t="n">
        <v>13112.5</v>
      </c>
    </row>
    <row r="32" customFormat="false" ht="13.5" hidden="false" customHeight="false" outlineLevel="0" collapsed="false">
      <c r="A32" s="20" t="s">
        <v>21</v>
      </c>
      <c r="B32" s="12" t="n">
        <v>13348</v>
      </c>
      <c r="C32" s="13" t="n">
        <v>13369.5</v>
      </c>
    </row>
    <row r="33" customFormat="false" ht="13.5" hidden="false" customHeight="false" outlineLevel="0" collapsed="false">
      <c r="A33" s="20" t="s">
        <v>22</v>
      </c>
      <c r="B33" s="12" t="n">
        <v>13410.3</v>
      </c>
      <c r="C33" s="13" t="n">
        <v>13435.4</v>
      </c>
    </row>
    <row r="34" customFormat="false" ht="13.5" hidden="false" customHeight="false" outlineLevel="0" collapsed="false">
      <c r="A34" s="20" t="s">
        <v>23</v>
      </c>
      <c r="B34" s="12" t="n">
        <v>13681.0752688172</v>
      </c>
      <c r="C34" s="13" t="n">
        <v>13695.4838709677</v>
      </c>
    </row>
    <row r="35" customFormat="false" ht="13.5" hidden="false" customHeight="false" outlineLevel="0" collapsed="false">
      <c r="A35" s="20" t="s">
        <v>24</v>
      </c>
      <c r="B35" s="12" t="n">
        <v>14034.0072202166</v>
      </c>
      <c r="C35" s="13" t="n">
        <v>14066.714801444</v>
      </c>
    </row>
    <row r="36" customFormat="false" ht="13.15" hidden="false" customHeight="true" outlineLevel="0" collapsed="false">
      <c r="A36" s="21" t="s">
        <v>25</v>
      </c>
      <c r="B36" s="22" t="n">
        <v>14517.5272727273</v>
      </c>
      <c r="C36" s="23" t="n">
        <v>14527.4181818182</v>
      </c>
    </row>
    <row r="37" customFormat="false" ht="13.5" hidden="false" customHeight="false" outlineLevel="0" collapsed="false">
      <c r="A37" s="24"/>
    </row>
    <row r="38" customFormat="false" ht="13.5" hidden="false" customHeight="false" outlineLevel="0" collapsed="false">
      <c r="A38" s="24"/>
    </row>
    <row r="39" customFormat="false" ht="13.5" hidden="false" customHeight="false" outlineLevel="0" collapsed="false">
      <c r="A39" s="24"/>
    </row>
    <row r="54" customFormat="false" ht="44.25" hidden="false" customHeight="true" outlineLevel="0" collapsed="false"/>
    <row r="80" customFormat="false" ht="39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47" colorId="64" zoomScale="75" zoomScaleNormal="100" zoomScalePageLayoutView="75" workbookViewId="0">
      <selection pane="topLeft" activeCell="G34" activeCellId="0" sqref="G34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6"/>
    <col collapsed="false" customWidth="true" hidden="false" outlineLevel="0" max="8" min="8" style="2" width="3.49"/>
    <col collapsed="false" customWidth="false" hidden="false" outlineLevel="0" max="257" min="9" style="2" width="6.49"/>
  </cols>
  <sheetData>
    <row r="1" customFormat="false" ht="13.5" hidden="false" customHeight="false" outlineLevel="0" collapsed="false">
      <c r="A1" s="3" t="s">
        <v>156</v>
      </c>
      <c r="B1" s="4"/>
      <c r="C1" s="4"/>
      <c r="D1" s="4"/>
      <c r="E1" s="4"/>
      <c r="F1" s="4"/>
      <c r="G1" s="227" t="s">
        <v>157</v>
      </c>
    </row>
    <row r="2" s="8" customFormat="true" ht="14.45" hidden="false" customHeight="true" outlineLevel="0" collapsed="false">
      <c r="A2" s="7" t="s">
        <v>1</v>
      </c>
      <c r="B2" s="6" t="s">
        <v>35</v>
      </c>
      <c r="C2" s="228"/>
      <c r="D2" s="228"/>
      <c r="E2" s="228"/>
      <c r="F2" s="228"/>
      <c r="G2" s="229"/>
    </row>
    <row r="3" s="8" customFormat="true" ht="42.75" hidden="false" customHeight="true" outlineLevel="0" collapsed="false">
      <c r="A3" s="7"/>
      <c r="B3" s="7"/>
      <c r="C3" s="120" t="s">
        <v>158</v>
      </c>
      <c r="D3" s="7" t="s">
        <v>159</v>
      </c>
      <c r="E3" s="120" t="s">
        <v>160</v>
      </c>
      <c r="F3" s="120" t="s">
        <v>161</v>
      </c>
      <c r="G3" s="7" t="s">
        <v>129</v>
      </c>
    </row>
    <row r="4" customFormat="false" ht="14.45" hidden="true" customHeight="true" outlineLevel="0" collapsed="false">
      <c r="A4" s="222" t="s">
        <v>162</v>
      </c>
      <c r="B4" s="223" t="n">
        <v>0</v>
      </c>
      <c r="C4" s="114" t="n">
        <v>0</v>
      </c>
      <c r="D4" s="114" t="n">
        <v>0</v>
      </c>
      <c r="E4" s="114" t="n">
        <v>0</v>
      </c>
      <c r="F4" s="114" t="n">
        <v>0</v>
      </c>
      <c r="G4" s="200" t="n">
        <v>0</v>
      </c>
    </row>
    <row r="5" customFormat="false" ht="14.45" hidden="true" customHeight="true" outlineLevel="0" collapsed="false">
      <c r="A5" s="18" t="s">
        <v>5</v>
      </c>
      <c r="B5" s="203" t="n">
        <v>4</v>
      </c>
      <c r="C5" s="17" t="n">
        <v>0</v>
      </c>
      <c r="D5" s="17" t="n">
        <v>2</v>
      </c>
      <c r="E5" s="17" t="n">
        <v>2</v>
      </c>
      <c r="F5" s="17" t="n">
        <v>0</v>
      </c>
      <c r="G5" s="116" t="n">
        <v>0</v>
      </c>
    </row>
    <row r="6" customFormat="false" ht="14.45" hidden="true" customHeight="true" outlineLevel="0" collapsed="false">
      <c r="A6" s="20" t="n">
        <v>2</v>
      </c>
      <c r="B6" s="203" t="n">
        <v>7</v>
      </c>
      <c r="C6" s="17" t="n">
        <v>0</v>
      </c>
      <c r="D6" s="17" t="n">
        <v>5</v>
      </c>
      <c r="E6" s="17" t="n">
        <v>2</v>
      </c>
      <c r="F6" s="17" t="n">
        <v>0</v>
      </c>
      <c r="G6" s="116" t="n">
        <v>0</v>
      </c>
    </row>
    <row r="7" customFormat="false" ht="14.45" hidden="true" customHeight="true" outlineLevel="0" collapsed="false">
      <c r="A7" s="20" t="n">
        <v>3</v>
      </c>
      <c r="B7" s="203" t="n">
        <v>10</v>
      </c>
      <c r="C7" s="17" t="n">
        <v>1</v>
      </c>
      <c r="D7" s="17" t="n">
        <v>6</v>
      </c>
      <c r="E7" s="17" t="n">
        <v>3</v>
      </c>
      <c r="F7" s="17" t="n">
        <v>0</v>
      </c>
      <c r="G7" s="116" t="n">
        <v>0</v>
      </c>
    </row>
    <row r="8" customFormat="false" ht="14.45" hidden="true" customHeight="true" outlineLevel="0" collapsed="false">
      <c r="A8" s="20" t="n">
        <v>4</v>
      </c>
      <c r="B8" s="203" t="n">
        <v>16</v>
      </c>
      <c r="C8" s="17" t="n">
        <v>1</v>
      </c>
      <c r="D8" s="17" t="n">
        <v>10</v>
      </c>
      <c r="E8" s="17" t="n">
        <v>5</v>
      </c>
      <c r="F8" s="17" t="n">
        <v>0</v>
      </c>
      <c r="G8" s="116" t="n">
        <v>0</v>
      </c>
    </row>
    <row r="9" customFormat="false" ht="14.45" hidden="false" customHeight="true" outlineLevel="0" collapsed="false">
      <c r="A9" s="18" t="s">
        <v>163</v>
      </c>
      <c r="B9" s="203" t="n">
        <v>19</v>
      </c>
      <c r="C9" s="17" t="n">
        <v>1</v>
      </c>
      <c r="D9" s="17" t="n">
        <v>10</v>
      </c>
      <c r="E9" s="17" t="n">
        <v>8</v>
      </c>
      <c r="F9" s="17" t="n">
        <v>0</v>
      </c>
      <c r="G9" s="116" t="n">
        <v>0</v>
      </c>
      <c r="K9" s="230"/>
      <c r="L9" s="230"/>
      <c r="M9" s="230"/>
    </row>
    <row r="10" customFormat="false" ht="14.45" hidden="true" customHeight="true" outlineLevel="0" collapsed="false">
      <c r="A10" s="20" t="n">
        <v>6</v>
      </c>
      <c r="B10" s="203" t="n">
        <v>24</v>
      </c>
      <c r="C10" s="17" t="n">
        <v>1</v>
      </c>
      <c r="D10" s="17" t="n">
        <v>14</v>
      </c>
      <c r="E10" s="17" t="n">
        <v>9</v>
      </c>
      <c r="F10" s="17" t="n">
        <v>0</v>
      </c>
      <c r="G10" s="116" t="n">
        <v>0</v>
      </c>
    </row>
    <row r="11" customFormat="false" ht="14.45" hidden="true" customHeight="true" outlineLevel="0" collapsed="false">
      <c r="A11" s="20" t="n">
        <v>7</v>
      </c>
      <c r="B11" s="203" t="n">
        <v>27</v>
      </c>
      <c r="C11" s="17" t="n">
        <v>1</v>
      </c>
      <c r="D11" s="17" t="n">
        <v>16</v>
      </c>
      <c r="E11" s="17" t="n">
        <v>9</v>
      </c>
      <c r="F11" s="17" t="n">
        <v>1</v>
      </c>
      <c r="G11" s="116" t="n">
        <v>0</v>
      </c>
    </row>
    <row r="12" customFormat="false" ht="14.45" hidden="true" customHeight="true" outlineLevel="0" collapsed="false">
      <c r="A12" s="20" t="n">
        <v>8</v>
      </c>
      <c r="B12" s="203" t="n">
        <v>35</v>
      </c>
      <c r="C12" s="17" t="n">
        <v>2</v>
      </c>
      <c r="D12" s="17" t="n">
        <v>23</v>
      </c>
      <c r="E12" s="17" t="n">
        <v>9</v>
      </c>
      <c r="F12" s="17" t="n">
        <v>1</v>
      </c>
      <c r="G12" s="116" t="n">
        <v>0</v>
      </c>
    </row>
    <row r="13" customFormat="false" ht="14.45" hidden="true" customHeight="true" outlineLevel="0" collapsed="false">
      <c r="A13" s="20" t="n">
        <v>9</v>
      </c>
      <c r="B13" s="203" t="n">
        <v>41</v>
      </c>
      <c r="C13" s="17" t="n">
        <v>3</v>
      </c>
      <c r="D13" s="17" t="n">
        <v>27</v>
      </c>
      <c r="E13" s="17" t="n">
        <v>10</v>
      </c>
      <c r="F13" s="17" t="n">
        <v>1</v>
      </c>
      <c r="G13" s="116" t="n">
        <v>0</v>
      </c>
    </row>
    <row r="14" customFormat="false" ht="14.45" hidden="false" customHeight="true" outlineLevel="0" collapsed="false">
      <c r="A14" s="20" t="n">
        <v>10</v>
      </c>
      <c r="B14" s="203" t="n">
        <v>46</v>
      </c>
      <c r="C14" s="17" t="n">
        <v>4</v>
      </c>
      <c r="D14" s="17" t="n">
        <v>30</v>
      </c>
      <c r="E14" s="17" t="n">
        <v>10</v>
      </c>
      <c r="F14" s="17" t="n">
        <v>1</v>
      </c>
      <c r="G14" s="116" t="n">
        <v>1</v>
      </c>
    </row>
    <row r="15" customFormat="false" ht="14.45" hidden="false" customHeight="true" outlineLevel="0" collapsed="false">
      <c r="A15" s="20" t="s">
        <v>164</v>
      </c>
      <c r="B15" s="203" t="n">
        <v>47</v>
      </c>
      <c r="C15" s="17" t="n">
        <v>4</v>
      </c>
      <c r="D15" s="17" t="n">
        <v>31</v>
      </c>
      <c r="E15" s="17" t="n">
        <v>10</v>
      </c>
      <c r="F15" s="17" t="n">
        <v>1</v>
      </c>
      <c r="G15" s="116" t="n">
        <v>1</v>
      </c>
    </row>
    <row r="16" customFormat="false" ht="14.45" hidden="false" customHeight="true" outlineLevel="0" collapsed="false">
      <c r="A16" s="20" t="s">
        <v>146</v>
      </c>
      <c r="B16" s="203" t="n">
        <v>51</v>
      </c>
      <c r="C16" s="17" t="n">
        <v>4</v>
      </c>
      <c r="D16" s="17" t="n">
        <v>33</v>
      </c>
      <c r="E16" s="17" t="n">
        <v>12</v>
      </c>
      <c r="F16" s="17" t="n">
        <v>1</v>
      </c>
      <c r="G16" s="116" t="n">
        <v>1</v>
      </c>
    </row>
    <row r="17" customFormat="false" ht="13.5" hidden="false" customHeight="false" outlineLevel="0" collapsed="false">
      <c r="A17" s="20" t="s">
        <v>147</v>
      </c>
      <c r="B17" s="203" t="n">
        <v>52</v>
      </c>
      <c r="C17" s="17" t="n">
        <v>4</v>
      </c>
      <c r="D17" s="17" t="n">
        <v>34</v>
      </c>
      <c r="E17" s="17" t="n">
        <v>12</v>
      </c>
      <c r="F17" s="17" t="n">
        <v>1</v>
      </c>
      <c r="G17" s="116" t="n">
        <v>1</v>
      </c>
    </row>
    <row r="18" customFormat="false" ht="13.5" hidden="false" customHeight="false" outlineLevel="0" collapsed="false">
      <c r="A18" s="18" t="s">
        <v>11</v>
      </c>
      <c r="B18" s="203" t="n">
        <v>59</v>
      </c>
      <c r="C18" s="17" t="n">
        <v>4</v>
      </c>
      <c r="D18" s="17" t="n">
        <v>38</v>
      </c>
      <c r="E18" s="17" t="n">
        <v>15</v>
      </c>
      <c r="F18" s="17" t="n">
        <v>1</v>
      </c>
      <c r="G18" s="116" t="n">
        <v>1</v>
      </c>
    </row>
    <row r="19" customFormat="false" ht="13.5" hidden="false" customHeight="false" outlineLevel="0" collapsed="false">
      <c r="A19" s="18" t="s">
        <v>12</v>
      </c>
      <c r="B19" s="203" t="n">
        <v>59</v>
      </c>
      <c r="C19" s="17" t="n">
        <v>4</v>
      </c>
      <c r="D19" s="17" t="n">
        <v>38</v>
      </c>
      <c r="E19" s="17" t="n">
        <v>15</v>
      </c>
      <c r="F19" s="17" t="n">
        <v>1</v>
      </c>
      <c r="G19" s="116" t="n">
        <v>1</v>
      </c>
    </row>
    <row r="20" customFormat="false" ht="13.5" hidden="false" customHeight="false" outlineLevel="0" collapsed="false">
      <c r="A20" s="18" t="s">
        <v>13</v>
      </c>
      <c r="B20" s="203" t="n">
        <v>60</v>
      </c>
      <c r="C20" s="17" t="n">
        <v>4</v>
      </c>
      <c r="D20" s="17" t="n">
        <v>39</v>
      </c>
      <c r="E20" s="17" t="n">
        <v>15</v>
      </c>
      <c r="F20" s="17" t="n">
        <v>1</v>
      </c>
      <c r="G20" s="116" t="n">
        <v>1</v>
      </c>
    </row>
    <row r="21" customFormat="false" ht="13.5" hidden="false" customHeight="false" outlineLevel="0" collapsed="false">
      <c r="A21" s="18" t="s">
        <v>14</v>
      </c>
      <c r="B21" s="203" t="n">
        <v>62</v>
      </c>
      <c r="C21" s="17" t="n">
        <v>4</v>
      </c>
      <c r="D21" s="17" t="n">
        <v>41</v>
      </c>
      <c r="E21" s="17" t="n">
        <v>15</v>
      </c>
      <c r="F21" s="17" t="n">
        <v>1</v>
      </c>
      <c r="G21" s="116" t="n">
        <v>1</v>
      </c>
    </row>
    <row r="22" customFormat="false" ht="13.5" hidden="false" customHeight="false" outlineLevel="0" collapsed="false">
      <c r="A22" s="18" t="s">
        <v>15</v>
      </c>
      <c r="B22" s="203" t="n">
        <v>62</v>
      </c>
      <c r="C22" s="17" t="n">
        <v>4</v>
      </c>
      <c r="D22" s="17" t="n">
        <v>41</v>
      </c>
      <c r="E22" s="17" t="n">
        <v>15</v>
      </c>
      <c r="F22" s="17" t="n">
        <v>1</v>
      </c>
      <c r="G22" s="116" t="n">
        <v>1</v>
      </c>
    </row>
    <row r="23" customFormat="false" ht="13.5" hidden="false" customHeight="false" outlineLevel="0" collapsed="false">
      <c r="A23" s="18" t="s">
        <v>16</v>
      </c>
      <c r="B23" s="203" t="n">
        <v>62</v>
      </c>
      <c r="C23" s="17" t="n">
        <v>4</v>
      </c>
      <c r="D23" s="17" t="n">
        <v>41</v>
      </c>
      <c r="E23" s="17" t="n">
        <v>15</v>
      </c>
      <c r="F23" s="17" t="n">
        <v>1</v>
      </c>
      <c r="G23" s="116" t="n">
        <v>1</v>
      </c>
    </row>
    <row r="24" customFormat="false" ht="13.5" hidden="false" customHeight="false" outlineLevel="0" collapsed="false">
      <c r="A24" s="20" t="s">
        <v>17</v>
      </c>
      <c r="B24" s="203" t="n">
        <v>62</v>
      </c>
      <c r="C24" s="17" t="n">
        <v>4</v>
      </c>
      <c r="D24" s="17" t="n">
        <v>41</v>
      </c>
      <c r="E24" s="17" t="n">
        <v>15</v>
      </c>
      <c r="F24" s="17" t="n">
        <v>1</v>
      </c>
      <c r="G24" s="116" t="n">
        <v>1</v>
      </c>
    </row>
    <row r="25" customFormat="false" ht="13.5" hidden="false" customHeight="false" outlineLevel="0" collapsed="false">
      <c r="A25" s="20" t="s">
        <v>18</v>
      </c>
      <c r="B25" s="203" t="n">
        <v>58</v>
      </c>
      <c r="C25" s="17" t="n">
        <v>3</v>
      </c>
      <c r="D25" s="17" t="n">
        <v>38</v>
      </c>
      <c r="E25" s="17" t="n">
        <v>15</v>
      </c>
      <c r="F25" s="17" t="n">
        <v>1</v>
      </c>
      <c r="G25" s="116" t="n">
        <v>1</v>
      </c>
    </row>
    <row r="26" customFormat="false" ht="13.5" hidden="false" customHeight="false" outlineLevel="0" collapsed="false">
      <c r="A26" s="20" t="s">
        <v>154</v>
      </c>
      <c r="B26" s="203" t="n">
        <v>56</v>
      </c>
      <c r="C26" s="17" t="n">
        <v>3</v>
      </c>
      <c r="D26" s="17" t="n">
        <v>38</v>
      </c>
      <c r="E26" s="17" t="n">
        <v>13</v>
      </c>
      <c r="F26" s="17" t="n">
        <v>1</v>
      </c>
      <c r="G26" s="116" t="n">
        <v>1</v>
      </c>
    </row>
    <row r="27" customFormat="false" ht="13.5" hidden="false" customHeight="false" outlineLevel="0" collapsed="false">
      <c r="A27" s="20" t="s">
        <v>20</v>
      </c>
      <c r="B27" s="203" t="n">
        <v>64</v>
      </c>
      <c r="C27" s="17" t="n">
        <v>4</v>
      </c>
      <c r="D27" s="17" t="n">
        <v>43</v>
      </c>
      <c r="E27" s="17" t="n">
        <v>15</v>
      </c>
      <c r="F27" s="17" t="n">
        <v>1</v>
      </c>
      <c r="G27" s="116" t="n">
        <v>1</v>
      </c>
    </row>
    <row r="28" customFormat="false" ht="13.5" hidden="false" customHeight="false" outlineLevel="0" collapsed="false">
      <c r="A28" s="20" t="s">
        <v>21</v>
      </c>
      <c r="B28" s="203" t="n">
        <v>62</v>
      </c>
      <c r="C28" s="17" t="n">
        <v>3</v>
      </c>
      <c r="D28" s="17" t="n">
        <v>42</v>
      </c>
      <c r="E28" s="17" t="n">
        <v>15</v>
      </c>
      <c r="F28" s="17" t="n">
        <v>1</v>
      </c>
      <c r="G28" s="116" t="n">
        <v>1</v>
      </c>
    </row>
    <row r="29" customFormat="false" ht="13.5" hidden="false" customHeight="false" outlineLevel="0" collapsed="false">
      <c r="A29" s="20" t="s">
        <v>22</v>
      </c>
      <c r="B29" s="203" t="n">
        <v>61</v>
      </c>
      <c r="C29" s="17" t="n">
        <v>3</v>
      </c>
      <c r="D29" s="17" t="n">
        <v>41</v>
      </c>
      <c r="E29" s="17" t="n">
        <v>15</v>
      </c>
      <c r="F29" s="17" t="n">
        <v>1</v>
      </c>
      <c r="G29" s="116" t="n">
        <v>1</v>
      </c>
    </row>
    <row r="30" customFormat="false" ht="13.5" hidden="false" customHeight="false" outlineLevel="0" collapsed="false">
      <c r="A30" s="20" t="s">
        <v>23</v>
      </c>
      <c r="B30" s="203" t="n">
        <v>59</v>
      </c>
      <c r="C30" s="17" t="n">
        <v>2</v>
      </c>
      <c r="D30" s="17" t="n">
        <v>42</v>
      </c>
      <c r="E30" s="17" t="n">
        <v>13</v>
      </c>
      <c r="F30" s="17" t="n">
        <v>1</v>
      </c>
      <c r="G30" s="116" t="n">
        <v>1</v>
      </c>
    </row>
    <row r="31" customFormat="false" ht="13.5" hidden="false" customHeight="false" outlineLevel="0" collapsed="false">
      <c r="A31" s="20" t="s">
        <v>24</v>
      </c>
      <c r="B31" s="203" t="n">
        <v>61</v>
      </c>
      <c r="C31" s="17" t="n">
        <v>3</v>
      </c>
      <c r="D31" s="17" t="n">
        <v>42</v>
      </c>
      <c r="E31" s="17" t="n">
        <v>14</v>
      </c>
      <c r="F31" s="17" t="n">
        <v>1</v>
      </c>
      <c r="G31" s="116" t="n">
        <v>1</v>
      </c>
    </row>
    <row r="32" customFormat="false" ht="13.5" hidden="false" customHeight="false" outlineLevel="0" collapsed="false">
      <c r="A32" s="21" t="s">
        <v>25</v>
      </c>
      <c r="B32" s="191" t="n">
        <v>61</v>
      </c>
      <c r="C32" s="118" t="n">
        <v>4</v>
      </c>
      <c r="D32" s="118" t="n">
        <v>42</v>
      </c>
      <c r="E32" s="118" t="n">
        <v>13</v>
      </c>
      <c r="F32" s="118" t="n">
        <v>1</v>
      </c>
      <c r="G32" s="119" t="n">
        <v>1</v>
      </c>
    </row>
    <row r="33" customFormat="false" ht="13.5" hidden="true" customHeight="false" outlineLevel="0" collapsed="false">
      <c r="A33" s="49" t="s">
        <v>165</v>
      </c>
    </row>
    <row r="34" customFormat="false" ht="13.5" hidden="false" customHeight="false" outlineLevel="0" collapsed="false">
      <c r="A34" s="24"/>
    </row>
    <row r="35" customFormat="false" ht="13.5" hidden="false" customHeight="false" outlineLevel="0" collapsed="false">
      <c r="A35" s="24"/>
    </row>
    <row r="36" customFormat="false" ht="13.5" hidden="false" customHeight="false" outlineLevel="0" collapsed="false">
      <c r="A36" s="24"/>
    </row>
    <row r="37" customFormat="false" ht="13.5" hidden="false" customHeight="false" outlineLevel="0" collapsed="false">
      <c r="A37" s="24"/>
    </row>
    <row r="38" customFormat="false" ht="13.5" hidden="false" customHeight="false" outlineLevel="0" collapsed="false">
      <c r="A38" s="24"/>
    </row>
    <row r="39" customFormat="false" ht="13.5" hidden="false" customHeight="false" outlineLevel="0" collapsed="false">
      <c r="A39" s="24"/>
    </row>
    <row r="80" customFormat="false" ht="36.75" hidden="false" customHeight="true" outlineLevel="0" collapsed="false"/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2" bottom="0.2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12"/>
    <col collapsed="false" customWidth="true" hidden="false" outlineLevel="0" max="8" min="3" style="1" width="12.62"/>
    <col collapsed="false" customWidth="false" hidden="false" outlineLevel="0" max="10" min="9" style="2" width="6.49"/>
    <col collapsed="false" customWidth="true" hidden="false" outlineLevel="0" max="12" min="11" style="2" width="8.99"/>
    <col collapsed="false" customWidth="false" hidden="false" outlineLevel="0" max="13" min="13" style="2" width="6.49"/>
    <col collapsed="false" customWidth="true" hidden="false" outlineLevel="0" max="14" min="14" style="2" width="15.24"/>
    <col collapsed="false" customWidth="true" hidden="false" outlineLevel="0" max="15" min="15" style="2" width="12.99"/>
    <col collapsed="false" customWidth="true" hidden="false" outlineLevel="0" max="16" min="16" style="2" width="15.24"/>
    <col collapsed="false" customWidth="false" hidden="false" outlineLevel="0" max="257" min="17" style="2" width="6.49"/>
  </cols>
  <sheetData>
    <row r="1" customFormat="false" ht="13.5" hidden="false" customHeight="false" outlineLevel="0" collapsed="false">
      <c r="A1" s="3" t="s">
        <v>26</v>
      </c>
      <c r="B1" s="3"/>
      <c r="C1" s="4"/>
      <c r="D1" s="4"/>
      <c r="E1" s="4"/>
      <c r="F1" s="4"/>
      <c r="G1" s="4"/>
      <c r="H1" s="25" t="s">
        <v>27</v>
      </c>
    </row>
    <row r="2" s="8" customFormat="true" ht="41.25" hidden="false" customHeight="true" outlineLevel="0" collapsed="false">
      <c r="A2" s="5" t="s">
        <v>28</v>
      </c>
      <c r="B2" s="5"/>
      <c r="C2" s="26" t="s">
        <v>29</v>
      </c>
      <c r="D2" s="26" t="s">
        <v>30</v>
      </c>
      <c r="E2" s="26" t="s">
        <v>31</v>
      </c>
      <c r="F2" s="27" t="s">
        <v>32</v>
      </c>
      <c r="G2" s="26" t="s">
        <v>33</v>
      </c>
      <c r="H2" s="26" t="s">
        <v>34</v>
      </c>
      <c r="J2" s="28"/>
      <c r="K2" s="28"/>
      <c r="L2" s="28"/>
      <c r="M2" s="29"/>
    </row>
    <row r="3" s="8" customFormat="true" ht="17.1" hidden="false" customHeight="true" outlineLevel="0" collapsed="false">
      <c r="A3" s="30" t="s">
        <v>35</v>
      </c>
      <c r="B3" s="30"/>
      <c r="C3" s="31" t="n">
        <v>0.771</v>
      </c>
      <c r="D3" s="32" t="n">
        <v>31.3</v>
      </c>
      <c r="E3" s="33"/>
      <c r="F3" s="33"/>
      <c r="G3" s="34"/>
      <c r="H3" s="35"/>
      <c r="J3" s="17"/>
      <c r="K3" s="29"/>
      <c r="L3" s="29"/>
      <c r="M3" s="29"/>
    </row>
    <row r="4" customFormat="false" ht="17.1" hidden="false" customHeight="true" outlineLevel="0" collapsed="false">
      <c r="A4" s="36"/>
      <c r="B4" s="37" t="s">
        <v>36</v>
      </c>
      <c r="C4" s="38" t="n">
        <v>0.807</v>
      </c>
      <c r="D4" s="39" t="n">
        <v>313.4</v>
      </c>
      <c r="E4" s="40"/>
      <c r="F4" s="40"/>
      <c r="G4" s="35"/>
      <c r="H4" s="41"/>
      <c r="J4" s="17"/>
      <c r="K4" s="16"/>
      <c r="L4" s="29"/>
      <c r="M4" s="16"/>
    </row>
    <row r="5" customFormat="false" ht="17.1" hidden="false" customHeight="true" outlineLevel="0" collapsed="false">
      <c r="A5" s="42"/>
      <c r="B5" s="37" t="s">
        <v>37</v>
      </c>
      <c r="C5" s="38" t="n">
        <v>0.009</v>
      </c>
      <c r="D5" s="39" t="n">
        <v>5.4</v>
      </c>
      <c r="E5" s="40"/>
      <c r="F5" s="40"/>
      <c r="G5" s="35"/>
      <c r="H5" s="43"/>
      <c r="J5" s="17"/>
      <c r="K5" s="16"/>
      <c r="L5" s="29"/>
      <c r="M5" s="16"/>
    </row>
    <row r="6" customFormat="false" ht="17.1" hidden="false" customHeight="true" outlineLevel="0" collapsed="false">
      <c r="A6" s="42"/>
      <c r="B6" s="37" t="s">
        <v>38</v>
      </c>
      <c r="C6" s="38" t="n">
        <v>0.212</v>
      </c>
      <c r="D6" s="39" t="n">
        <v>64.5</v>
      </c>
      <c r="E6" s="40"/>
      <c r="F6" s="40"/>
      <c r="G6" s="35"/>
      <c r="H6" s="43"/>
      <c r="J6" s="17"/>
      <c r="K6" s="16"/>
      <c r="L6" s="29"/>
      <c r="M6" s="16"/>
    </row>
    <row r="7" customFormat="false" ht="17.1" hidden="false" customHeight="true" outlineLevel="0" collapsed="false">
      <c r="A7" s="42"/>
      <c r="B7" s="37" t="s">
        <v>39</v>
      </c>
      <c r="C7" s="38" t="n">
        <v>0.877</v>
      </c>
      <c r="D7" s="39" t="n">
        <v>120.5</v>
      </c>
      <c r="E7" s="40"/>
      <c r="F7" s="40"/>
      <c r="G7" s="35"/>
      <c r="H7" s="43"/>
      <c r="J7" s="17"/>
      <c r="K7" s="16"/>
      <c r="L7" s="29"/>
      <c r="M7" s="16"/>
    </row>
    <row r="8" customFormat="false" ht="17.1" hidden="false" customHeight="true" outlineLevel="0" collapsed="false">
      <c r="A8" s="42"/>
      <c r="B8" s="37" t="s">
        <v>40</v>
      </c>
      <c r="C8" s="38" t="n">
        <v>0.716</v>
      </c>
      <c r="D8" s="39" t="n">
        <v>17.3</v>
      </c>
      <c r="E8" s="40"/>
      <c r="F8" s="40"/>
      <c r="G8" s="35"/>
      <c r="H8" s="43"/>
      <c r="J8" s="17"/>
      <c r="K8" s="16"/>
      <c r="L8" s="29"/>
      <c r="M8" s="16"/>
    </row>
    <row r="9" customFormat="false" ht="17.1" hidden="false" customHeight="true" outlineLevel="0" collapsed="false">
      <c r="A9" s="44"/>
      <c r="B9" s="45" t="s">
        <v>41</v>
      </c>
      <c r="C9" s="38" t="n">
        <v>0.923</v>
      </c>
      <c r="D9" s="39" t="n">
        <v>235.2</v>
      </c>
      <c r="E9" s="40"/>
      <c r="F9" s="40"/>
      <c r="G9" s="35"/>
      <c r="H9" s="43"/>
      <c r="J9" s="17"/>
      <c r="K9" s="16"/>
      <c r="L9" s="29"/>
      <c r="M9" s="16"/>
    </row>
    <row r="11" customFormat="false" ht="17.1" hidden="false" customHeight="true" outlineLevel="0" collapsed="false">
      <c r="A11" s="46"/>
      <c r="B11" s="46"/>
      <c r="C11" s="47"/>
      <c r="D11" s="32"/>
      <c r="E11" s="32"/>
      <c r="F11" s="32"/>
      <c r="G11" s="32"/>
      <c r="H11" s="48"/>
      <c r="J11" s="17"/>
      <c r="K11" s="16"/>
      <c r="L11" s="29"/>
      <c r="M11" s="16"/>
    </row>
    <row r="12" customFormat="false" ht="17.1" hidden="false" customHeight="true" outlineLevel="0" collapsed="false">
      <c r="A12" s="46"/>
      <c r="B12" s="46"/>
      <c r="C12" s="47"/>
      <c r="D12" s="32"/>
      <c r="E12" s="32"/>
      <c r="F12" s="32"/>
      <c r="G12" s="32"/>
      <c r="H12" s="48"/>
      <c r="J12" s="17"/>
      <c r="K12" s="16"/>
      <c r="L12" s="29"/>
      <c r="M12" s="16"/>
    </row>
    <row r="13" customFormat="false" ht="17.1" hidden="false" customHeight="true" outlineLevel="0" collapsed="false">
      <c r="A13" s="46"/>
      <c r="B13" s="46"/>
      <c r="C13" s="47"/>
      <c r="D13" s="32"/>
      <c r="E13" s="32"/>
      <c r="F13" s="32"/>
      <c r="G13" s="32"/>
      <c r="H13" s="48"/>
      <c r="J13" s="17"/>
      <c r="K13" s="16"/>
      <c r="L13" s="29"/>
      <c r="M13" s="16"/>
    </row>
    <row r="14" customFormat="false" ht="65.45" hidden="false" customHeight="true" outlineLevel="0" collapsed="false">
      <c r="A14" s="24"/>
      <c r="B14" s="24"/>
      <c r="C14" s="19"/>
      <c r="D14" s="19"/>
      <c r="E14" s="19"/>
      <c r="F14" s="19"/>
      <c r="G14" s="19"/>
      <c r="J14" s="16"/>
      <c r="K14" s="16"/>
      <c r="L14" s="16"/>
      <c r="M14" s="16"/>
    </row>
    <row r="15" customFormat="false" ht="13.5" hidden="false" customHeight="false" outlineLevel="0" collapsed="false">
      <c r="A15" s="24"/>
      <c r="B15" s="24"/>
      <c r="C15" s="19"/>
      <c r="D15" s="19"/>
      <c r="E15" s="19"/>
      <c r="F15" s="19"/>
      <c r="G15" s="19"/>
      <c r="J15" s="16"/>
      <c r="K15" s="16"/>
      <c r="L15" s="16"/>
      <c r="M15" s="16"/>
    </row>
    <row r="16" customFormat="false" ht="13.5" hidden="false" customHeight="false" outlineLevel="0" collapsed="false">
      <c r="A16" s="24"/>
      <c r="B16" s="24"/>
      <c r="C16" s="19"/>
      <c r="D16" s="19"/>
      <c r="E16" s="19"/>
      <c r="F16" s="19"/>
      <c r="G16" s="19"/>
      <c r="J16" s="16"/>
      <c r="K16" s="16"/>
      <c r="L16" s="16"/>
      <c r="M16" s="16"/>
    </row>
    <row r="17" customFormat="false" ht="13.5" hidden="false" customHeight="false" outlineLevel="0" collapsed="false">
      <c r="A17" s="24"/>
      <c r="B17" s="24"/>
      <c r="C17" s="19"/>
      <c r="D17" s="19"/>
      <c r="E17" s="19"/>
      <c r="F17" s="19"/>
      <c r="G17" s="19"/>
      <c r="J17" s="16"/>
      <c r="K17" s="16"/>
      <c r="L17" s="16"/>
      <c r="M17" s="16"/>
    </row>
    <row r="18" customFormat="false" ht="13.5" hidden="false" customHeight="false" outlineLevel="0" collapsed="false">
      <c r="A18" s="24"/>
      <c r="B18" s="24"/>
      <c r="C18" s="19"/>
      <c r="D18" s="19"/>
      <c r="E18" s="19"/>
      <c r="F18" s="19"/>
      <c r="G18" s="19"/>
      <c r="J18" s="16"/>
      <c r="K18" s="16"/>
      <c r="L18" s="16"/>
      <c r="M18" s="16"/>
    </row>
    <row r="19" customFormat="false" ht="13.5" hidden="false" customHeight="false" outlineLevel="0" collapsed="false">
      <c r="A19" s="24"/>
      <c r="B19" s="24"/>
      <c r="C19" s="19"/>
      <c r="D19" s="19"/>
      <c r="E19" s="19"/>
      <c r="F19" s="19"/>
      <c r="G19" s="19"/>
    </row>
    <row r="20" customFormat="false" ht="13.5" hidden="false" customHeight="false" outlineLevel="0" collapsed="false">
      <c r="A20" s="24"/>
      <c r="B20" s="24"/>
    </row>
    <row r="21" customFormat="false" ht="13.5" hidden="false" customHeight="false" outlineLevel="0" collapsed="false">
      <c r="A21" s="24"/>
      <c r="B21" s="24"/>
    </row>
    <row r="22" customFormat="false" ht="13.5" hidden="false" customHeight="false" outlineLevel="0" collapsed="false">
      <c r="A22" s="24"/>
      <c r="B22" s="24"/>
    </row>
    <row r="23" customFormat="false" ht="13.5" hidden="false" customHeight="false" outlineLevel="0" collapsed="false">
      <c r="A23" s="24"/>
      <c r="B23" s="24"/>
    </row>
    <row r="24" customFormat="false" ht="13.5" hidden="false" customHeight="false" outlineLevel="0" collapsed="false">
      <c r="A24" s="24"/>
      <c r="B24" s="24"/>
    </row>
    <row r="25" customFormat="false" ht="13.5" hidden="false" customHeight="false" outlineLevel="0" collapsed="false">
      <c r="A25" s="24"/>
      <c r="B25" s="24"/>
    </row>
    <row r="26" customFormat="false" ht="13.5" hidden="false" customHeight="false" outlineLevel="0" collapsed="false">
      <c r="A26" s="24"/>
      <c r="B26" s="24"/>
    </row>
    <row r="27" customFormat="false" ht="13.5" hidden="false" customHeight="false" outlineLevel="0" collapsed="false">
      <c r="A27" s="24"/>
      <c r="B27" s="24"/>
    </row>
    <row r="32" customFormat="false" ht="13.5" hidden="false" customHeight="false" outlineLevel="0" collapsed="false">
      <c r="A32" s="49" t="s">
        <v>42</v>
      </c>
    </row>
    <row r="33" customFormat="false" ht="13.5" hidden="false" customHeight="false" outlineLevel="0" collapsed="false">
      <c r="A33" s="49" t="s">
        <v>43</v>
      </c>
    </row>
    <row r="34" customFormat="false" ht="13.5" hidden="false" customHeight="false" outlineLevel="0" collapsed="false">
      <c r="A34" s="49" t="s">
        <v>4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433333333333333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" activeCellId="0" sqref="I3"/>
    </sheetView>
  </sheetViews>
  <sheetFormatPr defaultColWidth="11.62109375" defaultRowHeight="15" zeroHeight="false" outlineLevelRow="0" outlineLevelCol="0"/>
  <cols>
    <col collapsed="false" customWidth="true" hidden="false" outlineLevel="0" max="1" min="1" style="50" width="13.36"/>
    <col collapsed="false" customWidth="true" hidden="false" outlineLevel="0" max="6" min="2" style="51" width="15.62"/>
    <col collapsed="false" customWidth="true" hidden="false" outlineLevel="0" max="7" min="7" style="52" width="1.75"/>
    <col collapsed="false" customWidth="true" hidden="false" outlineLevel="0" max="8" min="8" style="51" width="15.62"/>
    <col collapsed="false" customWidth="true" hidden="false" outlineLevel="0" max="12" min="9" style="51" width="17.49"/>
    <col collapsed="false" customWidth="false" hidden="false" outlineLevel="0" max="257" min="13" style="51" width="11.62"/>
  </cols>
  <sheetData>
    <row r="1" s="56" customFormat="true" ht="13.5" hidden="false" customHeight="true" outlineLevel="0" collapsed="false">
      <c r="A1" s="53" t="s">
        <v>45</v>
      </c>
      <c r="B1" s="54"/>
      <c r="C1" s="54"/>
      <c r="D1" s="54"/>
      <c r="E1" s="54"/>
      <c r="F1" s="54"/>
      <c r="G1" s="55"/>
      <c r="H1" s="53" t="s">
        <v>46</v>
      </c>
    </row>
    <row r="2" s="58" customFormat="true" ht="18.75" hidden="false" customHeight="true" outlineLevel="0" collapsed="false">
      <c r="A2" s="57" t="s">
        <v>47</v>
      </c>
      <c r="F2" s="57" t="s">
        <v>48</v>
      </c>
      <c r="G2" s="59"/>
      <c r="H2" s="60" t="s">
        <v>49</v>
      </c>
      <c r="I2" s="60"/>
      <c r="J2" s="61"/>
      <c r="K2" s="61"/>
      <c r="L2" s="57" t="s">
        <v>48</v>
      </c>
    </row>
    <row r="3" s="65" customFormat="true" ht="18.75" hidden="false" customHeight="true" outlineLevel="0" collapsed="false">
      <c r="A3" s="62" t="s">
        <v>50</v>
      </c>
      <c r="B3" s="63" t="s">
        <v>51</v>
      </c>
      <c r="C3" s="63" t="s">
        <v>52</v>
      </c>
      <c r="D3" s="63" t="s">
        <v>53</v>
      </c>
      <c r="E3" s="63" t="s">
        <v>54</v>
      </c>
      <c r="F3" s="63" t="s">
        <v>55</v>
      </c>
      <c r="G3" s="64"/>
      <c r="H3" s="62" t="s">
        <v>50</v>
      </c>
      <c r="I3" s="62" t="s">
        <v>51</v>
      </c>
      <c r="J3" s="62" t="s">
        <v>52</v>
      </c>
      <c r="K3" s="62" t="s">
        <v>53</v>
      </c>
      <c r="L3" s="62" t="s">
        <v>54</v>
      </c>
    </row>
    <row r="4" customFormat="false" ht="18.75" hidden="false" customHeight="true" outlineLevel="0" collapsed="false">
      <c r="A4" s="66" t="s">
        <v>35</v>
      </c>
      <c r="B4" s="67"/>
      <c r="C4" s="67" t="n">
        <v>6255437</v>
      </c>
      <c r="D4" s="67" t="n">
        <v>199616</v>
      </c>
      <c r="E4" s="67" t="n">
        <v>199752</v>
      </c>
      <c r="F4" s="68" t="n">
        <v>6873574</v>
      </c>
      <c r="G4" s="69"/>
      <c r="H4" s="66" t="s">
        <v>35</v>
      </c>
      <c r="I4" s="67"/>
      <c r="J4" s="67" t="n">
        <v>1633693</v>
      </c>
      <c r="K4" s="67" t="n">
        <v>8677</v>
      </c>
      <c r="L4" s="68" t="n">
        <v>12541</v>
      </c>
    </row>
    <row r="5" customFormat="false" ht="18.75" hidden="false" customHeight="true" outlineLevel="0" collapsed="false">
      <c r="A5" s="70" t="s">
        <v>56</v>
      </c>
      <c r="B5" s="71" t="n">
        <v>22317</v>
      </c>
      <c r="C5" s="71" t="n">
        <v>534268</v>
      </c>
      <c r="D5" s="71" t="n">
        <v>16768</v>
      </c>
      <c r="E5" s="71" t="n">
        <v>15012</v>
      </c>
      <c r="F5" s="69" t="n">
        <v>539885</v>
      </c>
      <c r="G5" s="69"/>
      <c r="H5" s="70" t="s">
        <v>56</v>
      </c>
      <c r="I5" s="71" t="n">
        <v>5133</v>
      </c>
      <c r="J5" s="71" t="n">
        <v>140916</v>
      </c>
      <c r="K5" s="71" t="n">
        <v>607</v>
      </c>
      <c r="L5" s="69" t="n">
        <v>900</v>
      </c>
    </row>
    <row r="6" customFormat="false" ht="18.75" hidden="false" customHeight="true" outlineLevel="0" collapsed="false">
      <c r="A6" s="70" t="s">
        <v>57</v>
      </c>
      <c r="B6" s="71" t="n">
        <v>22295</v>
      </c>
      <c r="C6" s="71" t="n">
        <v>509951</v>
      </c>
      <c r="D6" s="71" t="n">
        <v>16285</v>
      </c>
      <c r="E6" s="71" t="n">
        <v>16128</v>
      </c>
      <c r="F6" s="69" t="n">
        <v>567230</v>
      </c>
      <c r="G6" s="69"/>
      <c r="H6" s="70" t="s">
        <v>57</v>
      </c>
      <c r="I6" s="71" t="n">
        <v>5131</v>
      </c>
      <c r="J6" s="71" t="n">
        <v>132848</v>
      </c>
      <c r="K6" s="71" t="n">
        <v>699</v>
      </c>
      <c r="L6" s="69" t="n">
        <v>967</v>
      </c>
    </row>
    <row r="7" customFormat="false" ht="18.75" hidden="false" customHeight="true" outlineLevel="0" collapsed="false">
      <c r="A7" s="70" t="s">
        <v>58</v>
      </c>
      <c r="B7" s="71" t="n">
        <v>22285</v>
      </c>
      <c r="C7" s="71" t="n">
        <v>537578</v>
      </c>
      <c r="D7" s="71" t="n">
        <v>16997</v>
      </c>
      <c r="E7" s="71" t="n">
        <v>17439</v>
      </c>
      <c r="F7" s="69" t="n">
        <v>613573</v>
      </c>
      <c r="G7" s="69"/>
      <c r="H7" s="70" t="s">
        <v>58</v>
      </c>
      <c r="I7" s="71" t="n">
        <v>5131</v>
      </c>
      <c r="J7" s="71" t="n">
        <v>142283</v>
      </c>
      <c r="K7" s="71" t="n">
        <v>732</v>
      </c>
      <c r="L7" s="69" t="n">
        <v>1154</v>
      </c>
    </row>
    <row r="8" customFormat="false" ht="18.75" hidden="false" customHeight="true" outlineLevel="0" collapsed="false">
      <c r="A8" s="70" t="s">
        <v>59</v>
      </c>
      <c r="B8" s="71" t="n">
        <v>22287</v>
      </c>
      <c r="C8" s="71" t="n">
        <v>512463</v>
      </c>
      <c r="D8" s="71" t="n">
        <v>15984</v>
      </c>
      <c r="E8" s="71" t="n">
        <v>16344</v>
      </c>
      <c r="F8" s="69" t="n">
        <v>562878</v>
      </c>
      <c r="G8" s="69"/>
      <c r="H8" s="70" t="s">
        <v>59</v>
      </c>
      <c r="I8" s="71" t="n">
        <v>5131</v>
      </c>
      <c r="J8" s="71" t="n">
        <v>135771</v>
      </c>
      <c r="K8" s="71" t="n">
        <v>722</v>
      </c>
      <c r="L8" s="69" t="n">
        <v>1075</v>
      </c>
    </row>
    <row r="9" customFormat="false" ht="18.75" hidden="false" customHeight="true" outlineLevel="0" collapsed="false">
      <c r="A9" s="70" t="s">
        <v>60</v>
      </c>
      <c r="B9" s="71" t="n">
        <v>22287</v>
      </c>
      <c r="C9" s="71" t="n">
        <v>521224</v>
      </c>
      <c r="D9" s="71" t="n">
        <v>15851</v>
      </c>
      <c r="E9" s="71" t="n">
        <v>15650</v>
      </c>
      <c r="F9" s="69" t="n">
        <v>551495</v>
      </c>
      <c r="G9" s="69"/>
      <c r="H9" s="70" t="s">
        <v>60</v>
      </c>
      <c r="I9" s="71" t="n">
        <v>5131</v>
      </c>
      <c r="J9" s="71" t="n">
        <v>138416</v>
      </c>
      <c r="K9" s="71" t="n">
        <v>705</v>
      </c>
      <c r="L9" s="69" t="n">
        <v>1048</v>
      </c>
    </row>
    <row r="10" customFormat="false" ht="18.75" hidden="false" customHeight="true" outlineLevel="0" collapsed="false">
      <c r="A10" s="70" t="s">
        <v>61</v>
      </c>
      <c r="B10" s="71" t="n">
        <v>22219</v>
      </c>
      <c r="C10" s="71" t="n">
        <v>509970</v>
      </c>
      <c r="D10" s="71" t="n">
        <v>17029</v>
      </c>
      <c r="E10" s="71" t="n">
        <v>16819</v>
      </c>
      <c r="F10" s="69" t="n">
        <v>584763</v>
      </c>
      <c r="G10" s="69"/>
      <c r="H10" s="70" t="s">
        <v>61</v>
      </c>
      <c r="I10" s="71" t="n">
        <v>5131</v>
      </c>
      <c r="J10" s="71" t="n">
        <v>134545</v>
      </c>
      <c r="K10" s="71" t="n">
        <v>757</v>
      </c>
      <c r="L10" s="69" t="n">
        <v>1003</v>
      </c>
    </row>
    <row r="11" customFormat="false" ht="18.75" hidden="false" customHeight="true" outlineLevel="0" collapsed="false">
      <c r="A11" s="70" t="s">
        <v>62</v>
      </c>
      <c r="B11" s="71" t="n">
        <v>22164</v>
      </c>
      <c r="C11" s="71" t="n">
        <v>531817</v>
      </c>
      <c r="D11" s="71" t="n">
        <v>16921</v>
      </c>
      <c r="E11" s="71" t="n">
        <v>17185</v>
      </c>
      <c r="F11" s="69" t="n">
        <v>574924</v>
      </c>
      <c r="G11" s="69"/>
      <c r="H11" s="70" t="s">
        <v>62</v>
      </c>
      <c r="I11" s="71" t="n">
        <v>5129</v>
      </c>
      <c r="J11" s="71" t="n">
        <v>140623</v>
      </c>
      <c r="K11" s="71" t="n">
        <v>715</v>
      </c>
      <c r="L11" s="69" t="n">
        <v>1045</v>
      </c>
    </row>
    <row r="12" customFormat="false" ht="18.75" hidden="false" customHeight="true" outlineLevel="0" collapsed="false">
      <c r="A12" s="70" t="s">
        <v>63</v>
      </c>
      <c r="B12" s="71" t="n">
        <v>22157</v>
      </c>
      <c r="C12" s="71" t="n">
        <v>531477</v>
      </c>
      <c r="D12" s="71" t="n">
        <v>17942</v>
      </c>
      <c r="E12" s="71" t="n">
        <v>17650</v>
      </c>
      <c r="F12" s="69" t="n">
        <v>593898</v>
      </c>
      <c r="G12" s="69"/>
      <c r="H12" s="70" t="s">
        <v>63</v>
      </c>
      <c r="I12" s="71" t="n">
        <v>5060</v>
      </c>
      <c r="J12" s="71" t="n">
        <v>137370</v>
      </c>
      <c r="K12" s="71" t="n">
        <v>759</v>
      </c>
      <c r="L12" s="69" t="n">
        <v>1088</v>
      </c>
    </row>
    <row r="13" customFormat="false" ht="18.75" hidden="false" customHeight="true" outlineLevel="0" collapsed="false">
      <c r="A13" s="70" t="s">
        <v>64</v>
      </c>
      <c r="B13" s="71" t="n">
        <v>22099</v>
      </c>
      <c r="C13" s="71" t="n">
        <v>507063</v>
      </c>
      <c r="D13" s="71" t="n">
        <v>16035</v>
      </c>
      <c r="E13" s="71" t="n">
        <v>16384</v>
      </c>
      <c r="F13" s="69" t="n">
        <v>560042</v>
      </c>
      <c r="G13" s="69"/>
      <c r="H13" s="70" t="s">
        <v>64</v>
      </c>
      <c r="I13" s="71" t="n">
        <v>5060</v>
      </c>
      <c r="J13" s="71" t="n">
        <v>132609</v>
      </c>
      <c r="K13" s="71" t="n">
        <v>713</v>
      </c>
      <c r="L13" s="69" t="n">
        <v>1056</v>
      </c>
    </row>
    <row r="14" customFormat="false" ht="18.75" hidden="false" customHeight="true" outlineLevel="0" collapsed="false">
      <c r="A14" s="70" t="s">
        <v>65</v>
      </c>
      <c r="B14" s="71" t="n">
        <v>22049</v>
      </c>
      <c r="C14" s="71" t="n">
        <v>523357</v>
      </c>
      <c r="D14" s="71" t="n">
        <v>17001</v>
      </c>
      <c r="E14" s="71" t="n">
        <v>16770</v>
      </c>
      <c r="F14" s="69" t="n">
        <v>569573</v>
      </c>
      <c r="G14" s="69"/>
      <c r="H14" s="70" t="s">
        <v>65</v>
      </c>
      <c r="I14" s="71" t="n">
        <v>5024</v>
      </c>
      <c r="J14" s="71" t="n">
        <v>134433</v>
      </c>
      <c r="K14" s="71" t="n">
        <v>731</v>
      </c>
      <c r="L14" s="69" t="n">
        <v>1050</v>
      </c>
    </row>
    <row r="15" customFormat="false" ht="18.75" hidden="false" customHeight="true" outlineLevel="0" collapsed="false">
      <c r="A15" s="70" t="s">
        <v>66</v>
      </c>
      <c r="B15" s="71" t="n">
        <v>22049</v>
      </c>
      <c r="C15" s="71" t="n">
        <v>511453</v>
      </c>
      <c r="D15" s="71" t="n">
        <v>16532</v>
      </c>
      <c r="E15" s="71" t="n">
        <v>16461</v>
      </c>
      <c r="F15" s="69" t="n">
        <v>581225</v>
      </c>
      <c r="G15" s="69"/>
      <c r="H15" s="70" t="s">
        <v>66</v>
      </c>
      <c r="I15" s="71" t="n">
        <v>5024</v>
      </c>
      <c r="J15" s="71" t="n">
        <v>129164</v>
      </c>
      <c r="K15" s="71" t="n">
        <v>728</v>
      </c>
      <c r="L15" s="69" t="n">
        <v>1037</v>
      </c>
    </row>
    <row r="16" customFormat="false" ht="18.75" hidden="false" customHeight="true" outlineLevel="0" collapsed="false">
      <c r="A16" s="72" t="s">
        <v>67</v>
      </c>
      <c r="B16" s="73" t="n">
        <v>22049</v>
      </c>
      <c r="C16" s="73" t="n">
        <v>524816</v>
      </c>
      <c r="D16" s="73" t="n">
        <v>16271</v>
      </c>
      <c r="E16" s="73" t="n">
        <v>17910</v>
      </c>
      <c r="F16" s="74" t="n">
        <v>574088</v>
      </c>
      <c r="G16" s="69"/>
      <c r="H16" s="72" t="s">
        <v>67</v>
      </c>
      <c r="I16" s="73" t="n">
        <v>5024</v>
      </c>
      <c r="J16" s="73" t="n">
        <v>134715</v>
      </c>
      <c r="K16" s="73" t="n">
        <v>809</v>
      </c>
      <c r="L16" s="74" t="n">
        <v>1118</v>
      </c>
    </row>
    <row r="17" customFormat="false" ht="18.75" hidden="false" customHeight="true" outlineLevel="0" collapsed="false">
      <c r="A17" s="75"/>
      <c r="B17" s="61"/>
      <c r="C17" s="61"/>
      <c r="D17" s="61"/>
      <c r="E17" s="61"/>
      <c r="F17" s="61"/>
      <c r="G17" s="76"/>
    </row>
    <row r="18" customFormat="false" ht="18.75" hidden="false" customHeight="true" outlineLevel="0" collapsed="false">
      <c r="A18" s="57" t="s">
        <v>68</v>
      </c>
      <c r="B18" s="58"/>
      <c r="C18" s="58"/>
      <c r="D18" s="58"/>
      <c r="E18" s="57" t="s">
        <v>48</v>
      </c>
      <c r="F18" s="57"/>
      <c r="G18" s="59"/>
      <c r="H18" s="60" t="s">
        <v>69</v>
      </c>
      <c r="I18" s="60"/>
      <c r="J18" s="61"/>
      <c r="K18" s="61"/>
      <c r="L18" s="57" t="s">
        <v>48</v>
      </c>
    </row>
    <row r="19" customFormat="false" ht="18.75" hidden="false" customHeight="true" outlineLevel="0" collapsed="false">
      <c r="A19" s="62" t="s">
        <v>50</v>
      </c>
      <c r="B19" s="63" t="s">
        <v>51</v>
      </c>
      <c r="C19" s="63" t="s">
        <v>52</v>
      </c>
      <c r="D19" s="63" t="s">
        <v>53</v>
      </c>
      <c r="E19" s="63" t="s">
        <v>54</v>
      </c>
      <c r="F19" s="59"/>
      <c r="G19" s="59"/>
      <c r="H19" s="62" t="s">
        <v>50</v>
      </c>
      <c r="I19" s="62" t="s">
        <v>51</v>
      </c>
      <c r="J19" s="62" t="s">
        <v>52</v>
      </c>
      <c r="K19" s="62" t="s">
        <v>53</v>
      </c>
      <c r="L19" s="62" t="s">
        <v>54</v>
      </c>
    </row>
    <row r="20" customFormat="false" ht="18.75" hidden="false" customHeight="true" outlineLevel="0" collapsed="false">
      <c r="A20" s="66" t="s">
        <v>35</v>
      </c>
      <c r="B20" s="67"/>
      <c r="C20" s="67" t="n">
        <v>1423922</v>
      </c>
      <c r="D20" s="67" t="n">
        <v>4511</v>
      </c>
      <c r="E20" s="68" t="n">
        <v>4575</v>
      </c>
      <c r="F20" s="71"/>
      <c r="G20" s="71"/>
      <c r="H20" s="66" t="s">
        <v>35</v>
      </c>
      <c r="I20" s="67"/>
      <c r="J20" s="67" t="n">
        <v>3193541</v>
      </c>
      <c r="K20" s="67" t="n">
        <v>186345</v>
      </c>
      <c r="L20" s="68" t="n">
        <v>182555</v>
      </c>
    </row>
    <row r="21" customFormat="false" ht="18.75" hidden="false" customHeight="true" outlineLevel="0" collapsed="false">
      <c r="A21" s="70" t="s">
        <v>56</v>
      </c>
      <c r="B21" s="71" t="n">
        <v>4902</v>
      </c>
      <c r="C21" s="71" t="n">
        <v>120890</v>
      </c>
      <c r="D21" s="71" t="n">
        <v>353</v>
      </c>
      <c r="E21" s="69" t="n">
        <v>329</v>
      </c>
      <c r="F21" s="71"/>
      <c r="G21" s="71"/>
      <c r="H21" s="70" t="s">
        <v>56</v>
      </c>
      <c r="I21" s="71" t="n">
        <v>12202</v>
      </c>
      <c r="J21" s="71" t="n">
        <v>272176</v>
      </c>
      <c r="K21" s="71" t="n">
        <v>15801</v>
      </c>
      <c r="L21" s="69" t="n">
        <v>13775</v>
      </c>
    </row>
    <row r="22" customFormat="false" ht="18.75" hidden="false" customHeight="true" outlineLevel="0" collapsed="false">
      <c r="A22" s="70" t="s">
        <v>57</v>
      </c>
      <c r="B22" s="71" t="n">
        <v>4902</v>
      </c>
      <c r="C22" s="71" t="n">
        <v>113416</v>
      </c>
      <c r="D22" s="71" t="n">
        <v>372</v>
      </c>
      <c r="E22" s="69" t="n">
        <v>365</v>
      </c>
      <c r="F22" s="71"/>
      <c r="G22" s="71"/>
      <c r="H22" s="70" t="s">
        <v>57</v>
      </c>
      <c r="I22" s="71" t="n">
        <v>12182</v>
      </c>
      <c r="J22" s="71" t="n">
        <v>263345</v>
      </c>
      <c r="K22" s="71" t="n">
        <v>15207</v>
      </c>
      <c r="L22" s="69" t="n">
        <v>14792</v>
      </c>
    </row>
    <row r="23" customFormat="false" ht="18.75" hidden="false" customHeight="true" outlineLevel="0" collapsed="false">
      <c r="A23" s="70" t="s">
        <v>58</v>
      </c>
      <c r="B23" s="71" t="n">
        <v>4892</v>
      </c>
      <c r="C23" s="71" t="n">
        <v>120919</v>
      </c>
      <c r="D23" s="71" t="n">
        <v>372</v>
      </c>
      <c r="E23" s="69" t="n">
        <v>418</v>
      </c>
      <c r="F23" s="71"/>
      <c r="G23" s="71"/>
      <c r="H23" s="70" t="s">
        <v>58</v>
      </c>
      <c r="I23" s="71" t="n">
        <v>12182</v>
      </c>
      <c r="J23" s="71" t="n">
        <v>274065</v>
      </c>
      <c r="K23" s="71" t="n">
        <v>15888</v>
      </c>
      <c r="L23" s="69" t="n">
        <v>15856</v>
      </c>
    </row>
    <row r="24" customFormat="false" ht="18.75" hidden="false" customHeight="true" outlineLevel="0" collapsed="false">
      <c r="A24" s="70" t="s">
        <v>59</v>
      </c>
      <c r="B24" s="71" t="n">
        <v>4892</v>
      </c>
      <c r="C24" s="71" t="n">
        <v>116897</v>
      </c>
      <c r="D24" s="71" t="n">
        <v>407</v>
      </c>
      <c r="E24" s="69" t="n">
        <v>345</v>
      </c>
      <c r="F24" s="71"/>
      <c r="G24" s="71"/>
      <c r="H24" s="70" t="s">
        <v>59</v>
      </c>
      <c r="I24" s="71" t="n">
        <v>12182</v>
      </c>
      <c r="J24" s="71" t="n">
        <v>259522</v>
      </c>
      <c r="K24" s="71" t="n">
        <v>14849</v>
      </c>
      <c r="L24" s="69" t="n">
        <v>14922</v>
      </c>
    </row>
    <row r="25" customFormat="false" ht="18.75" hidden="false" customHeight="true" outlineLevel="0" collapsed="false">
      <c r="A25" s="70" t="s">
        <v>60</v>
      </c>
      <c r="B25" s="71" t="n">
        <v>4892</v>
      </c>
      <c r="C25" s="71" t="n">
        <v>120608</v>
      </c>
      <c r="D25" s="71" t="n">
        <v>372</v>
      </c>
      <c r="E25" s="69" t="n">
        <v>425</v>
      </c>
      <c r="F25" s="71"/>
      <c r="G25" s="71"/>
      <c r="H25" s="70" t="s">
        <v>60</v>
      </c>
      <c r="I25" s="71" t="n">
        <v>12182</v>
      </c>
      <c r="J25" s="71" t="n">
        <v>261887</v>
      </c>
      <c r="K25" s="71" t="n">
        <v>14766</v>
      </c>
      <c r="L25" s="69" t="n">
        <v>14166</v>
      </c>
    </row>
    <row r="26" customFormat="false" ht="18.75" hidden="false" customHeight="true" outlineLevel="0" collapsed="false">
      <c r="A26" s="70" t="s">
        <v>61</v>
      </c>
      <c r="B26" s="71" t="n">
        <v>4824</v>
      </c>
      <c r="C26" s="71" t="n">
        <v>116703</v>
      </c>
      <c r="D26" s="71" t="n">
        <v>374</v>
      </c>
      <c r="E26" s="69" t="n">
        <v>404</v>
      </c>
      <c r="F26" s="71"/>
      <c r="G26" s="71"/>
      <c r="H26" s="70" t="s">
        <v>61</v>
      </c>
      <c r="I26" s="71" t="n">
        <v>12182</v>
      </c>
      <c r="J26" s="71" t="n">
        <v>258548</v>
      </c>
      <c r="K26" s="71" t="n">
        <v>15896</v>
      </c>
      <c r="L26" s="69" t="n">
        <v>15409</v>
      </c>
    </row>
    <row r="27" customFormat="false" ht="18.75" hidden="false" customHeight="true" outlineLevel="0" collapsed="false">
      <c r="A27" s="70" t="s">
        <v>62</v>
      </c>
      <c r="B27" s="71" t="n">
        <v>4774</v>
      </c>
      <c r="C27" s="71" t="n">
        <v>120361</v>
      </c>
      <c r="D27" s="71" t="n">
        <v>432</v>
      </c>
      <c r="E27" s="69" t="n">
        <v>388</v>
      </c>
      <c r="F27" s="71"/>
      <c r="G27" s="71"/>
      <c r="H27" s="70" t="s">
        <v>62</v>
      </c>
      <c r="I27" s="71" t="n">
        <v>12179</v>
      </c>
      <c r="J27" s="71" t="n">
        <v>270594</v>
      </c>
      <c r="K27" s="71" t="n">
        <v>15767</v>
      </c>
      <c r="L27" s="69" t="n">
        <v>15748</v>
      </c>
    </row>
    <row r="28" customFormat="false" ht="18.75" hidden="false" customHeight="true" outlineLevel="0" collapsed="false">
      <c r="A28" s="70" t="s">
        <v>63</v>
      </c>
      <c r="B28" s="71" t="n">
        <v>4767</v>
      </c>
      <c r="C28" s="71" t="n">
        <v>121190</v>
      </c>
      <c r="D28" s="71" t="n">
        <v>394</v>
      </c>
      <c r="E28" s="69" t="n">
        <v>397</v>
      </c>
      <c r="F28" s="71"/>
      <c r="G28" s="71"/>
      <c r="H28" s="70" t="s">
        <v>63</v>
      </c>
      <c r="I28" s="71" t="n">
        <v>12248</v>
      </c>
      <c r="J28" s="71" t="n">
        <v>272511</v>
      </c>
      <c r="K28" s="71" t="n">
        <v>16781</v>
      </c>
      <c r="L28" s="69" t="n">
        <v>16162</v>
      </c>
    </row>
    <row r="29" customFormat="false" ht="18.75" hidden="false" customHeight="true" outlineLevel="0" collapsed="false">
      <c r="A29" s="70" t="s">
        <v>64</v>
      </c>
      <c r="B29" s="71" t="n">
        <v>4767</v>
      </c>
      <c r="C29" s="71" t="n">
        <v>117015</v>
      </c>
      <c r="D29" s="71" t="n">
        <v>377</v>
      </c>
      <c r="E29" s="69" t="n">
        <v>386</v>
      </c>
      <c r="F29" s="71"/>
      <c r="G29" s="71"/>
      <c r="H29" s="70" t="s">
        <v>64</v>
      </c>
      <c r="I29" s="71" t="n">
        <v>12190</v>
      </c>
      <c r="J29" s="71" t="n">
        <v>256921</v>
      </c>
      <c r="K29" s="71" t="n">
        <v>14938</v>
      </c>
      <c r="L29" s="69" t="n">
        <v>14934</v>
      </c>
    </row>
    <row r="30" customFormat="false" ht="18.75" hidden="false" customHeight="true" outlineLevel="0" collapsed="false">
      <c r="A30" s="70" t="s">
        <v>65</v>
      </c>
      <c r="B30" s="71" t="n">
        <v>4767</v>
      </c>
      <c r="C30" s="71" t="n">
        <v>120280</v>
      </c>
      <c r="D30" s="71" t="n">
        <v>373</v>
      </c>
      <c r="E30" s="69" t="n">
        <v>404</v>
      </c>
      <c r="F30" s="71"/>
      <c r="G30" s="71"/>
      <c r="H30" s="70" t="s">
        <v>65</v>
      </c>
      <c r="I30" s="71" t="n">
        <v>12176</v>
      </c>
      <c r="J30" s="71" t="n">
        <v>268139</v>
      </c>
      <c r="K30" s="71" t="n">
        <v>15888</v>
      </c>
      <c r="L30" s="69" t="n">
        <v>15308</v>
      </c>
    </row>
    <row r="31" customFormat="false" ht="18.75" hidden="false" customHeight="true" outlineLevel="0" collapsed="false">
      <c r="A31" s="70" t="s">
        <v>66</v>
      </c>
      <c r="B31" s="71" t="n">
        <v>4767</v>
      </c>
      <c r="C31" s="71" t="n">
        <v>115997</v>
      </c>
      <c r="D31" s="71" t="n">
        <v>346</v>
      </c>
      <c r="E31" s="69" t="n">
        <v>351</v>
      </c>
      <c r="F31" s="71"/>
      <c r="G31" s="71"/>
      <c r="H31" s="70" t="s">
        <v>66</v>
      </c>
      <c r="I31" s="71" t="n">
        <v>12176</v>
      </c>
      <c r="J31" s="71" t="n">
        <v>265846</v>
      </c>
      <c r="K31" s="71" t="n">
        <v>15450</v>
      </c>
      <c r="L31" s="69" t="n">
        <v>15063</v>
      </c>
    </row>
    <row r="32" customFormat="false" ht="18.75" hidden="false" customHeight="true" outlineLevel="0" collapsed="false">
      <c r="A32" s="72" t="s">
        <v>67</v>
      </c>
      <c r="B32" s="73" t="n">
        <v>4767</v>
      </c>
      <c r="C32" s="73" t="n">
        <v>119646</v>
      </c>
      <c r="D32" s="73" t="n">
        <v>339</v>
      </c>
      <c r="E32" s="74" t="n">
        <v>363</v>
      </c>
      <c r="F32" s="71"/>
      <c r="G32" s="71"/>
      <c r="H32" s="72" t="s">
        <v>67</v>
      </c>
      <c r="I32" s="73" t="n">
        <v>12176</v>
      </c>
      <c r="J32" s="73" t="n">
        <v>269987</v>
      </c>
      <c r="K32" s="73" t="n">
        <v>15114</v>
      </c>
      <c r="L32" s="74" t="n">
        <v>16420</v>
      </c>
    </row>
    <row r="33" customFormat="false" ht="18.75" hidden="false" customHeight="true" outlineLevel="0" collapsed="false">
      <c r="F33" s="52"/>
    </row>
    <row r="34" customFormat="false" ht="18.75" hidden="false" customHeight="true" outlineLevel="0" collapsed="false">
      <c r="A34" s="57" t="s">
        <v>70</v>
      </c>
      <c r="B34" s="58"/>
      <c r="C34" s="58"/>
      <c r="D34" s="58"/>
      <c r="E34" s="57" t="s">
        <v>48</v>
      </c>
      <c r="F34" s="52"/>
    </row>
    <row r="35" customFormat="false" ht="18.75" hidden="false" customHeight="true" outlineLevel="0" collapsed="false">
      <c r="A35" s="62" t="s">
        <v>50</v>
      </c>
      <c r="B35" s="63" t="s">
        <v>51</v>
      </c>
      <c r="C35" s="63" t="s">
        <v>52</v>
      </c>
      <c r="D35" s="63" t="s">
        <v>53</v>
      </c>
      <c r="E35" s="63" t="s">
        <v>54</v>
      </c>
      <c r="F35" s="52"/>
      <c r="H35" s="60" t="s">
        <v>71</v>
      </c>
      <c r="I35" s="60"/>
      <c r="J35" s="61"/>
      <c r="K35" s="61"/>
      <c r="L35" s="57" t="s">
        <v>48</v>
      </c>
    </row>
    <row r="36" customFormat="false" ht="18.75" hidden="false" customHeight="true" outlineLevel="0" collapsed="false">
      <c r="A36" s="66" t="s">
        <v>35</v>
      </c>
      <c r="B36" s="67"/>
      <c r="C36" s="67" t="n">
        <v>4190</v>
      </c>
      <c r="D36" s="67" t="n">
        <v>63</v>
      </c>
      <c r="E36" s="68" t="n">
        <v>67</v>
      </c>
      <c r="F36" s="52"/>
      <c r="H36" s="62" t="s">
        <v>50</v>
      </c>
      <c r="I36" s="62" t="s">
        <v>51</v>
      </c>
      <c r="J36" s="62" t="s">
        <v>52</v>
      </c>
      <c r="K36" s="62" t="s">
        <v>53</v>
      </c>
      <c r="L36" s="62" t="s">
        <v>54</v>
      </c>
    </row>
    <row r="37" customFormat="false" ht="18.75" hidden="false" customHeight="true" outlineLevel="0" collapsed="false">
      <c r="A37" s="70" t="s">
        <v>56</v>
      </c>
      <c r="B37" s="71" t="n">
        <v>54</v>
      </c>
      <c r="C37" s="71" t="n">
        <v>264</v>
      </c>
      <c r="D37" s="71" t="n">
        <v>2</v>
      </c>
      <c r="E37" s="69" t="n">
        <v>5</v>
      </c>
      <c r="F37" s="52"/>
      <c r="H37" s="66" t="s">
        <v>35</v>
      </c>
      <c r="I37" s="67"/>
      <c r="J37" s="67" t="n">
        <v>271135</v>
      </c>
      <c r="K37" s="67" t="n">
        <v>419</v>
      </c>
      <c r="L37" s="68" t="n">
        <v>757</v>
      </c>
    </row>
    <row r="38" customFormat="false" ht="18.75" hidden="false" customHeight="true" outlineLevel="0" collapsed="false">
      <c r="A38" s="70" t="s">
        <v>57</v>
      </c>
      <c r="B38" s="71" t="n">
        <v>54</v>
      </c>
      <c r="C38" s="71" t="n">
        <v>333</v>
      </c>
      <c r="D38" s="71" t="n">
        <v>4</v>
      </c>
      <c r="E38" s="69" t="n">
        <v>2</v>
      </c>
      <c r="F38" s="52"/>
      <c r="H38" s="70" t="s">
        <v>56</v>
      </c>
      <c r="I38" s="71" t="n">
        <v>943</v>
      </c>
      <c r="J38" s="71" t="n">
        <v>27059</v>
      </c>
      <c r="K38" s="71" t="n">
        <v>37</v>
      </c>
      <c r="L38" s="69" t="n">
        <v>77</v>
      </c>
    </row>
    <row r="39" customFormat="false" ht="18.75" hidden="false" customHeight="true" outlineLevel="0" collapsed="false">
      <c r="A39" s="70" t="s">
        <v>58</v>
      </c>
      <c r="B39" s="71" t="n">
        <v>54</v>
      </c>
      <c r="C39" s="71" t="n">
        <v>303</v>
      </c>
      <c r="D39" s="71" t="n">
        <v>3</v>
      </c>
      <c r="E39" s="69" t="n">
        <v>9</v>
      </c>
      <c r="F39" s="52"/>
      <c r="H39" s="70" t="s">
        <v>57</v>
      </c>
      <c r="I39" s="71" t="n">
        <v>868</v>
      </c>
      <c r="J39" s="71" t="n">
        <v>23165</v>
      </c>
      <c r="K39" s="71" t="n">
        <v>41</v>
      </c>
      <c r="L39" s="69" t="n">
        <v>58</v>
      </c>
    </row>
    <row r="40" customFormat="false" ht="18.75" hidden="false" customHeight="true" outlineLevel="0" collapsed="false">
      <c r="A40" s="70" t="s">
        <v>59</v>
      </c>
      <c r="B40" s="71" t="n">
        <v>54</v>
      </c>
      <c r="C40" s="71" t="n">
        <v>273</v>
      </c>
      <c r="D40" s="71" t="n">
        <v>6</v>
      </c>
      <c r="E40" s="69" t="n">
        <v>2</v>
      </c>
      <c r="F40" s="52"/>
      <c r="H40" s="70" t="s">
        <v>58</v>
      </c>
      <c r="I40" s="71" t="n">
        <v>868</v>
      </c>
      <c r="J40" s="71" t="n">
        <v>24264</v>
      </c>
      <c r="K40" s="71" t="n">
        <v>37</v>
      </c>
      <c r="L40" s="69" t="n">
        <v>80</v>
      </c>
    </row>
    <row r="41" customFormat="false" ht="18.75" hidden="false" customHeight="true" outlineLevel="0" collapsed="false">
      <c r="A41" s="70" t="s">
        <v>60</v>
      </c>
      <c r="B41" s="71" t="n">
        <v>54</v>
      </c>
      <c r="C41" s="71" t="n">
        <v>304</v>
      </c>
      <c r="D41" s="71" t="n">
        <v>6</v>
      </c>
      <c r="E41" s="69" t="n">
        <v>9</v>
      </c>
      <c r="F41" s="52"/>
      <c r="H41" s="70" t="s">
        <v>59</v>
      </c>
      <c r="I41" s="71" t="n">
        <v>828</v>
      </c>
      <c r="J41" s="71" t="n">
        <v>22910</v>
      </c>
      <c r="K41" s="71" t="n">
        <v>37</v>
      </c>
      <c r="L41" s="69" t="n">
        <v>68</v>
      </c>
    </row>
    <row r="42" customFormat="false" ht="18.75" hidden="false" customHeight="true" outlineLevel="0" collapsed="false">
      <c r="A42" s="70" t="s">
        <v>61</v>
      </c>
      <c r="B42" s="71" t="n">
        <v>54</v>
      </c>
      <c r="C42" s="71" t="n">
        <v>166</v>
      </c>
      <c r="D42" s="71" t="n">
        <v>1</v>
      </c>
      <c r="E42" s="69" t="n">
        <v>2</v>
      </c>
      <c r="F42" s="52"/>
      <c r="H42" s="70" t="s">
        <v>60</v>
      </c>
      <c r="I42" s="71" t="n">
        <v>828</v>
      </c>
      <c r="J42" s="71" t="n">
        <v>23535</v>
      </c>
      <c r="K42" s="71" t="n">
        <v>30</v>
      </c>
      <c r="L42" s="69" t="n">
        <v>64</v>
      </c>
    </row>
    <row r="43" customFormat="false" ht="18.75" hidden="false" customHeight="true" outlineLevel="0" collapsed="false">
      <c r="A43" s="70" t="s">
        <v>62</v>
      </c>
      <c r="B43" s="71" t="n">
        <v>54</v>
      </c>
      <c r="C43" s="71" t="n">
        <v>235</v>
      </c>
      <c r="D43" s="71" t="n">
        <v>6</v>
      </c>
      <c r="E43" s="69" t="n">
        <v>3</v>
      </c>
      <c r="F43" s="52"/>
      <c r="H43" s="70" t="s">
        <v>61</v>
      </c>
      <c r="I43" s="71" t="n">
        <v>815</v>
      </c>
      <c r="J43" s="71" t="n">
        <v>22151</v>
      </c>
      <c r="K43" s="71" t="n">
        <v>40</v>
      </c>
      <c r="L43" s="69" t="n">
        <v>74</v>
      </c>
    </row>
    <row r="44" customFormat="false" ht="18.75" hidden="false" customHeight="true" outlineLevel="0" collapsed="false">
      <c r="A44" s="70" t="s">
        <v>63</v>
      </c>
      <c r="B44" s="71" t="n">
        <v>54</v>
      </c>
      <c r="C44" s="71" t="n">
        <v>400</v>
      </c>
      <c r="D44" s="71" t="n">
        <v>8</v>
      </c>
      <c r="E44" s="69" t="n">
        <v>2</v>
      </c>
      <c r="F44" s="52"/>
      <c r="H44" s="70" t="s">
        <v>62</v>
      </c>
      <c r="I44" s="71" t="n">
        <v>779</v>
      </c>
      <c r="J44" s="71" t="n">
        <v>22456</v>
      </c>
      <c r="K44" s="71" t="n">
        <v>35</v>
      </c>
      <c r="L44" s="69" t="n">
        <v>60</v>
      </c>
    </row>
    <row r="45" customFormat="false" ht="18.75" hidden="false" customHeight="true" outlineLevel="0" collapsed="false">
      <c r="A45" s="70" t="s">
        <v>64</v>
      </c>
      <c r="B45" s="71" t="n">
        <v>54</v>
      </c>
      <c r="C45" s="71" t="n">
        <v>512</v>
      </c>
      <c r="D45" s="71" t="n">
        <v>5</v>
      </c>
      <c r="E45" s="69" t="n">
        <v>7</v>
      </c>
      <c r="F45" s="52"/>
      <c r="H45" s="70" t="s">
        <v>63</v>
      </c>
      <c r="I45" s="71" t="n">
        <v>771</v>
      </c>
      <c r="J45" s="71" t="n">
        <v>22381</v>
      </c>
      <c r="K45" s="71" t="n">
        <v>26</v>
      </c>
      <c r="L45" s="69" t="n">
        <v>53</v>
      </c>
    </row>
    <row r="46" customFormat="false" ht="18.75" hidden="false" customHeight="true" outlineLevel="0" collapsed="false">
      <c r="A46" s="70" t="s">
        <v>65</v>
      </c>
      <c r="B46" s="71" t="n">
        <v>54</v>
      </c>
      <c r="C46" s="71" t="n">
        <v>498</v>
      </c>
      <c r="D46" s="71" t="n">
        <v>8</v>
      </c>
      <c r="E46" s="69" t="n">
        <v>8</v>
      </c>
      <c r="F46" s="52"/>
      <c r="H46" s="70" t="s">
        <v>64</v>
      </c>
      <c r="I46" s="71" t="n">
        <v>770</v>
      </c>
      <c r="J46" s="71" t="n">
        <v>21691</v>
      </c>
      <c r="K46" s="71" t="n">
        <v>37</v>
      </c>
      <c r="L46" s="69" t="n">
        <v>61</v>
      </c>
    </row>
    <row r="47" customFormat="false" ht="18.75" hidden="false" customHeight="true" outlineLevel="0" collapsed="false">
      <c r="A47" s="70" t="s">
        <v>66</v>
      </c>
      <c r="B47" s="71" t="n">
        <v>54</v>
      </c>
      <c r="C47" s="71" t="n">
        <v>440</v>
      </c>
      <c r="D47" s="71" t="n">
        <v>6</v>
      </c>
      <c r="E47" s="69" t="n">
        <v>9</v>
      </c>
      <c r="F47" s="52"/>
      <c r="H47" s="70" t="s">
        <v>65</v>
      </c>
      <c r="I47" s="71" t="n">
        <v>720</v>
      </c>
      <c r="J47" s="71" t="n">
        <v>20812</v>
      </c>
      <c r="K47" s="71" t="n">
        <v>33</v>
      </c>
      <c r="L47" s="69" t="n">
        <v>57</v>
      </c>
    </row>
    <row r="48" customFormat="false" ht="18.75" hidden="false" customHeight="true" outlineLevel="0" collapsed="false">
      <c r="A48" s="72" t="s">
        <v>67</v>
      </c>
      <c r="B48" s="73" t="n">
        <v>54</v>
      </c>
      <c r="C48" s="73" t="n">
        <v>462</v>
      </c>
      <c r="D48" s="73" t="n">
        <v>8</v>
      </c>
      <c r="E48" s="74" t="n">
        <v>9</v>
      </c>
      <c r="F48" s="52"/>
      <c r="H48" s="70" t="s">
        <v>66</v>
      </c>
      <c r="I48" s="71" t="n">
        <v>720</v>
      </c>
      <c r="J48" s="71" t="n">
        <v>20131</v>
      </c>
      <c r="K48" s="71" t="n">
        <v>31</v>
      </c>
      <c r="L48" s="69" t="n">
        <v>49</v>
      </c>
    </row>
    <row r="49" customFormat="false" ht="18.75" hidden="false" customHeight="true" outlineLevel="0" collapsed="false">
      <c r="A49" s="51"/>
      <c r="F49" s="59"/>
      <c r="G49" s="59"/>
      <c r="H49" s="72" t="s">
        <v>67</v>
      </c>
      <c r="I49" s="73" t="n">
        <v>720</v>
      </c>
      <c r="J49" s="73" t="n">
        <v>20580</v>
      </c>
      <c r="K49" s="73" t="n">
        <v>35</v>
      </c>
      <c r="L49" s="74" t="n">
        <v>56</v>
      </c>
    </row>
    <row r="50" customFormat="false" ht="18.75" hidden="false" customHeight="true" outlineLevel="0" collapsed="false">
      <c r="A50" s="77" t="s">
        <v>72</v>
      </c>
      <c r="B50" s="58"/>
      <c r="C50" s="58"/>
      <c r="D50" s="58"/>
      <c r="E50" s="57" t="s">
        <v>48</v>
      </c>
      <c r="F50" s="59"/>
      <c r="G50" s="59"/>
    </row>
    <row r="51" customFormat="false" ht="18.75" hidden="false" customHeight="true" outlineLevel="0" collapsed="false">
      <c r="A51" s="62" t="s">
        <v>50</v>
      </c>
      <c r="B51" s="63" t="s">
        <v>51</v>
      </c>
      <c r="C51" s="63" t="s">
        <v>52</v>
      </c>
      <c r="D51" s="63" t="s">
        <v>53</v>
      </c>
      <c r="E51" s="63" t="s">
        <v>54</v>
      </c>
      <c r="F51" s="71"/>
      <c r="G51" s="71"/>
    </row>
    <row r="52" customFormat="false" ht="18.75" hidden="false" customHeight="true" outlineLevel="0" collapsed="false">
      <c r="A52" s="66" t="s">
        <v>35</v>
      </c>
      <c r="B52" s="67"/>
      <c r="C52" s="67" t="n">
        <v>91</v>
      </c>
      <c r="D52" s="67" t="n">
        <v>20</v>
      </c>
      <c r="E52" s="68" t="n">
        <v>14</v>
      </c>
      <c r="F52" s="71"/>
      <c r="G52" s="71"/>
    </row>
    <row r="53" customFormat="false" ht="18.75" hidden="false" customHeight="true" outlineLevel="0" collapsed="false">
      <c r="A53" s="70" t="s">
        <v>56</v>
      </c>
      <c r="B53" s="71" t="n">
        <v>26</v>
      </c>
      <c r="C53" s="71" t="n">
        <v>22</v>
      </c>
      <c r="D53" s="71" t="n">
        <v>5</v>
      </c>
      <c r="E53" s="69" t="n">
        <v>3</v>
      </c>
      <c r="F53" s="71"/>
      <c r="G53" s="71"/>
    </row>
    <row r="54" customFormat="false" ht="18.75" hidden="false" customHeight="true" outlineLevel="0" collapsed="false">
      <c r="A54" s="70" t="s">
        <v>57</v>
      </c>
      <c r="B54" s="71" t="n">
        <v>26</v>
      </c>
      <c r="C54" s="71" t="n">
        <v>9</v>
      </c>
      <c r="D54" s="71" t="n">
        <v>3</v>
      </c>
      <c r="E54" s="69" t="n">
        <v>2</v>
      </c>
      <c r="F54" s="71"/>
      <c r="G54" s="71"/>
    </row>
    <row r="55" customFormat="false" ht="18.75" hidden="false" customHeight="true" outlineLevel="0" collapsed="false">
      <c r="A55" s="70" t="s">
        <v>58</v>
      </c>
      <c r="B55" s="71" t="n">
        <v>26</v>
      </c>
      <c r="C55" s="71" t="n">
        <v>8</v>
      </c>
      <c r="D55" s="71" t="n">
        <v>2</v>
      </c>
      <c r="E55" s="69" t="n">
        <v>2</v>
      </c>
      <c r="F55" s="71"/>
      <c r="G55" s="71"/>
    </row>
    <row r="56" customFormat="false" ht="18.75" hidden="false" customHeight="true" outlineLevel="0" collapsed="false">
      <c r="A56" s="70" t="s">
        <v>59</v>
      </c>
      <c r="B56" s="71" t="n">
        <v>28</v>
      </c>
      <c r="C56" s="71" t="n">
        <v>0</v>
      </c>
      <c r="D56" s="71" t="n">
        <v>0</v>
      </c>
      <c r="E56" s="69" t="n">
        <v>0</v>
      </c>
      <c r="F56" s="71"/>
      <c r="G56" s="71"/>
    </row>
    <row r="57" customFormat="false" ht="18.75" hidden="false" customHeight="true" outlineLevel="0" collapsed="false">
      <c r="A57" s="70" t="s">
        <v>60</v>
      </c>
      <c r="B57" s="71" t="n">
        <v>28</v>
      </c>
      <c r="C57" s="71" t="n">
        <v>9</v>
      </c>
      <c r="D57" s="71" t="n">
        <v>2</v>
      </c>
      <c r="E57" s="69" t="n">
        <v>2</v>
      </c>
      <c r="F57" s="71"/>
      <c r="G57" s="71"/>
    </row>
    <row r="58" customFormat="false" ht="18.75" hidden="false" customHeight="true" outlineLevel="0" collapsed="false">
      <c r="A58" s="70" t="s">
        <v>61</v>
      </c>
      <c r="B58" s="71" t="n">
        <v>28</v>
      </c>
      <c r="C58" s="71" t="n">
        <v>8</v>
      </c>
      <c r="D58" s="71" t="n">
        <v>1</v>
      </c>
      <c r="E58" s="69" t="n">
        <v>1</v>
      </c>
      <c r="F58" s="71"/>
      <c r="G58" s="71"/>
    </row>
    <row r="59" customFormat="false" ht="18.75" hidden="false" customHeight="true" outlineLevel="0" collapsed="false">
      <c r="A59" s="70" t="s">
        <v>62</v>
      </c>
      <c r="B59" s="71" t="n">
        <v>28</v>
      </c>
      <c r="C59" s="71" t="n">
        <v>4</v>
      </c>
      <c r="D59" s="71" t="n">
        <v>1</v>
      </c>
      <c r="E59" s="69" t="n">
        <v>1</v>
      </c>
      <c r="F59" s="71"/>
      <c r="G59" s="71"/>
    </row>
    <row r="60" customFormat="false" ht="18.75" hidden="false" customHeight="true" outlineLevel="0" collapsed="false">
      <c r="A60" s="70" t="s">
        <v>63</v>
      </c>
      <c r="B60" s="71" t="n">
        <v>28</v>
      </c>
      <c r="C60" s="71" t="n">
        <v>6</v>
      </c>
      <c r="D60" s="71" t="n">
        <v>0</v>
      </c>
      <c r="E60" s="69" t="n">
        <v>1</v>
      </c>
      <c r="F60" s="71"/>
      <c r="G60" s="71"/>
    </row>
    <row r="61" customFormat="false" ht="18.75" hidden="false" customHeight="true" outlineLevel="0" collapsed="false">
      <c r="A61" s="70" t="s">
        <v>64</v>
      </c>
      <c r="B61" s="71" t="n">
        <v>28</v>
      </c>
      <c r="C61" s="71" t="n">
        <v>6</v>
      </c>
      <c r="D61" s="71" t="n">
        <v>2</v>
      </c>
      <c r="E61" s="69" t="n">
        <v>1</v>
      </c>
      <c r="F61" s="71"/>
      <c r="G61" s="71"/>
    </row>
    <row r="62" customFormat="false" ht="18.75" hidden="false" customHeight="true" outlineLevel="0" collapsed="false">
      <c r="A62" s="70" t="s">
        <v>65</v>
      </c>
      <c r="B62" s="71" t="n">
        <v>28</v>
      </c>
      <c r="C62" s="71" t="n">
        <v>7</v>
      </c>
      <c r="D62" s="71" t="n">
        <v>1</v>
      </c>
      <c r="E62" s="69" t="n">
        <v>0</v>
      </c>
      <c r="F62" s="71"/>
      <c r="G62" s="71"/>
    </row>
    <row r="63" customFormat="false" ht="18.75" hidden="false" customHeight="true" outlineLevel="0" collapsed="false">
      <c r="A63" s="70" t="s">
        <v>66</v>
      </c>
      <c r="B63" s="71" t="n">
        <v>28</v>
      </c>
      <c r="C63" s="71" t="n">
        <v>6</v>
      </c>
      <c r="D63" s="71" t="n">
        <v>2</v>
      </c>
      <c r="E63" s="69" t="n">
        <v>1</v>
      </c>
      <c r="F63" s="71"/>
      <c r="G63" s="71"/>
    </row>
    <row r="64" customFormat="false" ht="15" hidden="false" customHeight="true" outlineLevel="0" collapsed="false">
      <c r="A64" s="72" t="s">
        <v>67</v>
      </c>
      <c r="B64" s="73" t="n">
        <v>28</v>
      </c>
      <c r="C64" s="73" t="n">
        <v>6</v>
      </c>
      <c r="D64" s="73" t="n">
        <v>1</v>
      </c>
      <c r="E64" s="74" t="n">
        <v>0</v>
      </c>
      <c r="H64" s="52"/>
      <c r="I64" s="52"/>
      <c r="J64" s="52"/>
      <c r="K64" s="52"/>
      <c r="L64" s="52"/>
    </row>
    <row r="65" customFormat="false" ht="15" hidden="false" customHeight="true" outlineLevel="0" collapsed="false">
      <c r="F65" s="59"/>
      <c r="G65" s="59"/>
      <c r="H65" s="78"/>
      <c r="I65" s="78"/>
      <c r="J65" s="78"/>
      <c r="K65" s="76"/>
      <c r="L65" s="59"/>
    </row>
    <row r="66" customFormat="false" ht="15" hidden="false" customHeight="true" outlineLevel="0" collapsed="false">
      <c r="F66" s="59"/>
      <c r="G66" s="59"/>
      <c r="H66" s="79"/>
      <c r="I66" s="79"/>
      <c r="J66" s="79"/>
      <c r="K66" s="79"/>
      <c r="L66" s="79"/>
    </row>
    <row r="67" customFormat="false" ht="15" hidden="false" customHeight="true" outlineLevel="0" collapsed="false">
      <c r="F67" s="71"/>
      <c r="G67" s="71"/>
      <c r="H67" s="59"/>
      <c r="I67" s="71"/>
      <c r="J67" s="71"/>
      <c r="K67" s="71"/>
      <c r="L67" s="71"/>
    </row>
    <row r="68" customFormat="false" ht="15" hidden="false" customHeight="true" outlineLevel="0" collapsed="false">
      <c r="F68" s="71"/>
      <c r="G68" s="71"/>
      <c r="H68" s="59"/>
      <c r="I68" s="71"/>
      <c r="J68" s="71"/>
      <c r="K68" s="71"/>
      <c r="L68" s="71"/>
    </row>
    <row r="69" customFormat="false" ht="15" hidden="false" customHeight="true" outlineLevel="0" collapsed="false">
      <c r="F69" s="71"/>
      <c r="G69" s="71"/>
      <c r="H69" s="59"/>
      <c r="I69" s="71"/>
      <c r="J69" s="71"/>
      <c r="K69" s="71"/>
      <c r="L69" s="71"/>
    </row>
    <row r="70" customFormat="false" ht="15" hidden="false" customHeight="true" outlineLevel="0" collapsed="false">
      <c r="F70" s="71"/>
      <c r="G70" s="71"/>
      <c r="H70" s="59"/>
      <c r="I70" s="71"/>
      <c r="J70" s="71"/>
      <c r="K70" s="71"/>
      <c r="L70" s="71"/>
    </row>
    <row r="71" customFormat="false" ht="15" hidden="false" customHeight="true" outlineLevel="0" collapsed="false">
      <c r="F71" s="71"/>
      <c r="G71" s="71"/>
      <c r="H71" s="59"/>
      <c r="I71" s="71"/>
      <c r="J71" s="71"/>
      <c r="K71" s="71"/>
      <c r="L71" s="71"/>
    </row>
    <row r="72" customFormat="false" ht="15" hidden="false" customHeight="true" outlineLevel="0" collapsed="false">
      <c r="F72" s="71"/>
      <c r="G72" s="71"/>
      <c r="H72" s="59"/>
      <c r="I72" s="71"/>
      <c r="J72" s="71"/>
      <c r="K72" s="71"/>
      <c r="L72" s="71"/>
    </row>
    <row r="73" customFormat="false" ht="15" hidden="false" customHeight="true" outlineLevel="0" collapsed="false">
      <c r="F73" s="71"/>
      <c r="G73" s="71"/>
      <c r="H73" s="59"/>
      <c r="I73" s="71"/>
      <c r="J73" s="71"/>
      <c r="K73" s="71"/>
      <c r="L73" s="71"/>
    </row>
    <row r="74" customFormat="false" ht="15" hidden="false" customHeight="true" outlineLevel="0" collapsed="false">
      <c r="F74" s="71"/>
      <c r="G74" s="71"/>
      <c r="H74" s="59"/>
      <c r="I74" s="71"/>
      <c r="J74" s="71"/>
      <c r="K74" s="71"/>
      <c r="L74" s="71"/>
    </row>
    <row r="75" customFormat="false" ht="15" hidden="false" customHeight="true" outlineLevel="0" collapsed="false">
      <c r="F75" s="71"/>
      <c r="G75" s="71"/>
      <c r="H75" s="59"/>
      <c r="I75" s="71"/>
      <c r="J75" s="71"/>
      <c r="K75" s="71"/>
      <c r="L75" s="71"/>
    </row>
    <row r="76" customFormat="false" ht="15" hidden="false" customHeight="true" outlineLevel="0" collapsed="false">
      <c r="F76" s="71"/>
      <c r="G76" s="71"/>
      <c r="H76" s="59"/>
      <c r="I76" s="71"/>
      <c r="J76" s="71"/>
      <c r="K76" s="71"/>
      <c r="L76" s="71"/>
    </row>
    <row r="77" customFormat="false" ht="15" hidden="false" customHeight="true" outlineLevel="0" collapsed="false">
      <c r="F77" s="71"/>
      <c r="G77" s="71"/>
      <c r="H77" s="59"/>
      <c r="I77" s="71"/>
      <c r="J77" s="71"/>
      <c r="K77" s="71"/>
      <c r="L77" s="71"/>
    </row>
    <row r="78" customFormat="false" ht="15" hidden="false" customHeight="true" outlineLevel="0" collapsed="false">
      <c r="F78" s="71"/>
      <c r="G78" s="71"/>
      <c r="H78" s="59"/>
      <c r="I78" s="71"/>
      <c r="J78" s="71"/>
      <c r="K78" s="71"/>
      <c r="L78" s="71"/>
    </row>
    <row r="79" customFormat="false" ht="15" hidden="false" customHeight="true" outlineLevel="0" collapsed="false">
      <c r="F79" s="71"/>
      <c r="G79" s="71"/>
      <c r="H79" s="59"/>
      <c r="I79" s="71"/>
      <c r="J79" s="71"/>
      <c r="K79" s="71"/>
      <c r="L79" s="71"/>
    </row>
  </sheetData>
  <mergeCells count="2">
    <mergeCell ref="H2:I2"/>
    <mergeCell ref="H65:J65"/>
  </mergeCells>
  <printOptions headings="false" gridLines="false" gridLinesSet="true" horizontalCentered="true" verticalCentered="false"/>
  <pageMargins left="0.7875" right="0.7875" top="0.42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" activeCellId="0" sqref="Q1:Q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80" width="11.75"/>
    <col collapsed="false" customWidth="true" hidden="false" outlineLevel="0" max="15" min="2" style="80" width="11.12"/>
    <col collapsed="false" customWidth="false" hidden="false" outlineLevel="0" max="16" min="16" style="80" width="9.12"/>
    <col collapsed="false" customWidth="true" hidden="true" outlineLevel="0" max="17" min="17" style="81" width="12.99"/>
    <col collapsed="false" customWidth="false" hidden="false" outlineLevel="0" max="257" min="18" style="80" width="9.12"/>
  </cols>
  <sheetData>
    <row r="1" customFormat="false" ht="21" hidden="false" customHeight="false" outlineLevel="0" collapsed="false">
      <c r="A1" s="82" t="s">
        <v>73</v>
      </c>
      <c r="B1" s="83"/>
      <c r="C1" s="83"/>
      <c r="D1" s="83"/>
      <c r="E1" s="83"/>
      <c r="F1" s="83"/>
      <c r="G1" s="83"/>
      <c r="H1" s="83"/>
      <c r="I1" s="84"/>
      <c r="J1" s="85"/>
      <c r="K1" s="85"/>
      <c r="L1" s="85"/>
      <c r="M1" s="85"/>
      <c r="N1" s="85"/>
      <c r="O1" s="86" t="s">
        <v>74</v>
      </c>
      <c r="P1" s="84"/>
    </row>
    <row r="2" s="90" customFormat="true" ht="18" hidden="false" customHeight="true" outlineLevel="0" collapsed="false">
      <c r="A2" s="87" t="s">
        <v>75</v>
      </c>
      <c r="B2" s="88" t="s">
        <v>76</v>
      </c>
      <c r="C2" s="88"/>
      <c r="D2" s="88"/>
      <c r="E2" s="88"/>
      <c r="F2" s="88"/>
      <c r="G2" s="88"/>
      <c r="H2" s="88"/>
      <c r="I2" s="88" t="s">
        <v>77</v>
      </c>
      <c r="J2" s="88"/>
      <c r="K2" s="88"/>
      <c r="L2" s="88"/>
      <c r="M2" s="88"/>
      <c r="N2" s="88"/>
      <c r="O2" s="88"/>
      <c r="P2" s="89"/>
      <c r="Q2" s="81"/>
    </row>
    <row r="3" s="90" customFormat="true" ht="21" hidden="false" customHeight="true" outlineLevel="0" collapsed="false">
      <c r="A3" s="87"/>
      <c r="B3" s="91" t="s">
        <v>78</v>
      </c>
      <c r="C3" s="72" t="s">
        <v>79</v>
      </c>
      <c r="D3" s="72" t="s">
        <v>80</v>
      </c>
      <c r="E3" s="72" t="s">
        <v>81</v>
      </c>
      <c r="F3" s="72" t="s">
        <v>82</v>
      </c>
      <c r="G3" s="72" t="s">
        <v>83</v>
      </c>
      <c r="H3" s="72" t="s">
        <v>48</v>
      </c>
      <c r="I3" s="91" t="s">
        <v>84</v>
      </c>
      <c r="J3" s="72" t="s">
        <v>79</v>
      </c>
      <c r="K3" s="72" t="s">
        <v>80</v>
      </c>
      <c r="L3" s="72" t="s">
        <v>81</v>
      </c>
      <c r="M3" s="72" t="s">
        <v>82</v>
      </c>
      <c r="N3" s="72" t="s">
        <v>83</v>
      </c>
      <c r="O3" s="72" t="s">
        <v>48</v>
      </c>
      <c r="P3" s="2"/>
      <c r="Q3" s="80" t="s">
        <v>85</v>
      </c>
    </row>
    <row r="4" customFormat="false" ht="39.75" hidden="false" customHeight="true" outlineLevel="0" collapsed="false">
      <c r="A4" s="92" t="s">
        <v>35</v>
      </c>
      <c r="B4" s="93" t="n">
        <v>1244</v>
      </c>
      <c r="C4" s="94" t="n">
        <v>1239</v>
      </c>
      <c r="D4" s="95" t="n">
        <v>1251</v>
      </c>
      <c r="E4" s="95" t="n">
        <v>1247</v>
      </c>
      <c r="F4" s="95" t="n">
        <v>1247</v>
      </c>
      <c r="G4" s="95" t="n">
        <v>1250</v>
      </c>
      <c r="H4" s="95" t="n">
        <v>1252</v>
      </c>
      <c r="I4" s="96" t="n">
        <v>86.9022761550353</v>
      </c>
      <c r="J4" s="97" t="n">
        <v>87.0695713281799</v>
      </c>
      <c r="K4" s="97" t="n">
        <v>88.4098939929329</v>
      </c>
      <c r="L4" s="97" t="n">
        <v>88.7544483985765</v>
      </c>
      <c r="M4" s="97" t="n">
        <v>89.3906810035842</v>
      </c>
      <c r="N4" s="97" t="n">
        <v>90.2527075812274</v>
      </c>
      <c r="O4" s="98" t="n">
        <f aca="false">H4/Q4*100000</f>
        <v>91.0545454545455</v>
      </c>
      <c r="P4" s="2"/>
      <c r="Q4" s="81" t="n">
        <v>1375000</v>
      </c>
    </row>
    <row r="5" customFormat="false" ht="39.75" hidden="false" customHeight="true" outlineLevel="0" collapsed="false">
      <c r="A5" s="99" t="s">
        <v>86</v>
      </c>
      <c r="B5" s="100" t="n">
        <v>1115</v>
      </c>
      <c r="C5" s="101" t="n">
        <v>1109</v>
      </c>
      <c r="D5" s="102" t="n">
        <v>1124</v>
      </c>
      <c r="E5" s="102" t="n">
        <v>1118</v>
      </c>
      <c r="F5" s="102" t="n">
        <v>1118</v>
      </c>
      <c r="G5" s="102" t="n">
        <v>1125</v>
      </c>
      <c r="H5" s="102" t="n">
        <v>1125</v>
      </c>
      <c r="I5" s="103" t="n">
        <v>86.2427032098529</v>
      </c>
      <c r="J5" s="104" t="n">
        <v>86.1944341246019</v>
      </c>
      <c r="K5" s="104" t="n">
        <v>87.8138720917514</v>
      </c>
      <c r="L5" s="104" t="n">
        <v>87.8906633858345</v>
      </c>
      <c r="M5" s="104" t="n">
        <v>88.4294284912025</v>
      </c>
      <c r="N5" s="104" t="n">
        <v>89.6178694048577</v>
      </c>
      <c r="O5" s="105" t="n">
        <f aca="false">H5/Q5*100000</f>
        <v>90.2296886955434</v>
      </c>
      <c r="P5" s="2"/>
      <c r="Q5" s="81" t="n">
        <v>1246818</v>
      </c>
    </row>
    <row r="6" customFormat="false" ht="39.75" hidden="false" customHeight="true" outlineLevel="0" collapsed="false">
      <c r="A6" s="106" t="s">
        <v>87</v>
      </c>
      <c r="B6" s="107" t="n">
        <v>129</v>
      </c>
      <c r="C6" s="108" t="n">
        <v>129</v>
      </c>
      <c r="D6" s="109" t="n">
        <v>127</v>
      </c>
      <c r="E6" s="109" t="n">
        <v>129</v>
      </c>
      <c r="F6" s="109" t="n">
        <v>129</v>
      </c>
      <c r="G6" s="109" t="n">
        <v>125</v>
      </c>
      <c r="H6" s="109" t="n">
        <v>127</v>
      </c>
      <c r="I6" s="110" t="n">
        <v>93.0534516338455</v>
      </c>
      <c r="J6" s="111" t="n">
        <v>94.2575935817155</v>
      </c>
      <c r="K6" s="111" t="n">
        <v>94.0629258754518</v>
      </c>
      <c r="L6" s="111" t="n">
        <v>96.9808143381247</v>
      </c>
      <c r="M6" s="111" t="n">
        <v>98.2303310895191</v>
      </c>
      <c r="N6" s="111" t="n">
        <v>96.2041683342056</v>
      </c>
      <c r="O6" s="112" t="n">
        <f aca="false">H6/Q6*100000</f>
        <v>99.169939795257</v>
      </c>
      <c r="P6" s="2"/>
      <c r="Q6" s="81" t="n">
        <v>128063</v>
      </c>
    </row>
    <row r="7" customFormat="false" ht="39.75" hidden="false" customHeight="true" outlineLevel="0" collapsed="false">
      <c r="A7" s="92" t="s">
        <v>88</v>
      </c>
      <c r="B7" s="113" t="n">
        <v>454</v>
      </c>
      <c r="C7" s="67" t="n">
        <v>448</v>
      </c>
      <c r="D7" s="114" t="n">
        <v>458</v>
      </c>
      <c r="E7" s="114" t="n">
        <v>464</v>
      </c>
      <c r="F7" s="114" t="n">
        <v>472</v>
      </c>
      <c r="G7" s="114" t="n">
        <v>479</v>
      </c>
      <c r="H7" s="114" t="n">
        <v>481</v>
      </c>
      <c r="I7" s="96" t="n">
        <v>87.7750946869001</v>
      </c>
      <c r="J7" s="97" t="n">
        <v>86.6366790304427</v>
      </c>
      <c r="K7" s="97" t="n">
        <v>88.5820108890114</v>
      </c>
      <c r="L7" s="97" t="n">
        <v>89.8046555197928</v>
      </c>
      <c r="M7" s="97" t="n">
        <v>91.3915722254816</v>
      </c>
      <c r="N7" s="97" t="n">
        <v>93.0340963165101</v>
      </c>
      <c r="O7" s="98" t="n">
        <f aca="false">H7/Q7*100000</f>
        <v>93.6360574742404</v>
      </c>
      <c r="P7" s="2"/>
      <c r="Q7" s="81" t="n">
        <v>513691</v>
      </c>
    </row>
    <row r="8" customFormat="false" ht="39.75" hidden="false" customHeight="true" outlineLevel="0" collapsed="false">
      <c r="A8" s="99" t="s">
        <v>89</v>
      </c>
      <c r="B8" s="115" t="n">
        <v>113</v>
      </c>
      <c r="C8" s="71" t="n">
        <v>113</v>
      </c>
      <c r="D8" s="17" t="n">
        <v>114</v>
      </c>
      <c r="E8" s="17" t="n">
        <v>114</v>
      </c>
      <c r="F8" s="17" t="n">
        <v>116</v>
      </c>
      <c r="G8" s="17" t="n">
        <v>114</v>
      </c>
      <c r="H8" s="17" t="n">
        <v>115</v>
      </c>
      <c r="I8" s="103" t="n">
        <v>67.8548266999736</v>
      </c>
      <c r="J8" s="104" t="n">
        <v>68.4578802290007</v>
      </c>
      <c r="K8" s="104" t="n">
        <v>69.6923754095955</v>
      </c>
      <c r="L8" s="104" t="n">
        <v>70.5305880023758</v>
      </c>
      <c r="M8" s="104" t="n">
        <v>72.5376288949893</v>
      </c>
      <c r="N8" s="104" t="n">
        <v>72.0998773037176</v>
      </c>
      <c r="O8" s="105" t="n">
        <f aca="false">H8/Q8*100000</f>
        <v>73.2334810739212</v>
      </c>
      <c r="P8" s="2"/>
      <c r="Q8" s="81" t="n">
        <v>157032</v>
      </c>
    </row>
    <row r="9" customFormat="false" ht="39.75" hidden="false" customHeight="true" outlineLevel="0" collapsed="false">
      <c r="A9" s="99" t="s">
        <v>90</v>
      </c>
      <c r="B9" s="115" t="n">
        <v>84</v>
      </c>
      <c r="C9" s="71" t="n">
        <v>84</v>
      </c>
      <c r="D9" s="17" t="n">
        <v>84</v>
      </c>
      <c r="E9" s="17" t="n">
        <v>83</v>
      </c>
      <c r="F9" s="17" t="n">
        <v>79</v>
      </c>
      <c r="G9" s="17" t="n">
        <v>79</v>
      </c>
      <c r="H9" s="17" t="n">
        <v>78</v>
      </c>
      <c r="I9" s="103" t="n">
        <v>99.7506234413965</v>
      </c>
      <c r="J9" s="104" t="n">
        <v>101.149978927088</v>
      </c>
      <c r="K9" s="104" t="n">
        <v>102.761092692952</v>
      </c>
      <c r="L9" s="104" t="n">
        <v>103.04670622998</v>
      </c>
      <c r="M9" s="104" t="n">
        <v>99.7386594619162</v>
      </c>
      <c r="N9" s="104" t="n">
        <v>101.981540050345</v>
      </c>
      <c r="O9" s="105" t="n">
        <f aca="false">H9/Q9*100000</f>
        <v>102.719431092382</v>
      </c>
      <c r="P9" s="2"/>
      <c r="Q9" s="81" t="n">
        <v>75935</v>
      </c>
    </row>
    <row r="10" customFormat="false" ht="39.75" hidden="false" customHeight="true" outlineLevel="0" collapsed="false">
      <c r="A10" s="99" t="s">
        <v>91</v>
      </c>
      <c r="B10" s="115" t="n">
        <v>47</v>
      </c>
      <c r="C10" s="71" t="n">
        <v>46</v>
      </c>
      <c r="D10" s="17" t="n">
        <v>45</v>
      </c>
      <c r="E10" s="17" t="n">
        <v>43</v>
      </c>
      <c r="F10" s="17" t="n">
        <v>42</v>
      </c>
      <c r="G10" s="17" t="n">
        <v>42</v>
      </c>
      <c r="H10" s="17" t="n">
        <v>42</v>
      </c>
      <c r="I10" s="103" t="n">
        <v>122.491529841022</v>
      </c>
      <c r="J10" s="104" t="n">
        <v>121.754320954977</v>
      </c>
      <c r="K10" s="104" t="n">
        <v>121.036068748487</v>
      </c>
      <c r="L10" s="104" t="n">
        <v>118.148097266108</v>
      </c>
      <c r="M10" s="104" t="n">
        <v>117.525253938495</v>
      </c>
      <c r="N10" s="104" t="n">
        <v>120.168235529742</v>
      </c>
      <c r="O10" s="105" t="n">
        <f aca="false">H10/Q10*100000</f>
        <v>122.720897615708</v>
      </c>
      <c r="P10" s="2"/>
      <c r="Q10" s="81" t="n">
        <v>34224</v>
      </c>
    </row>
    <row r="11" customFormat="false" ht="39.75" hidden="false" customHeight="true" outlineLevel="0" collapsed="false">
      <c r="A11" s="99" t="s">
        <v>92</v>
      </c>
      <c r="B11" s="115" t="n">
        <v>95</v>
      </c>
      <c r="C11" s="71" t="n">
        <v>93</v>
      </c>
      <c r="D11" s="17" t="n">
        <v>97</v>
      </c>
      <c r="E11" s="17" t="n">
        <v>95</v>
      </c>
      <c r="F11" s="17" t="n">
        <v>95</v>
      </c>
      <c r="G11" s="17" t="n">
        <v>96</v>
      </c>
      <c r="H11" s="17" t="n">
        <v>96</v>
      </c>
      <c r="I11" s="103" t="n">
        <v>78.0383620158541</v>
      </c>
      <c r="J11" s="104" t="n">
        <v>76.6814257798006</v>
      </c>
      <c r="K11" s="104" t="n">
        <v>80.3319282147264</v>
      </c>
      <c r="L11" s="104" t="n">
        <v>79.2029680270124</v>
      </c>
      <c r="M11" s="104" t="n">
        <v>79.764233717601</v>
      </c>
      <c r="N11" s="104" t="n">
        <v>80.0647189811765</v>
      </c>
      <c r="O11" s="105" t="n">
        <f aca="false">H11/Q11*100000</f>
        <v>80.6126561870214</v>
      </c>
      <c r="P11" s="2"/>
      <c r="Q11" s="81" t="n">
        <v>119088</v>
      </c>
    </row>
    <row r="12" customFormat="false" ht="39.75" hidden="false" customHeight="true" outlineLevel="0" collapsed="false">
      <c r="A12" s="99" t="s">
        <v>93</v>
      </c>
      <c r="B12" s="115" t="n">
        <v>93</v>
      </c>
      <c r="C12" s="71" t="n">
        <v>97</v>
      </c>
      <c r="D12" s="17" t="n">
        <v>96</v>
      </c>
      <c r="E12" s="17" t="n">
        <v>93</v>
      </c>
      <c r="F12" s="17" t="n">
        <v>93</v>
      </c>
      <c r="G12" s="17" t="n">
        <v>94</v>
      </c>
      <c r="H12" s="17" t="n">
        <v>93</v>
      </c>
      <c r="I12" s="103" t="n">
        <v>82.9683025399006</v>
      </c>
      <c r="J12" s="104" t="n">
        <v>86.7775988548935</v>
      </c>
      <c r="K12" s="104" t="n">
        <v>86.2991163330067</v>
      </c>
      <c r="L12" s="104" t="n">
        <v>84.2597374357859</v>
      </c>
      <c r="M12" s="104" t="n">
        <v>84.9121205204291</v>
      </c>
      <c r="N12" s="104" t="n">
        <v>86.8970362564017</v>
      </c>
      <c r="O12" s="105" t="n">
        <f aca="false">H12/Q12*100000</f>
        <v>86.3549839825433</v>
      </c>
      <c r="P12" s="2"/>
      <c r="Q12" s="81" t="n">
        <v>107695</v>
      </c>
    </row>
    <row r="13" customFormat="false" ht="39.75" hidden="false" customHeight="true" outlineLevel="0" collapsed="false">
      <c r="A13" s="99" t="s">
        <v>94</v>
      </c>
      <c r="B13" s="115" t="n">
        <v>64</v>
      </c>
      <c r="C13" s="71" t="n">
        <v>63</v>
      </c>
      <c r="D13" s="17" t="n">
        <v>64</v>
      </c>
      <c r="E13" s="17" t="n">
        <v>62</v>
      </c>
      <c r="F13" s="17" t="n">
        <v>61</v>
      </c>
      <c r="G13" s="17" t="n">
        <v>61</v>
      </c>
      <c r="H13" s="17" t="n">
        <v>62</v>
      </c>
      <c r="I13" s="103" t="n">
        <v>135.716860699366</v>
      </c>
      <c r="J13" s="104" t="n">
        <v>135.329624299186</v>
      </c>
      <c r="K13" s="104" t="n">
        <v>139.154635588798</v>
      </c>
      <c r="L13" s="104" t="n">
        <v>136.260741522164</v>
      </c>
      <c r="M13" s="104" t="n">
        <v>135.818137287645</v>
      </c>
      <c r="N13" s="104" t="n">
        <v>138.365921154108</v>
      </c>
      <c r="O13" s="105" t="n">
        <f aca="false">H13/Q13*100000</f>
        <v>143.021914648212</v>
      </c>
      <c r="P13" s="2"/>
      <c r="Q13" s="81" t="n">
        <v>43350</v>
      </c>
    </row>
    <row r="14" customFormat="false" ht="39.75" hidden="false" customHeight="true" outlineLevel="0" collapsed="false">
      <c r="A14" s="99" t="s">
        <v>95</v>
      </c>
      <c r="B14" s="115" t="n">
        <v>31</v>
      </c>
      <c r="C14" s="71" t="n">
        <v>31</v>
      </c>
      <c r="D14" s="17" t="n">
        <v>31</v>
      </c>
      <c r="E14" s="17" t="n">
        <v>31</v>
      </c>
      <c r="F14" s="17" t="n">
        <v>32</v>
      </c>
      <c r="G14" s="17" t="n">
        <v>32</v>
      </c>
      <c r="H14" s="17" t="n">
        <v>32</v>
      </c>
      <c r="I14" s="103" t="n">
        <v>81.5424678433332</v>
      </c>
      <c r="J14" s="104" t="n">
        <v>82.0084124758604</v>
      </c>
      <c r="K14" s="104" t="n">
        <v>82.6270057039288</v>
      </c>
      <c r="L14" s="104" t="n">
        <v>83.1411253553613</v>
      </c>
      <c r="M14" s="104" t="n">
        <v>86.4024192677395</v>
      </c>
      <c r="N14" s="104" t="n">
        <v>86.8927688923887</v>
      </c>
      <c r="O14" s="105" t="n">
        <f aca="false">H14/Q14*100000</f>
        <v>87.7746386153551</v>
      </c>
      <c r="P14" s="2"/>
      <c r="Q14" s="81" t="n">
        <v>36457</v>
      </c>
    </row>
    <row r="15" customFormat="false" ht="39.75" hidden="false" customHeight="true" outlineLevel="0" collapsed="false">
      <c r="A15" s="99" t="s">
        <v>96</v>
      </c>
      <c r="B15" s="115" t="n">
        <v>59</v>
      </c>
      <c r="C15" s="71" t="n">
        <v>59</v>
      </c>
      <c r="D15" s="17" t="n">
        <v>59</v>
      </c>
      <c r="E15" s="17" t="n">
        <v>59</v>
      </c>
      <c r="F15" s="17" t="n">
        <v>56</v>
      </c>
      <c r="G15" s="17" t="n">
        <v>55</v>
      </c>
      <c r="H15" s="17" t="n">
        <v>55</v>
      </c>
      <c r="I15" s="103" t="n">
        <v>65.4196281060463</v>
      </c>
      <c r="J15" s="104" t="n">
        <v>65.8180966298903</v>
      </c>
      <c r="K15" s="104" t="n">
        <v>66.2296259709937</v>
      </c>
      <c r="L15" s="104" t="n">
        <v>66.6087133228716</v>
      </c>
      <c r="M15" s="104" t="n">
        <v>63.7029621877417</v>
      </c>
      <c r="N15" s="104" t="n">
        <v>62.9197030190018</v>
      </c>
      <c r="O15" s="105" t="n">
        <f aca="false">H15/Q15*100000</f>
        <v>63.4598299276558</v>
      </c>
      <c r="P15" s="2"/>
      <c r="Q15" s="81" t="n">
        <v>86669</v>
      </c>
    </row>
    <row r="16" customFormat="false" ht="39.75" hidden="false" customHeight="true" outlineLevel="0" collapsed="false">
      <c r="A16" s="99" t="s">
        <v>97</v>
      </c>
      <c r="B16" s="115" t="n">
        <v>45</v>
      </c>
      <c r="C16" s="71" t="n">
        <v>45</v>
      </c>
      <c r="D16" s="17" t="n">
        <v>46</v>
      </c>
      <c r="E16" s="17" t="n">
        <v>44</v>
      </c>
      <c r="F16" s="17" t="n">
        <v>41</v>
      </c>
      <c r="G16" s="17" t="n">
        <v>42</v>
      </c>
      <c r="H16" s="116" t="n">
        <v>41</v>
      </c>
      <c r="I16" s="103" t="n">
        <v>106.939163498099</v>
      </c>
      <c r="J16" s="104" t="n">
        <v>108.535732375003</v>
      </c>
      <c r="K16" s="104" t="n">
        <v>112.321140792108</v>
      </c>
      <c r="L16" s="104" t="n">
        <v>108.843537414966</v>
      </c>
      <c r="M16" s="104" t="n">
        <v>102.932315726049</v>
      </c>
      <c r="N16" s="104" t="n">
        <v>107.916441840746</v>
      </c>
      <c r="O16" s="105" t="n">
        <f aca="false">H16/Q16*100000</f>
        <v>107.161526398327</v>
      </c>
      <c r="P16" s="2"/>
      <c r="Q16" s="81" t="n">
        <v>38260</v>
      </c>
    </row>
    <row r="17" customFormat="false" ht="39.75" hidden="false" customHeight="true" outlineLevel="0" collapsed="false">
      <c r="A17" s="99" t="s">
        <v>98</v>
      </c>
      <c r="B17" s="117" t="n">
        <v>30</v>
      </c>
      <c r="C17" s="73" t="n">
        <v>31</v>
      </c>
      <c r="D17" s="118" t="n">
        <v>30</v>
      </c>
      <c r="E17" s="118" t="n">
        <v>30</v>
      </c>
      <c r="F17" s="118" t="n">
        <v>31</v>
      </c>
      <c r="G17" s="118" t="n">
        <v>31</v>
      </c>
      <c r="H17" s="119" t="n">
        <v>30</v>
      </c>
      <c r="I17" s="103" t="n">
        <v>85.099140498681</v>
      </c>
      <c r="J17" s="104" t="n">
        <v>88.2788472491172</v>
      </c>
      <c r="K17" s="104" t="n">
        <v>85.9377237961557</v>
      </c>
      <c r="L17" s="104" t="n">
        <v>86.5101793644386</v>
      </c>
      <c r="M17" s="104" t="n">
        <v>89.4660894660895</v>
      </c>
      <c r="N17" s="104" t="n">
        <v>89.5617253633028</v>
      </c>
      <c r="O17" s="105" t="n">
        <f aca="false">H17/Q17*100000</f>
        <v>87.1662259929686</v>
      </c>
      <c r="P17" s="2"/>
      <c r="Q17" s="81" t="n">
        <v>34417</v>
      </c>
    </row>
    <row r="18" customFormat="false" ht="39.75" hidden="false" customHeight="true" outlineLevel="0" collapsed="false">
      <c r="A18" s="120" t="s">
        <v>99</v>
      </c>
      <c r="B18" s="121" t="n">
        <v>5</v>
      </c>
      <c r="C18" s="121" t="n">
        <v>5</v>
      </c>
      <c r="D18" s="121" t="n">
        <v>5</v>
      </c>
      <c r="E18" s="121" t="n">
        <v>5</v>
      </c>
      <c r="F18" s="121" t="n">
        <v>5</v>
      </c>
      <c r="G18" s="121" t="n">
        <v>4</v>
      </c>
      <c r="H18" s="122" t="n">
        <v>5</v>
      </c>
      <c r="I18" s="123" t="n">
        <v>65.3765690376569</v>
      </c>
      <c r="J18" s="124" t="n">
        <v>66.0851176315094</v>
      </c>
      <c r="K18" s="124" t="n">
        <v>67.4036128336479</v>
      </c>
      <c r="L18" s="124" t="n">
        <v>68.8325991189427</v>
      </c>
      <c r="M18" s="124" t="n">
        <v>69.7155605131065</v>
      </c>
      <c r="N18" s="124" t="n">
        <v>56.0616678346181</v>
      </c>
      <c r="O18" s="125" t="n">
        <f aca="false">H18/Q18*100000</f>
        <v>71.1439954467843</v>
      </c>
      <c r="Q18" s="81" t="n">
        <v>7028</v>
      </c>
    </row>
    <row r="19" customFormat="false" ht="39.75" hidden="false" customHeight="true" outlineLevel="0" collapsed="false">
      <c r="A19" s="120" t="s">
        <v>100</v>
      </c>
      <c r="B19" s="115" t="n">
        <v>11</v>
      </c>
      <c r="C19" s="71" t="n">
        <v>11</v>
      </c>
      <c r="D19" s="17" t="n">
        <v>11</v>
      </c>
      <c r="E19" s="17" t="n">
        <v>11</v>
      </c>
      <c r="F19" s="17" t="n">
        <v>11</v>
      </c>
      <c r="G19" s="17" t="n">
        <v>11</v>
      </c>
      <c r="H19" s="17" t="n">
        <v>11</v>
      </c>
      <c r="I19" s="103" t="n">
        <v>114.060555785981</v>
      </c>
      <c r="J19" s="104" t="n">
        <v>116.242206488429</v>
      </c>
      <c r="K19" s="104" t="n">
        <v>118.816158997624</v>
      </c>
      <c r="L19" s="104" t="n">
        <v>121.978265690841</v>
      </c>
      <c r="M19" s="104" t="n">
        <v>125.987859351735</v>
      </c>
      <c r="N19" s="104" t="n">
        <v>130.22374807624</v>
      </c>
      <c r="O19" s="105" t="n">
        <f aca="false">H19/Q19*100000</f>
        <v>133.803673519037</v>
      </c>
      <c r="P19" s="2"/>
      <c r="Q19" s="81" t="n">
        <v>8221</v>
      </c>
    </row>
    <row r="20" customFormat="false" ht="39.75" hidden="false" customHeight="true" outlineLevel="0" collapsed="false">
      <c r="A20" s="126" t="s">
        <v>101</v>
      </c>
      <c r="B20" s="113" t="n">
        <v>25</v>
      </c>
      <c r="C20" s="67" t="n">
        <v>25</v>
      </c>
      <c r="D20" s="114" t="n">
        <v>26</v>
      </c>
      <c r="E20" s="114" t="n">
        <v>26</v>
      </c>
      <c r="F20" s="114" t="n">
        <v>26</v>
      </c>
      <c r="G20" s="114" t="n">
        <v>25</v>
      </c>
      <c r="H20" s="114" t="n">
        <v>25</v>
      </c>
      <c r="I20" s="96" t="n">
        <v>82.3479034223789</v>
      </c>
      <c r="J20" s="97" t="n">
        <v>82.8171067015603</v>
      </c>
      <c r="K20" s="97" t="n">
        <v>86.3299797456586</v>
      </c>
      <c r="L20" s="97" t="n">
        <v>86.6435617168755</v>
      </c>
      <c r="M20" s="97" t="n">
        <v>86.63490053647</v>
      </c>
      <c r="N20" s="97" t="n">
        <v>83.1559340074508</v>
      </c>
      <c r="O20" s="98" t="n">
        <f aca="false">H20/Q20*100000</f>
        <v>83.3055648117294</v>
      </c>
      <c r="P20" s="2"/>
      <c r="Q20" s="81" t="n">
        <v>30010</v>
      </c>
    </row>
    <row r="21" customFormat="false" ht="39.75" hidden="false" customHeight="true" outlineLevel="0" collapsed="false">
      <c r="A21" s="127" t="s">
        <v>102</v>
      </c>
      <c r="B21" s="117" t="n">
        <v>18</v>
      </c>
      <c r="C21" s="73" t="n">
        <v>18</v>
      </c>
      <c r="D21" s="118" t="n">
        <v>18</v>
      </c>
      <c r="E21" s="118" t="n">
        <v>18</v>
      </c>
      <c r="F21" s="118" t="n">
        <v>18</v>
      </c>
      <c r="G21" s="118" t="n">
        <v>18</v>
      </c>
      <c r="H21" s="118" t="n">
        <v>18</v>
      </c>
      <c r="I21" s="110" t="n">
        <v>81.8889040535008</v>
      </c>
      <c r="J21" s="111" t="n">
        <v>82.1842754086385</v>
      </c>
      <c r="K21" s="111" t="n">
        <v>82.9607779877402</v>
      </c>
      <c r="L21" s="111" t="n">
        <v>83.6314640152395</v>
      </c>
      <c r="M21" s="111" t="n">
        <v>83.9434780581075</v>
      </c>
      <c r="N21" s="111" t="n">
        <v>84.749752813221</v>
      </c>
      <c r="O21" s="112" t="n">
        <f aca="false">H21/Q21*100000</f>
        <v>84.7816871555744</v>
      </c>
      <c r="P21" s="2"/>
      <c r="Q21" s="81" t="n">
        <v>21231</v>
      </c>
    </row>
    <row r="22" customFormat="false" ht="39.75" hidden="false" customHeight="true" outlineLevel="0" collapsed="false">
      <c r="A22" s="120" t="s">
        <v>103</v>
      </c>
      <c r="B22" s="115" t="n">
        <v>16</v>
      </c>
      <c r="C22" s="71" t="n">
        <v>15</v>
      </c>
      <c r="D22" s="17" t="n">
        <v>14</v>
      </c>
      <c r="E22" s="17" t="n">
        <v>14</v>
      </c>
      <c r="F22" s="17" t="n">
        <v>14</v>
      </c>
      <c r="G22" s="17" t="n">
        <v>14</v>
      </c>
      <c r="H22" s="17" t="n">
        <v>14</v>
      </c>
      <c r="I22" s="103" t="n">
        <v>88.6672208367969</v>
      </c>
      <c r="J22" s="104" t="n">
        <v>84.3976818770044</v>
      </c>
      <c r="K22" s="104" t="n">
        <v>80.0732097918097</v>
      </c>
      <c r="L22" s="104" t="n">
        <v>81.4853617368023</v>
      </c>
      <c r="M22" s="104" t="n">
        <v>82.6446280991735</v>
      </c>
      <c r="N22" s="104" t="n">
        <v>83.6220284314897</v>
      </c>
      <c r="O22" s="105" t="n">
        <f aca="false">H22/Q22*100000</f>
        <v>85.4231496735615</v>
      </c>
      <c r="P22" s="2"/>
      <c r="Q22" s="81" t="n">
        <v>16389</v>
      </c>
    </row>
    <row r="23" customFormat="false" ht="39.75" hidden="false" customHeight="true" outlineLevel="0" collapsed="false">
      <c r="A23" s="120" t="s">
        <v>104</v>
      </c>
      <c r="B23" s="128" t="n">
        <v>13</v>
      </c>
      <c r="C23" s="129" t="n">
        <v>13</v>
      </c>
      <c r="D23" s="121" t="n">
        <v>13</v>
      </c>
      <c r="E23" s="121" t="n">
        <v>14</v>
      </c>
      <c r="F23" s="121" t="n">
        <v>14</v>
      </c>
      <c r="G23" s="121" t="n">
        <v>12</v>
      </c>
      <c r="H23" s="121" t="n">
        <v>12</v>
      </c>
      <c r="I23" s="123" t="n">
        <v>119.463333945966</v>
      </c>
      <c r="J23" s="124" t="n">
        <v>122.560573206373</v>
      </c>
      <c r="K23" s="124" t="n">
        <v>126.066718386346</v>
      </c>
      <c r="L23" s="124" t="n">
        <v>139.83220135837</v>
      </c>
      <c r="M23" s="124" t="n">
        <v>143.604472253564</v>
      </c>
      <c r="N23" s="124" t="n">
        <v>124.662372740494</v>
      </c>
      <c r="O23" s="125" t="n">
        <f aca="false">H23/Q23*100000</f>
        <v>128.218826797735</v>
      </c>
      <c r="P23" s="2"/>
      <c r="Q23" s="81" t="n">
        <v>9359</v>
      </c>
    </row>
    <row r="24" customFormat="false" ht="39.75" hidden="false" customHeight="true" outlineLevel="0" collapsed="false">
      <c r="A24" s="99" t="s">
        <v>105</v>
      </c>
      <c r="B24" s="115" t="n">
        <v>6</v>
      </c>
      <c r="C24" s="71" t="n">
        <v>6</v>
      </c>
      <c r="D24" s="17" t="n">
        <v>6</v>
      </c>
      <c r="E24" s="17" t="n">
        <v>6</v>
      </c>
      <c r="F24" s="17" t="n">
        <v>6</v>
      </c>
      <c r="G24" s="17" t="n">
        <v>6</v>
      </c>
      <c r="H24" s="17" t="n">
        <v>6</v>
      </c>
      <c r="I24" s="103" t="n">
        <v>137.080191912269</v>
      </c>
      <c r="J24" s="104" t="n">
        <v>138.026224982747</v>
      </c>
      <c r="K24" s="104" t="n">
        <v>140.350877192982</v>
      </c>
      <c r="L24" s="104" t="n">
        <v>142.82313734825</v>
      </c>
      <c r="M24" s="104" t="n">
        <v>144.927536231884</v>
      </c>
      <c r="N24" s="104" t="n">
        <v>147.347740667976</v>
      </c>
      <c r="O24" s="105" t="n">
        <f aca="false">H24/Q24*100000</f>
        <v>150.715900527506</v>
      </c>
      <c r="P24" s="2"/>
      <c r="Q24" s="81" t="n">
        <v>3981</v>
      </c>
    </row>
    <row r="25" customFormat="false" ht="39.75" hidden="false" customHeight="true" outlineLevel="0" collapsed="false">
      <c r="A25" s="130" t="s">
        <v>106</v>
      </c>
      <c r="B25" s="17" t="n">
        <v>13</v>
      </c>
      <c r="C25" s="17" t="n">
        <v>13</v>
      </c>
      <c r="D25" s="17" t="n">
        <v>13</v>
      </c>
      <c r="E25" s="17" t="n">
        <v>13</v>
      </c>
      <c r="F25" s="17" t="n">
        <v>13</v>
      </c>
      <c r="G25" s="17" t="n">
        <v>13</v>
      </c>
      <c r="H25" s="116" t="n">
        <v>13</v>
      </c>
      <c r="I25" s="104" t="n">
        <v>111.751053038769</v>
      </c>
      <c r="J25" s="104" t="n">
        <v>113.686051595977</v>
      </c>
      <c r="K25" s="104" t="n">
        <v>115.105365680893</v>
      </c>
      <c r="L25" s="104" t="n">
        <v>117.243867243867</v>
      </c>
      <c r="M25" s="104" t="n">
        <v>119.485294117647</v>
      </c>
      <c r="N25" s="104" t="n">
        <v>121.438580102756</v>
      </c>
      <c r="O25" s="105" t="n">
        <f aca="false">H25/Q25*100000</f>
        <v>123.833111068775</v>
      </c>
      <c r="Q25" s="81" t="n">
        <v>10498</v>
      </c>
    </row>
    <row r="26" customFormat="false" ht="39.75" hidden="false" customHeight="true" outlineLevel="0" collapsed="false">
      <c r="A26" s="131" t="s">
        <v>107</v>
      </c>
      <c r="B26" s="132" t="n">
        <v>22</v>
      </c>
      <c r="C26" s="133" t="n">
        <v>23</v>
      </c>
      <c r="D26" s="134" t="n">
        <v>21</v>
      </c>
      <c r="E26" s="134" t="n">
        <v>22</v>
      </c>
      <c r="F26" s="134" t="n">
        <v>22</v>
      </c>
      <c r="G26" s="134" t="n">
        <v>22</v>
      </c>
      <c r="H26" s="134" t="n">
        <v>23</v>
      </c>
      <c r="I26" s="135" t="n">
        <v>91.4342712272973</v>
      </c>
      <c r="J26" s="136" t="n">
        <v>97.5444251240511</v>
      </c>
      <c r="K26" s="136" t="n">
        <v>90.6696602046544</v>
      </c>
      <c r="L26" s="136" t="n">
        <v>96.8267241758725</v>
      </c>
      <c r="M26" s="136" t="n">
        <v>98.8408662054093</v>
      </c>
      <c r="N26" s="136" t="n">
        <v>100.447447721669</v>
      </c>
      <c r="O26" s="137" t="n">
        <f aca="false">H26/Q26*100000</f>
        <v>107.748524313689</v>
      </c>
      <c r="P26" s="2"/>
      <c r="Q26" s="81" t="n">
        <v>21346</v>
      </c>
    </row>
    <row r="27" customFormat="false" ht="39.75" hidden="false" customHeight="true" outlineLevel="0" collapsed="false">
      <c r="A27" s="138" t="s">
        <v>108</v>
      </c>
      <c r="B27" s="139" t="n">
        <v>59</v>
      </c>
      <c r="C27" s="140" t="n">
        <v>59</v>
      </c>
      <c r="D27" s="140" t="n">
        <v>59</v>
      </c>
      <c r="E27" s="140" t="n">
        <v>59</v>
      </c>
      <c r="F27" s="140" t="n">
        <v>56</v>
      </c>
      <c r="G27" s="140" t="n">
        <v>55</v>
      </c>
      <c r="H27" s="140" t="n">
        <v>55</v>
      </c>
      <c r="I27" s="141" t="n">
        <v>65.4196281060463</v>
      </c>
      <c r="J27" s="142" t="n">
        <v>65.8180966298903</v>
      </c>
      <c r="K27" s="142" t="n">
        <v>66.2296259709937</v>
      </c>
      <c r="L27" s="142" t="n">
        <v>66.6087133228716</v>
      </c>
      <c r="M27" s="142" t="n">
        <v>63.7029621877417</v>
      </c>
      <c r="N27" s="142" t="n">
        <v>62.9197030190018</v>
      </c>
      <c r="O27" s="143" t="n">
        <f aca="false">H27/Q27*100000</f>
        <v>63.4598299276558</v>
      </c>
      <c r="P27" s="2"/>
      <c r="Q27" s="81" t="n">
        <v>86669</v>
      </c>
    </row>
    <row r="28" customFormat="false" ht="39.75" hidden="false" customHeight="true" outlineLevel="0" collapsed="false">
      <c r="A28" s="144" t="s">
        <v>109</v>
      </c>
      <c r="B28" s="145" t="n">
        <v>188</v>
      </c>
      <c r="C28" s="101" t="n">
        <v>190</v>
      </c>
      <c r="D28" s="101" t="n">
        <v>193</v>
      </c>
      <c r="E28" s="101" t="n">
        <v>188</v>
      </c>
      <c r="F28" s="101" t="n">
        <v>188</v>
      </c>
      <c r="G28" s="101" t="n">
        <v>190</v>
      </c>
      <c r="H28" s="101" t="n">
        <v>189</v>
      </c>
      <c r="I28" s="103" t="n">
        <v>80.4016661962314</v>
      </c>
      <c r="J28" s="104" t="n">
        <v>81.5237212575249</v>
      </c>
      <c r="K28" s="104" t="n">
        <v>83.1932410879779</v>
      </c>
      <c r="L28" s="104" t="n">
        <v>81.6262732396078</v>
      </c>
      <c r="M28" s="104" t="n">
        <v>82.2303674997594</v>
      </c>
      <c r="N28" s="104" t="n">
        <v>83.3051995597978</v>
      </c>
      <c r="O28" s="105" t="n">
        <f aca="false">H28/Q28*100000</f>
        <v>83.3395801272582</v>
      </c>
      <c r="P28" s="2"/>
      <c r="Q28" s="81" t="n">
        <v>226783</v>
      </c>
    </row>
    <row r="29" customFormat="false" ht="39.75" hidden="false" customHeight="true" outlineLevel="0" collapsed="false">
      <c r="A29" s="144" t="s">
        <v>110</v>
      </c>
      <c r="B29" s="145" t="n">
        <v>118</v>
      </c>
      <c r="C29" s="101" t="n">
        <v>118</v>
      </c>
      <c r="D29" s="101" t="n">
        <v>119</v>
      </c>
      <c r="E29" s="101" t="n">
        <v>119</v>
      </c>
      <c r="F29" s="101" t="n">
        <v>121</v>
      </c>
      <c r="G29" s="101" t="n">
        <v>118</v>
      </c>
      <c r="H29" s="101" t="n">
        <v>120</v>
      </c>
      <c r="I29" s="103" t="n">
        <v>67.7460098748421</v>
      </c>
      <c r="J29" s="104" t="n">
        <v>68.3538877721846</v>
      </c>
      <c r="K29" s="104" t="n">
        <v>69.5930851374902</v>
      </c>
      <c r="L29" s="104" t="n">
        <v>70.4575596816976</v>
      </c>
      <c r="M29" s="104" t="n">
        <v>72.4164965976216</v>
      </c>
      <c r="N29" s="104" t="n">
        <v>71.4073912701439</v>
      </c>
      <c r="O29" s="105" t="n">
        <f aca="false">H29/Q29*100000</f>
        <v>73.1439717176643</v>
      </c>
      <c r="P29" s="2"/>
      <c r="Q29" s="81" t="n">
        <v>164060</v>
      </c>
    </row>
    <row r="30" customFormat="false" ht="39.75" hidden="false" customHeight="true" outlineLevel="0" collapsed="false">
      <c r="A30" s="144" t="s">
        <v>111</v>
      </c>
      <c r="B30" s="145" t="n">
        <v>569</v>
      </c>
      <c r="C30" s="101" t="n">
        <v>564</v>
      </c>
      <c r="D30" s="101" t="n">
        <v>574</v>
      </c>
      <c r="E30" s="101" t="n">
        <v>580</v>
      </c>
      <c r="F30" s="101" t="n">
        <v>590</v>
      </c>
      <c r="G30" s="101" t="n">
        <v>596</v>
      </c>
      <c r="H30" s="101" t="n">
        <v>597</v>
      </c>
      <c r="I30" s="103" t="n">
        <v>87.205069848349</v>
      </c>
      <c r="J30" s="104" t="n">
        <v>86.5600218548708</v>
      </c>
      <c r="K30" s="104" t="n">
        <v>88.2352036941959</v>
      </c>
      <c r="L30" s="104" t="n">
        <v>89.3421032363407</v>
      </c>
      <c r="M30" s="104" t="n">
        <v>91.0030385760338</v>
      </c>
      <c r="N30" s="104" t="n">
        <v>92.2522076293814</v>
      </c>
      <c r="O30" s="105" t="n">
        <f aca="false">H30/Q30*100000</f>
        <v>92.6979769481714</v>
      </c>
      <c r="P30" s="2"/>
      <c r="Q30" s="81" t="n">
        <v>644027</v>
      </c>
    </row>
    <row r="31" customFormat="false" ht="39.75" hidden="false" customHeight="true" outlineLevel="0" collapsed="false">
      <c r="A31" s="144" t="s">
        <v>112</v>
      </c>
      <c r="B31" s="145" t="n">
        <v>185</v>
      </c>
      <c r="C31" s="101" t="n">
        <v>182</v>
      </c>
      <c r="D31" s="101" t="n">
        <v>182</v>
      </c>
      <c r="E31" s="101" t="n">
        <v>177</v>
      </c>
      <c r="F31" s="101" t="n">
        <v>172</v>
      </c>
      <c r="G31" s="101" t="n">
        <v>171</v>
      </c>
      <c r="H31" s="101" t="n">
        <v>171</v>
      </c>
      <c r="I31" s="103" t="n">
        <v>118.185186604827</v>
      </c>
      <c r="J31" s="104" t="n">
        <v>118.047673098751</v>
      </c>
      <c r="K31" s="104" t="n">
        <v>119.799106114362</v>
      </c>
      <c r="L31" s="104" t="n">
        <v>118.383562743288</v>
      </c>
      <c r="M31" s="104" t="n">
        <v>116.870850914922</v>
      </c>
      <c r="N31" s="104" t="n">
        <v>118.483412322275</v>
      </c>
      <c r="O31" s="105" t="n">
        <f aca="false">H31/Q31*100000</f>
        <v>120.778065008264</v>
      </c>
      <c r="P31" s="2"/>
      <c r="Q31" s="81" t="n">
        <v>141582</v>
      </c>
    </row>
    <row r="32" customFormat="false" ht="39.75" hidden="false" customHeight="true" outlineLevel="0" collapsed="false">
      <c r="A32" s="127" t="s">
        <v>113</v>
      </c>
      <c r="B32" s="146" t="n">
        <v>125</v>
      </c>
      <c r="C32" s="108" t="n">
        <v>126</v>
      </c>
      <c r="D32" s="108" t="n">
        <v>124</v>
      </c>
      <c r="E32" s="108" t="n">
        <v>124</v>
      </c>
      <c r="F32" s="108" t="n">
        <v>120</v>
      </c>
      <c r="G32" s="108" t="n">
        <v>120</v>
      </c>
      <c r="H32" s="108" t="n">
        <v>120</v>
      </c>
      <c r="I32" s="110" t="n">
        <v>100.57852769128</v>
      </c>
      <c r="J32" s="111" t="n">
        <v>102.936130581834</v>
      </c>
      <c r="K32" s="111" t="n">
        <v>102.927626937156</v>
      </c>
      <c r="L32" s="111" t="n">
        <v>104.591922804413</v>
      </c>
      <c r="M32" s="111" t="n">
        <v>103.017555908486</v>
      </c>
      <c r="N32" s="111" t="n">
        <v>105.130361648444</v>
      </c>
      <c r="O32" s="112" t="n">
        <f aca="false">H32/Q32*100000</f>
        <v>107.372942018611</v>
      </c>
      <c r="P32" s="2"/>
      <c r="Q32" s="81" t="n">
        <v>111760</v>
      </c>
    </row>
    <row r="33" customFormat="false" ht="13.15" hidden="false" customHeight="true" outlineLevel="0" collapsed="false">
      <c r="A33" s="147"/>
      <c r="P33" s="2"/>
    </row>
  </sheetData>
  <mergeCells count="3">
    <mergeCell ref="A2:A3"/>
    <mergeCell ref="B2:H2"/>
    <mergeCell ref="I2:O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10" activeCellId="0" sqref="V10"/>
    </sheetView>
  </sheetViews>
  <sheetFormatPr defaultColWidth="7.62109375" defaultRowHeight="13.5" zeroHeight="false" outlineLevelRow="0" outlineLevelCol="0"/>
  <cols>
    <col collapsed="false" customWidth="true" hidden="false" outlineLevel="0" max="1" min="1" style="51" width="12.62"/>
    <col collapsed="false" customWidth="true" hidden="false" outlineLevel="0" max="2" min="2" style="51" width="8.62"/>
    <col collapsed="false" customWidth="true" hidden="false" outlineLevel="0" max="8" min="3" style="51" width="6.62"/>
    <col collapsed="false" customWidth="true" hidden="false" outlineLevel="0" max="9" min="9" style="51" width="7.75"/>
    <col collapsed="false" customWidth="true" hidden="false" outlineLevel="0" max="12" min="10" style="51" width="9.12"/>
    <col collapsed="false" customWidth="false" hidden="false" outlineLevel="0" max="257" min="13" style="51" width="7.62"/>
  </cols>
  <sheetData>
    <row r="1" customFormat="false" ht="18.75" hidden="false" customHeight="false" outlineLevel="0" collapsed="false">
      <c r="A1" s="148" t="s">
        <v>114</v>
      </c>
      <c r="B1" s="149"/>
      <c r="C1" s="149"/>
      <c r="D1" s="149"/>
      <c r="E1" s="149"/>
      <c r="F1" s="149"/>
      <c r="G1" s="83"/>
      <c r="O1" s="150" t="n">
        <v>42644</v>
      </c>
      <c r="P1" s="150"/>
      <c r="Q1" s="150"/>
      <c r="R1" s="150"/>
      <c r="S1" s="150"/>
    </row>
    <row r="2" s="58" customFormat="true" ht="14.25" hidden="false" customHeight="true" outlineLevel="0" collapsed="false">
      <c r="A2" s="151" t="s">
        <v>115</v>
      </c>
      <c r="B2" s="66" t="s">
        <v>35</v>
      </c>
      <c r="C2" s="152" t="s">
        <v>116</v>
      </c>
      <c r="D2" s="152"/>
      <c r="E2" s="66" t="s">
        <v>117</v>
      </c>
      <c r="F2" s="66"/>
      <c r="G2" s="66"/>
      <c r="H2" s="66"/>
      <c r="I2" s="66"/>
      <c r="J2" s="153" t="s">
        <v>118</v>
      </c>
      <c r="K2" s="153" t="s">
        <v>119</v>
      </c>
      <c r="L2" s="154" t="s">
        <v>120</v>
      </c>
      <c r="M2" s="155" t="s">
        <v>121</v>
      </c>
      <c r="N2" s="91" t="s">
        <v>122</v>
      </c>
      <c r="O2" s="91" t="s">
        <v>123</v>
      </c>
      <c r="P2" s="91" t="s">
        <v>124</v>
      </c>
      <c r="Q2" s="63" t="s">
        <v>125</v>
      </c>
      <c r="R2" s="91" t="s">
        <v>126</v>
      </c>
      <c r="S2" s="63" t="s">
        <v>127</v>
      </c>
    </row>
    <row r="3" s="58" customFormat="true" ht="39.75" hidden="false" customHeight="true" outlineLevel="0" collapsed="false">
      <c r="A3" s="151"/>
      <c r="B3" s="66"/>
      <c r="C3" s="156" t="s">
        <v>128</v>
      </c>
      <c r="D3" s="157" t="s">
        <v>129</v>
      </c>
      <c r="E3" s="157" t="s">
        <v>130</v>
      </c>
      <c r="F3" s="158" t="s">
        <v>75</v>
      </c>
      <c r="G3" s="157" t="s">
        <v>131</v>
      </c>
      <c r="H3" s="159" t="s">
        <v>132</v>
      </c>
      <c r="I3" s="160" t="s">
        <v>133</v>
      </c>
      <c r="J3" s="153"/>
      <c r="K3" s="153"/>
      <c r="L3" s="154"/>
      <c r="M3" s="155"/>
      <c r="N3" s="91"/>
      <c r="O3" s="91"/>
      <c r="P3" s="91"/>
      <c r="Q3" s="63"/>
      <c r="R3" s="63"/>
      <c r="S3" s="63"/>
    </row>
    <row r="4" customFormat="false" ht="39.95" hidden="false" customHeight="true" outlineLevel="0" collapsed="false">
      <c r="A4" s="161" t="s">
        <v>35</v>
      </c>
      <c r="B4" s="162" t="n">
        <f aca="false">SUM(B5:B6)</f>
        <v>1252</v>
      </c>
      <c r="C4" s="163" t="n">
        <f aca="false">SUM(C5:C6)</f>
        <v>2</v>
      </c>
      <c r="D4" s="163" t="n">
        <f aca="false">SUM(D5:D6)</f>
        <v>4</v>
      </c>
      <c r="E4" s="163" t="n">
        <f aca="false">SUM(E5:E6)</f>
        <v>3</v>
      </c>
      <c r="F4" s="163" t="n">
        <f aca="false">SUM(F5:F6)</f>
        <v>87</v>
      </c>
      <c r="G4" s="163" t="n">
        <f aca="false">SUM(G5:G6)</f>
        <v>2</v>
      </c>
      <c r="H4" s="163" t="n">
        <f aca="false">SUM(H5:H6)</f>
        <v>5</v>
      </c>
      <c r="I4" s="163" t="n">
        <f aca="false">SUM(I5:I6)</f>
        <v>1</v>
      </c>
      <c r="J4" s="163" t="n">
        <f aca="false">SUM(J5:J6)</f>
        <v>5</v>
      </c>
      <c r="K4" s="163" t="n">
        <f aca="false">SUM(K5:K6)</f>
        <v>1</v>
      </c>
      <c r="L4" s="163" t="n">
        <f aca="false">SUM(L5:L6)</f>
        <v>1</v>
      </c>
      <c r="M4" s="163" t="n">
        <f aca="false">SUM(M5:M6)</f>
        <v>5</v>
      </c>
      <c r="N4" s="163" t="n">
        <f aca="false">SUM(N5:N6)</f>
        <v>659</v>
      </c>
      <c r="O4" s="163" t="n">
        <f aca="false">SUM(O5:O6)</f>
        <v>123</v>
      </c>
      <c r="P4" s="163" t="n">
        <f aca="false">SUM(P5:P6)</f>
        <v>7</v>
      </c>
      <c r="Q4" s="163" t="n">
        <f aca="false">SUM(Q5:Q6)</f>
        <v>17</v>
      </c>
      <c r="R4" s="163" t="n">
        <f aca="false">SUM(R5:R6)</f>
        <v>8</v>
      </c>
      <c r="S4" s="164" t="n">
        <f aca="false">SUM(S5:S6)</f>
        <v>322</v>
      </c>
    </row>
    <row r="5" customFormat="false" ht="39.95" hidden="false" customHeight="true" outlineLevel="0" collapsed="false">
      <c r="A5" s="165" t="s">
        <v>86</v>
      </c>
      <c r="B5" s="166" t="n">
        <f aca="false">SUM(B7:B17)</f>
        <v>1125</v>
      </c>
      <c r="C5" s="167" t="n">
        <f aca="false">SUM(C7:C17)</f>
        <v>2</v>
      </c>
      <c r="D5" s="167" t="n">
        <f aca="false">SUM(D7:D17)</f>
        <v>4</v>
      </c>
      <c r="E5" s="167" t="n">
        <f aca="false">SUM(E7:E17)</f>
        <v>3</v>
      </c>
      <c r="F5" s="167" t="n">
        <f aca="false">SUM(F7:F17)</f>
        <v>52</v>
      </c>
      <c r="G5" s="167" t="n">
        <f aca="false">SUM(G7:G17)</f>
        <v>2</v>
      </c>
      <c r="H5" s="167" t="n">
        <f aca="false">SUM(H7:H17)</f>
        <v>3</v>
      </c>
      <c r="I5" s="167" t="n">
        <f aca="false">SUM(I7:I17)</f>
        <v>1</v>
      </c>
      <c r="J5" s="167" t="n">
        <f aca="false">SUM(J7:J17)</f>
        <v>5</v>
      </c>
      <c r="K5" s="167" t="n">
        <f aca="false">SUM(K7:K17)</f>
        <v>1</v>
      </c>
      <c r="L5" s="167" t="n">
        <f aca="false">SUM(L7:L17)</f>
        <v>1</v>
      </c>
      <c r="M5" s="167" t="n">
        <f aca="false">SUM(M7:M17)</f>
        <v>4</v>
      </c>
      <c r="N5" s="167" t="n">
        <f aca="false">SUM(N7:N17)</f>
        <v>608</v>
      </c>
      <c r="O5" s="167" t="n">
        <f aca="false">SUM(O7:O17)</f>
        <v>112</v>
      </c>
      <c r="P5" s="167" t="n">
        <f aca="false">SUM(P7:P17)</f>
        <v>7</v>
      </c>
      <c r="Q5" s="167" t="n">
        <f aca="false">SUM(Q7:Q17)</f>
        <v>14</v>
      </c>
      <c r="R5" s="167" t="n">
        <f aca="false">SUM(R7:R17)</f>
        <v>8</v>
      </c>
      <c r="S5" s="168" t="n">
        <f aca="false">SUM(S7:S17)</f>
        <v>298</v>
      </c>
    </row>
    <row r="6" customFormat="false" ht="39.95" hidden="false" customHeight="true" outlineLevel="0" collapsed="false">
      <c r="A6" s="169" t="s">
        <v>87</v>
      </c>
      <c r="B6" s="170" t="n">
        <f aca="false">SUM(B18:B26)</f>
        <v>127</v>
      </c>
      <c r="C6" s="171" t="n">
        <f aca="false">SUM(C18:C26)</f>
        <v>0</v>
      </c>
      <c r="D6" s="171" t="n">
        <f aca="false">SUM(D18:D26)</f>
        <v>0</v>
      </c>
      <c r="E6" s="171" t="n">
        <f aca="false">SUM(E18:E26)</f>
        <v>0</v>
      </c>
      <c r="F6" s="171" t="n">
        <f aca="false">SUM(F18:F26)</f>
        <v>35</v>
      </c>
      <c r="G6" s="171" t="n">
        <f aca="false">SUM(G18:G26)</f>
        <v>0</v>
      </c>
      <c r="H6" s="171" t="n">
        <f aca="false">SUM(H18:H26)</f>
        <v>2</v>
      </c>
      <c r="I6" s="171" t="n">
        <f aca="false">SUM(I18:I26)</f>
        <v>0</v>
      </c>
      <c r="J6" s="171" t="n">
        <f aca="false">SUM(J18:J26)</f>
        <v>0</v>
      </c>
      <c r="K6" s="171" t="n">
        <f aca="false">SUM(K18:K26)</f>
        <v>0</v>
      </c>
      <c r="L6" s="171" t="n">
        <f aca="false">SUM(L18:L26)</f>
        <v>0</v>
      </c>
      <c r="M6" s="171" t="n">
        <f aca="false">SUM(M18:M26)</f>
        <v>1</v>
      </c>
      <c r="N6" s="171" t="n">
        <f aca="false">SUM(N18:N26)</f>
        <v>51</v>
      </c>
      <c r="O6" s="171" t="n">
        <f aca="false">SUM(O18:O26)</f>
        <v>11</v>
      </c>
      <c r="P6" s="171" t="n">
        <f aca="false">SUM(P18:P26)</f>
        <v>0</v>
      </c>
      <c r="Q6" s="171" t="n">
        <f aca="false">SUM(Q18:Q26)</f>
        <v>3</v>
      </c>
      <c r="R6" s="171" t="n">
        <f aca="false">SUM(R18:R26)</f>
        <v>0</v>
      </c>
      <c r="S6" s="172" t="n">
        <f aca="false">SUM(S18:S26)</f>
        <v>24</v>
      </c>
    </row>
    <row r="7" customFormat="false" ht="39.95" hidden="false" customHeight="true" outlineLevel="0" collapsed="false">
      <c r="A7" s="165" t="s">
        <v>88</v>
      </c>
      <c r="B7" s="166" t="n">
        <v>481</v>
      </c>
      <c r="C7" s="167" t="n">
        <v>1</v>
      </c>
      <c r="D7" s="167" t="n">
        <v>2</v>
      </c>
      <c r="E7" s="167" t="n">
        <v>3</v>
      </c>
      <c r="F7" s="167" t="n">
        <v>5</v>
      </c>
      <c r="G7" s="167" t="n">
        <v>2</v>
      </c>
      <c r="H7" s="167" t="n">
        <v>3</v>
      </c>
      <c r="I7" s="167" t="n">
        <v>1</v>
      </c>
      <c r="J7" s="167" t="n">
        <v>1</v>
      </c>
      <c r="K7" s="167" t="n">
        <v>1</v>
      </c>
      <c r="L7" s="167" t="n">
        <v>0</v>
      </c>
      <c r="M7" s="167" t="n">
        <v>1</v>
      </c>
      <c r="N7" s="167" t="n">
        <v>288</v>
      </c>
      <c r="O7" s="167" t="n">
        <v>33</v>
      </c>
      <c r="P7" s="167" t="n">
        <v>1</v>
      </c>
      <c r="Q7" s="167" t="n">
        <v>6</v>
      </c>
      <c r="R7" s="167" t="n">
        <v>3</v>
      </c>
      <c r="S7" s="168" t="n">
        <v>130</v>
      </c>
    </row>
    <row r="8" customFormat="false" ht="39.95" hidden="false" customHeight="true" outlineLevel="0" collapsed="false">
      <c r="A8" s="165" t="s">
        <v>89</v>
      </c>
      <c r="B8" s="166" t="n">
        <v>115</v>
      </c>
      <c r="C8" s="167" t="n">
        <v>0</v>
      </c>
      <c r="D8" s="167" t="n">
        <v>0</v>
      </c>
      <c r="E8" s="167" t="n">
        <v>0</v>
      </c>
      <c r="F8" s="167" t="n">
        <v>5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58</v>
      </c>
      <c r="O8" s="167" t="n">
        <v>17</v>
      </c>
      <c r="P8" s="167" t="n">
        <v>0</v>
      </c>
      <c r="Q8" s="167" t="n">
        <v>0</v>
      </c>
      <c r="R8" s="167" t="n">
        <v>1</v>
      </c>
      <c r="S8" s="168" t="n">
        <v>34</v>
      </c>
    </row>
    <row r="9" customFormat="false" ht="39.95" hidden="false" customHeight="true" outlineLevel="0" collapsed="false">
      <c r="A9" s="165" t="s">
        <v>90</v>
      </c>
      <c r="B9" s="166" t="n">
        <v>78</v>
      </c>
      <c r="C9" s="167" t="n">
        <v>0</v>
      </c>
      <c r="D9" s="167" t="n">
        <v>0</v>
      </c>
      <c r="E9" s="167" t="n">
        <v>0</v>
      </c>
      <c r="F9" s="167" t="n">
        <v>14</v>
      </c>
      <c r="G9" s="167" t="n">
        <v>0</v>
      </c>
      <c r="H9" s="167" t="n">
        <v>0</v>
      </c>
      <c r="I9" s="167" t="n">
        <v>0</v>
      </c>
      <c r="J9" s="167" t="n">
        <v>0</v>
      </c>
      <c r="K9" s="167" t="n">
        <v>0</v>
      </c>
      <c r="L9" s="167" t="n">
        <v>0</v>
      </c>
      <c r="M9" s="167" t="n">
        <v>1</v>
      </c>
      <c r="N9" s="167" t="n">
        <v>37</v>
      </c>
      <c r="O9" s="167" t="n">
        <v>5</v>
      </c>
      <c r="P9" s="167" t="n">
        <v>0</v>
      </c>
      <c r="Q9" s="167" t="n">
        <v>1</v>
      </c>
      <c r="R9" s="167" t="n">
        <v>0</v>
      </c>
      <c r="S9" s="168" t="n">
        <v>20</v>
      </c>
    </row>
    <row r="10" customFormat="false" ht="39.95" hidden="false" customHeight="true" outlineLevel="0" collapsed="false">
      <c r="A10" s="165" t="s">
        <v>91</v>
      </c>
      <c r="B10" s="166" t="n">
        <v>42</v>
      </c>
      <c r="C10" s="167" t="n">
        <v>0</v>
      </c>
      <c r="D10" s="167" t="n">
        <v>0</v>
      </c>
      <c r="E10" s="167" t="n">
        <v>0</v>
      </c>
      <c r="F10" s="167" t="n">
        <v>5</v>
      </c>
      <c r="G10" s="167" t="n">
        <v>0</v>
      </c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22</v>
      </c>
      <c r="O10" s="167" t="n">
        <v>2</v>
      </c>
      <c r="P10" s="167" t="n">
        <v>0</v>
      </c>
      <c r="Q10" s="167" t="n">
        <v>0</v>
      </c>
      <c r="R10" s="167" t="n">
        <v>0</v>
      </c>
      <c r="S10" s="168" t="n">
        <v>13</v>
      </c>
    </row>
    <row r="11" customFormat="false" ht="39.95" hidden="false" customHeight="true" outlineLevel="0" collapsed="false">
      <c r="A11" s="165" t="s">
        <v>92</v>
      </c>
      <c r="B11" s="166" t="n">
        <v>96</v>
      </c>
      <c r="C11" s="167" t="n">
        <v>0</v>
      </c>
      <c r="D11" s="167" t="n">
        <v>0</v>
      </c>
      <c r="E11" s="167" t="n">
        <v>0</v>
      </c>
      <c r="F11" s="167" t="n">
        <v>1</v>
      </c>
      <c r="G11" s="167" t="n">
        <v>0</v>
      </c>
      <c r="H11" s="167" t="n">
        <v>0</v>
      </c>
      <c r="I11" s="167" t="n">
        <v>0</v>
      </c>
      <c r="J11" s="167" t="n">
        <v>1</v>
      </c>
      <c r="K11" s="167" t="n">
        <v>0</v>
      </c>
      <c r="L11" s="167" t="n">
        <v>0</v>
      </c>
      <c r="M11" s="167" t="n">
        <v>1</v>
      </c>
      <c r="N11" s="167" t="n">
        <v>43</v>
      </c>
      <c r="O11" s="167" t="n">
        <v>15</v>
      </c>
      <c r="P11" s="167" t="n">
        <v>4</v>
      </c>
      <c r="Q11" s="167" t="n">
        <v>4</v>
      </c>
      <c r="R11" s="167" t="n">
        <v>3</v>
      </c>
      <c r="S11" s="168" t="n">
        <v>24</v>
      </c>
    </row>
    <row r="12" customFormat="false" ht="39.95" hidden="false" customHeight="true" outlineLevel="0" collapsed="false">
      <c r="A12" s="165" t="s">
        <v>93</v>
      </c>
      <c r="B12" s="166" t="n">
        <v>93</v>
      </c>
      <c r="C12" s="167" t="n">
        <v>0</v>
      </c>
      <c r="D12" s="167" t="n">
        <v>1</v>
      </c>
      <c r="E12" s="167" t="n">
        <v>0</v>
      </c>
      <c r="F12" s="167" t="n">
        <v>3</v>
      </c>
      <c r="G12" s="167" t="n">
        <v>0</v>
      </c>
      <c r="H12" s="167" t="n">
        <v>0</v>
      </c>
      <c r="I12" s="167" t="n">
        <v>0</v>
      </c>
      <c r="J12" s="167" t="n">
        <v>1</v>
      </c>
      <c r="K12" s="167" t="n">
        <v>0</v>
      </c>
      <c r="L12" s="167" t="n">
        <v>0</v>
      </c>
      <c r="M12" s="167" t="n">
        <v>1</v>
      </c>
      <c r="N12" s="167" t="n">
        <v>44</v>
      </c>
      <c r="O12" s="167" t="n">
        <v>14</v>
      </c>
      <c r="P12" s="167" t="n">
        <v>0</v>
      </c>
      <c r="Q12" s="167" t="n">
        <v>2</v>
      </c>
      <c r="R12" s="167" t="n">
        <v>0</v>
      </c>
      <c r="S12" s="168" t="n">
        <v>27</v>
      </c>
    </row>
    <row r="13" customFormat="false" ht="39.95" hidden="false" customHeight="true" outlineLevel="0" collapsed="false">
      <c r="A13" s="165" t="s">
        <v>94</v>
      </c>
      <c r="B13" s="166" t="n">
        <v>62</v>
      </c>
      <c r="C13" s="167" t="n">
        <v>0</v>
      </c>
      <c r="D13" s="167" t="n">
        <v>0</v>
      </c>
      <c r="E13" s="167" t="n">
        <v>0</v>
      </c>
      <c r="F13" s="167" t="n">
        <v>9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29</v>
      </c>
      <c r="O13" s="167" t="n">
        <v>5</v>
      </c>
      <c r="P13" s="167" t="n">
        <v>0</v>
      </c>
      <c r="Q13" s="167" t="n">
        <v>1</v>
      </c>
      <c r="R13" s="167" t="n">
        <v>1</v>
      </c>
      <c r="S13" s="168" t="n">
        <v>17</v>
      </c>
    </row>
    <row r="14" customFormat="false" ht="39.95" hidden="false" customHeight="true" outlineLevel="0" collapsed="false">
      <c r="A14" s="165" t="s">
        <v>95</v>
      </c>
      <c r="B14" s="166" t="n">
        <v>32</v>
      </c>
      <c r="C14" s="167" t="n">
        <v>0</v>
      </c>
      <c r="D14" s="167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21</v>
      </c>
      <c r="O14" s="167" t="n">
        <v>4</v>
      </c>
      <c r="P14" s="167" t="n">
        <v>1</v>
      </c>
      <c r="Q14" s="167" t="n">
        <v>0</v>
      </c>
      <c r="R14" s="167" t="n">
        <v>0</v>
      </c>
      <c r="S14" s="168" t="n">
        <v>6</v>
      </c>
    </row>
    <row r="15" customFormat="false" ht="39.95" hidden="false" customHeight="true" outlineLevel="0" collapsed="false">
      <c r="A15" s="165" t="s">
        <v>96</v>
      </c>
      <c r="B15" s="166" t="n">
        <v>55</v>
      </c>
      <c r="C15" s="167" t="n">
        <v>0</v>
      </c>
      <c r="D15" s="167" t="n">
        <v>0</v>
      </c>
      <c r="E15" s="167" t="n">
        <v>0</v>
      </c>
      <c r="F15" s="167" t="n">
        <v>4</v>
      </c>
      <c r="G15" s="167" t="n">
        <v>0</v>
      </c>
      <c r="H15" s="167" t="n">
        <v>0</v>
      </c>
      <c r="I15" s="167" t="n">
        <v>0</v>
      </c>
      <c r="J15" s="167" t="n">
        <v>1</v>
      </c>
      <c r="K15" s="167" t="n">
        <v>0</v>
      </c>
      <c r="L15" s="167" t="n">
        <v>0</v>
      </c>
      <c r="M15" s="167" t="n">
        <v>0</v>
      </c>
      <c r="N15" s="167" t="n">
        <v>32</v>
      </c>
      <c r="O15" s="167" t="n">
        <v>6</v>
      </c>
      <c r="P15" s="167" t="n">
        <v>1</v>
      </c>
      <c r="Q15" s="167" t="n">
        <v>0</v>
      </c>
      <c r="R15" s="167" t="n">
        <v>0</v>
      </c>
      <c r="S15" s="168" t="n">
        <v>11</v>
      </c>
    </row>
    <row r="16" customFormat="false" ht="39.95" hidden="false" customHeight="true" outlineLevel="0" collapsed="false">
      <c r="A16" s="165" t="s">
        <v>97</v>
      </c>
      <c r="B16" s="166" t="n">
        <v>41</v>
      </c>
      <c r="C16" s="167" t="n">
        <v>0</v>
      </c>
      <c r="D16" s="167" t="n">
        <v>0</v>
      </c>
      <c r="E16" s="167" t="n">
        <v>0</v>
      </c>
      <c r="F16" s="167" t="n">
        <v>6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1</v>
      </c>
      <c r="M16" s="167" t="n">
        <v>0</v>
      </c>
      <c r="N16" s="167" t="n">
        <v>17</v>
      </c>
      <c r="O16" s="167" t="n">
        <v>8</v>
      </c>
      <c r="P16" s="167" t="n">
        <v>0</v>
      </c>
      <c r="Q16" s="167" t="n">
        <v>0</v>
      </c>
      <c r="R16" s="167" t="n">
        <v>0</v>
      </c>
      <c r="S16" s="168" t="n">
        <v>9</v>
      </c>
    </row>
    <row r="17" customFormat="false" ht="39.95" hidden="false" customHeight="true" outlineLevel="0" collapsed="false">
      <c r="A17" s="165" t="s">
        <v>98</v>
      </c>
      <c r="B17" s="166" t="n">
        <v>30</v>
      </c>
      <c r="C17" s="167" t="n">
        <v>1</v>
      </c>
      <c r="D17" s="167" t="n">
        <v>1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1</v>
      </c>
      <c r="K17" s="167" t="n">
        <v>0</v>
      </c>
      <c r="L17" s="167" t="n">
        <v>0</v>
      </c>
      <c r="M17" s="167" t="n">
        <v>0</v>
      </c>
      <c r="N17" s="167" t="n">
        <v>17</v>
      </c>
      <c r="O17" s="167" t="n">
        <v>3</v>
      </c>
      <c r="P17" s="167" t="n">
        <v>0</v>
      </c>
      <c r="Q17" s="167" t="n">
        <v>0</v>
      </c>
      <c r="R17" s="167" t="n">
        <v>0</v>
      </c>
      <c r="S17" s="168" t="n">
        <v>7</v>
      </c>
    </row>
    <row r="18" customFormat="false" ht="39.95" hidden="false" customHeight="true" outlineLevel="0" collapsed="false">
      <c r="A18" s="173" t="s">
        <v>99</v>
      </c>
      <c r="B18" s="174" t="n">
        <v>5</v>
      </c>
      <c r="C18" s="175" t="n">
        <v>0</v>
      </c>
      <c r="D18" s="175" t="n">
        <v>0</v>
      </c>
      <c r="E18" s="175" t="n">
        <v>0</v>
      </c>
      <c r="F18" s="175" t="n">
        <v>3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5" t="n">
        <v>2</v>
      </c>
      <c r="O18" s="175" t="n">
        <v>0</v>
      </c>
      <c r="P18" s="175" t="n">
        <v>0</v>
      </c>
      <c r="Q18" s="175" t="n">
        <v>0</v>
      </c>
      <c r="R18" s="175" t="n">
        <v>0</v>
      </c>
      <c r="S18" s="176" t="n">
        <v>0</v>
      </c>
    </row>
    <row r="19" s="56" customFormat="true" ht="39.95" hidden="false" customHeight="true" outlineLevel="0" collapsed="false">
      <c r="A19" s="165" t="s">
        <v>100</v>
      </c>
      <c r="B19" s="166" t="n">
        <v>11</v>
      </c>
      <c r="C19" s="167" t="n">
        <v>0</v>
      </c>
      <c r="D19" s="167" t="n">
        <v>0</v>
      </c>
      <c r="E19" s="167" t="n">
        <v>0</v>
      </c>
      <c r="F19" s="167" t="n">
        <v>4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  <c r="N19" s="167" t="n">
        <v>4</v>
      </c>
      <c r="O19" s="167" t="n">
        <v>1</v>
      </c>
      <c r="P19" s="167" t="n">
        <v>0</v>
      </c>
      <c r="Q19" s="167" t="n">
        <v>0</v>
      </c>
      <c r="R19" s="167" t="n">
        <v>0</v>
      </c>
      <c r="S19" s="168" t="n">
        <v>2</v>
      </c>
    </row>
    <row r="20" customFormat="false" ht="39.95" hidden="false" customHeight="true" outlineLevel="0" collapsed="false">
      <c r="A20" s="161" t="s">
        <v>101</v>
      </c>
      <c r="B20" s="162" t="n">
        <v>25</v>
      </c>
      <c r="C20" s="163" t="n">
        <v>0</v>
      </c>
      <c r="D20" s="163" t="n">
        <v>0</v>
      </c>
      <c r="E20" s="163" t="n">
        <v>0</v>
      </c>
      <c r="F20" s="163" t="n">
        <v>1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15</v>
      </c>
      <c r="O20" s="163" t="n">
        <v>3</v>
      </c>
      <c r="P20" s="163" t="n">
        <v>0</v>
      </c>
      <c r="Q20" s="163" t="n">
        <v>1</v>
      </c>
      <c r="R20" s="163" t="n">
        <v>0</v>
      </c>
      <c r="S20" s="164" t="n">
        <v>5</v>
      </c>
    </row>
    <row r="21" customFormat="false" ht="39.95" hidden="false" customHeight="true" outlineLevel="0" collapsed="false">
      <c r="A21" s="165" t="s">
        <v>102</v>
      </c>
      <c r="B21" s="166" t="n">
        <v>18</v>
      </c>
      <c r="C21" s="167" t="n">
        <v>0</v>
      </c>
      <c r="D21" s="167" t="n">
        <v>0</v>
      </c>
      <c r="E21" s="167" t="n">
        <v>0</v>
      </c>
      <c r="F21" s="167" t="n">
        <v>1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9</v>
      </c>
      <c r="O21" s="167" t="n">
        <v>2</v>
      </c>
      <c r="P21" s="167" t="n">
        <v>0</v>
      </c>
      <c r="Q21" s="167" t="n">
        <v>1</v>
      </c>
      <c r="R21" s="167" t="n">
        <v>0</v>
      </c>
      <c r="S21" s="168" t="n">
        <v>5</v>
      </c>
    </row>
    <row r="22" customFormat="false" ht="39.95" hidden="false" customHeight="true" outlineLevel="0" collapsed="false">
      <c r="A22" s="177" t="s">
        <v>103</v>
      </c>
      <c r="B22" s="174" t="n">
        <v>14</v>
      </c>
      <c r="C22" s="175" t="n">
        <v>0</v>
      </c>
      <c r="D22" s="175" t="n">
        <v>0</v>
      </c>
      <c r="E22" s="175" t="n">
        <v>0</v>
      </c>
      <c r="F22" s="175" t="n">
        <v>2</v>
      </c>
      <c r="G22" s="175" t="n">
        <v>0</v>
      </c>
      <c r="H22" s="175" t="n">
        <v>2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8</v>
      </c>
      <c r="O22" s="175" t="n">
        <v>0</v>
      </c>
      <c r="P22" s="175" t="n">
        <v>0</v>
      </c>
      <c r="Q22" s="175" t="n">
        <v>0</v>
      </c>
      <c r="R22" s="175" t="n">
        <v>0</v>
      </c>
      <c r="S22" s="176" t="n">
        <v>2</v>
      </c>
    </row>
    <row r="23" customFormat="false" ht="39.95" hidden="false" customHeight="true" outlineLevel="0" collapsed="false">
      <c r="A23" s="178" t="s">
        <v>104</v>
      </c>
      <c r="B23" s="170" t="n">
        <v>12</v>
      </c>
      <c r="C23" s="171" t="n">
        <v>0</v>
      </c>
      <c r="D23" s="171" t="n">
        <v>0</v>
      </c>
      <c r="E23" s="171" t="n">
        <v>0</v>
      </c>
      <c r="F23" s="171" t="n">
        <v>5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2</v>
      </c>
      <c r="O23" s="171" t="n">
        <v>3</v>
      </c>
      <c r="P23" s="171" t="n">
        <v>0</v>
      </c>
      <c r="Q23" s="171" t="n">
        <v>1</v>
      </c>
      <c r="R23" s="171" t="n">
        <v>0</v>
      </c>
      <c r="S23" s="172" t="n">
        <v>1</v>
      </c>
    </row>
    <row r="24" customFormat="false" ht="39.95" hidden="false" customHeight="true" outlineLevel="0" collapsed="false">
      <c r="A24" s="179" t="s">
        <v>105</v>
      </c>
      <c r="B24" s="166" t="n">
        <v>6</v>
      </c>
      <c r="C24" s="167" t="n">
        <v>0</v>
      </c>
      <c r="D24" s="167" t="n">
        <v>0</v>
      </c>
      <c r="E24" s="167" t="n">
        <v>0</v>
      </c>
      <c r="F24" s="167" t="n">
        <v>5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1</v>
      </c>
      <c r="P24" s="167" t="n">
        <v>0</v>
      </c>
      <c r="Q24" s="167" t="n">
        <v>0</v>
      </c>
      <c r="R24" s="167" t="n">
        <v>0</v>
      </c>
      <c r="S24" s="168" t="n">
        <v>0</v>
      </c>
    </row>
    <row r="25" customFormat="false" ht="39.95" hidden="false" customHeight="true" outlineLevel="0" collapsed="false">
      <c r="A25" s="178" t="s">
        <v>106</v>
      </c>
      <c r="B25" s="170" t="n">
        <v>13</v>
      </c>
      <c r="C25" s="171" t="n">
        <v>0</v>
      </c>
      <c r="D25" s="171" t="n">
        <v>0</v>
      </c>
      <c r="E25" s="171" t="n">
        <v>0</v>
      </c>
      <c r="F25" s="171" t="n">
        <v>7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4</v>
      </c>
      <c r="O25" s="171" t="n">
        <v>0</v>
      </c>
      <c r="P25" s="171" t="n">
        <v>0</v>
      </c>
      <c r="Q25" s="171" t="n">
        <v>0</v>
      </c>
      <c r="R25" s="171" t="n">
        <v>0</v>
      </c>
      <c r="S25" s="172" t="n">
        <v>2</v>
      </c>
    </row>
    <row r="26" customFormat="false" ht="39.95" hidden="false" customHeight="true" outlineLevel="0" collapsed="false">
      <c r="A26" s="180" t="s">
        <v>107</v>
      </c>
      <c r="B26" s="181" t="n">
        <v>23</v>
      </c>
      <c r="C26" s="182" t="n">
        <v>0</v>
      </c>
      <c r="D26" s="182" t="n">
        <v>0</v>
      </c>
      <c r="E26" s="182" t="n">
        <v>0</v>
      </c>
      <c r="F26" s="182" t="n">
        <v>7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1</v>
      </c>
      <c r="N26" s="182" t="n">
        <v>7</v>
      </c>
      <c r="O26" s="182" t="n">
        <v>1</v>
      </c>
      <c r="P26" s="182" t="n">
        <v>0</v>
      </c>
      <c r="Q26" s="182" t="n">
        <v>0</v>
      </c>
      <c r="R26" s="182" t="n">
        <v>0</v>
      </c>
      <c r="S26" s="183" t="n">
        <v>7</v>
      </c>
    </row>
    <row r="27" customFormat="false" ht="39.95" hidden="false" customHeight="true" outlineLevel="0" collapsed="false">
      <c r="A27" s="179" t="s">
        <v>108</v>
      </c>
      <c r="B27" s="166" t="n">
        <f aca="false">B15</f>
        <v>55</v>
      </c>
      <c r="C27" s="167" t="n">
        <f aca="false">C15</f>
        <v>0</v>
      </c>
      <c r="D27" s="167" t="n">
        <f aca="false">D15</f>
        <v>0</v>
      </c>
      <c r="E27" s="167" t="n">
        <f aca="false">E15</f>
        <v>0</v>
      </c>
      <c r="F27" s="167" t="n">
        <f aca="false">F15</f>
        <v>4</v>
      </c>
      <c r="G27" s="167" t="n">
        <f aca="false">G15</f>
        <v>0</v>
      </c>
      <c r="H27" s="167" t="n">
        <f aca="false">H15</f>
        <v>0</v>
      </c>
      <c r="I27" s="167" t="n">
        <f aca="false">I15</f>
        <v>0</v>
      </c>
      <c r="J27" s="167" t="n">
        <f aca="false">J15</f>
        <v>1</v>
      </c>
      <c r="K27" s="167" t="n">
        <f aca="false">K15</f>
        <v>0</v>
      </c>
      <c r="L27" s="167" t="n">
        <f aca="false">L15</f>
        <v>0</v>
      </c>
      <c r="M27" s="167" t="n">
        <f aca="false">M15</f>
        <v>0</v>
      </c>
      <c r="N27" s="167" t="n">
        <f aca="false">N15</f>
        <v>32</v>
      </c>
      <c r="O27" s="167" t="n">
        <f aca="false">O15</f>
        <v>6</v>
      </c>
      <c r="P27" s="167" t="n">
        <f aca="false">P15</f>
        <v>1</v>
      </c>
      <c r="Q27" s="167" t="n">
        <f aca="false">Q15</f>
        <v>0</v>
      </c>
      <c r="R27" s="167" t="n">
        <f aca="false">R15</f>
        <v>0</v>
      </c>
      <c r="S27" s="184" t="n">
        <f aca="false">S15</f>
        <v>11</v>
      </c>
    </row>
    <row r="28" customFormat="false" ht="39.95" hidden="false" customHeight="true" outlineLevel="0" collapsed="false">
      <c r="A28" s="179" t="s">
        <v>109</v>
      </c>
      <c r="B28" s="166" t="n">
        <f aca="false">B11+B12</f>
        <v>189</v>
      </c>
      <c r="C28" s="167" t="n">
        <f aca="false">C11+C12</f>
        <v>0</v>
      </c>
      <c r="D28" s="167" t="n">
        <f aca="false">D11+D12</f>
        <v>1</v>
      </c>
      <c r="E28" s="167" t="n">
        <f aca="false">E11+E12</f>
        <v>0</v>
      </c>
      <c r="F28" s="167" t="n">
        <f aca="false">F11+F12</f>
        <v>4</v>
      </c>
      <c r="G28" s="167" t="n">
        <f aca="false">G11+G12</f>
        <v>0</v>
      </c>
      <c r="H28" s="167" t="n">
        <f aca="false">H11+H12</f>
        <v>0</v>
      </c>
      <c r="I28" s="167" t="n">
        <f aca="false">I11+I12</f>
        <v>0</v>
      </c>
      <c r="J28" s="167" t="n">
        <f aca="false">J11+J12</f>
        <v>2</v>
      </c>
      <c r="K28" s="167" t="n">
        <f aca="false">K11+K12</f>
        <v>0</v>
      </c>
      <c r="L28" s="167" t="n">
        <f aca="false">L11+L12</f>
        <v>0</v>
      </c>
      <c r="M28" s="167" t="n">
        <f aca="false">M11+M12</f>
        <v>2</v>
      </c>
      <c r="N28" s="167" t="n">
        <f aca="false">N11+N12</f>
        <v>87</v>
      </c>
      <c r="O28" s="167" t="n">
        <f aca="false">O11+O12</f>
        <v>29</v>
      </c>
      <c r="P28" s="167" t="n">
        <f aca="false">P11+P12</f>
        <v>4</v>
      </c>
      <c r="Q28" s="167" t="n">
        <f aca="false">Q11+Q12</f>
        <v>6</v>
      </c>
      <c r="R28" s="167" t="n">
        <f aca="false">R11+R12</f>
        <v>3</v>
      </c>
      <c r="S28" s="168" t="n">
        <f aca="false">S11+S12</f>
        <v>51</v>
      </c>
    </row>
    <row r="29" customFormat="false" ht="39.95" hidden="false" customHeight="true" outlineLevel="0" collapsed="false">
      <c r="A29" s="179" t="s">
        <v>110</v>
      </c>
      <c r="B29" s="166" t="n">
        <f aca="false">B8+B18</f>
        <v>120</v>
      </c>
      <c r="C29" s="167" t="n">
        <f aca="false">C8+C18</f>
        <v>0</v>
      </c>
      <c r="D29" s="167" t="n">
        <f aca="false">D8+D18</f>
        <v>0</v>
      </c>
      <c r="E29" s="167" t="n">
        <f aca="false">E8+E18</f>
        <v>0</v>
      </c>
      <c r="F29" s="167" t="n">
        <f aca="false">F8+F18</f>
        <v>8</v>
      </c>
      <c r="G29" s="167" t="n">
        <f aca="false">G8+G18</f>
        <v>0</v>
      </c>
      <c r="H29" s="167" t="n">
        <f aca="false">H8+H18</f>
        <v>0</v>
      </c>
      <c r="I29" s="167" t="n">
        <f aca="false">I8+I18</f>
        <v>0</v>
      </c>
      <c r="J29" s="167" t="n">
        <f aca="false">J8+J18</f>
        <v>0</v>
      </c>
      <c r="K29" s="167" t="n">
        <f aca="false">K8+K18</f>
        <v>0</v>
      </c>
      <c r="L29" s="167" t="n">
        <f aca="false">L8+L18</f>
        <v>0</v>
      </c>
      <c r="M29" s="167" t="n">
        <f aca="false">M8+M18</f>
        <v>0</v>
      </c>
      <c r="N29" s="167" t="n">
        <f aca="false">N8+N18</f>
        <v>60</v>
      </c>
      <c r="O29" s="167" t="n">
        <f aca="false">O8+O18</f>
        <v>17</v>
      </c>
      <c r="P29" s="167" t="n">
        <f aca="false">P8+P18</f>
        <v>0</v>
      </c>
      <c r="Q29" s="167" t="n">
        <f aca="false">Q8+Q18</f>
        <v>0</v>
      </c>
      <c r="R29" s="167" t="n">
        <f aca="false">R8+R18</f>
        <v>1</v>
      </c>
      <c r="S29" s="168" t="n">
        <f aca="false">S8+S18</f>
        <v>34</v>
      </c>
    </row>
    <row r="30" customFormat="false" ht="39.95" hidden="false" customHeight="true" outlineLevel="0" collapsed="false">
      <c r="A30" s="179" t="s">
        <v>111</v>
      </c>
      <c r="B30" s="166" t="n">
        <f aca="false">B7+B14+B17+B19+B20+B21</f>
        <v>597</v>
      </c>
      <c r="C30" s="167" t="n">
        <f aca="false">C7+C14+C17+C19+C20+C21</f>
        <v>2</v>
      </c>
      <c r="D30" s="167" t="n">
        <f aca="false">D7+D14+D17+D19+D20+D21</f>
        <v>3</v>
      </c>
      <c r="E30" s="167" t="n">
        <f aca="false">E7+E14+E17+E19+E20+E21</f>
        <v>3</v>
      </c>
      <c r="F30" s="167" t="n">
        <f aca="false">F7+F14+F17+F19+F20+F21</f>
        <v>11</v>
      </c>
      <c r="G30" s="167" t="n">
        <f aca="false">G7+G14+G17+G19+G20+G21</f>
        <v>2</v>
      </c>
      <c r="H30" s="167" t="n">
        <f aca="false">H7+H14+H17+H19+H20+H21</f>
        <v>3</v>
      </c>
      <c r="I30" s="167" t="n">
        <f aca="false">I7+I14+I17+I19+I20+I21</f>
        <v>1</v>
      </c>
      <c r="J30" s="167" t="n">
        <f aca="false">J7+J14+J17+J19+J20+J21</f>
        <v>2</v>
      </c>
      <c r="K30" s="167" t="n">
        <f aca="false">K7+K14+K17+K19+K20+K21</f>
        <v>1</v>
      </c>
      <c r="L30" s="167" t="n">
        <f aca="false">L7+L14+L17+L19+L20+L21</f>
        <v>0</v>
      </c>
      <c r="M30" s="167" t="n">
        <f aca="false">M7+M14+M17+M19+M20+M21</f>
        <v>1</v>
      </c>
      <c r="N30" s="167" t="n">
        <f aca="false">N7+N14+N17+N19+N20+N21</f>
        <v>354</v>
      </c>
      <c r="O30" s="167" t="n">
        <f aca="false">O7+O14+O17+O19+O20+O21</f>
        <v>46</v>
      </c>
      <c r="P30" s="167" t="n">
        <f aca="false">P7+P14+P17+P19+P20+P21</f>
        <v>2</v>
      </c>
      <c r="Q30" s="167" t="n">
        <f aca="false">Q7+Q14+Q17+Q19+Q20+Q21</f>
        <v>8</v>
      </c>
      <c r="R30" s="167" t="n">
        <f aca="false">R7+R14+R17+R19+R20+R21</f>
        <v>3</v>
      </c>
      <c r="S30" s="168" t="n">
        <f aca="false">S7+S14+S17+S19+S20+S21</f>
        <v>155</v>
      </c>
    </row>
    <row r="31" customFormat="false" ht="39.95" hidden="false" customHeight="true" outlineLevel="0" collapsed="false">
      <c r="A31" s="179" t="s">
        <v>112</v>
      </c>
      <c r="B31" s="166" t="n">
        <f aca="false">B10+B13+B16+B22+B23</f>
        <v>171</v>
      </c>
      <c r="C31" s="167" t="n">
        <f aca="false">C10+C13+C16+C22+C23</f>
        <v>0</v>
      </c>
      <c r="D31" s="167" t="n">
        <f aca="false">D10+D13+D16+D22+D23</f>
        <v>0</v>
      </c>
      <c r="E31" s="167" t="n">
        <f aca="false">E10+E13+E16+E22+E23</f>
        <v>0</v>
      </c>
      <c r="F31" s="167" t="n">
        <f aca="false">F10+F13+F16+F22+F23</f>
        <v>27</v>
      </c>
      <c r="G31" s="167" t="n">
        <f aca="false">G10+G13+G16+G22+G23</f>
        <v>0</v>
      </c>
      <c r="H31" s="167" t="n">
        <f aca="false">H10+H13+H16+H22+H23</f>
        <v>2</v>
      </c>
      <c r="I31" s="167" t="n">
        <f aca="false">I10+I13+I16+I22+I23</f>
        <v>0</v>
      </c>
      <c r="J31" s="167" t="n">
        <f aca="false">J10+J13+J16+J22+J23</f>
        <v>0</v>
      </c>
      <c r="K31" s="167" t="n">
        <f aca="false">K10+K13+K16+K22+K23</f>
        <v>0</v>
      </c>
      <c r="L31" s="167" t="n">
        <f aca="false">L10+L13+L16+L22+L23</f>
        <v>1</v>
      </c>
      <c r="M31" s="167" t="n">
        <f aca="false">M10+M13+M16+M22+M23</f>
        <v>0</v>
      </c>
      <c r="N31" s="167" t="n">
        <f aca="false">N10+N13+N16+N22+N23</f>
        <v>78</v>
      </c>
      <c r="O31" s="167" t="n">
        <f aca="false">O10+O13+O16+O22+O23</f>
        <v>18</v>
      </c>
      <c r="P31" s="167" t="n">
        <f aca="false">P10+P13+P16+P22+P23</f>
        <v>0</v>
      </c>
      <c r="Q31" s="167" t="n">
        <f aca="false">Q10+Q13+Q16+Q22+Q23</f>
        <v>2</v>
      </c>
      <c r="R31" s="167" t="n">
        <f aca="false">R10+R13+R16+R22+R23</f>
        <v>1</v>
      </c>
      <c r="S31" s="168" t="n">
        <f aca="false">S10+S13+S16+S22+S23</f>
        <v>42</v>
      </c>
    </row>
    <row r="32" customFormat="false" ht="39.95" hidden="false" customHeight="true" outlineLevel="0" collapsed="false">
      <c r="A32" s="178" t="s">
        <v>113</v>
      </c>
      <c r="B32" s="170" t="n">
        <f aca="false">B9+B24+B25+B26</f>
        <v>120</v>
      </c>
      <c r="C32" s="171" t="n">
        <f aca="false">C9+C24+C25+C26</f>
        <v>0</v>
      </c>
      <c r="D32" s="171" t="n">
        <f aca="false">D9+D24+D25+D26</f>
        <v>0</v>
      </c>
      <c r="E32" s="171" t="n">
        <f aca="false">E9+E24+E25+E26</f>
        <v>0</v>
      </c>
      <c r="F32" s="171" t="n">
        <f aca="false">F9+F24+F25+F26</f>
        <v>33</v>
      </c>
      <c r="G32" s="171" t="n">
        <f aca="false">G9+G24+G25+G26</f>
        <v>0</v>
      </c>
      <c r="H32" s="171" t="n">
        <f aca="false">H9+H24+H25+H26</f>
        <v>0</v>
      </c>
      <c r="I32" s="171" t="n">
        <f aca="false">I9+I24+I25+I26</f>
        <v>0</v>
      </c>
      <c r="J32" s="171" t="n">
        <f aca="false">J9+J24+J25+J26</f>
        <v>0</v>
      </c>
      <c r="K32" s="171" t="n">
        <f aca="false">K9+K24+K25+K26</f>
        <v>0</v>
      </c>
      <c r="L32" s="171" t="n">
        <f aca="false">L9+L24+L25+L26</f>
        <v>0</v>
      </c>
      <c r="M32" s="171" t="n">
        <f aca="false">M9+M24+M25+M26</f>
        <v>2</v>
      </c>
      <c r="N32" s="171" t="n">
        <f aca="false">N9+N24+N25+N26</f>
        <v>48</v>
      </c>
      <c r="O32" s="171" t="n">
        <f aca="false">O9+O24+O25+O26</f>
        <v>7</v>
      </c>
      <c r="P32" s="171" t="n">
        <f aca="false">P9+P24+P25+P26</f>
        <v>0</v>
      </c>
      <c r="Q32" s="171" t="n">
        <f aca="false">Q9+Q24+Q25+Q26</f>
        <v>1</v>
      </c>
      <c r="R32" s="171" t="n">
        <f aca="false">R9+R24+R25+R26</f>
        <v>0</v>
      </c>
      <c r="S32" s="172" t="n">
        <f aca="false">S9+S24+S25+S26</f>
        <v>29</v>
      </c>
    </row>
  </sheetData>
  <mergeCells count="15">
    <mergeCell ref="O1:S1"/>
    <mergeCell ref="A2:A3"/>
    <mergeCell ref="B2:B3"/>
    <mergeCell ref="C2:D2"/>
    <mergeCell ref="E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" activeCellId="0" sqref="Q1:Q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80" width="11.75"/>
    <col collapsed="false" customWidth="true" hidden="false" outlineLevel="0" max="15" min="2" style="80" width="11.24"/>
    <col collapsed="false" customWidth="false" hidden="false" outlineLevel="0" max="16" min="16" style="80" width="9.12"/>
    <col collapsed="false" customWidth="true" hidden="true" outlineLevel="0" max="17" min="17" style="81" width="11.12"/>
    <col collapsed="false" customWidth="false" hidden="false" outlineLevel="0" max="257" min="18" style="80" width="9.12"/>
  </cols>
  <sheetData>
    <row r="1" customFormat="false" ht="21" hidden="false" customHeight="false" outlineLevel="0" collapsed="false">
      <c r="A1" s="82" t="s">
        <v>134</v>
      </c>
      <c r="B1" s="149"/>
      <c r="C1" s="149"/>
      <c r="D1" s="149"/>
      <c r="E1" s="149"/>
      <c r="F1" s="149"/>
      <c r="G1" s="149"/>
      <c r="H1" s="149"/>
      <c r="I1" s="185"/>
      <c r="J1" s="85"/>
      <c r="K1" s="85"/>
      <c r="L1" s="85"/>
      <c r="M1" s="85"/>
      <c r="N1" s="85"/>
      <c r="O1" s="86" t="s">
        <v>74</v>
      </c>
    </row>
    <row r="2" s="90" customFormat="true" ht="15.75" hidden="false" customHeight="true" outlineLevel="0" collapsed="false">
      <c r="A2" s="87" t="s">
        <v>75</v>
      </c>
      <c r="B2" s="88" t="s">
        <v>76</v>
      </c>
      <c r="C2" s="88"/>
      <c r="D2" s="88"/>
      <c r="E2" s="88"/>
      <c r="F2" s="88"/>
      <c r="G2" s="88"/>
      <c r="H2" s="88"/>
      <c r="I2" s="88" t="s">
        <v>77</v>
      </c>
      <c r="J2" s="88"/>
      <c r="K2" s="88"/>
      <c r="L2" s="88"/>
      <c r="M2" s="88"/>
      <c r="N2" s="88"/>
      <c r="O2" s="88"/>
      <c r="Q2" s="81"/>
      <c r="AK2" s="90" t="n">
        <v>10</v>
      </c>
    </row>
    <row r="3" s="90" customFormat="true" ht="21" hidden="false" customHeight="true" outlineLevel="0" collapsed="false">
      <c r="A3" s="87"/>
      <c r="B3" s="186" t="s">
        <v>78</v>
      </c>
      <c r="C3" s="72" t="s">
        <v>79</v>
      </c>
      <c r="D3" s="72" t="s">
        <v>80</v>
      </c>
      <c r="E3" s="72" t="s">
        <v>81</v>
      </c>
      <c r="F3" s="72" t="s">
        <v>82</v>
      </c>
      <c r="G3" s="72" t="s">
        <v>83</v>
      </c>
      <c r="H3" s="72" t="s">
        <v>48</v>
      </c>
      <c r="I3" s="91" t="s">
        <v>78</v>
      </c>
      <c r="J3" s="63" t="s">
        <v>79</v>
      </c>
      <c r="K3" s="63" t="s">
        <v>80</v>
      </c>
      <c r="L3" s="63" t="s">
        <v>81</v>
      </c>
      <c r="M3" s="63" t="s">
        <v>82</v>
      </c>
      <c r="N3" s="63" t="s">
        <v>83</v>
      </c>
      <c r="O3" s="63" t="s">
        <v>48</v>
      </c>
      <c r="P3" s="2"/>
      <c r="Q3" s="80" t="s">
        <v>85</v>
      </c>
    </row>
    <row r="4" customFormat="false" ht="39.75" hidden="false" customHeight="true" outlineLevel="0" collapsed="false">
      <c r="A4" s="126" t="s">
        <v>35</v>
      </c>
      <c r="B4" s="187" t="n">
        <v>4047</v>
      </c>
      <c r="C4" s="94" t="n">
        <v>3799</v>
      </c>
      <c r="D4" s="95" t="n">
        <v>3656</v>
      </c>
      <c r="E4" s="95" t="n">
        <v>3492</v>
      </c>
      <c r="F4" s="95" t="n">
        <v>3315</v>
      </c>
      <c r="G4" s="95" t="n">
        <v>3094</v>
      </c>
      <c r="H4" s="95" t="n">
        <v>2951</v>
      </c>
      <c r="I4" s="96" t="n">
        <v>282.711826044556</v>
      </c>
      <c r="J4" s="97" t="n">
        <v>266.971187631764</v>
      </c>
      <c r="K4" s="97" t="n">
        <v>258.374558303887</v>
      </c>
      <c r="L4" s="97" t="n">
        <v>248.540925266904</v>
      </c>
      <c r="M4" s="97" t="n">
        <v>237.634408602151</v>
      </c>
      <c r="N4" s="97" t="n">
        <v>223.393501805054</v>
      </c>
      <c r="O4" s="98" t="n">
        <f aca="false">H4/Q4*100000</f>
        <v>214.618181818182</v>
      </c>
      <c r="P4" s="2"/>
      <c r="Q4" s="81" t="n">
        <v>1375000</v>
      </c>
    </row>
    <row r="5" customFormat="false" ht="39.75" hidden="false" customHeight="true" outlineLevel="0" collapsed="false">
      <c r="A5" s="144" t="s">
        <v>86</v>
      </c>
      <c r="B5" s="188" t="n">
        <v>3640</v>
      </c>
      <c r="C5" s="101" t="n">
        <v>3403</v>
      </c>
      <c r="D5" s="102" t="n">
        <v>3288</v>
      </c>
      <c r="E5" s="102" t="n">
        <v>3153</v>
      </c>
      <c r="F5" s="102" t="n">
        <v>2976</v>
      </c>
      <c r="G5" s="102" t="n">
        <v>2799</v>
      </c>
      <c r="H5" s="102" t="n">
        <v>2656</v>
      </c>
      <c r="I5" s="103" t="n">
        <v>281.545685815125</v>
      </c>
      <c r="J5" s="104" t="n">
        <v>264.490224820577</v>
      </c>
      <c r="K5" s="104" t="n">
        <v>256.87901373459</v>
      </c>
      <c r="L5" s="104" t="n">
        <v>247.870538153431</v>
      </c>
      <c r="M5" s="104" t="n">
        <v>235.389963497155</v>
      </c>
      <c r="N5" s="104" t="n">
        <v>222.969259079286</v>
      </c>
      <c r="O5" s="105" t="n">
        <f aca="false">H5/Q5*100000</f>
        <v>213.022269489212</v>
      </c>
      <c r="P5" s="2"/>
      <c r="Q5" s="81" t="n">
        <v>1246818</v>
      </c>
    </row>
    <row r="6" customFormat="false" ht="39.75" hidden="false" customHeight="true" outlineLevel="0" collapsed="false">
      <c r="A6" s="127" t="s">
        <v>87</v>
      </c>
      <c r="B6" s="189" t="n">
        <v>407</v>
      </c>
      <c r="C6" s="108" t="n">
        <v>396</v>
      </c>
      <c r="D6" s="109" t="n">
        <v>368</v>
      </c>
      <c r="E6" s="109" t="n">
        <v>339</v>
      </c>
      <c r="F6" s="109" t="n">
        <v>339</v>
      </c>
      <c r="G6" s="109" t="n">
        <v>295</v>
      </c>
      <c r="H6" s="109" t="n">
        <v>295</v>
      </c>
      <c r="I6" s="110" t="n">
        <v>293.587246627714</v>
      </c>
      <c r="J6" s="111" t="n">
        <v>289.348891925266</v>
      </c>
      <c r="K6" s="111" t="n">
        <v>272.560289150915</v>
      </c>
      <c r="L6" s="111" t="n">
        <v>254.856558609491</v>
      </c>
      <c r="M6" s="111" t="n">
        <v>258.140172398038</v>
      </c>
      <c r="N6" s="111" t="n">
        <v>227.041837268725</v>
      </c>
      <c r="O6" s="112" t="n">
        <f aca="false">H6/Q6*100000</f>
        <v>230.355371965361</v>
      </c>
      <c r="P6" s="2"/>
      <c r="Q6" s="81" t="n">
        <v>128063</v>
      </c>
    </row>
    <row r="7" customFormat="false" ht="39.75" hidden="false" customHeight="true" outlineLevel="0" collapsed="false">
      <c r="A7" s="126" t="s">
        <v>88</v>
      </c>
      <c r="B7" s="67" t="n">
        <v>1731</v>
      </c>
      <c r="C7" s="67" t="n">
        <v>1592</v>
      </c>
      <c r="D7" s="114" t="n">
        <v>1561</v>
      </c>
      <c r="E7" s="114" t="n">
        <v>1514</v>
      </c>
      <c r="F7" s="114" t="n">
        <v>1473</v>
      </c>
      <c r="G7" s="114" t="n">
        <v>1387</v>
      </c>
      <c r="H7" s="114" t="n">
        <v>1324</v>
      </c>
      <c r="I7" s="96" t="n">
        <v>334.666715645427</v>
      </c>
      <c r="J7" s="97" t="n">
        <v>307.869627268895</v>
      </c>
      <c r="K7" s="97" t="n">
        <v>301.913796938312</v>
      </c>
      <c r="L7" s="97" t="n">
        <v>293.026397536565</v>
      </c>
      <c r="M7" s="97" t="n">
        <v>285.211410779946</v>
      </c>
      <c r="N7" s="97" t="n">
        <v>269.391005409185</v>
      </c>
      <c r="O7" s="98" t="n">
        <f aca="false">H7/Q7*100000</f>
        <v>257.742495001859</v>
      </c>
      <c r="P7" s="2"/>
      <c r="Q7" s="81" t="n">
        <v>513691</v>
      </c>
    </row>
    <row r="8" customFormat="false" ht="39.75" hidden="false" customHeight="true" outlineLevel="0" collapsed="false">
      <c r="A8" s="144" t="s">
        <v>89</v>
      </c>
      <c r="B8" s="71" t="n">
        <v>441</v>
      </c>
      <c r="C8" s="71" t="n">
        <v>414</v>
      </c>
      <c r="D8" s="17" t="n">
        <v>377</v>
      </c>
      <c r="E8" s="17" t="n">
        <v>367</v>
      </c>
      <c r="F8" s="17" t="n">
        <v>346</v>
      </c>
      <c r="G8" s="17" t="n">
        <v>334</v>
      </c>
      <c r="H8" s="17" t="n">
        <v>324</v>
      </c>
      <c r="I8" s="103" t="n">
        <v>264.813969687508</v>
      </c>
      <c r="J8" s="104" t="n">
        <v>250.810286856693</v>
      </c>
      <c r="K8" s="104" t="n">
        <v>230.473908152785</v>
      </c>
      <c r="L8" s="104" t="n">
        <v>227.058998218175</v>
      </c>
      <c r="M8" s="104" t="n">
        <v>216.362237910916</v>
      </c>
      <c r="N8" s="104" t="n">
        <v>211.239991398611</v>
      </c>
      <c r="O8" s="105" t="n">
        <f aca="false">H8/Q8*100000</f>
        <v>206.327372764787</v>
      </c>
      <c r="P8" s="2"/>
      <c r="Q8" s="81" t="n">
        <v>157032</v>
      </c>
    </row>
    <row r="9" customFormat="false" ht="39.75" hidden="false" customHeight="true" outlineLevel="0" collapsed="false">
      <c r="A9" s="144" t="s">
        <v>90</v>
      </c>
      <c r="B9" s="71" t="n">
        <v>383</v>
      </c>
      <c r="C9" s="71" t="n">
        <v>374</v>
      </c>
      <c r="D9" s="17" t="n">
        <v>358</v>
      </c>
      <c r="E9" s="17" t="n">
        <v>368</v>
      </c>
      <c r="F9" s="17" t="n">
        <v>327</v>
      </c>
      <c r="G9" s="17" t="n">
        <v>286</v>
      </c>
      <c r="H9" s="17" t="n">
        <v>248</v>
      </c>
      <c r="I9" s="103" t="n">
        <v>454.815342595891</v>
      </c>
      <c r="J9" s="104" t="n">
        <v>450.3582395087</v>
      </c>
      <c r="K9" s="104" t="n">
        <v>437.95799028663</v>
      </c>
      <c r="L9" s="104" t="n">
        <v>456.881781838949</v>
      </c>
      <c r="M9" s="104" t="n">
        <v>412.842299291729</v>
      </c>
      <c r="N9" s="104" t="n">
        <v>369.198993093655</v>
      </c>
      <c r="O9" s="105" t="n">
        <f aca="false">H9/Q9*100000</f>
        <v>326.595114242444</v>
      </c>
      <c r="P9" s="2"/>
      <c r="Q9" s="81" t="n">
        <v>75935</v>
      </c>
    </row>
    <row r="10" customFormat="false" ht="39.75" hidden="false" customHeight="true" outlineLevel="0" collapsed="false">
      <c r="A10" s="144" t="s">
        <v>91</v>
      </c>
      <c r="B10" s="71" t="n">
        <v>57</v>
      </c>
      <c r="C10" s="71" t="n">
        <v>38</v>
      </c>
      <c r="D10" s="17" t="n">
        <v>38</v>
      </c>
      <c r="E10" s="17" t="n">
        <v>38</v>
      </c>
      <c r="F10" s="17" t="n">
        <v>38</v>
      </c>
      <c r="G10" s="17" t="n">
        <v>38</v>
      </c>
      <c r="H10" s="17" t="n">
        <v>38</v>
      </c>
      <c r="I10" s="103" t="n">
        <v>148.553557466771</v>
      </c>
      <c r="J10" s="104" t="n">
        <v>100.579656441068</v>
      </c>
      <c r="K10" s="104" t="n">
        <v>102.208235832056</v>
      </c>
      <c r="L10" s="104" t="n">
        <v>104.409946421212</v>
      </c>
      <c r="M10" s="104" t="n">
        <v>106.332372611019</v>
      </c>
      <c r="N10" s="104" t="n">
        <v>108.723641669766</v>
      </c>
      <c r="O10" s="105" t="n">
        <f aca="false">H10/Q10*100000</f>
        <v>111.033193080879</v>
      </c>
      <c r="P10" s="2"/>
      <c r="Q10" s="81" t="n">
        <v>34224</v>
      </c>
    </row>
    <row r="11" customFormat="false" ht="39.75" hidden="false" customHeight="true" outlineLevel="0" collapsed="false">
      <c r="A11" s="144" t="s">
        <v>92</v>
      </c>
      <c r="B11" s="71" t="n">
        <v>246</v>
      </c>
      <c r="C11" s="71" t="n">
        <v>246</v>
      </c>
      <c r="D11" s="17" t="n">
        <v>234</v>
      </c>
      <c r="E11" s="17" t="n">
        <v>215</v>
      </c>
      <c r="F11" s="17" t="n">
        <v>197</v>
      </c>
      <c r="G11" s="17" t="n">
        <v>178</v>
      </c>
      <c r="H11" s="17" t="n">
        <v>178</v>
      </c>
      <c r="I11" s="103" t="n">
        <v>202.078284798949</v>
      </c>
      <c r="J11" s="104" t="n">
        <v>202.834739159473</v>
      </c>
      <c r="K11" s="104" t="n">
        <v>193.790424765423</v>
      </c>
      <c r="L11" s="104" t="n">
        <v>179.248822376923</v>
      </c>
      <c r="M11" s="104" t="n">
        <v>165.40583202492</v>
      </c>
      <c r="N11" s="104" t="n">
        <v>148.453333110931</v>
      </c>
      <c r="O11" s="105" t="n">
        <f aca="false">H11/Q11*100000</f>
        <v>149.469300013435</v>
      </c>
      <c r="P11" s="2"/>
      <c r="Q11" s="81" t="n">
        <v>119088</v>
      </c>
    </row>
    <row r="12" customFormat="false" ht="39.75" hidden="false" customHeight="true" outlineLevel="0" collapsed="false">
      <c r="A12" s="144" t="s">
        <v>93</v>
      </c>
      <c r="B12" s="71" t="n">
        <v>181</v>
      </c>
      <c r="C12" s="71" t="n">
        <v>154</v>
      </c>
      <c r="D12" s="17" t="n">
        <v>154</v>
      </c>
      <c r="E12" s="17" t="n">
        <v>140</v>
      </c>
      <c r="F12" s="17" t="n">
        <v>94</v>
      </c>
      <c r="G12" s="17" t="n">
        <v>94</v>
      </c>
      <c r="H12" s="17" t="n">
        <v>94</v>
      </c>
      <c r="I12" s="103" t="n">
        <v>161.475943652925</v>
      </c>
      <c r="J12" s="104" t="n">
        <v>137.770620862408</v>
      </c>
      <c r="K12" s="104" t="n">
        <v>138.438165784198</v>
      </c>
      <c r="L12" s="104" t="n">
        <v>126.842615494732</v>
      </c>
      <c r="M12" s="104" t="n">
        <v>85.8251540744122</v>
      </c>
      <c r="N12" s="104" t="n">
        <v>86.8970362564017</v>
      </c>
      <c r="O12" s="105" t="n">
        <f aca="false">H12/Q12*100000</f>
        <v>87.2835321974094</v>
      </c>
      <c r="P12" s="2"/>
      <c r="Q12" s="81" t="n">
        <v>107695</v>
      </c>
    </row>
    <row r="13" customFormat="false" ht="39.75" hidden="false" customHeight="true" outlineLevel="0" collapsed="false">
      <c r="A13" s="144" t="s">
        <v>94</v>
      </c>
      <c r="B13" s="71" t="n">
        <v>140</v>
      </c>
      <c r="C13" s="71" t="n">
        <v>124</v>
      </c>
      <c r="D13" s="17" t="n">
        <v>124</v>
      </c>
      <c r="E13" s="17" t="n">
        <v>124</v>
      </c>
      <c r="F13" s="17" t="n">
        <v>124</v>
      </c>
      <c r="G13" s="17" t="n">
        <v>105</v>
      </c>
      <c r="H13" s="17" t="n">
        <v>105</v>
      </c>
      <c r="I13" s="103" t="n">
        <v>296.880632779863</v>
      </c>
      <c r="J13" s="104" t="n">
        <v>266.363070049191</v>
      </c>
      <c r="K13" s="104" t="n">
        <v>269.612106453296</v>
      </c>
      <c r="L13" s="104" t="n">
        <v>272.521483044329</v>
      </c>
      <c r="M13" s="104" t="n">
        <v>276.089328256852</v>
      </c>
      <c r="N13" s="104" t="n">
        <v>238.170847888219</v>
      </c>
      <c r="O13" s="105" t="n">
        <f aca="false">H13/Q13*100000</f>
        <v>242.214532871972</v>
      </c>
      <c r="P13" s="2"/>
      <c r="Q13" s="81" t="n">
        <v>43350</v>
      </c>
    </row>
    <row r="14" customFormat="false" ht="39.75" hidden="false" customHeight="true" outlineLevel="0" collapsed="false">
      <c r="A14" s="144" t="s">
        <v>95</v>
      </c>
      <c r="B14" s="71" t="n">
        <v>42</v>
      </c>
      <c r="C14" s="71" t="n">
        <v>42</v>
      </c>
      <c r="D14" s="17" t="n">
        <v>42</v>
      </c>
      <c r="E14" s="17" t="n">
        <v>42</v>
      </c>
      <c r="F14" s="17" t="n">
        <v>42</v>
      </c>
      <c r="G14" s="17" t="n">
        <v>42</v>
      </c>
      <c r="H14" s="17" t="n">
        <v>42</v>
      </c>
      <c r="I14" s="103" t="n">
        <v>110.476891916774</v>
      </c>
      <c r="J14" s="104" t="n">
        <v>111.108171741488</v>
      </c>
      <c r="K14" s="104" t="n">
        <v>111.94626579242</v>
      </c>
      <c r="L14" s="104" t="n">
        <v>112.642814997586</v>
      </c>
      <c r="M14" s="104" t="n">
        <v>113.403175288908</v>
      </c>
      <c r="N14" s="104" t="n">
        <v>114.04675917126</v>
      </c>
      <c r="O14" s="105" t="n">
        <f aca="false">H14/Q14*100000</f>
        <v>115.204213182654</v>
      </c>
      <c r="P14" s="2"/>
      <c r="Q14" s="81" t="n">
        <v>36457</v>
      </c>
    </row>
    <row r="15" customFormat="false" ht="39.75" hidden="false" customHeight="true" outlineLevel="0" collapsed="false">
      <c r="A15" s="144" t="s">
        <v>96</v>
      </c>
      <c r="B15" s="71" t="n">
        <v>223</v>
      </c>
      <c r="C15" s="71" t="n">
        <v>223</v>
      </c>
      <c r="D15" s="17" t="n">
        <v>204</v>
      </c>
      <c r="E15" s="17" t="n">
        <v>168</v>
      </c>
      <c r="F15" s="17" t="n">
        <v>158</v>
      </c>
      <c r="G15" s="17" t="n">
        <v>158</v>
      </c>
      <c r="H15" s="17" t="n">
        <v>141</v>
      </c>
      <c r="I15" s="103" t="n">
        <v>247.264018095734</v>
      </c>
      <c r="J15" s="104" t="n">
        <v>248.770094041789</v>
      </c>
      <c r="K15" s="104" t="n">
        <v>228.997350814961</v>
      </c>
      <c r="L15" s="104" t="n">
        <v>189.66548878377</v>
      </c>
      <c r="M15" s="104" t="n">
        <v>179.733357601128</v>
      </c>
      <c r="N15" s="104" t="n">
        <v>180.751146854587</v>
      </c>
      <c r="O15" s="105" t="n">
        <f aca="false">H15/Q15*100000</f>
        <v>162.687927632718</v>
      </c>
      <c r="P15" s="2"/>
      <c r="Q15" s="81" t="n">
        <v>86669</v>
      </c>
    </row>
    <row r="16" customFormat="false" ht="39.75" hidden="false" customHeight="true" outlineLevel="0" collapsed="false">
      <c r="A16" s="144" t="s">
        <v>97</v>
      </c>
      <c r="B16" s="71" t="n">
        <v>57</v>
      </c>
      <c r="C16" s="71" t="n">
        <v>57</v>
      </c>
      <c r="D16" s="17" t="n">
        <v>57</v>
      </c>
      <c r="E16" s="17" t="n">
        <v>38</v>
      </c>
      <c r="F16" s="17" t="n">
        <v>38</v>
      </c>
      <c r="G16" s="17" t="n">
        <v>38</v>
      </c>
      <c r="H16" s="17" t="n">
        <v>38</v>
      </c>
      <c r="I16" s="103" t="n">
        <v>135.456273764259</v>
      </c>
      <c r="J16" s="104" t="n">
        <v>137.478594341671</v>
      </c>
      <c r="K16" s="104" t="n">
        <v>139.180544025004</v>
      </c>
      <c r="L16" s="104" t="n">
        <v>94.0012368583797</v>
      </c>
      <c r="M16" s="104" t="n">
        <v>95.4006828680458</v>
      </c>
      <c r="N16" s="104" t="n">
        <v>97.6386854749608</v>
      </c>
      <c r="O16" s="105" t="n">
        <f aca="false">H16/Q16*100000</f>
        <v>99.3204391008887</v>
      </c>
      <c r="P16" s="2"/>
      <c r="Q16" s="81" t="n">
        <v>38260</v>
      </c>
    </row>
    <row r="17" customFormat="false" ht="39.75" hidden="false" customHeight="true" outlineLevel="0" collapsed="false">
      <c r="A17" s="144" t="s">
        <v>98</v>
      </c>
      <c r="B17" s="71" t="n">
        <v>139</v>
      </c>
      <c r="C17" s="71" t="n">
        <v>139</v>
      </c>
      <c r="D17" s="17" t="n">
        <v>139</v>
      </c>
      <c r="E17" s="17" t="n">
        <v>139</v>
      </c>
      <c r="F17" s="17" t="n">
        <v>139</v>
      </c>
      <c r="G17" s="17" t="n">
        <v>139</v>
      </c>
      <c r="H17" s="17" t="n">
        <v>124</v>
      </c>
      <c r="I17" s="103" t="n">
        <v>394.292684310555</v>
      </c>
      <c r="J17" s="104" t="n">
        <v>395.830960246042</v>
      </c>
      <c r="K17" s="104" t="n">
        <v>398.178120255522</v>
      </c>
      <c r="L17" s="104" t="n">
        <v>400.830497721899</v>
      </c>
      <c r="M17" s="104" t="n">
        <v>401.154401154401</v>
      </c>
      <c r="N17" s="104" t="n">
        <v>401.58322017739</v>
      </c>
      <c r="O17" s="105" t="n">
        <f aca="false">H17/Q17*100000</f>
        <v>360.287067437604</v>
      </c>
      <c r="P17" s="2"/>
      <c r="Q17" s="81" t="n">
        <v>34417</v>
      </c>
    </row>
    <row r="18" customFormat="false" ht="39.75" hidden="false" customHeight="true" outlineLevel="0" collapsed="false">
      <c r="A18" s="126" t="s">
        <v>99</v>
      </c>
      <c r="B18" s="114" t="n">
        <v>6</v>
      </c>
      <c r="C18" s="114" t="n">
        <v>6</v>
      </c>
      <c r="D18" s="114" t="n">
        <v>6</v>
      </c>
      <c r="E18" s="114" t="n">
        <v>6</v>
      </c>
      <c r="F18" s="114" t="n">
        <v>6</v>
      </c>
      <c r="G18" s="114" t="n">
        <v>6</v>
      </c>
      <c r="H18" s="114" t="n">
        <v>6</v>
      </c>
      <c r="I18" s="96" t="n">
        <v>78.4518828451883</v>
      </c>
      <c r="J18" s="97" t="n">
        <v>79.3021411578113</v>
      </c>
      <c r="K18" s="97" t="n">
        <v>80.8843354003775</v>
      </c>
      <c r="L18" s="97" t="n">
        <v>82.5991189427313</v>
      </c>
      <c r="M18" s="97" t="n">
        <v>83.6586726157278</v>
      </c>
      <c r="N18" s="97" t="n">
        <v>84.0925017519271</v>
      </c>
      <c r="O18" s="98" t="n">
        <f aca="false">H18/Q18*100000</f>
        <v>85.3727945361412</v>
      </c>
      <c r="Q18" s="81" t="n">
        <v>7028</v>
      </c>
    </row>
    <row r="19" customFormat="false" ht="39.75" hidden="false" customHeight="true" outlineLevel="0" collapsed="false">
      <c r="A19" s="144" t="s">
        <v>100</v>
      </c>
      <c r="B19" s="71" t="n">
        <v>47</v>
      </c>
      <c r="C19" s="71" t="n">
        <v>47</v>
      </c>
      <c r="D19" s="17" t="n">
        <v>47</v>
      </c>
      <c r="E19" s="17" t="n">
        <v>47</v>
      </c>
      <c r="F19" s="17" t="n">
        <v>47</v>
      </c>
      <c r="G19" s="17" t="n">
        <v>47</v>
      </c>
      <c r="H19" s="17" t="n">
        <v>47</v>
      </c>
      <c r="I19" s="103" t="n">
        <v>487.349647449191</v>
      </c>
      <c r="J19" s="104" t="n">
        <v>496.671245905104</v>
      </c>
      <c r="K19" s="104" t="n">
        <v>507.669042989847</v>
      </c>
      <c r="L19" s="104" t="n">
        <v>521.179862497228</v>
      </c>
      <c r="M19" s="104" t="n">
        <v>538.311762684687</v>
      </c>
      <c r="N19" s="104" t="n">
        <v>556.410559962117</v>
      </c>
      <c r="O19" s="105" t="n">
        <f aca="false">H19/Q19*100000</f>
        <v>571.706605035884</v>
      </c>
      <c r="P19" s="2"/>
      <c r="Q19" s="81" t="n">
        <v>8221</v>
      </c>
    </row>
    <row r="20" customFormat="false" ht="39.75" hidden="false" customHeight="true" outlineLevel="0" collapsed="false">
      <c r="A20" s="126" t="s">
        <v>101</v>
      </c>
      <c r="B20" s="67" t="n">
        <v>75</v>
      </c>
      <c r="C20" s="67" t="n">
        <v>78</v>
      </c>
      <c r="D20" s="114" t="n">
        <v>78</v>
      </c>
      <c r="E20" s="114" t="n">
        <v>71</v>
      </c>
      <c r="F20" s="114" t="n">
        <v>71</v>
      </c>
      <c r="G20" s="114" t="n">
        <v>54</v>
      </c>
      <c r="H20" s="114" t="n">
        <v>54</v>
      </c>
      <c r="I20" s="96" t="n">
        <v>247.043710267137</v>
      </c>
      <c r="J20" s="97" t="n">
        <v>258.389372908868</v>
      </c>
      <c r="K20" s="97" t="n">
        <v>258.989939236976</v>
      </c>
      <c r="L20" s="97" t="n">
        <v>236.603572380698</v>
      </c>
      <c r="M20" s="97" t="n">
        <v>236.579920695745</v>
      </c>
      <c r="N20" s="97" t="n">
        <v>179.616817456094</v>
      </c>
      <c r="O20" s="98" t="n">
        <f aca="false">H20/Q20*100000</f>
        <v>179.940019993336</v>
      </c>
      <c r="P20" s="2"/>
      <c r="Q20" s="81" t="n">
        <v>30010</v>
      </c>
    </row>
    <row r="21" customFormat="false" ht="39.75" hidden="false" customHeight="true" outlineLevel="0" collapsed="false">
      <c r="A21" s="144" t="s">
        <v>102</v>
      </c>
      <c r="B21" s="71" t="n">
        <v>80</v>
      </c>
      <c r="C21" s="71" t="n">
        <v>66</v>
      </c>
      <c r="D21" s="17" t="n">
        <v>66</v>
      </c>
      <c r="E21" s="17" t="n">
        <v>63</v>
      </c>
      <c r="F21" s="17" t="n">
        <v>63</v>
      </c>
      <c r="G21" s="17" t="n">
        <v>63</v>
      </c>
      <c r="H21" s="17" t="n">
        <v>63</v>
      </c>
      <c r="I21" s="103" t="n">
        <v>363.950684682226</v>
      </c>
      <c r="J21" s="104" t="n">
        <v>301.342343165008</v>
      </c>
      <c r="K21" s="104" t="n">
        <v>304.189519288381</v>
      </c>
      <c r="L21" s="104" t="n">
        <v>292.710124053338</v>
      </c>
      <c r="M21" s="104" t="n">
        <v>293.802173203376</v>
      </c>
      <c r="N21" s="104" t="n">
        <v>296.624134846273</v>
      </c>
      <c r="O21" s="105" t="n">
        <f aca="false">H21/Q21*100000</f>
        <v>296.73590504451</v>
      </c>
      <c r="P21" s="2"/>
      <c r="Q21" s="81" t="n">
        <v>21231</v>
      </c>
    </row>
    <row r="22" customFormat="false" ht="39.75" hidden="false" customHeight="true" outlineLevel="0" collapsed="false">
      <c r="A22" s="126" t="s">
        <v>103</v>
      </c>
      <c r="B22" s="67" t="n">
        <v>29</v>
      </c>
      <c r="C22" s="67" t="n">
        <v>29</v>
      </c>
      <c r="D22" s="114" t="n">
        <v>29</v>
      </c>
      <c r="E22" s="114" t="n">
        <v>29</v>
      </c>
      <c r="F22" s="114" t="n">
        <v>29</v>
      </c>
      <c r="G22" s="114" t="n">
        <v>19</v>
      </c>
      <c r="H22" s="114" t="n">
        <v>19</v>
      </c>
      <c r="I22" s="96" t="n">
        <v>160.709337766694</v>
      </c>
      <c r="J22" s="97" t="n">
        <v>163.168851628875</v>
      </c>
      <c r="K22" s="97" t="n">
        <v>165.865934568749</v>
      </c>
      <c r="L22" s="97" t="n">
        <v>168.791106454805</v>
      </c>
      <c r="M22" s="97" t="n">
        <v>171.192443919717</v>
      </c>
      <c r="N22" s="97" t="n">
        <v>113.487038585593</v>
      </c>
      <c r="O22" s="98" t="n">
        <f aca="false">H22/Q22*100000</f>
        <v>115.931417414119</v>
      </c>
      <c r="P22" s="2"/>
      <c r="Q22" s="81" t="n">
        <v>16389</v>
      </c>
    </row>
    <row r="23" customFormat="false" ht="39.75" hidden="false" customHeight="true" outlineLevel="0" collapsed="false">
      <c r="A23" s="120" t="s">
        <v>104</v>
      </c>
      <c r="B23" s="129" t="n">
        <v>28</v>
      </c>
      <c r="C23" s="129" t="n">
        <v>28</v>
      </c>
      <c r="D23" s="121" t="n">
        <v>19</v>
      </c>
      <c r="E23" s="121" t="n">
        <v>19</v>
      </c>
      <c r="F23" s="121" t="n">
        <v>19</v>
      </c>
      <c r="G23" s="121" t="n">
        <v>19</v>
      </c>
      <c r="H23" s="121" t="n">
        <v>19</v>
      </c>
      <c r="I23" s="123" t="n">
        <v>257.305642345157</v>
      </c>
      <c r="J23" s="124" t="n">
        <v>263.976619213727</v>
      </c>
      <c r="K23" s="124" t="n">
        <v>184.251357641583</v>
      </c>
      <c r="L23" s="124" t="n">
        <v>189.772273272074</v>
      </c>
      <c r="M23" s="124" t="n">
        <v>194.891783772695</v>
      </c>
      <c r="N23" s="124" t="n">
        <v>197.38209017245</v>
      </c>
      <c r="O23" s="125" t="n">
        <f aca="false">H23/Q23*100000</f>
        <v>203.013142429747</v>
      </c>
      <c r="P23" s="2"/>
      <c r="Q23" s="81" t="n">
        <v>9359</v>
      </c>
    </row>
    <row r="24" customFormat="false" ht="39.75" hidden="false" customHeight="true" outlineLevel="0" collapsed="false">
      <c r="A24" s="144" t="s">
        <v>105</v>
      </c>
      <c r="B24" s="71" t="n">
        <v>19</v>
      </c>
      <c r="C24" s="71" t="n">
        <v>19</v>
      </c>
      <c r="D24" s="17" t="n">
        <v>19</v>
      </c>
      <c r="E24" s="17" t="n">
        <v>19</v>
      </c>
      <c r="F24" s="17" t="n">
        <v>19</v>
      </c>
      <c r="G24" s="17" t="n">
        <v>19</v>
      </c>
      <c r="H24" s="17" t="n">
        <v>19</v>
      </c>
      <c r="I24" s="103" t="n">
        <v>434.087274388851</v>
      </c>
      <c r="J24" s="104" t="n">
        <v>437.083045778698</v>
      </c>
      <c r="K24" s="104" t="n">
        <v>444.444444444444</v>
      </c>
      <c r="L24" s="104" t="n">
        <v>452.27326826946</v>
      </c>
      <c r="M24" s="104" t="n">
        <v>458.937198067633</v>
      </c>
      <c r="N24" s="104" t="n">
        <v>466.601178781925</v>
      </c>
      <c r="O24" s="105" t="n">
        <f aca="false">H24/Q24*100000</f>
        <v>477.267018337101</v>
      </c>
      <c r="P24" s="2"/>
      <c r="Q24" s="81" t="n">
        <v>3981</v>
      </c>
    </row>
    <row r="25" customFormat="false" ht="39.75" hidden="false" customHeight="true" outlineLevel="0" collapsed="false">
      <c r="A25" s="190" t="s">
        <v>106</v>
      </c>
      <c r="B25" s="191" t="n">
        <v>36</v>
      </c>
      <c r="C25" s="17" t="n">
        <v>36</v>
      </c>
      <c r="D25" s="17" t="n">
        <v>36</v>
      </c>
      <c r="E25" s="17" t="n">
        <v>36</v>
      </c>
      <c r="F25" s="17" t="n">
        <v>36</v>
      </c>
      <c r="G25" s="17" t="n">
        <v>36</v>
      </c>
      <c r="H25" s="116" t="n">
        <v>36</v>
      </c>
      <c r="I25" s="104" t="n">
        <v>309.464454568899</v>
      </c>
      <c r="J25" s="104" t="n">
        <v>314.822912111937</v>
      </c>
      <c r="K25" s="104" t="n">
        <v>318.753320347087</v>
      </c>
      <c r="L25" s="104" t="n">
        <v>324.675324675325</v>
      </c>
      <c r="M25" s="104" t="n">
        <v>330.882352941176</v>
      </c>
      <c r="N25" s="104" t="n">
        <v>336.291452592247</v>
      </c>
      <c r="O25" s="105" t="n">
        <f aca="false">H25/Q25*100000</f>
        <v>342.922461421223</v>
      </c>
      <c r="Q25" s="81" t="n">
        <v>10498</v>
      </c>
    </row>
    <row r="26" customFormat="false" ht="39.75" hidden="false" customHeight="true" outlineLevel="0" collapsed="false">
      <c r="A26" s="126" t="s">
        <v>107</v>
      </c>
      <c r="B26" s="67" t="n">
        <v>87</v>
      </c>
      <c r="C26" s="67" t="n">
        <v>87</v>
      </c>
      <c r="D26" s="114" t="n">
        <v>68</v>
      </c>
      <c r="E26" s="114" t="n">
        <v>49</v>
      </c>
      <c r="F26" s="114" t="n">
        <v>49</v>
      </c>
      <c r="G26" s="114" t="n">
        <v>32</v>
      </c>
      <c r="H26" s="114" t="n">
        <v>32</v>
      </c>
      <c r="I26" s="96" t="n">
        <v>361.580981671585</v>
      </c>
      <c r="J26" s="97" t="n">
        <v>368.972390686628</v>
      </c>
      <c r="K26" s="97" t="n">
        <v>293.596994948405</v>
      </c>
      <c r="L26" s="97" t="n">
        <v>215.65952202808</v>
      </c>
      <c r="M26" s="97" t="n">
        <v>220.145565639321</v>
      </c>
      <c r="N26" s="97" t="n">
        <v>146.105378504246</v>
      </c>
      <c r="O26" s="98" t="n">
        <f aca="false">H26/Q26*100000</f>
        <v>149.91099034948</v>
      </c>
      <c r="P26" s="2"/>
      <c r="Q26" s="81" t="n">
        <v>21346</v>
      </c>
    </row>
    <row r="27" customFormat="false" ht="39.75" hidden="false" customHeight="true" outlineLevel="0" collapsed="false">
      <c r="A27" s="138" t="s">
        <v>108</v>
      </c>
      <c r="B27" s="140" t="n">
        <v>223</v>
      </c>
      <c r="C27" s="140" t="n">
        <v>223</v>
      </c>
      <c r="D27" s="140" t="n">
        <v>204</v>
      </c>
      <c r="E27" s="140" t="n">
        <v>168</v>
      </c>
      <c r="F27" s="140" t="n">
        <v>158</v>
      </c>
      <c r="G27" s="140" t="n">
        <v>158</v>
      </c>
      <c r="H27" s="140" t="n">
        <v>141</v>
      </c>
      <c r="I27" s="141" t="n">
        <v>247.264018095734</v>
      </c>
      <c r="J27" s="142" t="n">
        <v>248.770094041789</v>
      </c>
      <c r="K27" s="142" t="n">
        <v>228.997350814961</v>
      </c>
      <c r="L27" s="142" t="n">
        <v>189.66548878377</v>
      </c>
      <c r="M27" s="142" t="n">
        <v>179.733357601128</v>
      </c>
      <c r="N27" s="142" t="n">
        <v>180.751146854587</v>
      </c>
      <c r="O27" s="143" t="n">
        <f aca="false">H27/Q27*100000</f>
        <v>162.687927632718</v>
      </c>
      <c r="P27" s="2"/>
      <c r="Q27" s="81" t="n">
        <v>86669</v>
      </c>
    </row>
    <row r="28" customFormat="false" ht="39.75" hidden="false" customHeight="true" outlineLevel="0" collapsed="false">
      <c r="A28" s="144" t="s">
        <v>109</v>
      </c>
      <c r="B28" s="101" t="n">
        <v>427</v>
      </c>
      <c r="C28" s="101" t="n">
        <v>400</v>
      </c>
      <c r="D28" s="101" t="n">
        <v>388</v>
      </c>
      <c r="E28" s="101" t="n">
        <v>355</v>
      </c>
      <c r="F28" s="101" t="n">
        <v>291</v>
      </c>
      <c r="G28" s="101" t="n">
        <v>272</v>
      </c>
      <c r="H28" s="101" t="n">
        <v>272</v>
      </c>
      <c r="I28" s="103" t="n">
        <v>182.614422690377</v>
      </c>
      <c r="J28" s="104" t="n">
        <v>171.628886857947</v>
      </c>
      <c r="K28" s="104" t="n">
        <v>167.24858830122</v>
      </c>
      <c r="L28" s="104" t="n">
        <v>154.13471808543</v>
      </c>
      <c r="M28" s="104" t="n">
        <v>127.282111395904</v>
      </c>
      <c r="N28" s="104" t="n">
        <v>119.257969896132</v>
      </c>
      <c r="O28" s="105" t="n">
        <f aca="false">H28/Q28*100000</f>
        <v>119.938443357747</v>
      </c>
      <c r="P28" s="2"/>
      <c r="Q28" s="81" t="n">
        <v>226783</v>
      </c>
    </row>
    <row r="29" customFormat="false" ht="39.75" hidden="false" customHeight="true" outlineLevel="0" collapsed="false">
      <c r="A29" s="144" t="s">
        <v>110</v>
      </c>
      <c r="B29" s="101" t="n">
        <v>447</v>
      </c>
      <c r="C29" s="101" t="n">
        <v>420</v>
      </c>
      <c r="D29" s="101" t="n">
        <v>383</v>
      </c>
      <c r="E29" s="101" t="n">
        <v>373</v>
      </c>
      <c r="F29" s="101" t="n">
        <v>352</v>
      </c>
      <c r="G29" s="101" t="n">
        <v>340</v>
      </c>
      <c r="H29" s="101" t="n">
        <v>330</v>
      </c>
      <c r="I29" s="103" t="n">
        <v>256.631071305546</v>
      </c>
      <c r="J29" s="104" t="n">
        <v>243.293498850149</v>
      </c>
      <c r="K29" s="104" t="n">
        <v>223.98446729125</v>
      </c>
      <c r="L29" s="104" t="n">
        <v>220.845964380447</v>
      </c>
      <c r="M29" s="104" t="n">
        <v>210.666171920354</v>
      </c>
      <c r="N29" s="104" t="n">
        <v>205.750110439398</v>
      </c>
      <c r="O29" s="105" t="n">
        <f aca="false">H29/Q29*100000</f>
        <v>201.145922223577</v>
      </c>
      <c r="P29" s="2"/>
      <c r="Q29" s="81" t="n">
        <v>164060</v>
      </c>
    </row>
    <row r="30" customFormat="false" ht="39.75" hidden="false" customHeight="true" outlineLevel="0" collapsed="false">
      <c r="A30" s="144" t="s">
        <v>111</v>
      </c>
      <c r="B30" s="101" t="n">
        <v>2114</v>
      </c>
      <c r="C30" s="101" t="n">
        <v>1964</v>
      </c>
      <c r="D30" s="101" t="n">
        <v>1933</v>
      </c>
      <c r="E30" s="101" t="n">
        <v>1876</v>
      </c>
      <c r="F30" s="101" t="n">
        <v>1835</v>
      </c>
      <c r="G30" s="101" t="n">
        <v>1732</v>
      </c>
      <c r="H30" s="101" t="n">
        <v>1654</v>
      </c>
      <c r="I30" s="103" t="n">
        <v>323.99212242427</v>
      </c>
      <c r="J30" s="104" t="n">
        <v>301.4253243315</v>
      </c>
      <c r="K30" s="104" t="n">
        <v>297.140503032893</v>
      </c>
      <c r="L30" s="104" t="n">
        <v>288.975492536854</v>
      </c>
      <c r="M30" s="104" t="n">
        <v>283.034874215292</v>
      </c>
      <c r="N30" s="104" t="n">
        <v>268.088630224981</v>
      </c>
      <c r="O30" s="105" t="n">
        <f aca="false">H30/Q30*100000</f>
        <v>256.821530774331</v>
      </c>
      <c r="P30" s="2"/>
      <c r="Q30" s="81" t="n">
        <v>644027</v>
      </c>
    </row>
    <row r="31" customFormat="false" ht="39.75" hidden="false" customHeight="true" outlineLevel="0" collapsed="false">
      <c r="A31" s="144" t="s">
        <v>112</v>
      </c>
      <c r="B31" s="101" t="n">
        <v>311</v>
      </c>
      <c r="C31" s="101" t="n">
        <v>276</v>
      </c>
      <c r="D31" s="101" t="n">
        <v>267</v>
      </c>
      <c r="E31" s="101" t="n">
        <v>248</v>
      </c>
      <c r="F31" s="101" t="n">
        <v>248</v>
      </c>
      <c r="G31" s="101" t="n">
        <v>219</v>
      </c>
      <c r="H31" s="101" t="n">
        <v>219</v>
      </c>
      <c r="I31" s="103" t="n">
        <v>198.678881265412</v>
      </c>
      <c r="J31" s="104" t="n">
        <v>179.017350413491</v>
      </c>
      <c r="K31" s="104" t="n">
        <v>175.74923809085</v>
      </c>
      <c r="L31" s="104" t="n">
        <v>165.870754578167</v>
      </c>
      <c r="M31" s="104" t="n">
        <v>168.511459458725</v>
      </c>
      <c r="N31" s="104" t="n">
        <v>151.741914026773</v>
      </c>
      <c r="O31" s="105" t="n">
        <f aca="false">H31/Q31*100000</f>
        <v>154.680679747426</v>
      </c>
      <c r="P31" s="2"/>
      <c r="Q31" s="81" t="n">
        <v>141582</v>
      </c>
    </row>
    <row r="32" customFormat="false" ht="39.75" hidden="false" customHeight="true" outlineLevel="0" collapsed="false">
      <c r="A32" s="127" t="s">
        <v>113</v>
      </c>
      <c r="B32" s="108" t="n">
        <v>525</v>
      </c>
      <c r="C32" s="108" t="n">
        <v>516</v>
      </c>
      <c r="D32" s="108" t="n">
        <v>481</v>
      </c>
      <c r="E32" s="108" t="n">
        <v>472</v>
      </c>
      <c r="F32" s="108" t="n">
        <v>431</v>
      </c>
      <c r="G32" s="108" t="n">
        <v>373</v>
      </c>
      <c r="H32" s="108" t="n">
        <v>335</v>
      </c>
      <c r="I32" s="110" t="n">
        <v>422.429816303377</v>
      </c>
      <c r="J32" s="111" t="n">
        <v>421.547963335131</v>
      </c>
      <c r="K32" s="111" t="n">
        <v>399.259585135259</v>
      </c>
      <c r="L32" s="111" t="n">
        <v>398.124093255508</v>
      </c>
      <c r="M32" s="111" t="n">
        <v>370.004721637979</v>
      </c>
      <c r="N32" s="111" t="n">
        <v>326.780207457247</v>
      </c>
      <c r="O32" s="112" t="n">
        <f aca="false">H32/Q32*100000</f>
        <v>299.74946313529</v>
      </c>
      <c r="P32" s="2"/>
      <c r="Q32" s="81" t="n">
        <v>111760</v>
      </c>
    </row>
    <row r="33" customFormat="false" ht="13.15" hidden="false" customHeight="true" outlineLevel="0" collapsed="false">
      <c r="A33" s="147"/>
    </row>
  </sheetData>
  <mergeCells count="3">
    <mergeCell ref="A2:A3"/>
    <mergeCell ref="B2:H2"/>
    <mergeCell ref="I2:O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" activeCellId="0" sqref="Q1:Q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80" width="13.75"/>
    <col collapsed="false" customWidth="true" hidden="false" outlineLevel="0" max="14" min="2" style="80" width="11.12"/>
    <col collapsed="false" customWidth="true" hidden="false" outlineLevel="0" max="15" min="15" style="80" width="11.24"/>
    <col collapsed="false" customWidth="false" hidden="false" outlineLevel="0" max="16" min="16" style="80" width="9.12"/>
    <col collapsed="false" customWidth="true" hidden="true" outlineLevel="0" max="17" min="17" style="81" width="11.12"/>
    <col collapsed="false" customWidth="true" hidden="false" outlineLevel="0" max="18" min="18" style="2" width="8.99"/>
    <col collapsed="false" customWidth="false" hidden="false" outlineLevel="0" max="257" min="19" style="80" width="9.12"/>
  </cols>
  <sheetData>
    <row r="1" customFormat="false" ht="21" hidden="false" customHeight="false" outlineLevel="0" collapsed="false">
      <c r="A1" s="82" t="s">
        <v>135</v>
      </c>
      <c r="B1" s="149"/>
      <c r="C1" s="149"/>
      <c r="D1" s="149"/>
      <c r="E1" s="149"/>
      <c r="F1" s="149"/>
      <c r="G1" s="149"/>
      <c r="H1" s="149"/>
      <c r="J1" s="85"/>
      <c r="K1" s="85"/>
      <c r="L1" s="85"/>
      <c r="M1" s="85"/>
      <c r="N1" s="85"/>
      <c r="O1" s="86" t="s">
        <v>74</v>
      </c>
    </row>
    <row r="2" s="90" customFormat="true" ht="14.25" hidden="false" customHeight="true" outlineLevel="0" collapsed="false">
      <c r="A2" s="87" t="s">
        <v>75</v>
      </c>
      <c r="B2" s="88" t="s">
        <v>76</v>
      </c>
      <c r="C2" s="88"/>
      <c r="D2" s="88"/>
      <c r="E2" s="88"/>
      <c r="F2" s="88"/>
      <c r="G2" s="88"/>
      <c r="H2" s="88"/>
      <c r="I2" s="88" t="s">
        <v>77</v>
      </c>
      <c r="J2" s="88"/>
      <c r="K2" s="88"/>
      <c r="L2" s="88"/>
      <c r="M2" s="88"/>
      <c r="N2" s="88"/>
      <c r="O2" s="88"/>
      <c r="Q2" s="81"/>
    </row>
    <row r="3" s="90" customFormat="true" ht="18" hidden="false" customHeight="true" outlineLevel="0" collapsed="false">
      <c r="A3" s="87"/>
      <c r="B3" s="186" t="s">
        <v>78</v>
      </c>
      <c r="C3" s="192" t="s">
        <v>79</v>
      </c>
      <c r="D3" s="192" t="s">
        <v>80</v>
      </c>
      <c r="E3" s="192" t="s">
        <v>81</v>
      </c>
      <c r="F3" s="192" t="s">
        <v>82</v>
      </c>
      <c r="G3" s="192" t="s">
        <v>83</v>
      </c>
      <c r="H3" s="192" t="s">
        <v>48</v>
      </c>
      <c r="I3" s="193" t="s">
        <v>78</v>
      </c>
      <c r="J3" s="193" t="s">
        <v>79</v>
      </c>
      <c r="K3" s="193" t="s">
        <v>80</v>
      </c>
      <c r="L3" s="193" t="s">
        <v>81</v>
      </c>
      <c r="M3" s="193" t="s">
        <v>82</v>
      </c>
      <c r="N3" s="193" t="s">
        <v>83</v>
      </c>
      <c r="O3" s="193" t="s">
        <v>48</v>
      </c>
      <c r="P3" s="2"/>
      <c r="Q3" s="80" t="s">
        <v>85</v>
      </c>
    </row>
    <row r="4" customFormat="false" ht="39.75" hidden="false" customHeight="true" outlineLevel="0" collapsed="false">
      <c r="A4" s="126" t="s">
        <v>35</v>
      </c>
      <c r="B4" s="94" t="n">
        <v>694</v>
      </c>
      <c r="C4" s="94" t="n">
        <v>696</v>
      </c>
      <c r="D4" s="95" t="n">
        <v>691</v>
      </c>
      <c r="E4" s="95" t="n">
        <v>690</v>
      </c>
      <c r="F4" s="95" t="n">
        <v>683</v>
      </c>
      <c r="G4" s="95" t="n">
        <v>680</v>
      </c>
      <c r="H4" s="194" t="n">
        <v>685</v>
      </c>
      <c r="I4" s="195" t="n">
        <v>48.4808518099634</v>
      </c>
      <c r="J4" s="195" t="n">
        <v>48.9107519325369</v>
      </c>
      <c r="K4" s="195" t="n">
        <v>48.8339222614841</v>
      </c>
      <c r="L4" s="195" t="n">
        <v>49.1103202846975</v>
      </c>
      <c r="M4" s="195" t="n">
        <v>48.9605734767025</v>
      </c>
      <c r="N4" s="195" t="n">
        <v>49.0974729241877</v>
      </c>
      <c r="O4" s="98" t="n">
        <f aca="false">H4/Q4*100000</f>
        <v>49.8181818181818</v>
      </c>
      <c r="P4" s="2"/>
      <c r="Q4" s="81" t="n">
        <v>1375000</v>
      </c>
    </row>
    <row r="5" customFormat="false" ht="39.75" hidden="false" customHeight="true" outlineLevel="0" collapsed="false">
      <c r="A5" s="144" t="s">
        <v>86</v>
      </c>
      <c r="B5" s="101" t="n">
        <v>628</v>
      </c>
      <c r="C5" s="101" t="n">
        <v>631</v>
      </c>
      <c r="D5" s="102" t="n">
        <v>625</v>
      </c>
      <c r="E5" s="102" t="n">
        <v>626</v>
      </c>
      <c r="F5" s="102" t="n">
        <v>620</v>
      </c>
      <c r="G5" s="102" t="n">
        <v>617</v>
      </c>
      <c r="H5" s="196" t="n">
        <v>622</v>
      </c>
      <c r="I5" s="197" t="n">
        <v>48.5743655746974</v>
      </c>
      <c r="J5" s="197" t="n">
        <v>49.0430008409592</v>
      </c>
      <c r="K5" s="197" t="n">
        <v>48.8288879513742</v>
      </c>
      <c r="L5" s="197" t="n">
        <v>49.2124823609413</v>
      </c>
      <c r="M5" s="197" t="n">
        <v>49.0395757285739</v>
      </c>
      <c r="N5" s="197" t="n">
        <v>49.150422598042</v>
      </c>
      <c r="O5" s="105" t="n">
        <f aca="false">H5/Q5*100000</f>
        <v>49.8869923276693</v>
      </c>
      <c r="P5" s="2"/>
      <c r="Q5" s="81" t="n">
        <v>1246818</v>
      </c>
    </row>
    <row r="6" customFormat="false" ht="39.75" hidden="false" customHeight="true" outlineLevel="0" collapsed="false">
      <c r="A6" s="127" t="s">
        <v>87</v>
      </c>
      <c r="B6" s="108" t="n">
        <v>66</v>
      </c>
      <c r="C6" s="108" t="n">
        <v>65</v>
      </c>
      <c r="D6" s="109" t="n">
        <v>66</v>
      </c>
      <c r="E6" s="109" t="n">
        <v>64</v>
      </c>
      <c r="F6" s="109" t="n">
        <v>63</v>
      </c>
      <c r="G6" s="109" t="n">
        <v>63</v>
      </c>
      <c r="H6" s="198" t="n">
        <v>63</v>
      </c>
      <c r="I6" s="199" t="n">
        <v>47.6087426963861</v>
      </c>
      <c r="J6" s="199" t="n">
        <v>47.4941363008644</v>
      </c>
      <c r="K6" s="199" t="n">
        <v>48.883095336849</v>
      </c>
      <c r="L6" s="199" t="n">
        <v>48.1145125398448</v>
      </c>
      <c r="M6" s="199" t="n">
        <v>47.9729523925558</v>
      </c>
      <c r="N6" s="199" t="n">
        <v>48.4869008404396</v>
      </c>
      <c r="O6" s="112" t="n">
        <f aca="false">H6/Q6*100000</f>
        <v>49.1945370637889</v>
      </c>
      <c r="P6" s="2"/>
      <c r="Q6" s="81" t="n">
        <v>128063</v>
      </c>
    </row>
    <row r="7" customFormat="false" ht="39.75" hidden="false" customHeight="true" outlineLevel="0" collapsed="false">
      <c r="A7" s="144" t="s">
        <v>88</v>
      </c>
      <c r="B7" s="71" t="n">
        <v>254</v>
      </c>
      <c r="C7" s="71" t="n">
        <v>258</v>
      </c>
      <c r="D7" s="17" t="n">
        <v>255</v>
      </c>
      <c r="E7" s="17" t="n">
        <v>257</v>
      </c>
      <c r="F7" s="17" t="n">
        <v>250</v>
      </c>
      <c r="G7" s="17" t="n">
        <v>250</v>
      </c>
      <c r="H7" s="116" t="n">
        <v>257</v>
      </c>
      <c r="I7" s="197" t="n">
        <v>49.107652093552</v>
      </c>
      <c r="J7" s="197" t="n">
        <v>49.8934446202103</v>
      </c>
      <c r="K7" s="197" t="n">
        <v>49.3196785517421</v>
      </c>
      <c r="L7" s="197" t="n">
        <v>49.7409406650577</v>
      </c>
      <c r="M7" s="197" t="n">
        <v>48.4065530855305</v>
      </c>
      <c r="N7" s="197" t="n">
        <v>48.5564177017276</v>
      </c>
      <c r="O7" s="98" t="n">
        <f aca="false">H7/Q7*100000</f>
        <v>50.0300764467355</v>
      </c>
      <c r="P7" s="2"/>
      <c r="Q7" s="81" t="n">
        <v>513691</v>
      </c>
    </row>
    <row r="8" customFormat="false" ht="39.75" hidden="false" customHeight="true" outlineLevel="0" collapsed="false">
      <c r="A8" s="144" t="s">
        <v>89</v>
      </c>
      <c r="B8" s="71" t="n">
        <v>90</v>
      </c>
      <c r="C8" s="71" t="n">
        <v>92</v>
      </c>
      <c r="D8" s="17" t="n">
        <v>91</v>
      </c>
      <c r="E8" s="17" t="n">
        <v>91</v>
      </c>
      <c r="F8" s="17" t="n">
        <v>90</v>
      </c>
      <c r="G8" s="17" t="n">
        <v>89</v>
      </c>
      <c r="H8" s="116" t="n">
        <v>89</v>
      </c>
      <c r="I8" s="197" t="n">
        <v>54.0436672831648</v>
      </c>
      <c r="J8" s="197" t="n">
        <v>55.7356193014873</v>
      </c>
      <c r="K8" s="197" t="n">
        <v>55.6316330023964</v>
      </c>
      <c r="L8" s="197" t="n">
        <v>56.3007325282122</v>
      </c>
      <c r="M8" s="197" t="n">
        <v>56.2791948323193</v>
      </c>
      <c r="N8" s="197" t="n">
        <v>56.2885007020251</v>
      </c>
      <c r="O8" s="105" t="n">
        <f aca="false">H8/Q8*100000</f>
        <v>56.676346222426</v>
      </c>
      <c r="P8" s="2"/>
      <c r="Q8" s="81" t="n">
        <v>157032</v>
      </c>
    </row>
    <row r="9" customFormat="false" ht="39.75" hidden="false" customHeight="true" outlineLevel="0" collapsed="false">
      <c r="A9" s="144" t="s">
        <v>90</v>
      </c>
      <c r="B9" s="71" t="n">
        <v>45</v>
      </c>
      <c r="C9" s="71" t="n">
        <v>44</v>
      </c>
      <c r="D9" s="17" t="n">
        <v>44</v>
      </c>
      <c r="E9" s="17" t="n">
        <v>43</v>
      </c>
      <c r="F9" s="17" t="n">
        <v>43</v>
      </c>
      <c r="G9" s="17" t="n">
        <v>42</v>
      </c>
      <c r="H9" s="116" t="n">
        <v>42</v>
      </c>
      <c r="I9" s="197" t="n">
        <v>53.4378339864624</v>
      </c>
      <c r="J9" s="197" t="n">
        <v>52.9833222951412</v>
      </c>
      <c r="K9" s="197" t="n">
        <v>53.8272390296417</v>
      </c>
      <c r="L9" s="197" t="n">
        <v>53.3856429866164</v>
      </c>
      <c r="M9" s="197" t="n">
        <v>54.288131099524</v>
      </c>
      <c r="N9" s="197" t="n">
        <v>54.2180339508165</v>
      </c>
      <c r="O9" s="105" t="n">
        <f aca="false">H9/Q9*100000</f>
        <v>55.3104628958978</v>
      </c>
      <c r="P9" s="2"/>
      <c r="Q9" s="81" t="n">
        <v>75935</v>
      </c>
    </row>
    <row r="10" customFormat="false" ht="39.75" hidden="false" customHeight="true" outlineLevel="0" collapsed="false">
      <c r="A10" s="144" t="s">
        <v>91</v>
      </c>
      <c r="B10" s="71" t="n">
        <v>21</v>
      </c>
      <c r="C10" s="71" t="n">
        <v>21</v>
      </c>
      <c r="D10" s="17" t="n">
        <v>21</v>
      </c>
      <c r="E10" s="17" t="n">
        <v>20</v>
      </c>
      <c r="F10" s="17" t="n">
        <v>20</v>
      </c>
      <c r="G10" s="17" t="n">
        <v>20</v>
      </c>
      <c r="H10" s="116" t="n">
        <v>19</v>
      </c>
      <c r="I10" s="197" t="n">
        <v>54.7302580140735</v>
      </c>
      <c r="J10" s="197" t="n">
        <v>55.5834943490114</v>
      </c>
      <c r="K10" s="197" t="n">
        <v>56.483498749294</v>
      </c>
      <c r="L10" s="197" t="n">
        <v>54.9526033795851</v>
      </c>
      <c r="M10" s="197" t="n">
        <v>55.9644066373786</v>
      </c>
      <c r="N10" s="197" t="n">
        <v>57.222969299877</v>
      </c>
      <c r="O10" s="105" t="n">
        <f aca="false">H10/Q10*100000</f>
        <v>55.5165965404395</v>
      </c>
      <c r="P10" s="2"/>
      <c r="Q10" s="81" t="n">
        <v>34224</v>
      </c>
    </row>
    <row r="11" customFormat="false" ht="39.75" hidden="false" customHeight="true" outlineLevel="0" collapsed="false">
      <c r="A11" s="144" t="s">
        <v>92</v>
      </c>
      <c r="B11" s="71" t="n">
        <v>54</v>
      </c>
      <c r="C11" s="71" t="n">
        <v>54</v>
      </c>
      <c r="D11" s="17" t="n">
        <v>54</v>
      </c>
      <c r="E11" s="17" t="n">
        <v>54</v>
      </c>
      <c r="F11" s="17" t="n">
        <v>53</v>
      </c>
      <c r="G11" s="17" t="n">
        <v>54</v>
      </c>
      <c r="H11" s="116" t="n">
        <v>53</v>
      </c>
      <c r="I11" s="197" t="n">
        <v>44.358647882696</v>
      </c>
      <c r="J11" s="197" t="n">
        <v>44.5246988398842</v>
      </c>
      <c r="K11" s="197" t="n">
        <v>44.720867253559</v>
      </c>
      <c r="L11" s="197" t="n">
        <v>45.0206344574597</v>
      </c>
      <c r="M11" s="197" t="n">
        <v>44.5000461792932</v>
      </c>
      <c r="N11" s="197" t="n">
        <v>45.0364044269118</v>
      </c>
      <c r="O11" s="105" t="n">
        <f aca="false">H11/Q11*100000</f>
        <v>44.5049039365847</v>
      </c>
      <c r="P11" s="2"/>
      <c r="Q11" s="81" t="n">
        <v>119088</v>
      </c>
    </row>
    <row r="12" customFormat="false" ht="39.75" hidden="false" customHeight="true" outlineLevel="0" collapsed="false">
      <c r="A12" s="144" t="s">
        <v>93</v>
      </c>
      <c r="B12" s="71" t="n">
        <v>56</v>
      </c>
      <c r="C12" s="71" t="n">
        <v>55</v>
      </c>
      <c r="D12" s="17" t="n">
        <v>55</v>
      </c>
      <c r="E12" s="17" t="n">
        <v>55</v>
      </c>
      <c r="F12" s="17" t="n">
        <v>55</v>
      </c>
      <c r="G12" s="17" t="n">
        <v>55</v>
      </c>
      <c r="H12" s="116" t="n">
        <v>55</v>
      </c>
      <c r="I12" s="197" t="n">
        <v>49.9594079810154</v>
      </c>
      <c r="J12" s="197" t="n">
        <v>49.2037931651458</v>
      </c>
      <c r="K12" s="197" t="n">
        <v>49.4422020657851</v>
      </c>
      <c r="L12" s="197" t="n">
        <v>49.8310275157874</v>
      </c>
      <c r="M12" s="197" t="n">
        <v>50.216845469071</v>
      </c>
      <c r="N12" s="197" t="n">
        <v>50.8440105755542</v>
      </c>
      <c r="O12" s="105" t="n">
        <f aca="false">H12/Q12*100000</f>
        <v>51.0701518176331</v>
      </c>
      <c r="P12" s="2"/>
      <c r="Q12" s="81" t="n">
        <v>107695</v>
      </c>
    </row>
    <row r="13" customFormat="false" ht="39.75" hidden="false" customHeight="true" outlineLevel="0" collapsed="false">
      <c r="A13" s="144" t="s">
        <v>94</v>
      </c>
      <c r="B13" s="71" t="n">
        <v>26</v>
      </c>
      <c r="C13" s="71" t="n">
        <v>26</v>
      </c>
      <c r="D13" s="17" t="n">
        <v>25</v>
      </c>
      <c r="E13" s="17" t="n">
        <v>25</v>
      </c>
      <c r="F13" s="17" t="n">
        <v>26</v>
      </c>
      <c r="G13" s="17" t="n">
        <v>25</v>
      </c>
      <c r="H13" s="116" t="n">
        <v>24</v>
      </c>
      <c r="I13" s="197" t="n">
        <v>55.1349746591174</v>
      </c>
      <c r="J13" s="197" t="n">
        <v>55.8503211393466</v>
      </c>
      <c r="K13" s="197" t="n">
        <v>54.3572795268742</v>
      </c>
      <c r="L13" s="197" t="n">
        <v>54.9438473879695</v>
      </c>
      <c r="M13" s="197" t="n">
        <v>57.8896978603077</v>
      </c>
      <c r="N13" s="197" t="n">
        <v>56.7073447352901</v>
      </c>
      <c r="O13" s="105" t="n">
        <f aca="false">H13/Q13*100000</f>
        <v>55.363321799308</v>
      </c>
      <c r="P13" s="2"/>
      <c r="Q13" s="81" t="n">
        <v>43350</v>
      </c>
    </row>
    <row r="14" customFormat="false" ht="39.75" hidden="false" customHeight="true" outlineLevel="0" collapsed="false">
      <c r="A14" s="144" t="s">
        <v>95</v>
      </c>
      <c r="B14" s="71" t="n">
        <v>15</v>
      </c>
      <c r="C14" s="71" t="n">
        <v>15</v>
      </c>
      <c r="D14" s="17" t="n">
        <v>15</v>
      </c>
      <c r="E14" s="17" t="n">
        <v>15</v>
      </c>
      <c r="F14" s="17" t="n">
        <v>15</v>
      </c>
      <c r="G14" s="17" t="n">
        <v>15</v>
      </c>
      <c r="H14" s="116" t="n">
        <v>15</v>
      </c>
      <c r="I14" s="197" t="n">
        <v>39.4560328274193</v>
      </c>
      <c r="J14" s="197" t="n">
        <v>39.6814899076744</v>
      </c>
      <c r="K14" s="197" t="n">
        <v>39.9808092115784</v>
      </c>
      <c r="L14" s="197" t="n">
        <v>40.2295767848522</v>
      </c>
      <c r="M14" s="197" t="n">
        <v>40.5011340317529</v>
      </c>
      <c r="N14" s="197" t="n">
        <v>40.7309854183072</v>
      </c>
      <c r="O14" s="105" t="n">
        <f aca="false">H14/Q14*100000</f>
        <v>41.1443618509477</v>
      </c>
      <c r="P14" s="2"/>
      <c r="Q14" s="81" t="n">
        <v>36457</v>
      </c>
    </row>
    <row r="15" customFormat="false" ht="39.75" hidden="false" customHeight="true" outlineLevel="0" collapsed="false">
      <c r="A15" s="144" t="s">
        <v>96</v>
      </c>
      <c r="B15" s="71" t="n">
        <v>38</v>
      </c>
      <c r="C15" s="71" t="n">
        <v>37</v>
      </c>
      <c r="D15" s="17" t="n">
        <v>36</v>
      </c>
      <c r="E15" s="17" t="n">
        <v>37</v>
      </c>
      <c r="F15" s="17" t="n">
        <v>36</v>
      </c>
      <c r="G15" s="17" t="n">
        <v>35</v>
      </c>
      <c r="H15" s="116" t="n">
        <v>35</v>
      </c>
      <c r="I15" s="197" t="n">
        <v>42.134675729318</v>
      </c>
      <c r="J15" s="197" t="n">
        <v>41.27575551366</v>
      </c>
      <c r="K15" s="197" t="n">
        <v>40.4112972026402</v>
      </c>
      <c r="L15" s="197" t="n">
        <v>41.7715659821398</v>
      </c>
      <c r="M15" s="197" t="n">
        <v>40.9519042635483</v>
      </c>
      <c r="N15" s="197" t="n">
        <v>40.039811012092</v>
      </c>
      <c r="O15" s="105" t="n">
        <f aca="false">H15/Q15*100000</f>
        <v>40.383528135781</v>
      </c>
      <c r="P15" s="2"/>
      <c r="Q15" s="81" t="n">
        <v>86669</v>
      </c>
    </row>
    <row r="16" customFormat="false" ht="39.75" hidden="false" customHeight="true" outlineLevel="0" collapsed="false">
      <c r="A16" s="144" t="s">
        <v>97</v>
      </c>
      <c r="B16" s="71" t="n">
        <v>17</v>
      </c>
      <c r="C16" s="71" t="n">
        <v>17</v>
      </c>
      <c r="D16" s="17" t="n">
        <v>17</v>
      </c>
      <c r="E16" s="17" t="n">
        <v>17</v>
      </c>
      <c r="F16" s="17" t="n">
        <v>19</v>
      </c>
      <c r="G16" s="17" t="n">
        <v>19</v>
      </c>
      <c r="H16" s="116" t="n">
        <v>20</v>
      </c>
      <c r="I16" s="197" t="n">
        <v>40.3992395437262</v>
      </c>
      <c r="J16" s="197" t="n">
        <v>41.0023877861123</v>
      </c>
      <c r="K16" s="197" t="n">
        <v>41.5099868144748</v>
      </c>
      <c r="L16" s="197" t="n">
        <v>42.0531849103278</v>
      </c>
      <c r="M16" s="197" t="n">
        <v>47.7003414340229</v>
      </c>
      <c r="N16" s="197" t="n">
        <v>48.8193427374804</v>
      </c>
      <c r="O16" s="105" t="n">
        <f aca="false">H16/Q16*100000</f>
        <v>52.2739153162572</v>
      </c>
      <c r="P16" s="2"/>
      <c r="Q16" s="81" t="n">
        <v>38260</v>
      </c>
    </row>
    <row r="17" customFormat="false" ht="39.75" hidden="false" customHeight="true" outlineLevel="0" collapsed="false">
      <c r="A17" s="144" t="s">
        <v>98</v>
      </c>
      <c r="B17" s="71" t="n">
        <v>12</v>
      </c>
      <c r="C17" s="71" t="n">
        <v>12</v>
      </c>
      <c r="D17" s="17" t="n">
        <v>12</v>
      </c>
      <c r="E17" s="17" t="n">
        <v>12</v>
      </c>
      <c r="F17" s="17" t="n">
        <v>13</v>
      </c>
      <c r="G17" s="17" t="n">
        <v>13</v>
      </c>
      <c r="H17" s="116" t="n">
        <v>13</v>
      </c>
      <c r="I17" s="197" t="n">
        <v>34.0396561994724</v>
      </c>
      <c r="J17" s="197" t="n">
        <v>34.1724569996583</v>
      </c>
      <c r="K17" s="197" t="n">
        <v>34.3750895184623</v>
      </c>
      <c r="L17" s="197" t="n">
        <v>34.6040717457754</v>
      </c>
      <c r="M17" s="197" t="n">
        <v>37.5180375180375</v>
      </c>
      <c r="N17" s="197" t="n">
        <v>37.5581428942883</v>
      </c>
      <c r="O17" s="105" t="n">
        <f aca="false">H17/Q17*100000</f>
        <v>37.7720312636197</v>
      </c>
      <c r="P17" s="2"/>
      <c r="Q17" s="81" t="n">
        <v>34417</v>
      </c>
    </row>
    <row r="18" customFormat="false" ht="39.75" hidden="false" customHeight="true" outlineLevel="0" collapsed="false">
      <c r="A18" s="126" t="s">
        <v>99</v>
      </c>
      <c r="B18" s="114" t="n">
        <v>4</v>
      </c>
      <c r="C18" s="114" t="n">
        <v>4</v>
      </c>
      <c r="D18" s="114" t="n">
        <v>4</v>
      </c>
      <c r="E18" s="114" t="n">
        <v>4</v>
      </c>
      <c r="F18" s="114" t="n">
        <v>4</v>
      </c>
      <c r="G18" s="114" t="n">
        <v>4</v>
      </c>
      <c r="H18" s="200" t="n">
        <v>4</v>
      </c>
      <c r="I18" s="195" t="n">
        <v>52.3012552301255</v>
      </c>
      <c r="J18" s="195" t="n">
        <v>52.8680941052075</v>
      </c>
      <c r="K18" s="195" t="n">
        <v>53.9228902669183</v>
      </c>
      <c r="L18" s="195" t="n">
        <v>55.0660792951542</v>
      </c>
      <c r="M18" s="195" t="n">
        <v>55.7724484104852</v>
      </c>
      <c r="N18" s="195" t="n">
        <v>56.0616678346181</v>
      </c>
      <c r="O18" s="201" t="n">
        <f aca="false">H18/Q18*100000</f>
        <v>56.9151963574274</v>
      </c>
      <c r="Q18" s="81" t="n">
        <v>7028</v>
      </c>
    </row>
    <row r="19" customFormat="false" ht="39.75" hidden="false" customHeight="true" outlineLevel="0" collapsed="false">
      <c r="A19" s="127" t="s">
        <v>100</v>
      </c>
      <c r="B19" s="73" t="n">
        <v>5</v>
      </c>
      <c r="C19" s="73" t="n">
        <v>4</v>
      </c>
      <c r="D19" s="118" t="n">
        <v>4</v>
      </c>
      <c r="E19" s="118" t="n">
        <v>4</v>
      </c>
      <c r="F19" s="118" t="n">
        <v>4</v>
      </c>
      <c r="G19" s="118" t="n">
        <v>4</v>
      </c>
      <c r="H19" s="119" t="n">
        <v>4</v>
      </c>
      <c r="I19" s="199" t="n">
        <v>51.8457071754459</v>
      </c>
      <c r="J19" s="199" t="n">
        <v>42.2698932685195</v>
      </c>
      <c r="K19" s="199" t="n">
        <v>43.2058759991359</v>
      </c>
      <c r="L19" s="199" t="n">
        <v>44.3557329784875</v>
      </c>
      <c r="M19" s="199" t="n">
        <v>45.8137670369946</v>
      </c>
      <c r="N19" s="199" t="n">
        <v>47.3540902095419</v>
      </c>
      <c r="O19" s="112" t="n">
        <f aca="false">H19/Q19*100000</f>
        <v>48.6558812796497</v>
      </c>
      <c r="P19" s="2"/>
      <c r="Q19" s="81" t="n">
        <v>8221</v>
      </c>
    </row>
    <row r="20" customFormat="false" ht="39.75" hidden="false" customHeight="true" outlineLevel="0" collapsed="false">
      <c r="A20" s="144" t="s">
        <v>101</v>
      </c>
      <c r="B20" s="71" t="n">
        <v>16</v>
      </c>
      <c r="C20" s="71" t="n">
        <v>15</v>
      </c>
      <c r="D20" s="17" t="n">
        <v>16</v>
      </c>
      <c r="E20" s="17" t="n">
        <v>16</v>
      </c>
      <c r="F20" s="17" t="n">
        <v>16</v>
      </c>
      <c r="G20" s="17" t="n">
        <v>16</v>
      </c>
      <c r="H20" s="116" t="n">
        <v>16</v>
      </c>
      <c r="I20" s="197" t="n">
        <v>52.7026581903225</v>
      </c>
      <c r="J20" s="197" t="n">
        <v>49.6902640209362</v>
      </c>
      <c r="K20" s="197" t="n">
        <v>53.1261413819438</v>
      </c>
      <c r="L20" s="197" t="n">
        <v>53.3191149026926</v>
      </c>
      <c r="M20" s="197" t="n">
        <v>53.31378494552</v>
      </c>
      <c r="N20" s="197" t="n">
        <v>53.2197977647685</v>
      </c>
      <c r="O20" s="105" t="n">
        <f aca="false">H20/Q20*100000</f>
        <v>53.3155614795068</v>
      </c>
      <c r="P20" s="2"/>
      <c r="Q20" s="81" t="n">
        <v>30010</v>
      </c>
    </row>
    <row r="21" customFormat="false" ht="39.75" hidden="false" customHeight="true" outlineLevel="0" collapsed="false">
      <c r="A21" s="144" t="s">
        <v>102</v>
      </c>
      <c r="B21" s="71" t="n">
        <v>10</v>
      </c>
      <c r="C21" s="71" t="n">
        <v>10</v>
      </c>
      <c r="D21" s="17" t="n">
        <v>10</v>
      </c>
      <c r="E21" s="17" t="n">
        <v>9</v>
      </c>
      <c r="F21" s="17" t="n">
        <v>8</v>
      </c>
      <c r="G21" s="17" t="n">
        <v>8</v>
      </c>
      <c r="H21" s="116" t="n">
        <v>8</v>
      </c>
      <c r="I21" s="197" t="n">
        <v>45.4938355852782</v>
      </c>
      <c r="J21" s="197" t="n">
        <v>45.6579307825769</v>
      </c>
      <c r="K21" s="197" t="n">
        <v>46.0893211043001</v>
      </c>
      <c r="L21" s="197" t="n">
        <v>41.8157320076198</v>
      </c>
      <c r="M21" s="197" t="n">
        <v>37.30821247027</v>
      </c>
      <c r="N21" s="197" t="n">
        <v>37.666556805876</v>
      </c>
      <c r="O21" s="105" t="n">
        <f aca="false">H21/Q21*100000</f>
        <v>37.680749846922</v>
      </c>
      <c r="P21" s="2"/>
      <c r="Q21" s="81" t="n">
        <v>21231</v>
      </c>
    </row>
    <row r="22" customFormat="false" ht="39.75" hidden="false" customHeight="true" outlineLevel="0" collapsed="false">
      <c r="A22" s="120" t="s">
        <v>103</v>
      </c>
      <c r="B22" s="129" t="n">
        <v>10</v>
      </c>
      <c r="C22" s="129" t="n">
        <v>9</v>
      </c>
      <c r="D22" s="121" t="n">
        <v>9</v>
      </c>
      <c r="E22" s="121" t="n">
        <v>9</v>
      </c>
      <c r="F22" s="121" t="n">
        <v>9</v>
      </c>
      <c r="G22" s="121" t="n">
        <v>9</v>
      </c>
      <c r="H22" s="122" t="n">
        <v>9</v>
      </c>
      <c r="I22" s="202" t="n">
        <v>55.4170130229981</v>
      </c>
      <c r="J22" s="202" t="n">
        <v>50.6386091262027</v>
      </c>
      <c r="K22" s="202" t="n">
        <v>51.4756348661634</v>
      </c>
      <c r="L22" s="202" t="n">
        <v>52.3834468308015</v>
      </c>
      <c r="M22" s="202" t="n">
        <v>53.1286894923259</v>
      </c>
      <c r="N22" s="202" t="n">
        <v>53.7570182773862</v>
      </c>
      <c r="O22" s="125" t="n">
        <f aca="false">H22/Q22*100000</f>
        <v>54.9148819330039</v>
      </c>
      <c r="P22" s="2"/>
      <c r="Q22" s="81" t="n">
        <v>16389</v>
      </c>
    </row>
    <row r="23" customFormat="false" ht="39.75" hidden="false" customHeight="true" outlineLevel="0" collapsed="false">
      <c r="A23" s="144" t="s">
        <v>104</v>
      </c>
      <c r="B23" s="71" t="n">
        <v>4</v>
      </c>
      <c r="C23" s="71" t="n">
        <v>4</v>
      </c>
      <c r="D23" s="17" t="n">
        <v>4</v>
      </c>
      <c r="E23" s="17" t="n">
        <v>4</v>
      </c>
      <c r="F23" s="17" t="n">
        <v>4</v>
      </c>
      <c r="G23" s="17" t="n">
        <v>4</v>
      </c>
      <c r="H23" s="116" t="n">
        <v>4</v>
      </c>
      <c r="I23" s="197" t="n">
        <v>36.757948906451</v>
      </c>
      <c r="J23" s="197" t="n">
        <v>37.710945601961</v>
      </c>
      <c r="K23" s="197" t="n">
        <v>38.7897595034911</v>
      </c>
      <c r="L23" s="197" t="n">
        <v>39.9520575309629</v>
      </c>
      <c r="M23" s="197" t="n">
        <v>41.0298492153041</v>
      </c>
      <c r="N23" s="197" t="n">
        <v>41.5541242468315</v>
      </c>
      <c r="O23" s="105" t="n">
        <f aca="false">H23/Q23*100000</f>
        <v>42.7396089325783</v>
      </c>
      <c r="P23" s="2"/>
      <c r="Q23" s="81" t="n">
        <v>9359</v>
      </c>
    </row>
    <row r="24" customFormat="false" ht="39.75" hidden="false" customHeight="true" outlineLevel="0" collapsed="false">
      <c r="A24" s="144" t="s">
        <v>105</v>
      </c>
      <c r="B24" s="71" t="n">
        <v>2</v>
      </c>
      <c r="C24" s="71" t="n">
        <v>2</v>
      </c>
      <c r="D24" s="17" t="n">
        <v>2</v>
      </c>
      <c r="E24" s="17" t="n">
        <v>2</v>
      </c>
      <c r="F24" s="17" t="n">
        <v>2</v>
      </c>
      <c r="G24" s="17" t="n">
        <v>2</v>
      </c>
      <c r="H24" s="116" t="n">
        <v>2</v>
      </c>
      <c r="I24" s="197" t="n">
        <v>45.6933973040896</v>
      </c>
      <c r="J24" s="197" t="n">
        <v>46.0087416609156</v>
      </c>
      <c r="K24" s="197" t="n">
        <v>46.7836257309942</v>
      </c>
      <c r="L24" s="197" t="n">
        <v>47.6077124494168</v>
      </c>
      <c r="M24" s="197" t="n">
        <v>48.3091787439614</v>
      </c>
      <c r="N24" s="197" t="n">
        <v>49.1159135559921</v>
      </c>
      <c r="O24" s="105" t="n">
        <f aca="false">H24/Q24*100000</f>
        <v>50.2386335091686</v>
      </c>
      <c r="P24" s="2"/>
      <c r="Q24" s="81" t="n">
        <v>3981</v>
      </c>
    </row>
    <row r="25" customFormat="false" ht="39.75" hidden="false" customHeight="true" outlineLevel="0" collapsed="false">
      <c r="A25" s="190" t="s">
        <v>106</v>
      </c>
      <c r="B25" s="203" t="n">
        <v>4</v>
      </c>
      <c r="C25" s="17" t="n">
        <v>5</v>
      </c>
      <c r="D25" s="17" t="n">
        <v>5</v>
      </c>
      <c r="E25" s="17" t="n">
        <v>5</v>
      </c>
      <c r="F25" s="17" t="n">
        <v>5</v>
      </c>
      <c r="G25" s="17" t="n">
        <v>5</v>
      </c>
      <c r="H25" s="116" t="n">
        <v>5</v>
      </c>
      <c r="I25" s="197" t="n">
        <v>34.3849393965443</v>
      </c>
      <c r="J25" s="197" t="n">
        <v>43.7254044599913</v>
      </c>
      <c r="K25" s="197" t="n">
        <v>44.271294492651</v>
      </c>
      <c r="L25" s="197" t="n">
        <v>45.0937950937951</v>
      </c>
      <c r="M25" s="197" t="n">
        <v>45.9558823529412</v>
      </c>
      <c r="N25" s="197" t="n">
        <v>46.7071461933676</v>
      </c>
      <c r="O25" s="105" t="n">
        <f aca="false">H25/Q25*100000</f>
        <v>47.6281196418365</v>
      </c>
      <c r="Q25" s="81" t="n">
        <v>10498</v>
      </c>
    </row>
    <row r="26" customFormat="false" ht="39.75" hidden="false" customHeight="true" outlineLevel="0" collapsed="false">
      <c r="A26" s="204" t="s">
        <v>107</v>
      </c>
      <c r="B26" s="133" t="n">
        <v>11</v>
      </c>
      <c r="C26" s="133" t="n">
        <v>12</v>
      </c>
      <c r="D26" s="134" t="n">
        <v>12</v>
      </c>
      <c r="E26" s="134" t="n">
        <v>11</v>
      </c>
      <c r="F26" s="134" t="n">
        <v>11</v>
      </c>
      <c r="G26" s="134" t="n">
        <v>11</v>
      </c>
      <c r="H26" s="205" t="n">
        <v>11</v>
      </c>
      <c r="I26" s="206" t="n">
        <v>45.7171356136486</v>
      </c>
      <c r="J26" s="207" t="n">
        <v>50.8927435429832</v>
      </c>
      <c r="K26" s="207" t="n">
        <v>51.8112344026596</v>
      </c>
      <c r="L26" s="207" t="n">
        <v>48.4133620879363</v>
      </c>
      <c r="M26" s="207" t="n">
        <v>49.4204331027046</v>
      </c>
      <c r="N26" s="207" t="n">
        <v>50.2237238608346</v>
      </c>
      <c r="O26" s="137" t="n">
        <f aca="false">H26/Q26*100000</f>
        <v>51.5319029326338</v>
      </c>
      <c r="P26" s="2"/>
      <c r="Q26" s="81" t="n">
        <v>21346</v>
      </c>
    </row>
    <row r="27" customFormat="false" ht="39.75" hidden="false" customHeight="true" outlineLevel="0" collapsed="false">
      <c r="A27" s="138" t="s">
        <v>108</v>
      </c>
      <c r="B27" s="140" t="n">
        <v>38</v>
      </c>
      <c r="C27" s="140" t="n">
        <v>37</v>
      </c>
      <c r="D27" s="140" t="n">
        <v>36</v>
      </c>
      <c r="E27" s="140" t="n">
        <v>37</v>
      </c>
      <c r="F27" s="140" t="n">
        <v>36</v>
      </c>
      <c r="G27" s="140" t="n">
        <v>35</v>
      </c>
      <c r="H27" s="208" t="n">
        <v>35</v>
      </c>
      <c r="I27" s="209" t="n">
        <v>42.134675729318</v>
      </c>
      <c r="J27" s="209" t="n">
        <v>41.27575551366</v>
      </c>
      <c r="K27" s="209" t="n">
        <v>40.4112972026402</v>
      </c>
      <c r="L27" s="209" t="n">
        <v>41.7715659821398</v>
      </c>
      <c r="M27" s="209" t="n">
        <v>40.9519042635483</v>
      </c>
      <c r="N27" s="209" t="n">
        <v>40.039811012092</v>
      </c>
      <c r="O27" s="143" t="n">
        <f aca="false">H27/Q27*100000</f>
        <v>40.383528135781</v>
      </c>
      <c r="P27" s="2"/>
      <c r="Q27" s="81" t="n">
        <v>86669</v>
      </c>
    </row>
    <row r="28" customFormat="false" ht="39.75" hidden="false" customHeight="true" outlineLevel="0" collapsed="false">
      <c r="A28" s="144" t="s">
        <v>109</v>
      </c>
      <c r="B28" s="101" t="n">
        <v>110</v>
      </c>
      <c r="C28" s="101" t="n">
        <v>109</v>
      </c>
      <c r="D28" s="101" t="n">
        <v>109</v>
      </c>
      <c r="E28" s="101" t="n">
        <v>109</v>
      </c>
      <c r="F28" s="101" t="n">
        <v>108</v>
      </c>
      <c r="G28" s="101" t="n">
        <v>109</v>
      </c>
      <c r="H28" s="210" t="n">
        <v>108</v>
      </c>
      <c r="I28" s="197" t="n">
        <v>47.0435280935396</v>
      </c>
      <c r="J28" s="197" t="n">
        <v>46.7688716687906</v>
      </c>
      <c r="K28" s="197" t="n">
        <v>46.9847838268891</v>
      </c>
      <c r="L28" s="197" t="n">
        <v>47.3258711867939</v>
      </c>
      <c r="M28" s="197" t="n">
        <v>47.238721755181</v>
      </c>
      <c r="N28" s="197" t="n">
        <v>47.7908776421998</v>
      </c>
      <c r="O28" s="105" t="n">
        <f aca="false">H28/Q28*100000</f>
        <v>47.6226172155761</v>
      </c>
      <c r="P28" s="2"/>
      <c r="Q28" s="81" t="n">
        <v>226783</v>
      </c>
    </row>
    <row r="29" customFormat="false" ht="39.75" hidden="false" customHeight="true" outlineLevel="0" collapsed="false">
      <c r="A29" s="144" t="s">
        <v>110</v>
      </c>
      <c r="B29" s="101" t="n">
        <v>94</v>
      </c>
      <c r="C29" s="101" t="n">
        <v>96</v>
      </c>
      <c r="D29" s="101" t="n">
        <v>95</v>
      </c>
      <c r="E29" s="101" t="n">
        <v>95</v>
      </c>
      <c r="F29" s="101" t="n">
        <v>94</v>
      </c>
      <c r="G29" s="101" t="n">
        <v>93</v>
      </c>
      <c r="H29" s="210" t="n">
        <v>93</v>
      </c>
      <c r="I29" s="197" t="n">
        <v>53.9671604087725</v>
      </c>
      <c r="J29" s="197" t="n">
        <v>55.6099425943197</v>
      </c>
      <c r="K29" s="197" t="n">
        <v>55.5575049416939</v>
      </c>
      <c r="L29" s="197" t="n">
        <v>56.2476316786662</v>
      </c>
      <c r="M29" s="197" t="n">
        <v>56.2574436378218</v>
      </c>
      <c r="N29" s="197" t="n">
        <v>56.2787066790117</v>
      </c>
      <c r="O29" s="105" t="n">
        <f aca="false">H29/Q29*100000</f>
        <v>56.6865780811898</v>
      </c>
      <c r="P29" s="2"/>
      <c r="Q29" s="81" t="n">
        <v>164060</v>
      </c>
    </row>
    <row r="30" customFormat="false" ht="39.75" hidden="false" customHeight="true" outlineLevel="0" collapsed="false">
      <c r="A30" s="144" t="s">
        <v>111</v>
      </c>
      <c r="B30" s="101" t="n">
        <v>312</v>
      </c>
      <c r="C30" s="101" t="n">
        <v>314</v>
      </c>
      <c r="D30" s="101" t="n">
        <v>312</v>
      </c>
      <c r="E30" s="101" t="n">
        <v>313</v>
      </c>
      <c r="F30" s="101" t="n">
        <v>306</v>
      </c>
      <c r="G30" s="101" t="n">
        <v>306</v>
      </c>
      <c r="H30" s="210" t="n">
        <v>313</v>
      </c>
      <c r="I30" s="197" t="n">
        <v>47.8171911997977</v>
      </c>
      <c r="J30" s="197" t="n">
        <v>48.1912178411869</v>
      </c>
      <c r="K30" s="197" t="n">
        <v>47.9605985236744</v>
      </c>
      <c r="L30" s="197" t="n">
        <v>48.2139281258183</v>
      </c>
      <c r="M30" s="197" t="n">
        <v>47.198186108926</v>
      </c>
      <c r="N30" s="197" t="n">
        <v>47.3643884808569</v>
      </c>
      <c r="O30" s="105" t="n">
        <f aca="false">H30/Q30*100000</f>
        <v>48.6004468756745</v>
      </c>
      <c r="P30" s="2"/>
      <c r="Q30" s="81" t="n">
        <v>644027</v>
      </c>
    </row>
    <row r="31" customFormat="false" ht="39.75" hidden="false" customHeight="true" outlineLevel="0" collapsed="false">
      <c r="A31" s="144" t="s">
        <v>112</v>
      </c>
      <c r="B31" s="101" t="n">
        <v>78</v>
      </c>
      <c r="C31" s="101" t="n">
        <v>77</v>
      </c>
      <c r="D31" s="101" t="n">
        <v>76</v>
      </c>
      <c r="E31" s="101" t="n">
        <v>75</v>
      </c>
      <c r="F31" s="101" t="n">
        <v>78</v>
      </c>
      <c r="G31" s="101" t="n">
        <v>77</v>
      </c>
      <c r="H31" s="210" t="n">
        <v>76</v>
      </c>
      <c r="I31" s="197" t="n">
        <v>49.8294300279811</v>
      </c>
      <c r="J31" s="197" t="n">
        <v>49.9432463110102</v>
      </c>
      <c r="K31" s="197" t="n">
        <v>50.0260003554479</v>
      </c>
      <c r="L31" s="197" t="n">
        <v>50.1625265861391</v>
      </c>
      <c r="M31" s="197" t="n">
        <v>52.9995719265344</v>
      </c>
      <c r="N31" s="197" t="n">
        <v>53.3521798176326</v>
      </c>
      <c r="O31" s="105" t="n">
        <f aca="false">H31/Q31*100000</f>
        <v>53.6791400036728</v>
      </c>
      <c r="P31" s="2"/>
      <c r="Q31" s="81" t="n">
        <v>141582</v>
      </c>
    </row>
    <row r="32" customFormat="false" ht="39.75" hidden="false" customHeight="true" outlineLevel="0" collapsed="false">
      <c r="A32" s="127" t="s">
        <v>113</v>
      </c>
      <c r="B32" s="108" t="n">
        <v>62</v>
      </c>
      <c r="C32" s="108" t="n">
        <v>63</v>
      </c>
      <c r="D32" s="108" t="n">
        <v>63</v>
      </c>
      <c r="E32" s="108" t="n">
        <v>61</v>
      </c>
      <c r="F32" s="108" t="n">
        <v>61</v>
      </c>
      <c r="G32" s="108" t="n">
        <v>60</v>
      </c>
      <c r="H32" s="211" t="n">
        <v>60</v>
      </c>
      <c r="I32" s="199" t="n">
        <v>49.886949734875</v>
      </c>
      <c r="J32" s="199" t="n">
        <v>51.4680652909171</v>
      </c>
      <c r="K32" s="199" t="n">
        <v>52.2938749761357</v>
      </c>
      <c r="L32" s="199" t="n">
        <v>51.4524781537839</v>
      </c>
      <c r="M32" s="199" t="n">
        <v>52.3672575868138</v>
      </c>
      <c r="N32" s="199" t="n">
        <v>52.565180824222</v>
      </c>
      <c r="O32" s="112" t="n">
        <f aca="false">H32/Q32*100000</f>
        <v>53.6864710093057</v>
      </c>
      <c r="P32" s="2"/>
      <c r="Q32" s="81" t="n">
        <v>111760</v>
      </c>
    </row>
    <row r="33" customFormat="false" ht="13.15" hidden="false" customHeight="true" outlineLevel="0" collapsed="false">
      <c r="A33" s="147"/>
    </row>
  </sheetData>
  <mergeCells count="3">
    <mergeCell ref="A2:A3"/>
    <mergeCell ref="B2:H2"/>
    <mergeCell ref="I2:O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M1" activeCellId="0" sqref="M1:M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80" width="11.75"/>
    <col collapsed="false" customWidth="true" hidden="false" outlineLevel="0" max="11" min="2" style="80" width="11.12"/>
    <col collapsed="false" customWidth="false" hidden="false" outlineLevel="0" max="12" min="12" style="80" width="8.62"/>
    <col collapsed="false" customWidth="true" hidden="true" outlineLevel="0" max="13" min="13" style="81" width="11.12"/>
    <col collapsed="false" customWidth="false" hidden="false" outlineLevel="0" max="257" min="14" style="80" width="8.62"/>
  </cols>
  <sheetData>
    <row r="1" customFormat="false" ht="21" hidden="false" customHeight="false" outlineLevel="0" collapsed="false">
      <c r="A1" s="82" t="s">
        <v>136</v>
      </c>
      <c r="B1" s="149"/>
      <c r="C1" s="149"/>
      <c r="D1" s="149"/>
      <c r="E1" s="149"/>
      <c r="F1" s="149"/>
      <c r="I1" s="212"/>
      <c r="J1" s="212"/>
      <c r="K1" s="86" t="s">
        <v>137</v>
      </c>
    </row>
    <row r="2" s="90" customFormat="true" ht="13.5" hidden="false" customHeight="true" outlineLevel="0" collapsed="false">
      <c r="A2" s="87" t="s">
        <v>75</v>
      </c>
      <c r="B2" s="88" t="s">
        <v>76</v>
      </c>
      <c r="C2" s="88"/>
      <c r="D2" s="88"/>
      <c r="E2" s="88"/>
      <c r="F2" s="88"/>
      <c r="G2" s="88" t="s">
        <v>77</v>
      </c>
      <c r="H2" s="88"/>
      <c r="I2" s="88"/>
      <c r="J2" s="88"/>
      <c r="K2" s="88"/>
      <c r="M2" s="81"/>
    </row>
    <row r="3" s="90" customFormat="true" ht="16.5" hidden="false" customHeight="true" outlineLevel="0" collapsed="false">
      <c r="A3" s="87"/>
      <c r="B3" s="213" t="s">
        <v>80</v>
      </c>
      <c r="C3" s="192" t="s">
        <v>81</v>
      </c>
      <c r="D3" s="192" t="s">
        <v>82</v>
      </c>
      <c r="E3" s="192" t="s">
        <v>83</v>
      </c>
      <c r="F3" s="192" t="s">
        <v>48</v>
      </c>
      <c r="G3" s="155" t="s">
        <v>80</v>
      </c>
      <c r="H3" s="155" t="s">
        <v>81</v>
      </c>
      <c r="I3" s="7" t="s">
        <v>82</v>
      </c>
      <c r="J3" s="7" t="s">
        <v>83</v>
      </c>
      <c r="K3" s="7" t="s">
        <v>48</v>
      </c>
      <c r="L3" s="2"/>
      <c r="M3" s="80" t="s">
        <v>138</v>
      </c>
    </row>
    <row r="4" customFormat="false" ht="39.75" hidden="false" customHeight="true" outlineLevel="0" collapsed="false">
      <c r="A4" s="126" t="s">
        <v>35</v>
      </c>
      <c r="B4" s="94" t="n">
        <v>531</v>
      </c>
      <c r="C4" s="94" t="n">
        <v>550</v>
      </c>
      <c r="D4" s="94" t="n">
        <v>568</v>
      </c>
      <c r="E4" s="94" t="n">
        <v>581</v>
      </c>
      <c r="F4" s="94" t="n">
        <v>590</v>
      </c>
      <c r="G4" s="214" t="n">
        <v>37.5265017667845</v>
      </c>
      <c r="H4" s="195" t="n">
        <v>39.1</v>
      </c>
      <c r="I4" s="195" t="n">
        <v>40.6990783235133</v>
      </c>
      <c r="J4" s="195" t="n">
        <v>41.9494584837545</v>
      </c>
      <c r="K4" s="98" t="n">
        <v>42.9090909090909</v>
      </c>
      <c r="L4" s="2"/>
    </row>
    <row r="5" customFormat="false" ht="39.75" hidden="false" customHeight="true" outlineLevel="0" collapsed="false">
      <c r="A5" s="144" t="s">
        <v>86</v>
      </c>
      <c r="B5" s="101" t="n">
        <v>489</v>
      </c>
      <c r="C5" s="101" t="n">
        <v>508</v>
      </c>
      <c r="D5" s="101" t="n">
        <v>527</v>
      </c>
      <c r="E5" s="101" t="n">
        <v>541</v>
      </c>
      <c r="F5" s="101" t="n">
        <v>550</v>
      </c>
      <c r="G5" s="215" t="n">
        <v>38.2037219331552</v>
      </c>
      <c r="H5" s="197" t="n">
        <v>39.9</v>
      </c>
      <c r="I5" s="197" t="n">
        <v>41.6836393692878</v>
      </c>
      <c r="J5" s="197" t="n">
        <v>43.0962376426916</v>
      </c>
      <c r="K5" s="105" t="n">
        <v>44.1122922511545</v>
      </c>
      <c r="L5" s="2"/>
    </row>
    <row r="6" customFormat="false" ht="39.75" hidden="false" customHeight="true" outlineLevel="0" collapsed="false">
      <c r="A6" s="127" t="s">
        <v>87</v>
      </c>
      <c r="B6" s="108" t="n">
        <v>42</v>
      </c>
      <c r="C6" s="108" t="n">
        <v>42</v>
      </c>
      <c r="D6" s="108" t="n">
        <v>41</v>
      </c>
      <c r="E6" s="108" t="n">
        <v>40</v>
      </c>
      <c r="F6" s="108" t="n">
        <v>40</v>
      </c>
      <c r="G6" s="216" t="n">
        <v>31.1074243052675</v>
      </c>
      <c r="H6" s="199" t="n">
        <v>31.6</v>
      </c>
      <c r="I6" s="199" t="n">
        <v>31.2204928269014</v>
      </c>
      <c r="J6" s="199" t="n">
        <v>30.7853338669458</v>
      </c>
      <c r="K6" s="112" t="n">
        <v>31.2346267071676</v>
      </c>
      <c r="L6" s="2"/>
    </row>
    <row r="7" customFormat="false" ht="39.75" hidden="false" customHeight="true" outlineLevel="0" collapsed="false">
      <c r="A7" s="126" t="s">
        <v>88</v>
      </c>
      <c r="B7" s="67" t="n">
        <v>186</v>
      </c>
      <c r="C7" s="67" t="n">
        <v>196</v>
      </c>
      <c r="D7" s="67" t="n">
        <v>211</v>
      </c>
      <c r="E7" s="67" t="n">
        <v>221</v>
      </c>
      <c r="F7" s="67" t="n">
        <v>226</v>
      </c>
      <c r="G7" s="214" t="n">
        <v>35.9743537671531</v>
      </c>
      <c r="H7" s="195" t="n">
        <v>37.9</v>
      </c>
      <c r="I7" s="195" t="n">
        <v>40.8551308041878</v>
      </c>
      <c r="J7" s="195" t="n">
        <v>42.9238732483272</v>
      </c>
      <c r="K7" s="98" t="n">
        <v>43.9953201438219</v>
      </c>
      <c r="L7" s="2"/>
    </row>
    <row r="8" customFormat="false" ht="39.75" hidden="false" customHeight="true" outlineLevel="0" collapsed="false">
      <c r="A8" s="144" t="s">
        <v>89</v>
      </c>
      <c r="B8" s="71" t="n">
        <v>72</v>
      </c>
      <c r="C8" s="71" t="n">
        <v>72</v>
      </c>
      <c r="D8" s="71" t="n">
        <v>73</v>
      </c>
      <c r="E8" s="71" t="n">
        <v>76</v>
      </c>
      <c r="F8" s="71" t="n">
        <v>75</v>
      </c>
      <c r="G8" s="215" t="n">
        <v>44.0162371007972</v>
      </c>
      <c r="H8" s="197" t="n">
        <v>44.5</v>
      </c>
      <c r="I8" s="197" t="n">
        <v>45.6486802528812</v>
      </c>
      <c r="J8" s="197" t="n">
        <v>48.066584869145</v>
      </c>
      <c r="K8" s="105" t="n">
        <v>47.7609659177747</v>
      </c>
      <c r="L8" s="2"/>
    </row>
    <row r="9" customFormat="false" ht="39.75" hidden="false" customHeight="true" outlineLevel="0" collapsed="false">
      <c r="A9" s="144" t="s">
        <v>90</v>
      </c>
      <c r="B9" s="71" t="n">
        <v>27</v>
      </c>
      <c r="C9" s="71" t="n">
        <v>27</v>
      </c>
      <c r="D9" s="71" t="n">
        <v>27</v>
      </c>
      <c r="E9" s="71" t="n">
        <v>27</v>
      </c>
      <c r="F9" s="71" t="n">
        <v>28</v>
      </c>
      <c r="G9" s="215" t="n">
        <v>33.0303512227347</v>
      </c>
      <c r="H9" s="197" t="n">
        <v>33.5</v>
      </c>
      <c r="I9" s="197" t="n">
        <v>34.0878962717942</v>
      </c>
      <c r="J9" s="197" t="n">
        <v>34.8544503969535</v>
      </c>
      <c r="K9" s="105" t="n">
        <v>36.8736419305985</v>
      </c>
      <c r="L9" s="2"/>
    </row>
    <row r="10" customFormat="false" ht="39.75" hidden="false" customHeight="true" outlineLevel="0" collapsed="false">
      <c r="A10" s="144" t="s">
        <v>91</v>
      </c>
      <c r="B10" s="71" t="n">
        <v>24</v>
      </c>
      <c r="C10" s="71" t="n">
        <v>25</v>
      </c>
      <c r="D10" s="71" t="n">
        <v>24</v>
      </c>
      <c r="E10" s="71" t="n">
        <v>25</v>
      </c>
      <c r="F10" s="71" t="n">
        <v>25</v>
      </c>
      <c r="G10" s="215" t="n">
        <v>64.5525699991931</v>
      </c>
      <c r="H10" s="197" t="n">
        <v>68.7</v>
      </c>
      <c r="I10" s="197" t="n">
        <v>67.1572879648544</v>
      </c>
      <c r="J10" s="197" t="n">
        <v>71.5287116248462</v>
      </c>
      <c r="K10" s="105" t="n">
        <v>73.0481533426835</v>
      </c>
      <c r="L10" s="2"/>
    </row>
    <row r="11" customFormat="false" ht="39.75" hidden="false" customHeight="true" outlineLevel="0" collapsed="false">
      <c r="A11" s="144" t="s">
        <v>92</v>
      </c>
      <c r="B11" s="71" t="n">
        <v>48</v>
      </c>
      <c r="C11" s="71" t="n">
        <v>49</v>
      </c>
      <c r="D11" s="71" t="n">
        <v>50</v>
      </c>
      <c r="E11" s="71" t="n">
        <v>50</v>
      </c>
      <c r="F11" s="71" t="n">
        <v>52</v>
      </c>
      <c r="G11" s="215" t="n">
        <v>39.7518820031636</v>
      </c>
      <c r="H11" s="197" t="n">
        <v>40.9</v>
      </c>
      <c r="I11" s="197" t="n">
        <v>41.9811756408427</v>
      </c>
      <c r="J11" s="197" t="n">
        <v>41.7003744693627</v>
      </c>
      <c r="K11" s="105" t="n">
        <v>43.6651887679699</v>
      </c>
      <c r="L11" s="2"/>
    </row>
    <row r="12" customFormat="false" ht="39.75" hidden="false" customHeight="true" outlineLevel="0" collapsed="false">
      <c r="A12" s="144" t="s">
        <v>93</v>
      </c>
      <c r="B12" s="71" t="n">
        <v>35</v>
      </c>
      <c r="C12" s="71" t="n">
        <v>36</v>
      </c>
      <c r="D12" s="71" t="n">
        <v>35</v>
      </c>
      <c r="E12" s="71" t="n">
        <v>36</v>
      </c>
      <c r="F12" s="71" t="n">
        <v>37</v>
      </c>
      <c r="G12" s="215" t="n">
        <v>31.4632194964087</v>
      </c>
      <c r="H12" s="197" t="n">
        <v>32.6</v>
      </c>
      <c r="I12" s="197" t="n">
        <v>31.9561743894088</v>
      </c>
      <c r="J12" s="197" t="n">
        <v>33.27971601309</v>
      </c>
      <c r="K12" s="105" t="n">
        <v>34.3562839500441</v>
      </c>
      <c r="L12" s="2"/>
    </row>
    <row r="13" customFormat="false" ht="39.75" hidden="false" customHeight="true" outlineLevel="0" collapsed="false">
      <c r="A13" s="144" t="s">
        <v>94</v>
      </c>
      <c r="B13" s="71" t="n">
        <v>22</v>
      </c>
      <c r="C13" s="71" t="n">
        <v>23</v>
      </c>
      <c r="D13" s="71" t="n">
        <v>23</v>
      </c>
      <c r="E13" s="71" t="n">
        <v>22</v>
      </c>
      <c r="F13" s="71" t="n">
        <v>22</v>
      </c>
      <c r="G13" s="215" t="n">
        <v>47.8344059836493</v>
      </c>
      <c r="H13" s="197" t="n">
        <v>50.5</v>
      </c>
      <c r="I13" s="197" t="n">
        <v>51.2101173379645</v>
      </c>
      <c r="J13" s="197" t="n">
        <v>49.9024633670553</v>
      </c>
      <c r="K13" s="105" t="n">
        <v>50.7497116493656</v>
      </c>
      <c r="L13" s="2"/>
    </row>
    <row r="14" customFormat="false" ht="39.75" hidden="false" customHeight="true" outlineLevel="0" collapsed="false">
      <c r="A14" s="144" t="s">
        <v>95</v>
      </c>
      <c r="B14" s="71" t="n">
        <v>12</v>
      </c>
      <c r="C14" s="71" t="n">
        <v>13</v>
      </c>
      <c r="D14" s="71" t="n">
        <v>13</v>
      </c>
      <c r="E14" s="71" t="n">
        <v>13</v>
      </c>
      <c r="F14" s="71" t="n">
        <v>13</v>
      </c>
      <c r="G14" s="215" t="n">
        <v>31.9846473692628</v>
      </c>
      <c r="H14" s="197" t="n">
        <v>34.9</v>
      </c>
      <c r="I14" s="197" t="n">
        <v>35.1009828275192</v>
      </c>
      <c r="J14" s="197" t="n">
        <v>35.3001873625329</v>
      </c>
      <c r="K14" s="105" t="n">
        <v>35.658446937488</v>
      </c>
      <c r="L14" s="2"/>
    </row>
    <row r="15" customFormat="false" ht="39.75" hidden="false" customHeight="true" outlineLevel="0" collapsed="false">
      <c r="A15" s="144" t="s">
        <v>96</v>
      </c>
      <c r="B15" s="71" t="n">
        <v>32</v>
      </c>
      <c r="C15" s="71" t="n">
        <v>35</v>
      </c>
      <c r="D15" s="71" t="n">
        <v>35</v>
      </c>
      <c r="E15" s="71" t="n">
        <v>35</v>
      </c>
      <c r="F15" s="71" t="n">
        <v>35</v>
      </c>
      <c r="G15" s="215" t="n">
        <v>35.9211530690135</v>
      </c>
      <c r="H15" s="197" t="n">
        <v>39.5</v>
      </c>
      <c r="I15" s="197" t="n">
        <v>39.8143513673386</v>
      </c>
      <c r="J15" s="197" t="n">
        <v>40.039811012092</v>
      </c>
      <c r="K15" s="105" t="n">
        <v>40.383528135781</v>
      </c>
      <c r="L15" s="2"/>
    </row>
    <row r="16" customFormat="false" ht="39.75" hidden="false" customHeight="true" outlineLevel="0" collapsed="false">
      <c r="A16" s="144" t="s">
        <v>97</v>
      </c>
      <c r="B16" s="71" t="n">
        <v>15</v>
      </c>
      <c r="C16" s="71" t="n">
        <v>15</v>
      </c>
      <c r="D16" s="71" t="n">
        <v>18</v>
      </c>
      <c r="E16" s="71" t="n">
        <v>18</v>
      </c>
      <c r="F16" s="71" t="n">
        <v>19</v>
      </c>
      <c r="G16" s="215" t="n">
        <v>36.6264589539483</v>
      </c>
      <c r="H16" s="197" t="n">
        <v>37.1</v>
      </c>
      <c r="I16" s="197" t="n">
        <v>45.1897971480217</v>
      </c>
      <c r="J16" s="197" t="n">
        <v>46.2499036460341</v>
      </c>
      <c r="K16" s="105" t="n">
        <v>49.6602195504443</v>
      </c>
      <c r="L16" s="2"/>
    </row>
    <row r="17" customFormat="false" ht="39.75" hidden="false" customHeight="true" outlineLevel="0" collapsed="false">
      <c r="A17" s="127" t="s">
        <v>98</v>
      </c>
      <c r="B17" s="73" t="n">
        <v>16</v>
      </c>
      <c r="C17" s="73" t="n">
        <v>17</v>
      </c>
      <c r="D17" s="73" t="n">
        <v>18</v>
      </c>
      <c r="E17" s="73" t="n">
        <v>18</v>
      </c>
      <c r="F17" s="73" t="n">
        <v>18</v>
      </c>
      <c r="G17" s="216" t="n">
        <v>45.8334526912831</v>
      </c>
      <c r="H17" s="199" t="n">
        <v>49</v>
      </c>
      <c r="I17" s="199" t="n">
        <v>51.948051948052</v>
      </c>
      <c r="J17" s="199" t="n">
        <v>52.0035824690145</v>
      </c>
      <c r="K17" s="112" t="n">
        <v>52.2997355957812</v>
      </c>
      <c r="L17" s="2"/>
    </row>
    <row r="18" customFormat="false" ht="39.75" hidden="false" customHeight="true" outlineLevel="0" collapsed="false">
      <c r="A18" s="120" t="s">
        <v>99</v>
      </c>
      <c r="B18" s="129" t="n">
        <v>1</v>
      </c>
      <c r="C18" s="129" t="n">
        <v>1</v>
      </c>
      <c r="D18" s="129" t="n">
        <v>1</v>
      </c>
      <c r="E18" s="129" t="n">
        <v>1</v>
      </c>
      <c r="F18" s="129" t="n">
        <v>1</v>
      </c>
      <c r="G18" s="217" t="n">
        <v>13.4807225667296</v>
      </c>
      <c r="H18" s="202" t="n">
        <v>13.8</v>
      </c>
      <c r="I18" s="202" t="n">
        <v>13.9431121026213</v>
      </c>
      <c r="J18" s="202" t="n">
        <v>14.0154169586545</v>
      </c>
      <c r="K18" s="125" t="n">
        <v>14.2287990893569</v>
      </c>
    </row>
    <row r="19" customFormat="false" ht="39.75" hidden="false" customHeight="true" outlineLevel="0" collapsed="false">
      <c r="A19" s="120" t="s">
        <v>100</v>
      </c>
      <c r="B19" s="129" t="n">
        <v>4</v>
      </c>
      <c r="C19" s="129" t="n">
        <v>4</v>
      </c>
      <c r="D19" s="129" t="n">
        <v>4</v>
      </c>
      <c r="E19" s="129" t="n">
        <v>4</v>
      </c>
      <c r="F19" s="129" t="n">
        <v>4</v>
      </c>
      <c r="G19" s="217" t="n">
        <v>43.2058759991359</v>
      </c>
      <c r="H19" s="202" t="n">
        <v>44.4</v>
      </c>
      <c r="I19" s="202" t="n">
        <v>45.8137670369946</v>
      </c>
      <c r="J19" s="202" t="n">
        <v>47.3540902095419</v>
      </c>
      <c r="K19" s="125" t="n">
        <v>48.6558812796497</v>
      </c>
      <c r="L19" s="2"/>
    </row>
    <row r="20" customFormat="false" ht="39.75" hidden="false" customHeight="true" outlineLevel="0" collapsed="false">
      <c r="A20" s="144" t="s">
        <v>101</v>
      </c>
      <c r="B20" s="71" t="n">
        <v>10</v>
      </c>
      <c r="C20" s="71" t="n">
        <v>10</v>
      </c>
      <c r="D20" s="71" t="n">
        <v>9</v>
      </c>
      <c r="E20" s="71" t="n">
        <v>9</v>
      </c>
      <c r="F20" s="71" t="n">
        <v>9</v>
      </c>
      <c r="G20" s="215" t="n">
        <v>33.2038383637148</v>
      </c>
      <c r="H20" s="197" t="n">
        <v>33.3</v>
      </c>
      <c r="I20" s="197" t="n">
        <v>29.989004031855</v>
      </c>
      <c r="J20" s="197" t="n">
        <v>29.9361362426823</v>
      </c>
      <c r="K20" s="105" t="n">
        <v>29.9900033322226</v>
      </c>
      <c r="L20" s="2"/>
    </row>
    <row r="21" customFormat="false" ht="39.75" hidden="false" customHeight="true" outlineLevel="0" collapsed="false">
      <c r="A21" s="144" t="s">
        <v>102</v>
      </c>
      <c r="B21" s="71" t="n">
        <v>4</v>
      </c>
      <c r="C21" s="71" t="n">
        <v>4</v>
      </c>
      <c r="D21" s="71" t="n">
        <v>4</v>
      </c>
      <c r="E21" s="71" t="n">
        <v>4</v>
      </c>
      <c r="F21" s="71" t="n">
        <v>4</v>
      </c>
      <c r="G21" s="215" t="n">
        <v>18.4357284417201</v>
      </c>
      <c r="H21" s="197" t="n">
        <v>18.6</v>
      </c>
      <c r="I21" s="197" t="n">
        <v>18.654106235135</v>
      </c>
      <c r="J21" s="197" t="n">
        <v>18.833278402938</v>
      </c>
      <c r="K21" s="105" t="n">
        <v>18.840374923461</v>
      </c>
      <c r="L21" s="2"/>
    </row>
    <row r="22" customFormat="false" ht="39.75" hidden="false" customHeight="true" outlineLevel="0" collapsed="false">
      <c r="A22" s="120" t="s">
        <v>103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217" t="n">
        <v>28.5975749256463</v>
      </c>
      <c r="H22" s="202" t="n">
        <v>29.1</v>
      </c>
      <c r="I22" s="202" t="n">
        <v>29.5159386068477</v>
      </c>
      <c r="J22" s="202" t="n">
        <v>29.8650101541035</v>
      </c>
      <c r="K22" s="125" t="n">
        <v>30.5082677405577</v>
      </c>
      <c r="L22" s="2"/>
    </row>
    <row r="23" customFormat="false" ht="39.75" hidden="false" customHeight="true" outlineLevel="0" collapsed="false">
      <c r="A23" s="120" t="s">
        <v>104</v>
      </c>
      <c r="B23" s="129" t="n">
        <v>1</v>
      </c>
      <c r="C23" s="129" t="n">
        <v>1</v>
      </c>
      <c r="D23" s="129" t="n">
        <v>1</v>
      </c>
      <c r="E23" s="129" t="n">
        <v>1</v>
      </c>
      <c r="F23" s="129" t="n">
        <v>1</v>
      </c>
      <c r="G23" s="217" t="n">
        <v>9.69743987587277</v>
      </c>
      <c r="H23" s="202" t="n">
        <v>10</v>
      </c>
      <c r="I23" s="202" t="n">
        <v>10.257462303826</v>
      </c>
      <c r="J23" s="202" t="n">
        <v>10.3885310617079</v>
      </c>
      <c r="K23" s="125" t="n">
        <v>10.6849022331446</v>
      </c>
      <c r="L23" s="2"/>
    </row>
    <row r="24" customFormat="false" ht="39.75" hidden="false" customHeight="true" outlineLevel="0" collapsed="false">
      <c r="A24" s="144" t="s">
        <v>105</v>
      </c>
      <c r="B24" s="71" t="n">
        <v>2</v>
      </c>
      <c r="C24" s="71" t="n">
        <v>2</v>
      </c>
      <c r="D24" s="71" t="n">
        <v>2</v>
      </c>
      <c r="E24" s="71" t="n">
        <v>2</v>
      </c>
      <c r="F24" s="71" t="n">
        <v>2</v>
      </c>
      <c r="G24" s="215" t="n">
        <v>46.7836257309942</v>
      </c>
      <c r="H24" s="197" t="n">
        <v>47.6</v>
      </c>
      <c r="I24" s="197" t="n">
        <v>48.3091787439614</v>
      </c>
      <c r="J24" s="197" t="n">
        <v>49.1159135559921</v>
      </c>
      <c r="K24" s="105" t="n">
        <v>50.2386335091686</v>
      </c>
      <c r="L24" s="2"/>
    </row>
    <row r="25" customFormat="false" ht="39.75" hidden="false" customHeight="true" outlineLevel="0" collapsed="false">
      <c r="A25" s="144" t="s">
        <v>106</v>
      </c>
      <c r="B25" s="71" t="n">
        <v>4</v>
      </c>
      <c r="C25" s="71" t="n">
        <v>4</v>
      </c>
      <c r="D25" s="71" t="n">
        <v>4</v>
      </c>
      <c r="E25" s="71" t="n">
        <v>4</v>
      </c>
      <c r="F25" s="71" t="n">
        <v>4</v>
      </c>
      <c r="G25" s="215" t="n">
        <v>35.4170355941208</v>
      </c>
      <c r="H25" s="197" t="n">
        <v>36.1</v>
      </c>
      <c r="I25" s="197" t="n">
        <v>36.7647058823529</v>
      </c>
      <c r="J25" s="197" t="n">
        <v>37.3657169546941</v>
      </c>
      <c r="K25" s="105" t="n">
        <v>38.1024957134692</v>
      </c>
    </row>
    <row r="26" customFormat="false" ht="39.75" hidden="false" customHeight="true" outlineLevel="0" collapsed="false">
      <c r="A26" s="204" t="s">
        <v>107</v>
      </c>
      <c r="B26" s="133" t="n">
        <v>11</v>
      </c>
      <c r="C26" s="133" t="n">
        <v>11</v>
      </c>
      <c r="D26" s="133" t="n">
        <v>11</v>
      </c>
      <c r="E26" s="133" t="n">
        <v>10</v>
      </c>
      <c r="F26" s="133" t="n">
        <v>10</v>
      </c>
      <c r="G26" s="206" t="n">
        <v>47.4936315357713</v>
      </c>
      <c r="H26" s="207" t="n">
        <v>48.4</v>
      </c>
      <c r="I26" s="207" t="n">
        <v>49.4204331027046</v>
      </c>
      <c r="J26" s="207" t="n">
        <v>45.6579307825769</v>
      </c>
      <c r="K26" s="137" t="n">
        <v>46.8471844842125</v>
      </c>
      <c r="L26" s="2"/>
    </row>
    <row r="27" customFormat="false" ht="39.75" hidden="false" customHeight="true" outlineLevel="0" collapsed="false">
      <c r="A27" s="138" t="s">
        <v>108</v>
      </c>
      <c r="B27" s="140" t="n">
        <v>32</v>
      </c>
      <c r="C27" s="140" t="n">
        <v>35</v>
      </c>
      <c r="D27" s="140" t="n">
        <v>35</v>
      </c>
      <c r="E27" s="140" t="n">
        <v>35</v>
      </c>
      <c r="F27" s="140" t="n">
        <v>35</v>
      </c>
      <c r="G27" s="218" t="n">
        <v>35.9211530690135</v>
      </c>
      <c r="H27" s="209" t="n">
        <v>39.5</v>
      </c>
      <c r="I27" s="209" t="n">
        <v>39.8143513673386</v>
      </c>
      <c r="J27" s="209" t="n">
        <v>40.039811012092</v>
      </c>
      <c r="K27" s="143" t="n">
        <v>40.383528135781</v>
      </c>
      <c r="L27" s="2"/>
    </row>
    <row r="28" customFormat="false" ht="39.75" hidden="false" customHeight="true" outlineLevel="0" collapsed="false">
      <c r="A28" s="144" t="s">
        <v>109</v>
      </c>
      <c r="B28" s="101" t="n">
        <v>83</v>
      </c>
      <c r="C28" s="101" t="n">
        <v>85</v>
      </c>
      <c r="D28" s="101" t="n">
        <v>85</v>
      </c>
      <c r="E28" s="101" t="n">
        <v>86</v>
      </c>
      <c r="F28" s="101" t="n">
        <v>89</v>
      </c>
      <c r="G28" s="215" t="n">
        <v>35.7774041984568</v>
      </c>
      <c r="H28" s="197" t="n">
        <v>36.9</v>
      </c>
      <c r="I28" s="197" t="n">
        <v>37.1786236036146</v>
      </c>
      <c r="J28" s="197" t="n">
        <v>37.7065640112769</v>
      </c>
      <c r="K28" s="105" t="n">
        <v>39.24456418691</v>
      </c>
      <c r="L28" s="2"/>
    </row>
    <row r="29" customFormat="false" ht="39.75" hidden="false" customHeight="true" outlineLevel="0" collapsed="false">
      <c r="A29" s="144" t="s">
        <v>110</v>
      </c>
      <c r="B29" s="101" t="n">
        <v>73</v>
      </c>
      <c r="C29" s="101" t="n">
        <v>73</v>
      </c>
      <c r="D29" s="101" t="n">
        <v>74</v>
      </c>
      <c r="E29" s="101" t="n">
        <v>77</v>
      </c>
      <c r="F29" s="101" t="n">
        <v>76</v>
      </c>
      <c r="G29" s="215" t="n">
        <v>42.6915564288805</v>
      </c>
      <c r="H29" s="197" t="n">
        <v>43.2</v>
      </c>
      <c r="I29" s="197" t="n">
        <v>44.2877747787108</v>
      </c>
      <c r="J29" s="197" t="n">
        <v>46.5963485406871</v>
      </c>
      <c r="K29" s="105" t="n">
        <v>46.3245154211874</v>
      </c>
      <c r="L29" s="2"/>
    </row>
    <row r="30" customFormat="false" ht="39.75" hidden="false" customHeight="true" outlineLevel="0" collapsed="false">
      <c r="A30" s="144" t="s">
        <v>111</v>
      </c>
      <c r="B30" s="101" t="n">
        <v>232</v>
      </c>
      <c r="C30" s="101" t="n">
        <v>244</v>
      </c>
      <c r="D30" s="101" t="n">
        <v>259</v>
      </c>
      <c r="E30" s="101" t="n">
        <v>269</v>
      </c>
      <c r="F30" s="101" t="n">
        <v>274</v>
      </c>
      <c r="G30" s="215" t="n">
        <v>35.6630091586297</v>
      </c>
      <c r="H30" s="197" t="n">
        <v>37.6</v>
      </c>
      <c r="I30" s="197" t="n">
        <v>39.9487915104962</v>
      </c>
      <c r="J30" s="197" t="n">
        <v>41.6373218998383</v>
      </c>
      <c r="K30" s="105" t="n">
        <v>42.5448001403668</v>
      </c>
      <c r="L30" s="2"/>
    </row>
    <row r="31" customFormat="false" ht="39.75" hidden="false" customHeight="true" outlineLevel="0" collapsed="false">
      <c r="A31" s="144" t="s">
        <v>112</v>
      </c>
      <c r="B31" s="101" t="n">
        <v>67</v>
      </c>
      <c r="C31" s="101" t="n">
        <v>69</v>
      </c>
      <c r="D31" s="101" t="n">
        <v>71</v>
      </c>
      <c r="E31" s="101" t="n">
        <v>71</v>
      </c>
      <c r="F31" s="101" t="n">
        <v>72</v>
      </c>
      <c r="G31" s="215" t="n">
        <v>44.101868734408</v>
      </c>
      <c r="H31" s="197" t="n">
        <v>46.1</v>
      </c>
      <c r="I31" s="197" t="n">
        <v>48.2432000869737</v>
      </c>
      <c r="J31" s="197" t="n">
        <v>49.1948671045703</v>
      </c>
      <c r="K31" s="105" t="n">
        <v>50.8539221087426</v>
      </c>
      <c r="L31" s="2"/>
    </row>
    <row r="32" customFormat="false" ht="39.75" hidden="false" customHeight="true" outlineLevel="0" collapsed="false">
      <c r="A32" s="127" t="s">
        <v>113</v>
      </c>
      <c r="B32" s="108" t="n">
        <v>44</v>
      </c>
      <c r="C32" s="108" t="n">
        <v>44</v>
      </c>
      <c r="D32" s="108" t="n">
        <v>44</v>
      </c>
      <c r="E32" s="108" t="n">
        <v>43</v>
      </c>
      <c r="F32" s="108" t="n">
        <v>44</v>
      </c>
      <c r="G32" s="216" t="n">
        <v>36.5227063325392</v>
      </c>
      <c r="H32" s="199" t="n">
        <v>37.1</v>
      </c>
      <c r="I32" s="199" t="n">
        <v>37.7731038331116</v>
      </c>
      <c r="J32" s="199" t="n">
        <v>37.6717129240258</v>
      </c>
      <c r="K32" s="112" t="n">
        <v>39.3700787401575</v>
      </c>
      <c r="L32" s="2"/>
    </row>
    <row r="33" customFormat="false" ht="13.15" hidden="false" customHeight="true" outlineLevel="0" collapsed="false">
      <c r="A33" s="219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100" zoomScalePageLayoutView="80" workbookViewId="0">
      <selection pane="topLeft" activeCell="D32" activeCellId="0" sqref="D32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2" width="12.49"/>
    <col collapsed="false" customWidth="false" hidden="false" outlineLevel="0" max="257" min="8" style="2" width="6.49"/>
  </cols>
  <sheetData>
    <row r="1" s="221" customFormat="true" ht="13.5" hidden="false" customHeight="false" outlineLevel="0" collapsed="false">
      <c r="A1" s="3" t="s">
        <v>139</v>
      </c>
      <c r="B1" s="220"/>
      <c r="C1" s="220"/>
      <c r="D1" s="220"/>
      <c r="E1" s="220"/>
      <c r="F1" s="220"/>
    </row>
    <row r="2" s="8" customFormat="true" ht="12.95" hidden="false" customHeight="true" outlineLevel="0" collapsed="false">
      <c r="A2" s="6" t="s">
        <v>1</v>
      </c>
      <c r="B2" s="6" t="s">
        <v>35</v>
      </c>
      <c r="C2" s="6" t="s">
        <v>140</v>
      </c>
      <c r="D2" s="6" t="s">
        <v>141</v>
      </c>
      <c r="E2" s="6" t="s">
        <v>142</v>
      </c>
      <c r="F2" s="7" t="s">
        <v>143</v>
      </c>
    </row>
    <row r="3" s="8" customFormat="true" ht="15" hidden="false" customHeight="true" outlineLevel="0" collapsed="false">
      <c r="A3" s="222" t="s">
        <v>144</v>
      </c>
      <c r="B3" s="223" t="n">
        <v>891</v>
      </c>
      <c r="C3" s="114" t="n">
        <v>97</v>
      </c>
      <c r="D3" s="114" t="n">
        <v>220</v>
      </c>
      <c r="E3" s="114" t="n">
        <v>264</v>
      </c>
      <c r="F3" s="200" t="n">
        <v>310</v>
      </c>
    </row>
    <row r="4" s="221" customFormat="true" ht="15" hidden="false" customHeight="true" outlineLevel="0" collapsed="false">
      <c r="A4" s="18" t="n">
        <v>50</v>
      </c>
      <c r="B4" s="203" t="n">
        <v>839</v>
      </c>
      <c r="C4" s="17" t="n">
        <v>118</v>
      </c>
      <c r="D4" s="17" t="n">
        <v>224</v>
      </c>
      <c r="E4" s="17" t="n">
        <v>230</v>
      </c>
      <c r="F4" s="116" t="n">
        <v>267</v>
      </c>
    </row>
    <row r="5" s="221" customFormat="true" ht="15" hidden="false" customHeight="true" outlineLevel="0" collapsed="false">
      <c r="A5" s="18" t="n">
        <v>55</v>
      </c>
      <c r="B5" s="203" t="n">
        <v>884</v>
      </c>
      <c r="C5" s="17" t="n">
        <v>183</v>
      </c>
      <c r="D5" s="17" t="n">
        <v>236</v>
      </c>
      <c r="E5" s="17" t="n">
        <v>204</v>
      </c>
      <c r="F5" s="116" t="n">
        <v>261</v>
      </c>
    </row>
    <row r="6" s="221" customFormat="true" ht="12.95" hidden="true" customHeight="true" outlineLevel="0" collapsed="false">
      <c r="A6" s="18" t="n">
        <v>58</v>
      </c>
      <c r="B6" s="203" t="n">
        <v>859</v>
      </c>
      <c r="C6" s="17" t="n">
        <v>185</v>
      </c>
      <c r="D6" s="17" t="n">
        <v>231</v>
      </c>
      <c r="E6" s="17" t="n">
        <v>197</v>
      </c>
      <c r="F6" s="116" t="n">
        <v>246</v>
      </c>
    </row>
    <row r="7" s="221" customFormat="true" ht="12.95" hidden="true" customHeight="true" outlineLevel="0" collapsed="false">
      <c r="A7" s="18" t="n">
        <v>59</v>
      </c>
      <c r="B7" s="203" t="n">
        <v>855</v>
      </c>
      <c r="C7" s="17" t="n">
        <v>184</v>
      </c>
      <c r="D7" s="17" t="n">
        <v>230</v>
      </c>
      <c r="E7" s="17" t="n">
        <v>195</v>
      </c>
      <c r="F7" s="116" t="n">
        <v>246</v>
      </c>
    </row>
    <row r="8" s="221" customFormat="true" ht="15" hidden="false" customHeight="true" outlineLevel="0" collapsed="false">
      <c r="A8" s="18" t="n">
        <v>60</v>
      </c>
      <c r="B8" s="203" t="n">
        <v>826</v>
      </c>
      <c r="C8" s="17" t="n">
        <v>185</v>
      </c>
      <c r="D8" s="17" t="n">
        <v>226</v>
      </c>
      <c r="E8" s="17" t="n">
        <v>183</v>
      </c>
      <c r="F8" s="116" t="n">
        <v>232</v>
      </c>
    </row>
    <row r="9" s="221" customFormat="true" ht="12.95" hidden="true" customHeight="true" outlineLevel="0" collapsed="false">
      <c r="A9" s="18" t="n">
        <v>61</v>
      </c>
      <c r="B9" s="203" t="n">
        <v>826</v>
      </c>
      <c r="C9" s="17" t="n">
        <v>185</v>
      </c>
      <c r="D9" s="17" t="n">
        <v>225</v>
      </c>
      <c r="E9" s="17" t="n">
        <v>184</v>
      </c>
      <c r="F9" s="116" t="n">
        <v>232</v>
      </c>
    </row>
    <row r="10" s="221" customFormat="true" ht="12.95" hidden="true" customHeight="true" outlineLevel="0" collapsed="false">
      <c r="A10" s="18" t="n">
        <v>62</v>
      </c>
      <c r="B10" s="203" t="n">
        <v>811</v>
      </c>
      <c r="C10" s="17" t="n">
        <v>186</v>
      </c>
      <c r="D10" s="17" t="n">
        <v>221</v>
      </c>
      <c r="E10" s="17" t="n">
        <v>189</v>
      </c>
      <c r="F10" s="116" t="n">
        <v>215</v>
      </c>
    </row>
    <row r="11" s="221" customFormat="true" ht="12.95" hidden="true" customHeight="true" outlineLevel="0" collapsed="false">
      <c r="A11" s="18" t="n">
        <v>63</v>
      </c>
      <c r="B11" s="203" t="n">
        <v>786</v>
      </c>
      <c r="C11" s="17" t="n">
        <v>190</v>
      </c>
      <c r="D11" s="17" t="n">
        <v>218</v>
      </c>
      <c r="E11" s="17" t="n">
        <v>178</v>
      </c>
      <c r="F11" s="116" t="n">
        <v>200</v>
      </c>
    </row>
    <row r="12" s="221" customFormat="true" ht="12.95" hidden="true" customHeight="true" outlineLevel="0" collapsed="false">
      <c r="A12" s="18" t="s">
        <v>5</v>
      </c>
      <c r="B12" s="203" t="n">
        <v>769</v>
      </c>
      <c r="C12" s="17" t="n">
        <v>196</v>
      </c>
      <c r="D12" s="17" t="n">
        <v>210</v>
      </c>
      <c r="E12" s="17" t="n">
        <v>170</v>
      </c>
      <c r="F12" s="116" t="n">
        <v>193</v>
      </c>
    </row>
    <row r="13" s="221" customFormat="true" ht="15" hidden="false" customHeight="true" outlineLevel="0" collapsed="false">
      <c r="A13" s="18" t="s">
        <v>145</v>
      </c>
      <c r="B13" s="203" t="n">
        <v>765</v>
      </c>
      <c r="C13" s="17" t="n">
        <v>203</v>
      </c>
      <c r="D13" s="17" t="n">
        <v>201</v>
      </c>
      <c r="E13" s="17" t="n">
        <v>167</v>
      </c>
      <c r="F13" s="116" t="n">
        <v>194</v>
      </c>
    </row>
    <row r="14" s="221" customFormat="true" ht="12.95" hidden="true" customHeight="true" outlineLevel="0" collapsed="false">
      <c r="A14" s="18" t="n">
        <v>3</v>
      </c>
      <c r="B14" s="203" t="n">
        <v>751</v>
      </c>
      <c r="C14" s="17" t="n">
        <v>209</v>
      </c>
      <c r="D14" s="17" t="n">
        <v>198</v>
      </c>
      <c r="E14" s="17" t="n">
        <v>165</v>
      </c>
      <c r="F14" s="116" t="n">
        <v>179</v>
      </c>
    </row>
    <row r="15" s="221" customFormat="true" ht="12.95" hidden="true" customHeight="true" outlineLevel="0" collapsed="false">
      <c r="A15" s="18" t="n">
        <v>4</v>
      </c>
      <c r="B15" s="203" t="n">
        <v>739</v>
      </c>
      <c r="C15" s="17" t="n">
        <v>208</v>
      </c>
      <c r="D15" s="17" t="n">
        <v>196</v>
      </c>
      <c r="E15" s="17" t="n">
        <v>162</v>
      </c>
      <c r="F15" s="116" t="n">
        <v>173</v>
      </c>
    </row>
    <row r="16" s="221" customFormat="true" ht="12.95" hidden="true" customHeight="true" outlineLevel="0" collapsed="false">
      <c r="A16" s="18" t="n">
        <v>5</v>
      </c>
      <c r="B16" s="203" t="n">
        <v>728</v>
      </c>
      <c r="C16" s="17" t="n">
        <v>224</v>
      </c>
      <c r="D16" s="17" t="n">
        <v>191</v>
      </c>
      <c r="E16" s="17" t="n">
        <v>151</v>
      </c>
      <c r="F16" s="116" t="n">
        <v>162</v>
      </c>
    </row>
    <row r="17" s="221" customFormat="true" ht="12.95" hidden="true" customHeight="true" outlineLevel="0" collapsed="false">
      <c r="A17" s="18" t="n">
        <v>6</v>
      </c>
      <c r="B17" s="203" t="n">
        <v>731</v>
      </c>
      <c r="C17" s="17" t="n">
        <v>226</v>
      </c>
      <c r="D17" s="17" t="n">
        <v>189</v>
      </c>
      <c r="E17" s="17" t="n">
        <v>155</v>
      </c>
      <c r="F17" s="116" t="n">
        <v>161</v>
      </c>
    </row>
    <row r="18" s="221" customFormat="true" ht="15" hidden="false" customHeight="true" outlineLevel="0" collapsed="false">
      <c r="A18" s="18" t="n">
        <v>7</v>
      </c>
      <c r="B18" s="203" t="n">
        <v>729</v>
      </c>
      <c r="C18" s="17" t="n">
        <v>227</v>
      </c>
      <c r="D18" s="17" t="n">
        <v>185</v>
      </c>
      <c r="E18" s="17" t="n">
        <v>151</v>
      </c>
      <c r="F18" s="116" t="n">
        <v>166</v>
      </c>
    </row>
    <row r="19" s="221" customFormat="true" ht="15" hidden="false" customHeight="true" outlineLevel="0" collapsed="false">
      <c r="A19" s="18" t="n">
        <v>8</v>
      </c>
      <c r="B19" s="203" t="n">
        <v>725</v>
      </c>
      <c r="C19" s="17" t="n">
        <v>232</v>
      </c>
      <c r="D19" s="17" t="n">
        <v>189</v>
      </c>
      <c r="E19" s="17" t="n">
        <v>146</v>
      </c>
      <c r="F19" s="116" t="n">
        <v>158</v>
      </c>
    </row>
    <row r="20" s="221" customFormat="true" ht="15" hidden="false" customHeight="true" outlineLevel="0" collapsed="false">
      <c r="A20" s="18" t="n">
        <v>9</v>
      </c>
      <c r="B20" s="203" t="n">
        <v>690</v>
      </c>
      <c r="C20" s="17" t="n">
        <v>221</v>
      </c>
      <c r="D20" s="17" t="n">
        <v>188</v>
      </c>
      <c r="E20" s="17" t="n">
        <v>138</v>
      </c>
      <c r="F20" s="116" t="n">
        <v>143</v>
      </c>
      <c r="G20" s="224"/>
    </row>
    <row r="21" s="221" customFormat="true" ht="15" hidden="false" customHeight="true" outlineLevel="0" collapsed="false">
      <c r="A21" s="18" t="n">
        <v>10</v>
      </c>
      <c r="B21" s="203" t="n">
        <v>673</v>
      </c>
      <c r="C21" s="17" t="n">
        <v>211</v>
      </c>
      <c r="D21" s="17" t="n">
        <v>187</v>
      </c>
      <c r="E21" s="17" t="n">
        <v>141</v>
      </c>
      <c r="F21" s="116" t="n">
        <v>134</v>
      </c>
      <c r="G21" s="224"/>
    </row>
    <row r="22" s="221" customFormat="true" ht="15" hidden="false" customHeight="true" outlineLevel="0" collapsed="false">
      <c r="A22" s="18" t="n">
        <v>11</v>
      </c>
      <c r="B22" s="203" t="n">
        <v>647</v>
      </c>
      <c r="C22" s="17" t="n">
        <v>206</v>
      </c>
      <c r="D22" s="17" t="n">
        <v>184</v>
      </c>
      <c r="E22" s="17" t="n">
        <v>131</v>
      </c>
      <c r="F22" s="116" t="n">
        <v>126</v>
      </c>
      <c r="G22" s="224"/>
    </row>
    <row r="23" s="221" customFormat="true" ht="15" hidden="false" customHeight="true" outlineLevel="0" collapsed="false">
      <c r="A23" s="20" t="s">
        <v>146</v>
      </c>
      <c r="B23" s="203" t="n">
        <v>570</v>
      </c>
      <c r="C23" s="17" t="n">
        <v>201</v>
      </c>
      <c r="D23" s="17" t="n">
        <v>184</v>
      </c>
      <c r="E23" s="17" t="n">
        <v>57</v>
      </c>
      <c r="F23" s="116" t="n">
        <v>128</v>
      </c>
      <c r="G23" s="224"/>
    </row>
    <row r="24" s="221" customFormat="true" ht="15" hidden="false" customHeight="true" outlineLevel="0" collapsed="false">
      <c r="A24" s="20" t="s">
        <v>147</v>
      </c>
      <c r="B24" s="203" t="n">
        <v>609</v>
      </c>
      <c r="C24" s="17" t="n">
        <v>185</v>
      </c>
      <c r="D24" s="17" t="n">
        <v>175</v>
      </c>
      <c r="E24" s="17" t="n">
        <v>121</v>
      </c>
      <c r="F24" s="116" t="n">
        <v>128</v>
      </c>
      <c r="G24" s="224"/>
    </row>
    <row r="25" s="221" customFormat="true" ht="15" hidden="false" customHeight="true" outlineLevel="0" collapsed="false">
      <c r="A25" s="20" t="s">
        <v>148</v>
      </c>
      <c r="B25" s="203" t="n">
        <v>606</v>
      </c>
      <c r="C25" s="17" t="n">
        <v>185</v>
      </c>
      <c r="D25" s="17" t="n">
        <v>176</v>
      </c>
      <c r="E25" s="17" t="n">
        <v>119</v>
      </c>
      <c r="F25" s="116" t="n">
        <v>126</v>
      </c>
      <c r="G25" s="224"/>
    </row>
    <row r="26" customFormat="false" ht="15" hidden="false" customHeight="true" outlineLevel="0" collapsed="false">
      <c r="A26" s="20" t="s">
        <v>149</v>
      </c>
      <c r="B26" s="203" t="n">
        <v>604</v>
      </c>
      <c r="C26" s="17" t="n">
        <v>192</v>
      </c>
      <c r="D26" s="17" t="n">
        <v>166</v>
      </c>
      <c r="E26" s="17" t="n">
        <v>124</v>
      </c>
      <c r="F26" s="116" t="n">
        <v>122</v>
      </c>
      <c r="G26" s="225"/>
    </row>
    <row r="27" customFormat="false" ht="15" hidden="false" customHeight="true" outlineLevel="0" collapsed="false">
      <c r="A27" s="20" t="s">
        <v>150</v>
      </c>
      <c r="B27" s="203" t="n">
        <v>600</v>
      </c>
      <c r="C27" s="17" t="n">
        <v>197</v>
      </c>
      <c r="D27" s="17" t="n">
        <v>167</v>
      </c>
      <c r="E27" s="17" t="n">
        <v>126</v>
      </c>
      <c r="F27" s="116" t="n">
        <v>110</v>
      </c>
      <c r="G27" s="225"/>
    </row>
    <row r="28" customFormat="false" ht="15" hidden="false" customHeight="true" outlineLevel="0" collapsed="false">
      <c r="A28" s="20" t="s">
        <v>151</v>
      </c>
      <c r="B28" s="203" t="n">
        <v>558</v>
      </c>
      <c r="C28" s="17" t="n">
        <v>200</v>
      </c>
      <c r="D28" s="17" t="n">
        <v>149</v>
      </c>
      <c r="E28" s="17" t="n">
        <v>107</v>
      </c>
      <c r="F28" s="116" t="n">
        <v>102</v>
      </c>
      <c r="G28" s="225"/>
    </row>
    <row r="29" customFormat="false" ht="15" hidden="false" customHeight="true" outlineLevel="0" collapsed="false">
      <c r="A29" s="20" t="s">
        <v>152</v>
      </c>
      <c r="B29" s="203" t="n">
        <v>555</v>
      </c>
      <c r="C29" s="17" t="n">
        <v>211</v>
      </c>
      <c r="D29" s="17" t="n">
        <v>143</v>
      </c>
      <c r="E29" s="17" t="n">
        <v>103</v>
      </c>
      <c r="F29" s="116" t="n">
        <v>98</v>
      </c>
      <c r="G29" s="225"/>
    </row>
    <row r="30" customFormat="false" ht="15" hidden="false" customHeight="true" outlineLevel="0" collapsed="false">
      <c r="A30" s="20" t="s">
        <v>153</v>
      </c>
      <c r="B30" s="115" t="n">
        <v>558</v>
      </c>
      <c r="C30" s="71" t="n">
        <v>216</v>
      </c>
      <c r="D30" s="71" t="n">
        <v>148</v>
      </c>
      <c r="E30" s="71" t="n">
        <v>100</v>
      </c>
      <c r="F30" s="69" t="n">
        <v>94</v>
      </c>
      <c r="G30" s="16"/>
    </row>
    <row r="31" customFormat="false" ht="15" hidden="false" customHeight="true" outlineLevel="0" collapsed="false">
      <c r="A31" s="20" t="s">
        <v>17</v>
      </c>
      <c r="B31" s="115" t="n">
        <v>552</v>
      </c>
      <c r="C31" s="71" t="n">
        <v>216</v>
      </c>
      <c r="D31" s="71" t="n">
        <v>144</v>
      </c>
      <c r="E31" s="71" t="n">
        <v>105</v>
      </c>
      <c r="F31" s="69" t="n">
        <v>87</v>
      </c>
      <c r="G31" s="16"/>
    </row>
    <row r="32" customFormat="false" ht="15" hidden="false" customHeight="true" outlineLevel="0" collapsed="false">
      <c r="A32" s="20" t="s">
        <v>18</v>
      </c>
      <c r="B32" s="115" t="n">
        <v>588</v>
      </c>
      <c r="C32" s="71" t="n">
        <v>396</v>
      </c>
      <c r="D32" s="71" t="n">
        <v>3</v>
      </c>
      <c r="E32" s="71" t="n">
        <v>102</v>
      </c>
      <c r="F32" s="69" t="n">
        <v>87</v>
      </c>
      <c r="G32" s="16"/>
    </row>
    <row r="33" customFormat="false" ht="15" hidden="false" customHeight="true" outlineLevel="0" collapsed="false">
      <c r="A33" s="20" t="s">
        <v>154</v>
      </c>
      <c r="B33" s="115" t="n">
        <v>568</v>
      </c>
      <c r="C33" s="71" t="n">
        <v>404</v>
      </c>
      <c r="D33" s="71" t="n">
        <v>2</v>
      </c>
      <c r="E33" s="71" t="n">
        <v>95</v>
      </c>
      <c r="F33" s="69" t="n">
        <v>67</v>
      </c>
      <c r="G33" s="16"/>
    </row>
    <row r="34" customFormat="false" ht="15" hidden="false" customHeight="true" outlineLevel="0" collapsed="false">
      <c r="A34" s="20" t="s">
        <v>20</v>
      </c>
      <c r="B34" s="115" t="n">
        <v>556</v>
      </c>
      <c r="C34" s="71" t="n">
        <v>427</v>
      </c>
      <c r="D34" s="71" t="n">
        <v>2</v>
      </c>
      <c r="E34" s="71" t="n">
        <v>87</v>
      </c>
      <c r="F34" s="69" t="n">
        <v>40</v>
      </c>
      <c r="G34" s="16"/>
    </row>
    <row r="35" customFormat="false" ht="15" hidden="false" customHeight="true" outlineLevel="0" collapsed="false">
      <c r="A35" s="20" t="s">
        <v>21</v>
      </c>
      <c r="B35" s="115" t="n">
        <v>539</v>
      </c>
      <c r="C35" s="71" t="n">
        <v>437</v>
      </c>
      <c r="D35" s="71" t="n">
        <v>2</v>
      </c>
      <c r="E35" s="71" t="n">
        <v>84</v>
      </c>
      <c r="F35" s="69" t="n">
        <v>16</v>
      </c>
      <c r="G35" s="16"/>
    </row>
    <row r="36" customFormat="false" ht="15" hidden="false" customHeight="true" outlineLevel="0" collapsed="false">
      <c r="A36" s="20" t="s">
        <v>22</v>
      </c>
      <c r="B36" s="115" t="n">
        <v>545</v>
      </c>
      <c r="C36" s="71" t="n">
        <v>445</v>
      </c>
      <c r="D36" s="71" t="n">
        <v>2</v>
      </c>
      <c r="E36" s="71" t="n">
        <v>82</v>
      </c>
      <c r="F36" s="69" t="n">
        <v>16</v>
      </c>
      <c r="G36" s="16"/>
    </row>
    <row r="37" customFormat="false" ht="15" hidden="false" customHeight="true" outlineLevel="0" collapsed="false">
      <c r="A37" s="20" t="s">
        <v>23</v>
      </c>
      <c r="B37" s="115" t="n">
        <v>545</v>
      </c>
      <c r="C37" s="71" t="n">
        <v>445</v>
      </c>
      <c r="D37" s="71" t="n">
        <v>2</v>
      </c>
      <c r="E37" s="71" t="n">
        <v>82</v>
      </c>
      <c r="F37" s="69" t="n">
        <v>16</v>
      </c>
      <c r="G37" s="16"/>
    </row>
    <row r="38" customFormat="false" ht="15" hidden="false" customHeight="true" outlineLevel="0" collapsed="false">
      <c r="A38" s="20" t="s">
        <v>24</v>
      </c>
      <c r="B38" s="115" t="n">
        <v>551</v>
      </c>
      <c r="C38" s="71" t="n">
        <v>451</v>
      </c>
      <c r="D38" s="71" t="n">
        <v>2</v>
      </c>
      <c r="E38" s="71" t="n">
        <v>82</v>
      </c>
      <c r="F38" s="69" t="n">
        <v>16</v>
      </c>
      <c r="G38" s="16"/>
    </row>
    <row r="39" customFormat="false" ht="13.5" hidden="false" customHeight="false" outlineLevel="0" collapsed="false">
      <c r="A39" s="20" t="s">
        <v>25</v>
      </c>
      <c r="B39" s="115" t="n">
        <v>555</v>
      </c>
      <c r="C39" s="71" t="n">
        <v>457</v>
      </c>
      <c r="D39" s="71" t="n">
        <v>1</v>
      </c>
      <c r="E39" s="71" t="n">
        <v>81</v>
      </c>
      <c r="F39" s="69" t="n">
        <v>16</v>
      </c>
    </row>
    <row r="40" customFormat="false" ht="29.25" hidden="false" customHeight="true" outlineLevel="0" collapsed="false">
      <c r="A40" s="226" t="s">
        <v>155</v>
      </c>
      <c r="B40" s="226"/>
      <c r="C40" s="226"/>
      <c r="D40" s="226"/>
      <c r="E40" s="226"/>
      <c r="F40" s="226"/>
    </row>
    <row r="70" customFormat="false" ht="18.75" hidden="false" customHeight="true" outlineLevel="0" collapsed="false"/>
  </sheetData>
  <mergeCells count="1">
    <mergeCell ref="A40:F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芳野彰輝</dc:creator>
  <dc:description/>
  <cp:keywords/>
  <dc:language>en-US</dc:language>
  <cp:lastModifiedBy>yoshino-shouki(3601)</cp:lastModifiedBy>
  <cp:lastPrinted>2019-12-23T04:19:32Z</cp:lastPrinted>
  <dcterms:modified xsi:type="dcterms:W3CDTF">2019-12-23T05:33:14Z</dcterms:modified>
  <cp:revision>0</cp:revision>
  <dc:subject/>
  <dc:title/>
</cp:coreProperties>
</file>