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4"/>
  </bookViews>
  <sheets>
    <sheet name="７表" sheetId="1" state="visible" r:id="rId2"/>
    <sheet name="８表" sheetId="2" state="visible" r:id="rId3"/>
    <sheet name="９表" sheetId="3" state="visible" r:id="rId4"/>
    <sheet name="１０表" sheetId="4" state="visible" r:id="rId5"/>
    <sheet name="１１表" sheetId="5" state="visible" r:id="rId6"/>
  </sheets>
  <definedNames>
    <definedName function="false" hidden="false" localSheetId="3" name="_xlnm.Print_Area" vbProcedure="false">１０表!$A$3:$AH$34</definedName>
    <definedName function="false" hidden="false" localSheetId="4" name="_xlnm.Print_Area" vbProcedure="false">１１表!$A$3:$AN$34</definedName>
    <definedName function="false" hidden="false" localSheetId="0" name="_xlnm.Print_Area" vbProcedure="false">７表!$A$3:$AL$34</definedName>
    <definedName function="false" hidden="false" localSheetId="1" name="_xlnm.Print_Area" vbProcedure="false">８表!$A$3:$AF$34</definedName>
    <definedName function="false" hidden="false" localSheetId="2" name="_xlnm.Print_Area" vbProcedure="false">９表!$A$3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79">
  <si>
    <r>
      <rPr>
        <sz val="17"/>
        <rFont val="Noto Sans"/>
        <family val="2"/>
      </rPr>
      <t xml:space="preserve">第７表  出生数、月・性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2"/>
        <rFont val="Noto Sans"/>
        <family val="2"/>
      </rPr>
      <t xml:space="preserve">平成</t>
    </r>
    <r>
      <rPr>
        <sz val="12"/>
        <rFont val="HG丸ｺﾞｼｯｸM-PRO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市町</t>
  </si>
  <si>
    <t xml:space="preserve">総数</t>
  </si>
  <si>
    <t xml:space="preserve">計</t>
  </si>
  <si>
    <t xml:space="preserve">男</t>
  </si>
  <si>
    <t xml:space="preserve">女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8"/>
        <rFont val="Noto Sans"/>
        <family val="2"/>
      </rPr>
      <t xml:space="preserve">第８表　出生数、母の年齢（５歳階級）・性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t xml:space="preserve">１４歳以下</t>
  </si>
  <si>
    <r>
      <rPr>
        <sz val="12"/>
        <rFont val="HG丸ｺﾞｼｯｸM-PRO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25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35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45</t>
    </r>
    <r>
      <rPr>
        <sz val="12"/>
        <rFont val="Noto Sans"/>
        <family val="2"/>
      </rPr>
      <t xml:space="preserve">歳～</t>
    </r>
    <r>
      <rPr>
        <sz val="12"/>
        <rFont val="HG丸ｺﾞｼｯｸM-PRO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HG丸ｺﾞｼｯｸM-PRO"/>
        <family val="3"/>
        <charset val="128"/>
      </rPr>
      <t xml:space="preserve">50</t>
    </r>
    <r>
      <rPr>
        <sz val="12"/>
        <rFont val="Noto Sans"/>
        <family val="2"/>
      </rPr>
      <t xml:space="preserve">歳以上</t>
    </r>
  </si>
  <si>
    <t xml:space="preserve">不詳</t>
  </si>
  <si>
    <r>
      <rPr>
        <sz val="17"/>
        <rFont val="Noto Sans"/>
        <family val="2"/>
      </rPr>
      <t xml:space="preserve">第９表　出生数、出生場所・立会者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医師</t>
  </si>
  <si>
    <t xml:space="preserve">助産師</t>
  </si>
  <si>
    <r>
      <rPr>
        <sz val="17"/>
        <rFont val="Noto Sans"/>
        <family val="2"/>
      </rPr>
      <t xml:space="preserve">第１０表　出生数、出生順位・性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</t>
  </si>
  <si>
    <t xml:space="preserve">第６児</t>
  </si>
  <si>
    <t xml:space="preserve">第７児</t>
  </si>
  <si>
    <t xml:space="preserve">第８児</t>
  </si>
  <si>
    <t xml:space="preserve">第９児</t>
  </si>
  <si>
    <t xml:space="preserve">第１０児以上</t>
  </si>
  <si>
    <t xml:space="preserve">総計</t>
  </si>
  <si>
    <r>
      <rPr>
        <sz val="18"/>
        <rFont val="Noto Sans"/>
        <family val="2"/>
      </rPr>
      <t xml:space="preserve">第１１表　出生数、体重・性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r>
      <rPr>
        <sz val="12"/>
        <rFont val="HG丸ｺﾞｼｯｸM-PRO"/>
        <family val="3"/>
        <charset val="128"/>
      </rPr>
      <t xml:space="preserve">999</t>
    </r>
    <r>
      <rPr>
        <sz val="12"/>
        <rFont val="Noto Sans"/>
        <family val="2"/>
      </rPr>
      <t xml:space="preserve">ｇ以下</t>
    </r>
  </si>
  <si>
    <r>
      <rPr>
        <sz val="12"/>
        <rFont val="HG丸ｺﾞｼｯｸM-PRO"/>
        <family val="3"/>
        <charset val="128"/>
      </rPr>
      <t xml:space="preserve">1,0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1,4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1,5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1,9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2,0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2,4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2,5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2,9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3,0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3,4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3,5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3,9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4,0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4,4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4,5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4,999</t>
    </r>
    <r>
      <rPr>
        <sz val="12"/>
        <rFont val="Noto Sans"/>
        <family val="2"/>
      </rPr>
      <t xml:space="preserve">ｇ</t>
    </r>
  </si>
  <si>
    <r>
      <rPr>
        <sz val="12"/>
        <rFont val="HG丸ｺﾞｼｯｸM-PRO"/>
        <family val="3"/>
        <charset val="128"/>
      </rPr>
      <t xml:space="preserve">5,000</t>
    </r>
    <r>
      <rPr>
        <sz val="12"/>
        <rFont val="Noto Sans"/>
        <family val="2"/>
      </rPr>
      <t xml:space="preserve">ｇ以上</t>
    </r>
  </si>
  <si>
    <r>
      <rPr>
        <sz val="12"/>
        <rFont val="Noto Sans"/>
        <family val="2"/>
      </rPr>
      <t xml:space="preserve">（再掲）</t>
    </r>
    <r>
      <rPr>
        <sz val="12"/>
        <rFont val="HG丸ｺﾞｼｯｸM-PRO"/>
        <family val="3"/>
        <charset val="128"/>
      </rPr>
      <t xml:space="preserve">2,500</t>
    </r>
    <r>
      <rPr>
        <sz val="12"/>
        <rFont val="Noto Sans"/>
        <family val="2"/>
      </rPr>
      <t xml:space="preserve">ｇ
未満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#,##0_ ;_ * \-_ ;_ @_ "/>
    <numFmt numFmtId="169" formatCode="\ m\月"/>
    <numFmt numFmtId="170" formatCode="[$-409]#,##0_);[RED]\(#,##0\)"/>
    <numFmt numFmtId="171" formatCode="_ * #,##0_ ;_ * \△?,?#0_ ;_ * \-_ ;_ @_ "/>
    <numFmt numFmtId="172" formatCode="_ * #,##0_ ;_ * \△?,##0_ ;_ * \-_ ;_ @_ "/>
    <numFmt numFmtId="173" formatCode="_ * #,##0_ ;_ * \-#,##0_ ;_ &quot;&quot;_ ;[RED]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name val="ＭＳ ＰＲゴシック"/>
      <family val="3"/>
      <charset val="128"/>
    </font>
    <font>
      <sz val="18"/>
      <name val="Noto Sans"/>
      <family val="2"/>
    </font>
    <font>
      <sz val="18"/>
      <name val="HG創英角ｺﾞｼｯｸUB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2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2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W7" activeCellId="0" sqref="W7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8.49"/>
    <col collapsed="false" customWidth="true" hidden="false" outlineLevel="0" max="38" min="3" style="1" width="6.74"/>
    <col collapsed="false" customWidth="false" hidden="false" outlineLevel="0" max="257" min="39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I3" s="4"/>
      <c r="Q3" s="5"/>
      <c r="AK3" s="6" t="s">
        <v>1</v>
      </c>
      <c r="AL3" s="6"/>
    </row>
    <row r="4" customFormat="false" ht="20.1" hidden="false" customHeight="true" outlineLevel="0" collapsed="false">
      <c r="A4" s="7" t="s">
        <v>2</v>
      </c>
      <c r="B4" s="8" t="s">
        <v>3</v>
      </c>
      <c r="C4" s="9" t="n">
        <v>1</v>
      </c>
      <c r="D4" s="9"/>
      <c r="E4" s="9"/>
      <c r="F4" s="9" t="n">
        <v>33</v>
      </c>
      <c r="G4" s="9"/>
      <c r="H4" s="9"/>
      <c r="I4" s="9" t="n">
        <v>65</v>
      </c>
      <c r="J4" s="9"/>
      <c r="K4" s="9"/>
      <c r="L4" s="10" t="n">
        <v>97</v>
      </c>
      <c r="M4" s="10"/>
      <c r="N4" s="10"/>
      <c r="O4" s="9" t="n">
        <v>129</v>
      </c>
      <c r="P4" s="9"/>
      <c r="Q4" s="9"/>
      <c r="R4" s="9" t="n">
        <v>161</v>
      </c>
      <c r="S4" s="9"/>
      <c r="T4" s="9"/>
      <c r="U4" s="9" t="n">
        <v>193</v>
      </c>
      <c r="V4" s="9"/>
      <c r="W4" s="9"/>
      <c r="X4" s="10" t="n">
        <v>225</v>
      </c>
      <c r="Y4" s="10"/>
      <c r="Z4" s="10"/>
      <c r="AA4" s="9" t="n">
        <v>257</v>
      </c>
      <c r="AB4" s="9"/>
      <c r="AC4" s="9"/>
      <c r="AD4" s="9" t="n">
        <v>289</v>
      </c>
      <c r="AE4" s="9"/>
      <c r="AF4" s="9"/>
      <c r="AG4" s="9" t="n">
        <v>321</v>
      </c>
      <c r="AH4" s="9"/>
      <c r="AI4" s="9"/>
      <c r="AJ4" s="9" t="n">
        <v>353</v>
      </c>
      <c r="AK4" s="9"/>
      <c r="AL4" s="9"/>
    </row>
    <row r="5" customFormat="false" ht="20.1" hidden="false" customHeight="true" outlineLevel="0" collapsed="false">
      <c r="A5" s="7"/>
      <c r="B5" s="11" t="s">
        <v>4</v>
      </c>
      <c r="C5" s="11" t="s">
        <v>4</v>
      </c>
      <c r="D5" s="11" t="s">
        <v>5</v>
      </c>
      <c r="E5" s="11" t="s">
        <v>6</v>
      </c>
      <c r="F5" s="11" t="s">
        <v>4</v>
      </c>
      <c r="G5" s="11" t="s">
        <v>5</v>
      </c>
      <c r="H5" s="11" t="s">
        <v>6</v>
      </c>
      <c r="I5" s="11" t="s">
        <v>4</v>
      </c>
      <c r="J5" s="11" t="s">
        <v>5</v>
      </c>
      <c r="K5" s="12" t="s">
        <v>6</v>
      </c>
      <c r="L5" s="11" t="s">
        <v>4</v>
      </c>
      <c r="M5" s="11" t="s">
        <v>5</v>
      </c>
      <c r="N5" s="8" t="s">
        <v>6</v>
      </c>
      <c r="O5" s="11" t="s">
        <v>4</v>
      </c>
      <c r="P5" s="11" t="s">
        <v>5</v>
      </c>
      <c r="Q5" s="11" t="s">
        <v>6</v>
      </c>
      <c r="R5" s="11" t="s">
        <v>4</v>
      </c>
      <c r="S5" s="11" t="s">
        <v>5</v>
      </c>
      <c r="T5" s="11" t="s">
        <v>6</v>
      </c>
      <c r="U5" s="11" t="s">
        <v>4</v>
      </c>
      <c r="V5" s="11" t="s">
        <v>5</v>
      </c>
      <c r="W5" s="11" t="s">
        <v>6</v>
      </c>
      <c r="X5" s="11" t="s">
        <v>4</v>
      </c>
      <c r="Y5" s="11" t="s">
        <v>5</v>
      </c>
      <c r="Z5" s="8" t="s">
        <v>6</v>
      </c>
      <c r="AA5" s="11" t="s">
        <v>4</v>
      </c>
      <c r="AB5" s="11" t="s">
        <v>5</v>
      </c>
      <c r="AC5" s="11" t="s">
        <v>6</v>
      </c>
      <c r="AD5" s="11" t="s">
        <v>4</v>
      </c>
      <c r="AE5" s="11" t="s">
        <v>5</v>
      </c>
      <c r="AF5" s="11" t="s">
        <v>6</v>
      </c>
      <c r="AG5" s="11" t="s">
        <v>4</v>
      </c>
      <c r="AH5" s="11" t="s">
        <v>5</v>
      </c>
      <c r="AI5" s="11" t="s">
        <v>6</v>
      </c>
      <c r="AJ5" s="11" t="s">
        <v>4</v>
      </c>
      <c r="AK5" s="11" t="s">
        <v>5</v>
      </c>
      <c r="AL5" s="11" t="s">
        <v>6</v>
      </c>
    </row>
    <row r="6" customFormat="false" ht="39.95" hidden="false" customHeight="true" outlineLevel="0" collapsed="false">
      <c r="A6" s="7" t="s">
        <v>3</v>
      </c>
      <c r="B6" s="13" t="n">
        <f aca="false">B7+B8</f>
        <v>9911</v>
      </c>
      <c r="C6" s="14" t="n">
        <f aca="false">C7+C8</f>
        <v>824</v>
      </c>
      <c r="D6" s="14" t="n">
        <f aca="false">D7+D8</f>
        <v>419</v>
      </c>
      <c r="E6" s="14" t="n">
        <f aca="false">E7+E8</f>
        <v>405</v>
      </c>
      <c r="F6" s="14" t="n">
        <f aca="false">F7+F8</f>
        <v>811</v>
      </c>
      <c r="G6" s="14" t="n">
        <f aca="false">G7+G8</f>
        <v>414</v>
      </c>
      <c r="H6" s="14" t="n">
        <f aca="false">H7+H8</f>
        <v>397</v>
      </c>
      <c r="I6" s="14" t="n">
        <f aca="false">I7+I8</f>
        <v>841</v>
      </c>
      <c r="J6" s="14" t="n">
        <f aca="false">J7+J8</f>
        <v>441</v>
      </c>
      <c r="K6" s="14" t="n">
        <f aca="false">K7+K8</f>
        <v>400</v>
      </c>
      <c r="L6" s="14" t="n">
        <f aca="false">L7+L8</f>
        <v>811</v>
      </c>
      <c r="M6" s="14" t="n">
        <f aca="false">M7+M8</f>
        <v>426</v>
      </c>
      <c r="N6" s="14" t="n">
        <f aca="false">N7+N8</f>
        <v>385</v>
      </c>
      <c r="O6" s="14" t="n">
        <f aca="false">O7+O8</f>
        <v>833</v>
      </c>
      <c r="P6" s="14" t="n">
        <f aca="false">P7+P8</f>
        <v>432</v>
      </c>
      <c r="Q6" s="14" t="n">
        <f aca="false">Q7+Q8</f>
        <v>401</v>
      </c>
      <c r="R6" s="14" t="n">
        <f aca="false">R7+R8</f>
        <v>842</v>
      </c>
      <c r="S6" s="14" t="n">
        <f aca="false">S7+S8</f>
        <v>425</v>
      </c>
      <c r="T6" s="15" t="n">
        <f aca="false">T7+T8</f>
        <v>417</v>
      </c>
      <c r="U6" s="13" t="n">
        <f aca="false">U7+U8</f>
        <v>876</v>
      </c>
      <c r="V6" s="14" t="n">
        <f aca="false">V7+V8</f>
        <v>444</v>
      </c>
      <c r="W6" s="14" t="n">
        <f aca="false">W7+W8</f>
        <v>432</v>
      </c>
      <c r="X6" s="14" t="n">
        <f aca="false">X7+X8</f>
        <v>848</v>
      </c>
      <c r="Y6" s="14" t="n">
        <f aca="false">Y7+Y8</f>
        <v>433</v>
      </c>
      <c r="Z6" s="14" t="n">
        <f aca="false">Z7+Z8</f>
        <v>415</v>
      </c>
      <c r="AA6" s="14" t="n">
        <f aca="false">AA7+AA8</f>
        <v>852</v>
      </c>
      <c r="AB6" s="14" t="n">
        <f aca="false">AB7+AB8</f>
        <v>427</v>
      </c>
      <c r="AC6" s="14" t="n">
        <f aca="false">AC7+AC8</f>
        <v>425</v>
      </c>
      <c r="AD6" s="14" t="n">
        <f aca="false">AD7+AD8</f>
        <v>837</v>
      </c>
      <c r="AE6" s="14" t="n">
        <f aca="false">AE7+AE8</f>
        <v>462</v>
      </c>
      <c r="AF6" s="14" t="n">
        <f aca="false">AF7+AF8</f>
        <v>375</v>
      </c>
      <c r="AG6" s="14" t="n">
        <f aca="false">AG7+AG8</f>
        <v>721</v>
      </c>
      <c r="AH6" s="14" t="n">
        <f aca="false">AH7+AH8</f>
        <v>386</v>
      </c>
      <c r="AI6" s="14" t="n">
        <f aca="false">AI7+AI8</f>
        <v>335</v>
      </c>
      <c r="AJ6" s="14" t="n">
        <f aca="false">AJ7+AJ8</f>
        <v>815</v>
      </c>
      <c r="AK6" s="14" t="n">
        <f aca="false">AK7+AK8</f>
        <v>418</v>
      </c>
      <c r="AL6" s="15" t="n">
        <f aca="false">AL7+AL8</f>
        <v>397</v>
      </c>
    </row>
    <row r="7" customFormat="false" ht="39.95" hidden="false" customHeight="true" outlineLevel="0" collapsed="false">
      <c r="A7" s="16" t="s">
        <v>7</v>
      </c>
      <c r="B7" s="17" t="n">
        <f aca="false">SUM(B9:B19)</f>
        <v>9287</v>
      </c>
      <c r="C7" s="18" t="n">
        <f aca="false">SUM(C9:C19)</f>
        <v>774</v>
      </c>
      <c r="D7" s="18" t="n">
        <f aca="false">SUM(D9:D19)</f>
        <v>392</v>
      </c>
      <c r="E7" s="18" t="n">
        <f aca="false">SUM(E9:E19)</f>
        <v>382</v>
      </c>
      <c r="F7" s="18" t="n">
        <f aca="false">SUM(F9:F19)</f>
        <v>757</v>
      </c>
      <c r="G7" s="18" t="n">
        <f aca="false">SUM(G9:G19)</f>
        <v>386</v>
      </c>
      <c r="H7" s="18" t="n">
        <f aca="false">SUM(H9:H19)</f>
        <v>371</v>
      </c>
      <c r="I7" s="18" t="n">
        <f aca="false">SUM(I9:I19)</f>
        <v>788</v>
      </c>
      <c r="J7" s="18" t="n">
        <f aca="false">SUM(J9:J19)</f>
        <v>420</v>
      </c>
      <c r="K7" s="18" t="n">
        <f aca="false">SUM(K9:K19)</f>
        <v>368</v>
      </c>
      <c r="L7" s="18" t="n">
        <f aca="false">SUM(L9:L19)</f>
        <v>759</v>
      </c>
      <c r="M7" s="18" t="n">
        <f aca="false">SUM(M9:M19)</f>
        <v>398</v>
      </c>
      <c r="N7" s="18" t="n">
        <f aca="false">SUM(N9:N19)</f>
        <v>361</v>
      </c>
      <c r="O7" s="18" t="n">
        <f aca="false">SUM(O9:O19)</f>
        <v>783</v>
      </c>
      <c r="P7" s="18" t="n">
        <f aca="false">SUM(P9:P19)</f>
        <v>409</v>
      </c>
      <c r="Q7" s="18" t="n">
        <f aca="false">SUM(Q9:Q19)</f>
        <v>374</v>
      </c>
      <c r="R7" s="18" t="n">
        <f aca="false">SUM(R9:R19)</f>
        <v>790</v>
      </c>
      <c r="S7" s="18" t="n">
        <f aca="false">SUM(S9:S19)</f>
        <v>397</v>
      </c>
      <c r="T7" s="19" t="n">
        <f aca="false">SUM(T9:T19)</f>
        <v>393</v>
      </c>
      <c r="U7" s="17" t="n">
        <f aca="false">SUM(U9:U19)</f>
        <v>813</v>
      </c>
      <c r="V7" s="18" t="n">
        <f aca="false">SUM(V9:V19)</f>
        <v>410</v>
      </c>
      <c r="W7" s="18" t="n">
        <f aca="false">SUM(W9:W19)</f>
        <v>403</v>
      </c>
      <c r="X7" s="18" t="n">
        <f aca="false">SUM(X9:X19)</f>
        <v>794</v>
      </c>
      <c r="Y7" s="18" t="n">
        <f aca="false">SUM(Y9:Y19)</f>
        <v>408</v>
      </c>
      <c r="Z7" s="18" t="n">
        <f aca="false">SUM(Z9:Z19)</f>
        <v>386</v>
      </c>
      <c r="AA7" s="18" t="n">
        <f aca="false">SUM(AA9:AA19)</f>
        <v>793</v>
      </c>
      <c r="AB7" s="18" t="n">
        <f aca="false">SUM(AB9:AB19)</f>
        <v>397</v>
      </c>
      <c r="AC7" s="18" t="n">
        <f aca="false">SUM(AC9:AC19)</f>
        <v>396</v>
      </c>
      <c r="AD7" s="18" t="n">
        <f aca="false">SUM(AD9:AD19)</f>
        <v>794</v>
      </c>
      <c r="AE7" s="18" t="n">
        <f aca="false">SUM(AE9:AE19)</f>
        <v>442</v>
      </c>
      <c r="AF7" s="18" t="n">
        <f aca="false">SUM(AF9:AF19)</f>
        <v>352</v>
      </c>
      <c r="AG7" s="18" t="n">
        <f aca="false">SUM(AG9:AG19)</f>
        <v>684</v>
      </c>
      <c r="AH7" s="18" t="n">
        <f aca="false">SUM(AH9:AH19)</f>
        <v>362</v>
      </c>
      <c r="AI7" s="18" t="n">
        <f aca="false">SUM(AI9:AI19)</f>
        <v>322</v>
      </c>
      <c r="AJ7" s="18" t="n">
        <f aca="false">SUM(AJ9:AJ19)</f>
        <v>758</v>
      </c>
      <c r="AK7" s="18" t="n">
        <f aca="false">SUM(AK9:AK19)</f>
        <v>391</v>
      </c>
      <c r="AL7" s="19" t="n">
        <f aca="false">SUM(AL9:AL19)</f>
        <v>367</v>
      </c>
    </row>
    <row r="8" customFormat="false" ht="39.95" hidden="false" customHeight="true" outlineLevel="0" collapsed="false">
      <c r="A8" s="20" t="s">
        <v>8</v>
      </c>
      <c r="B8" s="21" t="n">
        <f aca="false">SUM(B20:B28)</f>
        <v>624</v>
      </c>
      <c r="C8" s="22" t="n">
        <f aca="false">SUM(C20:C28)</f>
        <v>50</v>
      </c>
      <c r="D8" s="22" t="n">
        <f aca="false">SUM(D20:D28)</f>
        <v>27</v>
      </c>
      <c r="E8" s="22" t="n">
        <f aca="false">SUM(E20:E28)</f>
        <v>23</v>
      </c>
      <c r="F8" s="22" t="n">
        <f aca="false">SUM(F20:F28)</f>
        <v>54</v>
      </c>
      <c r="G8" s="22" t="n">
        <f aca="false">SUM(G20:G28)</f>
        <v>28</v>
      </c>
      <c r="H8" s="22" t="n">
        <f aca="false">SUM(H20:H28)</f>
        <v>26</v>
      </c>
      <c r="I8" s="22" t="n">
        <f aca="false">SUM(I20:I28)</f>
        <v>53</v>
      </c>
      <c r="J8" s="22" t="n">
        <f aca="false">SUM(J20:J28)</f>
        <v>21</v>
      </c>
      <c r="K8" s="22" t="n">
        <f aca="false">SUM(K20:K28)</f>
        <v>32</v>
      </c>
      <c r="L8" s="22" t="n">
        <f aca="false">SUM(L20:L28)</f>
        <v>52</v>
      </c>
      <c r="M8" s="22" t="n">
        <f aca="false">SUM(M20:M28)</f>
        <v>28</v>
      </c>
      <c r="N8" s="22" t="n">
        <f aca="false">SUM(N20:N28)</f>
        <v>24</v>
      </c>
      <c r="O8" s="22" t="n">
        <f aca="false">SUM(O20:O28)</f>
        <v>50</v>
      </c>
      <c r="P8" s="22" t="n">
        <f aca="false">SUM(P20:P28)</f>
        <v>23</v>
      </c>
      <c r="Q8" s="22" t="n">
        <f aca="false">SUM(Q20:Q28)</f>
        <v>27</v>
      </c>
      <c r="R8" s="22" t="n">
        <f aca="false">SUM(R20:R28)</f>
        <v>52</v>
      </c>
      <c r="S8" s="22" t="n">
        <f aca="false">SUM(S20:S28)</f>
        <v>28</v>
      </c>
      <c r="T8" s="23" t="n">
        <f aca="false">SUM(T20:T28)</f>
        <v>24</v>
      </c>
      <c r="U8" s="21" t="n">
        <f aca="false">SUM(U20:U28)</f>
        <v>63</v>
      </c>
      <c r="V8" s="22" t="n">
        <f aca="false">SUM(V20:V28)</f>
        <v>34</v>
      </c>
      <c r="W8" s="22" t="n">
        <f aca="false">SUM(W20:W28)</f>
        <v>29</v>
      </c>
      <c r="X8" s="22" t="n">
        <f aca="false">SUM(X20:X28)</f>
        <v>54</v>
      </c>
      <c r="Y8" s="22" t="n">
        <f aca="false">SUM(Y20:Y28)</f>
        <v>25</v>
      </c>
      <c r="Z8" s="22" t="n">
        <f aca="false">SUM(Z20:Z28)</f>
        <v>29</v>
      </c>
      <c r="AA8" s="22" t="n">
        <f aca="false">SUM(AA20:AA28)</f>
        <v>59</v>
      </c>
      <c r="AB8" s="22" t="n">
        <f aca="false">SUM(AB20:AB28)</f>
        <v>30</v>
      </c>
      <c r="AC8" s="22" t="n">
        <f aca="false">SUM(AC20:AC28)</f>
        <v>29</v>
      </c>
      <c r="AD8" s="22" t="n">
        <f aca="false">SUM(AD20:AD28)</f>
        <v>43</v>
      </c>
      <c r="AE8" s="22" t="n">
        <f aca="false">SUM(AE20:AE28)</f>
        <v>20</v>
      </c>
      <c r="AF8" s="22" t="n">
        <f aca="false">SUM(AF20:AF28)</f>
        <v>23</v>
      </c>
      <c r="AG8" s="22" t="n">
        <f aca="false">SUM(AG20:AG28)</f>
        <v>37</v>
      </c>
      <c r="AH8" s="22" t="n">
        <f aca="false">SUM(AH20:AH28)</f>
        <v>24</v>
      </c>
      <c r="AI8" s="22" t="n">
        <f aca="false">SUM(AI20:AI28)</f>
        <v>13</v>
      </c>
      <c r="AJ8" s="22" t="n">
        <f aca="false">SUM(AJ20:AJ28)</f>
        <v>57</v>
      </c>
      <c r="AK8" s="22" t="n">
        <f aca="false">SUM(AK20:AK28)</f>
        <v>27</v>
      </c>
      <c r="AL8" s="23" t="n">
        <f aca="false">SUM(AL20:AL28)</f>
        <v>30</v>
      </c>
    </row>
    <row r="9" customFormat="false" ht="39.95" hidden="false" customHeight="true" outlineLevel="0" collapsed="false">
      <c r="A9" s="16" t="s">
        <v>9</v>
      </c>
      <c r="B9" s="17" t="n">
        <v>4242</v>
      </c>
      <c r="C9" s="18" t="n">
        <v>360</v>
      </c>
      <c r="D9" s="18" t="n">
        <v>191</v>
      </c>
      <c r="E9" s="18" t="n">
        <v>169</v>
      </c>
      <c r="F9" s="18" t="n">
        <v>360</v>
      </c>
      <c r="G9" s="18" t="n">
        <v>182</v>
      </c>
      <c r="H9" s="18" t="n">
        <v>178</v>
      </c>
      <c r="I9" s="18" t="n">
        <v>364</v>
      </c>
      <c r="J9" s="18" t="n">
        <v>201</v>
      </c>
      <c r="K9" s="18" t="n">
        <v>163</v>
      </c>
      <c r="L9" s="18" t="n">
        <v>347</v>
      </c>
      <c r="M9" s="18" t="n">
        <v>186</v>
      </c>
      <c r="N9" s="18" t="n">
        <v>161</v>
      </c>
      <c r="O9" s="18" t="n">
        <v>388</v>
      </c>
      <c r="P9" s="18" t="n">
        <v>193</v>
      </c>
      <c r="Q9" s="18" t="n">
        <v>195</v>
      </c>
      <c r="R9" s="18" t="n">
        <v>363</v>
      </c>
      <c r="S9" s="18" t="n">
        <v>178</v>
      </c>
      <c r="T9" s="19" t="n">
        <v>185</v>
      </c>
      <c r="U9" s="17" t="n">
        <v>380</v>
      </c>
      <c r="V9" s="18" t="n">
        <v>188</v>
      </c>
      <c r="W9" s="18" t="n">
        <v>192</v>
      </c>
      <c r="X9" s="18" t="n">
        <v>344</v>
      </c>
      <c r="Y9" s="18" t="n">
        <v>182</v>
      </c>
      <c r="Z9" s="18" t="n">
        <v>162</v>
      </c>
      <c r="AA9" s="18" t="n">
        <v>371</v>
      </c>
      <c r="AB9" s="18" t="n">
        <v>187</v>
      </c>
      <c r="AC9" s="18" t="n">
        <v>184</v>
      </c>
      <c r="AD9" s="18" t="n">
        <v>314</v>
      </c>
      <c r="AE9" s="18" t="n">
        <v>177</v>
      </c>
      <c r="AF9" s="18" t="n">
        <v>137</v>
      </c>
      <c r="AG9" s="18" t="n">
        <v>302</v>
      </c>
      <c r="AH9" s="18" t="n">
        <v>158</v>
      </c>
      <c r="AI9" s="18" t="n">
        <v>144</v>
      </c>
      <c r="AJ9" s="18" t="n">
        <v>349</v>
      </c>
      <c r="AK9" s="18" t="n">
        <v>169</v>
      </c>
      <c r="AL9" s="19" t="n">
        <v>180</v>
      </c>
    </row>
    <row r="10" customFormat="false" ht="39.95" hidden="false" customHeight="true" outlineLevel="0" collapsed="false">
      <c r="A10" s="16" t="s">
        <v>10</v>
      </c>
      <c r="B10" s="17" t="n">
        <v>1060</v>
      </c>
      <c r="C10" s="18" t="n">
        <v>87</v>
      </c>
      <c r="D10" s="18" t="n">
        <v>39</v>
      </c>
      <c r="E10" s="18" t="n">
        <v>48</v>
      </c>
      <c r="F10" s="18" t="n">
        <v>93</v>
      </c>
      <c r="G10" s="18" t="n">
        <v>55</v>
      </c>
      <c r="H10" s="18" t="n">
        <v>38</v>
      </c>
      <c r="I10" s="18" t="n">
        <v>83</v>
      </c>
      <c r="J10" s="18" t="n">
        <v>45</v>
      </c>
      <c r="K10" s="18" t="n">
        <v>38</v>
      </c>
      <c r="L10" s="18" t="n">
        <v>86</v>
      </c>
      <c r="M10" s="18" t="n">
        <v>42</v>
      </c>
      <c r="N10" s="18" t="n">
        <v>44</v>
      </c>
      <c r="O10" s="18" t="n">
        <v>93</v>
      </c>
      <c r="P10" s="18" t="n">
        <v>53</v>
      </c>
      <c r="Q10" s="18" t="n">
        <v>40</v>
      </c>
      <c r="R10" s="18" t="n">
        <v>70</v>
      </c>
      <c r="S10" s="18" t="n">
        <v>36</v>
      </c>
      <c r="T10" s="19" t="n">
        <v>34</v>
      </c>
      <c r="U10" s="17" t="n">
        <v>98</v>
      </c>
      <c r="V10" s="18" t="n">
        <v>49</v>
      </c>
      <c r="W10" s="18" t="n">
        <v>49</v>
      </c>
      <c r="X10" s="18" t="n">
        <v>91</v>
      </c>
      <c r="Y10" s="18" t="n">
        <v>49</v>
      </c>
      <c r="Z10" s="18" t="n">
        <v>42</v>
      </c>
      <c r="AA10" s="18" t="n">
        <v>91</v>
      </c>
      <c r="AB10" s="18" t="n">
        <v>49</v>
      </c>
      <c r="AC10" s="18" t="n">
        <v>42</v>
      </c>
      <c r="AD10" s="18" t="n">
        <v>102</v>
      </c>
      <c r="AE10" s="18" t="n">
        <v>49</v>
      </c>
      <c r="AF10" s="18" t="n">
        <v>53</v>
      </c>
      <c r="AG10" s="18" t="n">
        <v>78</v>
      </c>
      <c r="AH10" s="18" t="n">
        <v>37</v>
      </c>
      <c r="AI10" s="18" t="n">
        <v>41</v>
      </c>
      <c r="AJ10" s="18" t="n">
        <v>88</v>
      </c>
      <c r="AK10" s="18" t="n">
        <v>49</v>
      </c>
      <c r="AL10" s="19" t="n">
        <v>39</v>
      </c>
    </row>
    <row r="11" customFormat="false" ht="39.95" hidden="false" customHeight="true" outlineLevel="0" collapsed="false">
      <c r="A11" s="16" t="s">
        <v>11</v>
      </c>
      <c r="B11" s="17" t="n">
        <v>442</v>
      </c>
      <c r="C11" s="18" t="n">
        <v>37</v>
      </c>
      <c r="D11" s="18" t="n">
        <v>18</v>
      </c>
      <c r="E11" s="18" t="n">
        <v>19</v>
      </c>
      <c r="F11" s="18" t="n">
        <v>31</v>
      </c>
      <c r="G11" s="18" t="n">
        <v>13</v>
      </c>
      <c r="H11" s="18" t="n">
        <v>18</v>
      </c>
      <c r="I11" s="18" t="n">
        <v>40</v>
      </c>
      <c r="J11" s="18" t="n">
        <v>23</v>
      </c>
      <c r="K11" s="18" t="n">
        <v>17</v>
      </c>
      <c r="L11" s="18" t="n">
        <v>32</v>
      </c>
      <c r="M11" s="18" t="n">
        <v>21</v>
      </c>
      <c r="N11" s="18" t="n">
        <v>11</v>
      </c>
      <c r="O11" s="18" t="n">
        <v>26</v>
      </c>
      <c r="P11" s="18" t="n">
        <v>19</v>
      </c>
      <c r="Q11" s="18" t="n">
        <v>7</v>
      </c>
      <c r="R11" s="18" t="n">
        <v>33</v>
      </c>
      <c r="S11" s="18" t="n">
        <v>15</v>
      </c>
      <c r="T11" s="19" t="n">
        <v>18</v>
      </c>
      <c r="U11" s="17" t="n">
        <v>47</v>
      </c>
      <c r="V11" s="18" t="n">
        <v>20</v>
      </c>
      <c r="W11" s="18" t="n">
        <v>27</v>
      </c>
      <c r="X11" s="18" t="n">
        <v>47</v>
      </c>
      <c r="Y11" s="18" t="n">
        <v>21</v>
      </c>
      <c r="Z11" s="18" t="n">
        <v>26</v>
      </c>
      <c r="AA11" s="18" t="n">
        <v>31</v>
      </c>
      <c r="AB11" s="18" t="n">
        <v>15</v>
      </c>
      <c r="AC11" s="18" t="n">
        <v>16</v>
      </c>
      <c r="AD11" s="18" t="n">
        <v>38</v>
      </c>
      <c r="AE11" s="18" t="n">
        <v>24</v>
      </c>
      <c r="AF11" s="18" t="n">
        <v>14</v>
      </c>
      <c r="AG11" s="18" t="n">
        <v>41</v>
      </c>
      <c r="AH11" s="18" t="n">
        <v>24</v>
      </c>
      <c r="AI11" s="18" t="n">
        <v>17</v>
      </c>
      <c r="AJ11" s="18" t="n">
        <v>39</v>
      </c>
      <c r="AK11" s="18" t="n">
        <v>28</v>
      </c>
      <c r="AL11" s="19" t="n">
        <v>11</v>
      </c>
    </row>
    <row r="12" customFormat="false" ht="39.95" hidden="false" customHeight="true" outlineLevel="0" collapsed="false">
      <c r="A12" s="16" t="s">
        <v>12</v>
      </c>
      <c r="B12" s="17" t="n">
        <v>176</v>
      </c>
      <c r="C12" s="18" t="n">
        <v>12</v>
      </c>
      <c r="D12" s="18" t="n">
        <v>7</v>
      </c>
      <c r="E12" s="18" t="n">
        <v>5</v>
      </c>
      <c r="F12" s="18" t="n">
        <v>19</v>
      </c>
      <c r="G12" s="18" t="n">
        <v>10</v>
      </c>
      <c r="H12" s="18" t="n">
        <v>9</v>
      </c>
      <c r="I12" s="18" t="n">
        <v>15</v>
      </c>
      <c r="J12" s="18" t="n">
        <v>7</v>
      </c>
      <c r="K12" s="18" t="n">
        <v>8</v>
      </c>
      <c r="L12" s="18" t="n">
        <v>15</v>
      </c>
      <c r="M12" s="18" t="n">
        <v>8</v>
      </c>
      <c r="N12" s="18" t="n">
        <v>7</v>
      </c>
      <c r="O12" s="18" t="n">
        <v>9</v>
      </c>
      <c r="P12" s="18" t="n">
        <v>3</v>
      </c>
      <c r="Q12" s="18" t="n">
        <v>6</v>
      </c>
      <c r="R12" s="18" t="n">
        <v>20</v>
      </c>
      <c r="S12" s="18" t="n">
        <v>9</v>
      </c>
      <c r="T12" s="19" t="n">
        <v>11</v>
      </c>
      <c r="U12" s="17" t="n">
        <v>15</v>
      </c>
      <c r="V12" s="18" t="n">
        <v>12</v>
      </c>
      <c r="W12" s="18" t="n">
        <v>3</v>
      </c>
      <c r="X12" s="18" t="n">
        <v>15</v>
      </c>
      <c r="Y12" s="18" t="n">
        <v>6</v>
      </c>
      <c r="Z12" s="18" t="n">
        <v>9</v>
      </c>
      <c r="AA12" s="18" t="n">
        <v>14</v>
      </c>
      <c r="AB12" s="18" t="n">
        <v>5</v>
      </c>
      <c r="AC12" s="18" t="n">
        <v>9</v>
      </c>
      <c r="AD12" s="18" t="n">
        <v>22</v>
      </c>
      <c r="AE12" s="18" t="n">
        <v>12</v>
      </c>
      <c r="AF12" s="18" t="n">
        <v>10</v>
      </c>
      <c r="AG12" s="18" t="n">
        <v>10</v>
      </c>
      <c r="AH12" s="18" t="n">
        <v>5</v>
      </c>
      <c r="AI12" s="18" t="n">
        <v>5</v>
      </c>
      <c r="AJ12" s="18" t="n">
        <v>10</v>
      </c>
      <c r="AK12" s="18" t="n">
        <v>8</v>
      </c>
      <c r="AL12" s="19" t="n">
        <v>2</v>
      </c>
    </row>
    <row r="13" customFormat="false" ht="39.95" hidden="false" customHeight="true" outlineLevel="0" collapsed="false">
      <c r="A13" s="16" t="s">
        <v>13</v>
      </c>
      <c r="B13" s="17" t="n">
        <v>948</v>
      </c>
      <c r="C13" s="18" t="n">
        <v>77</v>
      </c>
      <c r="D13" s="18" t="n">
        <v>38</v>
      </c>
      <c r="E13" s="18" t="n">
        <v>39</v>
      </c>
      <c r="F13" s="18" t="n">
        <v>91</v>
      </c>
      <c r="G13" s="18" t="n">
        <v>35</v>
      </c>
      <c r="H13" s="18" t="n">
        <v>56</v>
      </c>
      <c r="I13" s="18" t="n">
        <v>65</v>
      </c>
      <c r="J13" s="18" t="n">
        <v>33</v>
      </c>
      <c r="K13" s="18" t="n">
        <v>32</v>
      </c>
      <c r="L13" s="18" t="n">
        <v>79</v>
      </c>
      <c r="M13" s="18" t="n">
        <v>40</v>
      </c>
      <c r="N13" s="18" t="n">
        <v>39</v>
      </c>
      <c r="O13" s="18" t="n">
        <v>73</v>
      </c>
      <c r="P13" s="18" t="n">
        <v>36</v>
      </c>
      <c r="Q13" s="18" t="n">
        <v>37</v>
      </c>
      <c r="R13" s="18" t="n">
        <v>93</v>
      </c>
      <c r="S13" s="18" t="n">
        <v>50</v>
      </c>
      <c r="T13" s="19" t="n">
        <v>43</v>
      </c>
      <c r="U13" s="17" t="n">
        <v>74</v>
      </c>
      <c r="V13" s="18" t="n">
        <v>46</v>
      </c>
      <c r="W13" s="18" t="n">
        <v>28</v>
      </c>
      <c r="X13" s="18" t="n">
        <v>74</v>
      </c>
      <c r="Y13" s="18" t="n">
        <v>39</v>
      </c>
      <c r="Z13" s="18" t="n">
        <v>35</v>
      </c>
      <c r="AA13" s="18" t="n">
        <v>90</v>
      </c>
      <c r="AB13" s="18" t="n">
        <v>45</v>
      </c>
      <c r="AC13" s="18" t="n">
        <v>45</v>
      </c>
      <c r="AD13" s="18" t="n">
        <v>80</v>
      </c>
      <c r="AE13" s="18" t="n">
        <v>43</v>
      </c>
      <c r="AF13" s="18" t="n">
        <v>37</v>
      </c>
      <c r="AG13" s="18" t="n">
        <v>70</v>
      </c>
      <c r="AH13" s="18" t="n">
        <v>42</v>
      </c>
      <c r="AI13" s="18" t="n">
        <v>28</v>
      </c>
      <c r="AJ13" s="18" t="n">
        <v>82</v>
      </c>
      <c r="AK13" s="18" t="n">
        <v>40</v>
      </c>
      <c r="AL13" s="19" t="n">
        <v>42</v>
      </c>
    </row>
    <row r="14" customFormat="false" ht="39.95" hidden="false" customHeight="true" outlineLevel="0" collapsed="false">
      <c r="A14" s="16" t="s">
        <v>14</v>
      </c>
      <c r="B14" s="17" t="n">
        <v>798</v>
      </c>
      <c r="C14" s="18" t="n">
        <v>77</v>
      </c>
      <c r="D14" s="18" t="n">
        <v>35</v>
      </c>
      <c r="E14" s="18" t="n">
        <v>42</v>
      </c>
      <c r="F14" s="18" t="n">
        <v>51</v>
      </c>
      <c r="G14" s="18" t="n">
        <v>26</v>
      </c>
      <c r="H14" s="18" t="n">
        <v>25</v>
      </c>
      <c r="I14" s="18" t="n">
        <v>74</v>
      </c>
      <c r="J14" s="18" t="n">
        <v>42</v>
      </c>
      <c r="K14" s="18" t="n">
        <v>32</v>
      </c>
      <c r="L14" s="18" t="n">
        <v>59</v>
      </c>
      <c r="M14" s="18" t="n">
        <v>29</v>
      </c>
      <c r="N14" s="18" t="n">
        <v>30</v>
      </c>
      <c r="O14" s="18" t="n">
        <v>65</v>
      </c>
      <c r="P14" s="18" t="n">
        <v>36</v>
      </c>
      <c r="Q14" s="18" t="n">
        <v>29</v>
      </c>
      <c r="R14" s="18" t="n">
        <v>78</v>
      </c>
      <c r="S14" s="18" t="n">
        <v>40</v>
      </c>
      <c r="T14" s="19" t="n">
        <v>38</v>
      </c>
      <c r="U14" s="17" t="n">
        <v>62</v>
      </c>
      <c r="V14" s="18" t="n">
        <v>34</v>
      </c>
      <c r="W14" s="18" t="n">
        <v>28</v>
      </c>
      <c r="X14" s="18" t="n">
        <v>73</v>
      </c>
      <c r="Y14" s="18" t="n">
        <v>38</v>
      </c>
      <c r="Z14" s="18" t="n">
        <v>35</v>
      </c>
      <c r="AA14" s="18" t="n">
        <v>65</v>
      </c>
      <c r="AB14" s="18" t="n">
        <v>30</v>
      </c>
      <c r="AC14" s="18" t="n">
        <v>35</v>
      </c>
      <c r="AD14" s="18" t="n">
        <v>71</v>
      </c>
      <c r="AE14" s="18" t="n">
        <v>48</v>
      </c>
      <c r="AF14" s="18" t="n">
        <v>23</v>
      </c>
      <c r="AG14" s="18" t="n">
        <v>56</v>
      </c>
      <c r="AH14" s="18" t="n">
        <v>32</v>
      </c>
      <c r="AI14" s="18" t="n">
        <v>24</v>
      </c>
      <c r="AJ14" s="18" t="n">
        <v>67</v>
      </c>
      <c r="AK14" s="18" t="n">
        <v>29</v>
      </c>
      <c r="AL14" s="19" t="n">
        <v>38</v>
      </c>
    </row>
    <row r="15" customFormat="false" ht="39.95" hidden="false" customHeight="true" outlineLevel="0" collapsed="false">
      <c r="A15" s="16" t="s">
        <v>15</v>
      </c>
      <c r="B15" s="17" t="n">
        <v>289</v>
      </c>
      <c r="C15" s="18" t="n">
        <v>12</v>
      </c>
      <c r="D15" s="18" t="n">
        <v>6</v>
      </c>
      <c r="E15" s="18" t="n">
        <v>6</v>
      </c>
      <c r="F15" s="18" t="n">
        <v>17</v>
      </c>
      <c r="G15" s="18" t="n">
        <v>11</v>
      </c>
      <c r="H15" s="18" t="n">
        <v>6</v>
      </c>
      <c r="I15" s="18" t="n">
        <v>31</v>
      </c>
      <c r="J15" s="18" t="n">
        <v>15</v>
      </c>
      <c r="K15" s="18" t="n">
        <v>16</v>
      </c>
      <c r="L15" s="18" t="n">
        <v>21</v>
      </c>
      <c r="M15" s="18" t="n">
        <v>14</v>
      </c>
      <c r="N15" s="18" t="n">
        <v>7</v>
      </c>
      <c r="O15" s="18" t="n">
        <v>26</v>
      </c>
      <c r="P15" s="18" t="n">
        <v>13</v>
      </c>
      <c r="Q15" s="18" t="n">
        <v>13</v>
      </c>
      <c r="R15" s="18" t="n">
        <v>23</v>
      </c>
      <c r="S15" s="18" t="n">
        <v>12</v>
      </c>
      <c r="T15" s="19" t="n">
        <v>11</v>
      </c>
      <c r="U15" s="17" t="n">
        <v>18</v>
      </c>
      <c r="V15" s="18" t="n">
        <v>8</v>
      </c>
      <c r="W15" s="18" t="n">
        <v>10</v>
      </c>
      <c r="X15" s="18" t="n">
        <v>22</v>
      </c>
      <c r="Y15" s="18" t="n">
        <v>12</v>
      </c>
      <c r="Z15" s="18" t="n">
        <v>10</v>
      </c>
      <c r="AA15" s="18" t="n">
        <v>22</v>
      </c>
      <c r="AB15" s="18" t="n">
        <v>10</v>
      </c>
      <c r="AC15" s="18" t="n">
        <v>12</v>
      </c>
      <c r="AD15" s="18" t="n">
        <v>40</v>
      </c>
      <c r="AE15" s="18" t="n">
        <v>18</v>
      </c>
      <c r="AF15" s="18" t="n">
        <v>22</v>
      </c>
      <c r="AG15" s="18" t="n">
        <v>35</v>
      </c>
      <c r="AH15" s="18" t="n">
        <v>21</v>
      </c>
      <c r="AI15" s="18" t="n">
        <v>14</v>
      </c>
      <c r="AJ15" s="18" t="n">
        <v>22</v>
      </c>
      <c r="AK15" s="18" t="n">
        <v>18</v>
      </c>
      <c r="AL15" s="19" t="n">
        <v>4</v>
      </c>
    </row>
    <row r="16" customFormat="false" ht="39.95" hidden="false" customHeight="true" outlineLevel="0" collapsed="false">
      <c r="A16" s="16" t="s">
        <v>16</v>
      </c>
      <c r="B16" s="17" t="n">
        <v>237</v>
      </c>
      <c r="C16" s="18" t="n">
        <v>19</v>
      </c>
      <c r="D16" s="18" t="n">
        <v>9</v>
      </c>
      <c r="E16" s="18" t="n">
        <v>10</v>
      </c>
      <c r="F16" s="18" t="n">
        <v>21</v>
      </c>
      <c r="G16" s="18" t="n">
        <v>11</v>
      </c>
      <c r="H16" s="18" t="n">
        <v>10</v>
      </c>
      <c r="I16" s="18" t="n">
        <v>22</v>
      </c>
      <c r="J16" s="18" t="n">
        <v>10</v>
      </c>
      <c r="K16" s="18" t="n">
        <v>12</v>
      </c>
      <c r="L16" s="18" t="n">
        <v>15</v>
      </c>
      <c r="M16" s="18" t="n">
        <v>6</v>
      </c>
      <c r="N16" s="18" t="n">
        <v>9</v>
      </c>
      <c r="O16" s="18" t="n">
        <v>20</v>
      </c>
      <c r="P16" s="18" t="n">
        <v>15</v>
      </c>
      <c r="Q16" s="18" t="n">
        <v>5</v>
      </c>
      <c r="R16" s="18" t="n">
        <v>17</v>
      </c>
      <c r="S16" s="18" t="n">
        <v>8</v>
      </c>
      <c r="T16" s="19" t="n">
        <v>9</v>
      </c>
      <c r="U16" s="17" t="n">
        <v>20</v>
      </c>
      <c r="V16" s="18" t="n">
        <v>11</v>
      </c>
      <c r="W16" s="18" t="n">
        <v>9</v>
      </c>
      <c r="X16" s="18" t="n">
        <v>22</v>
      </c>
      <c r="Y16" s="18" t="n">
        <v>8</v>
      </c>
      <c r="Z16" s="18" t="n">
        <v>14</v>
      </c>
      <c r="AA16" s="18" t="n">
        <v>20</v>
      </c>
      <c r="AB16" s="18" t="n">
        <v>13</v>
      </c>
      <c r="AC16" s="18" t="n">
        <v>7</v>
      </c>
      <c r="AD16" s="18" t="n">
        <v>26</v>
      </c>
      <c r="AE16" s="18" t="n">
        <v>16</v>
      </c>
      <c r="AF16" s="18" t="n">
        <v>10</v>
      </c>
      <c r="AG16" s="18" t="n">
        <v>17</v>
      </c>
      <c r="AH16" s="18" t="n">
        <v>7</v>
      </c>
      <c r="AI16" s="18" t="n">
        <v>10</v>
      </c>
      <c r="AJ16" s="18" t="n">
        <v>18</v>
      </c>
      <c r="AK16" s="18" t="n">
        <v>7</v>
      </c>
      <c r="AL16" s="19" t="n">
        <v>11</v>
      </c>
    </row>
    <row r="17" customFormat="false" ht="39.95" hidden="false" customHeight="true" outlineLevel="0" collapsed="false">
      <c r="A17" s="16" t="s">
        <v>17</v>
      </c>
      <c r="B17" s="17" t="n">
        <v>648</v>
      </c>
      <c r="C17" s="18" t="n">
        <v>60</v>
      </c>
      <c r="D17" s="18" t="n">
        <v>29</v>
      </c>
      <c r="E17" s="18" t="n">
        <v>31</v>
      </c>
      <c r="F17" s="18" t="n">
        <v>45</v>
      </c>
      <c r="G17" s="18" t="n">
        <v>27</v>
      </c>
      <c r="H17" s="18" t="n">
        <v>18</v>
      </c>
      <c r="I17" s="18" t="n">
        <v>53</v>
      </c>
      <c r="J17" s="18" t="n">
        <v>19</v>
      </c>
      <c r="K17" s="18" t="n">
        <v>34</v>
      </c>
      <c r="L17" s="18" t="n">
        <v>57</v>
      </c>
      <c r="M17" s="18" t="n">
        <v>32</v>
      </c>
      <c r="N17" s="18" t="n">
        <v>25</v>
      </c>
      <c r="O17" s="18" t="n">
        <v>47</v>
      </c>
      <c r="P17" s="18" t="n">
        <v>26</v>
      </c>
      <c r="Q17" s="18" t="n">
        <v>21</v>
      </c>
      <c r="R17" s="18" t="n">
        <v>50</v>
      </c>
      <c r="S17" s="18" t="n">
        <v>28</v>
      </c>
      <c r="T17" s="19" t="n">
        <v>22</v>
      </c>
      <c r="U17" s="17" t="n">
        <v>57</v>
      </c>
      <c r="V17" s="18" t="n">
        <v>25</v>
      </c>
      <c r="W17" s="18" t="n">
        <v>32</v>
      </c>
      <c r="X17" s="18" t="n">
        <v>66</v>
      </c>
      <c r="Y17" s="18" t="n">
        <v>32</v>
      </c>
      <c r="Z17" s="18" t="n">
        <v>34</v>
      </c>
      <c r="AA17" s="18" t="n">
        <v>49</v>
      </c>
      <c r="AB17" s="18" t="n">
        <v>24</v>
      </c>
      <c r="AC17" s="18" t="n">
        <v>25</v>
      </c>
      <c r="AD17" s="18" t="n">
        <v>65</v>
      </c>
      <c r="AE17" s="18" t="n">
        <v>31</v>
      </c>
      <c r="AF17" s="18" t="n">
        <v>34</v>
      </c>
      <c r="AG17" s="18" t="n">
        <v>50</v>
      </c>
      <c r="AH17" s="18" t="n">
        <v>24</v>
      </c>
      <c r="AI17" s="18" t="n">
        <v>26</v>
      </c>
      <c r="AJ17" s="18" t="n">
        <v>49</v>
      </c>
      <c r="AK17" s="18" t="n">
        <v>27</v>
      </c>
      <c r="AL17" s="19" t="n">
        <v>22</v>
      </c>
    </row>
    <row r="18" customFormat="false" ht="39.95" hidden="false" customHeight="true" outlineLevel="0" collapsed="false">
      <c r="A18" s="16" t="s">
        <v>18</v>
      </c>
      <c r="B18" s="17" t="n">
        <v>216</v>
      </c>
      <c r="C18" s="18" t="n">
        <v>13</v>
      </c>
      <c r="D18" s="18" t="n">
        <v>12</v>
      </c>
      <c r="E18" s="18" t="n">
        <v>1</v>
      </c>
      <c r="F18" s="18" t="n">
        <v>14</v>
      </c>
      <c r="G18" s="18" t="n">
        <v>7</v>
      </c>
      <c r="H18" s="18" t="n">
        <v>7</v>
      </c>
      <c r="I18" s="18" t="n">
        <v>23</v>
      </c>
      <c r="J18" s="18" t="n">
        <v>11</v>
      </c>
      <c r="K18" s="18" t="n">
        <v>12</v>
      </c>
      <c r="L18" s="18" t="n">
        <v>21</v>
      </c>
      <c r="M18" s="18" t="n">
        <v>12</v>
      </c>
      <c r="N18" s="18" t="n">
        <v>9</v>
      </c>
      <c r="O18" s="18" t="n">
        <v>22</v>
      </c>
      <c r="P18" s="18" t="n">
        <v>12</v>
      </c>
      <c r="Q18" s="18" t="n">
        <v>10</v>
      </c>
      <c r="R18" s="18" t="n">
        <v>17</v>
      </c>
      <c r="S18" s="18" t="n">
        <v>10</v>
      </c>
      <c r="T18" s="19" t="n">
        <v>7</v>
      </c>
      <c r="U18" s="17" t="n">
        <v>20</v>
      </c>
      <c r="V18" s="18" t="n">
        <v>9</v>
      </c>
      <c r="W18" s="18" t="n">
        <v>11</v>
      </c>
      <c r="X18" s="18" t="n">
        <v>25</v>
      </c>
      <c r="Y18" s="18" t="n">
        <v>14</v>
      </c>
      <c r="Z18" s="18" t="n">
        <v>11</v>
      </c>
      <c r="AA18" s="18" t="n">
        <v>16</v>
      </c>
      <c r="AB18" s="18" t="n">
        <v>6</v>
      </c>
      <c r="AC18" s="18" t="n">
        <v>10</v>
      </c>
      <c r="AD18" s="18" t="n">
        <v>16</v>
      </c>
      <c r="AE18" s="18" t="n">
        <v>9</v>
      </c>
      <c r="AF18" s="18" t="n">
        <v>7</v>
      </c>
      <c r="AG18" s="18" t="n">
        <v>13</v>
      </c>
      <c r="AH18" s="18" t="n">
        <v>6</v>
      </c>
      <c r="AI18" s="18" t="n">
        <v>7</v>
      </c>
      <c r="AJ18" s="18" t="n">
        <v>16</v>
      </c>
      <c r="AK18" s="18" t="n">
        <v>8</v>
      </c>
      <c r="AL18" s="19" t="n">
        <v>8</v>
      </c>
    </row>
    <row r="19" customFormat="false" ht="39.95" hidden="false" customHeight="true" outlineLevel="0" collapsed="false">
      <c r="A19" s="16" t="s">
        <v>19</v>
      </c>
      <c r="B19" s="17" t="n">
        <v>231</v>
      </c>
      <c r="C19" s="18" t="n">
        <v>20</v>
      </c>
      <c r="D19" s="18" t="n">
        <v>8</v>
      </c>
      <c r="E19" s="18" t="n">
        <v>12</v>
      </c>
      <c r="F19" s="18" t="n">
        <v>15</v>
      </c>
      <c r="G19" s="18" t="n">
        <v>9</v>
      </c>
      <c r="H19" s="18" t="n">
        <v>6</v>
      </c>
      <c r="I19" s="18" t="n">
        <v>18</v>
      </c>
      <c r="J19" s="18" t="n">
        <v>14</v>
      </c>
      <c r="K19" s="18" t="n">
        <v>4</v>
      </c>
      <c r="L19" s="18" t="n">
        <v>27</v>
      </c>
      <c r="M19" s="18" t="n">
        <v>8</v>
      </c>
      <c r="N19" s="18" t="n">
        <v>19</v>
      </c>
      <c r="O19" s="18" t="n">
        <v>14</v>
      </c>
      <c r="P19" s="18" t="n">
        <v>3</v>
      </c>
      <c r="Q19" s="18" t="n">
        <v>11</v>
      </c>
      <c r="R19" s="18" t="n">
        <v>26</v>
      </c>
      <c r="S19" s="18" t="n">
        <v>11</v>
      </c>
      <c r="T19" s="19" t="n">
        <v>15</v>
      </c>
      <c r="U19" s="17" t="n">
        <v>22</v>
      </c>
      <c r="V19" s="18" t="n">
        <v>8</v>
      </c>
      <c r="W19" s="18" t="n">
        <v>14</v>
      </c>
      <c r="X19" s="18" t="n">
        <v>15</v>
      </c>
      <c r="Y19" s="18" t="n">
        <v>7</v>
      </c>
      <c r="Z19" s="18" t="n">
        <v>8</v>
      </c>
      <c r="AA19" s="18" t="n">
        <v>24</v>
      </c>
      <c r="AB19" s="18" t="n">
        <v>13</v>
      </c>
      <c r="AC19" s="18" t="n">
        <v>11</v>
      </c>
      <c r="AD19" s="18" t="n">
        <v>20</v>
      </c>
      <c r="AE19" s="18" t="n">
        <v>15</v>
      </c>
      <c r="AF19" s="18" t="n">
        <v>5</v>
      </c>
      <c r="AG19" s="18" t="n">
        <v>12</v>
      </c>
      <c r="AH19" s="18" t="n">
        <v>6</v>
      </c>
      <c r="AI19" s="18" t="n">
        <v>6</v>
      </c>
      <c r="AJ19" s="18" t="n">
        <v>18</v>
      </c>
      <c r="AK19" s="18" t="n">
        <v>8</v>
      </c>
      <c r="AL19" s="19" t="n">
        <v>10</v>
      </c>
    </row>
    <row r="20" customFormat="false" ht="39.95" hidden="false" customHeight="true" outlineLevel="0" collapsed="false">
      <c r="A20" s="8" t="s">
        <v>20</v>
      </c>
      <c r="B20" s="24" t="n">
        <v>25</v>
      </c>
      <c r="C20" s="25" t="n">
        <v>2</v>
      </c>
      <c r="D20" s="25" t="n">
        <v>1</v>
      </c>
      <c r="E20" s="25" t="n">
        <v>1</v>
      </c>
      <c r="F20" s="25" t="n">
        <v>3</v>
      </c>
      <c r="G20" s="25" t="n">
        <v>2</v>
      </c>
      <c r="H20" s="25" t="n">
        <v>1</v>
      </c>
      <c r="I20" s="25" t="n">
        <v>1</v>
      </c>
      <c r="J20" s="25" t="n">
        <v>0</v>
      </c>
      <c r="K20" s="25" t="n">
        <v>1</v>
      </c>
      <c r="L20" s="25" t="n">
        <v>3</v>
      </c>
      <c r="M20" s="25" t="n">
        <v>2</v>
      </c>
      <c r="N20" s="25" t="n">
        <v>1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6" t="n">
        <v>0</v>
      </c>
      <c r="U20" s="24" t="n">
        <v>4</v>
      </c>
      <c r="V20" s="25" t="n">
        <v>3</v>
      </c>
      <c r="W20" s="25" t="n">
        <v>1</v>
      </c>
      <c r="X20" s="25" t="n">
        <v>4</v>
      </c>
      <c r="Y20" s="25" t="n">
        <v>1</v>
      </c>
      <c r="Z20" s="25" t="n">
        <v>3</v>
      </c>
      <c r="AA20" s="25" t="n">
        <v>2</v>
      </c>
      <c r="AB20" s="25" t="n">
        <v>1</v>
      </c>
      <c r="AC20" s="25" t="n">
        <v>1</v>
      </c>
      <c r="AD20" s="25" t="n">
        <v>0</v>
      </c>
      <c r="AE20" s="25" t="n">
        <v>0</v>
      </c>
      <c r="AF20" s="25" t="n">
        <v>0</v>
      </c>
      <c r="AG20" s="25" t="n">
        <v>5</v>
      </c>
      <c r="AH20" s="25" t="n">
        <v>4</v>
      </c>
      <c r="AI20" s="25" t="n">
        <v>1</v>
      </c>
      <c r="AJ20" s="25" t="n">
        <v>1</v>
      </c>
      <c r="AK20" s="25" t="n">
        <v>0</v>
      </c>
      <c r="AL20" s="26" t="n">
        <v>1</v>
      </c>
    </row>
    <row r="21" customFormat="false" ht="39.95" hidden="false" customHeight="true" outlineLevel="0" collapsed="false">
      <c r="A21" s="11" t="s">
        <v>21</v>
      </c>
      <c r="B21" s="24" t="n">
        <v>37</v>
      </c>
      <c r="C21" s="25" t="n">
        <v>3</v>
      </c>
      <c r="D21" s="25" t="n">
        <v>1</v>
      </c>
      <c r="E21" s="25" t="n">
        <v>2</v>
      </c>
      <c r="F21" s="25" t="n">
        <v>5</v>
      </c>
      <c r="G21" s="25" t="n">
        <v>2</v>
      </c>
      <c r="H21" s="25" t="n">
        <v>3</v>
      </c>
      <c r="I21" s="25" t="n">
        <v>5</v>
      </c>
      <c r="J21" s="25" t="n">
        <v>1</v>
      </c>
      <c r="K21" s="25" t="n">
        <v>4</v>
      </c>
      <c r="L21" s="25" t="n">
        <v>5</v>
      </c>
      <c r="M21" s="25" t="n">
        <v>3</v>
      </c>
      <c r="N21" s="25" t="n">
        <v>2</v>
      </c>
      <c r="O21" s="25" t="n">
        <v>3</v>
      </c>
      <c r="P21" s="25" t="n">
        <v>1</v>
      </c>
      <c r="Q21" s="25" t="n">
        <v>2</v>
      </c>
      <c r="R21" s="25" t="n">
        <v>3</v>
      </c>
      <c r="S21" s="25" t="n">
        <v>2</v>
      </c>
      <c r="T21" s="26" t="n">
        <v>1</v>
      </c>
      <c r="U21" s="24" t="n">
        <v>1</v>
      </c>
      <c r="V21" s="25" t="n">
        <v>1</v>
      </c>
      <c r="W21" s="25" t="n">
        <v>0</v>
      </c>
      <c r="X21" s="25" t="n">
        <v>3</v>
      </c>
      <c r="Y21" s="25" t="n">
        <v>0</v>
      </c>
      <c r="Z21" s="25" t="n">
        <v>3</v>
      </c>
      <c r="AA21" s="25" t="n">
        <v>3</v>
      </c>
      <c r="AB21" s="25" t="n">
        <v>2</v>
      </c>
      <c r="AC21" s="25" t="n">
        <v>1</v>
      </c>
      <c r="AD21" s="25" t="n">
        <v>1</v>
      </c>
      <c r="AE21" s="25" t="n">
        <v>0</v>
      </c>
      <c r="AF21" s="25" t="n">
        <v>1</v>
      </c>
      <c r="AG21" s="25" t="n">
        <v>4</v>
      </c>
      <c r="AH21" s="25" t="n">
        <v>3</v>
      </c>
      <c r="AI21" s="25" t="n">
        <v>1</v>
      </c>
      <c r="AJ21" s="25" t="n">
        <v>1</v>
      </c>
      <c r="AK21" s="25" t="n">
        <v>1</v>
      </c>
      <c r="AL21" s="26" t="n">
        <v>0</v>
      </c>
    </row>
    <row r="22" customFormat="false" ht="39.95" hidden="false" customHeight="true" outlineLevel="0" collapsed="false">
      <c r="A22" s="27" t="s">
        <v>22</v>
      </c>
      <c r="B22" s="17" t="n">
        <v>182</v>
      </c>
      <c r="C22" s="18" t="n">
        <v>14</v>
      </c>
      <c r="D22" s="18" t="n">
        <v>10</v>
      </c>
      <c r="E22" s="18" t="n">
        <v>4</v>
      </c>
      <c r="F22" s="18" t="n">
        <v>11</v>
      </c>
      <c r="G22" s="18" t="n">
        <v>7</v>
      </c>
      <c r="H22" s="18" t="n">
        <v>4</v>
      </c>
      <c r="I22" s="18" t="n">
        <v>17</v>
      </c>
      <c r="J22" s="18" t="n">
        <v>7</v>
      </c>
      <c r="K22" s="18" t="n">
        <v>10</v>
      </c>
      <c r="L22" s="18" t="n">
        <v>19</v>
      </c>
      <c r="M22" s="18" t="n">
        <v>11</v>
      </c>
      <c r="N22" s="18" t="n">
        <v>8</v>
      </c>
      <c r="O22" s="18" t="n">
        <v>12</v>
      </c>
      <c r="P22" s="18" t="n">
        <v>10</v>
      </c>
      <c r="Q22" s="18" t="n">
        <v>2</v>
      </c>
      <c r="R22" s="18" t="n">
        <v>14</v>
      </c>
      <c r="S22" s="18" t="n">
        <v>6</v>
      </c>
      <c r="T22" s="19" t="n">
        <v>8</v>
      </c>
      <c r="U22" s="17" t="n">
        <v>17</v>
      </c>
      <c r="V22" s="18" t="n">
        <v>9</v>
      </c>
      <c r="W22" s="18" t="n">
        <v>8</v>
      </c>
      <c r="X22" s="18" t="n">
        <v>17</v>
      </c>
      <c r="Y22" s="18" t="n">
        <v>5</v>
      </c>
      <c r="Z22" s="18" t="n">
        <v>12</v>
      </c>
      <c r="AA22" s="18" t="n">
        <v>19</v>
      </c>
      <c r="AB22" s="18" t="n">
        <v>11</v>
      </c>
      <c r="AC22" s="18" t="n">
        <v>8</v>
      </c>
      <c r="AD22" s="18" t="n">
        <v>19</v>
      </c>
      <c r="AE22" s="18" t="n">
        <v>12</v>
      </c>
      <c r="AF22" s="18" t="n">
        <v>7</v>
      </c>
      <c r="AG22" s="18" t="n">
        <v>7</v>
      </c>
      <c r="AH22" s="18" t="n">
        <v>2</v>
      </c>
      <c r="AI22" s="18" t="n">
        <v>5</v>
      </c>
      <c r="AJ22" s="18" t="n">
        <v>16</v>
      </c>
      <c r="AK22" s="18" t="n">
        <v>9</v>
      </c>
      <c r="AL22" s="19" t="n">
        <v>7</v>
      </c>
    </row>
    <row r="23" customFormat="false" ht="39.95" hidden="false" customHeight="true" outlineLevel="0" collapsed="false">
      <c r="A23" s="27" t="s">
        <v>23</v>
      </c>
      <c r="B23" s="17" t="n">
        <v>117</v>
      </c>
      <c r="C23" s="18" t="n">
        <v>8</v>
      </c>
      <c r="D23" s="18" t="n">
        <v>3</v>
      </c>
      <c r="E23" s="18" t="n">
        <v>5</v>
      </c>
      <c r="F23" s="18" t="n">
        <v>13</v>
      </c>
      <c r="G23" s="18" t="n">
        <v>6</v>
      </c>
      <c r="H23" s="18" t="n">
        <v>7</v>
      </c>
      <c r="I23" s="18" t="n">
        <v>10</v>
      </c>
      <c r="J23" s="18" t="n">
        <v>5</v>
      </c>
      <c r="K23" s="18" t="n">
        <v>5</v>
      </c>
      <c r="L23" s="18" t="n">
        <v>4</v>
      </c>
      <c r="M23" s="18" t="n">
        <v>3</v>
      </c>
      <c r="N23" s="18" t="n">
        <v>1</v>
      </c>
      <c r="O23" s="18" t="n">
        <v>9</v>
      </c>
      <c r="P23" s="18" t="n">
        <v>3</v>
      </c>
      <c r="Q23" s="18" t="n">
        <v>6</v>
      </c>
      <c r="R23" s="18" t="n">
        <v>14</v>
      </c>
      <c r="S23" s="18" t="n">
        <v>8</v>
      </c>
      <c r="T23" s="19" t="n">
        <v>6</v>
      </c>
      <c r="U23" s="17" t="n">
        <v>10</v>
      </c>
      <c r="V23" s="18" t="n">
        <v>5</v>
      </c>
      <c r="W23" s="18" t="n">
        <v>5</v>
      </c>
      <c r="X23" s="18" t="n">
        <v>11</v>
      </c>
      <c r="Y23" s="18" t="n">
        <v>7</v>
      </c>
      <c r="Z23" s="18" t="n">
        <v>4</v>
      </c>
      <c r="AA23" s="18" t="n">
        <v>17</v>
      </c>
      <c r="AB23" s="18" t="n">
        <v>7</v>
      </c>
      <c r="AC23" s="18" t="n">
        <v>10</v>
      </c>
      <c r="AD23" s="18" t="n">
        <v>3</v>
      </c>
      <c r="AE23" s="18" t="n">
        <v>1</v>
      </c>
      <c r="AF23" s="18" t="n">
        <v>2</v>
      </c>
      <c r="AG23" s="18" t="n">
        <v>5</v>
      </c>
      <c r="AH23" s="18" t="n">
        <v>2</v>
      </c>
      <c r="AI23" s="18" t="n">
        <v>3</v>
      </c>
      <c r="AJ23" s="18" t="n">
        <v>13</v>
      </c>
      <c r="AK23" s="18" t="n">
        <v>5</v>
      </c>
      <c r="AL23" s="19" t="n">
        <v>8</v>
      </c>
    </row>
    <row r="24" customFormat="false" ht="39.95" hidden="false" customHeight="true" outlineLevel="0" collapsed="false">
      <c r="A24" s="11" t="s">
        <v>24</v>
      </c>
      <c r="B24" s="24" t="n">
        <v>68</v>
      </c>
      <c r="C24" s="25" t="n">
        <v>5</v>
      </c>
      <c r="D24" s="25" t="n">
        <v>1</v>
      </c>
      <c r="E24" s="25" t="n">
        <v>4</v>
      </c>
      <c r="F24" s="25" t="n">
        <v>6</v>
      </c>
      <c r="G24" s="25" t="n">
        <v>3</v>
      </c>
      <c r="H24" s="25" t="n">
        <v>3</v>
      </c>
      <c r="I24" s="25" t="n">
        <v>3</v>
      </c>
      <c r="J24" s="25" t="n">
        <v>1</v>
      </c>
      <c r="K24" s="25" t="n">
        <v>2</v>
      </c>
      <c r="L24" s="25" t="n">
        <v>9</v>
      </c>
      <c r="M24" s="25" t="n">
        <v>5</v>
      </c>
      <c r="N24" s="25" t="n">
        <v>4</v>
      </c>
      <c r="O24" s="25" t="n">
        <v>6</v>
      </c>
      <c r="P24" s="25" t="n">
        <v>1</v>
      </c>
      <c r="Q24" s="25" t="n">
        <v>5</v>
      </c>
      <c r="R24" s="25" t="n">
        <v>4</v>
      </c>
      <c r="S24" s="25" t="n">
        <v>2</v>
      </c>
      <c r="T24" s="26" t="n">
        <v>2</v>
      </c>
      <c r="U24" s="24" t="n">
        <v>10</v>
      </c>
      <c r="V24" s="25" t="n">
        <v>5</v>
      </c>
      <c r="W24" s="25" t="n">
        <v>5</v>
      </c>
      <c r="X24" s="25" t="n">
        <v>4</v>
      </c>
      <c r="Y24" s="25" t="n">
        <v>3</v>
      </c>
      <c r="Z24" s="25" t="n">
        <v>1</v>
      </c>
      <c r="AA24" s="25" t="n">
        <v>4</v>
      </c>
      <c r="AB24" s="25" t="n">
        <v>1</v>
      </c>
      <c r="AC24" s="25" t="n">
        <v>3</v>
      </c>
      <c r="AD24" s="25" t="n">
        <v>5</v>
      </c>
      <c r="AE24" s="25" t="n">
        <v>3</v>
      </c>
      <c r="AF24" s="25" t="n">
        <v>2</v>
      </c>
      <c r="AG24" s="25" t="n">
        <v>2</v>
      </c>
      <c r="AH24" s="25" t="n">
        <v>1</v>
      </c>
      <c r="AI24" s="25" t="n">
        <v>1</v>
      </c>
      <c r="AJ24" s="25" t="n">
        <v>10</v>
      </c>
      <c r="AK24" s="25" t="n">
        <v>5</v>
      </c>
      <c r="AL24" s="26" t="n">
        <v>5</v>
      </c>
    </row>
    <row r="25" customFormat="false" ht="39.95" hidden="false" customHeight="true" outlineLevel="0" collapsed="false">
      <c r="A25" s="11" t="s">
        <v>25</v>
      </c>
      <c r="B25" s="24" t="n">
        <v>41</v>
      </c>
      <c r="C25" s="25" t="n">
        <v>4</v>
      </c>
      <c r="D25" s="25" t="n">
        <v>2</v>
      </c>
      <c r="E25" s="25" t="n">
        <v>2</v>
      </c>
      <c r="F25" s="25" t="n">
        <v>2</v>
      </c>
      <c r="G25" s="25" t="n">
        <v>2</v>
      </c>
      <c r="H25" s="25" t="n">
        <v>0</v>
      </c>
      <c r="I25" s="25" t="n">
        <v>8</v>
      </c>
      <c r="J25" s="25" t="n">
        <v>1</v>
      </c>
      <c r="K25" s="25" t="n">
        <v>7</v>
      </c>
      <c r="L25" s="25" t="n">
        <v>3</v>
      </c>
      <c r="M25" s="25" t="n">
        <v>3</v>
      </c>
      <c r="N25" s="25" t="n">
        <v>0</v>
      </c>
      <c r="O25" s="25" t="n">
        <v>6</v>
      </c>
      <c r="P25" s="25" t="n">
        <v>3</v>
      </c>
      <c r="Q25" s="25" t="n">
        <v>3</v>
      </c>
      <c r="R25" s="25" t="n">
        <v>4</v>
      </c>
      <c r="S25" s="25" t="n">
        <v>2</v>
      </c>
      <c r="T25" s="26" t="n">
        <v>2</v>
      </c>
      <c r="U25" s="24" t="n">
        <v>4</v>
      </c>
      <c r="V25" s="25" t="n">
        <v>2</v>
      </c>
      <c r="W25" s="25" t="n">
        <v>2</v>
      </c>
      <c r="X25" s="25" t="n">
        <v>3</v>
      </c>
      <c r="Y25" s="25" t="n">
        <v>3</v>
      </c>
      <c r="Z25" s="25" t="n">
        <v>0</v>
      </c>
      <c r="AA25" s="25" t="n">
        <v>2</v>
      </c>
      <c r="AB25" s="25" t="n">
        <v>1</v>
      </c>
      <c r="AC25" s="25" t="n">
        <v>1</v>
      </c>
      <c r="AD25" s="25" t="n">
        <v>1</v>
      </c>
      <c r="AE25" s="25" t="n">
        <v>0</v>
      </c>
      <c r="AF25" s="25" t="n">
        <v>1</v>
      </c>
      <c r="AG25" s="25" t="n">
        <v>0</v>
      </c>
      <c r="AH25" s="25" t="n">
        <v>0</v>
      </c>
      <c r="AI25" s="25" t="n">
        <v>0</v>
      </c>
      <c r="AJ25" s="25" t="n">
        <v>4</v>
      </c>
      <c r="AK25" s="25" t="n">
        <v>2</v>
      </c>
      <c r="AL25" s="26" t="n">
        <v>2</v>
      </c>
    </row>
    <row r="26" customFormat="false" ht="39.95" hidden="false" customHeight="true" outlineLevel="0" collapsed="false">
      <c r="A26" s="27" t="s">
        <v>26</v>
      </c>
      <c r="B26" s="17" t="n">
        <v>13</v>
      </c>
      <c r="C26" s="18" t="n">
        <v>1</v>
      </c>
      <c r="D26" s="18" t="n">
        <v>0</v>
      </c>
      <c r="E26" s="18" t="n">
        <v>1</v>
      </c>
      <c r="F26" s="18" t="n">
        <v>0</v>
      </c>
      <c r="G26" s="18" t="n">
        <v>0</v>
      </c>
      <c r="H26" s="18" t="n">
        <v>0</v>
      </c>
      <c r="I26" s="18" t="n">
        <v>1</v>
      </c>
      <c r="J26" s="18" t="n">
        <v>1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1</v>
      </c>
      <c r="P26" s="18" t="n">
        <v>0</v>
      </c>
      <c r="Q26" s="18" t="n">
        <v>1</v>
      </c>
      <c r="R26" s="18" t="n">
        <v>2</v>
      </c>
      <c r="S26" s="18" t="n">
        <v>1</v>
      </c>
      <c r="T26" s="19" t="n">
        <v>1</v>
      </c>
      <c r="U26" s="17" t="n">
        <v>2</v>
      </c>
      <c r="V26" s="18" t="n">
        <v>0</v>
      </c>
      <c r="W26" s="18" t="n">
        <v>2</v>
      </c>
      <c r="X26" s="18" t="n">
        <v>1</v>
      </c>
      <c r="Y26" s="18" t="n">
        <v>0</v>
      </c>
      <c r="Z26" s="18" t="n">
        <v>1</v>
      </c>
      <c r="AA26" s="18" t="n">
        <v>1</v>
      </c>
      <c r="AB26" s="18" t="n">
        <v>0</v>
      </c>
      <c r="AC26" s="18" t="n">
        <v>1</v>
      </c>
      <c r="AD26" s="18" t="n">
        <v>3</v>
      </c>
      <c r="AE26" s="18" t="n">
        <v>1</v>
      </c>
      <c r="AF26" s="18" t="n">
        <v>2</v>
      </c>
      <c r="AG26" s="18" t="n">
        <v>0</v>
      </c>
      <c r="AH26" s="18" t="n">
        <v>0</v>
      </c>
      <c r="AI26" s="18" t="n">
        <v>0</v>
      </c>
      <c r="AJ26" s="18" t="n">
        <v>1</v>
      </c>
      <c r="AK26" s="18" t="n">
        <v>0</v>
      </c>
      <c r="AL26" s="19" t="n">
        <v>1</v>
      </c>
    </row>
    <row r="27" customFormat="false" ht="39.95" hidden="false" customHeight="true" outlineLevel="0" collapsed="false">
      <c r="A27" s="27" t="s">
        <v>27</v>
      </c>
      <c r="B27" s="17" t="n">
        <v>54</v>
      </c>
      <c r="C27" s="18" t="n">
        <v>4</v>
      </c>
      <c r="D27" s="18" t="n">
        <v>2</v>
      </c>
      <c r="E27" s="18" t="n">
        <v>2</v>
      </c>
      <c r="F27" s="18" t="n">
        <v>6</v>
      </c>
      <c r="G27" s="18" t="n">
        <v>4</v>
      </c>
      <c r="H27" s="18" t="n">
        <v>2</v>
      </c>
      <c r="I27" s="18" t="n">
        <v>4</v>
      </c>
      <c r="J27" s="18" t="n">
        <v>3</v>
      </c>
      <c r="K27" s="18" t="n">
        <v>1</v>
      </c>
      <c r="L27" s="18" t="n">
        <v>3</v>
      </c>
      <c r="M27" s="18" t="n">
        <v>0</v>
      </c>
      <c r="N27" s="18" t="n">
        <v>3</v>
      </c>
      <c r="O27" s="18" t="n">
        <v>2</v>
      </c>
      <c r="P27" s="18" t="n">
        <v>1</v>
      </c>
      <c r="Q27" s="18" t="n">
        <v>1</v>
      </c>
      <c r="R27" s="18" t="n">
        <v>5</v>
      </c>
      <c r="S27" s="18" t="n">
        <v>3</v>
      </c>
      <c r="T27" s="19" t="n">
        <v>2</v>
      </c>
      <c r="U27" s="17" t="n">
        <v>8</v>
      </c>
      <c r="V27" s="18" t="n">
        <v>5</v>
      </c>
      <c r="W27" s="18" t="n">
        <v>3</v>
      </c>
      <c r="X27" s="18" t="n">
        <v>3</v>
      </c>
      <c r="Y27" s="18" t="n">
        <v>2</v>
      </c>
      <c r="Z27" s="18" t="n">
        <v>1</v>
      </c>
      <c r="AA27" s="18" t="n">
        <v>4</v>
      </c>
      <c r="AB27" s="18" t="n">
        <v>4</v>
      </c>
      <c r="AC27" s="18" t="n">
        <v>0</v>
      </c>
      <c r="AD27" s="18" t="n">
        <v>4</v>
      </c>
      <c r="AE27" s="18" t="n">
        <v>2</v>
      </c>
      <c r="AF27" s="18" t="n">
        <v>2</v>
      </c>
      <c r="AG27" s="18" t="n">
        <v>6</v>
      </c>
      <c r="AH27" s="18" t="n">
        <v>6</v>
      </c>
      <c r="AI27" s="18" t="n">
        <v>0</v>
      </c>
      <c r="AJ27" s="18" t="n">
        <v>5</v>
      </c>
      <c r="AK27" s="18" t="n">
        <v>3</v>
      </c>
      <c r="AL27" s="19" t="n">
        <v>2</v>
      </c>
    </row>
    <row r="28" customFormat="false" ht="39.95" hidden="false" customHeight="true" outlineLevel="0" collapsed="false">
      <c r="A28" s="28" t="s">
        <v>28</v>
      </c>
      <c r="B28" s="29" t="n">
        <v>87</v>
      </c>
      <c r="C28" s="30" t="n">
        <v>9</v>
      </c>
      <c r="D28" s="30" t="n">
        <v>7</v>
      </c>
      <c r="E28" s="30" t="n">
        <v>2</v>
      </c>
      <c r="F28" s="30" t="n">
        <v>8</v>
      </c>
      <c r="G28" s="30" t="n">
        <v>2</v>
      </c>
      <c r="H28" s="30" t="n">
        <v>6</v>
      </c>
      <c r="I28" s="30" t="n">
        <v>4</v>
      </c>
      <c r="J28" s="30" t="n">
        <v>2</v>
      </c>
      <c r="K28" s="30" t="n">
        <v>2</v>
      </c>
      <c r="L28" s="30" t="n">
        <v>6</v>
      </c>
      <c r="M28" s="30" t="n">
        <v>1</v>
      </c>
      <c r="N28" s="30" t="n">
        <v>5</v>
      </c>
      <c r="O28" s="30" t="n">
        <v>11</v>
      </c>
      <c r="P28" s="30" t="n">
        <v>4</v>
      </c>
      <c r="Q28" s="30" t="n">
        <v>7</v>
      </c>
      <c r="R28" s="30" t="n">
        <v>6</v>
      </c>
      <c r="S28" s="30" t="n">
        <v>4</v>
      </c>
      <c r="T28" s="31" t="n">
        <v>2</v>
      </c>
      <c r="U28" s="29" t="n">
        <v>7</v>
      </c>
      <c r="V28" s="30" t="n">
        <v>4</v>
      </c>
      <c r="W28" s="30" t="n">
        <v>3</v>
      </c>
      <c r="X28" s="30" t="n">
        <v>8</v>
      </c>
      <c r="Y28" s="30" t="n">
        <v>4</v>
      </c>
      <c r="Z28" s="30" t="n">
        <v>4</v>
      </c>
      <c r="AA28" s="30" t="n">
        <v>7</v>
      </c>
      <c r="AB28" s="30" t="n">
        <v>3</v>
      </c>
      <c r="AC28" s="30" t="n">
        <v>4</v>
      </c>
      <c r="AD28" s="30" t="n">
        <v>7</v>
      </c>
      <c r="AE28" s="30" t="n">
        <v>1</v>
      </c>
      <c r="AF28" s="30" t="n">
        <v>6</v>
      </c>
      <c r="AG28" s="30" t="n">
        <v>8</v>
      </c>
      <c r="AH28" s="30" t="n">
        <v>6</v>
      </c>
      <c r="AI28" s="30" t="n">
        <v>2</v>
      </c>
      <c r="AJ28" s="30" t="n">
        <v>6</v>
      </c>
      <c r="AK28" s="30" t="n">
        <v>2</v>
      </c>
      <c r="AL28" s="31" t="n">
        <v>4</v>
      </c>
    </row>
    <row r="29" customFormat="false" ht="39.95" hidden="false" customHeight="true" outlineLevel="0" collapsed="false">
      <c r="A29" s="32" t="s">
        <v>29</v>
      </c>
      <c r="B29" s="33" t="n">
        <f aca="false">B17</f>
        <v>648</v>
      </c>
      <c r="C29" s="34" t="n">
        <f aca="false">C17</f>
        <v>60</v>
      </c>
      <c r="D29" s="34" t="n">
        <f aca="false">D17</f>
        <v>29</v>
      </c>
      <c r="E29" s="34" t="n">
        <f aca="false">E17</f>
        <v>31</v>
      </c>
      <c r="F29" s="34" t="n">
        <f aca="false">F17</f>
        <v>45</v>
      </c>
      <c r="G29" s="34" t="n">
        <f aca="false">G17</f>
        <v>27</v>
      </c>
      <c r="H29" s="34" t="n">
        <f aca="false">H17</f>
        <v>18</v>
      </c>
      <c r="I29" s="34" t="n">
        <f aca="false">I17</f>
        <v>53</v>
      </c>
      <c r="J29" s="34" t="n">
        <f aca="false">J17</f>
        <v>19</v>
      </c>
      <c r="K29" s="34" t="n">
        <f aca="false">K17</f>
        <v>34</v>
      </c>
      <c r="L29" s="34" t="n">
        <f aca="false">L17</f>
        <v>57</v>
      </c>
      <c r="M29" s="34" t="n">
        <f aca="false">M17</f>
        <v>32</v>
      </c>
      <c r="N29" s="34" t="n">
        <f aca="false">N17</f>
        <v>25</v>
      </c>
      <c r="O29" s="34" t="n">
        <f aca="false">O17</f>
        <v>47</v>
      </c>
      <c r="P29" s="34" t="n">
        <f aca="false">P17</f>
        <v>26</v>
      </c>
      <c r="Q29" s="34" t="n">
        <f aca="false">Q17</f>
        <v>21</v>
      </c>
      <c r="R29" s="34" t="n">
        <f aca="false">R17</f>
        <v>50</v>
      </c>
      <c r="S29" s="34" t="n">
        <f aca="false">S17</f>
        <v>28</v>
      </c>
      <c r="T29" s="35" t="n">
        <f aca="false">T17</f>
        <v>22</v>
      </c>
      <c r="U29" s="33" t="n">
        <f aca="false">U17</f>
        <v>57</v>
      </c>
      <c r="V29" s="34" t="n">
        <f aca="false">V17</f>
        <v>25</v>
      </c>
      <c r="W29" s="34" t="n">
        <f aca="false">W17</f>
        <v>32</v>
      </c>
      <c r="X29" s="34" t="n">
        <f aca="false">X17</f>
        <v>66</v>
      </c>
      <c r="Y29" s="34" t="n">
        <f aca="false">Y17</f>
        <v>32</v>
      </c>
      <c r="Z29" s="34" t="n">
        <f aca="false">Z17</f>
        <v>34</v>
      </c>
      <c r="AA29" s="34" t="n">
        <f aca="false">AA17</f>
        <v>49</v>
      </c>
      <c r="AB29" s="34" t="n">
        <f aca="false">AB17</f>
        <v>24</v>
      </c>
      <c r="AC29" s="34" t="n">
        <f aca="false">AC17</f>
        <v>25</v>
      </c>
      <c r="AD29" s="34" t="n">
        <f aca="false">AD17</f>
        <v>65</v>
      </c>
      <c r="AE29" s="34" t="n">
        <f aca="false">AE17</f>
        <v>31</v>
      </c>
      <c r="AF29" s="34" t="n">
        <f aca="false">AF17</f>
        <v>34</v>
      </c>
      <c r="AG29" s="34" t="n">
        <f aca="false">AG17</f>
        <v>50</v>
      </c>
      <c r="AH29" s="34" t="n">
        <f aca="false">AH17</f>
        <v>24</v>
      </c>
      <c r="AI29" s="34" t="n">
        <f aca="false">AI17</f>
        <v>26</v>
      </c>
      <c r="AJ29" s="34" t="n">
        <f aca="false">AJ17</f>
        <v>49</v>
      </c>
      <c r="AK29" s="34" t="n">
        <f aca="false">AK17</f>
        <v>27</v>
      </c>
      <c r="AL29" s="35" t="n">
        <f aca="false">AL17</f>
        <v>22</v>
      </c>
    </row>
    <row r="30" customFormat="false" ht="39.95" hidden="false" customHeight="true" outlineLevel="0" collapsed="false">
      <c r="A30" s="27" t="s">
        <v>30</v>
      </c>
      <c r="B30" s="36" t="n">
        <f aca="false">B13+B14</f>
        <v>1746</v>
      </c>
      <c r="C30" s="37" t="n">
        <f aca="false">C13+C14</f>
        <v>154</v>
      </c>
      <c r="D30" s="37" t="n">
        <f aca="false">D13+D14</f>
        <v>73</v>
      </c>
      <c r="E30" s="37" t="n">
        <f aca="false">E13+E14</f>
        <v>81</v>
      </c>
      <c r="F30" s="37" t="n">
        <f aca="false">F13+F14</f>
        <v>142</v>
      </c>
      <c r="G30" s="37" t="n">
        <f aca="false">G13+G14</f>
        <v>61</v>
      </c>
      <c r="H30" s="37" t="n">
        <f aca="false">H13+H14</f>
        <v>81</v>
      </c>
      <c r="I30" s="37" t="n">
        <f aca="false">I13+I14</f>
        <v>139</v>
      </c>
      <c r="J30" s="37" t="n">
        <f aca="false">J13+J14</f>
        <v>75</v>
      </c>
      <c r="K30" s="37" t="n">
        <f aca="false">K13+K14</f>
        <v>64</v>
      </c>
      <c r="L30" s="37" t="n">
        <f aca="false">L13+L14</f>
        <v>138</v>
      </c>
      <c r="M30" s="37" t="n">
        <f aca="false">M13+M14</f>
        <v>69</v>
      </c>
      <c r="N30" s="37" t="n">
        <f aca="false">N13+N14</f>
        <v>69</v>
      </c>
      <c r="O30" s="37" t="n">
        <f aca="false">O13+O14</f>
        <v>138</v>
      </c>
      <c r="P30" s="37" t="n">
        <f aca="false">P13+P14</f>
        <v>72</v>
      </c>
      <c r="Q30" s="37" t="n">
        <f aca="false">Q13+Q14</f>
        <v>66</v>
      </c>
      <c r="R30" s="37" t="n">
        <f aca="false">R13+R14</f>
        <v>171</v>
      </c>
      <c r="S30" s="37" t="n">
        <f aca="false">S13+S14</f>
        <v>90</v>
      </c>
      <c r="T30" s="38" t="n">
        <f aca="false">T13+T14</f>
        <v>81</v>
      </c>
      <c r="U30" s="36" t="n">
        <f aca="false">U13+U14</f>
        <v>136</v>
      </c>
      <c r="V30" s="37" t="n">
        <f aca="false">V13+V14</f>
        <v>80</v>
      </c>
      <c r="W30" s="37" t="n">
        <f aca="false">W13+W14</f>
        <v>56</v>
      </c>
      <c r="X30" s="37" t="n">
        <f aca="false">X13+X14</f>
        <v>147</v>
      </c>
      <c r="Y30" s="37" t="n">
        <f aca="false">Y13+Y14</f>
        <v>77</v>
      </c>
      <c r="Z30" s="37" t="n">
        <f aca="false">Z13+Z14</f>
        <v>70</v>
      </c>
      <c r="AA30" s="37" t="n">
        <f aca="false">AA13+AA14</f>
        <v>155</v>
      </c>
      <c r="AB30" s="37" t="n">
        <f aca="false">AB13+AB14</f>
        <v>75</v>
      </c>
      <c r="AC30" s="37" t="n">
        <f aca="false">AC13+AC14</f>
        <v>80</v>
      </c>
      <c r="AD30" s="37" t="n">
        <f aca="false">AD13+AD14</f>
        <v>151</v>
      </c>
      <c r="AE30" s="37" t="n">
        <f aca="false">AE13+AE14</f>
        <v>91</v>
      </c>
      <c r="AF30" s="37" t="n">
        <f aca="false">AF13+AF14</f>
        <v>60</v>
      </c>
      <c r="AG30" s="37" t="n">
        <f aca="false">AG13+AG14</f>
        <v>126</v>
      </c>
      <c r="AH30" s="37" t="n">
        <f aca="false">AH13+AH14</f>
        <v>74</v>
      </c>
      <c r="AI30" s="37" t="n">
        <f aca="false">AI13+AI14</f>
        <v>52</v>
      </c>
      <c r="AJ30" s="37" t="n">
        <f aca="false">AJ13+AJ14</f>
        <v>149</v>
      </c>
      <c r="AK30" s="37" t="n">
        <f aca="false">AK13+AK14</f>
        <v>69</v>
      </c>
      <c r="AL30" s="38" t="n">
        <f aca="false">AL13+AL14</f>
        <v>80</v>
      </c>
    </row>
    <row r="31" customFormat="false" ht="39.95" hidden="false" customHeight="true" outlineLevel="0" collapsed="false">
      <c r="A31" s="27" t="s">
        <v>31</v>
      </c>
      <c r="B31" s="36" t="n">
        <f aca="false">B10+B20</f>
        <v>1085</v>
      </c>
      <c r="C31" s="37" t="n">
        <f aca="false">C10+C20</f>
        <v>89</v>
      </c>
      <c r="D31" s="37" t="n">
        <f aca="false">D10+D20</f>
        <v>40</v>
      </c>
      <c r="E31" s="37" t="n">
        <f aca="false">E10+E20</f>
        <v>49</v>
      </c>
      <c r="F31" s="37" t="n">
        <f aca="false">F10+F20</f>
        <v>96</v>
      </c>
      <c r="G31" s="37" t="n">
        <f aca="false">G10+G20</f>
        <v>57</v>
      </c>
      <c r="H31" s="37" t="n">
        <f aca="false">H10+H20</f>
        <v>39</v>
      </c>
      <c r="I31" s="37" t="n">
        <f aca="false">I10+I20</f>
        <v>84</v>
      </c>
      <c r="J31" s="37" t="n">
        <f aca="false">J10+J20</f>
        <v>45</v>
      </c>
      <c r="K31" s="37" t="n">
        <f aca="false">K10+K20</f>
        <v>39</v>
      </c>
      <c r="L31" s="37" t="n">
        <f aca="false">L10+L20</f>
        <v>89</v>
      </c>
      <c r="M31" s="37" t="n">
        <f aca="false">M10+M20</f>
        <v>44</v>
      </c>
      <c r="N31" s="37" t="n">
        <f aca="false">N10+N20</f>
        <v>45</v>
      </c>
      <c r="O31" s="37" t="n">
        <f aca="false">O10+O20</f>
        <v>93</v>
      </c>
      <c r="P31" s="37" t="n">
        <f aca="false">P10+P20</f>
        <v>53</v>
      </c>
      <c r="Q31" s="37" t="n">
        <f aca="false">Q10+Q20</f>
        <v>40</v>
      </c>
      <c r="R31" s="37" t="n">
        <f aca="false">R10+R20</f>
        <v>70</v>
      </c>
      <c r="S31" s="37" t="n">
        <f aca="false">S10+S20</f>
        <v>36</v>
      </c>
      <c r="T31" s="38" t="n">
        <f aca="false">T10+T20</f>
        <v>34</v>
      </c>
      <c r="U31" s="36" t="n">
        <f aca="false">U10+U20</f>
        <v>102</v>
      </c>
      <c r="V31" s="37" t="n">
        <f aca="false">V10+V20</f>
        <v>52</v>
      </c>
      <c r="W31" s="37" t="n">
        <f aca="false">W10+W20</f>
        <v>50</v>
      </c>
      <c r="X31" s="37" t="n">
        <f aca="false">X10+X20</f>
        <v>95</v>
      </c>
      <c r="Y31" s="37" t="n">
        <f aca="false">Y10+Y20</f>
        <v>50</v>
      </c>
      <c r="Z31" s="37" t="n">
        <f aca="false">Z10+Z20</f>
        <v>45</v>
      </c>
      <c r="AA31" s="37" t="n">
        <f aca="false">AA10+AA20</f>
        <v>93</v>
      </c>
      <c r="AB31" s="37" t="n">
        <f aca="false">AB10+AB20</f>
        <v>50</v>
      </c>
      <c r="AC31" s="37" t="n">
        <f aca="false">AC10+AC20</f>
        <v>43</v>
      </c>
      <c r="AD31" s="37" t="n">
        <f aca="false">AD10+AD20</f>
        <v>102</v>
      </c>
      <c r="AE31" s="37" t="n">
        <f aca="false">AE10+AE20</f>
        <v>49</v>
      </c>
      <c r="AF31" s="37" t="n">
        <f aca="false">AF10+AF20</f>
        <v>53</v>
      </c>
      <c r="AG31" s="37" t="n">
        <f aca="false">AG10+AG20</f>
        <v>83</v>
      </c>
      <c r="AH31" s="37" t="n">
        <f aca="false">AH10+AH20</f>
        <v>41</v>
      </c>
      <c r="AI31" s="37" t="n">
        <f aca="false">AI10+AI20</f>
        <v>42</v>
      </c>
      <c r="AJ31" s="37" t="n">
        <f aca="false">AJ10+AJ20</f>
        <v>89</v>
      </c>
      <c r="AK31" s="37" t="n">
        <f aca="false">AK10+AK20</f>
        <v>49</v>
      </c>
      <c r="AL31" s="38" t="n">
        <f aca="false">AL10+AL20</f>
        <v>40</v>
      </c>
    </row>
    <row r="32" customFormat="false" ht="39.95" hidden="false" customHeight="true" outlineLevel="0" collapsed="false">
      <c r="A32" s="27" t="s">
        <v>32</v>
      </c>
      <c r="B32" s="36" t="n">
        <f aca="false">B9+B16+B19+B21+B22+B23</f>
        <v>5046</v>
      </c>
      <c r="C32" s="37" t="n">
        <f aca="false">C9+C16+C19+C21+C22+C23</f>
        <v>424</v>
      </c>
      <c r="D32" s="37" t="n">
        <f aca="false">D9+D16+D19+D21+D22+D23</f>
        <v>222</v>
      </c>
      <c r="E32" s="37" t="n">
        <f aca="false">E9+E16+E19+E21+E22+E23</f>
        <v>202</v>
      </c>
      <c r="F32" s="37" t="n">
        <f aca="false">F9+F16+F19+F21+F22+F23</f>
        <v>425</v>
      </c>
      <c r="G32" s="37" t="n">
        <f aca="false">G9+G16+G19+G21+G22+G23</f>
        <v>217</v>
      </c>
      <c r="H32" s="37" t="n">
        <f aca="false">H9+H16+H19+H21+H22+H23</f>
        <v>208</v>
      </c>
      <c r="I32" s="37" t="n">
        <f aca="false">I9+I16+I19+I21+I22+I23</f>
        <v>436</v>
      </c>
      <c r="J32" s="37" t="n">
        <f aca="false">J9+J16+J19+J21+J22+J23</f>
        <v>238</v>
      </c>
      <c r="K32" s="37" t="n">
        <f aca="false">K9+K16+K19+K21+K22+K23</f>
        <v>198</v>
      </c>
      <c r="L32" s="37" t="n">
        <f aca="false">L9+L16+L19+L21+L22+L23</f>
        <v>417</v>
      </c>
      <c r="M32" s="37" t="n">
        <f aca="false">M9+M16+M19+M21+M22+M23</f>
        <v>217</v>
      </c>
      <c r="N32" s="37" t="n">
        <f aca="false">N9+N16+N19+N21+N22+N23</f>
        <v>200</v>
      </c>
      <c r="O32" s="37" t="n">
        <f aca="false">O9+O16+O19+O21+O22+O23</f>
        <v>446</v>
      </c>
      <c r="P32" s="37" t="n">
        <f aca="false">P9+P16+P19+P21+P22+P23</f>
        <v>225</v>
      </c>
      <c r="Q32" s="37" t="n">
        <f aca="false">Q9+Q16+Q19+Q21+Q22+Q23</f>
        <v>221</v>
      </c>
      <c r="R32" s="37" t="n">
        <f aca="false">R9+R16+R19+R21+R22+R23</f>
        <v>437</v>
      </c>
      <c r="S32" s="37" t="n">
        <f aca="false">S9+S16+S19+S21+S22+S23</f>
        <v>213</v>
      </c>
      <c r="T32" s="38" t="n">
        <f aca="false">T9+T16+T19+T21+T22+T23</f>
        <v>224</v>
      </c>
      <c r="U32" s="36" t="n">
        <f aca="false">U9+U16+U19+U21+U22+U23</f>
        <v>450</v>
      </c>
      <c r="V32" s="37" t="n">
        <f aca="false">V9+V16+V19+V21+V22+V23</f>
        <v>222</v>
      </c>
      <c r="W32" s="37" t="n">
        <f aca="false">W9+W16+W19+W21+W22+W23</f>
        <v>228</v>
      </c>
      <c r="X32" s="37" t="n">
        <f aca="false">X9+X16+X19+X21+X22+X23</f>
        <v>412</v>
      </c>
      <c r="Y32" s="37" t="n">
        <f aca="false">Y9+Y16+Y19+Y21+Y22+Y23</f>
        <v>209</v>
      </c>
      <c r="Z32" s="37" t="n">
        <f aca="false">Z9+Z16+Z19+Z21+Z22+Z23</f>
        <v>203</v>
      </c>
      <c r="AA32" s="37" t="n">
        <f aca="false">AA9+AA16+AA19+AA21+AA22+AA23</f>
        <v>454</v>
      </c>
      <c r="AB32" s="37" t="n">
        <f aca="false">AB9+AB16+AB19+AB21+AB22+AB23</f>
        <v>233</v>
      </c>
      <c r="AC32" s="37" t="n">
        <f aca="false">AC9+AC16+AC19+AC21+AC22+AC23</f>
        <v>221</v>
      </c>
      <c r="AD32" s="37" t="n">
        <f aca="false">AD9+AD16+AD19+AD21+AD22+AD23</f>
        <v>383</v>
      </c>
      <c r="AE32" s="37" t="n">
        <f aca="false">AE9+AE16+AE19+AE21+AE22+AE23</f>
        <v>221</v>
      </c>
      <c r="AF32" s="37" t="n">
        <f aca="false">AF9+AF16+AF19+AF21+AF22+AF23</f>
        <v>162</v>
      </c>
      <c r="AG32" s="37" t="n">
        <f aca="false">AG9+AG16+AG19+AG21+AG22+AG23</f>
        <v>347</v>
      </c>
      <c r="AH32" s="37" t="n">
        <f aca="false">AH9+AH16+AH19+AH21+AH22+AH23</f>
        <v>178</v>
      </c>
      <c r="AI32" s="37" t="n">
        <f aca="false">AI9+AI16+AI19+AI21+AI22+AI23</f>
        <v>169</v>
      </c>
      <c r="AJ32" s="37" t="n">
        <f aca="false">AJ9+AJ16+AJ19+AJ21+AJ22+AJ23</f>
        <v>415</v>
      </c>
      <c r="AK32" s="37" t="n">
        <f aca="false">AK9+AK16+AK19+AK21+AK22+AK23</f>
        <v>199</v>
      </c>
      <c r="AL32" s="38" t="n">
        <f aca="false">AL9+AL16+AL19+AL21+AL22+AL23</f>
        <v>216</v>
      </c>
    </row>
    <row r="33" customFormat="false" ht="39.95" hidden="false" customHeight="true" outlineLevel="0" collapsed="false">
      <c r="A33" s="27" t="s">
        <v>33</v>
      </c>
      <c r="B33" s="36" t="n">
        <f aca="false">B12+B15+B18+B24+B25</f>
        <v>790</v>
      </c>
      <c r="C33" s="37" t="n">
        <f aca="false">C12+C15+C18+C24+C25</f>
        <v>46</v>
      </c>
      <c r="D33" s="37" t="n">
        <f aca="false">D12+D15+D18+D24+D25</f>
        <v>28</v>
      </c>
      <c r="E33" s="37" t="n">
        <f aca="false">E12+E15+E18+E24+E25</f>
        <v>18</v>
      </c>
      <c r="F33" s="37" t="n">
        <f aca="false">F12+F15+F18+F24+F25</f>
        <v>58</v>
      </c>
      <c r="G33" s="37" t="n">
        <f aca="false">G12+G15+G18+G24+G25</f>
        <v>33</v>
      </c>
      <c r="H33" s="37" t="n">
        <f aca="false">H12+H15+H18+H24+H25</f>
        <v>25</v>
      </c>
      <c r="I33" s="37" t="n">
        <f aca="false">I12+I15+I18+I24+I25</f>
        <v>80</v>
      </c>
      <c r="J33" s="37" t="n">
        <f aca="false">J12+J15+J18+J24+J25</f>
        <v>35</v>
      </c>
      <c r="K33" s="37" t="n">
        <f aca="false">K12+K15+K18+K24+K25</f>
        <v>45</v>
      </c>
      <c r="L33" s="37" t="n">
        <f aca="false">L12+L15+L18+L24+L25</f>
        <v>69</v>
      </c>
      <c r="M33" s="37" t="n">
        <f aca="false">M12+M15+M18+M24+M25</f>
        <v>42</v>
      </c>
      <c r="N33" s="37" t="n">
        <f aca="false">N12+N15+N18+N24+N25</f>
        <v>27</v>
      </c>
      <c r="O33" s="37" t="n">
        <f aca="false">O12+O15+O18+O24+O25</f>
        <v>69</v>
      </c>
      <c r="P33" s="37" t="n">
        <f aca="false">P12+P15+P18+P24+P25</f>
        <v>32</v>
      </c>
      <c r="Q33" s="37" t="n">
        <f aca="false">Q12+Q15+Q18+Q24+Q25</f>
        <v>37</v>
      </c>
      <c r="R33" s="37" t="n">
        <f aca="false">R12+R15+R18+R24+R25</f>
        <v>68</v>
      </c>
      <c r="S33" s="37" t="n">
        <f aca="false">S12+S15+S18+S24+S25</f>
        <v>35</v>
      </c>
      <c r="T33" s="38" t="n">
        <f aca="false">T12+T15+T18+T24+T25</f>
        <v>33</v>
      </c>
      <c r="U33" s="36" t="n">
        <f aca="false">U12+U15+U18+U24+U25</f>
        <v>67</v>
      </c>
      <c r="V33" s="37" t="n">
        <f aca="false">V12+V15+V18+V24+V25</f>
        <v>36</v>
      </c>
      <c r="W33" s="37" t="n">
        <f aca="false">W12+W15+W18+W24+W25</f>
        <v>31</v>
      </c>
      <c r="X33" s="37" t="n">
        <f aca="false">X12+X15+X18+X24+X25</f>
        <v>69</v>
      </c>
      <c r="Y33" s="37" t="n">
        <f aca="false">Y12+Y15+Y18+Y24+Y25</f>
        <v>38</v>
      </c>
      <c r="Z33" s="37" t="n">
        <f aca="false">Z12+Z15+Z18+Z24+Z25</f>
        <v>31</v>
      </c>
      <c r="AA33" s="37" t="n">
        <f aca="false">AA12+AA15+AA18+AA24+AA25</f>
        <v>58</v>
      </c>
      <c r="AB33" s="37" t="n">
        <f aca="false">AB12+AB15+AB18+AB24+AB25</f>
        <v>23</v>
      </c>
      <c r="AC33" s="37" t="n">
        <f aca="false">AC12+AC15+AC18+AC24+AC25</f>
        <v>35</v>
      </c>
      <c r="AD33" s="37" t="n">
        <f aca="false">AD12+AD15+AD18+AD24+AD25</f>
        <v>84</v>
      </c>
      <c r="AE33" s="37" t="n">
        <f aca="false">AE12+AE15+AE18+AE24+AE25</f>
        <v>42</v>
      </c>
      <c r="AF33" s="37" t="n">
        <f aca="false">AF12+AF15+AF18+AF24+AF25</f>
        <v>42</v>
      </c>
      <c r="AG33" s="37" t="n">
        <f aca="false">AG12+AG15+AG18+AG24+AG25</f>
        <v>60</v>
      </c>
      <c r="AH33" s="37" t="n">
        <f aca="false">AH12+AH15+AH18+AH24+AH25</f>
        <v>33</v>
      </c>
      <c r="AI33" s="37" t="n">
        <f aca="false">AI12+AI15+AI18+AI24+AI25</f>
        <v>27</v>
      </c>
      <c r="AJ33" s="37" t="n">
        <f aca="false">AJ12+AJ15+AJ18+AJ24+AJ25</f>
        <v>62</v>
      </c>
      <c r="AK33" s="37" t="n">
        <f aca="false">AK12+AK15+AK18+AK24+AK25</f>
        <v>41</v>
      </c>
      <c r="AL33" s="38" t="n">
        <f aca="false">AL12+AL15+AL18+AL24+AL25</f>
        <v>21</v>
      </c>
    </row>
    <row r="34" customFormat="false" ht="39.95" hidden="false" customHeight="true" outlineLevel="0" collapsed="false">
      <c r="A34" s="39" t="s">
        <v>34</v>
      </c>
      <c r="B34" s="40" t="n">
        <f aca="false">B11+B26+B27+B28</f>
        <v>596</v>
      </c>
      <c r="C34" s="41" t="n">
        <f aca="false">C11+C26+C27+C28</f>
        <v>51</v>
      </c>
      <c r="D34" s="41" t="n">
        <f aca="false">D11+D26+D27+D28</f>
        <v>27</v>
      </c>
      <c r="E34" s="41" t="n">
        <f aca="false">E11+E26+E27+E28</f>
        <v>24</v>
      </c>
      <c r="F34" s="41" t="n">
        <f aca="false">F11+F26+F27+F28</f>
        <v>45</v>
      </c>
      <c r="G34" s="41" t="n">
        <f aca="false">G11+G26+G27+G28</f>
        <v>19</v>
      </c>
      <c r="H34" s="41" t="n">
        <f aca="false">H11+H26+H27+H28</f>
        <v>26</v>
      </c>
      <c r="I34" s="41" t="n">
        <f aca="false">I11+I26+I27+I28</f>
        <v>49</v>
      </c>
      <c r="J34" s="41" t="n">
        <f aca="false">J11+J26+J27+J28</f>
        <v>29</v>
      </c>
      <c r="K34" s="41" t="n">
        <f aca="false">K11+K26+K27+K28</f>
        <v>20</v>
      </c>
      <c r="L34" s="41" t="n">
        <f aca="false">L11+L26+L27+L28</f>
        <v>41</v>
      </c>
      <c r="M34" s="41" t="n">
        <f aca="false">M11+M26+M27+M28</f>
        <v>22</v>
      </c>
      <c r="N34" s="41" t="n">
        <f aca="false">N11+N26+N27+N28</f>
        <v>19</v>
      </c>
      <c r="O34" s="41" t="n">
        <f aca="false">O11+O26+O27+O28</f>
        <v>40</v>
      </c>
      <c r="P34" s="41" t="n">
        <f aca="false">P11+P26+P27+P28</f>
        <v>24</v>
      </c>
      <c r="Q34" s="41" t="n">
        <f aca="false">Q11+Q26+Q27+Q28</f>
        <v>16</v>
      </c>
      <c r="R34" s="41" t="n">
        <f aca="false">R11+R26+R27+R28</f>
        <v>46</v>
      </c>
      <c r="S34" s="41" t="n">
        <f aca="false">S11+S26+S27+S28</f>
        <v>23</v>
      </c>
      <c r="T34" s="42" t="n">
        <f aca="false">T11+T26+T27+T28</f>
        <v>23</v>
      </c>
      <c r="U34" s="40" t="n">
        <f aca="false">U11+U26+U27+U28</f>
        <v>64</v>
      </c>
      <c r="V34" s="41" t="n">
        <f aca="false">V11+V26+V27+V28</f>
        <v>29</v>
      </c>
      <c r="W34" s="41" t="n">
        <f aca="false">W11+W26+W27+W28</f>
        <v>35</v>
      </c>
      <c r="X34" s="41" t="n">
        <f aca="false">X11+X26+X27+X28</f>
        <v>59</v>
      </c>
      <c r="Y34" s="41" t="n">
        <f aca="false">Y11+Y26+Y27+Y28</f>
        <v>27</v>
      </c>
      <c r="Z34" s="41" t="n">
        <f aca="false">Z11+Z26+Z27+Z28</f>
        <v>32</v>
      </c>
      <c r="AA34" s="41" t="n">
        <f aca="false">AA11+AA26+AA27+AA28</f>
        <v>43</v>
      </c>
      <c r="AB34" s="41" t="n">
        <f aca="false">AB11+AB26+AB27+AB28</f>
        <v>22</v>
      </c>
      <c r="AC34" s="41" t="n">
        <f aca="false">AC11+AC26+AC27+AC28</f>
        <v>21</v>
      </c>
      <c r="AD34" s="41" t="n">
        <f aca="false">AD11+AD26+AD27+AD28</f>
        <v>52</v>
      </c>
      <c r="AE34" s="41" t="n">
        <f aca="false">AE11+AE26+AE27+AE28</f>
        <v>28</v>
      </c>
      <c r="AF34" s="41" t="n">
        <f aca="false">AF11+AF26+AF27+AF28</f>
        <v>24</v>
      </c>
      <c r="AG34" s="41" t="n">
        <f aca="false">AG11+AG26+AG27+AG28</f>
        <v>55</v>
      </c>
      <c r="AH34" s="41" t="n">
        <f aca="false">AH11+AH26+AH27+AH28</f>
        <v>36</v>
      </c>
      <c r="AI34" s="41" t="n">
        <f aca="false">AI11+AI26+AI27+AI28</f>
        <v>19</v>
      </c>
      <c r="AJ34" s="41" t="n">
        <f aca="false">AJ11+AJ26+AJ27+AJ28</f>
        <v>51</v>
      </c>
      <c r="AK34" s="41" t="n">
        <f aca="false">AK11+AK26+AK27+AK28</f>
        <v>33</v>
      </c>
      <c r="AL34" s="42" t="n">
        <f aca="false">AL11+AL26+AL27+AL28</f>
        <v>18</v>
      </c>
    </row>
    <row r="35" customFormat="false" ht="13.5" hidden="false" customHeight="false" outlineLevel="0" collapsed="false">
      <c r="O35" s="43"/>
      <c r="AA35" s="43"/>
      <c r="AB35" s="43"/>
    </row>
    <row r="36" customFormat="false" ht="13.5" hidden="false" customHeight="false" outlineLevel="0" collapsed="false">
      <c r="O36" s="43"/>
      <c r="AA36" s="43"/>
      <c r="AB36" s="43"/>
    </row>
    <row r="37" customFormat="false" ht="13.5" hidden="false" customHeight="false" outlineLevel="0" collapsed="false">
      <c r="O37" s="43"/>
      <c r="AA37" s="43"/>
      <c r="AB37" s="43"/>
    </row>
    <row r="38" customFormat="false" ht="13.5" hidden="false" customHeight="false" outlineLevel="0" collapsed="false">
      <c r="O38" s="43"/>
      <c r="AA38" s="43"/>
      <c r="AB38" s="43"/>
    </row>
    <row r="39" customFormat="false" ht="13.5" hidden="false" customHeight="false" outlineLevel="0" collapsed="false">
      <c r="O39" s="43"/>
      <c r="AA39" s="43"/>
      <c r="AB39" s="43"/>
    </row>
    <row r="40" customFormat="false" ht="13.5" hidden="false" customHeight="false" outlineLevel="0" collapsed="false">
      <c r="O40" s="43"/>
      <c r="AA40" s="43"/>
      <c r="AB40" s="43"/>
    </row>
    <row r="41" customFormat="false" ht="13.5" hidden="false" customHeight="false" outlineLevel="0" collapsed="false">
      <c r="O41" s="43"/>
      <c r="AA41" s="43"/>
      <c r="AB41" s="43"/>
    </row>
    <row r="42" customFormat="false" ht="13.5" hidden="false" customHeight="false" outlineLevel="0" collapsed="false">
      <c r="O42" s="43"/>
      <c r="AA42" s="43"/>
      <c r="AB42" s="43"/>
    </row>
    <row r="43" customFormat="false" ht="13.5" hidden="false" customHeight="false" outlineLevel="0" collapsed="false">
      <c r="O43" s="43"/>
      <c r="AA43" s="43"/>
      <c r="AB43" s="43"/>
    </row>
    <row r="44" customFormat="false" ht="13.5" hidden="false" customHeight="false" outlineLevel="0" collapsed="false">
      <c r="O44" s="43"/>
      <c r="AA44" s="43"/>
      <c r="AB44" s="43"/>
    </row>
  </sheetData>
  <mergeCells count="14">
    <mergeCell ref="AK3:AL3"/>
    <mergeCell ref="A4:A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4"/>
  <sheetViews>
    <sheetView showFormulas="false" showGridLines="true" showRowColHeaders="true" showZeros="true" rightToLeft="false" tabSelected="false" showOutlineSymbols="true" defaultGridColor="true" view="pageBreakPreview" topLeftCell="A23" colorId="64" zoomScale="75" zoomScaleNormal="75" zoomScalePageLayoutView="75" workbookViewId="0">
      <selection pane="topLeft" activeCell="B33" activeCellId="0" sqref="B33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6" min="2" style="1" width="7.99"/>
    <col collapsed="false" customWidth="true" hidden="false" outlineLevel="0" max="7" min="7" style="1" width="9.62"/>
    <col collapsed="false" customWidth="true" hidden="false" outlineLevel="0" max="8" min="8" style="1" width="9.99"/>
    <col collapsed="false" customWidth="true" hidden="false" outlineLevel="0" max="9" min="9" style="1" width="10.12"/>
    <col collapsed="false" customWidth="true" hidden="false" outlineLevel="0" max="10" min="10" style="1" width="8.36"/>
    <col collapsed="false" customWidth="true" hidden="false" outlineLevel="0" max="11" min="11" style="1" width="8.62"/>
    <col collapsed="false" customWidth="true" hidden="false" outlineLevel="0" max="12" min="12" style="1" width="10.74"/>
    <col collapsed="false" customWidth="true" hidden="false" outlineLevel="0" max="13" min="13" style="1" width="9.99"/>
    <col collapsed="false" customWidth="true" hidden="false" outlineLevel="0" max="14" min="14" style="1" width="8.99"/>
    <col collapsed="false" customWidth="true" hidden="false" outlineLevel="0" max="27" min="15" style="1" width="7.49"/>
    <col collapsed="false" customWidth="true" hidden="false" outlineLevel="0" max="29" min="28" style="1" width="6.49"/>
    <col collapsed="false" customWidth="true" hidden="false" outlineLevel="0" max="30" min="30" style="1" width="6.12"/>
    <col collapsed="false" customWidth="true" hidden="false" outlineLevel="0" max="31" min="31" style="1" width="6.49"/>
    <col collapsed="false" customWidth="true" hidden="false" outlineLevel="0" max="32" min="32" style="1" width="5.87"/>
    <col collapsed="false" customWidth="false" hidden="false" outlineLevel="0" max="257" min="33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44" t="s">
        <v>35</v>
      </c>
      <c r="B3" s="3"/>
      <c r="C3" s="3"/>
      <c r="D3" s="3"/>
      <c r="E3" s="3"/>
      <c r="F3" s="3"/>
      <c r="G3" s="3"/>
      <c r="N3" s="5"/>
      <c r="AE3" s="45" t="s">
        <v>1</v>
      </c>
      <c r="AF3" s="45"/>
    </row>
    <row r="4" s="47" customFormat="true" ht="20.1" hidden="false" customHeight="true" outlineLevel="0" collapsed="false">
      <c r="A4" s="7" t="s">
        <v>2</v>
      </c>
      <c r="B4" s="8" t="s">
        <v>3</v>
      </c>
      <c r="C4" s="11" t="s">
        <v>36</v>
      </c>
      <c r="D4" s="11"/>
      <c r="E4" s="11"/>
      <c r="F4" s="46" t="s">
        <v>37</v>
      </c>
      <c r="G4" s="46"/>
      <c r="H4" s="46"/>
      <c r="I4" s="46" t="s">
        <v>38</v>
      </c>
      <c r="J4" s="46"/>
      <c r="K4" s="46"/>
      <c r="L4" s="46" t="s">
        <v>39</v>
      </c>
      <c r="M4" s="46"/>
      <c r="N4" s="46"/>
      <c r="O4" s="46" t="s">
        <v>40</v>
      </c>
      <c r="P4" s="46"/>
      <c r="Q4" s="46"/>
      <c r="R4" s="46" t="s">
        <v>41</v>
      </c>
      <c r="S4" s="46"/>
      <c r="T4" s="46"/>
      <c r="U4" s="46" t="s">
        <v>42</v>
      </c>
      <c r="V4" s="46"/>
      <c r="W4" s="46"/>
      <c r="X4" s="46" t="s">
        <v>43</v>
      </c>
      <c r="Y4" s="46"/>
      <c r="Z4" s="46"/>
      <c r="AA4" s="46" t="s">
        <v>44</v>
      </c>
      <c r="AB4" s="46"/>
      <c r="AC4" s="46"/>
      <c r="AD4" s="11" t="s">
        <v>45</v>
      </c>
      <c r="AE4" s="11"/>
      <c r="AF4" s="11"/>
    </row>
    <row r="5" s="47" customFormat="true" ht="20.1" hidden="false" customHeight="true" outlineLevel="0" collapsed="false">
      <c r="A5" s="7"/>
      <c r="B5" s="11" t="s">
        <v>4</v>
      </c>
      <c r="C5" s="11" t="s">
        <v>4</v>
      </c>
      <c r="D5" s="11" t="s">
        <v>5</v>
      </c>
      <c r="E5" s="11" t="s">
        <v>6</v>
      </c>
      <c r="F5" s="11" t="s">
        <v>4</v>
      </c>
      <c r="G5" s="11" t="s">
        <v>5</v>
      </c>
      <c r="H5" s="11" t="s">
        <v>6</v>
      </c>
      <c r="I5" s="11" t="s">
        <v>4</v>
      </c>
      <c r="J5" s="11" t="s">
        <v>5</v>
      </c>
      <c r="K5" s="12" t="s">
        <v>6</v>
      </c>
      <c r="L5" s="11" t="s">
        <v>4</v>
      </c>
      <c r="M5" s="11" t="s">
        <v>5</v>
      </c>
      <c r="N5" s="11" t="s">
        <v>6</v>
      </c>
      <c r="O5" s="11" t="s">
        <v>4</v>
      </c>
      <c r="P5" s="11" t="s">
        <v>5</v>
      </c>
      <c r="Q5" s="11" t="s">
        <v>6</v>
      </c>
      <c r="R5" s="11" t="s">
        <v>4</v>
      </c>
      <c r="S5" s="11" t="s">
        <v>5</v>
      </c>
      <c r="T5" s="11" t="s">
        <v>6</v>
      </c>
      <c r="U5" s="11" t="s">
        <v>4</v>
      </c>
      <c r="V5" s="11" t="s">
        <v>5</v>
      </c>
      <c r="W5" s="11" t="s">
        <v>6</v>
      </c>
      <c r="X5" s="11" t="s">
        <v>4</v>
      </c>
      <c r="Y5" s="11" t="s">
        <v>5</v>
      </c>
      <c r="Z5" s="11" t="s">
        <v>6</v>
      </c>
      <c r="AA5" s="11" t="s">
        <v>4</v>
      </c>
      <c r="AB5" s="11" t="s">
        <v>5</v>
      </c>
      <c r="AC5" s="11" t="s">
        <v>6</v>
      </c>
      <c r="AD5" s="11" t="s">
        <v>4</v>
      </c>
      <c r="AE5" s="11" t="s">
        <v>5</v>
      </c>
      <c r="AF5" s="11" t="s">
        <v>6</v>
      </c>
    </row>
    <row r="6" s="48" customFormat="true" ht="39.95" hidden="false" customHeight="true" outlineLevel="0" collapsed="false">
      <c r="A6" s="7" t="s">
        <v>3</v>
      </c>
      <c r="B6" s="13" t="n">
        <f aca="false">B7+B8</f>
        <v>9911</v>
      </c>
      <c r="C6" s="14" t="n">
        <f aca="false">C7+C8</f>
        <v>2</v>
      </c>
      <c r="D6" s="14" t="n">
        <f aca="false">D7+D8</f>
        <v>0</v>
      </c>
      <c r="E6" s="14" t="n">
        <f aca="false">E7+E8</f>
        <v>2</v>
      </c>
      <c r="F6" s="14" t="n">
        <f aca="false">F7+F8</f>
        <v>152</v>
      </c>
      <c r="G6" s="14" t="n">
        <f aca="false">G7+G8</f>
        <v>81</v>
      </c>
      <c r="H6" s="14" t="n">
        <f aca="false">H7+H8</f>
        <v>71</v>
      </c>
      <c r="I6" s="14" t="n">
        <f aca="false">I7+I8</f>
        <v>1094</v>
      </c>
      <c r="J6" s="14" t="n">
        <f aca="false">J7+J8</f>
        <v>570</v>
      </c>
      <c r="K6" s="14" t="n">
        <f aca="false">K7+K8</f>
        <v>524</v>
      </c>
      <c r="L6" s="14" t="n">
        <f aca="false">L7+L8</f>
        <v>2879</v>
      </c>
      <c r="M6" s="14" t="n">
        <f aca="false">M7+M8</f>
        <v>1470</v>
      </c>
      <c r="N6" s="15" t="n">
        <f aca="false">N7+N8</f>
        <v>1409</v>
      </c>
      <c r="O6" s="13" t="n">
        <f aca="false">O7+O8</f>
        <v>3400</v>
      </c>
      <c r="P6" s="14" t="n">
        <f aca="false">P7+P8</f>
        <v>1809</v>
      </c>
      <c r="Q6" s="14" t="n">
        <f aca="false">Q7+Q8</f>
        <v>1591</v>
      </c>
      <c r="R6" s="14" t="n">
        <f aca="false">R7+R8</f>
        <v>1898</v>
      </c>
      <c r="S6" s="14" t="n">
        <f aca="false">S7+S8</f>
        <v>952</v>
      </c>
      <c r="T6" s="14" t="n">
        <f aca="false">T7+T8</f>
        <v>946</v>
      </c>
      <c r="U6" s="14" t="n">
        <f aca="false">U7+U8</f>
        <v>474</v>
      </c>
      <c r="V6" s="14" t="n">
        <f aca="false">V7+V8</f>
        <v>239</v>
      </c>
      <c r="W6" s="14" t="n">
        <f aca="false">W7+W8</f>
        <v>235</v>
      </c>
      <c r="X6" s="14" t="n">
        <f aca="false">X7+X8</f>
        <v>12</v>
      </c>
      <c r="Y6" s="14" t="n">
        <f aca="false">Y7+Y8</f>
        <v>6</v>
      </c>
      <c r="Z6" s="14" t="n">
        <f aca="false">Z7+Z8</f>
        <v>6</v>
      </c>
      <c r="AA6" s="14" t="n">
        <f aca="false">AA7+AA8</f>
        <v>0</v>
      </c>
      <c r="AB6" s="14" t="n">
        <f aca="false">AB7+AB8</f>
        <v>0</v>
      </c>
      <c r="AC6" s="14" t="n">
        <f aca="false">AC7+AC8</f>
        <v>0</v>
      </c>
      <c r="AD6" s="14" t="n">
        <f aca="false">AD7+AD8</f>
        <v>0</v>
      </c>
      <c r="AE6" s="14" t="n">
        <f aca="false">AE7+AE8</f>
        <v>0</v>
      </c>
      <c r="AF6" s="15" t="n">
        <f aca="false">AF7+AF8</f>
        <v>0</v>
      </c>
    </row>
    <row r="7" s="48" customFormat="true" ht="39.95" hidden="false" customHeight="true" outlineLevel="0" collapsed="false">
      <c r="A7" s="16" t="s">
        <v>7</v>
      </c>
      <c r="B7" s="17" t="n">
        <f aca="false">SUM(B9:B19)</f>
        <v>9287</v>
      </c>
      <c r="C7" s="18" t="n">
        <f aca="false">SUM(C9:C19)</f>
        <v>2</v>
      </c>
      <c r="D7" s="18" t="n">
        <f aca="false">SUM(D9:D19)</f>
        <v>0</v>
      </c>
      <c r="E7" s="18" t="n">
        <f aca="false">SUM(E9:E19)</f>
        <v>2</v>
      </c>
      <c r="F7" s="18" t="n">
        <f aca="false">SUM(F9:F19)</f>
        <v>140</v>
      </c>
      <c r="G7" s="18" t="n">
        <f aca="false">SUM(G9:G19)</f>
        <v>75</v>
      </c>
      <c r="H7" s="18" t="n">
        <f aca="false">SUM(H9:H19)</f>
        <v>65</v>
      </c>
      <c r="I7" s="18" t="n">
        <f aca="false">SUM(I9:I19)</f>
        <v>1032</v>
      </c>
      <c r="J7" s="18" t="n">
        <f aca="false">SUM(J9:J19)</f>
        <v>542</v>
      </c>
      <c r="K7" s="18" t="n">
        <f aca="false">SUM(K9:K19)</f>
        <v>490</v>
      </c>
      <c r="L7" s="18" t="n">
        <f aca="false">SUM(L9:L19)</f>
        <v>2711</v>
      </c>
      <c r="M7" s="18" t="n">
        <f aca="false">SUM(M9:M19)</f>
        <v>1392</v>
      </c>
      <c r="N7" s="19" t="n">
        <f aca="false">SUM(N9:N19)</f>
        <v>1319</v>
      </c>
      <c r="O7" s="17" t="n">
        <f aca="false">SUM(O9:O19)</f>
        <v>3181</v>
      </c>
      <c r="P7" s="18" t="n">
        <f aca="false">SUM(P9:P19)</f>
        <v>1686</v>
      </c>
      <c r="Q7" s="18" t="n">
        <f aca="false">SUM(Q9:Q19)</f>
        <v>1495</v>
      </c>
      <c r="R7" s="18" t="n">
        <f aca="false">SUM(R9:R19)</f>
        <v>1767</v>
      </c>
      <c r="S7" s="18" t="n">
        <f aca="false">SUM(S9:S19)</f>
        <v>890</v>
      </c>
      <c r="T7" s="18" t="n">
        <f aca="false">SUM(T9:T19)</f>
        <v>877</v>
      </c>
      <c r="U7" s="18" t="n">
        <f aca="false">SUM(U9:U19)</f>
        <v>443</v>
      </c>
      <c r="V7" s="18" t="n">
        <f aca="false">SUM(V9:V19)</f>
        <v>221</v>
      </c>
      <c r="W7" s="18" t="n">
        <f aca="false">SUM(W9:W19)</f>
        <v>222</v>
      </c>
      <c r="X7" s="18" t="n">
        <f aca="false">SUM(X9:X19)</f>
        <v>11</v>
      </c>
      <c r="Y7" s="18" t="n">
        <f aca="false">SUM(Y9:Y19)</f>
        <v>6</v>
      </c>
      <c r="Z7" s="18" t="n">
        <f aca="false">SUM(Z9:Z19)</f>
        <v>5</v>
      </c>
      <c r="AA7" s="18" t="n">
        <f aca="false">SUM(AA9:AA19)</f>
        <v>0</v>
      </c>
      <c r="AB7" s="18" t="n">
        <f aca="false">SUM(AB9:AB19)</f>
        <v>0</v>
      </c>
      <c r="AC7" s="18" t="n">
        <f aca="false">SUM(AC9:AC19)</f>
        <v>0</v>
      </c>
      <c r="AD7" s="18" t="n">
        <f aca="false">SUM(AD9:AD19)</f>
        <v>0</v>
      </c>
      <c r="AE7" s="18" t="n">
        <f aca="false">SUM(AE9:AE19)</f>
        <v>0</v>
      </c>
      <c r="AF7" s="19" t="n">
        <f aca="false">SUM(AF9:AF19)</f>
        <v>0</v>
      </c>
    </row>
    <row r="8" s="48" customFormat="true" ht="39.95" hidden="false" customHeight="true" outlineLevel="0" collapsed="false">
      <c r="A8" s="20" t="s">
        <v>8</v>
      </c>
      <c r="B8" s="21" t="n">
        <f aca="false">SUM(B20:B28)</f>
        <v>624</v>
      </c>
      <c r="C8" s="22" t="n">
        <f aca="false">SUM(C20:C28)</f>
        <v>0</v>
      </c>
      <c r="D8" s="22" t="n">
        <f aca="false">SUM(D20:D28)</f>
        <v>0</v>
      </c>
      <c r="E8" s="22" t="n">
        <f aca="false">SUM(E20:E28)</f>
        <v>0</v>
      </c>
      <c r="F8" s="22" t="n">
        <f aca="false">SUM(F20:F28)</f>
        <v>12</v>
      </c>
      <c r="G8" s="22" t="n">
        <f aca="false">SUM(G20:G28)</f>
        <v>6</v>
      </c>
      <c r="H8" s="22" t="n">
        <f aca="false">SUM(H20:H28)</f>
        <v>6</v>
      </c>
      <c r="I8" s="22" t="n">
        <f aca="false">SUM(I20:I28)</f>
        <v>62</v>
      </c>
      <c r="J8" s="22" t="n">
        <f aca="false">SUM(J20:J28)</f>
        <v>28</v>
      </c>
      <c r="K8" s="22" t="n">
        <f aca="false">SUM(K20:K28)</f>
        <v>34</v>
      </c>
      <c r="L8" s="22" t="n">
        <f aca="false">SUM(L20:L28)</f>
        <v>168</v>
      </c>
      <c r="M8" s="22" t="n">
        <f aca="false">SUM(M20:M28)</f>
        <v>78</v>
      </c>
      <c r="N8" s="23" t="n">
        <f aca="false">SUM(N20:N28)</f>
        <v>90</v>
      </c>
      <c r="O8" s="21" t="n">
        <f aca="false">SUM(O20:O28)</f>
        <v>219</v>
      </c>
      <c r="P8" s="22" t="n">
        <f aca="false">SUM(P20:P28)</f>
        <v>123</v>
      </c>
      <c r="Q8" s="22" t="n">
        <f aca="false">SUM(Q20:Q28)</f>
        <v>96</v>
      </c>
      <c r="R8" s="22" t="n">
        <f aca="false">SUM(R20:R28)</f>
        <v>131</v>
      </c>
      <c r="S8" s="22" t="n">
        <f aca="false">SUM(S20:S28)</f>
        <v>62</v>
      </c>
      <c r="T8" s="22" t="n">
        <f aca="false">SUM(T20:T28)</f>
        <v>69</v>
      </c>
      <c r="U8" s="22" t="n">
        <f aca="false">SUM(U20:U28)</f>
        <v>31</v>
      </c>
      <c r="V8" s="22" t="n">
        <f aca="false">SUM(V20:V28)</f>
        <v>18</v>
      </c>
      <c r="W8" s="22" t="n">
        <f aca="false">SUM(W20:W28)</f>
        <v>13</v>
      </c>
      <c r="X8" s="22" t="n">
        <f aca="false">SUM(X20:X28)</f>
        <v>1</v>
      </c>
      <c r="Y8" s="22" t="n">
        <f aca="false">SUM(Y20:Y28)</f>
        <v>0</v>
      </c>
      <c r="Z8" s="22" t="n">
        <f aca="false">SUM(Z20:Z28)</f>
        <v>1</v>
      </c>
      <c r="AA8" s="22" t="n">
        <f aca="false">SUM(AA20:AA28)</f>
        <v>0</v>
      </c>
      <c r="AB8" s="22" t="n">
        <f aca="false">SUM(AB20:AB28)</f>
        <v>0</v>
      </c>
      <c r="AC8" s="22" t="n">
        <f aca="false">SUM(AC20:AC28)</f>
        <v>0</v>
      </c>
      <c r="AD8" s="22" t="n">
        <f aca="false">SUM(AD20:AD28)</f>
        <v>0</v>
      </c>
      <c r="AE8" s="22" t="n">
        <f aca="false">SUM(AE20:AE28)</f>
        <v>0</v>
      </c>
      <c r="AF8" s="23" t="n">
        <f aca="false">SUM(AF20:AF28)</f>
        <v>0</v>
      </c>
    </row>
    <row r="9" s="48" customFormat="true" ht="39.95" hidden="false" customHeight="true" outlineLevel="0" collapsed="false">
      <c r="A9" s="16" t="s">
        <v>9</v>
      </c>
      <c r="B9" s="17" t="n">
        <v>4242</v>
      </c>
      <c r="C9" s="18" t="n">
        <v>1</v>
      </c>
      <c r="D9" s="18" t="n">
        <v>0</v>
      </c>
      <c r="E9" s="18" t="n">
        <v>1</v>
      </c>
      <c r="F9" s="18" t="n">
        <v>57</v>
      </c>
      <c r="G9" s="18" t="n">
        <v>31</v>
      </c>
      <c r="H9" s="18" t="n">
        <v>26</v>
      </c>
      <c r="I9" s="18" t="n">
        <v>419</v>
      </c>
      <c r="J9" s="18" t="n">
        <v>218</v>
      </c>
      <c r="K9" s="18" t="n">
        <v>201</v>
      </c>
      <c r="L9" s="18" t="n">
        <v>1174</v>
      </c>
      <c r="M9" s="18" t="n">
        <v>608</v>
      </c>
      <c r="N9" s="19" t="n">
        <v>566</v>
      </c>
      <c r="O9" s="17" t="n">
        <v>1497</v>
      </c>
      <c r="P9" s="18" t="n">
        <v>800</v>
      </c>
      <c r="Q9" s="18" t="n">
        <v>697</v>
      </c>
      <c r="R9" s="18" t="n">
        <v>855</v>
      </c>
      <c r="S9" s="18" t="n">
        <v>420</v>
      </c>
      <c r="T9" s="18" t="n">
        <v>435</v>
      </c>
      <c r="U9" s="18" t="n">
        <v>231</v>
      </c>
      <c r="V9" s="18" t="n">
        <v>110</v>
      </c>
      <c r="W9" s="18" t="n">
        <v>121</v>
      </c>
      <c r="X9" s="18" t="n">
        <v>8</v>
      </c>
      <c r="Y9" s="18" t="n">
        <v>5</v>
      </c>
      <c r="Z9" s="18" t="n">
        <v>3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5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</row>
    <row r="10" s="48" customFormat="true" ht="39.95" hidden="false" customHeight="true" outlineLevel="0" collapsed="false">
      <c r="A10" s="16" t="s">
        <v>10</v>
      </c>
      <c r="B10" s="17" t="n">
        <v>1060</v>
      </c>
      <c r="C10" s="18" t="n">
        <v>0</v>
      </c>
      <c r="D10" s="18" t="n">
        <v>0</v>
      </c>
      <c r="E10" s="18" t="n">
        <v>0</v>
      </c>
      <c r="F10" s="18" t="n">
        <v>17</v>
      </c>
      <c r="G10" s="18" t="n">
        <v>8</v>
      </c>
      <c r="H10" s="18" t="n">
        <v>9</v>
      </c>
      <c r="I10" s="18" t="n">
        <v>150</v>
      </c>
      <c r="J10" s="18" t="n">
        <v>80</v>
      </c>
      <c r="K10" s="18" t="n">
        <v>70</v>
      </c>
      <c r="L10" s="18" t="n">
        <v>312</v>
      </c>
      <c r="M10" s="18" t="n">
        <v>153</v>
      </c>
      <c r="N10" s="19" t="n">
        <v>159</v>
      </c>
      <c r="O10" s="17" t="n">
        <v>340</v>
      </c>
      <c r="P10" s="18" t="n">
        <v>185</v>
      </c>
      <c r="Q10" s="18" t="n">
        <v>155</v>
      </c>
      <c r="R10" s="18" t="n">
        <v>191</v>
      </c>
      <c r="S10" s="18" t="n">
        <v>102</v>
      </c>
      <c r="T10" s="18" t="n">
        <v>89</v>
      </c>
      <c r="U10" s="18" t="n">
        <v>50</v>
      </c>
      <c r="V10" s="18" t="n">
        <v>24</v>
      </c>
      <c r="W10" s="18" t="n">
        <v>26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9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</row>
    <row r="11" s="48" customFormat="true" ht="39.95" hidden="false" customHeight="true" outlineLevel="0" collapsed="false">
      <c r="A11" s="16" t="s">
        <v>11</v>
      </c>
      <c r="B11" s="17" t="n">
        <v>442</v>
      </c>
      <c r="C11" s="18" t="n">
        <v>0</v>
      </c>
      <c r="D11" s="18" t="n">
        <v>0</v>
      </c>
      <c r="E11" s="18" t="n">
        <v>0</v>
      </c>
      <c r="F11" s="18" t="n">
        <v>7</v>
      </c>
      <c r="G11" s="18" t="n">
        <v>5</v>
      </c>
      <c r="H11" s="18" t="n">
        <v>2</v>
      </c>
      <c r="I11" s="18" t="n">
        <v>48</v>
      </c>
      <c r="J11" s="18" t="n">
        <v>19</v>
      </c>
      <c r="K11" s="18" t="n">
        <v>29</v>
      </c>
      <c r="L11" s="18" t="n">
        <v>127</v>
      </c>
      <c r="M11" s="18" t="n">
        <v>72</v>
      </c>
      <c r="N11" s="19" t="n">
        <v>55</v>
      </c>
      <c r="O11" s="17" t="n">
        <v>168</v>
      </c>
      <c r="P11" s="18" t="n">
        <v>99</v>
      </c>
      <c r="Q11" s="18" t="n">
        <v>69</v>
      </c>
      <c r="R11" s="18" t="n">
        <v>66</v>
      </c>
      <c r="S11" s="18" t="n">
        <v>33</v>
      </c>
      <c r="T11" s="18" t="n">
        <v>33</v>
      </c>
      <c r="U11" s="18" t="n">
        <v>26</v>
      </c>
      <c r="V11" s="18" t="n">
        <v>13</v>
      </c>
      <c r="W11" s="18" t="n">
        <v>13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9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</row>
    <row r="12" s="48" customFormat="true" ht="39.95" hidden="false" customHeight="true" outlineLevel="0" collapsed="false">
      <c r="A12" s="16" t="s">
        <v>12</v>
      </c>
      <c r="B12" s="17" t="n">
        <v>176</v>
      </c>
      <c r="C12" s="18" t="n">
        <v>0</v>
      </c>
      <c r="D12" s="18" t="n">
        <v>0</v>
      </c>
      <c r="E12" s="18" t="n">
        <v>0</v>
      </c>
      <c r="F12" s="18" t="n">
        <v>2</v>
      </c>
      <c r="G12" s="18" t="n">
        <v>2</v>
      </c>
      <c r="H12" s="18" t="n">
        <v>0</v>
      </c>
      <c r="I12" s="18" t="n">
        <v>20</v>
      </c>
      <c r="J12" s="18" t="n">
        <v>10</v>
      </c>
      <c r="K12" s="18" t="n">
        <v>10</v>
      </c>
      <c r="L12" s="18" t="n">
        <v>55</v>
      </c>
      <c r="M12" s="18" t="n">
        <v>28</v>
      </c>
      <c r="N12" s="19" t="n">
        <v>27</v>
      </c>
      <c r="O12" s="17" t="n">
        <v>59</v>
      </c>
      <c r="P12" s="18" t="n">
        <v>29</v>
      </c>
      <c r="Q12" s="18" t="n">
        <v>30</v>
      </c>
      <c r="R12" s="18" t="n">
        <v>34</v>
      </c>
      <c r="S12" s="18" t="n">
        <v>18</v>
      </c>
      <c r="T12" s="18" t="n">
        <v>16</v>
      </c>
      <c r="U12" s="18" t="n">
        <v>6</v>
      </c>
      <c r="V12" s="18" t="n">
        <v>5</v>
      </c>
      <c r="W12" s="18" t="n">
        <v>1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9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</row>
    <row r="13" s="48" customFormat="true" ht="39.95" hidden="false" customHeight="true" outlineLevel="0" collapsed="false">
      <c r="A13" s="16" t="s">
        <v>13</v>
      </c>
      <c r="B13" s="17" t="n">
        <v>948</v>
      </c>
      <c r="C13" s="18" t="n">
        <v>0</v>
      </c>
      <c r="D13" s="18" t="n">
        <v>0</v>
      </c>
      <c r="E13" s="18" t="n">
        <v>0</v>
      </c>
      <c r="F13" s="18" t="n">
        <v>16</v>
      </c>
      <c r="G13" s="18" t="n">
        <v>10</v>
      </c>
      <c r="H13" s="18" t="n">
        <v>6</v>
      </c>
      <c r="I13" s="18" t="n">
        <v>118</v>
      </c>
      <c r="J13" s="18" t="n">
        <v>60</v>
      </c>
      <c r="K13" s="18" t="n">
        <v>58</v>
      </c>
      <c r="L13" s="18" t="n">
        <v>266</v>
      </c>
      <c r="M13" s="18" t="n">
        <v>129</v>
      </c>
      <c r="N13" s="19" t="n">
        <v>137</v>
      </c>
      <c r="O13" s="17" t="n">
        <v>320</v>
      </c>
      <c r="P13" s="18" t="n">
        <v>165</v>
      </c>
      <c r="Q13" s="18" t="n">
        <v>155</v>
      </c>
      <c r="R13" s="18" t="n">
        <v>193</v>
      </c>
      <c r="S13" s="18" t="n">
        <v>107</v>
      </c>
      <c r="T13" s="18" t="n">
        <v>86</v>
      </c>
      <c r="U13" s="18" t="n">
        <v>34</v>
      </c>
      <c r="V13" s="18" t="n">
        <v>16</v>
      </c>
      <c r="W13" s="18" t="n">
        <v>18</v>
      </c>
      <c r="X13" s="18" t="n">
        <v>1</v>
      </c>
      <c r="Y13" s="18" t="n">
        <v>0</v>
      </c>
      <c r="Z13" s="18" t="n">
        <v>1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9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</row>
    <row r="14" s="48" customFormat="true" ht="39.95" hidden="false" customHeight="true" outlineLevel="0" collapsed="false">
      <c r="A14" s="16" t="s">
        <v>14</v>
      </c>
      <c r="B14" s="17" t="n">
        <v>798</v>
      </c>
      <c r="C14" s="18" t="n">
        <v>0</v>
      </c>
      <c r="D14" s="18" t="n">
        <v>0</v>
      </c>
      <c r="E14" s="18" t="n">
        <v>0</v>
      </c>
      <c r="F14" s="18" t="n">
        <v>22</v>
      </c>
      <c r="G14" s="18" t="n">
        <v>9</v>
      </c>
      <c r="H14" s="18" t="n">
        <v>13</v>
      </c>
      <c r="I14" s="18" t="n">
        <v>111</v>
      </c>
      <c r="J14" s="18" t="n">
        <v>67</v>
      </c>
      <c r="K14" s="18" t="n">
        <v>44</v>
      </c>
      <c r="L14" s="18" t="n">
        <v>247</v>
      </c>
      <c r="M14" s="18" t="n">
        <v>124</v>
      </c>
      <c r="N14" s="19" t="n">
        <v>123</v>
      </c>
      <c r="O14" s="17" t="n">
        <v>255</v>
      </c>
      <c r="P14" s="18" t="n">
        <v>130</v>
      </c>
      <c r="Q14" s="18" t="n">
        <v>125</v>
      </c>
      <c r="R14" s="18" t="n">
        <v>136</v>
      </c>
      <c r="S14" s="18" t="n">
        <v>72</v>
      </c>
      <c r="T14" s="18" t="n">
        <v>64</v>
      </c>
      <c r="U14" s="18" t="n">
        <v>27</v>
      </c>
      <c r="V14" s="18" t="n">
        <v>17</v>
      </c>
      <c r="W14" s="18" t="n">
        <v>1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9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</row>
    <row r="15" s="48" customFormat="true" ht="39.95" hidden="false" customHeight="true" outlineLevel="0" collapsed="false">
      <c r="A15" s="16" t="s">
        <v>15</v>
      </c>
      <c r="B15" s="17" t="n">
        <v>289</v>
      </c>
      <c r="C15" s="18" t="n">
        <v>0</v>
      </c>
      <c r="D15" s="18" t="n">
        <v>0</v>
      </c>
      <c r="E15" s="18" t="n">
        <v>0</v>
      </c>
      <c r="F15" s="18" t="n">
        <v>2</v>
      </c>
      <c r="G15" s="18" t="n">
        <v>1</v>
      </c>
      <c r="H15" s="18" t="n">
        <v>1</v>
      </c>
      <c r="I15" s="18" t="n">
        <v>40</v>
      </c>
      <c r="J15" s="18" t="n">
        <v>23</v>
      </c>
      <c r="K15" s="18" t="n">
        <v>17</v>
      </c>
      <c r="L15" s="18" t="n">
        <v>108</v>
      </c>
      <c r="M15" s="18" t="n">
        <v>63</v>
      </c>
      <c r="N15" s="19" t="n">
        <v>45</v>
      </c>
      <c r="O15" s="17" t="n">
        <v>88</v>
      </c>
      <c r="P15" s="18" t="n">
        <v>49</v>
      </c>
      <c r="Q15" s="18" t="n">
        <v>39</v>
      </c>
      <c r="R15" s="18" t="n">
        <v>45</v>
      </c>
      <c r="S15" s="18" t="n">
        <v>18</v>
      </c>
      <c r="T15" s="18" t="n">
        <v>27</v>
      </c>
      <c r="U15" s="18" t="n">
        <v>6</v>
      </c>
      <c r="V15" s="18" t="n">
        <v>4</v>
      </c>
      <c r="W15" s="18" t="n">
        <v>2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9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</row>
    <row r="16" s="48" customFormat="true" ht="39.95" hidden="false" customHeight="true" outlineLevel="0" collapsed="false">
      <c r="A16" s="16" t="s">
        <v>16</v>
      </c>
      <c r="B16" s="17" t="n">
        <v>237</v>
      </c>
      <c r="C16" s="18" t="n">
        <v>0</v>
      </c>
      <c r="D16" s="18" t="n">
        <v>0</v>
      </c>
      <c r="E16" s="18" t="n">
        <v>0</v>
      </c>
      <c r="F16" s="18" t="n">
        <v>3</v>
      </c>
      <c r="G16" s="18" t="n">
        <v>2</v>
      </c>
      <c r="H16" s="18" t="n">
        <v>1</v>
      </c>
      <c r="I16" s="18" t="n">
        <v>21</v>
      </c>
      <c r="J16" s="18" t="n">
        <v>11</v>
      </c>
      <c r="K16" s="18" t="n">
        <v>10</v>
      </c>
      <c r="L16" s="18" t="n">
        <v>71</v>
      </c>
      <c r="M16" s="18" t="n">
        <v>35</v>
      </c>
      <c r="N16" s="19" t="n">
        <v>36</v>
      </c>
      <c r="O16" s="17" t="n">
        <v>90</v>
      </c>
      <c r="P16" s="18" t="n">
        <v>47</v>
      </c>
      <c r="Q16" s="18" t="n">
        <v>43</v>
      </c>
      <c r="R16" s="18" t="n">
        <v>43</v>
      </c>
      <c r="S16" s="18" t="n">
        <v>21</v>
      </c>
      <c r="T16" s="18" t="n">
        <v>22</v>
      </c>
      <c r="U16" s="18" t="n">
        <v>9</v>
      </c>
      <c r="V16" s="18" t="n">
        <v>5</v>
      </c>
      <c r="W16" s="18" t="n">
        <v>4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9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</row>
    <row r="17" s="48" customFormat="true" ht="39.95" hidden="false" customHeight="true" outlineLevel="0" collapsed="false">
      <c r="A17" s="16" t="s">
        <v>17</v>
      </c>
      <c r="B17" s="17" t="n">
        <v>648</v>
      </c>
      <c r="C17" s="18" t="n">
        <v>1</v>
      </c>
      <c r="D17" s="18" t="n">
        <v>0</v>
      </c>
      <c r="E17" s="18" t="n">
        <v>1</v>
      </c>
      <c r="F17" s="18" t="n">
        <v>9</v>
      </c>
      <c r="G17" s="18" t="n">
        <v>5</v>
      </c>
      <c r="H17" s="18" t="n">
        <v>4</v>
      </c>
      <c r="I17" s="18" t="n">
        <v>73</v>
      </c>
      <c r="J17" s="18" t="n">
        <v>36</v>
      </c>
      <c r="K17" s="18" t="n">
        <v>37</v>
      </c>
      <c r="L17" s="18" t="n">
        <v>212</v>
      </c>
      <c r="M17" s="18" t="n">
        <v>107</v>
      </c>
      <c r="N17" s="19" t="n">
        <v>105</v>
      </c>
      <c r="O17" s="17" t="n">
        <v>205</v>
      </c>
      <c r="P17" s="18" t="n">
        <v>101</v>
      </c>
      <c r="Q17" s="18" t="n">
        <v>104</v>
      </c>
      <c r="R17" s="18" t="n">
        <v>115</v>
      </c>
      <c r="S17" s="18" t="n">
        <v>58</v>
      </c>
      <c r="T17" s="18" t="n">
        <v>57</v>
      </c>
      <c r="U17" s="18" t="n">
        <v>33</v>
      </c>
      <c r="V17" s="18" t="n">
        <v>17</v>
      </c>
      <c r="W17" s="18" t="n">
        <v>16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9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</row>
    <row r="18" s="48" customFormat="true" ht="39.95" hidden="false" customHeight="true" outlineLevel="0" collapsed="false">
      <c r="A18" s="16" t="s">
        <v>18</v>
      </c>
      <c r="B18" s="17" t="n">
        <v>216</v>
      </c>
      <c r="C18" s="18" t="n">
        <v>0</v>
      </c>
      <c r="D18" s="18" t="n">
        <v>0</v>
      </c>
      <c r="E18" s="18" t="n">
        <v>0</v>
      </c>
      <c r="F18" s="18" t="n">
        <v>2</v>
      </c>
      <c r="G18" s="18" t="n">
        <v>0</v>
      </c>
      <c r="H18" s="18" t="n">
        <v>2</v>
      </c>
      <c r="I18" s="18" t="n">
        <v>12</v>
      </c>
      <c r="J18" s="18" t="n">
        <v>8</v>
      </c>
      <c r="K18" s="18" t="n">
        <v>4</v>
      </c>
      <c r="L18" s="18" t="n">
        <v>67</v>
      </c>
      <c r="M18" s="18" t="n">
        <v>39</v>
      </c>
      <c r="N18" s="19" t="n">
        <v>28</v>
      </c>
      <c r="O18" s="17" t="n">
        <v>86</v>
      </c>
      <c r="P18" s="18" t="n">
        <v>47</v>
      </c>
      <c r="Q18" s="18" t="n">
        <v>39</v>
      </c>
      <c r="R18" s="18" t="n">
        <v>39</v>
      </c>
      <c r="S18" s="18" t="n">
        <v>18</v>
      </c>
      <c r="T18" s="18" t="n">
        <v>21</v>
      </c>
      <c r="U18" s="18" t="n">
        <v>9</v>
      </c>
      <c r="V18" s="18" t="n">
        <v>3</v>
      </c>
      <c r="W18" s="18" t="n">
        <v>6</v>
      </c>
      <c r="X18" s="18" t="n">
        <v>1</v>
      </c>
      <c r="Y18" s="18" t="n">
        <v>1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9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</row>
    <row r="19" s="48" customFormat="true" ht="39.95" hidden="false" customHeight="true" outlineLevel="0" collapsed="false">
      <c r="A19" s="16" t="s">
        <v>19</v>
      </c>
      <c r="B19" s="17" t="n">
        <v>231</v>
      </c>
      <c r="C19" s="18" t="n">
        <v>0</v>
      </c>
      <c r="D19" s="18" t="n">
        <v>0</v>
      </c>
      <c r="E19" s="18" t="n">
        <v>0</v>
      </c>
      <c r="F19" s="18" t="n">
        <v>3</v>
      </c>
      <c r="G19" s="18" t="n">
        <v>2</v>
      </c>
      <c r="H19" s="18" t="n">
        <v>1</v>
      </c>
      <c r="I19" s="18" t="n">
        <v>20</v>
      </c>
      <c r="J19" s="18" t="n">
        <v>10</v>
      </c>
      <c r="K19" s="18" t="n">
        <v>10</v>
      </c>
      <c r="L19" s="18" t="n">
        <v>72</v>
      </c>
      <c r="M19" s="18" t="n">
        <v>34</v>
      </c>
      <c r="N19" s="19" t="n">
        <v>38</v>
      </c>
      <c r="O19" s="17" t="n">
        <v>73</v>
      </c>
      <c r="P19" s="18" t="n">
        <v>34</v>
      </c>
      <c r="Q19" s="18" t="n">
        <v>39</v>
      </c>
      <c r="R19" s="18" t="n">
        <v>50</v>
      </c>
      <c r="S19" s="18" t="n">
        <v>23</v>
      </c>
      <c r="T19" s="18" t="n">
        <v>27</v>
      </c>
      <c r="U19" s="18" t="n">
        <v>12</v>
      </c>
      <c r="V19" s="18" t="n">
        <v>7</v>
      </c>
      <c r="W19" s="18" t="n">
        <v>5</v>
      </c>
      <c r="X19" s="18" t="n">
        <v>1</v>
      </c>
      <c r="Y19" s="18" t="n">
        <v>0</v>
      </c>
      <c r="Z19" s="18" t="n">
        <v>1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9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</row>
    <row r="20" s="48" customFormat="true" ht="39.95" hidden="false" customHeight="true" outlineLevel="0" collapsed="false">
      <c r="A20" s="8" t="s">
        <v>20</v>
      </c>
      <c r="B20" s="24" t="n">
        <v>25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2</v>
      </c>
      <c r="J20" s="25" t="n">
        <v>0</v>
      </c>
      <c r="K20" s="25" t="n">
        <v>2</v>
      </c>
      <c r="L20" s="25" t="n">
        <v>6</v>
      </c>
      <c r="M20" s="25" t="n">
        <v>2</v>
      </c>
      <c r="N20" s="26" t="n">
        <v>4</v>
      </c>
      <c r="O20" s="24" t="n">
        <v>12</v>
      </c>
      <c r="P20" s="25" t="n">
        <v>9</v>
      </c>
      <c r="Q20" s="25" t="n">
        <v>3</v>
      </c>
      <c r="R20" s="25" t="n">
        <v>5</v>
      </c>
      <c r="S20" s="25" t="n">
        <v>3</v>
      </c>
      <c r="T20" s="25" t="n">
        <v>2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6" t="n">
        <v>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</row>
    <row r="21" s="48" customFormat="true" ht="39.95" hidden="false" customHeight="true" outlineLevel="0" collapsed="false">
      <c r="A21" s="11" t="s">
        <v>21</v>
      </c>
      <c r="B21" s="24" t="n">
        <v>37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4</v>
      </c>
      <c r="J21" s="25" t="n">
        <v>2</v>
      </c>
      <c r="K21" s="25" t="n">
        <v>2</v>
      </c>
      <c r="L21" s="25" t="n">
        <v>12</v>
      </c>
      <c r="M21" s="25" t="n">
        <v>5</v>
      </c>
      <c r="N21" s="26" t="n">
        <v>7</v>
      </c>
      <c r="O21" s="24" t="n">
        <v>12</v>
      </c>
      <c r="P21" s="25" t="n">
        <v>7</v>
      </c>
      <c r="Q21" s="25" t="n">
        <v>5</v>
      </c>
      <c r="R21" s="25" t="n">
        <v>7</v>
      </c>
      <c r="S21" s="25" t="n">
        <v>3</v>
      </c>
      <c r="T21" s="25" t="n">
        <v>4</v>
      </c>
      <c r="U21" s="25" t="n">
        <v>2</v>
      </c>
      <c r="V21" s="25" t="n">
        <v>0</v>
      </c>
      <c r="W21" s="25" t="n">
        <v>2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6" t="n"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</row>
    <row r="22" s="48" customFormat="true" ht="39.95" hidden="false" customHeight="true" outlineLevel="0" collapsed="false">
      <c r="A22" s="27" t="s">
        <v>22</v>
      </c>
      <c r="B22" s="17" t="n">
        <v>182</v>
      </c>
      <c r="C22" s="18" t="n">
        <v>0</v>
      </c>
      <c r="D22" s="18" t="n">
        <v>0</v>
      </c>
      <c r="E22" s="18" t="n">
        <v>0</v>
      </c>
      <c r="F22" s="18" t="n">
        <v>4</v>
      </c>
      <c r="G22" s="18" t="n">
        <v>3</v>
      </c>
      <c r="H22" s="18" t="n">
        <v>1</v>
      </c>
      <c r="I22" s="18" t="n">
        <v>7</v>
      </c>
      <c r="J22" s="18" t="n">
        <v>4</v>
      </c>
      <c r="K22" s="18" t="n">
        <v>3</v>
      </c>
      <c r="L22" s="18" t="n">
        <v>44</v>
      </c>
      <c r="M22" s="18" t="n">
        <v>21</v>
      </c>
      <c r="N22" s="19" t="n">
        <v>23</v>
      </c>
      <c r="O22" s="17" t="n">
        <v>73</v>
      </c>
      <c r="P22" s="18" t="n">
        <v>45</v>
      </c>
      <c r="Q22" s="18" t="n">
        <v>28</v>
      </c>
      <c r="R22" s="18" t="n">
        <v>44</v>
      </c>
      <c r="S22" s="18" t="n">
        <v>19</v>
      </c>
      <c r="T22" s="18" t="n">
        <v>25</v>
      </c>
      <c r="U22" s="18" t="n">
        <v>10</v>
      </c>
      <c r="V22" s="18" t="n">
        <v>7</v>
      </c>
      <c r="W22" s="18" t="n">
        <v>3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9" t="n"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</row>
    <row r="23" s="48" customFormat="true" ht="39.95" hidden="false" customHeight="true" outlineLevel="0" collapsed="false">
      <c r="A23" s="27" t="s">
        <v>23</v>
      </c>
      <c r="B23" s="17" t="n">
        <v>117</v>
      </c>
      <c r="C23" s="18" t="n">
        <v>0</v>
      </c>
      <c r="D23" s="18" t="n">
        <v>0</v>
      </c>
      <c r="E23" s="18" t="n">
        <v>0</v>
      </c>
      <c r="F23" s="18" t="n">
        <v>2</v>
      </c>
      <c r="G23" s="18" t="n">
        <v>1</v>
      </c>
      <c r="H23" s="18" t="n">
        <v>1</v>
      </c>
      <c r="I23" s="18" t="n">
        <v>15</v>
      </c>
      <c r="J23" s="18" t="n">
        <v>7</v>
      </c>
      <c r="K23" s="18" t="n">
        <v>8</v>
      </c>
      <c r="L23" s="18" t="n">
        <v>31</v>
      </c>
      <c r="M23" s="18" t="n">
        <v>17</v>
      </c>
      <c r="N23" s="19" t="n">
        <v>14</v>
      </c>
      <c r="O23" s="17" t="n">
        <v>42</v>
      </c>
      <c r="P23" s="18" t="n">
        <v>17</v>
      </c>
      <c r="Q23" s="18" t="n">
        <v>25</v>
      </c>
      <c r="R23" s="18" t="n">
        <v>22</v>
      </c>
      <c r="S23" s="18" t="n">
        <v>9</v>
      </c>
      <c r="T23" s="18" t="n">
        <v>13</v>
      </c>
      <c r="U23" s="18" t="n">
        <v>5</v>
      </c>
      <c r="V23" s="18" t="n">
        <v>4</v>
      </c>
      <c r="W23" s="18" t="n">
        <v>1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9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</row>
    <row r="24" s="48" customFormat="true" ht="39.95" hidden="false" customHeight="true" outlineLevel="0" collapsed="false">
      <c r="A24" s="11" t="s">
        <v>24</v>
      </c>
      <c r="B24" s="24" t="n">
        <v>68</v>
      </c>
      <c r="C24" s="25" t="n">
        <v>0</v>
      </c>
      <c r="D24" s="25" t="n">
        <v>0</v>
      </c>
      <c r="E24" s="25" t="n">
        <v>0</v>
      </c>
      <c r="F24" s="25" t="n">
        <v>3</v>
      </c>
      <c r="G24" s="25" t="n">
        <v>1</v>
      </c>
      <c r="H24" s="25" t="n">
        <v>2</v>
      </c>
      <c r="I24" s="25" t="n">
        <v>10</v>
      </c>
      <c r="J24" s="25" t="n">
        <v>4</v>
      </c>
      <c r="K24" s="25" t="n">
        <v>6</v>
      </c>
      <c r="L24" s="25" t="n">
        <v>23</v>
      </c>
      <c r="M24" s="25" t="n">
        <v>6</v>
      </c>
      <c r="N24" s="26" t="n">
        <v>17</v>
      </c>
      <c r="O24" s="24" t="n">
        <v>13</v>
      </c>
      <c r="P24" s="25" t="n">
        <v>8</v>
      </c>
      <c r="Q24" s="25" t="n">
        <v>5</v>
      </c>
      <c r="R24" s="25" t="n">
        <v>15</v>
      </c>
      <c r="S24" s="25" t="n">
        <v>11</v>
      </c>
      <c r="T24" s="25" t="n">
        <v>4</v>
      </c>
      <c r="U24" s="25" t="n">
        <v>3</v>
      </c>
      <c r="V24" s="25" t="n">
        <v>1</v>
      </c>
      <c r="W24" s="25" t="n">
        <v>2</v>
      </c>
      <c r="X24" s="25" t="n">
        <v>1</v>
      </c>
      <c r="Y24" s="25" t="n">
        <v>0</v>
      </c>
      <c r="Z24" s="25" t="n">
        <v>1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6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</row>
    <row r="25" s="48" customFormat="true" ht="39.95" hidden="false" customHeight="true" outlineLevel="0" collapsed="false">
      <c r="A25" s="11" t="s">
        <v>25</v>
      </c>
      <c r="B25" s="24" t="n">
        <v>41</v>
      </c>
      <c r="C25" s="25" t="n">
        <v>0</v>
      </c>
      <c r="D25" s="25" t="n">
        <v>0</v>
      </c>
      <c r="E25" s="25" t="n">
        <v>0</v>
      </c>
      <c r="F25" s="25" t="n">
        <v>1</v>
      </c>
      <c r="G25" s="25" t="n">
        <v>0</v>
      </c>
      <c r="H25" s="25" t="n">
        <v>1</v>
      </c>
      <c r="I25" s="25" t="n">
        <v>4</v>
      </c>
      <c r="J25" s="25" t="n">
        <v>3</v>
      </c>
      <c r="K25" s="25" t="n">
        <v>1</v>
      </c>
      <c r="L25" s="25" t="n">
        <v>9</v>
      </c>
      <c r="M25" s="25" t="n">
        <v>4</v>
      </c>
      <c r="N25" s="26" t="n">
        <v>5</v>
      </c>
      <c r="O25" s="24" t="n">
        <v>12</v>
      </c>
      <c r="P25" s="25" t="n">
        <v>7</v>
      </c>
      <c r="Q25" s="25" t="n">
        <v>5</v>
      </c>
      <c r="R25" s="25" t="n">
        <v>15</v>
      </c>
      <c r="S25" s="25" t="n">
        <v>7</v>
      </c>
      <c r="T25" s="25" t="n">
        <v>8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6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</row>
    <row r="26" s="48" customFormat="true" ht="39.95" hidden="false" customHeight="true" outlineLevel="0" collapsed="false">
      <c r="A26" s="27" t="s">
        <v>26</v>
      </c>
      <c r="B26" s="17" t="n">
        <v>13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1</v>
      </c>
      <c r="J26" s="18" t="n">
        <v>0</v>
      </c>
      <c r="K26" s="18" t="n">
        <v>1</v>
      </c>
      <c r="L26" s="18" t="n">
        <v>3</v>
      </c>
      <c r="M26" s="18" t="n">
        <v>1</v>
      </c>
      <c r="N26" s="19" t="n">
        <v>2</v>
      </c>
      <c r="O26" s="17" t="n">
        <v>5</v>
      </c>
      <c r="P26" s="18" t="n">
        <v>1</v>
      </c>
      <c r="Q26" s="18" t="n">
        <v>4</v>
      </c>
      <c r="R26" s="18" t="n">
        <v>1</v>
      </c>
      <c r="S26" s="18" t="n">
        <v>0</v>
      </c>
      <c r="T26" s="18" t="n">
        <v>1</v>
      </c>
      <c r="U26" s="18" t="n">
        <v>3</v>
      </c>
      <c r="V26" s="18" t="n">
        <v>1</v>
      </c>
      <c r="W26" s="18" t="n">
        <v>2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9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</row>
    <row r="27" s="48" customFormat="true" ht="39.95" hidden="false" customHeight="true" outlineLevel="0" collapsed="false">
      <c r="A27" s="27" t="s">
        <v>27</v>
      </c>
      <c r="B27" s="17" t="n">
        <v>54</v>
      </c>
      <c r="C27" s="18" t="n">
        <v>0</v>
      </c>
      <c r="D27" s="18" t="n">
        <v>0</v>
      </c>
      <c r="E27" s="18" t="n">
        <v>0</v>
      </c>
      <c r="F27" s="18" t="n">
        <v>1</v>
      </c>
      <c r="G27" s="18" t="n">
        <v>1</v>
      </c>
      <c r="H27" s="18" t="n">
        <v>0</v>
      </c>
      <c r="I27" s="18" t="n">
        <v>8</v>
      </c>
      <c r="J27" s="18" t="n">
        <v>5</v>
      </c>
      <c r="K27" s="18" t="n">
        <v>3</v>
      </c>
      <c r="L27" s="18" t="n">
        <v>16</v>
      </c>
      <c r="M27" s="18" t="n">
        <v>10</v>
      </c>
      <c r="N27" s="19" t="n">
        <v>6</v>
      </c>
      <c r="O27" s="17" t="n">
        <v>17</v>
      </c>
      <c r="P27" s="18" t="n">
        <v>12</v>
      </c>
      <c r="Q27" s="18" t="n">
        <v>5</v>
      </c>
      <c r="R27" s="18" t="n">
        <v>8</v>
      </c>
      <c r="S27" s="18" t="n">
        <v>5</v>
      </c>
      <c r="T27" s="18" t="n">
        <v>3</v>
      </c>
      <c r="U27" s="18" t="n">
        <v>4</v>
      </c>
      <c r="V27" s="18" t="n">
        <v>2</v>
      </c>
      <c r="W27" s="18" t="n">
        <v>2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9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</row>
    <row r="28" s="48" customFormat="true" ht="39.95" hidden="false" customHeight="true" outlineLevel="0" collapsed="false">
      <c r="A28" s="28" t="s">
        <v>28</v>
      </c>
      <c r="B28" s="29" t="n">
        <v>87</v>
      </c>
      <c r="C28" s="30" t="n">
        <v>0</v>
      </c>
      <c r="D28" s="30" t="n">
        <v>0</v>
      </c>
      <c r="E28" s="30" t="n">
        <v>0</v>
      </c>
      <c r="F28" s="30" t="n">
        <v>1</v>
      </c>
      <c r="G28" s="30" t="n">
        <v>0</v>
      </c>
      <c r="H28" s="30" t="n">
        <v>1</v>
      </c>
      <c r="I28" s="30" t="n">
        <v>11</v>
      </c>
      <c r="J28" s="30" t="n">
        <v>3</v>
      </c>
      <c r="K28" s="30" t="n">
        <v>8</v>
      </c>
      <c r="L28" s="30" t="n">
        <v>24</v>
      </c>
      <c r="M28" s="30" t="n">
        <v>12</v>
      </c>
      <c r="N28" s="31" t="n">
        <v>12</v>
      </c>
      <c r="O28" s="29" t="n">
        <v>33</v>
      </c>
      <c r="P28" s="30" t="n">
        <v>17</v>
      </c>
      <c r="Q28" s="30" t="n">
        <v>16</v>
      </c>
      <c r="R28" s="30" t="n">
        <v>14</v>
      </c>
      <c r="S28" s="30" t="n">
        <v>5</v>
      </c>
      <c r="T28" s="30" t="n">
        <v>9</v>
      </c>
      <c r="U28" s="30" t="n">
        <v>4</v>
      </c>
      <c r="V28" s="30" t="n">
        <v>3</v>
      </c>
      <c r="W28" s="30" t="n">
        <v>1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31" t="n"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</row>
    <row r="29" s="48" customFormat="true" ht="39.95" hidden="false" customHeight="true" outlineLevel="0" collapsed="false">
      <c r="A29" s="32" t="s">
        <v>29</v>
      </c>
      <c r="B29" s="33" t="n">
        <f aca="false">B17</f>
        <v>648</v>
      </c>
      <c r="C29" s="34" t="n">
        <f aca="false">C17</f>
        <v>1</v>
      </c>
      <c r="D29" s="34" t="n">
        <f aca="false">D17</f>
        <v>0</v>
      </c>
      <c r="E29" s="34" t="n">
        <f aca="false">E17</f>
        <v>1</v>
      </c>
      <c r="F29" s="34" t="n">
        <f aca="false">F17</f>
        <v>9</v>
      </c>
      <c r="G29" s="34" t="n">
        <f aca="false">G17</f>
        <v>5</v>
      </c>
      <c r="H29" s="34" t="n">
        <f aca="false">H17</f>
        <v>4</v>
      </c>
      <c r="I29" s="34" t="n">
        <f aca="false">I17</f>
        <v>73</v>
      </c>
      <c r="J29" s="34" t="n">
        <f aca="false">J17</f>
        <v>36</v>
      </c>
      <c r="K29" s="34" t="n">
        <f aca="false">K17</f>
        <v>37</v>
      </c>
      <c r="L29" s="34" t="n">
        <f aca="false">L17</f>
        <v>212</v>
      </c>
      <c r="M29" s="34" t="n">
        <f aca="false">M17</f>
        <v>107</v>
      </c>
      <c r="N29" s="35" t="n">
        <f aca="false">N17</f>
        <v>105</v>
      </c>
      <c r="O29" s="33" t="n">
        <f aca="false">O17</f>
        <v>205</v>
      </c>
      <c r="P29" s="34" t="n">
        <f aca="false">P17</f>
        <v>101</v>
      </c>
      <c r="Q29" s="34" t="n">
        <f aca="false">Q17</f>
        <v>104</v>
      </c>
      <c r="R29" s="34" t="n">
        <f aca="false">R17</f>
        <v>115</v>
      </c>
      <c r="S29" s="34" t="n">
        <f aca="false">S17</f>
        <v>58</v>
      </c>
      <c r="T29" s="34" t="n">
        <f aca="false">T17</f>
        <v>57</v>
      </c>
      <c r="U29" s="34" t="n">
        <f aca="false">U17</f>
        <v>33</v>
      </c>
      <c r="V29" s="34" t="n">
        <f aca="false">V17</f>
        <v>17</v>
      </c>
      <c r="W29" s="34" t="n">
        <f aca="false">W17</f>
        <v>16</v>
      </c>
      <c r="X29" s="34" t="n">
        <f aca="false">X17</f>
        <v>0</v>
      </c>
      <c r="Y29" s="34" t="n">
        <f aca="false">Y17</f>
        <v>0</v>
      </c>
      <c r="Z29" s="34" t="n">
        <f aca="false">Z17</f>
        <v>0</v>
      </c>
      <c r="AA29" s="34" t="n">
        <f aca="false">AA17</f>
        <v>0</v>
      </c>
      <c r="AB29" s="34" t="n">
        <f aca="false">AB17</f>
        <v>0</v>
      </c>
      <c r="AC29" s="34" t="n">
        <f aca="false">AC17</f>
        <v>0</v>
      </c>
      <c r="AD29" s="34" t="n">
        <f aca="false">AD17</f>
        <v>0</v>
      </c>
      <c r="AE29" s="34" t="n">
        <f aca="false">AE17</f>
        <v>0</v>
      </c>
      <c r="AF29" s="35" t="n">
        <f aca="false">AF17</f>
        <v>0</v>
      </c>
    </row>
    <row r="30" s="48" customFormat="true" ht="39.95" hidden="false" customHeight="true" outlineLevel="0" collapsed="false">
      <c r="A30" s="27" t="s">
        <v>30</v>
      </c>
      <c r="B30" s="36" t="n">
        <f aca="false">B13+B14</f>
        <v>1746</v>
      </c>
      <c r="C30" s="37" t="n">
        <f aca="false">C13+C14</f>
        <v>0</v>
      </c>
      <c r="D30" s="37" t="n">
        <f aca="false">D13+D14</f>
        <v>0</v>
      </c>
      <c r="E30" s="37" t="n">
        <f aca="false">E13+E14</f>
        <v>0</v>
      </c>
      <c r="F30" s="37" t="n">
        <f aca="false">F13+F14</f>
        <v>38</v>
      </c>
      <c r="G30" s="37" t="n">
        <f aca="false">G13+G14</f>
        <v>19</v>
      </c>
      <c r="H30" s="37" t="n">
        <f aca="false">H13+H14</f>
        <v>19</v>
      </c>
      <c r="I30" s="37" t="n">
        <f aca="false">I13+I14</f>
        <v>229</v>
      </c>
      <c r="J30" s="37" t="n">
        <f aca="false">J13+J14</f>
        <v>127</v>
      </c>
      <c r="K30" s="37" t="n">
        <f aca="false">K13+K14</f>
        <v>102</v>
      </c>
      <c r="L30" s="37" t="n">
        <f aca="false">L13+L14</f>
        <v>513</v>
      </c>
      <c r="M30" s="37" t="n">
        <f aca="false">M13+M14</f>
        <v>253</v>
      </c>
      <c r="N30" s="38" t="n">
        <f aca="false">N13+N14</f>
        <v>260</v>
      </c>
      <c r="O30" s="36" t="n">
        <f aca="false">O13+O14</f>
        <v>575</v>
      </c>
      <c r="P30" s="37" t="n">
        <f aca="false">P13+P14</f>
        <v>295</v>
      </c>
      <c r="Q30" s="37" t="n">
        <f aca="false">Q13+Q14</f>
        <v>280</v>
      </c>
      <c r="R30" s="37" t="n">
        <f aca="false">R13+R14</f>
        <v>329</v>
      </c>
      <c r="S30" s="37" t="n">
        <f aca="false">S13+S14</f>
        <v>179</v>
      </c>
      <c r="T30" s="37" t="n">
        <f aca="false">T13+T14</f>
        <v>150</v>
      </c>
      <c r="U30" s="37" t="n">
        <f aca="false">U13+U14</f>
        <v>61</v>
      </c>
      <c r="V30" s="37" t="n">
        <f aca="false">V13+V14</f>
        <v>33</v>
      </c>
      <c r="W30" s="37" t="n">
        <f aca="false">W13+W14</f>
        <v>28</v>
      </c>
      <c r="X30" s="37" t="n">
        <f aca="false">X13+X14</f>
        <v>1</v>
      </c>
      <c r="Y30" s="37" t="n">
        <f aca="false">Y13+Y14</f>
        <v>0</v>
      </c>
      <c r="Z30" s="37" t="n">
        <f aca="false">Z13+Z14</f>
        <v>1</v>
      </c>
      <c r="AA30" s="37" t="n">
        <f aca="false">AA13+AA14</f>
        <v>0</v>
      </c>
      <c r="AB30" s="37" t="n">
        <f aca="false">AB13+AB14</f>
        <v>0</v>
      </c>
      <c r="AC30" s="37" t="n">
        <f aca="false">AC13+AC14</f>
        <v>0</v>
      </c>
      <c r="AD30" s="37" t="n">
        <f aca="false">AD13+AD14</f>
        <v>0</v>
      </c>
      <c r="AE30" s="37" t="n">
        <f aca="false">AE13+AE14</f>
        <v>0</v>
      </c>
      <c r="AF30" s="38" t="n">
        <f aca="false">AF13+AF14</f>
        <v>0</v>
      </c>
    </row>
    <row r="31" s="48" customFormat="true" ht="39.95" hidden="false" customHeight="true" outlineLevel="0" collapsed="false">
      <c r="A31" s="27" t="s">
        <v>31</v>
      </c>
      <c r="B31" s="36" t="n">
        <f aca="false">B10+B20</f>
        <v>1085</v>
      </c>
      <c r="C31" s="37" t="n">
        <f aca="false">C10+C20</f>
        <v>0</v>
      </c>
      <c r="D31" s="37" t="n">
        <f aca="false">D10+D20</f>
        <v>0</v>
      </c>
      <c r="E31" s="37" t="n">
        <f aca="false">E10+E20</f>
        <v>0</v>
      </c>
      <c r="F31" s="37" t="n">
        <f aca="false">F10+F20</f>
        <v>17</v>
      </c>
      <c r="G31" s="37" t="n">
        <f aca="false">G10+G20</f>
        <v>8</v>
      </c>
      <c r="H31" s="37" t="n">
        <f aca="false">H10+H20</f>
        <v>9</v>
      </c>
      <c r="I31" s="37" t="n">
        <f aca="false">I10+I20</f>
        <v>152</v>
      </c>
      <c r="J31" s="37" t="n">
        <f aca="false">J10+J20</f>
        <v>80</v>
      </c>
      <c r="K31" s="37" t="n">
        <f aca="false">K10+K20</f>
        <v>72</v>
      </c>
      <c r="L31" s="37" t="n">
        <f aca="false">L10+L20</f>
        <v>318</v>
      </c>
      <c r="M31" s="37" t="n">
        <f aca="false">M10+M20</f>
        <v>155</v>
      </c>
      <c r="N31" s="38" t="n">
        <f aca="false">N10+N20</f>
        <v>163</v>
      </c>
      <c r="O31" s="36" t="n">
        <f aca="false">O10+O20</f>
        <v>352</v>
      </c>
      <c r="P31" s="37" t="n">
        <f aca="false">P10+P20</f>
        <v>194</v>
      </c>
      <c r="Q31" s="37" t="n">
        <f aca="false">Q10+Q20</f>
        <v>158</v>
      </c>
      <c r="R31" s="37" t="n">
        <f aca="false">R10+R20</f>
        <v>196</v>
      </c>
      <c r="S31" s="37" t="n">
        <f aca="false">S10+S20</f>
        <v>105</v>
      </c>
      <c r="T31" s="37" t="n">
        <f aca="false">T10+T20</f>
        <v>91</v>
      </c>
      <c r="U31" s="37" t="n">
        <f aca="false">U10+U20</f>
        <v>50</v>
      </c>
      <c r="V31" s="37" t="n">
        <f aca="false">V10+V20</f>
        <v>24</v>
      </c>
      <c r="W31" s="37" t="n">
        <f aca="false">W10+W20</f>
        <v>26</v>
      </c>
      <c r="X31" s="37" t="n">
        <f aca="false">X10+X20</f>
        <v>0</v>
      </c>
      <c r="Y31" s="37" t="n">
        <f aca="false">Y10+Y20</f>
        <v>0</v>
      </c>
      <c r="Z31" s="37" t="n">
        <f aca="false">Z10+Z20</f>
        <v>0</v>
      </c>
      <c r="AA31" s="37" t="n">
        <f aca="false">AA10+AA20</f>
        <v>0</v>
      </c>
      <c r="AB31" s="37" t="n">
        <f aca="false">AB10+AB20</f>
        <v>0</v>
      </c>
      <c r="AC31" s="37" t="n">
        <f aca="false">AC10+AC20</f>
        <v>0</v>
      </c>
      <c r="AD31" s="37" t="n">
        <f aca="false">AD10+AD20</f>
        <v>0</v>
      </c>
      <c r="AE31" s="37" t="n">
        <f aca="false">AE10+AE20</f>
        <v>0</v>
      </c>
      <c r="AF31" s="38" t="n">
        <f aca="false">AF10+AF20</f>
        <v>0</v>
      </c>
    </row>
    <row r="32" s="48" customFormat="true" ht="39.95" hidden="false" customHeight="true" outlineLevel="0" collapsed="false">
      <c r="A32" s="27" t="s">
        <v>32</v>
      </c>
      <c r="B32" s="36" t="n">
        <f aca="false">B9+B16+B19+B21+B22+B23</f>
        <v>5046</v>
      </c>
      <c r="C32" s="37" t="n">
        <f aca="false">C9+C16+C19+C21+C22+C23</f>
        <v>1</v>
      </c>
      <c r="D32" s="37" t="n">
        <f aca="false">D9+D16+D19+D21+D22+D23</f>
        <v>0</v>
      </c>
      <c r="E32" s="37" t="n">
        <f aca="false">E9+E16+E19+E21+E22+E23</f>
        <v>1</v>
      </c>
      <c r="F32" s="37" t="n">
        <f aca="false">F9+F16+F19+F21+F22+F23</f>
        <v>69</v>
      </c>
      <c r="G32" s="37" t="n">
        <f aca="false">G9+G16+G19+G21+G22+G23</f>
        <v>39</v>
      </c>
      <c r="H32" s="37" t="n">
        <f aca="false">H9+H16+H19+H21+H22+H23</f>
        <v>30</v>
      </c>
      <c r="I32" s="37" t="n">
        <f aca="false">I9+I16+I19+I21+I22+I23</f>
        <v>486</v>
      </c>
      <c r="J32" s="37" t="n">
        <f aca="false">J9+J16+J19+J21+J22+J23</f>
        <v>252</v>
      </c>
      <c r="K32" s="37" t="n">
        <f aca="false">K9+K16+K19+K21+K22+K23</f>
        <v>234</v>
      </c>
      <c r="L32" s="37" t="n">
        <f aca="false">L9+L16+L19+L21+L22+L23</f>
        <v>1404</v>
      </c>
      <c r="M32" s="37" t="n">
        <f aca="false">M9+M16+M19+M21+M22+M23</f>
        <v>720</v>
      </c>
      <c r="N32" s="38" t="n">
        <f aca="false">N9+N16+N19+N21+N22+N23</f>
        <v>684</v>
      </c>
      <c r="O32" s="36" t="n">
        <f aca="false">O9+O16+O19+O21+O22+O23</f>
        <v>1787</v>
      </c>
      <c r="P32" s="37" t="n">
        <f aca="false">P9+P16+P19+P21+P22+P23</f>
        <v>950</v>
      </c>
      <c r="Q32" s="37" t="n">
        <f aca="false">Q9+Q16+Q19+Q21+Q22+Q23</f>
        <v>837</v>
      </c>
      <c r="R32" s="37" t="n">
        <f aca="false">R9+R16+R19+R21+R22+R23</f>
        <v>1021</v>
      </c>
      <c r="S32" s="37" t="n">
        <f aca="false">S9+S16+S19+S21+S22+S23</f>
        <v>495</v>
      </c>
      <c r="T32" s="37" t="n">
        <f aca="false">T9+T16+T19+T21+T22+T23</f>
        <v>526</v>
      </c>
      <c r="U32" s="37" t="n">
        <f aca="false">U9+U16+U19+U21+U22+U23</f>
        <v>269</v>
      </c>
      <c r="V32" s="37" t="n">
        <f aca="false">V9+V16+V19+V21+V22+V23</f>
        <v>133</v>
      </c>
      <c r="W32" s="37" t="n">
        <f aca="false">W9+W16+W19+W21+W22+W23</f>
        <v>136</v>
      </c>
      <c r="X32" s="37" t="n">
        <f aca="false">X9+X16+X19+X21+X22+X23</f>
        <v>9</v>
      </c>
      <c r="Y32" s="37" t="n">
        <f aca="false">Y9+Y16+Y19+Y21+Y22+Y23</f>
        <v>5</v>
      </c>
      <c r="Z32" s="37" t="n">
        <f aca="false">Z9+Z16+Z19+Z21+Z22+Z23</f>
        <v>4</v>
      </c>
      <c r="AA32" s="37" t="n">
        <f aca="false">AA9+AA16+AA19+AA21+AA22+AA23</f>
        <v>0</v>
      </c>
      <c r="AB32" s="37" t="n">
        <f aca="false">AB9+AB16+AB19+AB21+AB22+AB23</f>
        <v>0</v>
      </c>
      <c r="AC32" s="37" t="n">
        <f aca="false">AC9+AC16+AC19+AC21+AC22+AC23</f>
        <v>0</v>
      </c>
      <c r="AD32" s="37" t="n">
        <f aca="false">AD9+AD16+AD19+AD21+AD22+AD23</f>
        <v>0</v>
      </c>
      <c r="AE32" s="37" t="n">
        <f aca="false">AE9+AE16+AE19+AE21+AE22+AE23</f>
        <v>0</v>
      </c>
      <c r="AF32" s="38" t="n">
        <f aca="false">AF9+AF16+AF19+AF21+AF22+AF23</f>
        <v>0</v>
      </c>
    </row>
    <row r="33" s="48" customFormat="true" ht="39.95" hidden="false" customHeight="true" outlineLevel="0" collapsed="false">
      <c r="A33" s="27" t="s">
        <v>33</v>
      </c>
      <c r="B33" s="36" t="n">
        <f aca="false">B12+B15+B18+B24+B25</f>
        <v>790</v>
      </c>
      <c r="C33" s="37" t="n">
        <f aca="false">C12+C15+C18+C24+C25</f>
        <v>0</v>
      </c>
      <c r="D33" s="37" t="n">
        <f aca="false">D12+D15+D18+D24+D25</f>
        <v>0</v>
      </c>
      <c r="E33" s="37" t="n">
        <f aca="false">E12+E15+E18+E24+E25</f>
        <v>0</v>
      </c>
      <c r="F33" s="37" t="n">
        <f aca="false">F12+F15+F18+F24+F25</f>
        <v>10</v>
      </c>
      <c r="G33" s="37" t="n">
        <f aca="false">G12+G15+G18+G24+G25</f>
        <v>4</v>
      </c>
      <c r="H33" s="37" t="n">
        <f aca="false">H12+H15+H18+H24+H25</f>
        <v>6</v>
      </c>
      <c r="I33" s="37" t="n">
        <f aca="false">I12+I15+I18+I24+I25</f>
        <v>86</v>
      </c>
      <c r="J33" s="37" t="n">
        <f aca="false">J12+J15+J18+J24+J25</f>
        <v>48</v>
      </c>
      <c r="K33" s="37" t="n">
        <f aca="false">K12+K15+K18+K24+K25</f>
        <v>38</v>
      </c>
      <c r="L33" s="37" t="n">
        <f aca="false">L12+L15+L18+L24+L25</f>
        <v>262</v>
      </c>
      <c r="M33" s="37" t="n">
        <f aca="false">M12+M15+M18+M24+M25</f>
        <v>140</v>
      </c>
      <c r="N33" s="38" t="n">
        <f aca="false">N12+N15+N18+N24+N25</f>
        <v>122</v>
      </c>
      <c r="O33" s="36" t="n">
        <f aca="false">O12+O15+O18+O24+O25</f>
        <v>258</v>
      </c>
      <c r="P33" s="37" t="n">
        <f aca="false">P12+P15+P18+P24+P25</f>
        <v>140</v>
      </c>
      <c r="Q33" s="37" t="n">
        <f aca="false">Q12+Q15+Q18+Q24+Q25</f>
        <v>118</v>
      </c>
      <c r="R33" s="37" t="n">
        <f aca="false">R12+R15+R18+R24+R25</f>
        <v>148</v>
      </c>
      <c r="S33" s="37" t="n">
        <f aca="false">S12+S15+S18+S24+S25</f>
        <v>72</v>
      </c>
      <c r="T33" s="37" t="n">
        <f aca="false">T12+T15+T18+T24+T25</f>
        <v>76</v>
      </c>
      <c r="U33" s="37" t="n">
        <f aca="false">U12+U15+U18+U24+U25</f>
        <v>24</v>
      </c>
      <c r="V33" s="37" t="n">
        <f aca="false">V12+V15+V18+V24+V25</f>
        <v>13</v>
      </c>
      <c r="W33" s="37" t="n">
        <f aca="false">W12+W15+W18+W24+W25</f>
        <v>11</v>
      </c>
      <c r="X33" s="37" t="n">
        <f aca="false">X12+X15+X18+X24+X25</f>
        <v>2</v>
      </c>
      <c r="Y33" s="37" t="n">
        <f aca="false">Y12+Y15+Y18+Y24+Y25</f>
        <v>1</v>
      </c>
      <c r="Z33" s="37" t="n">
        <f aca="false">Z12+Z15+Z18+Z24+Z25</f>
        <v>1</v>
      </c>
      <c r="AA33" s="37" t="n">
        <f aca="false">AA12+AA15+AA18+AA24+AA25</f>
        <v>0</v>
      </c>
      <c r="AB33" s="37" t="n">
        <f aca="false">AB12+AB15+AB18+AB24+AB25</f>
        <v>0</v>
      </c>
      <c r="AC33" s="37" t="n">
        <f aca="false">AC12+AC15+AC18+AC24+AC25</f>
        <v>0</v>
      </c>
      <c r="AD33" s="37" t="n">
        <f aca="false">AD12+AD15+AD18+AD24+AD25</f>
        <v>0</v>
      </c>
      <c r="AE33" s="37" t="n">
        <f aca="false">AE12+AE15+AE18+AE24+AE25</f>
        <v>0</v>
      </c>
      <c r="AF33" s="38" t="n">
        <f aca="false">AF12+AF15+AF18+AF24+AF25</f>
        <v>0</v>
      </c>
    </row>
    <row r="34" s="48" customFormat="true" ht="39.95" hidden="false" customHeight="true" outlineLevel="0" collapsed="false">
      <c r="A34" s="39" t="s">
        <v>34</v>
      </c>
      <c r="B34" s="40" t="n">
        <f aca="false">B11+B26+B27+B28</f>
        <v>596</v>
      </c>
      <c r="C34" s="41" t="n">
        <f aca="false">C11+C26+C27+C28</f>
        <v>0</v>
      </c>
      <c r="D34" s="41" t="n">
        <f aca="false">D11+D26+D27+D28</f>
        <v>0</v>
      </c>
      <c r="E34" s="41" t="n">
        <f aca="false">E11+E26+E27+E28</f>
        <v>0</v>
      </c>
      <c r="F34" s="41" t="n">
        <f aca="false">F11+F26+F27+F28</f>
        <v>9</v>
      </c>
      <c r="G34" s="41" t="n">
        <f aca="false">G11+G26+G27+G28</f>
        <v>6</v>
      </c>
      <c r="H34" s="41" t="n">
        <f aca="false">H11+H26+H27+H28</f>
        <v>3</v>
      </c>
      <c r="I34" s="41" t="n">
        <f aca="false">I11+I26+I27+I28</f>
        <v>68</v>
      </c>
      <c r="J34" s="41" t="n">
        <f aca="false">J11+J26+J27+J28</f>
        <v>27</v>
      </c>
      <c r="K34" s="41" t="n">
        <f aca="false">K11+K26+K27+K28</f>
        <v>41</v>
      </c>
      <c r="L34" s="41" t="n">
        <f aca="false">L11+L26+L27+L28</f>
        <v>170</v>
      </c>
      <c r="M34" s="41" t="n">
        <f aca="false">M11+M26+M27+M28</f>
        <v>95</v>
      </c>
      <c r="N34" s="42" t="n">
        <f aca="false">N11+N26+N27+N28</f>
        <v>75</v>
      </c>
      <c r="O34" s="40" t="n">
        <f aca="false">O11+O26+O27+O28</f>
        <v>223</v>
      </c>
      <c r="P34" s="41" t="n">
        <f aca="false">P11+P26+P27+P28</f>
        <v>129</v>
      </c>
      <c r="Q34" s="41" t="n">
        <f aca="false">Q11+Q26+Q27+Q28</f>
        <v>94</v>
      </c>
      <c r="R34" s="41" t="n">
        <f aca="false">R11+R26+R27+R28</f>
        <v>89</v>
      </c>
      <c r="S34" s="41" t="n">
        <f aca="false">S11+S26+S27+S28</f>
        <v>43</v>
      </c>
      <c r="T34" s="41" t="n">
        <f aca="false">T11+T26+T27+T28</f>
        <v>46</v>
      </c>
      <c r="U34" s="41" t="n">
        <f aca="false">U11+U26+U27+U28</f>
        <v>37</v>
      </c>
      <c r="V34" s="41" t="n">
        <f aca="false">V11+V26+V27+V28</f>
        <v>19</v>
      </c>
      <c r="W34" s="41" t="n">
        <f aca="false">W11+W26+W27+W28</f>
        <v>18</v>
      </c>
      <c r="X34" s="41" t="n">
        <f aca="false">X11+X26+X27+X28</f>
        <v>0</v>
      </c>
      <c r="Y34" s="41" t="n">
        <f aca="false">Y11+Y26+Y27+Y28</f>
        <v>0</v>
      </c>
      <c r="Z34" s="41" t="n">
        <f aca="false">Z11+Z26+Z27+Z28</f>
        <v>0</v>
      </c>
      <c r="AA34" s="41" t="n">
        <f aca="false">AA11+AA26+AA27+AA28</f>
        <v>0</v>
      </c>
      <c r="AB34" s="41" t="n">
        <f aca="false">AB11+AB26+AB27+AB28</f>
        <v>0</v>
      </c>
      <c r="AC34" s="41" t="n">
        <f aca="false">AC11+AC26+AC27+AC28</f>
        <v>0</v>
      </c>
      <c r="AD34" s="41" t="n">
        <f aca="false">AD11+AD26+AD27+AD28</f>
        <v>0</v>
      </c>
      <c r="AE34" s="41" t="n">
        <f aca="false">AE11+AE26+AE27+AE28</f>
        <v>0</v>
      </c>
      <c r="AF34" s="42" t="n">
        <f aca="false">AF11+AF26+AF27+AF28</f>
        <v>0</v>
      </c>
    </row>
  </sheetData>
  <mergeCells count="12">
    <mergeCell ref="AE3:AF3"/>
    <mergeCell ref="A4:A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75" zoomScalePageLayoutView="75" workbookViewId="0">
      <selection pane="topLeft" activeCell="N24" activeCellId="0" sqref="N24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7.49"/>
    <col collapsed="false" customWidth="true" hidden="false" outlineLevel="0" max="8" min="3" style="1" width="15.87"/>
    <col collapsed="false" customWidth="true" hidden="false" outlineLevel="0" max="19" min="9" style="1" width="11.99"/>
    <col collapsed="false" customWidth="false" hidden="false" outlineLevel="0" max="257" min="20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2" t="s">
        <v>46</v>
      </c>
      <c r="B3" s="3"/>
      <c r="C3" s="3"/>
      <c r="D3" s="3"/>
      <c r="E3" s="3"/>
      <c r="F3" s="3"/>
      <c r="G3" s="3"/>
      <c r="H3" s="3"/>
      <c r="I3" s="3"/>
      <c r="Q3" s="49"/>
      <c r="R3" s="6" t="s">
        <v>1</v>
      </c>
      <c r="S3" s="6"/>
    </row>
    <row r="4" s="47" customFormat="true" ht="28.5" hidden="false" customHeight="true" outlineLevel="0" collapsed="false">
      <c r="A4" s="7" t="s">
        <v>2</v>
      </c>
      <c r="B4" s="11" t="s">
        <v>3</v>
      </c>
      <c r="C4" s="11" t="s">
        <v>47</v>
      </c>
      <c r="D4" s="11"/>
      <c r="E4" s="11"/>
      <c r="F4" s="11" t="s">
        <v>48</v>
      </c>
      <c r="G4" s="11"/>
      <c r="H4" s="11"/>
      <c r="I4" s="11" t="s">
        <v>49</v>
      </c>
      <c r="J4" s="11"/>
      <c r="K4" s="11"/>
      <c r="L4" s="8" t="s">
        <v>50</v>
      </c>
      <c r="M4" s="8"/>
      <c r="N4" s="8"/>
      <c r="O4" s="8"/>
      <c r="P4" s="11" t="s">
        <v>51</v>
      </c>
      <c r="Q4" s="11"/>
      <c r="R4" s="11"/>
      <c r="S4" s="11"/>
    </row>
    <row r="5" s="47" customFormat="true" ht="59.25" hidden="false" customHeight="true" outlineLevel="0" collapsed="false">
      <c r="A5" s="7"/>
      <c r="B5" s="11"/>
      <c r="C5" s="50" t="s">
        <v>3</v>
      </c>
      <c r="D5" s="50" t="s">
        <v>52</v>
      </c>
      <c r="E5" s="50" t="s">
        <v>53</v>
      </c>
      <c r="F5" s="50" t="s">
        <v>3</v>
      </c>
      <c r="G5" s="50" t="s">
        <v>52</v>
      </c>
      <c r="H5" s="50" t="s">
        <v>53</v>
      </c>
      <c r="I5" s="50" t="s">
        <v>3</v>
      </c>
      <c r="J5" s="50" t="s">
        <v>52</v>
      </c>
      <c r="K5" s="50" t="s">
        <v>53</v>
      </c>
      <c r="L5" s="50" t="s">
        <v>3</v>
      </c>
      <c r="M5" s="50" t="s">
        <v>52</v>
      </c>
      <c r="N5" s="50" t="s">
        <v>53</v>
      </c>
      <c r="O5" s="50" t="s">
        <v>51</v>
      </c>
      <c r="P5" s="50" t="s">
        <v>3</v>
      </c>
      <c r="Q5" s="50" t="s">
        <v>52</v>
      </c>
      <c r="R5" s="50" t="s">
        <v>53</v>
      </c>
      <c r="S5" s="50" t="s">
        <v>51</v>
      </c>
    </row>
    <row r="6" s="48" customFormat="true" ht="39.95" hidden="false" customHeight="true" outlineLevel="0" collapsed="false">
      <c r="A6" s="7" t="s">
        <v>3</v>
      </c>
      <c r="B6" s="13" t="n">
        <f aca="false">B7+B8</f>
        <v>9911</v>
      </c>
      <c r="C6" s="14" t="n">
        <f aca="false">C7+C8</f>
        <v>4247</v>
      </c>
      <c r="D6" s="14" t="n">
        <f aca="false">D7+D8</f>
        <v>4236</v>
      </c>
      <c r="E6" s="14" t="n">
        <f aca="false">E7+E8</f>
        <v>11</v>
      </c>
      <c r="F6" s="14" t="n">
        <f aca="false">F7+F8</f>
        <v>5590</v>
      </c>
      <c r="G6" s="14" t="n">
        <f aca="false">G7+G8</f>
        <v>5588</v>
      </c>
      <c r="H6" s="15" t="n">
        <f aca="false">H7+H8</f>
        <v>2</v>
      </c>
      <c r="I6" s="13" t="n">
        <f aca="false">I7+I8</f>
        <v>67</v>
      </c>
      <c r="J6" s="14" t="n">
        <f aca="false">J7+J8</f>
        <v>23</v>
      </c>
      <c r="K6" s="14" t="n">
        <f aca="false">K7+K8</f>
        <v>44</v>
      </c>
      <c r="L6" s="14" t="n">
        <f aca="false">L7+L8</f>
        <v>7</v>
      </c>
      <c r="M6" s="14" t="n">
        <f aca="false">M7+M8</f>
        <v>2</v>
      </c>
      <c r="N6" s="14" t="n">
        <f aca="false">N7+N8</f>
        <v>2</v>
      </c>
      <c r="O6" s="14" t="n">
        <f aca="false">O7+O8</f>
        <v>3</v>
      </c>
      <c r="P6" s="14" t="n">
        <f aca="false">P7+P8</f>
        <v>0</v>
      </c>
      <c r="Q6" s="14" t="n">
        <f aca="false">Q7+Q8</f>
        <v>0</v>
      </c>
      <c r="R6" s="14" t="n">
        <f aca="false">R7+R8</f>
        <v>0</v>
      </c>
      <c r="S6" s="15" t="n">
        <f aca="false">S7+S8</f>
        <v>0</v>
      </c>
    </row>
    <row r="7" s="48" customFormat="true" ht="39.95" hidden="false" customHeight="true" outlineLevel="0" collapsed="false">
      <c r="A7" s="16" t="s">
        <v>7</v>
      </c>
      <c r="B7" s="17" t="n">
        <f aca="false">SUM(B9:B19)</f>
        <v>9287</v>
      </c>
      <c r="C7" s="18" t="n">
        <f aca="false">SUM(C9:C19)</f>
        <v>3992</v>
      </c>
      <c r="D7" s="18" t="n">
        <f aca="false">SUM(D9:D19)</f>
        <v>3982</v>
      </c>
      <c r="E7" s="18" t="n">
        <f aca="false">SUM(E9:E19)</f>
        <v>10</v>
      </c>
      <c r="F7" s="18" t="n">
        <f aca="false">SUM(F9:F19)</f>
        <v>5228</v>
      </c>
      <c r="G7" s="18" t="n">
        <f aca="false">SUM(G9:G19)</f>
        <v>5226</v>
      </c>
      <c r="H7" s="19" t="n">
        <f aca="false">SUM(H9:H19)</f>
        <v>2</v>
      </c>
      <c r="I7" s="17" t="n">
        <f aca="false">SUM(I9:I19)</f>
        <v>61</v>
      </c>
      <c r="J7" s="18" t="n">
        <f aca="false">SUM(J9:J19)</f>
        <v>20</v>
      </c>
      <c r="K7" s="18" t="n">
        <f aca="false">SUM(K9:K19)</f>
        <v>41</v>
      </c>
      <c r="L7" s="18" t="n">
        <f aca="false">SUM(L9:L19)</f>
        <v>6</v>
      </c>
      <c r="M7" s="18" t="n">
        <f aca="false">SUM(M9:M19)</f>
        <v>2</v>
      </c>
      <c r="N7" s="18" t="n">
        <f aca="false">SUM(N9:N19)</f>
        <v>2</v>
      </c>
      <c r="O7" s="18" t="n">
        <f aca="false">SUM(O9:O19)</f>
        <v>2</v>
      </c>
      <c r="P7" s="18" t="n">
        <f aca="false">SUM(P9:P19)</f>
        <v>0</v>
      </c>
      <c r="Q7" s="18" t="n">
        <f aca="false">SUM(Q9:Q19)</f>
        <v>0</v>
      </c>
      <c r="R7" s="18" t="n">
        <f aca="false">SUM(R9:R19)</f>
        <v>0</v>
      </c>
      <c r="S7" s="19" t="n">
        <f aca="false">SUM(S9:S19)</f>
        <v>0</v>
      </c>
    </row>
    <row r="8" s="48" customFormat="true" ht="39.95" hidden="false" customHeight="true" outlineLevel="0" collapsed="false">
      <c r="A8" s="20" t="s">
        <v>8</v>
      </c>
      <c r="B8" s="21" t="n">
        <f aca="false">SUM(B20:B28)</f>
        <v>624</v>
      </c>
      <c r="C8" s="22" t="n">
        <f aca="false">SUM(C20:C28)</f>
        <v>255</v>
      </c>
      <c r="D8" s="22" t="n">
        <f aca="false">SUM(D20:D28)</f>
        <v>254</v>
      </c>
      <c r="E8" s="22" t="n">
        <f aca="false">SUM(E20:E28)</f>
        <v>1</v>
      </c>
      <c r="F8" s="22" t="n">
        <f aca="false">SUM(F20:F28)</f>
        <v>362</v>
      </c>
      <c r="G8" s="22" t="n">
        <f aca="false">SUM(G20:G28)</f>
        <v>362</v>
      </c>
      <c r="H8" s="23" t="n">
        <f aca="false">SUM(H20:H28)</f>
        <v>0</v>
      </c>
      <c r="I8" s="21" t="n">
        <f aca="false">SUM(I20:I28)</f>
        <v>6</v>
      </c>
      <c r="J8" s="22" t="n">
        <f aca="false">SUM(J20:J28)</f>
        <v>3</v>
      </c>
      <c r="K8" s="22" t="n">
        <f aca="false">SUM(K20:K28)</f>
        <v>3</v>
      </c>
      <c r="L8" s="22" t="n">
        <f aca="false">SUM(L20:L28)</f>
        <v>1</v>
      </c>
      <c r="M8" s="22" t="n">
        <f aca="false">SUM(M20:M28)</f>
        <v>0</v>
      </c>
      <c r="N8" s="22" t="n">
        <f aca="false">SUM(N20:N28)</f>
        <v>0</v>
      </c>
      <c r="O8" s="22" t="n">
        <f aca="false">SUM(O20:O28)</f>
        <v>1</v>
      </c>
      <c r="P8" s="22" t="n">
        <f aca="false">SUM(P20:P28)</f>
        <v>0</v>
      </c>
      <c r="Q8" s="22" t="n">
        <f aca="false">SUM(Q20:Q28)</f>
        <v>0</v>
      </c>
      <c r="R8" s="22" t="n">
        <f aca="false">SUM(R20:R28)</f>
        <v>0</v>
      </c>
      <c r="S8" s="23" t="n">
        <f aca="false">SUM(S20:S28)</f>
        <v>0</v>
      </c>
    </row>
    <row r="9" s="48" customFormat="true" ht="39.95" hidden="false" customHeight="true" outlineLevel="0" collapsed="false">
      <c r="A9" s="16" t="s">
        <v>9</v>
      </c>
      <c r="B9" s="17" t="n">
        <v>4242</v>
      </c>
      <c r="C9" s="18" t="n">
        <v>1781</v>
      </c>
      <c r="D9" s="18" t="n">
        <v>1774</v>
      </c>
      <c r="E9" s="18" t="n">
        <v>7</v>
      </c>
      <c r="F9" s="18" t="n">
        <v>2416</v>
      </c>
      <c r="G9" s="18" t="n">
        <v>2415</v>
      </c>
      <c r="H9" s="19" t="n">
        <v>1</v>
      </c>
      <c r="I9" s="17" t="n">
        <v>45</v>
      </c>
      <c r="J9" s="18" t="n">
        <v>15</v>
      </c>
      <c r="K9" s="18" t="n">
        <v>3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9" t="n">
        <v>0</v>
      </c>
    </row>
    <row r="10" s="48" customFormat="true" ht="39.95" hidden="false" customHeight="true" outlineLevel="0" collapsed="false">
      <c r="A10" s="16" t="s">
        <v>10</v>
      </c>
      <c r="B10" s="17" t="n">
        <v>1060</v>
      </c>
      <c r="C10" s="18" t="n">
        <v>614</v>
      </c>
      <c r="D10" s="18" t="n">
        <v>614</v>
      </c>
      <c r="E10" s="18" t="n">
        <v>0</v>
      </c>
      <c r="F10" s="18" t="n">
        <v>444</v>
      </c>
      <c r="G10" s="18" t="n">
        <v>444</v>
      </c>
      <c r="H10" s="19" t="n">
        <v>0</v>
      </c>
      <c r="I10" s="17" t="n">
        <v>1</v>
      </c>
      <c r="J10" s="18" t="n">
        <v>0</v>
      </c>
      <c r="K10" s="18" t="n">
        <v>1</v>
      </c>
      <c r="L10" s="18" t="n">
        <v>1</v>
      </c>
      <c r="M10" s="18" t="n">
        <v>0</v>
      </c>
      <c r="N10" s="18" t="n">
        <v>0</v>
      </c>
      <c r="O10" s="18" t="n">
        <v>1</v>
      </c>
      <c r="P10" s="18" t="n">
        <v>0</v>
      </c>
      <c r="Q10" s="18" t="n">
        <v>0</v>
      </c>
      <c r="R10" s="18" t="n">
        <v>0</v>
      </c>
      <c r="S10" s="19" t="n">
        <v>0</v>
      </c>
    </row>
    <row r="11" s="48" customFormat="true" ht="39.95" hidden="false" customHeight="true" outlineLevel="0" collapsed="false">
      <c r="A11" s="16" t="s">
        <v>11</v>
      </c>
      <c r="B11" s="17" t="n">
        <v>442</v>
      </c>
      <c r="C11" s="18" t="n">
        <v>125</v>
      </c>
      <c r="D11" s="18" t="n">
        <v>125</v>
      </c>
      <c r="E11" s="18" t="n">
        <v>0</v>
      </c>
      <c r="F11" s="18" t="n">
        <v>315</v>
      </c>
      <c r="G11" s="18" t="n">
        <v>315</v>
      </c>
      <c r="H11" s="19" t="n">
        <v>0</v>
      </c>
      <c r="I11" s="17" t="n">
        <v>2</v>
      </c>
      <c r="J11" s="18" t="n">
        <v>1</v>
      </c>
      <c r="K11" s="18" t="n">
        <v>1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9" t="n">
        <v>0</v>
      </c>
    </row>
    <row r="12" s="48" customFormat="true" ht="39.95" hidden="false" customHeight="true" outlineLevel="0" collapsed="false">
      <c r="A12" s="16" t="s">
        <v>12</v>
      </c>
      <c r="B12" s="17" t="n">
        <v>176</v>
      </c>
      <c r="C12" s="18" t="n">
        <v>36</v>
      </c>
      <c r="D12" s="18" t="n">
        <v>36</v>
      </c>
      <c r="E12" s="18" t="n">
        <v>0</v>
      </c>
      <c r="F12" s="18" t="n">
        <v>140</v>
      </c>
      <c r="G12" s="18" t="n">
        <v>140</v>
      </c>
      <c r="H12" s="19" t="n">
        <v>0</v>
      </c>
      <c r="I12" s="17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9" t="n">
        <v>0</v>
      </c>
    </row>
    <row r="13" s="48" customFormat="true" ht="39.95" hidden="false" customHeight="true" outlineLevel="0" collapsed="false">
      <c r="A13" s="16" t="s">
        <v>13</v>
      </c>
      <c r="B13" s="17" t="n">
        <v>948</v>
      </c>
      <c r="C13" s="18" t="n">
        <v>354</v>
      </c>
      <c r="D13" s="18" t="n">
        <v>353</v>
      </c>
      <c r="E13" s="18" t="n">
        <v>1</v>
      </c>
      <c r="F13" s="18" t="n">
        <v>587</v>
      </c>
      <c r="G13" s="18" t="n">
        <v>587</v>
      </c>
      <c r="H13" s="19" t="n">
        <v>0</v>
      </c>
      <c r="I13" s="17" t="n">
        <v>4</v>
      </c>
      <c r="J13" s="18" t="n">
        <v>2</v>
      </c>
      <c r="K13" s="18" t="n">
        <v>2</v>
      </c>
      <c r="L13" s="18" t="n">
        <v>3</v>
      </c>
      <c r="M13" s="18" t="n">
        <v>2</v>
      </c>
      <c r="N13" s="18" t="n">
        <v>1</v>
      </c>
      <c r="O13" s="18" t="n">
        <v>0</v>
      </c>
      <c r="P13" s="18" t="n">
        <v>0</v>
      </c>
      <c r="Q13" s="18" t="n">
        <v>0</v>
      </c>
      <c r="R13" s="18" t="n">
        <v>0</v>
      </c>
      <c r="S13" s="19" t="n">
        <v>0</v>
      </c>
    </row>
    <row r="14" s="48" customFormat="true" ht="39.95" hidden="false" customHeight="true" outlineLevel="0" collapsed="false">
      <c r="A14" s="16" t="s">
        <v>14</v>
      </c>
      <c r="B14" s="17" t="n">
        <v>798</v>
      </c>
      <c r="C14" s="18" t="n">
        <v>306</v>
      </c>
      <c r="D14" s="18" t="n">
        <v>305</v>
      </c>
      <c r="E14" s="18" t="n">
        <v>1</v>
      </c>
      <c r="F14" s="18" t="n">
        <v>488</v>
      </c>
      <c r="G14" s="18" t="n">
        <v>488</v>
      </c>
      <c r="H14" s="19" t="n">
        <v>0</v>
      </c>
      <c r="I14" s="17" t="n">
        <v>2</v>
      </c>
      <c r="J14" s="18" t="n">
        <v>1</v>
      </c>
      <c r="K14" s="18" t="n">
        <v>1</v>
      </c>
      <c r="L14" s="18" t="n">
        <v>2</v>
      </c>
      <c r="M14" s="18" t="n">
        <v>0</v>
      </c>
      <c r="N14" s="18" t="n">
        <v>1</v>
      </c>
      <c r="O14" s="18" t="n">
        <v>1</v>
      </c>
      <c r="P14" s="18" t="n">
        <v>0</v>
      </c>
      <c r="Q14" s="18" t="n">
        <v>0</v>
      </c>
      <c r="R14" s="18" t="n">
        <v>0</v>
      </c>
      <c r="S14" s="19" t="n">
        <v>0</v>
      </c>
    </row>
    <row r="15" s="48" customFormat="true" ht="39.95" hidden="false" customHeight="true" outlineLevel="0" collapsed="false">
      <c r="A15" s="16" t="s">
        <v>15</v>
      </c>
      <c r="B15" s="17" t="n">
        <v>289</v>
      </c>
      <c r="C15" s="18" t="n">
        <v>61</v>
      </c>
      <c r="D15" s="18" t="n">
        <v>61</v>
      </c>
      <c r="E15" s="18" t="n">
        <v>0</v>
      </c>
      <c r="F15" s="18" t="n">
        <v>228</v>
      </c>
      <c r="G15" s="18" t="n">
        <v>227</v>
      </c>
      <c r="H15" s="19" t="n">
        <v>1</v>
      </c>
      <c r="I15" s="17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9" t="n">
        <v>0</v>
      </c>
    </row>
    <row r="16" s="48" customFormat="true" ht="39.95" hidden="false" customHeight="true" outlineLevel="0" collapsed="false">
      <c r="A16" s="16" t="s">
        <v>16</v>
      </c>
      <c r="B16" s="17" t="n">
        <v>237</v>
      </c>
      <c r="C16" s="18" t="n">
        <v>95</v>
      </c>
      <c r="D16" s="18" t="n">
        <v>95</v>
      </c>
      <c r="E16" s="18" t="n">
        <v>0</v>
      </c>
      <c r="F16" s="18" t="n">
        <v>141</v>
      </c>
      <c r="G16" s="18" t="n">
        <v>141</v>
      </c>
      <c r="H16" s="19" t="n">
        <v>0</v>
      </c>
      <c r="I16" s="17" t="n">
        <v>1</v>
      </c>
      <c r="J16" s="18" t="n">
        <v>0</v>
      </c>
      <c r="K16" s="18" t="n">
        <v>1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9" t="n">
        <v>0</v>
      </c>
    </row>
    <row r="17" s="48" customFormat="true" ht="39.95" hidden="false" customHeight="true" outlineLevel="0" collapsed="false">
      <c r="A17" s="16" t="s">
        <v>17</v>
      </c>
      <c r="B17" s="17" t="n">
        <v>648</v>
      </c>
      <c r="C17" s="18" t="n">
        <v>467</v>
      </c>
      <c r="D17" s="18" t="n">
        <v>466</v>
      </c>
      <c r="E17" s="18" t="n">
        <v>1</v>
      </c>
      <c r="F17" s="18" t="n">
        <v>175</v>
      </c>
      <c r="G17" s="18" t="n">
        <v>175</v>
      </c>
      <c r="H17" s="19" t="n">
        <v>0</v>
      </c>
      <c r="I17" s="17" t="n">
        <v>6</v>
      </c>
      <c r="J17" s="18" t="n">
        <v>1</v>
      </c>
      <c r="K17" s="18" t="n">
        <v>5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9" t="n">
        <v>0</v>
      </c>
    </row>
    <row r="18" s="48" customFormat="true" ht="39.95" hidden="false" customHeight="true" outlineLevel="0" collapsed="false">
      <c r="A18" s="16" t="s">
        <v>18</v>
      </c>
      <c r="B18" s="17" t="n">
        <v>216</v>
      </c>
      <c r="C18" s="18" t="n">
        <v>76</v>
      </c>
      <c r="D18" s="18" t="n">
        <v>76</v>
      </c>
      <c r="E18" s="18" t="n">
        <v>0</v>
      </c>
      <c r="F18" s="18" t="n">
        <v>140</v>
      </c>
      <c r="G18" s="18" t="n">
        <v>140</v>
      </c>
      <c r="H18" s="19" t="n">
        <v>0</v>
      </c>
      <c r="I18" s="17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9" t="n">
        <v>0</v>
      </c>
    </row>
    <row r="19" s="48" customFormat="true" ht="39.95" hidden="false" customHeight="true" outlineLevel="0" collapsed="false">
      <c r="A19" s="16" t="s">
        <v>19</v>
      </c>
      <c r="B19" s="17" t="n">
        <v>231</v>
      </c>
      <c r="C19" s="18" t="n">
        <v>77</v>
      </c>
      <c r="D19" s="18" t="n">
        <v>77</v>
      </c>
      <c r="E19" s="18" t="n">
        <v>0</v>
      </c>
      <c r="F19" s="18" t="n">
        <v>154</v>
      </c>
      <c r="G19" s="18" t="n">
        <v>154</v>
      </c>
      <c r="H19" s="19" t="n">
        <v>0</v>
      </c>
      <c r="I19" s="17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9" t="n">
        <v>0</v>
      </c>
    </row>
    <row r="20" s="48" customFormat="true" ht="39.95" hidden="false" customHeight="true" outlineLevel="0" collapsed="false">
      <c r="A20" s="8" t="s">
        <v>20</v>
      </c>
      <c r="B20" s="24" t="n">
        <v>25</v>
      </c>
      <c r="C20" s="25" t="n">
        <v>15</v>
      </c>
      <c r="D20" s="25" t="n">
        <v>15</v>
      </c>
      <c r="E20" s="25" t="n">
        <v>0</v>
      </c>
      <c r="F20" s="25" t="n">
        <v>10</v>
      </c>
      <c r="G20" s="25" t="n">
        <v>10</v>
      </c>
      <c r="H20" s="26" t="n">
        <v>0</v>
      </c>
      <c r="I20" s="24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6" t="n">
        <v>0</v>
      </c>
    </row>
    <row r="21" s="48" customFormat="true" ht="39.95" hidden="false" customHeight="true" outlineLevel="0" collapsed="false">
      <c r="A21" s="11" t="s">
        <v>21</v>
      </c>
      <c r="B21" s="24" t="n">
        <v>37</v>
      </c>
      <c r="C21" s="25" t="n">
        <v>17</v>
      </c>
      <c r="D21" s="25" t="n">
        <v>17</v>
      </c>
      <c r="E21" s="25" t="n">
        <v>0</v>
      </c>
      <c r="F21" s="25" t="n">
        <v>19</v>
      </c>
      <c r="G21" s="25" t="n">
        <v>19</v>
      </c>
      <c r="H21" s="26" t="n">
        <v>0</v>
      </c>
      <c r="I21" s="24" t="n">
        <v>0</v>
      </c>
      <c r="J21" s="25" t="n">
        <v>0</v>
      </c>
      <c r="K21" s="25" t="n">
        <v>0</v>
      </c>
      <c r="L21" s="25" t="n">
        <v>1</v>
      </c>
      <c r="M21" s="25" t="n">
        <v>0</v>
      </c>
      <c r="N21" s="25" t="n">
        <v>0</v>
      </c>
      <c r="O21" s="25" t="n">
        <v>1</v>
      </c>
      <c r="P21" s="25" t="n">
        <v>0</v>
      </c>
      <c r="Q21" s="25" t="n">
        <v>0</v>
      </c>
      <c r="R21" s="25" t="n">
        <v>0</v>
      </c>
      <c r="S21" s="26" t="n">
        <v>0</v>
      </c>
    </row>
    <row r="22" s="48" customFormat="true" ht="39.95" hidden="false" customHeight="true" outlineLevel="0" collapsed="false">
      <c r="A22" s="27" t="s">
        <v>22</v>
      </c>
      <c r="B22" s="17" t="n">
        <v>182</v>
      </c>
      <c r="C22" s="18" t="n">
        <v>74</v>
      </c>
      <c r="D22" s="18" t="n">
        <v>73</v>
      </c>
      <c r="E22" s="18" t="n">
        <v>1</v>
      </c>
      <c r="F22" s="18" t="n">
        <v>106</v>
      </c>
      <c r="G22" s="18" t="n">
        <v>106</v>
      </c>
      <c r="H22" s="19" t="n">
        <v>0</v>
      </c>
      <c r="I22" s="17" t="n">
        <v>2</v>
      </c>
      <c r="J22" s="18" t="n">
        <v>1</v>
      </c>
      <c r="K22" s="18" t="n">
        <v>1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9" t="n">
        <v>0</v>
      </c>
    </row>
    <row r="23" s="48" customFormat="true" ht="39.95" hidden="false" customHeight="true" outlineLevel="0" collapsed="false">
      <c r="A23" s="27" t="s">
        <v>23</v>
      </c>
      <c r="B23" s="17" t="n">
        <v>117</v>
      </c>
      <c r="C23" s="18" t="n">
        <v>51</v>
      </c>
      <c r="D23" s="18" t="n">
        <v>51</v>
      </c>
      <c r="E23" s="18" t="n">
        <v>0</v>
      </c>
      <c r="F23" s="18" t="n">
        <v>64</v>
      </c>
      <c r="G23" s="18" t="n">
        <v>64</v>
      </c>
      <c r="H23" s="19" t="n">
        <v>0</v>
      </c>
      <c r="I23" s="17" t="n">
        <v>2</v>
      </c>
      <c r="J23" s="18" t="n">
        <v>2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9" t="n">
        <v>0</v>
      </c>
    </row>
    <row r="24" s="48" customFormat="true" ht="39.95" hidden="false" customHeight="true" outlineLevel="0" collapsed="false">
      <c r="A24" s="11" t="s">
        <v>24</v>
      </c>
      <c r="B24" s="24" t="n">
        <v>68</v>
      </c>
      <c r="C24" s="25" t="n">
        <v>18</v>
      </c>
      <c r="D24" s="25" t="n">
        <v>18</v>
      </c>
      <c r="E24" s="25" t="n">
        <v>0</v>
      </c>
      <c r="F24" s="25" t="n">
        <v>48</v>
      </c>
      <c r="G24" s="25" t="n">
        <v>48</v>
      </c>
      <c r="H24" s="26" t="n">
        <v>0</v>
      </c>
      <c r="I24" s="24" t="n">
        <v>2</v>
      </c>
      <c r="J24" s="25" t="n">
        <v>0</v>
      </c>
      <c r="K24" s="25" t="n">
        <v>2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6" t="n">
        <v>0</v>
      </c>
    </row>
    <row r="25" s="48" customFormat="true" ht="39.95" hidden="false" customHeight="true" outlineLevel="0" collapsed="false">
      <c r="A25" s="11" t="s">
        <v>25</v>
      </c>
      <c r="B25" s="24" t="n">
        <v>41</v>
      </c>
      <c r="C25" s="25" t="n">
        <v>9</v>
      </c>
      <c r="D25" s="25" t="n">
        <v>9</v>
      </c>
      <c r="E25" s="25" t="n">
        <v>0</v>
      </c>
      <c r="F25" s="25" t="n">
        <v>32</v>
      </c>
      <c r="G25" s="25" t="n">
        <v>32</v>
      </c>
      <c r="H25" s="26" t="n">
        <v>0</v>
      </c>
      <c r="I25" s="24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6" t="n">
        <v>0</v>
      </c>
    </row>
    <row r="26" s="48" customFormat="true" ht="39.95" hidden="false" customHeight="true" outlineLevel="0" collapsed="false">
      <c r="A26" s="27" t="s">
        <v>26</v>
      </c>
      <c r="B26" s="17" t="n">
        <v>13</v>
      </c>
      <c r="C26" s="18" t="n">
        <v>5</v>
      </c>
      <c r="D26" s="18" t="n">
        <v>5</v>
      </c>
      <c r="E26" s="18" t="n">
        <v>0</v>
      </c>
      <c r="F26" s="18" t="n">
        <v>8</v>
      </c>
      <c r="G26" s="18" t="n">
        <v>8</v>
      </c>
      <c r="H26" s="19" t="n">
        <v>0</v>
      </c>
      <c r="I26" s="17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9" t="n">
        <v>0</v>
      </c>
    </row>
    <row r="27" s="48" customFormat="true" ht="39.95" hidden="false" customHeight="true" outlineLevel="0" collapsed="false">
      <c r="A27" s="27" t="s">
        <v>27</v>
      </c>
      <c r="B27" s="17" t="n">
        <v>54</v>
      </c>
      <c r="C27" s="18" t="n">
        <v>16</v>
      </c>
      <c r="D27" s="18" t="n">
        <v>16</v>
      </c>
      <c r="E27" s="18" t="n">
        <v>0</v>
      </c>
      <c r="F27" s="18" t="n">
        <v>38</v>
      </c>
      <c r="G27" s="18" t="n">
        <v>38</v>
      </c>
      <c r="H27" s="19" t="n">
        <v>0</v>
      </c>
      <c r="I27" s="17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9" t="n">
        <v>0</v>
      </c>
    </row>
    <row r="28" s="48" customFormat="true" ht="39.95" hidden="false" customHeight="true" outlineLevel="0" collapsed="false">
      <c r="A28" s="28" t="s">
        <v>28</v>
      </c>
      <c r="B28" s="29" t="n">
        <v>87</v>
      </c>
      <c r="C28" s="30" t="n">
        <v>50</v>
      </c>
      <c r="D28" s="30" t="n">
        <v>50</v>
      </c>
      <c r="E28" s="30" t="n">
        <v>0</v>
      </c>
      <c r="F28" s="30" t="n">
        <v>37</v>
      </c>
      <c r="G28" s="30" t="n">
        <v>37</v>
      </c>
      <c r="H28" s="31" t="n">
        <v>0</v>
      </c>
      <c r="I28" s="29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1" t="n">
        <v>0</v>
      </c>
    </row>
    <row r="29" s="48" customFormat="true" ht="39.95" hidden="false" customHeight="true" outlineLevel="0" collapsed="false">
      <c r="A29" s="32" t="s">
        <v>29</v>
      </c>
      <c r="B29" s="33" t="n">
        <f aca="false">B17</f>
        <v>648</v>
      </c>
      <c r="C29" s="18" t="n">
        <f aca="false">C17</f>
        <v>467</v>
      </c>
      <c r="D29" s="18" t="n">
        <f aca="false">D17</f>
        <v>466</v>
      </c>
      <c r="E29" s="18" t="n">
        <f aca="false">E17</f>
        <v>1</v>
      </c>
      <c r="F29" s="18" t="n">
        <f aca="false">F17</f>
        <v>175</v>
      </c>
      <c r="G29" s="18" t="n">
        <f aca="false">G17</f>
        <v>175</v>
      </c>
      <c r="H29" s="19" t="n">
        <f aca="false">H17</f>
        <v>0</v>
      </c>
      <c r="I29" s="17" t="n">
        <f aca="false">I17</f>
        <v>6</v>
      </c>
      <c r="J29" s="18" t="n">
        <f aca="false">J17</f>
        <v>1</v>
      </c>
      <c r="K29" s="18" t="n">
        <f aca="false">K17</f>
        <v>5</v>
      </c>
      <c r="L29" s="18" t="n">
        <f aca="false">L17</f>
        <v>0</v>
      </c>
      <c r="M29" s="18" t="n">
        <f aca="false">M17</f>
        <v>0</v>
      </c>
      <c r="N29" s="18" t="n">
        <f aca="false">N17</f>
        <v>0</v>
      </c>
      <c r="O29" s="18" t="n">
        <f aca="false">O17</f>
        <v>0</v>
      </c>
      <c r="P29" s="18" t="n">
        <f aca="false">P17</f>
        <v>0</v>
      </c>
      <c r="Q29" s="18" t="n">
        <f aca="false">Q17</f>
        <v>0</v>
      </c>
      <c r="R29" s="18" t="n">
        <f aca="false">R17</f>
        <v>0</v>
      </c>
      <c r="S29" s="19" t="n">
        <f aca="false">S17</f>
        <v>0</v>
      </c>
    </row>
    <row r="30" s="48" customFormat="true" ht="39.95" hidden="false" customHeight="true" outlineLevel="0" collapsed="false">
      <c r="A30" s="27" t="s">
        <v>30</v>
      </c>
      <c r="B30" s="36" t="n">
        <f aca="false">B13+B14</f>
        <v>1746</v>
      </c>
      <c r="C30" s="18" t="n">
        <f aca="false">C13+C14</f>
        <v>660</v>
      </c>
      <c r="D30" s="18" t="n">
        <f aca="false">D13+D14</f>
        <v>658</v>
      </c>
      <c r="E30" s="18" t="n">
        <f aca="false">E13+E14</f>
        <v>2</v>
      </c>
      <c r="F30" s="18" t="n">
        <f aca="false">F13+F14</f>
        <v>1075</v>
      </c>
      <c r="G30" s="18" t="n">
        <f aca="false">G13+G14</f>
        <v>1075</v>
      </c>
      <c r="H30" s="19" t="n">
        <f aca="false">H13+H14</f>
        <v>0</v>
      </c>
      <c r="I30" s="17" t="n">
        <f aca="false">I13+I14</f>
        <v>6</v>
      </c>
      <c r="J30" s="18" t="n">
        <f aca="false">J13+J14</f>
        <v>3</v>
      </c>
      <c r="K30" s="18" t="n">
        <f aca="false">K13+K14</f>
        <v>3</v>
      </c>
      <c r="L30" s="18" t="n">
        <f aca="false">L13+L14</f>
        <v>5</v>
      </c>
      <c r="M30" s="18" t="n">
        <f aca="false">M13+M14</f>
        <v>2</v>
      </c>
      <c r="N30" s="18" t="n">
        <f aca="false">N13+N14</f>
        <v>2</v>
      </c>
      <c r="O30" s="18" t="n">
        <f aca="false">O13+O14</f>
        <v>1</v>
      </c>
      <c r="P30" s="18" t="n">
        <f aca="false">P13+P14</f>
        <v>0</v>
      </c>
      <c r="Q30" s="18" t="n">
        <f aca="false">Q13+Q14</f>
        <v>0</v>
      </c>
      <c r="R30" s="18" t="n">
        <f aca="false">R13+R14</f>
        <v>0</v>
      </c>
      <c r="S30" s="19" t="n">
        <f aca="false">S13+S14</f>
        <v>0</v>
      </c>
    </row>
    <row r="31" s="48" customFormat="true" ht="39.95" hidden="false" customHeight="true" outlineLevel="0" collapsed="false">
      <c r="A31" s="27" t="s">
        <v>31</v>
      </c>
      <c r="B31" s="36" t="n">
        <f aca="false">B10+B20</f>
        <v>1085</v>
      </c>
      <c r="C31" s="18" t="n">
        <f aca="false">C10+C20</f>
        <v>629</v>
      </c>
      <c r="D31" s="18" t="n">
        <f aca="false">D10+D20</f>
        <v>629</v>
      </c>
      <c r="E31" s="18" t="n">
        <f aca="false">E10+E20</f>
        <v>0</v>
      </c>
      <c r="F31" s="18" t="n">
        <f aca="false">F10+F20</f>
        <v>454</v>
      </c>
      <c r="G31" s="18" t="n">
        <f aca="false">G10+G20</f>
        <v>454</v>
      </c>
      <c r="H31" s="19" t="n">
        <f aca="false">H10+H20</f>
        <v>0</v>
      </c>
      <c r="I31" s="17" t="n">
        <f aca="false">I10+I20</f>
        <v>1</v>
      </c>
      <c r="J31" s="18" t="n">
        <f aca="false">J10+J20</f>
        <v>0</v>
      </c>
      <c r="K31" s="18" t="n">
        <f aca="false">K10+K20</f>
        <v>1</v>
      </c>
      <c r="L31" s="18" t="n">
        <f aca="false">L10+L20</f>
        <v>1</v>
      </c>
      <c r="M31" s="18" t="n">
        <f aca="false">M10+M20</f>
        <v>0</v>
      </c>
      <c r="N31" s="18" t="n">
        <f aca="false">N10+N20</f>
        <v>0</v>
      </c>
      <c r="O31" s="18" t="n">
        <f aca="false">O10+O20</f>
        <v>1</v>
      </c>
      <c r="P31" s="18" t="n">
        <f aca="false">P10+P20</f>
        <v>0</v>
      </c>
      <c r="Q31" s="18" t="n">
        <f aca="false">Q10+Q20</f>
        <v>0</v>
      </c>
      <c r="R31" s="18" t="n">
        <f aca="false">R10+R20</f>
        <v>0</v>
      </c>
      <c r="S31" s="19" t="n">
        <f aca="false">S10+S20</f>
        <v>0</v>
      </c>
    </row>
    <row r="32" s="48" customFormat="true" ht="39.95" hidden="false" customHeight="true" outlineLevel="0" collapsed="false">
      <c r="A32" s="27" t="s">
        <v>32</v>
      </c>
      <c r="B32" s="36" t="n">
        <f aca="false">B9+B16+B19+B21+B22+B23</f>
        <v>5046</v>
      </c>
      <c r="C32" s="18" t="n">
        <f aca="false">C9+C16+C19+C21+C22+C23</f>
        <v>2095</v>
      </c>
      <c r="D32" s="18" t="n">
        <f aca="false">D9+D16+D19+D21+D22+D23</f>
        <v>2087</v>
      </c>
      <c r="E32" s="18" t="n">
        <f aca="false">E9+E16+E19+E21+E22+E23</f>
        <v>8</v>
      </c>
      <c r="F32" s="18" t="n">
        <f aca="false">F9+F16+F19+F21+F22+F23</f>
        <v>2900</v>
      </c>
      <c r="G32" s="18" t="n">
        <f aca="false">G9+G16+G19+G21+G22+G23</f>
        <v>2899</v>
      </c>
      <c r="H32" s="19" t="n">
        <f aca="false">H9+H16+H19+H21+H22+H23</f>
        <v>1</v>
      </c>
      <c r="I32" s="17" t="n">
        <f aca="false">I9+I16+I19+I21+I22+I23</f>
        <v>50</v>
      </c>
      <c r="J32" s="18" t="n">
        <f aca="false">J9+J16+J19+J21+J22+J23</f>
        <v>18</v>
      </c>
      <c r="K32" s="18" t="n">
        <f aca="false">K9+K16+K19+K21+K22+K23</f>
        <v>32</v>
      </c>
      <c r="L32" s="18" t="n">
        <f aca="false">L9+L16+L19+L21+L22+L23</f>
        <v>1</v>
      </c>
      <c r="M32" s="18" t="n">
        <f aca="false">M9+M16+M19+M21+M22+M23</f>
        <v>0</v>
      </c>
      <c r="N32" s="18" t="n">
        <f aca="false">N9+N16+N19+N21+N22+N23</f>
        <v>0</v>
      </c>
      <c r="O32" s="18" t="n">
        <f aca="false">O9+O16+O19+O21+O22+O23</f>
        <v>1</v>
      </c>
      <c r="P32" s="18" t="n">
        <f aca="false">P9+P16+P19+P21+P22+P23</f>
        <v>0</v>
      </c>
      <c r="Q32" s="18" t="n">
        <f aca="false">Q9+Q16+Q19+Q21+Q22+Q23</f>
        <v>0</v>
      </c>
      <c r="R32" s="18" t="n">
        <f aca="false">R9+R16+R19+R21+R22+R23</f>
        <v>0</v>
      </c>
      <c r="S32" s="19" t="n">
        <f aca="false">S9+S16+S19+S21+S22+S23</f>
        <v>0</v>
      </c>
    </row>
    <row r="33" s="48" customFormat="true" ht="39.95" hidden="false" customHeight="true" outlineLevel="0" collapsed="false">
      <c r="A33" s="27" t="s">
        <v>33</v>
      </c>
      <c r="B33" s="36" t="n">
        <f aca="false">B12+B15+B18+B24+B25</f>
        <v>790</v>
      </c>
      <c r="C33" s="18" t="n">
        <f aca="false">C12+C15+C18+C24+C25</f>
        <v>200</v>
      </c>
      <c r="D33" s="18" t="n">
        <f aca="false">D12+D15+D18+D24+D25</f>
        <v>200</v>
      </c>
      <c r="E33" s="18" t="n">
        <f aca="false">E12+E15+E18+E24+E25</f>
        <v>0</v>
      </c>
      <c r="F33" s="18" t="n">
        <f aca="false">F12+F15+F18+F24+F25</f>
        <v>588</v>
      </c>
      <c r="G33" s="18" t="n">
        <f aca="false">G12+G15+G18+G24+G25</f>
        <v>587</v>
      </c>
      <c r="H33" s="19" t="n">
        <f aca="false">H12+H15+H18+H24+H25</f>
        <v>1</v>
      </c>
      <c r="I33" s="17" t="n">
        <f aca="false">I12+I15+I18+I24+I25</f>
        <v>2</v>
      </c>
      <c r="J33" s="18" t="n">
        <f aca="false">J12+J15+J18+J24+J25</f>
        <v>0</v>
      </c>
      <c r="K33" s="18" t="n">
        <f aca="false">K12+K15+K18+K24+K25</f>
        <v>2</v>
      </c>
      <c r="L33" s="18" t="n">
        <f aca="false">L12+L15+L18+L24+L25</f>
        <v>0</v>
      </c>
      <c r="M33" s="18" t="n">
        <f aca="false">M12+M15+M18+M24+M25</f>
        <v>0</v>
      </c>
      <c r="N33" s="18" t="n">
        <f aca="false">N12+N15+N18+N24+N25</f>
        <v>0</v>
      </c>
      <c r="O33" s="18" t="n">
        <f aca="false">O12+O15+O18+O24+O25</f>
        <v>0</v>
      </c>
      <c r="P33" s="18" t="n">
        <f aca="false">P12+P15+P18+P24+P25</f>
        <v>0</v>
      </c>
      <c r="Q33" s="18" t="n">
        <f aca="false">Q12+Q15+Q18+Q24+Q25</f>
        <v>0</v>
      </c>
      <c r="R33" s="18" t="n">
        <f aca="false">R12+R15+R18+R24+R25</f>
        <v>0</v>
      </c>
      <c r="S33" s="19" t="n">
        <f aca="false">S12+S15+S18+S24+S25</f>
        <v>0</v>
      </c>
    </row>
    <row r="34" s="48" customFormat="true" ht="39.95" hidden="false" customHeight="true" outlineLevel="0" collapsed="false">
      <c r="A34" s="39" t="s">
        <v>34</v>
      </c>
      <c r="B34" s="40" t="n">
        <f aca="false">B11+B26+B27+B28</f>
        <v>596</v>
      </c>
      <c r="C34" s="22" t="n">
        <f aca="false">C11+C26+C27+C28</f>
        <v>196</v>
      </c>
      <c r="D34" s="22" t="n">
        <f aca="false">D11+D26+D27+D28</f>
        <v>196</v>
      </c>
      <c r="E34" s="22" t="n">
        <f aca="false">E11+E26+E27+E28</f>
        <v>0</v>
      </c>
      <c r="F34" s="22" t="n">
        <f aca="false">F11+F26+F27+F28</f>
        <v>398</v>
      </c>
      <c r="G34" s="22" t="n">
        <f aca="false">G11+G26+G27+G28</f>
        <v>398</v>
      </c>
      <c r="H34" s="23" t="n">
        <f aca="false">H11+H26+H27+H28</f>
        <v>0</v>
      </c>
      <c r="I34" s="21" t="n">
        <f aca="false">I11+I26+I27+I28</f>
        <v>2</v>
      </c>
      <c r="J34" s="22" t="n">
        <f aca="false">J11+J26+J27+J28</f>
        <v>1</v>
      </c>
      <c r="K34" s="22" t="n">
        <f aca="false">K11+K26+K27+K28</f>
        <v>1</v>
      </c>
      <c r="L34" s="22" t="n">
        <f aca="false">L11+L26+L27+L28</f>
        <v>0</v>
      </c>
      <c r="M34" s="22" t="n">
        <f aca="false">M11+M26+M27+M28</f>
        <v>0</v>
      </c>
      <c r="N34" s="22" t="n">
        <f aca="false">N11+N26+N27+N28</f>
        <v>0</v>
      </c>
      <c r="O34" s="22" t="n">
        <f aca="false">O11+O26+O27+O28</f>
        <v>0</v>
      </c>
      <c r="P34" s="22" t="n">
        <f aca="false">P11+P26+P27+P28</f>
        <v>0</v>
      </c>
      <c r="Q34" s="22" t="n">
        <f aca="false">Q11+Q26+Q27+Q28</f>
        <v>0</v>
      </c>
      <c r="R34" s="22" t="n">
        <f aca="false">R11+R26+R27+R28</f>
        <v>0</v>
      </c>
      <c r="S34" s="23" t="n">
        <f aca="false">S11+S26+S27+S28</f>
        <v>0</v>
      </c>
    </row>
  </sheetData>
  <mergeCells count="8">
    <mergeCell ref="R3:S3"/>
    <mergeCell ref="A4:A5"/>
    <mergeCell ref="B4:B5"/>
    <mergeCell ref="C4:E4"/>
    <mergeCell ref="F4:H4"/>
    <mergeCell ref="I4:K4"/>
    <mergeCell ref="L4:O4"/>
    <mergeCell ref="P4:S4"/>
  </mergeCells>
  <printOptions headings="false" gridLines="false" gridLinesSet="true" horizontalCentered="false" verticalCentered="false"/>
  <pageMargins left="0.7875" right="0.4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X22" activeCellId="0" sqref="X22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7.99"/>
    <col collapsed="false" customWidth="true" hidden="false" outlineLevel="0" max="16" min="5" style="1" width="7.75"/>
    <col collapsed="false" customWidth="true" hidden="false" outlineLevel="0" max="34" min="17" style="1" width="7.24"/>
    <col collapsed="false" customWidth="false" hidden="false" outlineLevel="0" max="257" min="35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2" t="s">
        <v>54</v>
      </c>
      <c r="B3" s="3"/>
      <c r="C3" s="3"/>
      <c r="D3" s="3"/>
      <c r="E3" s="3"/>
      <c r="F3" s="3"/>
      <c r="G3" s="3"/>
      <c r="H3" s="3"/>
      <c r="I3" s="3"/>
      <c r="P3" s="5"/>
      <c r="AG3" s="51" t="s">
        <v>55</v>
      </c>
      <c r="AH3" s="51"/>
    </row>
    <row r="4" s="52" customFormat="true" ht="20.1" hidden="false" customHeight="true" outlineLevel="0" collapsed="false">
      <c r="A4" s="7" t="s">
        <v>2</v>
      </c>
      <c r="B4" s="11" t="s">
        <v>3</v>
      </c>
      <c r="C4" s="11"/>
      <c r="D4" s="11"/>
      <c r="E4" s="11" t="s">
        <v>56</v>
      </c>
      <c r="F4" s="11"/>
      <c r="G4" s="11"/>
      <c r="H4" s="11" t="s">
        <v>57</v>
      </c>
      <c r="I4" s="11"/>
      <c r="J4" s="11"/>
      <c r="K4" s="11" t="s">
        <v>58</v>
      </c>
      <c r="L4" s="11"/>
      <c r="M4" s="11"/>
      <c r="N4" s="11" t="s">
        <v>59</v>
      </c>
      <c r="O4" s="11"/>
      <c r="P4" s="11"/>
      <c r="Q4" s="11" t="s">
        <v>60</v>
      </c>
      <c r="R4" s="11"/>
      <c r="S4" s="11"/>
      <c r="T4" s="11" t="s">
        <v>61</v>
      </c>
      <c r="U4" s="11"/>
      <c r="V4" s="11"/>
      <c r="W4" s="11" t="s">
        <v>62</v>
      </c>
      <c r="X4" s="11"/>
      <c r="Y4" s="11"/>
      <c r="Z4" s="11" t="s">
        <v>63</v>
      </c>
      <c r="AA4" s="11"/>
      <c r="AB4" s="11"/>
      <c r="AC4" s="11" t="s">
        <v>64</v>
      </c>
      <c r="AD4" s="11"/>
      <c r="AE4" s="11"/>
      <c r="AF4" s="11" t="s">
        <v>65</v>
      </c>
      <c r="AG4" s="11"/>
      <c r="AH4" s="11"/>
    </row>
    <row r="5" s="52" customFormat="true" ht="20.1" hidden="false" customHeight="true" outlineLevel="0" collapsed="false">
      <c r="A5" s="7"/>
      <c r="B5" s="11" t="s">
        <v>66</v>
      </c>
      <c r="C5" s="53" t="s">
        <v>5</v>
      </c>
      <c r="D5" s="11" t="s">
        <v>6</v>
      </c>
      <c r="E5" s="11" t="s">
        <v>4</v>
      </c>
      <c r="F5" s="53" t="s">
        <v>5</v>
      </c>
      <c r="G5" s="11" t="s">
        <v>6</v>
      </c>
      <c r="H5" s="11" t="s">
        <v>4</v>
      </c>
      <c r="I5" s="53" t="s">
        <v>5</v>
      </c>
      <c r="J5" s="11" t="s">
        <v>6</v>
      </c>
      <c r="K5" s="11" t="s">
        <v>4</v>
      </c>
      <c r="L5" s="53" t="s">
        <v>5</v>
      </c>
      <c r="M5" s="11" t="s">
        <v>6</v>
      </c>
      <c r="N5" s="11" t="s">
        <v>4</v>
      </c>
      <c r="O5" s="53" t="s">
        <v>5</v>
      </c>
      <c r="P5" s="11" t="s">
        <v>6</v>
      </c>
      <c r="Q5" s="11" t="s">
        <v>4</v>
      </c>
      <c r="R5" s="53" t="s">
        <v>5</v>
      </c>
      <c r="S5" s="11" t="s">
        <v>6</v>
      </c>
      <c r="T5" s="11" t="s">
        <v>4</v>
      </c>
      <c r="U5" s="53" t="s">
        <v>5</v>
      </c>
      <c r="V5" s="11" t="s">
        <v>6</v>
      </c>
      <c r="W5" s="11" t="s">
        <v>4</v>
      </c>
      <c r="X5" s="53" t="s">
        <v>5</v>
      </c>
      <c r="Y5" s="11" t="s">
        <v>6</v>
      </c>
      <c r="Z5" s="11" t="s">
        <v>4</v>
      </c>
      <c r="AA5" s="53" t="s">
        <v>5</v>
      </c>
      <c r="AB5" s="11" t="s">
        <v>6</v>
      </c>
      <c r="AC5" s="11" t="s">
        <v>4</v>
      </c>
      <c r="AD5" s="53" t="s">
        <v>5</v>
      </c>
      <c r="AE5" s="11" t="s">
        <v>6</v>
      </c>
      <c r="AF5" s="11" t="s">
        <v>4</v>
      </c>
      <c r="AG5" s="53" t="s">
        <v>5</v>
      </c>
      <c r="AH5" s="11" t="s">
        <v>6</v>
      </c>
    </row>
    <row r="6" s="48" customFormat="true" ht="39.95" hidden="false" customHeight="true" outlineLevel="0" collapsed="false">
      <c r="A6" s="7" t="s">
        <v>3</v>
      </c>
      <c r="B6" s="13" t="n">
        <f aca="false">B7+B8</f>
        <v>9911</v>
      </c>
      <c r="C6" s="14" t="n">
        <f aca="false">C7+C8</f>
        <v>5127</v>
      </c>
      <c r="D6" s="14" t="n">
        <f aca="false">D7+D8</f>
        <v>4784</v>
      </c>
      <c r="E6" s="14" t="n">
        <f aca="false">E7+E8</f>
        <v>4398</v>
      </c>
      <c r="F6" s="14" t="n">
        <f aca="false">F7+F8</f>
        <v>2259</v>
      </c>
      <c r="G6" s="14" t="n">
        <f aca="false">G7+G8</f>
        <v>2139</v>
      </c>
      <c r="H6" s="14" t="n">
        <f aca="false">H7+H8</f>
        <v>3586</v>
      </c>
      <c r="I6" s="14" t="n">
        <f aca="false">I7+I8</f>
        <v>1875</v>
      </c>
      <c r="J6" s="14" t="n">
        <f aca="false">J7+J8</f>
        <v>1711</v>
      </c>
      <c r="K6" s="14" t="n">
        <f aca="false">K7+K8</f>
        <v>1503</v>
      </c>
      <c r="L6" s="14" t="n">
        <f aca="false">L7+L8</f>
        <v>774</v>
      </c>
      <c r="M6" s="14" t="n">
        <f aca="false">M7+M8</f>
        <v>729</v>
      </c>
      <c r="N6" s="14" t="n">
        <f aca="false">N7+N8</f>
        <v>301</v>
      </c>
      <c r="O6" s="14" t="n">
        <f aca="false">O7+O8</f>
        <v>154</v>
      </c>
      <c r="P6" s="15" t="n">
        <f aca="false">P7+P8</f>
        <v>147</v>
      </c>
      <c r="Q6" s="13" t="n">
        <f aca="false">Q7+Q8</f>
        <v>89</v>
      </c>
      <c r="R6" s="14" t="n">
        <f aca="false">R7+R8</f>
        <v>50</v>
      </c>
      <c r="S6" s="14" t="n">
        <f aca="false">S7+S8</f>
        <v>39</v>
      </c>
      <c r="T6" s="14" t="n">
        <f aca="false">T7+T8</f>
        <v>20</v>
      </c>
      <c r="U6" s="14" t="n">
        <f aca="false">U7+U8</f>
        <v>9</v>
      </c>
      <c r="V6" s="14" t="n">
        <f aca="false">V7+V8</f>
        <v>11</v>
      </c>
      <c r="W6" s="14" t="n">
        <f aca="false">W7+W8</f>
        <v>8</v>
      </c>
      <c r="X6" s="14" t="n">
        <f aca="false">X7+X8</f>
        <v>4</v>
      </c>
      <c r="Y6" s="14" t="n">
        <f aca="false">Y7+Y8</f>
        <v>4</v>
      </c>
      <c r="Z6" s="14" t="n">
        <f aca="false">Z7+Z8</f>
        <v>2</v>
      </c>
      <c r="AA6" s="14" t="n">
        <f aca="false">AA7+AA8</f>
        <v>1</v>
      </c>
      <c r="AB6" s="14" t="n">
        <f aca="false">AB7+AB8</f>
        <v>1</v>
      </c>
      <c r="AC6" s="14" t="n">
        <f aca="false">AC7+AC8</f>
        <v>3</v>
      </c>
      <c r="AD6" s="14" t="n">
        <f aca="false">AD7+AD8</f>
        <v>0</v>
      </c>
      <c r="AE6" s="14" t="n">
        <f aca="false">AE7+AE8</f>
        <v>3</v>
      </c>
      <c r="AF6" s="14" t="n">
        <f aca="false">AF7+AF8</f>
        <v>1</v>
      </c>
      <c r="AG6" s="14" t="n">
        <f aca="false">AG7+AG8</f>
        <v>1</v>
      </c>
      <c r="AH6" s="15" t="n">
        <f aca="false">AH7+AH8</f>
        <v>0</v>
      </c>
    </row>
    <row r="7" s="48" customFormat="true" ht="39.95" hidden="false" customHeight="true" outlineLevel="0" collapsed="false">
      <c r="A7" s="16" t="s">
        <v>7</v>
      </c>
      <c r="B7" s="17" t="n">
        <f aca="false">SUM(B9:B19)</f>
        <v>9287</v>
      </c>
      <c r="C7" s="18" t="n">
        <f aca="false">SUM(C9:C19)</f>
        <v>4812</v>
      </c>
      <c r="D7" s="18" t="n">
        <f aca="false">SUM(D9:D19)</f>
        <v>4475</v>
      </c>
      <c r="E7" s="18" t="n">
        <f aca="false">SUM(E9:E19)</f>
        <v>4160</v>
      </c>
      <c r="F7" s="18" t="n">
        <f aca="false">SUM(F9:F19)</f>
        <v>2146</v>
      </c>
      <c r="G7" s="18" t="n">
        <f aca="false">SUM(G9:G19)</f>
        <v>2014</v>
      </c>
      <c r="H7" s="18" t="n">
        <f aca="false">SUM(H9:H19)</f>
        <v>3340</v>
      </c>
      <c r="I7" s="18" t="n">
        <f aca="false">SUM(I9:I19)</f>
        <v>1743</v>
      </c>
      <c r="J7" s="18" t="n">
        <f aca="false">SUM(J9:J19)</f>
        <v>1597</v>
      </c>
      <c r="K7" s="18" t="n">
        <f aca="false">SUM(K9:K19)</f>
        <v>1401</v>
      </c>
      <c r="L7" s="18" t="n">
        <f aca="false">SUM(L9:L19)</f>
        <v>721</v>
      </c>
      <c r="M7" s="18" t="n">
        <f aca="false">SUM(M9:M19)</f>
        <v>680</v>
      </c>
      <c r="N7" s="18" t="n">
        <f aca="false">SUM(N9:N19)</f>
        <v>275</v>
      </c>
      <c r="O7" s="18" t="n">
        <f aca="false">SUM(O9:O19)</f>
        <v>142</v>
      </c>
      <c r="P7" s="19" t="n">
        <f aca="false">SUM(P9:P19)</f>
        <v>133</v>
      </c>
      <c r="Q7" s="17" t="n">
        <f aca="false">SUM(Q9:Q19)</f>
        <v>79</v>
      </c>
      <c r="R7" s="18" t="n">
        <f aca="false">SUM(R9:R19)</f>
        <v>45</v>
      </c>
      <c r="S7" s="18" t="n">
        <f aca="false">SUM(S9:S19)</f>
        <v>34</v>
      </c>
      <c r="T7" s="18" t="n">
        <f aca="false">SUM(T9:T19)</f>
        <v>19</v>
      </c>
      <c r="U7" s="18" t="n">
        <f aca="false">SUM(U9:U19)</f>
        <v>9</v>
      </c>
      <c r="V7" s="18" t="n">
        <f aca="false">SUM(V9:V19)</f>
        <v>10</v>
      </c>
      <c r="W7" s="18" t="n">
        <f aca="false">SUM(W9:W19)</f>
        <v>8</v>
      </c>
      <c r="X7" s="18" t="n">
        <f aca="false">SUM(X9:X19)</f>
        <v>4</v>
      </c>
      <c r="Y7" s="18" t="n">
        <f aca="false">SUM(Y9:Y19)</f>
        <v>4</v>
      </c>
      <c r="Z7" s="18" t="n">
        <f aca="false">SUM(Z9:Z19)</f>
        <v>2</v>
      </c>
      <c r="AA7" s="18" t="n">
        <f aca="false">SUM(AA9:AA19)</f>
        <v>1</v>
      </c>
      <c r="AB7" s="18" t="n">
        <f aca="false">SUM(AB9:AB19)</f>
        <v>1</v>
      </c>
      <c r="AC7" s="18" t="n">
        <f aca="false">SUM(AC9:AC19)</f>
        <v>2</v>
      </c>
      <c r="AD7" s="18" t="n">
        <f aca="false">SUM(AD9:AD19)</f>
        <v>0</v>
      </c>
      <c r="AE7" s="18" t="n">
        <f aca="false">SUM(AE9:AE19)</f>
        <v>2</v>
      </c>
      <c r="AF7" s="18" t="n">
        <f aca="false">SUM(AF9:AF19)</f>
        <v>1</v>
      </c>
      <c r="AG7" s="18" t="n">
        <f aca="false">SUM(AG9:AG19)</f>
        <v>1</v>
      </c>
      <c r="AH7" s="19" t="n">
        <f aca="false">SUM(AH9:AH19)</f>
        <v>0</v>
      </c>
    </row>
    <row r="8" s="48" customFormat="true" ht="39.95" hidden="false" customHeight="true" outlineLevel="0" collapsed="false">
      <c r="A8" s="20" t="s">
        <v>8</v>
      </c>
      <c r="B8" s="21" t="n">
        <f aca="false">SUM(B20:B28)</f>
        <v>624</v>
      </c>
      <c r="C8" s="22" t="n">
        <f aca="false">SUM(C20:C28)</f>
        <v>315</v>
      </c>
      <c r="D8" s="22" t="n">
        <f aca="false">SUM(D20:D28)</f>
        <v>309</v>
      </c>
      <c r="E8" s="22" t="n">
        <f aca="false">SUM(E20:E28)</f>
        <v>238</v>
      </c>
      <c r="F8" s="22" t="n">
        <f aca="false">SUM(F20:F28)</f>
        <v>113</v>
      </c>
      <c r="G8" s="22" t="n">
        <f aca="false">SUM(G20:G28)</f>
        <v>125</v>
      </c>
      <c r="H8" s="22" t="n">
        <f aca="false">SUM(H20:H28)</f>
        <v>246</v>
      </c>
      <c r="I8" s="22" t="n">
        <f aca="false">SUM(I20:I28)</f>
        <v>132</v>
      </c>
      <c r="J8" s="22" t="n">
        <f aca="false">SUM(J20:J28)</f>
        <v>114</v>
      </c>
      <c r="K8" s="22" t="n">
        <f aca="false">SUM(K20:K28)</f>
        <v>102</v>
      </c>
      <c r="L8" s="22" t="n">
        <f aca="false">SUM(L20:L28)</f>
        <v>53</v>
      </c>
      <c r="M8" s="22" t="n">
        <f aca="false">SUM(M20:M28)</f>
        <v>49</v>
      </c>
      <c r="N8" s="22" t="n">
        <f aca="false">SUM(N20:N28)</f>
        <v>26</v>
      </c>
      <c r="O8" s="22" t="n">
        <f aca="false">SUM(O20:O28)</f>
        <v>12</v>
      </c>
      <c r="P8" s="23" t="n">
        <f aca="false">SUM(P20:P28)</f>
        <v>14</v>
      </c>
      <c r="Q8" s="21" t="n">
        <f aca="false">SUM(Q20:Q28)</f>
        <v>10</v>
      </c>
      <c r="R8" s="22" t="n">
        <f aca="false">SUM(R20:R28)</f>
        <v>5</v>
      </c>
      <c r="S8" s="22" t="n">
        <f aca="false">SUM(S20:S28)</f>
        <v>5</v>
      </c>
      <c r="T8" s="22" t="n">
        <f aca="false">SUM(T20:T28)</f>
        <v>1</v>
      </c>
      <c r="U8" s="22" t="n">
        <f aca="false">SUM(U20:U28)</f>
        <v>0</v>
      </c>
      <c r="V8" s="22" t="n">
        <f aca="false">SUM(V20:V28)</f>
        <v>1</v>
      </c>
      <c r="W8" s="22" t="n">
        <f aca="false">SUM(W20:W28)</f>
        <v>0</v>
      </c>
      <c r="X8" s="22" t="n">
        <f aca="false">SUM(X20:X28)</f>
        <v>0</v>
      </c>
      <c r="Y8" s="22" t="n">
        <f aca="false">SUM(Y20:Y28)</f>
        <v>0</v>
      </c>
      <c r="Z8" s="22" t="n">
        <f aca="false">SUM(Z20:Z28)</f>
        <v>0</v>
      </c>
      <c r="AA8" s="22" t="n">
        <f aca="false">SUM(AA20:AA28)</f>
        <v>0</v>
      </c>
      <c r="AB8" s="22" t="n">
        <f aca="false">SUM(AB20:AB28)</f>
        <v>0</v>
      </c>
      <c r="AC8" s="22" t="n">
        <f aca="false">SUM(AC20:AC28)</f>
        <v>1</v>
      </c>
      <c r="AD8" s="22" t="n">
        <f aca="false">SUM(AD20:AD28)</f>
        <v>0</v>
      </c>
      <c r="AE8" s="22" t="n">
        <f aca="false">SUM(AE20:AE28)</f>
        <v>1</v>
      </c>
      <c r="AF8" s="22" t="n">
        <f aca="false">SUM(AF20:AF28)</f>
        <v>0</v>
      </c>
      <c r="AG8" s="22" t="n">
        <f aca="false">SUM(AG20:AG28)</f>
        <v>0</v>
      </c>
      <c r="AH8" s="23" t="n">
        <f aca="false">SUM(AH20:AH28)</f>
        <v>0</v>
      </c>
    </row>
    <row r="9" s="48" customFormat="true" ht="39.95" hidden="false" customHeight="true" outlineLevel="0" collapsed="false">
      <c r="A9" s="16" t="s">
        <v>9</v>
      </c>
      <c r="B9" s="17" t="n">
        <v>4242</v>
      </c>
      <c r="C9" s="18" t="n">
        <v>2192</v>
      </c>
      <c r="D9" s="18" t="n">
        <v>2050</v>
      </c>
      <c r="E9" s="18" t="n">
        <v>2047</v>
      </c>
      <c r="F9" s="18" t="n">
        <v>1061</v>
      </c>
      <c r="G9" s="18" t="n">
        <v>986</v>
      </c>
      <c r="H9" s="18" t="n">
        <v>1457</v>
      </c>
      <c r="I9" s="18" t="n">
        <v>741</v>
      </c>
      <c r="J9" s="18" t="n">
        <v>716</v>
      </c>
      <c r="K9" s="18" t="n">
        <v>600</v>
      </c>
      <c r="L9" s="18" t="n">
        <v>314</v>
      </c>
      <c r="M9" s="18" t="n">
        <v>286</v>
      </c>
      <c r="N9" s="18" t="n">
        <v>101</v>
      </c>
      <c r="O9" s="18" t="n">
        <v>55</v>
      </c>
      <c r="P9" s="19" t="n">
        <v>46</v>
      </c>
      <c r="Q9" s="17" t="n">
        <v>21</v>
      </c>
      <c r="R9" s="18" t="n">
        <v>15</v>
      </c>
      <c r="S9" s="18" t="n">
        <v>6</v>
      </c>
      <c r="T9" s="18" t="n">
        <v>13</v>
      </c>
      <c r="U9" s="18" t="n">
        <v>5</v>
      </c>
      <c r="V9" s="18" t="n">
        <v>8</v>
      </c>
      <c r="W9" s="18" t="n">
        <v>2</v>
      </c>
      <c r="X9" s="18" t="n">
        <v>1</v>
      </c>
      <c r="Y9" s="18" t="n">
        <v>1</v>
      </c>
      <c r="Z9" s="18" t="n">
        <v>0</v>
      </c>
      <c r="AA9" s="18" t="n">
        <v>0</v>
      </c>
      <c r="AB9" s="18" t="n">
        <v>0</v>
      </c>
      <c r="AC9" s="18" t="n">
        <v>1</v>
      </c>
      <c r="AD9" s="18" t="n">
        <v>0</v>
      </c>
      <c r="AE9" s="18" t="n">
        <v>1</v>
      </c>
      <c r="AF9" s="18" t="n">
        <v>0</v>
      </c>
      <c r="AG9" s="18" t="n">
        <v>0</v>
      </c>
      <c r="AH9" s="19" t="n">
        <v>0</v>
      </c>
    </row>
    <row r="10" s="48" customFormat="true" ht="39.95" hidden="false" customHeight="true" outlineLevel="0" collapsed="false">
      <c r="A10" s="16" t="s">
        <v>10</v>
      </c>
      <c r="B10" s="17" t="n">
        <v>1060</v>
      </c>
      <c r="C10" s="18" t="n">
        <v>552</v>
      </c>
      <c r="D10" s="18" t="n">
        <v>508</v>
      </c>
      <c r="E10" s="18" t="n">
        <v>425</v>
      </c>
      <c r="F10" s="18" t="n">
        <v>211</v>
      </c>
      <c r="G10" s="18" t="n">
        <v>214</v>
      </c>
      <c r="H10" s="18" t="n">
        <v>416</v>
      </c>
      <c r="I10" s="18" t="n">
        <v>228</v>
      </c>
      <c r="J10" s="18" t="n">
        <v>188</v>
      </c>
      <c r="K10" s="18" t="n">
        <v>159</v>
      </c>
      <c r="L10" s="18" t="n">
        <v>84</v>
      </c>
      <c r="M10" s="18" t="n">
        <v>75</v>
      </c>
      <c r="N10" s="18" t="n">
        <v>41</v>
      </c>
      <c r="O10" s="18" t="n">
        <v>18</v>
      </c>
      <c r="P10" s="19" t="n">
        <v>23</v>
      </c>
      <c r="Q10" s="17" t="n">
        <v>15</v>
      </c>
      <c r="R10" s="18" t="n">
        <v>8</v>
      </c>
      <c r="S10" s="18" t="n">
        <v>7</v>
      </c>
      <c r="T10" s="18" t="n">
        <v>1</v>
      </c>
      <c r="U10" s="18" t="n">
        <v>1</v>
      </c>
      <c r="V10" s="18" t="n">
        <v>0</v>
      </c>
      <c r="W10" s="18" t="n">
        <v>3</v>
      </c>
      <c r="X10" s="18" t="n">
        <v>2</v>
      </c>
      <c r="Y10" s="18" t="n">
        <v>1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9" t="n">
        <v>0</v>
      </c>
    </row>
    <row r="11" s="48" customFormat="true" ht="39.95" hidden="false" customHeight="true" outlineLevel="0" collapsed="false">
      <c r="A11" s="16" t="s">
        <v>11</v>
      </c>
      <c r="B11" s="17" t="n">
        <v>442</v>
      </c>
      <c r="C11" s="18" t="n">
        <v>241</v>
      </c>
      <c r="D11" s="18" t="n">
        <v>201</v>
      </c>
      <c r="E11" s="18" t="n">
        <v>185</v>
      </c>
      <c r="F11" s="18" t="n">
        <v>98</v>
      </c>
      <c r="G11" s="18" t="n">
        <v>87</v>
      </c>
      <c r="H11" s="18" t="n">
        <v>150</v>
      </c>
      <c r="I11" s="18" t="n">
        <v>86</v>
      </c>
      <c r="J11" s="18" t="n">
        <v>64</v>
      </c>
      <c r="K11" s="18" t="n">
        <v>80</v>
      </c>
      <c r="L11" s="18" t="n">
        <v>41</v>
      </c>
      <c r="M11" s="18" t="n">
        <v>39</v>
      </c>
      <c r="N11" s="18" t="n">
        <v>20</v>
      </c>
      <c r="O11" s="18" t="n">
        <v>11</v>
      </c>
      <c r="P11" s="19" t="n">
        <v>9</v>
      </c>
      <c r="Q11" s="17" t="n">
        <v>6</v>
      </c>
      <c r="R11" s="18" t="n">
        <v>4</v>
      </c>
      <c r="S11" s="18" t="n">
        <v>2</v>
      </c>
      <c r="T11" s="18" t="n">
        <v>1</v>
      </c>
      <c r="U11" s="18" t="n">
        <v>1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9" t="n">
        <v>0</v>
      </c>
    </row>
    <row r="12" s="48" customFormat="true" ht="39.95" hidden="false" customHeight="true" outlineLevel="0" collapsed="false">
      <c r="A12" s="16" t="s">
        <v>12</v>
      </c>
      <c r="B12" s="17" t="n">
        <v>176</v>
      </c>
      <c r="C12" s="18" t="n">
        <v>92</v>
      </c>
      <c r="D12" s="18" t="n">
        <v>84</v>
      </c>
      <c r="E12" s="18" t="n">
        <v>83</v>
      </c>
      <c r="F12" s="18" t="n">
        <v>51</v>
      </c>
      <c r="G12" s="18" t="n">
        <v>32</v>
      </c>
      <c r="H12" s="18" t="n">
        <v>59</v>
      </c>
      <c r="I12" s="18" t="n">
        <v>29</v>
      </c>
      <c r="J12" s="18" t="n">
        <v>30</v>
      </c>
      <c r="K12" s="18" t="n">
        <v>27</v>
      </c>
      <c r="L12" s="18" t="n">
        <v>10</v>
      </c>
      <c r="M12" s="18" t="n">
        <v>17</v>
      </c>
      <c r="N12" s="18" t="n">
        <v>7</v>
      </c>
      <c r="O12" s="18" t="n">
        <v>2</v>
      </c>
      <c r="P12" s="19" t="n">
        <v>5</v>
      </c>
      <c r="Q12" s="17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9" t="n">
        <v>0</v>
      </c>
    </row>
    <row r="13" s="48" customFormat="true" ht="39.95" hidden="false" customHeight="true" outlineLevel="0" collapsed="false">
      <c r="A13" s="16" t="s">
        <v>13</v>
      </c>
      <c r="B13" s="17" t="n">
        <v>948</v>
      </c>
      <c r="C13" s="18" t="n">
        <v>487</v>
      </c>
      <c r="D13" s="18" t="n">
        <v>461</v>
      </c>
      <c r="E13" s="18" t="n">
        <v>417</v>
      </c>
      <c r="F13" s="18" t="n">
        <v>212</v>
      </c>
      <c r="G13" s="18" t="n">
        <v>205</v>
      </c>
      <c r="H13" s="18" t="n">
        <v>347</v>
      </c>
      <c r="I13" s="18" t="n">
        <v>183</v>
      </c>
      <c r="J13" s="18" t="n">
        <v>164</v>
      </c>
      <c r="K13" s="18" t="n">
        <v>144</v>
      </c>
      <c r="L13" s="18" t="n">
        <v>71</v>
      </c>
      <c r="M13" s="18" t="n">
        <v>73</v>
      </c>
      <c r="N13" s="18" t="n">
        <v>25</v>
      </c>
      <c r="O13" s="18" t="n">
        <v>16</v>
      </c>
      <c r="P13" s="19" t="n">
        <v>9</v>
      </c>
      <c r="Q13" s="17" t="n">
        <v>10</v>
      </c>
      <c r="R13" s="18" t="n">
        <v>5</v>
      </c>
      <c r="S13" s="18" t="n">
        <v>5</v>
      </c>
      <c r="T13" s="18" t="n">
        <v>1</v>
      </c>
      <c r="U13" s="18" t="n">
        <v>0</v>
      </c>
      <c r="V13" s="18" t="n">
        <v>1</v>
      </c>
      <c r="W13" s="18" t="n">
        <v>2</v>
      </c>
      <c r="X13" s="18" t="n">
        <v>0</v>
      </c>
      <c r="Y13" s="18" t="n">
        <v>2</v>
      </c>
      <c r="Z13" s="18" t="n">
        <v>1</v>
      </c>
      <c r="AA13" s="18" t="n">
        <v>0</v>
      </c>
      <c r="AB13" s="18" t="n">
        <v>1</v>
      </c>
      <c r="AC13" s="18" t="n">
        <v>1</v>
      </c>
      <c r="AD13" s="18" t="n">
        <v>0</v>
      </c>
      <c r="AE13" s="18" t="n">
        <v>1</v>
      </c>
      <c r="AF13" s="18" t="n">
        <v>0</v>
      </c>
      <c r="AG13" s="18" t="n">
        <v>0</v>
      </c>
      <c r="AH13" s="19" t="n">
        <v>0</v>
      </c>
    </row>
    <row r="14" s="48" customFormat="true" ht="39.95" hidden="false" customHeight="true" outlineLevel="0" collapsed="false">
      <c r="A14" s="16" t="s">
        <v>14</v>
      </c>
      <c r="B14" s="17" t="n">
        <v>798</v>
      </c>
      <c r="C14" s="18" t="n">
        <v>419</v>
      </c>
      <c r="D14" s="18" t="n">
        <v>379</v>
      </c>
      <c r="E14" s="18" t="n">
        <v>343</v>
      </c>
      <c r="F14" s="18" t="n">
        <v>179</v>
      </c>
      <c r="G14" s="18" t="n">
        <v>164</v>
      </c>
      <c r="H14" s="18" t="n">
        <v>302</v>
      </c>
      <c r="I14" s="18" t="n">
        <v>149</v>
      </c>
      <c r="J14" s="18" t="n">
        <v>153</v>
      </c>
      <c r="K14" s="18" t="n">
        <v>124</v>
      </c>
      <c r="L14" s="18" t="n">
        <v>77</v>
      </c>
      <c r="M14" s="18" t="n">
        <v>47</v>
      </c>
      <c r="N14" s="18" t="n">
        <v>19</v>
      </c>
      <c r="O14" s="18" t="n">
        <v>10</v>
      </c>
      <c r="P14" s="19" t="n">
        <v>9</v>
      </c>
      <c r="Q14" s="17" t="n">
        <v>9</v>
      </c>
      <c r="R14" s="18" t="n">
        <v>3</v>
      </c>
      <c r="S14" s="18" t="n">
        <v>6</v>
      </c>
      <c r="T14" s="18" t="n">
        <v>1</v>
      </c>
      <c r="U14" s="18" t="n">
        <v>1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9" t="n">
        <v>0</v>
      </c>
    </row>
    <row r="15" s="48" customFormat="true" ht="39.95" hidden="false" customHeight="true" outlineLevel="0" collapsed="false">
      <c r="A15" s="16" t="s">
        <v>15</v>
      </c>
      <c r="B15" s="17" t="n">
        <v>289</v>
      </c>
      <c r="C15" s="18" t="n">
        <v>158</v>
      </c>
      <c r="D15" s="18" t="n">
        <v>131</v>
      </c>
      <c r="E15" s="18" t="n">
        <v>124</v>
      </c>
      <c r="F15" s="18" t="n">
        <v>70</v>
      </c>
      <c r="G15" s="18" t="n">
        <v>54</v>
      </c>
      <c r="H15" s="18" t="n">
        <v>105</v>
      </c>
      <c r="I15" s="18" t="n">
        <v>59</v>
      </c>
      <c r="J15" s="18" t="n">
        <v>46</v>
      </c>
      <c r="K15" s="18" t="n">
        <v>46</v>
      </c>
      <c r="L15" s="18" t="n">
        <v>21</v>
      </c>
      <c r="M15" s="18" t="n">
        <v>25</v>
      </c>
      <c r="N15" s="18" t="n">
        <v>9</v>
      </c>
      <c r="O15" s="18" t="n">
        <v>5</v>
      </c>
      <c r="P15" s="19" t="n">
        <v>4</v>
      </c>
      <c r="Q15" s="17" t="n">
        <v>4</v>
      </c>
      <c r="R15" s="18" t="n">
        <v>2</v>
      </c>
      <c r="S15" s="18" t="n">
        <v>2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1</v>
      </c>
      <c r="AG15" s="18" t="n">
        <v>1</v>
      </c>
      <c r="AH15" s="19" t="n">
        <v>0</v>
      </c>
    </row>
    <row r="16" s="48" customFormat="true" ht="39.95" hidden="false" customHeight="true" outlineLevel="0" collapsed="false">
      <c r="A16" s="16" t="s">
        <v>16</v>
      </c>
      <c r="B16" s="17" t="n">
        <v>237</v>
      </c>
      <c r="C16" s="18" t="n">
        <v>121</v>
      </c>
      <c r="D16" s="18" t="n">
        <v>116</v>
      </c>
      <c r="E16" s="18" t="n">
        <v>87</v>
      </c>
      <c r="F16" s="18" t="n">
        <v>36</v>
      </c>
      <c r="G16" s="18" t="n">
        <v>51</v>
      </c>
      <c r="H16" s="18" t="n">
        <v>90</v>
      </c>
      <c r="I16" s="18" t="n">
        <v>58</v>
      </c>
      <c r="J16" s="18" t="n">
        <v>32</v>
      </c>
      <c r="K16" s="18" t="n">
        <v>43</v>
      </c>
      <c r="L16" s="18" t="n">
        <v>17</v>
      </c>
      <c r="M16" s="18" t="n">
        <v>26</v>
      </c>
      <c r="N16" s="18" t="n">
        <v>12</v>
      </c>
      <c r="O16" s="18" t="n">
        <v>6</v>
      </c>
      <c r="P16" s="19" t="n">
        <v>6</v>
      </c>
      <c r="Q16" s="17" t="n">
        <v>4</v>
      </c>
      <c r="R16" s="18" t="n">
        <v>3</v>
      </c>
      <c r="S16" s="18" t="n">
        <v>1</v>
      </c>
      <c r="T16" s="18" t="n">
        <v>1</v>
      </c>
      <c r="U16" s="18" t="n">
        <v>1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9" t="n">
        <v>0</v>
      </c>
    </row>
    <row r="17" s="48" customFormat="true" ht="39.95" hidden="false" customHeight="true" outlineLevel="0" collapsed="false">
      <c r="A17" s="16" t="s">
        <v>17</v>
      </c>
      <c r="B17" s="17" t="n">
        <v>648</v>
      </c>
      <c r="C17" s="18" t="n">
        <v>324</v>
      </c>
      <c r="D17" s="18" t="n">
        <v>324</v>
      </c>
      <c r="E17" s="18" t="n">
        <v>267</v>
      </c>
      <c r="F17" s="18" t="n">
        <v>136</v>
      </c>
      <c r="G17" s="18" t="n">
        <v>131</v>
      </c>
      <c r="H17" s="18" t="n">
        <v>265</v>
      </c>
      <c r="I17" s="18" t="n">
        <v>136</v>
      </c>
      <c r="J17" s="18" t="n">
        <v>129</v>
      </c>
      <c r="K17" s="18" t="n">
        <v>85</v>
      </c>
      <c r="L17" s="18" t="n">
        <v>39</v>
      </c>
      <c r="M17" s="18" t="n">
        <v>46</v>
      </c>
      <c r="N17" s="18" t="n">
        <v>23</v>
      </c>
      <c r="O17" s="18" t="n">
        <v>10</v>
      </c>
      <c r="P17" s="19" t="n">
        <v>13</v>
      </c>
      <c r="Q17" s="17" t="n">
        <v>7</v>
      </c>
      <c r="R17" s="18" t="n">
        <v>2</v>
      </c>
      <c r="S17" s="18" t="n">
        <v>5</v>
      </c>
      <c r="T17" s="18" t="n">
        <v>0</v>
      </c>
      <c r="U17" s="18" t="n">
        <v>0</v>
      </c>
      <c r="V17" s="18" t="n">
        <v>0</v>
      </c>
      <c r="W17" s="18" t="n">
        <v>1</v>
      </c>
      <c r="X17" s="18" t="n">
        <v>1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9" t="n">
        <v>0</v>
      </c>
    </row>
    <row r="18" s="48" customFormat="true" ht="39.95" hidden="false" customHeight="true" outlineLevel="0" collapsed="false">
      <c r="A18" s="16" t="s">
        <v>18</v>
      </c>
      <c r="B18" s="17" t="n">
        <v>216</v>
      </c>
      <c r="C18" s="18" t="n">
        <v>116</v>
      </c>
      <c r="D18" s="18" t="n">
        <v>100</v>
      </c>
      <c r="E18" s="18" t="n">
        <v>85</v>
      </c>
      <c r="F18" s="18" t="n">
        <v>50</v>
      </c>
      <c r="G18" s="18" t="n">
        <v>35</v>
      </c>
      <c r="H18" s="18" t="n">
        <v>67</v>
      </c>
      <c r="I18" s="18" t="n">
        <v>35</v>
      </c>
      <c r="J18" s="18" t="n">
        <v>32</v>
      </c>
      <c r="K18" s="18" t="n">
        <v>48</v>
      </c>
      <c r="L18" s="18" t="n">
        <v>22</v>
      </c>
      <c r="M18" s="18" t="n">
        <v>26</v>
      </c>
      <c r="N18" s="18" t="n">
        <v>12</v>
      </c>
      <c r="O18" s="18" t="n">
        <v>6</v>
      </c>
      <c r="P18" s="19" t="n">
        <v>6</v>
      </c>
      <c r="Q18" s="17" t="n">
        <v>2</v>
      </c>
      <c r="R18" s="18" t="n">
        <v>2</v>
      </c>
      <c r="S18" s="18" t="n">
        <v>0</v>
      </c>
      <c r="T18" s="18" t="n">
        <v>1</v>
      </c>
      <c r="U18" s="18" t="n">
        <v>0</v>
      </c>
      <c r="V18" s="18" t="n">
        <v>1</v>
      </c>
      <c r="W18" s="18" t="n">
        <v>0</v>
      </c>
      <c r="X18" s="18" t="n">
        <v>0</v>
      </c>
      <c r="Y18" s="18" t="n">
        <v>0</v>
      </c>
      <c r="Z18" s="18" t="n">
        <v>1</v>
      </c>
      <c r="AA18" s="18" t="n">
        <v>1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9" t="n">
        <v>0</v>
      </c>
    </row>
    <row r="19" s="48" customFormat="true" ht="39.95" hidden="false" customHeight="true" outlineLevel="0" collapsed="false">
      <c r="A19" s="16" t="s">
        <v>19</v>
      </c>
      <c r="B19" s="17" t="n">
        <v>231</v>
      </c>
      <c r="C19" s="18" t="n">
        <v>110</v>
      </c>
      <c r="D19" s="18" t="n">
        <v>121</v>
      </c>
      <c r="E19" s="18" t="n">
        <v>97</v>
      </c>
      <c r="F19" s="18" t="n">
        <v>42</v>
      </c>
      <c r="G19" s="18" t="n">
        <v>55</v>
      </c>
      <c r="H19" s="18" t="n">
        <v>82</v>
      </c>
      <c r="I19" s="18" t="n">
        <v>39</v>
      </c>
      <c r="J19" s="18" t="n">
        <v>43</v>
      </c>
      <c r="K19" s="18" t="n">
        <v>45</v>
      </c>
      <c r="L19" s="18" t="n">
        <v>25</v>
      </c>
      <c r="M19" s="18" t="n">
        <v>20</v>
      </c>
      <c r="N19" s="18" t="n">
        <v>6</v>
      </c>
      <c r="O19" s="18" t="n">
        <v>3</v>
      </c>
      <c r="P19" s="19" t="n">
        <v>3</v>
      </c>
      <c r="Q19" s="17" t="n">
        <v>1</v>
      </c>
      <c r="R19" s="18" t="n">
        <v>1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9" t="n">
        <v>0</v>
      </c>
    </row>
    <row r="20" s="48" customFormat="true" ht="39.95" hidden="false" customHeight="true" outlineLevel="0" collapsed="false">
      <c r="A20" s="8" t="s">
        <v>20</v>
      </c>
      <c r="B20" s="24" t="n">
        <v>25</v>
      </c>
      <c r="C20" s="25" t="n">
        <v>14</v>
      </c>
      <c r="D20" s="25" t="n">
        <v>11</v>
      </c>
      <c r="E20" s="25" t="n">
        <v>6</v>
      </c>
      <c r="F20" s="25" t="n">
        <v>2</v>
      </c>
      <c r="G20" s="25" t="n">
        <v>4</v>
      </c>
      <c r="H20" s="25" t="n">
        <v>11</v>
      </c>
      <c r="I20" s="25" t="n">
        <v>7</v>
      </c>
      <c r="J20" s="25" t="n">
        <v>4</v>
      </c>
      <c r="K20" s="25" t="n">
        <v>4</v>
      </c>
      <c r="L20" s="25" t="n">
        <v>1</v>
      </c>
      <c r="M20" s="25" t="n">
        <v>3</v>
      </c>
      <c r="N20" s="25" t="n">
        <v>4</v>
      </c>
      <c r="O20" s="25" t="n">
        <v>4</v>
      </c>
      <c r="P20" s="26" t="n">
        <v>0</v>
      </c>
      <c r="Q20" s="24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6" t="n">
        <v>0</v>
      </c>
    </row>
    <row r="21" s="48" customFormat="true" ht="39.95" hidden="false" customHeight="true" outlineLevel="0" collapsed="false">
      <c r="A21" s="11" t="s">
        <v>21</v>
      </c>
      <c r="B21" s="24" t="n">
        <v>37</v>
      </c>
      <c r="C21" s="25" t="n">
        <v>17</v>
      </c>
      <c r="D21" s="25" t="n">
        <v>20</v>
      </c>
      <c r="E21" s="25" t="n">
        <v>19</v>
      </c>
      <c r="F21" s="25" t="n">
        <v>8</v>
      </c>
      <c r="G21" s="25" t="n">
        <v>11</v>
      </c>
      <c r="H21" s="25" t="n">
        <v>9</v>
      </c>
      <c r="I21" s="25" t="n">
        <v>3</v>
      </c>
      <c r="J21" s="25" t="n">
        <v>6</v>
      </c>
      <c r="K21" s="25" t="n">
        <v>8</v>
      </c>
      <c r="L21" s="25" t="n">
        <v>6</v>
      </c>
      <c r="M21" s="25" t="n">
        <v>2</v>
      </c>
      <c r="N21" s="25" t="n">
        <v>0</v>
      </c>
      <c r="O21" s="25" t="n">
        <v>0</v>
      </c>
      <c r="P21" s="26" t="n">
        <v>0</v>
      </c>
      <c r="Q21" s="24" t="n">
        <v>0</v>
      </c>
      <c r="R21" s="25" t="n">
        <v>0</v>
      </c>
      <c r="S21" s="25" t="n">
        <v>0</v>
      </c>
      <c r="T21" s="25" t="n">
        <v>1</v>
      </c>
      <c r="U21" s="25" t="n">
        <v>0</v>
      </c>
      <c r="V21" s="25" t="n">
        <v>1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6" t="n">
        <v>0</v>
      </c>
    </row>
    <row r="22" s="48" customFormat="true" ht="39.95" hidden="false" customHeight="true" outlineLevel="0" collapsed="false">
      <c r="A22" s="27" t="s">
        <v>22</v>
      </c>
      <c r="B22" s="17" t="n">
        <v>182</v>
      </c>
      <c r="C22" s="18" t="n">
        <v>99</v>
      </c>
      <c r="D22" s="18" t="n">
        <v>83</v>
      </c>
      <c r="E22" s="18" t="n">
        <v>63</v>
      </c>
      <c r="F22" s="18" t="n">
        <v>37</v>
      </c>
      <c r="G22" s="18" t="n">
        <v>26</v>
      </c>
      <c r="H22" s="18" t="n">
        <v>81</v>
      </c>
      <c r="I22" s="18" t="n">
        <v>45</v>
      </c>
      <c r="J22" s="18" t="n">
        <v>36</v>
      </c>
      <c r="K22" s="18" t="n">
        <v>27</v>
      </c>
      <c r="L22" s="18" t="n">
        <v>12</v>
      </c>
      <c r="M22" s="18" t="n">
        <v>15</v>
      </c>
      <c r="N22" s="18" t="n">
        <v>8</v>
      </c>
      <c r="O22" s="18" t="n">
        <v>3</v>
      </c>
      <c r="P22" s="19" t="n">
        <v>5</v>
      </c>
      <c r="Q22" s="17" t="n">
        <v>2</v>
      </c>
      <c r="R22" s="18" t="n">
        <v>2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1</v>
      </c>
      <c r="AD22" s="18" t="n">
        <v>0</v>
      </c>
      <c r="AE22" s="18" t="n">
        <v>1</v>
      </c>
      <c r="AF22" s="18" t="n">
        <v>0</v>
      </c>
      <c r="AG22" s="18" t="n">
        <v>0</v>
      </c>
      <c r="AH22" s="19" t="n">
        <v>0</v>
      </c>
    </row>
    <row r="23" s="48" customFormat="true" ht="39.95" hidden="false" customHeight="true" outlineLevel="0" collapsed="false">
      <c r="A23" s="27" t="s">
        <v>23</v>
      </c>
      <c r="B23" s="17" t="n">
        <v>117</v>
      </c>
      <c r="C23" s="18" t="n">
        <v>55</v>
      </c>
      <c r="D23" s="18" t="n">
        <v>62</v>
      </c>
      <c r="E23" s="18" t="n">
        <v>41</v>
      </c>
      <c r="F23" s="18" t="n">
        <v>14</v>
      </c>
      <c r="G23" s="18" t="n">
        <v>27</v>
      </c>
      <c r="H23" s="18" t="n">
        <v>52</v>
      </c>
      <c r="I23" s="18" t="n">
        <v>29</v>
      </c>
      <c r="J23" s="18" t="n">
        <v>23</v>
      </c>
      <c r="K23" s="18" t="n">
        <v>18</v>
      </c>
      <c r="L23" s="18" t="n">
        <v>9</v>
      </c>
      <c r="M23" s="18" t="n">
        <v>9</v>
      </c>
      <c r="N23" s="18" t="n">
        <v>6</v>
      </c>
      <c r="O23" s="18" t="n">
        <v>3</v>
      </c>
      <c r="P23" s="19" t="n">
        <v>3</v>
      </c>
      <c r="Q23" s="17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9" t="n">
        <v>0</v>
      </c>
    </row>
    <row r="24" s="48" customFormat="true" ht="39.95" hidden="false" customHeight="true" outlineLevel="0" collapsed="false">
      <c r="A24" s="11" t="s">
        <v>24</v>
      </c>
      <c r="B24" s="24" t="n">
        <v>68</v>
      </c>
      <c r="C24" s="25" t="n">
        <v>31</v>
      </c>
      <c r="D24" s="25" t="n">
        <v>37</v>
      </c>
      <c r="E24" s="25" t="n">
        <v>35</v>
      </c>
      <c r="F24" s="25" t="n">
        <v>15</v>
      </c>
      <c r="G24" s="25" t="n">
        <v>20</v>
      </c>
      <c r="H24" s="25" t="n">
        <v>23</v>
      </c>
      <c r="I24" s="25" t="n">
        <v>11</v>
      </c>
      <c r="J24" s="25" t="n">
        <v>12</v>
      </c>
      <c r="K24" s="25" t="n">
        <v>7</v>
      </c>
      <c r="L24" s="25" t="n">
        <v>4</v>
      </c>
      <c r="M24" s="25" t="n">
        <v>3</v>
      </c>
      <c r="N24" s="25" t="n">
        <v>2</v>
      </c>
      <c r="O24" s="25" t="n">
        <v>1</v>
      </c>
      <c r="P24" s="26" t="n">
        <v>1</v>
      </c>
      <c r="Q24" s="24" t="n">
        <v>1</v>
      </c>
      <c r="R24" s="25" t="n">
        <v>0</v>
      </c>
      <c r="S24" s="25" t="n">
        <v>1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6" t="n">
        <v>0</v>
      </c>
    </row>
    <row r="25" s="48" customFormat="true" ht="39.95" hidden="false" customHeight="true" outlineLevel="0" collapsed="false">
      <c r="A25" s="11" t="s">
        <v>25</v>
      </c>
      <c r="B25" s="24" t="n">
        <v>41</v>
      </c>
      <c r="C25" s="25" t="n">
        <v>21</v>
      </c>
      <c r="D25" s="25" t="n">
        <v>20</v>
      </c>
      <c r="E25" s="25" t="n">
        <v>16</v>
      </c>
      <c r="F25" s="25" t="n">
        <v>9</v>
      </c>
      <c r="G25" s="25" t="n">
        <v>7</v>
      </c>
      <c r="H25" s="25" t="n">
        <v>12</v>
      </c>
      <c r="I25" s="25" t="n">
        <v>8</v>
      </c>
      <c r="J25" s="25" t="n">
        <v>4</v>
      </c>
      <c r="K25" s="25" t="n">
        <v>8</v>
      </c>
      <c r="L25" s="25" t="n">
        <v>3</v>
      </c>
      <c r="M25" s="25" t="n">
        <v>5</v>
      </c>
      <c r="N25" s="25" t="n">
        <v>1</v>
      </c>
      <c r="O25" s="25" t="n">
        <v>0</v>
      </c>
      <c r="P25" s="26" t="n">
        <v>1</v>
      </c>
      <c r="Q25" s="24" t="n">
        <v>4</v>
      </c>
      <c r="R25" s="25" t="n">
        <v>1</v>
      </c>
      <c r="S25" s="25" t="n">
        <v>3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6" t="n">
        <v>0</v>
      </c>
    </row>
    <row r="26" s="48" customFormat="true" ht="39.95" hidden="false" customHeight="true" outlineLevel="0" collapsed="false">
      <c r="A26" s="27" t="s">
        <v>26</v>
      </c>
      <c r="B26" s="17" t="n">
        <v>13</v>
      </c>
      <c r="C26" s="18" t="n">
        <v>3</v>
      </c>
      <c r="D26" s="18" t="n">
        <v>10</v>
      </c>
      <c r="E26" s="18" t="n">
        <v>6</v>
      </c>
      <c r="F26" s="18" t="n">
        <v>2</v>
      </c>
      <c r="G26" s="18" t="n">
        <v>4</v>
      </c>
      <c r="H26" s="18" t="n">
        <v>4</v>
      </c>
      <c r="I26" s="18" t="n">
        <v>1</v>
      </c>
      <c r="J26" s="18" t="n">
        <v>3</v>
      </c>
      <c r="K26" s="18" t="n">
        <v>2</v>
      </c>
      <c r="L26" s="18" t="n">
        <v>0</v>
      </c>
      <c r="M26" s="18" t="n">
        <v>2</v>
      </c>
      <c r="N26" s="18" t="n">
        <v>1</v>
      </c>
      <c r="O26" s="18" t="n">
        <v>0</v>
      </c>
      <c r="P26" s="19" t="n">
        <v>1</v>
      </c>
      <c r="Q26" s="17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9" t="n">
        <v>0</v>
      </c>
    </row>
    <row r="27" s="48" customFormat="true" ht="39.95" hidden="false" customHeight="true" outlineLevel="0" collapsed="false">
      <c r="A27" s="27" t="s">
        <v>27</v>
      </c>
      <c r="B27" s="17" t="n">
        <v>54</v>
      </c>
      <c r="C27" s="18" t="n">
        <v>35</v>
      </c>
      <c r="D27" s="18" t="n">
        <v>19</v>
      </c>
      <c r="E27" s="18" t="n">
        <v>20</v>
      </c>
      <c r="F27" s="18" t="n">
        <v>12</v>
      </c>
      <c r="G27" s="18" t="n">
        <v>8</v>
      </c>
      <c r="H27" s="18" t="n">
        <v>23</v>
      </c>
      <c r="I27" s="18" t="n">
        <v>16</v>
      </c>
      <c r="J27" s="18" t="n">
        <v>7</v>
      </c>
      <c r="K27" s="18" t="n">
        <v>8</v>
      </c>
      <c r="L27" s="18" t="n">
        <v>6</v>
      </c>
      <c r="M27" s="18" t="n">
        <v>2</v>
      </c>
      <c r="N27" s="18" t="n">
        <v>1</v>
      </c>
      <c r="O27" s="18" t="n">
        <v>0</v>
      </c>
      <c r="P27" s="19" t="n">
        <v>1</v>
      </c>
      <c r="Q27" s="17" t="n">
        <v>2</v>
      </c>
      <c r="R27" s="18" t="n">
        <v>1</v>
      </c>
      <c r="S27" s="18" t="n">
        <v>1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9" t="n">
        <v>0</v>
      </c>
    </row>
    <row r="28" s="48" customFormat="true" ht="39.95" hidden="false" customHeight="true" outlineLevel="0" collapsed="false">
      <c r="A28" s="28" t="s">
        <v>28</v>
      </c>
      <c r="B28" s="29" t="n">
        <v>87</v>
      </c>
      <c r="C28" s="30" t="n">
        <v>40</v>
      </c>
      <c r="D28" s="30" t="n">
        <v>47</v>
      </c>
      <c r="E28" s="30" t="n">
        <v>32</v>
      </c>
      <c r="F28" s="30" t="n">
        <v>14</v>
      </c>
      <c r="G28" s="30" t="n">
        <v>18</v>
      </c>
      <c r="H28" s="30" t="n">
        <v>31</v>
      </c>
      <c r="I28" s="30" t="n">
        <v>12</v>
      </c>
      <c r="J28" s="30" t="n">
        <v>19</v>
      </c>
      <c r="K28" s="30" t="n">
        <v>20</v>
      </c>
      <c r="L28" s="30" t="n">
        <v>12</v>
      </c>
      <c r="M28" s="30" t="n">
        <v>8</v>
      </c>
      <c r="N28" s="30" t="n">
        <v>3</v>
      </c>
      <c r="O28" s="30" t="n">
        <v>1</v>
      </c>
      <c r="P28" s="31" t="n">
        <v>2</v>
      </c>
      <c r="Q28" s="29" t="n">
        <v>1</v>
      </c>
      <c r="R28" s="30" t="n">
        <v>1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1" t="n">
        <v>0</v>
      </c>
    </row>
    <row r="29" s="48" customFormat="true" ht="39.95" hidden="false" customHeight="true" outlineLevel="0" collapsed="false">
      <c r="A29" s="32" t="s">
        <v>29</v>
      </c>
      <c r="B29" s="17" t="n">
        <f aca="false">B17</f>
        <v>648</v>
      </c>
      <c r="C29" s="18" t="n">
        <f aca="false">C17</f>
        <v>324</v>
      </c>
      <c r="D29" s="18" t="n">
        <f aca="false">D17</f>
        <v>324</v>
      </c>
      <c r="E29" s="18" t="n">
        <f aca="false">E17</f>
        <v>267</v>
      </c>
      <c r="F29" s="18" t="n">
        <f aca="false">F17</f>
        <v>136</v>
      </c>
      <c r="G29" s="18" t="n">
        <f aca="false">G17</f>
        <v>131</v>
      </c>
      <c r="H29" s="18" t="n">
        <f aca="false">H17</f>
        <v>265</v>
      </c>
      <c r="I29" s="18" t="n">
        <f aca="false">I17</f>
        <v>136</v>
      </c>
      <c r="J29" s="18" t="n">
        <f aca="false">J17</f>
        <v>129</v>
      </c>
      <c r="K29" s="18" t="n">
        <f aca="false">K17</f>
        <v>85</v>
      </c>
      <c r="L29" s="18" t="n">
        <f aca="false">L17</f>
        <v>39</v>
      </c>
      <c r="M29" s="18" t="n">
        <f aca="false">M17</f>
        <v>46</v>
      </c>
      <c r="N29" s="18" t="n">
        <f aca="false">N17</f>
        <v>23</v>
      </c>
      <c r="O29" s="18" t="n">
        <f aca="false">O17</f>
        <v>10</v>
      </c>
      <c r="P29" s="19" t="n">
        <f aca="false">P17</f>
        <v>13</v>
      </c>
      <c r="Q29" s="17" t="n">
        <f aca="false">Q17</f>
        <v>7</v>
      </c>
      <c r="R29" s="18" t="n">
        <f aca="false">R17</f>
        <v>2</v>
      </c>
      <c r="S29" s="18" t="n">
        <f aca="false">S17</f>
        <v>5</v>
      </c>
      <c r="T29" s="18" t="n">
        <f aca="false">T17</f>
        <v>0</v>
      </c>
      <c r="U29" s="18" t="n">
        <f aca="false">U17</f>
        <v>0</v>
      </c>
      <c r="V29" s="18" t="n">
        <f aca="false">V17</f>
        <v>0</v>
      </c>
      <c r="W29" s="18" t="n">
        <f aca="false">W17</f>
        <v>1</v>
      </c>
      <c r="X29" s="18" t="n">
        <f aca="false">X17</f>
        <v>1</v>
      </c>
      <c r="Y29" s="18" t="n">
        <f aca="false">Y17</f>
        <v>0</v>
      </c>
      <c r="Z29" s="18" t="n">
        <f aca="false">Z17</f>
        <v>0</v>
      </c>
      <c r="AA29" s="18" t="n">
        <f aca="false">AA17</f>
        <v>0</v>
      </c>
      <c r="AB29" s="18" t="n">
        <f aca="false">AB17</f>
        <v>0</v>
      </c>
      <c r="AC29" s="18" t="n">
        <f aca="false">AC17</f>
        <v>0</v>
      </c>
      <c r="AD29" s="18" t="n">
        <f aca="false">AD17</f>
        <v>0</v>
      </c>
      <c r="AE29" s="18" t="n">
        <f aca="false">AE17</f>
        <v>0</v>
      </c>
      <c r="AF29" s="18" t="n">
        <f aca="false">AF17</f>
        <v>0</v>
      </c>
      <c r="AG29" s="18" t="n">
        <f aca="false">AG17</f>
        <v>0</v>
      </c>
      <c r="AH29" s="19" t="n">
        <f aca="false">AH17</f>
        <v>0</v>
      </c>
    </row>
    <row r="30" s="48" customFormat="true" ht="39.95" hidden="false" customHeight="true" outlineLevel="0" collapsed="false">
      <c r="A30" s="27" t="s">
        <v>30</v>
      </c>
      <c r="B30" s="17" t="n">
        <f aca="false">B13+B14</f>
        <v>1746</v>
      </c>
      <c r="C30" s="18" t="n">
        <f aca="false">C13+C14</f>
        <v>906</v>
      </c>
      <c r="D30" s="18" t="n">
        <f aca="false">D13+D14</f>
        <v>840</v>
      </c>
      <c r="E30" s="18" t="n">
        <f aca="false">E13+E14</f>
        <v>760</v>
      </c>
      <c r="F30" s="18" t="n">
        <f aca="false">F13+F14</f>
        <v>391</v>
      </c>
      <c r="G30" s="18" t="n">
        <f aca="false">G13+G14</f>
        <v>369</v>
      </c>
      <c r="H30" s="18" t="n">
        <f aca="false">H13+H14</f>
        <v>649</v>
      </c>
      <c r="I30" s="18" t="n">
        <f aca="false">I13+I14</f>
        <v>332</v>
      </c>
      <c r="J30" s="18" t="n">
        <f aca="false">J13+J14</f>
        <v>317</v>
      </c>
      <c r="K30" s="18" t="n">
        <f aca="false">K13+K14</f>
        <v>268</v>
      </c>
      <c r="L30" s="18" t="n">
        <f aca="false">L13+L14</f>
        <v>148</v>
      </c>
      <c r="M30" s="18" t="n">
        <f aca="false">M13+M14</f>
        <v>120</v>
      </c>
      <c r="N30" s="18" t="n">
        <f aca="false">N13+N14</f>
        <v>44</v>
      </c>
      <c r="O30" s="18" t="n">
        <f aca="false">O13+O14</f>
        <v>26</v>
      </c>
      <c r="P30" s="19" t="n">
        <f aca="false">P13+P14</f>
        <v>18</v>
      </c>
      <c r="Q30" s="17" t="n">
        <f aca="false">Q13+Q14</f>
        <v>19</v>
      </c>
      <c r="R30" s="18" t="n">
        <f aca="false">R13+R14</f>
        <v>8</v>
      </c>
      <c r="S30" s="18" t="n">
        <f aca="false">S13+S14</f>
        <v>11</v>
      </c>
      <c r="T30" s="18" t="n">
        <f aca="false">T13+T14</f>
        <v>2</v>
      </c>
      <c r="U30" s="18" t="n">
        <f aca="false">U13+U14</f>
        <v>1</v>
      </c>
      <c r="V30" s="18" t="n">
        <f aca="false">V13+V14</f>
        <v>1</v>
      </c>
      <c r="W30" s="18" t="n">
        <f aca="false">W13+W14</f>
        <v>2</v>
      </c>
      <c r="X30" s="18" t="n">
        <f aca="false">X13+X14</f>
        <v>0</v>
      </c>
      <c r="Y30" s="18" t="n">
        <f aca="false">Y13+Y14</f>
        <v>2</v>
      </c>
      <c r="Z30" s="18" t="n">
        <f aca="false">Z13+Z14</f>
        <v>1</v>
      </c>
      <c r="AA30" s="18" t="n">
        <f aca="false">AA13+AA14</f>
        <v>0</v>
      </c>
      <c r="AB30" s="18" t="n">
        <f aca="false">AB13+AB14</f>
        <v>1</v>
      </c>
      <c r="AC30" s="18" t="n">
        <f aca="false">AC13+AC14</f>
        <v>1</v>
      </c>
      <c r="AD30" s="18" t="n">
        <f aca="false">AD13+AD14</f>
        <v>0</v>
      </c>
      <c r="AE30" s="18" t="n">
        <f aca="false">AE13+AE14</f>
        <v>1</v>
      </c>
      <c r="AF30" s="18" t="n">
        <f aca="false">AF13+AF14</f>
        <v>0</v>
      </c>
      <c r="AG30" s="18" t="n">
        <f aca="false">AG13+AG14</f>
        <v>0</v>
      </c>
      <c r="AH30" s="19" t="n">
        <f aca="false">AH13+AH14</f>
        <v>0</v>
      </c>
    </row>
    <row r="31" s="48" customFormat="true" ht="39.95" hidden="false" customHeight="true" outlineLevel="0" collapsed="false">
      <c r="A31" s="27" t="s">
        <v>31</v>
      </c>
      <c r="B31" s="17" t="n">
        <f aca="false">B10+B20</f>
        <v>1085</v>
      </c>
      <c r="C31" s="18" t="n">
        <f aca="false">C10+C20</f>
        <v>566</v>
      </c>
      <c r="D31" s="18" t="n">
        <f aca="false">D10+D20</f>
        <v>519</v>
      </c>
      <c r="E31" s="18" t="n">
        <f aca="false">E10+E20</f>
        <v>431</v>
      </c>
      <c r="F31" s="18" t="n">
        <f aca="false">F10+F20</f>
        <v>213</v>
      </c>
      <c r="G31" s="18" t="n">
        <f aca="false">G10+G20</f>
        <v>218</v>
      </c>
      <c r="H31" s="18" t="n">
        <f aca="false">H10+H20</f>
        <v>427</v>
      </c>
      <c r="I31" s="18" t="n">
        <f aca="false">I10+I20</f>
        <v>235</v>
      </c>
      <c r="J31" s="18" t="n">
        <f aca="false">J10+J20</f>
        <v>192</v>
      </c>
      <c r="K31" s="18" t="n">
        <f aca="false">K10+K20</f>
        <v>163</v>
      </c>
      <c r="L31" s="18" t="n">
        <f aca="false">L10+L20</f>
        <v>85</v>
      </c>
      <c r="M31" s="18" t="n">
        <f aca="false">M10+M20</f>
        <v>78</v>
      </c>
      <c r="N31" s="18" t="n">
        <f aca="false">N10+N20</f>
        <v>45</v>
      </c>
      <c r="O31" s="18" t="n">
        <f aca="false">O10+O20</f>
        <v>22</v>
      </c>
      <c r="P31" s="19" t="n">
        <f aca="false">P10+P20</f>
        <v>23</v>
      </c>
      <c r="Q31" s="17" t="n">
        <f aca="false">Q10+Q20</f>
        <v>15</v>
      </c>
      <c r="R31" s="18" t="n">
        <f aca="false">R10+R20</f>
        <v>8</v>
      </c>
      <c r="S31" s="18" t="n">
        <f aca="false">S10+S20</f>
        <v>7</v>
      </c>
      <c r="T31" s="18" t="n">
        <f aca="false">T10+T20</f>
        <v>1</v>
      </c>
      <c r="U31" s="18" t="n">
        <f aca="false">U10+U20</f>
        <v>1</v>
      </c>
      <c r="V31" s="18" t="n">
        <f aca="false">V10+V20</f>
        <v>0</v>
      </c>
      <c r="W31" s="18" t="n">
        <f aca="false">W10+W20</f>
        <v>3</v>
      </c>
      <c r="X31" s="18" t="n">
        <f aca="false">X10+X20</f>
        <v>2</v>
      </c>
      <c r="Y31" s="18" t="n">
        <f aca="false">Y10+Y20</f>
        <v>1</v>
      </c>
      <c r="Z31" s="18" t="n">
        <f aca="false">Z10+Z20</f>
        <v>0</v>
      </c>
      <c r="AA31" s="18" t="n">
        <f aca="false">AA10+AA20</f>
        <v>0</v>
      </c>
      <c r="AB31" s="18" t="n">
        <f aca="false">AB10+AB20</f>
        <v>0</v>
      </c>
      <c r="AC31" s="18" t="n">
        <f aca="false">AC10+AC20</f>
        <v>0</v>
      </c>
      <c r="AD31" s="18" t="n">
        <f aca="false">AD10+AD20</f>
        <v>0</v>
      </c>
      <c r="AE31" s="18" t="n">
        <f aca="false">AE10+AE20</f>
        <v>0</v>
      </c>
      <c r="AF31" s="18" t="n">
        <f aca="false">AF10+AF20</f>
        <v>0</v>
      </c>
      <c r="AG31" s="18" t="n">
        <f aca="false">AG10+AG20</f>
        <v>0</v>
      </c>
      <c r="AH31" s="19" t="n">
        <f aca="false">AH10+AH20</f>
        <v>0</v>
      </c>
    </row>
    <row r="32" s="48" customFormat="true" ht="39.95" hidden="false" customHeight="true" outlineLevel="0" collapsed="false">
      <c r="A32" s="27" t="s">
        <v>32</v>
      </c>
      <c r="B32" s="17" t="n">
        <f aca="false">B9+B16+B19+B21+B22+B23</f>
        <v>5046</v>
      </c>
      <c r="C32" s="18" t="n">
        <f aca="false">C9+C16+C19+C21+C22+C23</f>
        <v>2594</v>
      </c>
      <c r="D32" s="18" t="n">
        <f aca="false">D9+D16+D19+D21+D22+D23</f>
        <v>2452</v>
      </c>
      <c r="E32" s="18" t="n">
        <f aca="false">E9+E16+E19+E21+E22+E23</f>
        <v>2354</v>
      </c>
      <c r="F32" s="18" t="n">
        <f aca="false">F9+F16+F19+F21+F22+F23</f>
        <v>1198</v>
      </c>
      <c r="G32" s="18" t="n">
        <f aca="false">G9+G16+G19+G21+G22+G23</f>
        <v>1156</v>
      </c>
      <c r="H32" s="18" t="n">
        <f aca="false">H9+H16+H19+H21+H22+H23</f>
        <v>1771</v>
      </c>
      <c r="I32" s="18" t="n">
        <f aca="false">I9+I16+I19+I21+I22+I23</f>
        <v>915</v>
      </c>
      <c r="J32" s="18" t="n">
        <f aca="false">J9+J16+J19+J21+J22+J23</f>
        <v>856</v>
      </c>
      <c r="K32" s="18" t="n">
        <f aca="false">K9+K16+K19+K21+K22+K23</f>
        <v>741</v>
      </c>
      <c r="L32" s="18" t="n">
        <f aca="false">L9+L16+L19+L21+L22+L23</f>
        <v>383</v>
      </c>
      <c r="M32" s="18" t="n">
        <f aca="false">M9+M16+M19+M21+M22+M23</f>
        <v>358</v>
      </c>
      <c r="N32" s="18" t="n">
        <f aca="false">N9+N16+N19+N21+N22+N23</f>
        <v>133</v>
      </c>
      <c r="O32" s="18" t="n">
        <f aca="false">O9+O16+O19+O21+O22+O23</f>
        <v>70</v>
      </c>
      <c r="P32" s="19" t="n">
        <f aca="false">P9+P16+P19+P21+P22+P23</f>
        <v>63</v>
      </c>
      <c r="Q32" s="17" t="n">
        <f aca="false">Q9+Q16+Q19+Q21+Q22+Q23</f>
        <v>28</v>
      </c>
      <c r="R32" s="18" t="n">
        <f aca="false">R9+R16+R19+R21+R22+R23</f>
        <v>21</v>
      </c>
      <c r="S32" s="18" t="n">
        <f aca="false">S9+S16+S19+S21+S22+S23</f>
        <v>7</v>
      </c>
      <c r="T32" s="18" t="n">
        <f aca="false">T9+T16+T19+T21+T22+T23</f>
        <v>15</v>
      </c>
      <c r="U32" s="18" t="n">
        <f aca="false">U9+U16+U19+U21+U22+U23</f>
        <v>6</v>
      </c>
      <c r="V32" s="18" t="n">
        <f aca="false">V9+V16+V19+V21+V22+V23</f>
        <v>9</v>
      </c>
      <c r="W32" s="18" t="n">
        <f aca="false">W9+W16+W19+W21+W22+W23</f>
        <v>2</v>
      </c>
      <c r="X32" s="18" t="n">
        <f aca="false">X9+X16+X19+X21+X22+X23</f>
        <v>1</v>
      </c>
      <c r="Y32" s="18" t="n">
        <f aca="false">Y9+Y16+Y19+Y21+Y22+Y23</f>
        <v>1</v>
      </c>
      <c r="Z32" s="18" t="n">
        <f aca="false">Z9+Z16+Z19+Z21+Z22+Z23</f>
        <v>0</v>
      </c>
      <c r="AA32" s="18" t="n">
        <f aca="false">AA9+AA16+AA19+AA21+AA22+AA23</f>
        <v>0</v>
      </c>
      <c r="AB32" s="18" t="n">
        <f aca="false">AB9+AB16+AB19+AB21+AB22+AB23</f>
        <v>0</v>
      </c>
      <c r="AC32" s="18" t="n">
        <f aca="false">AC9+AC16+AC19+AC21+AC22+AC23</f>
        <v>2</v>
      </c>
      <c r="AD32" s="18" t="n">
        <f aca="false">AD9+AD16+AD19+AD21+AD22+AD23</f>
        <v>0</v>
      </c>
      <c r="AE32" s="18" t="n">
        <f aca="false">AE9+AE16+AE19+AE21+AE22+AE23</f>
        <v>2</v>
      </c>
      <c r="AF32" s="18" t="n">
        <f aca="false">AF9+AF16+AF19+AF21+AF22+AF23</f>
        <v>0</v>
      </c>
      <c r="AG32" s="18" t="n">
        <f aca="false">AG9+AG16+AG19+AG21+AG22+AG23</f>
        <v>0</v>
      </c>
      <c r="AH32" s="19" t="n">
        <f aca="false">AH9+AH16+AH19+AH21+AH22+AH23</f>
        <v>0</v>
      </c>
    </row>
    <row r="33" s="48" customFormat="true" ht="39.95" hidden="false" customHeight="true" outlineLevel="0" collapsed="false">
      <c r="A33" s="27" t="s">
        <v>33</v>
      </c>
      <c r="B33" s="17" t="n">
        <f aca="false">B12+B15+B18+B24+B25</f>
        <v>790</v>
      </c>
      <c r="C33" s="18" t="n">
        <f aca="false">C12+C15+C18+C24+C25</f>
        <v>418</v>
      </c>
      <c r="D33" s="18" t="n">
        <f aca="false">D12+D15+D18+D24+D25</f>
        <v>372</v>
      </c>
      <c r="E33" s="18" t="n">
        <f aca="false">E12+E15+E18+E24+E25</f>
        <v>343</v>
      </c>
      <c r="F33" s="18" t="n">
        <f aca="false">F12+F15+F18+F24+F25</f>
        <v>195</v>
      </c>
      <c r="G33" s="18" t="n">
        <f aca="false">G12+G15+G18+G24+G25</f>
        <v>148</v>
      </c>
      <c r="H33" s="18" t="n">
        <f aca="false">H12+H15+H18+H24+H25</f>
        <v>266</v>
      </c>
      <c r="I33" s="18" t="n">
        <f aca="false">I12+I15+I18+I24+I25</f>
        <v>142</v>
      </c>
      <c r="J33" s="18" t="n">
        <f aca="false">J12+J15+J18+J24+J25</f>
        <v>124</v>
      </c>
      <c r="K33" s="18" t="n">
        <f aca="false">K12+K15+K18+K24+K25</f>
        <v>136</v>
      </c>
      <c r="L33" s="18" t="n">
        <f aca="false">L12+L15+L18+L24+L25</f>
        <v>60</v>
      </c>
      <c r="M33" s="18" t="n">
        <f aca="false">M12+M15+M18+M24+M25</f>
        <v>76</v>
      </c>
      <c r="N33" s="18" t="n">
        <f aca="false">N12+N15+N18+N24+N25</f>
        <v>31</v>
      </c>
      <c r="O33" s="18" t="n">
        <f aca="false">O12+O15+O18+O24+O25</f>
        <v>14</v>
      </c>
      <c r="P33" s="19" t="n">
        <f aca="false">P12+P15+P18+P24+P25</f>
        <v>17</v>
      </c>
      <c r="Q33" s="17" t="n">
        <f aca="false">Q12+Q15+Q18+Q24+Q25</f>
        <v>11</v>
      </c>
      <c r="R33" s="18" t="n">
        <f aca="false">R12+R15+R18+R24+R25</f>
        <v>5</v>
      </c>
      <c r="S33" s="18" t="n">
        <f aca="false">S12+S15+S18+S24+S25</f>
        <v>6</v>
      </c>
      <c r="T33" s="18" t="n">
        <f aca="false">T12+T15+T18+T24+T25</f>
        <v>1</v>
      </c>
      <c r="U33" s="18" t="n">
        <f aca="false">U12+U15+U18+U24+U25</f>
        <v>0</v>
      </c>
      <c r="V33" s="18" t="n">
        <f aca="false">V12+V15+V18+V24+V25</f>
        <v>1</v>
      </c>
      <c r="W33" s="18" t="n">
        <f aca="false">W12+W15+W18+W24+W25</f>
        <v>0</v>
      </c>
      <c r="X33" s="18" t="n">
        <f aca="false">X12+X15+X18+X24+X25</f>
        <v>0</v>
      </c>
      <c r="Y33" s="18" t="n">
        <f aca="false">Y12+Y15+Y18+Y24+Y25</f>
        <v>0</v>
      </c>
      <c r="Z33" s="18" t="n">
        <f aca="false">Z12+Z15+Z18+Z24+Z25</f>
        <v>1</v>
      </c>
      <c r="AA33" s="18" t="n">
        <f aca="false">AA12+AA15+AA18+AA24+AA25</f>
        <v>1</v>
      </c>
      <c r="AB33" s="18" t="n">
        <f aca="false">AB12+AB15+AB18+AB24+AB25</f>
        <v>0</v>
      </c>
      <c r="AC33" s="18" t="n">
        <f aca="false">AC12+AC15+AC18+AC24+AC25</f>
        <v>0</v>
      </c>
      <c r="AD33" s="18" t="n">
        <f aca="false">AD12+AD15+AD18+AD24+AD25</f>
        <v>0</v>
      </c>
      <c r="AE33" s="18" t="n">
        <f aca="false">AE12+AE15+AE18+AE24+AE25</f>
        <v>0</v>
      </c>
      <c r="AF33" s="18" t="n">
        <f aca="false">AF12+AF15+AF18+AF24+AF25</f>
        <v>1</v>
      </c>
      <c r="AG33" s="18" t="n">
        <f aca="false">AG12+AG15+AG18+AG24+AG25</f>
        <v>1</v>
      </c>
      <c r="AH33" s="19" t="n">
        <f aca="false">AH12+AH15+AH18+AH24+AH25</f>
        <v>0</v>
      </c>
    </row>
    <row r="34" s="48" customFormat="true" ht="39.95" hidden="false" customHeight="true" outlineLevel="0" collapsed="false">
      <c r="A34" s="39" t="s">
        <v>34</v>
      </c>
      <c r="B34" s="21" t="n">
        <f aca="false">B11+B26+B27+B28</f>
        <v>596</v>
      </c>
      <c r="C34" s="22" t="n">
        <f aca="false">C11+C26+C27+C28</f>
        <v>319</v>
      </c>
      <c r="D34" s="22" t="n">
        <f aca="false">D11+D26+D27+D28</f>
        <v>277</v>
      </c>
      <c r="E34" s="22" t="n">
        <f aca="false">E11+E26+E27+E28</f>
        <v>243</v>
      </c>
      <c r="F34" s="22" t="n">
        <f aca="false">F11+F26+F27+F28</f>
        <v>126</v>
      </c>
      <c r="G34" s="22" t="n">
        <f aca="false">G11+G26+G27+G28</f>
        <v>117</v>
      </c>
      <c r="H34" s="22" t="n">
        <f aca="false">H11+H26+H27+H28</f>
        <v>208</v>
      </c>
      <c r="I34" s="22" t="n">
        <f aca="false">I11+I26+I27+I28</f>
        <v>115</v>
      </c>
      <c r="J34" s="22" t="n">
        <f aca="false">J11+J26+J27+J28</f>
        <v>93</v>
      </c>
      <c r="K34" s="22" t="n">
        <f aca="false">K11+K26+K27+K28</f>
        <v>110</v>
      </c>
      <c r="L34" s="22" t="n">
        <f aca="false">L11+L26+L27+L28</f>
        <v>59</v>
      </c>
      <c r="M34" s="22" t="n">
        <f aca="false">M11+M26+M27+M28</f>
        <v>51</v>
      </c>
      <c r="N34" s="22" t="n">
        <f aca="false">N11+N26+N27+N28</f>
        <v>25</v>
      </c>
      <c r="O34" s="22" t="n">
        <f aca="false">O11+O26+O27+O28</f>
        <v>12</v>
      </c>
      <c r="P34" s="23" t="n">
        <f aca="false">P11+P26+P27+P28</f>
        <v>13</v>
      </c>
      <c r="Q34" s="21" t="n">
        <f aca="false">Q11+Q26+Q27+Q28</f>
        <v>9</v>
      </c>
      <c r="R34" s="22" t="n">
        <f aca="false">R11+R26+R27+R28</f>
        <v>6</v>
      </c>
      <c r="S34" s="22" t="n">
        <f aca="false">S11+S26+S27+S28</f>
        <v>3</v>
      </c>
      <c r="T34" s="22" t="n">
        <f aca="false">T11+T26+T27+T28</f>
        <v>1</v>
      </c>
      <c r="U34" s="22" t="n">
        <f aca="false">U11+U26+U27+U28</f>
        <v>1</v>
      </c>
      <c r="V34" s="22" t="n">
        <f aca="false">V11+V26+V27+V28</f>
        <v>0</v>
      </c>
      <c r="W34" s="22" t="n">
        <f aca="false">W11+W26+W27+W28</f>
        <v>0</v>
      </c>
      <c r="X34" s="22" t="n">
        <f aca="false">X11+X26+X27+X28</f>
        <v>0</v>
      </c>
      <c r="Y34" s="22" t="n">
        <f aca="false">Y11+Y26+Y27+Y28</f>
        <v>0</v>
      </c>
      <c r="Z34" s="22" t="n">
        <f aca="false">Z11+Z26+Z27+Z28</f>
        <v>0</v>
      </c>
      <c r="AA34" s="22" t="n">
        <f aca="false">AA11+AA26+AA27+AA28</f>
        <v>0</v>
      </c>
      <c r="AB34" s="22" t="n">
        <f aca="false">AB11+AB26+AB27+AB28</f>
        <v>0</v>
      </c>
      <c r="AC34" s="22" t="n">
        <f aca="false">AC11+AC26+AC27+AC28</f>
        <v>0</v>
      </c>
      <c r="AD34" s="22" t="n">
        <f aca="false">AD11+AD26+AD27+AD28</f>
        <v>0</v>
      </c>
      <c r="AE34" s="22" t="n">
        <f aca="false">AE11+AE26+AE27+AE28</f>
        <v>0</v>
      </c>
      <c r="AF34" s="22" t="n">
        <f aca="false">AF11+AF26+AF27+AF28</f>
        <v>0</v>
      </c>
      <c r="AG34" s="22" t="n">
        <f aca="false">AG11+AG26+AG27+AG28</f>
        <v>0</v>
      </c>
      <c r="AH34" s="23" t="n">
        <f aca="false">AH11+AH26+AH27+AH28</f>
        <v>0</v>
      </c>
    </row>
    <row r="35" customFormat="false" ht="13.5" hidden="false" customHeight="false" outlineLevel="0" collapsed="false">
      <c r="B35" s="54" t="n">
        <f aca="false">IF(ISERROR(IF(B7+B8=B6,0,"error")),"",0)</f>
        <v>0</v>
      </c>
      <c r="C35" s="54" t="n">
        <f aca="false">IF(ISERROR(IF(C7+C8=C6,0,"error")),"",0)</f>
        <v>0</v>
      </c>
      <c r="D35" s="54" t="n">
        <f aca="false">IF(ISERROR(IF(D7+D8=D6,0,"error")),"",0)</f>
        <v>0</v>
      </c>
      <c r="E35" s="54" t="n">
        <f aca="false">IF(ISERROR(IF(E7+E8=E6,0,"error")),"",0)</f>
        <v>0</v>
      </c>
      <c r="F35" s="54" t="n">
        <f aca="false">IF(ISERROR(IF(F7+F8=F6,0,"error")),"",0)</f>
        <v>0</v>
      </c>
      <c r="G35" s="54" t="n">
        <f aca="false">IF(ISERROR(IF(G7+G8=G6,0,"error")),"",0)</f>
        <v>0</v>
      </c>
      <c r="H35" s="54" t="n">
        <f aca="false">IF(ISERROR(IF(H7+H8=H6,0,"error")),"",0)</f>
        <v>0</v>
      </c>
      <c r="I35" s="54" t="n">
        <f aca="false">IF(ISERROR(IF(I7+I8=I6,0,"error")),"",0)</f>
        <v>0</v>
      </c>
      <c r="J35" s="54" t="n">
        <f aca="false">IF(ISERROR(IF(J7+J8=J6,0,"error")),"",0)</f>
        <v>0</v>
      </c>
      <c r="K35" s="54" t="n">
        <f aca="false">IF(ISERROR(IF(K7+K8=K6,0,"error")),"",0)</f>
        <v>0</v>
      </c>
      <c r="L35" s="54" t="n">
        <f aca="false">IF(ISERROR(IF(L7+L8=L6,0,"error")),"",0)</f>
        <v>0</v>
      </c>
      <c r="M35" s="54" t="n">
        <f aca="false">IF(ISERROR(IF(M7+M8=M6,0,"error")),"",0)</f>
        <v>0</v>
      </c>
      <c r="N35" s="54" t="n">
        <f aca="false">IF(ISERROR(IF(N7+N8=N6,0,"error")),"",0)</f>
        <v>0</v>
      </c>
      <c r="O35" s="54" t="n">
        <f aca="false">IF(ISERROR(IF(O7+O8=O6,0,"error")),"",0)</f>
        <v>0</v>
      </c>
      <c r="P35" s="54" t="n">
        <f aca="false">IF(ISERROR(IF(P7+P8=P6,0,"error")),"",0)</f>
        <v>0</v>
      </c>
      <c r="Q35" s="54" t="n">
        <f aca="false">IF(ISERROR(IF(Q7+Q8=Q6,0,"error")),"",0)</f>
        <v>0</v>
      </c>
      <c r="R35" s="54" t="n">
        <f aca="false">IF(ISERROR(IF(R7+R8=R6,0,"error")),"",0)</f>
        <v>0</v>
      </c>
      <c r="S35" s="54" t="n">
        <f aca="false">IF(ISERROR(IF(S7+S8=S6,0,"error")),"",0)</f>
        <v>0</v>
      </c>
      <c r="T35" s="54" t="n">
        <f aca="false">IF(ISERROR(IF(T7+T8=T6,0,"error")),"",0)</f>
        <v>0</v>
      </c>
      <c r="U35" s="54" t="n">
        <f aca="false">IF(ISERROR(IF(U7+U8=U6,0,"error")),"",0)</f>
        <v>0</v>
      </c>
      <c r="V35" s="54" t="n">
        <f aca="false">IF(ISERROR(IF(V7+V8=V6,0,"error")),"",0)</f>
        <v>0</v>
      </c>
      <c r="W35" s="54" t="n">
        <f aca="false">IF(ISERROR(IF(W7+W8=W6,0,"error")),"",0)</f>
        <v>0</v>
      </c>
      <c r="X35" s="54" t="n">
        <f aca="false">IF(ISERROR(IF(X7+X8=X6,0,"error")),"",0)</f>
        <v>0</v>
      </c>
      <c r="Y35" s="54" t="n">
        <f aca="false">IF(ISERROR(IF(Y7+Y8=Y6,0,"error")),"",0)</f>
        <v>0</v>
      </c>
      <c r="Z35" s="55" t="n">
        <f aca="false">IF(ISERROR(IF(Z7+Z8=Z6,0,"error")),"",0)</f>
        <v>0</v>
      </c>
      <c r="AA35" s="55" t="n">
        <f aca="false">IF(ISERROR(IF(AA7+AA8=AA6,0,"error")),"",0)</f>
        <v>0</v>
      </c>
      <c r="AB35" s="55" t="n">
        <f aca="false">IF(ISERROR(IF(AB7+AB8=AB6,0,"error")),"",0)</f>
        <v>0</v>
      </c>
      <c r="AC35" s="55" t="n">
        <f aca="false">IF(ISERROR(IF(AC7+AC8=AC6,0,"error")),"",0)</f>
        <v>0</v>
      </c>
      <c r="AD35" s="55" t="n">
        <f aca="false">IF(ISERROR(IF(AD7+AD8=AD6,0,"error")),"",0)</f>
        <v>0</v>
      </c>
      <c r="AE35" s="55" t="n">
        <f aca="false">IF(ISERROR(IF(AE7+AE8=AE6,0,"error")),"",0)</f>
        <v>0</v>
      </c>
      <c r="AF35" s="55" t="n">
        <f aca="false">IF(ISERROR(IF(AF7+AF8=AF6,0,"error")),"",0)</f>
        <v>0</v>
      </c>
      <c r="AG35" s="55" t="n">
        <f aca="false">IF(ISERROR(IF(AG7+AG8=AG6,0,"error")),"",0)</f>
        <v>0</v>
      </c>
      <c r="AH35" s="55" t="n">
        <f aca="false">IF(ISERROR(IF(AH7+AH8=AH6,0,"error")),"",0)</f>
        <v>0</v>
      </c>
    </row>
  </sheetData>
  <mergeCells count="13">
    <mergeCell ref="AG3:AH3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0" topLeftCell="B1" activePane="topRight" state="frozen"/>
      <selection pane="topLeft" activeCell="A1" activeCellId="0" sqref="A1"/>
      <selection pane="topRight" activeCell="U10" activeCellId="0" sqref="U10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8.49"/>
    <col collapsed="false" customWidth="true" hidden="false" outlineLevel="0" max="4" min="3" style="1" width="7.37"/>
    <col collapsed="false" customWidth="true" hidden="false" outlineLevel="0" max="6" min="5" style="1" width="5.49"/>
    <col collapsed="false" customWidth="true" hidden="false" outlineLevel="0" max="7" min="7" style="1" width="6.12"/>
    <col collapsed="false" customWidth="true" hidden="false" outlineLevel="0" max="19" min="8" style="1" width="6.49"/>
    <col collapsed="false" customWidth="true" hidden="false" outlineLevel="0" max="40" min="20" style="1" width="6.25"/>
    <col collapsed="false" customWidth="false" hidden="false" outlineLevel="0" max="257" min="41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44" t="s">
        <v>67</v>
      </c>
      <c r="B3" s="3"/>
      <c r="C3" s="3"/>
      <c r="D3" s="3"/>
      <c r="E3" s="3"/>
      <c r="F3" s="3"/>
      <c r="G3" s="3"/>
      <c r="H3" s="3"/>
      <c r="I3" s="3"/>
      <c r="S3" s="5"/>
      <c r="AM3" s="6" t="s">
        <v>1</v>
      </c>
      <c r="AN3" s="6"/>
    </row>
    <row r="4" s="47" customFormat="true" ht="27.75" hidden="false" customHeight="true" outlineLevel="0" collapsed="false">
      <c r="A4" s="11" t="s">
        <v>2</v>
      </c>
      <c r="B4" s="12" t="s">
        <v>3</v>
      </c>
      <c r="C4" s="12"/>
      <c r="D4" s="12"/>
      <c r="E4" s="46" t="s">
        <v>68</v>
      </c>
      <c r="F4" s="46"/>
      <c r="G4" s="46"/>
      <c r="H4" s="46" t="s">
        <v>69</v>
      </c>
      <c r="I4" s="46"/>
      <c r="J4" s="46"/>
      <c r="K4" s="46" t="s">
        <v>70</v>
      </c>
      <c r="L4" s="46"/>
      <c r="M4" s="46"/>
      <c r="N4" s="46" t="s">
        <v>71</v>
      </c>
      <c r="O4" s="46"/>
      <c r="P4" s="46"/>
      <c r="Q4" s="46" t="s">
        <v>72</v>
      </c>
      <c r="R4" s="46"/>
      <c r="S4" s="46"/>
      <c r="T4" s="46" t="s">
        <v>73</v>
      </c>
      <c r="U4" s="46"/>
      <c r="V4" s="46"/>
      <c r="W4" s="46" t="s">
        <v>74</v>
      </c>
      <c r="X4" s="46"/>
      <c r="Y4" s="46"/>
      <c r="Z4" s="46" t="s">
        <v>75</v>
      </c>
      <c r="AA4" s="46"/>
      <c r="AB4" s="46"/>
      <c r="AC4" s="46" t="s">
        <v>76</v>
      </c>
      <c r="AD4" s="46"/>
      <c r="AE4" s="46"/>
      <c r="AF4" s="46" t="s">
        <v>77</v>
      </c>
      <c r="AG4" s="46"/>
      <c r="AH4" s="46"/>
      <c r="AI4" s="11" t="s">
        <v>45</v>
      </c>
      <c r="AJ4" s="11"/>
      <c r="AK4" s="11"/>
      <c r="AL4" s="56" t="s">
        <v>78</v>
      </c>
      <c r="AM4" s="56"/>
      <c r="AN4" s="56"/>
    </row>
    <row r="5" s="47" customFormat="true" ht="20.1" hidden="false" customHeight="true" outlineLevel="0" collapsed="false">
      <c r="A5" s="11"/>
      <c r="B5" s="12" t="s">
        <v>66</v>
      </c>
      <c r="C5" s="53" t="s">
        <v>5</v>
      </c>
      <c r="D5" s="11" t="s">
        <v>6</v>
      </c>
      <c r="E5" s="11" t="s">
        <v>4</v>
      </c>
      <c r="F5" s="53" t="s">
        <v>5</v>
      </c>
      <c r="G5" s="11" t="s">
        <v>6</v>
      </c>
      <c r="H5" s="11" t="s">
        <v>4</v>
      </c>
      <c r="I5" s="53" t="s">
        <v>5</v>
      </c>
      <c r="J5" s="11" t="s">
        <v>6</v>
      </c>
      <c r="K5" s="11" t="s">
        <v>4</v>
      </c>
      <c r="L5" s="53" t="s">
        <v>5</v>
      </c>
      <c r="M5" s="11" t="s">
        <v>6</v>
      </c>
      <c r="N5" s="11" t="s">
        <v>4</v>
      </c>
      <c r="O5" s="11" t="s">
        <v>5</v>
      </c>
      <c r="P5" s="11" t="s">
        <v>6</v>
      </c>
      <c r="Q5" s="11" t="s">
        <v>4</v>
      </c>
      <c r="R5" s="11" t="s">
        <v>5</v>
      </c>
      <c r="S5" s="11" t="s">
        <v>6</v>
      </c>
      <c r="T5" s="11" t="s">
        <v>4</v>
      </c>
      <c r="U5" s="11" t="s">
        <v>5</v>
      </c>
      <c r="V5" s="11" t="s">
        <v>6</v>
      </c>
      <c r="W5" s="11" t="s">
        <v>4</v>
      </c>
      <c r="X5" s="11" t="s">
        <v>5</v>
      </c>
      <c r="Y5" s="11" t="s">
        <v>6</v>
      </c>
      <c r="Z5" s="11" t="s">
        <v>4</v>
      </c>
      <c r="AA5" s="11" t="s">
        <v>5</v>
      </c>
      <c r="AB5" s="11" t="s">
        <v>6</v>
      </c>
      <c r="AC5" s="11" t="s">
        <v>4</v>
      </c>
      <c r="AD5" s="11" t="s">
        <v>5</v>
      </c>
      <c r="AE5" s="11" t="s">
        <v>6</v>
      </c>
      <c r="AF5" s="11" t="s">
        <v>4</v>
      </c>
      <c r="AG5" s="11" t="s">
        <v>5</v>
      </c>
      <c r="AH5" s="11" t="s">
        <v>6</v>
      </c>
      <c r="AI5" s="11" t="s">
        <v>4</v>
      </c>
      <c r="AJ5" s="11" t="s">
        <v>5</v>
      </c>
      <c r="AK5" s="11" t="s">
        <v>6</v>
      </c>
      <c r="AL5" s="11" t="s">
        <v>4</v>
      </c>
      <c r="AM5" s="11" t="s">
        <v>5</v>
      </c>
      <c r="AN5" s="11" t="s">
        <v>6</v>
      </c>
    </row>
    <row r="6" s="48" customFormat="true" ht="39.95" hidden="false" customHeight="true" outlineLevel="0" collapsed="false">
      <c r="A6" s="7" t="s">
        <v>3</v>
      </c>
      <c r="B6" s="13" t="n">
        <f aca="false">B7+B8</f>
        <v>9911</v>
      </c>
      <c r="C6" s="14" t="n">
        <f aca="false">C7+C8</f>
        <v>5127</v>
      </c>
      <c r="D6" s="14" t="n">
        <f aca="false">D7+D8</f>
        <v>4784</v>
      </c>
      <c r="E6" s="14" t="n">
        <f aca="false">E7+E8</f>
        <v>22</v>
      </c>
      <c r="F6" s="14" t="n">
        <f aca="false">F7+F8</f>
        <v>10</v>
      </c>
      <c r="G6" s="14" t="n">
        <f aca="false">G7+G8</f>
        <v>12</v>
      </c>
      <c r="H6" s="14" t="n">
        <f aca="false">H7+H8</f>
        <v>36</v>
      </c>
      <c r="I6" s="14" t="n">
        <f aca="false">I7+I8</f>
        <v>15</v>
      </c>
      <c r="J6" s="14" t="n">
        <f aca="false">J7+J8</f>
        <v>21</v>
      </c>
      <c r="K6" s="14" t="n">
        <f aca="false">K7+K8</f>
        <v>135</v>
      </c>
      <c r="L6" s="14" t="n">
        <f aca="false">L7+L8</f>
        <v>61</v>
      </c>
      <c r="M6" s="14" t="n">
        <f aca="false">M7+M8</f>
        <v>74</v>
      </c>
      <c r="N6" s="14" t="n">
        <f aca="false">N7+N8</f>
        <v>664</v>
      </c>
      <c r="O6" s="14" t="n">
        <f aca="false">O7+O8</f>
        <v>303</v>
      </c>
      <c r="P6" s="14" t="n">
        <f aca="false">P7+P8</f>
        <v>361</v>
      </c>
      <c r="Q6" s="14" t="n">
        <f aca="false">Q7+Q8</f>
        <v>3757</v>
      </c>
      <c r="R6" s="14" t="n">
        <f aca="false">R7+R8</f>
        <v>1734</v>
      </c>
      <c r="S6" s="15" t="n">
        <f aca="false">S7+S8</f>
        <v>2023</v>
      </c>
      <c r="T6" s="13" t="n">
        <f aca="false">T7+T8</f>
        <v>4189</v>
      </c>
      <c r="U6" s="14" t="n">
        <f aca="false">U7+U8</f>
        <v>2319</v>
      </c>
      <c r="V6" s="14" t="n">
        <f aca="false">V7+V8</f>
        <v>1870</v>
      </c>
      <c r="W6" s="14" t="n">
        <f aca="false">W7+W8</f>
        <v>1028</v>
      </c>
      <c r="X6" s="14" t="n">
        <f aca="false">X7+X8</f>
        <v>629</v>
      </c>
      <c r="Y6" s="14" t="n">
        <f aca="false">Y7+Y8</f>
        <v>399</v>
      </c>
      <c r="Z6" s="14" t="n">
        <f aca="false">Z7+Z8</f>
        <v>77</v>
      </c>
      <c r="AA6" s="14" t="n">
        <f aca="false">AA7+AA8</f>
        <v>55</v>
      </c>
      <c r="AB6" s="14" t="n">
        <f aca="false">AB7+AB8</f>
        <v>22</v>
      </c>
      <c r="AC6" s="14" t="n">
        <f aca="false">AC7+AC8</f>
        <v>3</v>
      </c>
      <c r="AD6" s="14" t="n">
        <f aca="false">AD7+AD8</f>
        <v>1</v>
      </c>
      <c r="AE6" s="14" t="n">
        <f aca="false">AE7+AE8</f>
        <v>2</v>
      </c>
      <c r="AF6" s="14" t="n">
        <f aca="false">AF7+AF8</f>
        <v>0</v>
      </c>
      <c r="AG6" s="14" t="n">
        <f aca="false">AG7+AG8</f>
        <v>0</v>
      </c>
      <c r="AH6" s="14" t="n">
        <f aca="false">AH7+AH8</f>
        <v>0</v>
      </c>
      <c r="AI6" s="14" t="n">
        <f aca="false">AI7+AI8</f>
        <v>0</v>
      </c>
      <c r="AJ6" s="14" t="n">
        <f aca="false">AJ7+AJ8</f>
        <v>0</v>
      </c>
      <c r="AK6" s="14" t="n">
        <f aca="false">AK7+AK8</f>
        <v>0</v>
      </c>
      <c r="AL6" s="14" t="n">
        <f aca="false">AL7+AL8</f>
        <v>857</v>
      </c>
      <c r="AM6" s="14" t="n">
        <f aca="false">AM7+AM8</f>
        <v>389</v>
      </c>
      <c r="AN6" s="15" t="n">
        <f aca="false">AN7+AN8</f>
        <v>468</v>
      </c>
    </row>
    <row r="7" s="48" customFormat="true" ht="39.95" hidden="false" customHeight="true" outlineLevel="0" collapsed="false">
      <c r="A7" s="16" t="s">
        <v>7</v>
      </c>
      <c r="B7" s="17" t="n">
        <f aca="false">SUM(B9:B19)</f>
        <v>9287</v>
      </c>
      <c r="C7" s="18" t="n">
        <f aca="false">SUM(C9:C19)</f>
        <v>4812</v>
      </c>
      <c r="D7" s="18" t="n">
        <f aca="false">SUM(D9:D19)</f>
        <v>4475</v>
      </c>
      <c r="E7" s="18" t="n">
        <f aca="false">SUM(E9:E19)</f>
        <v>17</v>
      </c>
      <c r="F7" s="18" t="n">
        <f aca="false">SUM(F9:F19)</f>
        <v>6</v>
      </c>
      <c r="G7" s="18" t="n">
        <f aca="false">SUM(G9:G19)</f>
        <v>11</v>
      </c>
      <c r="H7" s="18" t="n">
        <f aca="false">SUM(H9:H19)</f>
        <v>35</v>
      </c>
      <c r="I7" s="18" t="n">
        <f aca="false">SUM(I9:I19)</f>
        <v>15</v>
      </c>
      <c r="J7" s="18" t="n">
        <f aca="false">SUM(J9:J19)</f>
        <v>20</v>
      </c>
      <c r="K7" s="18" t="n">
        <f aca="false">SUM(K9:K19)</f>
        <v>123</v>
      </c>
      <c r="L7" s="18" t="n">
        <f aca="false">SUM(L9:L19)</f>
        <v>54</v>
      </c>
      <c r="M7" s="18" t="n">
        <f aca="false">SUM(M9:M19)</f>
        <v>69</v>
      </c>
      <c r="N7" s="18" t="n">
        <f aca="false">SUM(N9:N19)</f>
        <v>632</v>
      </c>
      <c r="O7" s="18" t="n">
        <f aca="false">SUM(O9:O19)</f>
        <v>286</v>
      </c>
      <c r="P7" s="18" t="n">
        <f aca="false">SUM(P9:P19)</f>
        <v>346</v>
      </c>
      <c r="Q7" s="18" t="n">
        <f aca="false">SUM(Q9:Q19)</f>
        <v>3512</v>
      </c>
      <c r="R7" s="18" t="n">
        <f aca="false">SUM(R9:R19)</f>
        <v>1634</v>
      </c>
      <c r="S7" s="19" t="n">
        <f aca="false">SUM(S9:S19)</f>
        <v>1878</v>
      </c>
      <c r="T7" s="17" t="n">
        <f aca="false">SUM(T9:T19)</f>
        <v>3932</v>
      </c>
      <c r="U7" s="18" t="n">
        <f aca="false">SUM(U9:U19)</f>
        <v>2174</v>
      </c>
      <c r="V7" s="18" t="n">
        <f aca="false">SUM(V9:V19)</f>
        <v>1758</v>
      </c>
      <c r="W7" s="18" t="n">
        <f aca="false">SUM(W9:W19)</f>
        <v>959</v>
      </c>
      <c r="X7" s="18" t="n">
        <f aca="false">SUM(X9:X19)</f>
        <v>590</v>
      </c>
      <c r="Y7" s="18" t="n">
        <f aca="false">SUM(Y9:Y19)</f>
        <v>369</v>
      </c>
      <c r="Z7" s="18" t="n">
        <f aca="false">SUM(Z9:Z19)</f>
        <v>74</v>
      </c>
      <c r="AA7" s="18" t="n">
        <f aca="false">SUM(AA9:AA19)</f>
        <v>52</v>
      </c>
      <c r="AB7" s="18" t="n">
        <f aca="false">SUM(AB9:AB19)</f>
        <v>22</v>
      </c>
      <c r="AC7" s="18" t="n">
        <f aca="false">SUM(AC9:AC19)</f>
        <v>3</v>
      </c>
      <c r="AD7" s="18" t="n">
        <f aca="false">SUM(AD9:AD19)</f>
        <v>1</v>
      </c>
      <c r="AE7" s="18" t="n">
        <f aca="false">SUM(AE9:AE19)</f>
        <v>2</v>
      </c>
      <c r="AF7" s="18" t="n">
        <f aca="false">SUM(AF9:AF19)</f>
        <v>0</v>
      </c>
      <c r="AG7" s="18" t="n">
        <f aca="false">SUM(AG9:AG19)</f>
        <v>0</v>
      </c>
      <c r="AH7" s="18" t="n">
        <f aca="false">SUM(AH9:AH19)</f>
        <v>0</v>
      </c>
      <c r="AI7" s="18" t="n">
        <f aca="false">SUM(AI9:AI19)</f>
        <v>0</v>
      </c>
      <c r="AJ7" s="18" t="n">
        <f aca="false">SUM(AJ9:AJ19)</f>
        <v>0</v>
      </c>
      <c r="AK7" s="18" t="n">
        <f aca="false">SUM(AK9:AK19)</f>
        <v>0</v>
      </c>
      <c r="AL7" s="18" t="n">
        <f aca="false">SUM(AL9:AL19)</f>
        <v>807</v>
      </c>
      <c r="AM7" s="18" t="n">
        <f aca="false">SUM(AM9:AM19)</f>
        <v>361</v>
      </c>
      <c r="AN7" s="19" t="n">
        <f aca="false">SUM(AN9:AN19)</f>
        <v>446</v>
      </c>
    </row>
    <row r="8" s="48" customFormat="true" ht="39.95" hidden="false" customHeight="true" outlineLevel="0" collapsed="false">
      <c r="A8" s="20" t="s">
        <v>8</v>
      </c>
      <c r="B8" s="21" t="n">
        <f aca="false">SUM(B20:B28)</f>
        <v>624</v>
      </c>
      <c r="C8" s="22" t="n">
        <f aca="false">SUM(C20:C28)</f>
        <v>315</v>
      </c>
      <c r="D8" s="22" t="n">
        <f aca="false">SUM(D20:D28)</f>
        <v>309</v>
      </c>
      <c r="E8" s="22" t="n">
        <f aca="false">SUM(E20:E28)</f>
        <v>5</v>
      </c>
      <c r="F8" s="22" t="n">
        <f aca="false">SUM(F20:F28)</f>
        <v>4</v>
      </c>
      <c r="G8" s="22" t="n">
        <f aca="false">SUM(G20:G28)</f>
        <v>1</v>
      </c>
      <c r="H8" s="22" t="n">
        <f aca="false">SUM(H20:H28)</f>
        <v>1</v>
      </c>
      <c r="I8" s="22" t="n">
        <f aca="false">SUM(I20:I28)</f>
        <v>0</v>
      </c>
      <c r="J8" s="22" t="n">
        <f aca="false">SUM(J20:J28)</f>
        <v>1</v>
      </c>
      <c r="K8" s="22" t="n">
        <f aca="false">SUM(K20:K28)</f>
        <v>12</v>
      </c>
      <c r="L8" s="22" t="n">
        <f aca="false">SUM(L20:L28)</f>
        <v>7</v>
      </c>
      <c r="M8" s="22" t="n">
        <f aca="false">SUM(M20:M28)</f>
        <v>5</v>
      </c>
      <c r="N8" s="22" t="n">
        <f aca="false">SUM(N20:N28)</f>
        <v>32</v>
      </c>
      <c r="O8" s="22" t="n">
        <f aca="false">SUM(O20:O28)</f>
        <v>17</v>
      </c>
      <c r="P8" s="22" t="n">
        <f aca="false">SUM(P20:P28)</f>
        <v>15</v>
      </c>
      <c r="Q8" s="22" t="n">
        <f aca="false">SUM(Q20:Q28)</f>
        <v>245</v>
      </c>
      <c r="R8" s="22" t="n">
        <f aca="false">SUM(R20:R28)</f>
        <v>100</v>
      </c>
      <c r="S8" s="23" t="n">
        <f aca="false">SUM(S20:S28)</f>
        <v>145</v>
      </c>
      <c r="T8" s="21" t="n">
        <f aca="false">SUM(T20:T28)</f>
        <v>257</v>
      </c>
      <c r="U8" s="22" t="n">
        <f aca="false">SUM(U20:U28)</f>
        <v>145</v>
      </c>
      <c r="V8" s="22" t="n">
        <f aca="false">SUM(V20:V28)</f>
        <v>112</v>
      </c>
      <c r="W8" s="22" t="n">
        <f aca="false">SUM(W20:W28)</f>
        <v>69</v>
      </c>
      <c r="X8" s="22" t="n">
        <f aca="false">SUM(X20:X28)</f>
        <v>39</v>
      </c>
      <c r="Y8" s="22" t="n">
        <f aca="false">SUM(Y20:Y28)</f>
        <v>30</v>
      </c>
      <c r="Z8" s="22" t="n">
        <f aca="false">SUM(Z20:Z28)</f>
        <v>3</v>
      </c>
      <c r="AA8" s="22" t="n">
        <f aca="false">SUM(AA20:AA28)</f>
        <v>3</v>
      </c>
      <c r="AB8" s="22" t="n">
        <f aca="false">SUM(AB20:AB28)</f>
        <v>0</v>
      </c>
      <c r="AC8" s="22" t="n">
        <f aca="false">SUM(AC20:AC28)</f>
        <v>0</v>
      </c>
      <c r="AD8" s="22" t="n">
        <f aca="false">SUM(AD20:AD28)</f>
        <v>0</v>
      </c>
      <c r="AE8" s="22" t="n">
        <f aca="false">SUM(AE20:AE28)</f>
        <v>0</v>
      </c>
      <c r="AF8" s="22" t="n">
        <f aca="false">SUM(AF20:AF28)</f>
        <v>0</v>
      </c>
      <c r="AG8" s="22" t="n">
        <f aca="false">SUM(AG20:AG28)</f>
        <v>0</v>
      </c>
      <c r="AH8" s="22" t="n">
        <f aca="false">SUM(AH20:AH28)</f>
        <v>0</v>
      </c>
      <c r="AI8" s="22" t="n">
        <f aca="false">SUM(AI20:AI28)</f>
        <v>0</v>
      </c>
      <c r="AJ8" s="22" t="n">
        <f aca="false">SUM(AJ20:AJ28)</f>
        <v>0</v>
      </c>
      <c r="AK8" s="22" t="n">
        <f aca="false">SUM(AK20:AK28)</f>
        <v>0</v>
      </c>
      <c r="AL8" s="22" t="n">
        <f aca="false">SUM(AL20:AL28)</f>
        <v>50</v>
      </c>
      <c r="AM8" s="22" t="n">
        <f aca="false">SUM(AM20:AM28)</f>
        <v>28</v>
      </c>
      <c r="AN8" s="23" t="n">
        <f aca="false">SUM(AN20:AN28)</f>
        <v>22</v>
      </c>
    </row>
    <row r="9" s="48" customFormat="true" ht="39.95" hidden="false" customHeight="true" outlineLevel="0" collapsed="false">
      <c r="A9" s="16" t="s">
        <v>9</v>
      </c>
      <c r="B9" s="17" t="n">
        <v>4242</v>
      </c>
      <c r="C9" s="18" t="n">
        <v>2192</v>
      </c>
      <c r="D9" s="18" t="n">
        <v>2050</v>
      </c>
      <c r="E9" s="18" t="n">
        <v>11</v>
      </c>
      <c r="F9" s="18" t="n">
        <v>4</v>
      </c>
      <c r="G9" s="18" t="n">
        <v>7</v>
      </c>
      <c r="H9" s="18" t="n">
        <v>16</v>
      </c>
      <c r="I9" s="18" t="n">
        <v>10</v>
      </c>
      <c r="J9" s="18" t="n">
        <v>6</v>
      </c>
      <c r="K9" s="18" t="n">
        <v>57</v>
      </c>
      <c r="L9" s="18" t="n">
        <v>29</v>
      </c>
      <c r="M9" s="18" t="n">
        <v>28</v>
      </c>
      <c r="N9" s="18" t="n">
        <v>306</v>
      </c>
      <c r="O9" s="18" t="n">
        <v>129</v>
      </c>
      <c r="P9" s="18" t="n">
        <v>177</v>
      </c>
      <c r="Q9" s="18" t="n">
        <v>1623</v>
      </c>
      <c r="R9" s="18" t="n">
        <v>742</v>
      </c>
      <c r="S9" s="19" t="n">
        <v>881</v>
      </c>
      <c r="T9" s="17" t="n">
        <v>1774</v>
      </c>
      <c r="U9" s="18" t="n">
        <v>999</v>
      </c>
      <c r="V9" s="18" t="n">
        <v>775</v>
      </c>
      <c r="W9" s="18" t="n">
        <v>427</v>
      </c>
      <c r="X9" s="18" t="n">
        <v>258</v>
      </c>
      <c r="Y9" s="18" t="n">
        <v>169</v>
      </c>
      <c r="Z9" s="18" t="n">
        <v>26</v>
      </c>
      <c r="AA9" s="18" t="n">
        <v>20</v>
      </c>
      <c r="AB9" s="18" t="n">
        <v>6</v>
      </c>
      <c r="AC9" s="18" t="n">
        <v>2</v>
      </c>
      <c r="AD9" s="18" t="n">
        <v>1</v>
      </c>
      <c r="AE9" s="18" t="n">
        <v>1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390</v>
      </c>
      <c r="AM9" s="18" t="n">
        <v>172</v>
      </c>
      <c r="AN9" s="19" t="n">
        <v>218</v>
      </c>
    </row>
    <row r="10" s="48" customFormat="true" ht="39.95" hidden="false" customHeight="true" outlineLevel="0" collapsed="false">
      <c r="A10" s="16" t="s">
        <v>10</v>
      </c>
      <c r="B10" s="17" t="n">
        <v>1060</v>
      </c>
      <c r="C10" s="18" t="n">
        <v>552</v>
      </c>
      <c r="D10" s="18" t="n">
        <v>508</v>
      </c>
      <c r="E10" s="18" t="n">
        <v>1</v>
      </c>
      <c r="F10" s="18" t="n">
        <v>0</v>
      </c>
      <c r="G10" s="18" t="n">
        <v>1</v>
      </c>
      <c r="H10" s="18" t="n">
        <v>1</v>
      </c>
      <c r="I10" s="18" t="n">
        <v>1</v>
      </c>
      <c r="J10" s="18" t="n">
        <v>0</v>
      </c>
      <c r="K10" s="18" t="n">
        <v>13</v>
      </c>
      <c r="L10" s="18" t="n">
        <v>5</v>
      </c>
      <c r="M10" s="18" t="n">
        <v>8</v>
      </c>
      <c r="N10" s="18" t="n">
        <v>71</v>
      </c>
      <c r="O10" s="18" t="n">
        <v>34</v>
      </c>
      <c r="P10" s="18" t="n">
        <v>37</v>
      </c>
      <c r="Q10" s="18" t="n">
        <v>403</v>
      </c>
      <c r="R10" s="18" t="n">
        <v>174</v>
      </c>
      <c r="S10" s="19" t="n">
        <v>229</v>
      </c>
      <c r="T10" s="17" t="n">
        <v>455</v>
      </c>
      <c r="U10" s="18" t="n">
        <v>267</v>
      </c>
      <c r="V10" s="18" t="n">
        <v>188</v>
      </c>
      <c r="W10" s="18" t="n">
        <v>113</v>
      </c>
      <c r="X10" s="18" t="n">
        <v>69</v>
      </c>
      <c r="Y10" s="18" t="n">
        <v>44</v>
      </c>
      <c r="Z10" s="18" t="n">
        <v>2</v>
      </c>
      <c r="AA10" s="18" t="n">
        <v>2</v>
      </c>
      <c r="AB10" s="18" t="n">
        <v>0</v>
      </c>
      <c r="AC10" s="18" t="n">
        <v>1</v>
      </c>
      <c r="AD10" s="18" t="n">
        <v>0</v>
      </c>
      <c r="AE10" s="18" t="n">
        <v>1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86</v>
      </c>
      <c r="AM10" s="18" t="n">
        <v>40</v>
      </c>
      <c r="AN10" s="19" t="n">
        <v>46</v>
      </c>
    </row>
    <row r="11" s="48" customFormat="true" ht="39.95" hidden="false" customHeight="true" outlineLevel="0" collapsed="false">
      <c r="A11" s="16" t="s">
        <v>11</v>
      </c>
      <c r="B11" s="17" t="n">
        <v>442</v>
      </c>
      <c r="C11" s="18" t="n">
        <v>241</v>
      </c>
      <c r="D11" s="18" t="n">
        <v>201</v>
      </c>
      <c r="E11" s="18" t="n">
        <v>0</v>
      </c>
      <c r="F11" s="18" t="n">
        <v>0</v>
      </c>
      <c r="G11" s="18" t="n">
        <v>0</v>
      </c>
      <c r="H11" s="18" t="n">
        <v>2</v>
      </c>
      <c r="I11" s="18" t="n">
        <v>0</v>
      </c>
      <c r="J11" s="18" t="n">
        <v>2</v>
      </c>
      <c r="K11" s="18" t="n">
        <v>8</v>
      </c>
      <c r="L11" s="18" t="n">
        <v>5</v>
      </c>
      <c r="M11" s="18" t="n">
        <v>3</v>
      </c>
      <c r="N11" s="18" t="n">
        <v>19</v>
      </c>
      <c r="O11" s="18" t="n">
        <v>9</v>
      </c>
      <c r="P11" s="18" t="n">
        <v>10</v>
      </c>
      <c r="Q11" s="18" t="n">
        <v>161</v>
      </c>
      <c r="R11" s="18" t="n">
        <v>86</v>
      </c>
      <c r="S11" s="19" t="n">
        <v>75</v>
      </c>
      <c r="T11" s="17" t="n">
        <v>188</v>
      </c>
      <c r="U11" s="18" t="n">
        <v>102</v>
      </c>
      <c r="V11" s="18" t="n">
        <v>86</v>
      </c>
      <c r="W11" s="18" t="n">
        <v>55</v>
      </c>
      <c r="X11" s="18" t="n">
        <v>32</v>
      </c>
      <c r="Y11" s="18" t="n">
        <v>23</v>
      </c>
      <c r="Z11" s="18" t="n">
        <v>9</v>
      </c>
      <c r="AA11" s="18" t="n">
        <v>7</v>
      </c>
      <c r="AB11" s="18" t="n">
        <v>2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29</v>
      </c>
      <c r="AM11" s="18" t="n">
        <v>14</v>
      </c>
      <c r="AN11" s="19" t="n">
        <v>15</v>
      </c>
    </row>
    <row r="12" s="48" customFormat="true" ht="39.95" hidden="false" customHeight="true" outlineLevel="0" collapsed="false">
      <c r="A12" s="16" t="s">
        <v>12</v>
      </c>
      <c r="B12" s="17" t="n">
        <v>176</v>
      </c>
      <c r="C12" s="18" t="n">
        <v>92</v>
      </c>
      <c r="D12" s="18" t="n">
        <v>84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15</v>
      </c>
      <c r="O12" s="18" t="n">
        <v>9</v>
      </c>
      <c r="P12" s="18" t="n">
        <v>6</v>
      </c>
      <c r="Q12" s="18" t="n">
        <v>59</v>
      </c>
      <c r="R12" s="18" t="n">
        <v>33</v>
      </c>
      <c r="S12" s="19" t="n">
        <v>26</v>
      </c>
      <c r="T12" s="17" t="n">
        <v>83</v>
      </c>
      <c r="U12" s="18" t="n">
        <v>42</v>
      </c>
      <c r="V12" s="18" t="n">
        <v>41</v>
      </c>
      <c r="W12" s="18" t="n">
        <v>18</v>
      </c>
      <c r="X12" s="18" t="n">
        <v>7</v>
      </c>
      <c r="Y12" s="18" t="n">
        <v>11</v>
      </c>
      <c r="Z12" s="18" t="n">
        <v>1</v>
      </c>
      <c r="AA12" s="18" t="n">
        <v>1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15</v>
      </c>
      <c r="AM12" s="18" t="n">
        <v>9</v>
      </c>
      <c r="AN12" s="19" t="n">
        <v>6</v>
      </c>
    </row>
    <row r="13" s="48" customFormat="true" ht="39.95" hidden="false" customHeight="true" outlineLevel="0" collapsed="false">
      <c r="A13" s="16" t="s">
        <v>13</v>
      </c>
      <c r="B13" s="17" t="n">
        <v>948</v>
      </c>
      <c r="C13" s="18" t="n">
        <v>487</v>
      </c>
      <c r="D13" s="18" t="n">
        <v>461</v>
      </c>
      <c r="E13" s="18" t="n">
        <v>2</v>
      </c>
      <c r="F13" s="18" t="n">
        <v>1</v>
      </c>
      <c r="G13" s="18" t="n">
        <v>1</v>
      </c>
      <c r="H13" s="18" t="n">
        <v>3</v>
      </c>
      <c r="I13" s="18" t="n">
        <v>2</v>
      </c>
      <c r="J13" s="18" t="n">
        <v>1</v>
      </c>
      <c r="K13" s="18" t="n">
        <v>7</v>
      </c>
      <c r="L13" s="18" t="n">
        <v>4</v>
      </c>
      <c r="M13" s="18" t="n">
        <v>3</v>
      </c>
      <c r="N13" s="18" t="n">
        <v>75</v>
      </c>
      <c r="O13" s="18" t="n">
        <v>34</v>
      </c>
      <c r="P13" s="18" t="n">
        <v>41</v>
      </c>
      <c r="Q13" s="18" t="n">
        <v>368</v>
      </c>
      <c r="R13" s="18" t="n">
        <v>175</v>
      </c>
      <c r="S13" s="19" t="n">
        <v>193</v>
      </c>
      <c r="T13" s="17" t="n">
        <v>394</v>
      </c>
      <c r="U13" s="18" t="n">
        <v>203</v>
      </c>
      <c r="V13" s="18" t="n">
        <v>191</v>
      </c>
      <c r="W13" s="18" t="n">
        <v>91</v>
      </c>
      <c r="X13" s="18" t="n">
        <v>65</v>
      </c>
      <c r="Y13" s="18" t="n">
        <v>26</v>
      </c>
      <c r="Z13" s="18" t="n">
        <v>8</v>
      </c>
      <c r="AA13" s="18" t="n">
        <v>3</v>
      </c>
      <c r="AB13" s="18" t="n">
        <v>5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87</v>
      </c>
      <c r="AM13" s="18" t="n">
        <v>41</v>
      </c>
      <c r="AN13" s="19" t="n">
        <v>46</v>
      </c>
    </row>
    <row r="14" s="48" customFormat="true" ht="39.95" hidden="false" customHeight="true" outlineLevel="0" collapsed="false">
      <c r="A14" s="16" t="s">
        <v>14</v>
      </c>
      <c r="B14" s="17" t="n">
        <v>798</v>
      </c>
      <c r="C14" s="18" t="n">
        <v>419</v>
      </c>
      <c r="D14" s="18" t="n">
        <v>379</v>
      </c>
      <c r="E14" s="18" t="n">
        <v>2</v>
      </c>
      <c r="F14" s="18" t="n">
        <v>1</v>
      </c>
      <c r="G14" s="18" t="n">
        <v>1</v>
      </c>
      <c r="H14" s="18" t="n">
        <v>5</v>
      </c>
      <c r="I14" s="18" t="n">
        <v>2</v>
      </c>
      <c r="J14" s="18" t="n">
        <v>3</v>
      </c>
      <c r="K14" s="18" t="n">
        <v>9</v>
      </c>
      <c r="L14" s="18" t="n">
        <v>2</v>
      </c>
      <c r="M14" s="18" t="n">
        <v>7</v>
      </c>
      <c r="N14" s="18" t="n">
        <v>51</v>
      </c>
      <c r="O14" s="18" t="n">
        <v>25</v>
      </c>
      <c r="P14" s="18" t="n">
        <v>26</v>
      </c>
      <c r="Q14" s="18" t="n">
        <v>290</v>
      </c>
      <c r="R14" s="18" t="n">
        <v>150</v>
      </c>
      <c r="S14" s="19" t="n">
        <v>140</v>
      </c>
      <c r="T14" s="17" t="n">
        <v>344</v>
      </c>
      <c r="U14" s="18" t="n">
        <v>181</v>
      </c>
      <c r="V14" s="18" t="n">
        <v>163</v>
      </c>
      <c r="W14" s="18" t="n">
        <v>91</v>
      </c>
      <c r="X14" s="18" t="n">
        <v>54</v>
      </c>
      <c r="Y14" s="18" t="n">
        <v>37</v>
      </c>
      <c r="Z14" s="18" t="n">
        <v>6</v>
      </c>
      <c r="AA14" s="18" t="n">
        <v>4</v>
      </c>
      <c r="AB14" s="18" t="n">
        <v>2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67</v>
      </c>
      <c r="AM14" s="18" t="n">
        <v>30</v>
      </c>
      <c r="AN14" s="19" t="n">
        <v>37</v>
      </c>
    </row>
    <row r="15" s="48" customFormat="true" ht="39.95" hidden="false" customHeight="true" outlineLevel="0" collapsed="false">
      <c r="A15" s="16" t="s">
        <v>15</v>
      </c>
      <c r="B15" s="17" t="n">
        <v>289</v>
      </c>
      <c r="C15" s="18" t="n">
        <v>158</v>
      </c>
      <c r="D15" s="18" t="n">
        <v>131</v>
      </c>
      <c r="E15" s="18" t="n">
        <v>0</v>
      </c>
      <c r="F15" s="18" t="n">
        <v>0</v>
      </c>
      <c r="G15" s="18" t="n">
        <v>0</v>
      </c>
      <c r="H15" s="18" t="n">
        <v>1</v>
      </c>
      <c r="I15" s="18" t="n">
        <v>0</v>
      </c>
      <c r="J15" s="18" t="n">
        <v>1</v>
      </c>
      <c r="K15" s="18" t="n">
        <v>5</v>
      </c>
      <c r="L15" s="18" t="n">
        <v>3</v>
      </c>
      <c r="M15" s="18" t="n">
        <v>2</v>
      </c>
      <c r="N15" s="18" t="n">
        <v>15</v>
      </c>
      <c r="O15" s="18" t="n">
        <v>11</v>
      </c>
      <c r="P15" s="18" t="n">
        <v>4</v>
      </c>
      <c r="Q15" s="18" t="n">
        <v>120</v>
      </c>
      <c r="R15" s="18" t="n">
        <v>59</v>
      </c>
      <c r="S15" s="19" t="n">
        <v>61</v>
      </c>
      <c r="T15" s="17" t="n">
        <v>115</v>
      </c>
      <c r="U15" s="18" t="n">
        <v>66</v>
      </c>
      <c r="V15" s="18" t="n">
        <v>49</v>
      </c>
      <c r="W15" s="18" t="n">
        <v>28</v>
      </c>
      <c r="X15" s="18" t="n">
        <v>17</v>
      </c>
      <c r="Y15" s="18" t="n">
        <v>11</v>
      </c>
      <c r="Z15" s="18" t="n">
        <v>5</v>
      </c>
      <c r="AA15" s="18" t="n">
        <v>2</v>
      </c>
      <c r="AB15" s="18" t="n">
        <v>3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21</v>
      </c>
      <c r="AM15" s="18" t="n">
        <v>14</v>
      </c>
      <c r="AN15" s="19" t="n">
        <v>7</v>
      </c>
    </row>
    <row r="16" s="48" customFormat="true" ht="39.95" hidden="false" customHeight="true" outlineLevel="0" collapsed="false">
      <c r="A16" s="16" t="s">
        <v>16</v>
      </c>
      <c r="B16" s="17" t="n">
        <v>237</v>
      </c>
      <c r="C16" s="18" t="n">
        <v>121</v>
      </c>
      <c r="D16" s="18" t="n">
        <v>116</v>
      </c>
      <c r="E16" s="18" t="n">
        <v>0</v>
      </c>
      <c r="F16" s="18" t="n">
        <v>0</v>
      </c>
      <c r="G16" s="18" t="n">
        <v>0</v>
      </c>
      <c r="H16" s="18" t="n">
        <v>1</v>
      </c>
      <c r="I16" s="18" t="n">
        <v>0</v>
      </c>
      <c r="J16" s="18" t="n">
        <v>1</v>
      </c>
      <c r="K16" s="18" t="n">
        <v>5</v>
      </c>
      <c r="L16" s="18" t="n">
        <v>2</v>
      </c>
      <c r="M16" s="18" t="n">
        <v>3</v>
      </c>
      <c r="N16" s="18" t="n">
        <v>11</v>
      </c>
      <c r="O16" s="18" t="n">
        <v>4</v>
      </c>
      <c r="P16" s="18" t="n">
        <v>7</v>
      </c>
      <c r="Q16" s="18" t="n">
        <v>89</v>
      </c>
      <c r="R16" s="18" t="n">
        <v>36</v>
      </c>
      <c r="S16" s="19" t="n">
        <v>53</v>
      </c>
      <c r="T16" s="17" t="n">
        <v>100</v>
      </c>
      <c r="U16" s="18" t="n">
        <v>57</v>
      </c>
      <c r="V16" s="18" t="n">
        <v>43</v>
      </c>
      <c r="W16" s="18" t="n">
        <v>27</v>
      </c>
      <c r="X16" s="18" t="n">
        <v>19</v>
      </c>
      <c r="Y16" s="18" t="n">
        <v>8</v>
      </c>
      <c r="Z16" s="18" t="n">
        <v>4</v>
      </c>
      <c r="AA16" s="18" t="n">
        <v>3</v>
      </c>
      <c r="AB16" s="18" t="n">
        <v>1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17</v>
      </c>
      <c r="AM16" s="18" t="n">
        <v>6</v>
      </c>
      <c r="AN16" s="19" t="n">
        <v>11</v>
      </c>
    </row>
    <row r="17" s="48" customFormat="true" ht="39.95" hidden="false" customHeight="true" outlineLevel="0" collapsed="false">
      <c r="A17" s="16" t="s">
        <v>17</v>
      </c>
      <c r="B17" s="17" t="n">
        <v>648</v>
      </c>
      <c r="C17" s="18" t="n">
        <v>324</v>
      </c>
      <c r="D17" s="18" t="n">
        <v>324</v>
      </c>
      <c r="E17" s="18" t="n">
        <v>1</v>
      </c>
      <c r="F17" s="18" t="n">
        <v>0</v>
      </c>
      <c r="G17" s="18" t="n">
        <v>1</v>
      </c>
      <c r="H17" s="18" t="n">
        <v>5</v>
      </c>
      <c r="I17" s="18" t="n">
        <v>0</v>
      </c>
      <c r="J17" s="18" t="n">
        <v>5</v>
      </c>
      <c r="K17" s="18" t="n">
        <v>12</v>
      </c>
      <c r="L17" s="18" t="n">
        <v>2</v>
      </c>
      <c r="M17" s="18" t="n">
        <v>10</v>
      </c>
      <c r="N17" s="18" t="n">
        <v>35</v>
      </c>
      <c r="O17" s="18" t="n">
        <v>17</v>
      </c>
      <c r="P17" s="18" t="n">
        <v>18</v>
      </c>
      <c r="Q17" s="18" t="n">
        <v>243</v>
      </c>
      <c r="R17" s="18" t="n">
        <v>114</v>
      </c>
      <c r="S17" s="19" t="n">
        <v>129</v>
      </c>
      <c r="T17" s="17" t="n">
        <v>285</v>
      </c>
      <c r="U17" s="18" t="n">
        <v>146</v>
      </c>
      <c r="V17" s="18" t="n">
        <v>139</v>
      </c>
      <c r="W17" s="18" t="n">
        <v>60</v>
      </c>
      <c r="X17" s="18" t="n">
        <v>40</v>
      </c>
      <c r="Y17" s="18" t="n">
        <v>20</v>
      </c>
      <c r="Z17" s="18" t="n">
        <v>7</v>
      </c>
      <c r="AA17" s="18" t="n">
        <v>5</v>
      </c>
      <c r="AB17" s="18" t="n">
        <v>2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53</v>
      </c>
      <c r="AM17" s="18" t="n">
        <v>19</v>
      </c>
      <c r="AN17" s="19" t="n">
        <v>34</v>
      </c>
    </row>
    <row r="18" s="48" customFormat="true" ht="39.95" hidden="false" customHeight="true" outlineLevel="0" collapsed="false">
      <c r="A18" s="16" t="s">
        <v>18</v>
      </c>
      <c r="B18" s="17" t="n">
        <v>216</v>
      </c>
      <c r="C18" s="18" t="n">
        <v>116</v>
      </c>
      <c r="D18" s="18" t="n">
        <v>10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4</v>
      </c>
      <c r="L18" s="18" t="n">
        <v>2</v>
      </c>
      <c r="M18" s="18" t="n">
        <v>2</v>
      </c>
      <c r="N18" s="18" t="n">
        <v>16</v>
      </c>
      <c r="O18" s="18" t="n">
        <v>6</v>
      </c>
      <c r="P18" s="18" t="n">
        <v>10</v>
      </c>
      <c r="Q18" s="18" t="n">
        <v>66</v>
      </c>
      <c r="R18" s="18" t="n">
        <v>34</v>
      </c>
      <c r="S18" s="19" t="n">
        <v>32</v>
      </c>
      <c r="T18" s="17" t="n">
        <v>97</v>
      </c>
      <c r="U18" s="18" t="n">
        <v>53</v>
      </c>
      <c r="V18" s="18" t="n">
        <v>44</v>
      </c>
      <c r="W18" s="18" t="n">
        <v>29</v>
      </c>
      <c r="X18" s="18" t="n">
        <v>18</v>
      </c>
      <c r="Y18" s="18" t="n">
        <v>11</v>
      </c>
      <c r="Z18" s="18" t="n">
        <v>4</v>
      </c>
      <c r="AA18" s="18" t="n">
        <v>3</v>
      </c>
      <c r="AB18" s="18" t="n">
        <v>1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20</v>
      </c>
      <c r="AM18" s="18" t="n">
        <v>8</v>
      </c>
      <c r="AN18" s="19" t="n">
        <v>12</v>
      </c>
    </row>
    <row r="19" s="48" customFormat="true" ht="39.95" hidden="false" customHeight="true" outlineLevel="0" collapsed="false">
      <c r="A19" s="16" t="s">
        <v>19</v>
      </c>
      <c r="B19" s="17" t="n">
        <v>231</v>
      </c>
      <c r="C19" s="18" t="n">
        <v>110</v>
      </c>
      <c r="D19" s="18" t="n">
        <v>121</v>
      </c>
      <c r="E19" s="18" t="n">
        <v>0</v>
      </c>
      <c r="F19" s="18" t="n">
        <v>0</v>
      </c>
      <c r="G19" s="18" t="n">
        <v>0</v>
      </c>
      <c r="H19" s="18" t="n">
        <v>1</v>
      </c>
      <c r="I19" s="18" t="n">
        <v>0</v>
      </c>
      <c r="J19" s="18" t="n">
        <v>1</v>
      </c>
      <c r="K19" s="18" t="n">
        <v>3</v>
      </c>
      <c r="L19" s="18" t="n">
        <v>0</v>
      </c>
      <c r="M19" s="18" t="n">
        <v>3</v>
      </c>
      <c r="N19" s="18" t="n">
        <v>18</v>
      </c>
      <c r="O19" s="18" t="n">
        <v>8</v>
      </c>
      <c r="P19" s="18" t="n">
        <v>10</v>
      </c>
      <c r="Q19" s="18" t="n">
        <v>90</v>
      </c>
      <c r="R19" s="18" t="n">
        <v>31</v>
      </c>
      <c r="S19" s="19" t="n">
        <v>59</v>
      </c>
      <c r="T19" s="17" t="n">
        <v>97</v>
      </c>
      <c r="U19" s="18" t="n">
        <v>58</v>
      </c>
      <c r="V19" s="18" t="n">
        <v>39</v>
      </c>
      <c r="W19" s="18" t="n">
        <v>20</v>
      </c>
      <c r="X19" s="18" t="n">
        <v>11</v>
      </c>
      <c r="Y19" s="18" t="n">
        <v>9</v>
      </c>
      <c r="Z19" s="18" t="n">
        <v>2</v>
      </c>
      <c r="AA19" s="18" t="n">
        <v>2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22</v>
      </c>
      <c r="AM19" s="18" t="n">
        <v>8</v>
      </c>
      <c r="AN19" s="19" t="n">
        <v>14</v>
      </c>
    </row>
    <row r="20" s="48" customFormat="true" ht="39.95" hidden="false" customHeight="true" outlineLevel="0" collapsed="false">
      <c r="A20" s="8" t="s">
        <v>20</v>
      </c>
      <c r="B20" s="24" t="n">
        <v>25</v>
      </c>
      <c r="C20" s="25" t="n">
        <v>14</v>
      </c>
      <c r="D20" s="25" t="n">
        <v>11</v>
      </c>
      <c r="E20" s="25" t="n">
        <v>1</v>
      </c>
      <c r="F20" s="25" t="n">
        <v>1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3</v>
      </c>
      <c r="O20" s="25" t="n">
        <v>2</v>
      </c>
      <c r="P20" s="25" t="n">
        <v>1</v>
      </c>
      <c r="Q20" s="25" t="n">
        <v>10</v>
      </c>
      <c r="R20" s="25" t="n">
        <v>4</v>
      </c>
      <c r="S20" s="26" t="n">
        <v>6</v>
      </c>
      <c r="T20" s="24" t="n">
        <v>9</v>
      </c>
      <c r="U20" s="25" t="n">
        <v>5</v>
      </c>
      <c r="V20" s="25" t="n">
        <v>4</v>
      </c>
      <c r="W20" s="25" t="n">
        <v>2</v>
      </c>
      <c r="X20" s="25" t="n">
        <v>2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4</v>
      </c>
      <c r="AM20" s="25" t="n">
        <v>3</v>
      </c>
      <c r="AN20" s="26" t="n">
        <v>1</v>
      </c>
    </row>
    <row r="21" s="48" customFormat="true" ht="39.95" hidden="false" customHeight="true" outlineLevel="0" collapsed="false">
      <c r="A21" s="11" t="s">
        <v>21</v>
      </c>
      <c r="B21" s="24" t="n">
        <v>37</v>
      </c>
      <c r="C21" s="25" t="n">
        <v>17</v>
      </c>
      <c r="D21" s="25" t="n">
        <v>2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3</v>
      </c>
      <c r="O21" s="25" t="n">
        <v>1</v>
      </c>
      <c r="P21" s="25" t="n">
        <v>2</v>
      </c>
      <c r="Q21" s="25" t="n">
        <v>14</v>
      </c>
      <c r="R21" s="25" t="n">
        <v>7</v>
      </c>
      <c r="S21" s="26" t="n">
        <v>7</v>
      </c>
      <c r="T21" s="24" t="n">
        <v>12</v>
      </c>
      <c r="U21" s="25" t="n">
        <v>6</v>
      </c>
      <c r="V21" s="25" t="n">
        <v>6</v>
      </c>
      <c r="W21" s="25" t="n">
        <v>8</v>
      </c>
      <c r="X21" s="25" t="n">
        <v>3</v>
      </c>
      <c r="Y21" s="25" t="n">
        <v>5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3</v>
      </c>
      <c r="AM21" s="25" t="n">
        <v>1</v>
      </c>
      <c r="AN21" s="26" t="n">
        <v>2</v>
      </c>
    </row>
    <row r="22" s="48" customFormat="true" ht="39.95" hidden="false" customHeight="true" outlineLevel="0" collapsed="false">
      <c r="A22" s="27" t="s">
        <v>22</v>
      </c>
      <c r="B22" s="17" t="n">
        <v>182</v>
      </c>
      <c r="C22" s="18" t="n">
        <v>99</v>
      </c>
      <c r="D22" s="18" t="n">
        <v>83</v>
      </c>
      <c r="E22" s="18" t="n">
        <v>3</v>
      </c>
      <c r="F22" s="18" t="n">
        <v>2</v>
      </c>
      <c r="G22" s="18" t="n">
        <v>1</v>
      </c>
      <c r="H22" s="18" t="n">
        <v>1</v>
      </c>
      <c r="I22" s="18" t="n">
        <v>0</v>
      </c>
      <c r="J22" s="18" t="n">
        <v>1</v>
      </c>
      <c r="K22" s="18" t="n">
        <v>5</v>
      </c>
      <c r="L22" s="18" t="n">
        <v>2</v>
      </c>
      <c r="M22" s="18" t="n">
        <v>3</v>
      </c>
      <c r="N22" s="18" t="n">
        <v>10</v>
      </c>
      <c r="O22" s="18" t="n">
        <v>5</v>
      </c>
      <c r="P22" s="18" t="n">
        <v>5</v>
      </c>
      <c r="Q22" s="18" t="n">
        <v>65</v>
      </c>
      <c r="R22" s="18" t="n">
        <v>32</v>
      </c>
      <c r="S22" s="19" t="n">
        <v>33</v>
      </c>
      <c r="T22" s="17" t="n">
        <v>80</v>
      </c>
      <c r="U22" s="18" t="n">
        <v>46</v>
      </c>
      <c r="V22" s="18" t="n">
        <v>34</v>
      </c>
      <c r="W22" s="18" t="n">
        <v>17</v>
      </c>
      <c r="X22" s="18" t="n">
        <v>11</v>
      </c>
      <c r="Y22" s="18" t="n">
        <v>6</v>
      </c>
      <c r="Z22" s="18" t="n">
        <v>1</v>
      </c>
      <c r="AA22" s="18" t="n">
        <v>1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19</v>
      </c>
      <c r="AM22" s="18" t="n">
        <v>9</v>
      </c>
      <c r="AN22" s="19" t="n">
        <v>10</v>
      </c>
    </row>
    <row r="23" s="48" customFormat="true" ht="39.95" hidden="false" customHeight="true" outlineLevel="0" collapsed="false">
      <c r="A23" s="27" t="s">
        <v>23</v>
      </c>
      <c r="B23" s="17" t="n">
        <v>117</v>
      </c>
      <c r="C23" s="18" t="n">
        <v>55</v>
      </c>
      <c r="D23" s="18" t="n">
        <v>62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1</v>
      </c>
      <c r="L23" s="18" t="n">
        <v>0</v>
      </c>
      <c r="M23" s="18" t="n">
        <v>1</v>
      </c>
      <c r="N23" s="18" t="n">
        <v>5</v>
      </c>
      <c r="O23" s="18" t="n">
        <v>1</v>
      </c>
      <c r="P23" s="18" t="n">
        <v>4</v>
      </c>
      <c r="Q23" s="18" t="n">
        <v>52</v>
      </c>
      <c r="R23" s="18" t="n">
        <v>19</v>
      </c>
      <c r="S23" s="19" t="n">
        <v>33</v>
      </c>
      <c r="T23" s="17" t="n">
        <v>38</v>
      </c>
      <c r="U23" s="18" t="n">
        <v>20</v>
      </c>
      <c r="V23" s="18" t="n">
        <v>18</v>
      </c>
      <c r="W23" s="18" t="n">
        <v>20</v>
      </c>
      <c r="X23" s="18" t="n">
        <v>14</v>
      </c>
      <c r="Y23" s="18" t="n">
        <v>6</v>
      </c>
      <c r="Z23" s="18" t="n">
        <v>1</v>
      </c>
      <c r="AA23" s="18" t="n">
        <v>1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6</v>
      </c>
      <c r="AM23" s="18" t="n">
        <v>1</v>
      </c>
      <c r="AN23" s="19" t="n">
        <v>5</v>
      </c>
    </row>
    <row r="24" s="48" customFormat="true" ht="39.95" hidden="false" customHeight="true" outlineLevel="0" collapsed="false">
      <c r="A24" s="11" t="s">
        <v>24</v>
      </c>
      <c r="B24" s="24" t="n">
        <v>68</v>
      </c>
      <c r="C24" s="25" t="n">
        <v>31</v>
      </c>
      <c r="D24" s="25" t="n">
        <v>37</v>
      </c>
      <c r="E24" s="25" t="n">
        <v>1</v>
      </c>
      <c r="F24" s="25" t="n">
        <v>1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2</v>
      </c>
      <c r="L24" s="25" t="n">
        <v>2</v>
      </c>
      <c r="M24" s="25" t="n">
        <v>0</v>
      </c>
      <c r="N24" s="25" t="n">
        <v>3</v>
      </c>
      <c r="O24" s="25" t="n">
        <v>3</v>
      </c>
      <c r="P24" s="25" t="n">
        <v>0</v>
      </c>
      <c r="Q24" s="25" t="n">
        <v>28</v>
      </c>
      <c r="R24" s="25" t="n">
        <v>7</v>
      </c>
      <c r="S24" s="26" t="n">
        <v>21</v>
      </c>
      <c r="T24" s="24" t="n">
        <v>28</v>
      </c>
      <c r="U24" s="25" t="n">
        <v>18</v>
      </c>
      <c r="V24" s="25" t="n">
        <v>10</v>
      </c>
      <c r="W24" s="25" t="n">
        <v>6</v>
      </c>
      <c r="X24" s="25" t="n">
        <v>0</v>
      </c>
      <c r="Y24" s="25" t="n">
        <v>6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6</v>
      </c>
      <c r="AM24" s="25" t="n">
        <v>6</v>
      </c>
      <c r="AN24" s="26" t="n">
        <v>0</v>
      </c>
    </row>
    <row r="25" s="48" customFormat="true" ht="39.95" hidden="false" customHeight="true" outlineLevel="0" collapsed="false">
      <c r="A25" s="11" t="s">
        <v>25</v>
      </c>
      <c r="B25" s="24" t="n">
        <v>41</v>
      </c>
      <c r="C25" s="25" t="n">
        <v>21</v>
      </c>
      <c r="D25" s="25" t="n">
        <v>2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1</v>
      </c>
      <c r="O25" s="25" t="n">
        <v>1</v>
      </c>
      <c r="P25" s="25" t="n">
        <v>0</v>
      </c>
      <c r="Q25" s="25" t="n">
        <v>16</v>
      </c>
      <c r="R25" s="25" t="n">
        <v>5</v>
      </c>
      <c r="S25" s="26" t="n">
        <v>11</v>
      </c>
      <c r="T25" s="24" t="n">
        <v>22</v>
      </c>
      <c r="U25" s="25" t="n">
        <v>15</v>
      </c>
      <c r="V25" s="25" t="n">
        <v>7</v>
      </c>
      <c r="W25" s="25" t="n">
        <v>2</v>
      </c>
      <c r="X25" s="25" t="n">
        <v>0</v>
      </c>
      <c r="Y25" s="25" t="n">
        <v>2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1</v>
      </c>
      <c r="AM25" s="25" t="n">
        <v>1</v>
      </c>
      <c r="AN25" s="26" t="n">
        <v>0</v>
      </c>
    </row>
    <row r="26" s="48" customFormat="true" ht="39.95" hidden="false" customHeight="true" outlineLevel="0" collapsed="false">
      <c r="A26" s="27" t="s">
        <v>26</v>
      </c>
      <c r="B26" s="17" t="n">
        <v>13</v>
      </c>
      <c r="C26" s="18" t="n">
        <v>3</v>
      </c>
      <c r="D26" s="18" t="n">
        <v>1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1</v>
      </c>
      <c r="O26" s="18" t="n">
        <v>0</v>
      </c>
      <c r="P26" s="18" t="n">
        <v>1</v>
      </c>
      <c r="Q26" s="18" t="n">
        <v>5</v>
      </c>
      <c r="R26" s="18" t="n">
        <v>0</v>
      </c>
      <c r="S26" s="19" t="n">
        <v>5</v>
      </c>
      <c r="T26" s="17" t="n">
        <v>5</v>
      </c>
      <c r="U26" s="18" t="n">
        <v>1</v>
      </c>
      <c r="V26" s="18" t="n">
        <v>4</v>
      </c>
      <c r="W26" s="18" t="n">
        <v>2</v>
      </c>
      <c r="X26" s="18" t="n">
        <v>2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1</v>
      </c>
      <c r="AM26" s="18" t="n">
        <v>0</v>
      </c>
      <c r="AN26" s="19" t="n">
        <v>1</v>
      </c>
    </row>
    <row r="27" s="48" customFormat="true" ht="39.95" hidden="false" customHeight="true" outlineLevel="0" collapsed="false">
      <c r="A27" s="27" t="s">
        <v>27</v>
      </c>
      <c r="B27" s="17" t="n">
        <v>54</v>
      </c>
      <c r="C27" s="18" t="n">
        <v>35</v>
      </c>
      <c r="D27" s="18" t="n">
        <v>19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3</v>
      </c>
      <c r="O27" s="18" t="n">
        <v>1</v>
      </c>
      <c r="P27" s="18" t="n">
        <v>2</v>
      </c>
      <c r="Q27" s="18" t="n">
        <v>18</v>
      </c>
      <c r="R27" s="18" t="n">
        <v>14</v>
      </c>
      <c r="S27" s="19" t="n">
        <v>4</v>
      </c>
      <c r="T27" s="17" t="n">
        <v>28</v>
      </c>
      <c r="U27" s="18" t="n">
        <v>15</v>
      </c>
      <c r="V27" s="18" t="n">
        <v>13</v>
      </c>
      <c r="W27" s="18" t="n">
        <v>5</v>
      </c>
      <c r="X27" s="18" t="n">
        <v>5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3</v>
      </c>
      <c r="AM27" s="18" t="n">
        <v>1</v>
      </c>
      <c r="AN27" s="19" t="n">
        <v>2</v>
      </c>
    </row>
    <row r="28" s="48" customFormat="true" ht="39.95" hidden="false" customHeight="true" outlineLevel="0" collapsed="false">
      <c r="A28" s="28" t="s">
        <v>28</v>
      </c>
      <c r="B28" s="29" t="n">
        <v>87</v>
      </c>
      <c r="C28" s="30" t="n">
        <v>40</v>
      </c>
      <c r="D28" s="30" t="n">
        <v>47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4</v>
      </c>
      <c r="L28" s="30" t="n">
        <v>3</v>
      </c>
      <c r="M28" s="30" t="n">
        <v>1</v>
      </c>
      <c r="N28" s="30" t="n">
        <v>3</v>
      </c>
      <c r="O28" s="30" t="n">
        <v>3</v>
      </c>
      <c r="P28" s="30" t="n">
        <v>0</v>
      </c>
      <c r="Q28" s="30" t="n">
        <v>37</v>
      </c>
      <c r="R28" s="30" t="n">
        <v>12</v>
      </c>
      <c r="S28" s="31" t="n">
        <v>25</v>
      </c>
      <c r="T28" s="29" t="n">
        <v>35</v>
      </c>
      <c r="U28" s="30" t="n">
        <v>19</v>
      </c>
      <c r="V28" s="30" t="n">
        <v>16</v>
      </c>
      <c r="W28" s="30" t="n">
        <v>7</v>
      </c>
      <c r="X28" s="30" t="n">
        <v>2</v>
      </c>
      <c r="Y28" s="30" t="n">
        <v>5</v>
      </c>
      <c r="Z28" s="30" t="n">
        <v>1</v>
      </c>
      <c r="AA28" s="30" t="n">
        <v>1</v>
      </c>
      <c r="AB28" s="30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0" t="n">
        <v>0</v>
      </c>
      <c r="AI28" s="30" t="n">
        <v>0</v>
      </c>
      <c r="AJ28" s="30" t="n">
        <v>0</v>
      </c>
      <c r="AK28" s="30" t="n">
        <v>0</v>
      </c>
      <c r="AL28" s="30" t="n">
        <v>7</v>
      </c>
      <c r="AM28" s="30" t="n">
        <v>6</v>
      </c>
      <c r="AN28" s="31" t="n">
        <v>1</v>
      </c>
    </row>
    <row r="29" s="48" customFormat="true" ht="39.95" hidden="false" customHeight="true" outlineLevel="0" collapsed="false">
      <c r="A29" s="32" t="s">
        <v>29</v>
      </c>
      <c r="B29" s="17" t="n">
        <f aca="false">B17</f>
        <v>648</v>
      </c>
      <c r="C29" s="18" t="n">
        <f aca="false">C17</f>
        <v>324</v>
      </c>
      <c r="D29" s="18" t="n">
        <f aca="false">D17</f>
        <v>324</v>
      </c>
      <c r="E29" s="18" t="n">
        <f aca="false">E17</f>
        <v>1</v>
      </c>
      <c r="F29" s="18" t="n">
        <f aca="false">F17</f>
        <v>0</v>
      </c>
      <c r="G29" s="18" t="n">
        <f aca="false">G17</f>
        <v>1</v>
      </c>
      <c r="H29" s="18" t="n">
        <f aca="false">H17</f>
        <v>5</v>
      </c>
      <c r="I29" s="18" t="n">
        <f aca="false">I17</f>
        <v>0</v>
      </c>
      <c r="J29" s="18" t="n">
        <f aca="false">J17</f>
        <v>5</v>
      </c>
      <c r="K29" s="18" t="n">
        <f aca="false">K17</f>
        <v>12</v>
      </c>
      <c r="L29" s="18" t="n">
        <f aca="false">L17</f>
        <v>2</v>
      </c>
      <c r="M29" s="18" t="n">
        <f aca="false">M17</f>
        <v>10</v>
      </c>
      <c r="N29" s="18" t="n">
        <f aca="false">N17</f>
        <v>35</v>
      </c>
      <c r="O29" s="18" t="n">
        <f aca="false">O17</f>
        <v>17</v>
      </c>
      <c r="P29" s="18" t="n">
        <f aca="false">P17</f>
        <v>18</v>
      </c>
      <c r="Q29" s="18" t="n">
        <f aca="false">Q17</f>
        <v>243</v>
      </c>
      <c r="R29" s="18" t="n">
        <f aca="false">R17</f>
        <v>114</v>
      </c>
      <c r="S29" s="19" t="n">
        <f aca="false">S17</f>
        <v>129</v>
      </c>
      <c r="T29" s="17" t="n">
        <f aca="false">T17</f>
        <v>285</v>
      </c>
      <c r="U29" s="18" t="n">
        <f aca="false">U17</f>
        <v>146</v>
      </c>
      <c r="V29" s="18" t="n">
        <f aca="false">V17</f>
        <v>139</v>
      </c>
      <c r="W29" s="18" t="n">
        <f aca="false">W17</f>
        <v>60</v>
      </c>
      <c r="X29" s="18" t="n">
        <f aca="false">X17</f>
        <v>40</v>
      </c>
      <c r="Y29" s="18" t="n">
        <f aca="false">Y17</f>
        <v>20</v>
      </c>
      <c r="Z29" s="18" t="n">
        <f aca="false">Z17</f>
        <v>7</v>
      </c>
      <c r="AA29" s="18" t="n">
        <f aca="false">AA17</f>
        <v>5</v>
      </c>
      <c r="AB29" s="18" t="n">
        <f aca="false">AB17</f>
        <v>2</v>
      </c>
      <c r="AC29" s="18" t="n">
        <f aca="false">AC17</f>
        <v>0</v>
      </c>
      <c r="AD29" s="18" t="n">
        <f aca="false">AD17</f>
        <v>0</v>
      </c>
      <c r="AE29" s="18" t="n">
        <f aca="false">AE17</f>
        <v>0</v>
      </c>
      <c r="AF29" s="18" t="n">
        <f aca="false">AF17</f>
        <v>0</v>
      </c>
      <c r="AG29" s="18" t="n">
        <f aca="false">AG17</f>
        <v>0</v>
      </c>
      <c r="AH29" s="18" t="n">
        <f aca="false">AH17</f>
        <v>0</v>
      </c>
      <c r="AI29" s="18" t="n">
        <f aca="false">AI17</f>
        <v>0</v>
      </c>
      <c r="AJ29" s="18" t="n">
        <f aca="false">AJ17</f>
        <v>0</v>
      </c>
      <c r="AK29" s="18" t="n">
        <f aca="false">AK17</f>
        <v>0</v>
      </c>
      <c r="AL29" s="18" t="n">
        <f aca="false">AL17</f>
        <v>53</v>
      </c>
      <c r="AM29" s="18" t="n">
        <f aca="false">AM17</f>
        <v>19</v>
      </c>
      <c r="AN29" s="19" t="n">
        <f aca="false">AN17</f>
        <v>34</v>
      </c>
    </row>
    <row r="30" s="48" customFormat="true" ht="39.95" hidden="false" customHeight="true" outlineLevel="0" collapsed="false">
      <c r="A30" s="27" t="s">
        <v>30</v>
      </c>
      <c r="B30" s="17" t="n">
        <f aca="false">B13+B14</f>
        <v>1746</v>
      </c>
      <c r="C30" s="18" t="n">
        <f aca="false">C13+C14</f>
        <v>906</v>
      </c>
      <c r="D30" s="18" t="n">
        <f aca="false">D13+D14</f>
        <v>840</v>
      </c>
      <c r="E30" s="18" t="n">
        <f aca="false">E13+E14</f>
        <v>4</v>
      </c>
      <c r="F30" s="18" t="n">
        <f aca="false">F13+F14</f>
        <v>2</v>
      </c>
      <c r="G30" s="18" t="n">
        <f aca="false">G13+G14</f>
        <v>2</v>
      </c>
      <c r="H30" s="18" t="n">
        <f aca="false">H13+H14</f>
        <v>8</v>
      </c>
      <c r="I30" s="18" t="n">
        <f aca="false">I13+I14</f>
        <v>4</v>
      </c>
      <c r="J30" s="18" t="n">
        <f aca="false">J13+J14</f>
        <v>4</v>
      </c>
      <c r="K30" s="18" t="n">
        <f aca="false">K13+K14</f>
        <v>16</v>
      </c>
      <c r="L30" s="18" t="n">
        <f aca="false">L13+L14</f>
        <v>6</v>
      </c>
      <c r="M30" s="18" t="n">
        <f aca="false">M13+M14</f>
        <v>10</v>
      </c>
      <c r="N30" s="18" t="n">
        <f aca="false">N13+N14</f>
        <v>126</v>
      </c>
      <c r="O30" s="18" t="n">
        <f aca="false">O13+O14</f>
        <v>59</v>
      </c>
      <c r="P30" s="18" t="n">
        <f aca="false">P13+P14</f>
        <v>67</v>
      </c>
      <c r="Q30" s="18" t="n">
        <f aca="false">Q13+Q14</f>
        <v>658</v>
      </c>
      <c r="R30" s="18" t="n">
        <f aca="false">R13+R14</f>
        <v>325</v>
      </c>
      <c r="S30" s="19" t="n">
        <f aca="false">S13+S14</f>
        <v>333</v>
      </c>
      <c r="T30" s="17" t="n">
        <f aca="false">T13+T14</f>
        <v>738</v>
      </c>
      <c r="U30" s="18" t="n">
        <f aca="false">U13+U14</f>
        <v>384</v>
      </c>
      <c r="V30" s="18" t="n">
        <f aca="false">V13+V14</f>
        <v>354</v>
      </c>
      <c r="W30" s="18" t="n">
        <f aca="false">W13+W14</f>
        <v>182</v>
      </c>
      <c r="X30" s="18" t="n">
        <f aca="false">X13+X14</f>
        <v>119</v>
      </c>
      <c r="Y30" s="18" t="n">
        <f aca="false">Y13+Y14</f>
        <v>63</v>
      </c>
      <c r="Z30" s="18" t="n">
        <f aca="false">Z13+Z14</f>
        <v>14</v>
      </c>
      <c r="AA30" s="18" t="n">
        <f aca="false">AA13+AA14</f>
        <v>7</v>
      </c>
      <c r="AB30" s="18" t="n">
        <f aca="false">AB13+AB14</f>
        <v>7</v>
      </c>
      <c r="AC30" s="18" t="n">
        <f aca="false">AC13+AC14</f>
        <v>0</v>
      </c>
      <c r="AD30" s="18" t="n">
        <f aca="false">AD13+AD14</f>
        <v>0</v>
      </c>
      <c r="AE30" s="18" t="n">
        <f aca="false">AE13+AE14</f>
        <v>0</v>
      </c>
      <c r="AF30" s="18" t="n">
        <v>0</v>
      </c>
      <c r="AG30" s="18" t="n">
        <f aca="false">AG13+AG14</f>
        <v>0</v>
      </c>
      <c r="AH30" s="18" t="n">
        <v>0</v>
      </c>
      <c r="AI30" s="18" t="n">
        <f aca="false">AI13+AI14</f>
        <v>0</v>
      </c>
      <c r="AJ30" s="18" t="n">
        <f aca="false">AJ13+AJ14</f>
        <v>0</v>
      </c>
      <c r="AK30" s="18" t="n">
        <f aca="false">AK13+AK14</f>
        <v>0</v>
      </c>
      <c r="AL30" s="18" t="n">
        <f aca="false">AL13+AL14</f>
        <v>154</v>
      </c>
      <c r="AM30" s="18" t="n">
        <f aca="false">AM13+AM14</f>
        <v>71</v>
      </c>
      <c r="AN30" s="19" t="n">
        <f aca="false">AN13+AN14</f>
        <v>83</v>
      </c>
    </row>
    <row r="31" s="48" customFormat="true" ht="39.95" hidden="false" customHeight="true" outlineLevel="0" collapsed="false">
      <c r="A31" s="27" t="s">
        <v>31</v>
      </c>
      <c r="B31" s="17" t="n">
        <f aca="false">B10+B20</f>
        <v>1085</v>
      </c>
      <c r="C31" s="18" t="n">
        <f aca="false">C10+C20</f>
        <v>566</v>
      </c>
      <c r="D31" s="18" t="n">
        <f aca="false">D10+D20</f>
        <v>519</v>
      </c>
      <c r="E31" s="18" t="n">
        <f aca="false">E10+E20</f>
        <v>2</v>
      </c>
      <c r="F31" s="18" t="n">
        <f aca="false">F10+F20</f>
        <v>1</v>
      </c>
      <c r="G31" s="18" t="n">
        <f aca="false">G10+G20</f>
        <v>1</v>
      </c>
      <c r="H31" s="18" t="n">
        <f aca="false">H10+H20</f>
        <v>1</v>
      </c>
      <c r="I31" s="18" t="n">
        <f aca="false">I10+I20</f>
        <v>1</v>
      </c>
      <c r="J31" s="18" t="n">
        <f aca="false">J10+J20</f>
        <v>0</v>
      </c>
      <c r="K31" s="18" t="n">
        <f aca="false">K10+K20</f>
        <v>13</v>
      </c>
      <c r="L31" s="18" t="n">
        <f aca="false">L10+L20</f>
        <v>5</v>
      </c>
      <c r="M31" s="18" t="n">
        <f aca="false">M10+M20</f>
        <v>8</v>
      </c>
      <c r="N31" s="18" t="n">
        <f aca="false">N10+N20</f>
        <v>74</v>
      </c>
      <c r="O31" s="18" t="n">
        <f aca="false">O10+O20</f>
        <v>36</v>
      </c>
      <c r="P31" s="18" t="n">
        <f aca="false">P10+P20</f>
        <v>38</v>
      </c>
      <c r="Q31" s="18" t="n">
        <f aca="false">Q10+Q20</f>
        <v>413</v>
      </c>
      <c r="R31" s="18" t="n">
        <f aca="false">R10+R20</f>
        <v>178</v>
      </c>
      <c r="S31" s="19" t="n">
        <f aca="false">S10+S20</f>
        <v>235</v>
      </c>
      <c r="T31" s="17" t="n">
        <f aca="false">T10+T20</f>
        <v>464</v>
      </c>
      <c r="U31" s="18" t="n">
        <f aca="false">U10+U20</f>
        <v>272</v>
      </c>
      <c r="V31" s="18" t="n">
        <f aca="false">V10+V20</f>
        <v>192</v>
      </c>
      <c r="W31" s="18" t="n">
        <f aca="false">W10+W20</f>
        <v>115</v>
      </c>
      <c r="X31" s="18" t="n">
        <f aca="false">X10+X20</f>
        <v>71</v>
      </c>
      <c r="Y31" s="18" t="n">
        <f aca="false">Y10+Y20</f>
        <v>44</v>
      </c>
      <c r="Z31" s="18" t="n">
        <f aca="false">Z10+Z20</f>
        <v>2</v>
      </c>
      <c r="AA31" s="18" t="n">
        <f aca="false">AA10+AA20</f>
        <v>2</v>
      </c>
      <c r="AB31" s="18" t="n">
        <f aca="false">AB10+AB20</f>
        <v>0</v>
      </c>
      <c r="AC31" s="18" t="n">
        <f aca="false">AC10+AC20</f>
        <v>1</v>
      </c>
      <c r="AD31" s="18" t="n">
        <f aca="false">AD10+AD20</f>
        <v>0</v>
      </c>
      <c r="AE31" s="18" t="n">
        <f aca="false">AE10+AE20</f>
        <v>1</v>
      </c>
      <c r="AF31" s="18" t="n">
        <f aca="false">AF10+AF20</f>
        <v>0</v>
      </c>
      <c r="AG31" s="18" t="n">
        <f aca="false">AG10+AG20</f>
        <v>0</v>
      </c>
      <c r="AH31" s="18" t="n">
        <f aca="false">AH10+AH20</f>
        <v>0</v>
      </c>
      <c r="AI31" s="18" t="n">
        <f aca="false">AI10+AI20</f>
        <v>0</v>
      </c>
      <c r="AJ31" s="18" t="n">
        <f aca="false">AJ10+AJ20</f>
        <v>0</v>
      </c>
      <c r="AK31" s="18" t="n">
        <f aca="false">AK10+AK20</f>
        <v>0</v>
      </c>
      <c r="AL31" s="18" t="n">
        <f aca="false">AL10+AL20</f>
        <v>90</v>
      </c>
      <c r="AM31" s="18" t="n">
        <f aca="false">AM10+AM20</f>
        <v>43</v>
      </c>
      <c r="AN31" s="19" t="n">
        <f aca="false">AN10+AN20</f>
        <v>47</v>
      </c>
    </row>
    <row r="32" s="48" customFormat="true" ht="39.95" hidden="false" customHeight="true" outlineLevel="0" collapsed="false">
      <c r="A32" s="27" t="s">
        <v>32</v>
      </c>
      <c r="B32" s="17" t="n">
        <f aca="false">B9+B16+B19+B21+B22+B23</f>
        <v>5046</v>
      </c>
      <c r="C32" s="18" t="n">
        <f aca="false">C9+C16+C19+C21+C22+C23</f>
        <v>2594</v>
      </c>
      <c r="D32" s="18" t="n">
        <f aca="false">D9+D16+D19+D21+D22+D23</f>
        <v>2452</v>
      </c>
      <c r="E32" s="18" t="n">
        <f aca="false">E9+E16+E19+E21+E22+E23</f>
        <v>14</v>
      </c>
      <c r="F32" s="18" t="n">
        <f aca="false">F9+F16+F19+F21+F22+F23</f>
        <v>6</v>
      </c>
      <c r="G32" s="18" t="n">
        <f aca="false">G9+G16+G19+G21+G22+G23</f>
        <v>8</v>
      </c>
      <c r="H32" s="18" t="n">
        <f aca="false">H9+H16+H19+H21+H22+H23</f>
        <v>19</v>
      </c>
      <c r="I32" s="18" t="n">
        <f aca="false">I9+I16+I19+I21+I22+I23</f>
        <v>10</v>
      </c>
      <c r="J32" s="18" t="n">
        <f aca="false">J9+J16+J19+J21+J22+J23</f>
        <v>9</v>
      </c>
      <c r="K32" s="18" t="n">
        <f aca="false">K9+K16+K19+K21+K22+K23</f>
        <v>71</v>
      </c>
      <c r="L32" s="18" t="n">
        <f aca="false">L9+L16+L19+L21+L22+L23</f>
        <v>33</v>
      </c>
      <c r="M32" s="18" t="n">
        <f aca="false">M9+M16+M19+M21+M22+M23</f>
        <v>38</v>
      </c>
      <c r="N32" s="18" t="n">
        <f aca="false">N9+N16+N19+N21+N22+N23</f>
        <v>353</v>
      </c>
      <c r="O32" s="18" t="n">
        <f aca="false">O9+O16+O19+O21+O22+O23</f>
        <v>148</v>
      </c>
      <c r="P32" s="18" t="n">
        <f aca="false">P9+P16+P19+P21+P22+P23</f>
        <v>205</v>
      </c>
      <c r="Q32" s="18" t="n">
        <f aca="false">Q9+Q16+Q19+Q21+Q22+Q23</f>
        <v>1933</v>
      </c>
      <c r="R32" s="18" t="n">
        <f aca="false">R9+R16+R19+R21+R22+R23</f>
        <v>867</v>
      </c>
      <c r="S32" s="19" t="n">
        <f aca="false">S9+S16+S19+S21+S22+S23</f>
        <v>1066</v>
      </c>
      <c r="T32" s="17" t="n">
        <f aca="false">T9+T16+T19+T21+T22+T23</f>
        <v>2101</v>
      </c>
      <c r="U32" s="18" t="n">
        <f aca="false">U9+U16+U19+U21+U22+U23</f>
        <v>1186</v>
      </c>
      <c r="V32" s="18" t="n">
        <f aca="false">V9+V16+V19+V21+V22+V23</f>
        <v>915</v>
      </c>
      <c r="W32" s="18" t="n">
        <f aca="false">W9+W16+W19+W21+W22+W23</f>
        <v>519</v>
      </c>
      <c r="X32" s="18" t="n">
        <f aca="false">X9+X16+X19+X21+X22+X23</f>
        <v>316</v>
      </c>
      <c r="Y32" s="18" t="n">
        <f aca="false">Y9+Y16+Y19+Y21+Y22+Y23</f>
        <v>203</v>
      </c>
      <c r="Z32" s="18" t="n">
        <f aca="false">Z9+Z16+Z19+Z21+Z22+Z23</f>
        <v>34</v>
      </c>
      <c r="AA32" s="18" t="n">
        <f aca="false">AA9+AA16+AA19+AA21+AA22+AA23</f>
        <v>27</v>
      </c>
      <c r="AB32" s="18" t="n">
        <f aca="false">AB9+AB16+AB19+AB21+AB22+AB23</f>
        <v>7</v>
      </c>
      <c r="AC32" s="18" t="n">
        <f aca="false">AC9+AC16+AC19+AC21+AC22+AC23</f>
        <v>2</v>
      </c>
      <c r="AD32" s="18" t="n">
        <f aca="false">AD9+AD16+AD19+AD21+AD22+AD23</f>
        <v>1</v>
      </c>
      <c r="AE32" s="18" t="n">
        <f aca="false">AE9+AE16+AE19+AE21+AE22+AE23</f>
        <v>1</v>
      </c>
      <c r="AF32" s="18" t="n">
        <v>0</v>
      </c>
      <c r="AG32" s="18" t="n">
        <v>0</v>
      </c>
      <c r="AH32" s="18" t="n">
        <v>0</v>
      </c>
      <c r="AI32" s="18" t="n">
        <f aca="false">AI9+AI16+AI19+AI21+AI22+AI23</f>
        <v>0</v>
      </c>
      <c r="AJ32" s="18" t="n">
        <f aca="false">AJ9+AJ16+AJ19+AJ21+AJ22+AJ23</f>
        <v>0</v>
      </c>
      <c r="AK32" s="18" t="n">
        <f aca="false">AK9+AK16+AK19+AK21+AK22+AK23</f>
        <v>0</v>
      </c>
      <c r="AL32" s="18" t="n">
        <f aca="false">AL9+AL16+AL19+AL21+AL22+AL23</f>
        <v>457</v>
      </c>
      <c r="AM32" s="18" t="n">
        <f aca="false">AM9+AM16+AM19+AM21+AM22+AM23</f>
        <v>197</v>
      </c>
      <c r="AN32" s="19" t="n">
        <f aca="false">AN9+AN16+AN19+AN21+AN22+AN23</f>
        <v>260</v>
      </c>
    </row>
    <row r="33" s="48" customFormat="true" ht="39.95" hidden="false" customHeight="true" outlineLevel="0" collapsed="false">
      <c r="A33" s="27" t="s">
        <v>33</v>
      </c>
      <c r="B33" s="17" t="n">
        <f aca="false">B12+B15+B18+B24+B25</f>
        <v>790</v>
      </c>
      <c r="C33" s="18" t="n">
        <f aca="false">C12+C15+C18+C24+C25</f>
        <v>418</v>
      </c>
      <c r="D33" s="18" t="n">
        <f aca="false">D12+D15+D18+D24+D25</f>
        <v>372</v>
      </c>
      <c r="E33" s="18" t="n">
        <f aca="false">E12+E15+E18+E24+E25</f>
        <v>1</v>
      </c>
      <c r="F33" s="18" t="n">
        <f aca="false">F12+F15+F18+F24+F25</f>
        <v>1</v>
      </c>
      <c r="G33" s="18" t="n">
        <f aca="false">G12+G15+G18+G24+G25</f>
        <v>0</v>
      </c>
      <c r="H33" s="18" t="n">
        <f aca="false">H12+H15+H18+H24+H25</f>
        <v>1</v>
      </c>
      <c r="I33" s="18" t="n">
        <f aca="false">I12+I15+I18+I24+I25</f>
        <v>0</v>
      </c>
      <c r="J33" s="18" t="n">
        <f aca="false">J12+J15+J18+J24+J25</f>
        <v>1</v>
      </c>
      <c r="K33" s="18" t="n">
        <f aca="false">K12+K15+K18+K24+K25</f>
        <v>11</v>
      </c>
      <c r="L33" s="18" t="n">
        <f aca="false">L12+L15+L18+L24+L25</f>
        <v>7</v>
      </c>
      <c r="M33" s="18" t="n">
        <f aca="false">M12+M15+M18+M24+M25</f>
        <v>4</v>
      </c>
      <c r="N33" s="18" t="n">
        <f aca="false">N12+N15+N18+N24+N25</f>
        <v>50</v>
      </c>
      <c r="O33" s="18" t="n">
        <f aca="false">O12+O15+O18+O24+O25</f>
        <v>30</v>
      </c>
      <c r="P33" s="18" t="n">
        <f aca="false">P12+P15+P18+P24+P25</f>
        <v>20</v>
      </c>
      <c r="Q33" s="18" t="n">
        <f aca="false">Q12+Q15+Q18+Q24+Q25</f>
        <v>289</v>
      </c>
      <c r="R33" s="18" t="n">
        <f aca="false">R12+R15+R18+R24+R25</f>
        <v>138</v>
      </c>
      <c r="S33" s="19" t="n">
        <f aca="false">S12+S15+S18+S24+S25</f>
        <v>151</v>
      </c>
      <c r="T33" s="17" t="n">
        <f aca="false">T12+T15+T18+T24+T25</f>
        <v>345</v>
      </c>
      <c r="U33" s="18" t="n">
        <f aca="false">U12+U15+U18+U24+U25</f>
        <v>194</v>
      </c>
      <c r="V33" s="18" t="n">
        <f aca="false">V12+V15+V18+V24+V25</f>
        <v>151</v>
      </c>
      <c r="W33" s="18" t="n">
        <f aca="false">W12+W15+W18+W24+W25</f>
        <v>83</v>
      </c>
      <c r="X33" s="18" t="n">
        <f aca="false">X12+X15+X18+X24+X25</f>
        <v>42</v>
      </c>
      <c r="Y33" s="18" t="n">
        <f aca="false">Y12+Y15+Y18+Y24+Y25</f>
        <v>41</v>
      </c>
      <c r="Z33" s="18" t="n">
        <f aca="false">Z12+Z15+Z18+Z24+Z25</f>
        <v>10</v>
      </c>
      <c r="AA33" s="18" t="n">
        <f aca="false">AA12+AA15+AA18+AA24+AA25</f>
        <v>6</v>
      </c>
      <c r="AB33" s="18" t="n">
        <f aca="false">AB12+AB15+AB18+AB24+AB25</f>
        <v>4</v>
      </c>
      <c r="AC33" s="18" t="n">
        <f aca="false">AC12+AC15+AC18+AC24+AC25</f>
        <v>0</v>
      </c>
      <c r="AD33" s="18" t="n">
        <f aca="false">AD12+AD15+AD18+AD24+AD25</f>
        <v>0</v>
      </c>
      <c r="AE33" s="18" t="n">
        <f aca="false">AE12+AE15+AE18+AE24+AE25</f>
        <v>0</v>
      </c>
      <c r="AF33" s="18" t="n">
        <f aca="false">AF12+AF15+AF18+AF24+AF25</f>
        <v>0</v>
      </c>
      <c r="AG33" s="18" t="n">
        <f aca="false">AG12+AG15+AG18+AG24+AG25</f>
        <v>0</v>
      </c>
      <c r="AH33" s="18" t="n">
        <f aca="false">AH12+AH15+AH18+AH24+AH25</f>
        <v>0</v>
      </c>
      <c r="AI33" s="18" t="n">
        <f aca="false">AI12+AI15+AI18+AI24+AI25</f>
        <v>0</v>
      </c>
      <c r="AJ33" s="18" t="n">
        <f aca="false">AJ12+AJ15+AJ18+AJ24+AJ25</f>
        <v>0</v>
      </c>
      <c r="AK33" s="18" t="n">
        <f aca="false">AK12+AK15+AK18+AK24+AK25</f>
        <v>0</v>
      </c>
      <c r="AL33" s="18" t="n">
        <f aca="false">AL12+AL15+AL18+AL24+AL25</f>
        <v>63</v>
      </c>
      <c r="AM33" s="18" t="n">
        <f aca="false">AM12+AM15+AM18+AM24+AM25</f>
        <v>38</v>
      </c>
      <c r="AN33" s="19" t="n">
        <f aca="false">AN12+AN15+AN18+AN24+AN25</f>
        <v>25</v>
      </c>
    </row>
    <row r="34" s="48" customFormat="true" ht="39.95" hidden="false" customHeight="true" outlineLevel="0" collapsed="false">
      <c r="A34" s="39" t="s">
        <v>34</v>
      </c>
      <c r="B34" s="21" t="n">
        <f aca="false">B11+B26+B27+B28</f>
        <v>596</v>
      </c>
      <c r="C34" s="22" t="n">
        <f aca="false">C11+C26+C27+C28</f>
        <v>319</v>
      </c>
      <c r="D34" s="22" t="n">
        <f aca="false">D11+D26+D27+D28</f>
        <v>277</v>
      </c>
      <c r="E34" s="22" t="n">
        <f aca="false">E11+E26+E27+E28</f>
        <v>0</v>
      </c>
      <c r="F34" s="22" t="n">
        <f aca="false">F11+F26+F27+F28</f>
        <v>0</v>
      </c>
      <c r="G34" s="22" t="n">
        <f aca="false">G11+G26+G27+G28</f>
        <v>0</v>
      </c>
      <c r="H34" s="22" t="n">
        <f aca="false">H11+H26+H27+H28</f>
        <v>2</v>
      </c>
      <c r="I34" s="22" t="n">
        <f aca="false">I11+I26+I27+I28</f>
        <v>0</v>
      </c>
      <c r="J34" s="22" t="n">
        <f aca="false">J11+J26+J27+J28</f>
        <v>2</v>
      </c>
      <c r="K34" s="22" t="n">
        <f aca="false">K11+K26+K27+K28</f>
        <v>12</v>
      </c>
      <c r="L34" s="22" t="n">
        <f aca="false">L11+L26+L27+L28</f>
        <v>8</v>
      </c>
      <c r="M34" s="22" t="n">
        <f aca="false">M11+M26+M27+M28</f>
        <v>4</v>
      </c>
      <c r="N34" s="22" t="n">
        <f aca="false">N11+N26+N27+N28</f>
        <v>26</v>
      </c>
      <c r="O34" s="22" t="n">
        <f aca="false">O11+O26+O27+O28</f>
        <v>13</v>
      </c>
      <c r="P34" s="22" t="n">
        <f aca="false">P11+P26+P27+P28</f>
        <v>13</v>
      </c>
      <c r="Q34" s="22" t="n">
        <f aca="false">Q11+Q26+Q27+Q28</f>
        <v>221</v>
      </c>
      <c r="R34" s="22" t="n">
        <f aca="false">R11+R26+R27+R28</f>
        <v>112</v>
      </c>
      <c r="S34" s="23" t="n">
        <f aca="false">S11+S26+S27+S28</f>
        <v>109</v>
      </c>
      <c r="T34" s="21" t="n">
        <f aca="false">T11+T26+T27+T28</f>
        <v>256</v>
      </c>
      <c r="U34" s="22" t="n">
        <f aca="false">U11+U26+U27+U28</f>
        <v>137</v>
      </c>
      <c r="V34" s="22" t="n">
        <f aca="false">V11+V26+V27+V28</f>
        <v>119</v>
      </c>
      <c r="W34" s="22" t="n">
        <f aca="false">W11+W26+W27+W28</f>
        <v>69</v>
      </c>
      <c r="X34" s="22" t="n">
        <f aca="false">X11+X26+X27+X28</f>
        <v>41</v>
      </c>
      <c r="Y34" s="22" t="n">
        <f aca="false">Y11+Y26+Y27+Y28</f>
        <v>28</v>
      </c>
      <c r="Z34" s="22" t="n">
        <f aca="false">Z11+Z26+Z27+Z28</f>
        <v>10</v>
      </c>
      <c r="AA34" s="22" t="n">
        <f aca="false">AA11+AA26+AA27+AA28</f>
        <v>8</v>
      </c>
      <c r="AB34" s="22" t="n">
        <f aca="false">AB11+AB26+AB27+AB28</f>
        <v>2</v>
      </c>
      <c r="AC34" s="22" t="n">
        <f aca="false">AC11+AC26+AC27+AC28</f>
        <v>0</v>
      </c>
      <c r="AD34" s="22" t="n">
        <f aca="false">AD11+AD26+AD27+AD28</f>
        <v>0</v>
      </c>
      <c r="AE34" s="22" t="n">
        <f aca="false">AE11+AE26+AE27+AE28</f>
        <v>0</v>
      </c>
      <c r="AF34" s="22" t="n">
        <f aca="false">AF11+AF26+AF27+AF28</f>
        <v>0</v>
      </c>
      <c r="AG34" s="22" t="n">
        <f aca="false">AG11+AG26+AG27+AG28</f>
        <v>0</v>
      </c>
      <c r="AH34" s="22" t="n">
        <f aca="false">AH11+AH26+AH27+AH28</f>
        <v>0</v>
      </c>
      <c r="AI34" s="22" t="n">
        <f aca="false">AI11+AI26+AI27+AI28</f>
        <v>0</v>
      </c>
      <c r="AJ34" s="22" t="n">
        <f aca="false">AJ11+AJ26+AJ27+AJ28</f>
        <v>0</v>
      </c>
      <c r="AK34" s="22" t="n">
        <f aca="false">AK11+AK26+AK27+AK28</f>
        <v>0</v>
      </c>
      <c r="AL34" s="22" t="n">
        <f aca="false">AL11+AL26+AL27+AL28</f>
        <v>40</v>
      </c>
      <c r="AM34" s="22" t="n">
        <f aca="false">AM11+AM26+AM27+AM28</f>
        <v>21</v>
      </c>
      <c r="AN34" s="23" t="n">
        <f aca="false">AN11+AN26+AN27+AN28</f>
        <v>19</v>
      </c>
    </row>
    <row r="35" customFormat="false" ht="13.5" hidden="false" customHeight="false" outlineLevel="0" collapsed="false">
      <c r="B35" s="54" t="str">
        <f aca="false">IF(ISERROR(IF(B6=SUM(#REF!),0,"Error")),"",0)</f>
        <v/>
      </c>
      <c r="C35" s="54" t="str">
        <f aca="false">IF(ISERROR(IF(C6=SUM(#REF!),0,"Error")),"",0)</f>
        <v/>
      </c>
      <c r="D35" s="54" t="str">
        <f aca="false">IF(ISERROR(IF(D6=SUM(#REF!),0,"Error")),"",0)</f>
        <v/>
      </c>
      <c r="E35" s="54" t="str">
        <f aca="false">IF(ISERROR(IF(E6=SUM(#REF!),0,"Error")),"",0)</f>
        <v/>
      </c>
      <c r="F35" s="54" t="str">
        <f aca="false">IF(ISERROR(IF(F6=SUM(#REF!),0,"Error")),"",0)</f>
        <v/>
      </c>
      <c r="G35" s="54" t="str">
        <f aca="false">IF(ISERROR(IF(G6=SUM(#REF!),0,"Error")),"",0)</f>
        <v/>
      </c>
      <c r="H35" s="54" t="str">
        <f aca="false">IF(ISERROR(IF(H6=SUM(#REF!),0,"Error")),"",0)</f>
        <v/>
      </c>
      <c r="I35" s="54" t="str">
        <f aca="false">IF(ISERROR(IF(I6=SUM(#REF!),0,"Error")),"",0)</f>
        <v/>
      </c>
      <c r="J35" s="54" t="str">
        <f aca="false">IF(ISERROR(IF(J6=SUM(#REF!),0,"Error")),"",0)</f>
        <v/>
      </c>
      <c r="K35" s="54" t="str">
        <f aca="false">IF(ISERROR(IF(K6=SUM(#REF!),0,"Error")),"",0)</f>
        <v/>
      </c>
      <c r="L35" s="54" t="str">
        <f aca="false">IF(ISERROR(IF(L6=SUM(#REF!),0,"Error")),"",0)</f>
        <v/>
      </c>
      <c r="M35" s="54" t="str">
        <f aca="false">IF(ISERROR(IF(M6=SUM(#REF!),0,"Error")),"",0)</f>
        <v/>
      </c>
      <c r="N35" s="54" t="str">
        <f aca="false">IF(ISERROR(IF(N6=SUM(#REF!),0,"Error")),"",0)</f>
        <v/>
      </c>
      <c r="O35" s="54"/>
      <c r="P35" s="54"/>
      <c r="Q35" s="54" t="str">
        <f aca="false">IF(ISERROR(IF(Q6=SUM(#REF!),0,"Error")),"",0)</f>
        <v/>
      </c>
      <c r="R35" s="54" t="str">
        <f aca="false">IF(ISERROR(IF(R6=SUM(#REF!),0,"Error")),"",0)</f>
        <v/>
      </c>
      <c r="S35" s="54" t="str">
        <f aca="false">IF(ISERROR(IF(S6=SUM(#REF!),0,"Error")),"",0)</f>
        <v/>
      </c>
      <c r="T35" s="54" t="str">
        <f aca="false">IF(ISERROR(IF(T6=SUM(#REF!),0,"Error")),"",0)</f>
        <v/>
      </c>
      <c r="U35" s="54"/>
      <c r="V35" s="54" t="str">
        <f aca="false">IF(ISERROR(IF(V6=SUM(#REF!),0,"Error")),"",0)</f>
        <v/>
      </c>
      <c r="W35" s="54" t="str">
        <f aca="false">IF(ISERROR(IF(W6=SUM(#REF!),0,"Error")),"",0)</f>
        <v/>
      </c>
      <c r="X35" s="54" t="str">
        <f aca="false">IF(ISERROR(IF(X6=SUM(#REF!),0,"Error")),"",0)</f>
        <v/>
      </c>
      <c r="Y35" s="54" t="str">
        <f aca="false">IF(ISERROR(IF(Y6=SUM(#REF!),0,"Error")),"",0)</f>
        <v/>
      </c>
      <c r="Z35" s="54" t="str">
        <f aca="false">IF(ISERROR(IF(Z6=SUM(#REF!),0,"Error")),"",0)</f>
        <v/>
      </c>
      <c r="AA35" s="54"/>
      <c r="AB35" s="54"/>
      <c r="AC35" s="54" t="str">
        <f aca="false">IF(ISERROR(IF(AC6=SUM(#REF!),0,"Error")),"",0)</f>
        <v/>
      </c>
      <c r="AD35" s="54" t="str">
        <f aca="false">IF(ISERROR(IF(AD6=SUM(#REF!),0,"Error")),"",0)</f>
        <v/>
      </c>
      <c r="AE35" s="54" t="str">
        <f aca="false">IF(ISERROR(IF(AE6=SUM(#REF!),0,"Error")),"",0)</f>
        <v/>
      </c>
      <c r="AF35" s="54" t="str">
        <f aca="false">IF(ISERROR(IF(AF6=SUM(#REF!),0,"Error")),"",0)</f>
        <v/>
      </c>
      <c r="AG35" s="54" t="str">
        <f aca="false">IF(ISERROR(IF(AG6=SUM(#REF!),0,"Error")),"",0)</f>
        <v/>
      </c>
      <c r="AH35" s="54" t="str">
        <f aca="false">IF(ISERROR(IF(AH6=SUM(#REF!),0,"Error")),"",0)</f>
        <v/>
      </c>
      <c r="AI35" s="54" t="str">
        <f aca="false">IF(ISERROR(IF(AI6=SUM(#REF!),0,"Error")),"",0)</f>
        <v/>
      </c>
      <c r="AJ35" s="54" t="str">
        <f aca="false">IF(ISERROR(IF(AJ6=SUM(#REF!),0,"Error")),"",0)</f>
        <v/>
      </c>
      <c r="AK35" s="54" t="str">
        <f aca="false">IF(ISERROR(IF(AK6=SUM(#REF!),0,"Error")),"",0)</f>
        <v/>
      </c>
      <c r="AL35" s="54" t="str">
        <f aca="false">IF(ISERROR(IF(AL6=SUM(#REF!),0,"Error")),"",0)</f>
        <v/>
      </c>
      <c r="AM35" s="54" t="str">
        <f aca="false">IF(ISERROR(IF(AM6=SUM(#REF!),0,"Error")),"",0)</f>
        <v/>
      </c>
      <c r="AN35" s="54" t="str">
        <f aca="false">IF(ISERROR(IF(AN6=SUM(#REF!),0,"Error")),"",0)</f>
        <v/>
      </c>
    </row>
    <row r="36" customFormat="false" ht="13.5" hidden="false" customHeight="false" outlineLevel="0" collapsed="false">
      <c r="B36" s="54" t="n">
        <f aca="false">IF(ISERROR(IF(B7+B8=B6,0,"error")),"",0)</f>
        <v>0</v>
      </c>
      <c r="C36" s="54" t="n">
        <f aca="false">IF(ISERROR(IF(C7+C8=C6,0,"error")),"",0)</f>
        <v>0</v>
      </c>
      <c r="D36" s="54" t="n">
        <f aca="false">IF(ISERROR(IF(D7+D8=D6,0,"error")),"",0)</f>
        <v>0</v>
      </c>
      <c r="E36" s="54" t="n">
        <f aca="false">IF(ISERROR(IF(E7+E8=E6,0,"error")),"",0)</f>
        <v>0</v>
      </c>
      <c r="F36" s="54" t="n">
        <f aca="false">IF(ISERROR(IF(F7+F8=F6,0,"error")),"",0)</f>
        <v>0</v>
      </c>
      <c r="G36" s="54" t="n">
        <f aca="false">IF(ISERROR(IF(G7+G8=G6,0,"error")),"",0)</f>
        <v>0</v>
      </c>
      <c r="H36" s="54" t="n">
        <f aca="false">IF(ISERROR(IF(H7+H8=H6,0,"error")),"",0)</f>
        <v>0</v>
      </c>
      <c r="I36" s="54" t="n">
        <f aca="false">IF(ISERROR(IF(I7+I8=I6,0,"error")),"",0)</f>
        <v>0</v>
      </c>
      <c r="J36" s="54" t="n">
        <f aca="false">IF(ISERROR(IF(J7+J8=J6,0,"error")),"",0)</f>
        <v>0</v>
      </c>
      <c r="K36" s="54" t="n">
        <f aca="false">IF(ISERROR(IF(K7+K8=K6,0,"error")),"",0)</f>
        <v>0</v>
      </c>
      <c r="L36" s="54" t="n">
        <f aca="false">IF(ISERROR(IF(L7+L8=L6,0,"error")),"",0)</f>
        <v>0</v>
      </c>
      <c r="M36" s="54" t="n">
        <f aca="false">IF(ISERROR(IF(M7+M8=M6,0,"error")),"",0)</f>
        <v>0</v>
      </c>
      <c r="N36" s="54" t="n">
        <f aca="false">IF(ISERROR(IF(N7+N8=N6,0,"error")),"",0)</f>
        <v>0</v>
      </c>
      <c r="O36" s="54"/>
      <c r="P36" s="54"/>
      <c r="Q36" s="54" t="n">
        <f aca="false">IF(ISERROR(IF(Q7+Q8=Q6,0,"error")),"",0)</f>
        <v>0</v>
      </c>
      <c r="R36" s="54" t="n">
        <f aca="false">IF(ISERROR(IF(R7+R8=R6,0,"error")),"",0)</f>
        <v>0</v>
      </c>
      <c r="S36" s="54" t="n">
        <f aca="false">IF(ISERROR(IF(S7+S8=S6,0,"error")),"",0)</f>
        <v>0</v>
      </c>
      <c r="T36" s="54" t="n">
        <f aca="false">IF(ISERROR(IF(T7+T8=T6,0,"error")),"",0)</f>
        <v>0</v>
      </c>
      <c r="U36" s="54" t="n">
        <f aca="false">IF(ISERROR(IF(U7+U8=U6,0,"error")),"",0)</f>
        <v>0</v>
      </c>
      <c r="V36" s="54" t="n">
        <f aca="false">IF(ISERROR(IF(V7+V8=V6,0,"error")),"",0)</f>
        <v>0</v>
      </c>
      <c r="W36" s="54" t="n">
        <f aca="false">IF(ISERROR(IF(W7+W8=W6,0,"error")),"",0)</f>
        <v>0</v>
      </c>
      <c r="X36" s="54" t="n">
        <f aca="false">IF(ISERROR(IF(X7+X8=X6,0,"error")),"",0)</f>
        <v>0</v>
      </c>
      <c r="Y36" s="54" t="n">
        <f aca="false">IF(ISERROR(IF(Y7+Y8=Y6,0,"error")),"",0)</f>
        <v>0</v>
      </c>
      <c r="Z36" s="54" t="n">
        <f aca="false">IF(ISERROR(IF(Z7+Z8=Z6,0,"error")),"",0)</f>
        <v>0</v>
      </c>
      <c r="AA36" s="54" t="n">
        <f aca="false">IF(ISERROR(IF(AA7+AA8=AA6,0,"error")),"",0)</f>
        <v>0</v>
      </c>
      <c r="AB36" s="54" t="n">
        <f aca="false">IF(ISERROR(IF(AB7+AB8=AB6,0,"error")),"",0)</f>
        <v>0</v>
      </c>
      <c r="AC36" s="54" t="n">
        <f aca="false">IF(ISERROR(IF(AC7+AC8=AC6,0,"error")),"",0)</f>
        <v>0</v>
      </c>
      <c r="AD36" s="54" t="n">
        <f aca="false">IF(ISERROR(IF(AD7+AD8=AD6,0,"error")),"",0)</f>
        <v>0</v>
      </c>
      <c r="AE36" s="54" t="n">
        <f aca="false">IF(ISERROR(IF(AE7+AE8=AE6,0,"error")),"",0)</f>
        <v>0</v>
      </c>
      <c r="AF36" s="54" t="n">
        <f aca="false">IF(ISERROR(IF(AF7+AF8=AF6,0,"error")),"",0)</f>
        <v>0</v>
      </c>
      <c r="AG36" s="54" t="n">
        <f aca="false">IF(ISERROR(IF(AG7+AG8=AG6,0,"error")),"",0)</f>
        <v>0</v>
      </c>
      <c r="AH36" s="54" t="n">
        <f aca="false">IF(ISERROR(IF(AH7+AH8=AH6,0,"error")),"",0)</f>
        <v>0</v>
      </c>
      <c r="AI36" s="54" t="n">
        <f aca="false">IF(ISERROR(IF(AI7+AI8=AI6,0,"error")),"",0)</f>
        <v>0</v>
      </c>
      <c r="AJ36" s="54" t="n">
        <f aca="false">IF(ISERROR(IF(AJ7+AJ8=AJ6,0,"error")),"",0)</f>
        <v>0</v>
      </c>
      <c r="AK36" s="54" t="n">
        <f aca="false">IF(ISERROR(IF(AK7+AK8=AK6,0,"error")),"",0)</f>
        <v>0</v>
      </c>
      <c r="AL36" s="54" t="n">
        <f aca="false">IF(ISERROR(IF(AL7+AL8=AL6,0,"error")),"",0)</f>
        <v>0</v>
      </c>
      <c r="AM36" s="54" t="n">
        <f aca="false">IF(ISERROR(IF(AM7+AM8=AM6,0,"error")),"",0)</f>
        <v>0</v>
      </c>
      <c r="AN36" s="54" t="n">
        <f aca="false">IF(ISERROR(IF(AN7+AN8=AN6,0,"error")),"",0)</f>
        <v>0</v>
      </c>
    </row>
  </sheetData>
  <mergeCells count="15">
    <mergeCell ref="AM3:AN3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</mergeCells>
  <printOptions headings="false" gridLines="false" gridLinesSet="true" horizontalCentered="false" verticalCentered="false"/>
  <pageMargins left="0.729861111111111" right="0.529861111111111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芳野彰輝</dc:creator>
  <dc:description/>
  <cp:keywords/>
  <dc:language>en-US</dc:language>
  <cp:lastModifiedBy>yoshino-shouki(3601)</cp:lastModifiedBy>
  <cp:lastPrinted>2019-02-12T11:51:06Z</cp:lastPrinted>
  <dcterms:modified xsi:type="dcterms:W3CDTF">2019-12-23T01:50:33Z</dcterms:modified>
  <cp:revision>0</cp:revision>
  <dc:subject/>
  <dc:title/>
</cp:coreProperties>
</file>