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4年夏季賞与" sheetId="1" state="visible" r:id="rId2"/>
    <sheet name="Ｈ24年末賞与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Ｈ24年夏季賞与!$A$1:$G$73</definedName>
    <definedName function="false" hidden="false" localSheetId="1" name="_xlnm.Print_Area" vbProcedure="false">Ｈ24年末賞与!$A$1:$G$73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産業大中分類別常用労働者の１人平均賞与の支給状況</t>
  </si>
  <si>
    <t xml:space="preserve">平成２４年夏季賞与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支給労働者
１人平均支給額</t>
  </si>
  <si>
    <t xml:space="preserve">きまって支給する
給与に対する
支給割合</t>
  </si>
  <si>
    <t xml:space="preserve">所定内給与
に対する
支給割合</t>
  </si>
  <si>
    <t xml:space="preserve">支給労働者数
割合</t>
  </si>
  <si>
    <t xml:space="preserve">支給事業所数
割合</t>
  </si>
  <si>
    <t xml:space="preserve">前年比</t>
  </si>
  <si>
    <t xml:space="preserve">円</t>
  </si>
  <si>
    <t xml:space="preserve">％</t>
  </si>
  <si>
    <t xml:space="preserve">か月分</t>
  </si>
  <si>
    <t xml:space="preserve">調査産業計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r>
      <rPr>
        <sz val="11"/>
        <rFont val="Noto Sans"/>
        <family val="2"/>
      </rPr>
      <t xml:space="preserve">家具・装備品（※Ｅ一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含む）</t>
    </r>
  </si>
  <si>
    <t xml:space="preserve">パルプ・紙</t>
  </si>
  <si>
    <t xml:space="preserve">印刷・同関連業</t>
  </si>
  <si>
    <t xml:space="preserve">化学，石油・石炭</t>
  </si>
  <si>
    <t xml:space="preserve">プラスチック製品</t>
  </si>
  <si>
    <r>
      <rPr>
        <sz val="11"/>
        <rFont val="Noto Sans"/>
        <family val="2"/>
      </rPr>
      <t xml:space="preserve">ゴム製品（※Ｅ一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含む）</t>
    </r>
  </si>
  <si>
    <t xml:space="preserve">窯業・土石製品</t>
  </si>
  <si>
    <t xml:space="preserve">-</t>
  </si>
  <si>
    <r>
      <rPr>
        <sz val="11"/>
        <rFont val="Noto Sans"/>
        <family val="2"/>
      </rPr>
      <t xml:space="preserve">鉄鋼業（※Ｅ一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含む）</t>
    </r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r>
      <rPr>
        <sz val="11"/>
        <rFont val="Noto Sans"/>
        <family val="2"/>
      </rPr>
      <t xml:space="preserve">業務用機械器具（※Ｅ一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に含む）</t>
    </r>
  </si>
  <si>
    <t xml:space="preserve">電子・デバイス</t>
  </si>
  <si>
    <t xml:space="preserve">電気機械器具</t>
  </si>
  <si>
    <r>
      <rPr>
        <sz val="11"/>
        <rFont val="Noto Sans"/>
        <family val="2"/>
      </rPr>
      <t xml:space="preserve">情報通信機械器具（※Ｅ一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に含む）</t>
    </r>
  </si>
  <si>
    <t xml:space="preserve">輸送用機械器具</t>
  </si>
  <si>
    <r>
      <rPr>
        <sz val="11"/>
        <rFont val="Noto Sans"/>
        <family val="2"/>
      </rPr>
      <t xml:space="preserve">その他の製造業（※Ｅ一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含む）</t>
    </r>
  </si>
  <si>
    <r>
      <rPr>
        <sz val="11"/>
        <rFont val="Noto Sans"/>
        <family val="2"/>
      </rPr>
      <t xml:space="preserve">その他の消費関連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の素材関連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の機械関連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卸売業</t>
  </si>
  <si>
    <t xml:space="preserve">小売業</t>
  </si>
  <si>
    <t xml:space="preserve">宿泊業</t>
  </si>
  <si>
    <r>
      <rPr>
        <sz val="11"/>
        <rFont val="Noto Sans"/>
        <family val="2"/>
      </rPr>
      <t xml:space="preserve">飲食サービス業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括分）</t>
    </r>
  </si>
  <si>
    <t xml:space="preserve">医療業</t>
  </si>
  <si>
    <r>
      <rPr>
        <sz val="11"/>
        <rFont val="Noto Sans"/>
        <family val="2"/>
      </rPr>
      <t xml:space="preserve">福祉・介護事業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一括分）</t>
    </r>
  </si>
  <si>
    <t xml:space="preserve">職業紹介・労働者派遣業</t>
  </si>
  <si>
    <t xml:space="preserve">その他の事業サービス業</t>
  </si>
  <si>
    <r>
      <rPr>
        <sz val="11"/>
        <rFont val="Noto Sans"/>
        <family val="2"/>
      </rPr>
      <t xml:space="preserve">各種サービス業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一括分）</t>
    </r>
  </si>
  <si>
    <t xml:space="preserve">《特掲》道路貨物運送業</t>
  </si>
  <si>
    <t xml:space="preserve">特掲産業２（※設定なし）</t>
  </si>
  <si>
    <t xml:space="preserve">特掲産業３（※設定なし）</t>
  </si>
  <si>
    <t xml:space="preserve">特掲産業４（※設定なし）</t>
  </si>
  <si>
    <t xml:space="preserve">特掲産業５（※設定なし）</t>
  </si>
  <si>
    <t xml:space="preserve">《特掲》素材関連製造業</t>
  </si>
  <si>
    <t xml:space="preserve">《特掲》機械関連製造業</t>
  </si>
  <si>
    <t xml:space="preserve">〔集計期間〕</t>
  </si>
  <si>
    <t xml:space="preserve">平成２４年６月分、７月分及び８月分の３ヶ月間</t>
  </si>
  <si>
    <t xml:space="preserve">〔用語の説明〕</t>
  </si>
  <si>
    <t xml:space="preserve">支給額：賞与を支給した事業所における、常用労働者１人当たりの賞与支給額
支給労働者数割合：賞与を支給した事業所の労働者数の、全常用労働者数に対する割合
支給事業所数割合：賞与を支給した事業所数の、全事業所数に対する割合</t>
  </si>
  <si>
    <t xml:space="preserve">〔その他〕</t>
  </si>
  <si>
    <t xml:space="preserve">・「鉱業，採石業，砂利採取業」は県内事業所数僅少のため公表を差し控えていますが、集計結果は「調査産業計」の数値に含まれます。
・産業名に「一括分」、「特掲」と表示のある区分の詳細は、愛媛県ホームページ掲載の「用語の解説・利用上の注意」をご参照ください。
・増減率（前年比）は調査事業所の抽出替え等に伴い、過去に遡って改訂されることがあります。</t>
  </si>
  <si>
    <r>
      <rPr>
        <sz val="11"/>
        <rFont val="Noto Sans"/>
        <family val="2"/>
      </rPr>
      <t xml:space="preserve">（Ｈ２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公表）</t>
    </r>
  </si>
  <si>
    <t xml:space="preserve">平成２４年年末賞与</t>
  </si>
  <si>
    <t xml:space="preserve">平成２４年１１月分、１２月分及び平成２５年１月分の３ヶ月間</t>
  </si>
  <si>
    <r>
      <rPr>
        <sz val="10"/>
        <rFont val="Noto Sans"/>
        <family val="2"/>
      </rPr>
      <t xml:space="preserve">（Ｈ２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１５公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(@\)"/>
    <numFmt numFmtId="167" formatCode="@"/>
    <numFmt numFmtId="168" formatCode="#,##0.0;&quot;△ &quot;#,##0.0"/>
    <numFmt numFmtId="169" formatCode="#,##0.00_);[RED]\(#,##0.00\)"/>
    <numFmt numFmtId="170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98;&#26376;&#21220;&#21172;&#32113;&#35336;&#35519;&#26619;/&#22320;&#26041;&#35519;&#26619;&#38598;&#35336;&#12539;&#20844;&#34920;/&#20844;&#34920;&#36039;&#26009;/24&#24180;&#24230;&#20197;&#21069;/2012&#36062;&#19982;/12&#22799;&#23395;&#36062;&#19982;&#3211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7598;&#26376;&#21220;&#21172;&#32113;&#35336;&#35519;&#26619;/&#22320;&#26041;&#35519;&#26619;&#38598;&#35336;&#12539;&#20844;&#34920;/&#20844;&#34920;&#36039;&#26009;/24&#24180;&#24230;&#20197;&#21069;/2012&#36062;&#19982;/2012&#24180;&#26411;&#36062;&#19982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  <sheetName val="data1"/>
    </sheetNames>
    <sheetDataSet>
      <sheetData sheetId="0"/>
      <sheetData sheetId="1">
        <row r="6">
          <cell r="G6">
            <v>331556</v>
          </cell>
        </row>
        <row r="6">
          <cell r="I6">
            <v>1.03</v>
          </cell>
        </row>
        <row r="6">
          <cell r="K6">
            <v>1.1</v>
          </cell>
        </row>
        <row r="6">
          <cell r="M6">
            <v>86.2</v>
          </cell>
        </row>
        <row r="6">
          <cell r="O6">
            <v>81</v>
          </cell>
        </row>
        <row r="8">
          <cell r="G8">
            <v>419392</v>
          </cell>
        </row>
        <row r="8">
          <cell r="I8">
            <v>1.01</v>
          </cell>
        </row>
        <row r="8">
          <cell r="K8">
            <v>1.12</v>
          </cell>
        </row>
        <row r="8">
          <cell r="M8">
            <v>62.7</v>
          </cell>
        </row>
        <row r="8">
          <cell r="O8">
            <v>65.6</v>
          </cell>
        </row>
        <row r="9">
          <cell r="G9">
            <v>386311</v>
          </cell>
        </row>
        <row r="9">
          <cell r="I9">
            <v>1.03</v>
          </cell>
        </row>
        <row r="9">
          <cell r="K9">
            <v>1.14</v>
          </cell>
        </row>
        <row r="9">
          <cell r="M9">
            <v>85</v>
          </cell>
        </row>
        <row r="9">
          <cell r="O9">
            <v>79.7</v>
          </cell>
        </row>
        <row r="10">
          <cell r="G10">
            <v>796903</v>
          </cell>
        </row>
        <row r="10">
          <cell r="I10">
            <v>1.69</v>
          </cell>
        </row>
        <row r="10">
          <cell r="K10">
            <v>1.96</v>
          </cell>
        </row>
        <row r="10">
          <cell r="M10">
            <v>100</v>
          </cell>
        </row>
        <row r="10">
          <cell r="O10">
            <v>100</v>
          </cell>
        </row>
        <row r="10">
          <cell r="Q10" t="str">
            <v>#</v>
          </cell>
        </row>
        <row r="11">
          <cell r="G11">
            <v>726662</v>
          </cell>
        </row>
        <row r="11">
          <cell r="I11">
            <v>1.52</v>
          </cell>
        </row>
        <row r="11">
          <cell r="K11">
            <v>1.57</v>
          </cell>
        </row>
        <row r="11">
          <cell r="M11">
            <v>67.3</v>
          </cell>
        </row>
        <row r="11">
          <cell r="O11">
            <v>57.1</v>
          </cell>
        </row>
        <row r="12">
          <cell r="G12">
            <v>198704</v>
          </cell>
        </row>
        <row r="12">
          <cell r="I12">
            <v>0.78</v>
          </cell>
        </row>
        <row r="12">
          <cell r="K12">
            <v>0.89</v>
          </cell>
        </row>
        <row r="12">
          <cell r="M12">
            <v>90.8</v>
          </cell>
        </row>
        <row r="12">
          <cell r="O12">
            <v>88.8</v>
          </cell>
        </row>
        <row r="13">
          <cell r="G13">
            <v>206412</v>
          </cell>
        </row>
        <row r="13">
          <cell r="I13">
            <v>0.87</v>
          </cell>
        </row>
        <row r="13">
          <cell r="K13">
            <v>0.92</v>
          </cell>
        </row>
        <row r="13">
          <cell r="M13">
            <v>89.4</v>
          </cell>
        </row>
        <row r="13">
          <cell r="O13">
            <v>82.8</v>
          </cell>
        </row>
        <row r="14">
          <cell r="G14">
            <v>479148</v>
          </cell>
        </row>
        <row r="14">
          <cell r="I14">
            <v>1.27</v>
          </cell>
        </row>
        <row r="14">
          <cell r="K14">
            <v>1.3</v>
          </cell>
        </row>
        <row r="14">
          <cell r="M14">
            <v>66</v>
          </cell>
        </row>
        <row r="14">
          <cell r="O14">
            <v>78.7</v>
          </cell>
        </row>
        <row r="15">
          <cell r="G15">
            <v>308168</v>
          </cell>
        </row>
        <row r="15">
          <cell r="I15">
            <v>1.23</v>
          </cell>
        </row>
        <row r="15">
          <cell r="K15">
            <v>1.29</v>
          </cell>
        </row>
        <row r="15">
          <cell r="M15">
            <v>100</v>
          </cell>
        </row>
        <row r="15">
          <cell r="O15">
            <v>100</v>
          </cell>
        </row>
        <row r="16">
          <cell r="G16">
            <v>516855</v>
          </cell>
        </row>
        <row r="16">
          <cell r="I16">
            <v>1.13</v>
          </cell>
        </row>
        <row r="16">
          <cell r="K16">
            <v>1.25</v>
          </cell>
        </row>
        <row r="16">
          <cell r="M16">
            <v>100</v>
          </cell>
        </row>
        <row r="16">
          <cell r="O16">
            <v>100</v>
          </cell>
        </row>
        <row r="17">
          <cell r="G17">
            <v>74948</v>
          </cell>
        </row>
        <row r="17">
          <cell r="I17">
            <v>0.41</v>
          </cell>
        </row>
        <row r="17">
          <cell r="K17">
            <v>0.43</v>
          </cell>
        </row>
        <row r="17">
          <cell r="M17">
            <v>66.8</v>
          </cell>
        </row>
        <row r="17">
          <cell r="O17">
            <v>64.2</v>
          </cell>
        </row>
        <row r="18">
          <cell r="G18">
            <v>137264</v>
          </cell>
        </row>
        <row r="18">
          <cell r="I18">
            <v>0.66</v>
          </cell>
        </row>
        <row r="18">
          <cell r="K18">
            <v>0.71</v>
          </cell>
        </row>
        <row r="18">
          <cell r="M18">
            <v>77.4</v>
          </cell>
        </row>
        <row r="18">
          <cell r="O18">
            <v>71.6</v>
          </cell>
        </row>
        <row r="19">
          <cell r="G19">
            <v>649775</v>
          </cell>
        </row>
        <row r="19">
          <cell r="I19">
            <v>1.67</v>
          </cell>
        </row>
        <row r="19">
          <cell r="K19">
            <v>1.69</v>
          </cell>
        </row>
        <row r="19">
          <cell r="M19">
            <v>100</v>
          </cell>
        </row>
        <row r="19">
          <cell r="O19">
            <v>100</v>
          </cell>
        </row>
        <row r="20">
          <cell r="G20">
            <v>303114</v>
          </cell>
        </row>
        <row r="20">
          <cell r="I20">
            <v>1.12</v>
          </cell>
        </row>
        <row r="20">
          <cell r="K20">
            <v>1.16</v>
          </cell>
        </row>
        <row r="20">
          <cell r="M20">
            <v>96.1</v>
          </cell>
        </row>
        <row r="20">
          <cell r="O20">
            <v>89.2</v>
          </cell>
        </row>
        <row r="21">
          <cell r="G21">
            <v>283155</v>
          </cell>
        </row>
        <row r="21">
          <cell r="I21">
            <v>1.15</v>
          </cell>
        </row>
        <row r="21">
          <cell r="K21">
            <v>1.16</v>
          </cell>
        </row>
        <row r="21">
          <cell r="M21">
            <v>100</v>
          </cell>
        </row>
        <row r="21">
          <cell r="O21">
            <v>100</v>
          </cell>
        </row>
        <row r="22">
          <cell r="G22">
            <v>135640</v>
          </cell>
        </row>
        <row r="22">
          <cell r="I22">
            <v>0.82</v>
          </cell>
        </row>
        <row r="22">
          <cell r="K22">
            <v>0.92</v>
          </cell>
        </row>
        <row r="22">
          <cell r="M22">
            <v>66.1</v>
          </cell>
        </row>
        <row r="22">
          <cell r="O22">
            <v>51</v>
          </cell>
        </row>
        <row r="23">
          <cell r="G23">
            <v>194481</v>
          </cell>
        </row>
        <row r="23">
          <cell r="I23">
            <v>0.78</v>
          </cell>
        </row>
        <row r="23">
          <cell r="K23">
            <v>0.86</v>
          </cell>
        </row>
        <row r="23">
          <cell r="M23">
            <v>66</v>
          </cell>
        </row>
        <row r="23">
          <cell r="O23">
            <v>63</v>
          </cell>
        </row>
        <row r="24">
          <cell r="G24">
            <v>441019</v>
          </cell>
        </row>
        <row r="24">
          <cell r="I24">
            <v>0.85</v>
          </cell>
        </row>
        <row r="24">
          <cell r="K24">
            <v>0.96</v>
          </cell>
        </row>
        <row r="24">
          <cell r="M24">
            <v>77.3</v>
          </cell>
        </row>
        <row r="24">
          <cell r="O24">
            <v>70.7</v>
          </cell>
        </row>
        <row r="25">
          <cell r="G25">
            <v>165514</v>
          </cell>
        </row>
        <row r="25">
          <cell r="I25">
            <v>0.6</v>
          </cell>
        </row>
        <row r="25">
          <cell r="K25">
            <v>0.64</v>
          </cell>
        </row>
        <row r="25">
          <cell r="M25">
            <v>77.6</v>
          </cell>
        </row>
        <row r="25">
          <cell r="O25">
            <v>70</v>
          </cell>
        </row>
        <row r="27">
          <cell r="G27">
            <v>426224</v>
          </cell>
        </row>
        <row r="27">
          <cell r="I27">
            <v>1.3</v>
          </cell>
        </row>
        <row r="27">
          <cell r="K27">
            <v>1.39</v>
          </cell>
        </row>
        <row r="27">
          <cell r="M27">
            <v>87.3</v>
          </cell>
        </row>
        <row r="27">
          <cell r="O27">
            <v>81.4</v>
          </cell>
        </row>
        <row r="28">
          <cell r="G28">
            <v>153204</v>
          </cell>
        </row>
        <row r="28">
          <cell r="I28">
            <v>0.78</v>
          </cell>
        </row>
        <row r="28">
          <cell r="K28">
            <v>0.84</v>
          </cell>
        </row>
        <row r="28">
          <cell r="M28">
            <v>78</v>
          </cell>
        </row>
        <row r="28">
          <cell r="O28">
            <v>69.6</v>
          </cell>
        </row>
        <row r="29">
          <cell r="G29">
            <v>644234</v>
          </cell>
        </row>
        <row r="29">
          <cell r="I29">
            <v>1.67</v>
          </cell>
        </row>
        <row r="29">
          <cell r="K29">
            <v>1.84</v>
          </cell>
        </row>
        <row r="29">
          <cell r="M29">
            <v>99.2</v>
          </cell>
        </row>
        <row r="29">
          <cell r="O29">
            <v>88.5</v>
          </cell>
        </row>
        <row r="30">
          <cell r="G30">
            <v>341437</v>
          </cell>
        </row>
        <row r="30">
          <cell r="I30">
            <v>0.99</v>
          </cell>
        </row>
        <row r="30">
          <cell r="K30">
            <v>1.09</v>
          </cell>
        </row>
        <row r="30">
          <cell r="M30">
            <v>89.6</v>
          </cell>
        </row>
        <row r="30">
          <cell r="O30">
            <v>93.5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 t="str">
            <v>#</v>
          </cell>
        </row>
        <row r="34">
          <cell r="G34">
            <v>719382</v>
          </cell>
        </row>
        <row r="34">
          <cell r="I34">
            <v>1.68</v>
          </cell>
        </row>
        <row r="34">
          <cell r="K34">
            <v>1.88</v>
          </cell>
        </row>
        <row r="34">
          <cell r="M34">
            <v>100</v>
          </cell>
        </row>
        <row r="34">
          <cell r="O34">
            <v>100</v>
          </cell>
        </row>
        <row r="35">
          <cell r="G35">
            <v>355660</v>
          </cell>
        </row>
        <row r="35">
          <cell r="I35">
            <v>1.22</v>
          </cell>
        </row>
        <row r="35">
          <cell r="K35">
            <v>1.42</v>
          </cell>
        </row>
        <row r="35">
          <cell r="M35">
            <v>100</v>
          </cell>
        </row>
        <row r="35">
          <cell r="O35">
            <v>100</v>
          </cell>
        </row>
        <row r="36">
          <cell r="G36">
            <v>646488</v>
          </cell>
        </row>
        <row r="36">
          <cell r="I36">
            <v>1.51</v>
          </cell>
        </row>
        <row r="36">
          <cell r="K36">
            <v>1.6</v>
          </cell>
        </row>
        <row r="36">
          <cell r="M36">
            <v>100</v>
          </cell>
        </row>
        <row r="36">
          <cell r="O36">
            <v>100</v>
          </cell>
        </row>
        <row r="37">
          <cell r="G37">
            <v>181958</v>
          </cell>
        </row>
        <row r="37">
          <cell r="I37">
            <v>0.7</v>
          </cell>
        </row>
        <row r="37">
          <cell r="K37">
            <v>0.81</v>
          </cell>
        </row>
        <row r="37">
          <cell r="M37">
            <v>100</v>
          </cell>
        </row>
        <row r="37">
          <cell r="O37">
            <v>100</v>
          </cell>
        </row>
        <row r="39">
          <cell r="G39">
            <v>584591</v>
          </cell>
        </row>
        <row r="39">
          <cell r="I39">
            <v>1.01</v>
          </cell>
        </row>
        <row r="39">
          <cell r="K39">
            <v>1.13</v>
          </cell>
        </row>
        <row r="39">
          <cell r="M39">
            <v>92.7</v>
          </cell>
        </row>
        <row r="39">
          <cell r="O39">
            <v>77.8</v>
          </cell>
        </row>
        <row r="40">
          <cell r="G40">
            <v>592950</v>
          </cell>
        </row>
        <row r="40">
          <cell r="I40">
            <v>1.37</v>
          </cell>
        </row>
        <row r="40">
          <cell r="K40">
            <v>1.55</v>
          </cell>
        </row>
        <row r="40">
          <cell r="M40">
            <v>97</v>
          </cell>
        </row>
        <row r="40">
          <cell r="O40">
            <v>88.2</v>
          </cell>
        </row>
        <row r="42">
          <cell r="G42">
            <v>293218</v>
          </cell>
        </row>
        <row r="42">
          <cell r="I42">
            <v>1</v>
          </cell>
        </row>
        <row r="42">
          <cell r="K42">
            <v>1.13</v>
          </cell>
        </row>
        <row r="42">
          <cell r="M42">
            <v>100</v>
          </cell>
        </row>
        <row r="42">
          <cell r="O42">
            <v>100</v>
          </cell>
        </row>
        <row r="44">
          <cell r="G44">
            <v>83258</v>
          </cell>
        </row>
        <row r="44">
          <cell r="I44">
            <v>0.46</v>
          </cell>
        </row>
        <row r="44">
          <cell r="K44">
            <v>0.47</v>
          </cell>
        </row>
        <row r="44">
          <cell r="M44">
            <v>71.3</v>
          </cell>
        </row>
        <row r="44">
          <cell r="O44">
            <v>81.8</v>
          </cell>
        </row>
        <row r="45">
          <cell r="G45">
            <v>118932</v>
          </cell>
        </row>
        <row r="45">
          <cell r="I45">
            <v>0.56</v>
          </cell>
        </row>
        <row r="45">
          <cell r="K45">
            <v>0.6</v>
          </cell>
        </row>
        <row r="45">
          <cell r="M45">
            <v>84.6</v>
          </cell>
        </row>
        <row r="45">
          <cell r="O45">
            <v>73.3</v>
          </cell>
        </row>
        <row r="46">
          <cell r="G46">
            <v>308231</v>
          </cell>
        </row>
        <row r="46">
          <cell r="I46">
            <v>1.01</v>
          </cell>
        </row>
        <row r="46">
          <cell r="K46">
            <v>1.12</v>
          </cell>
        </row>
        <row r="46">
          <cell r="M46">
            <v>100</v>
          </cell>
        </row>
        <row r="46">
          <cell r="O46">
            <v>100</v>
          </cell>
        </row>
        <row r="47">
          <cell r="G47">
            <v>368349</v>
          </cell>
        </row>
        <row r="47">
          <cell r="I47">
            <v>1.19</v>
          </cell>
        </row>
        <row r="47">
          <cell r="K47">
            <v>1.26</v>
          </cell>
        </row>
        <row r="47">
          <cell r="M47">
            <v>100</v>
          </cell>
        </row>
        <row r="47">
          <cell r="O47">
            <v>100</v>
          </cell>
        </row>
        <row r="48">
          <cell r="G48">
            <v>131697</v>
          </cell>
        </row>
        <row r="48">
          <cell r="I48">
            <v>0.65</v>
          </cell>
        </row>
        <row r="48">
          <cell r="K48">
            <v>0.68</v>
          </cell>
        </row>
        <row r="48">
          <cell r="M48">
            <v>85.2</v>
          </cell>
        </row>
        <row r="48">
          <cell r="O48">
            <v>73.7</v>
          </cell>
        </row>
        <row r="49">
          <cell r="G49">
            <v>128464</v>
          </cell>
        </row>
        <row r="49">
          <cell r="I49">
            <v>0.67</v>
          </cell>
        </row>
        <row r="49">
          <cell r="K49">
            <v>0.7</v>
          </cell>
        </row>
        <row r="49">
          <cell r="M49">
            <v>70.6</v>
          </cell>
        </row>
        <row r="49">
          <cell r="O49">
            <v>52.4</v>
          </cell>
        </row>
        <row r="50">
          <cell r="G50">
            <v>44724</v>
          </cell>
        </row>
        <row r="50">
          <cell r="I50">
            <v>0.37</v>
          </cell>
        </row>
        <row r="50">
          <cell r="K50">
            <v>0.39</v>
          </cell>
        </row>
        <row r="50">
          <cell r="M50">
            <v>64.9</v>
          </cell>
        </row>
        <row r="50">
          <cell r="O50">
            <v>66.7</v>
          </cell>
        </row>
        <row r="51">
          <cell r="G51">
            <v>385204</v>
          </cell>
        </row>
        <row r="51">
          <cell r="I51">
            <v>1.32</v>
          </cell>
        </row>
        <row r="51">
          <cell r="K51">
            <v>1.37</v>
          </cell>
        </row>
        <row r="51">
          <cell r="M51">
            <v>92.8</v>
          </cell>
        </row>
        <row r="51">
          <cell r="O51">
            <v>63.2</v>
          </cell>
        </row>
        <row r="52">
          <cell r="G52">
            <v>213113</v>
          </cell>
        </row>
        <row r="52">
          <cell r="I52">
            <v>1.07</v>
          </cell>
        </row>
        <row r="52">
          <cell r="K52">
            <v>1.11</v>
          </cell>
        </row>
        <row r="52">
          <cell r="M52">
            <v>100</v>
          </cell>
        </row>
        <row r="52">
          <cell r="O52">
            <v>100</v>
          </cell>
        </row>
        <row r="53">
          <cell r="G53">
            <v>51621</v>
          </cell>
        </row>
        <row r="53">
          <cell r="I53">
            <v>0.58</v>
          </cell>
        </row>
        <row r="53">
          <cell r="K53">
            <v>0.63</v>
          </cell>
        </row>
        <row r="53">
          <cell r="M53">
            <v>44</v>
          </cell>
        </row>
        <row r="53">
          <cell r="O53">
            <v>49.2</v>
          </cell>
        </row>
        <row r="54">
          <cell r="G54">
            <v>64267</v>
          </cell>
        </row>
        <row r="54">
          <cell r="I54">
            <v>0.45</v>
          </cell>
        </row>
        <row r="54">
          <cell r="K54">
            <v>0.49</v>
          </cell>
        </row>
        <row r="54">
          <cell r="M54">
            <v>71.1</v>
          </cell>
        </row>
        <row r="54">
          <cell r="O54">
            <v>42.2</v>
          </cell>
        </row>
        <row r="55">
          <cell r="G55">
            <v>402027</v>
          </cell>
        </row>
        <row r="55">
          <cell r="I55">
            <v>1.55</v>
          </cell>
        </row>
        <row r="55">
          <cell r="K55">
            <v>1.77</v>
          </cell>
        </row>
        <row r="55">
          <cell r="M55">
            <v>82.1</v>
          </cell>
        </row>
        <row r="55">
          <cell r="O55">
            <v>74.4</v>
          </cell>
        </row>
        <row r="56">
          <cell r="G56">
            <v>161924</v>
          </cell>
        </row>
        <row r="56">
          <cell r="I56">
            <v>0.66</v>
          </cell>
        </row>
        <row r="56">
          <cell r="K56">
            <v>0.77</v>
          </cell>
        </row>
        <row r="56">
          <cell r="M56">
            <v>86.2</v>
          </cell>
        </row>
        <row r="56">
          <cell r="O56">
            <v>82.8</v>
          </cell>
        </row>
        <row r="61">
          <cell r="G61">
            <v>469400</v>
          </cell>
        </row>
        <row r="61">
          <cell r="I61">
            <v>1.25</v>
          </cell>
        </row>
        <row r="61">
          <cell r="K61">
            <v>1.37</v>
          </cell>
        </row>
        <row r="61">
          <cell r="M61">
            <v>89.5</v>
          </cell>
        </row>
        <row r="61">
          <cell r="O61">
            <v>83</v>
          </cell>
        </row>
        <row r="62">
          <cell r="G62">
            <v>419048</v>
          </cell>
        </row>
        <row r="62">
          <cell r="I62">
            <v>1.03</v>
          </cell>
        </row>
        <row r="62">
          <cell r="K62">
            <v>1.15</v>
          </cell>
        </row>
        <row r="62">
          <cell r="M62">
            <v>98.2</v>
          </cell>
        </row>
        <row r="62">
          <cell r="O62">
            <v>95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  <sheetName val="data1"/>
    </sheetNames>
    <sheetDataSet>
      <sheetData sheetId="0"/>
      <sheetData sheetId="1">
        <row r="6">
          <cell r="G6">
            <v>355793</v>
          </cell>
          <cell r="H6">
            <v>-1.2</v>
          </cell>
          <cell r="I6">
            <v>1.16</v>
          </cell>
        </row>
        <row r="6">
          <cell r="K6">
            <v>1.24</v>
          </cell>
        </row>
        <row r="6">
          <cell r="M6">
            <v>89.2</v>
          </cell>
        </row>
        <row r="6">
          <cell r="O6">
            <v>84.5</v>
          </cell>
        </row>
        <row r="8">
          <cell r="G8">
            <v>369283</v>
          </cell>
          <cell r="H8">
            <v>-22.9</v>
          </cell>
          <cell r="I8">
            <v>1.03</v>
          </cell>
        </row>
        <row r="8">
          <cell r="K8">
            <v>1.14</v>
          </cell>
        </row>
        <row r="8">
          <cell r="M8">
            <v>100</v>
          </cell>
        </row>
        <row r="8">
          <cell r="O8">
            <v>100</v>
          </cell>
        </row>
        <row r="9">
          <cell r="G9">
            <v>409771</v>
          </cell>
          <cell r="H9">
            <v>-0.7</v>
          </cell>
          <cell r="I9">
            <v>1.16</v>
          </cell>
        </row>
        <row r="9">
          <cell r="K9">
            <v>1.3</v>
          </cell>
        </row>
        <row r="9">
          <cell r="M9">
            <v>82.9</v>
          </cell>
        </row>
        <row r="9">
          <cell r="O9">
            <v>74.2</v>
          </cell>
        </row>
        <row r="10">
          <cell r="G10">
            <v>822323</v>
          </cell>
          <cell r="H10">
            <v>4.4</v>
          </cell>
          <cell r="I10">
            <v>1.79</v>
          </cell>
        </row>
        <row r="10">
          <cell r="K10">
            <v>2.06</v>
          </cell>
        </row>
        <row r="10">
          <cell r="M10">
            <v>100</v>
          </cell>
        </row>
        <row r="10">
          <cell r="O10">
            <v>100</v>
          </cell>
        </row>
        <row r="10">
          <cell r="Q10" t="str">
            <v>#</v>
          </cell>
        </row>
        <row r="11">
          <cell r="G11">
            <v>765719</v>
          </cell>
          <cell r="H11">
            <v>28</v>
          </cell>
          <cell r="I11">
            <v>1.6</v>
          </cell>
        </row>
        <row r="11">
          <cell r="K11">
            <v>1.67</v>
          </cell>
        </row>
        <row r="11">
          <cell r="M11">
            <v>76.9</v>
          </cell>
        </row>
        <row r="11">
          <cell r="O11">
            <v>61.8</v>
          </cell>
        </row>
        <row r="12">
          <cell r="G12">
            <v>184322</v>
          </cell>
          <cell r="H12">
            <v>-16.3</v>
          </cell>
          <cell r="I12">
            <v>0.7</v>
          </cell>
        </row>
        <row r="12">
          <cell r="K12">
            <v>0.8</v>
          </cell>
        </row>
        <row r="12">
          <cell r="M12">
            <v>90.1</v>
          </cell>
        </row>
        <row r="12">
          <cell r="O12">
            <v>88.6</v>
          </cell>
        </row>
        <row r="13">
          <cell r="G13">
            <v>216396</v>
          </cell>
          <cell r="H13">
            <v>18.2</v>
          </cell>
          <cell r="I13">
            <v>0.9</v>
          </cell>
        </row>
        <row r="13">
          <cell r="K13">
            <v>0.95</v>
          </cell>
        </row>
        <row r="13">
          <cell r="M13">
            <v>89.4</v>
          </cell>
        </row>
        <row r="13">
          <cell r="O13">
            <v>86</v>
          </cell>
        </row>
        <row r="14">
          <cell r="G14">
            <v>636332</v>
          </cell>
          <cell r="H14">
            <v>31</v>
          </cell>
          <cell r="I14">
            <v>1.9</v>
          </cell>
        </row>
        <row r="14">
          <cell r="K14">
            <v>2.04</v>
          </cell>
        </row>
        <row r="14">
          <cell r="M14">
            <v>100</v>
          </cell>
        </row>
        <row r="14">
          <cell r="O14">
            <v>100</v>
          </cell>
        </row>
        <row r="15">
          <cell r="G15">
            <v>348205</v>
          </cell>
          <cell r="H15">
            <v>19.9</v>
          </cell>
          <cell r="I15">
            <v>1.31</v>
          </cell>
        </row>
        <row r="15">
          <cell r="K15">
            <v>1.35</v>
          </cell>
        </row>
        <row r="15">
          <cell r="M15">
            <v>100</v>
          </cell>
        </row>
        <row r="15">
          <cell r="O15">
            <v>100</v>
          </cell>
        </row>
        <row r="16">
          <cell r="G16">
            <v>428447</v>
          </cell>
          <cell r="H16">
            <v>-2.3</v>
          </cell>
          <cell r="I16">
            <v>1.38</v>
          </cell>
        </row>
        <row r="16">
          <cell r="K16">
            <v>1.5</v>
          </cell>
        </row>
        <row r="16">
          <cell r="M16">
            <v>87.6</v>
          </cell>
        </row>
        <row r="16">
          <cell r="O16">
            <v>79.5</v>
          </cell>
        </row>
        <row r="17">
          <cell r="G17">
            <v>132657</v>
          </cell>
          <cell r="H17">
            <v>149.8</v>
          </cell>
          <cell r="I17">
            <v>0.62</v>
          </cell>
        </row>
        <row r="17">
          <cell r="K17">
            <v>0.64</v>
          </cell>
        </row>
        <row r="17">
          <cell r="M17">
            <v>69.9</v>
          </cell>
        </row>
        <row r="17">
          <cell r="O17">
            <v>59.9</v>
          </cell>
        </row>
        <row r="18">
          <cell r="G18">
            <v>144602</v>
          </cell>
          <cell r="H18">
            <v>-22</v>
          </cell>
          <cell r="I18">
            <v>0.64</v>
          </cell>
        </row>
        <row r="18">
          <cell r="K18">
            <v>0.69</v>
          </cell>
        </row>
        <row r="18">
          <cell r="M18">
            <v>86.9</v>
          </cell>
        </row>
        <row r="18">
          <cell r="O18">
            <v>84</v>
          </cell>
        </row>
        <row r="19">
          <cell r="G19">
            <v>692348</v>
          </cell>
          <cell r="H19">
            <v>4.2</v>
          </cell>
          <cell r="I19">
            <v>1.92</v>
          </cell>
        </row>
        <row r="19">
          <cell r="K19">
            <v>1.93</v>
          </cell>
        </row>
        <row r="19">
          <cell r="M19">
            <v>100</v>
          </cell>
        </row>
        <row r="19">
          <cell r="O19">
            <v>100</v>
          </cell>
        </row>
        <row r="20">
          <cell r="G20">
            <v>382585</v>
          </cell>
          <cell r="H20">
            <v>7.5</v>
          </cell>
          <cell r="I20">
            <v>1.44</v>
          </cell>
        </row>
        <row r="20">
          <cell r="K20">
            <v>1.49</v>
          </cell>
        </row>
        <row r="20">
          <cell r="M20">
            <v>100</v>
          </cell>
        </row>
        <row r="20">
          <cell r="O20">
            <v>100</v>
          </cell>
        </row>
        <row r="21">
          <cell r="G21">
            <v>294051</v>
          </cell>
          <cell r="H21">
            <v>-2.6</v>
          </cell>
          <cell r="I21">
            <v>1.23</v>
          </cell>
        </row>
        <row r="21">
          <cell r="K21">
            <v>1.29</v>
          </cell>
        </row>
        <row r="21">
          <cell r="M21">
            <v>100</v>
          </cell>
        </row>
        <row r="21">
          <cell r="O21">
            <v>100</v>
          </cell>
        </row>
        <row r="22">
          <cell r="G22">
            <v>167335</v>
          </cell>
          <cell r="H22">
            <v>16.3</v>
          </cell>
          <cell r="I22">
            <v>0.87</v>
          </cell>
        </row>
        <row r="22">
          <cell r="K22">
            <v>0.96</v>
          </cell>
        </row>
        <row r="22">
          <cell r="M22">
            <v>76.4</v>
          </cell>
        </row>
        <row r="22">
          <cell r="O22">
            <v>65.3</v>
          </cell>
        </row>
        <row r="23">
          <cell r="G23">
            <v>324404</v>
          </cell>
          <cell r="H23">
            <v>1.2</v>
          </cell>
          <cell r="I23">
            <v>1.17</v>
          </cell>
        </row>
        <row r="23">
          <cell r="K23">
            <v>1.38</v>
          </cell>
        </row>
        <row r="23">
          <cell r="M23">
            <v>51.8</v>
          </cell>
        </row>
        <row r="23">
          <cell r="O23">
            <v>50.7</v>
          </cell>
        </row>
        <row r="24">
          <cell r="G24">
            <v>315475</v>
          </cell>
          <cell r="H24">
            <v>-24.3</v>
          </cell>
          <cell r="I24">
            <v>0.87</v>
          </cell>
        </row>
        <row r="24">
          <cell r="K24">
            <v>0.95</v>
          </cell>
        </row>
        <row r="24">
          <cell r="M24">
            <v>100</v>
          </cell>
        </row>
        <row r="24">
          <cell r="O24">
            <v>100</v>
          </cell>
        </row>
        <row r="25">
          <cell r="G25">
            <v>171224</v>
          </cell>
          <cell r="H25">
            <v>-27.3</v>
          </cell>
          <cell r="I25">
            <v>0.51</v>
          </cell>
        </row>
        <row r="25">
          <cell r="K25">
            <v>0.55</v>
          </cell>
        </row>
        <row r="25">
          <cell r="M25">
            <v>73.2</v>
          </cell>
        </row>
        <row r="25">
          <cell r="O25">
            <v>60</v>
          </cell>
        </row>
        <row r="27">
          <cell r="G27">
            <v>442171</v>
          </cell>
          <cell r="H27">
            <v>12</v>
          </cell>
          <cell r="I27">
            <v>1.48</v>
          </cell>
        </row>
        <row r="27">
          <cell r="K27">
            <v>1.6</v>
          </cell>
        </row>
        <row r="27">
          <cell r="M27">
            <v>88.2</v>
          </cell>
        </row>
        <row r="27">
          <cell r="O27">
            <v>72.9</v>
          </cell>
        </row>
        <row r="28">
          <cell r="G28">
            <v>163460</v>
          </cell>
          <cell r="H28">
            <v>16</v>
          </cell>
          <cell r="I28">
            <v>0.76</v>
          </cell>
        </row>
        <row r="28">
          <cell r="K28">
            <v>0.89</v>
          </cell>
        </row>
        <row r="28">
          <cell r="M28">
            <v>74.9</v>
          </cell>
        </row>
        <row r="28">
          <cell r="O28">
            <v>67.5</v>
          </cell>
        </row>
        <row r="29">
          <cell r="G29">
            <v>637907</v>
          </cell>
          <cell r="H29">
            <v>-5.8</v>
          </cell>
          <cell r="I29">
            <v>1.69</v>
          </cell>
        </row>
        <row r="29">
          <cell r="K29">
            <v>1.89</v>
          </cell>
        </row>
        <row r="29">
          <cell r="M29">
            <v>99.3</v>
          </cell>
        </row>
        <row r="29">
          <cell r="O29">
            <v>88.5</v>
          </cell>
        </row>
        <row r="30">
          <cell r="G30">
            <v>370056</v>
          </cell>
          <cell r="H30">
            <v>-19.6</v>
          </cell>
          <cell r="I30">
            <v>1.07</v>
          </cell>
        </row>
        <row r="30">
          <cell r="K30">
            <v>1.31</v>
          </cell>
        </row>
        <row r="30">
          <cell r="M30">
            <v>95.7</v>
          </cell>
        </row>
        <row r="30">
          <cell r="O30">
            <v>93.5</v>
          </cell>
        </row>
        <row r="32">
          <cell r="G32">
            <v>0</v>
          </cell>
          <cell r="H32">
            <v>-100</v>
          </cell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 t="str">
            <v>#</v>
          </cell>
        </row>
        <row r="34">
          <cell r="G34">
            <v>710990</v>
          </cell>
          <cell r="H34">
            <v>-17.2</v>
          </cell>
          <cell r="I34">
            <v>1.7</v>
          </cell>
        </row>
        <row r="34">
          <cell r="K34">
            <v>1.86</v>
          </cell>
        </row>
        <row r="34">
          <cell r="M34">
            <v>100</v>
          </cell>
        </row>
        <row r="34">
          <cell r="O34">
            <v>100</v>
          </cell>
        </row>
        <row r="35">
          <cell r="G35">
            <v>420527</v>
          </cell>
          <cell r="H35">
            <v>26.9</v>
          </cell>
          <cell r="I35">
            <v>1.67</v>
          </cell>
        </row>
        <row r="35">
          <cell r="K35">
            <v>2.13</v>
          </cell>
        </row>
        <row r="35">
          <cell r="M35">
            <v>54.9</v>
          </cell>
        </row>
        <row r="35">
          <cell r="O35">
            <v>37.5</v>
          </cell>
        </row>
        <row r="36">
          <cell r="G36">
            <v>510080</v>
          </cell>
          <cell r="H36">
            <v>-4.7</v>
          </cell>
          <cell r="I36">
            <v>1.3</v>
          </cell>
        </row>
        <row r="36">
          <cell r="K36">
            <v>1.36</v>
          </cell>
        </row>
        <row r="36">
          <cell r="M36">
            <v>100</v>
          </cell>
        </row>
        <row r="36">
          <cell r="O36">
            <v>100</v>
          </cell>
        </row>
        <row r="37">
          <cell r="G37">
            <v>182040</v>
          </cell>
          <cell r="H37">
            <v>34.3</v>
          </cell>
          <cell r="I37">
            <v>0.78</v>
          </cell>
        </row>
        <row r="37">
          <cell r="K37">
            <v>0.89</v>
          </cell>
        </row>
        <row r="37">
          <cell r="M37">
            <v>100</v>
          </cell>
        </row>
        <row r="37">
          <cell r="O37">
            <v>100</v>
          </cell>
        </row>
        <row r="39">
          <cell r="G39">
            <v>736375</v>
          </cell>
          <cell r="H39">
            <v>65.2</v>
          </cell>
          <cell r="I39">
            <v>1.25</v>
          </cell>
        </row>
        <row r="39">
          <cell r="K39">
            <v>1.41</v>
          </cell>
        </row>
        <row r="39">
          <cell r="M39">
            <v>83.8</v>
          </cell>
        </row>
        <row r="39">
          <cell r="O39">
            <v>61.5</v>
          </cell>
        </row>
        <row r="40">
          <cell r="G40">
            <v>614974</v>
          </cell>
          <cell r="H40">
            <v>-7.1</v>
          </cell>
          <cell r="I40">
            <v>1.43</v>
          </cell>
        </row>
        <row r="40">
          <cell r="K40">
            <v>1.57</v>
          </cell>
        </row>
        <row r="40">
          <cell r="M40">
            <v>100</v>
          </cell>
        </row>
        <row r="40">
          <cell r="O40">
            <v>100</v>
          </cell>
        </row>
        <row r="42">
          <cell r="G42">
            <v>293635</v>
          </cell>
          <cell r="H42">
            <v>-31.7</v>
          </cell>
          <cell r="I42">
            <v>1.01</v>
          </cell>
        </row>
        <row r="42">
          <cell r="K42">
            <v>1.1</v>
          </cell>
        </row>
        <row r="42">
          <cell r="M42">
            <v>100</v>
          </cell>
        </row>
        <row r="42">
          <cell r="O42">
            <v>100</v>
          </cell>
        </row>
        <row r="44">
          <cell r="G44">
            <v>79241</v>
          </cell>
          <cell r="H44">
            <v>-42.8</v>
          </cell>
          <cell r="I44">
            <v>0.54</v>
          </cell>
        </row>
        <row r="44">
          <cell r="K44">
            <v>0.55</v>
          </cell>
        </row>
        <row r="44">
          <cell r="M44">
            <v>72</v>
          </cell>
        </row>
        <row r="44">
          <cell r="O44">
            <v>81.8</v>
          </cell>
        </row>
        <row r="45">
          <cell r="G45">
            <v>109230</v>
          </cell>
          <cell r="H45">
            <v>14.7</v>
          </cell>
          <cell r="I45">
            <v>0.48</v>
          </cell>
        </row>
        <row r="45">
          <cell r="K45">
            <v>0.51</v>
          </cell>
        </row>
        <row r="45">
          <cell r="M45">
            <v>84.1</v>
          </cell>
        </row>
        <row r="45">
          <cell r="O45">
            <v>73.3</v>
          </cell>
        </row>
        <row r="46">
          <cell r="G46">
            <v>271526</v>
          </cell>
          <cell r="H46">
            <v>210.4</v>
          </cell>
          <cell r="I46">
            <v>1.6</v>
          </cell>
        </row>
        <row r="46">
          <cell r="K46">
            <v>1.84</v>
          </cell>
        </row>
        <row r="46">
          <cell r="M46">
            <v>53.1</v>
          </cell>
        </row>
        <row r="46">
          <cell r="O46">
            <v>50</v>
          </cell>
        </row>
        <row r="47">
          <cell r="G47">
            <v>377149</v>
          </cell>
          <cell r="H47">
            <v>-0.2</v>
          </cell>
          <cell r="I47">
            <v>1.23</v>
          </cell>
        </row>
        <row r="47">
          <cell r="K47">
            <v>1.3</v>
          </cell>
        </row>
        <row r="47">
          <cell r="M47">
            <v>100</v>
          </cell>
        </row>
        <row r="47">
          <cell r="O47">
            <v>100</v>
          </cell>
        </row>
        <row r="48">
          <cell r="G48">
            <v>143547</v>
          </cell>
          <cell r="H48">
            <v>27.5</v>
          </cell>
          <cell r="I48">
            <v>0.68</v>
          </cell>
        </row>
        <row r="48">
          <cell r="K48">
            <v>0.72</v>
          </cell>
        </row>
        <row r="48">
          <cell r="M48">
            <v>85.3</v>
          </cell>
        </row>
        <row r="48">
          <cell r="O48">
            <v>78.7</v>
          </cell>
        </row>
        <row r="49">
          <cell r="G49">
            <v>196902</v>
          </cell>
          <cell r="H49">
            <v>197.5</v>
          </cell>
          <cell r="I49">
            <v>1.06</v>
          </cell>
        </row>
        <row r="49">
          <cell r="K49">
            <v>1.1</v>
          </cell>
        </row>
        <row r="49">
          <cell r="M49">
            <v>73.5</v>
          </cell>
        </row>
        <row r="49">
          <cell r="O49">
            <v>51.1</v>
          </cell>
        </row>
        <row r="50">
          <cell r="G50">
            <v>51323</v>
          </cell>
          <cell r="H50">
            <v>5.8</v>
          </cell>
          <cell r="I50">
            <v>0.47</v>
          </cell>
        </row>
        <row r="50">
          <cell r="K50">
            <v>0.49</v>
          </cell>
        </row>
        <row r="50">
          <cell r="M50">
            <v>65.8</v>
          </cell>
        </row>
        <row r="50">
          <cell r="O50">
            <v>63.4</v>
          </cell>
        </row>
        <row r="51">
          <cell r="G51">
            <v>486813</v>
          </cell>
          <cell r="H51">
            <v>46.1</v>
          </cell>
          <cell r="I51">
            <v>1.69</v>
          </cell>
        </row>
        <row r="51">
          <cell r="K51">
            <v>1.78</v>
          </cell>
        </row>
        <row r="51">
          <cell r="M51">
            <v>100</v>
          </cell>
        </row>
        <row r="51">
          <cell r="O51">
            <v>100</v>
          </cell>
        </row>
        <row r="52">
          <cell r="G52">
            <v>257657</v>
          </cell>
          <cell r="H52">
            <v>-35.6</v>
          </cell>
          <cell r="I52">
            <v>1.33</v>
          </cell>
        </row>
        <row r="52">
          <cell r="K52">
            <v>1.37</v>
          </cell>
        </row>
        <row r="52">
          <cell r="M52">
            <v>100</v>
          </cell>
        </row>
        <row r="52">
          <cell r="O52">
            <v>100</v>
          </cell>
        </row>
        <row r="53">
          <cell r="G53">
            <v>172848</v>
          </cell>
          <cell r="H53">
            <v>835.6</v>
          </cell>
          <cell r="I53">
            <v>0.9</v>
          </cell>
        </row>
        <row r="53">
          <cell r="K53">
            <v>0.96</v>
          </cell>
        </row>
        <row r="53">
          <cell r="M53">
            <v>77.3</v>
          </cell>
        </row>
        <row r="53">
          <cell r="O53">
            <v>74.6</v>
          </cell>
        </row>
        <row r="54">
          <cell r="G54">
            <v>71145</v>
          </cell>
          <cell r="H54">
            <v>22.6</v>
          </cell>
          <cell r="I54">
            <v>0.41</v>
          </cell>
        </row>
        <row r="54">
          <cell r="K54">
            <v>0.45</v>
          </cell>
        </row>
        <row r="54">
          <cell r="M54">
            <v>74.1</v>
          </cell>
        </row>
        <row r="54">
          <cell r="O54">
            <v>55.7</v>
          </cell>
        </row>
        <row r="55">
          <cell r="G55">
            <v>438503</v>
          </cell>
          <cell r="H55">
            <v>4.5</v>
          </cell>
          <cell r="I55">
            <v>1.68</v>
          </cell>
        </row>
        <row r="55">
          <cell r="K55">
            <v>1.89</v>
          </cell>
        </row>
        <row r="55">
          <cell r="M55">
            <v>82.3</v>
          </cell>
        </row>
        <row r="55">
          <cell r="O55">
            <v>74.4</v>
          </cell>
        </row>
        <row r="56">
          <cell r="G56">
            <v>131159</v>
          </cell>
          <cell r="H56">
            <v>-37.3</v>
          </cell>
          <cell r="I56">
            <v>0.5</v>
          </cell>
        </row>
        <row r="56">
          <cell r="K56">
            <v>0.58</v>
          </cell>
        </row>
        <row r="56">
          <cell r="M56">
            <v>94.6</v>
          </cell>
        </row>
        <row r="56">
          <cell r="O56">
            <v>97.4</v>
          </cell>
        </row>
        <row r="61">
          <cell r="G61">
            <v>483811</v>
          </cell>
          <cell r="H61">
            <v>6.2</v>
          </cell>
          <cell r="I61">
            <v>1.38</v>
          </cell>
        </row>
        <row r="61">
          <cell r="K61">
            <v>1.55</v>
          </cell>
        </row>
        <row r="61">
          <cell r="M61">
            <v>86.1</v>
          </cell>
        </row>
        <row r="61">
          <cell r="O61">
            <v>70.1</v>
          </cell>
        </row>
        <row r="62">
          <cell r="G62">
            <v>410219</v>
          </cell>
          <cell r="H62">
            <v>-5.2</v>
          </cell>
          <cell r="I62">
            <v>1.06</v>
          </cell>
        </row>
        <row r="62">
          <cell r="K62">
            <v>1.16</v>
          </cell>
        </row>
        <row r="62">
          <cell r="M62">
            <v>97.6</v>
          </cell>
        </row>
        <row r="62">
          <cell r="O62">
            <v>9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2" width="15.62"/>
    <col collapsed="false" customWidth="true" hidden="false" outlineLevel="0" max="3" min="3" style="2" width="8.62"/>
    <col collapsed="false" customWidth="true" hidden="false" outlineLevel="0" max="7" min="4" style="2" width="15.62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s="7" customFormat="true" ht="24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</row>
    <row r="2" s="12" customFormat="true" ht="15" hidden="false" customHeight="false" outlineLevel="0" collapsed="false">
      <c r="A2" s="8"/>
      <c r="B2" s="9"/>
      <c r="C2" s="9"/>
      <c r="D2" s="9"/>
      <c r="E2" s="9"/>
      <c r="F2" s="9"/>
      <c r="G2" s="10"/>
      <c r="H2" s="11"/>
    </row>
    <row r="3" s="3" customFormat="true" ht="21.9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"/>
    </row>
    <row r="4" s="3" customFormat="true" ht="9" hidden="false" customHeight="true" outlineLevel="0" collapsed="false">
      <c r="A4" s="13"/>
      <c r="B4" s="15" t="s">
        <v>4</v>
      </c>
      <c r="C4" s="16"/>
      <c r="D4" s="17" t="s">
        <v>5</v>
      </c>
      <c r="E4" s="17" t="s">
        <v>6</v>
      </c>
      <c r="F4" s="17" t="s">
        <v>7</v>
      </c>
      <c r="G4" s="15" t="s">
        <v>8</v>
      </c>
      <c r="H4" s="1"/>
    </row>
    <row r="5" s="1" customFormat="true" ht="9" hidden="false" customHeight="true" outlineLevel="0" collapsed="false">
      <c r="A5" s="13"/>
      <c r="B5" s="15"/>
      <c r="C5" s="18"/>
      <c r="D5" s="17"/>
      <c r="E5" s="17"/>
      <c r="F5" s="17"/>
      <c r="G5" s="15"/>
    </row>
    <row r="6" s="3" customFormat="true" ht="18" hidden="false" customHeight="true" outlineLevel="0" collapsed="false">
      <c r="A6" s="13"/>
      <c r="B6" s="15"/>
      <c r="C6" s="19" t="s">
        <v>9</v>
      </c>
      <c r="D6" s="17"/>
      <c r="E6" s="17"/>
      <c r="F6" s="17"/>
      <c r="G6" s="15"/>
      <c r="H6" s="1"/>
    </row>
    <row r="7" s="3" customFormat="true" ht="18" hidden="false" customHeight="true" outlineLevel="0" collapsed="false">
      <c r="A7" s="13"/>
      <c r="B7" s="15"/>
      <c r="C7" s="15"/>
      <c r="D7" s="17"/>
      <c r="E7" s="17"/>
      <c r="F7" s="17"/>
      <c r="G7" s="15"/>
      <c r="H7" s="1"/>
    </row>
    <row r="8" s="22" customFormat="true" ht="12" hidden="false" customHeight="true" outlineLevel="0" collapsed="false">
      <c r="A8" s="20"/>
      <c r="B8" s="21" t="s">
        <v>10</v>
      </c>
      <c r="C8" s="21" t="s">
        <v>11</v>
      </c>
      <c r="D8" s="21" t="s">
        <v>12</v>
      </c>
      <c r="E8" s="21" t="s">
        <v>12</v>
      </c>
      <c r="F8" s="21" t="s">
        <v>11</v>
      </c>
      <c r="G8" s="21" t="s">
        <v>11</v>
      </c>
    </row>
    <row r="9" customFormat="false" ht="13.5" hidden="false" customHeight="false" outlineLevel="0" collapsed="false">
      <c r="A9" s="23" t="s">
        <v>13</v>
      </c>
      <c r="B9" s="24" t="n">
        <f aca="false">IF([1]data1!G6=0,"-",IF([1]data1!$Q6="#","×",[1]data1!G6))</f>
        <v>331556</v>
      </c>
      <c r="C9" s="25" t="n">
        <v>-11.1</v>
      </c>
      <c r="D9" s="26" t="n">
        <f aca="false">IF([1]data1!G6=0,"-",IF([1]data1!$Q6="#","×",[1]data1!I6))</f>
        <v>1.03</v>
      </c>
      <c r="E9" s="26" t="n">
        <f aca="false">IF([1]data1!G6=0,"-",IF([1]data1!$Q6="#","×",[1]data1!K6))</f>
        <v>1.1</v>
      </c>
      <c r="F9" s="27" t="n">
        <f aca="false">IF([1]data1!G6=0,"-",IF([1]data1!$Q6="#","×",[1]data1!M6))</f>
        <v>86.2</v>
      </c>
      <c r="G9" s="27" t="n">
        <f aca="false">IF([1]data1!G6=0,"-",IF([1]data1!$Q6="#","×",[1]data1!O6))</f>
        <v>81</v>
      </c>
    </row>
    <row r="10" s="1" customFormat="true" ht="13.5" hidden="true" customHeight="true" outlineLevel="0" collapsed="false">
      <c r="A10" s="28" t="s">
        <v>14</v>
      </c>
      <c r="B10" s="29" t="str">
        <f aca="false">IF([1]data1!G7=0,"-",IF([1]data1!$Q7="#","×",[1]data1!G7))</f>
        <v>-</v>
      </c>
      <c r="C10" s="30"/>
      <c r="D10" s="31" t="str">
        <f aca="false">IF([1]data1!G7=0,"-",IF([1]data1!$Q7="#","×",[1]data1!I7))</f>
        <v>-</v>
      </c>
      <c r="E10" s="31" t="str">
        <f aca="false">IF([1]data1!G7=0,"-",IF([1]data1!$Q7="#","×",[1]data1!K7))</f>
        <v>-</v>
      </c>
      <c r="F10" s="32" t="str">
        <f aca="false">IF([1]data1!G7=0,"-",IF([1]data1!$Q7="#","×",[1]data1!M7))</f>
        <v>-</v>
      </c>
      <c r="G10" s="32" t="str">
        <f aca="false">IF([1]data1!G7=0,"-",IF([1]data1!$Q7="#","×",[1]data1!O7))</f>
        <v>-</v>
      </c>
    </row>
    <row r="11" s="1" customFormat="true" ht="13.5" hidden="false" customHeight="false" outlineLevel="0" collapsed="false">
      <c r="A11" s="33" t="s">
        <v>15</v>
      </c>
      <c r="B11" s="34" t="n">
        <f aca="false">IF([1]data1!G8=0,"-",IF([1]data1!$Q8="#","×",[1]data1!G8))</f>
        <v>419392</v>
      </c>
      <c r="C11" s="35" t="n">
        <v>-16.5</v>
      </c>
      <c r="D11" s="36" t="n">
        <f aca="false">IF([1]data1!G8=0,"-",IF([1]data1!$Q8="#","×",[1]data1!I8))</f>
        <v>1.01</v>
      </c>
      <c r="E11" s="36" t="n">
        <f aca="false">IF([1]data1!G8=0,"-",IF([1]data1!$Q8="#","×",[1]data1!K8))</f>
        <v>1.12</v>
      </c>
      <c r="F11" s="37" t="n">
        <f aca="false">IF([1]data1!G8=0,"-",IF([1]data1!$Q8="#","×",[1]data1!M8))</f>
        <v>62.7</v>
      </c>
      <c r="G11" s="37" t="n">
        <f aca="false">IF([1]data1!G8=0,"-",IF([1]data1!$Q8="#","×",[1]data1!O8))</f>
        <v>65.6</v>
      </c>
    </row>
    <row r="12" s="1" customFormat="true" ht="13.5" hidden="false" customHeight="false" outlineLevel="0" collapsed="false">
      <c r="A12" s="33" t="s">
        <v>16</v>
      </c>
      <c r="B12" s="34" t="n">
        <f aca="false">IF([1]data1!G9=0,"-",IF([1]data1!$Q9="#","×",[1]data1!G9))</f>
        <v>386311</v>
      </c>
      <c r="C12" s="35" t="n">
        <v>-10.5</v>
      </c>
      <c r="D12" s="36" t="n">
        <f aca="false">IF([1]data1!G9=0,"-",IF([1]data1!$Q9="#","×",[1]data1!I9))</f>
        <v>1.03</v>
      </c>
      <c r="E12" s="36" t="n">
        <f aca="false">IF([1]data1!G9=0,"-",IF([1]data1!$Q9="#","×",[1]data1!K9))</f>
        <v>1.14</v>
      </c>
      <c r="F12" s="37" t="n">
        <f aca="false">IF([1]data1!G9=0,"-",IF([1]data1!$Q9="#","×",[1]data1!M9))</f>
        <v>85</v>
      </c>
      <c r="G12" s="37" t="n">
        <f aca="false">IF([1]data1!G9=0,"-",IF([1]data1!$Q9="#","×",[1]data1!O9))</f>
        <v>79.7</v>
      </c>
    </row>
    <row r="13" s="1" customFormat="true" ht="13.5" hidden="false" customHeight="false" outlineLevel="0" collapsed="false">
      <c r="A13" s="33" t="s">
        <v>17</v>
      </c>
      <c r="B13" s="34" t="str">
        <f aca="false">IF([1]data1!G10=0,"-",IF([1]data1!$Q10="#","×",[1]data1!G10))</f>
        <v>×</v>
      </c>
      <c r="C13" s="35" t="s">
        <v>18</v>
      </c>
      <c r="D13" s="36" t="str">
        <f aca="false">IF([1]data1!G10=0,"-",IF([1]data1!$Q10="#","×",[1]data1!I10))</f>
        <v>×</v>
      </c>
      <c r="E13" s="36" t="str">
        <f aca="false">IF([1]data1!G10=0,"-",IF([1]data1!$Q10="#","×",[1]data1!K10))</f>
        <v>×</v>
      </c>
      <c r="F13" s="37" t="str">
        <f aca="false">IF([1]data1!G10=0,"-",IF([1]data1!$Q10="#","×",[1]data1!M10))</f>
        <v>×</v>
      </c>
      <c r="G13" s="37" t="str">
        <f aca="false">IF([1]data1!G10=0,"-",IF([1]data1!$Q10="#","×",[1]data1!O10))</f>
        <v>×</v>
      </c>
    </row>
    <row r="14" s="1" customFormat="true" ht="13.5" hidden="false" customHeight="false" outlineLevel="0" collapsed="false">
      <c r="A14" s="33" t="s">
        <v>19</v>
      </c>
      <c r="B14" s="34" t="n">
        <f aca="false">IF([1]data1!G11=0,"-",IF([1]data1!$Q11="#","×",[1]data1!G11))</f>
        <v>726662</v>
      </c>
      <c r="C14" s="35" t="n">
        <v>33.1</v>
      </c>
      <c r="D14" s="36" t="n">
        <f aca="false">IF([1]data1!G11=0,"-",IF([1]data1!$Q11="#","×",[1]data1!I11))</f>
        <v>1.52</v>
      </c>
      <c r="E14" s="36" t="n">
        <f aca="false">IF([1]data1!G11=0,"-",IF([1]data1!$Q11="#","×",[1]data1!K11))</f>
        <v>1.57</v>
      </c>
      <c r="F14" s="37" t="n">
        <f aca="false">IF([1]data1!G11=0,"-",IF([1]data1!$Q11="#","×",[1]data1!M11))</f>
        <v>67.3</v>
      </c>
      <c r="G14" s="37" t="n">
        <f aca="false">IF([1]data1!G11=0,"-",IF([1]data1!$Q11="#","×",[1]data1!O11))</f>
        <v>57.1</v>
      </c>
    </row>
    <row r="15" s="1" customFormat="true" ht="13.5" hidden="false" customHeight="false" outlineLevel="0" collapsed="false">
      <c r="A15" s="33" t="s">
        <v>20</v>
      </c>
      <c r="B15" s="34" t="n">
        <f aca="false">IF([1]data1!G12=0,"-",IF([1]data1!$Q12="#","×",[1]data1!G12))</f>
        <v>198704</v>
      </c>
      <c r="C15" s="35" t="n">
        <v>-10.9</v>
      </c>
      <c r="D15" s="36" t="n">
        <f aca="false">IF([1]data1!G12=0,"-",IF([1]data1!$Q12="#","×",[1]data1!I12))</f>
        <v>0.78</v>
      </c>
      <c r="E15" s="36" t="n">
        <f aca="false">IF([1]data1!G12=0,"-",IF([1]data1!$Q12="#","×",[1]data1!K12))</f>
        <v>0.89</v>
      </c>
      <c r="F15" s="37" t="n">
        <f aca="false">IF([1]data1!G12=0,"-",IF([1]data1!$Q12="#","×",[1]data1!M12))</f>
        <v>90.8</v>
      </c>
      <c r="G15" s="37" t="n">
        <f aca="false">IF([1]data1!G12=0,"-",IF([1]data1!$Q12="#","×",[1]data1!O12))</f>
        <v>88.8</v>
      </c>
    </row>
    <row r="16" customFormat="false" ht="13.5" hidden="false" customHeight="false" outlineLevel="0" collapsed="false">
      <c r="A16" s="33" t="s">
        <v>21</v>
      </c>
      <c r="B16" s="34" t="n">
        <f aca="false">IF([1]data1!G13=0,"-",IF([1]data1!$Q13="#","×",[1]data1!G13))</f>
        <v>206412</v>
      </c>
      <c r="C16" s="35" t="n">
        <v>12.7</v>
      </c>
      <c r="D16" s="36" t="n">
        <f aca="false">IF([1]data1!G13=0,"-",IF([1]data1!$Q13="#","×",[1]data1!I13))</f>
        <v>0.87</v>
      </c>
      <c r="E16" s="36" t="n">
        <f aca="false">IF([1]data1!G13=0,"-",IF([1]data1!$Q13="#","×",[1]data1!K13))</f>
        <v>0.92</v>
      </c>
      <c r="F16" s="37" t="n">
        <f aca="false">IF([1]data1!G13=0,"-",IF([1]data1!$Q13="#","×",[1]data1!M13))</f>
        <v>89.4</v>
      </c>
      <c r="G16" s="37" t="n">
        <f aca="false">IF([1]data1!G13=0,"-",IF([1]data1!$Q13="#","×",[1]data1!O13))</f>
        <v>82.8</v>
      </c>
    </row>
    <row r="17" customFormat="false" ht="13.5" hidden="false" customHeight="false" outlineLevel="0" collapsed="false">
      <c r="A17" s="33" t="s">
        <v>22</v>
      </c>
      <c r="B17" s="34" t="n">
        <f aca="false">IF([1]data1!G14=0,"-",IF([1]data1!$Q14="#","×",[1]data1!G14))</f>
        <v>479148</v>
      </c>
      <c r="C17" s="35" t="n">
        <v>-1.7</v>
      </c>
      <c r="D17" s="36" t="n">
        <f aca="false">IF([1]data1!G14=0,"-",IF([1]data1!$Q14="#","×",[1]data1!I14))</f>
        <v>1.27</v>
      </c>
      <c r="E17" s="36" t="n">
        <f aca="false">IF([1]data1!G14=0,"-",IF([1]data1!$Q14="#","×",[1]data1!K14))</f>
        <v>1.3</v>
      </c>
      <c r="F17" s="37" t="n">
        <f aca="false">IF([1]data1!G14=0,"-",IF([1]data1!$Q14="#","×",[1]data1!M14))</f>
        <v>66</v>
      </c>
      <c r="G17" s="37" t="n">
        <f aca="false">IF([1]data1!G14=0,"-",IF([1]data1!$Q14="#","×",[1]data1!O14))</f>
        <v>78.7</v>
      </c>
    </row>
    <row r="18" customFormat="false" ht="13.5" hidden="false" customHeight="false" outlineLevel="0" collapsed="false">
      <c r="A18" s="33" t="s">
        <v>23</v>
      </c>
      <c r="B18" s="34" t="n">
        <f aca="false">IF([1]data1!G15=0,"-",IF([1]data1!$Q15="#","×",[1]data1!G15))</f>
        <v>308168</v>
      </c>
      <c r="C18" s="35" t="n">
        <v>32.4</v>
      </c>
      <c r="D18" s="36" t="n">
        <f aca="false">IF([1]data1!G15=0,"-",IF([1]data1!$Q15="#","×",[1]data1!I15))</f>
        <v>1.23</v>
      </c>
      <c r="E18" s="36" t="n">
        <f aca="false">IF([1]data1!G15=0,"-",IF([1]data1!$Q15="#","×",[1]data1!K15))</f>
        <v>1.29</v>
      </c>
      <c r="F18" s="37" t="n">
        <f aca="false">IF([1]data1!G15=0,"-",IF([1]data1!$Q15="#","×",[1]data1!M15))</f>
        <v>100</v>
      </c>
      <c r="G18" s="37" t="n">
        <f aca="false">IF([1]data1!G15=0,"-",IF([1]data1!$Q15="#","×",[1]data1!O15))</f>
        <v>100</v>
      </c>
    </row>
    <row r="19" customFormat="false" ht="13.5" hidden="false" customHeight="false" outlineLevel="0" collapsed="false">
      <c r="A19" s="33" t="s">
        <v>24</v>
      </c>
      <c r="B19" s="34" t="n">
        <f aca="false">IF([1]data1!G16=0,"-",IF([1]data1!$Q16="#","×",[1]data1!G16))</f>
        <v>516855</v>
      </c>
      <c r="C19" s="35" t="n">
        <v>6.4</v>
      </c>
      <c r="D19" s="36" t="n">
        <f aca="false">IF([1]data1!G16=0,"-",IF([1]data1!$Q16="#","×",[1]data1!I16))</f>
        <v>1.13</v>
      </c>
      <c r="E19" s="36" t="n">
        <f aca="false">IF([1]data1!G16=0,"-",IF([1]data1!$Q16="#","×",[1]data1!K16))</f>
        <v>1.25</v>
      </c>
      <c r="F19" s="37" t="n">
        <f aca="false">IF([1]data1!G16=0,"-",IF([1]data1!$Q16="#","×",[1]data1!M16))</f>
        <v>100</v>
      </c>
      <c r="G19" s="37" t="n">
        <f aca="false">IF([1]data1!G16=0,"-",IF([1]data1!$Q16="#","×",[1]data1!O16))</f>
        <v>100</v>
      </c>
    </row>
    <row r="20" customFormat="false" ht="13.5" hidden="false" customHeight="false" outlineLevel="0" collapsed="false">
      <c r="A20" s="33" t="s">
        <v>25</v>
      </c>
      <c r="B20" s="34" t="n">
        <f aca="false">IF([1]data1!G17=0,"-",IF([1]data1!$Q17="#","×",[1]data1!G17))</f>
        <v>74948</v>
      </c>
      <c r="C20" s="35" t="n">
        <v>45.9</v>
      </c>
      <c r="D20" s="36" t="n">
        <f aca="false">IF([1]data1!G17=0,"-",IF([1]data1!$Q17="#","×",[1]data1!I17))</f>
        <v>0.41</v>
      </c>
      <c r="E20" s="36" t="n">
        <f aca="false">IF([1]data1!G17=0,"-",IF([1]data1!$Q17="#","×",[1]data1!K17))</f>
        <v>0.43</v>
      </c>
      <c r="F20" s="37" t="n">
        <f aca="false">IF([1]data1!G17=0,"-",IF([1]data1!$Q17="#","×",[1]data1!M17))</f>
        <v>66.8</v>
      </c>
      <c r="G20" s="37" t="n">
        <f aca="false">IF([1]data1!G17=0,"-",IF([1]data1!$Q17="#","×",[1]data1!O17))</f>
        <v>64.2</v>
      </c>
    </row>
    <row r="21" customFormat="false" ht="13.5" hidden="false" customHeight="false" outlineLevel="0" collapsed="false">
      <c r="A21" s="33" t="s">
        <v>26</v>
      </c>
      <c r="B21" s="34" t="n">
        <f aca="false">IF([1]data1!G18=0,"-",IF([1]data1!$Q18="#","×",[1]data1!G18))</f>
        <v>137264</v>
      </c>
      <c r="C21" s="35" t="n">
        <v>-27.8</v>
      </c>
      <c r="D21" s="36" t="n">
        <f aca="false">IF([1]data1!G18=0,"-",IF([1]data1!$Q18="#","×",[1]data1!I18))</f>
        <v>0.66</v>
      </c>
      <c r="E21" s="36" t="n">
        <f aca="false">IF([1]data1!G18=0,"-",IF([1]data1!$Q18="#","×",[1]data1!K18))</f>
        <v>0.71</v>
      </c>
      <c r="F21" s="37" t="n">
        <f aca="false">IF([1]data1!G18=0,"-",IF([1]data1!$Q18="#","×",[1]data1!M18))</f>
        <v>77.4</v>
      </c>
      <c r="G21" s="37" t="n">
        <f aca="false">IF([1]data1!G18=0,"-",IF([1]data1!$Q18="#","×",[1]data1!O18))</f>
        <v>71.6</v>
      </c>
    </row>
    <row r="22" customFormat="false" ht="13.5" hidden="false" customHeight="false" outlineLevel="0" collapsed="false">
      <c r="A22" s="33" t="s">
        <v>27</v>
      </c>
      <c r="B22" s="34" t="n">
        <f aca="false">IF([1]data1!G19=0,"-",IF([1]data1!$Q19="#","×",[1]data1!G19))</f>
        <v>649775</v>
      </c>
      <c r="C22" s="35" t="n">
        <v>2</v>
      </c>
      <c r="D22" s="36" t="n">
        <f aca="false">IF([1]data1!G19=0,"-",IF([1]data1!$Q19="#","×",[1]data1!I19))</f>
        <v>1.67</v>
      </c>
      <c r="E22" s="36" t="n">
        <f aca="false">IF([1]data1!G19=0,"-",IF([1]data1!$Q19="#","×",[1]data1!K19))</f>
        <v>1.69</v>
      </c>
      <c r="F22" s="37" t="n">
        <f aca="false">IF([1]data1!G19=0,"-",IF([1]data1!$Q19="#","×",[1]data1!M19))</f>
        <v>100</v>
      </c>
      <c r="G22" s="37" t="n">
        <f aca="false">IF([1]data1!G19=0,"-",IF([1]data1!$Q19="#","×",[1]data1!O19))</f>
        <v>100</v>
      </c>
    </row>
    <row r="23" customFormat="false" ht="13.5" hidden="false" customHeight="false" outlineLevel="0" collapsed="false">
      <c r="A23" s="33" t="s">
        <v>28</v>
      </c>
      <c r="B23" s="34" t="n">
        <f aca="false">IF([1]data1!G20=0,"-",IF([1]data1!$Q20="#","×",[1]data1!G20))</f>
        <v>303114</v>
      </c>
      <c r="C23" s="35" t="n">
        <v>-19.6</v>
      </c>
      <c r="D23" s="36" t="n">
        <f aca="false">IF([1]data1!G20=0,"-",IF([1]data1!$Q20="#","×",[1]data1!I20))</f>
        <v>1.12</v>
      </c>
      <c r="E23" s="36" t="n">
        <f aca="false">IF([1]data1!G20=0,"-",IF([1]data1!$Q20="#","×",[1]data1!K20))</f>
        <v>1.16</v>
      </c>
      <c r="F23" s="37" t="n">
        <f aca="false">IF([1]data1!G20=0,"-",IF([1]data1!$Q20="#","×",[1]data1!M20))</f>
        <v>96.1</v>
      </c>
      <c r="G23" s="37" t="n">
        <f aca="false">IF([1]data1!G20=0,"-",IF([1]data1!$Q20="#","×",[1]data1!O20))</f>
        <v>89.2</v>
      </c>
    </row>
    <row r="24" customFormat="false" ht="13.5" hidden="false" customHeight="false" outlineLevel="0" collapsed="false">
      <c r="A24" s="33" t="s">
        <v>29</v>
      </c>
      <c r="B24" s="34" t="n">
        <f aca="false">IF([1]data1!G21=0,"-",IF([1]data1!$Q21="#","×",[1]data1!G21))</f>
        <v>283155</v>
      </c>
      <c r="C24" s="35" t="n">
        <v>-8.2</v>
      </c>
      <c r="D24" s="36" t="n">
        <f aca="false">IF([1]data1!G21=0,"-",IF([1]data1!$Q21="#","×",[1]data1!I21))</f>
        <v>1.15</v>
      </c>
      <c r="E24" s="36" t="n">
        <f aca="false">IF([1]data1!G21=0,"-",IF([1]data1!$Q21="#","×",[1]data1!K21))</f>
        <v>1.16</v>
      </c>
      <c r="F24" s="37" t="n">
        <f aca="false">IF([1]data1!G21=0,"-",IF([1]data1!$Q21="#","×",[1]data1!M21))</f>
        <v>100</v>
      </c>
      <c r="G24" s="37" t="n">
        <f aca="false">IF([1]data1!G21=0,"-",IF([1]data1!$Q21="#","×",[1]data1!O21))</f>
        <v>100</v>
      </c>
    </row>
    <row r="25" customFormat="false" ht="13.5" hidden="false" customHeight="false" outlineLevel="0" collapsed="false">
      <c r="A25" s="33" t="s">
        <v>30</v>
      </c>
      <c r="B25" s="34" t="n">
        <f aca="false">IF([1]data1!G22=0,"-",IF([1]data1!$Q22="#","×",[1]data1!G22))</f>
        <v>135640</v>
      </c>
      <c r="C25" s="35" t="n">
        <v>-18.2</v>
      </c>
      <c r="D25" s="36" t="n">
        <f aca="false">IF([1]data1!G22=0,"-",IF([1]data1!$Q22="#","×",[1]data1!I22))</f>
        <v>0.82</v>
      </c>
      <c r="E25" s="36" t="n">
        <f aca="false">IF([1]data1!G22=0,"-",IF([1]data1!$Q22="#","×",[1]data1!K22))</f>
        <v>0.92</v>
      </c>
      <c r="F25" s="37" t="n">
        <f aca="false">IF([1]data1!G22=0,"-",IF([1]data1!$Q22="#","×",[1]data1!M22))</f>
        <v>66.1</v>
      </c>
      <c r="G25" s="37" t="n">
        <f aca="false">IF([1]data1!G22=0,"-",IF([1]data1!$Q22="#","×",[1]data1!O22))</f>
        <v>51</v>
      </c>
    </row>
    <row r="26" customFormat="false" ht="13.5" hidden="false" customHeight="false" outlineLevel="0" collapsed="false">
      <c r="A26" s="38" t="s">
        <v>31</v>
      </c>
      <c r="B26" s="39" t="n">
        <f aca="false">IF([1]data1!G23=0,"-",IF([1]data1!$Q23="#","×",[1]data1!G23))</f>
        <v>194481</v>
      </c>
      <c r="C26" s="40" t="n">
        <v>-30.3</v>
      </c>
      <c r="D26" s="41" t="n">
        <f aca="false">IF([1]data1!G23=0,"-",IF([1]data1!$Q23="#","×",[1]data1!I23))</f>
        <v>0.78</v>
      </c>
      <c r="E26" s="41" t="n">
        <f aca="false">IF([1]data1!G23=0,"-",IF([1]data1!$Q23="#","×",[1]data1!K23))</f>
        <v>0.86</v>
      </c>
      <c r="F26" s="42" t="n">
        <f aca="false">IF([1]data1!G23=0,"-",IF([1]data1!$Q23="#","×",[1]data1!M23))</f>
        <v>66</v>
      </c>
      <c r="G26" s="42" t="n">
        <f aca="false">IF([1]data1!G23=0,"-",IF([1]data1!$Q23="#","×",[1]data1!O23))</f>
        <v>63</v>
      </c>
    </row>
    <row r="27" customFormat="false" ht="13.5" hidden="false" customHeight="false" outlineLevel="0" collapsed="false">
      <c r="A27" s="43" t="s">
        <v>32</v>
      </c>
      <c r="B27" s="34" t="n">
        <f aca="false">IF([1]data1!G24=0,"-",IF([1]data1!$Q24="#","×",[1]data1!G24))</f>
        <v>441019</v>
      </c>
      <c r="C27" s="35" t="n">
        <v>14.9</v>
      </c>
      <c r="D27" s="36" t="n">
        <f aca="false">IF([1]data1!G24=0,"-",IF([1]data1!$Q24="#","×",[1]data1!I24))</f>
        <v>0.85</v>
      </c>
      <c r="E27" s="36" t="n">
        <f aca="false">IF([1]data1!G24=0,"-",IF([1]data1!$Q24="#","×",[1]data1!K24))</f>
        <v>0.96</v>
      </c>
      <c r="F27" s="37" t="n">
        <f aca="false">IF([1]data1!G24=0,"-",IF([1]data1!$Q24="#","×",[1]data1!M24))</f>
        <v>77.3</v>
      </c>
      <c r="G27" s="37" t="n">
        <f aca="false">IF([1]data1!G24=0,"-",IF([1]data1!$Q24="#","×",[1]data1!O24))</f>
        <v>70.7</v>
      </c>
    </row>
    <row r="28" customFormat="false" ht="13.5" hidden="false" customHeight="false" outlineLevel="0" collapsed="false">
      <c r="A28" s="43" t="s">
        <v>33</v>
      </c>
      <c r="B28" s="34" t="n">
        <f aca="false">IF([1]data1!G25=0,"-",IF([1]data1!$Q25="#","×",[1]data1!G25))</f>
        <v>165514</v>
      </c>
      <c r="C28" s="35" t="n">
        <v>-27.8</v>
      </c>
      <c r="D28" s="36" t="n">
        <f aca="false">IF([1]data1!G25=0,"-",IF([1]data1!$Q25="#","×",[1]data1!I25))</f>
        <v>0.6</v>
      </c>
      <c r="E28" s="36" t="n">
        <f aca="false">IF([1]data1!G25=0,"-",IF([1]data1!$Q25="#","×",[1]data1!K25))</f>
        <v>0.64</v>
      </c>
      <c r="F28" s="37" t="n">
        <f aca="false">IF([1]data1!G25=0,"-",IF([1]data1!$Q25="#","×",[1]data1!M25))</f>
        <v>77.6</v>
      </c>
      <c r="G28" s="37" t="n">
        <f aca="false">IF([1]data1!G25=0,"-",IF([1]data1!$Q25="#","×",[1]data1!O25))</f>
        <v>70</v>
      </c>
    </row>
    <row r="29" s="44" customFormat="true" ht="13.5" hidden="true" customHeight="false" outlineLevel="0" collapsed="false">
      <c r="A29" s="43" t="s">
        <v>34</v>
      </c>
      <c r="B29" s="34" t="str">
        <f aca="false">IF([1]data1!G26=0,"-",IF([1]data1!$Q26="#","×",[1]data1!G26))</f>
        <v>-</v>
      </c>
      <c r="C29" s="35"/>
      <c r="D29" s="36" t="str">
        <f aca="false">IF([1]data1!G26=0,"-",IF([1]data1!$Q26="#","×",[1]data1!I26))</f>
        <v>-</v>
      </c>
      <c r="E29" s="36" t="str">
        <f aca="false">IF([1]data1!G26=0,"-",IF([1]data1!$Q26="#","×",[1]data1!K26))</f>
        <v>-</v>
      </c>
      <c r="F29" s="37" t="str">
        <f aca="false">IF([1]data1!G26=0,"-",IF([1]data1!$Q26="#","×",[1]data1!M26))</f>
        <v>-</v>
      </c>
      <c r="G29" s="37" t="str">
        <f aca="false">IF([1]data1!G26=0,"-",IF([1]data1!$Q26="#","×",[1]data1!O26))</f>
        <v>-</v>
      </c>
    </row>
    <row r="30" customFormat="false" ht="13.5" hidden="false" customHeight="false" outlineLevel="0" collapsed="false">
      <c r="A30" s="43" t="s">
        <v>35</v>
      </c>
      <c r="B30" s="34" t="n">
        <f aca="false">IF([1]data1!G27=0,"-",IF([1]data1!$Q27="#","×",[1]data1!G27))</f>
        <v>426224</v>
      </c>
      <c r="C30" s="35" t="n">
        <v>-5</v>
      </c>
      <c r="D30" s="36" t="n">
        <f aca="false">IF([1]data1!G27=0,"-",IF([1]data1!$Q27="#","×",[1]data1!I27))</f>
        <v>1.3</v>
      </c>
      <c r="E30" s="36" t="n">
        <f aca="false">IF([1]data1!G27=0,"-",IF([1]data1!$Q27="#","×",[1]data1!K27))</f>
        <v>1.39</v>
      </c>
      <c r="F30" s="37" t="n">
        <f aca="false">IF([1]data1!G27=0,"-",IF([1]data1!$Q27="#","×",[1]data1!M27))</f>
        <v>87.3</v>
      </c>
      <c r="G30" s="37" t="n">
        <f aca="false">IF([1]data1!G27=0,"-",IF([1]data1!$Q27="#","×",[1]data1!O27))</f>
        <v>81.4</v>
      </c>
    </row>
    <row r="31" customFormat="false" ht="13.5" hidden="false" customHeight="false" outlineLevel="0" collapsed="false">
      <c r="A31" s="43" t="s">
        <v>36</v>
      </c>
      <c r="B31" s="34" t="n">
        <f aca="false">IF([1]data1!G28=0,"-",IF([1]data1!$Q28="#","×",[1]data1!G28))</f>
        <v>153204</v>
      </c>
      <c r="C31" s="35" t="n">
        <v>-2.9</v>
      </c>
      <c r="D31" s="36" t="n">
        <f aca="false">IF([1]data1!G28=0,"-",IF([1]data1!$Q28="#","×",[1]data1!I28))</f>
        <v>0.78</v>
      </c>
      <c r="E31" s="36" t="n">
        <f aca="false">IF([1]data1!G28=0,"-",IF([1]data1!$Q28="#","×",[1]data1!K28))</f>
        <v>0.84</v>
      </c>
      <c r="F31" s="37" t="n">
        <f aca="false">IF([1]data1!G28=0,"-",IF([1]data1!$Q28="#","×",[1]data1!M28))</f>
        <v>78</v>
      </c>
      <c r="G31" s="37" t="n">
        <f aca="false">IF([1]data1!G28=0,"-",IF([1]data1!$Q28="#","×",[1]data1!O28))</f>
        <v>69.6</v>
      </c>
    </row>
    <row r="32" customFormat="false" ht="13.5" hidden="false" customHeight="false" outlineLevel="0" collapsed="false">
      <c r="A32" s="43" t="s">
        <v>37</v>
      </c>
      <c r="B32" s="34" t="n">
        <f aca="false">IF([1]data1!G29=0,"-",IF([1]data1!$Q29="#","×",[1]data1!G29))</f>
        <v>644234</v>
      </c>
      <c r="C32" s="35" t="n">
        <v>-19.7</v>
      </c>
      <c r="D32" s="36" t="n">
        <f aca="false">IF([1]data1!G29=0,"-",IF([1]data1!$Q29="#","×",[1]data1!I29))</f>
        <v>1.67</v>
      </c>
      <c r="E32" s="36" t="n">
        <f aca="false">IF([1]data1!G29=0,"-",IF([1]data1!$Q29="#","×",[1]data1!K29))</f>
        <v>1.84</v>
      </c>
      <c r="F32" s="37" t="n">
        <f aca="false">IF([1]data1!G29=0,"-",IF([1]data1!$Q29="#","×",[1]data1!M29))</f>
        <v>99.2</v>
      </c>
      <c r="G32" s="37" t="n">
        <f aca="false">IF([1]data1!G29=0,"-",IF([1]data1!$Q29="#","×",[1]data1!O29))</f>
        <v>88.5</v>
      </c>
    </row>
    <row r="33" customFormat="false" ht="13.5" hidden="false" customHeight="false" outlineLevel="0" collapsed="false">
      <c r="A33" s="43" t="s">
        <v>38</v>
      </c>
      <c r="B33" s="34" t="n">
        <f aca="false">IF([1]data1!G30=0,"-",IF([1]data1!$Q30="#","×",[1]data1!G30))</f>
        <v>341437</v>
      </c>
      <c r="C33" s="35" t="n">
        <v>-12.7</v>
      </c>
      <c r="D33" s="36" t="n">
        <f aca="false">IF([1]data1!G30=0,"-",IF([1]data1!$Q30="#","×",[1]data1!I30))</f>
        <v>0.99</v>
      </c>
      <c r="E33" s="36" t="n">
        <f aca="false">IF([1]data1!G30=0,"-",IF([1]data1!$Q30="#","×",[1]data1!K30))</f>
        <v>1.09</v>
      </c>
      <c r="F33" s="37" t="n">
        <f aca="false">IF([1]data1!G30=0,"-",IF([1]data1!$Q30="#","×",[1]data1!M30))</f>
        <v>89.6</v>
      </c>
      <c r="G33" s="37" t="n">
        <f aca="false">IF([1]data1!G30=0,"-",IF([1]data1!$Q30="#","×",[1]data1!O30))</f>
        <v>93.5</v>
      </c>
    </row>
    <row r="34" s="44" customFormat="true" ht="13.5" hidden="true" customHeight="false" outlineLevel="0" collapsed="false">
      <c r="A34" s="43" t="s">
        <v>39</v>
      </c>
      <c r="B34" s="34" t="str">
        <f aca="false">IF([1]data1!G31=0,"-",IF([1]data1!$Q31="#","×",[1]data1!G31))</f>
        <v>-</v>
      </c>
      <c r="C34" s="35"/>
      <c r="D34" s="36" t="str">
        <f aca="false">IF([1]data1!G31=0,"-",IF([1]data1!$Q31="#","×",[1]data1!I31))</f>
        <v>-</v>
      </c>
      <c r="E34" s="36" t="str">
        <f aca="false">IF([1]data1!G31=0,"-",IF([1]data1!$Q31="#","×",[1]data1!K31))</f>
        <v>-</v>
      </c>
      <c r="F34" s="37" t="str">
        <f aca="false">IF([1]data1!G31=0,"-",IF([1]data1!$Q31="#","×",[1]data1!M31))</f>
        <v>-</v>
      </c>
      <c r="G34" s="37" t="str">
        <f aca="false">IF([1]data1!G31=0,"-",IF([1]data1!$Q31="#","×",[1]data1!O31))</f>
        <v>-</v>
      </c>
    </row>
    <row r="35" customFormat="false" ht="13.5" hidden="false" customHeight="false" outlineLevel="0" collapsed="false">
      <c r="A35" s="43" t="s">
        <v>40</v>
      </c>
      <c r="B35" s="34" t="str">
        <f aca="false">IF([1]data1!G32=0,"-",IF([1]data1!$Q32="#","×",[1]data1!G32))</f>
        <v>-</v>
      </c>
      <c r="C35" s="36" t="s">
        <v>41</v>
      </c>
      <c r="D35" s="36" t="str">
        <f aca="false">IF([1]data1!G32=0,"-",IF([1]data1!$Q32="#","×",[1]data1!I32))</f>
        <v>-</v>
      </c>
      <c r="E35" s="36" t="str">
        <f aca="false">IF([1]data1!G32=0,"-",IF([1]data1!$Q32="#","×",[1]data1!K32))</f>
        <v>-</v>
      </c>
      <c r="F35" s="37" t="str">
        <f aca="false">IF([1]data1!G32=0,"-",IF([1]data1!$Q32="#","×",[1]data1!M32))</f>
        <v>-</v>
      </c>
      <c r="G35" s="37" t="str">
        <f aca="false">IF([1]data1!G32=0,"-",IF([1]data1!$Q32="#","×",[1]data1!O32))</f>
        <v>-</v>
      </c>
    </row>
    <row r="36" s="44" customFormat="true" ht="13.5" hidden="true" customHeight="false" outlineLevel="0" collapsed="false">
      <c r="A36" s="43" t="s">
        <v>42</v>
      </c>
      <c r="B36" s="34" t="str">
        <f aca="false">IF([1]data1!G33=0,"-",IF([1]data1!$Q33="#","×",[1]data1!G33))</f>
        <v>-</v>
      </c>
      <c r="C36" s="35"/>
      <c r="D36" s="36" t="str">
        <f aca="false">IF([1]data1!G33=0,"-",IF([1]data1!$Q33="#","×",[1]data1!I33))</f>
        <v>-</v>
      </c>
      <c r="E36" s="36" t="str">
        <f aca="false">IF([1]data1!G33=0,"-",IF([1]data1!$Q33="#","×",[1]data1!K33))</f>
        <v>-</v>
      </c>
      <c r="F36" s="37" t="str">
        <f aca="false">IF([1]data1!G33=0,"-",IF([1]data1!$Q33="#","×",[1]data1!M33))</f>
        <v>-</v>
      </c>
      <c r="G36" s="37" t="str">
        <f aca="false">IF([1]data1!G33=0,"-",IF([1]data1!$Q33="#","×",[1]data1!O33))</f>
        <v>-</v>
      </c>
    </row>
    <row r="37" customFormat="false" ht="13.5" hidden="false" customHeight="false" outlineLevel="0" collapsed="false">
      <c r="A37" s="43" t="s">
        <v>43</v>
      </c>
      <c r="B37" s="34" t="n">
        <f aca="false">IF([1]data1!G34=0,"-",IF([1]data1!$Q34="#","×",[1]data1!G34))</f>
        <v>719382</v>
      </c>
      <c r="C37" s="35" t="n">
        <v>-15.6</v>
      </c>
      <c r="D37" s="36" t="n">
        <f aca="false">IF([1]data1!G34=0,"-",IF([1]data1!$Q34="#","×",[1]data1!I34))</f>
        <v>1.68</v>
      </c>
      <c r="E37" s="36" t="n">
        <f aca="false">IF([1]data1!G34=0,"-",IF([1]data1!$Q34="#","×",[1]data1!K34))</f>
        <v>1.88</v>
      </c>
      <c r="F37" s="37" t="n">
        <f aca="false">IF([1]data1!G34=0,"-",IF([1]data1!$Q34="#","×",[1]data1!M34))</f>
        <v>100</v>
      </c>
      <c r="G37" s="37" t="n">
        <f aca="false">IF([1]data1!G34=0,"-",IF([1]data1!$Q34="#","×",[1]data1!O34))</f>
        <v>100</v>
      </c>
    </row>
    <row r="38" customFormat="false" ht="13.5" hidden="false" customHeight="false" outlineLevel="0" collapsed="false">
      <c r="A38" s="43" t="s">
        <v>44</v>
      </c>
      <c r="B38" s="34" t="n">
        <f aca="false">IF([1]data1!G35=0,"-",IF([1]data1!$Q35="#","×",[1]data1!G35))</f>
        <v>355660</v>
      </c>
      <c r="C38" s="35" t="n">
        <v>13.2</v>
      </c>
      <c r="D38" s="36" t="n">
        <f aca="false">IF([1]data1!G35=0,"-",IF([1]data1!$Q35="#","×",[1]data1!I35))</f>
        <v>1.22</v>
      </c>
      <c r="E38" s="36" t="n">
        <f aca="false">IF([1]data1!G35=0,"-",IF([1]data1!$Q35="#","×",[1]data1!K35))</f>
        <v>1.42</v>
      </c>
      <c r="F38" s="37" t="n">
        <f aca="false">IF([1]data1!G35=0,"-",IF([1]data1!$Q35="#","×",[1]data1!M35))</f>
        <v>100</v>
      </c>
      <c r="G38" s="37" t="n">
        <f aca="false">IF([1]data1!G35=0,"-",IF([1]data1!$Q35="#","×",[1]data1!O35))</f>
        <v>100</v>
      </c>
    </row>
    <row r="39" customFormat="false" ht="13.5" hidden="false" customHeight="false" outlineLevel="0" collapsed="false">
      <c r="A39" s="43" t="s">
        <v>45</v>
      </c>
      <c r="B39" s="34" t="n">
        <f aca="false">IF([1]data1!G36=0,"-",IF([1]data1!$Q36="#","×",[1]data1!G36))</f>
        <v>646488</v>
      </c>
      <c r="C39" s="35" t="n">
        <v>20.8</v>
      </c>
      <c r="D39" s="36" t="n">
        <f aca="false">IF([1]data1!G36=0,"-",IF([1]data1!$Q36="#","×",[1]data1!I36))</f>
        <v>1.51</v>
      </c>
      <c r="E39" s="36" t="n">
        <f aca="false">IF([1]data1!G36=0,"-",IF([1]data1!$Q36="#","×",[1]data1!K36))</f>
        <v>1.6</v>
      </c>
      <c r="F39" s="37" t="n">
        <f aca="false">IF([1]data1!G36=0,"-",IF([1]data1!$Q36="#","×",[1]data1!M36))</f>
        <v>100</v>
      </c>
      <c r="G39" s="37" t="n">
        <f aca="false">IF([1]data1!G36=0,"-",IF([1]data1!$Q36="#","×",[1]data1!O36))</f>
        <v>100</v>
      </c>
    </row>
    <row r="40" customFormat="false" ht="13.5" hidden="false" customHeight="false" outlineLevel="0" collapsed="false">
      <c r="A40" s="43" t="s">
        <v>46</v>
      </c>
      <c r="B40" s="34" t="n">
        <f aca="false">IF([1]data1!G37=0,"-",IF([1]data1!$Q37="#","×",[1]data1!G37))</f>
        <v>181958</v>
      </c>
      <c r="C40" s="35" t="n">
        <v>24.3</v>
      </c>
      <c r="D40" s="36" t="n">
        <f aca="false">IF([1]data1!G37=0,"-",IF([1]data1!$Q37="#","×",[1]data1!I37))</f>
        <v>0.7</v>
      </c>
      <c r="E40" s="36" t="n">
        <f aca="false">IF([1]data1!G37=0,"-",IF([1]data1!$Q37="#","×",[1]data1!K37))</f>
        <v>0.81</v>
      </c>
      <c r="F40" s="37" t="n">
        <f aca="false">IF([1]data1!G37=0,"-",IF([1]data1!$Q37="#","×",[1]data1!M37))</f>
        <v>100</v>
      </c>
      <c r="G40" s="37" t="n">
        <f aca="false">IF([1]data1!G37=0,"-",IF([1]data1!$Q37="#","×",[1]data1!O37))</f>
        <v>100</v>
      </c>
    </row>
    <row r="41" s="44" customFormat="true" ht="13.5" hidden="true" customHeight="false" outlineLevel="0" collapsed="false">
      <c r="A41" s="43" t="s">
        <v>47</v>
      </c>
      <c r="B41" s="34" t="str">
        <f aca="false">IF([1]data1!G38=0,"-",IF([1]data1!$Q38="#","×",[1]data1!G38))</f>
        <v>-</v>
      </c>
      <c r="C41" s="35"/>
      <c r="D41" s="36" t="str">
        <f aca="false">IF([1]data1!G38=0,"-",IF([1]data1!$Q38="#","×",[1]data1!I38))</f>
        <v>-</v>
      </c>
      <c r="E41" s="36" t="str">
        <f aca="false">IF([1]data1!G38=0,"-",IF([1]data1!$Q38="#","×",[1]data1!K38))</f>
        <v>-</v>
      </c>
      <c r="F41" s="37" t="str">
        <f aca="false">IF([1]data1!G38=0,"-",IF([1]data1!$Q38="#","×",[1]data1!M38))</f>
        <v>-</v>
      </c>
      <c r="G41" s="37" t="str">
        <f aca="false">IF([1]data1!G38=0,"-",IF([1]data1!$Q38="#","×",[1]data1!O38))</f>
        <v>-</v>
      </c>
    </row>
    <row r="42" customFormat="false" ht="13.5" hidden="false" customHeight="false" outlineLevel="0" collapsed="false">
      <c r="A42" s="43" t="s">
        <v>48</v>
      </c>
      <c r="B42" s="34" t="n">
        <f aca="false">IF([1]data1!G39=0,"-",IF([1]data1!$Q39="#","×",[1]data1!G39))</f>
        <v>584591</v>
      </c>
      <c r="C42" s="35" t="n">
        <v>38.4</v>
      </c>
      <c r="D42" s="36" t="n">
        <f aca="false">IF([1]data1!G39=0,"-",IF([1]data1!$Q39="#","×",[1]data1!I39))</f>
        <v>1.01</v>
      </c>
      <c r="E42" s="36" t="n">
        <f aca="false">IF([1]data1!G39=0,"-",IF([1]data1!$Q39="#","×",[1]data1!K39))</f>
        <v>1.13</v>
      </c>
      <c r="F42" s="37" t="n">
        <f aca="false">IF([1]data1!G39=0,"-",IF([1]data1!$Q39="#","×",[1]data1!M39))</f>
        <v>92.7</v>
      </c>
      <c r="G42" s="37" t="n">
        <f aca="false">IF([1]data1!G39=0,"-",IF([1]data1!$Q39="#","×",[1]data1!O39))</f>
        <v>77.8</v>
      </c>
    </row>
    <row r="43" customFormat="false" ht="13.5" hidden="false" customHeight="false" outlineLevel="0" collapsed="false">
      <c r="A43" s="43" t="s">
        <v>49</v>
      </c>
      <c r="B43" s="34" t="n">
        <f aca="false">IF([1]data1!G40=0,"-",IF([1]data1!$Q40="#","×",[1]data1!G40))</f>
        <v>592950</v>
      </c>
      <c r="C43" s="35" t="n">
        <v>20.2</v>
      </c>
      <c r="D43" s="36" t="n">
        <f aca="false">IF([1]data1!G40=0,"-",IF([1]data1!$Q40="#","×",[1]data1!I40))</f>
        <v>1.37</v>
      </c>
      <c r="E43" s="36" t="n">
        <f aca="false">IF([1]data1!G40=0,"-",IF([1]data1!$Q40="#","×",[1]data1!K40))</f>
        <v>1.55</v>
      </c>
      <c r="F43" s="37" t="n">
        <f aca="false">IF([1]data1!G40=0,"-",IF([1]data1!$Q40="#","×",[1]data1!M40))</f>
        <v>97</v>
      </c>
      <c r="G43" s="37" t="n">
        <f aca="false">IF([1]data1!G40=0,"-",IF([1]data1!$Q40="#","×",[1]data1!O40))</f>
        <v>88.2</v>
      </c>
    </row>
    <row r="44" s="44" customFormat="true" ht="13.5" hidden="true" customHeight="false" outlineLevel="0" collapsed="false">
      <c r="A44" s="43" t="s">
        <v>50</v>
      </c>
      <c r="B44" s="34" t="str">
        <f aca="false">IF([1]data1!G41=0,"-",IF([1]data1!$Q41="#","×",[1]data1!G41))</f>
        <v>-</v>
      </c>
      <c r="C44" s="35"/>
      <c r="D44" s="36" t="str">
        <f aca="false">IF([1]data1!G41=0,"-",IF([1]data1!$Q41="#","×",[1]data1!I41))</f>
        <v>-</v>
      </c>
      <c r="E44" s="36" t="str">
        <f aca="false">IF([1]data1!G41=0,"-",IF([1]data1!$Q41="#","×",[1]data1!K41))</f>
        <v>-</v>
      </c>
      <c r="F44" s="37" t="str">
        <f aca="false">IF([1]data1!G41=0,"-",IF([1]data1!$Q41="#","×",[1]data1!M41))</f>
        <v>-</v>
      </c>
      <c r="G44" s="37" t="str">
        <f aca="false">IF([1]data1!G41=0,"-",IF([1]data1!$Q41="#","×",[1]data1!O41))</f>
        <v>-</v>
      </c>
    </row>
    <row r="45" customFormat="false" ht="13.5" hidden="false" customHeight="false" outlineLevel="0" collapsed="false">
      <c r="A45" s="43" t="s">
        <v>51</v>
      </c>
      <c r="B45" s="34" t="n">
        <f aca="false">IF([1]data1!G42=0,"-",IF([1]data1!$Q42="#","×",[1]data1!G42))</f>
        <v>293218</v>
      </c>
      <c r="C45" s="35" t="n">
        <v>-33.4</v>
      </c>
      <c r="D45" s="36" t="n">
        <f aca="false">IF([1]data1!G42=0,"-",IF([1]data1!$Q42="#","×",[1]data1!I42))</f>
        <v>1</v>
      </c>
      <c r="E45" s="36" t="n">
        <f aca="false">IF([1]data1!G42=0,"-",IF([1]data1!$Q42="#","×",[1]data1!K42))</f>
        <v>1.13</v>
      </c>
      <c r="F45" s="37" t="n">
        <f aca="false">IF([1]data1!G42=0,"-",IF([1]data1!$Q42="#","×",[1]data1!M42))</f>
        <v>100</v>
      </c>
      <c r="G45" s="37" t="n">
        <f aca="false">IF([1]data1!G42=0,"-",IF([1]data1!$Q42="#","×",[1]data1!O42))</f>
        <v>100</v>
      </c>
    </row>
    <row r="46" s="44" customFormat="true" ht="13.5" hidden="true" customHeight="false" outlineLevel="0" collapsed="false">
      <c r="A46" s="43" t="s">
        <v>52</v>
      </c>
      <c r="B46" s="34" t="str">
        <f aca="false">IF([1]data1!G43=0,"-",IF([1]data1!$Q43="#","×",[1]data1!G43))</f>
        <v>-</v>
      </c>
      <c r="C46" s="35"/>
      <c r="D46" s="36" t="str">
        <f aca="false">IF([1]data1!G43=0,"-",IF([1]data1!$Q43="#","×",[1]data1!I43))</f>
        <v>-</v>
      </c>
      <c r="E46" s="36" t="str">
        <f aca="false">IF([1]data1!G43=0,"-",IF([1]data1!$Q43="#","×",[1]data1!K43))</f>
        <v>-</v>
      </c>
      <c r="F46" s="37" t="str">
        <f aca="false">IF([1]data1!G43=0,"-",IF([1]data1!$Q43="#","×",[1]data1!M43))</f>
        <v>-</v>
      </c>
      <c r="G46" s="37" t="str">
        <f aca="false">IF([1]data1!G43=0,"-",IF([1]data1!$Q43="#","×",[1]data1!O43))</f>
        <v>-</v>
      </c>
    </row>
    <row r="47" customFormat="false" ht="13.5" hidden="false" customHeight="false" outlineLevel="0" collapsed="false">
      <c r="A47" s="43" t="s">
        <v>53</v>
      </c>
      <c r="B47" s="34" t="n">
        <f aca="false">IF([1]data1!G44=0,"-",IF([1]data1!$Q44="#","×",[1]data1!G44))</f>
        <v>83258</v>
      </c>
      <c r="C47" s="35" t="n">
        <v>-62.7</v>
      </c>
      <c r="D47" s="36" t="n">
        <f aca="false">IF([1]data1!G44=0,"-",IF([1]data1!$Q44="#","×",[1]data1!I44))</f>
        <v>0.46</v>
      </c>
      <c r="E47" s="36" t="n">
        <f aca="false">IF([1]data1!G44=0,"-",IF([1]data1!$Q44="#","×",[1]data1!K44))</f>
        <v>0.47</v>
      </c>
      <c r="F47" s="37" t="n">
        <f aca="false">IF([1]data1!G44=0,"-",IF([1]data1!$Q44="#","×",[1]data1!M44))</f>
        <v>71.3</v>
      </c>
      <c r="G47" s="37" t="n">
        <f aca="false">IF([1]data1!G44=0,"-",IF([1]data1!$Q44="#","×",[1]data1!O44))</f>
        <v>81.8</v>
      </c>
    </row>
    <row r="48" customFormat="false" ht="13.5" hidden="false" customHeight="false" outlineLevel="0" collapsed="false">
      <c r="A48" s="43" t="s">
        <v>54</v>
      </c>
      <c r="B48" s="34" t="n">
        <f aca="false">IF([1]data1!G45=0,"-",IF([1]data1!$Q45="#","×",[1]data1!G45))</f>
        <v>118932</v>
      </c>
      <c r="C48" s="35" t="n">
        <v>78.3</v>
      </c>
      <c r="D48" s="36" t="n">
        <f aca="false">IF([1]data1!G45=0,"-",IF([1]data1!$Q45="#","×",[1]data1!I45))</f>
        <v>0.56</v>
      </c>
      <c r="E48" s="36" t="n">
        <f aca="false">IF([1]data1!G45=0,"-",IF([1]data1!$Q45="#","×",[1]data1!K45))</f>
        <v>0.6</v>
      </c>
      <c r="F48" s="37" t="n">
        <f aca="false">IF([1]data1!G45=0,"-",IF([1]data1!$Q45="#","×",[1]data1!M45))</f>
        <v>84.6</v>
      </c>
      <c r="G48" s="37" t="n">
        <f aca="false">IF([1]data1!G45=0,"-",IF([1]data1!$Q45="#","×",[1]data1!O45))</f>
        <v>73.3</v>
      </c>
    </row>
    <row r="49" customFormat="false" ht="13.5" hidden="false" customHeight="false" outlineLevel="0" collapsed="false">
      <c r="A49" s="43" t="s">
        <v>55</v>
      </c>
      <c r="B49" s="34" t="n">
        <f aca="false">IF([1]data1!G46=0,"-",IF([1]data1!$Q46="#","×",[1]data1!G46))</f>
        <v>308231</v>
      </c>
      <c r="C49" s="35" t="n">
        <v>-66</v>
      </c>
      <c r="D49" s="36" t="n">
        <f aca="false">IF([1]data1!G46=0,"-",IF([1]data1!$Q46="#","×",[1]data1!I46))</f>
        <v>1.01</v>
      </c>
      <c r="E49" s="36" t="n">
        <f aca="false">IF([1]data1!G46=0,"-",IF([1]data1!$Q46="#","×",[1]data1!K46))</f>
        <v>1.12</v>
      </c>
      <c r="F49" s="37" t="n">
        <f aca="false">IF([1]data1!G46=0,"-",IF([1]data1!$Q46="#","×",[1]data1!M46))</f>
        <v>100</v>
      </c>
      <c r="G49" s="37" t="n">
        <f aca="false">IF([1]data1!G46=0,"-",IF([1]data1!$Q46="#","×",[1]data1!O46))</f>
        <v>100</v>
      </c>
    </row>
    <row r="50" customFormat="false" ht="13.5" hidden="false" customHeight="false" outlineLevel="0" collapsed="false">
      <c r="A50" s="45" t="s">
        <v>56</v>
      </c>
      <c r="B50" s="29" t="n">
        <f aca="false">IF([1]data1!G47=0,"-",IF([1]data1!$Q47="#","×",[1]data1!G47))</f>
        <v>368349</v>
      </c>
      <c r="C50" s="30" t="n">
        <v>-20.6</v>
      </c>
      <c r="D50" s="31" t="n">
        <f aca="false">IF([1]data1!G47=0,"-",IF([1]data1!$Q47="#","×",[1]data1!I47))</f>
        <v>1.19</v>
      </c>
      <c r="E50" s="31" t="n">
        <f aca="false">IF([1]data1!G47=0,"-",IF([1]data1!$Q47="#","×",[1]data1!K47))</f>
        <v>1.26</v>
      </c>
      <c r="F50" s="32" t="n">
        <f aca="false">IF([1]data1!G47=0,"-",IF([1]data1!$Q47="#","×",[1]data1!M47))</f>
        <v>100</v>
      </c>
      <c r="G50" s="32" t="n">
        <f aca="false">IF([1]data1!G47=0,"-",IF([1]data1!$Q47="#","×",[1]data1!O47))</f>
        <v>100</v>
      </c>
    </row>
    <row r="51" customFormat="false" ht="13.5" hidden="false" customHeight="false" outlineLevel="0" collapsed="false">
      <c r="A51" s="46" t="s">
        <v>57</v>
      </c>
      <c r="B51" s="24" t="n">
        <f aca="false">IF([1]data1!G48=0,"-",IF([1]data1!$Q48="#","×",[1]data1!G48))</f>
        <v>131697</v>
      </c>
      <c r="C51" s="25" t="n">
        <v>22.5</v>
      </c>
      <c r="D51" s="26" t="n">
        <f aca="false">IF([1]data1!G48=0,"-",IF([1]data1!$Q48="#","×",[1]data1!I48))</f>
        <v>0.65</v>
      </c>
      <c r="E51" s="26" t="n">
        <f aca="false">IF([1]data1!G48=0,"-",IF([1]data1!$Q48="#","×",[1]data1!K48))</f>
        <v>0.68</v>
      </c>
      <c r="F51" s="27" t="n">
        <f aca="false">IF([1]data1!G48=0,"-",IF([1]data1!$Q48="#","×",[1]data1!M48))</f>
        <v>85.2</v>
      </c>
      <c r="G51" s="27" t="n">
        <f aca="false">IF([1]data1!G48=0,"-",IF([1]data1!$Q48="#","×",[1]data1!O48))</f>
        <v>73.7</v>
      </c>
    </row>
    <row r="52" customFormat="false" ht="13.5" hidden="false" customHeight="false" outlineLevel="0" collapsed="false">
      <c r="A52" s="43" t="s">
        <v>58</v>
      </c>
      <c r="B52" s="34" t="n">
        <f aca="false">IF([1]data1!G49=0,"-",IF([1]data1!$Q49="#","×",[1]data1!G49))</f>
        <v>128464</v>
      </c>
      <c r="C52" s="35" t="n">
        <v>111.7</v>
      </c>
      <c r="D52" s="36" t="n">
        <f aca="false">IF([1]data1!G49=0,"-",IF([1]data1!$Q49="#","×",[1]data1!I49))</f>
        <v>0.67</v>
      </c>
      <c r="E52" s="36" t="n">
        <f aca="false">IF([1]data1!G49=0,"-",IF([1]data1!$Q49="#","×",[1]data1!K49))</f>
        <v>0.7</v>
      </c>
      <c r="F52" s="37" t="n">
        <f aca="false">IF([1]data1!G49=0,"-",IF([1]data1!$Q49="#","×",[1]data1!M49))</f>
        <v>70.6</v>
      </c>
      <c r="G52" s="37" t="n">
        <f aca="false">IF([1]data1!G49=0,"-",IF([1]data1!$Q49="#","×",[1]data1!O49))</f>
        <v>52.4</v>
      </c>
    </row>
    <row r="53" customFormat="false" ht="13.5" hidden="false" customHeight="false" outlineLevel="0" collapsed="false">
      <c r="A53" s="43" t="s">
        <v>59</v>
      </c>
      <c r="B53" s="34" t="n">
        <f aca="false">IF([1]data1!G50=0,"-",IF([1]data1!$Q50="#","×",[1]data1!G50))</f>
        <v>44724</v>
      </c>
      <c r="C53" s="35" t="n">
        <v>-4.6</v>
      </c>
      <c r="D53" s="36" t="n">
        <f aca="false">IF([1]data1!G50=0,"-",IF([1]data1!$Q50="#","×",[1]data1!I50))</f>
        <v>0.37</v>
      </c>
      <c r="E53" s="36" t="n">
        <f aca="false">IF([1]data1!G50=0,"-",IF([1]data1!$Q50="#","×",[1]data1!K50))</f>
        <v>0.39</v>
      </c>
      <c r="F53" s="37" t="n">
        <f aca="false">IF([1]data1!G50=0,"-",IF([1]data1!$Q50="#","×",[1]data1!M50))</f>
        <v>64.9</v>
      </c>
      <c r="G53" s="37" t="n">
        <f aca="false">IF([1]data1!G50=0,"-",IF([1]data1!$Q50="#","×",[1]data1!O50))</f>
        <v>66.7</v>
      </c>
    </row>
    <row r="54" customFormat="false" ht="13.5" hidden="false" customHeight="false" outlineLevel="0" collapsed="false">
      <c r="A54" s="45" t="s">
        <v>60</v>
      </c>
      <c r="B54" s="29" t="n">
        <f aca="false">IF([1]data1!G51=0,"-",IF([1]data1!$Q51="#","×",[1]data1!G51))</f>
        <v>385204</v>
      </c>
      <c r="C54" s="30" t="n">
        <v>-32.5</v>
      </c>
      <c r="D54" s="31" t="n">
        <f aca="false">IF([1]data1!G51=0,"-",IF([1]data1!$Q51="#","×",[1]data1!I51))</f>
        <v>1.32</v>
      </c>
      <c r="E54" s="31" t="n">
        <f aca="false">IF([1]data1!G51=0,"-",IF([1]data1!$Q51="#","×",[1]data1!K51))</f>
        <v>1.37</v>
      </c>
      <c r="F54" s="32" t="n">
        <f aca="false">IF([1]data1!G51=0,"-",IF([1]data1!$Q51="#","×",[1]data1!M51))</f>
        <v>92.8</v>
      </c>
      <c r="G54" s="32" t="n">
        <f aca="false">IF([1]data1!G51=0,"-",IF([1]data1!$Q51="#","×",[1]data1!O51))</f>
        <v>63.2</v>
      </c>
    </row>
    <row r="55" customFormat="false" ht="13.5" hidden="false" customHeight="false" outlineLevel="0" collapsed="false">
      <c r="A55" s="46" t="s">
        <v>61</v>
      </c>
      <c r="B55" s="24" t="n">
        <f aca="false">IF([1]data1!G52=0,"-",IF([1]data1!$Q52="#","×",[1]data1!G52))</f>
        <v>213113</v>
      </c>
      <c r="C55" s="25" t="n">
        <v>-25.8</v>
      </c>
      <c r="D55" s="26" t="n">
        <f aca="false">IF([1]data1!G52=0,"-",IF([1]data1!$Q52="#","×",[1]data1!I52))</f>
        <v>1.07</v>
      </c>
      <c r="E55" s="26" t="n">
        <f aca="false">IF([1]data1!G52=0,"-",IF([1]data1!$Q52="#","×",[1]data1!K52))</f>
        <v>1.11</v>
      </c>
      <c r="F55" s="27" t="n">
        <f aca="false">IF([1]data1!G52=0,"-",IF([1]data1!$Q52="#","×",[1]data1!M52))</f>
        <v>100</v>
      </c>
      <c r="G55" s="27" t="n">
        <f aca="false">IF([1]data1!G52=0,"-",IF([1]data1!$Q52="#","×",[1]data1!O52))</f>
        <v>100</v>
      </c>
    </row>
    <row r="56" customFormat="false" ht="13.5" hidden="false" customHeight="false" outlineLevel="0" collapsed="false">
      <c r="A56" s="43" t="s">
        <v>62</v>
      </c>
      <c r="B56" s="34" t="n">
        <f aca="false">IF([1]data1!G53=0,"-",IF([1]data1!$Q53="#","×",[1]data1!G53))</f>
        <v>51621</v>
      </c>
      <c r="C56" s="35" t="n">
        <v>244.8</v>
      </c>
      <c r="D56" s="36" t="n">
        <f aca="false">IF([1]data1!G53=0,"-",IF([1]data1!$Q53="#","×",[1]data1!I53))</f>
        <v>0.58</v>
      </c>
      <c r="E56" s="36" t="n">
        <f aca="false">IF([1]data1!G53=0,"-",IF([1]data1!$Q53="#","×",[1]data1!K53))</f>
        <v>0.63</v>
      </c>
      <c r="F56" s="37" t="n">
        <f aca="false">IF([1]data1!G53=0,"-",IF([1]data1!$Q53="#","×",[1]data1!M53))</f>
        <v>44</v>
      </c>
      <c r="G56" s="37" t="n">
        <f aca="false">IF([1]data1!G53=0,"-",IF([1]data1!$Q53="#","×",[1]data1!O53))</f>
        <v>49.2</v>
      </c>
    </row>
    <row r="57" customFormat="false" ht="13.5" hidden="false" customHeight="false" outlineLevel="0" collapsed="false">
      <c r="A57" s="43" t="s">
        <v>63</v>
      </c>
      <c r="B57" s="34" t="n">
        <f aca="false">IF([1]data1!G54=0,"-",IF([1]data1!$Q54="#","×",[1]data1!G54))</f>
        <v>64267</v>
      </c>
      <c r="C57" s="35" t="n">
        <v>-3.9</v>
      </c>
      <c r="D57" s="36" t="n">
        <f aca="false">IF([1]data1!G54=0,"-",IF([1]data1!$Q54="#","×",[1]data1!I54))</f>
        <v>0.45</v>
      </c>
      <c r="E57" s="36" t="n">
        <f aca="false">IF([1]data1!G54=0,"-",IF([1]data1!$Q54="#","×",[1]data1!K54))</f>
        <v>0.49</v>
      </c>
      <c r="F57" s="37" t="n">
        <f aca="false">IF([1]data1!G54=0,"-",IF([1]data1!$Q54="#","×",[1]data1!M54))</f>
        <v>71.1</v>
      </c>
      <c r="G57" s="37" t="n">
        <f aca="false">IF([1]data1!G54=0,"-",IF([1]data1!$Q54="#","×",[1]data1!O54))</f>
        <v>42.2</v>
      </c>
    </row>
    <row r="58" customFormat="false" ht="14.25" hidden="false" customHeight="false" outlineLevel="0" collapsed="false">
      <c r="A58" s="43" t="s">
        <v>64</v>
      </c>
      <c r="B58" s="34" t="n">
        <f aca="false">IF([1]data1!G55=0,"-",IF([1]data1!$Q55="#","×",[1]data1!G55))</f>
        <v>402027</v>
      </c>
      <c r="C58" s="35" t="n">
        <v>1</v>
      </c>
      <c r="D58" s="36" t="n">
        <f aca="false">IF([1]data1!G55=0,"-",IF([1]data1!$Q55="#","×",[1]data1!I55))</f>
        <v>1.55</v>
      </c>
      <c r="E58" s="36" t="n">
        <f aca="false">IF([1]data1!G55=0,"-",IF([1]data1!$Q55="#","×",[1]data1!K55))</f>
        <v>1.77</v>
      </c>
      <c r="F58" s="37" t="n">
        <f aca="false">IF([1]data1!G55=0,"-",IF([1]data1!$Q55="#","×",[1]data1!M55))</f>
        <v>82.1</v>
      </c>
      <c r="G58" s="37" t="n">
        <f aca="false">IF([1]data1!G55=0,"-",IF([1]data1!$Q55="#","×",[1]data1!O55))</f>
        <v>74.4</v>
      </c>
    </row>
    <row r="59" customFormat="false" ht="14.25" hidden="false" customHeight="false" outlineLevel="0" collapsed="false">
      <c r="A59" s="47" t="s">
        <v>65</v>
      </c>
      <c r="B59" s="48" t="n">
        <f aca="false">IF([1]data1!G56=0,"-",IF([1]data1!$Q56="#","×",[1]data1!G56))</f>
        <v>161924</v>
      </c>
      <c r="C59" s="49" t="n">
        <v>-25.6</v>
      </c>
      <c r="D59" s="50" t="n">
        <f aca="false">IF([1]data1!G56=0,"-",IF([1]data1!$Q56="#","×",[1]data1!I56))</f>
        <v>0.66</v>
      </c>
      <c r="E59" s="50" t="n">
        <f aca="false">IF([1]data1!G56=0,"-",IF([1]data1!$Q56="#","×",[1]data1!K56))</f>
        <v>0.77</v>
      </c>
      <c r="F59" s="51" t="n">
        <f aca="false">IF([1]data1!G56=0,"-",IF([1]data1!$Q56="#","×",[1]data1!M56))</f>
        <v>86.2</v>
      </c>
      <c r="G59" s="51" t="n">
        <f aca="false">IF([1]data1!G56=0,"-",IF([1]data1!$Q56="#","×",[1]data1!O56))</f>
        <v>82.8</v>
      </c>
    </row>
    <row r="60" s="44" customFormat="true" ht="13.5" hidden="true" customHeight="false" outlineLevel="0" collapsed="false">
      <c r="A60" s="43" t="s">
        <v>66</v>
      </c>
      <c r="B60" s="34" t="str">
        <f aca="false">IF([1]data1!G57=0,"-",IF([1]data1!$Q57="#","×",[1]data1!G57))</f>
        <v>-</v>
      </c>
      <c r="C60" s="35"/>
      <c r="D60" s="36" t="str">
        <f aca="false">IF([1]data1!G57=0,"-",IF([1]data1!$Q57="#","×",[1]data1!I57))</f>
        <v>-</v>
      </c>
      <c r="E60" s="36" t="str">
        <f aca="false">IF([1]data1!G57=0,"-",IF([1]data1!$Q57="#","×",[1]data1!K57))</f>
        <v>-</v>
      </c>
      <c r="F60" s="37" t="str">
        <f aca="false">IF([1]data1!G57=0,"-",IF([1]data1!$Q57="#","×",[1]data1!M57))</f>
        <v>-</v>
      </c>
      <c r="G60" s="37" t="str">
        <f aca="false">IF([1]data1!G57=0,"-",IF([1]data1!$Q57="#","×",[1]data1!O57))</f>
        <v>-</v>
      </c>
    </row>
    <row r="61" s="44" customFormat="true" ht="13.5" hidden="true" customHeight="false" outlineLevel="0" collapsed="false">
      <c r="A61" s="43" t="s">
        <v>67</v>
      </c>
      <c r="B61" s="34" t="str">
        <f aca="false">IF([1]data1!G58=0,"-",IF([1]data1!$Q58="#","×",[1]data1!G58))</f>
        <v>-</v>
      </c>
      <c r="C61" s="35"/>
      <c r="D61" s="36" t="str">
        <f aca="false">IF([1]data1!G58=0,"-",IF([1]data1!$Q58="#","×",[1]data1!I58))</f>
        <v>-</v>
      </c>
      <c r="E61" s="36" t="str">
        <f aca="false">IF([1]data1!G58=0,"-",IF([1]data1!$Q58="#","×",[1]data1!K58))</f>
        <v>-</v>
      </c>
      <c r="F61" s="37" t="str">
        <f aca="false">IF([1]data1!G58=0,"-",IF([1]data1!$Q58="#","×",[1]data1!M58))</f>
        <v>-</v>
      </c>
      <c r="G61" s="37" t="str">
        <f aca="false">IF([1]data1!G58=0,"-",IF([1]data1!$Q58="#","×",[1]data1!O58))</f>
        <v>-</v>
      </c>
    </row>
    <row r="62" s="44" customFormat="true" ht="13.5" hidden="true" customHeight="false" outlineLevel="0" collapsed="false">
      <c r="A62" s="43" t="s">
        <v>68</v>
      </c>
      <c r="B62" s="34" t="str">
        <f aca="false">IF([1]data1!G59=0,"-",IF([1]data1!$Q59="#","×",[1]data1!G59))</f>
        <v>-</v>
      </c>
      <c r="C62" s="35"/>
      <c r="D62" s="36" t="str">
        <f aca="false">IF([1]data1!G59=0,"-",IF([1]data1!$Q59="#","×",[1]data1!I59))</f>
        <v>-</v>
      </c>
      <c r="E62" s="36" t="str">
        <f aca="false">IF([1]data1!G59=0,"-",IF([1]data1!$Q59="#","×",[1]data1!K59))</f>
        <v>-</v>
      </c>
      <c r="F62" s="37" t="str">
        <f aca="false">IF([1]data1!G59=0,"-",IF([1]data1!$Q59="#","×",[1]data1!M59))</f>
        <v>-</v>
      </c>
      <c r="G62" s="37" t="str">
        <f aca="false">IF([1]data1!G59=0,"-",IF([1]data1!$Q59="#","×",[1]data1!O59))</f>
        <v>-</v>
      </c>
    </row>
    <row r="63" s="44" customFormat="true" ht="13.5" hidden="true" customHeight="false" outlineLevel="0" collapsed="false">
      <c r="A63" s="43" t="s">
        <v>69</v>
      </c>
      <c r="B63" s="34" t="str">
        <f aca="false">IF([1]data1!G60=0,"-",IF([1]data1!$Q60="#","×",[1]data1!G60))</f>
        <v>-</v>
      </c>
      <c r="C63" s="35"/>
      <c r="D63" s="36" t="str">
        <f aca="false">IF([1]data1!G60=0,"-",IF([1]data1!$Q60="#","×",[1]data1!I60))</f>
        <v>-</v>
      </c>
      <c r="E63" s="36" t="str">
        <f aca="false">IF([1]data1!G60=0,"-",IF([1]data1!$Q60="#","×",[1]data1!K60))</f>
        <v>-</v>
      </c>
      <c r="F63" s="37" t="str">
        <f aca="false">IF([1]data1!G60=0,"-",IF([1]data1!$Q60="#","×",[1]data1!M60))</f>
        <v>-</v>
      </c>
      <c r="G63" s="37" t="str">
        <f aca="false">IF([1]data1!G60=0,"-",IF([1]data1!$Q60="#","×",[1]data1!O60))</f>
        <v>-</v>
      </c>
    </row>
    <row r="64" s="1" customFormat="true" ht="13.5" hidden="false" customHeight="false" outlineLevel="0" collapsed="false">
      <c r="A64" s="52" t="s">
        <v>70</v>
      </c>
      <c r="B64" s="34" t="n">
        <f aca="false">IF([1]data1!G61=0,"-",IF([1]data1!$Q61="#","×",[1]data1!G61))</f>
        <v>469400</v>
      </c>
      <c r="C64" s="35" t="n">
        <v>-10.6</v>
      </c>
      <c r="D64" s="36" t="n">
        <f aca="false">IF([1]data1!G61=0,"-",IF([1]data1!$Q61="#","×",[1]data1!I61))</f>
        <v>1.25</v>
      </c>
      <c r="E64" s="36" t="n">
        <f aca="false">IF([1]data1!G61=0,"-",IF([1]data1!$Q61="#","×",[1]data1!K61))</f>
        <v>1.37</v>
      </c>
      <c r="F64" s="37" t="n">
        <f aca="false">IF([1]data1!G61=0,"-",IF([1]data1!$Q61="#","×",[1]data1!M61))</f>
        <v>89.5</v>
      </c>
      <c r="G64" s="37" t="n">
        <f aca="false">IF([1]data1!G61=0,"-",IF([1]data1!$Q61="#","×",[1]data1!O61))</f>
        <v>83</v>
      </c>
    </row>
    <row r="65" s="1" customFormat="true" ht="13.5" hidden="false" customHeight="false" outlineLevel="0" collapsed="false">
      <c r="A65" s="53" t="s">
        <v>71</v>
      </c>
      <c r="B65" s="54" t="n">
        <f aca="false">IF([1]data1!G62=0,"-",IF([1]data1!$Q62="#","×",[1]data1!G62))</f>
        <v>419048</v>
      </c>
      <c r="C65" s="55" t="n">
        <v>-3.7</v>
      </c>
      <c r="D65" s="56" t="n">
        <f aca="false">IF([1]data1!G62=0,"-",IF([1]data1!$Q62="#","×",[1]data1!I62))</f>
        <v>1.03</v>
      </c>
      <c r="E65" s="56" t="n">
        <f aca="false">IF([1]data1!G62=0,"-",IF([1]data1!$Q62="#","×",[1]data1!K62))</f>
        <v>1.15</v>
      </c>
      <c r="F65" s="57" t="n">
        <f aca="false">IF([1]data1!G62=0,"-",IF([1]data1!$Q62="#","×",[1]data1!M62))</f>
        <v>98.2</v>
      </c>
      <c r="G65" s="57" t="n">
        <f aca="false">IF([1]data1!G62=0,"-",IF([1]data1!$Q62="#","×",[1]data1!O62))</f>
        <v>95.5</v>
      </c>
    </row>
    <row r="66" s="1" customFormat="true" ht="13.5" hidden="false" customHeight="false" outlineLevel="0" collapsed="false">
      <c r="A66" s="58"/>
      <c r="B66" s="34"/>
      <c r="C66" s="34"/>
      <c r="D66" s="34"/>
      <c r="E66" s="34"/>
      <c r="F66" s="34"/>
      <c r="G66" s="34"/>
    </row>
    <row r="67" customFormat="false" ht="13.5" hidden="false" customHeight="true" outlineLevel="0" collapsed="false">
      <c r="A67" s="59" t="s">
        <v>72</v>
      </c>
      <c r="B67" s="59"/>
      <c r="C67" s="59"/>
      <c r="D67" s="59"/>
      <c r="E67" s="59"/>
      <c r="F67" s="59"/>
      <c r="G67" s="59"/>
      <c r="I67" s="1"/>
      <c r="J67" s="1"/>
      <c r="K67" s="1"/>
      <c r="L67" s="1"/>
      <c r="M67" s="1"/>
      <c r="N67" s="1"/>
      <c r="O67" s="1"/>
      <c r="P67" s="1"/>
    </row>
    <row r="68" customFormat="false" ht="15" hidden="false" customHeight="true" outlineLevel="0" collapsed="false">
      <c r="A68" s="59" t="s">
        <v>73</v>
      </c>
      <c r="B68" s="59"/>
      <c r="C68" s="59"/>
      <c r="D68" s="59"/>
      <c r="E68" s="59"/>
      <c r="F68" s="59"/>
      <c r="G68" s="59"/>
      <c r="I68" s="1"/>
      <c r="J68" s="1"/>
      <c r="K68" s="1"/>
      <c r="L68" s="1"/>
      <c r="M68" s="1"/>
      <c r="N68" s="1"/>
      <c r="O68" s="1"/>
      <c r="P68" s="1"/>
    </row>
    <row r="69" customFormat="false" ht="13.5" hidden="false" customHeight="true" outlineLevel="0" collapsed="false">
      <c r="A69" s="59" t="s">
        <v>74</v>
      </c>
      <c r="B69" s="59"/>
      <c r="C69" s="59"/>
      <c r="D69" s="59"/>
      <c r="E69" s="59"/>
      <c r="F69" s="59"/>
      <c r="G69" s="59"/>
      <c r="I69" s="1"/>
      <c r="J69" s="1"/>
      <c r="K69" s="1"/>
      <c r="L69" s="1"/>
      <c r="M69" s="1"/>
      <c r="N69" s="1"/>
      <c r="O69" s="1"/>
      <c r="P69" s="1"/>
    </row>
    <row r="70" customFormat="false" ht="45" hidden="false" customHeight="true" outlineLevel="0" collapsed="false">
      <c r="A70" s="59" t="s">
        <v>75</v>
      </c>
      <c r="B70" s="59"/>
      <c r="C70" s="59"/>
      <c r="D70" s="59"/>
      <c r="E70" s="59"/>
      <c r="F70" s="59"/>
      <c r="G70" s="59"/>
      <c r="I70" s="1"/>
      <c r="J70" s="1"/>
      <c r="K70" s="1"/>
      <c r="L70" s="1"/>
      <c r="M70" s="1"/>
      <c r="N70" s="1"/>
      <c r="O70" s="1"/>
      <c r="P70" s="1"/>
    </row>
    <row r="71" customFormat="false" ht="13.5" hidden="false" customHeight="true" outlineLevel="0" collapsed="false">
      <c r="A71" s="59" t="s">
        <v>76</v>
      </c>
      <c r="B71" s="59"/>
      <c r="C71" s="59"/>
      <c r="D71" s="59"/>
      <c r="E71" s="59"/>
      <c r="F71" s="59"/>
      <c r="G71" s="59"/>
      <c r="I71" s="1"/>
      <c r="J71" s="1"/>
      <c r="K71" s="1"/>
      <c r="L71" s="1"/>
      <c r="M71" s="1"/>
      <c r="N71" s="1"/>
      <c r="O71" s="1"/>
      <c r="P71" s="1"/>
    </row>
    <row r="72" customFormat="false" ht="45" hidden="false" customHeight="true" outlineLevel="0" collapsed="false">
      <c r="A72" s="59" t="s">
        <v>77</v>
      </c>
      <c r="B72" s="59"/>
      <c r="C72" s="59"/>
      <c r="D72" s="59"/>
      <c r="E72" s="59"/>
      <c r="F72" s="59"/>
      <c r="G72" s="59"/>
      <c r="I72" s="1"/>
      <c r="J72" s="1"/>
      <c r="K72" s="1"/>
      <c r="L72" s="1"/>
      <c r="M72" s="1"/>
      <c r="N72" s="1"/>
      <c r="O72" s="1"/>
      <c r="P72" s="1"/>
    </row>
    <row r="73" s="62" customFormat="true" ht="13.5" hidden="false" customHeight="false" outlineLevel="0" collapsed="false">
      <c r="A73" s="60"/>
      <c r="B73" s="18"/>
      <c r="C73" s="18"/>
      <c r="D73" s="18"/>
      <c r="E73" s="18"/>
      <c r="F73" s="18"/>
      <c r="G73" s="61" t="s">
        <v>78</v>
      </c>
      <c r="H73" s="60"/>
    </row>
  </sheetData>
  <mergeCells count="14">
    <mergeCell ref="A3:A7"/>
    <mergeCell ref="B3:G3"/>
    <mergeCell ref="B4:B7"/>
    <mergeCell ref="D4:D7"/>
    <mergeCell ref="E4:E7"/>
    <mergeCell ref="F4:F7"/>
    <mergeCell ref="G4:G7"/>
    <mergeCell ref="C6:C7"/>
    <mergeCell ref="A67:G67"/>
    <mergeCell ref="A68:G68"/>
    <mergeCell ref="A69:G69"/>
    <mergeCell ref="A70:G70"/>
    <mergeCell ref="A71:G71"/>
    <mergeCell ref="A72:G72"/>
  </mergeCells>
  <printOptions headings="false" gridLines="false" gridLinesSet="true" horizontalCentered="true" verticalCentered="false"/>
  <pageMargins left="0.669444444444445" right="0.66944444444444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2" width="15.62"/>
    <col collapsed="false" customWidth="true" hidden="false" outlineLevel="0" max="3" min="3" style="2" width="8.62"/>
    <col collapsed="false" customWidth="true" hidden="false" outlineLevel="0" max="7" min="4" style="2" width="15.62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s="7" customFormat="true" ht="24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79</v>
      </c>
    </row>
    <row r="2" s="12" customFormat="true" ht="15" hidden="false" customHeight="false" outlineLevel="0" collapsed="false">
      <c r="A2" s="8"/>
      <c r="B2" s="9"/>
      <c r="C2" s="9"/>
      <c r="D2" s="9"/>
      <c r="E2" s="9"/>
      <c r="F2" s="9"/>
      <c r="G2" s="10"/>
      <c r="H2" s="11"/>
    </row>
    <row r="3" s="3" customFormat="true" ht="21.9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"/>
    </row>
    <row r="4" s="3" customFormat="true" ht="9" hidden="false" customHeight="true" outlineLevel="0" collapsed="false">
      <c r="A4" s="13"/>
      <c r="B4" s="15" t="s">
        <v>4</v>
      </c>
      <c r="C4" s="16"/>
      <c r="D4" s="17" t="s">
        <v>5</v>
      </c>
      <c r="E4" s="17" t="s">
        <v>6</v>
      </c>
      <c r="F4" s="17" t="s">
        <v>7</v>
      </c>
      <c r="G4" s="15" t="s">
        <v>8</v>
      </c>
      <c r="H4" s="1"/>
    </row>
    <row r="5" s="1" customFormat="true" ht="9" hidden="false" customHeight="true" outlineLevel="0" collapsed="false">
      <c r="A5" s="13"/>
      <c r="B5" s="15"/>
      <c r="C5" s="18"/>
      <c r="D5" s="17"/>
      <c r="E5" s="17"/>
      <c r="F5" s="17"/>
      <c r="G5" s="15"/>
    </row>
    <row r="6" s="3" customFormat="true" ht="18" hidden="false" customHeight="true" outlineLevel="0" collapsed="false">
      <c r="A6" s="13"/>
      <c r="B6" s="15"/>
      <c r="C6" s="19" t="s">
        <v>9</v>
      </c>
      <c r="D6" s="17"/>
      <c r="E6" s="17"/>
      <c r="F6" s="17"/>
      <c r="G6" s="15"/>
      <c r="H6" s="1"/>
    </row>
    <row r="7" s="3" customFormat="true" ht="18" hidden="false" customHeight="true" outlineLevel="0" collapsed="false">
      <c r="A7" s="13"/>
      <c r="B7" s="15"/>
      <c r="C7" s="15"/>
      <c r="D7" s="17"/>
      <c r="E7" s="17"/>
      <c r="F7" s="17"/>
      <c r="G7" s="15"/>
      <c r="H7" s="1"/>
    </row>
    <row r="8" s="22" customFormat="true" ht="12" hidden="false" customHeight="true" outlineLevel="0" collapsed="false">
      <c r="A8" s="20"/>
      <c r="B8" s="21" t="s">
        <v>10</v>
      </c>
      <c r="C8" s="21" t="s">
        <v>11</v>
      </c>
      <c r="D8" s="21" t="s">
        <v>12</v>
      </c>
      <c r="E8" s="21" t="s">
        <v>12</v>
      </c>
      <c r="F8" s="21" t="s">
        <v>11</v>
      </c>
      <c r="G8" s="21" t="s">
        <v>11</v>
      </c>
    </row>
    <row r="9" customFormat="false" ht="13.5" hidden="false" customHeight="false" outlineLevel="0" collapsed="false">
      <c r="A9" s="23" t="s">
        <v>13</v>
      </c>
      <c r="B9" s="24" t="n">
        <f aca="false">IF([2]data1!G6=0,"-",IF([2]data1!$Q6="#","×",[2]data1!G6))</f>
        <v>355793</v>
      </c>
      <c r="C9" s="25" t="n">
        <f aca="false">IF([2]data1!G6=0,"-",IF([2]data1!$Q6="#","×",[2]data1!H6))</f>
        <v>-1.2</v>
      </c>
      <c r="D9" s="26" t="n">
        <f aca="false">IF([2]data1!G6=0,"-",IF([2]data1!$Q6="#","×",[2]data1!I6))</f>
        <v>1.16</v>
      </c>
      <c r="E9" s="26" t="n">
        <f aca="false">IF([2]data1!G6=0,"-",IF([2]data1!$Q6="#","×",[2]data1!K6))</f>
        <v>1.24</v>
      </c>
      <c r="F9" s="27" t="n">
        <f aca="false">IF([2]data1!G6=0,"-",IF([2]data1!$Q6="#","×",[2]data1!M6))</f>
        <v>89.2</v>
      </c>
      <c r="G9" s="27" t="n">
        <f aca="false">IF([2]data1!G6=0,"-",IF([2]data1!$Q6="#","×",[2]data1!O6))</f>
        <v>84.5</v>
      </c>
    </row>
    <row r="10" s="1" customFormat="true" ht="13.5" hidden="true" customHeight="true" outlineLevel="0" collapsed="false">
      <c r="A10" s="28" t="s">
        <v>14</v>
      </c>
      <c r="B10" s="29" t="str">
        <f aca="false">IF([2]data1!G7=0,"-",IF([2]data1!$Q7="#","×",[2]data1!G7))</f>
        <v>-</v>
      </c>
      <c r="C10" s="30" t="str">
        <f aca="false">IF([2]data1!G7=0,"-",IF([2]data1!$Q7="#","×",[2]data1!H7))</f>
        <v>-</v>
      </c>
      <c r="D10" s="31" t="str">
        <f aca="false">IF([2]data1!G7=0,"-",IF([2]data1!$Q7="#","×",[2]data1!I7))</f>
        <v>-</v>
      </c>
      <c r="E10" s="31" t="str">
        <f aca="false">IF([2]data1!G7=0,"-",IF([2]data1!$Q7="#","×",[2]data1!K7))</f>
        <v>-</v>
      </c>
      <c r="F10" s="32" t="str">
        <f aca="false">IF([2]data1!G7=0,"-",IF([2]data1!$Q7="#","×",[2]data1!M7))</f>
        <v>-</v>
      </c>
      <c r="G10" s="32" t="str">
        <f aca="false">IF([2]data1!G7=0,"-",IF([2]data1!$Q7="#","×",[2]data1!O7))</f>
        <v>-</v>
      </c>
    </row>
    <row r="11" s="1" customFormat="true" ht="13.5" hidden="false" customHeight="false" outlineLevel="0" collapsed="false">
      <c r="A11" s="33" t="s">
        <v>15</v>
      </c>
      <c r="B11" s="34" t="n">
        <f aca="false">IF([2]data1!G8=0,"-",IF([2]data1!$Q8="#","×",[2]data1!G8))</f>
        <v>369283</v>
      </c>
      <c r="C11" s="35" t="n">
        <f aca="false">IF([2]data1!G8=0,"-",IF([2]data1!$Q8="#","×",[2]data1!H8))</f>
        <v>-22.9</v>
      </c>
      <c r="D11" s="36" t="n">
        <f aca="false">IF([2]data1!G8=0,"-",IF([2]data1!$Q8="#","×",[2]data1!I8))</f>
        <v>1.03</v>
      </c>
      <c r="E11" s="36" t="n">
        <f aca="false">IF([2]data1!G8=0,"-",IF([2]data1!$Q8="#","×",[2]data1!K8))</f>
        <v>1.14</v>
      </c>
      <c r="F11" s="37" t="n">
        <f aca="false">IF([2]data1!G8=0,"-",IF([2]data1!$Q8="#","×",[2]data1!M8))</f>
        <v>100</v>
      </c>
      <c r="G11" s="37" t="n">
        <f aca="false">IF([2]data1!G8=0,"-",IF([2]data1!$Q8="#","×",[2]data1!O8))</f>
        <v>100</v>
      </c>
    </row>
    <row r="12" s="1" customFormat="true" ht="13.5" hidden="false" customHeight="false" outlineLevel="0" collapsed="false">
      <c r="A12" s="33" t="s">
        <v>16</v>
      </c>
      <c r="B12" s="34" t="n">
        <f aca="false">IF([2]data1!G9=0,"-",IF([2]data1!$Q9="#","×",[2]data1!G9))</f>
        <v>409771</v>
      </c>
      <c r="C12" s="35" t="n">
        <f aca="false">IF([2]data1!G9=0,"-",IF([2]data1!$Q9="#","×",[2]data1!H9))</f>
        <v>-0.7</v>
      </c>
      <c r="D12" s="36" t="n">
        <f aca="false">IF([2]data1!G9=0,"-",IF([2]data1!$Q9="#","×",[2]data1!I9))</f>
        <v>1.16</v>
      </c>
      <c r="E12" s="36" t="n">
        <f aca="false">IF([2]data1!G9=0,"-",IF([2]data1!$Q9="#","×",[2]data1!K9))</f>
        <v>1.3</v>
      </c>
      <c r="F12" s="37" t="n">
        <f aca="false">IF([2]data1!G9=0,"-",IF([2]data1!$Q9="#","×",[2]data1!M9))</f>
        <v>82.9</v>
      </c>
      <c r="G12" s="37" t="n">
        <f aca="false">IF([2]data1!G9=0,"-",IF([2]data1!$Q9="#","×",[2]data1!O9))</f>
        <v>74.2</v>
      </c>
    </row>
    <row r="13" s="1" customFormat="true" ht="13.5" hidden="false" customHeight="false" outlineLevel="0" collapsed="false">
      <c r="A13" s="33" t="s">
        <v>17</v>
      </c>
      <c r="B13" s="34" t="str">
        <f aca="false">IF([2]data1!G10=0,"-",IF([2]data1!$Q10="#","×",[2]data1!G10))</f>
        <v>×</v>
      </c>
      <c r="C13" s="35" t="str">
        <f aca="false">IF([2]data1!G10=0,"-",IF([2]data1!$Q10="#","×",[2]data1!H10))</f>
        <v>×</v>
      </c>
      <c r="D13" s="36" t="str">
        <f aca="false">IF([2]data1!G10=0,"-",IF([2]data1!$Q10="#","×",[2]data1!I10))</f>
        <v>×</v>
      </c>
      <c r="E13" s="36" t="str">
        <f aca="false">IF([2]data1!G10=0,"-",IF([2]data1!$Q10="#","×",[2]data1!K10))</f>
        <v>×</v>
      </c>
      <c r="F13" s="37" t="str">
        <f aca="false">IF([2]data1!G10=0,"-",IF([2]data1!$Q10="#","×",[2]data1!M10))</f>
        <v>×</v>
      </c>
      <c r="G13" s="37" t="str">
        <f aca="false">IF([2]data1!G10=0,"-",IF([2]data1!$Q10="#","×",[2]data1!O10))</f>
        <v>×</v>
      </c>
    </row>
    <row r="14" s="1" customFormat="true" ht="13.5" hidden="false" customHeight="false" outlineLevel="0" collapsed="false">
      <c r="A14" s="33" t="s">
        <v>19</v>
      </c>
      <c r="B14" s="34" t="n">
        <f aca="false">IF([2]data1!G11=0,"-",IF([2]data1!$Q11="#","×",[2]data1!G11))</f>
        <v>765719</v>
      </c>
      <c r="C14" s="35" t="n">
        <f aca="false">IF([2]data1!G11=0,"-",IF([2]data1!$Q11="#","×",[2]data1!H11))</f>
        <v>28</v>
      </c>
      <c r="D14" s="36" t="n">
        <f aca="false">IF([2]data1!G11=0,"-",IF([2]data1!$Q11="#","×",[2]data1!I11))</f>
        <v>1.6</v>
      </c>
      <c r="E14" s="36" t="n">
        <f aca="false">IF([2]data1!G11=0,"-",IF([2]data1!$Q11="#","×",[2]data1!K11))</f>
        <v>1.67</v>
      </c>
      <c r="F14" s="37" t="n">
        <f aca="false">IF([2]data1!G11=0,"-",IF([2]data1!$Q11="#","×",[2]data1!M11))</f>
        <v>76.9</v>
      </c>
      <c r="G14" s="37" t="n">
        <f aca="false">IF([2]data1!G11=0,"-",IF([2]data1!$Q11="#","×",[2]data1!O11))</f>
        <v>61.8</v>
      </c>
    </row>
    <row r="15" s="1" customFormat="true" ht="13.5" hidden="false" customHeight="false" outlineLevel="0" collapsed="false">
      <c r="A15" s="33" t="s">
        <v>20</v>
      </c>
      <c r="B15" s="34" t="n">
        <f aca="false">IF([2]data1!G12=0,"-",IF([2]data1!$Q12="#","×",[2]data1!G12))</f>
        <v>184322</v>
      </c>
      <c r="C15" s="35" t="n">
        <f aca="false">IF([2]data1!G12=0,"-",IF([2]data1!$Q12="#","×",[2]data1!H12))</f>
        <v>-16.3</v>
      </c>
      <c r="D15" s="36" t="n">
        <f aca="false">IF([2]data1!G12=0,"-",IF([2]data1!$Q12="#","×",[2]data1!I12))</f>
        <v>0.7</v>
      </c>
      <c r="E15" s="36" t="n">
        <f aca="false">IF([2]data1!G12=0,"-",IF([2]data1!$Q12="#","×",[2]data1!K12))</f>
        <v>0.8</v>
      </c>
      <c r="F15" s="37" t="n">
        <f aca="false">IF([2]data1!G12=0,"-",IF([2]data1!$Q12="#","×",[2]data1!M12))</f>
        <v>90.1</v>
      </c>
      <c r="G15" s="37" t="n">
        <f aca="false">IF([2]data1!G12=0,"-",IF([2]data1!$Q12="#","×",[2]data1!O12))</f>
        <v>88.6</v>
      </c>
    </row>
    <row r="16" customFormat="false" ht="13.5" hidden="false" customHeight="false" outlineLevel="0" collapsed="false">
      <c r="A16" s="33" t="s">
        <v>21</v>
      </c>
      <c r="B16" s="34" t="n">
        <f aca="false">IF([2]data1!G13=0,"-",IF([2]data1!$Q13="#","×",[2]data1!G13))</f>
        <v>216396</v>
      </c>
      <c r="C16" s="35" t="n">
        <f aca="false">IF([2]data1!G13=0,"-",IF([2]data1!$Q13="#","×",[2]data1!H13))</f>
        <v>18.2</v>
      </c>
      <c r="D16" s="36" t="n">
        <f aca="false">IF([2]data1!G13=0,"-",IF([2]data1!$Q13="#","×",[2]data1!I13))</f>
        <v>0.9</v>
      </c>
      <c r="E16" s="36" t="n">
        <f aca="false">IF([2]data1!G13=0,"-",IF([2]data1!$Q13="#","×",[2]data1!K13))</f>
        <v>0.95</v>
      </c>
      <c r="F16" s="37" t="n">
        <f aca="false">IF([2]data1!G13=0,"-",IF([2]data1!$Q13="#","×",[2]data1!M13))</f>
        <v>89.4</v>
      </c>
      <c r="G16" s="37" t="n">
        <f aca="false">IF([2]data1!G13=0,"-",IF([2]data1!$Q13="#","×",[2]data1!O13))</f>
        <v>86</v>
      </c>
    </row>
    <row r="17" customFormat="false" ht="13.5" hidden="false" customHeight="false" outlineLevel="0" collapsed="false">
      <c r="A17" s="33" t="s">
        <v>22</v>
      </c>
      <c r="B17" s="34" t="n">
        <f aca="false">IF([2]data1!G14=0,"-",IF([2]data1!$Q14="#","×",[2]data1!G14))</f>
        <v>636332</v>
      </c>
      <c r="C17" s="35" t="n">
        <f aca="false">IF([2]data1!G14=0,"-",IF([2]data1!$Q14="#","×",[2]data1!H14))</f>
        <v>31</v>
      </c>
      <c r="D17" s="36" t="n">
        <f aca="false">IF([2]data1!G14=0,"-",IF([2]data1!$Q14="#","×",[2]data1!I14))</f>
        <v>1.9</v>
      </c>
      <c r="E17" s="36" t="n">
        <f aca="false">IF([2]data1!G14=0,"-",IF([2]data1!$Q14="#","×",[2]data1!K14))</f>
        <v>2.04</v>
      </c>
      <c r="F17" s="37" t="n">
        <f aca="false">IF([2]data1!G14=0,"-",IF([2]data1!$Q14="#","×",[2]data1!M14))</f>
        <v>100</v>
      </c>
      <c r="G17" s="37" t="n">
        <f aca="false">IF([2]data1!G14=0,"-",IF([2]data1!$Q14="#","×",[2]data1!O14))</f>
        <v>100</v>
      </c>
    </row>
    <row r="18" customFormat="false" ht="13.5" hidden="false" customHeight="false" outlineLevel="0" collapsed="false">
      <c r="A18" s="33" t="s">
        <v>23</v>
      </c>
      <c r="B18" s="34" t="n">
        <f aca="false">IF([2]data1!G15=0,"-",IF([2]data1!$Q15="#","×",[2]data1!G15))</f>
        <v>348205</v>
      </c>
      <c r="C18" s="35" t="n">
        <f aca="false">IF([2]data1!G15=0,"-",IF([2]data1!$Q15="#","×",[2]data1!H15))</f>
        <v>19.9</v>
      </c>
      <c r="D18" s="36" t="n">
        <f aca="false">IF([2]data1!G15=0,"-",IF([2]data1!$Q15="#","×",[2]data1!I15))</f>
        <v>1.31</v>
      </c>
      <c r="E18" s="36" t="n">
        <f aca="false">IF([2]data1!G15=0,"-",IF([2]data1!$Q15="#","×",[2]data1!K15))</f>
        <v>1.35</v>
      </c>
      <c r="F18" s="37" t="n">
        <f aca="false">IF([2]data1!G15=0,"-",IF([2]data1!$Q15="#","×",[2]data1!M15))</f>
        <v>100</v>
      </c>
      <c r="G18" s="37" t="n">
        <f aca="false">IF([2]data1!G15=0,"-",IF([2]data1!$Q15="#","×",[2]data1!O15))</f>
        <v>100</v>
      </c>
    </row>
    <row r="19" customFormat="false" ht="13.5" hidden="false" customHeight="false" outlineLevel="0" collapsed="false">
      <c r="A19" s="33" t="s">
        <v>24</v>
      </c>
      <c r="B19" s="34" t="n">
        <f aca="false">IF([2]data1!G16=0,"-",IF([2]data1!$Q16="#","×",[2]data1!G16))</f>
        <v>428447</v>
      </c>
      <c r="C19" s="35" t="n">
        <f aca="false">IF([2]data1!G16=0,"-",IF([2]data1!$Q16="#","×",[2]data1!H16))</f>
        <v>-2.3</v>
      </c>
      <c r="D19" s="36" t="n">
        <f aca="false">IF([2]data1!G16=0,"-",IF([2]data1!$Q16="#","×",[2]data1!I16))</f>
        <v>1.38</v>
      </c>
      <c r="E19" s="36" t="n">
        <f aca="false">IF([2]data1!G16=0,"-",IF([2]data1!$Q16="#","×",[2]data1!K16))</f>
        <v>1.5</v>
      </c>
      <c r="F19" s="37" t="n">
        <f aca="false">IF([2]data1!G16=0,"-",IF([2]data1!$Q16="#","×",[2]data1!M16))</f>
        <v>87.6</v>
      </c>
      <c r="G19" s="37" t="n">
        <f aca="false">IF([2]data1!G16=0,"-",IF([2]data1!$Q16="#","×",[2]data1!O16))</f>
        <v>79.5</v>
      </c>
    </row>
    <row r="20" customFormat="false" ht="13.5" hidden="false" customHeight="false" outlineLevel="0" collapsed="false">
      <c r="A20" s="33" t="s">
        <v>25</v>
      </c>
      <c r="B20" s="34" t="n">
        <f aca="false">IF([2]data1!G17=0,"-",IF([2]data1!$Q17="#","×",[2]data1!G17))</f>
        <v>132657</v>
      </c>
      <c r="C20" s="35" t="n">
        <f aca="false">IF([2]data1!G17=0,"-",IF([2]data1!$Q17="#","×",[2]data1!H17))</f>
        <v>149.8</v>
      </c>
      <c r="D20" s="36" t="n">
        <f aca="false">IF([2]data1!G17=0,"-",IF([2]data1!$Q17="#","×",[2]data1!I17))</f>
        <v>0.62</v>
      </c>
      <c r="E20" s="36" t="n">
        <f aca="false">IF([2]data1!G17=0,"-",IF([2]data1!$Q17="#","×",[2]data1!K17))</f>
        <v>0.64</v>
      </c>
      <c r="F20" s="37" t="n">
        <f aca="false">IF([2]data1!G17=0,"-",IF([2]data1!$Q17="#","×",[2]data1!M17))</f>
        <v>69.9</v>
      </c>
      <c r="G20" s="37" t="n">
        <f aca="false">IF([2]data1!G17=0,"-",IF([2]data1!$Q17="#","×",[2]data1!O17))</f>
        <v>59.9</v>
      </c>
    </row>
    <row r="21" customFormat="false" ht="13.5" hidden="false" customHeight="false" outlineLevel="0" collapsed="false">
      <c r="A21" s="33" t="s">
        <v>26</v>
      </c>
      <c r="B21" s="34" t="n">
        <f aca="false">IF([2]data1!G18=0,"-",IF([2]data1!$Q18="#","×",[2]data1!G18))</f>
        <v>144602</v>
      </c>
      <c r="C21" s="35" t="n">
        <f aca="false">IF([2]data1!G18=0,"-",IF([2]data1!$Q18="#","×",[2]data1!H18))</f>
        <v>-22</v>
      </c>
      <c r="D21" s="36" t="n">
        <f aca="false">IF([2]data1!G18=0,"-",IF([2]data1!$Q18="#","×",[2]data1!I18))</f>
        <v>0.64</v>
      </c>
      <c r="E21" s="36" t="n">
        <f aca="false">IF([2]data1!G18=0,"-",IF([2]data1!$Q18="#","×",[2]data1!K18))</f>
        <v>0.69</v>
      </c>
      <c r="F21" s="37" t="n">
        <f aca="false">IF([2]data1!G18=0,"-",IF([2]data1!$Q18="#","×",[2]data1!M18))</f>
        <v>86.9</v>
      </c>
      <c r="G21" s="37" t="n">
        <f aca="false">IF([2]data1!G18=0,"-",IF([2]data1!$Q18="#","×",[2]data1!O18))</f>
        <v>84</v>
      </c>
    </row>
    <row r="22" customFormat="false" ht="13.5" hidden="false" customHeight="false" outlineLevel="0" collapsed="false">
      <c r="A22" s="33" t="s">
        <v>27</v>
      </c>
      <c r="B22" s="34" t="n">
        <f aca="false">IF([2]data1!G19=0,"-",IF([2]data1!$Q19="#","×",[2]data1!G19))</f>
        <v>692348</v>
      </c>
      <c r="C22" s="35" t="n">
        <f aca="false">IF([2]data1!G19=0,"-",IF([2]data1!$Q19="#","×",[2]data1!H19))</f>
        <v>4.2</v>
      </c>
      <c r="D22" s="36" t="n">
        <f aca="false">IF([2]data1!G19=0,"-",IF([2]data1!$Q19="#","×",[2]data1!I19))</f>
        <v>1.92</v>
      </c>
      <c r="E22" s="36" t="n">
        <f aca="false">IF([2]data1!G19=0,"-",IF([2]data1!$Q19="#","×",[2]data1!K19))</f>
        <v>1.93</v>
      </c>
      <c r="F22" s="37" t="n">
        <f aca="false">IF([2]data1!G19=0,"-",IF([2]data1!$Q19="#","×",[2]data1!M19))</f>
        <v>100</v>
      </c>
      <c r="G22" s="37" t="n">
        <f aca="false">IF([2]data1!G19=0,"-",IF([2]data1!$Q19="#","×",[2]data1!O19))</f>
        <v>100</v>
      </c>
    </row>
    <row r="23" customFormat="false" ht="13.5" hidden="false" customHeight="false" outlineLevel="0" collapsed="false">
      <c r="A23" s="33" t="s">
        <v>28</v>
      </c>
      <c r="B23" s="34" t="n">
        <f aca="false">IF([2]data1!G20=0,"-",IF([2]data1!$Q20="#","×",[2]data1!G20))</f>
        <v>382585</v>
      </c>
      <c r="C23" s="35" t="n">
        <f aca="false">IF([2]data1!G20=0,"-",IF([2]data1!$Q20="#","×",[2]data1!H20))</f>
        <v>7.5</v>
      </c>
      <c r="D23" s="36" t="n">
        <f aca="false">IF([2]data1!G20=0,"-",IF([2]data1!$Q20="#","×",[2]data1!I20))</f>
        <v>1.44</v>
      </c>
      <c r="E23" s="36" t="n">
        <f aca="false">IF([2]data1!G20=0,"-",IF([2]data1!$Q20="#","×",[2]data1!K20))</f>
        <v>1.49</v>
      </c>
      <c r="F23" s="37" t="n">
        <f aca="false">IF([2]data1!G20=0,"-",IF([2]data1!$Q20="#","×",[2]data1!M20))</f>
        <v>100</v>
      </c>
      <c r="G23" s="37" t="n">
        <f aca="false">IF([2]data1!G20=0,"-",IF([2]data1!$Q20="#","×",[2]data1!O20))</f>
        <v>100</v>
      </c>
    </row>
    <row r="24" customFormat="false" ht="13.5" hidden="false" customHeight="false" outlineLevel="0" collapsed="false">
      <c r="A24" s="33" t="s">
        <v>29</v>
      </c>
      <c r="B24" s="34" t="n">
        <f aca="false">IF([2]data1!G21=0,"-",IF([2]data1!$Q21="#","×",[2]data1!G21))</f>
        <v>294051</v>
      </c>
      <c r="C24" s="35" t="n">
        <f aca="false">IF([2]data1!G21=0,"-",IF([2]data1!$Q21="#","×",[2]data1!H21))</f>
        <v>-2.6</v>
      </c>
      <c r="D24" s="36" t="n">
        <f aca="false">IF([2]data1!G21=0,"-",IF([2]data1!$Q21="#","×",[2]data1!I21))</f>
        <v>1.23</v>
      </c>
      <c r="E24" s="36" t="n">
        <f aca="false">IF([2]data1!G21=0,"-",IF([2]data1!$Q21="#","×",[2]data1!K21))</f>
        <v>1.29</v>
      </c>
      <c r="F24" s="37" t="n">
        <f aca="false">IF([2]data1!G21=0,"-",IF([2]data1!$Q21="#","×",[2]data1!M21))</f>
        <v>100</v>
      </c>
      <c r="G24" s="37" t="n">
        <f aca="false">IF([2]data1!G21=0,"-",IF([2]data1!$Q21="#","×",[2]data1!O21))</f>
        <v>100</v>
      </c>
    </row>
    <row r="25" customFormat="false" ht="13.5" hidden="false" customHeight="false" outlineLevel="0" collapsed="false">
      <c r="A25" s="33" t="s">
        <v>30</v>
      </c>
      <c r="B25" s="34" t="n">
        <f aca="false">IF([2]data1!G22=0,"-",IF([2]data1!$Q22="#","×",[2]data1!G22))</f>
        <v>167335</v>
      </c>
      <c r="C25" s="35" t="n">
        <f aca="false">IF([2]data1!G22=0,"-",IF([2]data1!$Q22="#","×",[2]data1!H22))</f>
        <v>16.3</v>
      </c>
      <c r="D25" s="36" t="n">
        <f aca="false">IF([2]data1!G22=0,"-",IF([2]data1!$Q22="#","×",[2]data1!I22))</f>
        <v>0.87</v>
      </c>
      <c r="E25" s="36" t="n">
        <f aca="false">IF([2]data1!G22=0,"-",IF([2]data1!$Q22="#","×",[2]data1!K22))</f>
        <v>0.96</v>
      </c>
      <c r="F25" s="37" t="n">
        <f aca="false">IF([2]data1!G22=0,"-",IF([2]data1!$Q22="#","×",[2]data1!M22))</f>
        <v>76.4</v>
      </c>
      <c r="G25" s="37" t="n">
        <f aca="false">IF([2]data1!G22=0,"-",IF([2]data1!$Q22="#","×",[2]data1!O22))</f>
        <v>65.3</v>
      </c>
    </row>
    <row r="26" customFormat="false" ht="13.5" hidden="false" customHeight="false" outlineLevel="0" collapsed="false">
      <c r="A26" s="38" t="s">
        <v>31</v>
      </c>
      <c r="B26" s="39" t="n">
        <f aca="false">IF([2]data1!G23=0,"-",IF([2]data1!$Q23="#","×",[2]data1!G23))</f>
        <v>324404</v>
      </c>
      <c r="C26" s="40" t="n">
        <f aca="false">IF([2]data1!G23=0,"-",IF([2]data1!$Q23="#","×",[2]data1!H23))</f>
        <v>1.2</v>
      </c>
      <c r="D26" s="41" t="n">
        <f aca="false">IF([2]data1!G23=0,"-",IF([2]data1!$Q23="#","×",[2]data1!I23))</f>
        <v>1.17</v>
      </c>
      <c r="E26" s="41" t="n">
        <f aca="false">IF([2]data1!G23=0,"-",IF([2]data1!$Q23="#","×",[2]data1!K23))</f>
        <v>1.38</v>
      </c>
      <c r="F26" s="42" t="n">
        <f aca="false">IF([2]data1!G23=0,"-",IF([2]data1!$Q23="#","×",[2]data1!M23))</f>
        <v>51.8</v>
      </c>
      <c r="G26" s="42" t="n">
        <f aca="false">IF([2]data1!G23=0,"-",IF([2]data1!$Q23="#","×",[2]data1!O23))</f>
        <v>50.7</v>
      </c>
    </row>
    <row r="27" customFormat="false" ht="13.5" hidden="false" customHeight="false" outlineLevel="0" collapsed="false">
      <c r="A27" s="43" t="s">
        <v>32</v>
      </c>
      <c r="B27" s="34" t="n">
        <f aca="false">IF([2]data1!G24=0,"-",IF([2]data1!$Q24="#","×",[2]data1!G24))</f>
        <v>315475</v>
      </c>
      <c r="C27" s="35" t="n">
        <f aca="false">IF([2]data1!G24=0,"-",IF([2]data1!$Q24="#","×",[2]data1!H24))</f>
        <v>-24.3</v>
      </c>
      <c r="D27" s="36" t="n">
        <f aca="false">IF([2]data1!G24=0,"-",IF([2]data1!$Q24="#","×",[2]data1!I24))</f>
        <v>0.87</v>
      </c>
      <c r="E27" s="36" t="n">
        <f aca="false">IF([2]data1!G24=0,"-",IF([2]data1!$Q24="#","×",[2]data1!K24))</f>
        <v>0.95</v>
      </c>
      <c r="F27" s="37" t="n">
        <f aca="false">IF([2]data1!G24=0,"-",IF([2]data1!$Q24="#","×",[2]data1!M24))</f>
        <v>100</v>
      </c>
      <c r="G27" s="37" t="n">
        <f aca="false">IF([2]data1!G24=0,"-",IF([2]data1!$Q24="#","×",[2]data1!O24))</f>
        <v>100</v>
      </c>
    </row>
    <row r="28" customFormat="false" ht="13.5" hidden="false" customHeight="false" outlineLevel="0" collapsed="false">
      <c r="A28" s="43" t="s">
        <v>33</v>
      </c>
      <c r="B28" s="34" t="n">
        <f aca="false">IF([2]data1!G25=0,"-",IF([2]data1!$Q25="#","×",[2]data1!G25))</f>
        <v>171224</v>
      </c>
      <c r="C28" s="35" t="n">
        <f aca="false">IF([2]data1!G25=0,"-",IF([2]data1!$Q25="#","×",[2]data1!H25))</f>
        <v>-27.3</v>
      </c>
      <c r="D28" s="36" t="n">
        <f aca="false">IF([2]data1!G25=0,"-",IF([2]data1!$Q25="#","×",[2]data1!I25))</f>
        <v>0.51</v>
      </c>
      <c r="E28" s="36" t="n">
        <f aca="false">IF([2]data1!G25=0,"-",IF([2]data1!$Q25="#","×",[2]data1!K25))</f>
        <v>0.55</v>
      </c>
      <c r="F28" s="37" t="n">
        <f aca="false">IF([2]data1!G25=0,"-",IF([2]data1!$Q25="#","×",[2]data1!M25))</f>
        <v>73.2</v>
      </c>
      <c r="G28" s="37" t="n">
        <f aca="false">IF([2]data1!G25=0,"-",IF([2]data1!$Q25="#","×",[2]data1!O25))</f>
        <v>60</v>
      </c>
    </row>
    <row r="29" s="44" customFormat="true" ht="13.5" hidden="true" customHeight="false" outlineLevel="0" collapsed="false">
      <c r="A29" s="43" t="s">
        <v>34</v>
      </c>
      <c r="B29" s="34" t="str">
        <f aca="false">IF([2]data1!G26=0,"-",IF([2]data1!$Q26="#","×",[2]data1!G26))</f>
        <v>-</v>
      </c>
      <c r="C29" s="35" t="str">
        <f aca="false">IF([2]data1!G26=0,"-",IF([2]data1!$Q26="#","×",[2]data1!H26))</f>
        <v>-</v>
      </c>
      <c r="D29" s="36" t="str">
        <f aca="false">IF([2]data1!G26=0,"-",IF([2]data1!$Q26="#","×",[2]data1!I26))</f>
        <v>-</v>
      </c>
      <c r="E29" s="36" t="str">
        <f aca="false">IF([2]data1!G26=0,"-",IF([2]data1!$Q26="#","×",[2]data1!K26))</f>
        <v>-</v>
      </c>
      <c r="F29" s="37" t="str">
        <f aca="false">IF([2]data1!G26=0,"-",IF([2]data1!$Q26="#","×",[2]data1!M26))</f>
        <v>-</v>
      </c>
      <c r="G29" s="37" t="str">
        <f aca="false">IF([2]data1!G26=0,"-",IF([2]data1!$Q26="#","×",[2]data1!O26))</f>
        <v>-</v>
      </c>
    </row>
    <row r="30" customFormat="false" ht="13.5" hidden="false" customHeight="false" outlineLevel="0" collapsed="false">
      <c r="A30" s="43" t="s">
        <v>35</v>
      </c>
      <c r="B30" s="34" t="n">
        <f aca="false">IF([2]data1!G27=0,"-",IF([2]data1!$Q27="#","×",[2]data1!G27))</f>
        <v>442171</v>
      </c>
      <c r="C30" s="35" t="n">
        <f aca="false">IF([2]data1!G27=0,"-",IF([2]data1!$Q27="#","×",[2]data1!H27))</f>
        <v>12</v>
      </c>
      <c r="D30" s="36" t="n">
        <f aca="false">IF([2]data1!G27=0,"-",IF([2]data1!$Q27="#","×",[2]data1!I27))</f>
        <v>1.48</v>
      </c>
      <c r="E30" s="36" t="n">
        <f aca="false">IF([2]data1!G27=0,"-",IF([2]data1!$Q27="#","×",[2]data1!K27))</f>
        <v>1.6</v>
      </c>
      <c r="F30" s="37" t="n">
        <f aca="false">IF([2]data1!G27=0,"-",IF([2]data1!$Q27="#","×",[2]data1!M27))</f>
        <v>88.2</v>
      </c>
      <c r="G30" s="37" t="n">
        <f aca="false">IF([2]data1!G27=0,"-",IF([2]data1!$Q27="#","×",[2]data1!O27))</f>
        <v>72.9</v>
      </c>
    </row>
    <row r="31" customFormat="false" ht="13.5" hidden="false" customHeight="false" outlineLevel="0" collapsed="false">
      <c r="A31" s="43" t="s">
        <v>36</v>
      </c>
      <c r="B31" s="34" t="n">
        <f aca="false">IF([2]data1!G28=0,"-",IF([2]data1!$Q28="#","×",[2]data1!G28))</f>
        <v>163460</v>
      </c>
      <c r="C31" s="35" t="n">
        <f aca="false">IF([2]data1!G28=0,"-",IF([2]data1!$Q28="#","×",[2]data1!H28))</f>
        <v>16</v>
      </c>
      <c r="D31" s="36" t="n">
        <f aca="false">IF([2]data1!G28=0,"-",IF([2]data1!$Q28="#","×",[2]data1!I28))</f>
        <v>0.76</v>
      </c>
      <c r="E31" s="36" t="n">
        <f aca="false">IF([2]data1!G28=0,"-",IF([2]data1!$Q28="#","×",[2]data1!K28))</f>
        <v>0.89</v>
      </c>
      <c r="F31" s="37" t="n">
        <f aca="false">IF([2]data1!G28=0,"-",IF([2]data1!$Q28="#","×",[2]data1!M28))</f>
        <v>74.9</v>
      </c>
      <c r="G31" s="37" t="n">
        <f aca="false">IF([2]data1!G28=0,"-",IF([2]data1!$Q28="#","×",[2]data1!O28))</f>
        <v>67.5</v>
      </c>
    </row>
    <row r="32" customFormat="false" ht="13.5" hidden="false" customHeight="false" outlineLevel="0" collapsed="false">
      <c r="A32" s="43" t="s">
        <v>37</v>
      </c>
      <c r="B32" s="34" t="n">
        <f aca="false">IF([2]data1!G29=0,"-",IF([2]data1!$Q29="#","×",[2]data1!G29))</f>
        <v>637907</v>
      </c>
      <c r="C32" s="35" t="n">
        <f aca="false">IF([2]data1!G29=0,"-",IF([2]data1!$Q29="#","×",[2]data1!H29))</f>
        <v>-5.8</v>
      </c>
      <c r="D32" s="36" t="n">
        <f aca="false">IF([2]data1!G29=0,"-",IF([2]data1!$Q29="#","×",[2]data1!I29))</f>
        <v>1.69</v>
      </c>
      <c r="E32" s="36" t="n">
        <f aca="false">IF([2]data1!G29=0,"-",IF([2]data1!$Q29="#","×",[2]data1!K29))</f>
        <v>1.89</v>
      </c>
      <c r="F32" s="37" t="n">
        <f aca="false">IF([2]data1!G29=0,"-",IF([2]data1!$Q29="#","×",[2]data1!M29))</f>
        <v>99.3</v>
      </c>
      <c r="G32" s="37" t="n">
        <f aca="false">IF([2]data1!G29=0,"-",IF([2]data1!$Q29="#","×",[2]data1!O29))</f>
        <v>88.5</v>
      </c>
    </row>
    <row r="33" customFormat="false" ht="13.5" hidden="false" customHeight="false" outlineLevel="0" collapsed="false">
      <c r="A33" s="43" t="s">
        <v>38</v>
      </c>
      <c r="B33" s="34" t="n">
        <f aca="false">IF([2]data1!G30=0,"-",IF([2]data1!$Q30="#","×",[2]data1!G30))</f>
        <v>370056</v>
      </c>
      <c r="C33" s="35" t="n">
        <f aca="false">IF([2]data1!G30=0,"-",IF([2]data1!$Q30="#","×",[2]data1!H30))</f>
        <v>-19.6</v>
      </c>
      <c r="D33" s="36" t="n">
        <f aca="false">IF([2]data1!G30=0,"-",IF([2]data1!$Q30="#","×",[2]data1!I30))</f>
        <v>1.07</v>
      </c>
      <c r="E33" s="36" t="n">
        <f aca="false">IF([2]data1!G30=0,"-",IF([2]data1!$Q30="#","×",[2]data1!K30))</f>
        <v>1.31</v>
      </c>
      <c r="F33" s="37" t="n">
        <f aca="false">IF([2]data1!G30=0,"-",IF([2]data1!$Q30="#","×",[2]data1!M30))</f>
        <v>95.7</v>
      </c>
      <c r="G33" s="37" t="n">
        <f aca="false">IF([2]data1!G30=0,"-",IF([2]data1!$Q30="#","×",[2]data1!O30))</f>
        <v>93.5</v>
      </c>
    </row>
    <row r="34" s="44" customFormat="true" ht="13.5" hidden="true" customHeight="false" outlineLevel="0" collapsed="false">
      <c r="A34" s="43" t="s">
        <v>39</v>
      </c>
      <c r="B34" s="34" t="str">
        <f aca="false">IF([2]data1!G31=0,"-",IF([2]data1!$Q31="#","×",[2]data1!G31))</f>
        <v>-</v>
      </c>
      <c r="C34" s="35" t="str">
        <f aca="false">IF([2]data1!G31=0,"-",IF([2]data1!$Q31="#","×",[2]data1!H31))</f>
        <v>-</v>
      </c>
      <c r="D34" s="36" t="str">
        <f aca="false">IF([2]data1!G31=0,"-",IF([2]data1!$Q31="#","×",[2]data1!I31))</f>
        <v>-</v>
      </c>
      <c r="E34" s="36" t="str">
        <f aca="false">IF([2]data1!G31=0,"-",IF([2]data1!$Q31="#","×",[2]data1!K31))</f>
        <v>-</v>
      </c>
      <c r="F34" s="37" t="str">
        <f aca="false">IF([2]data1!G31=0,"-",IF([2]data1!$Q31="#","×",[2]data1!M31))</f>
        <v>-</v>
      </c>
      <c r="G34" s="37" t="str">
        <f aca="false">IF([2]data1!G31=0,"-",IF([2]data1!$Q31="#","×",[2]data1!O31))</f>
        <v>-</v>
      </c>
    </row>
    <row r="35" customFormat="false" ht="13.5" hidden="false" customHeight="false" outlineLevel="0" collapsed="false">
      <c r="A35" s="43" t="s">
        <v>40</v>
      </c>
      <c r="B35" s="34" t="str">
        <f aca="false">IF([2]data1!G32=0,"-",IF([2]data1!$Q32="#","×",[2]data1!G32))</f>
        <v>-</v>
      </c>
      <c r="C35" s="35" t="str">
        <f aca="false">IF([2]data1!G32=0,"-",IF([2]data1!$Q32="#","×",[2]data1!H32))</f>
        <v>-</v>
      </c>
      <c r="D35" s="36" t="str">
        <f aca="false">IF([2]data1!G32=0,"-",IF([2]data1!$Q32="#","×",[2]data1!I32))</f>
        <v>-</v>
      </c>
      <c r="E35" s="36" t="str">
        <f aca="false">IF([2]data1!G32=0,"-",IF([2]data1!$Q32="#","×",[2]data1!K32))</f>
        <v>-</v>
      </c>
      <c r="F35" s="37" t="str">
        <f aca="false">IF([2]data1!G32=0,"-",IF([2]data1!$Q32="#","×",[2]data1!M32))</f>
        <v>-</v>
      </c>
      <c r="G35" s="37" t="str">
        <f aca="false">IF([2]data1!G32=0,"-",IF([2]data1!$Q32="#","×",[2]data1!O32))</f>
        <v>-</v>
      </c>
    </row>
    <row r="36" s="44" customFormat="true" ht="13.5" hidden="true" customHeight="false" outlineLevel="0" collapsed="false">
      <c r="A36" s="43" t="s">
        <v>42</v>
      </c>
      <c r="B36" s="34" t="str">
        <f aca="false">IF([2]data1!G33=0,"-",IF([2]data1!$Q33="#","×",[2]data1!G33))</f>
        <v>-</v>
      </c>
      <c r="C36" s="35" t="str">
        <f aca="false">IF([2]data1!G33=0,"-",IF([2]data1!$Q33="#","×",[2]data1!H33))</f>
        <v>-</v>
      </c>
      <c r="D36" s="36" t="str">
        <f aca="false">IF([2]data1!G33=0,"-",IF([2]data1!$Q33="#","×",[2]data1!I33))</f>
        <v>-</v>
      </c>
      <c r="E36" s="36" t="str">
        <f aca="false">IF([2]data1!G33=0,"-",IF([2]data1!$Q33="#","×",[2]data1!K33))</f>
        <v>-</v>
      </c>
      <c r="F36" s="37" t="str">
        <f aca="false">IF([2]data1!G33=0,"-",IF([2]data1!$Q33="#","×",[2]data1!M33))</f>
        <v>-</v>
      </c>
      <c r="G36" s="37" t="str">
        <f aca="false">IF([2]data1!G33=0,"-",IF([2]data1!$Q33="#","×",[2]data1!O33))</f>
        <v>-</v>
      </c>
    </row>
    <row r="37" customFormat="false" ht="13.5" hidden="false" customHeight="false" outlineLevel="0" collapsed="false">
      <c r="A37" s="43" t="s">
        <v>43</v>
      </c>
      <c r="B37" s="34" t="n">
        <f aca="false">IF([2]data1!G34=0,"-",IF([2]data1!$Q34="#","×",[2]data1!G34))</f>
        <v>710990</v>
      </c>
      <c r="C37" s="35" t="n">
        <f aca="false">IF([2]data1!G34=0,"-",IF([2]data1!$Q34="#","×",[2]data1!H34))</f>
        <v>-17.2</v>
      </c>
      <c r="D37" s="36" t="n">
        <f aca="false">IF([2]data1!G34=0,"-",IF([2]data1!$Q34="#","×",[2]data1!I34))</f>
        <v>1.7</v>
      </c>
      <c r="E37" s="36" t="n">
        <f aca="false">IF([2]data1!G34=0,"-",IF([2]data1!$Q34="#","×",[2]data1!K34))</f>
        <v>1.86</v>
      </c>
      <c r="F37" s="37" t="n">
        <f aca="false">IF([2]data1!G34=0,"-",IF([2]data1!$Q34="#","×",[2]data1!M34))</f>
        <v>100</v>
      </c>
      <c r="G37" s="37" t="n">
        <f aca="false">IF([2]data1!G34=0,"-",IF([2]data1!$Q34="#","×",[2]data1!O34))</f>
        <v>100</v>
      </c>
    </row>
    <row r="38" customFormat="false" ht="13.5" hidden="false" customHeight="false" outlineLevel="0" collapsed="false">
      <c r="A38" s="43" t="s">
        <v>44</v>
      </c>
      <c r="B38" s="34" t="n">
        <f aca="false">IF([2]data1!G35=0,"-",IF([2]data1!$Q35="#","×",[2]data1!G35))</f>
        <v>420527</v>
      </c>
      <c r="C38" s="35" t="n">
        <f aca="false">IF([2]data1!G35=0,"-",IF([2]data1!$Q35="#","×",[2]data1!H35))</f>
        <v>26.9</v>
      </c>
      <c r="D38" s="36" t="n">
        <f aca="false">IF([2]data1!G35=0,"-",IF([2]data1!$Q35="#","×",[2]data1!I35))</f>
        <v>1.67</v>
      </c>
      <c r="E38" s="36" t="n">
        <f aca="false">IF([2]data1!G35=0,"-",IF([2]data1!$Q35="#","×",[2]data1!K35))</f>
        <v>2.13</v>
      </c>
      <c r="F38" s="37" t="n">
        <f aca="false">IF([2]data1!G35=0,"-",IF([2]data1!$Q35="#","×",[2]data1!M35))</f>
        <v>54.9</v>
      </c>
      <c r="G38" s="37" t="n">
        <f aca="false">IF([2]data1!G35=0,"-",IF([2]data1!$Q35="#","×",[2]data1!O35))</f>
        <v>37.5</v>
      </c>
    </row>
    <row r="39" customFormat="false" ht="13.5" hidden="false" customHeight="false" outlineLevel="0" collapsed="false">
      <c r="A39" s="43" t="s">
        <v>45</v>
      </c>
      <c r="B39" s="34" t="n">
        <f aca="false">IF([2]data1!G36=0,"-",IF([2]data1!$Q36="#","×",[2]data1!G36))</f>
        <v>510080</v>
      </c>
      <c r="C39" s="35" t="n">
        <f aca="false">IF([2]data1!G36=0,"-",IF([2]data1!$Q36="#","×",[2]data1!H36))</f>
        <v>-4.7</v>
      </c>
      <c r="D39" s="36" t="n">
        <f aca="false">IF([2]data1!G36=0,"-",IF([2]data1!$Q36="#","×",[2]data1!I36))</f>
        <v>1.3</v>
      </c>
      <c r="E39" s="36" t="n">
        <f aca="false">IF([2]data1!G36=0,"-",IF([2]data1!$Q36="#","×",[2]data1!K36))</f>
        <v>1.36</v>
      </c>
      <c r="F39" s="37" t="n">
        <f aca="false">IF([2]data1!G36=0,"-",IF([2]data1!$Q36="#","×",[2]data1!M36))</f>
        <v>100</v>
      </c>
      <c r="G39" s="37" t="n">
        <f aca="false">IF([2]data1!G36=0,"-",IF([2]data1!$Q36="#","×",[2]data1!O36))</f>
        <v>100</v>
      </c>
    </row>
    <row r="40" customFormat="false" ht="13.5" hidden="false" customHeight="false" outlineLevel="0" collapsed="false">
      <c r="A40" s="43" t="s">
        <v>46</v>
      </c>
      <c r="B40" s="34" t="n">
        <f aca="false">IF([2]data1!G37=0,"-",IF([2]data1!$Q37="#","×",[2]data1!G37))</f>
        <v>182040</v>
      </c>
      <c r="C40" s="35" t="n">
        <f aca="false">IF([2]data1!G37=0,"-",IF([2]data1!$Q37="#","×",[2]data1!H37))</f>
        <v>34.3</v>
      </c>
      <c r="D40" s="36" t="n">
        <f aca="false">IF([2]data1!G37=0,"-",IF([2]data1!$Q37="#","×",[2]data1!I37))</f>
        <v>0.78</v>
      </c>
      <c r="E40" s="36" t="n">
        <f aca="false">IF([2]data1!G37=0,"-",IF([2]data1!$Q37="#","×",[2]data1!K37))</f>
        <v>0.89</v>
      </c>
      <c r="F40" s="37" t="n">
        <f aca="false">IF([2]data1!G37=0,"-",IF([2]data1!$Q37="#","×",[2]data1!M37))</f>
        <v>100</v>
      </c>
      <c r="G40" s="37" t="n">
        <f aca="false">IF([2]data1!G37=0,"-",IF([2]data1!$Q37="#","×",[2]data1!O37))</f>
        <v>100</v>
      </c>
    </row>
    <row r="41" s="44" customFormat="true" ht="13.5" hidden="true" customHeight="false" outlineLevel="0" collapsed="false">
      <c r="A41" s="43" t="s">
        <v>47</v>
      </c>
      <c r="B41" s="34" t="str">
        <f aca="false">IF([2]data1!G38=0,"-",IF([2]data1!$Q38="#","×",[2]data1!G38))</f>
        <v>-</v>
      </c>
      <c r="C41" s="35" t="str">
        <f aca="false">IF([2]data1!G38=0,"-",IF([2]data1!$Q38="#","×",[2]data1!H38))</f>
        <v>-</v>
      </c>
      <c r="D41" s="36" t="str">
        <f aca="false">IF([2]data1!G38=0,"-",IF([2]data1!$Q38="#","×",[2]data1!I38))</f>
        <v>-</v>
      </c>
      <c r="E41" s="36" t="str">
        <f aca="false">IF([2]data1!G38=0,"-",IF([2]data1!$Q38="#","×",[2]data1!K38))</f>
        <v>-</v>
      </c>
      <c r="F41" s="37" t="str">
        <f aca="false">IF([2]data1!G38=0,"-",IF([2]data1!$Q38="#","×",[2]data1!M38))</f>
        <v>-</v>
      </c>
      <c r="G41" s="37" t="str">
        <f aca="false">IF([2]data1!G38=0,"-",IF([2]data1!$Q38="#","×",[2]data1!O38))</f>
        <v>-</v>
      </c>
    </row>
    <row r="42" customFormat="false" ht="13.5" hidden="false" customHeight="false" outlineLevel="0" collapsed="false">
      <c r="A42" s="43" t="s">
        <v>48</v>
      </c>
      <c r="B42" s="34" t="n">
        <f aca="false">IF([2]data1!G39=0,"-",IF([2]data1!$Q39="#","×",[2]data1!G39))</f>
        <v>736375</v>
      </c>
      <c r="C42" s="35" t="n">
        <f aca="false">IF([2]data1!G39=0,"-",IF([2]data1!$Q39="#","×",[2]data1!H39))</f>
        <v>65.2</v>
      </c>
      <c r="D42" s="36" t="n">
        <f aca="false">IF([2]data1!G39=0,"-",IF([2]data1!$Q39="#","×",[2]data1!I39))</f>
        <v>1.25</v>
      </c>
      <c r="E42" s="36" t="n">
        <f aca="false">IF([2]data1!G39=0,"-",IF([2]data1!$Q39="#","×",[2]data1!K39))</f>
        <v>1.41</v>
      </c>
      <c r="F42" s="37" t="n">
        <f aca="false">IF([2]data1!G39=0,"-",IF([2]data1!$Q39="#","×",[2]data1!M39))</f>
        <v>83.8</v>
      </c>
      <c r="G42" s="37" t="n">
        <f aca="false">IF([2]data1!G39=0,"-",IF([2]data1!$Q39="#","×",[2]data1!O39))</f>
        <v>61.5</v>
      </c>
    </row>
    <row r="43" customFormat="false" ht="13.5" hidden="false" customHeight="false" outlineLevel="0" collapsed="false">
      <c r="A43" s="43" t="s">
        <v>49</v>
      </c>
      <c r="B43" s="34" t="n">
        <f aca="false">IF([2]data1!G40=0,"-",IF([2]data1!$Q40="#","×",[2]data1!G40))</f>
        <v>614974</v>
      </c>
      <c r="C43" s="35" t="n">
        <f aca="false">IF([2]data1!G40=0,"-",IF([2]data1!$Q40="#","×",[2]data1!H40))</f>
        <v>-7.1</v>
      </c>
      <c r="D43" s="36" t="n">
        <f aca="false">IF([2]data1!G40=0,"-",IF([2]data1!$Q40="#","×",[2]data1!I40))</f>
        <v>1.43</v>
      </c>
      <c r="E43" s="36" t="n">
        <f aca="false">IF([2]data1!G40=0,"-",IF([2]data1!$Q40="#","×",[2]data1!K40))</f>
        <v>1.57</v>
      </c>
      <c r="F43" s="37" t="n">
        <f aca="false">IF([2]data1!G40=0,"-",IF([2]data1!$Q40="#","×",[2]data1!M40))</f>
        <v>100</v>
      </c>
      <c r="G43" s="37" t="n">
        <f aca="false">IF([2]data1!G40=0,"-",IF([2]data1!$Q40="#","×",[2]data1!O40))</f>
        <v>100</v>
      </c>
    </row>
    <row r="44" s="44" customFormat="true" ht="13.5" hidden="true" customHeight="false" outlineLevel="0" collapsed="false">
      <c r="A44" s="43" t="s">
        <v>50</v>
      </c>
      <c r="B44" s="34" t="str">
        <f aca="false">IF([2]data1!G41=0,"-",IF([2]data1!$Q41="#","×",[2]data1!G41))</f>
        <v>-</v>
      </c>
      <c r="C44" s="35" t="str">
        <f aca="false">IF([2]data1!G41=0,"-",IF([2]data1!$Q41="#","×",[2]data1!H41))</f>
        <v>-</v>
      </c>
      <c r="D44" s="36" t="str">
        <f aca="false">IF([2]data1!G41=0,"-",IF([2]data1!$Q41="#","×",[2]data1!I41))</f>
        <v>-</v>
      </c>
      <c r="E44" s="36" t="str">
        <f aca="false">IF([2]data1!G41=0,"-",IF([2]data1!$Q41="#","×",[2]data1!K41))</f>
        <v>-</v>
      </c>
      <c r="F44" s="37" t="str">
        <f aca="false">IF([2]data1!G41=0,"-",IF([2]data1!$Q41="#","×",[2]data1!M41))</f>
        <v>-</v>
      </c>
      <c r="G44" s="37" t="str">
        <f aca="false">IF([2]data1!G41=0,"-",IF([2]data1!$Q41="#","×",[2]data1!O41))</f>
        <v>-</v>
      </c>
    </row>
    <row r="45" customFormat="false" ht="13.5" hidden="false" customHeight="false" outlineLevel="0" collapsed="false">
      <c r="A45" s="43" t="s">
        <v>51</v>
      </c>
      <c r="B45" s="34" t="n">
        <f aca="false">IF([2]data1!G42=0,"-",IF([2]data1!$Q42="#","×",[2]data1!G42))</f>
        <v>293635</v>
      </c>
      <c r="C45" s="35" t="n">
        <f aca="false">IF([2]data1!G42=0,"-",IF([2]data1!$Q42="#","×",[2]data1!H42))</f>
        <v>-31.7</v>
      </c>
      <c r="D45" s="36" t="n">
        <f aca="false">IF([2]data1!G42=0,"-",IF([2]data1!$Q42="#","×",[2]data1!I42))</f>
        <v>1.01</v>
      </c>
      <c r="E45" s="36" t="n">
        <f aca="false">IF([2]data1!G42=0,"-",IF([2]data1!$Q42="#","×",[2]data1!K42))</f>
        <v>1.1</v>
      </c>
      <c r="F45" s="37" t="n">
        <f aca="false">IF([2]data1!G42=0,"-",IF([2]data1!$Q42="#","×",[2]data1!M42))</f>
        <v>100</v>
      </c>
      <c r="G45" s="37" t="n">
        <f aca="false">IF([2]data1!G42=0,"-",IF([2]data1!$Q42="#","×",[2]data1!O42))</f>
        <v>100</v>
      </c>
    </row>
    <row r="46" s="44" customFormat="true" ht="13.5" hidden="true" customHeight="false" outlineLevel="0" collapsed="false">
      <c r="A46" s="43" t="s">
        <v>52</v>
      </c>
      <c r="B46" s="34" t="str">
        <f aca="false">IF([2]data1!G43=0,"-",IF([2]data1!$Q43="#","×",[2]data1!G43))</f>
        <v>-</v>
      </c>
      <c r="C46" s="35" t="str">
        <f aca="false">IF([2]data1!G43=0,"-",IF([2]data1!$Q43="#","×",[2]data1!H43))</f>
        <v>-</v>
      </c>
      <c r="D46" s="36" t="str">
        <f aca="false">IF([2]data1!G43=0,"-",IF([2]data1!$Q43="#","×",[2]data1!I43))</f>
        <v>-</v>
      </c>
      <c r="E46" s="36" t="str">
        <f aca="false">IF([2]data1!G43=0,"-",IF([2]data1!$Q43="#","×",[2]data1!K43))</f>
        <v>-</v>
      </c>
      <c r="F46" s="37" t="str">
        <f aca="false">IF([2]data1!G43=0,"-",IF([2]data1!$Q43="#","×",[2]data1!M43))</f>
        <v>-</v>
      </c>
      <c r="G46" s="37" t="str">
        <f aca="false">IF([2]data1!G43=0,"-",IF([2]data1!$Q43="#","×",[2]data1!O43))</f>
        <v>-</v>
      </c>
    </row>
    <row r="47" customFormat="false" ht="13.5" hidden="false" customHeight="false" outlineLevel="0" collapsed="false">
      <c r="A47" s="43" t="s">
        <v>53</v>
      </c>
      <c r="B47" s="34" t="n">
        <f aca="false">IF([2]data1!G44=0,"-",IF([2]data1!$Q44="#","×",[2]data1!G44))</f>
        <v>79241</v>
      </c>
      <c r="C47" s="35" t="n">
        <f aca="false">IF([2]data1!G44=0,"-",IF([2]data1!$Q44="#","×",[2]data1!H44))</f>
        <v>-42.8</v>
      </c>
      <c r="D47" s="36" t="n">
        <f aca="false">IF([2]data1!G44=0,"-",IF([2]data1!$Q44="#","×",[2]data1!I44))</f>
        <v>0.54</v>
      </c>
      <c r="E47" s="36" t="n">
        <f aca="false">IF([2]data1!G44=0,"-",IF([2]data1!$Q44="#","×",[2]data1!K44))</f>
        <v>0.55</v>
      </c>
      <c r="F47" s="37" t="n">
        <f aca="false">IF([2]data1!G44=0,"-",IF([2]data1!$Q44="#","×",[2]data1!M44))</f>
        <v>72</v>
      </c>
      <c r="G47" s="37" t="n">
        <f aca="false">IF([2]data1!G44=0,"-",IF([2]data1!$Q44="#","×",[2]data1!O44))</f>
        <v>81.8</v>
      </c>
    </row>
    <row r="48" customFormat="false" ht="13.5" hidden="false" customHeight="false" outlineLevel="0" collapsed="false">
      <c r="A48" s="43" t="s">
        <v>54</v>
      </c>
      <c r="B48" s="34" t="n">
        <f aca="false">IF([2]data1!G45=0,"-",IF([2]data1!$Q45="#","×",[2]data1!G45))</f>
        <v>109230</v>
      </c>
      <c r="C48" s="35" t="n">
        <f aca="false">IF([2]data1!G45=0,"-",IF([2]data1!$Q45="#","×",[2]data1!H45))</f>
        <v>14.7</v>
      </c>
      <c r="D48" s="36" t="n">
        <f aca="false">IF([2]data1!G45=0,"-",IF([2]data1!$Q45="#","×",[2]data1!I45))</f>
        <v>0.48</v>
      </c>
      <c r="E48" s="36" t="n">
        <f aca="false">IF([2]data1!G45=0,"-",IF([2]data1!$Q45="#","×",[2]data1!K45))</f>
        <v>0.51</v>
      </c>
      <c r="F48" s="37" t="n">
        <f aca="false">IF([2]data1!G45=0,"-",IF([2]data1!$Q45="#","×",[2]data1!M45))</f>
        <v>84.1</v>
      </c>
      <c r="G48" s="37" t="n">
        <f aca="false">IF([2]data1!G45=0,"-",IF([2]data1!$Q45="#","×",[2]data1!O45))</f>
        <v>73.3</v>
      </c>
    </row>
    <row r="49" customFormat="false" ht="13.5" hidden="false" customHeight="false" outlineLevel="0" collapsed="false">
      <c r="A49" s="43" t="s">
        <v>55</v>
      </c>
      <c r="B49" s="34" t="n">
        <f aca="false">IF([2]data1!G46=0,"-",IF([2]data1!$Q46="#","×",[2]data1!G46))</f>
        <v>271526</v>
      </c>
      <c r="C49" s="35" t="n">
        <f aca="false">IF([2]data1!G46=0,"-",IF([2]data1!$Q46="#","×",[2]data1!H46))</f>
        <v>210.4</v>
      </c>
      <c r="D49" s="36" t="n">
        <f aca="false">IF([2]data1!G46=0,"-",IF([2]data1!$Q46="#","×",[2]data1!I46))</f>
        <v>1.6</v>
      </c>
      <c r="E49" s="36" t="n">
        <f aca="false">IF([2]data1!G46=0,"-",IF([2]data1!$Q46="#","×",[2]data1!K46))</f>
        <v>1.84</v>
      </c>
      <c r="F49" s="37" t="n">
        <f aca="false">IF([2]data1!G46=0,"-",IF([2]data1!$Q46="#","×",[2]data1!M46))</f>
        <v>53.1</v>
      </c>
      <c r="G49" s="37" t="n">
        <f aca="false">IF([2]data1!G46=0,"-",IF([2]data1!$Q46="#","×",[2]data1!O46))</f>
        <v>50</v>
      </c>
    </row>
    <row r="50" customFormat="false" ht="13.5" hidden="false" customHeight="false" outlineLevel="0" collapsed="false">
      <c r="A50" s="45" t="s">
        <v>56</v>
      </c>
      <c r="B50" s="29" t="n">
        <f aca="false">IF([2]data1!G47=0,"-",IF([2]data1!$Q47="#","×",[2]data1!G47))</f>
        <v>377149</v>
      </c>
      <c r="C50" s="30" t="n">
        <f aca="false">IF([2]data1!G47=0,"-",IF([2]data1!$Q47="#","×",[2]data1!H47))</f>
        <v>-0.2</v>
      </c>
      <c r="D50" s="31" t="n">
        <f aca="false">IF([2]data1!G47=0,"-",IF([2]data1!$Q47="#","×",[2]data1!I47))</f>
        <v>1.23</v>
      </c>
      <c r="E50" s="31" t="n">
        <f aca="false">IF([2]data1!G47=0,"-",IF([2]data1!$Q47="#","×",[2]data1!K47))</f>
        <v>1.3</v>
      </c>
      <c r="F50" s="32" t="n">
        <f aca="false">IF([2]data1!G47=0,"-",IF([2]data1!$Q47="#","×",[2]data1!M47))</f>
        <v>100</v>
      </c>
      <c r="G50" s="32" t="n">
        <f aca="false">IF([2]data1!G47=0,"-",IF([2]data1!$Q47="#","×",[2]data1!O47))</f>
        <v>100</v>
      </c>
    </row>
    <row r="51" customFormat="false" ht="13.5" hidden="false" customHeight="false" outlineLevel="0" collapsed="false">
      <c r="A51" s="46" t="s">
        <v>57</v>
      </c>
      <c r="B51" s="24" t="n">
        <f aca="false">IF([2]data1!G48=0,"-",IF([2]data1!$Q48="#","×",[2]data1!G48))</f>
        <v>143547</v>
      </c>
      <c r="C51" s="25" t="n">
        <f aca="false">IF([2]data1!G48=0,"-",IF([2]data1!$Q48="#","×",[2]data1!H48))</f>
        <v>27.5</v>
      </c>
      <c r="D51" s="26" t="n">
        <f aca="false">IF([2]data1!G48=0,"-",IF([2]data1!$Q48="#","×",[2]data1!I48))</f>
        <v>0.68</v>
      </c>
      <c r="E51" s="26" t="n">
        <f aca="false">IF([2]data1!G48=0,"-",IF([2]data1!$Q48="#","×",[2]data1!K48))</f>
        <v>0.72</v>
      </c>
      <c r="F51" s="27" t="n">
        <f aca="false">IF([2]data1!G48=0,"-",IF([2]data1!$Q48="#","×",[2]data1!M48))</f>
        <v>85.3</v>
      </c>
      <c r="G51" s="27" t="n">
        <f aca="false">IF([2]data1!G48=0,"-",IF([2]data1!$Q48="#","×",[2]data1!O48))</f>
        <v>78.7</v>
      </c>
    </row>
    <row r="52" customFormat="false" ht="13.5" hidden="false" customHeight="false" outlineLevel="0" collapsed="false">
      <c r="A52" s="43" t="s">
        <v>58</v>
      </c>
      <c r="B52" s="34" t="n">
        <f aca="false">IF([2]data1!G49=0,"-",IF([2]data1!$Q49="#","×",[2]data1!G49))</f>
        <v>196902</v>
      </c>
      <c r="C52" s="35" t="n">
        <f aca="false">IF([2]data1!G49=0,"-",IF([2]data1!$Q49="#","×",[2]data1!H49))</f>
        <v>197.5</v>
      </c>
      <c r="D52" s="36" t="n">
        <f aca="false">IF([2]data1!G49=0,"-",IF([2]data1!$Q49="#","×",[2]data1!I49))</f>
        <v>1.06</v>
      </c>
      <c r="E52" s="36" t="n">
        <f aca="false">IF([2]data1!G49=0,"-",IF([2]data1!$Q49="#","×",[2]data1!K49))</f>
        <v>1.1</v>
      </c>
      <c r="F52" s="37" t="n">
        <f aca="false">IF([2]data1!G49=0,"-",IF([2]data1!$Q49="#","×",[2]data1!M49))</f>
        <v>73.5</v>
      </c>
      <c r="G52" s="37" t="n">
        <f aca="false">IF([2]data1!G49=0,"-",IF([2]data1!$Q49="#","×",[2]data1!O49))</f>
        <v>51.1</v>
      </c>
    </row>
    <row r="53" customFormat="false" ht="13.5" hidden="false" customHeight="false" outlineLevel="0" collapsed="false">
      <c r="A53" s="43" t="s">
        <v>59</v>
      </c>
      <c r="B53" s="34" t="n">
        <f aca="false">IF([2]data1!G50=0,"-",IF([2]data1!$Q50="#","×",[2]data1!G50))</f>
        <v>51323</v>
      </c>
      <c r="C53" s="35" t="n">
        <f aca="false">IF([2]data1!G50=0,"-",IF([2]data1!$Q50="#","×",[2]data1!H50))</f>
        <v>5.8</v>
      </c>
      <c r="D53" s="36" t="n">
        <f aca="false">IF([2]data1!G50=0,"-",IF([2]data1!$Q50="#","×",[2]data1!I50))</f>
        <v>0.47</v>
      </c>
      <c r="E53" s="36" t="n">
        <f aca="false">IF([2]data1!G50=0,"-",IF([2]data1!$Q50="#","×",[2]data1!K50))</f>
        <v>0.49</v>
      </c>
      <c r="F53" s="37" t="n">
        <f aca="false">IF([2]data1!G50=0,"-",IF([2]data1!$Q50="#","×",[2]data1!M50))</f>
        <v>65.8</v>
      </c>
      <c r="G53" s="37" t="n">
        <f aca="false">IF([2]data1!G50=0,"-",IF([2]data1!$Q50="#","×",[2]data1!O50))</f>
        <v>63.4</v>
      </c>
    </row>
    <row r="54" customFormat="false" ht="13.5" hidden="false" customHeight="false" outlineLevel="0" collapsed="false">
      <c r="A54" s="45" t="s">
        <v>60</v>
      </c>
      <c r="B54" s="29" t="n">
        <f aca="false">IF([2]data1!G51=0,"-",IF([2]data1!$Q51="#","×",[2]data1!G51))</f>
        <v>486813</v>
      </c>
      <c r="C54" s="30" t="n">
        <f aca="false">IF([2]data1!G51=0,"-",IF([2]data1!$Q51="#","×",[2]data1!H51))</f>
        <v>46.1</v>
      </c>
      <c r="D54" s="31" t="n">
        <f aca="false">IF([2]data1!G51=0,"-",IF([2]data1!$Q51="#","×",[2]data1!I51))</f>
        <v>1.69</v>
      </c>
      <c r="E54" s="31" t="n">
        <f aca="false">IF([2]data1!G51=0,"-",IF([2]data1!$Q51="#","×",[2]data1!K51))</f>
        <v>1.78</v>
      </c>
      <c r="F54" s="32" t="n">
        <f aca="false">IF([2]data1!G51=0,"-",IF([2]data1!$Q51="#","×",[2]data1!M51))</f>
        <v>100</v>
      </c>
      <c r="G54" s="32" t="n">
        <f aca="false">IF([2]data1!G51=0,"-",IF([2]data1!$Q51="#","×",[2]data1!O51))</f>
        <v>100</v>
      </c>
    </row>
    <row r="55" customFormat="false" ht="13.5" hidden="false" customHeight="false" outlineLevel="0" collapsed="false">
      <c r="A55" s="46" t="s">
        <v>61</v>
      </c>
      <c r="B55" s="24" t="n">
        <f aca="false">IF([2]data1!G52=0,"-",IF([2]data1!$Q52="#","×",[2]data1!G52))</f>
        <v>257657</v>
      </c>
      <c r="C55" s="25" t="n">
        <f aca="false">IF([2]data1!G52=0,"-",IF([2]data1!$Q52="#","×",[2]data1!H52))</f>
        <v>-35.6</v>
      </c>
      <c r="D55" s="26" t="n">
        <f aca="false">IF([2]data1!G52=0,"-",IF([2]data1!$Q52="#","×",[2]data1!I52))</f>
        <v>1.33</v>
      </c>
      <c r="E55" s="26" t="n">
        <f aca="false">IF([2]data1!G52=0,"-",IF([2]data1!$Q52="#","×",[2]data1!K52))</f>
        <v>1.37</v>
      </c>
      <c r="F55" s="27" t="n">
        <f aca="false">IF([2]data1!G52=0,"-",IF([2]data1!$Q52="#","×",[2]data1!M52))</f>
        <v>100</v>
      </c>
      <c r="G55" s="27" t="n">
        <f aca="false">IF([2]data1!G52=0,"-",IF([2]data1!$Q52="#","×",[2]data1!O52))</f>
        <v>100</v>
      </c>
    </row>
    <row r="56" customFormat="false" ht="13.5" hidden="false" customHeight="false" outlineLevel="0" collapsed="false">
      <c r="A56" s="43" t="s">
        <v>62</v>
      </c>
      <c r="B56" s="34" t="n">
        <f aca="false">IF([2]data1!G53=0,"-",IF([2]data1!$Q53="#","×",[2]data1!G53))</f>
        <v>172848</v>
      </c>
      <c r="C56" s="35" t="n">
        <f aca="false">IF([2]data1!G53=0,"-",IF([2]data1!$Q53="#","×",[2]data1!H53))</f>
        <v>835.6</v>
      </c>
      <c r="D56" s="36" t="n">
        <f aca="false">IF([2]data1!G53=0,"-",IF([2]data1!$Q53="#","×",[2]data1!I53))</f>
        <v>0.9</v>
      </c>
      <c r="E56" s="36" t="n">
        <f aca="false">IF([2]data1!G53=0,"-",IF([2]data1!$Q53="#","×",[2]data1!K53))</f>
        <v>0.96</v>
      </c>
      <c r="F56" s="37" t="n">
        <f aca="false">IF([2]data1!G53=0,"-",IF([2]data1!$Q53="#","×",[2]data1!M53))</f>
        <v>77.3</v>
      </c>
      <c r="G56" s="37" t="n">
        <f aca="false">IF([2]data1!G53=0,"-",IF([2]data1!$Q53="#","×",[2]data1!O53))</f>
        <v>74.6</v>
      </c>
    </row>
    <row r="57" customFormat="false" ht="13.5" hidden="false" customHeight="false" outlineLevel="0" collapsed="false">
      <c r="A57" s="43" t="s">
        <v>63</v>
      </c>
      <c r="B57" s="34" t="n">
        <f aca="false">IF([2]data1!G54=0,"-",IF([2]data1!$Q54="#","×",[2]data1!G54))</f>
        <v>71145</v>
      </c>
      <c r="C57" s="35" t="n">
        <f aca="false">IF([2]data1!G54=0,"-",IF([2]data1!$Q54="#","×",[2]data1!H54))</f>
        <v>22.6</v>
      </c>
      <c r="D57" s="36" t="n">
        <f aca="false">IF([2]data1!G54=0,"-",IF([2]data1!$Q54="#","×",[2]data1!I54))</f>
        <v>0.41</v>
      </c>
      <c r="E57" s="36" t="n">
        <f aca="false">IF([2]data1!G54=0,"-",IF([2]data1!$Q54="#","×",[2]data1!K54))</f>
        <v>0.45</v>
      </c>
      <c r="F57" s="37" t="n">
        <f aca="false">IF([2]data1!G54=0,"-",IF([2]data1!$Q54="#","×",[2]data1!M54))</f>
        <v>74.1</v>
      </c>
      <c r="G57" s="37" t="n">
        <f aca="false">IF([2]data1!G54=0,"-",IF([2]data1!$Q54="#","×",[2]data1!O54))</f>
        <v>55.7</v>
      </c>
    </row>
    <row r="58" customFormat="false" ht="14.25" hidden="false" customHeight="false" outlineLevel="0" collapsed="false">
      <c r="A58" s="43" t="s">
        <v>64</v>
      </c>
      <c r="B58" s="34" t="n">
        <f aca="false">IF([2]data1!G55=0,"-",IF([2]data1!$Q55="#","×",[2]data1!G55))</f>
        <v>438503</v>
      </c>
      <c r="C58" s="35" t="n">
        <f aca="false">IF([2]data1!G55=0,"-",IF([2]data1!$Q55="#","×",[2]data1!H55))</f>
        <v>4.5</v>
      </c>
      <c r="D58" s="36" t="n">
        <f aca="false">IF([2]data1!G55=0,"-",IF([2]data1!$Q55="#","×",[2]data1!I55))</f>
        <v>1.68</v>
      </c>
      <c r="E58" s="36" t="n">
        <f aca="false">IF([2]data1!G55=0,"-",IF([2]data1!$Q55="#","×",[2]data1!K55))</f>
        <v>1.89</v>
      </c>
      <c r="F58" s="37" t="n">
        <f aca="false">IF([2]data1!G55=0,"-",IF([2]data1!$Q55="#","×",[2]data1!M55))</f>
        <v>82.3</v>
      </c>
      <c r="G58" s="37" t="n">
        <f aca="false">IF([2]data1!G55=0,"-",IF([2]data1!$Q55="#","×",[2]data1!O55))</f>
        <v>74.4</v>
      </c>
    </row>
    <row r="59" customFormat="false" ht="14.25" hidden="false" customHeight="false" outlineLevel="0" collapsed="false">
      <c r="A59" s="47" t="s">
        <v>65</v>
      </c>
      <c r="B59" s="48" t="n">
        <f aca="false">IF([2]data1!G56=0,"-",IF([2]data1!$Q56="#","×",[2]data1!G56))</f>
        <v>131159</v>
      </c>
      <c r="C59" s="49" t="n">
        <f aca="false">IF([2]data1!G56=0,"-",IF([2]data1!$Q56="#","×",[2]data1!H56))</f>
        <v>-37.3</v>
      </c>
      <c r="D59" s="50" t="n">
        <f aca="false">IF([2]data1!G56=0,"-",IF([2]data1!$Q56="#","×",[2]data1!I56))</f>
        <v>0.5</v>
      </c>
      <c r="E59" s="50" t="n">
        <f aca="false">IF([2]data1!G56=0,"-",IF([2]data1!$Q56="#","×",[2]data1!K56))</f>
        <v>0.58</v>
      </c>
      <c r="F59" s="51" t="n">
        <f aca="false">IF([2]data1!G56=0,"-",IF([2]data1!$Q56="#","×",[2]data1!M56))</f>
        <v>94.6</v>
      </c>
      <c r="G59" s="51" t="n">
        <f aca="false">IF([2]data1!G56=0,"-",IF([2]data1!$Q56="#","×",[2]data1!O56))</f>
        <v>97.4</v>
      </c>
    </row>
    <row r="60" s="44" customFormat="true" ht="13.5" hidden="true" customHeight="false" outlineLevel="0" collapsed="false">
      <c r="A60" s="43" t="s">
        <v>66</v>
      </c>
      <c r="B60" s="34" t="str">
        <f aca="false">IF([2]data1!G57=0,"-",IF([2]data1!$Q57="#","×",[2]data1!G57))</f>
        <v>-</v>
      </c>
      <c r="C60" s="35" t="str">
        <f aca="false">IF([2]data1!G57=0,"-",IF([2]data1!$Q57="#","×",[2]data1!H57))</f>
        <v>-</v>
      </c>
      <c r="D60" s="36" t="str">
        <f aca="false">IF([2]data1!G57=0,"-",IF([2]data1!$Q57="#","×",[2]data1!I57))</f>
        <v>-</v>
      </c>
      <c r="E60" s="36" t="str">
        <f aca="false">IF([2]data1!G57=0,"-",IF([2]data1!$Q57="#","×",[2]data1!K57))</f>
        <v>-</v>
      </c>
      <c r="F60" s="37" t="str">
        <f aca="false">IF([2]data1!G57=0,"-",IF([2]data1!$Q57="#","×",[2]data1!M57))</f>
        <v>-</v>
      </c>
      <c r="G60" s="37" t="str">
        <f aca="false">IF([2]data1!G57=0,"-",IF([2]data1!$Q57="#","×",[2]data1!O57))</f>
        <v>-</v>
      </c>
    </row>
    <row r="61" s="44" customFormat="true" ht="13.5" hidden="true" customHeight="false" outlineLevel="0" collapsed="false">
      <c r="A61" s="43" t="s">
        <v>67</v>
      </c>
      <c r="B61" s="34" t="str">
        <f aca="false">IF([2]data1!G58=0,"-",IF([2]data1!$Q58="#","×",[2]data1!G58))</f>
        <v>-</v>
      </c>
      <c r="C61" s="35" t="str">
        <f aca="false">IF([2]data1!G58=0,"-",IF([2]data1!$Q58="#","×",[2]data1!H58))</f>
        <v>-</v>
      </c>
      <c r="D61" s="36" t="str">
        <f aca="false">IF([2]data1!G58=0,"-",IF([2]data1!$Q58="#","×",[2]data1!I58))</f>
        <v>-</v>
      </c>
      <c r="E61" s="36" t="str">
        <f aca="false">IF([2]data1!G58=0,"-",IF([2]data1!$Q58="#","×",[2]data1!K58))</f>
        <v>-</v>
      </c>
      <c r="F61" s="37" t="str">
        <f aca="false">IF([2]data1!G58=0,"-",IF([2]data1!$Q58="#","×",[2]data1!M58))</f>
        <v>-</v>
      </c>
      <c r="G61" s="37" t="str">
        <f aca="false">IF([2]data1!G58=0,"-",IF([2]data1!$Q58="#","×",[2]data1!O58))</f>
        <v>-</v>
      </c>
    </row>
    <row r="62" s="44" customFormat="true" ht="13.5" hidden="true" customHeight="false" outlineLevel="0" collapsed="false">
      <c r="A62" s="43" t="s">
        <v>68</v>
      </c>
      <c r="B62" s="34" t="str">
        <f aca="false">IF([2]data1!G59=0,"-",IF([2]data1!$Q59="#","×",[2]data1!G59))</f>
        <v>-</v>
      </c>
      <c r="C62" s="35" t="str">
        <f aca="false">IF([2]data1!G59=0,"-",IF([2]data1!$Q59="#","×",[2]data1!H59))</f>
        <v>-</v>
      </c>
      <c r="D62" s="36" t="str">
        <f aca="false">IF([2]data1!G59=0,"-",IF([2]data1!$Q59="#","×",[2]data1!I59))</f>
        <v>-</v>
      </c>
      <c r="E62" s="36" t="str">
        <f aca="false">IF([2]data1!G59=0,"-",IF([2]data1!$Q59="#","×",[2]data1!K59))</f>
        <v>-</v>
      </c>
      <c r="F62" s="37" t="str">
        <f aca="false">IF([2]data1!G59=0,"-",IF([2]data1!$Q59="#","×",[2]data1!M59))</f>
        <v>-</v>
      </c>
      <c r="G62" s="37" t="str">
        <f aca="false">IF([2]data1!G59=0,"-",IF([2]data1!$Q59="#","×",[2]data1!O59))</f>
        <v>-</v>
      </c>
    </row>
    <row r="63" s="44" customFormat="true" ht="13.5" hidden="true" customHeight="false" outlineLevel="0" collapsed="false">
      <c r="A63" s="43" t="s">
        <v>69</v>
      </c>
      <c r="B63" s="34" t="str">
        <f aca="false">IF([2]data1!G60=0,"-",IF([2]data1!$Q60="#","×",[2]data1!G60))</f>
        <v>-</v>
      </c>
      <c r="C63" s="35" t="str">
        <f aca="false">IF([2]data1!G60=0,"-",IF([2]data1!$Q60="#","×",[2]data1!H60))</f>
        <v>-</v>
      </c>
      <c r="D63" s="36" t="str">
        <f aca="false">IF([2]data1!G60=0,"-",IF([2]data1!$Q60="#","×",[2]data1!I60))</f>
        <v>-</v>
      </c>
      <c r="E63" s="36" t="str">
        <f aca="false">IF([2]data1!G60=0,"-",IF([2]data1!$Q60="#","×",[2]data1!K60))</f>
        <v>-</v>
      </c>
      <c r="F63" s="37" t="str">
        <f aca="false">IF([2]data1!G60=0,"-",IF([2]data1!$Q60="#","×",[2]data1!M60))</f>
        <v>-</v>
      </c>
      <c r="G63" s="37" t="str">
        <f aca="false">IF([2]data1!G60=0,"-",IF([2]data1!$Q60="#","×",[2]data1!O60))</f>
        <v>-</v>
      </c>
    </row>
    <row r="64" s="1" customFormat="true" ht="13.5" hidden="false" customHeight="false" outlineLevel="0" collapsed="false">
      <c r="A64" s="52" t="s">
        <v>70</v>
      </c>
      <c r="B64" s="34" t="n">
        <f aca="false">IF([2]data1!G61=0,"-",IF([2]data1!$Q61="#","×",[2]data1!G61))</f>
        <v>483811</v>
      </c>
      <c r="C64" s="35" t="n">
        <f aca="false">IF([2]data1!G61=0,"-",IF([2]data1!$Q61="#","×",[2]data1!H61))</f>
        <v>6.2</v>
      </c>
      <c r="D64" s="36" t="n">
        <f aca="false">IF([2]data1!G61=0,"-",IF([2]data1!$Q61="#","×",[2]data1!I61))</f>
        <v>1.38</v>
      </c>
      <c r="E64" s="36" t="n">
        <f aca="false">IF([2]data1!G61=0,"-",IF([2]data1!$Q61="#","×",[2]data1!K61))</f>
        <v>1.55</v>
      </c>
      <c r="F64" s="37" t="n">
        <f aca="false">IF([2]data1!G61=0,"-",IF([2]data1!$Q61="#","×",[2]data1!M61))</f>
        <v>86.1</v>
      </c>
      <c r="G64" s="37" t="n">
        <f aca="false">IF([2]data1!G61=0,"-",IF([2]data1!$Q61="#","×",[2]data1!O61))</f>
        <v>70.1</v>
      </c>
    </row>
    <row r="65" s="1" customFormat="true" ht="13.5" hidden="false" customHeight="false" outlineLevel="0" collapsed="false">
      <c r="A65" s="53" t="s">
        <v>71</v>
      </c>
      <c r="B65" s="54" t="n">
        <f aca="false">IF([2]data1!G62=0,"-",IF([2]data1!$Q62="#","×",[2]data1!G62))</f>
        <v>410219</v>
      </c>
      <c r="C65" s="55" t="n">
        <f aca="false">IF([2]data1!G62=0,"-",IF([2]data1!$Q62="#","×",[2]data1!H62))</f>
        <v>-5.2</v>
      </c>
      <c r="D65" s="56" t="n">
        <f aca="false">IF([2]data1!G62=0,"-",IF([2]data1!$Q62="#","×",[2]data1!I62))</f>
        <v>1.06</v>
      </c>
      <c r="E65" s="56" t="n">
        <f aca="false">IF([2]data1!G62=0,"-",IF([2]data1!$Q62="#","×",[2]data1!K62))</f>
        <v>1.16</v>
      </c>
      <c r="F65" s="57" t="n">
        <f aca="false">IF([2]data1!G62=0,"-",IF([2]data1!$Q62="#","×",[2]data1!M62))</f>
        <v>97.6</v>
      </c>
      <c r="G65" s="57" t="n">
        <f aca="false">IF([2]data1!G62=0,"-",IF([2]data1!$Q62="#","×",[2]data1!O62))</f>
        <v>93.7</v>
      </c>
    </row>
    <row r="66" s="1" customFormat="true" ht="13.5" hidden="false" customHeight="false" outlineLevel="0" collapsed="false">
      <c r="A66" s="58"/>
      <c r="B66" s="34"/>
      <c r="C66" s="34"/>
      <c r="D66" s="34"/>
      <c r="E66" s="34"/>
      <c r="F66" s="34"/>
      <c r="G66" s="34"/>
    </row>
    <row r="67" customFormat="false" ht="13.5" hidden="false" customHeight="true" outlineLevel="0" collapsed="false">
      <c r="A67" s="59" t="s">
        <v>72</v>
      </c>
      <c r="B67" s="59"/>
      <c r="C67" s="59"/>
      <c r="D67" s="59"/>
      <c r="E67" s="59"/>
      <c r="F67" s="59"/>
      <c r="G67" s="59"/>
      <c r="I67" s="1"/>
      <c r="J67" s="1"/>
      <c r="K67" s="1"/>
      <c r="L67" s="1"/>
      <c r="M67" s="1"/>
      <c r="N67" s="1"/>
      <c r="O67" s="1"/>
      <c r="P67" s="1"/>
    </row>
    <row r="68" customFormat="false" ht="15" hidden="false" customHeight="true" outlineLevel="0" collapsed="false">
      <c r="A68" s="59" t="s">
        <v>80</v>
      </c>
      <c r="B68" s="59"/>
      <c r="C68" s="59"/>
      <c r="D68" s="59"/>
      <c r="E68" s="59"/>
      <c r="F68" s="59"/>
      <c r="G68" s="59"/>
      <c r="I68" s="1"/>
      <c r="J68" s="1"/>
      <c r="K68" s="1"/>
      <c r="L68" s="1"/>
      <c r="M68" s="1"/>
      <c r="N68" s="1"/>
      <c r="O68" s="1"/>
      <c r="P68" s="1"/>
    </row>
    <row r="69" customFormat="false" ht="13.5" hidden="false" customHeight="true" outlineLevel="0" collapsed="false">
      <c r="A69" s="59" t="s">
        <v>74</v>
      </c>
      <c r="B69" s="59"/>
      <c r="C69" s="59"/>
      <c r="D69" s="59"/>
      <c r="E69" s="59"/>
      <c r="F69" s="59"/>
      <c r="G69" s="59"/>
      <c r="I69" s="1"/>
      <c r="J69" s="1"/>
      <c r="K69" s="1"/>
      <c r="L69" s="1"/>
      <c r="M69" s="1"/>
      <c r="N69" s="1"/>
      <c r="O69" s="1"/>
      <c r="P69" s="1"/>
    </row>
    <row r="70" customFormat="false" ht="45" hidden="false" customHeight="true" outlineLevel="0" collapsed="false">
      <c r="A70" s="59" t="s">
        <v>75</v>
      </c>
      <c r="B70" s="59"/>
      <c r="C70" s="59"/>
      <c r="D70" s="59"/>
      <c r="E70" s="59"/>
      <c r="F70" s="59"/>
      <c r="G70" s="59"/>
      <c r="I70" s="1"/>
      <c r="J70" s="1"/>
      <c r="K70" s="1"/>
      <c r="L70" s="1"/>
      <c r="M70" s="1"/>
      <c r="N70" s="1"/>
      <c r="O70" s="1"/>
      <c r="P70" s="1"/>
    </row>
    <row r="71" customFormat="false" ht="13.5" hidden="false" customHeight="true" outlineLevel="0" collapsed="false">
      <c r="A71" s="59" t="s">
        <v>76</v>
      </c>
      <c r="B71" s="59"/>
      <c r="C71" s="59"/>
      <c r="D71" s="59"/>
      <c r="E71" s="59"/>
      <c r="F71" s="59"/>
      <c r="G71" s="59"/>
      <c r="I71" s="1"/>
      <c r="J71" s="1"/>
      <c r="K71" s="1"/>
      <c r="L71" s="1"/>
      <c r="M71" s="1"/>
      <c r="N71" s="1"/>
      <c r="O71" s="1"/>
      <c r="P71" s="1"/>
    </row>
    <row r="72" customFormat="false" ht="45" hidden="false" customHeight="true" outlineLevel="0" collapsed="false">
      <c r="A72" s="59" t="s">
        <v>77</v>
      </c>
      <c r="B72" s="59"/>
      <c r="C72" s="59"/>
      <c r="D72" s="59"/>
      <c r="E72" s="59"/>
      <c r="F72" s="59"/>
      <c r="G72" s="59"/>
      <c r="I72" s="1"/>
      <c r="J72" s="1"/>
      <c r="K72" s="1"/>
      <c r="L72" s="1"/>
      <c r="M72" s="1"/>
      <c r="N72" s="1"/>
      <c r="O72" s="1"/>
      <c r="P72" s="1"/>
    </row>
    <row r="73" s="62" customFormat="true" ht="13.5" hidden="false" customHeight="false" outlineLevel="0" collapsed="false">
      <c r="A73" s="60"/>
      <c r="B73" s="18"/>
      <c r="C73" s="18"/>
      <c r="D73" s="18"/>
      <c r="E73" s="18"/>
      <c r="F73" s="18"/>
      <c r="G73" s="63" t="s">
        <v>81</v>
      </c>
      <c r="H73" s="60"/>
    </row>
  </sheetData>
  <mergeCells count="14">
    <mergeCell ref="A3:A7"/>
    <mergeCell ref="B3:G3"/>
    <mergeCell ref="B4:B7"/>
    <mergeCell ref="D4:D7"/>
    <mergeCell ref="E4:E7"/>
    <mergeCell ref="F4:F7"/>
    <mergeCell ref="G4:G7"/>
    <mergeCell ref="C6:C7"/>
    <mergeCell ref="A67:G67"/>
    <mergeCell ref="A68:G68"/>
    <mergeCell ref="A69:G69"/>
    <mergeCell ref="A70:G70"/>
    <mergeCell ref="A71:G71"/>
    <mergeCell ref="A72:G72"/>
  </mergeCells>
  <printOptions headings="false" gridLines="false" gridLinesSet="true" horizontalCentered="true" verticalCentered="false"/>
  <pageMargins left="0.669444444444445" right="0.66944444444444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5:21:35Z</dcterms:created>
  <dc:creator>sus3801</dc:creator>
  <dc:description/>
  <dc:language>en-US</dc:language>
  <cp:lastModifiedBy>User</cp:lastModifiedBy>
  <cp:lastPrinted>2015-11-18T02:17:41Z</cp:lastPrinted>
  <dcterms:modified xsi:type="dcterms:W3CDTF">2015-11-18T02:21:02Z</dcterms:modified>
  <cp:revision>0</cp:revision>
  <dc:subject/>
  <dc:title/>
</cp:coreProperties>
</file>