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2"/>
  </bookViews>
  <sheets>
    <sheet name="２６表" sheetId="1" state="visible" r:id="rId2"/>
    <sheet name="２７表 " sheetId="2" state="visible" r:id="rId3"/>
    <sheet name="２８表" sheetId="3" state="visible" r:id="rId4"/>
  </sheets>
  <definedNames>
    <definedName function="false" hidden="false" localSheetId="0" name="_xlnm.Print_Area" vbProcedure="false">２６表!$A$4:$N$34</definedName>
    <definedName function="false" hidden="false" localSheetId="1" name="_xlnm.Print_Area" vbProcedure="false">'２７表 '!$A$3:$J$36</definedName>
    <definedName function="false" hidden="false" localSheetId="2" name="_xlnm.Print_Area" vbProcedure="false">２８表!$A$4:$N$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60">
  <si>
    <r>
      <rPr>
        <sz val="17"/>
        <rFont val="Noto Sans"/>
        <family val="2"/>
      </rPr>
      <t xml:space="preserve">第２６表　婚姻件数、月別</t>
    </r>
    <r>
      <rPr>
        <sz val="17"/>
        <rFont val="HG創英角ｺﾞｼｯｸUB"/>
        <family val="3"/>
        <charset val="128"/>
      </rPr>
      <t xml:space="preserve">-</t>
    </r>
    <r>
      <rPr>
        <sz val="17"/>
        <rFont val="Noto Sans"/>
        <family val="2"/>
      </rPr>
      <t xml:space="preserve">市町別</t>
    </r>
  </si>
  <si>
    <r>
      <rPr>
        <sz val="11"/>
        <rFont val="Noto Sans"/>
        <family val="2"/>
      </rPr>
      <t xml:space="preserve">平成</t>
    </r>
    <r>
      <rPr>
        <sz val="11"/>
        <rFont val="HG丸ｺﾞｼｯｸM-PRO"/>
        <family val="3"/>
        <charset val="128"/>
      </rPr>
      <t xml:space="preserve">27</t>
    </r>
    <r>
      <rPr>
        <sz val="11"/>
        <rFont val="Noto Sans"/>
        <family val="2"/>
      </rPr>
      <t xml:space="preserve">年</t>
    </r>
  </si>
  <si>
    <t xml:space="preserve">市町</t>
  </si>
  <si>
    <t xml:space="preserve">総数</t>
  </si>
  <si>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t xml:space="preserve">市計</t>
  </si>
  <si>
    <t xml:space="preserve">郡計</t>
  </si>
  <si>
    <t xml:space="preserve">松山市</t>
  </si>
  <si>
    <t xml:space="preserve">今治市</t>
  </si>
  <si>
    <t xml:space="preserve">宇和島市</t>
  </si>
  <si>
    <t xml:space="preserve">八幡浜市</t>
  </si>
  <si>
    <t xml:space="preserve">新居浜市</t>
  </si>
  <si>
    <t xml:space="preserve">西条市</t>
  </si>
  <si>
    <t xml:space="preserve">大洲市</t>
  </si>
  <si>
    <t xml:space="preserve">伊予市</t>
  </si>
  <si>
    <t xml:space="preserve">四国中央市</t>
  </si>
  <si>
    <t xml:space="preserve">西予市</t>
  </si>
  <si>
    <t xml:space="preserve">東温市</t>
  </si>
  <si>
    <t xml:space="preserve">上島町</t>
  </si>
  <si>
    <t xml:space="preserve">久万高原町</t>
  </si>
  <si>
    <t xml:space="preserve">松前町</t>
  </si>
  <si>
    <t xml:space="preserve">砥部町</t>
  </si>
  <si>
    <t xml:space="preserve">内子町</t>
  </si>
  <si>
    <t xml:space="preserve">伊方町</t>
  </si>
  <si>
    <t xml:space="preserve">松野町</t>
  </si>
  <si>
    <t xml:space="preserve">鬼北町</t>
  </si>
  <si>
    <t xml:space="preserve">愛南町</t>
  </si>
  <si>
    <t xml:space="preserve">宇摩</t>
  </si>
  <si>
    <t xml:space="preserve">新居浜西条</t>
  </si>
  <si>
    <t xml:space="preserve">今治</t>
  </si>
  <si>
    <t xml:space="preserve">松山</t>
  </si>
  <si>
    <t xml:space="preserve">八幡浜大洲</t>
  </si>
  <si>
    <t xml:space="preserve">宇和島</t>
  </si>
  <si>
    <t xml:space="preserve">第２７表　婚姻件数、平均年齢・夫婦の初婚・再婚別－市町別</t>
  </si>
  <si>
    <t xml:space="preserve">夫初婚</t>
  </si>
  <si>
    <t xml:space="preserve">夫再婚</t>
  </si>
  <si>
    <t xml:space="preserve">妻初婚</t>
  </si>
  <si>
    <t xml:space="preserve">妻再婚</t>
  </si>
  <si>
    <t xml:space="preserve">総月齢</t>
  </si>
  <si>
    <t xml:space="preserve">件数</t>
  </si>
  <si>
    <t xml:space="preserve">年齢</t>
  </si>
  <si>
    <t xml:space="preserve">※30.1</t>
  </si>
  <si>
    <t xml:space="preserve">※42.4</t>
  </si>
  <si>
    <t xml:space="preserve">※28.5</t>
  </si>
  <si>
    <t xml:space="preserve">※39.9</t>
  </si>
  <si>
    <t xml:space="preserve">注１）　同居を始めたときの月年齢の合計を件数で割り、年になおしたもの。</t>
  </si>
  <si>
    <t xml:space="preserve">  ２）　※は厚生労働省公表値と一致させるため、結婚式をあげたときと同居を始めたときのうち早いほうの年齢である。</t>
  </si>
  <si>
    <r>
      <rPr>
        <sz val="17"/>
        <rFont val="Noto Sans"/>
        <family val="2"/>
      </rPr>
      <t xml:space="preserve">第２８表　離婚件数､月別</t>
    </r>
    <r>
      <rPr>
        <sz val="17"/>
        <rFont val="HG創英角ｺﾞｼｯｸUB"/>
        <family val="3"/>
        <charset val="128"/>
      </rPr>
      <t xml:space="preserve">-</t>
    </r>
    <r>
      <rPr>
        <sz val="17"/>
        <rFont val="Noto Sans"/>
        <family val="2"/>
      </rPr>
      <t xml:space="preserve">市町別</t>
    </r>
  </si>
  <si>
    <t xml:space="preserve">注）　届出票提出月で集計</t>
  </si>
</sst>
</file>

<file path=xl/styles.xml><?xml version="1.0" encoding="utf-8"?>
<styleSheet xmlns="http://schemas.openxmlformats.org/spreadsheetml/2006/main">
  <numFmts count="10">
    <numFmt numFmtId="164" formatCode="General"/>
    <numFmt numFmtId="165" formatCode="_ * #,##0.00_ ;_ * \△#,##0.00_ ;_ * \-??_ ;_ @_ "/>
    <numFmt numFmtId="166" formatCode="_ * #,##0.0_ ;_ * \△#,##0.0_ ;_ * \-_ ;_ @_ "/>
    <numFmt numFmtId="167" formatCode="@"/>
    <numFmt numFmtId="168" formatCode="_ * #,##0_ ;_ * \△#,##0_ ;_ * \-_ ;_ @_ "/>
    <numFmt numFmtId="169" formatCode="_ * #,##0_ ;_ * \△?,##0_ ;_ * \-_ ;_ @_ "/>
    <numFmt numFmtId="170" formatCode="0;[RED]0"/>
    <numFmt numFmtId="171" formatCode="0.0_);[RED]\(0.0\)"/>
    <numFmt numFmtId="172" formatCode="_ * #,##0.#_ ;_ * \△?,##0.#_ ;_ * \-_ ;_ @_ "/>
    <numFmt numFmtId="173" formatCode="#,##0;[RED]#,##0"/>
  </numFmts>
  <fonts count="11">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7"/>
      <name val="Noto Sans"/>
      <family val="2"/>
    </font>
    <font>
      <sz val="17"/>
      <name val="HG創英角ｺﾞｼｯｸUB"/>
      <family val="3"/>
      <charset val="128"/>
    </font>
    <font>
      <sz val="18"/>
      <name val="HGP創英角ｺﾞｼｯｸUB"/>
      <family val="3"/>
      <charset val="128"/>
    </font>
    <font>
      <sz val="11"/>
      <name val="HG丸ｺﾞｼｯｸM-PRO"/>
      <family val="3"/>
      <charset val="128"/>
    </font>
    <font>
      <sz val="11"/>
      <name val="Noto Sans"/>
      <family val="2"/>
    </font>
    <font>
      <sz val="11"/>
      <name val="ＭＳ ＰＲゴシック"/>
      <family val="3"/>
      <charset val="128"/>
    </font>
  </fonts>
  <fills count="3">
    <fill>
      <patternFill patternType="none"/>
    </fill>
    <fill>
      <patternFill patternType="gray125"/>
    </fill>
    <fill>
      <patternFill patternType="solid">
        <fgColor rgb="FFCCFFFF"/>
        <bgColor rgb="FFCCFFFF"/>
      </patternFill>
    </fill>
  </fills>
  <borders count="2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7" fontId="5" fillId="0" borderId="0" xfId="22" applyFont="true" applyBorder="false" applyAlignment="true" applyProtection="false">
      <alignment horizontal="left" vertical="center"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7" fontId="8" fillId="0" borderId="1" xfId="22" applyFont="true" applyBorder="true" applyAlignment="true" applyProtection="false">
      <alignment horizontal="right" vertical="center" textRotation="0" wrapText="false" indent="0" shrinkToFit="false"/>
      <protection locked="true" hidden="false"/>
    </xf>
    <xf numFmtId="167" fontId="9" fillId="0" borderId="1" xfId="22" applyFont="true" applyBorder="true" applyAlignment="true" applyProtection="false">
      <alignment horizontal="right" vertical="center" textRotation="0" wrapText="false" indent="0" shrinkToFit="false"/>
      <protection locked="true" hidden="false"/>
    </xf>
    <xf numFmtId="167" fontId="9" fillId="0" borderId="2" xfId="22" applyFont="true" applyBorder="true" applyAlignment="true" applyProtection="false">
      <alignment horizontal="center" vertical="center" textRotation="0" wrapText="false" indent="0" shrinkToFit="false"/>
      <protection locked="true" hidden="false"/>
    </xf>
    <xf numFmtId="167" fontId="9" fillId="0" borderId="3" xfId="22" applyFont="true" applyBorder="true" applyAlignment="true" applyProtection="false">
      <alignment horizontal="center" vertical="center" textRotation="0" wrapText="false" indent="0" shrinkToFit="false"/>
      <protection locked="true" hidden="false"/>
    </xf>
    <xf numFmtId="167" fontId="8" fillId="0" borderId="3"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7" fontId="9" fillId="0" borderId="4" xfId="22" applyFont="true" applyBorder="true" applyAlignment="true" applyProtection="false">
      <alignment horizontal="center" vertical="center" textRotation="0" wrapText="false" indent="0" shrinkToFit="false"/>
      <protection locked="true" hidden="false"/>
    </xf>
    <xf numFmtId="168" fontId="10" fillId="0" borderId="4" xfId="22" applyFont="true" applyBorder="true" applyAlignment="true" applyProtection="false">
      <alignment horizontal="right" vertical="center" textRotation="0" wrapText="false" indent="0" shrinkToFit="true"/>
      <protection locked="true" hidden="false"/>
    </xf>
    <xf numFmtId="168" fontId="10" fillId="0" borderId="5" xfId="22" applyFont="true" applyBorder="true" applyAlignment="true" applyProtection="false">
      <alignment horizontal="right" vertical="center" textRotation="0" wrapText="false" indent="0" shrinkToFit="true"/>
      <protection locked="true" hidden="false"/>
    </xf>
    <xf numFmtId="168" fontId="10" fillId="0" borderId="6" xfId="22" applyFont="true" applyBorder="true" applyAlignment="true" applyProtection="false">
      <alignment horizontal="right" vertical="center" textRotation="0" wrapText="false" indent="0" shrinkToFit="true"/>
      <protection locked="true" hidden="false"/>
    </xf>
    <xf numFmtId="169" fontId="4" fillId="0" borderId="0" xfId="22" applyFont="false" applyBorder="true" applyAlignment="false" applyProtection="false">
      <alignment horizontal="general" vertical="bottom" textRotation="0" wrapText="false" indent="0" shrinkToFit="false"/>
      <protection locked="true" hidden="false"/>
    </xf>
    <xf numFmtId="167" fontId="9" fillId="0" borderId="7" xfId="22" applyFont="true" applyBorder="true" applyAlignment="true" applyProtection="false">
      <alignment horizontal="center" vertical="center" textRotation="0" wrapText="false" indent="0" shrinkToFit="false"/>
      <protection locked="true" hidden="false"/>
    </xf>
    <xf numFmtId="168" fontId="10" fillId="0" borderId="7" xfId="22" applyFont="true" applyBorder="true" applyAlignment="true" applyProtection="false">
      <alignment horizontal="right" vertical="center" textRotation="0" wrapText="false" indent="0" shrinkToFit="true"/>
      <protection locked="true" hidden="false"/>
    </xf>
    <xf numFmtId="168" fontId="10" fillId="0" borderId="0" xfId="22" applyFont="true" applyBorder="true" applyAlignment="true" applyProtection="false">
      <alignment horizontal="right" vertical="center" textRotation="0" wrapText="false" indent="0" shrinkToFit="true"/>
      <protection locked="true" hidden="false"/>
    </xf>
    <xf numFmtId="168" fontId="10" fillId="0" borderId="8" xfId="22" applyFont="true" applyBorder="true" applyAlignment="true" applyProtection="false">
      <alignment horizontal="right" vertical="center" textRotation="0" wrapText="false" indent="0" shrinkToFit="true"/>
      <protection locked="true" hidden="false"/>
    </xf>
    <xf numFmtId="167" fontId="9" fillId="0" borderId="9" xfId="22" applyFont="true" applyBorder="true" applyAlignment="true" applyProtection="false">
      <alignment horizontal="center" vertical="center" textRotation="0" wrapText="false" indent="0" shrinkToFit="false"/>
      <protection locked="true" hidden="false"/>
    </xf>
    <xf numFmtId="168" fontId="10" fillId="0" borderId="9" xfId="22" applyFont="true" applyBorder="true" applyAlignment="true" applyProtection="false">
      <alignment horizontal="right" vertical="center" textRotation="0" wrapText="false" indent="0" shrinkToFit="true"/>
      <protection locked="true" hidden="false"/>
    </xf>
    <xf numFmtId="168" fontId="10" fillId="0" borderId="1" xfId="22" applyFont="true" applyBorder="true" applyAlignment="true" applyProtection="false">
      <alignment horizontal="right" vertical="center" textRotation="0" wrapText="false" indent="0" shrinkToFit="true"/>
      <protection locked="true" hidden="false"/>
    </xf>
    <xf numFmtId="168" fontId="10" fillId="0" borderId="10" xfId="22" applyFont="true" applyBorder="true" applyAlignment="true" applyProtection="false">
      <alignment horizontal="right" vertical="center" textRotation="0" wrapText="false" indent="0" shrinkToFit="true"/>
      <protection locked="true" hidden="false"/>
    </xf>
    <xf numFmtId="168" fontId="10" fillId="0" borderId="2" xfId="22" applyFont="true" applyBorder="true" applyAlignment="true" applyProtection="false">
      <alignment horizontal="right" vertical="center" textRotation="0" wrapText="false" indent="0" shrinkToFit="true"/>
      <protection locked="true" hidden="false"/>
    </xf>
    <xf numFmtId="168" fontId="10" fillId="0" borderId="11" xfId="22" applyFont="true" applyBorder="true" applyAlignment="true" applyProtection="false">
      <alignment horizontal="right" vertical="center" textRotation="0" wrapText="false" indent="0" shrinkToFit="true"/>
      <protection locked="true" hidden="false"/>
    </xf>
    <xf numFmtId="168" fontId="10" fillId="0" borderId="12" xfId="22" applyFont="true" applyBorder="true" applyAlignment="true" applyProtection="false">
      <alignment horizontal="right" vertical="center" textRotation="0" wrapText="false" indent="0" shrinkToFit="true"/>
      <protection locked="true" hidden="false"/>
    </xf>
    <xf numFmtId="167" fontId="9" fillId="0" borderId="13" xfId="22" applyFont="true" applyBorder="true" applyAlignment="true" applyProtection="false">
      <alignment horizontal="center" vertical="center" textRotation="0" wrapText="false" indent="0" shrinkToFit="false"/>
      <protection locked="true" hidden="false"/>
    </xf>
    <xf numFmtId="167" fontId="9" fillId="0" borderId="14" xfId="22" applyFont="true" applyBorder="true" applyAlignment="true" applyProtection="false">
      <alignment horizontal="center" vertical="center" textRotation="0" wrapText="false" indent="0" shrinkToFit="false"/>
      <protection locked="true" hidden="false"/>
    </xf>
    <xf numFmtId="168" fontId="10" fillId="0" borderId="15" xfId="22" applyFont="true" applyBorder="true" applyAlignment="true" applyProtection="false">
      <alignment horizontal="right" vertical="center" textRotation="0" wrapText="false" indent="0" shrinkToFit="true"/>
      <protection locked="true" hidden="false"/>
    </xf>
    <xf numFmtId="168" fontId="10" fillId="0" borderId="16" xfId="22" applyFont="true" applyBorder="true" applyAlignment="true" applyProtection="false">
      <alignment horizontal="right" vertical="center" textRotation="0" wrapText="false" indent="0" shrinkToFit="true"/>
      <protection locked="true" hidden="false"/>
    </xf>
    <xf numFmtId="168" fontId="10" fillId="0" borderId="17" xfId="22" applyFont="true" applyBorder="true" applyAlignment="true" applyProtection="false">
      <alignment horizontal="right" vertical="center" textRotation="0" wrapText="false" indent="0" shrinkToFit="true"/>
      <protection locked="true" hidden="false"/>
    </xf>
    <xf numFmtId="167" fontId="9" fillId="0" borderId="18" xfId="22" applyFont="true" applyBorder="true" applyAlignment="true" applyProtection="false">
      <alignment horizontal="center" vertical="center" textRotation="0" wrapText="false" indent="0" shrinkToFit="false"/>
      <protection locked="true" hidden="false"/>
    </xf>
    <xf numFmtId="170" fontId="4" fillId="0" borderId="0" xfId="22" applyFont="false" applyBorder="false" applyAlignment="true" applyProtection="false">
      <alignment horizontal="right" vertical="center" textRotation="0" wrapText="false" indent="0" shrinkToFit="false"/>
      <protection locked="true" hidden="false"/>
    </xf>
    <xf numFmtId="167" fontId="9" fillId="0" borderId="3" xfId="22" applyFont="true" applyBorder="true" applyAlignment="true" applyProtection="false">
      <alignment horizontal="center" vertical="center" textRotation="0" wrapText="true" indent="0" shrinkToFit="false"/>
      <protection locked="true" hidden="false"/>
    </xf>
    <xf numFmtId="170" fontId="9" fillId="0" borderId="0" xfId="22" applyFont="true" applyBorder="true" applyAlignment="true" applyProtection="false">
      <alignment horizontal="center" vertical="center" textRotation="0" wrapText="false" indent="0" shrinkToFit="false"/>
      <protection locked="true" hidden="false"/>
    </xf>
    <xf numFmtId="170" fontId="9" fillId="0" borderId="0" xfId="22" applyFont="true" applyBorder="false" applyAlignment="true" applyProtection="false">
      <alignment horizontal="center" vertical="center" textRotation="0" wrapText="false" indent="0" shrinkToFit="false"/>
      <protection locked="true" hidden="false"/>
    </xf>
    <xf numFmtId="171" fontId="10" fillId="0" borderId="5" xfId="22" applyFont="true" applyBorder="true" applyAlignment="true" applyProtection="false">
      <alignment horizontal="right" vertical="center" textRotation="0" wrapText="false" indent="0" shrinkToFit="true"/>
      <protection locked="true" hidden="false"/>
    </xf>
    <xf numFmtId="171" fontId="10" fillId="0" borderId="6" xfId="22" applyFont="true" applyBorder="true" applyAlignment="true" applyProtection="false">
      <alignment horizontal="right" vertical="center" textRotation="0" wrapText="false" indent="0" shrinkToFit="true"/>
      <protection locked="true" hidden="false"/>
    </xf>
    <xf numFmtId="172" fontId="4" fillId="0" borderId="0" xfId="22" applyFont="false" applyBorder="true" applyAlignment="false" applyProtection="false">
      <alignment horizontal="general" vertical="bottom" textRotation="0" wrapText="false" indent="0" shrinkToFit="false"/>
      <protection locked="true" hidden="false"/>
    </xf>
    <xf numFmtId="173" fontId="10" fillId="0" borderId="0" xfId="22" applyFont="true" applyBorder="true" applyAlignment="true" applyProtection="false">
      <alignment horizontal="right" vertical="center" textRotation="0" wrapText="false" indent="0" shrinkToFit="true"/>
      <protection locked="true" hidden="false"/>
    </xf>
    <xf numFmtId="171" fontId="10" fillId="0" borderId="0" xfId="22" applyFont="true" applyBorder="true" applyAlignment="true" applyProtection="false">
      <alignment horizontal="right" vertical="center" textRotation="0" wrapText="false" indent="0" shrinkToFit="true"/>
      <protection locked="true" hidden="false"/>
    </xf>
    <xf numFmtId="171" fontId="10" fillId="0" borderId="8" xfId="22" applyFont="true" applyBorder="true" applyAlignment="true" applyProtection="false">
      <alignment horizontal="right" vertical="center" textRotation="0" wrapText="false" indent="0" shrinkToFit="true"/>
      <protection locked="true" hidden="false"/>
    </xf>
    <xf numFmtId="171" fontId="10" fillId="0" borderId="1" xfId="22" applyFont="true" applyBorder="true" applyAlignment="true" applyProtection="false">
      <alignment horizontal="right" vertical="center" textRotation="0" wrapText="false" indent="0" shrinkToFit="true"/>
      <protection locked="true" hidden="false"/>
    </xf>
    <xf numFmtId="171" fontId="10" fillId="0" borderId="10" xfId="22" applyFont="true" applyBorder="true" applyAlignment="true" applyProtection="false">
      <alignment horizontal="right" vertical="center" textRotation="0" wrapText="false" indent="0" shrinkToFit="true"/>
      <protection locked="true" hidden="false"/>
    </xf>
    <xf numFmtId="173" fontId="4" fillId="0" borderId="0" xfId="22"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1" fontId="10" fillId="0" borderId="11" xfId="22" applyFont="true" applyBorder="true" applyAlignment="true" applyProtection="false">
      <alignment horizontal="right" vertical="center" textRotation="0" wrapText="false" indent="0" shrinkToFit="true"/>
      <protection locked="true" hidden="false"/>
    </xf>
    <xf numFmtId="171" fontId="10" fillId="0" borderId="12" xfId="22" applyFont="true" applyBorder="true" applyAlignment="true" applyProtection="false">
      <alignment horizontal="right" vertical="center" textRotation="0" wrapText="false" indent="0" shrinkToFit="true"/>
      <protection locked="true" hidden="false"/>
    </xf>
    <xf numFmtId="171" fontId="10" fillId="0" borderId="16" xfId="22" applyFont="true" applyBorder="true" applyAlignment="true" applyProtection="false">
      <alignment horizontal="right" vertical="center" textRotation="0" wrapText="false" indent="0" shrinkToFit="true"/>
      <protection locked="true" hidden="false"/>
    </xf>
    <xf numFmtId="171" fontId="10" fillId="0" borderId="17" xfId="22" applyFont="true" applyBorder="true" applyAlignment="true" applyProtection="false">
      <alignment horizontal="right" vertical="center" textRotation="0" wrapText="false" indent="0" shrinkToFit="tru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7" fontId="9" fillId="0" borderId="19" xfId="22" applyFont="true" applyBorder="true" applyAlignment="true" applyProtection="false">
      <alignment horizontal="center" vertical="center" textRotation="0" wrapText="false" indent="0" shrinkToFit="false"/>
      <protection locked="true" hidden="false"/>
    </xf>
    <xf numFmtId="167" fontId="8" fillId="0" borderId="3" xfId="22"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0.01" xfId="20"/>
    <cellStyle name="0.1" xfId="21"/>
    <cellStyle name="標準_Sec.2-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true" showRowColHeaders="true" showZeros="true" rightToLeft="false" tabSelected="false" showOutlineSymbols="true" defaultGridColor="true" view="pageBreakPreview" topLeftCell="A4" colorId="64" zoomScale="75" zoomScaleNormal="75" zoomScalePageLayoutView="75" workbookViewId="0">
      <selection pane="topLeft" activeCell="B6" activeCellId="0" sqref="B6"/>
    </sheetView>
  </sheetViews>
  <sheetFormatPr defaultColWidth="8.12109375" defaultRowHeight="13.5" zeroHeight="false" outlineLevelRow="0" outlineLevelCol="0"/>
  <cols>
    <col collapsed="false" customWidth="true" hidden="false" outlineLevel="0" max="1" min="1" style="1" width="13.75"/>
    <col collapsed="false" customWidth="true" hidden="false" outlineLevel="0" max="2" min="2" style="1" width="8.75"/>
    <col collapsed="false" customWidth="true" hidden="false" outlineLevel="0" max="14" min="3" style="1" width="8.62"/>
    <col collapsed="false" customWidth="false" hidden="false" outlineLevel="0" max="257" min="15" style="1" width="8.12"/>
  </cols>
  <sheetData>
    <row r="1" customFormat="false" ht="0.75" hidden="true" customHeight="true" outlineLevel="0" collapsed="false"/>
    <row r="2" customFormat="false" ht="2.25" hidden="true" customHeight="true" outlineLevel="0" collapsed="false"/>
    <row r="3" customFormat="false" ht="2.25" hidden="true" customHeight="true" outlineLevel="0" collapsed="false"/>
    <row r="4" customFormat="false" ht="21" hidden="false" customHeight="false" outlineLevel="0" collapsed="false">
      <c r="A4" s="2" t="s">
        <v>0</v>
      </c>
      <c r="B4" s="3"/>
      <c r="C4" s="3"/>
      <c r="D4" s="3"/>
      <c r="E4" s="3"/>
      <c r="F4" s="3"/>
      <c r="G4" s="3"/>
      <c r="H4" s="3"/>
      <c r="I4" s="3"/>
      <c r="L4" s="4"/>
      <c r="M4" s="4"/>
      <c r="N4" s="5" t="s">
        <v>1</v>
      </c>
    </row>
    <row r="5" s="9" customFormat="true" ht="39.95" hidden="false" customHeight="true" outlineLevel="0" collapsed="false">
      <c r="A5" s="6" t="s">
        <v>2</v>
      </c>
      <c r="B5" s="7" t="s">
        <v>3</v>
      </c>
      <c r="C5" s="8" t="s">
        <v>4</v>
      </c>
      <c r="D5" s="8" t="s">
        <v>5</v>
      </c>
      <c r="E5" s="8" t="s">
        <v>6</v>
      </c>
      <c r="F5" s="8" t="s">
        <v>7</v>
      </c>
      <c r="G5" s="8" t="s">
        <v>8</v>
      </c>
      <c r="H5" s="8" t="s">
        <v>9</v>
      </c>
      <c r="I5" s="8" t="s">
        <v>10</v>
      </c>
      <c r="J5" s="8" t="s">
        <v>11</v>
      </c>
      <c r="K5" s="8" t="s">
        <v>12</v>
      </c>
      <c r="L5" s="8" t="s">
        <v>13</v>
      </c>
      <c r="M5" s="8" t="s">
        <v>14</v>
      </c>
      <c r="N5" s="8" t="s">
        <v>15</v>
      </c>
    </row>
    <row r="6" s="14" customFormat="true" ht="39.95" hidden="false" customHeight="true" outlineLevel="0" collapsed="false">
      <c r="A6" s="10" t="s">
        <v>3</v>
      </c>
      <c r="B6" s="11" t="n">
        <f aca="false">B7+B8</f>
        <v>6102</v>
      </c>
      <c r="C6" s="12" t="n">
        <f aca="false">C7+C8</f>
        <v>433</v>
      </c>
      <c r="D6" s="12" t="n">
        <f aca="false">D7+D8</f>
        <v>471</v>
      </c>
      <c r="E6" s="12" t="n">
        <f aca="false">E7+E8</f>
        <v>694</v>
      </c>
      <c r="F6" s="12" t="n">
        <f aca="false">F7+F8</f>
        <v>495</v>
      </c>
      <c r="G6" s="12" t="n">
        <f aca="false">G7+G8</f>
        <v>563</v>
      </c>
      <c r="H6" s="12" t="n">
        <f aca="false">H7+H8</f>
        <v>427</v>
      </c>
      <c r="I6" s="12" t="n">
        <f aca="false">I7+I8</f>
        <v>558</v>
      </c>
      <c r="J6" s="12" t="n">
        <f aca="false">J7+J8</f>
        <v>476</v>
      </c>
      <c r="K6" s="12" t="n">
        <f aca="false">K7+K8</f>
        <v>359</v>
      </c>
      <c r="L6" s="12" t="n">
        <f aca="false">L7+L8</f>
        <v>475</v>
      </c>
      <c r="M6" s="12" t="n">
        <f aca="false">M7+M8</f>
        <v>573</v>
      </c>
      <c r="N6" s="13" t="n">
        <f aca="false">N7+N8</f>
        <v>578</v>
      </c>
    </row>
    <row r="7" s="14" customFormat="true" ht="39.95" hidden="false" customHeight="true" outlineLevel="0" collapsed="false">
      <c r="A7" s="15" t="s">
        <v>16</v>
      </c>
      <c r="B7" s="16" t="n">
        <f aca="false">SUM(B9:B19)</f>
        <v>5672</v>
      </c>
      <c r="C7" s="17" t="n">
        <f aca="false">SUM(C9:C19)</f>
        <v>395</v>
      </c>
      <c r="D7" s="17" t="n">
        <f aca="false">SUM(D9:D19)</f>
        <v>436</v>
      </c>
      <c r="E7" s="17" t="n">
        <f aca="false">SUM(E9:E19)</f>
        <v>639</v>
      </c>
      <c r="F7" s="17" t="n">
        <f aca="false">SUM(F9:F19)</f>
        <v>455</v>
      </c>
      <c r="G7" s="17" t="n">
        <f aca="false">SUM(G9:G19)</f>
        <v>534</v>
      </c>
      <c r="H7" s="17" t="n">
        <f aca="false">SUM(H9:H19)</f>
        <v>385</v>
      </c>
      <c r="I7" s="17" t="n">
        <f aca="false">SUM(I9:I19)</f>
        <v>512</v>
      </c>
      <c r="J7" s="17" t="n">
        <f aca="false">SUM(J9:J19)</f>
        <v>455</v>
      </c>
      <c r="K7" s="17" t="n">
        <f aca="false">SUM(K9:K19)</f>
        <v>334</v>
      </c>
      <c r="L7" s="17" t="n">
        <f aca="false">SUM(L9:L19)</f>
        <v>451</v>
      </c>
      <c r="M7" s="17" t="n">
        <f aca="false">SUM(M9:M19)</f>
        <v>538</v>
      </c>
      <c r="N7" s="18" t="n">
        <f aca="false">SUM(N9:N19)</f>
        <v>538</v>
      </c>
    </row>
    <row r="8" s="14" customFormat="true" ht="39.95" hidden="false" customHeight="true" outlineLevel="0" collapsed="false">
      <c r="A8" s="19" t="s">
        <v>17</v>
      </c>
      <c r="B8" s="20" t="n">
        <f aca="false">SUM(B20:B28)</f>
        <v>430</v>
      </c>
      <c r="C8" s="21" t="n">
        <f aca="false">SUM(C20:C28)</f>
        <v>38</v>
      </c>
      <c r="D8" s="21" t="n">
        <f aca="false">SUM(D20:D28)</f>
        <v>35</v>
      </c>
      <c r="E8" s="21" t="n">
        <f aca="false">SUM(E20:E28)</f>
        <v>55</v>
      </c>
      <c r="F8" s="21" t="n">
        <f aca="false">SUM(F20:F28)</f>
        <v>40</v>
      </c>
      <c r="G8" s="21" t="n">
        <f aca="false">SUM(G20:G28)</f>
        <v>29</v>
      </c>
      <c r="H8" s="21" t="n">
        <f aca="false">SUM(H20:H28)</f>
        <v>42</v>
      </c>
      <c r="I8" s="21" t="n">
        <f aca="false">SUM(I20:I28)</f>
        <v>46</v>
      </c>
      <c r="J8" s="21" t="n">
        <f aca="false">SUM(J20:J28)</f>
        <v>21</v>
      </c>
      <c r="K8" s="21" t="n">
        <f aca="false">SUM(K20:K28)</f>
        <v>25</v>
      </c>
      <c r="L8" s="21" t="n">
        <f aca="false">SUM(L20:L28)</f>
        <v>24</v>
      </c>
      <c r="M8" s="21" t="n">
        <f aca="false">SUM(M20:M28)</f>
        <v>35</v>
      </c>
      <c r="N8" s="22" t="n">
        <f aca="false">SUM(N20:N28)</f>
        <v>40</v>
      </c>
    </row>
    <row r="9" s="14" customFormat="true" ht="39.95" hidden="false" customHeight="true" outlineLevel="0" collapsed="false">
      <c r="A9" s="15" t="s">
        <v>18</v>
      </c>
      <c r="B9" s="16" t="n">
        <v>2637</v>
      </c>
      <c r="C9" s="17" t="n">
        <v>168</v>
      </c>
      <c r="D9" s="17" t="n">
        <v>205</v>
      </c>
      <c r="E9" s="17" t="n">
        <v>298</v>
      </c>
      <c r="F9" s="17" t="n">
        <v>198</v>
      </c>
      <c r="G9" s="17" t="n">
        <v>261</v>
      </c>
      <c r="H9" s="17" t="n">
        <v>168</v>
      </c>
      <c r="I9" s="17" t="n">
        <v>235</v>
      </c>
      <c r="J9" s="17" t="n">
        <v>212</v>
      </c>
      <c r="K9" s="17" t="n">
        <v>166</v>
      </c>
      <c r="L9" s="17" t="n">
        <v>204</v>
      </c>
      <c r="M9" s="17" t="n">
        <v>263</v>
      </c>
      <c r="N9" s="18" t="n">
        <v>259</v>
      </c>
    </row>
    <row r="10" s="14" customFormat="true" ht="39.95" hidden="false" customHeight="true" outlineLevel="0" collapsed="false">
      <c r="A10" s="15" t="s">
        <v>19</v>
      </c>
      <c r="B10" s="16" t="n">
        <v>660</v>
      </c>
      <c r="C10" s="17" t="n">
        <v>41</v>
      </c>
      <c r="D10" s="17" t="n">
        <v>48</v>
      </c>
      <c r="E10" s="17" t="n">
        <v>72</v>
      </c>
      <c r="F10" s="17" t="n">
        <v>53</v>
      </c>
      <c r="G10" s="17" t="n">
        <v>57</v>
      </c>
      <c r="H10" s="17" t="n">
        <v>45</v>
      </c>
      <c r="I10" s="17" t="n">
        <v>56</v>
      </c>
      <c r="J10" s="17" t="n">
        <v>60</v>
      </c>
      <c r="K10" s="17" t="n">
        <v>34</v>
      </c>
      <c r="L10" s="17" t="n">
        <v>62</v>
      </c>
      <c r="M10" s="17" t="n">
        <v>65</v>
      </c>
      <c r="N10" s="18" t="n">
        <v>67</v>
      </c>
    </row>
    <row r="11" s="14" customFormat="true" ht="39.95" hidden="false" customHeight="true" outlineLevel="0" collapsed="false">
      <c r="A11" s="15" t="s">
        <v>20</v>
      </c>
      <c r="B11" s="16" t="n">
        <v>269</v>
      </c>
      <c r="C11" s="17" t="n">
        <v>21</v>
      </c>
      <c r="D11" s="17" t="n">
        <v>17</v>
      </c>
      <c r="E11" s="17" t="n">
        <v>28</v>
      </c>
      <c r="F11" s="17" t="n">
        <v>23</v>
      </c>
      <c r="G11" s="17" t="n">
        <v>34</v>
      </c>
      <c r="H11" s="17" t="n">
        <v>19</v>
      </c>
      <c r="I11" s="17" t="n">
        <v>25</v>
      </c>
      <c r="J11" s="17" t="n">
        <v>23</v>
      </c>
      <c r="K11" s="17" t="n">
        <v>12</v>
      </c>
      <c r="L11" s="17" t="n">
        <v>17</v>
      </c>
      <c r="M11" s="17" t="n">
        <v>28</v>
      </c>
      <c r="N11" s="18" t="n">
        <v>22</v>
      </c>
    </row>
    <row r="12" s="14" customFormat="true" ht="39.95" hidden="false" customHeight="true" outlineLevel="0" collapsed="false">
      <c r="A12" s="15" t="s">
        <v>21</v>
      </c>
      <c r="B12" s="16" t="n">
        <v>111</v>
      </c>
      <c r="C12" s="17" t="n">
        <v>12</v>
      </c>
      <c r="D12" s="17" t="n">
        <v>10</v>
      </c>
      <c r="E12" s="17" t="n">
        <v>17</v>
      </c>
      <c r="F12" s="17" t="n">
        <v>6</v>
      </c>
      <c r="G12" s="17" t="n">
        <v>9</v>
      </c>
      <c r="H12" s="17" t="n">
        <v>6</v>
      </c>
      <c r="I12" s="17" t="n">
        <v>12</v>
      </c>
      <c r="J12" s="17" t="n">
        <v>10</v>
      </c>
      <c r="K12" s="17" t="n">
        <v>5</v>
      </c>
      <c r="L12" s="17" t="n">
        <v>6</v>
      </c>
      <c r="M12" s="17" t="n">
        <v>8</v>
      </c>
      <c r="N12" s="18" t="n">
        <v>10</v>
      </c>
    </row>
    <row r="13" s="14" customFormat="true" ht="39.95" hidden="false" customHeight="true" outlineLevel="0" collapsed="false">
      <c r="A13" s="15" t="s">
        <v>22</v>
      </c>
      <c r="B13" s="16" t="n">
        <v>572</v>
      </c>
      <c r="C13" s="17" t="n">
        <v>51</v>
      </c>
      <c r="D13" s="17" t="n">
        <v>48</v>
      </c>
      <c r="E13" s="17" t="n">
        <v>62</v>
      </c>
      <c r="F13" s="17" t="n">
        <v>50</v>
      </c>
      <c r="G13" s="17" t="n">
        <v>41</v>
      </c>
      <c r="H13" s="17" t="n">
        <v>46</v>
      </c>
      <c r="I13" s="17" t="n">
        <v>56</v>
      </c>
      <c r="J13" s="17" t="n">
        <v>52</v>
      </c>
      <c r="K13" s="17" t="n">
        <v>34</v>
      </c>
      <c r="L13" s="17" t="n">
        <v>46</v>
      </c>
      <c r="M13" s="17" t="n">
        <v>51</v>
      </c>
      <c r="N13" s="18" t="n">
        <v>35</v>
      </c>
    </row>
    <row r="14" s="14" customFormat="true" ht="39.95" hidden="false" customHeight="true" outlineLevel="0" collapsed="false">
      <c r="A14" s="15" t="s">
        <v>23</v>
      </c>
      <c r="B14" s="16" t="n">
        <v>481</v>
      </c>
      <c r="C14" s="17" t="n">
        <v>32</v>
      </c>
      <c r="D14" s="17" t="n">
        <v>37</v>
      </c>
      <c r="E14" s="17" t="n">
        <v>49</v>
      </c>
      <c r="F14" s="17" t="n">
        <v>40</v>
      </c>
      <c r="G14" s="17" t="n">
        <v>44</v>
      </c>
      <c r="H14" s="17" t="n">
        <v>31</v>
      </c>
      <c r="I14" s="17" t="n">
        <v>47</v>
      </c>
      <c r="J14" s="17" t="n">
        <v>40</v>
      </c>
      <c r="K14" s="17" t="n">
        <v>26</v>
      </c>
      <c r="L14" s="17" t="n">
        <v>40</v>
      </c>
      <c r="M14" s="17" t="n">
        <v>51</v>
      </c>
      <c r="N14" s="18" t="n">
        <v>44</v>
      </c>
    </row>
    <row r="15" s="14" customFormat="true" ht="39.95" hidden="false" customHeight="true" outlineLevel="0" collapsed="false">
      <c r="A15" s="15" t="s">
        <v>24</v>
      </c>
      <c r="B15" s="16" t="n">
        <v>171</v>
      </c>
      <c r="C15" s="17" t="n">
        <v>10</v>
      </c>
      <c r="D15" s="17" t="n">
        <v>12</v>
      </c>
      <c r="E15" s="17" t="n">
        <v>24</v>
      </c>
      <c r="F15" s="17" t="n">
        <v>17</v>
      </c>
      <c r="G15" s="17" t="n">
        <v>16</v>
      </c>
      <c r="H15" s="17" t="n">
        <v>15</v>
      </c>
      <c r="I15" s="17" t="n">
        <v>15</v>
      </c>
      <c r="J15" s="17" t="n">
        <v>18</v>
      </c>
      <c r="K15" s="17" t="n">
        <v>7</v>
      </c>
      <c r="L15" s="17" t="n">
        <v>15</v>
      </c>
      <c r="M15" s="17" t="n">
        <v>11</v>
      </c>
      <c r="N15" s="18" t="n">
        <v>11</v>
      </c>
    </row>
    <row r="16" s="14" customFormat="true" ht="39.95" hidden="false" customHeight="true" outlineLevel="0" collapsed="false">
      <c r="A16" s="15" t="s">
        <v>25</v>
      </c>
      <c r="B16" s="16" t="n">
        <v>138</v>
      </c>
      <c r="C16" s="17" t="n">
        <v>11</v>
      </c>
      <c r="D16" s="17" t="n">
        <v>9</v>
      </c>
      <c r="E16" s="17" t="n">
        <v>11</v>
      </c>
      <c r="F16" s="17" t="n">
        <v>13</v>
      </c>
      <c r="G16" s="17" t="n">
        <v>9</v>
      </c>
      <c r="H16" s="17" t="n">
        <v>11</v>
      </c>
      <c r="I16" s="17" t="n">
        <v>18</v>
      </c>
      <c r="J16" s="17" t="n">
        <v>6</v>
      </c>
      <c r="K16" s="17" t="n">
        <v>6</v>
      </c>
      <c r="L16" s="17" t="n">
        <v>11</v>
      </c>
      <c r="M16" s="17" t="n">
        <v>16</v>
      </c>
      <c r="N16" s="18" t="n">
        <v>17</v>
      </c>
    </row>
    <row r="17" s="14" customFormat="true" ht="39.95" hidden="false" customHeight="true" outlineLevel="0" collapsed="false">
      <c r="A17" s="15" t="s">
        <v>26</v>
      </c>
      <c r="B17" s="16" t="n">
        <v>388</v>
      </c>
      <c r="C17" s="17" t="n">
        <v>33</v>
      </c>
      <c r="D17" s="17" t="n">
        <v>31</v>
      </c>
      <c r="E17" s="17" t="n">
        <v>47</v>
      </c>
      <c r="F17" s="17" t="n">
        <v>29</v>
      </c>
      <c r="G17" s="17" t="n">
        <v>43</v>
      </c>
      <c r="H17" s="17" t="n">
        <v>25</v>
      </c>
      <c r="I17" s="17" t="n">
        <v>25</v>
      </c>
      <c r="J17" s="17" t="n">
        <v>23</v>
      </c>
      <c r="K17" s="17" t="n">
        <v>30</v>
      </c>
      <c r="L17" s="17" t="n">
        <v>32</v>
      </c>
      <c r="M17" s="17" t="n">
        <v>22</v>
      </c>
      <c r="N17" s="18" t="n">
        <v>48</v>
      </c>
    </row>
    <row r="18" s="14" customFormat="true" ht="39.95" hidden="false" customHeight="true" outlineLevel="0" collapsed="false">
      <c r="A18" s="15" t="s">
        <v>27</v>
      </c>
      <c r="B18" s="16" t="n">
        <v>120</v>
      </c>
      <c r="C18" s="17" t="n">
        <v>9</v>
      </c>
      <c r="D18" s="17" t="n">
        <v>11</v>
      </c>
      <c r="E18" s="17" t="n">
        <v>13</v>
      </c>
      <c r="F18" s="17" t="n">
        <v>14</v>
      </c>
      <c r="G18" s="17" t="n">
        <v>8</v>
      </c>
      <c r="H18" s="17" t="n">
        <v>10</v>
      </c>
      <c r="I18" s="17" t="n">
        <v>12</v>
      </c>
      <c r="J18" s="17" t="n">
        <v>5</v>
      </c>
      <c r="K18" s="17" t="n">
        <v>1</v>
      </c>
      <c r="L18" s="17" t="n">
        <v>8</v>
      </c>
      <c r="M18" s="17" t="n">
        <v>14</v>
      </c>
      <c r="N18" s="18" t="n">
        <v>15</v>
      </c>
    </row>
    <row r="19" s="14" customFormat="true" ht="39.95" hidden="false" customHeight="true" outlineLevel="0" collapsed="false">
      <c r="A19" s="15" t="s">
        <v>28</v>
      </c>
      <c r="B19" s="16" t="n">
        <v>125</v>
      </c>
      <c r="C19" s="17" t="n">
        <v>7</v>
      </c>
      <c r="D19" s="17" t="n">
        <v>8</v>
      </c>
      <c r="E19" s="17" t="n">
        <v>18</v>
      </c>
      <c r="F19" s="17" t="n">
        <v>12</v>
      </c>
      <c r="G19" s="17" t="n">
        <v>12</v>
      </c>
      <c r="H19" s="17" t="n">
        <v>9</v>
      </c>
      <c r="I19" s="17" t="n">
        <v>11</v>
      </c>
      <c r="J19" s="17" t="n">
        <v>6</v>
      </c>
      <c r="K19" s="17" t="n">
        <v>13</v>
      </c>
      <c r="L19" s="17" t="n">
        <v>10</v>
      </c>
      <c r="M19" s="17" t="n">
        <v>9</v>
      </c>
      <c r="N19" s="18" t="n">
        <v>10</v>
      </c>
    </row>
    <row r="20" s="14" customFormat="true" ht="39.95" hidden="false" customHeight="true" outlineLevel="0" collapsed="false">
      <c r="A20" s="6" t="s">
        <v>29</v>
      </c>
      <c r="B20" s="23" t="n">
        <v>13</v>
      </c>
      <c r="C20" s="24" t="n">
        <v>2</v>
      </c>
      <c r="D20" s="24" t="n">
        <v>3</v>
      </c>
      <c r="E20" s="24" t="n">
        <v>1</v>
      </c>
      <c r="F20" s="24" t="n">
        <v>0</v>
      </c>
      <c r="G20" s="24" t="n">
        <v>0</v>
      </c>
      <c r="H20" s="24" t="n">
        <v>2</v>
      </c>
      <c r="I20" s="24" t="n">
        <v>0</v>
      </c>
      <c r="J20" s="24" t="n">
        <v>0</v>
      </c>
      <c r="K20" s="24" t="n">
        <v>1</v>
      </c>
      <c r="L20" s="24" t="n">
        <v>0</v>
      </c>
      <c r="M20" s="24" t="n">
        <v>2</v>
      </c>
      <c r="N20" s="25" t="n">
        <v>2</v>
      </c>
    </row>
    <row r="21" s="14" customFormat="true" ht="39.95" hidden="false" customHeight="true" outlineLevel="0" collapsed="false">
      <c r="A21" s="7" t="s">
        <v>30</v>
      </c>
      <c r="B21" s="23" t="n">
        <v>24</v>
      </c>
      <c r="C21" s="24" t="n">
        <v>0</v>
      </c>
      <c r="D21" s="24" t="n">
        <v>4</v>
      </c>
      <c r="E21" s="24" t="n">
        <v>0</v>
      </c>
      <c r="F21" s="24" t="n">
        <v>4</v>
      </c>
      <c r="G21" s="24" t="n">
        <v>3</v>
      </c>
      <c r="H21" s="24" t="n">
        <v>2</v>
      </c>
      <c r="I21" s="24" t="n">
        <v>7</v>
      </c>
      <c r="J21" s="24" t="n">
        <v>2</v>
      </c>
      <c r="K21" s="24" t="n">
        <v>0</v>
      </c>
      <c r="L21" s="24" t="n">
        <v>0</v>
      </c>
      <c r="M21" s="24" t="n">
        <v>0</v>
      </c>
      <c r="N21" s="25" t="n">
        <v>2</v>
      </c>
    </row>
    <row r="22" s="14" customFormat="true" ht="39.95" hidden="false" customHeight="true" outlineLevel="0" collapsed="false">
      <c r="A22" s="26" t="s">
        <v>31</v>
      </c>
      <c r="B22" s="16" t="n">
        <v>113</v>
      </c>
      <c r="C22" s="17" t="n">
        <v>11</v>
      </c>
      <c r="D22" s="17" t="n">
        <v>10</v>
      </c>
      <c r="E22" s="17" t="n">
        <v>17</v>
      </c>
      <c r="F22" s="17" t="n">
        <v>10</v>
      </c>
      <c r="G22" s="17" t="n">
        <v>6</v>
      </c>
      <c r="H22" s="17" t="n">
        <v>10</v>
      </c>
      <c r="I22" s="17" t="n">
        <v>13</v>
      </c>
      <c r="J22" s="17" t="n">
        <v>6</v>
      </c>
      <c r="K22" s="17" t="n">
        <v>5</v>
      </c>
      <c r="L22" s="17" t="n">
        <v>6</v>
      </c>
      <c r="M22" s="17" t="n">
        <v>9</v>
      </c>
      <c r="N22" s="18" t="n">
        <v>10</v>
      </c>
    </row>
    <row r="23" s="14" customFormat="true" ht="39.95" hidden="false" customHeight="true" outlineLevel="0" collapsed="false">
      <c r="A23" s="26" t="s">
        <v>32</v>
      </c>
      <c r="B23" s="16" t="n">
        <v>88</v>
      </c>
      <c r="C23" s="17" t="n">
        <v>7</v>
      </c>
      <c r="D23" s="17" t="n">
        <v>4</v>
      </c>
      <c r="E23" s="17" t="n">
        <v>9</v>
      </c>
      <c r="F23" s="17" t="n">
        <v>8</v>
      </c>
      <c r="G23" s="17" t="n">
        <v>8</v>
      </c>
      <c r="H23" s="17" t="n">
        <v>14</v>
      </c>
      <c r="I23" s="17" t="n">
        <v>4</v>
      </c>
      <c r="J23" s="17" t="n">
        <v>5</v>
      </c>
      <c r="K23" s="17" t="n">
        <v>6</v>
      </c>
      <c r="L23" s="17" t="n">
        <v>7</v>
      </c>
      <c r="M23" s="17" t="n">
        <v>6</v>
      </c>
      <c r="N23" s="18" t="n">
        <v>10</v>
      </c>
    </row>
    <row r="24" s="14" customFormat="true" ht="39.95" hidden="false" customHeight="true" outlineLevel="0" collapsed="false">
      <c r="A24" s="7" t="s">
        <v>33</v>
      </c>
      <c r="B24" s="23" t="n">
        <v>61</v>
      </c>
      <c r="C24" s="24" t="n">
        <v>8</v>
      </c>
      <c r="D24" s="24" t="n">
        <v>4</v>
      </c>
      <c r="E24" s="24" t="n">
        <v>8</v>
      </c>
      <c r="F24" s="24" t="n">
        <v>4</v>
      </c>
      <c r="G24" s="24" t="n">
        <v>2</v>
      </c>
      <c r="H24" s="24" t="n">
        <v>5</v>
      </c>
      <c r="I24" s="24" t="n">
        <v>7</v>
      </c>
      <c r="J24" s="24" t="n">
        <v>4</v>
      </c>
      <c r="K24" s="24" t="n">
        <v>4</v>
      </c>
      <c r="L24" s="24" t="n">
        <v>5</v>
      </c>
      <c r="M24" s="24" t="n">
        <v>6</v>
      </c>
      <c r="N24" s="25" t="n">
        <v>4</v>
      </c>
    </row>
    <row r="25" s="14" customFormat="true" ht="39.95" hidden="false" customHeight="true" outlineLevel="0" collapsed="false">
      <c r="A25" s="7" t="s">
        <v>34</v>
      </c>
      <c r="B25" s="23" t="n">
        <v>24</v>
      </c>
      <c r="C25" s="24" t="n">
        <v>1</v>
      </c>
      <c r="D25" s="24" t="n">
        <v>2</v>
      </c>
      <c r="E25" s="24" t="n">
        <v>4</v>
      </c>
      <c r="F25" s="24" t="n">
        <v>1</v>
      </c>
      <c r="G25" s="24" t="n">
        <v>1</v>
      </c>
      <c r="H25" s="24" t="n">
        <v>2</v>
      </c>
      <c r="I25" s="24" t="n">
        <v>3</v>
      </c>
      <c r="J25" s="24" t="n">
        <v>1</v>
      </c>
      <c r="K25" s="24" t="n">
        <v>3</v>
      </c>
      <c r="L25" s="24" t="n">
        <v>1</v>
      </c>
      <c r="M25" s="24" t="n">
        <v>3</v>
      </c>
      <c r="N25" s="25" t="n">
        <v>2</v>
      </c>
    </row>
    <row r="26" s="14" customFormat="true" ht="39.95" hidden="false" customHeight="true" outlineLevel="0" collapsed="false">
      <c r="A26" s="26" t="s">
        <v>35</v>
      </c>
      <c r="B26" s="16" t="n">
        <v>10</v>
      </c>
      <c r="C26" s="17" t="n">
        <v>2</v>
      </c>
      <c r="D26" s="17" t="n">
        <v>0</v>
      </c>
      <c r="E26" s="17" t="n">
        <v>1</v>
      </c>
      <c r="F26" s="17" t="n">
        <v>1</v>
      </c>
      <c r="G26" s="17" t="n">
        <v>2</v>
      </c>
      <c r="H26" s="17" t="n">
        <v>0</v>
      </c>
      <c r="I26" s="17" t="n">
        <v>2</v>
      </c>
      <c r="J26" s="17" t="n">
        <v>0</v>
      </c>
      <c r="K26" s="17" t="n">
        <v>1</v>
      </c>
      <c r="L26" s="17" t="n">
        <v>0</v>
      </c>
      <c r="M26" s="17" t="n">
        <v>0</v>
      </c>
      <c r="N26" s="18" t="n">
        <v>1</v>
      </c>
    </row>
    <row r="27" s="14" customFormat="true" ht="39.95" hidden="false" customHeight="true" outlineLevel="0" collapsed="false">
      <c r="A27" s="26" t="s">
        <v>36</v>
      </c>
      <c r="B27" s="16" t="n">
        <v>30</v>
      </c>
      <c r="C27" s="17" t="n">
        <v>1</v>
      </c>
      <c r="D27" s="17" t="n">
        <v>1</v>
      </c>
      <c r="E27" s="17" t="n">
        <v>4</v>
      </c>
      <c r="F27" s="17" t="n">
        <v>5</v>
      </c>
      <c r="G27" s="17" t="n">
        <v>3</v>
      </c>
      <c r="H27" s="17" t="n">
        <v>1</v>
      </c>
      <c r="I27" s="17" t="n">
        <v>4</v>
      </c>
      <c r="J27" s="17" t="n">
        <v>2</v>
      </c>
      <c r="K27" s="17" t="n">
        <v>1</v>
      </c>
      <c r="L27" s="17" t="n">
        <v>3</v>
      </c>
      <c r="M27" s="17" t="n">
        <v>2</v>
      </c>
      <c r="N27" s="18" t="n">
        <v>3</v>
      </c>
    </row>
    <row r="28" s="14" customFormat="true" ht="39.95" hidden="false" customHeight="true" outlineLevel="0" collapsed="false">
      <c r="A28" s="27" t="s">
        <v>37</v>
      </c>
      <c r="B28" s="28" t="n">
        <v>67</v>
      </c>
      <c r="C28" s="29" t="n">
        <v>6</v>
      </c>
      <c r="D28" s="29" t="n">
        <v>7</v>
      </c>
      <c r="E28" s="29" t="n">
        <v>11</v>
      </c>
      <c r="F28" s="29" t="n">
        <v>7</v>
      </c>
      <c r="G28" s="29" t="n">
        <v>4</v>
      </c>
      <c r="H28" s="29" t="n">
        <v>6</v>
      </c>
      <c r="I28" s="29" t="n">
        <v>6</v>
      </c>
      <c r="J28" s="29" t="n">
        <v>1</v>
      </c>
      <c r="K28" s="29" t="n">
        <v>4</v>
      </c>
      <c r="L28" s="29" t="n">
        <v>2</v>
      </c>
      <c r="M28" s="29" t="n">
        <v>7</v>
      </c>
      <c r="N28" s="30" t="n">
        <v>6</v>
      </c>
    </row>
    <row r="29" s="14" customFormat="true" ht="39.95" hidden="false" customHeight="true" outlineLevel="0" collapsed="false">
      <c r="A29" s="26" t="s">
        <v>38</v>
      </c>
      <c r="B29" s="16" t="n">
        <f aca="false">B17</f>
        <v>388</v>
      </c>
      <c r="C29" s="17" t="n">
        <f aca="false">C17</f>
        <v>33</v>
      </c>
      <c r="D29" s="17" t="n">
        <f aca="false">D17</f>
        <v>31</v>
      </c>
      <c r="E29" s="17" t="n">
        <f aca="false">E17</f>
        <v>47</v>
      </c>
      <c r="F29" s="17" t="n">
        <f aca="false">F17</f>
        <v>29</v>
      </c>
      <c r="G29" s="17" t="n">
        <f aca="false">G17</f>
        <v>43</v>
      </c>
      <c r="H29" s="17" t="n">
        <f aca="false">H17</f>
        <v>25</v>
      </c>
      <c r="I29" s="17" t="n">
        <f aca="false">I17</f>
        <v>25</v>
      </c>
      <c r="J29" s="17" t="n">
        <f aca="false">J17</f>
        <v>23</v>
      </c>
      <c r="K29" s="17" t="n">
        <f aca="false">K17</f>
        <v>30</v>
      </c>
      <c r="L29" s="17" t="n">
        <f aca="false">L17</f>
        <v>32</v>
      </c>
      <c r="M29" s="17" t="n">
        <f aca="false">M17</f>
        <v>22</v>
      </c>
      <c r="N29" s="18" t="n">
        <f aca="false">N17</f>
        <v>48</v>
      </c>
    </row>
    <row r="30" s="14" customFormat="true" ht="39.95" hidden="false" customHeight="true" outlineLevel="0" collapsed="false">
      <c r="A30" s="26" t="s">
        <v>39</v>
      </c>
      <c r="B30" s="16" t="n">
        <f aca="false">B13+B14</f>
        <v>1053</v>
      </c>
      <c r="C30" s="17" t="n">
        <f aca="false">C13+C14</f>
        <v>83</v>
      </c>
      <c r="D30" s="17" t="n">
        <f aca="false">D13+D14</f>
        <v>85</v>
      </c>
      <c r="E30" s="17" t="n">
        <f aca="false">E13+E14</f>
        <v>111</v>
      </c>
      <c r="F30" s="17" t="n">
        <f aca="false">F13+F14</f>
        <v>90</v>
      </c>
      <c r="G30" s="17" t="n">
        <f aca="false">G13+G14</f>
        <v>85</v>
      </c>
      <c r="H30" s="17" t="n">
        <f aca="false">H13+H14</f>
        <v>77</v>
      </c>
      <c r="I30" s="17" t="n">
        <f aca="false">I13+I14</f>
        <v>103</v>
      </c>
      <c r="J30" s="17" t="n">
        <f aca="false">J13+J14</f>
        <v>92</v>
      </c>
      <c r="K30" s="17" t="n">
        <f aca="false">K13+K14</f>
        <v>60</v>
      </c>
      <c r="L30" s="17" t="n">
        <f aca="false">L13+L14</f>
        <v>86</v>
      </c>
      <c r="M30" s="17" t="n">
        <f aca="false">M13+M14</f>
        <v>102</v>
      </c>
      <c r="N30" s="18" t="n">
        <f aca="false">N13+N14</f>
        <v>79</v>
      </c>
    </row>
    <row r="31" s="14" customFormat="true" ht="39.95" hidden="false" customHeight="true" outlineLevel="0" collapsed="false">
      <c r="A31" s="26" t="s">
        <v>40</v>
      </c>
      <c r="B31" s="16" t="n">
        <f aca="false">B10+B20</f>
        <v>673</v>
      </c>
      <c r="C31" s="17" t="n">
        <f aca="false">C10+C20</f>
        <v>43</v>
      </c>
      <c r="D31" s="17" t="n">
        <f aca="false">D10+D20</f>
        <v>51</v>
      </c>
      <c r="E31" s="17" t="n">
        <f aca="false">E10+E20</f>
        <v>73</v>
      </c>
      <c r="F31" s="17" t="n">
        <f aca="false">F10+F20</f>
        <v>53</v>
      </c>
      <c r="G31" s="17" t="n">
        <f aca="false">G10+G20</f>
        <v>57</v>
      </c>
      <c r="H31" s="17" t="n">
        <f aca="false">H10+H20</f>
        <v>47</v>
      </c>
      <c r="I31" s="17" t="n">
        <f aca="false">I10+I20</f>
        <v>56</v>
      </c>
      <c r="J31" s="17" t="n">
        <f aca="false">J10+J20</f>
        <v>60</v>
      </c>
      <c r="K31" s="17" t="n">
        <f aca="false">K10+K20</f>
        <v>35</v>
      </c>
      <c r="L31" s="17" t="n">
        <f aca="false">L10+L20</f>
        <v>62</v>
      </c>
      <c r="M31" s="17" t="n">
        <f aca="false">M10+M20</f>
        <v>67</v>
      </c>
      <c r="N31" s="18" t="n">
        <f aca="false">N10+N20</f>
        <v>69</v>
      </c>
    </row>
    <row r="32" s="14" customFormat="true" ht="39.95" hidden="false" customHeight="true" outlineLevel="0" collapsed="false">
      <c r="A32" s="26" t="s">
        <v>41</v>
      </c>
      <c r="B32" s="16" t="n">
        <f aca="false">B9+B16+B19+B21+B22+B23</f>
        <v>3125</v>
      </c>
      <c r="C32" s="17" t="n">
        <f aca="false">C9+C16+C19+C21+C22+C23</f>
        <v>204</v>
      </c>
      <c r="D32" s="17" t="n">
        <f aca="false">D9+D16+D19+D21+D22+D23</f>
        <v>240</v>
      </c>
      <c r="E32" s="17" t="n">
        <f aca="false">E9+E16+E19+E21+E22+E23</f>
        <v>353</v>
      </c>
      <c r="F32" s="17" t="n">
        <f aca="false">F9+F16+F19+F21+F22+F23</f>
        <v>245</v>
      </c>
      <c r="G32" s="17" t="n">
        <f aca="false">G9+G16+G19+G21+G22+G23</f>
        <v>299</v>
      </c>
      <c r="H32" s="17" t="n">
        <f aca="false">H9+H16+H19+H21+H22+H23</f>
        <v>214</v>
      </c>
      <c r="I32" s="17" t="n">
        <f aca="false">I9+I16+I19+I21+I22+I23</f>
        <v>288</v>
      </c>
      <c r="J32" s="17" t="n">
        <f aca="false">J9+J16+J19+J21+J22+J23</f>
        <v>237</v>
      </c>
      <c r="K32" s="17" t="n">
        <f aca="false">K9+K16+K19+K21+K22+K23</f>
        <v>196</v>
      </c>
      <c r="L32" s="17" t="n">
        <f aca="false">L9+L16+L19+L21+L22+L23</f>
        <v>238</v>
      </c>
      <c r="M32" s="17" t="n">
        <f aca="false">M9+M16+M19+M21+M22+M23</f>
        <v>303</v>
      </c>
      <c r="N32" s="18" t="n">
        <f aca="false">N9+N16+N19+N21+N22+N23</f>
        <v>308</v>
      </c>
    </row>
    <row r="33" s="14" customFormat="true" ht="39.95" hidden="false" customHeight="true" outlineLevel="0" collapsed="false">
      <c r="A33" s="15" t="s">
        <v>42</v>
      </c>
      <c r="B33" s="16" t="n">
        <f aca="false">B12+B15+B18+B24+B25</f>
        <v>487</v>
      </c>
      <c r="C33" s="17" t="n">
        <f aca="false">C12+C15+C18+C24+C25</f>
        <v>40</v>
      </c>
      <c r="D33" s="17" t="n">
        <f aca="false">D12+D15+D18+D24+D25</f>
        <v>39</v>
      </c>
      <c r="E33" s="17" t="n">
        <f aca="false">E12+E15+E18+E24+E25</f>
        <v>66</v>
      </c>
      <c r="F33" s="17" t="n">
        <f aca="false">F12+F15+F18+F24+F25</f>
        <v>42</v>
      </c>
      <c r="G33" s="17" t="n">
        <f aca="false">G12+G15+G18+G24+G25</f>
        <v>36</v>
      </c>
      <c r="H33" s="17" t="n">
        <f aca="false">H12+H15+H18+H24+H25</f>
        <v>38</v>
      </c>
      <c r="I33" s="17" t="n">
        <f aca="false">I12+I15+I18+I24+I25</f>
        <v>49</v>
      </c>
      <c r="J33" s="17" t="n">
        <f aca="false">J12+J15+J18+J24+J25</f>
        <v>38</v>
      </c>
      <c r="K33" s="17" t="n">
        <f aca="false">K12+K15+K18+K24+K25</f>
        <v>20</v>
      </c>
      <c r="L33" s="17" t="n">
        <f aca="false">L12+L15+L18+L24+L25</f>
        <v>35</v>
      </c>
      <c r="M33" s="17" t="n">
        <f aca="false">M12+M15+M18+M24+M25</f>
        <v>42</v>
      </c>
      <c r="N33" s="18" t="n">
        <f aca="false">N12+N15+N18+N24+N25</f>
        <v>42</v>
      </c>
    </row>
    <row r="34" s="14" customFormat="true" ht="39.95" hidden="false" customHeight="true" outlineLevel="0" collapsed="false">
      <c r="A34" s="31" t="s">
        <v>43</v>
      </c>
      <c r="B34" s="20" t="n">
        <f aca="false">B11+B26+B27+B28</f>
        <v>376</v>
      </c>
      <c r="C34" s="21" t="n">
        <f aca="false">C11+C26+C27+C28</f>
        <v>30</v>
      </c>
      <c r="D34" s="21" t="n">
        <f aca="false">D11+D26+D27+D28</f>
        <v>25</v>
      </c>
      <c r="E34" s="21" t="n">
        <f aca="false">E11+E26+E27+E28</f>
        <v>44</v>
      </c>
      <c r="F34" s="21" t="n">
        <f aca="false">F11+F26+F27+F28</f>
        <v>36</v>
      </c>
      <c r="G34" s="21" t="n">
        <f aca="false">G11+G26+G27+G28</f>
        <v>43</v>
      </c>
      <c r="H34" s="21" t="n">
        <f aca="false">H11+H26+H27+H28</f>
        <v>26</v>
      </c>
      <c r="I34" s="21" t="n">
        <f aca="false">I11+I26+I27+I28</f>
        <v>37</v>
      </c>
      <c r="J34" s="21" t="n">
        <f aca="false">J11+J26+J27+J28</f>
        <v>26</v>
      </c>
      <c r="K34" s="21" t="n">
        <f aca="false">K11+K26+K27+K28</f>
        <v>18</v>
      </c>
      <c r="L34" s="21" t="n">
        <f aca="false">L11+L26+L27+L28</f>
        <v>22</v>
      </c>
      <c r="M34" s="21" t="n">
        <f aca="false">M11+M26+M27+M28</f>
        <v>37</v>
      </c>
      <c r="N34" s="22" t="n">
        <f aca="false">N11+N26+N27+N28</f>
        <v>32</v>
      </c>
    </row>
  </sheetData>
  <printOptions headings="false" gridLines="false" gridLinesSet="true" horizontalCentered="false" verticalCentered="false"/>
  <pageMargins left="0.7875" right="0.7875" top="0.590277777777778" bottom="0.590277777777778" header="0.511811023622047" footer="0.511811023622047"/>
  <pageSetup paperSize="9" scale="100" fitToWidth="40"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pageBreakPreview" topLeftCell="A3" colorId="64" zoomScale="75" zoomScaleNormal="75" zoomScalePageLayoutView="75" workbookViewId="0">
      <selection pane="topLeft" activeCell="H7" activeCellId="0" sqref="H7"/>
    </sheetView>
  </sheetViews>
  <sheetFormatPr defaultColWidth="8.12109375" defaultRowHeight="13.5" zeroHeight="false" outlineLevelRow="0" outlineLevelCol="0"/>
  <cols>
    <col collapsed="false" customWidth="true" hidden="false" outlineLevel="0" max="2" min="1" style="1" width="13.75"/>
    <col collapsed="false" customWidth="true" hidden="false" outlineLevel="0" max="10" min="3" style="1" width="12.62"/>
    <col collapsed="false" customWidth="false" hidden="false" outlineLevel="0" max="11" min="11" style="1" width="8.12"/>
    <col collapsed="false" customWidth="true" hidden="false" outlineLevel="0" max="15" min="12" style="32" width="11.75"/>
    <col collapsed="false" customWidth="true" hidden="false" outlineLevel="0" max="19" min="16" style="1" width="10.74"/>
    <col collapsed="false" customWidth="false" hidden="false" outlineLevel="0" max="257" min="20" style="1" width="8.12"/>
  </cols>
  <sheetData>
    <row r="1" customFormat="false" ht="1.5" hidden="true" customHeight="true" outlineLevel="0" collapsed="false"/>
    <row r="2" customFormat="false" ht="1.5" hidden="true" customHeight="true" outlineLevel="0" collapsed="false"/>
    <row r="3" customFormat="false" ht="21" hidden="false" customHeight="false" outlineLevel="0" collapsed="false">
      <c r="A3" s="2" t="s">
        <v>44</v>
      </c>
      <c r="B3" s="3"/>
      <c r="C3" s="3"/>
      <c r="D3" s="3"/>
      <c r="E3" s="3"/>
      <c r="F3" s="3"/>
      <c r="G3" s="3"/>
      <c r="H3" s="4"/>
      <c r="I3" s="4"/>
      <c r="J3" s="5" t="s">
        <v>1</v>
      </c>
    </row>
    <row r="4" customFormat="false" ht="20.1" hidden="false" customHeight="true" outlineLevel="0" collapsed="false">
      <c r="A4" s="7" t="s">
        <v>2</v>
      </c>
      <c r="B4" s="7" t="s">
        <v>3</v>
      </c>
      <c r="C4" s="33" t="s">
        <v>45</v>
      </c>
      <c r="D4" s="33"/>
      <c r="E4" s="33" t="s">
        <v>46</v>
      </c>
      <c r="F4" s="33"/>
      <c r="G4" s="33" t="s">
        <v>47</v>
      </c>
      <c r="H4" s="33"/>
      <c r="I4" s="33" t="s">
        <v>48</v>
      </c>
      <c r="J4" s="33"/>
      <c r="K4" s="9"/>
      <c r="L4" s="34" t="s">
        <v>49</v>
      </c>
      <c r="M4" s="34"/>
      <c r="N4" s="34"/>
      <c r="O4" s="34"/>
    </row>
    <row r="5" customFormat="false" ht="20.1" hidden="false" customHeight="true" outlineLevel="0" collapsed="false">
      <c r="A5" s="7"/>
      <c r="B5" s="7"/>
      <c r="C5" s="33" t="s">
        <v>50</v>
      </c>
      <c r="D5" s="33" t="s">
        <v>51</v>
      </c>
      <c r="E5" s="33" t="s">
        <v>50</v>
      </c>
      <c r="F5" s="33" t="s">
        <v>51</v>
      </c>
      <c r="G5" s="33" t="s">
        <v>50</v>
      </c>
      <c r="H5" s="33" t="s">
        <v>51</v>
      </c>
      <c r="I5" s="33" t="s">
        <v>50</v>
      </c>
      <c r="J5" s="33" t="s">
        <v>51</v>
      </c>
      <c r="K5" s="9"/>
      <c r="L5" s="35" t="s">
        <v>45</v>
      </c>
      <c r="M5" s="35" t="s">
        <v>46</v>
      </c>
      <c r="N5" s="35" t="s">
        <v>47</v>
      </c>
      <c r="O5" s="35" t="s">
        <v>48</v>
      </c>
    </row>
    <row r="6" s="14" customFormat="true" ht="39.95" hidden="false" customHeight="true" outlineLevel="0" collapsed="false">
      <c r="A6" s="10" t="s">
        <v>3</v>
      </c>
      <c r="B6" s="11" t="n">
        <f aca="false">B7+B8</f>
        <v>6102</v>
      </c>
      <c r="C6" s="12" t="n">
        <f aca="false">C7+C8</f>
        <v>4777</v>
      </c>
      <c r="D6" s="36" t="s">
        <v>52</v>
      </c>
      <c r="E6" s="12" t="n">
        <f aca="false">E7+E8</f>
        <v>1325</v>
      </c>
      <c r="F6" s="36" t="s">
        <v>53</v>
      </c>
      <c r="G6" s="12" t="n">
        <f aca="false">G7+G8</f>
        <v>4984</v>
      </c>
      <c r="H6" s="36" t="s">
        <v>54</v>
      </c>
      <c r="I6" s="12" t="n">
        <f aca="false">I7+I8</f>
        <v>1118</v>
      </c>
      <c r="J6" s="37" t="s">
        <v>55</v>
      </c>
      <c r="K6" s="38"/>
      <c r="L6" s="39" t="n">
        <f aca="false">L7+L8</f>
        <v>0</v>
      </c>
      <c r="M6" s="39" t="n">
        <f aca="false">M7+M8</f>
        <v>0</v>
      </c>
      <c r="N6" s="39" t="n">
        <f aca="false">N7+N8</f>
        <v>0</v>
      </c>
      <c r="O6" s="39" t="n">
        <f aca="false">O7+O8</f>
        <v>0</v>
      </c>
    </row>
    <row r="7" s="14" customFormat="true" ht="39.95" hidden="false" customHeight="true" outlineLevel="0" collapsed="false">
      <c r="A7" s="15" t="s">
        <v>16</v>
      </c>
      <c r="B7" s="16" t="n">
        <f aca="false">SUM(B9:B19)</f>
        <v>5672</v>
      </c>
      <c r="C7" s="17" t="n">
        <f aca="false">SUM(C9:C19)</f>
        <v>4447</v>
      </c>
      <c r="D7" s="40" t="n">
        <v>30.1271081628064</v>
      </c>
      <c r="E7" s="17" t="n">
        <f aca="false">SUM(E9:E19)</f>
        <v>1225</v>
      </c>
      <c r="F7" s="40" t="n">
        <v>42.4904761904762</v>
      </c>
      <c r="G7" s="17" t="n">
        <f aca="false">SUM(G9:G19)</f>
        <v>4645</v>
      </c>
      <c r="H7" s="40" t="n">
        <v>28.5022604951561</v>
      </c>
      <c r="I7" s="17" t="n">
        <f aca="false">SUM(I9:I19)</f>
        <v>1027</v>
      </c>
      <c r="J7" s="41" t="n">
        <v>40.1891431353457</v>
      </c>
      <c r="K7" s="38"/>
      <c r="L7" s="39" t="n">
        <f aca="false">SUM(L9:L19)</f>
        <v>0</v>
      </c>
      <c r="M7" s="39" t="n">
        <f aca="false">SUM(M9:M19)</f>
        <v>0</v>
      </c>
      <c r="N7" s="39" t="n">
        <f aca="false">SUM(N9:N19)</f>
        <v>0</v>
      </c>
      <c r="O7" s="39" t="n">
        <f aca="false">SUM(O9:O19)</f>
        <v>0</v>
      </c>
    </row>
    <row r="8" s="14" customFormat="true" ht="39.95" hidden="false" customHeight="true" outlineLevel="0" collapsed="false">
      <c r="A8" s="19" t="s">
        <v>17</v>
      </c>
      <c r="B8" s="20" t="n">
        <f aca="false">SUM(B20:B28)</f>
        <v>430</v>
      </c>
      <c r="C8" s="21" t="n">
        <f aca="false">SUM(C20:C28)</f>
        <v>330</v>
      </c>
      <c r="D8" s="42" t="n">
        <v>29.7780303030303</v>
      </c>
      <c r="E8" s="21" t="n">
        <f aca="false">SUM(E20:E28)</f>
        <v>100</v>
      </c>
      <c r="F8" s="42" t="n">
        <v>42.2508333333333</v>
      </c>
      <c r="G8" s="21" t="n">
        <f aca="false">SUM(G20:G28)</f>
        <v>339</v>
      </c>
      <c r="H8" s="42" t="n">
        <v>28.4886234357224</v>
      </c>
      <c r="I8" s="21" t="n">
        <f aca="false">SUM(I20:I28)</f>
        <v>91</v>
      </c>
      <c r="J8" s="43" t="n">
        <v>39.9190476190476</v>
      </c>
      <c r="K8" s="38"/>
      <c r="L8" s="39" t="n">
        <f aca="false">SUM(L20:L28)</f>
        <v>0</v>
      </c>
      <c r="M8" s="39" t="n">
        <f aca="false">SUM(M20:M28)</f>
        <v>0</v>
      </c>
      <c r="N8" s="39" t="n">
        <f aca="false">SUM(N20:N28)</f>
        <v>0</v>
      </c>
      <c r="O8" s="39" t="n">
        <f aca="false">SUM(O20:O28)</f>
        <v>0</v>
      </c>
    </row>
    <row r="9" s="14" customFormat="true" ht="39.95" hidden="false" customHeight="true" outlineLevel="0" collapsed="false">
      <c r="A9" s="15" t="s">
        <v>18</v>
      </c>
      <c r="B9" s="16" t="n">
        <v>2637</v>
      </c>
      <c r="C9" s="17" t="n">
        <v>2080</v>
      </c>
      <c r="D9" s="40" t="n">
        <v>30.0731971153846</v>
      </c>
      <c r="E9" s="17" t="n">
        <v>557</v>
      </c>
      <c r="F9" s="40" t="n">
        <v>42.6970377019749</v>
      </c>
      <c r="G9" s="17" t="n">
        <v>2197</v>
      </c>
      <c r="H9" s="40" t="n">
        <v>28.5710438476711</v>
      </c>
      <c r="I9" s="17" t="n">
        <v>440</v>
      </c>
      <c r="J9" s="41" t="n">
        <v>40.6357954545455</v>
      </c>
      <c r="K9" s="38" t="n">
        <v>0</v>
      </c>
      <c r="L9" s="44"/>
      <c r="M9" s="44"/>
      <c r="N9" s="44"/>
      <c r="O9" s="44"/>
    </row>
    <row r="10" s="14" customFormat="true" ht="39.95" hidden="false" customHeight="true" outlineLevel="0" collapsed="false">
      <c r="A10" s="15" t="s">
        <v>19</v>
      </c>
      <c r="B10" s="16" t="n">
        <v>660</v>
      </c>
      <c r="C10" s="17" t="n">
        <v>496</v>
      </c>
      <c r="D10" s="40" t="n">
        <v>30.2209341397849</v>
      </c>
      <c r="E10" s="17" t="n">
        <v>164</v>
      </c>
      <c r="F10" s="40" t="n">
        <v>42.5137195121951</v>
      </c>
      <c r="G10" s="17" t="n">
        <v>528</v>
      </c>
      <c r="H10" s="40" t="n">
        <v>28.6892361111111</v>
      </c>
      <c r="I10" s="17" t="n">
        <v>132</v>
      </c>
      <c r="J10" s="41" t="n">
        <v>40.4299242424242</v>
      </c>
      <c r="K10" s="38" t="n">
        <v>0</v>
      </c>
      <c r="L10" s="44"/>
      <c r="M10" s="44"/>
      <c r="N10" s="44"/>
      <c r="O10" s="44"/>
    </row>
    <row r="11" s="14" customFormat="true" ht="39.95" hidden="false" customHeight="true" outlineLevel="0" collapsed="false">
      <c r="A11" s="15" t="s">
        <v>20</v>
      </c>
      <c r="B11" s="16" t="n">
        <v>269</v>
      </c>
      <c r="C11" s="17" t="n">
        <v>209</v>
      </c>
      <c r="D11" s="40" t="n">
        <v>30.6694577352472</v>
      </c>
      <c r="E11" s="17" t="n">
        <v>60</v>
      </c>
      <c r="F11" s="40" t="n">
        <v>43.9013888888889</v>
      </c>
      <c r="G11" s="17" t="n">
        <v>210</v>
      </c>
      <c r="H11" s="40" t="n">
        <v>28.4738095238095</v>
      </c>
      <c r="I11" s="17" t="n">
        <v>59</v>
      </c>
      <c r="J11" s="41" t="n">
        <v>41.7316384180791</v>
      </c>
      <c r="K11" s="38" t="n">
        <v>0</v>
      </c>
      <c r="L11" s="45"/>
      <c r="M11" s="44"/>
      <c r="N11" s="44"/>
      <c r="O11" s="44"/>
    </row>
    <row r="12" s="14" customFormat="true" ht="39.95" hidden="false" customHeight="true" outlineLevel="0" collapsed="false">
      <c r="A12" s="15" t="s">
        <v>21</v>
      </c>
      <c r="B12" s="16" t="n">
        <v>111</v>
      </c>
      <c r="C12" s="17" t="n">
        <v>80</v>
      </c>
      <c r="D12" s="40" t="n">
        <v>30.3989583333333</v>
      </c>
      <c r="E12" s="17" t="n">
        <v>31</v>
      </c>
      <c r="F12" s="40" t="n">
        <v>43.9516129032258</v>
      </c>
      <c r="G12" s="17" t="n">
        <v>85</v>
      </c>
      <c r="H12" s="40" t="n">
        <v>28.3352941176471</v>
      </c>
      <c r="I12" s="17" t="n">
        <v>26</v>
      </c>
      <c r="J12" s="41" t="n">
        <v>40.073717948718</v>
      </c>
      <c r="K12" s="38" t="n">
        <v>0</v>
      </c>
      <c r="L12" s="44"/>
      <c r="M12" s="44"/>
      <c r="N12" s="44"/>
      <c r="O12" s="44"/>
    </row>
    <row r="13" s="14" customFormat="true" ht="39.95" hidden="false" customHeight="true" outlineLevel="0" collapsed="false">
      <c r="A13" s="15" t="s">
        <v>22</v>
      </c>
      <c r="B13" s="16" t="n">
        <v>572</v>
      </c>
      <c r="C13" s="17" t="n">
        <v>459</v>
      </c>
      <c r="D13" s="40" t="n">
        <v>29.8678286129267</v>
      </c>
      <c r="E13" s="17" t="n">
        <v>113</v>
      </c>
      <c r="F13" s="40" t="n">
        <v>43.3886430678466</v>
      </c>
      <c r="G13" s="17" t="n">
        <v>467</v>
      </c>
      <c r="H13" s="40" t="n">
        <v>27.8254817987152</v>
      </c>
      <c r="I13" s="17" t="n">
        <v>105</v>
      </c>
      <c r="J13" s="41" t="n">
        <v>41.1444444444444</v>
      </c>
      <c r="K13" s="38" t="n">
        <v>0</v>
      </c>
      <c r="L13" s="44"/>
      <c r="M13" s="44"/>
      <c r="N13" s="44"/>
      <c r="O13" s="44"/>
    </row>
    <row r="14" s="14" customFormat="true" ht="39.95" hidden="false" customHeight="true" outlineLevel="0" collapsed="false">
      <c r="A14" s="15" t="s">
        <v>23</v>
      </c>
      <c r="B14" s="16" t="n">
        <v>481</v>
      </c>
      <c r="C14" s="17" t="n">
        <v>371</v>
      </c>
      <c r="D14" s="40" t="n">
        <v>30.5370619946092</v>
      </c>
      <c r="E14" s="17" t="n">
        <v>110</v>
      </c>
      <c r="F14" s="40" t="n">
        <v>40.5643939393939</v>
      </c>
      <c r="G14" s="17" t="n">
        <v>392</v>
      </c>
      <c r="H14" s="40" t="n">
        <v>28.7480867346939</v>
      </c>
      <c r="I14" s="17" t="n">
        <v>89</v>
      </c>
      <c r="J14" s="41" t="n">
        <v>38.2865168539326</v>
      </c>
      <c r="K14" s="38" t="n">
        <v>0</v>
      </c>
      <c r="L14" s="44"/>
      <c r="M14" s="44"/>
      <c r="N14" s="44"/>
      <c r="O14" s="44"/>
    </row>
    <row r="15" s="14" customFormat="true" ht="39.95" hidden="false" customHeight="true" outlineLevel="0" collapsed="false">
      <c r="A15" s="15" t="s">
        <v>24</v>
      </c>
      <c r="B15" s="16" t="n">
        <v>171</v>
      </c>
      <c r="C15" s="17" t="n">
        <v>131</v>
      </c>
      <c r="D15" s="40" t="n">
        <v>29.8199745547074</v>
      </c>
      <c r="E15" s="17" t="n">
        <v>40</v>
      </c>
      <c r="F15" s="40" t="n">
        <v>41.0645833333333</v>
      </c>
      <c r="G15" s="17" t="n">
        <v>126</v>
      </c>
      <c r="H15" s="40" t="n">
        <v>29.0251322751323</v>
      </c>
      <c r="I15" s="17" t="n">
        <v>45</v>
      </c>
      <c r="J15" s="41" t="n">
        <v>38.2388888888889</v>
      </c>
      <c r="K15" s="38" t="n">
        <v>0</v>
      </c>
      <c r="L15" s="44"/>
      <c r="M15" s="44"/>
      <c r="N15" s="44"/>
      <c r="O15" s="44"/>
    </row>
    <row r="16" s="14" customFormat="true" ht="39.95" hidden="false" customHeight="true" outlineLevel="0" collapsed="false">
      <c r="A16" s="15" t="s">
        <v>25</v>
      </c>
      <c r="B16" s="16" t="n">
        <v>138</v>
      </c>
      <c r="C16" s="17" t="n">
        <v>104</v>
      </c>
      <c r="D16" s="40" t="n">
        <v>30.2572115384615</v>
      </c>
      <c r="E16" s="17" t="n">
        <v>34</v>
      </c>
      <c r="F16" s="40" t="n">
        <v>43.0171568627451</v>
      </c>
      <c r="G16" s="17" t="n">
        <v>116</v>
      </c>
      <c r="H16" s="40" t="n">
        <v>28.996408045977</v>
      </c>
      <c r="I16" s="17" t="n">
        <v>22</v>
      </c>
      <c r="J16" s="41" t="n">
        <v>41.3939393939394</v>
      </c>
      <c r="K16" s="38" t="n">
        <v>0</v>
      </c>
      <c r="L16" s="44"/>
      <c r="M16" s="44"/>
      <c r="N16" s="44"/>
      <c r="O16" s="44"/>
    </row>
    <row r="17" s="14" customFormat="true" ht="39.95" hidden="false" customHeight="true" outlineLevel="0" collapsed="false">
      <c r="A17" s="15" t="s">
        <v>26</v>
      </c>
      <c r="B17" s="16" t="n">
        <v>388</v>
      </c>
      <c r="C17" s="17" t="n">
        <v>326</v>
      </c>
      <c r="D17" s="40" t="n">
        <v>29.7267382413088</v>
      </c>
      <c r="E17" s="17" t="n">
        <v>62</v>
      </c>
      <c r="F17" s="40" t="n">
        <v>40.622311827957</v>
      </c>
      <c r="G17" s="17" t="n">
        <v>328</v>
      </c>
      <c r="H17" s="40" t="n">
        <v>27.9293699186992</v>
      </c>
      <c r="I17" s="17" t="n">
        <v>60</v>
      </c>
      <c r="J17" s="41" t="n">
        <v>37.5541666666667</v>
      </c>
      <c r="K17" s="38" t="n">
        <v>0</v>
      </c>
      <c r="L17" s="44"/>
      <c r="M17" s="44"/>
      <c r="N17" s="44"/>
      <c r="O17" s="44"/>
    </row>
    <row r="18" s="14" customFormat="true" ht="39.95" hidden="false" customHeight="true" outlineLevel="0" collapsed="false">
      <c r="A18" s="15" t="s">
        <v>27</v>
      </c>
      <c r="B18" s="16" t="n">
        <v>120</v>
      </c>
      <c r="C18" s="17" t="n">
        <v>94</v>
      </c>
      <c r="D18" s="40" t="n">
        <v>30.1391843971631</v>
      </c>
      <c r="E18" s="17" t="n">
        <v>26</v>
      </c>
      <c r="F18" s="40" t="n">
        <v>41.974358974359</v>
      </c>
      <c r="G18" s="17" t="n">
        <v>98</v>
      </c>
      <c r="H18" s="40" t="n">
        <v>29.2959183673469</v>
      </c>
      <c r="I18" s="17" t="n">
        <v>22</v>
      </c>
      <c r="J18" s="41" t="n">
        <v>38.8674242424242</v>
      </c>
      <c r="K18" s="38" t="n">
        <v>0</v>
      </c>
      <c r="L18" s="44"/>
      <c r="M18" s="44"/>
      <c r="N18" s="44"/>
      <c r="O18" s="44"/>
    </row>
    <row r="19" s="14" customFormat="true" ht="39.95" hidden="false" customHeight="true" outlineLevel="0" collapsed="false">
      <c r="A19" s="15" t="s">
        <v>28</v>
      </c>
      <c r="B19" s="16" t="n">
        <v>125</v>
      </c>
      <c r="C19" s="17" t="n">
        <v>97</v>
      </c>
      <c r="D19" s="40" t="n">
        <v>30.6786941580756</v>
      </c>
      <c r="E19" s="17" t="n">
        <v>28</v>
      </c>
      <c r="F19" s="40" t="n">
        <v>43.5595238095238</v>
      </c>
      <c r="G19" s="17" t="n">
        <v>98</v>
      </c>
      <c r="H19" s="40" t="n">
        <v>28.2670068027211</v>
      </c>
      <c r="I19" s="17" t="n">
        <v>27</v>
      </c>
      <c r="J19" s="41" t="n">
        <v>40.2314814814815</v>
      </c>
      <c r="K19" s="38" t="n">
        <v>0</v>
      </c>
      <c r="L19" s="44"/>
      <c r="M19" s="44"/>
      <c r="N19" s="44"/>
      <c r="O19" s="44"/>
    </row>
    <row r="20" s="14" customFormat="true" ht="39.95" hidden="false" customHeight="true" outlineLevel="0" collapsed="false">
      <c r="A20" s="6" t="s">
        <v>29</v>
      </c>
      <c r="B20" s="23" t="n">
        <v>13</v>
      </c>
      <c r="C20" s="24" t="n">
        <v>9</v>
      </c>
      <c r="D20" s="46" t="n">
        <v>28.6574074074074</v>
      </c>
      <c r="E20" s="24" t="n">
        <v>4</v>
      </c>
      <c r="F20" s="46" t="n">
        <v>42.5208333333333</v>
      </c>
      <c r="G20" s="24" t="n">
        <v>7</v>
      </c>
      <c r="H20" s="46" t="n">
        <v>27.2857142857143</v>
      </c>
      <c r="I20" s="24" t="n">
        <v>6</v>
      </c>
      <c r="J20" s="47" t="n">
        <v>36.0694444444444</v>
      </c>
      <c r="K20" s="38" t="n">
        <v>0</v>
      </c>
      <c r="L20" s="44"/>
      <c r="M20" s="44"/>
      <c r="N20" s="44"/>
      <c r="O20" s="44"/>
    </row>
    <row r="21" s="14" customFormat="true" ht="39.95" hidden="false" customHeight="true" outlineLevel="0" collapsed="false">
      <c r="A21" s="7" t="s">
        <v>30</v>
      </c>
      <c r="B21" s="23" t="n">
        <v>24</v>
      </c>
      <c r="C21" s="24" t="n">
        <v>17</v>
      </c>
      <c r="D21" s="46" t="n">
        <v>31.5735294117647</v>
      </c>
      <c r="E21" s="24" t="n">
        <v>7</v>
      </c>
      <c r="F21" s="46" t="n">
        <v>46.2619047619048</v>
      </c>
      <c r="G21" s="24" t="n">
        <v>16</v>
      </c>
      <c r="H21" s="46" t="n">
        <v>30.7604166666667</v>
      </c>
      <c r="I21" s="24" t="n">
        <v>8</v>
      </c>
      <c r="J21" s="47" t="n">
        <v>45.3229166666667</v>
      </c>
      <c r="K21" s="38" t="n">
        <v>0</v>
      </c>
      <c r="L21" s="44"/>
      <c r="M21" s="44"/>
      <c r="N21" s="44"/>
      <c r="O21" s="44"/>
    </row>
    <row r="22" s="14" customFormat="true" ht="39.95" hidden="false" customHeight="true" outlineLevel="0" collapsed="false">
      <c r="A22" s="26" t="s">
        <v>31</v>
      </c>
      <c r="B22" s="16" t="n">
        <v>113</v>
      </c>
      <c r="C22" s="17" t="n">
        <v>92</v>
      </c>
      <c r="D22" s="40" t="n">
        <v>29.6503623188406</v>
      </c>
      <c r="E22" s="17" t="n">
        <v>21</v>
      </c>
      <c r="F22" s="40" t="n">
        <v>43.4484126984127</v>
      </c>
      <c r="G22" s="17" t="n">
        <v>95</v>
      </c>
      <c r="H22" s="40" t="n">
        <v>28.8657894736842</v>
      </c>
      <c r="I22" s="17" t="n">
        <v>18</v>
      </c>
      <c r="J22" s="41" t="n">
        <v>38.1157407407407</v>
      </c>
      <c r="K22" s="38" t="n">
        <v>0</v>
      </c>
      <c r="L22" s="44"/>
      <c r="M22" s="44"/>
      <c r="N22" s="44"/>
      <c r="O22" s="44"/>
    </row>
    <row r="23" s="14" customFormat="true" ht="39.95" hidden="false" customHeight="true" outlineLevel="0" collapsed="false">
      <c r="A23" s="26" t="s">
        <v>32</v>
      </c>
      <c r="B23" s="16" t="n">
        <v>88</v>
      </c>
      <c r="C23" s="17" t="n">
        <v>61</v>
      </c>
      <c r="D23" s="40" t="n">
        <v>29.9112021857923</v>
      </c>
      <c r="E23" s="17" t="n">
        <v>27</v>
      </c>
      <c r="F23" s="40" t="n">
        <v>38.4814814814815</v>
      </c>
      <c r="G23" s="17" t="n">
        <v>69</v>
      </c>
      <c r="H23" s="40" t="n">
        <v>28.5446859903382</v>
      </c>
      <c r="I23" s="17" t="n">
        <v>19</v>
      </c>
      <c r="J23" s="41" t="n">
        <v>37.5877192982456</v>
      </c>
      <c r="K23" s="38" t="n">
        <v>0</v>
      </c>
      <c r="L23" s="44"/>
      <c r="M23" s="44"/>
      <c r="N23" s="44"/>
      <c r="O23" s="44"/>
    </row>
    <row r="24" s="14" customFormat="true" ht="39.95" hidden="false" customHeight="true" outlineLevel="0" collapsed="false">
      <c r="A24" s="7" t="s">
        <v>33</v>
      </c>
      <c r="B24" s="23" t="n">
        <v>61</v>
      </c>
      <c r="C24" s="24" t="n">
        <v>49</v>
      </c>
      <c r="D24" s="46" t="n">
        <v>29.4608843537415</v>
      </c>
      <c r="E24" s="24" t="n">
        <v>12</v>
      </c>
      <c r="F24" s="46" t="n">
        <v>49.8472222222222</v>
      </c>
      <c r="G24" s="24" t="n">
        <v>49</v>
      </c>
      <c r="H24" s="46" t="n">
        <v>27.5238095238095</v>
      </c>
      <c r="I24" s="24" t="n">
        <v>12</v>
      </c>
      <c r="J24" s="47" t="n">
        <v>43.5972222222222</v>
      </c>
      <c r="K24" s="38" t="n">
        <v>0</v>
      </c>
      <c r="L24" s="44"/>
      <c r="M24" s="44"/>
      <c r="N24" s="44"/>
      <c r="O24" s="44"/>
    </row>
    <row r="25" s="14" customFormat="true" ht="39.95" hidden="false" customHeight="true" outlineLevel="0" collapsed="false">
      <c r="A25" s="7" t="s">
        <v>34</v>
      </c>
      <c r="B25" s="23" t="n">
        <v>24</v>
      </c>
      <c r="C25" s="24" t="n">
        <v>23</v>
      </c>
      <c r="D25" s="46" t="n">
        <v>27.5724637681159</v>
      </c>
      <c r="E25" s="24" t="n">
        <v>1</v>
      </c>
      <c r="F25" s="46" t="n">
        <v>71.8333333333333</v>
      </c>
      <c r="G25" s="24" t="n">
        <v>23</v>
      </c>
      <c r="H25" s="46" t="n">
        <v>26.6739130434783</v>
      </c>
      <c r="I25" s="24" t="n">
        <v>1</v>
      </c>
      <c r="J25" s="47" t="n">
        <v>67</v>
      </c>
      <c r="K25" s="38" t="n">
        <v>0</v>
      </c>
      <c r="L25" s="44"/>
      <c r="M25" s="44"/>
      <c r="N25" s="44"/>
      <c r="O25" s="44"/>
    </row>
    <row r="26" s="14" customFormat="true" ht="39.95" hidden="false" customHeight="true" outlineLevel="0" collapsed="false">
      <c r="A26" s="26" t="s">
        <v>35</v>
      </c>
      <c r="B26" s="16" t="n">
        <v>10</v>
      </c>
      <c r="C26" s="17" t="n">
        <v>7</v>
      </c>
      <c r="D26" s="40" t="n">
        <v>27.0833333333333</v>
      </c>
      <c r="E26" s="17" t="n">
        <v>3</v>
      </c>
      <c r="F26" s="40" t="n">
        <v>40.1388888888889</v>
      </c>
      <c r="G26" s="17" t="n">
        <v>8</v>
      </c>
      <c r="H26" s="40" t="n">
        <v>29.28125</v>
      </c>
      <c r="I26" s="17" t="n">
        <v>2</v>
      </c>
      <c r="J26" s="41" t="n">
        <v>36.125</v>
      </c>
      <c r="K26" s="38" t="n">
        <v>0</v>
      </c>
      <c r="L26" s="44"/>
      <c r="M26" s="44"/>
      <c r="N26" s="44"/>
      <c r="O26" s="44"/>
    </row>
    <row r="27" s="14" customFormat="true" ht="39.95" hidden="false" customHeight="true" outlineLevel="0" collapsed="false">
      <c r="A27" s="26" t="s">
        <v>36</v>
      </c>
      <c r="B27" s="16" t="n">
        <v>30</v>
      </c>
      <c r="C27" s="17" t="n">
        <v>24</v>
      </c>
      <c r="D27" s="40" t="n">
        <v>30.2638888888889</v>
      </c>
      <c r="E27" s="17" t="n">
        <v>6</v>
      </c>
      <c r="F27" s="40" t="n">
        <v>37.8333333333333</v>
      </c>
      <c r="G27" s="17" t="n">
        <v>26</v>
      </c>
      <c r="H27" s="40" t="n">
        <v>29.0673076923077</v>
      </c>
      <c r="I27" s="17" t="n">
        <v>4</v>
      </c>
      <c r="J27" s="41" t="n">
        <v>38.1666666666667</v>
      </c>
      <c r="K27" s="38" t="n">
        <v>0</v>
      </c>
      <c r="L27" s="44"/>
      <c r="M27" s="44"/>
      <c r="N27" s="44"/>
      <c r="O27" s="44"/>
    </row>
    <row r="28" s="14" customFormat="true" ht="39.95" hidden="false" customHeight="true" outlineLevel="0" collapsed="false">
      <c r="A28" s="27" t="s">
        <v>37</v>
      </c>
      <c r="B28" s="28" t="n">
        <v>67</v>
      </c>
      <c r="C28" s="29" t="n">
        <v>48</v>
      </c>
      <c r="D28" s="48" t="n">
        <v>30.9583333333333</v>
      </c>
      <c r="E28" s="29" t="n">
        <v>19</v>
      </c>
      <c r="F28" s="48" t="n">
        <v>40.1228070175439</v>
      </c>
      <c r="G28" s="29" t="n">
        <v>46</v>
      </c>
      <c r="H28" s="48" t="n">
        <v>28.5851449275362</v>
      </c>
      <c r="I28" s="29" t="n">
        <v>21</v>
      </c>
      <c r="J28" s="49" t="n">
        <v>39.0396825396825</v>
      </c>
      <c r="K28" s="38" t="n">
        <v>0</v>
      </c>
      <c r="L28" s="44"/>
      <c r="M28" s="44"/>
      <c r="N28" s="44"/>
      <c r="O28" s="44"/>
    </row>
    <row r="29" s="14" customFormat="true" ht="39.95" hidden="false" customHeight="true" outlineLevel="0" collapsed="false">
      <c r="A29" s="26" t="s">
        <v>38</v>
      </c>
      <c r="B29" s="16" t="n">
        <f aca="false">B17</f>
        <v>388</v>
      </c>
      <c r="C29" s="17" t="n">
        <f aca="false">C17</f>
        <v>326</v>
      </c>
      <c r="D29" s="40" t="n">
        <v>29.6160188457008</v>
      </c>
      <c r="E29" s="17" t="n">
        <f aca="false">E17</f>
        <v>62</v>
      </c>
      <c r="F29" s="40" t="n">
        <v>40.3884180790961</v>
      </c>
      <c r="G29" s="17" t="n">
        <f aca="false">G17</f>
        <v>328</v>
      </c>
      <c r="H29" s="40" t="n">
        <v>27.869212962963</v>
      </c>
      <c r="I29" s="17" t="n">
        <f aca="false">I17</f>
        <v>60</v>
      </c>
      <c r="J29" s="41" t="n">
        <v>37.6003086419753</v>
      </c>
      <c r="K29" s="38"/>
      <c r="L29" s="44" t="n">
        <f aca="false">L17</f>
        <v>0</v>
      </c>
      <c r="M29" s="44" t="n">
        <f aca="false">M17</f>
        <v>0</v>
      </c>
      <c r="N29" s="44" t="n">
        <f aca="false">N17</f>
        <v>0</v>
      </c>
      <c r="O29" s="44" t="n">
        <f aca="false">O17</f>
        <v>0</v>
      </c>
    </row>
    <row r="30" s="14" customFormat="true" ht="39.95" hidden="false" customHeight="true" outlineLevel="0" collapsed="false">
      <c r="A30" s="26" t="s">
        <v>39</v>
      </c>
      <c r="B30" s="16" t="n">
        <f aca="false">B13+B14</f>
        <v>1053</v>
      </c>
      <c r="C30" s="17" t="n">
        <f aca="false">C13+C14</f>
        <v>830</v>
      </c>
      <c r="D30" s="40" t="n">
        <v>30.232751185856</v>
      </c>
      <c r="E30" s="17" t="n">
        <f aca="false">E13+E14</f>
        <v>223</v>
      </c>
      <c r="F30" s="40" t="n">
        <v>42.0872274143302</v>
      </c>
      <c r="G30" s="17" t="n">
        <f aca="false">G13+G14</f>
        <v>859</v>
      </c>
      <c r="H30" s="40" t="n">
        <v>28.2224318658281</v>
      </c>
      <c r="I30" s="17" t="n">
        <f aca="false">I13+I14</f>
        <v>194</v>
      </c>
      <c r="J30" s="41" t="n">
        <v>39.76953125</v>
      </c>
      <c r="K30" s="38"/>
      <c r="L30" s="44" t="n">
        <f aca="false">L13+L14</f>
        <v>0</v>
      </c>
      <c r="M30" s="44" t="n">
        <f aca="false">M13+M14</f>
        <v>0</v>
      </c>
      <c r="N30" s="44" t="n">
        <f aca="false">N13+N14</f>
        <v>0</v>
      </c>
      <c r="O30" s="44" t="n">
        <f aca="false">O13+O14</f>
        <v>0</v>
      </c>
    </row>
    <row r="31" s="14" customFormat="true" ht="39.95" hidden="false" customHeight="true" outlineLevel="0" collapsed="false">
      <c r="A31" s="26" t="s">
        <v>40</v>
      </c>
      <c r="B31" s="16" t="n">
        <f aca="false">B10+B20</f>
        <v>673</v>
      </c>
      <c r="C31" s="17" t="n">
        <f aca="false">C10+C20</f>
        <v>505</v>
      </c>
      <c r="D31" s="40" t="n">
        <v>30.2524665257223</v>
      </c>
      <c r="E31" s="17" t="n">
        <f aca="false">E10+E20</f>
        <v>168</v>
      </c>
      <c r="F31" s="40" t="n">
        <v>42.9979296066253</v>
      </c>
      <c r="G31" s="17" t="n">
        <f aca="false">G10+G20</f>
        <v>535</v>
      </c>
      <c r="H31" s="40" t="n">
        <v>28.5182763246144</v>
      </c>
      <c r="I31" s="17" t="n">
        <f aca="false">I10+I20</f>
        <v>138</v>
      </c>
      <c r="J31" s="41" t="n">
        <v>40.669099756691</v>
      </c>
      <c r="K31" s="38"/>
      <c r="L31" s="44" t="n">
        <f aca="false">L10+L20</f>
        <v>0</v>
      </c>
      <c r="M31" s="44" t="n">
        <f aca="false">M10+M20</f>
        <v>0</v>
      </c>
      <c r="N31" s="44" t="n">
        <f aca="false">N10+N20</f>
        <v>0</v>
      </c>
      <c r="O31" s="44" t="n">
        <f aca="false">O10+O20</f>
        <v>0</v>
      </c>
    </row>
    <row r="32" s="14" customFormat="true" ht="39.95" hidden="false" customHeight="true" outlineLevel="0" collapsed="false">
      <c r="A32" s="26" t="s">
        <v>41</v>
      </c>
      <c r="B32" s="16" t="n">
        <f aca="false">B9+B16+B19+B21+B22+B23</f>
        <v>3125</v>
      </c>
      <c r="C32" s="17" t="n">
        <f aca="false">C9+C16+C19+C21+C22+C23</f>
        <v>2451</v>
      </c>
      <c r="D32" s="40" t="n">
        <v>30.0674635060935</v>
      </c>
      <c r="E32" s="17" t="n">
        <f aca="false">E9+E16+E19+E21+E22+E23</f>
        <v>674</v>
      </c>
      <c r="F32" s="40" t="n">
        <v>42.4794757665678</v>
      </c>
      <c r="G32" s="17" t="n">
        <f aca="false">G9+G16+G19+G21+G22+G23</f>
        <v>2591</v>
      </c>
      <c r="H32" s="40" t="n">
        <v>28.6200532724505</v>
      </c>
      <c r="I32" s="17" t="n">
        <f aca="false">I9+I16+I19+I21+I22+I23</f>
        <v>534</v>
      </c>
      <c r="J32" s="41" t="n">
        <v>40.3109034267913</v>
      </c>
      <c r="K32" s="38"/>
      <c r="L32" s="44" t="n">
        <f aca="false">L9+L16+L19+L21+L22+L23</f>
        <v>0</v>
      </c>
      <c r="M32" s="44" t="n">
        <f aca="false">M9+M16+M19+M21+M22+M23</f>
        <v>0</v>
      </c>
      <c r="N32" s="44" t="n">
        <f aca="false">N9+N16+N19+N21+N22+N23</f>
        <v>0</v>
      </c>
      <c r="O32" s="44" t="n">
        <f aca="false">O9+O16+O19+O21+O22+O23</f>
        <v>0</v>
      </c>
    </row>
    <row r="33" s="14" customFormat="true" ht="39.95" hidden="false" customHeight="true" outlineLevel="0" collapsed="false">
      <c r="A33" s="15" t="s">
        <v>42</v>
      </c>
      <c r="B33" s="16" t="n">
        <f aca="false">B12+B15+B18+B24+B25</f>
        <v>487</v>
      </c>
      <c r="C33" s="17" t="n">
        <f aca="false">C12+C15+C18+C24+C25</f>
        <v>377</v>
      </c>
      <c r="D33" s="40" t="n">
        <v>29.9349164467898</v>
      </c>
      <c r="E33" s="17" t="n">
        <f aca="false">E12+E15+E18+E24+E25</f>
        <v>110</v>
      </c>
      <c r="F33" s="40" t="n">
        <v>42.9795321637427</v>
      </c>
      <c r="G33" s="17" t="n">
        <f aca="false">G12+G15+G18+G24+G25</f>
        <v>381</v>
      </c>
      <c r="H33" s="40" t="n">
        <v>28.5798701298701</v>
      </c>
      <c r="I33" s="17" t="n">
        <f aca="false">I12+I15+I18+I24+I25</f>
        <v>106</v>
      </c>
      <c r="J33" s="41" t="n">
        <v>39.8595679012346</v>
      </c>
      <c r="K33" s="38"/>
      <c r="L33" s="44" t="n">
        <f aca="false">L12+L15+L18+L24+L25</f>
        <v>0</v>
      </c>
      <c r="M33" s="44" t="n">
        <f aca="false">M12+M15+M18+M24+M25</f>
        <v>0</v>
      </c>
      <c r="N33" s="44" t="n">
        <f aca="false">N12+N15+N18+N24+N25</f>
        <v>0</v>
      </c>
      <c r="O33" s="44" t="n">
        <f aca="false">O12+O15+O18+O24+O25</f>
        <v>0</v>
      </c>
    </row>
    <row r="34" s="14" customFormat="true" ht="39.95" hidden="false" customHeight="true" outlineLevel="0" collapsed="false">
      <c r="A34" s="31" t="s">
        <v>43</v>
      </c>
      <c r="B34" s="20" t="n">
        <f aca="false">B11+B26+B27+B28</f>
        <v>376</v>
      </c>
      <c r="C34" s="21" t="n">
        <f aca="false">C11+C26+C27+C28</f>
        <v>288</v>
      </c>
      <c r="D34" s="42" t="n">
        <v>30.6521464646465</v>
      </c>
      <c r="E34" s="21" t="n">
        <f aca="false">E11+E26+E27+E28</f>
        <v>88</v>
      </c>
      <c r="F34" s="42" t="n">
        <v>42.4750957854406</v>
      </c>
      <c r="G34" s="21" t="n">
        <f aca="false">G11+G26+G27+G28</f>
        <v>290</v>
      </c>
      <c r="H34" s="42" t="n">
        <v>28.480961298377</v>
      </c>
      <c r="I34" s="21" t="n">
        <f aca="false">I11+I26+I27+I28</f>
        <v>86</v>
      </c>
      <c r="J34" s="43" t="n">
        <v>41.0009920634921</v>
      </c>
      <c r="K34" s="38"/>
      <c r="L34" s="44" t="n">
        <f aca="false">L11+L26+L27+L28</f>
        <v>0</v>
      </c>
      <c r="M34" s="44" t="n">
        <f aca="false">M11+M26+M27+M28</f>
        <v>0</v>
      </c>
      <c r="N34" s="44" t="n">
        <f aca="false">N11+N26+N27+N28</f>
        <v>0</v>
      </c>
      <c r="O34" s="44" t="n">
        <f aca="false">O11+O26+O27+O28</f>
        <v>0</v>
      </c>
    </row>
    <row r="35" customFormat="false" ht="13.5" hidden="false" customHeight="false" outlineLevel="0" collapsed="false">
      <c r="A35" s="50" t="s">
        <v>56</v>
      </c>
    </row>
    <row r="36" customFormat="false" ht="13.5" hidden="false" customHeight="false" outlineLevel="0" collapsed="false">
      <c r="A36" s="50" t="s">
        <v>57</v>
      </c>
      <c r="C36" s="51"/>
    </row>
    <row r="37" customFormat="false" ht="13.5" hidden="false" customHeight="false" outlineLevel="0" collapsed="false">
      <c r="C37" s="51"/>
    </row>
    <row r="38" customFormat="false" ht="13.5" hidden="false" customHeight="false" outlineLevel="0" collapsed="false">
      <c r="C38" s="51"/>
    </row>
    <row r="39" customFormat="false" ht="13.5" hidden="false" customHeight="false" outlineLevel="0" collapsed="false">
      <c r="C39" s="51"/>
    </row>
    <row r="40" customFormat="false" ht="13.5" hidden="false" customHeight="false" outlineLevel="0" collapsed="false">
      <c r="C40" s="51"/>
    </row>
    <row r="41" customFormat="false" ht="13.5" hidden="false" customHeight="false" outlineLevel="0" collapsed="false">
      <c r="C41" s="51"/>
    </row>
  </sheetData>
  <mergeCells count="7">
    <mergeCell ref="A4:A5"/>
    <mergeCell ref="B4:B5"/>
    <mergeCell ref="C4:D4"/>
    <mergeCell ref="E4:F4"/>
    <mergeCell ref="G4:H4"/>
    <mergeCell ref="I4:J4"/>
    <mergeCell ref="L4:O4"/>
  </mergeCells>
  <printOptions headings="false" gridLines="false" gridLinesSet="true" horizontalCentered="false" verticalCentered="false"/>
  <pageMargins left="0.940277777777778" right="0.390277777777778" top="0.590277777777778" bottom="0.59027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true" showOutlineSymbols="true" defaultGridColor="true" view="pageBreakPreview" topLeftCell="A4" colorId="64" zoomScale="75" zoomScaleNormal="75" zoomScalePageLayoutView="75" workbookViewId="0">
      <selection pane="topLeft" activeCell="Q10" activeCellId="0" sqref="Q10"/>
    </sheetView>
  </sheetViews>
  <sheetFormatPr defaultColWidth="8.12109375" defaultRowHeight="13.5" zeroHeight="false" outlineLevelRow="0" outlineLevelCol="0"/>
  <cols>
    <col collapsed="false" customWidth="true" hidden="false" outlineLevel="0" max="1" min="1" style="1" width="13.75"/>
    <col collapsed="false" customWidth="true" hidden="false" outlineLevel="0" max="2" min="2" style="1" width="9.62"/>
    <col collapsed="false" customWidth="true" hidden="false" outlineLevel="0" max="14" min="3" style="1" width="8.75"/>
    <col collapsed="false" customWidth="false" hidden="false" outlineLevel="0" max="257" min="15" style="1" width="8.12"/>
  </cols>
  <sheetData>
    <row r="1" customFormat="false" ht="13.5" hidden="true" customHeight="false" outlineLevel="0" collapsed="false"/>
    <row r="2" customFormat="false" ht="13.5" hidden="true" customHeight="false" outlineLevel="0" collapsed="false"/>
    <row r="3" customFormat="false" ht="13.5" hidden="true" customHeight="false" outlineLevel="0" collapsed="false"/>
    <row r="4" customFormat="false" ht="21" hidden="false" customHeight="false" outlineLevel="0" collapsed="false">
      <c r="A4" s="2" t="s">
        <v>58</v>
      </c>
      <c r="B4" s="3"/>
      <c r="C4" s="3"/>
      <c r="D4" s="3"/>
      <c r="E4" s="3"/>
      <c r="F4" s="3"/>
      <c r="G4" s="3"/>
      <c r="H4" s="3"/>
      <c r="I4" s="3"/>
      <c r="L4" s="4"/>
      <c r="M4" s="4"/>
      <c r="N4" s="5" t="s">
        <v>1</v>
      </c>
    </row>
    <row r="5" s="9" customFormat="true" ht="39.95" hidden="false" customHeight="true" outlineLevel="0" collapsed="false">
      <c r="A5" s="52" t="s">
        <v>2</v>
      </c>
      <c r="B5" s="7" t="s">
        <v>3</v>
      </c>
      <c r="C5" s="53" t="s">
        <v>4</v>
      </c>
      <c r="D5" s="53" t="s">
        <v>5</v>
      </c>
      <c r="E5" s="53" t="s">
        <v>6</v>
      </c>
      <c r="F5" s="53" t="s">
        <v>7</v>
      </c>
      <c r="G5" s="53" t="s">
        <v>8</v>
      </c>
      <c r="H5" s="53" t="s">
        <v>9</v>
      </c>
      <c r="I5" s="53" t="s">
        <v>10</v>
      </c>
      <c r="J5" s="53" t="s">
        <v>11</v>
      </c>
      <c r="K5" s="53" t="s">
        <v>12</v>
      </c>
      <c r="L5" s="53" t="s">
        <v>13</v>
      </c>
      <c r="M5" s="53" t="s">
        <v>14</v>
      </c>
      <c r="N5" s="53" t="s">
        <v>15</v>
      </c>
    </row>
    <row r="6" s="14" customFormat="true" ht="39.95" hidden="false" customHeight="true" outlineLevel="0" collapsed="false">
      <c r="A6" s="10" t="s">
        <v>3</v>
      </c>
      <c r="B6" s="11" t="n">
        <f aca="false">B7+B8</f>
        <v>2395</v>
      </c>
      <c r="C6" s="12" t="n">
        <f aca="false">C7+C8</f>
        <v>193</v>
      </c>
      <c r="D6" s="12" t="n">
        <f aca="false">D7+D8</f>
        <v>193</v>
      </c>
      <c r="E6" s="12" t="n">
        <f aca="false">E7+E8</f>
        <v>276</v>
      </c>
      <c r="F6" s="12" t="n">
        <f aca="false">F7+F8</f>
        <v>222</v>
      </c>
      <c r="G6" s="12" t="n">
        <f aca="false">G7+G8</f>
        <v>183</v>
      </c>
      <c r="H6" s="12" t="n">
        <f aca="false">H7+H8</f>
        <v>184</v>
      </c>
      <c r="I6" s="12" t="n">
        <f aca="false">I7+I8</f>
        <v>202</v>
      </c>
      <c r="J6" s="12" t="n">
        <f aca="false">J7+J8</f>
        <v>189</v>
      </c>
      <c r="K6" s="12" t="n">
        <f aca="false">K7+K8</f>
        <v>171</v>
      </c>
      <c r="L6" s="12" t="n">
        <f aca="false">L7+L8</f>
        <v>189</v>
      </c>
      <c r="M6" s="12" t="n">
        <f aca="false">M7+M8</f>
        <v>177</v>
      </c>
      <c r="N6" s="13" t="n">
        <f aca="false">N7+N8</f>
        <v>216</v>
      </c>
    </row>
    <row r="7" s="14" customFormat="true" ht="39.95" hidden="false" customHeight="true" outlineLevel="0" collapsed="false">
      <c r="A7" s="15" t="s">
        <v>16</v>
      </c>
      <c r="B7" s="16" t="n">
        <f aca="false">SUM(B9:B19)</f>
        <v>2213</v>
      </c>
      <c r="C7" s="17" t="n">
        <f aca="false">SUM(C9:C19)</f>
        <v>184</v>
      </c>
      <c r="D7" s="17" t="n">
        <f aca="false">SUM(D9:D19)</f>
        <v>183</v>
      </c>
      <c r="E7" s="17" t="n">
        <f aca="false">SUM(E9:E19)</f>
        <v>250</v>
      </c>
      <c r="F7" s="17" t="n">
        <f aca="false">SUM(F9:F19)</f>
        <v>203</v>
      </c>
      <c r="G7" s="17" t="n">
        <f aca="false">SUM(G9:G19)</f>
        <v>164</v>
      </c>
      <c r="H7" s="17" t="n">
        <f aca="false">SUM(H9:H19)</f>
        <v>172</v>
      </c>
      <c r="I7" s="17" t="n">
        <f aca="false">SUM(I9:I19)</f>
        <v>193</v>
      </c>
      <c r="J7" s="17" t="n">
        <f aca="false">SUM(J9:J19)</f>
        <v>173</v>
      </c>
      <c r="K7" s="17" t="n">
        <f aca="false">SUM(K9:K19)</f>
        <v>155</v>
      </c>
      <c r="L7" s="17" t="n">
        <f aca="false">SUM(L9:L19)</f>
        <v>165</v>
      </c>
      <c r="M7" s="17" t="n">
        <f aca="false">SUM(M9:M19)</f>
        <v>167</v>
      </c>
      <c r="N7" s="18" t="n">
        <f aca="false">SUM(N9:N19)</f>
        <v>204</v>
      </c>
    </row>
    <row r="8" s="14" customFormat="true" ht="39.95" hidden="false" customHeight="true" outlineLevel="0" collapsed="false">
      <c r="A8" s="19" t="s">
        <v>17</v>
      </c>
      <c r="B8" s="20" t="n">
        <f aca="false">SUM(B20:B28)</f>
        <v>182</v>
      </c>
      <c r="C8" s="21" t="n">
        <f aca="false">SUM(C20:C28)</f>
        <v>9</v>
      </c>
      <c r="D8" s="21" t="n">
        <f aca="false">SUM(D20:D28)</f>
        <v>10</v>
      </c>
      <c r="E8" s="21" t="n">
        <f aca="false">SUM(E20:E28)</f>
        <v>26</v>
      </c>
      <c r="F8" s="21" t="n">
        <f aca="false">SUM(F20:F28)</f>
        <v>19</v>
      </c>
      <c r="G8" s="21" t="n">
        <f aca="false">SUM(G20:G28)</f>
        <v>19</v>
      </c>
      <c r="H8" s="21" t="n">
        <f aca="false">SUM(H20:H28)</f>
        <v>12</v>
      </c>
      <c r="I8" s="21" t="n">
        <f aca="false">SUM(I20:I28)</f>
        <v>9</v>
      </c>
      <c r="J8" s="21" t="n">
        <f aca="false">SUM(J20:J28)</f>
        <v>16</v>
      </c>
      <c r="K8" s="21" t="n">
        <f aca="false">SUM(K20:K28)</f>
        <v>16</v>
      </c>
      <c r="L8" s="21" t="n">
        <f aca="false">SUM(L20:L28)</f>
        <v>24</v>
      </c>
      <c r="M8" s="21" t="n">
        <f aca="false">SUM(M20:M28)</f>
        <v>10</v>
      </c>
      <c r="N8" s="22" t="n">
        <f aca="false">SUM(N20:N28)</f>
        <v>12</v>
      </c>
    </row>
    <row r="9" s="14" customFormat="true" ht="39.95" hidden="false" customHeight="true" outlineLevel="0" collapsed="false">
      <c r="A9" s="15" t="s">
        <v>18</v>
      </c>
      <c r="B9" s="16" t="n">
        <v>982</v>
      </c>
      <c r="C9" s="17" t="n">
        <v>85</v>
      </c>
      <c r="D9" s="17" t="n">
        <v>65</v>
      </c>
      <c r="E9" s="17" t="n">
        <v>104</v>
      </c>
      <c r="F9" s="17" t="n">
        <v>73</v>
      </c>
      <c r="G9" s="17" t="n">
        <v>75</v>
      </c>
      <c r="H9" s="17" t="n">
        <v>86</v>
      </c>
      <c r="I9" s="17" t="n">
        <v>92</v>
      </c>
      <c r="J9" s="17" t="n">
        <v>77</v>
      </c>
      <c r="K9" s="17" t="n">
        <v>68</v>
      </c>
      <c r="L9" s="17" t="n">
        <v>86</v>
      </c>
      <c r="M9" s="17" t="n">
        <v>73</v>
      </c>
      <c r="N9" s="18" t="n">
        <v>98</v>
      </c>
    </row>
    <row r="10" s="14" customFormat="true" ht="39.95" hidden="false" customHeight="true" outlineLevel="0" collapsed="false">
      <c r="A10" s="15" t="s">
        <v>19</v>
      </c>
      <c r="B10" s="16" t="n">
        <v>269</v>
      </c>
      <c r="C10" s="17" t="n">
        <v>25</v>
      </c>
      <c r="D10" s="17" t="n">
        <v>24</v>
      </c>
      <c r="E10" s="17" t="n">
        <v>31</v>
      </c>
      <c r="F10" s="17" t="n">
        <v>27</v>
      </c>
      <c r="G10" s="17" t="n">
        <v>23</v>
      </c>
      <c r="H10" s="17" t="n">
        <v>17</v>
      </c>
      <c r="I10" s="17" t="n">
        <v>22</v>
      </c>
      <c r="J10" s="17" t="n">
        <v>22</v>
      </c>
      <c r="K10" s="17" t="n">
        <v>13</v>
      </c>
      <c r="L10" s="17" t="n">
        <v>18</v>
      </c>
      <c r="M10" s="17" t="n">
        <v>25</v>
      </c>
      <c r="N10" s="18" t="n">
        <v>22</v>
      </c>
    </row>
    <row r="11" s="14" customFormat="true" ht="39.95" hidden="false" customHeight="true" outlineLevel="0" collapsed="false">
      <c r="A11" s="15" t="s">
        <v>20</v>
      </c>
      <c r="B11" s="16" t="n">
        <v>125</v>
      </c>
      <c r="C11" s="17" t="n">
        <v>11</v>
      </c>
      <c r="D11" s="17" t="n">
        <v>9</v>
      </c>
      <c r="E11" s="17" t="n">
        <v>11</v>
      </c>
      <c r="F11" s="17" t="n">
        <v>12</v>
      </c>
      <c r="G11" s="17" t="n">
        <v>10</v>
      </c>
      <c r="H11" s="17" t="n">
        <v>5</v>
      </c>
      <c r="I11" s="17" t="n">
        <v>16</v>
      </c>
      <c r="J11" s="17" t="n">
        <v>9</v>
      </c>
      <c r="K11" s="17" t="n">
        <v>11</v>
      </c>
      <c r="L11" s="17" t="n">
        <v>5</v>
      </c>
      <c r="M11" s="17" t="n">
        <v>10</v>
      </c>
      <c r="N11" s="18" t="n">
        <v>16</v>
      </c>
    </row>
    <row r="12" s="14" customFormat="true" ht="39.95" hidden="false" customHeight="true" outlineLevel="0" collapsed="false">
      <c r="A12" s="15" t="s">
        <v>21</v>
      </c>
      <c r="B12" s="16" t="n">
        <v>37</v>
      </c>
      <c r="C12" s="17" t="n">
        <v>1</v>
      </c>
      <c r="D12" s="17" t="n">
        <v>8</v>
      </c>
      <c r="E12" s="17" t="n">
        <v>2</v>
      </c>
      <c r="F12" s="17" t="n">
        <v>4</v>
      </c>
      <c r="G12" s="17" t="n">
        <v>6</v>
      </c>
      <c r="H12" s="17" t="n">
        <v>1</v>
      </c>
      <c r="I12" s="17" t="n">
        <v>6</v>
      </c>
      <c r="J12" s="17" t="n">
        <v>2</v>
      </c>
      <c r="K12" s="17" t="n">
        <v>4</v>
      </c>
      <c r="L12" s="17" t="n">
        <v>1</v>
      </c>
      <c r="M12" s="17" t="n">
        <v>2</v>
      </c>
      <c r="N12" s="18" t="n">
        <v>0</v>
      </c>
    </row>
    <row r="13" s="14" customFormat="true" ht="39.95" hidden="false" customHeight="true" outlineLevel="0" collapsed="false">
      <c r="A13" s="15" t="s">
        <v>22</v>
      </c>
      <c r="B13" s="16" t="n">
        <v>214</v>
      </c>
      <c r="C13" s="17" t="n">
        <v>22</v>
      </c>
      <c r="D13" s="17" t="n">
        <v>28</v>
      </c>
      <c r="E13" s="17" t="n">
        <v>27</v>
      </c>
      <c r="F13" s="17" t="n">
        <v>17</v>
      </c>
      <c r="G13" s="17" t="n">
        <v>13</v>
      </c>
      <c r="H13" s="17" t="n">
        <v>18</v>
      </c>
      <c r="I13" s="17" t="n">
        <v>13</v>
      </c>
      <c r="J13" s="17" t="n">
        <v>13</v>
      </c>
      <c r="K13" s="17" t="n">
        <v>22</v>
      </c>
      <c r="L13" s="17" t="n">
        <v>13</v>
      </c>
      <c r="M13" s="17" t="n">
        <v>13</v>
      </c>
      <c r="N13" s="18" t="n">
        <v>15</v>
      </c>
    </row>
    <row r="14" s="14" customFormat="true" ht="39.95" hidden="false" customHeight="true" outlineLevel="0" collapsed="false">
      <c r="A14" s="15" t="s">
        <v>23</v>
      </c>
      <c r="B14" s="16" t="n">
        <v>194</v>
      </c>
      <c r="C14" s="17" t="n">
        <v>14</v>
      </c>
      <c r="D14" s="17" t="n">
        <v>15</v>
      </c>
      <c r="E14" s="17" t="n">
        <v>23</v>
      </c>
      <c r="F14" s="17" t="n">
        <v>27</v>
      </c>
      <c r="G14" s="17" t="n">
        <v>13</v>
      </c>
      <c r="H14" s="17" t="n">
        <v>13</v>
      </c>
      <c r="I14" s="17" t="n">
        <v>14</v>
      </c>
      <c r="J14" s="17" t="n">
        <v>18</v>
      </c>
      <c r="K14" s="17" t="n">
        <v>16</v>
      </c>
      <c r="L14" s="17" t="n">
        <v>15</v>
      </c>
      <c r="M14" s="17" t="n">
        <v>13</v>
      </c>
      <c r="N14" s="18" t="n">
        <v>13</v>
      </c>
    </row>
    <row r="15" s="14" customFormat="true" ht="39.95" hidden="false" customHeight="true" outlineLevel="0" collapsed="false">
      <c r="A15" s="15" t="s">
        <v>24</v>
      </c>
      <c r="B15" s="16" t="n">
        <v>73</v>
      </c>
      <c r="C15" s="17" t="n">
        <v>6</v>
      </c>
      <c r="D15" s="17" t="n">
        <v>4</v>
      </c>
      <c r="E15" s="17" t="n">
        <v>13</v>
      </c>
      <c r="F15" s="17" t="n">
        <v>5</v>
      </c>
      <c r="G15" s="17" t="n">
        <v>3</v>
      </c>
      <c r="H15" s="17" t="n">
        <v>4</v>
      </c>
      <c r="I15" s="17" t="n">
        <v>6</v>
      </c>
      <c r="J15" s="17" t="n">
        <v>6</v>
      </c>
      <c r="K15" s="17" t="n">
        <v>6</v>
      </c>
      <c r="L15" s="17" t="n">
        <v>6</v>
      </c>
      <c r="M15" s="17" t="n">
        <v>4</v>
      </c>
      <c r="N15" s="18" t="n">
        <v>10</v>
      </c>
    </row>
    <row r="16" s="14" customFormat="true" ht="39.95" hidden="false" customHeight="true" outlineLevel="0" collapsed="false">
      <c r="A16" s="15" t="s">
        <v>25</v>
      </c>
      <c r="B16" s="16" t="n">
        <v>62</v>
      </c>
      <c r="C16" s="17" t="n">
        <v>7</v>
      </c>
      <c r="D16" s="17" t="n">
        <v>7</v>
      </c>
      <c r="E16" s="17" t="n">
        <v>8</v>
      </c>
      <c r="F16" s="17" t="n">
        <v>7</v>
      </c>
      <c r="G16" s="17" t="n">
        <v>3</v>
      </c>
      <c r="H16" s="17" t="n">
        <v>5</v>
      </c>
      <c r="I16" s="17" t="n">
        <v>2</v>
      </c>
      <c r="J16" s="17" t="n">
        <v>6</v>
      </c>
      <c r="K16" s="17" t="n">
        <v>4</v>
      </c>
      <c r="L16" s="17" t="n">
        <v>3</v>
      </c>
      <c r="M16" s="17" t="n">
        <v>4</v>
      </c>
      <c r="N16" s="18" t="n">
        <v>6</v>
      </c>
    </row>
    <row r="17" s="14" customFormat="true" ht="39.95" hidden="false" customHeight="true" outlineLevel="0" collapsed="false">
      <c r="A17" s="15" t="s">
        <v>26</v>
      </c>
      <c r="B17" s="16" t="n">
        <v>147</v>
      </c>
      <c r="C17" s="17" t="n">
        <v>5</v>
      </c>
      <c r="D17" s="17" t="n">
        <v>12</v>
      </c>
      <c r="E17" s="17" t="n">
        <v>18</v>
      </c>
      <c r="F17" s="17" t="n">
        <v>19</v>
      </c>
      <c r="G17" s="17" t="n">
        <v>12</v>
      </c>
      <c r="H17" s="17" t="n">
        <v>12</v>
      </c>
      <c r="I17" s="17" t="n">
        <v>13</v>
      </c>
      <c r="J17" s="17" t="n">
        <v>12</v>
      </c>
      <c r="K17" s="17" t="n">
        <v>7</v>
      </c>
      <c r="L17" s="17" t="n">
        <v>13</v>
      </c>
      <c r="M17" s="17" t="n">
        <v>10</v>
      </c>
      <c r="N17" s="18" t="n">
        <v>14</v>
      </c>
    </row>
    <row r="18" s="14" customFormat="true" ht="39.95" hidden="false" customHeight="true" outlineLevel="0" collapsed="false">
      <c r="A18" s="15" t="s">
        <v>27</v>
      </c>
      <c r="B18" s="16" t="n">
        <v>47</v>
      </c>
      <c r="C18" s="17" t="n">
        <v>3</v>
      </c>
      <c r="D18" s="17" t="n">
        <v>4</v>
      </c>
      <c r="E18" s="17" t="n">
        <v>4</v>
      </c>
      <c r="F18" s="17" t="n">
        <v>4</v>
      </c>
      <c r="G18" s="17" t="n">
        <v>2</v>
      </c>
      <c r="H18" s="17" t="n">
        <v>6</v>
      </c>
      <c r="I18" s="17" t="n">
        <v>7</v>
      </c>
      <c r="J18" s="17" t="n">
        <v>5</v>
      </c>
      <c r="K18" s="17" t="n">
        <v>0</v>
      </c>
      <c r="L18" s="17" t="n">
        <v>2</v>
      </c>
      <c r="M18" s="17" t="n">
        <v>6</v>
      </c>
      <c r="N18" s="18" t="n">
        <v>4</v>
      </c>
    </row>
    <row r="19" s="14" customFormat="true" ht="39.95" hidden="false" customHeight="true" outlineLevel="0" collapsed="false">
      <c r="A19" s="15" t="s">
        <v>28</v>
      </c>
      <c r="B19" s="16" t="n">
        <v>63</v>
      </c>
      <c r="C19" s="17" t="n">
        <v>5</v>
      </c>
      <c r="D19" s="17" t="n">
        <v>7</v>
      </c>
      <c r="E19" s="17" t="n">
        <v>9</v>
      </c>
      <c r="F19" s="17" t="n">
        <v>8</v>
      </c>
      <c r="G19" s="17" t="n">
        <v>4</v>
      </c>
      <c r="H19" s="17" t="n">
        <v>5</v>
      </c>
      <c r="I19" s="17" t="n">
        <v>2</v>
      </c>
      <c r="J19" s="17" t="n">
        <v>3</v>
      </c>
      <c r="K19" s="17" t="n">
        <v>4</v>
      </c>
      <c r="L19" s="17" t="n">
        <v>3</v>
      </c>
      <c r="M19" s="17" t="n">
        <v>7</v>
      </c>
      <c r="N19" s="18" t="n">
        <v>6</v>
      </c>
    </row>
    <row r="20" s="14" customFormat="true" ht="39.95" hidden="false" customHeight="true" outlineLevel="0" collapsed="false">
      <c r="A20" s="6" t="s">
        <v>29</v>
      </c>
      <c r="B20" s="23" t="n">
        <v>7</v>
      </c>
      <c r="C20" s="24" t="n">
        <v>0</v>
      </c>
      <c r="D20" s="24" t="n">
        <v>1</v>
      </c>
      <c r="E20" s="24" t="n">
        <v>0</v>
      </c>
      <c r="F20" s="24" t="n">
        <v>0</v>
      </c>
      <c r="G20" s="24" t="n">
        <v>1</v>
      </c>
      <c r="H20" s="24" t="n">
        <v>1</v>
      </c>
      <c r="I20" s="24" t="n">
        <v>1</v>
      </c>
      <c r="J20" s="24" t="n">
        <v>0</v>
      </c>
      <c r="K20" s="24" t="n">
        <v>1</v>
      </c>
      <c r="L20" s="24" t="n">
        <v>2</v>
      </c>
      <c r="M20" s="24" t="n">
        <v>0</v>
      </c>
      <c r="N20" s="25" t="n">
        <v>0</v>
      </c>
    </row>
    <row r="21" s="14" customFormat="true" ht="39.95" hidden="false" customHeight="true" outlineLevel="0" collapsed="false">
      <c r="A21" s="7" t="s">
        <v>30</v>
      </c>
      <c r="B21" s="23" t="n">
        <v>9</v>
      </c>
      <c r="C21" s="24" t="n">
        <v>0</v>
      </c>
      <c r="D21" s="24" t="n">
        <v>1</v>
      </c>
      <c r="E21" s="24" t="n">
        <v>3</v>
      </c>
      <c r="F21" s="24" t="n">
        <v>1</v>
      </c>
      <c r="G21" s="24" t="n">
        <v>1</v>
      </c>
      <c r="H21" s="24" t="n">
        <v>0</v>
      </c>
      <c r="I21" s="24" t="n">
        <v>1</v>
      </c>
      <c r="J21" s="24" t="n">
        <v>0</v>
      </c>
      <c r="K21" s="24" t="n">
        <v>0</v>
      </c>
      <c r="L21" s="24" t="n">
        <v>1</v>
      </c>
      <c r="M21" s="24" t="n">
        <v>1</v>
      </c>
      <c r="N21" s="25" t="n">
        <v>0</v>
      </c>
    </row>
    <row r="22" s="14" customFormat="true" ht="39.95" hidden="false" customHeight="true" outlineLevel="0" collapsed="false">
      <c r="A22" s="26" t="s">
        <v>31</v>
      </c>
      <c r="B22" s="16" t="n">
        <v>47</v>
      </c>
      <c r="C22" s="17" t="n">
        <v>4</v>
      </c>
      <c r="D22" s="17" t="n">
        <v>2</v>
      </c>
      <c r="E22" s="17" t="n">
        <v>8</v>
      </c>
      <c r="F22" s="17" t="n">
        <v>6</v>
      </c>
      <c r="G22" s="17" t="n">
        <v>1</v>
      </c>
      <c r="H22" s="17" t="n">
        <v>2</v>
      </c>
      <c r="I22" s="17" t="n">
        <v>2</v>
      </c>
      <c r="J22" s="17" t="n">
        <v>7</v>
      </c>
      <c r="K22" s="17" t="n">
        <v>6</v>
      </c>
      <c r="L22" s="17" t="n">
        <v>7</v>
      </c>
      <c r="M22" s="17" t="n">
        <v>1</v>
      </c>
      <c r="N22" s="18" t="n">
        <v>1</v>
      </c>
    </row>
    <row r="23" s="14" customFormat="true" ht="39.95" hidden="false" customHeight="true" outlineLevel="0" collapsed="false">
      <c r="A23" s="26" t="s">
        <v>32</v>
      </c>
      <c r="B23" s="16" t="n">
        <v>36</v>
      </c>
      <c r="C23" s="17" t="n">
        <v>1</v>
      </c>
      <c r="D23" s="17" t="n">
        <v>2</v>
      </c>
      <c r="E23" s="17" t="n">
        <v>1</v>
      </c>
      <c r="F23" s="17" t="n">
        <v>4</v>
      </c>
      <c r="G23" s="17" t="n">
        <v>3</v>
      </c>
      <c r="H23" s="17" t="n">
        <v>3</v>
      </c>
      <c r="I23" s="17" t="n">
        <v>2</v>
      </c>
      <c r="J23" s="17" t="n">
        <v>3</v>
      </c>
      <c r="K23" s="17" t="n">
        <v>3</v>
      </c>
      <c r="L23" s="17" t="n">
        <v>6</v>
      </c>
      <c r="M23" s="17" t="n">
        <v>3</v>
      </c>
      <c r="N23" s="18" t="n">
        <v>5</v>
      </c>
    </row>
    <row r="24" s="14" customFormat="true" ht="39.95" hidden="false" customHeight="true" outlineLevel="0" collapsed="false">
      <c r="A24" s="7" t="s">
        <v>33</v>
      </c>
      <c r="B24" s="23" t="n">
        <v>19</v>
      </c>
      <c r="C24" s="24" t="n">
        <v>4</v>
      </c>
      <c r="D24" s="24" t="n">
        <v>1</v>
      </c>
      <c r="E24" s="24" t="n">
        <v>2</v>
      </c>
      <c r="F24" s="24" t="n">
        <v>0</v>
      </c>
      <c r="G24" s="24" t="n">
        <v>2</v>
      </c>
      <c r="H24" s="24" t="n">
        <v>1</v>
      </c>
      <c r="I24" s="24" t="n">
        <v>0</v>
      </c>
      <c r="J24" s="24" t="n">
        <v>1</v>
      </c>
      <c r="K24" s="24" t="n">
        <v>1</v>
      </c>
      <c r="L24" s="24" t="n">
        <v>2</v>
      </c>
      <c r="M24" s="24" t="n">
        <v>1</v>
      </c>
      <c r="N24" s="25" t="n">
        <v>4</v>
      </c>
    </row>
    <row r="25" s="14" customFormat="true" ht="39.95" hidden="false" customHeight="true" outlineLevel="0" collapsed="false">
      <c r="A25" s="7" t="s">
        <v>34</v>
      </c>
      <c r="B25" s="23" t="n">
        <v>8</v>
      </c>
      <c r="C25" s="24" t="n">
        <v>0</v>
      </c>
      <c r="D25" s="24" t="n">
        <v>0</v>
      </c>
      <c r="E25" s="24" t="n">
        <v>0</v>
      </c>
      <c r="F25" s="24" t="n">
        <v>1</v>
      </c>
      <c r="G25" s="24" t="n">
        <v>2</v>
      </c>
      <c r="H25" s="24" t="n">
        <v>1</v>
      </c>
      <c r="I25" s="24" t="n">
        <v>0</v>
      </c>
      <c r="J25" s="24" t="n">
        <v>1</v>
      </c>
      <c r="K25" s="24" t="n">
        <v>0</v>
      </c>
      <c r="L25" s="24" t="n">
        <v>2</v>
      </c>
      <c r="M25" s="24" t="n">
        <v>0</v>
      </c>
      <c r="N25" s="25" t="n">
        <v>1</v>
      </c>
    </row>
    <row r="26" s="14" customFormat="true" ht="39.95" hidden="false" customHeight="true" outlineLevel="0" collapsed="false">
      <c r="A26" s="26" t="s">
        <v>35</v>
      </c>
      <c r="B26" s="16" t="n">
        <v>4</v>
      </c>
      <c r="C26" s="17" t="n">
        <v>0</v>
      </c>
      <c r="D26" s="17" t="n">
        <v>0</v>
      </c>
      <c r="E26" s="17" t="n">
        <v>1</v>
      </c>
      <c r="F26" s="17" t="n">
        <v>0</v>
      </c>
      <c r="G26" s="17" t="n">
        <v>0</v>
      </c>
      <c r="H26" s="17" t="n">
        <v>0</v>
      </c>
      <c r="I26" s="17" t="n">
        <v>1</v>
      </c>
      <c r="J26" s="17" t="n">
        <v>1</v>
      </c>
      <c r="K26" s="17" t="n">
        <v>1</v>
      </c>
      <c r="L26" s="17" t="n">
        <v>0</v>
      </c>
      <c r="M26" s="17" t="n">
        <v>0</v>
      </c>
      <c r="N26" s="18" t="n">
        <v>0</v>
      </c>
    </row>
    <row r="27" s="14" customFormat="true" ht="39.95" hidden="false" customHeight="true" outlineLevel="0" collapsed="false">
      <c r="A27" s="26" t="s">
        <v>36</v>
      </c>
      <c r="B27" s="16" t="n">
        <v>6</v>
      </c>
      <c r="C27" s="17" t="n">
        <v>0</v>
      </c>
      <c r="D27" s="17" t="n">
        <v>1</v>
      </c>
      <c r="E27" s="17" t="n">
        <v>1</v>
      </c>
      <c r="F27" s="17" t="n">
        <v>1</v>
      </c>
      <c r="G27" s="17" t="n">
        <v>0</v>
      </c>
      <c r="H27" s="17" t="n">
        <v>1</v>
      </c>
      <c r="I27" s="17" t="n">
        <v>0</v>
      </c>
      <c r="J27" s="17" t="n">
        <v>1</v>
      </c>
      <c r="K27" s="17" t="n">
        <v>0</v>
      </c>
      <c r="L27" s="17" t="n">
        <v>1</v>
      </c>
      <c r="M27" s="17" t="n">
        <v>0</v>
      </c>
      <c r="N27" s="18" t="n">
        <v>0</v>
      </c>
    </row>
    <row r="28" s="14" customFormat="true" ht="39.95" hidden="false" customHeight="true" outlineLevel="0" collapsed="false">
      <c r="A28" s="27" t="s">
        <v>37</v>
      </c>
      <c r="B28" s="28" t="n">
        <v>46</v>
      </c>
      <c r="C28" s="29" t="n">
        <v>0</v>
      </c>
      <c r="D28" s="29" t="n">
        <v>2</v>
      </c>
      <c r="E28" s="29" t="n">
        <v>10</v>
      </c>
      <c r="F28" s="29" t="n">
        <v>6</v>
      </c>
      <c r="G28" s="29" t="n">
        <v>9</v>
      </c>
      <c r="H28" s="29" t="n">
        <v>3</v>
      </c>
      <c r="I28" s="29" t="n">
        <v>2</v>
      </c>
      <c r="J28" s="29" t="n">
        <v>2</v>
      </c>
      <c r="K28" s="29" t="n">
        <v>4</v>
      </c>
      <c r="L28" s="29" t="n">
        <v>3</v>
      </c>
      <c r="M28" s="29" t="n">
        <v>4</v>
      </c>
      <c r="N28" s="30" t="n">
        <v>1</v>
      </c>
    </row>
    <row r="29" s="14" customFormat="true" ht="39.95" hidden="false" customHeight="true" outlineLevel="0" collapsed="false">
      <c r="A29" s="26" t="s">
        <v>38</v>
      </c>
      <c r="B29" s="16" t="n">
        <f aca="false">B17</f>
        <v>147</v>
      </c>
      <c r="C29" s="17" t="n">
        <f aca="false">C17</f>
        <v>5</v>
      </c>
      <c r="D29" s="17" t="n">
        <f aca="false">D17</f>
        <v>12</v>
      </c>
      <c r="E29" s="17" t="n">
        <f aca="false">E17</f>
        <v>18</v>
      </c>
      <c r="F29" s="17" t="n">
        <f aca="false">F17</f>
        <v>19</v>
      </c>
      <c r="G29" s="17" t="n">
        <f aca="false">G17</f>
        <v>12</v>
      </c>
      <c r="H29" s="17" t="n">
        <f aca="false">H17</f>
        <v>12</v>
      </c>
      <c r="I29" s="17" t="n">
        <f aca="false">I17</f>
        <v>13</v>
      </c>
      <c r="J29" s="17" t="n">
        <f aca="false">J17</f>
        <v>12</v>
      </c>
      <c r="K29" s="17" t="n">
        <f aca="false">K17</f>
        <v>7</v>
      </c>
      <c r="L29" s="17" t="n">
        <f aca="false">L17</f>
        <v>13</v>
      </c>
      <c r="M29" s="17" t="n">
        <f aca="false">M17</f>
        <v>10</v>
      </c>
      <c r="N29" s="18" t="n">
        <f aca="false">N17</f>
        <v>14</v>
      </c>
    </row>
    <row r="30" s="14" customFormat="true" ht="39.95" hidden="false" customHeight="true" outlineLevel="0" collapsed="false">
      <c r="A30" s="26" t="s">
        <v>39</v>
      </c>
      <c r="B30" s="16" t="n">
        <f aca="false">B13+B14</f>
        <v>408</v>
      </c>
      <c r="C30" s="17" t="n">
        <f aca="false">C13+C14</f>
        <v>36</v>
      </c>
      <c r="D30" s="17" t="n">
        <f aca="false">D13+D14</f>
        <v>43</v>
      </c>
      <c r="E30" s="17" t="n">
        <f aca="false">E13+E14</f>
        <v>50</v>
      </c>
      <c r="F30" s="17" t="n">
        <f aca="false">F13+F14</f>
        <v>44</v>
      </c>
      <c r="G30" s="17" t="n">
        <f aca="false">G13+G14</f>
        <v>26</v>
      </c>
      <c r="H30" s="17" t="n">
        <f aca="false">H13+H14</f>
        <v>31</v>
      </c>
      <c r="I30" s="17" t="n">
        <f aca="false">I13+I14</f>
        <v>27</v>
      </c>
      <c r="J30" s="17" t="n">
        <f aca="false">J13+J14</f>
        <v>31</v>
      </c>
      <c r="K30" s="17" t="n">
        <f aca="false">K13+K14</f>
        <v>38</v>
      </c>
      <c r="L30" s="17" t="n">
        <f aca="false">L13+L14</f>
        <v>28</v>
      </c>
      <c r="M30" s="17" t="n">
        <f aca="false">M13+M14</f>
        <v>26</v>
      </c>
      <c r="N30" s="18" t="n">
        <f aca="false">N13+N14</f>
        <v>28</v>
      </c>
    </row>
    <row r="31" s="14" customFormat="true" ht="39.95" hidden="false" customHeight="true" outlineLevel="0" collapsed="false">
      <c r="A31" s="26" t="s">
        <v>40</v>
      </c>
      <c r="B31" s="16" t="n">
        <f aca="false">B10+B20</f>
        <v>276</v>
      </c>
      <c r="C31" s="17" t="n">
        <f aca="false">C10+C20</f>
        <v>25</v>
      </c>
      <c r="D31" s="17" t="n">
        <f aca="false">D10+D20</f>
        <v>25</v>
      </c>
      <c r="E31" s="17" t="n">
        <f aca="false">E10+E20</f>
        <v>31</v>
      </c>
      <c r="F31" s="17" t="n">
        <f aca="false">F10+F20</f>
        <v>27</v>
      </c>
      <c r="G31" s="17" t="n">
        <f aca="false">G10+G20</f>
        <v>24</v>
      </c>
      <c r="H31" s="17" t="n">
        <f aca="false">H10+H20</f>
        <v>18</v>
      </c>
      <c r="I31" s="17" t="n">
        <f aca="false">I10+I20</f>
        <v>23</v>
      </c>
      <c r="J31" s="17" t="n">
        <f aca="false">J10+J20</f>
        <v>22</v>
      </c>
      <c r="K31" s="17" t="n">
        <f aca="false">K10+K20</f>
        <v>14</v>
      </c>
      <c r="L31" s="17" t="n">
        <f aca="false">L10+L20</f>
        <v>20</v>
      </c>
      <c r="M31" s="17" t="n">
        <f aca="false">M10+M20</f>
        <v>25</v>
      </c>
      <c r="N31" s="18" t="n">
        <f aca="false">N10+N20</f>
        <v>22</v>
      </c>
    </row>
    <row r="32" s="14" customFormat="true" ht="39.95" hidden="false" customHeight="true" outlineLevel="0" collapsed="false">
      <c r="A32" s="26" t="s">
        <v>41</v>
      </c>
      <c r="B32" s="16" t="n">
        <f aca="false">B9+B16+B19+B21+B22+B23</f>
        <v>1199</v>
      </c>
      <c r="C32" s="17" t="n">
        <f aca="false">C9+C16+C19+C21+C22+C23</f>
        <v>102</v>
      </c>
      <c r="D32" s="17" t="n">
        <f aca="false">D9+D16+D19+D21+D22+D23</f>
        <v>84</v>
      </c>
      <c r="E32" s="17" t="n">
        <f aca="false">E9+E16+E19+E21+E22+E23</f>
        <v>133</v>
      </c>
      <c r="F32" s="17" t="n">
        <f aca="false">F9+F16+F19+F21+F22+F23</f>
        <v>99</v>
      </c>
      <c r="G32" s="17" t="n">
        <f aca="false">G9+G16+G19+G21+G22+G23</f>
        <v>87</v>
      </c>
      <c r="H32" s="17" t="n">
        <f aca="false">H9+H16+H19+H21+H22+H23</f>
        <v>101</v>
      </c>
      <c r="I32" s="17" t="n">
        <f aca="false">I9+I16+I19+I21+I22+I23</f>
        <v>101</v>
      </c>
      <c r="J32" s="17" t="n">
        <f aca="false">J9+J16+J19+J21+J22+J23</f>
        <v>96</v>
      </c>
      <c r="K32" s="17" t="n">
        <f aca="false">K9+K16+K19+K21+K22+K23</f>
        <v>85</v>
      </c>
      <c r="L32" s="17" t="n">
        <f aca="false">L9+L16+L19+L21+L22+L23</f>
        <v>106</v>
      </c>
      <c r="M32" s="17" t="n">
        <f aca="false">M9+M16+M19+M21+M22+M23</f>
        <v>89</v>
      </c>
      <c r="N32" s="18" t="n">
        <f aca="false">N9+N16+N19+N21+N22+N23</f>
        <v>116</v>
      </c>
    </row>
    <row r="33" s="14" customFormat="true" ht="39.95" hidden="false" customHeight="true" outlineLevel="0" collapsed="false">
      <c r="A33" s="15" t="s">
        <v>42</v>
      </c>
      <c r="B33" s="16" t="n">
        <f aca="false">B12+B15+B18+B24+B25</f>
        <v>184</v>
      </c>
      <c r="C33" s="17" t="n">
        <f aca="false">C12+C15+C18+C24+C25</f>
        <v>14</v>
      </c>
      <c r="D33" s="17" t="n">
        <f aca="false">D12+D15+D18+D24+D25</f>
        <v>17</v>
      </c>
      <c r="E33" s="17" t="n">
        <f aca="false">E12+E15+E18+E24+E25</f>
        <v>21</v>
      </c>
      <c r="F33" s="17" t="n">
        <f aca="false">F12+F15+F18+F24+F25</f>
        <v>14</v>
      </c>
      <c r="G33" s="17" t="n">
        <f aca="false">G12+G15+G18+G24+G25</f>
        <v>15</v>
      </c>
      <c r="H33" s="17" t="n">
        <f aca="false">H12+H15+H18+H24+H25</f>
        <v>13</v>
      </c>
      <c r="I33" s="17" t="n">
        <f aca="false">I12+I15+I18+I24+I25</f>
        <v>19</v>
      </c>
      <c r="J33" s="17" t="n">
        <f aca="false">J12+J15+J18+J24+J25</f>
        <v>15</v>
      </c>
      <c r="K33" s="17" t="n">
        <f aca="false">K12+K15+K18+K24+K25</f>
        <v>11</v>
      </c>
      <c r="L33" s="17" t="n">
        <f aca="false">L12+L15+L18+L24+L25</f>
        <v>13</v>
      </c>
      <c r="M33" s="17" t="n">
        <f aca="false">M12+M15+M18+M24+M25</f>
        <v>13</v>
      </c>
      <c r="N33" s="18" t="n">
        <f aca="false">N12+N15+N18+N24+N25</f>
        <v>19</v>
      </c>
    </row>
    <row r="34" s="14" customFormat="true" ht="39.95" hidden="false" customHeight="true" outlineLevel="0" collapsed="false">
      <c r="A34" s="31" t="s">
        <v>43</v>
      </c>
      <c r="B34" s="20" t="n">
        <f aca="false">B11+B26+B27+B28</f>
        <v>181</v>
      </c>
      <c r="C34" s="21" t="n">
        <f aca="false">C11+C26+C27+C28</f>
        <v>11</v>
      </c>
      <c r="D34" s="21" t="n">
        <f aca="false">D11+D26+D27+D28</f>
        <v>12</v>
      </c>
      <c r="E34" s="21" t="n">
        <f aca="false">E11+E26+E27+E28</f>
        <v>23</v>
      </c>
      <c r="F34" s="21" t="n">
        <f aca="false">F11+F26+F27+F28</f>
        <v>19</v>
      </c>
      <c r="G34" s="21" t="n">
        <f aca="false">G11+G26+G27+G28</f>
        <v>19</v>
      </c>
      <c r="H34" s="21" t="n">
        <f aca="false">H11+H26+H27+H28</f>
        <v>9</v>
      </c>
      <c r="I34" s="21" t="n">
        <f aca="false">I11+I26+I27+I28</f>
        <v>19</v>
      </c>
      <c r="J34" s="21" t="n">
        <f aca="false">J11+J26+J27+J28</f>
        <v>13</v>
      </c>
      <c r="K34" s="21" t="n">
        <f aca="false">K11+K26+K27+K28</f>
        <v>16</v>
      </c>
      <c r="L34" s="21" t="n">
        <f aca="false">L11+L26+L27+L28</f>
        <v>9</v>
      </c>
      <c r="M34" s="21" t="n">
        <f aca="false">M11+M26+M27+M28</f>
        <v>14</v>
      </c>
      <c r="N34" s="22" t="n">
        <f aca="false">N11+N26+N27+N28</f>
        <v>17</v>
      </c>
    </row>
    <row r="35" customFormat="false" ht="13.5" hidden="false" customHeight="false" outlineLevel="0" collapsed="false">
      <c r="A35" s="50" t="s">
        <v>59</v>
      </c>
    </row>
  </sheetData>
  <printOptions headings="false" gridLines="false" gridLinesSet="true" horizontalCentered="false" verticalCentered="false"/>
  <pageMargins left="0.570138888888889" right="0.7875" top="0.590277777777778" bottom="0.59027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User</cp:lastModifiedBy>
  <cp:lastPrinted>2017-12-04T05:21:40Z</cp:lastPrinted>
  <dcterms:modified xsi:type="dcterms:W3CDTF">2019-01-11T00:25:09Z</dcterms:modified>
  <cp:revision>0</cp:revision>
  <dc:subject/>
  <dc:title/>
</cp:coreProperties>
</file>