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６表１" sheetId="1" state="visible" r:id="rId2"/>
    <sheet name="１６表２" sheetId="2" state="visible" r:id="rId3"/>
  </sheets>
  <definedNames>
    <definedName function="false" hidden="false" localSheetId="0" name="_xlnm.Print_Area" vbProcedure="false">１６表１!$A$1:$EC$34</definedName>
    <definedName function="false" hidden="false" localSheetId="1" name="_xlnm.Print_Area" vbProcedure="false">１６表２!$A$1:$E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66"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１６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市町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  <charset val="128"/>
      </rPr>
      <t xml:space="preserve">02000
</t>
    </r>
    <r>
      <rPr>
        <sz val="11"/>
        <rFont val="Noto Sans"/>
        <family val="2"/>
      </rPr>
      <t xml:space="preserve">新生物</t>
    </r>
  </si>
  <si>
    <t xml:space="preserve">市町村</t>
  </si>
  <si>
    <t xml:space="preserve">０３０００
血液及び
造血器の疾患</t>
  </si>
  <si>
    <t xml:space="preserve">０４０００
内分泌、
栄養及び
代謝疾患</t>
  </si>
  <si>
    <t xml:space="preserve">０５０００
精神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
（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性及び
不明の認知症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喉頭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・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１００００
呼吸器系の疾患</t>
  </si>
  <si>
    <r>
      <rPr>
        <sz val="11"/>
        <rFont val="HG丸ｺﾞｼｯｸM-PRO"/>
        <family val="3"/>
        <charset val="128"/>
      </rPr>
      <t xml:space="preserve">11000
</t>
    </r>
    <r>
      <rPr>
        <sz val="11"/>
        <rFont val="Noto Sans"/>
        <family val="2"/>
      </rPr>
      <t xml:space="preserve">消化器系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腎尿路生殖器系の疾患</t>
  </si>
  <si>
    <t xml:space="preserve">１５０００
妊娠、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  <charset val="128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  <charset val="128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  <charset val="128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  <charset val="128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  <charset val="128"/>
      </rPr>
      <t xml:space="preserve">10600
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HG丸ｺﾞｼｯｸM-PRO"/>
        <family val="3"/>
        <charset val="128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  <charset val="128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  <charset val="128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腎尿路生殖器系の疾患</t>
  </si>
  <si>
    <t xml:space="preserve">１６１００
妊娠期間に
関連する障害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循環器系の
先天奇形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障害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t xml:space="preserve">１１３０１
肝硬変（アルコール性を除く）</t>
  </si>
  <si>
    <t xml:space="preserve">１１３０２
その他肝疾患</t>
  </si>
  <si>
    <t xml:space="preserve">１４２０１
急性腎不全</t>
  </si>
  <si>
    <t xml:space="preserve">１４２０２
慢性腎不全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溺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\¥#,##0;[RED]&quot;-¥&quot;#,##0"/>
    <numFmt numFmtId="168" formatCode="@"/>
    <numFmt numFmtId="169" formatCode="_ * #,##0_ ;_ * \△#,##0_ ;_ * \-_ ;_ @_ "/>
    <numFmt numFmtId="170" formatCode="_ * #,##0_ ;_ * \△?,##0_ ;_ * \-_ ;_ @_ "/>
    <numFmt numFmtId="171" formatCode="_ * #,##0_ ;_ * \-#,##0_ ;_ &quot;&quot;_ ;[RED]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8"/>
      <name val="HG丸ｺﾞｼｯｸM-PRO"/>
      <family val="3"/>
      <charset val="128"/>
    </font>
    <font>
      <sz val="18"/>
      <name val="HGP創英角ｺﾞｼｯｸUB"/>
      <family val="3"/>
      <charset val="128"/>
    </font>
    <font>
      <b val="true"/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B14" activeCellId="0" sqref="DB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7" min="5" style="1" width="8.22"/>
    <col collapsed="false" customWidth="true" hidden="false" outlineLevel="0" max="18" min="18" style="1" width="9.36"/>
    <col collapsed="false" customWidth="true" hidden="false" outlineLevel="0" max="36" min="19" style="1" width="8.8"/>
    <col collapsed="false" customWidth="true" hidden="false" outlineLevel="0" max="37" min="37" style="1" width="15.6"/>
    <col collapsed="false" customWidth="true" hidden="false" outlineLevel="0" max="49" min="3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6" min="71" style="1" width="8.93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9" min="104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2</v>
      </c>
      <c r="EB1" s="9" t="s">
        <v>1</v>
      </c>
      <c r="EC1" s="9"/>
    </row>
    <row r="2" customFormat="false" ht="13.15" hidden="false" customHeight="true" outlineLevel="0" collapsed="false">
      <c r="A2" s="10" t="s">
        <v>3</v>
      </c>
      <c r="B2" s="10" t="s">
        <v>4</v>
      </c>
      <c r="C2" s="10"/>
      <c r="D2" s="10"/>
      <c r="E2" s="11" t="s">
        <v>5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2"/>
      <c r="Z2" s="12"/>
      <c r="AA2" s="12"/>
      <c r="AB2" s="12"/>
      <c r="AC2" s="14" t="s">
        <v>6</v>
      </c>
      <c r="AD2" s="14"/>
      <c r="AE2" s="12"/>
      <c r="AF2" s="12"/>
      <c r="AG2" s="12"/>
      <c r="AH2" s="12"/>
      <c r="AI2" s="12"/>
      <c r="AJ2" s="12"/>
      <c r="AK2" s="10" t="s">
        <v>3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0" t="s">
        <v>7</v>
      </c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1" t="s">
        <v>8</v>
      </c>
      <c r="CF2" s="11"/>
      <c r="CG2" s="12"/>
      <c r="CH2" s="12"/>
      <c r="CI2" s="12"/>
      <c r="CJ2" s="12"/>
      <c r="CK2" s="11" t="s">
        <v>9</v>
      </c>
      <c r="CL2" s="11"/>
      <c r="CM2" s="12"/>
      <c r="CN2" s="12"/>
      <c r="CO2" s="12"/>
      <c r="CP2" s="12"/>
      <c r="CQ2" s="11" t="s">
        <v>10</v>
      </c>
      <c r="CR2" s="11"/>
      <c r="CS2" s="12"/>
      <c r="CT2" s="12"/>
      <c r="CU2" s="12"/>
      <c r="CV2" s="12"/>
      <c r="CW2" s="11" t="s">
        <v>11</v>
      </c>
      <c r="CX2" s="11"/>
      <c r="CY2" s="10" t="s">
        <v>7</v>
      </c>
      <c r="CZ2" s="13"/>
      <c r="DA2" s="13"/>
      <c r="DB2" s="12"/>
      <c r="DC2" s="12"/>
      <c r="DD2" s="12"/>
      <c r="DE2" s="12"/>
      <c r="DF2" s="12"/>
      <c r="DG2" s="12"/>
      <c r="DH2" s="12"/>
      <c r="DI2" s="12"/>
      <c r="DJ2" s="11" t="s">
        <v>12</v>
      </c>
      <c r="DK2" s="11"/>
      <c r="DL2" s="11" t="s">
        <v>13</v>
      </c>
      <c r="DM2" s="11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0"/>
      <c r="C3" s="10"/>
      <c r="D3" s="10"/>
      <c r="E3" s="11"/>
      <c r="F3" s="11"/>
      <c r="G3" s="11" t="s">
        <v>14</v>
      </c>
      <c r="H3" s="11"/>
      <c r="I3" s="11" t="s">
        <v>15</v>
      </c>
      <c r="J3" s="11"/>
      <c r="K3" s="12"/>
      <c r="L3" s="12"/>
      <c r="M3" s="12"/>
      <c r="N3" s="12"/>
      <c r="O3" s="11" t="s">
        <v>16</v>
      </c>
      <c r="P3" s="11"/>
      <c r="Q3" s="11" t="s">
        <v>17</v>
      </c>
      <c r="R3" s="11"/>
      <c r="S3" s="12"/>
      <c r="T3" s="12"/>
      <c r="U3" s="12"/>
      <c r="V3" s="12"/>
      <c r="W3" s="13"/>
      <c r="X3" s="13"/>
      <c r="Y3" s="11" t="s">
        <v>18</v>
      </c>
      <c r="Z3" s="11"/>
      <c r="AA3" s="11" t="s">
        <v>19</v>
      </c>
      <c r="AB3" s="11"/>
      <c r="AC3" s="14"/>
      <c r="AD3" s="14"/>
      <c r="AE3" s="11" t="s">
        <v>20</v>
      </c>
      <c r="AF3" s="11"/>
      <c r="AG3" s="12"/>
      <c r="AH3" s="12"/>
      <c r="AI3" s="12"/>
      <c r="AJ3" s="12"/>
      <c r="AK3" s="10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0"/>
      <c r="BS3" s="12"/>
      <c r="BT3" s="12"/>
      <c r="BU3" s="12"/>
      <c r="BV3" s="12"/>
      <c r="BW3" s="12"/>
      <c r="BX3" s="12"/>
      <c r="BY3" s="11" t="s">
        <v>21</v>
      </c>
      <c r="BZ3" s="11"/>
      <c r="CA3" s="12"/>
      <c r="CB3" s="12"/>
      <c r="CC3" s="12"/>
      <c r="CD3" s="12"/>
      <c r="CE3" s="11"/>
      <c r="CF3" s="11"/>
      <c r="CG3" s="11" t="s">
        <v>22</v>
      </c>
      <c r="CH3" s="11"/>
      <c r="CI3" s="11" t="s">
        <v>23</v>
      </c>
      <c r="CJ3" s="11"/>
      <c r="CK3" s="11"/>
      <c r="CL3" s="11"/>
      <c r="CM3" s="11" t="s">
        <v>24</v>
      </c>
      <c r="CN3" s="11"/>
      <c r="CO3" s="11" t="s">
        <v>25</v>
      </c>
      <c r="CP3" s="11"/>
      <c r="CQ3" s="11"/>
      <c r="CR3" s="11"/>
      <c r="CS3" s="11" t="s">
        <v>26</v>
      </c>
      <c r="CT3" s="11"/>
      <c r="CU3" s="11" t="s">
        <v>27</v>
      </c>
      <c r="CV3" s="11"/>
      <c r="CW3" s="11"/>
      <c r="CX3" s="11"/>
      <c r="CY3" s="10"/>
      <c r="CZ3" s="15" t="s">
        <v>28</v>
      </c>
      <c r="DA3" s="15"/>
      <c r="DB3" s="11" t="s">
        <v>29</v>
      </c>
      <c r="DC3" s="11"/>
      <c r="DD3" s="11" t="s">
        <v>30</v>
      </c>
      <c r="DE3" s="11"/>
      <c r="DF3" s="11" t="s">
        <v>31</v>
      </c>
      <c r="DG3" s="11"/>
      <c r="DH3" s="11" t="s">
        <v>32</v>
      </c>
      <c r="DI3" s="11"/>
      <c r="DJ3" s="11"/>
      <c r="DK3" s="11"/>
      <c r="DL3" s="11"/>
      <c r="DM3" s="11"/>
      <c r="DN3" s="11" t="s">
        <v>33</v>
      </c>
      <c r="DO3" s="11"/>
      <c r="DP3" s="12"/>
      <c r="DQ3" s="12"/>
      <c r="DR3" s="12"/>
      <c r="DS3" s="12"/>
      <c r="DT3" s="11" t="s">
        <v>34</v>
      </c>
      <c r="DU3" s="11"/>
      <c r="DV3" s="12"/>
      <c r="DW3" s="12"/>
      <c r="DX3" s="12"/>
      <c r="DY3" s="12"/>
      <c r="DZ3" s="12"/>
      <c r="EA3" s="12"/>
      <c r="EB3" s="12"/>
      <c r="EC3" s="12"/>
    </row>
    <row r="4" customFormat="false" ht="57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 t="s">
        <v>35</v>
      </c>
      <c r="L4" s="11"/>
      <c r="M4" s="11" t="s">
        <v>36</v>
      </c>
      <c r="N4" s="11"/>
      <c r="O4" s="11"/>
      <c r="P4" s="11"/>
      <c r="Q4" s="11"/>
      <c r="R4" s="11"/>
      <c r="S4" s="11" t="s">
        <v>37</v>
      </c>
      <c r="T4" s="11"/>
      <c r="U4" s="11" t="s">
        <v>38</v>
      </c>
      <c r="V4" s="11"/>
      <c r="W4" s="11" t="s">
        <v>39</v>
      </c>
      <c r="X4" s="11"/>
      <c r="Y4" s="11"/>
      <c r="Z4" s="11"/>
      <c r="AA4" s="11"/>
      <c r="AB4" s="11"/>
      <c r="AC4" s="14"/>
      <c r="AD4" s="14"/>
      <c r="AE4" s="11"/>
      <c r="AF4" s="11"/>
      <c r="AG4" s="11" t="s">
        <v>40</v>
      </c>
      <c r="AH4" s="11"/>
      <c r="AI4" s="11" t="s">
        <v>41</v>
      </c>
      <c r="AJ4" s="11"/>
      <c r="AK4" s="10"/>
      <c r="AL4" s="11" t="s">
        <v>42</v>
      </c>
      <c r="AM4" s="11"/>
      <c r="AN4" s="11" t="s">
        <v>43</v>
      </c>
      <c r="AO4" s="11"/>
      <c r="AP4" s="11" t="s">
        <v>44</v>
      </c>
      <c r="AQ4" s="11"/>
      <c r="AR4" s="11" t="s">
        <v>45</v>
      </c>
      <c r="AS4" s="11"/>
      <c r="AT4" s="11" t="s">
        <v>46</v>
      </c>
      <c r="AU4" s="11"/>
      <c r="AV4" s="11" t="s">
        <v>47</v>
      </c>
      <c r="AW4" s="11"/>
      <c r="AX4" s="11" t="s">
        <v>48</v>
      </c>
      <c r="AY4" s="11"/>
      <c r="AZ4" s="11" t="s">
        <v>49</v>
      </c>
      <c r="BA4" s="11"/>
      <c r="BB4" s="11" t="s">
        <v>50</v>
      </c>
      <c r="BC4" s="11"/>
      <c r="BD4" s="11" t="s">
        <v>51</v>
      </c>
      <c r="BE4" s="11"/>
      <c r="BF4" s="11" t="s">
        <v>52</v>
      </c>
      <c r="BG4" s="11"/>
      <c r="BH4" s="11" t="s">
        <v>53</v>
      </c>
      <c r="BI4" s="11"/>
      <c r="BJ4" s="11" t="s">
        <v>54</v>
      </c>
      <c r="BK4" s="11"/>
      <c r="BL4" s="11" t="s">
        <v>55</v>
      </c>
      <c r="BM4" s="11"/>
      <c r="BN4" s="11" t="s">
        <v>56</v>
      </c>
      <c r="BO4" s="11"/>
      <c r="BP4" s="11" t="s">
        <v>57</v>
      </c>
      <c r="BQ4" s="11"/>
      <c r="BR4" s="10"/>
      <c r="BS4" s="11" t="s">
        <v>58</v>
      </c>
      <c r="BT4" s="11"/>
      <c r="BU4" s="11" t="s">
        <v>59</v>
      </c>
      <c r="BV4" s="11"/>
      <c r="BW4" s="11" t="s">
        <v>60</v>
      </c>
      <c r="BX4" s="11"/>
      <c r="BY4" s="11"/>
      <c r="BZ4" s="11"/>
      <c r="CA4" s="11" t="s">
        <v>61</v>
      </c>
      <c r="CB4" s="11"/>
      <c r="CC4" s="11" t="s">
        <v>62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0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 t="s">
        <v>63</v>
      </c>
      <c r="DQ4" s="11"/>
      <c r="DR4" s="11" t="s">
        <v>64</v>
      </c>
      <c r="DS4" s="11"/>
      <c r="DT4" s="11"/>
      <c r="DU4" s="11"/>
      <c r="DV4" s="11" t="s">
        <v>65</v>
      </c>
      <c r="DW4" s="11"/>
      <c r="DX4" s="11" t="s">
        <v>66</v>
      </c>
      <c r="DY4" s="11"/>
      <c r="DZ4" s="11" t="s">
        <v>67</v>
      </c>
      <c r="EA4" s="11"/>
      <c r="EB4" s="11" t="s">
        <v>68</v>
      </c>
      <c r="EC4" s="11"/>
    </row>
    <row r="5" s="19" customFormat="true" ht="22.5" hidden="false" customHeight="true" outlineLevel="0" collapsed="false">
      <c r="A5" s="10"/>
      <c r="B5" s="16" t="s">
        <v>69</v>
      </c>
      <c r="C5" s="17" t="s">
        <v>70</v>
      </c>
      <c r="D5" s="10" t="s">
        <v>71</v>
      </c>
      <c r="E5" s="17" t="s">
        <v>70</v>
      </c>
      <c r="F5" s="10" t="s">
        <v>71</v>
      </c>
      <c r="G5" s="17" t="s">
        <v>70</v>
      </c>
      <c r="H5" s="10" t="s">
        <v>71</v>
      </c>
      <c r="I5" s="17" t="s">
        <v>70</v>
      </c>
      <c r="J5" s="10" t="s">
        <v>71</v>
      </c>
      <c r="K5" s="17" t="s">
        <v>70</v>
      </c>
      <c r="L5" s="10" t="s">
        <v>71</v>
      </c>
      <c r="M5" s="18" t="s">
        <v>70</v>
      </c>
      <c r="N5" s="10" t="s">
        <v>71</v>
      </c>
      <c r="O5" s="17" t="s">
        <v>70</v>
      </c>
      <c r="P5" s="10" t="s">
        <v>71</v>
      </c>
      <c r="Q5" s="17" t="s">
        <v>70</v>
      </c>
      <c r="R5" s="10" t="s">
        <v>71</v>
      </c>
      <c r="S5" s="18" t="s">
        <v>70</v>
      </c>
      <c r="T5" s="10" t="s">
        <v>71</v>
      </c>
      <c r="U5" s="17" t="s">
        <v>70</v>
      </c>
      <c r="V5" s="10" t="s">
        <v>71</v>
      </c>
      <c r="W5" s="17" t="s">
        <v>70</v>
      </c>
      <c r="X5" s="10" t="s">
        <v>71</v>
      </c>
      <c r="Y5" s="17" t="s">
        <v>70</v>
      </c>
      <c r="Z5" s="10" t="s">
        <v>71</v>
      </c>
      <c r="AA5" s="17" t="s">
        <v>70</v>
      </c>
      <c r="AB5" s="10" t="s">
        <v>71</v>
      </c>
      <c r="AC5" s="17" t="s">
        <v>70</v>
      </c>
      <c r="AD5" s="10" t="s">
        <v>71</v>
      </c>
      <c r="AE5" s="17" t="s">
        <v>70</v>
      </c>
      <c r="AF5" s="10" t="s">
        <v>71</v>
      </c>
      <c r="AG5" s="17" t="s">
        <v>70</v>
      </c>
      <c r="AH5" s="10" t="s">
        <v>71</v>
      </c>
      <c r="AI5" s="17" t="s">
        <v>70</v>
      </c>
      <c r="AJ5" s="10" t="s">
        <v>71</v>
      </c>
      <c r="AK5" s="10"/>
      <c r="AL5" s="17" t="s">
        <v>70</v>
      </c>
      <c r="AM5" s="10" t="s">
        <v>71</v>
      </c>
      <c r="AN5" s="17" t="s">
        <v>70</v>
      </c>
      <c r="AO5" s="10" t="s">
        <v>71</v>
      </c>
      <c r="AP5" s="17" t="s">
        <v>70</v>
      </c>
      <c r="AQ5" s="10" t="s">
        <v>71</v>
      </c>
      <c r="AR5" s="17" t="s">
        <v>70</v>
      </c>
      <c r="AS5" s="10" t="s">
        <v>71</v>
      </c>
      <c r="AT5" s="17" t="s">
        <v>70</v>
      </c>
      <c r="AU5" s="10" t="s">
        <v>71</v>
      </c>
      <c r="AV5" s="17" t="s">
        <v>70</v>
      </c>
      <c r="AW5" s="10" t="s">
        <v>71</v>
      </c>
      <c r="AX5" s="17" t="s">
        <v>70</v>
      </c>
      <c r="AY5" s="10" t="s">
        <v>71</v>
      </c>
      <c r="AZ5" s="17" t="s">
        <v>70</v>
      </c>
      <c r="BA5" s="10" t="s">
        <v>71</v>
      </c>
      <c r="BB5" s="18" t="s">
        <v>70</v>
      </c>
      <c r="BC5" s="10" t="s">
        <v>71</v>
      </c>
      <c r="BD5" s="17" t="s">
        <v>70</v>
      </c>
      <c r="BE5" s="10" t="s">
        <v>71</v>
      </c>
      <c r="BF5" s="17" t="s">
        <v>70</v>
      </c>
      <c r="BG5" s="10" t="s">
        <v>71</v>
      </c>
      <c r="BH5" s="17" t="s">
        <v>70</v>
      </c>
      <c r="BI5" s="10" t="s">
        <v>71</v>
      </c>
      <c r="BJ5" s="17" t="s">
        <v>70</v>
      </c>
      <c r="BK5" s="10" t="s">
        <v>71</v>
      </c>
      <c r="BL5" s="17" t="s">
        <v>70</v>
      </c>
      <c r="BM5" s="10" t="s">
        <v>71</v>
      </c>
      <c r="BN5" s="17" t="s">
        <v>70</v>
      </c>
      <c r="BO5" s="10" t="s">
        <v>71</v>
      </c>
      <c r="BP5" s="17" t="s">
        <v>70</v>
      </c>
      <c r="BQ5" s="10" t="s">
        <v>71</v>
      </c>
      <c r="BR5" s="10"/>
      <c r="BS5" s="17" t="s">
        <v>70</v>
      </c>
      <c r="BT5" s="10" t="s">
        <v>71</v>
      </c>
      <c r="BU5" s="17" t="s">
        <v>70</v>
      </c>
      <c r="BV5" s="10" t="s">
        <v>71</v>
      </c>
      <c r="BW5" s="17" t="s">
        <v>70</v>
      </c>
      <c r="BX5" s="10" t="s">
        <v>71</v>
      </c>
      <c r="BY5" s="17" t="s">
        <v>70</v>
      </c>
      <c r="BZ5" s="10" t="s">
        <v>71</v>
      </c>
      <c r="CA5" s="17" t="s">
        <v>70</v>
      </c>
      <c r="CB5" s="10" t="s">
        <v>71</v>
      </c>
      <c r="CC5" s="17" t="s">
        <v>70</v>
      </c>
      <c r="CD5" s="10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8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7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0"/>
      <c r="CZ5" s="17" t="s">
        <v>70</v>
      </c>
      <c r="DA5" s="10" t="s">
        <v>71</v>
      </c>
      <c r="DB5" s="17" t="s">
        <v>70</v>
      </c>
      <c r="DC5" s="10" t="s">
        <v>71</v>
      </c>
      <c r="DD5" s="17" t="s">
        <v>70</v>
      </c>
      <c r="DE5" s="10" t="s">
        <v>71</v>
      </c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7" t="s">
        <v>70</v>
      </c>
      <c r="DO5" s="10" t="s">
        <v>71</v>
      </c>
      <c r="DP5" s="18" t="s">
        <v>70</v>
      </c>
      <c r="DQ5" s="10" t="s">
        <v>71</v>
      </c>
      <c r="DR5" s="17" t="s">
        <v>70</v>
      </c>
      <c r="DS5" s="10" t="s">
        <v>71</v>
      </c>
      <c r="DT5" s="17" t="s">
        <v>70</v>
      </c>
      <c r="DU5" s="10" t="s">
        <v>71</v>
      </c>
      <c r="DV5" s="17" t="s">
        <v>70</v>
      </c>
      <c r="DW5" s="10" t="s">
        <v>71</v>
      </c>
      <c r="DX5" s="17" t="s">
        <v>70</v>
      </c>
      <c r="DY5" s="10" t="s">
        <v>71</v>
      </c>
      <c r="DZ5" s="17" t="s">
        <v>70</v>
      </c>
      <c r="EA5" s="10" t="s">
        <v>71</v>
      </c>
      <c r="EB5" s="17" t="s">
        <v>70</v>
      </c>
      <c r="EC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17585</v>
      </c>
      <c r="C6" s="22" t="n">
        <f aca="false">C7+C8</f>
        <v>8817</v>
      </c>
      <c r="D6" s="22" t="n">
        <f aca="false">D7+D8</f>
        <v>8768</v>
      </c>
      <c r="E6" s="22" t="n">
        <f aca="false">E7+E8</f>
        <v>149</v>
      </c>
      <c r="F6" s="22" t="n">
        <f aca="false">F7+F8</f>
        <v>176</v>
      </c>
      <c r="G6" s="22" t="n">
        <f aca="false">G7+G8</f>
        <v>16</v>
      </c>
      <c r="H6" s="22" t="n">
        <f aca="false">H7+H8</f>
        <v>23</v>
      </c>
      <c r="I6" s="22" t="n">
        <f aca="false">I7+I8</f>
        <v>9</v>
      </c>
      <c r="J6" s="22" t="n">
        <f aca="false">J7+J8</f>
        <v>12</v>
      </c>
      <c r="K6" s="22" t="n">
        <f aca="false">K7+K8</f>
        <v>9</v>
      </c>
      <c r="L6" s="22" t="n">
        <f aca="false">L7+L8</f>
        <v>8</v>
      </c>
      <c r="M6" s="22" t="n">
        <f aca="false">M7+M8</f>
        <v>0</v>
      </c>
      <c r="N6" s="22" t="n">
        <f aca="false">N7+N8</f>
        <v>4</v>
      </c>
      <c r="O6" s="22" t="n">
        <f aca="false">O7+O8</f>
        <v>59</v>
      </c>
      <c r="P6" s="22" t="n">
        <f aca="false">P7+P8</f>
        <v>72</v>
      </c>
      <c r="Q6" s="22" t="n">
        <f aca="false">Q7+Q8</f>
        <v>31</v>
      </c>
      <c r="R6" s="23" t="n">
        <f aca="false">R7+R8</f>
        <v>39</v>
      </c>
      <c r="S6" s="21" t="n">
        <f aca="false">S7+S8</f>
        <v>3</v>
      </c>
      <c r="T6" s="22" t="n">
        <f aca="false">T7+T8</f>
        <v>4</v>
      </c>
      <c r="U6" s="22" t="n">
        <f aca="false">U7+U8</f>
        <v>23</v>
      </c>
      <c r="V6" s="22" t="n">
        <f aca="false">V7+V8</f>
        <v>32</v>
      </c>
      <c r="W6" s="22" t="n">
        <f aca="false">W7+W8</f>
        <v>5</v>
      </c>
      <c r="X6" s="22" t="n">
        <f aca="false">X7+X8</f>
        <v>3</v>
      </c>
      <c r="Y6" s="22" t="n">
        <f aca="false">Y7+Y8</f>
        <v>0</v>
      </c>
      <c r="Z6" s="22" t="n">
        <f aca="false">Z7+Z8</f>
        <v>0</v>
      </c>
      <c r="AA6" s="22" t="n">
        <f aca="false">AA7+AA8</f>
        <v>34</v>
      </c>
      <c r="AB6" s="22" t="n">
        <f aca="false">AB7+AB8</f>
        <v>30</v>
      </c>
      <c r="AC6" s="22" t="n">
        <f aca="false">AC7+AC8</f>
        <v>2810</v>
      </c>
      <c r="AD6" s="22" t="n">
        <f aca="false">AD7+AD8</f>
        <v>1958</v>
      </c>
      <c r="AE6" s="22" t="n">
        <f aca="false">AE7+AE8</f>
        <v>2722</v>
      </c>
      <c r="AF6" s="22" t="n">
        <f aca="false">AF7+AF8</f>
        <v>1878</v>
      </c>
      <c r="AG6" s="22" t="n">
        <f aca="false">AG7+AG8</f>
        <v>69</v>
      </c>
      <c r="AH6" s="22" t="n">
        <f aca="false">AH7+AH8</f>
        <v>30</v>
      </c>
      <c r="AI6" s="22" t="n">
        <f aca="false">AI7+AI8</f>
        <v>91</v>
      </c>
      <c r="AJ6" s="23" t="n">
        <f aca="false">AJ7+AJ8</f>
        <v>21</v>
      </c>
      <c r="AK6" s="20" t="s">
        <v>4</v>
      </c>
      <c r="AL6" s="21" t="n">
        <f aca="false">AL7+AL8</f>
        <v>397</v>
      </c>
      <c r="AM6" s="22" t="n">
        <f aca="false">AM7+AM8</f>
        <v>205</v>
      </c>
      <c r="AN6" s="22" t="n">
        <f aca="false">AN7+AN8</f>
        <v>187</v>
      </c>
      <c r="AO6" s="22" t="n">
        <f aca="false">AO7+AO8</f>
        <v>215</v>
      </c>
      <c r="AP6" s="22" t="n">
        <f aca="false">AP7+AP8</f>
        <v>117</v>
      </c>
      <c r="AQ6" s="22" t="n">
        <f aca="false">AQ7+AQ8</f>
        <v>63</v>
      </c>
      <c r="AR6" s="22" t="n">
        <f aca="false">AR7+AR8</f>
        <v>283</v>
      </c>
      <c r="AS6" s="22" t="n">
        <f aca="false">AS7+AS8</f>
        <v>152</v>
      </c>
      <c r="AT6" s="22" t="n">
        <f aca="false">AT7+AT8</f>
        <v>121</v>
      </c>
      <c r="AU6" s="22" t="n">
        <f aca="false">AU7+AU8</f>
        <v>119</v>
      </c>
      <c r="AV6" s="22" t="n">
        <f aca="false">AV7+AV8</f>
        <v>215</v>
      </c>
      <c r="AW6" s="22" t="n">
        <f aca="false">AW7+AW8</f>
        <v>181</v>
      </c>
      <c r="AX6" s="22" t="n">
        <f aca="false">AX7+AX8</f>
        <v>9</v>
      </c>
      <c r="AY6" s="22" t="n">
        <f aca="false">AY7+AY8</f>
        <v>0</v>
      </c>
      <c r="AZ6" s="22" t="n">
        <f aca="false">AZ7+AZ8</f>
        <v>691</v>
      </c>
      <c r="BA6" s="23" t="n">
        <f aca="false">BA7+BA8</f>
        <v>246</v>
      </c>
      <c r="BB6" s="21" t="n">
        <f aca="false">BB7+BB8</f>
        <v>8</v>
      </c>
      <c r="BC6" s="22" t="n">
        <f aca="false">BC7+BC8</f>
        <v>10</v>
      </c>
      <c r="BD6" s="22" t="n">
        <f aca="false">BD7+BD8</f>
        <v>0</v>
      </c>
      <c r="BE6" s="22" t="n">
        <f aca="false">BE7+BE8</f>
        <v>147</v>
      </c>
      <c r="BF6" s="24" t="s">
        <v>72</v>
      </c>
      <c r="BG6" s="24" t="n">
        <f aca="false">BG7+BG8</f>
        <v>86</v>
      </c>
      <c r="BH6" s="24" t="s">
        <v>72</v>
      </c>
      <c r="BI6" s="24" t="n">
        <f aca="false">BI7+BI8</f>
        <v>51</v>
      </c>
      <c r="BJ6" s="24" t="n">
        <f aca="false">BJ7+BJ8</f>
        <v>130</v>
      </c>
      <c r="BK6" s="25" t="s">
        <v>72</v>
      </c>
      <c r="BL6" s="24" t="n">
        <f aca="false">BL7+BL8</f>
        <v>55</v>
      </c>
      <c r="BM6" s="24" t="n">
        <f aca="false">BM7+BM8</f>
        <v>38</v>
      </c>
      <c r="BN6" s="24" t="n">
        <f aca="false">BN7+BN8</f>
        <v>20</v>
      </c>
      <c r="BO6" s="24" t="n">
        <f aca="false">BO7+BO8</f>
        <v>12</v>
      </c>
      <c r="BP6" s="24" t="n">
        <f aca="false">BP7+BP8</f>
        <v>85</v>
      </c>
      <c r="BQ6" s="23" t="n">
        <f aca="false">BQ7+BQ8</f>
        <v>74</v>
      </c>
      <c r="BR6" s="20" t="s">
        <v>4</v>
      </c>
      <c r="BS6" s="21" t="n">
        <f aca="false">BS7+BS8</f>
        <v>45</v>
      </c>
      <c r="BT6" s="24" t="n">
        <f aca="false">BT7+BT8</f>
        <v>38</v>
      </c>
      <c r="BU6" s="24" t="n">
        <f aca="false">BU7+BU8</f>
        <v>24</v>
      </c>
      <c r="BV6" s="24" t="n">
        <f aca="false">BV7+BV8</f>
        <v>24</v>
      </c>
      <c r="BW6" s="24" t="n">
        <f aca="false">BW7+BW8</f>
        <v>175</v>
      </c>
      <c r="BX6" s="24" t="n">
        <f aca="false">BX7+BX8</f>
        <v>166</v>
      </c>
      <c r="BY6" s="24" t="n">
        <f aca="false">BY7+BY8</f>
        <v>88</v>
      </c>
      <c r="BZ6" s="24" t="n">
        <f aca="false">BZ7+BZ8</f>
        <v>80</v>
      </c>
      <c r="CA6" s="24" t="n">
        <f aca="false">CA7+CA8</f>
        <v>21</v>
      </c>
      <c r="CB6" s="24" t="n">
        <f aca="false">CB7+CB8</f>
        <v>24</v>
      </c>
      <c r="CC6" s="24" t="n">
        <f aca="false">CC7+CC8</f>
        <v>67</v>
      </c>
      <c r="CD6" s="24" t="n">
        <f aca="false">CD7+CD8</f>
        <v>56</v>
      </c>
      <c r="CE6" s="24" t="n">
        <f aca="false">CE7+CE8</f>
        <v>27</v>
      </c>
      <c r="CF6" s="24" t="n">
        <f aca="false">CF7+CF8</f>
        <v>34</v>
      </c>
      <c r="CG6" s="24" t="n">
        <f aca="false">CG7+CG8</f>
        <v>16</v>
      </c>
      <c r="CH6" s="23" t="n">
        <f aca="false">CH7+CH8</f>
        <v>19</v>
      </c>
      <c r="CI6" s="21" t="n">
        <f aca="false">CI7+CI8</f>
        <v>11</v>
      </c>
      <c r="CJ6" s="24" t="n">
        <f aca="false">CJ7+CJ8</f>
        <v>15</v>
      </c>
      <c r="CK6" s="24" t="n">
        <f aca="false">CK7+CK8</f>
        <v>134</v>
      </c>
      <c r="CL6" s="24" t="n">
        <f aca="false">CL7+CL8</f>
        <v>121</v>
      </c>
      <c r="CM6" s="24" t="n">
        <f aca="false">CM7+CM8</f>
        <v>94</v>
      </c>
      <c r="CN6" s="24" t="n">
        <f aca="false">CN7+CN8</f>
        <v>70</v>
      </c>
      <c r="CO6" s="24" t="n">
        <f aca="false">CO7+CO8</f>
        <v>40</v>
      </c>
      <c r="CP6" s="24" t="n">
        <f aca="false">CP7+CP8</f>
        <v>51</v>
      </c>
      <c r="CQ6" s="24" t="n">
        <f aca="false">CQ7+CQ8</f>
        <v>49</v>
      </c>
      <c r="CR6" s="24" t="n">
        <f aca="false">CR7+CR8</f>
        <v>112</v>
      </c>
      <c r="CS6" s="24" t="n">
        <f aca="false">CS7+CS8</f>
        <v>34</v>
      </c>
      <c r="CT6" s="24" t="n">
        <f aca="false">CT7+CT8</f>
        <v>95</v>
      </c>
      <c r="CU6" s="24" t="n">
        <f aca="false">CU7+CU8</f>
        <v>15</v>
      </c>
      <c r="CV6" s="24" t="n">
        <f aca="false">CV7+CV8</f>
        <v>17</v>
      </c>
      <c r="CW6" s="24" t="n">
        <f aca="false">CW7+CW8</f>
        <v>156</v>
      </c>
      <c r="CX6" s="23" t="n">
        <f aca="false">CX7+CX8</f>
        <v>202</v>
      </c>
      <c r="CY6" s="20" t="s">
        <v>4</v>
      </c>
      <c r="CZ6" s="21" t="n">
        <f aca="false">CZ7+CZ8</f>
        <v>1</v>
      </c>
      <c r="DA6" s="24" t="n">
        <f aca="false">DA7+DA8</f>
        <v>2</v>
      </c>
      <c r="DB6" s="24" t="n">
        <f aca="false">DB7+DB8</f>
        <v>15</v>
      </c>
      <c r="DC6" s="24" t="n">
        <f aca="false">DC7+DC8</f>
        <v>11</v>
      </c>
      <c r="DD6" s="24" t="n">
        <f aca="false">DD7+DD8</f>
        <v>42</v>
      </c>
      <c r="DE6" s="24" t="n">
        <f aca="false">DE7+DE8</f>
        <v>58</v>
      </c>
      <c r="DF6" s="24" t="n">
        <f aca="false">DF7+DF8</f>
        <v>30</v>
      </c>
      <c r="DG6" s="24" t="n">
        <f aca="false">DG7+DG8</f>
        <v>79</v>
      </c>
      <c r="DH6" s="24" t="n">
        <f aca="false">DH7+DH8</f>
        <v>68</v>
      </c>
      <c r="DI6" s="24" t="n">
        <f aca="false">DI7+DI8</f>
        <v>52</v>
      </c>
      <c r="DJ6" s="24" t="n">
        <f aca="false">DJ7+DJ8</f>
        <v>0</v>
      </c>
      <c r="DK6" s="24" t="n">
        <f aca="false">DK7+DK8</f>
        <v>0</v>
      </c>
      <c r="DL6" s="24" t="n">
        <f aca="false">DL7+DL8</f>
        <v>2295</v>
      </c>
      <c r="DM6" s="24" t="n">
        <f aca="false">DM7+DM8</f>
        <v>2770</v>
      </c>
      <c r="DN6" s="24" t="n">
        <f aca="false">DN7+DN8</f>
        <v>29</v>
      </c>
      <c r="DO6" s="23" t="n">
        <f aca="false">DO7+DO8</f>
        <v>58</v>
      </c>
      <c r="DP6" s="21" t="n">
        <f aca="false">DP7+DP8</f>
        <v>12</v>
      </c>
      <c r="DQ6" s="24" t="n">
        <f aca="false">DQ7+DQ8</f>
        <v>27</v>
      </c>
      <c r="DR6" s="24" t="n">
        <f aca="false">DR7+DR8</f>
        <v>17</v>
      </c>
      <c r="DS6" s="24" t="n">
        <f aca="false">DS7+DS8</f>
        <v>31</v>
      </c>
      <c r="DT6" s="24" t="n">
        <f aca="false">DT7+DT8</f>
        <v>1429</v>
      </c>
      <c r="DU6" s="24" t="n">
        <f aca="false">DU7+DU8</f>
        <v>1758</v>
      </c>
      <c r="DV6" s="24" t="n">
        <f aca="false">DV7+DV8</f>
        <v>9</v>
      </c>
      <c r="DW6" s="24" t="n">
        <f aca="false">DW7+DW8</f>
        <v>17</v>
      </c>
      <c r="DX6" s="24" t="n">
        <f aca="false">DX7+DX8</f>
        <v>183</v>
      </c>
      <c r="DY6" s="24" t="n">
        <f aca="false">DY7+DY8</f>
        <v>167</v>
      </c>
      <c r="DZ6" s="24" t="n">
        <f aca="false">DZ7+DZ8</f>
        <v>182</v>
      </c>
      <c r="EA6" s="24" t="n">
        <f aca="false">EA7+EA8</f>
        <v>133</v>
      </c>
      <c r="EB6" s="24" t="n">
        <f aca="false">EB7+EB8</f>
        <v>51</v>
      </c>
      <c r="EC6" s="23" t="n">
        <f aca="false">EC7+EC8</f>
        <v>83</v>
      </c>
    </row>
    <row r="7" s="26" customFormat="true" ht="39.95" hidden="false" customHeight="true" outlineLevel="0" collapsed="false">
      <c r="A7" s="27" t="s">
        <v>73</v>
      </c>
      <c r="B7" s="28" t="n">
        <f aca="false">SUM(B9:B19)</f>
        <v>15548</v>
      </c>
      <c r="C7" s="25" t="n">
        <f aca="false">SUM(C9:C19)</f>
        <v>7798</v>
      </c>
      <c r="D7" s="25" t="n">
        <f aca="false">SUM(D9:D19)</f>
        <v>7750</v>
      </c>
      <c r="E7" s="25" t="n">
        <f aca="false">SUM(E9:E19)</f>
        <v>129</v>
      </c>
      <c r="F7" s="25" t="n">
        <f aca="false">SUM(F9:F19)</f>
        <v>153</v>
      </c>
      <c r="G7" s="25" t="n">
        <f aca="false">SUM(G9:G19)</f>
        <v>13</v>
      </c>
      <c r="H7" s="25" t="n">
        <f aca="false">SUM(H9:H19)</f>
        <v>20</v>
      </c>
      <c r="I7" s="25" t="n">
        <f aca="false">SUM(I9:I19)</f>
        <v>9</v>
      </c>
      <c r="J7" s="25" t="n">
        <f aca="false">SUM(J9:J19)</f>
        <v>10</v>
      </c>
      <c r="K7" s="25" t="n">
        <f aca="false">SUM(K9:K19)</f>
        <v>9</v>
      </c>
      <c r="L7" s="25" t="n">
        <f aca="false">SUM(L9:L19)</f>
        <v>6</v>
      </c>
      <c r="M7" s="25" t="n">
        <f aca="false">SUM(M9:M19)</f>
        <v>0</v>
      </c>
      <c r="N7" s="25" t="n">
        <f aca="false">SUM(N9:N19)</f>
        <v>4</v>
      </c>
      <c r="O7" s="25" t="n">
        <f aca="false">SUM(O9:O19)</f>
        <v>50</v>
      </c>
      <c r="P7" s="25" t="n">
        <f aca="false">SUM(P9:P19)</f>
        <v>66</v>
      </c>
      <c r="Q7" s="25" t="n">
        <f aca="false">SUM(Q9:Q19)</f>
        <v>30</v>
      </c>
      <c r="R7" s="29" t="n">
        <f aca="false">SUM(R9:R19)</f>
        <v>30</v>
      </c>
      <c r="S7" s="28" t="n">
        <f aca="false">SUM(S9:S19)</f>
        <v>3</v>
      </c>
      <c r="T7" s="25" t="n">
        <f aca="false">SUM(T9:T19)</f>
        <v>3</v>
      </c>
      <c r="U7" s="25" t="n">
        <f aca="false">SUM(U9:U19)</f>
        <v>22</v>
      </c>
      <c r="V7" s="25" t="n">
        <f aca="false">SUM(V9:V19)</f>
        <v>25</v>
      </c>
      <c r="W7" s="25" t="n">
        <f aca="false">SUM(W9:W19)</f>
        <v>5</v>
      </c>
      <c r="X7" s="25" t="n">
        <f aca="false">SUM(X9:X19)</f>
        <v>2</v>
      </c>
      <c r="Y7" s="25" t="n">
        <f aca="false">SUM(Y9:Y19)</f>
        <v>0</v>
      </c>
      <c r="Z7" s="25" t="n">
        <f aca="false">SUM(Z9:Z19)</f>
        <v>0</v>
      </c>
      <c r="AA7" s="25" t="n">
        <f aca="false">SUM(AA9:AA19)</f>
        <v>27</v>
      </c>
      <c r="AB7" s="25" t="n">
        <f aca="false">SUM(AB9:AB19)</f>
        <v>27</v>
      </c>
      <c r="AC7" s="25" t="n">
        <f aca="false">SUM(AC9:AC19)</f>
        <v>2500</v>
      </c>
      <c r="AD7" s="25" t="n">
        <f aca="false">SUM(AD9:AD19)</f>
        <v>1748</v>
      </c>
      <c r="AE7" s="25" t="n">
        <f aca="false">SUM(AE9:AE19)</f>
        <v>2419</v>
      </c>
      <c r="AF7" s="25" t="n">
        <f aca="false">SUM(AF9:AF19)</f>
        <v>1678</v>
      </c>
      <c r="AG7" s="25" t="n">
        <f aca="false">SUM(AG9:AG19)</f>
        <v>63</v>
      </c>
      <c r="AH7" s="25" t="n">
        <f aca="false">SUM(AH9:AH19)</f>
        <v>28</v>
      </c>
      <c r="AI7" s="25" t="n">
        <f aca="false">SUM(AI9:AI19)</f>
        <v>81</v>
      </c>
      <c r="AJ7" s="29" t="n">
        <f aca="false">SUM(AJ9:AJ19)</f>
        <v>20</v>
      </c>
      <c r="AK7" s="27" t="s">
        <v>73</v>
      </c>
      <c r="AL7" s="28" t="n">
        <f aca="false">SUM(AL9:AL19)</f>
        <v>345</v>
      </c>
      <c r="AM7" s="25" t="n">
        <f aca="false">SUM(AM9:AM19)</f>
        <v>176</v>
      </c>
      <c r="AN7" s="25" t="n">
        <f aca="false">SUM(AN9:AN19)</f>
        <v>167</v>
      </c>
      <c r="AO7" s="25" t="n">
        <f aca="false">SUM(AO9:AO19)</f>
        <v>197</v>
      </c>
      <c r="AP7" s="25" t="n">
        <f aca="false">SUM(AP9:AP19)</f>
        <v>105</v>
      </c>
      <c r="AQ7" s="25" t="n">
        <f aca="false">SUM(AQ9:AQ19)</f>
        <v>54</v>
      </c>
      <c r="AR7" s="25" t="n">
        <f aca="false">SUM(AR9:AR19)</f>
        <v>259</v>
      </c>
      <c r="AS7" s="25" t="n">
        <f aca="false">SUM(AS9:AS19)</f>
        <v>137</v>
      </c>
      <c r="AT7" s="25" t="n">
        <f aca="false">SUM(AT9:AT19)</f>
        <v>109</v>
      </c>
      <c r="AU7" s="25" t="n">
        <f aca="false">SUM(AU9:AU19)</f>
        <v>107</v>
      </c>
      <c r="AV7" s="25" t="n">
        <f aca="false">SUM(AV9:AV19)</f>
        <v>183</v>
      </c>
      <c r="AW7" s="25" t="n">
        <f aca="false">SUM(AW9:AW19)</f>
        <v>171</v>
      </c>
      <c r="AX7" s="25" t="n">
        <f aca="false">SUM(AX9:AX19)</f>
        <v>8</v>
      </c>
      <c r="AY7" s="25" t="n">
        <f aca="false">SUM(AY9:AY19)</f>
        <v>0</v>
      </c>
      <c r="AZ7" s="25" t="n">
        <f aca="false">SUM(AZ9:AZ19)</f>
        <v>622</v>
      </c>
      <c r="BA7" s="29" t="n">
        <f aca="false">SUM(BA9:BA19)</f>
        <v>226</v>
      </c>
      <c r="BB7" s="28" t="n">
        <f aca="false">SUM(BB9:BB19)</f>
        <v>5</v>
      </c>
      <c r="BC7" s="25" t="n">
        <f aca="false">SUM(BC9:BC19)</f>
        <v>8</v>
      </c>
      <c r="BD7" s="25" t="n">
        <f aca="false">SUM(BD9:BD19)</f>
        <v>0</v>
      </c>
      <c r="BE7" s="25" t="n">
        <f aca="false">SUM(BE9:BE19)</f>
        <v>132</v>
      </c>
      <c r="BF7" s="25" t="s">
        <v>72</v>
      </c>
      <c r="BG7" s="25" t="n">
        <f aca="false">SUM(BG9:BG19)</f>
        <v>76</v>
      </c>
      <c r="BH7" s="25" t="s">
        <v>72</v>
      </c>
      <c r="BI7" s="25" t="n">
        <f aca="false">SUM(BI9:BI19)</f>
        <v>44</v>
      </c>
      <c r="BJ7" s="25" t="n">
        <f aca="false">SUM(BJ9:BJ19)</f>
        <v>119</v>
      </c>
      <c r="BK7" s="25" t="s">
        <v>72</v>
      </c>
      <c r="BL7" s="25" t="n">
        <f aca="false">SUM(BL9:BL19)</f>
        <v>46</v>
      </c>
      <c r="BM7" s="25" t="n">
        <f aca="false">SUM(BM9:BM19)</f>
        <v>28</v>
      </c>
      <c r="BN7" s="25" t="n">
        <f aca="false">SUM(BN9:BN19)</f>
        <v>14</v>
      </c>
      <c r="BO7" s="25" t="n">
        <f aca="false">SUM(BO9:BO19)</f>
        <v>10</v>
      </c>
      <c r="BP7" s="25" t="n">
        <f aca="false">SUM(BP9:BP19)</f>
        <v>77</v>
      </c>
      <c r="BQ7" s="29" t="n">
        <f aca="false">SUM(BQ9:BQ19)</f>
        <v>62</v>
      </c>
      <c r="BR7" s="27" t="s">
        <v>73</v>
      </c>
      <c r="BS7" s="28" t="n">
        <f aca="false">SUM(BS9:BS19)</f>
        <v>39</v>
      </c>
      <c r="BT7" s="25" t="n">
        <f aca="false">SUM(BT9:BT19)</f>
        <v>35</v>
      </c>
      <c r="BU7" s="25" t="n">
        <f aca="false">SUM(BU9:BU19)</f>
        <v>20</v>
      </c>
      <c r="BV7" s="25" t="n">
        <f aca="false">SUM(BV9:BV19)</f>
        <v>20</v>
      </c>
      <c r="BW7" s="25" t="n">
        <f aca="false">SUM(BW9:BW19)</f>
        <v>157</v>
      </c>
      <c r="BX7" s="25" t="n">
        <f aca="false">SUM(BX9:BX19)</f>
        <v>147</v>
      </c>
      <c r="BY7" s="25" t="n">
        <f aca="false">SUM(BY9:BY19)</f>
        <v>81</v>
      </c>
      <c r="BZ7" s="25" t="n">
        <f aca="false">SUM(BZ9:BZ19)</f>
        <v>70</v>
      </c>
      <c r="CA7" s="25" t="n">
        <f aca="false">SUM(CA9:CA19)</f>
        <v>20</v>
      </c>
      <c r="CB7" s="25" t="n">
        <f aca="false">SUM(CB9:CB19)</f>
        <v>20</v>
      </c>
      <c r="CC7" s="25" t="n">
        <f aca="false">SUM(CC9:CC19)</f>
        <v>61</v>
      </c>
      <c r="CD7" s="25" t="n">
        <f aca="false">SUM(CD9:CD19)</f>
        <v>50</v>
      </c>
      <c r="CE7" s="25" t="n">
        <f aca="false">SUM(CE9:CE19)</f>
        <v>24</v>
      </c>
      <c r="CF7" s="25" t="n">
        <f aca="false">SUM(CF9:CF19)</f>
        <v>26</v>
      </c>
      <c r="CG7" s="25" t="n">
        <f aca="false">SUM(CG9:CG19)</f>
        <v>16</v>
      </c>
      <c r="CH7" s="29" t="n">
        <f aca="false">SUM(CH9:CH19)</f>
        <v>14</v>
      </c>
      <c r="CI7" s="28" t="n">
        <f aca="false">SUM(CI9:CI19)</f>
        <v>8</v>
      </c>
      <c r="CJ7" s="25" t="n">
        <f aca="false">SUM(CJ9:CJ19)</f>
        <v>12</v>
      </c>
      <c r="CK7" s="25" t="n">
        <f aca="false">SUM(CK9:CK19)</f>
        <v>122</v>
      </c>
      <c r="CL7" s="25" t="n">
        <f aca="false">SUM(CL9:CL19)</f>
        <v>110</v>
      </c>
      <c r="CM7" s="25" t="n">
        <f aca="false">SUM(CM9:CM19)</f>
        <v>85</v>
      </c>
      <c r="CN7" s="25" t="n">
        <f aca="false">SUM(CN9:CN19)</f>
        <v>62</v>
      </c>
      <c r="CO7" s="25" t="n">
        <f aca="false">SUM(CO9:CO19)</f>
        <v>37</v>
      </c>
      <c r="CP7" s="25" t="n">
        <f aca="false">SUM(CP9:CP19)</f>
        <v>48</v>
      </c>
      <c r="CQ7" s="25" t="n">
        <f aca="false">SUM(CQ9:CQ19)</f>
        <v>40</v>
      </c>
      <c r="CR7" s="25" t="n">
        <f aca="false">SUM(CR9:CR19)</f>
        <v>101</v>
      </c>
      <c r="CS7" s="25" t="n">
        <f aca="false">SUM(CS9:CS19)</f>
        <v>26</v>
      </c>
      <c r="CT7" s="25" t="n">
        <f aca="false">SUM(CT9:CT19)</f>
        <v>84</v>
      </c>
      <c r="CU7" s="25" t="n">
        <f aca="false">SUM(CU9:CU19)</f>
        <v>14</v>
      </c>
      <c r="CV7" s="25" t="n">
        <f aca="false">SUM(CV9:CV19)</f>
        <v>17</v>
      </c>
      <c r="CW7" s="25" t="n">
        <f aca="false">SUM(CW9:CW19)</f>
        <v>140</v>
      </c>
      <c r="CX7" s="29" t="n">
        <f aca="false">SUM(CX9:CX19)</f>
        <v>192</v>
      </c>
      <c r="CY7" s="27" t="s">
        <v>73</v>
      </c>
      <c r="CZ7" s="28" t="n">
        <f aca="false">SUM(CZ9:CZ19)</f>
        <v>0</v>
      </c>
      <c r="DA7" s="25" t="n">
        <f aca="false">SUM(DA9:DA19)</f>
        <v>2</v>
      </c>
      <c r="DB7" s="25" t="n">
        <f aca="false">SUM(DB9:DB19)</f>
        <v>11</v>
      </c>
      <c r="DC7" s="25" t="n">
        <f aca="false">SUM(DC9:DC19)</f>
        <v>11</v>
      </c>
      <c r="DD7" s="25" t="n">
        <f aca="false">SUM(DD9:DD19)</f>
        <v>37</v>
      </c>
      <c r="DE7" s="25" t="n">
        <f aca="false">SUM(DE9:DE19)</f>
        <v>53</v>
      </c>
      <c r="DF7" s="25" t="n">
        <f aca="false">SUM(DF9:DF19)</f>
        <v>29</v>
      </c>
      <c r="DG7" s="25" t="n">
        <f aca="false">SUM(DG9:DG19)</f>
        <v>78</v>
      </c>
      <c r="DH7" s="25" t="n">
        <f aca="false">SUM(DH9:DH19)</f>
        <v>63</v>
      </c>
      <c r="DI7" s="25" t="n">
        <f aca="false">SUM(DI9:DI19)</f>
        <v>48</v>
      </c>
      <c r="DJ7" s="25" t="n">
        <f aca="false">SUM(DJ9:DJ19)</f>
        <v>0</v>
      </c>
      <c r="DK7" s="25" t="n">
        <f aca="false">SUM(DK9:DK19)</f>
        <v>0</v>
      </c>
      <c r="DL7" s="25" t="n">
        <f aca="false">SUM(DL9:DL19)</f>
        <v>2032</v>
      </c>
      <c r="DM7" s="25" t="n">
        <f aca="false">SUM(DM9:DM19)</f>
        <v>2448</v>
      </c>
      <c r="DN7" s="25" t="n">
        <f aca="false">SUM(DN9:DN19)</f>
        <v>23</v>
      </c>
      <c r="DO7" s="29" t="n">
        <f aca="false">SUM(DO9:DO19)</f>
        <v>52</v>
      </c>
      <c r="DP7" s="28" t="n">
        <f aca="false">SUM(DP9:DP19)</f>
        <v>10</v>
      </c>
      <c r="DQ7" s="25" t="n">
        <f aca="false">SUM(DQ9:DQ19)</f>
        <v>23</v>
      </c>
      <c r="DR7" s="25" t="n">
        <f aca="false">SUM(DR9:DR19)</f>
        <v>13</v>
      </c>
      <c r="DS7" s="25" t="n">
        <f aca="false">SUM(DS9:DS19)</f>
        <v>29</v>
      </c>
      <c r="DT7" s="25" t="n">
        <f aca="false">SUM(DT9:DT19)</f>
        <v>1261</v>
      </c>
      <c r="DU7" s="25" t="n">
        <f aca="false">SUM(DU9:DU19)</f>
        <v>1538</v>
      </c>
      <c r="DV7" s="25" t="n">
        <f aca="false">SUM(DV9:DV19)</f>
        <v>9</v>
      </c>
      <c r="DW7" s="25" t="n">
        <f aca="false">SUM(DW9:DW19)</f>
        <v>15</v>
      </c>
      <c r="DX7" s="25" t="n">
        <f aca="false">SUM(DX9:DX19)</f>
        <v>160</v>
      </c>
      <c r="DY7" s="25" t="n">
        <f aca="false">SUM(DY9:DY19)</f>
        <v>153</v>
      </c>
      <c r="DZ7" s="25" t="n">
        <f aca="false">SUM(DZ9:DZ19)</f>
        <v>169</v>
      </c>
      <c r="EA7" s="25" t="n">
        <f aca="false">SUM(EA9:EA19)</f>
        <v>120</v>
      </c>
      <c r="EB7" s="25" t="n">
        <f aca="false">SUM(EB9:EB19)</f>
        <v>46</v>
      </c>
      <c r="EC7" s="29" t="n">
        <f aca="false">SUM(EC9:EC19)</f>
        <v>74</v>
      </c>
    </row>
    <row r="8" s="26" customFormat="true" ht="39.95" hidden="false" customHeight="true" outlineLevel="0" collapsed="false">
      <c r="A8" s="30" t="s">
        <v>74</v>
      </c>
      <c r="B8" s="31" t="n">
        <f aca="false">SUM(B20:B28)</f>
        <v>2037</v>
      </c>
      <c r="C8" s="32" t="n">
        <f aca="false">SUM(C20:C28)</f>
        <v>1019</v>
      </c>
      <c r="D8" s="32" t="n">
        <f aca="false">SUM(D20:D28)</f>
        <v>1018</v>
      </c>
      <c r="E8" s="32" t="n">
        <f aca="false">SUM(E20:E28)</f>
        <v>20</v>
      </c>
      <c r="F8" s="32" t="n">
        <f aca="false">SUM(F20:F28)</f>
        <v>23</v>
      </c>
      <c r="G8" s="32" t="n">
        <f aca="false">SUM(G20:G28)</f>
        <v>3</v>
      </c>
      <c r="H8" s="32" t="n">
        <f aca="false">SUM(H20:H28)</f>
        <v>3</v>
      </c>
      <c r="I8" s="32" t="n">
        <f aca="false">SUM(I20:I28)</f>
        <v>0</v>
      </c>
      <c r="J8" s="32" t="n">
        <f aca="false">SUM(J20:J28)</f>
        <v>2</v>
      </c>
      <c r="K8" s="32" t="n">
        <f aca="false">SUM(K20:K28)</f>
        <v>0</v>
      </c>
      <c r="L8" s="32" t="n">
        <f aca="false">SUM(L20:L28)</f>
        <v>2</v>
      </c>
      <c r="M8" s="32" t="n">
        <f aca="false">SUM(M20:M28)</f>
        <v>0</v>
      </c>
      <c r="N8" s="32" t="n">
        <f aca="false">SUM(N20:N28)</f>
        <v>0</v>
      </c>
      <c r="O8" s="32" t="n">
        <f aca="false">SUM(O20:O28)</f>
        <v>9</v>
      </c>
      <c r="P8" s="32" t="n">
        <f aca="false">SUM(P20:P28)</f>
        <v>6</v>
      </c>
      <c r="Q8" s="32" t="n">
        <f aca="false">SUM(Q20:Q28)</f>
        <v>1</v>
      </c>
      <c r="R8" s="33" t="n">
        <f aca="false">SUM(R20:R28)</f>
        <v>9</v>
      </c>
      <c r="S8" s="31" t="n">
        <f aca="false">SUM(S20:S28)</f>
        <v>0</v>
      </c>
      <c r="T8" s="32" t="n">
        <f aca="false">SUM(T20:T28)</f>
        <v>1</v>
      </c>
      <c r="U8" s="32" t="n">
        <f aca="false">SUM(U20:U28)</f>
        <v>1</v>
      </c>
      <c r="V8" s="32" t="n">
        <f aca="false">SUM(V20:V28)</f>
        <v>7</v>
      </c>
      <c r="W8" s="32" t="n">
        <f aca="false">SUM(W20:W28)</f>
        <v>0</v>
      </c>
      <c r="X8" s="32" t="n">
        <f aca="false">SUM(X20:X28)</f>
        <v>1</v>
      </c>
      <c r="Y8" s="32" t="n">
        <f aca="false">SUM(Y20:Y28)</f>
        <v>0</v>
      </c>
      <c r="Z8" s="32" t="n">
        <f aca="false">SUM(Z20:Z28)</f>
        <v>0</v>
      </c>
      <c r="AA8" s="32" t="n">
        <f aca="false">SUM(AA20:AA28)</f>
        <v>7</v>
      </c>
      <c r="AB8" s="32" t="n">
        <f aca="false">SUM(AB20:AB28)</f>
        <v>3</v>
      </c>
      <c r="AC8" s="32" t="n">
        <f aca="false">SUM(AC20:AC28)</f>
        <v>310</v>
      </c>
      <c r="AD8" s="32" t="n">
        <f aca="false">SUM(AD20:AD28)</f>
        <v>210</v>
      </c>
      <c r="AE8" s="32" t="n">
        <f aca="false">SUM(AE20:AE28)</f>
        <v>303</v>
      </c>
      <c r="AF8" s="32" t="n">
        <f aca="false">SUM(AF20:AF28)</f>
        <v>200</v>
      </c>
      <c r="AG8" s="32" t="n">
        <f aca="false">SUM(AG20:AG28)</f>
        <v>6</v>
      </c>
      <c r="AH8" s="32" t="n">
        <f aca="false">SUM(AH20:AH28)</f>
        <v>2</v>
      </c>
      <c r="AI8" s="32" t="n">
        <f aca="false">SUM(AI20:AI28)</f>
        <v>10</v>
      </c>
      <c r="AJ8" s="33" t="n">
        <f aca="false">SUM(AJ20:AJ28)</f>
        <v>1</v>
      </c>
      <c r="AK8" s="30" t="s">
        <v>74</v>
      </c>
      <c r="AL8" s="31" t="n">
        <f aca="false">SUM(AL20:AL28)</f>
        <v>52</v>
      </c>
      <c r="AM8" s="32" t="n">
        <f aca="false">SUM(AM20:AM28)</f>
        <v>29</v>
      </c>
      <c r="AN8" s="32" t="n">
        <f aca="false">SUM(AN20:AN28)</f>
        <v>20</v>
      </c>
      <c r="AO8" s="32" t="n">
        <f aca="false">SUM(AO20:AO28)</f>
        <v>18</v>
      </c>
      <c r="AP8" s="32" t="n">
        <f aca="false">SUM(AP20:AP28)</f>
        <v>12</v>
      </c>
      <c r="AQ8" s="32" t="n">
        <f aca="false">SUM(AQ20:AQ28)</f>
        <v>9</v>
      </c>
      <c r="AR8" s="32" t="n">
        <f aca="false">SUM(AR20:AR28)</f>
        <v>24</v>
      </c>
      <c r="AS8" s="32" t="n">
        <f aca="false">SUM(AS20:AS28)</f>
        <v>15</v>
      </c>
      <c r="AT8" s="32" t="n">
        <f aca="false">SUM(AT20:AT28)</f>
        <v>12</v>
      </c>
      <c r="AU8" s="32" t="n">
        <f aca="false">SUM(AU20:AU28)</f>
        <v>12</v>
      </c>
      <c r="AV8" s="32" t="n">
        <f aca="false">SUM(AV20:AV28)</f>
        <v>32</v>
      </c>
      <c r="AW8" s="32" t="n">
        <f aca="false">SUM(AW20:AW28)</f>
        <v>10</v>
      </c>
      <c r="AX8" s="32" t="n">
        <f aca="false">SUM(AX20:AX28)</f>
        <v>1</v>
      </c>
      <c r="AY8" s="32" t="n">
        <f aca="false">SUM(AY20:AY28)</f>
        <v>0</v>
      </c>
      <c r="AZ8" s="32" t="n">
        <f aca="false">SUM(AZ20:AZ28)</f>
        <v>69</v>
      </c>
      <c r="BA8" s="33" t="n">
        <f aca="false">SUM(BA20:BA28)</f>
        <v>20</v>
      </c>
      <c r="BB8" s="31" t="n">
        <f aca="false">SUM(BB20:BB28)</f>
        <v>3</v>
      </c>
      <c r="BC8" s="32" t="n">
        <f aca="false">SUM(BC20:BC28)</f>
        <v>2</v>
      </c>
      <c r="BD8" s="32" t="n">
        <f aca="false">SUM(BD20:BD28)</f>
        <v>0</v>
      </c>
      <c r="BE8" s="32" t="n">
        <f aca="false">SUM(BE20:BE28)</f>
        <v>15</v>
      </c>
      <c r="BF8" s="34" t="s">
        <v>72</v>
      </c>
      <c r="BG8" s="34" t="n">
        <f aca="false">SUM(BG20:BG28)</f>
        <v>10</v>
      </c>
      <c r="BH8" s="34" t="s">
        <v>72</v>
      </c>
      <c r="BI8" s="34" t="n">
        <f aca="false">SUM(BI20:BI28)</f>
        <v>7</v>
      </c>
      <c r="BJ8" s="34" t="n">
        <f aca="false">SUM(BJ20:BJ28)</f>
        <v>11</v>
      </c>
      <c r="BK8" s="34" t="s">
        <v>72</v>
      </c>
      <c r="BL8" s="34" t="n">
        <f aca="false">SUM(BL20:BL28)</f>
        <v>9</v>
      </c>
      <c r="BM8" s="34" t="n">
        <f aca="false">SUM(BM20:BM28)</f>
        <v>10</v>
      </c>
      <c r="BN8" s="34" t="n">
        <f aca="false">SUM(BN20:BN28)</f>
        <v>6</v>
      </c>
      <c r="BO8" s="34" t="n">
        <f aca="false">SUM(BO20:BO28)</f>
        <v>2</v>
      </c>
      <c r="BP8" s="34" t="n">
        <f aca="false">SUM(BP20:BP28)</f>
        <v>8</v>
      </c>
      <c r="BQ8" s="33" t="n">
        <f aca="false">SUM(BQ20:BQ28)</f>
        <v>12</v>
      </c>
      <c r="BR8" s="30" t="s">
        <v>74</v>
      </c>
      <c r="BS8" s="31" t="n">
        <f aca="false">SUM(BS20:BS28)</f>
        <v>6</v>
      </c>
      <c r="BT8" s="34" t="n">
        <f aca="false">SUM(BT20:BT28)</f>
        <v>3</v>
      </c>
      <c r="BU8" s="34" t="n">
        <f aca="false">SUM(BU20:BU28)</f>
        <v>4</v>
      </c>
      <c r="BV8" s="34" t="n">
        <f aca="false">SUM(BV20:BV28)</f>
        <v>4</v>
      </c>
      <c r="BW8" s="34" t="n">
        <f aca="false">SUM(BW20:BW28)</f>
        <v>18</v>
      </c>
      <c r="BX8" s="34" t="n">
        <f aca="false">SUM(BX20:BX28)</f>
        <v>19</v>
      </c>
      <c r="BY8" s="34" t="n">
        <f aca="false">SUM(BY20:BY28)</f>
        <v>7</v>
      </c>
      <c r="BZ8" s="34" t="n">
        <f aca="false">SUM(BZ20:BZ28)</f>
        <v>10</v>
      </c>
      <c r="CA8" s="34" t="n">
        <f aca="false">SUM(CA20:CA28)</f>
        <v>1</v>
      </c>
      <c r="CB8" s="34" t="n">
        <f aca="false">SUM(CB20:CB28)</f>
        <v>4</v>
      </c>
      <c r="CC8" s="34" t="n">
        <f aca="false">SUM(CC20:CC28)</f>
        <v>6</v>
      </c>
      <c r="CD8" s="34" t="n">
        <f aca="false">SUM(CD20:CD28)</f>
        <v>6</v>
      </c>
      <c r="CE8" s="34" t="n">
        <f aca="false">SUM(CE20:CE28)</f>
        <v>3</v>
      </c>
      <c r="CF8" s="34" t="n">
        <f aca="false">SUM(CF20:CF28)</f>
        <v>8</v>
      </c>
      <c r="CG8" s="34" t="n">
        <f aca="false">SUM(CG20:CG28)</f>
        <v>0</v>
      </c>
      <c r="CH8" s="33" t="n">
        <f aca="false">SUM(CH20:CH28)</f>
        <v>5</v>
      </c>
      <c r="CI8" s="31" t="n">
        <f aca="false">SUM(CI20:CI28)</f>
        <v>3</v>
      </c>
      <c r="CJ8" s="34" t="n">
        <f aca="false">SUM(CJ20:CJ28)</f>
        <v>3</v>
      </c>
      <c r="CK8" s="34" t="n">
        <f aca="false">SUM(CK20:CK28)</f>
        <v>12</v>
      </c>
      <c r="CL8" s="34" t="n">
        <f aca="false">SUM(CL20:CL28)</f>
        <v>11</v>
      </c>
      <c r="CM8" s="34" t="n">
        <f aca="false">SUM(CM20:CM28)</f>
        <v>9</v>
      </c>
      <c r="CN8" s="34" t="n">
        <f aca="false">SUM(CN20:CN28)</f>
        <v>8</v>
      </c>
      <c r="CO8" s="34" t="n">
        <f aca="false">SUM(CO20:CO28)</f>
        <v>3</v>
      </c>
      <c r="CP8" s="34" t="n">
        <f aca="false">SUM(CP20:CP28)</f>
        <v>3</v>
      </c>
      <c r="CQ8" s="34" t="n">
        <f aca="false">SUM(CQ20:CQ28)</f>
        <v>9</v>
      </c>
      <c r="CR8" s="34" t="n">
        <f aca="false">SUM(CR20:CR28)</f>
        <v>11</v>
      </c>
      <c r="CS8" s="34" t="n">
        <f aca="false">SUM(CS20:CS28)</f>
        <v>8</v>
      </c>
      <c r="CT8" s="34" t="n">
        <f aca="false">SUM(CT20:CT28)</f>
        <v>11</v>
      </c>
      <c r="CU8" s="34" t="n">
        <f aca="false">SUM(CU20:CU28)</f>
        <v>1</v>
      </c>
      <c r="CV8" s="34" t="n">
        <f aca="false">SUM(CV20:CV28)</f>
        <v>0</v>
      </c>
      <c r="CW8" s="34" t="n">
        <f aca="false">SUM(CW20:CW28)</f>
        <v>16</v>
      </c>
      <c r="CX8" s="33" t="n">
        <f aca="false">SUM(CX20:CX28)</f>
        <v>10</v>
      </c>
      <c r="CY8" s="30" t="s">
        <v>74</v>
      </c>
      <c r="CZ8" s="31" t="n">
        <f aca="false">SUM(CZ20:CZ28)</f>
        <v>1</v>
      </c>
      <c r="DA8" s="34" t="n">
        <f aca="false">SUM(DA20:DA28)</f>
        <v>0</v>
      </c>
      <c r="DB8" s="34" t="n">
        <f aca="false">SUM(DB20:DB28)</f>
        <v>4</v>
      </c>
      <c r="DC8" s="34" t="n">
        <f aca="false">SUM(DC20:DC28)</f>
        <v>0</v>
      </c>
      <c r="DD8" s="34" t="n">
        <f aca="false">SUM(DD20:DD28)</f>
        <v>5</v>
      </c>
      <c r="DE8" s="34" t="n">
        <f aca="false">SUM(DE20:DE28)</f>
        <v>5</v>
      </c>
      <c r="DF8" s="34" t="n">
        <f aca="false">SUM(DF20:DF28)</f>
        <v>1</v>
      </c>
      <c r="DG8" s="34" t="n">
        <f aca="false">SUM(DG20:DG28)</f>
        <v>1</v>
      </c>
      <c r="DH8" s="34" t="n">
        <f aca="false">SUM(DH20:DH28)</f>
        <v>5</v>
      </c>
      <c r="DI8" s="34" t="n">
        <f aca="false">SUM(DI20:DI28)</f>
        <v>4</v>
      </c>
      <c r="DJ8" s="34" t="n">
        <f aca="false">SUM(DJ20:DJ28)</f>
        <v>0</v>
      </c>
      <c r="DK8" s="34" t="n">
        <f aca="false">SUM(DK20:DK28)</f>
        <v>0</v>
      </c>
      <c r="DL8" s="34" t="n">
        <f aca="false">SUM(DL20:DL28)</f>
        <v>263</v>
      </c>
      <c r="DM8" s="34" t="n">
        <f aca="false">SUM(DM20:DM28)</f>
        <v>322</v>
      </c>
      <c r="DN8" s="34" t="n">
        <f aca="false">SUM(DN20:DN28)</f>
        <v>6</v>
      </c>
      <c r="DO8" s="33" t="n">
        <f aca="false">SUM(DO20:DO28)</f>
        <v>6</v>
      </c>
      <c r="DP8" s="31" t="n">
        <f aca="false">SUM(DP20:DP28)</f>
        <v>2</v>
      </c>
      <c r="DQ8" s="34" t="n">
        <f aca="false">SUM(DQ20:DQ28)</f>
        <v>4</v>
      </c>
      <c r="DR8" s="34" t="n">
        <f aca="false">SUM(DR20:DR28)</f>
        <v>4</v>
      </c>
      <c r="DS8" s="34" t="n">
        <f aca="false">SUM(DS20:DS28)</f>
        <v>2</v>
      </c>
      <c r="DT8" s="34" t="n">
        <f aca="false">SUM(DT20:DT28)</f>
        <v>168</v>
      </c>
      <c r="DU8" s="34" t="n">
        <f aca="false">SUM(DU20:DU28)</f>
        <v>220</v>
      </c>
      <c r="DV8" s="34" t="n">
        <f aca="false">SUM(DV20:DV28)</f>
        <v>0</v>
      </c>
      <c r="DW8" s="34" t="n">
        <f aca="false">SUM(DW20:DW28)</f>
        <v>2</v>
      </c>
      <c r="DX8" s="34" t="n">
        <f aca="false">SUM(DX20:DX28)</f>
        <v>23</v>
      </c>
      <c r="DY8" s="34" t="n">
        <f aca="false">SUM(DY20:DY28)</f>
        <v>14</v>
      </c>
      <c r="DZ8" s="34" t="n">
        <f aca="false">SUM(DZ20:DZ28)</f>
        <v>13</v>
      </c>
      <c r="EA8" s="34" t="n">
        <f aca="false">SUM(EA20:EA28)</f>
        <v>13</v>
      </c>
      <c r="EB8" s="34" t="n">
        <f aca="false">SUM(EB20:EB28)</f>
        <v>5</v>
      </c>
      <c r="EC8" s="33" t="n">
        <f aca="false">SUM(EC20:EC28)</f>
        <v>9</v>
      </c>
    </row>
    <row r="9" s="26" customFormat="true" ht="39.95" hidden="false" customHeight="true" outlineLevel="0" collapsed="false">
      <c r="A9" s="27" t="s">
        <v>75</v>
      </c>
      <c r="B9" s="28" t="n">
        <v>5085</v>
      </c>
      <c r="C9" s="25" t="n">
        <v>2590</v>
      </c>
      <c r="D9" s="25" t="n">
        <v>2495</v>
      </c>
      <c r="E9" s="25" t="n">
        <v>41</v>
      </c>
      <c r="F9" s="25" t="n">
        <v>49</v>
      </c>
      <c r="G9" s="25" t="n">
        <v>4</v>
      </c>
      <c r="H9" s="25" t="n">
        <v>3</v>
      </c>
      <c r="I9" s="25" t="n">
        <v>2</v>
      </c>
      <c r="J9" s="25" t="n">
        <v>1</v>
      </c>
      <c r="K9" s="25" t="n">
        <v>2</v>
      </c>
      <c r="L9" s="25" t="n">
        <v>0</v>
      </c>
      <c r="M9" s="25" t="n">
        <v>0</v>
      </c>
      <c r="N9" s="25" t="n">
        <v>1</v>
      </c>
      <c r="O9" s="25" t="n">
        <v>17</v>
      </c>
      <c r="P9" s="25" t="n">
        <v>21</v>
      </c>
      <c r="Q9" s="25" t="n">
        <v>8</v>
      </c>
      <c r="R9" s="29" t="n">
        <v>12</v>
      </c>
      <c r="S9" s="28" t="n">
        <v>0</v>
      </c>
      <c r="T9" s="25" t="n">
        <v>0</v>
      </c>
      <c r="U9" s="25" t="n">
        <v>8</v>
      </c>
      <c r="V9" s="25" t="n">
        <v>11</v>
      </c>
      <c r="W9" s="25" t="n">
        <v>0</v>
      </c>
      <c r="X9" s="25" t="n">
        <v>1</v>
      </c>
      <c r="Y9" s="25" t="n">
        <v>0</v>
      </c>
      <c r="Z9" s="25" t="n">
        <v>0</v>
      </c>
      <c r="AA9" s="25" t="n">
        <v>10</v>
      </c>
      <c r="AB9" s="25" t="n">
        <v>12</v>
      </c>
      <c r="AC9" s="25" t="n">
        <v>880</v>
      </c>
      <c r="AD9" s="25" t="n">
        <v>635</v>
      </c>
      <c r="AE9" s="25" t="n">
        <v>864</v>
      </c>
      <c r="AF9" s="25" t="n">
        <v>614</v>
      </c>
      <c r="AG9" s="25" t="n">
        <v>28</v>
      </c>
      <c r="AH9" s="25" t="n">
        <v>7</v>
      </c>
      <c r="AI9" s="25" t="n">
        <v>27</v>
      </c>
      <c r="AJ9" s="29" t="n">
        <v>7</v>
      </c>
      <c r="AK9" s="27" t="s">
        <v>75</v>
      </c>
      <c r="AL9" s="28" t="n">
        <v>110</v>
      </c>
      <c r="AM9" s="25" t="n">
        <v>65</v>
      </c>
      <c r="AN9" s="25" t="n">
        <v>54</v>
      </c>
      <c r="AO9" s="25" t="n">
        <v>79</v>
      </c>
      <c r="AP9" s="25" t="n">
        <v>38</v>
      </c>
      <c r="AQ9" s="25" t="n">
        <v>22</v>
      </c>
      <c r="AR9" s="25" t="n">
        <v>100</v>
      </c>
      <c r="AS9" s="25" t="n">
        <v>58</v>
      </c>
      <c r="AT9" s="25" t="n">
        <v>35</v>
      </c>
      <c r="AU9" s="25" t="n">
        <v>24</v>
      </c>
      <c r="AV9" s="25" t="n">
        <v>67</v>
      </c>
      <c r="AW9" s="25" t="n">
        <v>58</v>
      </c>
      <c r="AX9" s="25" t="n">
        <v>3</v>
      </c>
      <c r="AY9" s="25" t="n">
        <v>0</v>
      </c>
      <c r="AZ9" s="25" t="n">
        <v>228</v>
      </c>
      <c r="BA9" s="29" t="n">
        <v>84</v>
      </c>
      <c r="BB9" s="28" t="n">
        <v>2</v>
      </c>
      <c r="BC9" s="25" t="n">
        <v>3</v>
      </c>
      <c r="BD9" s="25" t="n">
        <v>0</v>
      </c>
      <c r="BE9" s="25" t="n">
        <v>53</v>
      </c>
      <c r="BF9" s="25" t="n">
        <v>0</v>
      </c>
      <c r="BG9" s="25" t="n">
        <v>31</v>
      </c>
      <c r="BH9" s="25" t="n">
        <v>0</v>
      </c>
      <c r="BI9" s="25" t="n">
        <v>21</v>
      </c>
      <c r="BJ9" s="25" t="n">
        <v>45</v>
      </c>
      <c r="BK9" s="25" t="n">
        <v>0</v>
      </c>
      <c r="BL9" s="25" t="n">
        <v>15</v>
      </c>
      <c r="BM9" s="25" t="n">
        <v>8</v>
      </c>
      <c r="BN9" s="25" t="n">
        <v>6</v>
      </c>
      <c r="BO9" s="25" t="n">
        <v>5</v>
      </c>
      <c r="BP9" s="25" t="n">
        <v>27</v>
      </c>
      <c r="BQ9" s="29" t="n">
        <v>21</v>
      </c>
      <c r="BR9" s="27" t="s">
        <v>75</v>
      </c>
      <c r="BS9" s="28" t="n">
        <v>11</v>
      </c>
      <c r="BT9" s="25" t="n">
        <v>14</v>
      </c>
      <c r="BU9" s="25" t="n">
        <v>6</v>
      </c>
      <c r="BV9" s="25" t="n">
        <v>6</v>
      </c>
      <c r="BW9" s="25" t="n">
        <v>62</v>
      </c>
      <c r="BX9" s="25" t="n">
        <v>48</v>
      </c>
      <c r="BY9" s="25" t="n">
        <v>16</v>
      </c>
      <c r="BZ9" s="25" t="n">
        <v>21</v>
      </c>
      <c r="CA9" s="25" t="n">
        <v>4</v>
      </c>
      <c r="CB9" s="25" t="n">
        <v>6</v>
      </c>
      <c r="CC9" s="25" t="n">
        <v>12</v>
      </c>
      <c r="CD9" s="25" t="n">
        <v>15</v>
      </c>
      <c r="CE9" s="25" t="n">
        <v>10</v>
      </c>
      <c r="CF9" s="25" t="n">
        <v>9</v>
      </c>
      <c r="CG9" s="25" t="n">
        <v>8</v>
      </c>
      <c r="CH9" s="29" t="n">
        <v>6</v>
      </c>
      <c r="CI9" s="28" t="n">
        <v>2</v>
      </c>
      <c r="CJ9" s="25" t="n">
        <v>3</v>
      </c>
      <c r="CK9" s="25" t="n">
        <v>37</v>
      </c>
      <c r="CL9" s="25" t="n">
        <v>30</v>
      </c>
      <c r="CM9" s="25" t="n">
        <v>24</v>
      </c>
      <c r="CN9" s="25" t="n">
        <v>17</v>
      </c>
      <c r="CO9" s="25" t="n">
        <v>13</v>
      </c>
      <c r="CP9" s="25" t="n">
        <v>13</v>
      </c>
      <c r="CQ9" s="25" t="n">
        <v>11</v>
      </c>
      <c r="CR9" s="25" t="n">
        <v>32</v>
      </c>
      <c r="CS9" s="25" t="n">
        <v>7</v>
      </c>
      <c r="CT9" s="25" t="n">
        <v>26</v>
      </c>
      <c r="CU9" s="25" t="n">
        <v>4</v>
      </c>
      <c r="CV9" s="25" t="n">
        <v>6</v>
      </c>
      <c r="CW9" s="25" t="n">
        <v>53</v>
      </c>
      <c r="CX9" s="29" t="n">
        <v>63</v>
      </c>
      <c r="CY9" s="27" t="s">
        <v>75</v>
      </c>
      <c r="CZ9" s="28" t="n">
        <v>0</v>
      </c>
      <c r="DA9" s="25" t="n">
        <v>0</v>
      </c>
      <c r="DB9" s="25" t="n">
        <v>4</v>
      </c>
      <c r="DC9" s="25" t="n">
        <v>6</v>
      </c>
      <c r="DD9" s="25" t="n">
        <v>16</v>
      </c>
      <c r="DE9" s="25" t="n">
        <v>19</v>
      </c>
      <c r="DF9" s="25" t="n">
        <v>11</v>
      </c>
      <c r="DG9" s="25" t="n">
        <v>20</v>
      </c>
      <c r="DH9" s="25" t="n">
        <v>22</v>
      </c>
      <c r="DI9" s="25" t="n">
        <v>18</v>
      </c>
      <c r="DJ9" s="25" t="n">
        <v>0</v>
      </c>
      <c r="DK9" s="25" t="n">
        <v>0</v>
      </c>
      <c r="DL9" s="25" t="n">
        <v>671</v>
      </c>
      <c r="DM9" s="25" t="n">
        <v>729</v>
      </c>
      <c r="DN9" s="25" t="n">
        <v>9</v>
      </c>
      <c r="DO9" s="29" t="n">
        <v>16</v>
      </c>
      <c r="DP9" s="28" t="n">
        <v>2</v>
      </c>
      <c r="DQ9" s="25" t="n">
        <v>5</v>
      </c>
      <c r="DR9" s="25" t="n">
        <v>7</v>
      </c>
      <c r="DS9" s="25" t="n">
        <v>11</v>
      </c>
      <c r="DT9" s="25" t="n">
        <v>402</v>
      </c>
      <c r="DU9" s="25" t="n">
        <v>432</v>
      </c>
      <c r="DV9" s="25" t="n">
        <v>4</v>
      </c>
      <c r="DW9" s="25" t="n">
        <v>3</v>
      </c>
      <c r="DX9" s="25" t="n">
        <v>47</v>
      </c>
      <c r="DY9" s="25" t="n">
        <v>46</v>
      </c>
      <c r="DZ9" s="25" t="n">
        <v>51</v>
      </c>
      <c r="EA9" s="25" t="n">
        <v>29</v>
      </c>
      <c r="EB9" s="25" t="n">
        <v>11</v>
      </c>
      <c r="EC9" s="29" t="n">
        <v>19</v>
      </c>
    </row>
    <row r="10" s="26" customFormat="true" ht="39.95" hidden="false" customHeight="true" outlineLevel="0" collapsed="false">
      <c r="A10" s="27" t="s">
        <v>76</v>
      </c>
      <c r="B10" s="28" t="n">
        <v>2273</v>
      </c>
      <c r="C10" s="25" t="n">
        <v>1079</v>
      </c>
      <c r="D10" s="25" t="n">
        <v>1194</v>
      </c>
      <c r="E10" s="25" t="n">
        <v>20</v>
      </c>
      <c r="F10" s="25" t="n">
        <v>18</v>
      </c>
      <c r="G10" s="25" t="n">
        <v>3</v>
      </c>
      <c r="H10" s="25" t="n">
        <v>3</v>
      </c>
      <c r="I10" s="25" t="n">
        <v>2</v>
      </c>
      <c r="J10" s="25" t="n">
        <v>2</v>
      </c>
      <c r="K10" s="25" t="n">
        <v>2</v>
      </c>
      <c r="L10" s="25" t="n">
        <v>1</v>
      </c>
      <c r="M10" s="25" t="n">
        <v>0</v>
      </c>
      <c r="N10" s="25" t="n">
        <v>1</v>
      </c>
      <c r="O10" s="25" t="n">
        <v>5</v>
      </c>
      <c r="P10" s="25" t="n">
        <v>6</v>
      </c>
      <c r="Q10" s="25" t="n">
        <v>6</v>
      </c>
      <c r="R10" s="29" t="n">
        <v>6</v>
      </c>
      <c r="S10" s="28" t="n">
        <v>2</v>
      </c>
      <c r="T10" s="25" t="n">
        <v>2</v>
      </c>
      <c r="U10" s="25" t="n">
        <v>1</v>
      </c>
      <c r="V10" s="25" t="n">
        <v>3</v>
      </c>
      <c r="W10" s="25" t="n">
        <v>3</v>
      </c>
      <c r="X10" s="25" t="n">
        <v>1</v>
      </c>
      <c r="Y10" s="25" t="n">
        <v>0</v>
      </c>
      <c r="Z10" s="25" t="n">
        <v>0</v>
      </c>
      <c r="AA10" s="25" t="n">
        <v>4</v>
      </c>
      <c r="AB10" s="25" t="n">
        <v>1</v>
      </c>
      <c r="AC10" s="25" t="n">
        <v>340</v>
      </c>
      <c r="AD10" s="25" t="n">
        <v>271</v>
      </c>
      <c r="AE10" s="25" t="n">
        <v>325</v>
      </c>
      <c r="AF10" s="25" t="n">
        <v>259</v>
      </c>
      <c r="AG10" s="25" t="n">
        <v>10</v>
      </c>
      <c r="AH10" s="25" t="n">
        <v>6</v>
      </c>
      <c r="AI10" s="25" t="n">
        <v>11</v>
      </c>
      <c r="AJ10" s="29" t="n">
        <v>4</v>
      </c>
      <c r="AK10" s="27" t="s">
        <v>76</v>
      </c>
      <c r="AL10" s="28" t="n">
        <v>55</v>
      </c>
      <c r="AM10" s="25" t="n">
        <v>33</v>
      </c>
      <c r="AN10" s="25" t="n">
        <v>25</v>
      </c>
      <c r="AO10" s="25" t="n">
        <v>21</v>
      </c>
      <c r="AP10" s="25" t="n">
        <v>13</v>
      </c>
      <c r="AQ10" s="25" t="n">
        <v>11</v>
      </c>
      <c r="AR10" s="25" t="n">
        <v>30</v>
      </c>
      <c r="AS10" s="25" t="n">
        <v>19</v>
      </c>
      <c r="AT10" s="25" t="n">
        <v>15</v>
      </c>
      <c r="AU10" s="25" t="n">
        <v>10</v>
      </c>
      <c r="AV10" s="25" t="n">
        <v>29</v>
      </c>
      <c r="AW10" s="25" t="n">
        <v>32</v>
      </c>
      <c r="AX10" s="25" t="n">
        <v>0</v>
      </c>
      <c r="AY10" s="25" t="n">
        <v>0</v>
      </c>
      <c r="AZ10" s="25" t="n">
        <v>70</v>
      </c>
      <c r="BA10" s="29" t="n">
        <v>42</v>
      </c>
      <c r="BB10" s="28" t="n">
        <v>2</v>
      </c>
      <c r="BC10" s="25" t="n">
        <v>0</v>
      </c>
      <c r="BD10" s="25" t="n">
        <v>0</v>
      </c>
      <c r="BE10" s="25" t="n">
        <v>12</v>
      </c>
      <c r="BF10" s="25" t="n">
        <v>0</v>
      </c>
      <c r="BG10" s="25" t="n">
        <v>11</v>
      </c>
      <c r="BH10" s="25" t="n">
        <v>0</v>
      </c>
      <c r="BI10" s="25" t="n">
        <v>4</v>
      </c>
      <c r="BJ10" s="25" t="n">
        <v>17</v>
      </c>
      <c r="BK10" s="25" t="n">
        <v>0</v>
      </c>
      <c r="BL10" s="25" t="n">
        <v>7</v>
      </c>
      <c r="BM10" s="25" t="n">
        <v>3</v>
      </c>
      <c r="BN10" s="25" t="n">
        <v>0</v>
      </c>
      <c r="BO10" s="25" t="n">
        <v>3</v>
      </c>
      <c r="BP10" s="25" t="n">
        <v>9</v>
      </c>
      <c r="BQ10" s="29" t="n">
        <v>11</v>
      </c>
      <c r="BR10" s="27" t="s">
        <v>76</v>
      </c>
      <c r="BS10" s="28" t="n">
        <v>6</v>
      </c>
      <c r="BT10" s="25" t="n">
        <v>6</v>
      </c>
      <c r="BU10" s="25" t="n">
        <v>6</v>
      </c>
      <c r="BV10" s="25" t="n">
        <v>2</v>
      </c>
      <c r="BW10" s="25" t="n">
        <v>20</v>
      </c>
      <c r="BX10" s="25" t="n">
        <v>29</v>
      </c>
      <c r="BY10" s="25" t="n">
        <v>15</v>
      </c>
      <c r="BZ10" s="25" t="n">
        <v>12</v>
      </c>
      <c r="CA10" s="25" t="n">
        <v>7</v>
      </c>
      <c r="CB10" s="25" t="n">
        <v>6</v>
      </c>
      <c r="CC10" s="25" t="n">
        <v>8</v>
      </c>
      <c r="CD10" s="25" t="n">
        <v>6</v>
      </c>
      <c r="CE10" s="25" t="n">
        <v>2</v>
      </c>
      <c r="CF10" s="25" t="n">
        <v>3</v>
      </c>
      <c r="CG10" s="25" t="n">
        <v>1</v>
      </c>
      <c r="CH10" s="29" t="n">
        <v>1</v>
      </c>
      <c r="CI10" s="28" t="n">
        <v>1</v>
      </c>
      <c r="CJ10" s="25" t="n">
        <v>2</v>
      </c>
      <c r="CK10" s="25" t="n">
        <v>12</v>
      </c>
      <c r="CL10" s="25" t="n">
        <v>16</v>
      </c>
      <c r="CM10" s="25" t="n">
        <v>8</v>
      </c>
      <c r="CN10" s="25" t="n">
        <v>7</v>
      </c>
      <c r="CO10" s="25" t="n">
        <v>4</v>
      </c>
      <c r="CP10" s="25" t="n">
        <v>9</v>
      </c>
      <c r="CQ10" s="25" t="n">
        <v>3</v>
      </c>
      <c r="CR10" s="25" t="n">
        <v>8</v>
      </c>
      <c r="CS10" s="25" t="n">
        <v>1</v>
      </c>
      <c r="CT10" s="25" t="n">
        <v>7</v>
      </c>
      <c r="CU10" s="25" t="n">
        <v>2</v>
      </c>
      <c r="CV10" s="25" t="n">
        <v>1</v>
      </c>
      <c r="CW10" s="25" t="n">
        <v>11</v>
      </c>
      <c r="CX10" s="29" t="n">
        <v>18</v>
      </c>
      <c r="CY10" s="27" t="s">
        <v>76</v>
      </c>
      <c r="CZ10" s="28" t="n">
        <v>0</v>
      </c>
      <c r="DA10" s="25" t="n">
        <v>1</v>
      </c>
      <c r="DB10" s="25" t="n">
        <v>1</v>
      </c>
      <c r="DC10" s="25" t="n">
        <v>2</v>
      </c>
      <c r="DD10" s="25" t="n">
        <v>3</v>
      </c>
      <c r="DE10" s="25" t="n">
        <v>7</v>
      </c>
      <c r="DF10" s="25" t="n">
        <v>3</v>
      </c>
      <c r="DG10" s="25" t="n">
        <v>4</v>
      </c>
      <c r="DH10" s="25" t="n">
        <v>4</v>
      </c>
      <c r="DI10" s="25" t="n">
        <v>4</v>
      </c>
      <c r="DJ10" s="25" t="n">
        <v>0</v>
      </c>
      <c r="DK10" s="25" t="n">
        <v>0</v>
      </c>
      <c r="DL10" s="25" t="n">
        <v>288</v>
      </c>
      <c r="DM10" s="25" t="n">
        <v>437</v>
      </c>
      <c r="DN10" s="25" t="n">
        <v>2</v>
      </c>
      <c r="DO10" s="29" t="n">
        <v>6</v>
      </c>
      <c r="DP10" s="28" t="n">
        <v>2</v>
      </c>
      <c r="DQ10" s="25" t="n">
        <v>5</v>
      </c>
      <c r="DR10" s="25" t="n">
        <v>0</v>
      </c>
      <c r="DS10" s="25" t="n">
        <v>1</v>
      </c>
      <c r="DT10" s="25" t="n">
        <v>191</v>
      </c>
      <c r="DU10" s="25" t="n">
        <v>298</v>
      </c>
      <c r="DV10" s="25" t="n">
        <v>0</v>
      </c>
      <c r="DW10" s="25" t="n">
        <v>3</v>
      </c>
      <c r="DX10" s="25" t="n">
        <v>21</v>
      </c>
      <c r="DY10" s="25" t="n">
        <v>23</v>
      </c>
      <c r="DZ10" s="25" t="n">
        <v>23</v>
      </c>
      <c r="EA10" s="25" t="n">
        <v>27</v>
      </c>
      <c r="EB10" s="25" t="n">
        <v>3</v>
      </c>
      <c r="EC10" s="29" t="n">
        <v>14</v>
      </c>
    </row>
    <row r="11" s="26" customFormat="true" ht="39.95" hidden="false" customHeight="true" outlineLevel="0" collapsed="false">
      <c r="A11" s="27" t="s">
        <v>77</v>
      </c>
      <c r="B11" s="28" t="n">
        <v>1262</v>
      </c>
      <c r="C11" s="25" t="n">
        <v>609</v>
      </c>
      <c r="D11" s="25" t="n">
        <v>653</v>
      </c>
      <c r="E11" s="25" t="n">
        <v>15</v>
      </c>
      <c r="F11" s="25" t="n">
        <v>11</v>
      </c>
      <c r="G11" s="25" t="n">
        <v>1</v>
      </c>
      <c r="H11" s="25" t="n">
        <v>2</v>
      </c>
      <c r="I11" s="25" t="n">
        <v>0</v>
      </c>
      <c r="J11" s="25" t="n">
        <v>1</v>
      </c>
      <c r="K11" s="25" t="n">
        <v>0</v>
      </c>
      <c r="L11" s="25" t="n">
        <v>1</v>
      </c>
      <c r="M11" s="25" t="n">
        <v>0</v>
      </c>
      <c r="N11" s="25" t="n">
        <v>0</v>
      </c>
      <c r="O11" s="25" t="n">
        <v>8</v>
      </c>
      <c r="P11" s="25" t="n">
        <v>5</v>
      </c>
      <c r="Q11" s="25" t="n">
        <v>2</v>
      </c>
      <c r="R11" s="29" t="n">
        <v>0</v>
      </c>
      <c r="S11" s="28" t="n">
        <v>0</v>
      </c>
      <c r="T11" s="25" t="n">
        <v>0</v>
      </c>
      <c r="U11" s="25" t="n">
        <v>1</v>
      </c>
      <c r="V11" s="25" t="n">
        <v>0</v>
      </c>
      <c r="W11" s="25" t="n">
        <v>1</v>
      </c>
      <c r="X11" s="25" t="n">
        <v>0</v>
      </c>
      <c r="Y11" s="25" t="n">
        <v>0</v>
      </c>
      <c r="Z11" s="25" t="n">
        <v>0</v>
      </c>
      <c r="AA11" s="25" t="n">
        <v>4</v>
      </c>
      <c r="AB11" s="25" t="n">
        <v>3</v>
      </c>
      <c r="AC11" s="25" t="n">
        <v>168</v>
      </c>
      <c r="AD11" s="25" t="n">
        <v>123</v>
      </c>
      <c r="AE11" s="25" t="n">
        <v>158</v>
      </c>
      <c r="AF11" s="25" t="n">
        <v>118</v>
      </c>
      <c r="AG11" s="25" t="n">
        <v>5</v>
      </c>
      <c r="AH11" s="25" t="n">
        <v>2</v>
      </c>
      <c r="AI11" s="25" t="n">
        <v>7</v>
      </c>
      <c r="AJ11" s="29" t="n">
        <v>2</v>
      </c>
      <c r="AK11" s="27" t="s">
        <v>77</v>
      </c>
      <c r="AL11" s="28" t="n">
        <v>19</v>
      </c>
      <c r="AM11" s="25" t="n">
        <v>10</v>
      </c>
      <c r="AN11" s="25" t="n">
        <v>10</v>
      </c>
      <c r="AO11" s="25" t="n">
        <v>14</v>
      </c>
      <c r="AP11" s="25" t="n">
        <v>8</v>
      </c>
      <c r="AQ11" s="25" t="n">
        <v>5</v>
      </c>
      <c r="AR11" s="25" t="n">
        <v>16</v>
      </c>
      <c r="AS11" s="25" t="n">
        <v>7</v>
      </c>
      <c r="AT11" s="25" t="n">
        <v>7</v>
      </c>
      <c r="AU11" s="25" t="n">
        <v>6</v>
      </c>
      <c r="AV11" s="25" t="n">
        <v>19</v>
      </c>
      <c r="AW11" s="25" t="n">
        <v>13</v>
      </c>
      <c r="AX11" s="25" t="n">
        <v>0</v>
      </c>
      <c r="AY11" s="25" t="n">
        <v>0</v>
      </c>
      <c r="AZ11" s="25" t="n">
        <v>32</v>
      </c>
      <c r="BA11" s="29" t="n">
        <v>19</v>
      </c>
      <c r="BB11" s="28" t="n">
        <v>0</v>
      </c>
      <c r="BC11" s="25" t="n">
        <v>1</v>
      </c>
      <c r="BD11" s="25" t="n">
        <v>0</v>
      </c>
      <c r="BE11" s="25" t="n">
        <v>5</v>
      </c>
      <c r="BF11" s="25" t="n">
        <v>0</v>
      </c>
      <c r="BG11" s="25" t="n">
        <v>6</v>
      </c>
      <c r="BH11" s="25" t="n">
        <v>0</v>
      </c>
      <c r="BI11" s="25" t="n">
        <v>2</v>
      </c>
      <c r="BJ11" s="25" t="n">
        <v>7</v>
      </c>
      <c r="BK11" s="25" t="n">
        <v>0</v>
      </c>
      <c r="BL11" s="25" t="n">
        <v>3</v>
      </c>
      <c r="BM11" s="25" t="n">
        <v>2</v>
      </c>
      <c r="BN11" s="25" t="n">
        <v>1</v>
      </c>
      <c r="BO11" s="25" t="n">
        <v>1</v>
      </c>
      <c r="BP11" s="25" t="n">
        <v>5</v>
      </c>
      <c r="BQ11" s="29" t="n">
        <v>3</v>
      </c>
      <c r="BR11" s="27" t="s">
        <v>77</v>
      </c>
      <c r="BS11" s="28" t="n">
        <v>7</v>
      </c>
      <c r="BT11" s="25" t="n">
        <v>3</v>
      </c>
      <c r="BU11" s="25" t="n">
        <v>3</v>
      </c>
      <c r="BV11" s="25" t="n">
        <v>3</v>
      </c>
      <c r="BW11" s="25" t="n">
        <v>9</v>
      </c>
      <c r="BX11" s="25" t="n">
        <v>14</v>
      </c>
      <c r="BY11" s="25" t="n">
        <v>10</v>
      </c>
      <c r="BZ11" s="25" t="n">
        <v>5</v>
      </c>
      <c r="CA11" s="25" t="n">
        <v>1</v>
      </c>
      <c r="CB11" s="25" t="n">
        <v>1</v>
      </c>
      <c r="CC11" s="25" t="n">
        <v>9</v>
      </c>
      <c r="CD11" s="25" t="n">
        <v>4</v>
      </c>
      <c r="CE11" s="25" t="n">
        <v>1</v>
      </c>
      <c r="CF11" s="25" t="n">
        <v>2</v>
      </c>
      <c r="CG11" s="25" t="n">
        <v>1</v>
      </c>
      <c r="CH11" s="29" t="n">
        <v>1</v>
      </c>
      <c r="CI11" s="28" t="n">
        <v>0</v>
      </c>
      <c r="CJ11" s="25" t="n">
        <v>1</v>
      </c>
      <c r="CK11" s="25" t="n">
        <v>17</v>
      </c>
      <c r="CL11" s="25" t="n">
        <v>11</v>
      </c>
      <c r="CM11" s="25" t="n">
        <v>9</v>
      </c>
      <c r="CN11" s="25" t="n">
        <v>6</v>
      </c>
      <c r="CO11" s="25" t="n">
        <v>8</v>
      </c>
      <c r="CP11" s="25" t="n">
        <v>5</v>
      </c>
      <c r="CQ11" s="25" t="n">
        <v>7</v>
      </c>
      <c r="CR11" s="25" t="n">
        <v>14</v>
      </c>
      <c r="CS11" s="25" t="n">
        <v>4</v>
      </c>
      <c r="CT11" s="25" t="n">
        <v>11</v>
      </c>
      <c r="CU11" s="25" t="n">
        <v>3</v>
      </c>
      <c r="CV11" s="25" t="n">
        <v>3</v>
      </c>
      <c r="CW11" s="25" t="n">
        <v>11</v>
      </c>
      <c r="CX11" s="29" t="n">
        <v>21</v>
      </c>
      <c r="CY11" s="27" t="s">
        <v>77</v>
      </c>
      <c r="CZ11" s="28" t="n">
        <v>0</v>
      </c>
      <c r="DA11" s="25" t="n">
        <v>0</v>
      </c>
      <c r="DB11" s="25" t="n">
        <v>1</v>
      </c>
      <c r="DC11" s="25" t="n">
        <v>1</v>
      </c>
      <c r="DD11" s="25" t="n">
        <v>5</v>
      </c>
      <c r="DE11" s="25" t="n">
        <v>8</v>
      </c>
      <c r="DF11" s="25" t="n">
        <v>2</v>
      </c>
      <c r="DG11" s="25" t="n">
        <v>10</v>
      </c>
      <c r="DH11" s="25" t="n">
        <v>3</v>
      </c>
      <c r="DI11" s="25" t="n">
        <v>2</v>
      </c>
      <c r="DJ11" s="25" t="n">
        <v>0</v>
      </c>
      <c r="DK11" s="25" t="n">
        <v>0</v>
      </c>
      <c r="DL11" s="25" t="n">
        <v>151</v>
      </c>
      <c r="DM11" s="25" t="n">
        <v>204</v>
      </c>
      <c r="DN11" s="25" t="n">
        <v>1</v>
      </c>
      <c r="DO11" s="29" t="n">
        <v>1</v>
      </c>
      <c r="DP11" s="28" t="n">
        <v>0</v>
      </c>
      <c r="DQ11" s="25" t="n">
        <v>1</v>
      </c>
      <c r="DR11" s="25" t="n">
        <v>1</v>
      </c>
      <c r="DS11" s="25" t="n">
        <v>0</v>
      </c>
      <c r="DT11" s="25" t="n">
        <v>99</v>
      </c>
      <c r="DU11" s="25" t="n">
        <v>139</v>
      </c>
      <c r="DV11" s="25" t="n">
        <v>1</v>
      </c>
      <c r="DW11" s="25" t="n">
        <v>0</v>
      </c>
      <c r="DX11" s="25" t="n">
        <v>10</v>
      </c>
      <c r="DY11" s="25" t="n">
        <v>15</v>
      </c>
      <c r="DZ11" s="25" t="n">
        <v>6</v>
      </c>
      <c r="EA11" s="25" t="n">
        <v>17</v>
      </c>
      <c r="EB11" s="25" t="n">
        <v>9</v>
      </c>
      <c r="EC11" s="29" t="n">
        <v>6</v>
      </c>
    </row>
    <row r="12" s="26" customFormat="true" ht="39.95" hidden="false" customHeight="true" outlineLevel="0" collapsed="false">
      <c r="A12" s="27" t="s">
        <v>78</v>
      </c>
      <c r="B12" s="28" t="n">
        <v>586</v>
      </c>
      <c r="C12" s="25" t="n">
        <v>296</v>
      </c>
      <c r="D12" s="25" t="n">
        <v>290</v>
      </c>
      <c r="E12" s="25" t="n">
        <v>3</v>
      </c>
      <c r="F12" s="25" t="n">
        <v>7</v>
      </c>
      <c r="G12" s="25" t="n">
        <v>0</v>
      </c>
      <c r="H12" s="25" t="n">
        <v>0</v>
      </c>
      <c r="I12" s="25" t="n">
        <v>1</v>
      </c>
      <c r="J12" s="25" t="n">
        <v>2</v>
      </c>
      <c r="K12" s="25" t="n">
        <v>1</v>
      </c>
      <c r="L12" s="25" t="n">
        <v>2</v>
      </c>
      <c r="M12" s="25" t="n">
        <v>0</v>
      </c>
      <c r="N12" s="25" t="n">
        <v>0</v>
      </c>
      <c r="O12" s="25" t="n">
        <v>2</v>
      </c>
      <c r="P12" s="25" t="n">
        <v>2</v>
      </c>
      <c r="Q12" s="25" t="n">
        <v>0</v>
      </c>
      <c r="R12" s="29" t="n">
        <v>0</v>
      </c>
      <c r="S12" s="28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3</v>
      </c>
      <c r="AC12" s="25" t="n">
        <v>98</v>
      </c>
      <c r="AD12" s="25" t="n">
        <v>58</v>
      </c>
      <c r="AE12" s="25" t="n">
        <v>96</v>
      </c>
      <c r="AF12" s="25" t="n">
        <v>55</v>
      </c>
      <c r="AG12" s="25" t="n">
        <v>0</v>
      </c>
      <c r="AH12" s="25" t="n">
        <v>0</v>
      </c>
      <c r="AI12" s="25" t="n">
        <v>2</v>
      </c>
      <c r="AJ12" s="29" t="n">
        <v>0</v>
      </c>
      <c r="AK12" s="27" t="s">
        <v>78</v>
      </c>
      <c r="AL12" s="28" t="n">
        <v>19</v>
      </c>
      <c r="AM12" s="25" t="n">
        <v>11</v>
      </c>
      <c r="AN12" s="25" t="n">
        <v>9</v>
      </c>
      <c r="AO12" s="25" t="n">
        <v>8</v>
      </c>
      <c r="AP12" s="25" t="n">
        <v>8</v>
      </c>
      <c r="AQ12" s="25" t="n">
        <v>3</v>
      </c>
      <c r="AR12" s="25" t="n">
        <v>7</v>
      </c>
      <c r="AS12" s="25" t="n">
        <v>0</v>
      </c>
      <c r="AT12" s="25" t="n">
        <v>3</v>
      </c>
      <c r="AU12" s="25" t="n">
        <v>5</v>
      </c>
      <c r="AV12" s="25" t="n">
        <v>12</v>
      </c>
      <c r="AW12" s="25" t="n">
        <v>7</v>
      </c>
      <c r="AX12" s="25" t="n">
        <v>0</v>
      </c>
      <c r="AY12" s="25" t="n">
        <v>0</v>
      </c>
      <c r="AZ12" s="25" t="n">
        <v>21</v>
      </c>
      <c r="BA12" s="29" t="n">
        <v>8</v>
      </c>
      <c r="BB12" s="28" t="n">
        <v>0</v>
      </c>
      <c r="BC12" s="25" t="n">
        <v>0</v>
      </c>
      <c r="BD12" s="25" t="n">
        <v>0</v>
      </c>
      <c r="BE12" s="25" t="n">
        <v>4</v>
      </c>
      <c r="BF12" s="25" t="n">
        <v>0</v>
      </c>
      <c r="BG12" s="25" t="n">
        <v>1</v>
      </c>
      <c r="BH12" s="25" t="n">
        <v>0</v>
      </c>
      <c r="BI12" s="25" t="n">
        <v>0</v>
      </c>
      <c r="BJ12" s="25" t="n">
        <v>7</v>
      </c>
      <c r="BK12" s="25" t="n">
        <v>0</v>
      </c>
      <c r="BL12" s="25" t="n">
        <v>2</v>
      </c>
      <c r="BM12" s="25" t="n">
        <v>1</v>
      </c>
      <c r="BN12" s="25" t="n">
        <v>0</v>
      </c>
      <c r="BO12" s="25" t="n">
        <v>0</v>
      </c>
      <c r="BP12" s="25" t="n">
        <v>0</v>
      </c>
      <c r="BQ12" s="29" t="n">
        <v>1</v>
      </c>
      <c r="BR12" s="27" t="s">
        <v>78</v>
      </c>
      <c r="BS12" s="28" t="n">
        <v>0</v>
      </c>
      <c r="BT12" s="25" t="n">
        <v>3</v>
      </c>
      <c r="BU12" s="25" t="n">
        <v>1</v>
      </c>
      <c r="BV12" s="25" t="n">
        <v>0</v>
      </c>
      <c r="BW12" s="25" t="n">
        <v>5</v>
      </c>
      <c r="BX12" s="25" t="n">
        <v>3</v>
      </c>
      <c r="BY12" s="25" t="n">
        <v>2</v>
      </c>
      <c r="BZ12" s="25" t="n">
        <v>3</v>
      </c>
      <c r="CA12" s="25" t="n">
        <v>0</v>
      </c>
      <c r="CB12" s="25" t="n">
        <v>1</v>
      </c>
      <c r="CC12" s="25" t="n">
        <v>2</v>
      </c>
      <c r="CD12" s="25" t="n">
        <v>2</v>
      </c>
      <c r="CE12" s="25" t="n">
        <v>0</v>
      </c>
      <c r="CF12" s="25" t="n">
        <v>0</v>
      </c>
      <c r="CG12" s="25" t="n">
        <v>0</v>
      </c>
      <c r="CH12" s="29" t="n">
        <v>0</v>
      </c>
      <c r="CI12" s="28" t="n">
        <v>0</v>
      </c>
      <c r="CJ12" s="25" t="n">
        <v>0</v>
      </c>
      <c r="CK12" s="25" t="n">
        <v>6</v>
      </c>
      <c r="CL12" s="25" t="n">
        <v>6</v>
      </c>
      <c r="CM12" s="25" t="n">
        <v>5</v>
      </c>
      <c r="CN12" s="25" t="n">
        <v>3</v>
      </c>
      <c r="CO12" s="25" t="n">
        <v>1</v>
      </c>
      <c r="CP12" s="25" t="n">
        <v>3</v>
      </c>
      <c r="CQ12" s="25" t="n">
        <v>2</v>
      </c>
      <c r="CR12" s="25" t="n">
        <v>1</v>
      </c>
      <c r="CS12" s="25" t="n">
        <v>2</v>
      </c>
      <c r="CT12" s="25" t="n">
        <v>1</v>
      </c>
      <c r="CU12" s="25" t="n">
        <v>0</v>
      </c>
      <c r="CV12" s="25" t="n">
        <v>0</v>
      </c>
      <c r="CW12" s="25" t="n">
        <v>5</v>
      </c>
      <c r="CX12" s="29" t="n">
        <v>5</v>
      </c>
      <c r="CY12" s="27" t="s">
        <v>78</v>
      </c>
      <c r="CZ12" s="28" t="n">
        <v>0</v>
      </c>
      <c r="DA12" s="25" t="n">
        <v>0</v>
      </c>
      <c r="DB12" s="25" t="n">
        <v>0</v>
      </c>
      <c r="DC12" s="25" t="n">
        <v>0</v>
      </c>
      <c r="DD12" s="25" t="n">
        <v>2</v>
      </c>
      <c r="DE12" s="25" t="n">
        <v>2</v>
      </c>
      <c r="DF12" s="25" t="n">
        <v>0</v>
      </c>
      <c r="DG12" s="25" t="n">
        <v>2</v>
      </c>
      <c r="DH12" s="25" t="n">
        <v>3</v>
      </c>
      <c r="DI12" s="25" t="n">
        <v>1</v>
      </c>
      <c r="DJ12" s="25" t="n">
        <v>0</v>
      </c>
      <c r="DK12" s="25" t="n">
        <v>0</v>
      </c>
      <c r="DL12" s="25" t="n">
        <v>78</v>
      </c>
      <c r="DM12" s="25" t="n">
        <v>108</v>
      </c>
      <c r="DN12" s="25" t="n">
        <v>0</v>
      </c>
      <c r="DO12" s="29" t="n">
        <v>5</v>
      </c>
      <c r="DP12" s="28" t="n">
        <v>0</v>
      </c>
      <c r="DQ12" s="25" t="n">
        <v>2</v>
      </c>
      <c r="DR12" s="25" t="n">
        <v>0</v>
      </c>
      <c r="DS12" s="25" t="n">
        <v>3</v>
      </c>
      <c r="DT12" s="25" t="n">
        <v>44</v>
      </c>
      <c r="DU12" s="25" t="n">
        <v>62</v>
      </c>
      <c r="DV12" s="25" t="n">
        <v>0</v>
      </c>
      <c r="DW12" s="25" t="n">
        <v>2</v>
      </c>
      <c r="DX12" s="25" t="n">
        <v>6</v>
      </c>
      <c r="DY12" s="25" t="n">
        <v>8</v>
      </c>
      <c r="DZ12" s="25" t="n">
        <v>10</v>
      </c>
      <c r="EA12" s="25" t="n">
        <v>2</v>
      </c>
      <c r="EB12" s="25" t="n">
        <v>1</v>
      </c>
      <c r="EC12" s="29" t="n">
        <v>2</v>
      </c>
    </row>
    <row r="13" s="26" customFormat="true" ht="39.95" hidden="false" customHeight="true" outlineLevel="0" collapsed="false">
      <c r="A13" s="27" t="s">
        <v>79</v>
      </c>
      <c r="B13" s="28" t="n">
        <v>1592</v>
      </c>
      <c r="C13" s="25" t="n">
        <v>781</v>
      </c>
      <c r="D13" s="25" t="n">
        <v>811</v>
      </c>
      <c r="E13" s="25" t="n">
        <v>11</v>
      </c>
      <c r="F13" s="25" t="n">
        <v>12</v>
      </c>
      <c r="G13" s="25" t="n">
        <v>1</v>
      </c>
      <c r="H13" s="25" t="n">
        <v>3</v>
      </c>
      <c r="I13" s="25" t="n">
        <v>2</v>
      </c>
      <c r="J13" s="25" t="n">
        <v>0</v>
      </c>
      <c r="K13" s="25" t="n">
        <v>2</v>
      </c>
      <c r="L13" s="25" t="n">
        <v>0</v>
      </c>
      <c r="M13" s="25" t="n">
        <v>0</v>
      </c>
      <c r="N13" s="25" t="n">
        <v>0</v>
      </c>
      <c r="O13" s="25" t="n">
        <v>2</v>
      </c>
      <c r="P13" s="25" t="n">
        <v>6</v>
      </c>
      <c r="Q13" s="25" t="n">
        <v>4</v>
      </c>
      <c r="R13" s="29" t="n">
        <v>3</v>
      </c>
      <c r="S13" s="28" t="n">
        <v>1</v>
      </c>
      <c r="T13" s="25" t="n">
        <v>0</v>
      </c>
      <c r="U13" s="25" t="n">
        <v>3</v>
      </c>
      <c r="V13" s="25" t="n">
        <v>3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2</v>
      </c>
      <c r="AB13" s="25" t="n">
        <v>0</v>
      </c>
      <c r="AC13" s="25" t="n">
        <v>256</v>
      </c>
      <c r="AD13" s="25" t="n">
        <v>163</v>
      </c>
      <c r="AE13" s="25" t="n">
        <v>247</v>
      </c>
      <c r="AF13" s="25" t="n">
        <v>157</v>
      </c>
      <c r="AG13" s="25" t="n">
        <v>8</v>
      </c>
      <c r="AH13" s="25" t="n">
        <v>3</v>
      </c>
      <c r="AI13" s="25" t="n">
        <v>9</v>
      </c>
      <c r="AJ13" s="29" t="n">
        <v>2</v>
      </c>
      <c r="AK13" s="27" t="s">
        <v>79</v>
      </c>
      <c r="AL13" s="28" t="n">
        <v>35</v>
      </c>
      <c r="AM13" s="25" t="n">
        <v>11</v>
      </c>
      <c r="AN13" s="25" t="n">
        <v>20</v>
      </c>
      <c r="AO13" s="25" t="n">
        <v>24</v>
      </c>
      <c r="AP13" s="25" t="n">
        <v>7</v>
      </c>
      <c r="AQ13" s="25" t="n">
        <v>3</v>
      </c>
      <c r="AR13" s="25" t="n">
        <v>25</v>
      </c>
      <c r="AS13" s="25" t="n">
        <v>9</v>
      </c>
      <c r="AT13" s="25" t="n">
        <v>15</v>
      </c>
      <c r="AU13" s="25" t="n">
        <v>15</v>
      </c>
      <c r="AV13" s="25" t="n">
        <v>16</v>
      </c>
      <c r="AW13" s="25" t="n">
        <v>20</v>
      </c>
      <c r="AX13" s="25" t="n">
        <v>2</v>
      </c>
      <c r="AY13" s="25" t="n">
        <v>0</v>
      </c>
      <c r="AZ13" s="25" t="n">
        <v>72</v>
      </c>
      <c r="BA13" s="29" t="n">
        <v>16</v>
      </c>
      <c r="BB13" s="28" t="n">
        <v>0</v>
      </c>
      <c r="BC13" s="25" t="n">
        <v>0</v>
      </c>
      <c r="BD13" s="25" t="n">
        <v>0</v>
      </c>
      <c r="BE13" s="25" t="n">
        <v>17</v>
      </c>
      <c r="BF13" s="25" t="n">
        <v>0</v>
      </c>
      <c r="BG13" s="25" t="n">
        <v>2</v>
      </c>
      <c r="BH13" s="25" t="n">
        <v>0</v>
      </c>
      <c r="BI13" s="25" t="n">
        <v>3</v>
      </c>
      <c r="BJ13" s="25" t="n">
        <v>8</v>
      </c>
      <c r="BK13" s="25" t="n">
        <v>0</v>
      </c>
      <c r="BL13" s="25" t="n">
        <v>6</v>
      </c>
      <c r="BM13" s="25" t="n">
        <v>4</v>
      </c>
      <c r="BN13" s="25" t="n">
        <v>2</v>
      </c>
      <c r="BO13" s="25" t="n">
        <v>0</v>
      </c>
      <c r="BP13" s="25" t="n">
        <v>10</v>
      </c>
      <c r="BQ13" s="29" t="n">
        <v>10</v>
      </c>
      <c r="BR13" s="27" t="s">
        <v>79</v>
      </c>
      <c r="BS13" s="28" t="n">
        <v>1</v>
      </c>
      <c r="BT13" s="25" t="n">
        <v>2</v>
      </c>
      <c r="BU13" s="25" t="n">
        <v>0</v>
      </c>
      <c r="BV13" s="25" t="n">
        <v>2</v>
      </c>
      <c r="BW13" s="25" t="n">
        <v>11</v>
      </c>
      <c r="BX13" s="25" t="n">
        <v>14</v>
      </c>
      <c r="BY13" s="25" t="n">
        <v>9</v>
      </c>
      <c r="BZ13" s="25" t="n">
        <v>6</v>
      </c>
      <c r="CA13" s="25" t="n">
        <v>3</v>
      </c>
      <c r="CB13" s="25" t="n">
        <v>2</v>
      </c>
      <c r="CC13" s="25" t="n">
        <v>6</v>
      </c>
      <c r="CD13" s="25" t="n">
        <v>4</v>
      </c>
      <c r="CE13" s="25" t="n">
        <v>2</v>
      </c>
      <c r="CF13" s="25" t="n">
        <v>4</v>
      </c>
      <c r="CG13" s="25" t="n">
        <v>2</v>
      </c>
      <c r="CH13" s="29" t="n">
        <v>4</v>
      </c>
      <c r="CI13" s="28" t="n">
        <v>0</v>
      </c>
      <c r="CJ13" s="25" t="n">
        <v>0</v>
      </c>
      <c r="CK13" s="25" t="n">
        <v>15</v>
      </c>
      <c r="CL13" s="25" t="n">
        <v>15</v>
      </c>
      <c r="CM13" s="25" t="n">
        <v>13</v>
      </c>
      <c r="CN13" s="25" t="n">
        <v>9</v>
      </c>
      <c r="CO13" s="25" t="n">
        <v>2</v>
      </c>
      <c r="CP13" s="25" t="n">
        <v>6</v>
      </c>
      <c r="CQ13" s="25" t="n">
        <v>6</v>
      </c>
      <c r="CR13" s="25" t="n">
        <v>15</v>
      </c>
      <c r="CS13" s="25" t="n">
        <v>3</v>
      </c>
      <c r="CT13" s="25" t="n">
        <v>14</v>
      </c>
      <c r="CU13" s="25" t="n">
        <v>3</v>
      </c>
      <c r="CV13" s="25" t="n">
        <v>1</v>
      </c>
      <c r="CW13" s="25" t="n">
        <v>19</v>
      </c>
      <c r="CX13" s="29" t="n">
        <v>39</v>
      </c>
      <c r="CY13" s="27" t="s">
        <v>79</v>
      </c>
      <c r="CZ13" s="28" t="n">
        <v>0</v>
      </c>
      <c r="DA13" s="25" t="n">
        <v>1</v>
      </c>
      <c r="DB13" s="25" t="n">
        <v>1</v>
      </c>
      <c r="DC13" s="25" t="n">
        <v>0</v>
      </c>
      <c r="DD13" s="25" t="n">
        <v>2</v>
      </c>
      <c r="DE13" s="25" t="n">
        <v>6</v>
      </c>
      <c r="DF13" s="25" t="n">
        <v>7</v>
      </c>
      <c r="DG13" s="25" t="n">
        <v>22</v>
      </c>
      <c r="DH13" s="25" t="n">
        <v>9</v>
      </c>
      <c r="DI13" s="25" t="n">
        <v>10</v>
      </c>
      <c r="DJ13" s="25" t="n">
        <v>0</v>
      </c>
      <c r="DK13" s="25" t="n">
        <v>0</v>
      </c>
      <c r="DL13" s="25" t="n">
        <v>187</v>
      </c>
      <c r="DM13" s="25" t="n">
        <v>235</v>
      </c>
      <c r="DN13" s="25" t="n">
        <v>1</v>
      </c>
      <c r="DO13" s="29" t="n">
        <v>4</v>
      </c>
      <c r="DP13" s="28" t="n">
        <v>1</v>
      </c>
      <c r="DQ13" s="25" t="n">
        <v>0</v>
      </c>
      <c r="DR13" s="25" t="n">
        <v>0</v>
      </c>
      <c r="DS13" s="25" t="n">
        <v>4</v>
      </c>
      <c r="DT13" s="25" t="n">
        <v>123</v>
      </c>
      <c r="DU13" s="25" t="n">
        <v>152</v>
      </c>
      <c r="DV13" s="25" t="n">
        <v>0</v>
      </c>
      <c r="DW13" s="25" t="n">
        <v>1</v>
      </c>
      <c r="DX13" s="25" t="n">
        <v>20</v>
      </c>
      <c r="DY13" s="25" t="n">
        <v>16</v>
      </c>
      <c r="DZ13" s="25" t="n">
        <v>40</v>
      </c>
      <c r="EA13" s="25" t="n">
        <v>27</v>
      </c>
      <c r="EB13" s="25" t="n">
        <v>4</v>
      </c>
      <c r="EC13" s="29" t="n">
        <v>2</v>
      </c>
    </row>
    <row r="14" s="26" customFormat="true" ht="39.95" hidden="false" customHeight="true" outlineLevel="0" collapsed="false">
      <c r="A14" s="27" t="s">
        <v>80</v>
      </c>
      <c r="B14" s="28" t="n">
        <v>1404</v>
      </c>
      <c r="C14" s="25" t="n">
        <v>732</v>
      </c>
      <c r="D14" s="25" t="n">
        <v>672</v>
      </c>
      <c r="E14" s="25" t="n">
        <v>7</v>
      </c>
      <c r="F14" s="25" t="n">
        <v>16</v>
      </c>
      <c r="G14" s="25" t="n">
        <v>0</v>
      </c>
      <c r="H14" s="25" t="n">
        <v>2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3</v>
      </c>
      <c r="P14" s="25" t="n">
        <v>10</v>
      </c>
      <c r="Q14" s="25" t="n">
        <v>2</v>
      </c>
      <c r="R14" s="29" t="n">
        <v>3</v>
      </c>
      <c r="S14" s="28" t="n">
        <v>0</v>
      </c>
      <c r="T14" s="25" t="n">
        <v>1</v>
      </c>
      <c r="U14" s="25" t="n">
        <v>2</v>
      </c>
      <c r="V14" s="25" t="n">
        <v>2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2</v>
      </c>
      <c r="AB14" s="25" t="n">
        <v>1</v>
      </c>
      <c r="AC14" s="25" t="n">
        <v>226</v>
      </c>
      <c r="AD14" s="25" t="n">
        <v>138</v>
      </c>
      <c r="AE14" s="25" t="n">
        <v>213</v>
      </c>
      <c r="AF14" s="25" t="n">
        <v>127</v>
      </c>
      <c r="AG14" s="25" t="n">
        <v>5</v>
      </c>
      <c r="AH14" s="25" t="n">
        <v>3</v>
      </c>
      <c r="AI14" s="25" t="n">
        <v>8</v>
      </c>
      <c r="AJ14" s="29" t="n">
        <v>1</v>
      </c>
      <c r="AK14" s="27" t="s">
        <v>80</v>
      </c>
      <c r="AL14" s="28" t="n">
        <v>36</v>
      </c>
      <c r="AM14" s="25" t="n">
        <v>6</v>
      </c>
      <c r="AN14" s="25" t="n">
        <v>14</v>
      </c>
      <c r="AO14" s="25" t="n">
        <v>12</v>
      </c>
      <c r="AP14" s="25" t="n">
        <v>8</v>
      </c>
      <c r="AQ14" s="25" t="n">
        <v>4</v>
      </c>
      <c r="AR14" s="25" t="n">
        <v>16</v>
      </c>
      <c r="AS14" s="25" t="n">
        <v>10</v>
      </c>
      <c r="AT14" s="25" t="n">
        <v>11</v>
      </c>
      <c r="AU14" s="25" t="n">
        <v>13</v>
      </c>
      <c r="AV14" s="25" t="n">
        <v>10</v>
      </c>
      <c r="AW14" s="25" t="n">
        <v>10</v>
      </c>
      <c r="AX14" s="25" t="n">
        <v>0</v>
      </c>
      <c r="AY14" s="25" t="n">
        <v>0</v>
      </c>
      <c r="AZ14" s="25" t="n">
        <v>61</v>
      </c>
      <c r="BA14" s="29" t="n">
        <v>14</v>
      </c>
      <c r="BB14" s="28" t="n">
        <v>1</v>
      </c>
      <c r="BC14" s="25" t="n">
        <v>1</v>
      </c>
      <c r="BD14" s="25" t="n">
        <v>0</v>
      </c>
      <c r="BE14" s="25" t="n">
        <v>14</v>
      </c>
      <c r="BF14" s="25" t="n">
        <v>0</v>
      </c>
      <c r="BG14" s="25" t="n">
        <v>5</v>
      </c>
      <c r="BH14" s="25" t="n">
        <v>0</v>
      </c>
      <c r="BI14" s="25" t="n">
        <v>8</v>
      </c>
      <c r="BJ14" s="25" t="n">
        <v>11</v>
      </c>
      <c r="BK14" s="25" t="n">
        <v>0</v>
      </c>
      <c r="BL14" s="25" t="n">
        <v>6</v>
      </c>
      <c r="BM14" s="25" t="n">
        <v>2</v>
      </c>
      <c r="BN14" s="25" t="n">
        <v>0</v>
      </c>
      <c r="BO14" s="25" t="n">
        <v>0</v>
      </c>
      <c r="BP14" s="25" t="n">
        <v>5</v>
      </c>
      <c r="BQ14" s="29" t="n">
        <v>7</v>
      </c>
      <c r="BR14" s="27" t="s">
        <v>80</v>
      </c>
      <c r="BS14" s="28" t="n">
        <v>3</v>
      </c>
      <c r="BT14" s="25" t="n">
        <v>2</v>
      </c>
      <c r="BU14" s="25" t="n">
        <v>2</v>
      </c>
      <c r="BV14" s="25" t="n">
        <v>2</v>
      </c>
      <c r="BW14" s="25" t="n">
        <v>16</v>
      </c>
      <c r="BX14" s="25" t="n">
        <v>13</v>
      </c>
      <c r="BY14" s="25" t="n">
        <v>13</v>
      </c>
      <c r="BZ14" s="25" t="n">
        <v>11</v>
      </c>
      <c r="CA14" s="25" t="n">
        <v>2</v>
      </c>
      <c r="CB14" s="25" t="n">
        <v>3</v>
      </c>
      <c r="CC14" s="25" t="n">
        <v>11</v>
      </c>
      <c r="CD14" s="25" t="n">
        <v>8</v>
      </c>
      <c r="CE14" s="25" t="n">
        <v>6</v>
      </c>
      <c r="CF14" s="25" t="n">
        <v>2</v>
      </c>
      <c r="CG14" s="25" t="n">
        <v>4</v>
      </c>
      <c r="CH14" s="29" t="n">
        <v>1</v>
      </c>
      <c r="CI14" s="28" t="n">
        <v>2</v>
      </c>
      <c r="CJ14" s="25" t="n">
        <v>1</v>
      </c>
      <c r="CK14" s="25" t="n">
        <v>11</v>
      </c>
      <c r="CL14" s="25" t="n">
        <v>13</v>
      </c>
      <c r="CM14" s="25" t="n">
        <v>9</v>
      </c>
      <c r="CN14" s="25" t="n">
        <v>10</v>
      </c>
      <c r="CO14" s="25" t="n">
        <v>2</v>
      </c>
      <c r="CP14" s="25" t="n">
        <v>3</v>
      </c>
      <c r="CQ14" s="25" t="n">
        <v>5</v>
      </c>
      <c r="CR14" s="25" t="n">
        <v>9</v>
      </c>
      <c r="CS14" s="25" t="n">
        <v>5</v>
      </c>
      <c r="CT14" s="25" t="n">
        <v>7</v>
      </c>
      <c r="CU14" s="25" t="n">
        <v>0</v>
      </c>
      <c r="CV14" s="25" t="n">
        <v>2</v>
      </c>
      <c r="CW14" s="25" t="n">
        <v>8</v>
      </c>
      <c r="CX14" s="29" t="n">
        <v>14</v>
      </c>
      <c r="CY14" s="27" t="s">
        <v>80</v>
      </c>
      <c r="CZ14" s="28" t="n">
        <v>0</v>
      </c>
      <c r="DA14" s="25" t="n">
        <v>0</v>
      </c>
      <c r="DB14" s="25" t="n">
        <v>1</v>
      </c>
      <c r="DC14" s="25" t="n">
        <v>2</v>
      </c>
      <c r="DD14" s="25" t="n">
        <v>1</v>
      </c>
      <c r="DE14" s="25" t="n">
        <v>3</v>
      </c>
      <c r="DF14" s="25" t="n">
        <v>0</v>
      </c>
      <c r="DG14" s="25" t="n">
        <v>7</v>
      </c>
      <c r="DH14" s="25" t="n">
        <v>6</v>
      </c>
      <c r="DI14" s="25" t="n">
        <v>2</v>
      </c>
      <c r="DJ14" s="25" t="n">
        <v>0</v>
      </c>
      <c r="DK14" s="25" t="n">
        <v>0</v>
      </c>
      <c r="DL14" s="25" t="n">
        <v>208</v>
      </c>
      <c r="DM14" s="25" t="n">
        <v>222</v>
      </c>
      <c r="DN14" s="25" t="n">
        <v>3</v>
      </c>
      <c r="DO14" s="29" t="n">
        <v>3</v>
      </c>
      <c r="DP14" s="28" t="n">
        <v>1</v>
      </c>
      <c r="DQ14" s="25" t="n">
        <v>2</v>
      </c>
      <c r="DR14" s="25" t="n">
        <v>2</v>
      </c>
      <c r="DS14" s="25" t="n">
        <v>1</v>
      </c>
      <c r="DT14" s="25" t="n">
        <v>130</v>
      </c>
      <c r="DU14" s="25" t="n">
        <v>148</v>
      </c>
      <c r="DV14" s="25" t="n">
        <v>2</v>
      </c>
      <c r="DW14" s="25" t="n">
        <v>2</v>
      </c>
      <c r="DX14" s="25" t="n">
        <v>18</v>
      </c>
      <c r="DY14" s="25" t="n">
        <v>14</v>
      </c>
      <c r="DZ14" s="25" t="n">
        <v>10</v>
      </c>
      <c r="EA14" s="25" t="n">
        <v>4</v>
      </c>
      <c r="EB14" s="25" t="n">
        <v>8</v>
      </c>
      <c r="EC14" s="29" t="n">
        <v>11</v>
      </c>
    </row>
    <row r="15" s="26" customFormat="true" ht="39.95" hidden="false" customHeight="true" outlineLevel="0" collapsed="false">
      <c r="A15" s="27" t="s">
        <v>81</v>
      </c>
      <c r="B15" s="28" t="n">
        <v>644</v>
      </c>
      <c r="C15" s="25" t="n">
        <v>309</v>
      </c>
      <c r="D15" s="25" t="n">
        <v>335</v>
      </c>
      <c r="E15" s="25" t="n">
        <v>11</v>
      </c>
      <c r="F15" s="25" t="n">
        <v>7</v>
      </c>
      <c r="G15" s="25" t="n">
        <v>1</v>
      </c>
      <c r="H15" s="25" t="n">
        <v>0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1</v>
      </c>
      <c r="O15" s="25" t="n">
        <v>7</v>
      </c>
      <c r="P15" s="25" t="n">
        <v>3</v>
      </c>
      <c r="Q15" s="25" t="n">
        <v>2</v>
      </c>
      <c r="R15" s="29" t="n">
        <v>0</v>
      </c>
      <c r="S15" s="28" t="n">
        <v>0</v>
      </c>
      <c r="T15" s="25" t="n">
        <v>0</v>
      </c>
      <c r="U15" s="25" t="n">
        <v>2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3</v>
      </c>
      <c r="AC15" s="25" t="n">
        <v>79</v>
      </c>
      <c r="AD15" s="25" t="n">
        <v>84</v>
      </c>
      <c r="AE15" s="25" t="n">
        <v>76</v>
      </c>
      <c r="AF15" s="25" t="n">
        <v>83</v>
      </c>
      <c r="AG15" s="25" t="n">
        <v>2</v>
      </c>
      <c r="AH15" s="25" t="n">
        <v>3</v>
      </c>
      <c r="AI15" s="25" t="n">
        <v>4</v>
      </c>
      <c r="AJ15" s="29" t="n">
        <v>0</v>
      </c>
      <c r="AK15" s="27" t="s">
        <v>81</v>
      </c>
      <c r="AL15" s="28" t="n">
        <v>9</v>
      </c>
      <c r="AM15" s="25" t="n">
        <v>11</v>
      </c>
      <c r="AN15" s="25" t="n">
        <v>6</v>
      </c>
      <c r="AO15" s="25" t="n">
        <v>5</v>
      </c>
      <c r="AP15" s="25" t="n">
        <v>2</v>
      </c>
      <c r="AQ15" s="25" t="n">
        <v>2</v>
      </c>
      <c r="AR15" s="25" t="n">
        <v>10</v>
      </c>
      <c r="AS15" s="25" t="n">
        <v>9</v>
      </c>
      <c r="AT15" s="25" t="n">
        <v>4</v>
      </c>
      <c r="AU15" s="25" t="n">
        <v>4</v>
      </c>
      <c r="AV15" s="25" t="n">
        <v>5</v>
      </c>
      <c r="AW15" s="25" t="n">
        <v>9</v>
      </c>
      <c r="AX15" s="25" t="n">
        <v>1</v>
      </c>
      <c r="AY15" s="25" t="n">
        <v>0</v>
      </c>
      <c r="AZ15" s="25" t="n">
        <v>20</v>
      </c>
      <c r="BA15" s="29" t="n">
        <v>10</v>
      </c>
      <c r="BB15" s="28" t="n">
        <v>0</v>
      </c>
      <c r="BC15" s="25" t="n">
        <v>0</v>
      </c>
      <c r="BD15" s="25" t="n">
        <v>0</v>
      </c>
      <c r="BE15" s="25" t="n">
        <v>10</v>
      </c>
      <c r="BF15" s="25" t="n">
        <v>0</v>
      </c>
      <c r="BG15" s="25" t="n">
        <v>5</v>
      </c>
      <c r="BH15" s="25" t="n">
        <v>0</v>
      </c>
      <c r="BI15" s="25" t="n">
        <v>3</v>
      </c>
      <c r="BJ15" s="25" t="n">
        <v>3</v>
      </c>
      <c r="BK15" s="25" t="n">
        <v>0</v>
      </c>
      <c r="BL15" s="25" t="n">
        <v>1</v>
      </c>
      <c r="BM15" s="25" t="n">
        <v>2</v>
      </c>
      <c r="BN15" s="25" t="n">
        <v>0</v>
      </c>
      <c r="BO15" s="25" t="n">
        <v>0</v>
      </c>
      <c r="BP15" s="25" t="n">
        <v>3</v>
      </c>
      <c r="BQ15" s="29" t="n">
        <v>4</v>
      </c>
      <c r="BR15" s="27" t="s">
        <v>81</v>
      </c>
      <c r="BS15" s="28" t="n">
        <v>0</v>
      </c>
      <c r="BT15" s="25" t="n">
        <v>0</v>
      </c>
      <c r="BU15" s="25" t="n">
        <v>0</v>
      </c>
      <c r="BV15" s="25" t="n">
        <v>2</v>
      </c>
      <c r="BW15" s="25" t="n">
        <v>6</v>
      </c>
      <c r="BX15" s="25" t="n">
        <v>4</v>
      </c>
      <c r="BY15" s="25" t="n">
        <v>3</v>
      </c>
      <c r="BZ15" s="25" t="n">
        <v>1</v>
      </c>
      <c r="CA15" s="25" t="n">
        <v>2</v>
      </c>
      <c r="CB15" s="25" t="n">
        <v>0</v>
      </c>
      <c r="CC15" s="25" t="n">
        <v>1</v>
      </c>
      <c r="CD15" s="25" t="n">
        <v>1</v>
      </c>
      <c r="CE15" s="25" t="n">
        <v>2</v>
      </c>
      <c r="CF15" s="25" t="n">
        <v>0</v>
      </c>
      <c r="CG15" s="25" t="n">
        <v>0</v>
      </c>
      <c r="CH15" s="29" t="n">
        <v>0</v>
      </c>
      <c r="CI15" s="28" t="n">
        <v>2</v>
      </c>
      <c r="CJ15" s="25" t="n">
        <v>0</v>
      </c>
      <c r="CK15" s="25" t="n">
        <v>4</v>
      </c>
      <c r="CL15" s="25" t="n">
        <v>2</v>
      </c>
      <c r="CM15" s="25" t="n">
        <v>4</v>
      </c>
      <c r="CN15" s="25" t="n">
        <v>2</v>
      </c>
      <c r="CO15" s="25" t="n">
        <v>0</v>
      </c>
      <c r="CP15" s="25" t="n">
        <v>0</v>
      </c>
      <c r="CQ15" s="25" t="n">
        <v>0</v>
      </c>
      <c r="CR15" s="25" t="n">
        <v>1</v>
      </c>
      <c r="CS15" s="25" t="n">
        <v>0</v>
      </c>
      <c r="CT15" s="25" t="n">
        <v>1</v>
      </c>
      <c r="CU15" s="25" t="n">
        <v>0</v>
      </c>
      <c r="CV15" s="25" t="n">
        <v>0</v>
      </c>
      <c r="CW15" s="25" t="n">
        <v>2</v>
      </c>
      <c r="CX15" s="29" t="n">
        <v>4</v>
      </c>
      <c r="CY15" s="27" t="s">
        <v>81</v>
      </c>
      <c r="CZ15" s="28" t="n">
        <v>0</v>
      </c>
      <c r="DA15" s="25" t="n">
        <v>0</v>
      </c>
      <c r="DB15" s="25" t="n">
        <v>0</v>
      </c>
      <c r="DC15" s="25" t="n">
        <v>0</v>
      </c>
      <c r="DD15" s="25" t="n">
        <v>0</v>
      </c>
      <c r="DE15" s="25" t="n">
        <v>0</v>
      </c>
      <c r="DF15" s="25" t="n">
        <v>1</v>
      </c>
      <c r="DG15" s="25" t="n">
        <v>1</v>
      </c>
      <c r="DH15" s="25" t="n">
        <v>1</v>
      </c>
      <c r="DI15" s="25" t="n">
        <v>3</v>
      </c>
      <c r="DJ15" s="25" t="n">
        <v>0</v>
      </c>
      <c r="DK15" s="25" t="n">
        <v>0</v>
      </c>
      <c r="DL15" s="25" t="n">
        <v>87</v>
      </c>
      <c r="DM15" s="25" t="n">
        <v>110</v>
      </c>
      <c r="DN15" s="25" t="n">
        <v>3</v>
      </c>
      <c r="DO15" s="29" t="n">
        <v>3</v>
      </c>
      <c r="DP15" s="28" t="n">
        <v>1</v>
      </c>
      <c r="DQ15" s="25" t="n">
        <v>3</v>
      </c>
      <c r="DR15" s="25" t="n">
        <v>2</v>
      </c>
      <c r="DS15" s="25" t="n">
        <v>0</v>
      </c>
      <c r="DT15" s="25" t="n">
        <v>49</v>
      </c>
      <c r="DU15" s="25" t="n">
        <v>66</v>
      </c>
      <c r="DV15" s="25" t="n">
        <v>0</v>
      </c>
      <c r="DW15" s="25" t="n">
        <v>0</v>
      </c>
      <c r="DX15" s="25" t="n">
        <v>6</v>
      </c>
      <c r="DY15" s="25" t="n">
        <v>5</v>
      </c>
      <c r="DZ15" s="25" t="n">
        <v>6</v>
      </c>
      <c r="EA15" s="25" t="n">
        <v>2</v>
      </c>
      <c r="EB15" s="25" t="n">
        <v>1</v>
      </c>
      <c r="EC15" s="29" t="n">
        <v>5</v>
      </c>
    </row>
    <row r="16" s="26" customFormat="true" ht="39.95" hidden="false" customHeight="true" outlineLevel="0" collapsed="false">
      <c r="A16" s="27" t="s">
        <v>82</v>
      </c>
      <c r="B16" s="28" t="n">
        <v>548</v>
      </c>
      <c r="C16" s="25" t="n">
        <v>285</v>
      </c>
      <c r="D16" s="25" t="n">
        <v>263</v>
      </c>
      <c r="E16" s="25" t="n">
        <v>9</v>
      </c>
      <c r="F16" s="25" t="n">
        <v>7</v>
      </c>
      <c r="G16" s="25" t="n">
        <v>2</v>
      </c>
      <c r="H16" s="25" t="n">
        <v>1</v>
      </c>
      <c r="I16" s="25" t="n">
        <v>1</v>
      </c>
      <c r="J16" s="25" t="n">
        <v>0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3</v>
      </c>
      <c r="P16" s="25" t="n">
        <v>2</v>
      </c>
      <c r="Q16" s="25" t="n">
        <v>3</v>
      </c>
      <c r="R16" s="29" t="n">
        <v>2</v>
      </c>
      <c r="S16" s="28" t="n">
        <v>0</v>
      </c>
      <c r="T16" s="25" t="n">
        <v>0</v>
      </c>
      <c r="U16" s="25" t="n">
        <v>3</v>
      </c>
      <c r="V16" s="25" t="n">
        <v>2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2</v>
      </c>
      <c r="AC16" s="25" t="n">
        <v>89</v>
      </c>
      <c r="AD16" s="25" t="n">
        <v>60</v>
      </c>
      <c r="AE16" s="25" t="n">
        <v>88</v>
      </c>
      <c r="AF16" s="25" t="n">
        <v>59</v>
      </c>
      <c r="AG16" s="25" t="n">
        <v>1</v>
      </c>
      <c r="AH16" s="25" t="n">
        <v>0</v>
      </c>
      <c r="AI16" s="25" t="n">
        <v>3</v>
      </c>
      <c r="AJ16" s="29" t="n">
        <v>1</v>
      </c>
      <c r="AK16" s="27" t="s">
        <v>82</v>
      </c>
      <c r="AL16" s="28" t="n">
        <v>17</v>
      </c>
      <c r="AM16" s="25" t="n">
        <v>6</v>
      </c>
      <c r="AN16" s="25" t="n">
        <v>4</v>
      </c>
      <c r="AO16" s="25" t="n">
        <v>6</v>
      </c>
      <c r="AP16" s="25" t="n">
        <v>7</v>
      </c>
      <c r="AQ16" s="25" t="n">
        <v>0</v>
      </c>
      <c r="AR16" s="25" t="n">
        <v>17</v>
      </c>
      <c r="AS16" s="25" t="n">
        <v>12</v>
      </c>
      <c r="AT16" s="25" t="n">
        <v>1</v>
      </c>
      <c r="AU16" s="25" t="n">
        <v>7</v>
      </c>
      <c r="AV16" s="25" t="n">
        <v>5</v>
      </c>
      <c r="AW16" s="25" t="n">
        <v>8</v>
      </c>
      <c r="AX16" s="25" t="n">
        <v>1</v>
      </c>
      <c r="AY16" s="25" t="n">
        <v>0</v>
      </c>
      <c r="AZ16" s="25" t="n">
        <v>14</v>
      </c>
      <c r="BA16" s="29" t="n">
        <v>4</v>
      </c>
      <c r="BB16" s="28" t="n">
        <v>0</v>
      </c>
      <c r="BC16" s="25" t="n">
        <v>0</v>
      </c>
      <c r="BD16" s="25" t="n">
        <v>0</v>
      </c>
      <c r="BE16" s="25" t="n">
        <v>6</v>
      </c>
      <c r="BF16" s="25" t="n">
        <v>0</v>
      </c>
      <c r="BG16" s="25" t="n">
        <v>2</v>
      </c>
      <c r="BH16" s="25" t="n">
        <v>0</v>
      </c>
      <c r="BI16" s="25" t="n">
        <v>0</v>
      </c>
      <c r="BJ16" s="25" t="n">
        <v>5</v>
      </c>
      <c r="BK16" s="25" t="n">
        <v>0</v>
      </c>
      <c r="BL16" s="25" t="n">
        <v>1</v>
      </c>
      <c r="BM16" s="25" t="n">
        <v>0</v>
      </c>
      <c r="BN16" s="25" t="n">
        <v>0</v>
      </c>
      <c r="BO16" s="25" t="n">
        <v>0</v>
      </c>
      <c r="BP16" s="25" t="n">
        <v>5</v>
      </c>
      <c r="BQ16" s="29" t="n">
        <v>0</v>
      </c>
      <c r="BR16" s="27" t="s">
        <v>82</v>
      </c>
      <c r="BS16" s="28" t="n">
        <v>0</v>
      </c>
      <c r="BT16" s="25" t="n">
        <v>3</v>
      </c>
      <c r="BU16" s="25" t="n">
        <v>0</v>
      </c>
      <c r="BV16" s="25" t="n">
        <v>1</v>
      </c>
      <c r="BW16" s="25" t="n">
        <v>7</v>
      </c>
      <c r="BX16" s="25" t="n">
        <v>3</v>
      </c>
      <c r="BY16" s="25" t="n">
        <v>1</v>
      </c>
      <c r="BZ16" s="25" t="n">
        <v>1</v>
      </c>
      <c r="CA16" s="25" t="n">
        <v>0</v>
      </c>
      <c r="CB16" s="25" t="n">
        <v>1</v>
      </c>
      <c r="CC16" s="25" t="n">
        <v>1</v>
      </c>
      <c r="CD16" s="25" t="n">
        <v>0</v>
      </c>
      <c r="CE16" s="25" t="n">
        <v>0</v>
      </c>
      <c r="CF16" s="25" t="n">
        <v>1</v>
      </c>
      <c r="CG16" s="25" t="n">
        <v>0</v>
      </c>
      <c r="CH16" s="29" t="n">
        <v>0</v>
      </c>
      <c r="CI16" s="28" t="n">
        <v>0</v>
      </c>
      <c r="CJ16" s="25" t="n">
        <v>1</v>
      </c>
      <c r="CK16" s="25" t="n">
        <v>2</v>
      </c>
      <c r="CL16" s="25" t="n">
        <v>1</v>
      </c>
      <c r="CM16" s="25" t="n">
        <v>2</v>
      </c>
      <c r="CN16" s="25" t="n">
        <v>1</v>
      </c>
      <c r="CO16" s="25" t="n">
        <v>0</v>
      </c>
      <c r="CP16" s="25" t="n">
        <v>0</v>
      </c>
      <c r="CQ16" s="25" t="n">
        <v>1</v>
      </c>
      <c r="CR16" s="25" t="n">
        <v>4</v>
      </c>
      <c r="CS16" s="25" t="n">
        <v>1</v>
      </c>
      <c r="CT16" s="25" t="n">
        <v>4</v>
      </c>
      <c r="CU16" s="25" t="n">
        <v>0</v>
      </c>
      <c r="CV16" s="25" t="n">
        <v>0</v>
      </c>
      <c r="CW16" s="25" t="n">
        <v>5</v>
      </c>
      <c r="CX16" s="29" t="n">
        <v>3</v>
      </c>
      <c r="CY16" s="27" t="s">
        <v>82</v>
      </c>
      <c r="CZ16" s="28" t="n">
        <v>0</v>
      </c>
      <c r="DA16" s="25" t="n">
        <v>0</v>
      </c>
      <c r="DB16" s="25" t="n">
        <v>0</v>
      </c>
      <c r="DC16" s="25" t="n">
        <v>0</v>
      </c>
      <c r="DD16" s="25" t="n">
        <v>1</v>
      </c>
      <c r="DE16" s="25" t="n">
        <v>1</v>
      </c>
      <c r="DF16" s="25" t="n">
        <v>2</v>
      </c>
      <c r="DG16" s="25" t="n">
        <v>2</v>
      </c>
      <c r="DH16" s="25" t="n">
        <v>2</v>
      </c>
      <c r="DI16" s="25" t="n">
        <v>0</v>
      </c>
      <c r="DJ16" s="25" t="n">
        <v>0</v>
      </c>
      <c r="DK16" s="25" t="n">
        <v>0</v>
      </c>
      <c r="DL16" s="25" t="n">
        <v>80</v>
      </c>
      <c r="DM16" s="25" t="n">
        <v>87</v>
      </c>
      <c r="DN16" s="25" t="n">
        <v>1</v>
      </c>
      <c r="DO16" s="29" t="n">
        <v>3</v>
      </c>
      <c r="DP16" s="28" t="n">
        <v>1</v>
      </c>
      <c r="DQ16" s="25" t="n">
        <v>0</v>
      </c>
      <c r="DR16" s="25" t="n">
        <v>0</v>
      </c>
      <c r="DS16" s="25" t="n">
        <v>3</v>
      </c>
      <c r="DT16" s="25" t="n">
        <v>46</v>
      </c>
      <c r="DU16" s="25" t="n">
        <v>50</v>
      </c>
      <c r="DV16" s="25" t="n">
        <v>0</v>
      </c>
      <c r="DW16" s="25" t="n">
        <v>1</v>
      </c>
      <c r="DX16" s="25" t="n">
        <v>4</v>
      </c>
      <c r="DY16" s="25" t="n">
        <v>5</v>
      </c>
      <c r="DZ16" s="25" t="n">
        <v>4</v>
      </c>
      <c r="EA16" s="25" t="n">
        <v>1</v>
      </c>
      <c r="EB16" s="25" t="n">
        <v>2</v>
      </c>
      <c r="EC16" s="29" t="n">
        <v>2</v>
      </c>
    </row>
    <row r="17" s="26" customFormat="true" ht="39.95" hidden="false" customHeight="true" outlineLevel="0" collapsed="false">
      <c r="A17" s="27" t="s">
        <v>83</v>
      </c>
      <c r="B17" s="28" t="n">
        <v>1103</v>
      </c>
      <c r="C17" s="25" t="n">
        <v>574</v>
      </c>
      <c r="D17" s="25" t="n">
        <v>529</v>
      </c>
      <c r="E17" s="25" t="n">
        <v>6</v>
      </c>
      <c r="F17" s="25" t="n">
        <v>13</v>
      </c>
      <c r="G17" s="25" t="n">
        <v>0</v>
      </c>
      <c r="H17" s="25" t="n">
        <v>3</v>
      </c>
      <c r="I17" s="25" t="n">
        <v>1</v>
      </c>
      <c r="J17" s="25" t="n">
        <v>1</v>
      </c>
      <c r="K17" s="25" t="n">
        <v>1</v>
      </c>
      <c r="L17" s="25" t="n">
        <v>1</v>
      </c>
      <c r="M17" s="25" t="n">
        <v>0</v>
      </c>
      <c r="N17" s="25" t="n">
        <v>0</v>
      </c>
      <c r="O17" s="25" t="n">
        <v>1</v>
      </c>
      <c r="P17" s="25" t="n">
        <v>4</v>
      </c>
      <c r="Q17" s="25" t="n">
        <v>0</v>
      </c>
      <c r="R17" s="29" t="n">
        <v>3</v>
      </c>
      <c r="S17" s="28" t="n">
        <v>0</v>
      </c>
      <c r="T17" s="25" t="n">
        <v>0</v>
      </c>
      <c r="U17" s="25" t="n">
        <v>0</v>
      </c>
      <c r="V17" s="25" t="n">
        <v>3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4</v>
      </c>
      <c r="AB17" s="25" t="n">
        <v>2</v>
      </c>
      <c r="AC17" s="25" t="n">
        <v>184</v>
      </c>
      <c r="AD17" s="25" t="n">
        <v>127</v>
      </c>
      <c r="AE17" s="25" t="n">
        <v>178</v>
      </c>
      <c r="AF17" s="25" t="n">
        <v>121</v>
      </c>
      <c r="AG17" s="25" t="n">
        <v>2</v>
      </c>
      <c r="AH17" s="25" t="n">
        <v>3</v>
      </c>
      <c r="AI17" s="25" t="n">
        <v>5</v>
      </c>
      <c r="AJ17" s="29" t="n">
        <v>1</v>
      </c>
      <c r="AK17" s="27" t="s">
        <v>83</v>
      </c>
      <c r="AL17" s="28" t="n">
        <v>21</v>
      </c>
      <c r="AM17" s="25" t="n">
        <v>12</v>
      </c>
      <c r="AN17" s="25" t="n">
        <v>14</v>
      </c>
      <c r="AO17" s="25" t="n">
        <v>18</v>
      </c>
      <c r="AP17" s="25" t="n">
        <v>6</v>
      </c>
      <c r="AQ17" s="25" t="n">
        <v>4</v>
      </c>
      <c r="AR17" s="25" t="n">
        <v>22</v>
      </c>
      <c r="AS17" s="25" t="n">
        <v>7</v>
      </c>
      <c r="AT17" s="25" t="n">
        <v>9</v>
      </c>
      <c r="AU17" s="25" t="n">
        <v>13</v>
      </c>
      <c r="AV17" s="25" t="n">
        <v>8</v>
      </c>
      <c r="AW17" s="25" t="n">
        <v>12</v>
      </c>
      <c r="AX17" s="25" t="n">
        <v>1</v>
      </c>
      <c r="AY17" s="25" t="n">
        <v>0</v>
      </c>
      <c r="AZ17" s="25" t="n">
        <v>52</v>
      </c>
      <c r="BA17" s="29" t="n">
        <v>20</v>
      </c>
      <c r="BB17" s="28" t="n">
        <v>0</v>
      </c>
      <c r="BC17" s="25" t="n">
        <v>1</v>
      </c>
      <c r="BD17" s="25" t="n">
        <v>0</v>
      </c>
      <c r="BE17" s="25" t="n">
        <v>6</v>
      </c>
      <c r="BF17" s="25" t="n">
        <v>0</v>
      </c>
      <c r="BG17" s="25" t="n">
        <v>6</v>
      </c>
      <c r="BH17" s="25" t="n">
        <v>0</v>
      </c>
      <c r="BI17" s="25" t="n">
        <v>1</v>
      </c>
      <c r="BJ17" s="25" t="n">
        <v>7</v>
      </c>
      <c r="BK17" s="25" t="n">
        <v>0</v>
      </c>
      <c r="BL17" s="25" t="n">
        <v>2</v>
      </c>
      <c r="BM17" s="25" t="n">
        <v>3</v>
      </c>
      <c r="BN17" s="25" t="n">
        <v>2</v>
      </c>
      <c r="BO17" s="25" t="n">
        <v>1</v>
      </c>
      <c r="BP17" s="25" t="n">
        <v>7</v>
      </c>
      <c r="BQ17" s="29" t="n">
        <v>2</v>
      </c>
      <c r="BR17" s="27" t="s">
        <v>83</v>
      </c>
      <c r="BS17" s="28" t="n">
        <v>9</v>
      </c>
      <c r="BT17" s="25" t="n">
        <v>1</v>
      </c>
      <c r="BU17" s="25" t="n">
        <v>0</v>
      </c>
      <c r="BV17" s="25" t="n">
        <v>0</v>
      </c>
      <c r="BW17" s="25" t="n">
        <v>11</v>
      </c>
      <c r="BX17" s="25" t="n">
        <v>10</v>
      </c>
      <c r="BY17" s="25" t="n">
        <v>6</v>
      </c>
      <c r="BZ17" s="25" t="n">
        <v>6</v>
      </c>
      <c r="CA17" s="25" t="n">
        <v>0</v>
      </c>
      <c r="CB17" s="25" t="n">
        <v>0</v>
      </c>
      <c r="CC17" s="25" t="n">
        <v>6</v>
      </c>
      <c r="CD17" s="25" t="n">
        <v>6</v>
      </c>
      <c r="CE17" s="25" t="n">
        <v>1</v>
      </c>
      <c r="CF17" s="25" t="n">
        <v>4</v>
      </c>
      <c r="CG17" s="25" t="n">
        <v>0</v>
      </c>
      <c r="CH17" s="29" t="n">
        <v>1</v>
      </c>
      <c r="CI17" s="28" t="n">
        <v>1</v>
      </c>
      <c r="CJ17" s="25" t="n">
        <v>3</v>
      </c>
      <c r="CK17" s="25" t="n">
        <v>11</v>
      </c>
      <c r="CL17" s="25" t="n">
        <v>6</v>
      </c>
      <c r="CM17" s="25" t="n">
        <v>8</v>
      </c>
      <c r="CN17" s="25" t="n">
        <v>3</v>
      </c>
      <c r="CO17" s="25" t="n">
        <v>3</v>
      </c>
      <c r="CP17" s="25" t="n">
        <v>3</v>
      </c>
      <c r="CQ17" s="25" t="n">
        <v>5</v>
      </c>
      <c r="CR17" s="25" t="n">
        <v>13</v>
      </c>
      <c r="CS17" s="25" t="n">
        <v>3</v>
      </c>
      <c r="CT17" s="25" t="n">
        <v>10</v>
      </c>
      <c r="CU17" s="25" t="n">
        <v>2</v>
      </c>
      <c r="CV17" s="25" t="n">
        <v>3</v>
      </c>
      <c r="CW17" s="25" t="n">
        <v>7</v>
      </c>
      <c r="CX17" s="29" t="n">
        <v>13</v>
      </c>
      <c r="CY17" s="27" t="s">
        <v>83</v>
      </c>
      <c r="CZ17" s="28" t="n">
        <v>0</v>
      </c>
      <c r="DA17" s="25" t="n">
        <v>0</v>
      </c>
      <c r="DB17" s="25" t="n">
        <v>0</v>
      </c>
      <c r="DC17" s="25" t="n">
        <v>0</v>
      </c>
      <c r="DD17" s="25" t="n">
        <v>1</v>
      </c>
      <c r="DE17" s="25" t="n">
        <v>3</v>
      </c>
      <c r="DF17" s="25" t="n">
        <v>1</v>
      </c>
      <c r="DG17" s="25" t="n">
        <v>6</v>
      </c>
      <c r="DH17" s="25" t="n">
        <v>5</v>
      </c>
      <c r="DI17" s="25" t="n">
        <v>4</v>
      </c>
      <c r="DJ17" s="25" t="n">
        <v>0</v>
      </c>
      <c r="DK17" s="25" t="n">
        <v>0</v>
      </c>
      <c r="DL17" s="25" t="n">
        <v>143</v>
      </c>
      <c r="DM17" s="25" t="n">
        <v>148</v>
      </c>
      <c r="DN17" s="25" t="n">
        <v>1</v>
      </c>
      <c r="DO17" s="29" t="n">
        <v>4</v>
      </c>
      <c r="DP17" s="28" t="n">
        <v>0</v>
      </c>
      <c r="DQ17" s="25" t="n">
        <v>2</v>
      </c>
      <c r="DR17" s="25" t="n">
        <v>1</v>
      </c>
      <c r="DS17" s="25" t="n">
        <v>2</v>
      </c>
      <c r="DT17" s="25" t="n">
        <v>97</v>
      </c>
      <c r="DU17" s="25" t="n">
        <v>95</v>
      </c>
      <c r="DV17" s="25" t="n">
        <v>2</v>
      </c>
      <c r="DW17" s="25" t="n">
        <v>2</v>
      </c>
      <c r="DX17" s="25" t="n">
        <v>15</v>
      </c>
      <c r="DY17" s="25" t="n">
        <v>13</v>
      </c>
      <c r="DZ17" s="25" t="n">
        <v>11</v>
      </c>
      <c r="EA17" s="25" t="n">
        <v>5</v>
      </c>
      <c r="EB17" s="25" t="n">
        <v>5</v>
      </c>
      <c r="EC17" s="29" t="n">
        <v>4</v>
      </c>
    </row>
    <row r="18" s="26" customFormat="true" ht="39.95" hidden="false" customHeight="true" outlineLevel="0" collapsed="false">
      <c r="A18" s="27" t="s">
        <v>84</v>
      </c>
      <c r="B18" s="28" t="n">
        <v>673</v>
      </c>
      <c r="C18" s="25" t="n">
        <v>341</v>
      </c>
      <c r="D18" s="25" t="n">
        <v>332</v>
      </c>
      <c r="E18" s="25" t="n">
        <v>4</v>
      </c>
      <c r="F18" s="25" t="n">
        <v>6</v>
      </c>
      <c r="G18" s="25" t="n">
        <v>1</v>
      </c>
      <c r="H18" s="25" t="n">
        <v>1</v>
      </c>
      <c r="I18" s="25" t="n">
        <v>0</v>
      </c>
      <c r="J18" s="25" t="n">
        <v>1</v>
      </c>
      <c r="K18" s="25" t="n">
        <v>0</v>
      </c>
      <c r="L18" s="25" t="n">
        <v>1</v>
      </c>
      <c r="M18" s="25" t="n">
        <v>0</v>
      </c>
      <c r="N18" s="25" t="n">
        <v>0</v>
      </c>
      <c r="O18" s="25" t="n">
        <v>1</v>
      </c>
      <c r="P18" s="25" t="n">
        <v>4</v>
      </c>
      <c r="Q18" s="25" t="n">
        <v>2</v>
      </c>
      <c r="R18" s="29" t="n">
        <v>0</v>
      </c>
      <c r="S18" s="28" t="n">
        <v>0</v>
      </c>
      <c r="T18" s="25" t="n">
        <v>0</v>
      </c>
      <c r="U18" s="25" t="n">
        <v>1</v>
      </c>
      <c r="V18" s="25" t="n">
        <v>0</v>
      </c>
      <c r="W18" s="25" t="n">
        <v>1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93</v>
      </c>
      <c r="AD18" s="25" t="n">
        <v>57</v>
      </c>
      <c r="AE18" s="25" t="n">
        <v>92</v>
      </c>
      <c r="AF18" s="25" t="n">
        <v>54</v>
      </c>
      <c r="AG18" s="25" t="n">
        <v>2</v>
      </c>
      <c r="AH18" s="25" t="n">
        <v>0</v>
      </c>
      <c r="AI18" s="25" t="n">
        <v>4</v>
      </c>
      <c r="AJ18" s="29" t="n">
        <v>0</v>
      </c>
      <c r="AK18" s="27" t="s">
        <v>84</v>
      </c>
      <c r="AL18" s="28" t="n">
        <v>14</v>
      </c>
      <c r="AM18" s="25" t="n">
        <v>8</v>
      </c>
      <c r="AN18" s="25" t="n">
        <v>5</v>
      </c>
      <c r="AO18" s="25" t="n">
        <v>8</v>
      </c>
      <c r="AP18" s="25" t="n">
        <v>5</v>
      </c>
      <c r="AQ18" s="25" t="n">
        <v>0</v>
      </c>
      <c r="AR18" s="25" t="n">
        <v>9</v>
      </c>
      <c r="AS18" s="25" t="n">
        <v>4</v>
      </c>
      <c r="AT18" s="25" t="n">
        <v>5</v>
      </c>
      <c r="AU18" s="25" t="n">
        <v>5</v>
      </c>
      <c r="AV18" s="25" t="n">
        <v>6</v>
      </c>
      <c r="AW18" s="25" t="n">
        <v>1</v>
      </c>
      <c r="AX18" s="25" t="n">
        <v>0</v>
      </c>
      <c r="AY18" s="25" t="n">
        <v>0</v>
      </c>
      <c r="AZ18" s="25" t="n">
        <v>25</v>
      </c>
      <c r="BA18" s="29" t="n">
        <v>5</v>
      </c>
      <c r="BB18" s="28" t="n">
        <v>0</v>
      </c>
      <c r="BC18" s="25" t="n">
        <v>2</v>
      </c>
      <c r="BD18" s="25" t="n">
        <v>0</v>
      </c>
      <c r="BE18" s="25" t="n">
        <v>2</v>
      </c>
      <c r="BF18" s="25" t="n">
        <v>0</v>
      </c>
      <c r="BG18" s="25" t="n">
        <v>5</v>
      </c>
      <c r="BH18" s="25" t="n">
        <v>0</v>
      </c>
      <c r="BI18" s="25" t="n">
        <v>2</v>
      </c>
      <c r="BJ18" s="25" t="n">
        <v>5</v>
      </c>
      <c r="BK18" s="25" t="n">
        <v>0</v>
      </c>
      <c r="BL18" s="25" t="n">
        <v>1</v>
      </c>
      <c r="BM18" s="25" t="n">
        <v>2</v>
      </c>
      <c r="BN18" s="25" t="n">
        <v>1</v>
      </c>
      <c r="BO18" s="25" t="n">
        <v>0</v>
      </c>
      <c r="BP18" s="25" t="n">
        <v>3</v>
      </c>
      <c r="BQ18" s="29" t="n">
        <v>2</v>
      </c>
      <c r="BR18" s="27" t="s">
        <v>84</v>
      </c>
      <c r="BS18" s="28" t="n">
        <v>2</v>
      </c>
      <c r="BT18" s="25" t="n">
        <v>1</v>
      </c>
      <c r="BU18" s="25" t="n">
        <v>1</v>
      </c>
      <c r="BV18" s="25" t="n">
        <v>1</v>
      </c>
      <c r="BW18" s="25" t="n">
        <v>4</v>
      </c>
      <c r="BX18" s="25" t="n">
        <v>6</v>
      </c>
      <c r="BY18" s="25" t="n">
        <v>1</v>
      </c>
      <c r="BZ18" s="25" t="n">
        <v>3</v>
      </c>
      <c r="CA18" s="25" t="n">
        <v>0</v>
      </c>
      <c r="CB18" s="25" t="n">
        <v>0</v>
      </c>
      <c r="CC18" s="25" t="n">
        <v>1</v>
      </c>
      <c r="CD18" s="25" t="n">
        <v>3</v>
      </c>
      <c r="CE18" s="25" t="n">
        <v>0</v>
      </c>
      <c r="CF18" s="25" t="n">
        <v>1</v>
      </c>
      <c r="CG18" s="25" t="n">
        <v>0</v>
      </c>
      <c r="CH18" s="29" t="n">
        <v>0</v>
      </c>
      <c r="CI18" s="28" t="n">
        <v>0</v>
      </c>
      <c r="CJ18" s="25" t="n">
        <v>1</v>
      </c>
      <c r="CK18" s="25" t="n">
        <v>5</v>
      </c>
      <c r="CL18" s="25" t="n">
        <v>7</v>
      </c>
      <c r="CM18" s="25" t="n">
        <v>3</v>
      </c>
      <c r="CN18" s="25" t="n">
        <v>2</v>
      </c>
      <c r="CO18" s="25" t="n">
        <v>2</v>
      </c>
      <c r="CP18" s="25" t="n">
        <v>5</v>
      </c>
      <c r="CQ18" s="25" t="n">
        <v>0</v>
      </c>
      <c r="CR18" s="25" t="n">
        <v>3</v>
      </c>
      <c r="CS18" s="25" t="n">
        <v>0</v>
      </c>
      <c r="CT18" s="25" t="n">
        <v>3</v>
      </c>
      <c r="CU18" s="25" t="n">
        <v>0</v>
      </c>
      <c r="CV18" s="25" t="n">
        <v>0</v>
      </c>
      <c r="CW18" s="25" t="n">
        <v>16</v>
      </c>
      <c r="CX18" s="29" t="n">
        <v>8</v>
      </c>
      <c r="CY18" s="27" t="s">
        <v>84</v>
      </c>
      <c r="CZ18" s="28" t="n">
        <v>0</v>
      </c>
      <c r="DA18" s="25" t="n">
        <v>0</v>
      </c>
      <c r="DB18" s="25" t="n">
        <v>3</v>
      </c>
      <c r="DC18" s="25" t="n">
        <v>0</v>
      </c>
      <c r="DD18" s="25" t="n">
        <v>5</v>
      </c>
      <c r="DE18" s="25" t="n">
        <v>3</v>
      </c>
      <c r="DF18" s="25" t="n">
        <v>1</v>
      </c>
      <c r="DG18" s="25" t="n">
        <v>2</v>
      </c>
      <c r="DH18" s="25" t="n">
        <v>7</v>
      </c>
      <c r="DI18" s="25" t="n">
        <v>3</v>
      </c>
      <c r="DJ18" s="25" t="n">
        <v>0</v>
      </c>
      <c r="DK18" s="25" t="n">
        <v>0</v>
      </c>
      <c r="DL18" s="25" t="n">
        <v>96</v>
      </c>
      <c r="DM18" s="25" t="n">
        <v>111</v>
      </c>
      <c r="DN18" s="25" t="n">
        <v>1</v>
      </c>
      <c r="DO18" s="29" t="n">
        <v>3</v>
      </c>
      <c r="DP18" s="28" t="n">
        <v>1</v>
      </c>
      <c r="DQ18" s="25" t="n">
        <v>1</v>
      </c>
      <c r="DR18" s="25" t="n">
        <v>0</v>
      </c>
      <c r="DS18" s="25" t="n">
        <v>2</v>
      </c>
      <c r="DT18" s="25" t="n">
        <v>52</v>
      </c>
      <c r="DU18" s="25" t="n">
        <v>66</v>
      </c>
      <c r="DV18" s="25" t="n">
        <v>0</v>
      </c>
      <c r="DW18" s="25" t="n">
        <v>0</v>
      </c>
      <c r="DX18" s="25" t="n">
        <v>10</v>
      </c>
      <c r="DY18" s="25" t="n">
        <v>8</v>
      </c>
      <c r="DZ18" s="25" t="n">
        <v>8</v>
      </c>
      <c r="EA18" s="25" t="n">
        <v>4</v>
      </c>
      <c r="EB18" s="25" t="n">
        <v>1</v>
      </c>
      <c r="EC18" s="29" t="n">
        <v>6</v>
      </c>
    </row>
    <row r="19" s="26" customFormat="true" ht="39.95" hidden="false" customHeight="true" outlineLevel="0" collapsed="false">
      <c r="A19" s="27" t="s">
        <v>85</v>
      </c>
      <c r="B19" s="28" t="n">
        <v>378</v>
      </c>
      <c r="C19" s="25" t="n">
        <v>202</v>
      </c>
      <c r="D19" s="25" t="n">
        <v>176</v>
      </c>
      <c r="E19" s="25" t="n">
        <v>2</v>
      </c>
      <c r="F19" s="25" t="n">
        <v>7</v>
      </c>
      <c r="G19" s="25" t="n">
        <v>0</v>
      </c>
      <c r="H19" s="25" t="n">
        <v>2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1</v>
      </c>
      <c r="O19" s="25" t="n">
        <v>1</v>
      </c>
      <c r="P19" s="25" t="n">
        <v>3</v>
      </c>
      <c r="Q19" s="25" t="n">
        <v>1</v>
      </c>
      <c r="R19" s="29" t="n">
        <v>1</v>
      </c>
      <c r="S19" s="28" t="n">
        <v>0</v>
      </c>
      <c r="T19" s="25" t="n">
        <v>0</v>
      </c>
      <c r="U19" s="25" t="n">
        <v>1</v>
      </c>
      <c r="V19" s="25" t="n">
        <v>1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87</v>
      </c>
      <c r="AD19" s="25" t="n">
        <v>32</v>
      </c>
      <c r="AE19" s="25" t="n">
        <v>82</v>
      </c>
      <c r="AF19" s="25" t="n">
        <v>31</v>
      </c>
      <c r="AG19" s="25" t="n">
        <v>0</v>
      </c>
      <c r="AH19" s="25" t="n">
        <v>1</v>
      </c>
      <c r="AI19" s="25" t="n">
        <v>1</v>
      </c>
      <c r="AJ19" s="29" t="n">
        <v>2</v>
      </c>
      <c r="AK19" s="27" t="s">
        <v>85</v>
      </c>
      <c r="AL19" s="28" t="n">
        <v>10</v>
      </c>
      <c r="AM19" s="25" t="n">
        <v>3</v>
      </c>
      <c r="AN19" s="25" t="n">
        <v>6</v>
      </c>
      <c r="AO19" s="25" t="n">
        <v>2</v>
      </c>
      <c r="AP19" s="25" t="n">
        <v>3</v>
      </c>
      <c r="AQ19" s="25" t="n">
        <v>0</v>
      </c>
      <c r="AR19" s="25" t="n">
        <v>7</v>
      </c>
      <c r="AS19" s="25" t="n">
        <v>2</v>
      </c>
      <c r="AT19" s="25" t="n">
        <v>4</v>
      </c>
      <c r="AU19" s="25" t="n">
        <v>5</v>
      </c>
      <c r="AV19" s="25" t="n">
        <v>6</v>
      </c>
      <c r="AW19" s="25" t="n">
        <v>1</v>
      </c>
      <c r="AX19" s="25" t="n">
        <v>0</v>
      </c>
      <c r="AY19" s="25" t="n">
        <v>0</v>
      </c>
      <c r="AZ19" s="25" t="n">
        <v>27</v>
      </c>
      <c r="BA19" s="29" t="n">
        <v>4</v>
      </c>
      <c r="BB19" s="28" t="n">
        <v>0</v>
      </c>
      <c r="BC19" s="25" t="n">
        <v>0</v>
      </c>
      <c r="BD19" s="25" t="n">
        <v>0</v>
      </c>
      <c r="BE19" s="25" t="n">
        <v>3</v>
      </c>
      <c r="BF19" s="25" t="n">
        <v>0</v>
      </c>
      <c r="BG19" s="25" t="n">
        <v>2</v>
      </c>
      <c r="BH19" s="25" t="n">
        <v>0</v>
      </c>
      <c r="BI19" s="25" t="n">
        <v>0</v>
      </c>
      <c r="BJ19" s="25" t="n">
        <v>4</v>
      </c>
      <c r="BK19" s="25" t="n">
        <v>0</v>
      </c>
      <c r="BL19" s="25" t="n">
        <v>2</v>
      </c>
      <c r="BM19" s="25" t="n">
        <v>1</v>
      </c>
      <c r="BN19" s="25" t="n">
        <v>2</v>
      </c>
      <c r="BO19" s="25" t="n">
        <v>0</v>
      </c>
      <c r="BP19" s="25" t="n">
        <v>3</v>
      </c>
      <c r="BQ19" s="29" t="n">
        <v>1</v>
      </c>
      <c r="BR19" s="27" t="s">
        <v>85</v>
      </c>
      <c r="BS19" s="28" t="n">
        <v>0</v>
      </c>
      <c r="BT19" s="25" t="n">
        <v>0</v>
      </c>
      <c r="BU19" s="25" t="n">
        <v>1</v>
      </c>
      <c r="BV19" s="25" t="n">
        <v>1</v>
      </c>
      <c r="BW19" s="25" t="n">
        <v>6</v>
      </c>
      <c r="BX19" s="25" t="n">
        <v>3</v>
      </c>
      <c r="BY19" s="25" t="n">
        <v>5</v>
      </c>
      <c r="BZ19" s="25" t="n">
        <v>1</v>
      </c>
      <c r="CA19" s="25" t="n">
        <v>1</v>
      </c>
      <c r="CB19" s="25" t="n">
        <v>0</v>
      </c>
      <c r="CC19" s="25" t="n">
        <v>4</v>
      </c>
      <c r="CD19" s="25" t="n">
        <v>1</v>
      </c>
      <c r="CE19" s="25" t="n">
        <v>0</v>
      </c>
      <c r="CF19" s="25" t="n">
        <v>0</v>
      </c>
      <c r="CG19" s="25" t="n">
        <v>0</v>
      </c>
      <c r="CH19" s="29" t="n">
        <v>0</v>
      </c>
      <c r="CI19" s="28" t="n">
        <v>0</v>
      </c>
      <c r="CJ19" s="25" t="n">
        <v>0</v>
      </c>
      <c r="CK19" s="25" t="n">
        <v>2</v>
      </c>
      <c r="CL19" s="25" t="n">
        <v>3</v>
      </c>
      <c r="CM19" s="25" t="n">
        <v>0</v>
      </c>
      <c r="CN19" s="25" t="n">
        <v>2</v>
      </c>
      <c r="CO19" s="25" t="n">
        <v>2</v>
      </c>
      <c r="CP19" s="25" t="n">
        <v>1</v>
      </c>
      <c r="CQ19" s="25" t="n">
        <v>0</v>
      </c>
      <c r="CR19" s="25" t="n">
        <v>1</v>
      </c>
      <c r="CS19" s="25" t="n">
        <v>0</v>
      </c>
      <c r="CT19" s="25" t="n">
        <v>0</v>
      </c>
      <c r="CU19" s="25" t="n">
        <v>0</v>
      </c>
      <c r="CV19" s="25" t="n">
        <v>1</v>
      </c>
      <c r="CW19" s="25" t="n">
        <v>3</v>
      </c>
      <c r="CX19" s="29" t="n">
        <v>4</v>
      </c>
      <c r="CY19" s="27" t="s">
        <v>85</v>
      </c>
      <c r="CZ19" s="28" t="n">
        <v>0</v>
      </c>
      <c r="DA19" s="25" t="n">
        <v>0</v>
      </c>
      <c r="DB19" s="25" t="n">
        <v>0</v>
      </c>
      <c r="DC19" s="25" t="n">
        <v>0</v>
      </c>
      <c r="DD19" s="25" t="n">
        <v>1</v>
      </c>
      <c r="DE19" s="25" t="n">
        <v>1</v>
      </c>
      <c r="DF19" s="25" t="n">
        <v>1</v>
      </c>
      <c r="DG19" s="25" t="n">
        <v>2</v>
      </c>
      <c r="DH19" s="25" t="n">
        <v>1</v>
      </c>
      <c r="DI19" s="25" t="n">
        <v>1</v>
      </c>
      <c r="DJ19" s="25" t="n">
        <v>0</v>
      </c>
      <c r="DK19" s="25" t="n">
        <v>0</v>
      </c>
      <c r="DL19" s="25" t="n">
        <v>43</v>
      </c>
      <c r="DM19" s="25" t="n">
        <v>57</v>
      </c>
      <c r="DN19" s="25" t="n">
        <v>1</v>
      </c>
      <c r="DO19" s="29" t="n">
        <v>4</v>
      </c>
      <c r="DP19" s="28" t="n">
        <v>1</v>
      </c>
      <c r="DQ19" s="25" t="n">
        <v>2</v>
      </c>
      <c r="DR19" s="25" t="n">
        <v>0</v>
      </c>
      <c r="DS19" s="25" t="n">
        <v>2</v>
      </c>
      <c r="DT19" s="25" t="n">
        <v>28</v>
      </c>
      <c r="DU19" s="25" t="n">
        <v>30</v>
      </c>
      <c r="DV19" s="25" t="n">
        <v>0</v>
      </c>
      <c r="DW19" s="25" t="n">
        <v>1</v>
      </c>
      <c r="DX19" s="25" t="n">
        <v>3</v>
      </c>
      <c r="DY19" s="25" t="n">
        <v>0</v>
      </c>
      <c r="DZ19" s="25" t="n">
        <v>0</v>
      </c>
      <c r="EA19" s="25" t="n">
        <v>2</v>
      </c>
      <c r="EB19" s="25" t="n">
        <v>1</v>
      </c>
      <c r="EC19" s="29" t="n">
        <v>3</v>
      </c>
    </row>
    <row r="20" s="26" customFormat="true" ht="39.95" hidden="false" customHeight="true" outlineLevel="0" collapsed="false">
      <c r="A20" s="18" t="s">
        <v>86</v>
      </c>
      <c r="B20" s="35" t="n">
        <v>129</v>
      </c>
      <c r="C20" s="36" t="n">
        <v>68</v>
      </c>
      <c r="D20" s="36" t="n">
        <v>61</v>
      </c>
      <c r="E20" s="36" t="n">
        <v>1</v>
      </c>
      <c r="F20" s="36" t="n">
        <v>3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1</v>
      </c>
      <c r="P20" s="36" t="n">
        <v>1</v>
      </c>
      <c r="Q20" s="36" t="n">
        <v>0</v>
      </c>
      <c r="R20" s="37" t="n">
        <v>2</v>
      </c>
      <c r="S20" s="35" t="n">
        <v>0</v>
      </c>
      <c r="T20" s="36" t="n">
        <v>0</v>
      </c>
      <c r="U20" s="36" t="n">
        <v>0</v>
      </c>
      <c r="V20" s="36" t="n">
        <v>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27</v>
      </c>
      <c r="AD20" s="36" t="n">
        <v>21</v>
      </c>
      <c r="AE20" s="36" t="n">
        <v>26</v>
      </c>
      <c r="AF20" s="36" t="n">
        <v>19</v>
      </c>
      <c r="AG20" s="36" t="n">
        <v>0</v>
      </c>
      <c r="AH20" s="36" t="n">
        <v>0</v>
      </c>
      <c r="AI20" s="36" t="n">
        <v>2</v>
      </c>
      <c r="AJ20" s="37" t="n">
        <v>0</v>
      </c>
      <c r="AK20" s="18" t="s">
        <v>86</v>
      </c>
      <c r="AL20" s="35" t="n">
        <v>5</v>
      </c>
      <c r="AM20" s="36" t="n">
        <v>2</v>
      </c>
      <c r="AN20" s="36" t="n">
        <v>2</v>
      </c>
      <c r="AO20" s="36" t="n">
        <v>0</v>
      </c>
      <c r="AP20" s="36" t="n">
        <v>0</v>
      </c>
      <c r="AQ20" s="36" t="n">
        <v>0</v>
      </c>
      <c r="AR20" s="36" t="n">
        <v>1</v>
      </c>
      <c r="AS20" s="36" t="n">
        <v>6</v>
      </c>
      <c r="AT20" s="36" t="n">
        <v>2</v>
      </c>
      <c r="AU20" s="36" t="n">
        <v>0</v>
      </c>
      <c r="AV20" s="36" t="n">
        <v>2</v>
      </c>
      <c r="AW20" s="36" t="n">
        <v>0</v>
      </c>
      <c r="AX20" s="36" t="n">
        <v>1</v>
      </c>
      <c r="AY20" s="36" t="n">
        <v>0</v>
      </c>
      <c r="AZ20" s="36" t="n">
        <v>5</v>
      </c>
      <c r="BA20" s="37" t="n">
        <v>3</v>
      </c>
      <c r="BB20" s="35" t="n">
        <v>0</v>
      </c>
      <c r="BC20" s="36" t="n">
        <v>1</v>
      </c>
      <c r="BD20" s="36" t="n">
        <v>0</v>
      </c>
      <c r="BE20" s="36" t="n">
        <v>1</v>
      </c>
      <c r="BF20" s="36" t="n">
        <v>0</v>
      </c>
      <c r="BG20" s="36" t="n">
        <v>2</v>
      </c>
      <c r="BH20" s="36" t="n">
        <v>0</v>
      </c>
      <c r="BI20" s="36" t="n">
        <v>1</v>
      </c>
      <c r="BJ20" s="36" t="n">
        <v>2</v>
      </c>
      <c r="BK20" s="36" t="n">
        <v>0</v>
      </c>
      <c r="BL20" s="36" t="n">
        <v>1</v>
      </c>
      <c r="BM20" s="36" t="n">
        <v>0</v>
      </c>
      <c r="BN20" s="36" t="n">
        <v>0</v>
      </c>
      <c r="BO20" s="36" t="n">
        <v>0</v>
      </c>
      <c r="BP20" s="36" t="n">
        <v>1</v>
      </c>
      <c r="BQ20" s="37" t="n">
        <v>2</v>
      </c>
      <c r="BR20" s="18" t="s">
        <v>86</v>
      </c>
      <c r="BS20" s="35" t="n">
        <v>0</v>
      </c>
      <c r="BT20" s="36" t="n">
        <v>0</v>
      </c>
      <c r="BU20" s="36" t="n">
        <v>1</v>
      </c>
      <c r="BV20" s="36" t="n">
        <v>0</v>
      </c>
      <c r="BW20" s="36" t="n">
        <v>1</v>
      </c>
      <c r="BX20" s="36" t="n">
        <v>1</v>
      </c>
      <c r="BY20" s="36" t="n">
        <v>1</v>
      </c>
      <c r="BZ20" s="36" t="n">
        <v>2</v>
      </c>
      <c r="CA20" s="36" t="n">
        <v>1</v>
      </c>
      <c r="CB20" s="36" t="n">
        <v>1</v>
      </c>
      <c r="CC20" s="36" t="n">
        <v>0</v>
      </c>
      <c r="CD20" s="36" t="n">
        <v>1</v>
      </c>
      <c r="CE20" s="36" t="n">
        <v>0</v>
      </c>
      <c r="CF20" s="36" t="n">
        <v>0</v>
      </c>
      <c r="CG20" s="36" t="n">
        <v>0</v>
      </c>
      <c r="CH20" s="37" t="n">
        <v>0</v>
      </c>
      <c r="CI20" s="35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2</v>
      </c>
      <c r="CX20" s="37" t="n">
        <v>0</v>
      </c>
      <c r="CY20" s="18" t="s">
        <v>86</v>
      </c>
      <c r="CZ20" s="35" t="n">
        <v>1</v>
      </c>
      <c r="DA20" s="36" t="n">
        <v>0</v>
      </c>
      <c r="DB20" s="36" t="n">
        <v>1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17</v>
      </c>
      <c r="DM20" s="36" t="n">
        <v>15</v>
      </c>
      <c r="DN20" s="36" t="n">
        <v>2</v>
      </c>
      <c r="DO20" s="37" t="n">
        <v>1</v>
      </c>
      <c r="DP20" s="35" t="n">
        <v>1</v>
      </c>
      <c r="DQ20" s="36" t="n">
        <v>1</v>
      </c>
      <c r="DR20" s="36" t="n">
        <v>1</v>
      </c>
      <c r="DS20" s="36" t="n">
        <v>0</v>
      </c>
      <c r="DT20" s="36" t="n">
        <v>11</v>
      </c>
      <c r="DU20" s="36" t="n">
        <v>12</v>
      </c>
      <c r="DV20" s="36" t="n">
        <v>0</v>
      </c>
      <c r="DW20" s="36" t="n">
        <v>0</v>
      </c>
      <c r="DX20" s="36" t="n">
        <v>2</v>
      </c>
      <c r="DY20" s="36" t="n">
        <v>2</v>
      </c>
      <c r="DZ20" s="36" t="n">
        <v>1</v>
      </c>
      <c r="EA20" s="36" t="n">
        <v>2</v>
      </c>
      <c r="EB20" s="36" t="n">
        <v>2</v>
      </c>
      <c r="EC20" s="37" t="n">
        <v>0</v>
      </c>
    </row>
    <row r="21" s="26" customFormat="true" ht="39.95" hidden="false" customHeight="true" outlineLevel="0" collapsed="false">
      <c r="A21" s="10" t="s">
        <v>87</v>
      </c>
      <c r="B21" s="35" t="n">
        <v>202</v>
      </c>
      <c r="C21" s="36" t="n">
        <v>106</v>
      </c>
      <c r="D21" s="36" t="n">
        <v>96</v>
      </c>
      <c r="E21" s="36" t="n">
        <v>2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2</v>
      </c>
      <c r="P21" s="36" t="n">
        <v>0</v>
      </c>
      <c r="Q21" s="36" t="n">
        <v>0</v>
      </c>
      <c r="R21" s="37" t="n">
        <v>0</v>
      </c>
      <c r="S21" s="35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25</v>
      </c>
      <c r="AD21" s="36" t="n">
        <v>16</v>
      </c>
      <c r="AE21" s="36" t="n">
        <v>24</v>
      </c>
      <c r="AF21" s="36" t="n">
        <v>16</v>
      </c>
      <c r="AG21" s="36" t="n">
        <v>0</v>
      </c>
      <c r="AH21" s="36" t="n">
        <v>0</v>
      </c>
      <c r="AI21" s="36" t="n">
        <v>1</v>
      </c>
      <c r="AJ21" s="37" t="n">
        <v>0</v>
      </c>
      <c r="AK21" s="10" t="s">
        <v>87</v>
      </c>
      <c r="AL21" s="35" t="n">
        <v>5</v>
      </c>
      <c r="AM21" s="36" t="n">
        <v>3</v>
      </c>
      <c r="AN21" s="36" t="n">
        <v>0</v>
      </c>
      <c r="AO21" s="36" t="n">
        <v>2</v>
      </c>
      <c r="AP21" s="36" t="n">
        <v>0</v>
      </c>
      <c r="AQ21" s="36" t="n">
        <v>0</v>
      </c>
      <c r="AR21" s="36" t="n">
        <v>2</v>
      </c>
      <c r="AS21" s="36" t="n">
        <v>2</v>
      </c>
      <c r="AT21" s="36" t="n">
        <v>2</v>
      </c>
      <c r="AU21" s="36" t="n">
        <v>1</v>
      </c>
      <c r="AV21" s="36" t="n">
        <v>1</v>
      </c>
      <c r="AW21" s="36" t="n">
        <v>0</v>
      </c>
      <c r="AX21" s="36" t="n">
        <v>0</v>
      </c>
      <c r="AY21" s="36" t="n">
        <v>0</v>
      </c>
      <c r="AZ21" s="36" t="n">
        <v>8</v>
      </c>
      <c r="BA21" s="37" t="n">
        <v>2</v>
      </c>
      <c r="BB21" s="35" t="n">
        <v>0</v>
      </c>
      <c r="BC21" s="36" t="n">
        <v>0</v>
      </c>
      <c r="BD21" s="36" t="n">
        <v>0</v>
      </c>
      <c r="BE21" s="36" t="n">
        <v>1</v>
      </c>
      <c r="BF21" s="36" t="n">
        <v>0</v>
      </c>
      <c r="BG21" s="36" t="n">
        <v>1</v>
      </c>
      <c r="BH21" s="36" t="n">
        <v>0</v>
      </c>
      <c r="BI21" s="36" t="n">
        <v>0</v>
      </c>
      <c r="BJ21" s="36" t="n">
        <v>1</v>
      </c>
      <c r="BK21" s="34" t="n">
        <v>0</v>
      </c>
      <c r="BL21" s="36" t="n">
        <v>0</v>
      </c>
      <c r="BM21" s="36" t="n">
        <v>0</v>
      </c>
      <c r="BN21" s="36" t="n">
        <v>1</v>
      </c>
      <c r="BO21" s="36" t="n">
        <v>0</v>
      </c>
      <c r="BP21" s="36" t="n">
        <v>1</v>
      </c>
      <c r="BQ21" s="37" t="n">
        <v>2</v>
      </c>
      <c r="BR21" s="10" t="s">
        <v>87</v>
      </c>
      <c r="BS21" s="35" t="n">
        <v>1</v>
      </c>
      <c r="BT21" s="36" t="n">
        <v>0</v>
      </c>
      <c r="BU21" s="36" t="n">
        <v>0</v>
      </c>
      <c r="BV21" s="36" t="n">
        <v>1</v>
      </c>
      <c r="BW21" s="36" t="n">
        <v>1</v>
      </c>
      <c r="BX21" s="36" t="n">
        <v>1</v>
      </c>
      <c r="BY21" s="36" t="n">
        <v>1</v>
      </c>
      <c r="BZ21" s="36" t="n">
        <v>0</v>
      </c>
      <c r="CA21" s="36" t="n">
        <v>0</v>
      </c>
      <c r="CB21" s="36" t="n">
        <v>0</v>
      </c>
      <c r="CC21" s="36" t="n">
        <v>1</v>
      </c>
      <c r="CD21" s="36" t="n">
        <v>0</v>
      </c>
      <c r="CE21" s="36" t="n">
        <v>0</v>
      </c>
      <c r="CF21" s="36" t="n">
        <v>0</v>
      </c>
      <c r="CG21" s="36" t="n">
        <v>0</v>
      </c>
      <c r="CH21" s="37" t="n">
        <v>0</v>
      </c>
      <c r="CI21" s="35" t="n">
        <v>0</v>
      </c>
      <c r="CJ21" s="36" t="n">
        <v>0</v>
      </c>
      <c r="CK21" s="36" t="n">
        <v>0</v>
      </c>
      <c r="CL21" s="36" t="n">
        <v>1</v>
      </c>
      <c r="CM21" s="36" t="n">
        <v>0</v>
      </c>
      <c r="CN21" s="36" t="n">
        <v>1</v>
      </c>
      <c r="CO21" s="36" t="n">
        <v>0</v>
      </c>
      <c r="CP21" s="36" t="n">
        <v>0</v>
      </c>
      <c r="CQ21" s="36" t="n">
        <v>0</v>
      </c>
      <c r="CR21" s="36" t="n">
        <v>3</v>
      </c>
      <c r="CS21" s="36" t="n">
        <v>0</v>
      </c>
      <c r="CT21" s="36" t="n">
        <v>3</v>
      </c>
      <c r="CU21" s="36" t="n">
        <v>0</v>
      </c>
      <c r="CV21" s="36" t="n">
        <v>0</v>
      </c>
      <c r="CW21" s="36" t="n">
        <v>2</v>
      </c>
      <c r="CX21" s="37" t="n">
        <v>3</v>
      </c>
      <c r="CY21" s="10" t="s">
        <v>87</v>
      </c>
      <c r="CZ21" s="35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1</v>
      </c>
      <c r="DG21" s="36" t="n">
        <v>0</v>
      </c>
      <c r="DH21" s="36" t="n">
        <v>1</v>
      </c>
      <c r="DI21" s="36" t="n">
        <v>3</v>
      </c>
      <c r="DJ21" s="36" t="n">
        <v>0</v>
      </c>
      <c r="DK21" s="36" t="n">
        <v>0</v>
      </c>
      <c r="DL21" s="36" t="n">
        <v>27</v>
      </c>
      <c r="DM21" s="36" t="n">
        <v>30</v>
      </c>
      <c r="DN21" s="36" t="n">
        <v>0</v>
      </c>
      <c r="DO21" s="37" t="n">
        <v>1</v>
      </c>
      <c r="DP21" s="35" t="n">
        <v>0</v>
      </c>
      <c r="DQ21" s="36" t="n">
        <v>1</v>
      </c>
      <c r="DR21" s="36" t="n">
        <v>0</v>
      </c>
      <c r="DS21" s="36" t="n">
        <v>0</v>
      </c>
      <c r="DT21" s="36" t="n">
        <v>17</v>
      </c>
      <c r="DU21" s="36" t="n">
        <v>26</v>
      </c>
      <c r="DV21" s="36" t="n">
        <v>0</v>
      </c>
      <c r="DW21" s="36" t="n">
        <v>0</v>
      </c>
      <c r="DX21" s="36" t="n">
        <v>4</v>
      </c>
      <c r="DY21" s="36" t="n">
        <v>0</v>
      </c>
      <c r="DZ21" s="36" t="n">
        <v>1</v>
      </c>
      <c r="EA21" s="36" t="n">
        <v>0</v>
      </c>
      <c r="EB21" s="36" t="n">
        <v>0</v>
      </c>
      <c r="EC21" s="37" t="n">
        <v>0</v>
      </c>
    </row>
    <row r="22" s="26" customFormat="true" ht="39.95" hidden="false" customHeight="true" outlineLevel="0" collapsed="false">
      <c r="A22" s="38" t="s">
        <v>88</v>
      </c>
      <c r="B22" s="28" t="n">
        <v>340</v>
      </c>
      <c r="C22" s="25" t="n">
        <v>183</v>
      </c>
      <c r="D22" s="25" t="n">
        <v>157</v>
      </c>
      <c r="E22" s="25" t="n">
        <v>5</v>
      </c>
      <c r="F22" s="25" t="n">
        <v>6</v>
      </c>
      <c r="G22" s="25" t="n">
        <v>1</v>
      </c>
      <c r="H22" s="25" t="n">
        <v>0</v>
      </c>
      <c r="I22" s="25" t="n">
        <v>0</v>
      </c>
      <c r="J22" s="25" t="n">
        <v>2</v>
      </c>
      <c r="K22" s="25" t="n">
        <v>0</v>
      </c>
      <c r="L22" s="25" t="n">
        <v>2</v>
      </c>
      <c r="M22" s="25" t="n">
        <v>0</v>
      </c>
      <c r="N22" s="25" t="n">
        <v>0</v>
      </c>
      <c r="O22" s="25" t="n">
        <v>2</v>
      </c>
      <c r="P22" s="25" t="n">
        <v>1</v>
      </c>
      <c r="Q22" s="25" t="n">
        <v>1</v>
      </c>
      <c r="R22" s="29" t="n">
        <v>3</v>
      </c>
      <c r="S22" s="28" t="n">
        <v>0</v>
      </c>
      <c r="T22" s="25" t="n">
        <v>0</v>
      </c>
      <c r="U22" s="25" t="n">
        <v>1</v>
      </c>
      <c r="V22" s="25" t="n">
        <v>3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1</v>
      </c>
      <c r="AB22" s="25" t="n">
        <v>0</v>
      </c>
      <c r="AC22" s="25" t="n">
        <v>65</v>
      </c>
      <c r="AD22" s="25" t="n">
        <v>46</v>
      </c>
      <c r="AE22" s="25" t="n">
        <v>64</v>
      </c>
      <c r="AF22" s="25" t="n">
        <v>45</v>
      </c>
      <c r="AG22" s="25" t="n">
        <v>1</v>
      </c>
      <c r="AH22" s="25" t="n">
        <v>1</v>
      </c>
      <c r="AI22" s="25" t="n">
        <v>3</v>
      </c>
      <c r="AJ22" s="29" t="n">
        <v>0</v>
      </c>
      <c r="AK22" s="38" t="s">
        <v>88</v>
      </c>
      <c r="AL22" s="28" t="n">
        <v>11</v>
      </c>
      <c r="AM22" s="25" t="n">
        <v>8</v>
      </c>
      <c r="AN22" s="25" t="n">
        <v>4</v>
      </c>
      <c r="AO22" s="25" t="n">
        <v>6</v>
      </c>
      <c r="AP22" s="25" t="n">
        <v>2</v>
      </c>
      <c r="AQ22" s="25" t="n">
        <v>4</v>
      </c>
      <c r="AR22" s="25" t="n">
        <v>8</v>
      </c>
      <c r="AS22" s="25" t="n">
        <v>4</v>
      </c>
      <c r="AT22" s="25" t="n">
        <v>3</v>
      </c>
      <c r="AU22" s="25" t="n">
        <v>3</v>
      </c>
      <c r="AV22" s="25" t="n">
        <v>8</v>
      </c>
      <c r="AW22" s="25" t="n">
        <v>2</v>
      </c>
      <c r="AX22" s="25" t="n">
        <v>0</v>
      </c>
      <c r="AY22" s="25" t="n">
        <v>0</v>
      </c>
      <c r="AZ22" s="25" t="n">
        <v>15</v>
      </c>
      <c r="BA22" s="29" t="n">
        <v>6</v>
      </c>
      <c r="BB22" s="28" t="n">
        <v>1</v>
      </c>
      <c r="BC22" s="25" t="n">
        <v>0</v>
      </c>
      <c r="BD22" s="25" t="n">
        <v>0</v>
      </c>
      <c r="BE22" s="25" t="n">
        <v>2</v>
      </c>
      <c r="BF22" s="25" t="n">
        <v>0</v>
      </c>
      <c r="BG22" s="25" t="n">
        <v>2</v>
      </c>
      <c r="BH22" s="25" t="n">
        <v>0</v>
      </c>
      <c r="BI22" s="25" t="n">
        <v>1</v>
      </c>
      <c r="BJ22" s="25" t="n">
        <v>2</v>
      </c>
      <c r="BK22" s="25" t="n">
        <v>0</v>
      </c>
      <c r="BL22" s="25" t="n">
        <v>1</v>
      </c>
      <c r="BM22" s="25" t="n">
        <v>2</v>
      </c>
      <c r="BN22" s="25" t="n">
        <v>2</v>
      </c>
      <c r="BO22" s="25" t="n">
        <v>0</v>
      </c>
      <c r="BP22" s="25" t="n">
        <v>0</v>
      </c>
      <c r="BQ22" s="29" t="n">
        <v>1</v>
      </c>
      <c r="BR22" s="38" t="s">
        <v>88</v>
      </c>
      <c r="BS22" s="28" t="n">
        <v>0</v>
      </c>
      <c r="BT22" s="25" t="n">
        <v>0</v>
      </c>
      <c r="BU22" s="25" t="n">
        <v>2</v>
      </c>
      <c r="BV22" s="25" t="n">
        <v>1</v>
      </c>
      <c r="BW22" s="25" t="n">
        <v>1</v>
      </c>
      <c r="BX22" s="25" t="n">
        <v>2</v>
      </c>
      <c r="BY22" s="25" t="n">
        <v>1</v>
      </c>
      <c r="BZ22" s="25" t="n">
        <v>1</v>
      </c>
      <c r="CA22" s="25" t="n">
        <v>0</v>
      </c>
      <c r="CB22" s="25" t="n">
        <v>0</v>
      </c>
      <c r="CC22" s="25" t="n">
        <v>1</v>
      </c>
      <c r="CD22" s="25" t="n">
        <v>1</v>
      </c>
      <c r="CE22" s="25" t="n">
        <v>0</v>
      </c>
      <c r="CF22" s="25" t="n">
        <v>0</v>
      </c>
      <c r="CG22" s="25" t="n">
        <v>0</v>
      </c>
      <c r="CH22" s="29" t="n">
        <v>0</v>
      </c>
      <c r="CI22" s="28" t="n">
        <v>0</v>
      </c>
      <c r="CJ22" s="25" t="n">
        <v>0</v>
      </c>
      <c r="CK22" s="25" t="n">
        <v>1</v>
      </c>
      <c r="CL22" s="25" t="n">
        <v>2</v>
      </c>
      <c r="CM22" s="25" t="n">
        <v>1</v>
      </c>
      <c r="CN22" s="25" t="n">
        <v>2</v>
      </c>
      <c r="CO22" s="25" t="n">
        <v>0</v>
      </c>
      <c r="CP22" s="25" t="n">
        <v>0</v>
      </c>
      <c r="CQ22" s="25" t="n">
        <v>2</v>
      </c>
      <c r="CR22" s="25" t="n">
        <v>3</v>
      </c>
      <c r="CS22" s="25" t="n">
        <v>2</v>
      </c>
      <c r="CT22" s="25" t="n">
        <v>3</v>
      </c>
      <c r="CU22" s="25" t="n">
        <v>0</v>
      </c>
      <c r="CV22" s="25" t="n">
        <v>0</v>
      </c>
      <c r="CW22" s="25" t="n">
        <v>6</v>
      </c>
      <c r="CX22" s="29" t="n">
        <v>1</v>
      </c>
      <c r="CY22" s="38" t="s">
        <v>88</v>
      </c>
      <c r="CZ22" s="28" t="n">
        <v>0</v>
      </c>
      <c r="DA22" s="25" t="n">
        <v>0</v>
      </c>
      <c r="DB22" s="25" t="n">
        <v>1</v>
      </c>
      <c r="DC22" s="25" t="n">
        <v>0</v>
      </c>
      <c r="DD22" s="25" t="n">
        <v>2</v>
      </c>
      <c r="DE22" s="25" t="n">
        <v>0</v>
      </c>
      <c r="DF22" s="25" t="n">
        <v>0</v>
      </c>
      <c r="DG22" s="25" t="n">
        <v>0</v>
      </c>
      <c r="DH22" s="25" t="n">
        <v>3</v>
      </c>
      <c r="DI22" s="25" t="n">
        <v>1</v>
      </c>
      <c r="DJ22" s="25" t="n">
        <v>0</v>
      </c>
      <c r="DK22" s="25" t="n">
        <v>0</v>
      </c>
      <c r="DL22" s="25" t="n">
        <v>48</v>
      </c>
      <c r="DM22" s="25" t="n">
        <v>52</v>
      </c>
      <c r="DN22" s="25" t="n">
        <v>0</v>
      </c>
      <c r="DO22" s="29" t="n">
        <v>0</v>
      </c>
      <c r="DP22" s="28" t="n">
        <v>0</v>
      </c>
      <c r="DQ22" s="25" t="n">
        <v>0</v>
      </c>
      <c r="DR22" s="25" t="n">
        <v>0</v>
      </c>
      <c r="DS22" s="25" t="n">
        <v>0</v>
      </c>
      <c r="DT22" s="25" t="n">
        <v>31</v>
      </c>
      <c r="DU22" s="25" t="n">
        <v>36</v>
      </c>
      <c r="DV22" s="25" t="n">
        <v>0</v>
      </c>
      <c r="DW22" s="25" t="n">
        <v>0</v>
      </c>
      <c r="DX22" s="25" t="n">
        <v>8</v>
      </c>
      <c r="DY22" s="25" t="n">
        <v>0</v>
      </c>
      <c r="DZ22" s="25" t="n">
        <v>2</v>
      </c>
      <c r="EA22" s="25" t="n">
        <v>0</v>
      </c>
      <c r="EB22" s="25" t="n">
        <v>1</v>
      </c>
      <c r="EC22" s="29" t="n">
        <v>2</v>
      </c>
    </row>
    <row r="23" s="26" customFormat="true" ht="39.95" hidden="false" customHeight="true" outlineLevel="0" collapsed="false">
      <c r="A23" s="38" t="s">
        <v>89</v>
      </c>
      <c r="B23" s="28" t="n">
        <v>253</v>
      </c>
      <c r="C23" s="25" t="n">
        <v>122</v>
      </c>
      <c r="D23" s="25" t="n">
        <v>131</v>
      </c>
      <c r="E23" s="25" t="n">
        <v>3</v>
      </c>
      <c r="F23" s="25" t="n">
        <v>4</v>
      </c>
      <c r="G23" s="25" t="n">
        <v>0</v>
      </c>
      <c r="H23" s="25" t="n">
        <v>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</v>
      </c>
      <c r="P23" s="25" t="n">
        <v>2</v>
      </c>
      <c r="Q23" s="25" t="n">
        <v>0</v>
      </c>
      <c r="R23" s="29" t="n">
        <v>0</v>
      </c>
      <c r="S23" s="28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2</v>
      </c>
      <c r="AB23" s="25" t="n">
        <v>1</v>
      </c>
      <c r="AC23" s="25" t="n">
        <v>37</v>
      </c>
      <c r="AD23" s="25" t="n">
        <v>26</v>
      </c>
      <c r="AE23" s="25" t="n">
        <v>36</v>
      </c>
      <c r="AF23" s="25" t="n">
        <v>25</v>
      </c>
      <c r="AG23" s="25" t="n">
        <v>0</v>
      </c>
      <c r="AH23" s="25" t="n">
        <v>0</v>
      </c>
      <c r="AI23" s="25" t="n">
        <v>1</v>
      </c>
      <c r="AJ23" s="29" t="n">
        <v>0</v>
      </c>
      <c r="AK23" s="38" t="s">
        <v>89</v>
      </c>
      <c r="AL23" s="28" t="n">
        <v>5</v>
      </c>
      <c r="AM23" s="25" t="n">
        <v>3</v>
      </c>
      <c r="AN23" s="25" t="n">
        <v>4</v>
      </c>
      <c r="AO23" s="25" t="n">
        <v>2</v>
      </c>
      <c r="AP23" s="25" t="n">
        <v>2</v>
      </c>
      <c r="AQ23" s="25" t="n">
        <v>0</v>
      </c>
      <c r="AR23" s="25" t="n">
        <v>1</v>
      </c>
      <c r="AS23" s="25" t="n">
        <v>1</v>
      </c>
      <c r="AT23" s="25" t="n">
        <v>3</v>
      </c>
      <c r="AU23" s="25" t="n">
        <v>1</v>
      </c>
      <c r="AV23" s="25" t="n">
        <v>4</v>
      </c>
      <c r="AW23" s="25" t="n">
        <v>1</v>
      </c>
      <c r="AX23" s="25" t="n">
        <v>0</v>
      </c>
      <c r="AY23" s="25" t="n">
        <v>0</v>
      </c>
      <c r="AZ23" s="25" t="n">
        <v>10</v>
      </c>
      <c r="BA23" s="29" t="n">
        <v>1</v>
      </c>
      <c r="BB23" s="28" t="n">
        <v>0</v>
      </c>
      <c r="BC23" s="25" t="n">
        <v>0</v>
      </c>
      <c r="BD23" s="25" t="n">
        <v>0</v>
      </c>
      <c r="BE23" s="25" t="n">
        <v>4</v>
      </c>
      <c r="BF23" s="25" t="n">
        <v>0</v>
      </c>
      <c r="BG23" s="25" t="n">
        <v>1</v>
      </c>
      <c r="BH23" s="25" t="n">
        <v>0</v>
      </c>
      <c r="BI23" s="25" t="n">
        <v>2</v>
      </c>
      <c r="BJ23" s="25" t="n">
        <v>1</v>
      </c>
      <c r="BK23" s="25" t="n">
        <v>0</v>
      </c>
      <c r="BL23" s="25" t="n">
        <v>1</v>
      </c>
      <c r="BM23" s="25" t="n">
        <v>1</v>
      </c>
      <c r="BN23" s="25" t="n">
        <v>0</v>
      </c>
      <c r="BO23" s="25" t="n">
        <v>0</v>
      </c>
      <c r="BP23" s="25" t="n">
        <v>0</v>
      </c>
      <c r="BQ23" s="29" t="n">
        <v>2</v>
      </c>
      <c r="BR23" s="38" t="s">
        <v>89</v>
      </c>
      <c r="BS23" s="28" t="n">
        <v>1</v>
      </c>
      <c r="BT23" s="25" t="n">
        <v>1</v>
      </c>
      <c r="BU23" s="25" t="n">
        <v>1</v>
      </c>
      <c r="BV23" s="25" t="n">
        <v>1</v>
      </c>
      <c r="BW23" s="25" t="n">
        <v>2</v>
      </c>
      <c r="BX23" s="25" t="n">
        <v>4</v>
      </c>
      <c r="BY23" s="25" t="n">
        <v>1</v>
      </c>
      <c r="BZ23" s="25" t="n">
        <v>1</v>
      </c>
      <c r="CA23" s="25" t="n">
        <v>0</v>
      </c>
      <c r="CB23" s="25" t="n">
        <v>1</v>
      </c>
      <c r="CC23" s="25" t="n">
        <v>1</v>
      </c>
      <c r="CD23" s="25" t="n">
        <v>0</v>
      </c>
      <c r="CE23" s="25" t="n">
        <v>0</v>
      </c>
      <c r="CF23" s="25" t="n">
        <v>3</v>
      </c>
      <c r="CG23" s="25" t="n">
        <v>0</v>
      </c>
      <c r="CH23" s="29" t="n">
        <v>3</v>
      </c>
      <c r="CI23" s="28" t="n">
        <v>0</v>
      </c>
      <c r="CJ23" s="25" t="n">
        <v>0</v>
      </c>
      <c r="CK23" s="25" t="n">
        <v>1</v>
      </c>
      <c r="CL23" s="25" t="n">
        <v>3</v>
      </c>
      <c r="CM23" s="25" t="n">
        <v>0</v>
      </c>
      <c r="CN23" s="25" t="n">
        <v>2</v>
      </c>
      <c r="CO23" s="25" t="n">
        <v>1</v>
      </c>
      <c r="CP23" s="25" t="n">
        <v>1</v>
      </c>
      <c r="CQ23" s="25" t="n">
        <v>1</v>
      </c>
      <c r="CR23" s="25" t="n">
        <v>1</v>
      </c>
      <c r="CS23" s="25" t="n">
        <v>1</v>
      </c>
      <c r="CT23" s="25" t="n">
        <v>1</v>
      </c>
      <c r="CU23" s="25" t="n">
        <v>0</v>
      </c>
      <c r="CV23" s="25" t="n">
        <v>0</v>
      </c>
      <c r="CW23" s="25" t="n">
        <v>2</v>
      </c>
      <c r="CX23" s="29" t="n">
        <v>1</v>
      </c>
      <c r="CY23" s="38" t="s">
        <v>89</v>
      </c>
      <c r="CZ23" s="28" t="n">
        <v>0</v>
      </c>
      <c r="DA23" s="25" t="n">
        <v>0</v>
      </c>
      <c r="DB23" s="25" t="n">
        <v>1</v>
      </c>
      <c r="DC23" s="25" t="n">
        <v>0</v>
      </c>
      <c r="DD23" s="25" t="n">
        <v>1</v>
      </c>
      <c r="DE23" s="25" t="n">
        <v>1</v>
      </c>
      <c r="DF23" s="25" t="n">
        <v>0</v>
      </c>
      <c r="DG23" s="25" t="n">
        <v>0</v>
      </c>
      <c r="DH23" s="25" t="n">
        <v>0</v>
      </c>
      <c r="DI23" s="25" t="n">
        <v>0</v>
      </c>
      <c r="DJ23" s="25" t="n">
        <v>0</v>
      </c>
      <c r="DK23" s="25" t="n">
        <v>0</v>
      </c>
      <c r="DL23" s="25" t="n">
        <v>30</v>
      </c>
      <c r="DM23" s="25" t="n">
        <v>45</v>
      </c>
      <c r="DN23" s="25" t="n">
        <v>0</v>
      </c>
      <c r="DO23" s="29" t="n">
        <v>1</v>
      </c>
      <c r="DP23" s="28" t="n">
        <v>0</v>
      </c>
      <c r="DQ23" s="25" t="n">
        <v>0</v>
      </c>
      <c r="DR23" s="25" t="n">
        <v>0</v>
      </c>
      <c r="DS23" s="25" t="n">
        <v>1</v>
      </c>
      <c r="DT23" s="25" t="n">
        <v>26</v>
      </c>
      <c r="DU23" s="25" t="n">
        <v>32</v>
      </c>
      <c r="DV23" s="25" t="n">
        <v>0</v>
      </c>
      <c r="DW23" s="25" t="n">
        <v>1</v>
      </c>
      <c r="DX23" s="25" t="n">
        <v>3</v>
      </c>
      <c r="DY23" s="25" t="n">
        <v>2</v>
      </c>
      <c r="DZ23" s="25" t="n">
        <v>2</v>
      </c>
      <c r="EA23" s="25" t="n">
        <v>1</v>
      </c>
      <c r="EB23" s="25" t="n">
        <v>0</v>
      </c>
      <c r="EC23" s="29" t="n">
        <v>2</v>
      </c>
    </row>
    <row r="24" s="26" customFormat="true" ht="39.95" hidden="false" customHeight="true" outlineLevel="0" collapsed="false">
      <c r="A24" s="10" t="s">
        <v>90</v>
      </c>
      <c r="B24" s="35" t="n">
        <v>291</v>
      </c>
      <c r="C24" s="36" t="n">
        <v>142</v>
      </c>
      <c r="D24" s="36" t="n">
        <v>149</v>
      </c>
      <c r="E24" s="36" t="n">
        <v>5</v>
      </c>
      <c r="F24" s="36" t="n">
        <v>1</v>
      </c>
      <c r="G24" s="36" t="n">
        <v>2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7" t="n">
        <v>1</v>
      </c>
      <c r="S24" s="35" t="n">
        <v>0</v>
      </c>
      <c r="T24" s="36" t="n">
        <v>1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3</v>
      </c>
      <c r="AB24" s="36" t="n">
        <v>0</v>
      </c>
      <c r="AC24" s="36" t="n">
        <v>42</v>
      </c>
      <c r="AD24" s="36" t="n">
        <v>18</v>
      </c>
      <c r="AE24" s="36" t="n">
        <v>40</v>
      </c>
      <c r="AF24" s="36" t="n">
        <v>17</v>
      </c>
      <c r="AG24" s="36" t="n">
        <v>1</v>
      </c>
      <c r="AH24" s="36" t="n">
        <v>0</v>
      </c>
      <c r="AI24" s="36" t="n">
        <v>1</v>
      </c>
      <c r="AJ24" s="37" t="n">
        <v>1</v>
      </c>
      <c r="AK24" s="10" t="s">
        <v>90</v>
      </c>
      <c r="AL24" s="35" t="n">
        <v>6</v>
      </c>
      <c r="AM24" s="36" t="n">
        <v>0</v>
      </c>
      <c r="AN24" s="36" t="n">
        <v>2</v>
      </c>
      <c r="AO24" s="36" t="n">
        <v>1</v>
      </c>
      <c r="AP24" s="36" t="n">
        <v>3</v>
      </c>
      <c r="AQ24" s="36" t="n">
        <v>0</v>
      </c>
      <c r="AR24" s="36" t="n">
        <v>3</v>
      </c>
      <c r="AS24" s="36" t="n">
        <v>0</v>
      </c>
      <c r="AT24" s="36" t="n">
        <v>0</v>
      </c>
      <c r="AU24" s="36" t="n">
        <v>2</v>
      </c>
      <c r="AV24" s="36" t="n">
        <v>2</v>
      </c>
      <c r="AW24" s="36" t="n">
        <v>0</v>
      </c>
      <c r="AX24" s="36" t="n">
        <v>0</v>
      </c>
      <c r="AY24" s="36" t="n">
        <v>0</v>
      </c>
      <c r="AZ24" s="36" t="n">
        <v>11</v>
      </c>
      <c r="BA24" s="37" t="n">
        <v>5</v>
      </c>
      <c r="BB24" s="35" t="n">
        <v>1</v>
      </c>
      <c r="BC24" s="36" t="n">
        <v>0</v>
      </c>
      <c r="BD24" s="36" t="n">
        <v>0</v>
      </c>
      <c r="BE24" s="36" t="n">
        <v>1</v>
      </c>
      <c r="BF24" s="36" t="n">
        <v>0</v>
      </c>
      <c r="BG24" s="36" t="n">
        <v>1</v>
      </c>
      <c r="BH24" s="36" t="n">
        <v>0</v>
      </c>
      <c r="BI24" s="36" t="n">
        <v>1</v>
      </c>
      <c r="BJ24" s="36" t="n">
        <v>2</v>
      </c>
      <c r="BK24" s="36" t="n">
        <v>0</v>
      </c>
      <c r="BL24" s="36" t="n">
        <v>2</v>
      </c>
      <c r="BM24" s="36" t="n">
        <v>2</v>
      </c>
      <c r="BN24" s="36" t="n">
        <v>0</v>
      </c>
      <c r="BO24" s="36" t="n">
        <v>0</v>
      </c>
      <c r="BP24" s="36" t="n">
        <v>3</v>
      </c>
      <c r="BQ24" s="37" t="n">
        <v>2</v>
      </c>
      <c r="BR24" s="10" t="s">
        <v>90</v>
      </c>
      <c r="BS24" s="35" t="n">
        <v>0</v>
      </c>
      <c r="BT24" s="36" t="n">
        <v>0</v>
      </c>
      <c r="BU24" s="36" t="n">
        <v>0</v>
      </c>
      <c r="BV24" s="36" t="n">
        <v>1</v>
      </c>
      <c r="BW24" s="36" t="n">
        <v>3</v>
      </c>
      <c r="BX24" s="36" t="n">
        <v>0</v>
      </c>
      <c r="BY24" s="36" t="n">
        <v>2</v>
      </c>
      <c r="BZ24" s="36" t="n">
        <v>1</v>
      </c>
      <c r="CA24" s="36" t="n">
        <v>0</v>
      </c>
      <c r="CB24" s="36" t="n">
        <v>1</v>
      </c>
      <c r="CC24" s="36" t="n">
        <v>2</v>
      </c>
      <c r="CD24" s="36" t="n">
        <v>0</v>
      </c>
      <c r="CE24" s="36" t="n">
        <v>0</v>
      </c>
      <c r="CF24" s="36" t="n">
        <v>1</v>
      </c>
      <c r="CG24" s="36" t="n">
        <v>0</v>
      </c>
      <c r="CH24" s="37" t="n">
        <v>0</v>
      </c>
      <c r="CI24" s="35" t="n">
        <v>0</v>
      </c>
      <c r="CJ24" s="36" t="n">
        <v>1</v>
      </c>
      <c r="CK24" s="36" t="n">
        <v>6</v>
      </c>
      <c r="CL24" s="36" t="n">
        <v>2</v>
      </c>
      <c r="CM24" s="36" t="n">
        <v>4</v>
      </c>
      <c r="CN24" s="36" t="n">
        <v>2</v>
      </c>
      <c r="CO24" s="36" t="n">
        <v>2</v>
      </c>
      <c r="CP24" s="36" t="n">
        <v>0</v>
      </c>
      <c r="CQ24" s="36" t="n">
        <v>1</v>
      </c>
      <c r="CR24" s="36" t="n">
        <v>0</v>
      </c>
      <c r="CS24" s="36" t="n">
        <v>1</v>
      </c>
      <c r="CT24" s="36" t="n">
        <v>0</v>
      </c>
      <c r="CU24" s="36" t="n">
        <v>0</v>
      </c>
      <c r="CV24" s="36" t="n">
        <v>0</v>
      </c>
      <c r="CW24" s="36" t="n">
        <v>1</v>
      </c>
      <c r="CX24" s="37" t="n">
        <v>2</v>
      </c>
      <c r="CY24" s="10" t="s">
        <v>90</v>
      </c>
      <c r="CZ24" s="35" t="n">
        <v>0</v>
      </c>
      <c r="DA24" s="36" t="n">
        <v>0</v>
      </c>
      <c r="DB24" s="36" t="n">
        <v>1</v>
      </c>
      <c r="DC24" s="36" t="n">
        <v>0</v>
      </c>
      <c r="DD24" s="36" t="n">
        <v>0</v>
      </c>
      <c r="DE24" s="36" t="n">
        <v>2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33</v>
      </c>
      <c r="DM24" s="36" t="n">
        <v>54</v>
      </c>
      <c r="DN24" s="36" t="n">
        <v>0</v>
      </c>
      <c r="DO24" s="37" t="n">
        <v>1</v>
      </c>
      <c r="DP24" s="35" t="n">
        <v>0</v>
      </c>
      <c r="DQ24" s="36" t="n">
        <v>1</v>
      </c>
      <c r="DR24" s="36" t="n">
        <v>0</v>
      </c>
      <c r="DS24" s="36" t="n">
        <v>0</v>
      </c>
      <c r="DT24" s="36" t="n">
        <v>22</v>
      </c>
      <c r="DU24" s="36" t="n">
        <v>39</v>
      </c>
      <c r="DV24" s="36" t="n">
        <v>0</v>
      </c>
      <c r="DW24" s="36" t="n">
        <v>1</v>
      </c>
      <c r="DX24" s="36" t="n">
        <v>4</v>
      </c>
      <c r="DY24" s="36" t="n">
        <v>2</v>
      </c>
      <c r="DZ24" s="36" t="n">
        <v>1</v>
      </c>
      <c r="EA24" s="36" t="n">
        <v>5</v>
      </c>
      <c r="EB24" s="36" t="n">
        <v>0</v>
      </c>
      <c r="EC24" s="37" t="n">
        <v>2</v>
      </c>
    </row>
    <row r="25" s="26" customFormat="true" ht="39.95" hidden="false" customHeight="true" outlineLevel="0" collapsed="false">
      <c r="A25" s="10" t="s">
        <v>91</v>
      </c>
      <c r="B25" s="35" t="n">
        <v>176</v>
      </c>
      <c r="C25" s="36" t="n">
        <v>95</v>
      </c>
      <c r="D25" s="36" t="n">
        <v>81</v>
      </c>
      <c r="E25" s="36" t="n">
        <v>1</v>
      </c>
      <c r="F25" s="36" t="n">
        <v>2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1</v>
      </c>
      <c r="P25" s="36" t="n">
        <v>1</v>
      </c>
      <c r="Q25" s="36" t="n">
        <v>0</v>
      </c>
      <c r="R25" s="37" t="n">
        <v>0</v>
      </c>
      <c r="S25" s="35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1</v>
      </c>
      <c r="AC25" s="36" t="n">
        <v>21</v>
      </c>
      <c r="AD25" s="36" t="n">
        <v>14</v>
      </c>
      <c r="AE25" s="36" t="n">
        <v>21</v>
      </c>
      <c r="AF25" s="36" t="n">
        <v>14</v>
      </c>
      <c r="AG25" s="36" t="n">
        <v>0</v>
      </c>
      <c r="AH25" s="36" t="n">
        <v>0</v>
      </c>
      <c r="AI25" s="36" t="n">
        <v>0</v>
      </c>
      <c r="AJ25" s="37" t="n">
        <v>0</v>
      </c>
      <c r="AK25" s="10" t="s">
        <v>91</v>
      </c>
      <c r="AL25" s="35" t="n">
        <v>3</v>
      </c>
      <c r="AM25" s="36" t="n">
        <v>3</v>
      </c>
      <c r="AN25" s="36" t="n">
        <v>2</v>
      </c>
      <c r="AO25" s="36" t="n">
        <v>1</v>
      </c>
      <c r="AP25" s="36" t="n">
        <v>1</v>
      </c>
      <c r="AQ25" s="36" t="n">
        <v>0</v>
      </c>
      <c r="AR25" s="36" t="n">
        <v>2</v>
      </c>
      <c r="AS25" s="36" t="n">
        <v>0</v>
      </c>
      <c r="AT25" s="36" t="n">
        <v>1</v>
      </c>
      <c r="AU25" s="36" t="n">
        <v>3</v>
      </c>
      <c r="AV25" s="36" t="n">
        <v>4</v>
      </c>
      <c r="AW25" s="36" t="n">
        <v>0</v>
      </c>
      <c r="AX25" s="36" t="n">
        <v>0</v>
      </c>
      <c r="AY25" s="36" t="n">
        <v>0</v>
      </c>
      <c r="AZ25" s="36" t="n">
        <v>3</v>
      </c>
      <c r="BA25" s="37" t="n">
        <v>0</v>
      </c>
      <c r="BB25" s="35" t="n">
        <v>0</v>
      </c>
      <c r="BC25" s="36" t="n">
        <v>0</v>
      </c>
      <c r="BD25" s="36" t="n">
        <v>0</v>
      </c>
      <c r="BE25" s="36" t="n">
        <v>0</v>
      </c>
      <c r="BF25" s="36" t="n">
        <v>0</v>
      </c>
      <c r="BG25" s="36" t="n">
        <v>1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1</v>
      </c>
      <c r="BM25" s="36" t="n">
        <v>0</v>
      </c>
      <c r="BN25" s="36" t="n">
        <v>1</v>
      </c>
      <c r="BO25" s="36" t="n">
        <v>0</v>
      </c>
      <c r="BP25" s="36" t="n">
        <v>0</v>
      </c>
      <c r="BQ25" s="37" t="n">
        <v>2</v>
      </c>
      <c r="BR25" s="10" t="s">
        <v>91</v>
      </c>
      <c r="BS25" s="35" t="n">
        <v>0</v>
      </c>
      <c r="BT25" s="36" t="n">
        <v>1</v>
      </c>
      <c r="BU25" s="36" t="n">
        <v>0</v>
      </c>
      <c r="BV25" s="36" t="n">
        <v>0</v>
      </c>
      <c r="BW25" s="36" t="n">
        <v>3</v>
      </c>
      <c r="BX25" s="36" t="n">
        <v>3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6" t="n">
        <v>1</v>
      </c>
      <c r="CG25" s="36" t="n">
        <v>0</v>
      </c>
      <c r="CH25" s="37" t="n">
        <v>0</v>
      </c>
      <c r="CI25" s="35" t="n">
        <v>0</v>
      </c>
      <c r="CJ25" s="36" t="n">
        <v>1</v>
      </c>
      <c r="CK25" s="36" t="n">
        <v>0</v>
      </c>
      <c r="CL25" s="36" t="n">
        <v>1</v>
      </c>
      <c r="CM25" s="36" t="n">
        <v>0</v>
      </c>
      <c r="CN25" s="36" t="n">
        <v>0</v>
      </c>
      <c r="CO25" s="36" t="n">
        <v>0</v>
      </c>
      <c r="CP25" s="36" t="n">
        <v>1</v>
      </c>
      <c r="CQ25" s="36" t="n">
        <v>2</v>
      </c>
      <c r="CR25" s="36" t="n">
        <v>0</v>
      </c>
      <c r="CS25" s="36" t="n">
        <v>2</v>
      </c>
      <c r="CT25" s="36" t="n">
        <v>0</v>
      </c>
      <c r="CU25" s="36" t="n">
        <v>0</v>
      </c>
      <c r="CV25" s="36" t="n">
        <v>0</v>
      </c>
      <c r="CW25" s="36" t="n">
        <v>0</v>
      </c>
      <c r="CX25" s="37" t="n">
        <v>0</v>
      </c>
      <c r="CY25" s="10" t="s">
        <v>91</v>
      </c>
      <c r="CZ25" s="35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33</v>
      </c>
      <c r="DM25" s="36" t="n">
        <v>24</v>
      </c>
      <c r="DN25" s="36" t="n">
        <v>2</v>
      </c>
      <c r="DO25" s="37" t="n">
        <v>0</v>
      </c>
      <c r="DP25" s="35" t="n">
        <v>0</v>
      </c>
      <c r="DQ25" s="36" t="n">
        <v>0</v>
      </c>
      <c r="DR25" s="36" t="n">
        <v>2</v>
      </c>
      <c r="DS25" s="36" t="n">
        <v>0</v>
      </c>
      <c r="DT25" s="36" t="n">
        <v>19</v>
      </c>
      <c r="DU25" s="36" t="n">
        <v>16</v>
      </c>
      <c r="DV25" s="36" t="n">
        <v>0</v>
      </c>
      <c r="DW25" s="36" t="n">
        <v>0</v>
      </c>
      <c r="DX25" s="36" t="n">
        <v>1</v>
      </c>
      <c r="DY25" s="36" t="n">
        <v>1</v>
      </c>
      <c r="DZ25" s="36" t="n">
        <v>4</v>
      </c>
      <c r="EA25" s="36" t="n">
        <v>1</v>
      </c>
      <c r="EB25" s="36" t="n">
        <v>0</v>
      </c>
      <c r="EC25" s="37" t="n">
        <v>0</v>
      </c>
    </row>
    <row r="26" s="26" customFormat="true" ht="39.95" hidden="false" customHeight="true" outlineLevel="0" collapsed="false">
      <c r="A26" s="38" t="s">
        <v>92</v>
      </c>
      <c r="B26" s="28" t="n">
        <v>82</v>
      </c>
      <c r="C26" s="25" t="n">
        <v>34</v>
      </c>
      <c r="D26" s="25" t="n">
        <v>48</v>
      </c>
      <c r="E26" s="25" t="n">
        <v>2</v>
      </c>
      <c r="F26" s="25" t="n">
        <v>1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</v>
      </c>
      <c r="P26" s="25" t="n">
        <v>1</v>
      </c>
      <c r="Q26" s="25" t="n">
        <v>0</v>
      </c>
      <c r="R26" s="29" t="n">
        <v>0</v>
      </c>
      <c r="S26" s="28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1</v>
      </c>
      <c r="AB26" s="25" t="n">
        <v>0</v>
      </c>
      <c r="AC26" s="25" t="n">
        <v>6</v>
      </c>
      <c r="AD26" s="25" t="n">
        <v>8</v>
      </c>
      <c r="AE26" s="25" t="n">
        <v>6</v>
      </c>
      <c r="AF26" s="25" t="n">
        <v>7</v>
      </c>
      <c r="AG26" s="25" t="n">
        <v>0</v>
      </c>
      <c r="AH26" s="25" t="n">
        <v>0</v>
      </c>
      <c r="AI26" s="25" t="n">
        <v>0</v>
      </c>
      <c r="AJ26" s="29" t="n">
        <v>0</v>
      </c>
      <c r="AK26" s="38" t="s">
        <v>92</v>
      </c>
      <c r="AL26" s="28" t="n">
        <v>2</v>
      </c>
      <c r="AM26" s="25" t="n">
        <v>1</v>
      </c>
      <c r="AN26" s="25" t="n">
        <v>0</v>
      </c>
      <c r="AO26" s="25" t="n">
        <v>0</v>
      </c>
      <c r="AP26" s="25" t="n">
        <v>0</v>
      </c>
      <c r="AQ26" s="25" t="n">
        <v>1</v>
      </c>
      <c r="AR26" s="25" t="n">
        <v>0</v>
      </c>
      <c r="AS26" s="25" t="n">
        <v>0</v>
      </c>
      <c r="AT26" s="25" t="n">
        <v>1</v>
      </c>
      <c r="AU26" s="25" t="n">
        <v>1</v>
      </c>
      <c r="AV26" s="25" t="n">
        <v>0</v>
      </c>
      <c r="AW26" s="25" t="n">
        <v>1</v>
      </c>
      <c r="AX26" s="25" t="n">
        <v>0</v>
      </c>
      <c r="AY26" s="25" t="n">
        <v>0</v>
      </c>
      <c r="AZ26" s="25" t="n">
        <v>2</v>
      </c>
      <c r="BA26" s="29" t="n">
        <v>1</v>
      </c>
      <c r="BB26" s="28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1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1</v>
      </c>
      <c r="BN26" s="25" t="n">
        <v>0</v>
      </c>
      <c r="BO26" s="25" t="n">
        <v>0</v>
      </c>
      <c r="BP26" s="25" t="n">
        <v>0</v>
      </c>
      <c r="BQ26" s="29" t="n">
        <v>0</v>
      </c>
      <c r="BR26" s="38" t="s">
        <v>92</v>
      </c>
      <c r="BS26" s="28" t="n">
        <v>1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1</v>
      </c>
      <c r="CA26" s="25" t="n">
        <v>0</v>
      </c>
      <c r="CB26" s="25" t="n">
        <v>0</v>
      </c>
      <c r="CC26" s="25" t="n">
        <v>0</v>
      </c>
      <c r="CD26" s="25" t="n">
        <v>1</v>
      </c>
      <c r="CE26" s="25" t="n">
        <v>0</v>
      </c>
      <c r="CF26" s="25" t="n">
        <v>0</v>
      </c>
      <c r="CG26" s="25" t="n">
        <v>0</v>
      </c>
      <c r="CH26" s="29" t="n">
        <v>0</v>
      </c>
      <c r="CI26" s="28" t="n">
        <v>0</v>
      </c>
      <c r="CJ26" s="25" t="n">
        <v>0</v>
      </c>
      <c r="CK26" s="25" t="n">
        <v>1</v>
      </c>
      <c r="CL26" s="25" t="n">
        <v>0</v>
      </c>
      <c r="CM26" s="25" t="n">
        <v>1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1</v>
      </c>
      <c r="CX26" s="29" t="n">
        <v>0</v>
      </c>
      <c r="CY26" s="38" t="s">
        <v>92</v>
      </c>
      <c r="CZ26" s="28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1</v>
      </c>
      <c r="DI26" s="25" t="n">
        <v>0</v>
      </c>
      <c r="DJ26" s="25" t="n">
        <v>0</v>
      </c>
      <c r="DK26" s="25" t="n">
        <v>0</v>
      </c>
      <c r="DL26" s="25" t="n">
        <v>7</v>
      </c>
      <c r="DM26" s="25" t="n">
        <v>9</v>
      </c>
      <c r="DN26" s="25" t="n">
        <v>0</v>
      </c>
      <c r="DO26" s="29" t="n">
        <v>0</v>
      </c>
      <c r="DP26" s="28" t="n">
        <v>0</v>
      </c>
      <c r="DQ26" s="25" t="n">
        <v>0</v>
      </c>
      <c r="DR26" s="25" t="n">
        <v>0</v>
      </c>
      <c r="DS26" s="25" t="n">
        <v>0</v>
      </c>
      <c r="DT26" s="25" t="n">
        <v>3</v>
      </c>
      <c r="DU26" s="25" t="n">
        <v>6</v>
      </c>
      <c r="DV26" s="25" t="n">
        <v>0</v>
      </c>
      <c r="DW26" s="25" t="n">
        <v>0</v>
      </c>
      <c r="DX26" s="25" t="n">
        <v>0</v>
      </c>
      <c r="DY26" s="25" t="n">
        <v>0</v>
      </c>
      <c r="DZ26" s="25" t="n">
        <v>0</v>
      </c>
      <c r="EA26" s="25" t="n">
        <v>0</v>
      </c>
      <c r="EB26" s="25" t="n">
        <v>1</v>
      </c>
      <c r="EC26" s="29" t="n">
        <v>1</v>
      </c>
    </row>
    <row r="27" s="26" customFormat="true" ht="39.95" hidden="false" customHeight="true" outlineLevel="0" collapsed="false">
      <c r="A27" s="38" t="s">
        <v>93</v>
      </c>
      <c r="B27" s="28" t="n">
        <v>192</v>
      </c>
      <c r="C27" s="25" t="n">
        <v>99</v>
      </c>
      <c r="D27" s="25" t="n">
        <v>93</v>
      </c>
      <c r="E27" s="25" t="n">
        <v>1</v>
      </c>
      <c r="F27" s="25" t="n">
        <v>1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0</v>
      </c>
      <c r="R27" s="29" t="n">
        <v>0</v>
      </c>
      <c r="S27" s="28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1</v>
      </c>
      <c r="AC27" s="25" t="n">
        <v>23</v>
      </c>
      <c r="AD27" s="25" t="n">
        <v>16</v>
      </c>
      <c r="AE27" s="25" t="n">
        <v>23</v>
      </c>
      <c r="AF27" s="25" t="n">
        <v>15</v>
      </c>
      <c r="AG27" s="25" t="n">
        <v>1</v>
      </c>
      <c r="AH27" s="25" t="n">
        <v>0</v>
      </c>
      <c r="AI27" s="25" t="n">
        <v>1</v>
      </c>
      <c r="AJ27" s="29" t="n">
        <v>0</v>
      </c>
      <c r="AK27" s="38" t="s">
        <v>93</v>
      </c>
      <c r="AL27" s="28" t="n">
        <v>7</v>
      </c>
      <c r="AM27" s="25" t="n">
        <v>3</v>
      </c>
      <c r="AN27" s="25" t="n">
        <v>1</v>
      </c>
      <c r="AO27" s="25" t="n">
        <v>4</v>
      </c>
      <c r="AP27" s="25" t="n">
        <v>3</v>
      </c>
      <c r="AQ27" s="25" t="n">
        <v>0</v>
      </c>
      <c r="AR27" s="25" t="n">
        <v>2</v>
      </c>
      <c r="AS27" s="25" t="n">
        <v>0</v>
      </c>
      <c r="AT27" s="25" t="n">
        <v>0</v>
      </c>
      <c r="AU27" s="25" t="n">
        <v>0</v>
      </c>
      <c r="AV27" s="25" t="n">
        <v>2</v>
      </c>
      <c r="AW27" s="25" t="n">
        <v>1</v>
      </c>
      <c r="AX27" s="25" t="n">
        <v>0</v>
      </c>
      <c r="AY27" s="25" t="n">
        <v>0</v>
      </c>
      <c r="AZ27" s="25" t="n">
        <v>3</v>
      </c>
      <c r="BA27" s="29" t="n">
        <v>1</v>
      </c>
      <c r="BB27" s="28" t="n">
        <v>1</v>
      </c>
      <c r="BC27" s="25" t="n">
        <v>1</v>
      </c>
      <c r="BD27" s="25" t="n">
        <v>0</v>
      </c>
      <c r="BE27" s="25" t="n">
        <v>1</v>
      </c>
      <c r="BF27" s="25" t="n">
        <v>0</v>
      </c>
      <c r="BG27" s="25" t="n">
        <v>0</v>
      </c>
      <c r="BH27" s="25" t="n">
        <v>0</v>
      </c>
      <c r="BI27" s="25" t="n">
        <v>2</v>
      </c>
      <c r="BJ27" s="25" t="n">
        <v>2</v>
      </c>
      <c r="BK27" s="25" t="n">
        <v>0</v>
      </c>
      <c r="BL27" s="25" t="n">
        <v>0</v>
      </c>
      <c r="BM27" s="25" t="n">
        <v>0</v>
      </c>
      <c r="BN27" s="25" t="n">
        <v>0</v>
      </c>
      <c r="BO27" s="25" t="n">
        <v>0</v>
      </c>
      <c r="BP27" s="25" t="n">
        <v>0</v>
      </c>
      <c r="BQ27" s="29" t="n">
        <v>0</v>
      </c>
      <c r="BR27" s="38" t="s">
        <v>93</v>
      </c>
      <c r="BS27" s="28" t="n">
        <v>0</v>
      </c>
      <c r="BT27" s="25" t="n">
        <v>1</v>
      </c>
      <c r="BU27" s="25" t="n">
        <v>0</v>
      </c>
      <c r="BV27" s="25" t="n">
        <v>0</v>
      </c>
      <c r="BW27" s="25" t="n">
        <v>0</v>
      </c>
      <c r="BX27" s="25" t="n">
        <v>1</v>
      </c>
      <c r="BY27" s="25" t="n">
        <v>0</v>
      </c>
      <c r="BZ27" s="25" t="n">
        <v>1</v>
      </c>
      <c r="CA27" s="25" t="n">
        <v>0</v>
      </c>
      <c r="CB27" s="25" t="n">
        <v>0</v>
      </c>
      <c r="CC27" s="25" t="n">
        <v>0</v>
      </c>
      <c r="CD27" s="25" t="n">
        <v>1</v>
      </c>
      <c r="CE27" s="25" t="n">
        <v>1</v>
      </c>
      <c r="CF27" s="25" t="n">
        <v>1</v>
      </c>
      <c r="CG27" s="25" t="n">
        <v>0</v>
      </c>
      <c r="CH27" s="29" t="n">
        <v>1</v>
      </c>
      <c r="CI27" s="28" t="n">
        <v>1</v>
      </c>
      <c r="CJ27" s="25" t="n">
        <v>0</v>
      </c>
      <c r="CK27" s="25" t="n">
        <v>0</v>
      </c>
      <c r="CL27" s="25" t="n">
        <v>0</v>
      </c>
      <c r="CM27" s="25" t="n">
        <v>0</v>
      </c>
      <c r="CN27" s="25" t="n">
        <v>0</v>
      </c>
      <c r="CO27" s="25" t="n">
        <v>0</v>
      </c>
      <c r="CP27" s="25" t="n">
        <v>0</v>
      </c>
      <c r="CQ27" s="25" t="n">
        <v>2</v>
      </c>
      <c r="CR27" s="25" t="n">
        <v>1</v>
      </c>
      <c r="CS27" s="25" t="n">
        <v>1</v>
      </c>
      <c r="CT27" s="25" t="n">
        <v>1</v>
      </c>
      <c r="CU27" s="25" t="n">
        <v>1</v>
      </c>
      <c r="CV27" s="25" t="n">
        <v>0</v>
      </c>
      <c r="CW27" s="25" t="n">
        <v>0</v>
      </c>
      <c r="CX27" s="29" t="n">
        <v>1</v>
      </c>
      <c r="CY27" s="38" t="s">
        <v>93</v>
      </c>
      <c r="CZ27" s="28" t="n">
        <v>0</v>
      </c>
      <c r="DA27" s="25" t="n">
        <v>0</v>
      </c>
      <c r="DB27" s="25" t="n">
        <v>0</v>
      </c>
      <c r="DC27" s="25" t="n">
        <v>0</v>
      </c>
      <c r="DD27" s="25" t="n">
        <v>0</v>
      </c>
      <c r="DE27" s="25" t="n">
        <v>0</v>
      </c>
      <c r="DF27" s="25" t="n">
        <v>0</v>
      </c>
      <c r="DG27" s="25" t="n">
        <v>1</v>
      </c>
      <c r="DH27" s="25" t="n">
        <v>0</v>
      </c>
      <c r="DI27" s="25" t="n">
        <v>0</v>
      </c>
      <c r="DJ27" s="25" t="n">
        <v>0</v>
      </c>
      <c r="DK27" s="25" t="n">
        <v>0</v>
      </c>
      <c r="DL27" s="25" t="n">
        <v>32</v>
      </c>
      <c r="DM27" s="25" t="n">
        <v>36</v>
      </c>
      <c r="DN27" s="25" t="n">
        <v>0</v>
      </c>
      <c r="DO27" s="29" t="n">
        <v>0</v>
      </c>
      <c r="DP27" s="28" t="n">
        <v>0</v>
      </c>
      <c r="DQ27" s="25" t="n">
        <v>0</v>
      </c>
      <c r="DR27" s="25" t="n">
        <v>0</v>
      </c>
      <c r="DS27" s="25" t="n">
        <v>0</v>
      </c>
      <c r="DT27" s="25" t="n">
        <v>19</v>
      </c>
      <c r="DU27" s="25" t="n">
        <v>24</v>
      </c>
      <c r="DV27" s="25" t="n">
        <v>0</v>
      </c>
      <c r="DW27" s="25" t="n">
        <v>0</v>
      </c>
      <c r="DX27" s="25" t="n">
        <v>1</v>
      </c>
      <c r="DY27" s="25" t="n">
        <v>2</v>
      </c>
      <c r="DZ27" s="25" t="n">
        <v>2</v>
      </c>
      <c r="EA27" s="25" t="n">
        <v>1</v>
      </c>
      <c r="EB27" s="25" t="n">
        <v>1</v>
      </c>
      <c r="EC27" s="29" t="n">
        <v>1</v>
      </c>
    </row>
    <row r="28" s="26" customFormat="true" ht="39.95" hidden="false" customHeight="true" outlineLevel="0" collapsed="false">
      <c r="A28" s="39" t="s">
        <v>94</v>
      </c>
      <c r="B28" s="40" t="n">
        <v>372</v>
      </c>
      <c r="C28" s="41" t="n">
        <v>170</v>
      </c>
      <c r="D28" s="41" t="n">
        <v>202</v>
      </c>
      <c r="E28" s="41" t="n">
        <v>0</v>
      </c>
      <c r="F28" s="41" t="n">
        <v>5</v>
      </c>
      <c r="G28" s="41" t="n">
        <v>0</v>
      </c>
      <c r="H28" s="41" t="n">
        <v>2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2" t="n">
        <v>3</v>
      </c>
      <c r="S28" s="40" t="n">
        <v>0</v>
      </c>
      <c r="T28" s="41" t="n">
        <v>0</v>
      </c>
      <c r="U28" s="41" t="n">
        <v>0</v>
      </c>
      <c r="V28" s="41" t="n">
        <v>2</v>
      </c>
      <c r="W28" s="41" t="n">
        <v>0</v>
      </c>
      <c r="X28" s="41" t="n">
        <v>1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64</v>
      </c>
      <c r="AD28" s="41" t="n">
        <v>45</v>
      </c>
      <c r="AE28" s="41" t="n">
        <v>63</v>
      </c>
      <c r="AF28" s="41" t="n">
        <v>42</v>
      </c>
      <c r="AG28" s="41" t="n">
        <v>3</v>
      </c>
      <c r="AH28" s="41" t="n">
        <v>1</v>
      </c>
      <c r="AI28" s="41" t="n">
        <v>1</v>
      </c>
      <c r="AJ28" s="42" t="n">
        <v>0</v>
      </c>
      <c r="AK28" s="39" t="s">
        <v>94</v>
      </c>
      <c r="AL28" s="40" t="n">
        <v>8</v>
      </c>
      <c r="AM28" s="41" t="n">
        <v>6</v>
      </c>
      <c r="AN28" s="41" t="n">
        <v>5</v>
      </c>
      <c r="AO28" s="41" t="n">
        <v>2</v>
      </c>
      <c r="AP28" s="41" t="n">
        <v>1</v>
      </c>
      <c r="AQ28" s="41" t="n">
        <v>4</v>
      </c>
      <c r="AR28" s="41" t="n">
        <v>5</v>
      </c>
      <c r="AS28" s="41" t="n">
        <v>2</v>
      </c>
      <c r="AT28" s="41" t="n">
        <v>0</v>
      </c>
      <c r="AU28" s="41" t="n">
        <v>1</v>
      </c>
      <c r="AV28" s="41" t="n">
        <v>9</v>
      </c>
      <c r="AW28" s="41" t="n">
        <v>5</v>
      </c>
      <c r="AX28" s="41" t="n">
        <v>0</v>
      </c>
      <c r="AY28" s="41" t="n">
        <v>0</v>
      </c>
      <c r="AZ28" s="41" t="n">
        <v>12</v>
      </c>
      <c r="BA28" s="42" t="n">
        <v>1</v>
      </c>
      <c r="BB28" s="40" t="n">
        <v>0</v>
      </c>
      <c r="BC28" s="41" t="n">
        <v>0</v>
      </c>
      <c r="BD28" s="41" t="n">
        <v>0</v>
      </c>
      <c r="BE28" s="41" t="n">
        <v>5</v>
      </c>
      <c r="BF28" s="41" t="n">
        <v>0</v>
      </c>
      <c r="BG28" s="41" t="n">
        <v>1</v>
      </c>
      <c r="BH28" s="41" t="n">
        <v>0</v>
      </c>
      <c r="BI28" s="41" t="n">
        <v>0</v>
      </c>
      <c r="BJ28" s="41" t="n">
        <v>1</v>
      </c>
      <c r="BK28" s="41" t="n">
        <v>0</v>
      </c>
      <c r="BL28" s="41" t="n">
        <v>3</v>
      </c>
      <c r="BM28" s="41" t="n">
        <v>4</v>
      </c>
      <c r="BN28" s="41" t="n">
        <v>2</v>
      </c>
      <c r="BO28" s="41" t="n">
        <v>2</v>
      </c>
      <c r="BP28" s="41" t="n">
        <v>3</v>
      </c>
      <c r="BQ28" s="42" t="n">
        <v>1</v>
      </c>
      <c r="BR28" s="39" t="s">
        <v>94</v>
      </c>
      <c r="BS28" s="40" t="n">
        <v>3</v>
      </c>
      <c r="BT28" s="41" t="n">
        <v>0</v>
      </c>
      <c r="BU28" s="41" t="n">
        <v>0</v>
      </c>
      <c r="BV28" s="41" t="n">
        <v>0</v>
      </c>
      <c r="BW28" s="41" t="n">
        <v>7</v>
      </c>
      <c r="BX28" s="41" t="n">
        <v>7</v>
      </c>
      <c r="BY28" s="41" t="n">
        <v>1</v>
      </c>
      <c r="BZ28" s="41" t="n">
        <v>3</v>
      </c>
      <c r="CA28" s="41" t="n">
        <v>0</v>
      </c>
      <c r="CB28" s="41" t="n">
        <v>1</v>
      </c>
      <c r="CC28" s="41" t="n">
        <v>1</v>
      </c>
      <c r="CD28" s="41" t="n">
        <v>2</v>
      </c>
      <c r="CE28" s="41" t="n">
        <v>2</v>
      </c>
      <c r="CF28" s="41" t="n">
        <v>2</v>
      </c>
      <c r="CG28" s="41" t="n">
        <v>0</v>
      </c>
      <c r="CH28" s="42" t="n">
        <v>1</v>
      </c>
      <c r="CI28" s="40" t="n">
        <v>2</v>
      </c>
      <c r="CJ28" s="41" t="n">
        <v>1</v>
      </c>
      <c r="CK28" s="41" t="n">
        <v>3</v>
      </c>
      <c r="CL28" s="41" t="n">
        <v>2</v>
      </c>
      <c r="CM28" s="41" t="n">
        <v>3</v>
      </c>
      <c r="CN28" s="41" t="n">
        <v>1</v>
      </c>
      <c r="CO28" s="41" t="n">
        <v>0</v>
      </c>
      <c r="CP28" s="41" t="n">
        <v>1</v>
      </c>
      <c r="CQ28" s="41" t="n">
        <v>1</v>
      </c>
      <c r="CR28" s="41" t="n">
        <v>3</v>
      </c>
      <c r="CS28" s="41" t="n">
        <v>1</v>
      </c>
      <c r="CT28" s="41" t="n">
        <v>3</v>
      </c>
      <c r="CU28" s="41" t="n">
        <v>0</v>
      </c>
      <c r="CV28" s="41" t="n">
        <v>0</v>
      </c>
      <c r="CW28" s="41" t="n">
        <v>2</v>
      </c>
      <c r="CX28" s="42" t="n">
        <v>2</v>
      </c>
      <c r="CY28" s="39" t="s">
        <v>94</v>
      </c>
      <c r="CZ28" s="40" t="n">
        <v>0</v>
      </c>
      <c r="DA28" s="41" t="n">
        <v>0</v>
      </c>
      <c r="DB28" s="41" t="n">
        <v>0</v>
      </c>
      <c r="DC28" s="41" t="n">
        <v>0</v>
      </c>
      <c r="DD28" s="41" t="n">
        <v>2</v>
      </c>
      <c r="DE28" s="41" t="n">
        <v>2</v>
      </c>
      <c r="DF28" s="41" t="n">
        <v>0</v>
      </c>
      <c r="DG28" s="41" t="n">
        <v>0</v>
      </c>
      <c r="DH28" s="41" t="n">
        <v>0</v>
      </c>
      <c r="DI28" s="41" t="n">
        <v>0</v>
      </c>
      <c r="DJ28" s="41" t="n">
        <v>0</v>
      </c>
      <c r="DK28" s="41" t="n">
        <v>0</v>
      </c>
      <c r="DL28" s="41" t="n">
        <v>36</v>
      </c>
      <c r="DM28" s="41" t="n">
        <v>57</v>
      </c>
      <c r="DN28" s="41" t="n">
        <v>2</v>
      </c>
      <c r="DO28" s="42" t="n">
        <v>2</v>
      </c>
      <c r="DP28" s="40" t="n">
        <v>1</v>
      </c>
      <c r="DQ28" s="41" t="n">
        <v>1</v>
      </c>
      <c r="DR28" s="41" t="n">
        <v>1</v>
      </c>
      <c r="DS28" s="41" t="n">
        <v>1</v>
      </c>
      <c r="DT28" s="41" t="n">
        <v>20</v>
      </c>
      <c r="DU28" s="41" t="n">
        <v>29</v>
      </c>
      <c r="DV28" s="41" t="n">
        <v>0</v>
      </c>
      <c r="DW28" s="41" t="n">
        <v>0</v>
      </c>
      <c r="DX28" s="41" t="n">
        <v>0</v>
      </c>
      <c r="DY28" s="41" t="n">
        <v>5</v>
      </c>
      <c r="DZ28" s="41" t="n">
        <v>0</v>
      </c>
      <c r="EA28" s="41" t="n">
        <v>3</v>
      </c>
      <c r="EB28" s="41" t="n">
        <v>0</v>
      </c>
      <c r="EC28" s="42" t="n">
        <v>1</v>
      </c>
    </row>
    <row r="29" s="26" customFormat="true" ht="39.95" hidden="false" customHeight="true" outlineLevel="0" collapsed="false">
      <c r="A29" s="38" t="s">
        <v>95</v>
      </c>
      <c r="B29" s="28" t="n">
        <f aca="false">B17</f>
        <v>1103</v>
      </c>
      <c r="C29" s="25" t="n">
        <f aca="false">C17</f>
        <v>574</v>
      </c>
      <c r="D29" s="25" t="n">
        <f aca="false">D17</f>
        <v>529</v>
      </c>
      <c r="E29" s="25" t="n">
        <f aca="false">E17</f>
        <v>6</v>
      </c>
      <c r="F29" s="25" t="n">
        <f aca="false">F17</f>
        <v>13</v>
      </c>
      <c r="G29" s="25" t="n">
        <f aca="false">G17</f>
        <v>0</v>
      </c>
      <c r="H29" s="25" t="n">
        <f aca="false">H17</f>
        <v>3</v>
      </c>
      <c r="I29" s="25" t="n">
        <f aca="false">I17</f>
        <v>1</v>
      </c>
      <c r="J29" s="25" t="n">
        <f aca="false">J17</f>
        <v>1</v>
      </c>
      <c r="K29" s="25" t="n">
        <f aca="false">K17</f>
        <v>1</v>
      </c>
      <c r="L29" s="25" t="n">
        <f aca="false">L17</f>
        <v>1</v>
      </c>
      <c r="M29" s="25" t="n">
        <f aca="false">M17</f>
        <v>0</v>
      </c>
      <c r="N29" s="25" t="n">
        <f aca="false">N17</f>
        <v>0</v>
      </c>
      <c r="O29" s="25" t="n">
        <f aca="false">O17</f>
        <v>1</v>
      </c>
      <c r="P29" s="25" t="n">
        <f aca="false">P17</f>
        <v>4</v>
      </c>
      <c r="Q29" s="25" t="n">
        <f aca="false">Q17</f>
        <v>0</v>
      </c>
      <c r="R29" s="29" t="n">
        <f aca="false">R17</f>
        <v>3</v>
      </c>
      <c r="S29" s="28" t="n">
        <f aca="false">S17</f>
        <v>0</v>
      </c>
      <c r="T29" s="25" t="n">
        <f aca="false">T17</f>
        <v>0</v>
      </c>
      <c r="U29" s="25" t="n">
        <f aca="false">U17</f>
        <v>0</v>
      </c>
      <c r="V29" s="25" t="n">
        <f aca="false">V17</f>
        <v>3</v>
      </c>
      <c r="W29" s="25" t="n">
        <f aca="false">W17</f>
        <v>0</v>
      </c>
      <c r="X29" s="25" t="n">
        <f aca="false">X17</f>
        <v>0</v>
      </c>
      <c r="Y29" s="25" t="n">
        <f aca="false">Y17</f>
        <v>0</v>
      </c>
      <c r="Z29" s="25" t="n">
        <f aca="false">Z17</f>
        <v>0</v>
      </c>
      <c r="AA29" s="25" t="n">
        <f aca="false">AA17</f>
        <v>4</v>
      </c>
      <c r="AB29" s="25" t="n">
        <f aca="false">AB17</f>
        <v>2</v>
      </c>
      <c r="AC29" s="25" t="n">
        <f aca="false">AC17</f>
        <v>184</v>
      </c>
      <c r="AD29" s="25" t="n">
        <f aca="false">AD17</f>
        <v>127</v>
      </c>
      <c r="AE29" s="25" t="n">
        <f aca="false">AE17</f>
        <v>178</v>
      </c>
      <c r="AF29" s="25" t="n">
        <f aca="false">AF17</f>
        <v>121</v>
      </c>
      <c r="AG29" s="25" t="n">
        <f aca="false">AG17</f>
        <v>2</v>
      </c>
      <c r="AH29" s="25" t="n">
        <f aca="false">AH17</f>
        <v>3</v>
      </c>
      <c r="AI29" s="25" t="n">
        <f aca="false">AI17</f>
        <v>5</v>
      </c>
      <c r="AJ29" s="29" t="n">
        <f aca="false">AJ17</f>
        <v>1</v>
      </c>
      <c r="AK29" s="38" t="s">
        <v>95</v>
      </c>
      <c r="AL29" s="28" t="n">
        <f aca="false">AL17</f>
        <v>21</v>
      </c>
      <c r="AM29" s="25" t="n">
        <f aca="false">AM17</f>
        <v>12</v>
      </c>
      <c r="AN29" s="25" t="n">
        <f aca="false">AN17</f>
        <v>14</v>
      </c>
      <c r="AO29" s="25" t="n">
        <f aca="false">AO17</f>
        <v>18</v>
      </c>
      <c r="AP29" s="25" t="n">
        <f aca="false">AP17</f>
        <v>6</v>
      </c>
      <c r="AQ29" s="25" t="n">
        <f aca="false">AQ17</f>
        <v>4</v>
      </c>
      <c r="AR29" s="25" t="n">
        <f aca="false">AR17</f>
        <v>22</v>
      </c>
      <c r="AS29" s="25" t="n">
        <f aca="false">AS17</f>
        <v>7</v>
      </c>
      <c r="AT29" s="25" t="n">
        <f aca="false">AT17</f>
        <v>9</v>
      </c>
      <c r="AU29" s="25" t="n">
        <f aca="false">AU17</f>
        <v>13</v>
      </c>
      <c r="AV29" s="25" t="n">
        <f aca="false">AV17</f>
        <v>8</v>
      </c>
      <c r="AW29" s="25" t="n">
        <f aca="false">AW17</f>
        <v>12</v>
      </c>
      <c r="AX29" s="25" t="n">
        <f aca="false">AX17</f>
        <v>1</v>
      </c>
      <c r="AY29" s="25" t="n">
        <f aca="false">AY17</f>
        <v>0</v>
      </c>
      <c r="AZ29" s="25" t="n">
        <f aca="false">AZ17</f>
        <v>52</v>
      </c>
      <c r="BA29" s="29" t="n">
        <f aca="false">BA17</f>
        <v>20</v>
      </c>
      <c r="BB29" s="28" t="n">
        <f aca="false">BB17</f>
        <v>0</v>
      </c>
      <c r="BC29" s="25" t="n">
        <f aca="false">BC17</f>
        <v>1</v>
      </c>
      <c r="BD29" s="25" t="n">
        <f aca="false">BD17</f>
        <v>0</v>
      </c>
      <c r="BE29" s="25" t="n">
        <f aca="false">BE17</f>
        <v>6</v>
      </c>
      <c r="BF29" s="25" t="s">
        <v>72</v>
      </c>
      <c r="BG29" s="25" t="n">
        <f aca="false">BG17</f>
        <v>6</v>
      </c>
      <c r="BH29" s="25" t="s">
        <v>72</v>
      </c>
      <c r="BI29" s="25" t="n">
        <f aca="false">BI17</f>
        <v>1</v>
      </c>
      <c r="BJ29" s="25" t="n">
        <f aca="false">BJ17</f>
        <v>7</v>
      </c>
      <c r="BK29" s="25" t="s">
        <v>72</v>
      </c>
      <c r="BL29" s="25" t="n">
        <f aca="false">BL17</f>
        <v>2</v>
      </c>
      <c r="BM29" s="25" t="n">
        <f aca="false">BM17</f>
        <v>3</v>
      </c>
      <c r="BN29" s="25" t="n">
        <f aca="false">BN17</f>
        <v>2</v>
      </c>
      <c r="BO29" s="25" t="n">
        <f aca="false">BO17</f>
        <v>1</v>
      </c>
      <c r="BP29" s="25" t="n">
        <f aca="false">BP17</f>
        <v>7</v>
      </c>
      <c r="BQ29" s="29" t="n">
        <f aca="false">BQ17</f>
        <v>2</v>
      </c>
      <c r="BR29" s="38" t="s">
        <v>95</v>
      </c>
      <c r="BS29" s="28" t="n">
        <f aca="false">BS17</f>
        <v>9</v>
      </c>
      <c r="BT29" s="25" t="n">
        <f aca="false">BT17</f>
        <v>1</v>
      </c>
      <c r="BU29" s="25" t="n">
        <f aca="false">BU17</f>
        <v>0</v>
      </c>
      <c r="BV29" s="25" t="n">
        <f aca="false">BV17</f>
        <v>0</v>
      </c>
      <c r="BW29" s="25" t="n">
        <f aca="false">BW17</f>
        <v>11</v>
      </c>
      <c r="BX29" s="25" t="n">
        <f aca="false">BX17</f>
        <v>10</v>
      </c>
      <c r="BY29" s="25" t="n">
        <f aca="false">BY17</f>
        <v>6</v>
      </c>
      <c r="BZ29" s="25" t="n">
        <f aca="false">BZ17</f>
        <v>6</v>
      </c>
      <c r="CA29" s="25" t="n">
        <f aca="false">CA17</f>
        <v>0</v>
      </c>
      <c r="CB29" s="25" t="n">
        <f aca="false">CB17</f>
        <v>0</v>
      </c>
      <c r="CC29" s="25" t="n">
        <f aca="false">CC17</f>
        <v>6</v>
      </c>
      <c r="CD29" s="25" t="n">
        <f aca="false">CD17</f>
        <v>6</v>
      </c>
      <c r="CE29" s="25" t="n">
        <f aca="false">CE17</f>
        <v>1</v>
      </c>
      <c r="CF29" s="25" t="n">
        <f aca="false">CF17</f>
        <v>4</v>
      </c>
      <c r="CG29" s="25" t="n">
        <f aca="false">CG17</f>
        <v>0</v>
      </c>
      <c r="CH29" s="29" t="n">
        <f aca="false">CH17</f>
        <v>1</v>
      </c>
      <c r="CI29" s="28" t="n">
        <f aca="false">CI17</f>
        <v>1</v>
      </c>
      <c r="CJ29" s="25" t="n">
        <f aca="false">CJ17</f>
        <v>3</v>
      </c>
      <c r="CK29" s="25" t="n">
        <f aca="false">CK17</f>
        <v>11</v>
      </c>
      <c r="CL29" s="25" t="n">
        <f aca="false">CL17</f>
        <v>6</v>
      </c>
      <c r="CM29" s="25" t="n">
        <f aca="false">CM17</f>
        <v>8</v>
      </c>
      <c r="CN29" s="25" t="n">
        <f aca="false">CN17</f>
        <v>3</v>
      </c>
      <c r="CO29" s="25" t="n">
        <f aca="false">CO17</f>
        <v>3</v>
      </c>
      <c r="CP29" s="25" t="n">
        <f aca="false">CP17</f>
        <v>3</v>
      </c>
      <c r="CQ29" s="25" t="n">
        <f aca="false">CQ17</f>
        <v>5</v>
      </c>
      <c r="CR29" s="25" t="n">
        <f aca="false">CR17</f>
        <v>13</v>
      </c>
      <c r="CS29" s="25" t="n">
        <f aca="false">CS17</f>
        <v>3</v>
      </c>
      <c r="CT29" s="25" t="n">
        <f aca="false">CT17</f>
        <v>10</v>
      </c>
      <c r="CU29" s="25" t="n">
        <f aca="false">CU17</f>
        <v>2</v>
      </c>
      <c r="CV29" s="25" t="n">
        <f aca="false">CV17</f>
        <v>3</v>
      </c>
      <c r="CW29" s="25" t="n">
        <f aca="false">CW17</f>
        <v>7</v>
      </c>
      <c r="CX29" s="29" t="n">
        <f aca="false">CX17</f>
        <v>13</v>
      </c>
      <c r="CY29" s="38" t="s">
        <v>95</v>
      </c>
      <c r="CZ29" s="28" t="n">
        <f aca="false">CZ17</f>
        <v>0</v>
      </c>
      <c r="DA29" s="25" t="n">
        <f aca="false">DA17</f>
        <v>0</v>
      </c>
      <c r="DB29" s="25" t="n">
        <f aca="false">DB17</f>
        <v>0</v>
      </c>
      <c r="DC29" s="25" t="n">
        <f aca="false">DC17</f>
        <v>0</v>
      </c>
      <c r="DD29" s="25" t="n">
        <f aca="false">DD17</f>
        <v>1</v>
      </c>
      <c r="DE29" s="25" t="n">
        <f aca="false">DE17</f>
        <v>3</v>
      </c>
      <c r="DF29" s="25" t="n">
        <f aca="false">DF17</f>
        <v>1</v>
      </c>
      <c r="DG29" s="25" t="n">
        <f aca="false">DG17</f>
        <v>6</v>
      </c>
      <c r="DH29" s="25" t="n">
        <f aca="false">DH17</f>
        <v>5</v>
      </c>
      <c r="DI29" s="25" t="n">
        <f aca="false">DI17</f>
        <v>4</v>
      </c>
      <c r="DJ29" s="25" t="n">
        <f aca="false">DJ17</f>
        <v>0</v>
      </c>
      <c r="DK29" s="25" t="n">
        <f aca="false">DK17</f>
        <v>0</v>
      </c>
      <c r="DL29" s="25" t="n">
        <f aca="false">DL17</f>
        <v>143</v>
      </c>
      <c r="DM29" s="25" t="n">
        <f aca="false">DM17</f>
        <v>148</v>
      </c>
      <c r="DN29" s="25" t="n">
        <f aca="false">DN17</f>
        <v>1</v>
      </c>
      <c r="DO29" s="29" t="n">
        <f aca="false">DO17</f>
        <v>4</v>
      </c>
      <c r="DP29" s="28" t="n">
        <f aca="false">DP17</f>
        <v>0</v>
      </c>
      <c r="DQ29" s="25" t="n">
        <f aca="false">DQ17</f>
        <v>2</v>
      </c>
      <c r="DR29" s="25" t="n">
        <f aca="false">DR17</f>
        <v>1</v>
      </c>
      <c r="DS29" s="25" t="n">
        <f aca="false">DS17</f>
        <v>2</v>
      </c>
      <c r="DT29" s="25" t="n">
        <f aca="false">DT17</f>
        <v>97</v>
      </c>
      <c r="DU29" s="25" t="n">
        <f aca="false">DU17</f>
        <v>95</v>
      </c>
      <c r="DV29" s="25" t="n">
        <f aca="false">DV17</f>
        <v>2</v>
      </c>
      <c r="DW29" s="25" t="n">
        <f aca="false">DW17</f>
        <v>2</v>
      </c>
      <c r="DX29" s="25" t="n">
        <f aca="false">DX17</f>
        <v>15</v>
      </c>
      <c r="DY29" s="25" t="n">
        <f aca="false">DY17</f>
        <v>13</v>
      </c>
      <c r="DZ29" s="25" t="n">
        <f aca="false">DZ17</f>
        <v>11</v>
      </c>
      <c r="EA29" s="25" t="n">
        <f aca="false">EA17</f>
        <v>5</v>
      </c>
      <c r="EB29" s="25" t="n">
        <f aca="false">EB17</f>
        <v>5</v>
      </c>
      <c r="EC29" s="29" t="n">
        <f aca="false">EC17</f>
        <v>4</v>
      </c>
    </row>
    <row r="30" s="26" customFormat="true" ht="39.95" hidden="false" customHeight="true" outlineLevel="0" collapsed="false">
      <c r="A30" s="38" t="s">
        <v>96</v>
      </c>
      <c r="B30" s="28" t="n">
        <f aca="false">B13+B14</f>
        <v>2996</v>
      </c>
      <c r="C30" s="25" t="n">
        <f aca="false">C13+C14</f>
        <v>1513</v>
      </c>
      <c r="D30" s="25" t="n">
        <f aca="false">D13+D14</f>
        <v>1483</v>
      </c>
      <c r="E30" s="25" t="n">
        <f aca="false">E13+E14</f>
        <v>18</v>
      </c>
      <c r="F30" s="25" t="n">
        <f aca="false">F13+F14</f>
        <v>28</v>
      </c>
      <c r="G30" s="25" t="n">
        <f aca="false">G13+G14</f>
        <v>1</v>
      </c>
      <c r="H30" s="25" t="n">
        <f aca="false">H13+H14</f>
        <v>5</v>
      </c>
      <c r="I30" s="25" t="n">
        <f aca="false">I13+I14</f>
        <v>2</v>
      </c>
      <c r="J30" s="25" t="n">
        <f aca="false">J13+J14</f>
        <v>0</v>
      </c>
      <c r="K30" s="25" t="n">
        <f aca="false">K13+K14</f>
        <v>2</v>
      </c>
      <c r="L30" s="25" t="n">
        <f aca="false">L13+L14</f>
        <v>0</v>
      </c>
      <c r="M30" s="25" t="n">
        <f aca="false">M13+M14</f>
        <v>0</v>
      </c>
      <c r="N30" s="25" t="n">
        <f aca="false">N13+N14</f>
        <v>0</v>
      </c>
      <c r="O30" s="25" t="n">
        <f aca="false">O13+O14</f>
        <v>5</v>
      </c>
      <c r="P30" s="25" t="n">
        <f aca="false">P13+P14</f>
        <v>16</v>
      </c>
      <c r="Q30" s="25" t="n">
        <f aca="false">Q13+Q14</f>
        <v>6</v>
      </c>
      <c r="R30" s="29" t="n">
        <f aca="false">R13+R14</f>
        <v>6</v>
      </c>
      <c r="S30" s="28" t="n">
        <f aca="false">S13+S14</f>
        <v>1</v>
      </c>
      <c r="T30" s="25" t="n">
        <f aca="false">T13+T14</f>
        <v>1</v>
      </c>
      <c r="U30" s="25" t="n">
        <f aca="false">U13+U14</f>
        <v>5</v>
      </c>
      <c r="V30" s="25" t="n">
        <f aca="false">V13+V14</f>
        <v>5</v>
      </c>
      <c r="W30" s="25" t="n">
        <f aca="false">W13+W14</f>
        <v>0</v>
      </c>
      <c r="X30" s="25" t="n">
        <f aca="false">X13+X14</f>
        <v>0</v>
      </c>
      <c r="Y30" s="25" t="n">
        <f aca="false">Y13+Y14</f>
        <v>0</v>
      </c>
      <c r="Z30" s="25" t="n">
        <f aca="false">Z13+Z14</f>
        <v>0</v>
      </c>
      <c r="AA30" s="25" t="n">
        <f aca="false">AA13+AA14</f>
        <v>4</v>
      </c>
      <c r="AB30" s="25" t="n">
        <f aca="false">AB13+AB14</f>
        <v>1</v>
      </c>
      <c r="AC30" s="25" t="n">
        <f aca="false">AC13+AC14</f>
        <v>482</v>
      </c>
      <c r="AD30" s="25" t="n">
        <f aca="false">AD13+AD14</f>
        <v>301</v>
      </c>
      <c r="AE30" s="25" t="n">
        <f aca="false">AE13+AE14</f>
        <v>460</v>
      </c>
      <c r="AF30" s="25" t="n">
        <f aca="false">AF13+AF14</f>
        <v>284</v>
      </c>
      <c r="AG30" s="25" t="n">
        <f aca="false">AG13+AG14</f>
        <v>13</v>
      </c>
      <c r="AH30" s="25" t="n">
        <f aca="false">AH13+AH14</f>
        <v>6</v>
      </c>
      <c r="AI30" s="25" t="n">
        <f aca="false">AI13+AI14</f>
        <v>17</v>
      </c>
      <c r="AJ30" s="29" t="n">
        <f aca="false">AJ13+AJ14</f>
        <v>3</v>
      </c>
      <c r="AK30" s="38" t="s">
        <v>96</v>
      </c>
      <c r="AL30" s="28" t="n">
        <f aca="false">AL13+AL14</f>
        <v>71</v>
      </c>
      <c r="AM30" s="25" t="n">
        <f aca="false">AM13+AM14</f>
        <v>17</v>
      </c>
      <c r="AN30" s="25" t="n">
        <f aca="false">AN13+AN14</f>
        <v>34</v>
      </c>
      <c r="AO30" s="25" t="n">
        <f aca="false">AO13+AO14</f>
        <v>36</v>
      </c>
      <c r="AP30" s="25" t="n">
        <f aca="false">AP13+AP14</f>
        <v>15</v>
      </c>
      <c r="AQ30" s="25" t="n">
        <f aca="false">AQ13+AQ14</f>
        <v>7</v>
      </c>
      <c r="AR30" s="25" t="n">
        <f aca="false">AR13+AR14</f>
        <v>41</v>
      </c>
      <c r="AS30" s="25" t="n">
        <f aca="false">AS13+AS14</f>
        <v>19</v>
      </c>
      <c r="AT30" s="25" t="n">
        <f aca="false">AT13+AT14</f>
        <v>26</v>
      </c>
      <c r="AU30" s="25" t="n">
        <f aca="false">AU13+AU14</f>
        <v>28</v>
      </c>
      <c r="AV30" s="25" t="n">
        <f aca="false">AV13+AV14</f>
        <v>26</v>
      </c>
      <c r="AW30" s="25" t="n">
        <f aca="false">AW13+AW14</f>
        <v>30</v>
      </c>
      <c r="AX30" s="25" t="n">
        <f aca="false">AX13+AX14</f>
        <v>2</v>
      </c>
      <c r="AY30" s="25" t="n">
        <f aca="false">AY13+AY14</f>
        <v>0</v>
      </c>
      <c r="AZ30" s="25" t="n">
        <f aca="false">AZ13+AZ14</f>
        <v>133</v>
      </c>
      <c r="BA30" s="29" t="n">
        <f aca="false">BA13+BA14</f>
        <v>30</v>
      </c>
      <c r="BB30" s="28" t="n">
        <f aca="false">BB13+BB14</f>
        <v>1</v>
      </c>
      <c r="BC30" s="25" t="n">
        <f aca="false">BC13+BC14</f>
        <v>1</v>
      </c>
      <c r="BD30" s="25" t="n">
        <f aca="false">BD13+BD14</f>
        <v>0</v>
      </c>
      <c r="BE30" s="25" t="n">
        <f aca="false">BE13+BE14</f>
        <v>31</v>
      </c>
      <c r="BF30" s="25" t="s">
        <v>72</v>
      </c>
      <c r="BG30" s="25" t="n">
        <f aca="false">BG13+BG14</f>
        <v>7</v>
      </c>
      <c r="BH30" s="25" t="s">
        <v>72</v>
      </c>
      <c r="BI30" s="25" t="n">
        <f aca="false">BI13+BI14</f>
        <v>11</v>
      </c>
      <c r="BJ30" s="25" t="n">
        <f aca="false">BJ13+BJ14</f>
        <v>19</v>
      </c>
      <c r="BK30" s="25" t="s">
        <v>72</v>
      </c>
      <c r="BL30" s="25" t="n">
        <f aca="false">BL13+BL14</f>
        <v>12</v>
      </c>
      <c r="BM30" s="25" t="n">
        <f aca="false">BM13+BM14</f>
        <v>6</v>
      </c>
      <c r="BN30" s="25" t="n">
        <f aca="false">BN13+BN14</f>
        <v>2</v>
      </c>
      <c r="BO30" s="25" t="n">
        <f aca="false">BO13+BO14</f>
        <v>0</v>
      </c>
      <c r="BP30" s="25" t="n">
        <f aca="false">BP13+BP14</f>
        <v>15</v>
      </c>
      <c r="BQ30" s="29" t="n">
        <f aca="false">BQ13+BQ14</f>
        <v>17</v>
      </c>
      <c r="BR30" s="38" t="s">
        <v>96</v>
      </c>
      <c r="BS30" s="28" t="n">
        <f aca="false">BS13+BS14</f>
        <v>4</v>
      </c>
      <c r="BT30" s="25" t="n">
        <f aca="false">BT13+BT14</f>
        <v>4</v>
      </c>
      <c r="BU30" s="25" t="n">
        <f aca="false">BU13+BU14</f>
        <v>2</v>
      </c>
      <c r="BV30" s="25" t="n">
        <f aca="false">BV13+BV14</f>
        <v>4</v>
      </c>
      <c r="BW30" s="25" t="n">
        <f aca="false">BW13+BW14</f>
        <v>27</v>
      </c>
      <c r="BX30" s="25" t="n">
        <f aca="false">BX13+BX14</f>
        <v>27</v>
      </c>
      <c r="BY30" s="25" t="n">
        <f aca="false">BY13+BY14</f>
        <v>22</v>
      </c>
      <c r="BZ30" s="25" t="n">
        <f aca="false">BZ13+BZ14</f>
        <v>17</v>
      </c>
      <c r="CA30" s="25" t="n">
        <f aca="false">CA13+CA14</f>
        <v>5</v>
      </c>
      <c r="CB30" s="25" t="n">
        <f aca="false">CB13+CB14</f>
        <v>5</v>
      </c>
      <c r="CC30" s="25" t="n">
        <f aca="false">CC13+CC14</f>
        <v>17</v>
      </c>
      <c r="CD30" s="25" t="n">
        <f aca="false">CD13+CD14</f>
        <v>12</v>
      </c>
      <c r="CE30" s="25" t="n">
        <f aca="false">CE13+CE14</f>
        <v>8</v>
      </c>
      <c r="CF30" s="25" t="n">
        <f aca="false">CF13+CF14</f>
        <v>6</v>
      </c>
      <c r="CG30" s="25" t="n">
        <f aca="false">CG13+CG14</f>
        <v>6</v>
      </c>
      <c r="CH30" s="29" t="n">
        <f aca="false">CH13+CH14</f>
        <v>5</v>
      </c>
      <c r="CI30" s="28" t="n">
        <f aca="false">CI13+CI14</f>
        <v>2</v>
      </c>
      <c r="CJ30" s="25" t="n">
        <f aca="false">CJ13+CJ14</f>
        <v>1</v>
      </c>
      <c r="CK30" s="25" t="n">
        <f aca="false">CK13+CK14</f>
        <v>26</v>
      </c>
      <c r="CL30" s="25" t="n">
        <f aca="false">CL13+CL14</f>
        <v>28</v>
      </c>
      <c r="CM30" s="25" t="n">
        <f aca="false">CM13+CM14</f>
        <v>22</v>
      </c>
      <c r="CN30" s="25" t="n">
        <f aca="false">CN13+CN14</f>
        <v>19</v>
      </c>
      <c r="CO30" s="25" t="n">
        <f aca="false">CO13+CO14</f>
        <v>4</v>
      </c>
      <c r="CP30" s="25" t="n">
        <f aca="false">CP13+CP14</f>
        <v>9</v>
      </c>
      <c r="CQ30" s="25" t="n">
        <f aca="false">CQ13+CQ14</f>
        <v>11</v>
      </c>
      <c r="CR30" s="25" t="n">
        <f aca="false">CR13+CR14</f>
        <v>24</v>
      </c>
      <c r="CS30" s="25" t="n">
        <f aca="false">CS13+CS14</f>
        <v>8</v>
      </c>
      <c r="CT30" s="25" t="n">
        <f aca="false">CT13+CT14</f>
        <v>21</v>
      </c>
      <c r="CU30" s="25" t="n">
        <f aca="false">CU13+CU14</f>
        <v>3</v>
      </c>
      <c r="CV30" s="25" t="n">
        <f aca="false">CV13+CV14</f>
        <v>3</v>
      </c>
      <c r="CW30" s="25" t="n">
        <f aca="false">CW13+CW14</f>
        <v>27</v>
      </c>
      <c r="CX30" s="29" t="n">
        <f aca="false">CX13+CX14</f>
        <v>53</v>
      </c>
      <c r="CY30" s="38" t="s">
        <v>96</v>
      </c>
      <c r="CZ30" s="28" t="n">
        <f aca="false">CZ13+CZ14</f>
        <v>0</v>
      </c>
      <c r="DA30" s="25" t="n">
        <f aca="false">DA13+DA14</f>
        <v>1</v>
      </c>
      <c r="DB30" s="25" t="n">
        <f aca="false">DB13+DB14</f>
        <v>2</v>
      </c>
      <c r="DC30" s="25" t="n">
        <f aca="false">DC13+DC14</f>
        <v>2</v>
      </c>
      <c r="DD30" s="25" t="n">
        <f aca="false">DD13+DD14</f>
        <v>3</v>
      </c>
      <c r="DE30" s="25" t="n">
        <f aca="false">DE13+DE14</f>
        <v>9</v>
      </c>
      <c r="DF30" s="25" t="n">
        <f aca="false">DF13+DF14</f>
        <v>7</v>
      </c>
      <c r="DG30" s="25" t="n">
        <f aca="false">DG13+DG14</f>
        <v>29</v>
      </c>
      <c r="DH30" s="25" t="n">
        <f aca="false">DH13+DH14</f>
        <v>15</v>
      </c>
      <c r="DI30" s="25" t="n">
        <f aca="false">DI13+DI14</f>
        <v>12</v>
      </c>
      <c r="DJ30" s="25" t="n">
        <f aca="false">DJ13+DJ14</f>
        <v>0</v>
      </c>
      <c r="DK30" s="25" t="n">
        <f aca="false">DK13+DK14</f>
        <v>0</v>
      </c>
      <c r="DL30" s="25" t="n">
        <f aca="false">DL13+DL14</f>
        <v>395</v>
      </c>
      <c r="DM30" s="25" t="n">
        <f aca="false">DM13+DM14</f>
        <v>457</v>
      </c>
      <c r="DN30" s="25" t="n">
        <f aca="false">DN13+DN14</f>
        <v>4</v>
      </c>
      <c r="DO30" s="29" t="n">
        <f aca="false">DO13+DO14</f>
        <v>7</v>
      </c>
      <c r="DP30" s="28" t="n">
        <f aca="false">DP13+DP14</f>
        <v>2</v>
      </c>
      <c r="DQ30" s="25" t="n">
        <f aca="false">DQ13+DQ14</f>
        <v>2</v>
      </c>
      <c r="DR30" s="25" t="n">
        <f aca="false">DR13+DR14</f>
        <v>2</v>
      </c>
      <c r="DS30" s="25" t="n">
        <f aca="false">DS13+DS14</f>
        <v>5</v>
      </c>
      <c r="DT30" s="25" t="n">
        <f aca="false">DT13+DT14</f>
        <v>253</v>
      </c>
      <c r="DU30" s="25" t="n">
        <f aca="false">DU13+DU14</f>
        <v>300</v>
      </c>
      <c r="DV30" s="25" t="n">
        <f aca="false">DV13+DV14</f>
        <v>2</v>
      </c>
      <c r="DW30" s="25" t="n">
        <f aca="false">DW13+DW14</f>
        <v>3</v>
      </c>
      <c r="DX30" s="25" t="n">
        <f aca="false">DX13+DX14</f>
        <v>38</v>
      </c>
      <c r="DY30" s="25" t="n">
        <f aca="false">DY13+DY14</f>
        <v>30</v>
      </c>
      <c r="DZ30" s="25" t="n">
        <f aca="false">DZ13+DZ14</f>
        <v>50</v>
      </c>
      <c r="EA30" s="25" t="n">
        <f aca="false">EA13+EA14</f>
        <v>31</v>
      </c>
      <c r="EB30" s="25" t="n">
        <f aca="false">EB13+EB14</f>
        <v>12</v>
      </c>
      <c r="EC30" s="29" t="n">
        <f aca="false">EC13+EC14</f>
        <v>13</v>
      </c>
    </row>
    <row r="31" s="26" customFormat="true" ht="39.95" hidden="false" customHeight="true" outlineLevel="0" collapsed="false">
      <c r="A31" s="38" t="s">
        <v>97</v>
      </c>
      <c r="B31" s="28" t="n">
        <f aca="false">B10+B20</f>
        <v>2402</v>
      </c>
      <c r="C31" s="25" t="n">
        <f aca="false">C10+C20</f>
        <v>1147</v>
      </c>
      <c r="D31" s="25" t="n">
        <f aca="false">D10+D20</f>
        <v>1255</v>
      </c>
      <c r="E31" s="25" t="n">
        <f aca="false">E10+E20</f>
        <v>21</v>
      </c>
      <c r="F31" s="25" t="n">
        <f aca="false">F10+F20</f>
        <v>21</v>
      </c>
      <c r="G31" s="25" t="n">
        <f aca="false">G10+G20</f>
        <v>3</v>
      </c>
      <c r="H31" s="25" t="n">
        <f aca="false">H10+H20</f>
        <v>3</v>
      </c>
      <c r="I31" s="25" t="n">
        <f aca="false">I10+I20</f>
        <v>2</v>
      </c>
      <c r="J31" s="25" t="n">
        <f aca="false">J10+J20</f>
        <v>2</v>
      </c>
      <c r="K31" s="25" t="n">
        <f aca="false">K10+K20</f>
        <v>2</v>
      </c>
      <c r="L31" s="25" t="n">
        <f aca="false">L10+L20</f>
        <v>1</v>
      </c>
      <c r="M31" s="25" t="n">
        <f aca="false">M10+M20</f>
        <v>0</v>
      </c>
      <c r="N31" s="25" t="n">
        <f aca="false">N10+N20</f>
        <v>1</v>
      </c>
      <c r="O31" s="25" t="n">
        <f aca="false">O10+O20</f>
        <v>6</v>
      </c>
      <c r="P31" s="25" t="n">
        <f aca="false">P10+P20</f>
        <v>7</v>
      </c>
      <c r="Q31" s="25" t="n">
        <f aca="false">Q10+Q20</f>
        <v>6</v>
      </c>
      <c r="R31" s="29" t="n">
        <f aca="false">R10+R20</f>
        <v>8</v>
      </c>
      <c r="S31" s="28" t="n">
        <f aca="false">S10+S20</f>
        <v>2</v>
      </c>
      <c r="T31" s="25" t="n">
        <f aca="false">T10+T20</f>
        <v>2</v>
      </c>
      <c r="U31" s="25" t="n">
        <f aca="false">U10+U20</f>
        <v>1</v>
      </c>
      <c r="V31" s="25" t="n">
        <f aca="false">V10+V20</f>
        <v>5</v>
      </c>
      <c r="W31" s="25" t="n">
        <f aca="false">W10+W20</f>
        <v>3</v>
      </c>
      <c r="X31" s="25" t="n">
        <f aca="false">X10+X20</f>
        <v>1</v>
      </c>
      <c r="Y31" s="25" t="n">
        <f aca="false">Y10+Y20</f>
        <v>0</v>
      </c>
      <c r="Z31" s="25" t="n">
        <f aca="false">Z10+Z20</f>
        <v>0</v>
      </c>
      <c r="AA31" s="25" t="n">
        <f aca="false">AA10+AA20</f>
        <v>4</v>
      </c>
      <c r="AB31" s="25" t="n">
        <f aca="false">AB10+AB20</f>
        <v>1</v>
      </c>
      <c r="AC31" s="25" t="n">
        <f aca="false">AC10+AC20</f>
        <v>367</v>
      </c>
      <c r="AD31" s="25" t="n">
        <f aca="false">AD10+AD20</f>
        <v>292</v>
      </c>
      <c r="AE31" s="25" t="n">
        <f aca="false">AE10+AE20</f>
        <v>351</v>
      </c>
      <c r="AF31" s="25" t="n">
        <f aca="false">AF10+AF20</f>
        <v>278</v>
      </c>
      <c r="AG31" s="25" t="n">
        <f aca="false">AG10+AG20</f>
        <v>10</v>
      </c>
      <c r="AH31" s="25" t="n">
        <f aca="false">AH10+AH20</f>
        <v>6</v>
      </c>
      <c r="AI31" s="25" t="n">
        <f aca="false">AI10+AI20</f>
        <v>13</v>
      </c>
      <c r="AJ31" s="29" t="n">
        <f aca="false">AJ10+AJ20</f>
        <v>4</v>
      </c>
      <c r="AK31" s="38" t="s">
        <v>97</v>
      </c>
      <c r="AL31" s="28" t="n">
        <f aca="false">AL10+AL20</f>
        <v>60</v>
      </c>
      <c r="AM31" s="25" t="n">
        <f aca="false">AM10+AM20</f>
        <v>35</v>
      </c>
      <c r="AN31" s="25" t="n">
        <f aca="false">AN10+AN20</f>
        <v>27</v>
      </c>
      <c r="AO31" s="25" t="n">
        <f aca="false">AO10+AO20</f>
        <v>21</v>
      </c>
      <c r="AP31" s="25" t="n">
        <f aca="false">AP10+AP20</f>
        <v>13</v>
      </c>
      <c r="AQ31" s="25" t="n">
        <f aca="false">AQ10+AQ20</f>
        <v>11</v>
      </c>
      <c r="AR31" s="25" t="n">
        <f aca="false">AR10+AR20</f>
        <v>31</v>
      </c>
      <c r="AS31" s="25" t="n">
        <f aca="false">AS10+AS20</f>
        <v>25</v>
      </c>
      <c r="AT31" s="25" t="n">
        <f aca="false">AT10+AT20</f>
        <v>17</v>
      </c>
      <c r="AU31" s="25" t="n">
        <f aca="false">AU10+AU20</f>
        <v>10</v>
      </c>
      <c r="AV31" s="25" t="n">
        <f aca="false">AV10+AV20</f>
        <v>31</v>
      </c>
      <c r="AW31" s="25" t="n">
        <f aca="false">AW10+AW20</f>
        <v>32</v>
      </c>
      <c r="AX31" s="25" t="n">
        <f aca="false">AX10+AX20</f>
        <v>1</v>
      </c>
      <c r="AY31" s="25" t="n">
        <f aca="false">AY10+AY20</f>
        <v>0</v>
      </c>
      <c r="AZ31" s="25" t="n">
        <f aca="false">AZ10+AZ20</f>
        <v>75</v>
      </c>
      <c r="BA31" s="29" t="n">
        <f aca="false">BA10+BA20</f>
        <v>45</v>
      </c>
      <c r="BB31" s="28" t="n">
        <f aca="false">BB10+BB20</f>
        <v>2</v>
      </c>
      <c r="BC31" s="25" t="n">
        <f aca="false">BC10+BC20</f>
        <v>1</v>
      </c>
      <c r="BD31" s="25" t="n">
        <f aca="false">BD10+BD20</f>
        <v>0</v>
      </c>
      <c r="BE31" s="25" t="n">
        <f aca="false">BE10+BE20</f>
        <v>13</v>
      </c>
      <c r="BF31" s="25" t="s">
        <v>72</v>
      </c>
      <c r="BG31" s="25" t="n">
        <f aca="false">BG10+BG20</f>
        <v>13</v>
      </c>
      <c r="BH31" s="25" t="s">
        <v>72</v>
      </c>
      <c r="BI31" s="25" t="n">
        <f aca="false">BI10+BI20</f>
        <v>5</v>
      </c>
      <c r="BJ31" s="25" t="n">
        <f aca="false">BJ10+BJ20</f>
        <v>19</v>
      </c>
      <c r="BK31" s="25" t="s">
        <v>72</v>
      </c>
      <c r="BL31" s="25" t="n">
        <f aca="false">BL10+BL20</f>
        <v>8</v>
      </c>
      <c r="BM31" s="25" t="n">
        <f aca="false">BM10+BM20</f>
        <v>3</v>
      </c>
      <c r="BN31" s="25" t="n">
        <f aca="false">BN10+BN20</f>
        <v>0</v>
      </c>
      <c r="BO31" s="25" t="n">
        <f aca="false">BO10+BO20</f>
        <v>3</v>
      </c>
      <c r="BP31" s="25" t="n">
        <f aca="false">BP10+BP20</f>
        <v>10</v>
      </c>
      <c r="BQ31" s="29" t="n">
        <f aca="false">BQ10+BQ20</f>
        <v>13</v>
      </c>
      <c r="BR31" s="38" t="s">
        <v>97</v>
      </c>
      <c r="BS31" s="28" t="n">
        <f aca="false">BS10+BS20</f>
        <v>6</v>
      </c>
      <c r="BT31" s="25" t="n">
        <f aca="false">BT10+BT20</f>
        <v>6</v>
      </c>
      <c r="BU31" s="25" t="n">
        <f aca="false">BU10+BU20</f>
        <v>7</v>
      </c>
      <c r="BV31" s="25" t="n">
        <f aca="false">BV10+BV20</f>
        <v>2</v>
      </c>
      <c r="BW31" s="25" t="n">
        <f aca="false">BW10+BW20</f>
        <v>21</v>
      </c>
      <c r="BX31" s="25" t="n">
        <f aca="false">BX10+BX20</f>
        <v>30</v>
      </c>
      <c r="BY31" s="25" t="n">
        <f aca="false">BY10+BY20</f>
        <v>16</v>
      </c>
      <c r="BZ31" s="25" t="n">
        <f aca="false">BZ10+BZ20</f>
        <v>14</v>
      </c>
      <c r="CA31" s="25" t="n">
        <f aca="false">CA10+CA20</f>
        <v>8</v>
      </c>
      <c r="CB31" s="25" t="n">
        <f aca="false">CB10+CB20</f>
        <v>7</v>
      </c>
      <c r="CC31" s="25" t="n">
        <f aca="false">CC10+CC20</f>
        <v>8</v>
      </c>
      <c r="CD31" s="25" t="n">
        <f aca="false">CD10+CD20</f>
        <v>7</v>
      </c>
      <c r="CE31" s="25" t="n">
        <f aca="false">CE10+CE20</f>
        <v>2</v>
      </c>
      <c r="CF31" s="25" t="n">
        <f aca="false">CF10+CF20</f>
        <v>3</v>
      </c>
      <c r="CG31" s="25" t="n">
        <f aca="false">CG10+CG20</f>
        <v>1</v>
      </c>
      <c r="CH31" s="29" t="n">
        <f aca="false">CH10+CH20</f>
        <v>1</v>
      </c>
      <c r="CI31" s="28" t="n">
        <f aca="false">CI10+CI20</f>
        <v>1</v>
      </c>
      <c r="CJ31" s="25" t="n">
        <f aca="false">CJ10+CJ20</f>
        <v>2</v>
      </c>
      <c r="CK31" s="25" t="n">
        <f aca="false">CK10+CK20</f>
        <v>12</v>
      </c>
      <c r="CL31" s="25" t="n">
        <f aca="false">CL10+CL20</f>
        <v>16</v>
      </c>
      <c r="CM31" s="25" t="n">
        <f aca="false">CM10+CM20</f>
        <v>8</v>
      </c>
      <c r="CN31" s="25" t="n">
        <f aca="false">CN10+CN20</f>
        <v>7</v>
      </c>
      <c r="CO31" s="25" t="n">
        <f aca="false">CO10+CO20</f>
        <v>4</v>
      </c>
      <c r="CP31" s="25" t="n">
        <f aca="false">CP10+CP20</f>
        <v>9</v>
      </c>
      <c r="CQ31" s="25" t="n">
        <f aca="false">CQ10+CQ20</f>
        <v>3</v>
      </c>
      <c r="CR31" s="25" t="n">
        <f aca="false">CR10+CR20</f>
        <v>8</v>
      </c>
      <c r="CS31" s="25" t="n">
        <f aca="false">CS10+CS20</f>
        <v>1</v>
      </c>
      <c r="CT31" s="25" t="n">
        <f aca="false">CT10+CT20</f>
        <v>7</v>
      </c>
      <c r="CU31" s="25" t="n">
        <f aca="false">CU10+CU20</f>
        <v>2</v>
      </c>
      <c r="CV31" s="25" t="n">
        <f aca="false">CV10+CV20</f>
        <v>1</v>
      </c>
      <c r="CW31" s="25" t="n">
        <f aca="false">CW10+CW20</f>
        <v>13</v>
      </c>
      <c r="CX31" s="29" t="n">
        <f aca="false">CX10+CX20</f>
        <v>18</v>
      </c>
      <c r="CY31" s="38" t="s">
        <v>97</v>
      </c>
      <c r="CZ31" s="28" t="n">
        <f aca="false">CZ10+CZ20</f>
        <v>1</v>
      </c>
      <c r="DA31" s="25" t="n">
        <f aca="false">DA10+DA20</f>
        <v>1</v>
      </c>
      <c r="DB31" s="25" t="n">
        <f aca="false">DB10+DB20</f>
        <v>2</v>
      </c>
      <c r="DC31" s="25" t="n">
        <f aca="false">DC10+DC20</f>
        <v>2</v>
      </c>
      <c r="DD31" s="25" t="n">
        <f aca="false">DD10+DD20</f>
        <v>3</v>
      </c>
      <c r="DE31" s="25" t="n">
        <f aca="false">DE10+DE20</f>
        <v>7</v>
      </c>
      <c r="DF31" s="25" t="n">
        <f aca="false">DF10+DF20</f>
        <v>3</v>
      </c>
      <c r="DG31" s="25" t="n">
        <f aca="false">DG10+DG20</f>
        <v>4</v>
      </c>
      <c r="DH31" s="25" t="n">
        <f aca="false">DH10+DH20</f>
        <v>4</v>
      </c>
      <c r="DI31" s="25" t="n">
        <f aca="false">DI10+DI20</f>
        <v>4</v>
      </c>
      <c r="DJ31" s="25" t="n">
        <f aca="false">DJ10+DJ20</f>
        <v>0</v>
      </c>
      <c r="DK31" s="25" t="n">
        <f aca="false">DK10+DK20</f>
        <v>0</v>
      </c>
      <c r="DL31" s="25" t="n">
        <f aca="false">DL10+DL20</f>
        <v>305</v>
      </c>
      <c r="DM31" s="25" t="n">
        <f aca="false">DM10+DM20</f>
        <v>452</v>
      </c>
      <c r="DN31" s="25" t="n">
        <f aca="false">DN10+DN20</f>
        <v>4</v>
      </c>
      <c r="DO31" s="29" t="n">
        <f aca="false">DO10+DO20</f>
        <v>7</v>
      </c>
      <c r="DP31" s="28" t="n">
        <f aca="false">DP10+DP20</f>
        <v>3</v>
      </c>
      <c r="DQ31" s="25" t="n">
        <f aca="false">DQ10+DQ20</f>
        <v>6</v>
      </c>
      <c r="DR31" s="25" t="n">
        <f aca="false">DR10+DR20</f>
        <v>1</v>
      </c>
      <c r="DS31" s="25" t="n">
        <f aca="false">DS10+DS20</f>
        <v>1</v>
      </c>
      <c r="DT31" s="25" t="n">
        <f aca="false">DT10+DT20</f>
        <v>202</v>
      </c>
      <c r="DU31" s="25" t="n">
        <f aca="false">DU10+DU20</f>
        <v>310</v>
      </c>
      <c r="DV31" s="25" t="n">
        <f aca="false">DV10+DV20</f>
        <v>0</v>
      </c>
      <c r="DW31" s="25" t="n">
        <f aca="false">DW10+DW20</f>
        <v>3</v>
      </c>
      <c r="DX31" s="25" t="n">
        <f aca="false">DX10+DX20</f>
        <v>23</v>
      </c>
      <c r="DY31" s="25" t="n">
        <f aca="false">DY10+DY20</f>
        <v>25</v>
      </c>
      <c r="DZ31" s="25" t="n">
        <f aca="false">DZ10+DZ20</f>
        <v>24</v>
      </c>
      <c r="EA31" s="25" t="n">
        <f aca="false">EA10+EA20</f>
        <v>29</v>
      </c>
      <c r="EB31" s="25" t="n">
        <f aca="false">EB10+EB20</f>
        <v>5</v>
      </c>
      <c r="EC31" s="29" t="n">
        <f aca="false">EC10+EC20</f>
        <v>14</v>
      </c>
    </row>
    <row r="32" s="26" customFormat="true" ht="39.95" hidden="false" customHeight="true" outlineLevel="0" collapsed="false">
      <c r="A32" s="38" t="s">
        <v>98</v>
      </c>
      <c r="B32" s="28" t="n">
        <f aca="false">B9+B16+B19+B21+B22+B23</f>
        <v>6806</v>
      </c>
      <c r="C32" s="25" t="n">
        <f aca="false">C9+C16+C19+C21+C22+C23</f>
        <v>3488</v>
      </c>
      <c r="D32" s="25" t="n">
        <f aca="false">D9+D16+D19+D21+D22+D23</f>
        <v>3318</v>
      </c>
      <c r="E32" s="25" t="n">
        <f aca="false">E9+E16+E19+E21+E22+E23</f>
        <v>62</v>
      </c>
      <c r="F32" s="25" t="n">
        <f aca="false">F9+F16+F19+F21+F22+F23</f>
        <v>73</v>
      </c>
      <c r="G32" s="25" t="n">
        <f aca="false">G9+G16+G19+G21+G22+G23</f>
        <v>7</v>
      </c>
      <c r="H32" s="25" t="n">
        <f aca="false">H9+H16+H19+H21+H22+H23</f>
        <v>7</v>
      </c>
      <c r="I32" s="25" t="n">
        <f aca="false">I9+I16+I19+I21+I22+I23</f>
        <v>3</v>
      </c>
      <c r="J32" s="25" t="n">
        <f aca="false">J9+J16+J19+J21+J22+J23</f>
        <v>4</v>
      </c>
      <c r="K32" s="25" t="n">
        <f aca="false">K9+K16+K19+K21+K22+K23</f>
        <v>3</v>
      </c>
      <c r="L32" s="25" t="n">
        <f aca="false">L9+L16+L19+L21+L22+L23</f>
        <v>2</v>
      </c>
      <c r="M32" s="25" t="n">
        <f aca="false">M9+M16+M19+M21+M22+M23</f>
        <v>0</v>
      </c>
      <c r="N32" s="25" t="n">
        <f aca="false">N9+N16+N19+N21+N22+N23</f>
        <v>2</v>
      </c>
      <c r="O32" s="25" t="n">
        <f aca="false">O9+O16+O19+O21+O22+O23</f>
        <v>26</v>
      </c>
      <c r="P32" s="25" t="n">
        <f aca="false">P9+P16+P19+P21+P22+P23</f>
        <v>29</v>
      </c>
      <c r="Q32" s="25" t="n">
        <f aca="false">Q9+Q16+Q19+Q21+Q22+Q23</f>
        <v>13</v>
      </c>
      <c r="R32" s="29" t="n">
        <f aca="false">R9+R16+R19+R21+R22+R23</f>
        <v>18</v>
      </c>
      <c r="S32" s="28" t="n">
        <f aca="false">S9+S16+S19+S21+S22+S23</f>
        <v>0</v>
      </c>
      <c r="T32" s="25" t="n">
        <f aca="false">T9+T16+T19+T21+T22+T23</f>
        <v>0</v>
      </c>
      <c r="U32" s="25" t="n">
        <f aca="false">U9+U16+U19+U21+U22+U23</f>
        <v>13</v>
      </c>
      <c r="V32" s="25" t="n">
        <f aca="false">V9+V16+V19+V21+V22+V23</f>
        <v>17</v>
      </c>
      <c r="W32" s="25" t="n">
        <f aca="false">W9+W16+W19+W21+W22+W23</f>
        <v>0</v>
      </c>
      <c r="X32" s="25" t="n">
        <f aca="false">X9+X16+X19+X21+X22+X23</f>
        <v>1</v>
      </c>
      <c r="Y32" s="25" t="n">
        <f aca="false">Y9+Y16+Y19+Y21+Y22+Y23</f>
        <v>0</v>
      </c>
      <c r="Z32" s="25" t="n">
        <f aca="false">Z9+Z16+Z19+Z21+Z22+Z23</f>
        <v>0</v>
      </c>
      <c r="AA32" s="25" t="n">
        <f aca="false">AA9+AA16+AA19+AA21+AA22+AA23</f>
        <v>13</v>
      </c>
      <c r="AB32" s="25" t="n">
        <f aca="false">AB9+AB16+AB19+AB21+AB22+AB23</f>
        <v>15</v>
      </c>
      <c r="AC32" s="25" t="n">
        <f aca="false">AC9+AC16+AC19+AC21+AC22+AC23</f>
        <v>1183</v>
      </c>
      <c r="AD32" s="25" t="n">
        <f aca="false">AD9+AD16+AD19+AD21+AD22+AD23</f>
        <v>815</v>
      </c>
      <c r="AE32" s="25" t="n">
        <f aca="false">AE9+AE16+AE19+AE21+AE22+AE23</f>
        <v>1158</v>
      </c>
      <c r="AF32" s="25" t="n">
        <f aca="false">AF9+AF16+AF19+AF21+AF22+AF23</f>
        <v>790</v>
      </c>
      <c r="AG32" s="25" t="n">
        <f aca="false">AG9+AG16+AG19+AG21+AG22+AG23</f>
        <v>30</v>
      </c>
      <c r="AH32" s="25" t="n">
        <f aca="false">AH9+AH16+AH19+AH21+AH22+AH23</f>
        <v>9</v>
      </c>
      <c r="AI32" s="25" t="n">
        <f aca="false">AI9+AI16+AI19+AI21+AI22+AI23</f>
        <v>36</v>
      </c>
      <c r="AJ32" s="29" t="n">
        <f aca="false">AJ9+AJ16+AJ19+AJ21+AJ22+AJ23</f>
        <v>10</v>
      </c>
      <c r="AK32" s="38" t="s">
        <v>98</v>
      </c>
      <c r="AL32" s="28" t="n">
        <f aca="false">AL9+AL16+AL19+AL21+AL22+AL23</f>
        <v>158</v>
      </c>
      <c r="AM32" s="25" t="n">
        <f aca="false">AM9+AM16+AM19+AM21+AM22+AM23</f>
        <v>88</v>
      </c>
      <c r="AN32" s="25" t="n">
        <f aca="false">AN9+AN16+AN19+AN21+AN22+AN23</f>
        <v>72</v>
      </c>
      <c r="AO32" s="25" t="n">
        <f aca="false">AO9+AO16+AO19+AO21+AO22+AO23</f>
        <v>97</v>
      </c>
      <c r="AP32" s="25" t="n">
        <f aca="false">AP9+AP16+AP19+AP21+AP22+AP23</f>
        <v>52</v>
      </c>
      <c r="AQ32" s="25" t="n">
        <f aca="false">AQ9+AQ16+AQ19+AQ21+AQ22+AQ23</f>
        <v>26</v>
      </c>
      <c r="AR32" s="25" t="n">
        <f aca="false">AR9+AR16+AR19+AR21+AR22+AR23</f>
        <v>135</v>
      </c>
      <c r="AS32" s="25" t="n">
        <f aca="false">AS9+AS16+AS19+AS21+AS22+AS23</f>
        <v>79</v>
      </c>
      <c r="AT32" s="25" t="n">
        <f aca="false">AT9+AT16+AT19+AT21+AT22+AT23</f>
        <v>48</v>
      </c>
      <c r="AU32" s="25" t="n">
        <f aca="false">AU9+AU16+AU19+AU21+AU22+AU23</f>
        <v>41</v>
      </c>
      <c r="AV32" s="25" t="n">
        <f aca="false">AV9+AV16+AV19+AV21+AV22+AV23</f>
        <v>91</v>
      </c>
      <c r="AW32" s="25" t="n">
        <f aca="false">AW9+AW16+AW19+AW21+AW22+AW23</f>
        <v>70</v>
      </c>
      <c r="AX32" s="25" t="n">
        <f aca="false">AX9+AX16+AX19+AX21+AX22+AX23</f>
        <v>4</v>
      </c>
      <c r="AY32" s="25" t="n">
        <f aca="false">AY9+AY16+AY19+AY21+AY22+AY23</f>
        <v>0</v>
      </c>
      <c r="AZ32" s="25" t="n">
        <f aca="false">AZ9+AZ16+AZ19+AZ21+AZ22+AZ23</f>
        <v>302</v>
      </c>
      <c r="BA32" s="29" t="n">
        <f aca="false">BA9+BA16+BA19+BA21+BA22+BA23</f>
        <v>101</v>
      </c>
      <c r="BB32" s="28" t="n">
        <f aca="false">BB9+BB16+BB19+BB21+BB22+BB23</f>
        <v>3</v>
      </c>
      <c r="BC32" s="25" t="n">
        <f aca="false">BC9+BC16+BC19+BC21+BC22+BC23</f>
        <v>3</v>
      </c>
      <c r="BD32" s="25" t="n">
        <f aca="false">BD9+BD16+BD19+BD21+BD22+BD23</f>
        <v>0</v>
      </c>
      <c r="BE32" s="25" t="n">
        <f aca="false">BE9+BE16+BE19+BE21+BE22+BE23</f>
        <v>69</v>
      </c>
      <c r="BF32" s="25" t="s">
        <v>72</v>
      </c>
      <c r="BG32" s="25" t="n">
        <f aca="false">BG9+BG16+BG19+BG21+BG22+BG23</f>
        <v>39</v>
      </c>
      <c r="BH32" s="25" t="s">
        <v>72</v>
      </c>
      <c r="BI32" s="25" t="n">
        <f aca="false">BI9+BI16+BI19+BI21+BI22+BI23</f>
        <v>24</v>
      </c>
      <c r="BJ32" s="25" t="n">
        <f aca="false">BJ9+BJ16+BJ19+BJ21+BJ22+BJ23</f>
        <v>58</v>
      </c>
      <c r="BK32" s="25" t="s">
        <v>72</v>
      </c>
      <c r="BL32" s="25" t="n">
        <f aca="false">BL9+BL16+BL19+BL21+BL22+BL23</f>
        <v>20</v>
      </c>
      <c r="BM32" s="25" t="n">
        <f aca="false">BM9+BM16+BM19+BM21+BM22+BM23</f>
        <v>12</v>
      </c>
      <c r="BN32" s="25" t="n">
        <f aca="false">BN9+BN16+BN19+BN21+BN22+BN23</f>
        <v>11</v>
      </c>
      <c r="BO32" s="25" t="n">
        <f aca="false">BO9+BO16+BO19+BO21+BO22+BO23</f>
        <v>5</v>
      </c>
      <c r="BP32" s="25" t="n">
        <f aca="false">BP9+BP16+BP19+BP21+BP22+BP23</f>
        <v>36</v>
      </c>
      <c r="BQ32" s="29" t="n">
        <f aca="false">BQ9+BQ16+BQ19+BQ21+BQ22+BQ23</f>
        <v>27</v>
      </c>
      <c r="BR32" s="38" t="s">
        <v>98</v>
      </c>
      <c r="BS32" s="28" t="n">
        <f aca="false">BS9+BS16+BS19+BS21+BS22+BS23</f>
        <v>13</v>
      </c>
      <c r="BT32" s="25" t="n">
        <f aca="false">BT9+BT16+BT19+BT21+BT22+BT23</f>
        <v>18</v>
      </c>
      <c r="BU32" s="25" t="n">
        <f aca="false">BU9+BU16+BU19+BU21+BU22+BU23</f>
        <v>10</v>
      </c>
      <c r="BV32" s="25" t="n">
        <f aca="false">BV9+BV16+BV19+BV21+BV22+BV23</f>
        <v>11</v>
      </c>
      <c r="BW32" s="25" t="n">
        <f aca="false">BW9+BW16+BW19+BW21+BW22+BW23</f>
        <v>79</v>
      </c>
      <c r="BX32" s="25" t="n">
        <f aca="false">BX9+BX16+BX19+BX21+BX22+BX23</f>
        <v>61</v>
      </c>
      <c r="BY32" s="25" t="n">
        <f aca="false">BY9+BY16+BY19+BY21+BY22+BY23</f>
        <v>25</v>
      </c>
      <c r="BZ32" s="25" t="n">
        <f aca="false">BZ9+BZ16+BZ19+BZ21+BZ22+BZ23</f>
        <v>25</v>
      </c>
      <c r="CA32" s="25" t="n">
        <f aca="false">CA9+CA16+CA19+CA21+CA22+CA23</f>
        <v>5</v>
      </c>
      <c r="CB32" s="25" t="n">
        <f aca="false">CB9+CB16+CB19+CB21+CB22+CB23</f>
        <v>8</v>
      </c>
      <c r="CC32" s="25" t="n">
        <f aca="false">CC9+CC16+CC19+CC21+CC22+CC23</f>
        <v>20</v>
      </c>
      <c r="CD32" s="25" t="n">
        <f aca="false">CD9+CD16+CD19+CD21+CD22+CD23</f>
        <v>17</v>
      </c>
      <c r="CE32" s="25" t="n">
        <f aca="false">CE9+CE16+CE19+CE21+CE22+CE23</f>
        <v>10</v>
      </c>
      <c r="CF32" s="25" t="n">
        <f aca="false">CF9+CF16+CF19+CF21+CF22+CF23</f>
        <v>13</v>
      </c>
      <c r="CG32" s="25" t="n">
        <f aca="false">CG9+CG16+CG19+CG21+CG22+CG23</f>
        <v>8</v>
      </c>
      <c r="CH32" s="29" t="n">
        <f aca="false">CH9+CH16+CH19+CH21+CH22+CH23</f>
        <v>9</v>
      </c>
      <c r="CI32" s="28" t="n">
        <f aca="false">CI9+CI16+CI19+CI21+CI22+CI23</f>
        <v>2</v>
      </c>
      <c r="CJ32" s="25" t="n">
        <f aca="false">CJ9+CJ16+CJ19+CJ21+CJ22+CJ23</f>
        <v>4</v>
      </c>
      <c r="CK32" s="25" t="n">
        <f aca="false">CK9+CK16+CK19+CK21+CK22+CK23</f>
        <v>43</v>
      </c>
      <c r="CL32" s="25" t="n">
        <f aca="false">CL9+CL16+CL19+CL21+CL22+CL23</f>
        <v>40</v>
      </c>
      <c r="CM32" s="25" t="n">
        <f aca="false">CM9+CM16+CM19+CM21+CM22+CM23</f>
        <v>27</v>
      </c>
      <c r="CN32" s="25" t="n">
        <f aca="false">CN9+CN16+CN19+CN21+CN22+CN23</f>
        <v>25</v>
      </c>
      <c r="CO32" s="25" t="n">
        <f aca="false">CO9+CO16+CO19+CO21+CO22+CO23</f>
        <v>16</v>
      </c>
      <c r="CP32" s="25" t="n">
        <f aca="false">CP9+CP16+CP19+CP21+CP22+CP23</f>
        <v>15</v>
      </c>
      <c r="CQ32" s="25" t="n">
        <f aca="false">CQ9+CQ16+CQ19+CQ21+CQ22+CQ23</f>
        <v>15</v>
      </c>
      <c r="CR32" s="25" t="n">
        <f aca="false">CR9+CR16+CR19+CR21+CR22+CR23</f>
        <v>44</v>
      </c>
      <c r="CS32" s="25" t="n">
        <f aca="false">CS9+CS16+CS19+CS21+CS22+CS23</f>
        <v>11</v>
      </c>
      <c r="CT32" s="25" t="n">
        <f aca="false">CT9+CT16+CT19+CT21+CT22+CT23</f>
        <v>37</v>
      </c>
      <c r="CU32" s="25" t="n">
        <f aca="false">CU9+CU16+CU19+CU21+CU22+CU23</f>
        <v>4</v>
      </c>
      <c r="CV32" s="25" t="n">
        <f aca="false">CV9+CV16+CV19+CV21+CV22+CV23</f>
        <v>7</v>
      </c>
      <c r="CW32" s="25" t="n">
        <f aca="false">CW9+CW16+CW19+CW21+CW22+CW23</f>
        <v>71</v>
      </c>
      <c r="CX32" s="29" t="n">
        <f aca="false">CX9+CX16+CX19+CX21+CX22+CX23</f>
        <v>75</v>
      </c>
      <c r="CY32" s="38" t="s">
        <v>98</v>
      </c>
      <c r="CZ32" s="28" t="n">
        <f aca="false">CZ9+CZ16+CZ19+CZ21+CZ22+CZ23</f>
        <v>0</v>
      </c>
      <c r="DA32" s="25" t="n">
        <f aca="false">DA9+DA16+DA19+DA21+DA22+DA23</f>
        <v>0</v>
      </c>
      <c r="DB32" s="25" t="n">
        <f aca="false">DB9+DB16+DB19+DB21+DB22+DB23</f>
        <v>6</v>
      </c>
      <c r="DC32" s="25" t="n">
        <f aca="false">DC9+DC16+DC19+DC21+DC22+DC23</f>
        <v>6</v>
      </c>
      <c r="DD32" s="25" t="n">
        <f aca="false">DD9+DD16+DD19+DD21+DD22+DD23</f>
        <v>21</v>
      </c>
      <c r="DE32" s="25" t="n">
        <f aca="false">DE9+DE16+DE19+DE21+DE22+DE23</f>
        <v>22</v>
      </c>
      <c r="DF32" s="25" t="n">
        <f aca="false">DF9+DF16+DF19+DF21+DF22+DF23</f>
        <v>15</v>
      </c>
      <c r="DG32" s="25" t="n">
        <f aca="false">DG9+DG16+DG19+DG21+DG22+DG23</f>
        <v>24</v>
      </c>
      <c r="DH32" s="25" t="n">
        <f aca="false">DH9+DH16+DH19+DH21+DH22+DH23</f>
        <v>29</v>
      </c>
      <c r="DI32" s="25" t="n">
        <f aca="false">DI9+DI16+DI19+DI21+DI22+DI23</f>
        <v>23</v>
      </c>
      <c r="DJ32" s="25" t="n">
        <f aca="false">DJ9+DJ16+DJ19+DJ21+DJ22+DJ23</f>
        <v>0</v>
      </c>
      <c r="DK32" s="25" t="n">
        <f aca="false">DK9+DK16+DK19+DK21+DK22+DK23</f>
        <v>0</v>
      </c>
      <c r="DL32" s="25" t="n">
        <f aca="false">DL9+DL16+DL19+DL21+DL22+DL23</f>
        <v>899</v>
      </c>
      <c r="DM32" s="25" t="n">
        <f aca="false">DM9+DM16+DM19+DM21+DM22+DM23</f>
        <v>1000</v>
      </c>
      <c r="DN32" s="25" t="n">
        <f aca="false">DN9+DN16+DN19+DN21+DN22+DN23</f>
        <v>11</v>
      </c>
      <c r="DO32" s="29" t="n">
        <f aca="false">DO9+DO16+DO19+DO21+DO22+DO23</f>
        <v>25</v>
      </c>
      <c r="DP32" s="28" t="n">
        <f aca="false">DP9+DP16+DP19+DP21+DP22+DP23</f>
        <v>4</v>
      </c>
      <c r="DQ32" s="25" t="n">
        <f aca="false">DQ9+DQ16+DQ19+DQ21+DQ22+DQ23</f>
        <v>8</v>
      </c>
      <c r="DR32" s="25" t="n">
        <f aca="false">DR9+DR16+DR19+DR21+DR22+DR23</f>
        <v>7</v>
      </c>
      <c r="DS32" s="25" t="n">
        <f aca="false">DS9+DS16+DS19+DS21+DS22+DS23</f>
        <v>17</v>
      </c>
      <c r="DT32" s="25" t="n">
        <f aca="false">DT9+DT16+DT19+DT21+DT22+DT23</f>
        <v>550</v>
      </c>
      <c r="DU32" s="25" t="n">
        <f aca="false">DU9+DU16+DU19+DU21+DU22+DU23</f>
        <v>606</v>
      </c>
      <c r="DV32" s="25" t="n">
        <f aca="false">DV9+DV16+DV19+DV21+DV22+DV23</f>
        <v>4</v>
      </c>
      <c r="DW32" s="25" t="n">
        <f aca="false">DW9+DW16+DW19+DW21+DW22+DW23</f>
        <v>6</v>
      </c>
      <c r="DX32" s="25" t="n">
        <f aca="false">DX9+DX16+DX19+DX21+DX22+DX23</f>
        <v>69</v>
      </c>
      <c r="DY32" s="25" t="n">
        <f aca="false">DY9+DY16+DY19+DY21+DY22+DY23</f>
        <v>53</v>
      </c>
      <c r="DZ32" s="25" t="n">
        <f aca="false">DZ9+DZ16+DZ19+DZ21+DZ22+DZ23</f>
        <v>60</v>
      </c>
      <c r="EA32" s="25" t="n">
        <f aca="false">EA9+EA16+EA19+EA21+EA22+EA23</f>
        <v>33</v>
      </c>
      <c r="EB32" s="25" t="n">
        <f aca="false">EB9+EB16+EB19+EB21+EB22+EB23</f>
        <v>15</v>
      </c>
      <c r="EC32" s="29" t="n">
        <f aca="false">EC9+EC16+EC19+EC21+EC22+EC23</f>
        <v>28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2370</v>
      </c>
      <c r="C33" s="25" t="n">
        <f aca="false">C12+C15+C18+C24+C25</f>
        <v>1183</v>
      </c>
      <c r="D33" s="25" t="n">
        <f aca="false">D12+D15+D18+D24+D25</f>
        <v>1187</v>
      </c>
      <c r="E33" s="25" t="n">
        <f aca="false">E12+E15+E18+E24+E25</f>
        <v>24</v>
      </c>
      <c r="F33" s="25" t="n">
        <f aca="false">F12+F15+F18+F24+F25</f>
        <v>23</v>
      </c>
      <c r="G33" s="25" t="n">
        <f aca="false">G12+G15+G18+G24+G25</f>
        <v>4</v>
      </c>
      <c r="H33" s="25" t="n">
        <f aca="false">H12+H15+H18+H24+H25</f>
        <v>1</v>
      </c>
      <c r="I33" s="25" t="n">
        <f aca="false">I12+I15+I18+I24+I25</f>
        <v>1</v>
      </c>
      <c r="J33" s="25" t="n">
        <f aca="false">J12+J15+J18+J24+J25</f>
        <v>4</v>
      </c>
      <c r="K33" s="25" t="n">
        <f aca="false">K12+K15+K18+K24+K25</f>
        <v>1</v>
      </c>
      <c r="L33" s="25" t="n">
        <f aca="false">L12+L15+L18+L24+L25</f>
        <v>3</v>
      </c>
      <c r="M33" s="25" t="n">
        <f aca="false">M12+M15+M18+M24+M25</f>
        <v>0</v>
      </c>
      <c r="N33" s="25" t="n">
        <f aca="false">N12+N15+N18+N24+N25</f>
        <v>1</v>
      </c>
      <c r="O33" s="25" t="n">
        <f aca="false">O12+O15+O18+O24+O25</f>
        <v>11</v>
      </c>
      <c r="P33" s="25" t="n">
        <f aca="false">P12+P15+P18+P24+P25</f>
        <v>10</v>
      </c>
      <c r="Q33" s="25" t="n">
        <f aca="false">Q12+Q15+Q18+Q24+Q25</f>
        <v>4</v>
      </c>
      <c r="R33" s="29" t="n">
        <f aca="false">R12+R15+R18+R24+R25</f>
        <v>1</v>
      </c>
      <c r="S33" s="28" t="n">
        <f aca="false">S12+S15+S18+S24+S25</f>
        <v>0</v>
      </c>
      <c r="T33" s="25" t="n">
        <f aca="false">T12+T15+T18+T24+T25</f>
        <v>1</v>
      </c>
      <c r="U33" s="25" t="n">
        <f aca="false">U12+U15+U18+U24+U25</f>
        <v>3</v>
      </c>
      <c r="V33" s="25" t="n">
        <f aca="false">V12+V15+V18+V24+V25</f>
        <v>0</v>
      </c>
      <c r="W33" s="25" t="n">
        <f aca="false">W12+W15+W18+W24+W25</f>
        <v>1</v>
      </c>
      <c r="X33" s="25" t="n">
        <f aca="false">X12+X15+X18+X24+X25</f>
        <v>0</v>
      </c>
      <c r="Y33" s="25" t="n">
        <f aca="false">Y12+Y15+Y18+Y24+Y25</f>
        <v>0</v>
      </c>
      <c r="Z33" s="25" t="n">
        <f aca="false">Z12+Z15+Z18+Z24+Z25</f>
        <v>0</v>
      </c>
      <c r="AA33" s="25" t="n">
        <f aca="false">AA12+AA15+AA18+AA24+AA25</f>
        <v>4</v>
      </c>
      <c r="AB33" s="25" t="n">
        <f aca="false">AB12+AB15+AB18+AB24+AB25</f>
        <v>7</v>
      </c>
      <c r="AC33" s="25" t="n">
        <f aca="false">AC12+AC15+AC18+AC24+AC25</f>
        <v>333</v>
      </c>
      <c r="AD33" s="25" t="n">
        <f aca="false">AD12+AD15+AD18+AD24+AD25</f>
        <v>231</v>
      </c>
      <c r="AE33" s="25" t="n">
        <f aca="false">AE12+AE15+AE18+AE24+AE25</f>
        <v>325</v>
      </c>
      <c r="AF33" s="25" t="n">
        <f aca="false">AF12+AF15+AF18+AF24+AF25</f>
        <v>223</v>
      </c>
      <c r="AG33" s="25" t="n">
        <f aca="false">AG12+AG15+AG18+AG24+AG25</f>
        <v>5</v>
      </c>
      <c r="AH33" s="25" t="n">
        <f aca="false">AH12+AH15+AH18+AH24+AH25</f>
        <v>3</v>
      </c>
      <c r="AI33" s="25" t="n">
        <f aca="false">AI12+AI15+AI18+AI24+AI25</f>
        <v>11</v>
      </c>
      <c r="AJ33" s="29" t="n">
        <f aca="false">AJ12+AJ15+AJ18+AJ24+AJ25</f>
        <v>1</v>
      </c>
      <c r="AK33" s="27" t="s">
        <v>99</v>
      </c>
      <c r="AL33" s="28" t="n">
        <f aca="false">AL12+AL15+AL18+AL24+AL25</f>
        <v>51</v>
      </c>
      <c r="AM33" s="25" t="n">
        <f aca="false">AM12+AM15+AM18+AM24+AM25</f>
        <v>33</v>
      </c>
      <c r="AN33" s="25" t="n">
        <f aca="false">AN12+AN15+AN18+AN24+AN25</f>
        <v>24</v>
      </c>
      <c r="AO33" s="25" t="n">
        <f aca="false">AO12+AO15+AO18+AO24+AO25</f>
        <v>23</v>
      </c>
      <c r="AP33" s="25" t="n">
        <f aca="false">AP12+AP15+AP18+AP24+AP25</f>
        <v>19</v>
      </c>
      <c r="AQ33" s="25" t="n">
        <f aca="false">AQ12+AQ15+AQ18+AQ24+AQ25</f>
        <v>5</v>
      </c>
      <c r="AR33" s="25" t="n">
        <f aca="false">AR12+AR15+AR18+AR24+AR25</f>
        <v>31</v>
      </c>
      <c r="AS33" s="25" t="n">
        <f aca="false">AS12+AS15+AS18+AS24+AS25</f>
        <v>13</v>
      </c>
      <c r="AT33" s="25" t="n">
        <f aca="false">AT12+AT15+AT18+AT24+AT25</f>
        <v>13</v>
      </c>
      <c r="AU33" s="25" t="n">
        <f aca="false">AU12+AU15+AU18+AU24+AU25</f>
        <v>19</v>
      </c>
      <c r="AV33" s="25" t="n">
        <f aca="false">AV12+AV15+AV18+AV24+AV25</f>
        <v>29</v>
      </c>
      <c r="AW33" s="25" t="n">
        <f aca="false">AW12+AW15+AW18+AW24+AW25</f>
        <v>17</v>
      </c>
      <c r="AX33" s="25" t="n">
        <f aca="false">AX12+AX15+AX18+AX24+AX25</f>
        <v>1</v>
      </c>
      <c r="AY33" s="25" t="n">
        <f aca="false">AY12+AY15+AY18+AY24+AY25</f>
        <v>0</v>
      </c>
      <c r="AZ33" s="25" t="n">
        <f aca="false">AZ12+AZ15+AZ18+AZ24+AZ25</f>
        <v>80</v>
      </c>
      <c r="BA33" s="29" t="n">
        <f aca="false">BA12+BA15+BA18+BA24+BA25</f>
        <v>28</v>
      </c>
      <c r="BB33" s="28" t="n">
        <f aca="false">BB12+BB15+BB18+BB24+BB25</f>
        <v>1</v>
      </c>
      <c r="BC33" s="25" t="n">
        <f aca="false">BC12+BC15+BC18+BC24+BC25</f>
        <v>2</v>
      </c>
      <c r="BD33" s="25" t="n">
        <f aca="false">BD12+BD15+BD18+BD24+BD25</f>
        <v>0</v>
      </c>
      <c r="BE33" s="25" t="n">
        <f aca="false">BE12+BE15+BE18+BE24+BE25</f>
        <v>17</v>
      </c>
      <c r="BF33" s="25" t="s">
        <v>72</v>
      </c>
      <c r="BG33" s="25" t="n">
        <f aca="false">BG12+BG15+BG18+BG24+BG25</f>
        <v>13</v>
      </c>
      <c r="BH33" s="25" t="s">
        <v>72</v>
      </c>
      <c r="BI33" s="25" t="n">
        <f aca="false">BI12+BI15+BI18+BI24+BI25</f>
        <v>6</v>
      </c>
      <c r="BJ33" s="25" t="n">
        <f aca="false">BJ12+BJ15+BJ18+BJ24+BJ25</f>
        <v>17</v>
      </c>
      <c r="BK33" s="25" t="s">
        <v>72</v>
      </c>
      <c r="BL33" s="25" t="n">
        <f aca="false">BL12+BL15+BL18+BL24+BL25</f>
        <v>7</v>
      </c>
      <c r="BM33" s="25" t="n">
        <f aca="false">BM12+BM15+BM18+BM24+BM25</f>
        <v>7</v>
      </c>
      <c r="BN33" s="25" t="n">
        <f aca="false">BN12+BN15+BN18+BN24+BN25</f>
        <v>2</v>
      </c>
      <c r="BO33" s="25" t="n">
        <f aca="false">BO12+BO15+BO18+BO24+BO25</f>
        <v>0</v>
      </c>
      <c r="BP33" s="25" t="n">
        <f aca="false">BP12+BP15+BP18+BP24+BP25</f>
        <v>9</v>
      </c>
      <c r="BQ33" s="29" t="n">
        <f aca="false">BQ12+BQ15+BQ18+BQ24+BQ25</f>
        <v>11</v>
      </c>
      <c r="BR33" s="27" t="s">
        <v>99</v>
      </c>
      <c r="BS33" s="28" t="n">
        <f aca="false">BS12+BS15+BS18+BS24+BS25</f>
        <v>2</v>
      </c>
      <c r="BT33" s="25" t="n">
        <f aca="false">BT12+BT15+BT18+BT24+BT25</f>
        <v>5</v>
      </c>
      <c r="BU33" s="25" t="n">
        <f aca="false">BU12+BU15+BU18+BU24+BU25</f>
        <v>2</v>
      </c>
      <c r="BV33" s="25" t="n">
        <f aca="false">BV12+BV15+BV18+BV24+BV25</f>
        <v>4</v>
      </c>
      <c r="BW33" s="25" t="n">
        <f aca="false">BW12+BW15+BW18+BW24+BW25</f>
        <v>21</v>
      </c>
      <c r="BX33" s="25" t="n">
        <f aca="false">BX12+BX15+BX18+BX24+BX25</f>
        <v>16</v>
      </c>
      <c r="BY33" s="25" t="n">
        <f aca="false">BY12+BY15+BY18+BY24+BY25</f>
        <v>8</v>
      </c>
      <c r="BZ33" s="25" t="n">
        <f aca="false">BZ12+BZ15+BZ18+BZ24+BZ25</f>
        <v>8</v>
      </c>
      <c r="CA33" s="25" t="n">
        <f aca="false">CA12+CA15+CA18+CA24+CA25</f>
        <v>2</v>
      </c>
      <c r="CB33" s="25" t="n">
        <f aca="false">CB12+CB15+CB18+CB24+CB25</f>
        <v>2</v>
      </c>
      <c r="CC33" s="25" t="n">
        <f aca="false">CC12+CC15+CC18+CC24+CC25</f>
        <v>6</v>
      </c>
      <c r="CD33" s="25" t="n">
        <f aca="false">CD12+CD15+CD18+CD24+CD25</f>
        <v>6</v>
      </c>
      <c r="CE33" s="25" t="n">
        <f aca="false">CE12+CE15+CE18+CE24+CE25</f>
        <v>2</v>
      </c>
      <c r="CF33" s="25" t="n">
        <f aca="false">CF12+CF15+CF18+CF24+CF25</f>
        <v>3</v>
      </c>
      <c r="CG33" s="25" t="n">
        <f aca="false">CG12+CG15+CG18+CG24+CG25</f>
        <v>0</v>
      </c>
      <c r="CH33" s="29" t="n">
        <f aca="false">CH12+CH15+CH18+CH24+CH25</f>
        <v>0</v>
      </c>
      <c r="CI33" s="28" t="n">
        <f aca="false">CI12+CI15+CI18+CI24+CI25</f>
        <v>2</v>
      </c>
      <c r="CJ33" s="25" t="n">
        <f aca="false">CJ12+CJ15+CJ18+CJ24+CJ25</f>
        <v>3</v>
      </c>
      <c r="CK33" s="25" t="n">
        <f aca="false">CK12+CK15+CK18+CK24+CK25</f>
        <v>21</v>
      </c>
      <c r="CL33" s="25" t="n">
        <f aca="false">CL12+CL15+CL18+CL24+CL25</f>
        <v>18</v>
      </c>
      <c r="CM33" s="25" t="n">
        <f aca="false">CM12+CM15+CM18+CM24+CM25</f>
        <v>16</v>
      </c>
      <c r="CN33" s="25" t="n">
        <f aca="false">CN12+CN15+CN18+CN24+CN25</f>
        <v>9</v>
      </c>
      <c r="CO33" s="25" t="n">
        <f aca="false">CO12+CO15+CO18+CO24+CO25</f>
        <v>5</v>
      </c>
      <c r="CP33" s="25" t="n">
        <f aca="false">CP12+CP15+CP18+CP24+CP25</f>
        <v>9</v>
      </c>
      <c r="CQ33" s="25" t="n">
        <f aca="false">CQ12+CQ15+CQ18+CQ24+CQ25</f>
        <v>5</v>
      </c>
      <c r="CR33" s="25" t="n">
        <f aca="false">CR12+CR15+CR18+CR24+CR25</f>
        <v>5</v>
      </c>
      <c r="CS33" s="25" t="n">
        <f aca="false">CS12+CS15+CS18+CS24+CS25</f>
        <v>5</v>
      </c>
      <c r="CT33" s="25" t="n">
        <f aca="false">CT12+CT15+CT18+CT24+CT25</f>
        <v>5</v>
      </c>
      <c r="CU33" s="25" t="n">
        <f aca="false">CU12+CU15+CU18+CU24+CU25</f>
        <v>0</v>
      </c>
      <c r="CV33" s="25" t="n">
        <f aca="false">CV12+CV15+CV18+CV24+CV25</f>
        <v>0</v>
      </c>
      <c r="CW33" s="25" t="n">
        <f aca="false">CW12+CW15+CW18+CW24+CW25</f>
        <v>24</v>
      </c>
      <c r="CX33" s="29" t="n">
        <f aca="false">CX12+CX15+CX18+CX24+CX25</f>
        <v>19</v>
      </c>
      <c r="CY33" s="27" t="s">
        <v>99</v>
      </c>
      <c r="CZ33" s="28" t="n">
        <f aca="false">CZ12+CZ15+CZ18+CZ24+CZ25</f>
        <v>0</v>
      </c>
      <c r="DA33" s="25" t="n">
        <f aca="false">DA12+DA15+DA18+DA24+DA25</f>
        <v>0</v>
      </c>
      <c r="DB33" s="25" t="n">
        <f aca="false">DB12+DB15+DB18+DB24+DB25</f>
        <v>4</v>
      </c>
      <c r="DC33" s="25" t="n">
        <f aca="false">DC12+DC15+DC18+DC24+DC25</f>
        <v>0</v>
      </c>
      <c r="DD33" s="25" t="n">
        <f aca="false">DD12+DD15+DD18+DD24+DD25</f>
        <v>7</v>
      </c>
      <c r="DE33" s="25" t="n">
        <f aca="false">DE12+DE15+DE18+DE24+DE25</f>
        <v>7</v>
      </c>
      <c r="DF33" s="25" t="n">
        <f aca="false">DF12+DF15+DF18+DF24+DF25</f>
        <v>2</v>
      </c>
      <c r="DG33" s="25" t="n">
        <f aca="false">DG12+DG15+DG18+DG24+DG25</f>
        <v>5</v>
      </c>
      <c r="DH33" s="25" t="n">
        <f aca="false">DH12+DH15+DH18+DH24+DH25</f>
        <v>11</v>
      </c>
      <c r="DI33" s="25" t="n">
        <f aca="false">DI12+DI15+DI18+DI24+DI25</f>
        <v>7</v>
      </c>
      <c r="DJ33" s="25" t="n">
        <f aca="false">DJ12+DJ15+DJ18+DJ24+DJ25</f>
        <v>0</v>
      </c>
      <c r="DK33" s="25" t="n">
        <f aca="false">DK12+DK15+DK18+DK24+DK25</f>
        <v>0</v>
      </c>
      <c r="DL33" s="25" t="n">
        <f aca="false">DL12+DL15+DL18+DL24+DL25</f>
        <v>327</v>
      </c>
      <c r="DM33" s="25" t="n">
        <f aca="false">DM12+DM15+DM18+DM24+DM25</f>
        <v>407</v>
      </c>
      <c r="DN33" s="25" t="n">
        <f aca="false">DN12+DN15+DN18+DN24+DN25</f>
        <v>6</v>
      </c>
      <c r="DO33" s="29" t="n">
        <f aca="false">DO12+DO15+DO18+DO24+DO25</f>
        <v>12</v>
      </c>
      <c r="DP33" s="28" t="n">
        <f aca="false">DP12+DP15+DP18+DP24+DP25</f>
        <v>2</v>
      </c>
      <c r="DQ33" s="25" t="n">
        <f aca="false">DQ12+DQ15+DQ18+DQ24+DQ25</f>
        <v>7</v>
      </c>
      <c r="DR33" s="25" t="n">
        <f aca="false">DR12+DR15+DR18+DR24+DR25</f>
        <v>4</v>
      </c>
      <c r="DS33" s="25" t="n">
        <f aca="false">DS12+DS15+DS18+DS24+DS25</f>
        <v>5</v>
      </c>
      <c r="DT33" s="25" t="n">
        <f aca="false">DT12+DT15+DT18+DT24+DT25</f>
        <v>186</v>
      </c>
      <c r="DU33" s="25" t="n">
        <f aca="false">DU12+DU15+DU18+DU24+DU25</f>
        <v>249</v>
      </c>
      <c r="DV33" s="25" t="n">
        <f aca="false">DV12+DV15+DV18+DV24+DV25</f>
        <v>0</v>
      </c>
      <c r="DW33" s="25" t="n">
        <f aca="false">DW12+DW15+DW18+DW24+DW25</f>
        <v>3</v>
      </c>
      <c r="DX33" s="25" t="n">
        <f aca="false">DX12+DX15+DX18+DX24+DX25</f>
        <v>27</v>
      </c>
      <c r="DY33" s="25" t="n">
        <f aca="false">DY12+DY15+DY18+DY24+DY25</f>
        <v>24</v>
      </c>
      <c r="DZ33" s="25" t="n">
        <f aca="false">DZ12+DZ15+DZ18+DZ24+DZ25</f>
        <v>29</v>
      </c>
      <c r="EA33" s="25" t="n">
        <f aca="false">EA12+EA15+EA18+EA24+EA25</f>
        <v>14</v>
      </c>
      <c r="EB33" s="25" t="n">
        <f aca="false">EB12+EB15+EB18+EB24+EB25</f>
        <v>3</v>
      </c>
      <c r="EC33" s="29" t="n">
        <f aca="false">EC12+EC15+EC18+EC24+EC25</f>
        <v>15</v>
      </c>
    </row>
    <row r="34" s="26" customFormat="true" ht="39.95" hidden="false" customHeight="true" outlineLevel="0" collapsed="false">
      <c r="A34" s="43" t="s">
        <v>100</v>
      </c>
      <c r="B34" s="31" t="n">
        <f aca="false">B11+B26+B27+B28</f>
        <v>1908</v>
      </c>
      <c r="C34" s="34" t="n">
        <f aca="false">C11+C26+C27+C28</f>
        <v>912</v>
      </c>
      <c r="D34" s="34" t="n">
        <f aca="false">D11+D26+D27+D28</f>
        <v>996</v>
      </c>
      <c r="E34" s="34" t="n">
        <f aca="false">E11+E26+E27+E28</f>
        <v>18</v>
      </c>
      <c r="F34" s="34" t="n">
        <f aca="false">F11+F26+F27+F28</f>
        <v>18</v>
      </c>
      <c r="G34" s="34" t="n">
        <f aca="false">G11+G26+G27+G28</f>
        <v>1</v>
      </c>
      <c r="H34" s="34" t="n">
        <f aca="false">H11+H26+H27+H28</f>
        <v>4</v>
      </c>
      <c r="I34" s="34" t="n">
        <f aca="false">I11+I26+I27+I28</f>
        <v>0</v>
      </c>
      <c r="J34" s="34" t="n">
        <f aca="false">J11+J26+J27+J28</f>
        <v>1</v>
      </c>
      <c r="K34" s="34" t="n">
        <f aca="false">K11+K26+K27+K28</f>
        <v>0</v>
      </c>
      <c r="L34" s="34" t="n">
        <f aca="false">L11+L26+L27+L28</f>
        <v>1</v>
      </c>
      <c r="M34" s="34" t="n">
        <f aca="false">M11+M26+M27+M28</f>
        <v>0</v>
      </c>
      <c r="N34" s="34" t="n">
        <f aca="false">N11+N26+N27+N28</f>
        <v>0</v>
      </c>
      <c r="O34" s="34" t="n">
        <f aca="false">O11+O26+O27+O28</f>
        <v>10</v>
      </c>
      <c r="P34" s="34" t="n">
        <f aca="false">P11+P26+P27+P28</f>
        <v>6</v>
      </c>
      <c r="Q34" s="34" t="n">
        <f aca="false">Q11+Q26+Q27+Q28</f>
        <v>2</v>
      </c>
      <c r="R34" s="33" t="n">
        <f aca="false">R11+R26+R27+R28</f>
        <v>3</v>
      </c>
      <c r="S34" s="31" t="n">
        <f aca="false">S11+S26+S27+S28</f>
        <v>0</v>
      </c>
      <c r="T34" s="34" t="n">
        <f aca="false">T11+T26+T27+T28</f>
        <v>0</v>
      </c>
      <c r="U34" s="34" t="n">
        <f aca="false">U11+U26+U27+U28</f>
        <v>1</v>
      </c>
      <c r="V34" s="34" t="n">
        <f aca="false">V11+V26+V27+V28</f>
        <v>2</v>
      </c>
      <c r="W34" s="34" t="n">
        <f aca="false">W11+W26+W27+W28</f>
        <v>1</v>
      </c>
      <c r="X34" s="34" t="n">
        <f aca="false">X11+X26+X27+X28</f>
        <v>1</v>
      </c>
      <c r="Y34" s="34" t="n">
        <f aca="false">Y11+Y26+Y27+Y28</f>
        <v>0</v>
      </c>
      <c r="Z34" s="34" t="n">
        <f aca="false">Z11+Z26+Z27+Z28</f>
        <v>0</v>
      </c>
      <c r="AA34" s="34" t="n">
        <f aca="false">AA11+AA26+AA27+AA28</f>
        <v>5</v>
      </c>
      <c r="AB34" s="34" t="n">
        <f aca="false">AB11+AB26+AB27+AB28</f>
        <v>4</v>
      </c>
      <c r="AC34" s="34" t="n">
        <f aca="false">AC11+AC26+AC27+AC28</f>
        <v>261</v>
      </c>
      <c r="AD34" s="34" t="n">
        <f aca="false">AD11+AD26+AD27+AD28</f>
        <v>192</v>
      </c>
      <c r="AE34" s="34" t="n">
        <f aca="false">AE11+AE26+AE27+AE28</f>
        <v>250</v>
      </c>
      <c r="AF34" s="34" t="n">
        <f aca="false">AF11+AF26+AF27+AF28</f>
        <v>182</v>
      </c>
      <c r="AG34" s="34" t="n">
        <f aca="false">AG11+AG26+AG27+AG28</f>
        <v>9</v>
      </c>
      <c r="AH34" s="34" t="n">
        <f aca="false">AH11+AH26+AH27+AH28</f>
        <v>3</v>
      </c>
      <c r="AI34" s="34" t="n">
        <f aca="false">AI11+AI26+AI27+AI28</f>
        <v>9</v>
      </c>
      <c r="AJ34" s="33" t="n">
        <f aca="false">AJ11+AJ26+AJ27+AJ28</f>
        <v>2</v>
      </c>
      <c r="AK34" s="43" t="s">
        <v>100</v>
      </c>
      <c r="AL34" s="31" t="n">
        <f aca="false">AL11+AL26+AL27+AL28</f>
        <v>36</v>
      </c>
      <c r="AM34" s="34" t="n">
        <f aca="false">AM11+AM26+AM27+AM28</f>
        <v>20</v>
      </c>
      <c r="AN34" s="34" t="n">
        <f aca="false">AN11+AN26+AN27+AN28</f>
        <v>16</v>
      </c>
      <c r="AO34" s="34" t="n">
        <f aca="false">AO11+AO26+AO27+AO28</f>
        <v>20</v>
      </c>
      <c r="AP34" s="34" t="n">
        <f aca="false">AP11+AP26+AP27+AP28</f>
        <v>12</v>
      </c>
      <c r="AQ34" s="34" t="n">
        <f aca="false">AQ11+AQ26+AQ27+AQ28</f>
        <v>10</v>
      </c>
      <c r="AR34" s="34" t="n">
        <f aca="false">AR11+AR26+AR27+AR28</f>
        <v>23</v>
      </c>
      <c r="AS34" s="34" t="n">
        <f aca="false">AS11+AS26+AS27+AS28</f>
        <v>9</v>
      </c>
      <c r="AT34" s="34" t="n">
        <f aca="false">AT11+AT26+AT27+AT28</f>
        <v>8</v>
      </c>
      <c r="AU34" s="34" t="n">
        <f aca="false">AU11+AU26+AU27+AU28</f>
        <v>8</v>
      </c>
      <c r="AV34" s="34" t="n">
        <f aca="false">AV11+AV26+AV27+AV28</f>
        <v>30</v>
      </c>
      <c r="AW34" s="34" t="n">
        <f aca="false">AW11+AW26+AW27+AW28</f>
        <v>20</v>
      </c>
      <c r="AX34" s="34" t="n">
        <f aca="false">AX11+AX26+AX27+AX28</f>
        <v>0</v>
      </c>
      <c r="AY34" s="34" t="n">
        <f aca="false">AY11+AY26+AY27+AY28</f>
        <v>0</v>
      </c>
      <c r="AZ34" s="34" t="n">
        <f aca="false">AZ11+AZ26+AZ27+AZ28</f>
        <v>49</v>
      </c>
      <c r="BA34" s="33" t="n">
        <f aca="false">BA11+BA26+BA27+BA28</f>
        <v>22</v>
      </c>
      <c r="BB34" s="31" t="n">
        <f aca="false">BB11+BB26+BB27+BB28</f>
        <v>1</v>
      </c>
      <c r="BC34" s="34" t="n">
        <f aca="false">BC11+BC26+BC27+BC28</f>
        <v>2</v>
      </c>
      <c r="BD34" s="34" t="n">
        <f aca="false">BD11+BD26+BD27+BD28</f>
        <v>0</v>
      </c>
      <c r="BE34" s="34" t="n">
        <f aca="false">BE11+BE26+BE27+BE28</f>
        <v>11</v>
      </c>
      <c r="BF34" s="34" t="s">
        <v>72</v>
      </c>
      <c r="BG34" s="34" t="n">
        <f aca="false">BG11+BG26+BG27+BG28</f>
        <v>8</v>
      </c>
      <c r="BH34" s="34" t="s">
        <v>72</v>
      </c>
      <c r="BI34" s="34" t="n">
        <f aca="false">BI11+BI26+BI27+BI28</f>
        <v>4</v>
      </c>
      <c r="BJ34" s="34" t="n">
        <f aca="false">BJ11+BJ26+BJ27+BJ28</f>
        <v>10</v>
      </c>
      <c r="BK34" s="34" t="s">
        <v>72</v>
      </c>
      <c r="BL34" s="34" t="n">
        <f aca="false">BL11+BL26+BL27+BL28</f>
        <v>6</v>
      </c>
      <c r="BM34" s="34" t="n">
        <f aca="false">BM11+BM26+BM27+BM28</f>
        <v>7</v>
      </c>
      <c r="BN34" s="34" t="n">
        <f aca="false">BN11+BN26+BN27+BN28</f>
        <v>3</v>
      </c>
      <c r="BO34" s="34" t="n">
        <f aca="false">BO11+BO26+BO27+BO28</f>
        <v>3</v>
      </c>
      <c r="BP34" s="34" t="n">
        <f aca="false">BP11+BP26+BP27+BP28</f>
        <v>8</v>
      </c>
      <c r="BQ34" s="33" t="n">
        <f aca="false">BQ11+BQ26+BQ27+BQ28</f>
        <v>4</v>
      </c>
      <c r="BR34" s="43" t="s">
        <v>100</v>
      </c>
      <c r="BS34" s="31" t="n">
        <f aca="false">BS11+BS26+BS27+BS28</f>
        <v>11</v>
      </c>
      <c r="BT34" s="34" t="n">
        <f aca="false">BT11+BT26+BT27+BT28</f>
        <v>4</v>
      </c>
      <c r="BU34" s="34" t="n">
        <f aca="false">BU11+BU26+BU27+BU28</f>
        <v>3</v>
      </c>
      <c r="BV34" s="34" t="n">
        <f aca="false">BV11+BV26+BV27+BV28</f>
        <v>3</v>
      </c>
      <c r="BW34" s="34" t="n">
        <f aca="false">BW11+BW26+BW27+BW28</f>
        <v>16</v>
      </c>
      <c r="BX34" s="34" t="n">
        <f aca="false">BX11+BX26+BX27+BX28</f>
        <v>22</v>
      </c>
      <c r="BY34" s="34" t="n">
        <f aca="false">BY11+BY26+BY27+BY28</f>
        <v>11</v>
      </c>
      <c r="BZ34" s="34" t="n">
        <f aca="false">BZ11+BZ26+BZ27+BZ28</f>
        <v>10</v>
      </c>
      <c r="CA34" s="34" t="n">
        <f aca="false">CA11+CA26+CA27+CA28</f>
        <v>1</v>
      </c>
      <c r="CB34" s="34" t="n">
        <f aca="false">CB11+CB26+CB27+CB28</f>
        <v>2</v>
      </c>
      <c r="CC34" s="34" t="n">
        <f aca="false">CC11+CC26+CC27+CC28</f>
        <v>10</v>
      </c>
      <c r="CD34" s="34" t="n">
        <f aca="false">CD11+CD26+CD27+CD28</f>
        <v>8</v>
      </c>
      <c r="CE34" s="34" t="n">
        <f aca="false">CE11+CE26+CE27+CE28</f>
        <v>4</v>
      </c>
      <c r="CF34" s="34" t="n">
        <f aca="false">CF11+CF26+CF27+CF28</f>
        <v>5</v>
      </c>
      <c r="CG34" s="34" t="n">
        <f aca="false">CG11+CG26+CG27+CG28</f>
        <v>1</v>
      </c>
      <c r="CH34" s="33" t="n">
        <f aca="false">CH11+CH26+CH27+CH28</f>
        <v>3</v>
      </c>
      <c r="CI34" s="31" t="n">
        <f aca="false">CI11+CI26+CI27+CI28</f>
        <v>3</v>
      </c>
      <c r="CJ34" s="34" t="n">
        <f aca="false">CJ11+CJ26+CJ27+CJ28</f>
        <v>2</v>
      </c>
      <c r="CK34" s="34" t="n">
        <f aca="false">CK11+CK26+CK27+CK28</f>
        <v>21</v>
      </c>
      <c r="CL34" s="34" t="n">
        <f aca="false">CL11+CL26+CL27+CL28</f>
        <v>13</v>
      </c>
      <c r="CM34" s="34" t="n">
        <f aca="false">CM11+CM26+CM27+CM28</f>
        <v>13</v>
      </c>
      <c r="CN34" s="34" t="n">
        <f aca="false">CN11+CN26+CN27+CN28</f>
        <v>7</v>
      </c>
      <c r="CO34" s="34" t="n">
        <f aca="false">CO11+CO26+CO27+CO28</f>
        <v>8</v>
      </c>
      <c r="CP34" s="34" t="n">
        <f aca="false">CP11+CP26+CP27+CP28</f>
        <v>6</v>
      </c>
      <c r="CQ34" s="34" t="n">
        <f aca="false">CQ11+CQ26+CQ27+CQ28</f>
        <v>10</v>
      </c>
      <c r="CR34" s="34" t="n">
        <f aca="false">CR11+CR26+CR27+CR28</f>
        <v>18</v>
      </c>
      <c r="CS34" s="34" t="n">
        <f aca="false">CS11+CS26+CS27+CS28</f>
        <v>6</v>
      </c>
      <c r="CT34" s="34" t="n">
        <f aca="false">CT11+CT26+CT27+CT28</f>
        <v>15</v>
      </c>
      <c r="CU34" s="34" t="n">
        <f aca="false">CU11+CU26+CU27+CU28</f>
        <v>4</v>
      </c>
      <c r="CV34" s="34" t="n">
        <f aca="false">CV11+CV26+CV27+CV28</f>
        <v>3</v>
      </c>
      <c r="CW34" s="34" t="n">
        <f aca="false">CW11+CW26+CW27+CW28</f>
        <v>14</v>
      </c>
      <c r="CX34" s="33" t="n">
        <f aca="false">CX11+CX26+CX27+CX28</f>
        <v>24</v>
      </c>
      <c r="CY34" s="43" t="s">
        <v>100</v>
      </c>
      <c r="CZ34" s="31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1</v>
      </c>
      <c r="DC34" s="34" t="n">
        <f aca="false">DC11+DC26+DC27+DC28</f>
        <v>1</v>
      </c>
      <c r="DD34" s="34" t="n">
        <f aca="false">DD11+DD26+DD27+DD28</f>
        <v>7</v>
      </c>
      <c r="DE34" s="34" t="n">
        <f aca="false">DE11+DE26+DE27+DE28</f>
        <v>10</v>
      </c>
      <c r="DF34" s="34" t="n">
        <f aca="false">DF11+DF26+DF27+DF28</f>
        <v>2</v>
      </c>
      <c r="DG34" s="34" t="n">
        <f aca="false">DG11+DG26+DG27+DG28</f>
        <v>11</v>
      </c>
      <c r="DH34" s="34" t="n">
        <f aca="false">DH11+DH26+DH27+DH28</f>
        <v>4</v>
      </c>
      <c r="DI34" s="34" t="n">
        <f aca="false">DI11+DI26+DI27+DI28</f>
        <v>2</v>
      </c>
      <c r="DJ34" s="34" t="n">
        <f aca="false">DJ11+DJ26+DJ27+DJ28</f>
        <v>0</v>
      </c>
      <c r="DK34" s="34" t="n">
        <f aca="false">DK11+DK26+DK27+DK28</f>
        <v>0</v>
      </c>
      <c r="DL34" s="34" t="n">
        <f aca="false">DL11+DL26+DL27+DL28</f>
        <v>226</v>
      </c>
      <c r="DM34" s="34" t="n">
        <f aca="false">DM11+DM26+DM27+DM28</f>
        <v>306</v>
      </c>
      <c r="DN34" s="34" t="n">
        <f aca="false">DN11+DN26+DN27+DN28</f>
        <v>3</v>
      </c>
      <c r="DO34" s="33" t="n">
        <f aca="false">DO11+DO26+DO27+DO28</f>
        <v>3</v>
      </c>
      <c r="DP34" s="31" t="n">
        <f aca="false">DP11+DP26+DP27+DP28</f>
        <v>1</v>
      </c>
      <c r="DQ34" s="34" t="n">
        <f aca="false">DQ11+DQ26+DQ27+DQ28</f>
        <v>2</v>
      </c>
      <c r="DR34" s="34" t="n">
        <f aca="false">DR11+DR26+DR27+DR28</f>
        <v>2</v>
      </c>
      <c r="DS34" s="34" t="n">
        <f aca="false">DS11+DS26+DS27+DS28</f>
        <v>1</v>
      </c>
      <c r="DT34" s="34" t="n">
        <f aca="false">DT11+DT26+DT27+DT28</f>
        <v>141</v>
      </c>
      <c r="DU34" s="34" t="n">
        <f aca="false">DU11+DU26+DU27+DU28</f>
        <v>198</v>
      </c>
      <c r="DV34" s="34" t="n">
        <f aca="false">DV11+DV26+DV27+DV28</f>
        <v>1</v>
      </c>
      <c r="DW34" s="34" t="n">
        <f aca="false">DW11+DW26+DW27+DW28</f>
        <v>0</v>
      </c>
      <c r="DX34" s="34" t="n">
        <f aca="false">DX11+DX26+DX27+DX28</f>
        <v>11</v>
      </c>
      <c r="DY34" s="34" t="n">
        <f aca="false">DY11+DY26+DY27+DY28</f>
        <v>22</v>
      </c>
      <c r="DZ34" s="34" t="n">
        <f aca="false">DZ11+DZ26+DZ27+DZ28</f>
        <v>8</v>
      </c>
      <c r="EA34" s="34" t="n">
        <f aca="false">EA11+EA26+EA27+EA28</f>
        <v>21</v>
      </c>
      <c r="EB34" s="34" t="n">
        <f aca="false">EB11+EB26+EB27+EB28</f>
        <v>11</v>
      </c>
      <c r="EC34" s="33" t="n">
        <f aca="false">EC11+EC26+EC27+EC28</f>
        <v>9</v>
      </c>
    </row>
    <row r="35" s="45" customFormat="true" ht="12.95" hidden="false" customHeight="true" outlineLevel="0" collapsed="false">
      <c r="A35" s="1"/>
      <c r="B35" s="44" t="n">
        <f aca="false">IF(ISERROR(IF(B7+B8=B6,0,"error")),"",0)</f>
        <v>0</v>
      </c>
      <c r="C35" s="44" t="n">
        <f aca="false">IF(ISERROR(IF(C7+C8=C6,0,"error")),"",0)</f>
        <v>0</v>
      </c>
      <c r="D35" s="44" t="n">
        <f aca="false">IF(ISERROR(IF(D7+D8=D6,0,"error")),"",0)</f>
        <v>0</v>
      </c>
      <c r="E35" s="44" t="n">
        <f aca="false">IF(ISERROR(IF(E7+E8=E6,0,"error")),"",0)</f>
        <v>0</v>
      </c>
      <c r="F35" s="44" t="n">
        <f aca="false">IF(ISERROR(IF(F7+F8=F6,0,"error")),"",0)</f>
        <v>0</v>
      </c>
      <c r="G35" s="44" t="n">
        <f aca="false">IF(ISERROR(IF(G7+G8=G6,0,"error")),"",0)</f>
        <v>0</v>
      </c>
      <c r="H35" s="44" t="n">
        <f aca="false">IF(ISERROR(IF(H7+H8=H6,0,"error")),"",0)</f>
        <v>0</v>
      </c>
      <c r="I35" s="44" t="n">
        <f aca="false">IF(ISERROR(IF(I7+I8=I6,0,"error")),"",0)</f>
        <v>0</v>
      </c>
      <c r="J35" s="44" t="n">
        <f aca="false">IF(ISERROR(IF(J7+J8=J6,0,"error")),"",0)</f>
        <v>0</v>
      </c>
      <c r="K35" s="44" t="n">
        <f aca="false">IF(ISERROR(IF(K7+K8=K6,0,"error")),"",0)</f>
        <v>0</v>
      </c>
      <c r="L35" s="44" t="n">
        <f aca="false">IF(ISERROR(IF(L7+L8=L6,0,"error")),"",0)</f>
        <v>0</v>
      </c>
      <c r="M35" s="44" t="n">
        <f aca="false">IF(ISERROR(IF(M7+M8=M6,0,"error")),"",0)</f>
        <v>0</v>
      </c>
      <c r="N35" s="44" t="n">
        <f aca="false">IF(ISERROR(IF(N7+N8=N6,0,"error")),"",0)</f>
        <v>0</v>
      </c>
      <c r="O35" s="44"/>
      <c r="P35" s="44"/>
      <c r="Q35" s="44" t="n">
        <f aca="false">IF(ISERROR(IF(Q7+Q8=Q6,0,"error")),"",0)</f>
        <v>0</v>
      </c>
      <c r="R35" s="44" t="n">
        <f aca="false">IF(ISERROR(IF(R7+R8=R6,0,"error")),"",0)</f>
        <v>0</v>
      </c>
      <c r="S35" s="44" t="n">
        <f aca="false">IF(ISERROR(IF(S7+S8=S6,0,"error")),"",0)</f>
        <v>0</v>
      </c>
      <c r="T35" s="44" t="n">
        <f aca="false">IF(ISERROR(IF(T7+T8=T6,0,"error")),"",0)</f>
        <v>0</v>
      </c>
      <c r="U35" s="44" t="n">
        <f aca="false">IF(ISERROR(IF(U7+U8=U6,0,"error")),"",0)</f>
        <v>0</v>
      </c>
      <c r="V35" s="44" t="n">
        <f aca="false">IF(ISERROR(IF(V7+V8=V6,0,"error")),"",0)</f>
        <v>0</v>
      </c>
      <c r="W35" s="44" t="n">
        <f aca="false">IF(ISERROR(IF(W7+W8=W6,0,"error")),"",0)</f>
        <v>0</v>
      </c>
      <c r="X35" s="44" t="n">
        <f aca="false">IF(ISERROR(IF(X7+X8=X6,0,"error")),"",0)</f>
        <v>0</v>
      </c>
      <c r="Y35" s="44"/>
      <c r="Z35" s="44"/>
      <c r="AA35" s="44" t="n">
        <f aca="false">IF(ISERROR(IF(AA7+AA8=AA6,0,"error")),"",0)</f>
        <v>0</v>
      </c>
      <c r="AB35" s="44" t="n">
        <f aca="false">IF(ISERROR(IF(AB7+AB8=AB6,0,"error")),"",0)</f>
        <v>0</v>
      </c>
      <c r="AC35" s="44" t="n">
        <f aca="false">IF(ISERROR(IF(AC7+AC8=AC6,0,"error")),"",0)</f>
        <v>0</v>
      </c>
      <c r="AD35" s="44" t="n">
        <f aca="false">IF(ISERROR(IF(AD7+AD8=AD6,0,"error")),"",0)</f>
        <v>0</v>
      </c>
      <c r="AE35" s="44" t="n">
        <f aca="false">IF(ISERROR(IF(AE7+AE8=AE6,0,"error")),"",0)</f>
        <v>0</v>
      </c>
      <c r="AF35" s="44" t="n">
        <f aca="false">IF(ISERROR(IF(AF7+AF8=AF6,0,"error")),"",0)</f>
        <v>0</v>
      </c>
      <c r="AG35" s="44" t="n">
        <f aca="false">IF(ISERROR(IF(AG7+AG8=AG6,0,"error")),"",0)</f>
        <v>0</v>
      </c>
      <c r="AH35" s="44" t="n">
        <f aca="false">IF(ISERROR(IF(AH7+AH8=AH6,0,"error")),"",0)</f>
        <v>0</v>
      </c>
      <c r="AI35" s="44" t="n">
        <f aca="false">IF(ISERROR(IF(AI7+AI8=AI6,0,"error")),"",0)</f>
        <v>0</v>
      </c>
      <c r="AJ35" s="44" t="n">
        <f aca="false">IF(ISERROR(IF(AJ7+AJ8=AJ6,0,"error")),"",0)</f>
        <v>0</v>
      </c>
      <c r="AK35" s="1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1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1"/>
      <c r="CZ35" s="44" t="n">
        <f aca="false">IF(ISERROR(IF(CZ7+CZ8=CZ6,0,"error")),"",0)</f>
        <v>0</v>
      </c>
      <c r="DA35" s="44" t="n">
        <f aca="false">IF(ISERROR(IF(DA7+DA8=DA6,0,"error")),"",0)</f>
        <v>0</v>
      </c>
      <c r="DB35" s="44" t="n">
        <f aca="false">IF(ISERROR(IF(DB7+DB8=DB6,0,"error")),"",0)</f>
        <v>0</v>
      </c>
      <c r="DC35" s="44" t="n">
        <f aca="false">IF(ISERROR(IF(DC7+DC8=DC6,0,"error")),"",0)</f>
        <v>0</v>
      </c>
      <c r="DD35" s="44" t="n">
        <f aca="false">IF(ISERROR(IF(DD7+DD8=DD6,0,"error")),"",0)</f>
        <v>0</v>
      </c>
      <c r="DE35" s="44" t="n">
        <f aca="false">IF(ISERROR(IF(DE7+DE8=DE6,0,"error")),"",0)</f>
        <v>0</v>
      </c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 t="n">
        <f aca="false">IF(ISERROR(IF(DJ7+DJ8=DJ6,0,"error")),"",0)</f>
        <v>0</v>
      </c>
      <c r="DK35" s="44" t="n">
        <f aca="false">IF(ISERROR(IF(DK7+DK8=DK6,0,"error")),"",0)</f>
        <v>0</v>
      </c>
      <c r="DL35" s="44" t="n">
        <f aca="false">IF(ISERROR(IF(DL7+DL8=DL6,0,"error")),"",0)</f>
        <v>0</v>
      </c>
      <c r="DM35" s="44" t="n">
        <f aca="false">IF(ISERROR(IF(DM7+DM8=DM6,0,"error")),"",0)</f>
        <v>0</v>
      </c>
      <c r="DN35" s="44" t="n">
        <f aca="false">IF(ISERROR(IF(DN7+DN8=DN6,0,"error")),"",0)</f>
        <v>0</v>
      </c>
      <c r="DO35" s="44" t="n">
        <f aca="false">IF(ISERROR(IF(DO7+DO8=DO6,0,"error")),"",0)</f>
        <v>0</v>
      </c>
      <c r="DP35" s="44"/>
      <c r="DQ35" s="44"/>
      <c r="DR35" s="44"/>
      <c r="DS35" s="44"/>
      <c r="DT35" s="44" t="n">
        <f aca="false">IF(ISERROR(IF(DT7+DT8=DT6,0,"error")),"",0)</f>
        <v>0</v>
      </c>
      <c r="DU35" s="44" t="n">
        <f aca="false">IF(ISERROR(IF(DU7+DU8=DU6,0,"error")),"",0)</f>
        <v>0</v>
      </c>
      <c r="DV35" s="44" t="n">
        <f aca="false">IF(ISERROR(IF(DV7+DV8=DV6,0,"error")),"",0)</f>
        <v>0</v>
      </c>
      <c r="DW35" s="44" t="n">
        <f aca="false">IF(ISERROR(IF(DW7+DW8=DW6,0,"error")),"",0)</f>
        <v>0</v>
      </c>
      <c r="DX35" s="44" t="n">
        <f aca="false">IF(ISERROR(IF(DX7+DX8=DX6,0,"error")),"",0)</f>
        <v>0</v>
      </c>
      <c r="DY35" s="44" t="n">
        <f aca="false">IF(ISERROR(IF(DY7+DY8=DY6,0,"error")),"",0)</f>
        <v>0</v>
      </c>
      <c r="DZ35" s="44" t="n">
        <f aca="false">IF(ISERROR(IF(DZ7+DZ8=DZ6,0,"error")),"",0)</f>
        <v>0</v>
      </c>
      <c r="EA35" s="44" t="n">
        <f aca="false">IF(ISERROR(IF(EA7+EA8=EA6,0,"error")),"",0)</f>
        <v>0</v>
      </c>
      <c r="EB35" s="44" t="n">
        <f aca="false">IF(ISERROR(IF(EB7+EB8=EB6,0,"error")),"",0)</f>
        <v>0</v>
      </c>
      <c r="EC35" s="44" t="n">
        <f aca="false">IF(ISERROR(IF(EC7+EC8=EC6,0,"error")),"",0)</f>
        <v>0</v>
      </c>
    </row>
    <row r="36" customFormat="false" ht="12.95" hidden="false" customHeight="true" outlineLevel="0" collapsed="false">
      <c r="AA36" s="46"/>
      <c r="AB36" s="46"/>
      <c r="AC36" s="46"/>
      <c r="AD36" s="46"/>
      <c r="AE36" s="46"/>
      <c r="AF36" s="46"/>
      <c r="AG36" s="46"/>
    </row>
    <row r="37" customFormat="false" ht="50.1" hidden="false" customHeight="true" outlineLevel="0" collapsed="false">
      <c r="AA37" s="46"/>
      <c r="AB37" s="46"/>
      <c r="AC37" s="46"/>
      <c r="AD37" s="46"/>
      <c r="AE37" s="46"/>
      <c r="AF37" s="46"/>
      <c r="AG37" s="46"/>
    </row>
    <row r="38" customFormat="false" ht="14.1" hidden="false" customHeight="true" outlineLevel="0" collapsed="false">
      <c r="AA38" s="46"/>
      <c r="AB38" s="46"/>
      <c r="AC38" s="46"/>
      <c r="AD38" s="46"/>
      <c r="AE38" s="46"/>
      <c r="AF38" s="46"/>
      <c r="AG38" s="46"/>
    </row>
    <row r="39" customFormat="false" ht="14.1" hidden="false" customHeight="true" outlineLevel="0" collapsed="false">
      <c r="AA39" s="46"/>
      <c r="AB39" s="46"/>
      <c r="AC39" s="46"/>
      <c r="AD39" s="46"/>
      <c r="AE39" s="46"/>
      <c r="AF39" s="46"/>
      <c r="AG39" s="46"/>
    </row>
  </sheetData>
  <mergeCells count="127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6" man="true" max="65535" min="0"/>
    <brk id="53" man="true" max="65535" min="0"/>
    <brk id="69" man="true" max="65535" min="0"/>
    <brk id="86" man="true" max="65535" min="0"/>
    <brk id="102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O2" activeCellId="0" sqref="CO2:CP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50" min="35" style="1" width="8.93"/>
    <col collapsed="false" customWidth="true" hidden="false" outlineLevel="0" max="66" min="51" style="1" width="9.93"/>
    <col collapsed="false" customWidth="true" hidden="false" outlineLevel="0" max="67" min="67" style="1" width="15.6"/>
    <col collapsed="false" customWidth="true" hidden="false" outlineLevel="0" max="71" min="68" style="1" width="8.22"/>
    <col collapsed="false" customWidth="true" hidden="false" outlineLevel="0" max="72" min="72" style="1" width="12.76"/>
    <col collapsed="false" customWidth="true" hidden="false" outlineLevel="0" max="86" min="73" style="1" width="8.22"/>
    <col collapsed="false" customWidth="true" hidden="false" outlineLevel="0" max="102" min="87" style="1" width="9.93"/>
    <col collapsed="false" customWidth="true" hidden="false" outlineLevel="0" max="103" min="103" style="1" width="15.6"/>
    <col collapsed="false" customWidth="true" hidden="false" outlineLevel="0" max="117" min="104" style="1" width="10.2"/>
    <col collapsed="false" customWidth="true" hidden="false" outlineLevel="0" max="133" min="118" style="1" width="9.93"/>
    <col collapsed="false" customWidth="false" hidden="false" outlineLevel="0" max="257" min="134" style="1" width="9.21"/>
  </cols>
  <sheetData>
    <row r="1" customFormat="false" ht="21" hidden="false" customHeight="false" outlineLevel="0" collapsed="false">
      <c r="A1" s="2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2</v>
      </c>
      <c r="BM1" s="8" t="s">
        <v>1</v>
      </c>
      <c r="BN1" s="8"/>
      <c r="BO1" s="2" t="s">
        <v>2</v>
      </c>
      <c r="CG1" s="48"/>
      <c r="CH1" s="48"/>
      <c r="CW1" s="8" t="s">
        <v>1</v>
      </c>
      <c r="CX1" s="8"/>
      <c r="CY1" s="2" t="s">
        <v>2</v>
      </c>
      <c r="DF1" s="49"/>
      <c r="DG1" s="49"/>
      <c r="DH1" s="49"/>
      <c r="DI1" s="49"/>
      <c r="DJ1" s="49"/>
      <c r="DK1" s="49"/>
      <c r="DL1" s="49"/>
      <c r="DM1" s="49"/>
      <c r="EB1" s="9" t="s">
        <v>1</v>
      </c>
      <c r="EC1" s="9"/>
    </row>
    <row r="2" customFormat="false" ht="13.15" hidden="false" customHeight="true" outlineLevel="0" collapsed="false">
      <c r="A2" s="10" t="s">
        <v>7</v>
      </c>
      <c r="B2" s="13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1" t="s">
        <v>101</v>
      </c>
      <c r="Y2" s="11"/>
      <c r="Z2" s="12"/>
      <c r="AA2" s="12"/>
      <c r="AB2" s="12"/>
      <c r="AC2" s="12"/>
      <c r="AD2" s="12"/>
      <c r="AE2" s="12"/>
      <c r="AF2" s="12"/>
      <c r="AG2" s="12"/>
      <c r="AH2" s="10" t="s">
        <v>7</v>
      </c>
      <c r="AI2" s="13"/>
      <c r="AJ2" s="13"/>
      <c r="AK2" s="12"/>
      <c r="AL2" s="12"/>
      <c r="AM2" s="14" t="s">
        <v>102</v>
      </c>
      <c r="AN2" s="14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5" t="s">
        <v>103</v>
      </c>
      <c r="BB2" s="15"/>
      <c r="BC2" s="11" t="s">
        <v>104</v>
      </c>
      <c r="BD2" s="11"/>
      <c r="BE2" s="11" t="s">
        <v>105</v>
      </c>
      <c r="BF2" s="11"/>
      <c r="BG2" s="12"/>
      <c r="BH2" s="12"/>
      <c r="BI2" s="12"/>
      <c r="BJ2" s="12"/>
      <c r="BK2" s="12"/>
      <c r="BL2" s="12"/>
      <c r="BM2" s="12"/>
      <c r="BN2" s="12"/>
      <c r="BO2" s="10" t="s">
        <v>3</v>
      </c>
      <c r="BP2" s="13"/>
      <c r="BQ2" s="13"/>
      <c r="BR2" s="12"/>
      <c r="BS2" s="12"/>
      <c r="BT2" s="11" t="s">
        <v>106</v>
      </c>
      <c r="BU2" s="11" t="s">
        <v>107</v>
      </c>
      <c r="BV2" s="11"/>
      <c r="BW2" s="50"/>
      <c r="BX2" s="50"/>
      <c r="BY2" s="12"/>
      <c r="BZ2" s="12"/>
      <c r="CA2" s="12"/>
      <c r="CB2" s="12"/>
      <c r="CC2" s="12"/>
      <c r="CD2" s="12"/>
      <c r="CE2" s="12"/>
      <c r="CF2" s="12"/>
      <c r="CG2" s="11" t="s">
        <v>108</v>
      </c>
      <c r="CH2" s="11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1" t="s">
        <v>109</v>
      </c>
      <c r="CX2" s="11"/>
      <c r="CY2" s="11" t="s">
        <v>3</v>
      </c>
      <c r="CZ2" s="13"/>
      <c r="DA2" s="13"/>
      <c r="DB2" s="12"/>
      <c r="DC2" s="12"/>
      <c r="DD2" s="12"/>
      <c r="DE2" s="12"/>
      <c r="DF2" s="11" t="s">
        <v>110</v>
      </c>
      <c r="DG2" s="11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3"/>
      <c r="C3" s="13"/>
      <c r="D3" s="12"/>
      <c r="E3" s="12"/>
      <c r="F3" s="12"/>
      <c r="G3" s="12"/>
      <c r="H3" s="12"/>
      <c r="I3" s="12"/>
      <c r="J3" s="11" t="s">
        <v>111</v>
      </c>
      <c r="K3" s="11"/>
      <c r="L3" s="12"/>
      <c r="M3" s="12"/>
      <c r="N3" s="12"/>
      <c r="O3" s="12"/>
      <c r="P3" s="12"/>
      <c r="Q3" s="12"/>
      <c r="R3" s="12"/>
      <c r="S3" s="12"/>
      <c r="T3" s="11" t="s">
        <v>112</v>
      </c>
      <c r="U3" s="11"/>
      <c r="V3" s="11" t="s">
        <v>113</v>
      </c>
      <c r="W3" s="11"/>
      <c r="X3" s="11"/>
      <c r="Y3" s="11"/>
      <c r="Z3" s="11" t="s">
        <v>114</v>
      </c>
      <c r="AA3" s="11"/>
      <c r="AB3" s="14" t="s">
        <v>115</v>
      </c>
      <c r="AC3" s="14"/>
      <c r="AD3" s="14" t="s">
        <v>116</v>
      </c>
      <c r="AE3" s="14"/>
      <c r="AF3" s="14" t="s">
        <v>117</v>
      </c>
      <c r="AG3" s="14"/>
      <c r="AH3" s="10"/>
      <c r="AI3" s="51" t="s">
        <v>118</v>
      </c>
      <c r="AJ3" s="51"/>
      <c r="AK3" s="14" t="s">
        <v>119</v>
      </c>
      <c r="AL3" s="14"/>
      <c r="AM3" s="14"/>
      <c r="AN3" s="14"/>
      <c r="AO3" s="14" t="s">
        <v>120</v>
      </c>
      <c r="AP3" s="14"/>
      <c r="AQ3" s="14" t="s">
        <v>121</v>
      </c>
      <c r="AR3" s="14"/>
      <c r="AS3" s="14" t="s">
        <v>122</v>
      </c>
      <c r="AT3" s="14"/>
      <c r="AU3" s="12"/>
      <c r="AV3" s="12"/>
      <c r="AW3" s="12"/>
      <c r="AX3" s="12"/>
      <c r="AY3" s="11" t="s">
        <v>123</v>
      </c>
      <c r="AZ3" s="11"/>
      <c r="BA3" s="15"/>
      <c r="BB3" s="15"/>
      <c r="BC3" s="11"/>
      <c r="BD3" s="11"/>
      <c r="BE3" s="11"/>
      <c r="BF3" s="11"/>
      <c r="BG3" s="11" t="s">
        <v>124</v>
      </c>
      <c r="BH3" s="11"/>
      <c r="BI3" s="52" t="s">
        <v>125</v>
      </c>
      <c r="BJ3" s="52"/>
      <c r="BK3" s="12"/>
      <c r="BL3" s="12"/>
      <c r="BM3" s="12"/>
      <c r="BN3" s="12"/>
      <c r="BO3" s="10"/>
      <c r="BP3" s="13"/>
      <c r="BQ3" s="13"/>
      <c r="BR3" s="11" t="s">
        <v>126</v>
      </c>
      <c r="BS3" s="11"/>
      <c r="BT3" s="11"/>
      <c r="BU3" s="11"/>
      <c r="BV3" s="11"/>
      <c r="BW3" s="11" t="s">
        <v>127</v>
      </c>
      <c r="BX3" s="11"/>
      <c r="BY3" s="11" t="s">
        <v>128</v>
      </c>
      <c r="BZ3" s="11"/>
      <c r="CA3" s="11" t="s">
        <v>129</v>
      </c>
      <c r="CB3" s="11"/>
      <c r="CC3" s="11" t="s">
        <v>130</v>
      </c>
      <c r="CD3" s="11"/>
      <c r="CE3" s="11" t="s">
        <v>131</v>
      </c>
      <c r="CF3" s="11"/>
      <c r="CG3" s="11"/>
      <c r="CH3" s="11"/>
      <c r="CI3" s="11" t="s">
        <v>132</v>
      </c>
      <c r="CJ3" s="11"/>
      <c r="CK3" s="11" t="s">
        <v>133</v>
      </c>
      <c r="CL3" s="11"/>
      <c r="CM3" s="12"/>
      <c r="CN3" s="12"/>
      <c r="CO3" s="12"/>
      <c r="CP3" s="12"/>
      <c r="CQ3" s="11" t="s">
        <v>134</v>
      </c>
      <c r="CR3" s="11"/>
      <c r="CS3" s="11" t="s">
        <v>135</v>
      </c>
      <c r="CT3" s="11"/>
      <c r="CU3" s="11" t="s">
        <v>136</v>
      </c>
      <c r="CV3" s="11"/>
      <c r="CW3" s="11"/>
      <c r="CX3" s="11"/>
      <c r="CY3" s="11"/>
      <c r="CZ3" s="15" t="s">
        <v>137</v>
      </c>
      <c r="DA3" s="15"/>
      <c r="DB3" s="11" t="s">
        <v>138</v>
      </c>
      <c r="DC3" s="11"/>
      <c r="DD3" s="11" t="s">
        <v>139</v>
      </c>
      <c r="DE3" s="11"/>
      <c r="DF3" s="11"/>
      <c r="DG3" s="11"/>
      <c r="DH3" s="11" t="s">
        <v>140</v>
      </c>
      <c r="DI3" s="11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1" t="s">
        <v>141</v>
      </c>
      <c r="DY3" s="11"/>
      <c r="DZ3" s="11" t="s">
        <v>142</v>
      </c>
      <c r="EA3" s="11"/>
      <c r="EB3" s="11" t="s">
        <v>143</v>
      </c>
      <c r="EC3" s="11"/>
    </row>
    <row r="4" customFormat="false" ht="57" hidden="false" customHeight="true" outlineLevel="0" collapsed="false">
      <c r="A4" s="10"/>
      <c r="B4" s="15" t="s">
        <v>144</v>
      </c>
      <c r="C4" s="15"/>
      <c r="D4" s="11" t="s">
        <v>145</v>
      </c>
      <c r="E4" s="11"/>
      <c r="F4" s="11" t="s">
        <v>146</v>
      </c>
      <c r="G4" s="11"/>
      <c r="H4" s="11" t="s">
        <v>147</v>
      </c>
      <c r="I4" s="11"/>
      <c r="J4" s="11"/>
      <c r="K4" s="11"/>
      <c r="L4" s="11" t="s">
        <v>148</v>
      </c>
      <c r="M4" s="11"/>
      <c r="N4" s="11" t="s">
        <v>149</v>
      </c>
      <c r="O4" s="11"/>
      <c r="P4" s="11" t="s">
        <v>150</v>
      </c>
      <c r="Q4" s="11"/>
      <c r="R4" s="11" t="s">
        <v>151</v>
      </c>
      <c r="S4" s="11"/>
      <c r="T4" s="11"/>
      <c r="U4" s="11"/>
      <c r="V4" s="11"/>
      <c r="W4" s="11"/>
      <c r="X4" s="11"/>
      <c r="Y4" s="11"/>
      <c r="Z4" s="11"/>
      <c r="AA4" s="11"/>
      <c r="AB4" s="14"/>
      <c r="AC4" s="14"/>
      <c r="AD4" s="14"/>
      <c r="AE4" s="14"/>
      <c r="AF4" s="14"/>
      <c r="AG4" s="14"/>
      <c r="AH4" s="10"/>
      <c r="AI4" s="51"/>
      <c r="AJ4" s="51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1" t="s">
        <v>152</v>
      </c>
      <c r="AV4" s="11"/>
      <c r="AW4" s="11" t="s">
        <v>153</v>
      </c>
      <c r="AX4" s="11"/>
      <c r="AY4" s="11"/>
      <c r="AZ4" s="11"/>
      <c r="BA4" s="15"/>
      <c r="BB4" s="15"/>
      <c r="BC4" s="11"/>
      <c r="BD4" s="11"/>
      <c r="BE4" s="11"/>
      <c r="BF4" s="11"/>
      <c r="BG4" s="11"/>
      <c r="BH4" s="11"/>
      <c r="BI4" s="52"/>
      <c r="BJ4" s="52"/>
      <c r="BK4" s="11" t="s">
        <v>154</v>
      </c>
      <c r="BL4" s="11"/>
      <c r="BM4" s="11" t="s">
        <v>155</v>
      </c>
      <c r="BN4" s="11"/>
      <c r="BO4" s="10"/>
      <c r="BP4" s="15" t="s">
        <v>156</v>
      </c>
      <c r="BQ4" s="15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 t="s">
        <v>157</v>
      </c>
      <c r="CN4" s="11"/>
      <c r="CO4" s="11" t="s">
        <v>158</v>
      </c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 t="s">
        <v>159</v>
      </c>
      <c r="DK4" s="11"/>
      <c r="DL4" s="11" t="s">
        <v>160</v>
      </c>
      <c r="DM4" s="11"/>
      <c r="DN4" s="11" t="s">
        <v>161</v>
      </c>
      <c r="DO4" s="11"/>
      <c r="DP4" s="11" t="s">
        <v>162</v>
      </c>
      <c r="DQ4" s="11"/>
      <c r="DR4" s="11" t="s">
        <v>163</v>
      </c>
      <c r="DS4" s="11"/>
      <c r="DT4" s="11" t="s">
        <v>164</v>
      </c>
      <c r="DU4" s="11"/>
      <c r="DV4" s="11" t="s">
        <v>165</v>
      </c>
      <c r="DW4" s="11"/>
      <c r="DX4" s="11"/>
      <c r="DY4" s="11"/>
      <c r="DZ4" s="11"/>
      <c r="EA4" s="11"/>
      <c r="EB4" s="11"/>
      <c r="EC4" s="11"/>
    </row>
    <row r="5" s="19" customFormat="true" ht="20.1" hidden="false" customHeight="true" outlineLevel="0" collapsed="false">
      <c r="A5" s="10"/>
      <c r="B5" s="17" t="s">
        <v>70</v>
      </c>
      <c r="C5" s="10" t="s">
        <v>71</v>
      </c>
      <c r="D5" s="17" t="s">
        <v>70</v>
      </c>
      <c r="E5" s="10" t="s">
        <v>71</v>
      </c>
      <c r="F5" s="17" t="s">
        <v>70</v>
      </c>
      <c r="G5" s="10" t="s">
        <v>71</v>
      </c>
      <c r="H5" s="17" t="s">
        <v>70</v>
      </c>
      <c r="I5" s="10" t="s">
        <v>71</v>
      </c>
      <c r="J5" s="17" t="s">
        <v>70</v>
      </c>
      <c r="K5" s="10" t="s">
        <v>71</v>
      </c>
      <c r="L5" s="17" t="s">
        <v>70</v>
      </c>
      <c r="M5" s="10" t="s">
        <v>71</v>
      </c>
      <c r="N5" s="17" t="s">
        <v>70</v>
      </c>
      <c r="O5" s="10" t="s">
        <v>71</v>
      </c>
      <c r="P5" s="17" t="s">
        <v>70</v>
      </c>
      <c r="Q5" s="10" t="s">
        <v>71</v>
      </c>
      <c r="R5" s="18" t="s">
        <v>70</v>
      </c>
      <c r="S5" s="10" t="s">
        <v>71</v>
      </c>
      <c r="T5" s="17" t="s">
        <v>70</v>
      </c>
      <c r="U5" s="10" t="s">
        <v>71</v>
      </c>
      <c r="V5" s="17" t="s">
        <v>70</v>
      </c>
      <c r="W5" s="10" t="s">
        <v>71</v>
      </c>
      <c r="X5" s="17" t="s">
        <v>70</v>
      </c>
      <c r="Y5" s="10" t="s">
        <v>71</v>
      </c>
      <c r="Z5" s="17" t="s">
        <v>70</v>
      </c>
      <c r="AA5" s="10" t="s">
        <v>71</v>
      </c>
      <c r="AB5" s="17" t="s">
        <v>70</v>
      </c>
      <c r="AC5" s="10" t="s">
        <v>71</v>
      </c>
      <c r="AD5" s="17" t="s">
        <v>70</v>
      </c>
      <c r="AE5" s="10" t="s">
        <v>71</v>
      </c>
      <c r="AF5" s="17" t="s">
        <v>70</v>
      </c>
      <c r="AG5" s="10" t="s">
        <v>71</v>
      </c>
      <c r="AH5" s="10"/>
      <c r="AI5" s="17" t="s">
        <v>70</v>
      </c>
      <c r="AJ5" s="10" t="s">
        <v>71</v>
      </c>
      <c r="AK5" s="17" t="s">
        <v>70</v>
      </c>
      <c r="AL5" s="10" t="s">
        <v>71</v>
      </c>
      <c r="AM5" s="17" t="s">
        <v>70</v>
      </c>
      <c r="AN5" s="10" t="s">
        <v>71</v>
      </c>
      <c r="AO5" s="17" t="s">
        <v>70</v>
      </c>
      <c r="AP5" s="10" t="s">
        <v>71</v>
      </c>
      <c r="AQ5" s="17" t="s">
        <v>70</v>
      </c>
      <c r="AR5" s="10" t="s">
        <v>71</v>
      </c>
      <c r="AS5" s="17" t="s">
        <v>70</v>
      </c>
      <c r="AT5" s="10" t="s">
        <v>71</v>
      </c>
      <c r="AU5" s="17" t="s">
        <v>70</v>
      </c>
      <c r="AV5" s="10" t="s">
        <v>71</v>
      </c>
      <c r="AW5" s="17" t="s">
        <v>70</v>
      </c>
      <c r="AX5" s="10" t="s">
        <v>71</v>
      </c>
      <c r="AY5" s="18" t="s">
        <v>70</v>
      </c>
      <c r="AZ5" s="10" t="s">
        <v>71</v>
      </c>
      <c r="BA5" s="17" t="s">
        <v>70</v>
      </c>
      <c r="BB5" s="10" t="s">
        <v>71</v>
      </c>
      <c r="BC5" s="17" t="s">
        <v>70</v>
      </c>
      <c r="BD5" s="10" t="s">
        <v>71</v>
      </c>
      <c r="BE5" s="17" t="s">
        <v>70</v>
      </c>
      <c r="BF5" s="10" t="s">
        <v>71</v>
      </c>
      <c r="BG5" s="17" t="s">
        <v>70</v>
      </c>
      <c r="BH5" s="10" t="s">
        <v>71</v>
      </c>
      <c r="BI5" s="17" t="s">
        <v>70</v>
      </c>
      <c r="BJ5" s="10" t="s">
        <v>71</v>
      </c>
      <c r="BK5" s="17" t="s">
        <v>70</v>
      </c>
      <c r="BL5" s="10" t="s">
        <v>71</v>
      </c>
      <c r="BM5" s="17" t="s">
        <v>70</v>
      </c>
      <c r="BN5" s="10" t="s">
        <v>71</v>
      </c>
      <c r="BO5" s="10"/>
      <c r="BP5" s="17" t="s">
        <v>70</v>
      </c>
      <c r="BQ5" s="10" t="s">
        <v>71</v>
      </c>
      <c r="BR5" s="17" t="s">
        <v>70</v>
      </c>
      <c r="BS5" s="10" t="s">
        <v>71</v>
      </c>
      <c r="BT5" s="10" t="s">
        <v>71</v>
      </c>
      <c r="BU5" s="17" t="s">
        <v>70</v>
      </c>
      <c r="BV5" s="10" t="s">
        <v>71</v>
      </c>
      <c r="BW5" s="10" t="s">
        <v>70</v>
      </c>
      <c r="BX5" s="10" t="s">
        <v>71</v>
      </c>
      <c r="BY5" s="17" t="s">
        <v>70</v>
      </c>
      <c r="BZ5" s="10" t="s">
        <v>71</v>
      </c>
      <c r="CA5" s="17" t="s">
        <v>70</v>
      </c>
      <c r="CB5" s="10" t="s">
        <v>71</v>
      </c>
      <c r="CC5" s="17" t="s">
        <v>70</v>
      </c>
      <c r="CD5" s="10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8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7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1"/>
      <c r="CZ5" s="17" t="s">
        <v>70</v>
      </c>
      <c r="DA5" s="10" t="s">
        <v>71</v>
      </c>
      <c r="DB5" s="17" t="s">
        <v>70</v>
      </c>
      <c r="DC5" s="10" t="s">
        <v>71</v>
      </c>
      <c r="DD5" s="17" t="s">
        <v>70</v>
      </c>
      <c r="DE5" s="10" t="s">
        <v>71</v>
      </c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8" t="s">
        <v>70</v>
      </c>
      <c r="DO5" s="10" t="s">
        <v>71</v>
      </c>
      <c r="DP5" s="17" t="s">
        <v>70</v>
      </c>
      <c r="DQ5" s="10" t="s">
        <v>71</v>
      </c>
      <c r="DR5" s="17" t="s">
        <v>70</v>
      </c>
      <c r="DS5" s="10" t="s">
        <v>71</v>
      </c>
      <c r="DT5" s="18" t="s">
        <v>70</v>
      </c>
      <c r="DU5" s="10" t="s">
        <v>71</v>
      </c>
      <c r="DV5" s="18" t="s">
        <v>70</v>
      </c>
      <c r="DW5" s="10" t="s">
        <v>71</v>
      </c>
      <c r="DX5" s="18" t="s">
        <v>70</v>
      </c>
      <c r="DY5" s="10" t="s">
        <v>71</v>
      </c>
      <c r="DZ5" s="18" t="s">
        <v>70</v>
      </c>
      <c r="EA5" s="10" t="s">
        <v>71</v>
      </c>
      <c r="EB5" s="18" t="s">
        <v>70</v>
      </c>
      <c r="EC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34</v>
      </c>
      <c r="C6" s="24" t="n">
        <f aca="false">C7+C8</f>
        <v>27</v>
      </c>
      <c r="D6" s="24" t="n">
        <f aca="false">D7+D8</f>
        <v>398</v>
      </c>
      <c r="E6" s="24" t="n">
        <f aca="false">E7+E8</f>
        <v>383</v>
      </c>
      <c r="F6" s="24" t="n">
        <f aca="false">F7+F8</f>
        <v>553</v>
      </c>
      <c r="G6" s="24" t="n">
        <f aca="false">G7+G8</f>
        <v>927</v>
      </c>
      <c r="H6" s="24" t="n">
        <f aca="false">H7+H8</f>
        <v>19</v>
      </c>
      <c r="I6" s="24" t="n">
        <f aca="false">I7+I8</f>
        <v>21</v>
      </c>
      <c r="J6" s="24" t="n">
        <f aca="false">J7+J8</f>
        <v>699</v>
      </c>
      <c r="K6" s="24" t="n">
        <f aca="false">K7+K8</f>
        <v>807</v>
      </c>
      <c r="L6" s="24" t="n">
        <f aca="false">L7+L8</f>
        <v>41</v>
      </c>
      <c r="M6" s="24" t="n">
        <f aca="false">M7+M8</f>
        <v>85</v>
      </c>
      <c r="N6" s="24" t="n">
        <f aca="false">N7+N8</f>
        <v>238</v>
      </c>
      <c r="O6" s="24" t="n">
        <f aca="false">O7+O8</f>
        <v>191</v>
      </c>
      <c r="P6" s="24" t="n">
        <f aca="false">P7+P8</f>
        <v>402</v>
      </c>
      <c r="Q6" s="23" t="n">
        <f aca="false">Q7+Q8</f>
        <v>502</v>
      </c>
      <c r="R6" s="21" t="n">
        <f aca="false">R7+R8</f>
        <v>18</v>
      </c>
      <c r="S6" s="24" t="n">
        <f aca="false">S7+S8</f>
        <v>29</v>
      </c>
      <c r="T6" s="24" t="n">
        <f aca="false">T7+T8</f>
        <v>102</v>
      </c>
      <c r="U6" s="24" t="n">
        <f aca="false">U7+U8</f>
        <v>82</v>
      </c>
      <c r="V6" s="24" t="n">
        <f aca="false">V7+V8</f>
        <v>36</v>
      </c>
      <c r="W6" s="24" t="n">
        <f aca="false">W7+W8</f>
        <v>65</v>
      </c>
      <c r="X6" s="24" t="n">
        <f aca="false">X7+X8</f>
        <v>1634</v>
      </c>
      <c r="Y6" s="24" t="n">
        <f aca="false">Y7+Y8</f>
        <v>1309</v>
      </c>
      <c r="Z6" s="24" t="n">
        <f aca="false">Z7+Z8</f>
        <v>17</v>
      </c>
      <c r="AA6" s="24" t="n">
        <f aca="false">AA7+AA8</f>
        <v>16</v>
      </c>
      <c r="AB6" s="24" t="n">
        <f aca="false">AB7+AB8</f>
        <v>875</v>
      </c>
      <c r="AC6" s="24" t="n">
        <f aca="false">AC7+AC8</f>
        <v>778</v>
      </c>
      <c r="AD6" s="24" t="n">
        <f aca="false">AD7+AD8</f>
        <v>6</v>
      </c>
      <c r="AE6" s="24" t="n">
        <f aca="false">AE7+AE8</f>
        <v>1</v>
      </c>
      <c r="AF6" s="24" t="n">
        <f aca="false">AF7+AF8</f>
        <v>170</v>
      </c>
      <c r="AG6" s="23" t="n">
        <f aca="false">AG7+AG8</f>
        <v>34</v>
      </c>
      <c r="AH6" s="20" t="s">
        <v>4</v>
      </c>
      <c r="AI6" s="21" t="n">
        <f aca="false">AI7+AI8</f>
        <v>7</v>
      </c>
      <c r="AJ6" s="24" t="n">
        <f aca="false">AJ7+AJ8</f>
        <v>18</v>
      </c>
      <c r="AK6" s="24" t="n">
        <f aca="false">AK7+AK8</f>
        <v>559</v>
      </c>
      <c r="AL6" s="24" t="n">
        <f aca="false">AL7+AL8</f>
        <v>462</v>
      </c>
      <c r="AM6" s="24" t="n">
        <f aca="false">AM7+AM8</f>
        <v>310</v>
      </c>
      <c r="AN6" s="24" t="n">
        <f aca="false">AN7+AN8</f>
        <v>286</v>
      </c>
      <c r="AO6" s="24" t="n">
        <f aca="false">AO7+AO8</f>
        <v>13</v>
      </c>
      <c r="AP6" s="24" t="n">
        <f aca="false">AP7+AP8</f>
        <v>13</v>
      </c>
      <c r="AQ6" s="24" t="n">
        <f aca="false">AQ7+AQ8</f>
        <v>41</v>
      </c>
      <c r="AR6" s="24" t="n">
        <f aca="false">AR7+AR8</f>
        <v>45</v>
      </c>
      <c r="AS6" s="24" t="n">
        <f aca="false">AS7+AS8</f>
        <v>130</v>
      </c>
      <c r="AT6" s="24" t="n">
        <f aca="false">AT7+AT8</f>
        <v>59</v>
      </c>
      <c r="AU6" s="24" t="n">
        <f aca="false">AU7+AU8</f>
        <v>47</v>
      </c>
      <c r="AV6" s="24" t="n">
        <f aca="false">AV7+AV8</f>
        <v>36</v>
      </c>
      <c r="AW6" s="24" t="n">
        <f aca="false">AW7+AW8</f>
        <v>83</v>
      </c>
      <c r="AX6" s="23" t="n">
        <f aca="false">AX7+AX8</f>
        <v>23</v>
      </c>
      <c r="AY6" s="21" t="n">
        <f aca="false">AY7+AY8</f>
        <v>126</v>
      </c>
      <c r="AZ6" s="24" t="n">
        <f aca="false">AZ7+AZ8</f>
        <v>169</v>
      </c>
      <c r="BA6" s="24" t="n">
        <f aca="false">BA7+BA8</f>
        <v>9</v>
      </c>
      <c r="BB6" s="24" t="n">
        <f aca="false">BB7+BB8</f>
        <v>17</v>
      </c>
      <c r="BC6" s="24" t="n">
        <f aca="false">BC7+BC8</f>
        <v>37</v>
      </c>
      <c r="BD6" s="24" t="n">
        <f aca="false">BD7+BD8</f>
        <v>54</v>
      </c>
      <c r="BE6" s="24" t="n">
        <f aca="false">BE7+BE8</f>
        <v>223</v>
      </c>
      <c r="BF6" s="24" t="n">
        <f aca="false">BF7+BF8</f>
        <v>264</v>
      </c>
      <c r="BG6" s="24" t="n">
        <f aca="false">BG7+BG8</f>
        <v>23</v>
      </c>
      <c r="BH6" s="24" t="n">
        <f aca="false">BH7+BH8</f>
        <v>55</v>
      </c>
      <c r="BI6" s="24" t="n">
        <f aca="false">BI7+BI8</f>
        <v>180</v>
      </c>
      <c r="BJ6" s="24" t="n">
        <f aca="false">BJ7+BJ8</f>
        <v>179</v>
      </c>
      <c r="BK6" s="24" t="n">
        <f aca="false">BK7+BK8</f>
        <v>31</v>
      </c>
      <c r="BL6" s="24" t="n">
        <f aca="false">BL7+BL8</f>
        <v>42</v>
      </c>
      <c r="BM6" s="24" t="n">
        <f aca="false">BM7+BM8</f>
        <v>107</v>
      </c>
      <c r="BN6" s="23" t="n">
        <f aca="false">BN7+BN8</f>
        <v>104</v>
      </c>
      <c r="BO6" s="20" t="s">
        <v>4</v>
      </c>
      <c r="BP6" s="21" t="n">
        <f aca="false">BP7+BP8</f>
        <v>42</v>
      </c>
      <c r="BQ6" s="24" t="n">
        <f aca="false">BQ7+BQ8</f>
        <v>33</v>
      </c>
      <c r="BR6" s="24" t="n">
        <f aca="false">BR7+BR8</f>
        <v>20</v>
      </c>
      <c r="BS6" s="24" t="n">
        <f aca="false">BS7+BS8</f>
        <v>30</v>
      </c>
      <c r="BT6" s="24" t="n">
        <f aca="false">BT7+BT8</f>
        <v>1</v>
      </c>
      <c r="BU6" s="24" t="n">
        <f aca="false">BU7+BU8</f>
        <v>3</v>
      </c>
      <c r="BV6" s="24" t="n">
        <f aca="false">BV7+BV8</f>
        <v>2</v>
      </c>
      <c r="BW6" s="24" t="n">
        <f aca="false">BW7+BW8</f>
        <v>2</v>
      </c>
      <c r="BX6" s="24" t="n">
        <f aca="false">BX7+BX8</f>
        <v>0</v>
      </c>
      <c r="BY6" s="24" t="n">
        <f aca="false">BY7+BY8</f>
        <v>0</v>
      </c>
      <c r="BZ6" s="24" t="n">
        <f aca="false">BZ7+BZ8</f>
        <v>1</v>
      </c>
      <c r="CA6" s="24" t="n">
        <f aca="false">CA7+CA8</f>
        <v>0</v>
      </c>
      <c r="CB6" s="24" t="n">
        <f aca="false">CB7+CB8</f>
        <v>0</v>
      </c>
      <c r="CC6" s="24" t="n">
        <f aca="false">CC7+CC8</f>
        <v>1</v>
      </c>
      <c r="CD6" s="24" t="n">
        <f aca="false">CD7+CD8</f>
        <v>1</v>
      </c>
      <c r="CE6" s="24" t="n">
        <f aca="false">CE7+CE8</f>
        <v>0</v>
      </c>
      <c r="CF6" s="24" t="n">
        <f aca="false">CF7+CF8</f>
        <v>0</v>
      </c>
      <c r="CG6" s="24" t="n">
        <f aca="false">CG7+CG8</f>
        <v>16</v>
      </c>
      <c r="CH6" s="23" t="n">
        <f aca="false">CH7+CH8</f>
        <v>10</v>
      </c>
      <c r="CI6" s="21" t="n">
        <f aca="false">CI7+CI8</f>
        <v>0</v>
      </c>
      <c r="CJ6" s="24" t="n">
        <f aca="false">CJ7+CJ8</f>
        <v>1</v>
      </c>
      <c r="CK6" s="24" t="n">
        <f aca="false">CK7+CK8</f>
        <v>8</v>
      </c>
      <c r="CL6" s="24" t="n">
        <f aca="false">CL7+CL8</f>
        <v>6</v>
      </c>
      <c r="CM6" s="24" t="n">
        <f aca="false">CM7+CM8</f>
        <v>6</v>
      </c>
      <c r="CN6" s="24" t="n">
        <f aca="false">CN7+CN8</f>
        <v>5</v>
      </c>
      <c r="CO6" s="24" t="n">
        <f aca="false">CO7+CO8</f>
        <v>2</v>
      </c>
      <c r="CP6" s="24" t="n">
        <f aca="false">CP7+CP8</f>
        <v>1</v>
      </c>
      <c r="CQ6" s="24" t="n">
        <f aca="false">CQ7+CQ8</f>
        <v>2</v>
      </c>
      <c r="CR6" s="24" t="n">
        <f aca="false">CR7+CR8</f>
        <v>0</v>
      </c>
      <c r="CS6" s="24" t="n">
        <f aca="false">CS7+CS8</f>
        <v>5</v>
      </c>
      <c r="CT6" s="24" t="n">
        <f aca="false">CT7+CT8</f>
        <v>2</v>
      </c>
      <c r="CU6" s="24" t="n">
        <f aca="false">CU7+CU8</f>
        <v>1</v>
      </c>
      <c r="CV6" s="24" t="n">
        <f aca="false">CV7+CV8</f>
        <v>1</v>
      </c>
      <c r="CW6" s="24" t="n">
        <f aca="false">CW7+CW8</f>
        <v>390</v>
      </c>
      <c r="CX6" s="23" t="n">
        <f aca="false">CX7+CX8</f>
        <v>1092</v>
      </c>
      <c r="CY6" s="20" t="s">
        <v>4</v>
      </c>
      <c r="CZ6" s="21" t="n">
        <f aca="false">CZ7+CZ8</f>
        <v>338</v>
      </c>
      <c r="DA6" s="24" t="n">
        <f aca="false">DA7+DA8</f>
        <v>1042</v>
      </c>
      <c r="DB6" s="24" t="n">
        <f aca="false">DB7+DB8</f>
        <v>1</v>
      </c>
      <c r="DC6" s="24" t="n">
        <f aca="false">DC7+DC8</f>
        <v>0</v>
      </c>
      <c r="DD6" s="24" t="n">
        <f aca="false">DD7+DD8</f>
        <v>51</v>
      </c>
      <c r="DE6" s="24" t="n">
        <f aca="false">DE7+DE8</f>
        <v>50</v>
      </c>
      <c r="DF6" s="24" t="n">
        <f aca="false">DF7+DF8</f>
        <v>575</v>
      </c>
      <c r="DG6" s="24" t="n">
        <f aca="false">DG7+DG8</f>
        <v>360</v>
      </c>
      <c r="DH6" s="24" t="n">
        <f aca="false">DH7+DH8</f>
        <v>346</v>
      </c>
      <c r="DI6" s="24" t="n">
        <f aca="false">DI7+DI8</f>
        <v>244</v>
      </c>
      <c r="DJ6" s="24" t="n">
        <f aca="false">DJ7+DJ8</f>
        <v>60</v>
      </c>
      <c r="DK6" s="24" t="n">
        <f aca="false">DK7+DK8</f>
        <v>37</v>
      </c>
      <c r="DL6" s="24" t="n">
        <f aca="false">DL7+DL8</f>
        <v>88</v>
      </c>
      <c r="DM6" s="23" t="n">
        <f aca="false">DM7+DM8</f>
        <v>58</v>
      </c>
      <c r="DN6" s="21" t="n">
        <f aca="false">DN7+DN8</f>
        <v>49</v>
      </c>
      <c r="DO6" s="24" t="n">
        <f aca="false">DO7+DO8</f>
        <v>34</v>
      </c>
      <c r="DP6" s="24" t="n">
        <f aca="false">DP7+DP8</f>
        <v>81</v>
      </c>
      <c r="DQ6" s="24" t="n">
        <f aca="false">DQ7+DQ8</f>
        <v>72</v>
      </c>
      <c r="DR6" s="24" t="n">
        <f aca="false">DR7+DR8</f>
        <v>9</v>
      </c>
      <c r="DS6" s="24" t="n">
        <f aca="false">DS7+DS8</f>
        <v>5</v>
      </c>
      <c r="DT6" s="24" t="n">
        <f aca="false">DT7+DT8</f>
        <v>9</v>
      </c>
      <c r="DU6" s="24" t="n">
        <f aca="false">DU7+DU8</f>
        <v>7</v>
      </c>
      <c r="DV6" s="24" t="n">
        <f aca="false">DV7+DV8</f>
        <v>50</v>
      </c>
      <c r="DW6" s="24" t="n">
        <f aca="false">DW7+DW8</f>
        <v>31</v>
      </c>
      <c r="DX6" s="24" t="n">
        <f aca="false">DX7+DX8</f>
        <v>184</v>
      </c>
      <c r="DY6" s="24" t="n">
        <f aca="false">DY7+DY8</f>
        <v>82</v>
      </c>
      <c r="DZ6" s="24" t="n">
        <f aca="false">DZ7+DZ8</f>
        <v>3</v>
      </c>
      <c r="EA6" s="24" t="n">
        <f aca="false">EA7+EA8</f>
        <v>2</v>
      </c>
      <c r="EB6" s="24" t="n">
        <f aca="false">EB7+EB8</f>
        <v>42</v>
      </c>
      <c r="EC6" s="23" t="n">
        <f aca="false">EC7+EC8</f>
        <v>32</v>
      </c>
    </row>
    <row r="7" s="26" customFormat="true" ht="39.95" hidden="false" customHeight="true" outlineLevel="0" collapsed="false">
      <c r="A7" s="27" t="s">
        <v>73</v>
      </c>
      <c r="B7" s="28" t="n">
        <f aca="false">SUM(B9:B19)</f>
        <v>30</v>
      </c>
      <c r="C7" s="25" t="n">
        <f aca="false">SUM(C9:C19)</f>
        <v>23</v>
      </c>
      <c r="D7" s="25" t="n">
        <f aca="false">SUM(D9:D19)</f>
        <v>348</v>
      </c>
      <c r="E7" s="25" t="n">
        <f aca="false">SUM(E9:E19)</f>
        <v>333</v>
      </c>
      <c r="F7" s="25" t="n">
        <f aca="false">SUM(F9:F19)</f>
        <v>482</v>
      </c>
      <c r="G7" s="25" t="n">
        <f aca="false">SUM(G9:G19)</f>
        <v>801</v>
      </c>
      <c r="H7" s="25" t="n">
        <f aca="false">SUM(H9:H19)</f>
        <v>17</v>
      </c>
      <c r="I7" s="25" t="n">
        <f aca="false">SUM(I9:I19)</f>
        <v>19</v>
      </c>
      <c r="J7" s="25" t="n">
        <f aca="false">SUM(J9:J19)</f>
        <v>629</v>
      </c>
      <c r="K7" s="25" t="n">
        <f aca="false">SUM(K9:K19)</f>
        <v>729</v>
      </c>
      <c r="L7" s="25" t="n">
        <f aca="false">SUM(L9:L19)</f>
        <v>38</v>
      </c>
      <c r="M7" s="25" t="n">
        <f aca="false">SUM(M9:M19)</f>
        <v>81</v>
      </c>
      <c r="N7" s="25" t="n">
        <f aca="false">SUM(N9:N19)</f>
        <v>212</v>
      </c>
      <c r="O7" s="25" t="n">
        <f aca="false">SUM(O9:O19)</f>
        <v>169</v>
      </c>
      <c r="P7" s="25" t="n">
        <f aca="false">SUM(P9:P19)</f>
        <v>361</v>
      </c>
      <c r="Q7" s="29" t="n">
        <f aca="false">SUM(Q9:Q19)</f>
        <v>451</v>
      </c>
      <c r="R7" s="28" t="n">
        <f aca="false">SUM(R9:R19)</f>
        <v>18</v>
      </c>
      <c r="S7" s="25" t="n">
        <f aca="false">SUM(S9:S19)</f>
        <v>28</v>
      </c>
      <c r="T7" s="25" t="n">
        <f aca="false">SUM(T9:T19)</f>
        <v>88</v>
      </c>
      <c r="U7" s="25" t="n">
        <f aca="false">SUM(U9:U19)</f>
        <v>72</v>
      </c>
      <c r="V7" s="25" t="n">
        <f aca="false">SUM(V9:V19)</f>
        <v>31</v>
      </c>
      <c r="W7" s="25" t="n">
        <f aca="false">SUM(W9:W19)</f>
        <v>57</v>
      </c>
      <c r="X7" s="25" t="n">
        <f aca="false">SUM(X9:X19)</f>
        <v>1449</v>
      </c>
      <c r="Y7" s="25" t="n">
        <f aca="false">SUM(Y9:Y19)</f>
        <v>1156</v>
      </c>
      <c r="Z7" s="25" t="n">
        <f aca="false">SUM(Z9:Z19)</f>
        <v>16</v>
      </c>
      <c r="AA7" s="25" t="n">
        <f aca="false">SUM(AA9:AA19)</f>
        <v>15</v>
      </c>
      <c r="AB7" s="25" t="n">
        <f aca="false">SUM(AB9:AB19)</f>
        <v>765</v>
      </c>
      <c r="AC7" s="25" t="n">
        <f aca="false">SUM(AC9:AC19)</f>
        <v>684</v>
      </c>
      <c r="AD7" s="25" t="n">
        <f aca="false">SUM(AD9:AD19)</f>
        <v>5</v>
      </c>
      <c r="AE7" s="25" t="n">
        <f aca="false">SUM(AE9:AE19)</f>
        <v>1</v>
      </c>
      <c r="AF7" s="25" t="n">
        <f aca="false">SUM(AF9:AF19)</f>
        <v>147</v>
      </c>
      <c r="AG7" s="29" t="n">
        <f aca="false">SUM(AG9:AG19)</f>
        <v>32</v>
      </c>
      <c r="AH7" s="27" t="s">
        <v>73</v>
      </c>
      <c r="AI7" s="28" t="n">
        <f aca="false">SUM(AI9:AI19)</f>
        <v>6</v>
      </c>
      <c r="AJ7" s="25" t="n">
        <f aca="false">SUM(AJ9:AJ19)</f>
        <v>17</v>
      </c>
      <c r="AK7" s="25" t="n">
        <f aca="false">SUM(AK9:AK19)</f>
        <v>510</v>
      </c>
      <c r="AL7" s="25" t="n">
        <f aca="false">SUM(AL9:AL19)</f>
        <v>407</v>
      </c>
      <c r="AM7" s="25" t="n">
        <f aca="false">SUM(AM9:AM19)</f>
        <v>273</v>
      </c>
      <c r="AN7" s="25" t="n">
        <f aca="false">SUM(AN9:AN19)</f>
        <v>253</v>
      </c>
      <c r="AO7" s="25" t="n">
        <f aca="false">SUM(AO9:AO19)</f>
        <v>13</v>
      </c>
      <c r="AP7" s="25" t="n">
        <f aca="false">SUM(AP9:AP19)</f>
        <v>11</v>
      </c>
      <c r="AQ7" s="25" t="n">
        <f aca="false">SUM(AQ9:AQ19)</f>
        <v>38</v>
      </c>
      <c r="AR7" s="25" t="n">
        <f aca="false">SUM(AR9:AR19)</f>
        <v>39</v>
      </c>
      <c r="AS7" s="25" t="n">
        <f aca="false">SUM(AS9:AS19)</f>
        <v>113</v>
      </c>
      <c r="AT7" s="25" t="n">
        <f aca="false">SUM(AT9:AT19)</f>
        <v>51</v>
      </c>
      <c r="AU7" s="25" t="n">
        <f aca="false">SUM(AU9:AU19)</f>
        <v>38</v>
      </c>
      <c r="AV7" s="25" t="n">
        <f aca="false">SUM(AV9:AV19)</f>
        <v>32</v>
      </c>
      <c r="AW7" s="25" t="n">
        <f aca="false">SUM(AW9:AW19)</f>
        <v>75</v>
      </c>
      <c r="AX7" s="29" t="n">
        <f aca="false">SUM(AX9:AX19)</f>
        <v>19</v>
      </c>
      <c r="AY7" s="28" t="n">
        <f aca="false">SUM(AY9:AY19)</f>
        <v>109</v>
      </c>
      <c r="AZ7" s="25" t="n">
        <f aca="false">SUM(AZ9:AZ19)</f>
        <v>152</v>
      </c>
      <c r="BA7" s="25" t="n">
        <f aca="false">SUM(BA9:BA19)</f>
        <v>8</v>
      </c>
      <c r="BB7" s="25" t="n">
        <f aca="false">SUM(BB9:BB19)</f>
        <v>16</v>
      </c>
      <c r="BC7" s="25" t="n">
        <f aca="false">SUM(BC9:BC19)</f>
        <v>29</v>
      </c>
      <c r="BD7" s="25" t="n">
        <f aca="false">SUM(BD9:BD19)</f>
        <v>50</v>
      </c>
      <c r="BE7" s="25" t="n">
        <f aca="false">SUM(BE9:BE19)</f>
        <v>194</v>
      </c>
      <c r="BF7" s="25" t="n">
        <f aca="false">SUM(BF9:BF19)</f>
        <v>240</v>
      </c>
      <c r="BG7" s="25" t="n">
        <f aca="false">SUM(BG9:BG19)</f>
        <v>19</v>
      </c>
      <c r="BH7" s="25" t="n">
        <f aca="false">SUM(BH9:BH19)</f>
        <v>51</v>
      </c>
      <c r="BI7" s="25" t="n">
        <f aca="false">SUM(BI9:BI19)</f>
        <v>157</v>
      </c>
      <c r="BJ7" s="25" t="n">
        <f aca="false">SUM(BJ9:BJ19)</f>
        <v>164</v>
      </c>
      <c r="BK7" s="25" t="n">
        <f aca="false">SUM(BK9:BK19)</f>
        <v>27</v>
      </c>
      <c r="BL7" s="25" t="n">
        <f aca="false">SUM(BL9:BL19)</f>
        <v>40</v>
      </c>
      <c r="BM7" s="25" t="n">
        <f aca="false">SUM(BM9:BM19)</f>
        <v>94</v>
      </c>
      <c r="BN7" s="29" t="n">
        <f aca="false">SUM(BN9:BN19)</f>
        <v>96</v>
      </c>
      <c r="BO7" s="27" t="s">
        <v>73</v>
      </c>
      <c r="BP7" s="28" t="n">
        <f aca="false">SUM(BP9:BP19)</f>
        <v>36</v>
      </c>
      <c r="BQ7" s="25" t="n">
        <f aca="false">SUM(BQ9:BQ19)</f>
        <v>28</v>
      </c>
      <c r="BR7" s="25" t="n">
        <f aca="false">SUM(BR9:BR19)</f>
        <v>18</v>
      </c>
      <c r="BS7" s="25" t="n">
        <f aca="false">SUM(BS9:BS19)</f>
        <v>25</v>
      </c>
      <c r="BT7" s="25" t="n">
        <f aca="false">SUM(BT9:BT19)</f>
        <v>1</v>
      </c>
      <c r="BU7" s="25" t="n">
        <f aca="false">SUM(BU9:BU19)</f>
        <v>2</v>
      </c>
      <c r="BV7" s="25" t="n">
        <f aca="false">SUM(BV9:BV19)</f>
        <v>2</v>
      </c>
      <c r="BW7" s="25" t="n">
        <f aca="false">SUM(BW9:BW19)</f>
        <v>2</v>
      </c>
      <c r="BX7" s="25" t="n">
        <f aca="false">SUM(BX9:BX19)</f>
        <v>0</v>
      </c>
      <c r="BY7" s="25" t="n">
        <f aca="false">SUM(BY9:BY19)</f>
        <v>0</v>
      </c>
      <c r="BZ7" s="25" t="n">
        <f aca="false">SUM(BZ9:BZ19)</f>
        <v>1</v>
      </c>
      <c r="CA7" s="25" t="n">
        <f aca="false">SUM(CA9:CA19)</f>
        <v>0</v>
      </c>
      <c r="CB7" s="25" t="n">
        <f aca="false">SUM(CB9:CB19)</f>
        <v>0</v>
      </c>
      <c r="CC7" s="25" t="n">
        <f aca="false">SUM(CC9:CC19)</f>
        <v>0</v>
      </c>
      <c r="CD7" s="25" t="n">
        <f aca="false">SUM(CD9:CD19)</f>
        <v>1</v>
      </c>
      <c r="CE7" s="25" t="n">
        <f aca="false">SUM(CE9:CE19)</f>
        <v>0</v>
      </c>
      <c r="CF7" s="25" t="n">
        <f aca="false">SUM(CF9:CF19)</f>
        <v>0</v>
      </c>
      <c r="CG7" s="25" t="n">
        <f aca="false">SUM(CG9:CG19)</f>
        <v>16</v>
      </c>
      <c r="CH7" s="29" t="n">
        <f aca="false">SUM(CH9:CH19)</f>
        <v>10</v>
      </c>
      <c r="CI7" s="28" t="n">
        <f aca="false">SUM(CI9:CI19)</f>
        <v>0</v>
      </c>
      <c r="CJ7" s="25" t="n">
        <f aca="false">SUM(CJ9:CJ19)</f>
        <v>1</v>
      </c>
      <c r="CK7" s="25" t="n">
        <f aca="false">SUM(CK9:CK19)</f>
        <v>8</v>
      </c>
      <c r="CL7" s="25" t="n">
        <f aca="false">SUM(CL9:CL19)</f>
        <v>6</v>
      </c>
      <c r="CM7" s="25" t="n">
        <f aca="false">SUM(CM9:CM19)</f>
        <v>6</v>
      </c>
      <c r="CN7" s="25" t="n">
        <f aca="false">SUM(CN9:CN19)</f>
        <v>5</v>
      </c>
      <c r="CO7" s="25" t="n">
        <f aca="false">SUM(CO9:CO19)</f>
        <v>2</v>
      </c>
      <c r="CP7" s="25" t="n">
        <f aca="false">SUM(CP9:CP19)</f>
        <v>1</v>
      </c>
      <c r="CQ7" s="25" t="n">
        <f aca="false">SUM(CQ9:CQ19)</f>
        <v>2</v>
      </c>
      <c r="CR7" s="25" t="n">
        <f aca="false">SUM(CR9:CR19)</f>
        <v>0</v>
      </c>
      <c r="CS7" s="25" t="n">
        <f aca="false">SUM(CS9:CS19)</f>
        <v>5</v>
      </c>
      <c r="CT7" s="25" t="n">
        <f aca="false">SUM(CT9:CT19)</f>
        <v>2</v>
      </c>
      <c r="CU7" s="25" t="n">
        <f aca="false">SUM(CU9:CU19)</f>
        <v>1</v>
      </c>
      <c r="CV7" s="25" t="n">
        <f aca="false">SUM(CV9:CV19)</f>
        <v>1</v>
      </c>
      <c r="CW7" s="25" t="n">
        <f aca="false">SUM(CW9:CW19)</f>
        <v>324</v>
      </c>
      <c r="CX7" s="29" t="n">
        <f aca="false">SUM(CX9:CX19)</f>
        <v>928</v>
      </c>
      <c r="CY7" s="27" t="s">
        <v>73</v>
      </c>
      <c r="CZ7" s="28" t="n">
        <f aca="false">SUM(CZ9:CZ19)</f>
        <v>280</v>
      </c>
      <c r="DA7" s="25" t="n">
        <f aca="false">SUM(DA9:DA19)</f>
        <v>882</v>
      </c>
      <c r="DB7" s="25" t="n">
        <f aca="false">SUM(DB9:DB19)</f>
        <v>1</v>
      </c>
      <c r="DC7" s="25" t="n">
        <f aca="false">SUM(DC9:DC19)</f>
        <v>0</v>
      </c>
      <c r="DD7" s="25" t="n">
        <f aca="false">SUM(DD9:DD19)</f>
        <v>43</v>
      </c>
      <c r="DE7" s="25" t="n">
        <f aca="false">SUM(DE9:DE19)</f>
        <v>46</v>
      </c>
      <c r="DF7" s="25" t="n">
        <f aca="false">SUM(DF9:DF19)</f>
        <v>516</v>
      </c>
      <c r="DG7" s="25" t="n">
        <f aca="false">SUM(DG9:DG19)</f>
        <v>316</v>
      </c>
      <c r="DH7" s="25" t="n">
        <f aca="false">SUM(DH9:DH19)</f>
        <v>309</v>
      </c>
      <c r="DI7" s="25" t="n">
        <f aca="false">SUM(DI9:DI19)</f>
        <v>211</v>
      </c>
      <c r="DJ7" s="25" t="n">
        <f aca="false">SUM(DJ9:DJ19)</f>
        <v>54</v>
      </c>
      <c r="DK7" s="25" t="n">
        <f aca="false">SUM(DK9:DK19)</f>
        <v>33</v>
      </c>
      <c r="DL7" s="25" t="n">
        <f aca="false">SUM(DL9:DL19)</f>
        <v>79</v>
      </c>
      <c r="DM7" s="29" t="n">
        <f aca="false">SUM(DM9:DM19)</f>
        <v>44</v>
      </c>
      <c r="DN7" s="28" t="n">
        <f aca="false">SUM(DN9:DN19)</f>
        <v>43</v>
      </c>
      <c r="DO7" s="25" t="n">
        <f aca="false">SUM(DO9:DO19)</f>
        <v>28</v>
      </c>
      <c r="DP7" s="25" t="n">
        <f aca="false">SUM(DP9:DP19)</f>
        <v>72</v>
      </c>
      <c r="DQ7" s="25" t="n">
        <f aca="false">SUM(DQ9:DQ19)</f>
        <v>66</v>
      </c>
      <c r="DR7" s="25" t="n">
        <f aca="false">SUM(DR9:DR19)</f>
        <v>7</v>
      </c>
      <c r="DS7" s="25" t="n">
        <f aca="false">SUM(DS9:DS19)</f>
        <v>3</v>
      </c>
      <c r="DT7" s="25" t="n">
        <f aca="false">SUM(DT9:DT19)</f>
        <v>8</v>
      </c>
      <c r="DU7" s="25" t="n">
        <f aca="false">SUM(DU9:DU19)</f>
        <v>7</v>
      </c>
      <c r="DV7" s="25" t="n">
        <f aca="false">SUM(DV9:DV19)</f>
        <v>46</v>
      </c>
      <c r="DW7" s="25" t="n">
        <f aca="false">SUM(DW9:DW19)</f>
        <v>30</v>
      </c>
      <c r="DX7" s="25" t="n">
        <f aca="false">SUM(DX9:DX19)</f>
        <v>164</v>
      </c>
      <c r="DY7" s="25" t="n">
        <f aca="false">SUM(DY9:DY19)</f>
        <v>74</v>
      </c>
      <c r="DZ7" s="25" t="n">
        <f aca="false">SUM(DZ9:DZ19)</f>
        <v>3</v>
      </c>
      <c r="EA7" s="25" t="n">
        <f aca="false">SUM(EA9:EA19)</f>
        <v>2</v>
      </c>
      <c r="EB7" s="25" t="n">
        <f aca="false">SUM(EB9:EB19)</f>
        <v>40</v>
      </c>
      <c r="EC7" s="29" t="n">
        <f aca="false">SUM(EC9:EC19)</f>
        <v>29</v>
      </c>
    </row>
    <row r="8" s="26" customFormat="true" ht="39.95" hidden="false" customHeight="true" outlineLevel="0" collapsed="false">
      <c r="A8" s="30" t="s">
        <v>74</v>
      </c>
      <c r="B8" s="31" t="n">
        <f aca="false">SUM(B20:B28)</f>
        <v>4</v>
      </c>
      <c r="C8" s="34" t="n">
        <f aca="false">SUM(C20:C28)</f>
        <v>4</v>
      </c>
      <c r="D8" s="34" t="n">
        <f aca="false">SUM(D20:D28)</f>
        <v>50</v>
      </c>
      <c r="E8" s="34" t="n">
        <f aca="false">SUM(E20:E28)</f>
        <v>50</v>
      </c>
      <c r="F8" s="34" t="n">
        <f aca="false">SUM(F20:F28)</f>
        <v>71</v>
      </c>
      <c r="G8" s="34" t="n">
        <f aca="false">SUM(G20:G28)</f>
        <v>126</v>
      </c>
      <c r="H8" s="34" t="n">
        <f aca="false">SUM(H20:H28)</f>
        <v>2</v>
      </c>
      <c r="I8" s="34" t="n">
        <f aca="false">SUM(I20:I28)</f>
        <v>2</v>
      </c>
      <c r="J8" s="34" t="n">
        <f aca="false">SUM(J20:J28)</f>
        <v>70</v>
      </c>
      <c r="K8" s="34" t="n">
        <f aca="false">SUM(K20:K28)</f>
        <v>78</v>
      </c>
      <c r="L8" s="34" t="n">
        <f aca="false">SUM(L20:L28)</f>
        <v>3</v>
      </c>
      <c r="M8" s="34" t="n">
        <f aca="false">SUM(M20:M28)</f>
        <v>4</v>
      </c>
      <c r="N8" s="34" t="n">
        <f aca="false">SUM(N20:N28)</f>
        <v>26</v>
      </c>
      <c r="O8" s="34" t="n">
        <f aca="false">SUM(O20:O28)</f>
        <v>22</v>
      </c>
      <c r="P8" s="34" t="n">
        <f aca="false">SUM(P20:P28)</f>
        <v>41</v>
      </c>
      <c r="Q8" s="33" t="n">
        <f aca="false">SUM(Q20:Q28)</f>
        <v>51</v>
      </c>
      <c r="R8" s="31" t="n">
        <f aca="false">SUM(R20:R28)</f>
        <v>0</v>
      </c>
      <c r="S8" s="34" t="n">
        <f aca="false">SUM(S20:S28)</f>
        <v>1</v>
      </c>
      <c r="T8" s="34" t="n">
        <f aca="false">SUM(T20:T28)</f>
        <v>14</v>
      </c>
      <c r="U8" s="34" t="n">
        <f aca="false">SUM(U20:U28)</f>
        <v>10</v>
      </c>
      <c r="V8" s="34" t="n">
        <f aca="false">SUM(V20:V28)</f>
        <v>5</v>
      </c>
      <c r="W8" s="34" t="n">
        <f aca="false">SUM(W20:W28)</f>
        <v>8</v>
      </c>
      <c r="X8" s="34" t="n">
        <f aca="false">SUM(X20:X28)</f>
        <v>185</v>
      </c>
      <c r="Y8" s="34" t="n">
        <f aca="false">SUM(Y20:Y28)</f>
        <v>153</v>
      </c>
      <c r="Z8" s="34" t="n">
        <f aca="false">SUM(Z20:Z28)</f>
        <v>1</v>
      </c>
      <c r="AA8" s="34" t="n">
        <f aca="false">SUM(AA20:AA28)</f>
        <v>1</v>
      </c>
      <c r="AB8" s="34" t="n">
        <f aca="false">SUM(AB20:AB28)</f>
        <v>110</v>
      </c>
      <c r="AC8" s="34" t="n">
        <f aca="false">SUM(AC20:AC28)</f>
        <v>94</v>
      </c>
      <c r="AD8" s="34" t="n">
        <f aca="false">SUM(AD20:AD28)</f>
        <v>1</v>
      </c>
      <c r="AE8" s="34" t="n">
        <f aca="false">SUM(AE20:AE28)</f>
        <v>0</v>
      </c>
      <c r="AF8" s="34" t="n">
        <f aca="false">SUM(AF20:AF28)</f>
        <v>23</v>
      </c>
      <c r="AG8" s="33" t="n">
        <f aca="false">SUM(AG20:AG28)</f>
        <v>2</v>
      </c>
      <c r="AH8" s="30" t="s">
        <v>74</v>
      </c>
      <c r="AI8" s="31" t="n">
        <f aca="false">SUM(AI20:AI28)</f>
        <v>1</v>
      </c>
      <c r="AJ8" s="34" t="n">
        <f aca="false">SUM(AJ20:AJ28)</f>
        <v>1</v>
      </c>
      <c r="AK8" s="34" t="n">
        <f aca="false">SUM(AK20:AK28)</f>
        <v>49</v>
      </c>
      <c r="AL8" s="34" t="n">
        <f aca="false">SUM(AL20:AL28)</f>
        <v>55</v>
      </c>
      <c r="AM8" s="34" t="n">
        <f aca="false">SUM(AM20:AM28)</f>
        <v>37</v>
      </c>
      <c r="AN8" s="34" t="n">
        <f aca="false">SUM(AN20:AN28)</f>
        <v>33</v>
      </c>
      <c r="AO8" s="34" t="n">
        <f aca="false">SUM(AO20:AO28)</f>
        <v>0</v>
      </c>
      <c r="AP8" s="34" t="n">
        <f aca="false">SUM(AP20:AP28)</f>
        <v>2</v>
      </c>
      <c r="AQ8" s="34" t="n">
        <f aca="false">SUM(AQ20:AQ28)</f>
        <v>3</v>
      </c>
      <c r="AR8" s="34" t="n">
        <f aca="false">SUM(AR20:AR28)</f>
        <v>6</v>
      </c>
      <c r="AS8" s="34" t="n">
        <f aca="false">SUM(AS20:AS28)</f>
        <v>17</v>
      </c>
      <c r="AT8" s="34" t="n">
        <f aca="false">SUM(AT20:AT28)</f>
        <v>8</v>
      </c>
      <c r="AU8" s="34" t="n">
        <f aca="false">SUM(AU20:AU28)</f>
        <v>9</v>
      </c>
      <c r="AV8" s="34" t="n">
        <f aca="false">SUM(AV20:AV28)</f>
        <v>4</v>
      </c>
      <c r="AW8" s="34" t="n">
        <f aca="false">SUM(AW20:AW28)</f>
        <v>8</v>
      </c>
      <c r="AX8" s="33" t="n">
        <f aca="false">SUM(AX20:AX28)</f>
        <v>4</v>
      </c>
      <c r="AY8" s="31" t="n">
        <f aca="false">SUM(AY20:AY28)</f>
        <v>17</v>
      </c>
      <c r="AZ8" s="34" t="n">
        <f aca="false">SUM(AZ20:AZ28)</f>
        <v>17</v>
      </c>
      <c r="BA8" s="34" t="n">
        <f aca="false">SUM(BA20:BA28)</f>
        <v>1</v>
      </c>
      <c r="BB8" s="34" t="n">
        <f aca="false">SUM(BB20:BB28)</f>
        <v>1</v>
      </c>
      <c r="BC8" s="34" t="n">
        <f aca="false">SUM(BC20:BC28)</f>
        <v>8</v>
      </c>
      <c r="BD8" s="34" t="n">
        <f aca="false">SUM(BD20:BD28)</f>
        <v>4</v>
      </c>
      <c r="BE8" s="34" t="n">
        <f aca="false">SUM(BE20:BE28)</f>
        <v>29</v>
      </c>
      <c r="BF8" s="34" t="n">
        <f aca="false">SUM(BF20:BF28)</f>
        <v>24</v>
      </c>
      <c r="BG8" s="34" t="n">
        <f aca="false">SUM(BG20:BG28)</f>
        <v>4</v>
      </c>
      <c r="BH8" s="34" t="n">
        <f aca="false">SUM(BH20:BH28)</f>
        <v>4</v>
      </c>
      <c r="BI8" s="34" t="n">
        <f aca="false">SUM(BI20:BI28)</f>
        <v>23</v>
      </c>
      <c r="BJ8" s="34" t="n">
        <f aca="false">SUM(BJ20:BJ28)</f>
        <v>15</v>
      </c>
      <c r="BK8" s="34" t="n">
        <f aca="false">SUM(BK20:BK28)</f>
        <v>4</v>
      </c>
      <c r="BL8" s="34" t="n">
        <f aca="false">SUM(BL20:BL28)</f>
        <v>2</v>
      </c>
      <c r="BM8" s="34" t="n">
        <f aca="false">SUM(BM20:BM28)</f>
        <v>13</v>
      </c>
      <c r="BN8" s="33" t="n">
        <f aca="false">SUM(BN20:BN28)</f>
        <v>8</v>
      </c>
      <c r="BO8" s="30" t="s">
        <v>74</v>
      </c>
      <c r="BP8" s="31" t="n">
        <f aca="false">SUM(BP20:BP28)</f>
        <v>6</v>
      </c>
      <c r="BQ8" s="34" t="n">
        <f aca="false">SUM(BQ20:BQ28)</f>
        <v>5</v>
      </c>
      <c r="BR8" s="34" t="n">
        <f aca="false">SUM(BR20:BR28)</f>
        <v>2</v>
      </c>
      <c r="BS8" s="34" t="n">
        <f aca="false">SUM(BS20:BS28)</f>
        <v>5</v>
      </c>
      <c r="BT8" s="34" t="n">
        <f aca="false">SUM(BT20:BT28)</f>
        <v>0</v>
      </c>
      <c r="BU8" s="34" t="n">
        <f aca="false">SUM(BU20:BU28)</f>
        <v>1</v>
      </c>
      <c r="BV8" s="34" t="n">
        <f aca="false">SUM(BV20:BV28)</f>
        <v>0</v>
      </c>
      <c r="BW8" s="34" t="n">
        <f aca="false">SUM(BW20:BW28)</f>
        <v>0</v>
      </c>
      <c r="BX8" s="34" t="n">
        <f aca="false">SUM(BX20:BX28)</f>
        <v>0</v>
      </c>
      <c r="BY8" s="34" t="n">
        <f aca="false">SUM(BY20:BY28)</f>
        <v>0</v>
      </c>
      <c r="BZ8" s="34" t="n">
        <f aca="false">SUM(BZ20:BZ28)</f>
        <v>0</v>
      </c>
      <c r="CA8" s="34" t="n">
        <f aca="false">SUM(CA20:CA28)</f>
        <v>0</v>
      </c>
      <c r="CB8" s="34" t="n">
        <f aca="false">SUM(CB20:CB28)</f>
        <v>0</v>
      </c>
      <c r="CC8" s="34" t="n">
        <f aca="false">SUM(CC20:CC28)</f>
        <v>1</v>
      </c>
      <c r="CD8" s="34" t="n">
        <f aca="false">SUM(CD20:CD28)</f>
        <v>0</v>
      </c>
      <c r="CE8" s="34" t="n">
        <f aca="false">SUM(CE20:CE28)</f>
        <v>0</v>
      </c>
      <c r="CF8" s="34" t="n">
        <f aca="false">SUM(CF20:CF28)</f>
        <v>0</v>
      </c>
      <c r="CG8" s="34" t="n">
        <f aca="false">SUM(CG20:CG28)</f>
        <v>0</v>
      </c>
      <c r="CH8" s="33" t="n">
        <f aca="false">SUM(CH20:CH28)</f>
        <v>0</v>
      </c>
      <c r="CI8" s="31" t="n">
        <f aca="false">SUM(CI20:CI28)</f>
        <v>0</v>
      </c>
      <c r="CJ8" s="34" t="n">
        <f aca="false">SUM(CJ20:CJ28)</f>
        <v>0</v>
      </c>
      <c r="CK8" s="34" t="n">
        <f aca="false">SUM(CK20:CK28)</f>
        <v>0</v>
      </c>
      <c r="CL8" s="34" t="n">
        <f aca="false">SUM(CL20:CL28)</f>
        <v>0</v>
      </c>
      <c r="CM8" s="34" t="n">
        <f aca="false">SUM(CM20:CM28)</f>
        <v>0</v>
      </c>
      <c r="CN8" s="34" t="n">
        <f aca="false">SUM(CN20:CN28)</f>
        <v>0</v>
      </c>
      <c r="CO8" s="34" t="n">
        <f aca="false">SUM(CO20:CO28)</f>
        <v>0</v>
      </c>
      <c r="CP8" s="34" t="n">
        <f aca="false">SUM(CP20:CP28)</f>
        <v>0</v>
      </c>
      <c r="CQ8" s="34" t="n">
        <f aca="false">SUM(CQ20:CQ28)</f>
        <v>0</v>
      </c>
      <c r="CR8" s="34" t="n">
        <f aca="false">SUM(CR20:CR28)</f>
        <v>0</v>
      </c>
      <c r="CS8" s="34" t="n">
        <f aca="false">SUM(CS20:CS28)</f>
        <v>0</v>
      </c>
      <c r="CT8" s="34" t="n">
        <f aca="false">SUM(CT20:CT28)</f>
        <v>0</v>
      </c>
      <c r="CU8" s="34" t="n">
        <f aca="false">SUM(CU20:CU28)</f>
        <v>0</v>
      </c>
      <c r="CV8" s="34" t="n">
        <f aca="false">SUM(CV20:CV28)</f>
        <v>0</v>
      </c>
      <c r="CW8" s="34" t="n">
        <f aca="false">SUM(CW20:CW28)</f>
        <v>66</v>
      </c>
      <c r="CX8" s="33" t="n">
        <f aca="false">SUM(CX20:CX28)</f>
        <v>164</v>
      </c>
      <c r="CY8" s="30" t="s">
        <v>74</v>
      </c>
      <c r="CZ8" s="31" t="n">
        <f aca="false">SUM(CZ20:CZ28)</f>
        <v>58</v>
      </c>
      <c r="DA8" s="34" t="n">
        <f aca="false">SUM(DA20:DA28)</f>
        <v>160</v>
      </c>
      <c r="DB8" s="34" t="n">
        <f aca="false">SUM(DB20:DB28)</f>
        <v>0</v>
      </c>
      <c r="DC8" s="34" t="n">
        <f aca="false">SUM(DC20:DC28)</f>
        <v>0</v>
      </c>
      <c r="DD8" s="34" t="n">
        <f aca="false">SUM(DD20:DD28)</f>
        <v>8</v>
      </c>
      <c r="DE8" s="34" t="n">
        <f aca="false">SUM(DE20:DE28)</f>
        <v>4</v>
      </c>
      <c r="DF8" s="34" t="n">
        <f aca="false">SUM(DF20:DF28)</f>
        <v>59</v>
      </c>
      <c r="DG8" s="34" t="n">
        <f aca="false">SUM(DG20:DG28)</f>
        <v>44</v>
      </c>
      <c r="DH8" s="34" t="n">
        <f aca="false">SUM(DH20:DH28)</f>
        <v>37</v>
      </c>
      <c r="DI8" s="34" t="n">
        <f aca="false">SUM(DI20:DI28)</f>
        <v>33</v>
      </c>
      <c r="DJ8" s="34" t="n">
        <f aca="false">SUM(DJ20:DJ28)</f>
        <v>6</v>
      </c>
      <c r="DK8" s="34" t="n">
        <f aca="false">SUM(DK20:DK28)</f>
        <v>4</v>
      </c>
      <c r="DL8" s="34" t="n">
        <f aca="false">SUM(DL20:DL28)</f>
        <v>9</v>
      </c>
      <c r="DM8" s="33" t="n">
        <f aca="false">SUM(DM20:DM28)</f>
        <v>14</v>
      </c>
      <c r="DN8" s="31" t="n">
        <f aca="false">SUM(DN20:DN28)</f>
        <v>6</v>
      </c>
      <c r="DO8" s="34" t="n">
        <f aca="false">SUM(DO20:DO28)</f>
        <v>6</v>
      </c>
      <c r="DP8" s="34" t="n">
        <f aca="false">SUM(DP20:DP28)</f>
        <v>9</v>
      </c>
      <c r="DQ8" s="34" t="n">
        <f aca="false">SUM(DQ20:DQ28)</f>
        <v>6</v>
      </c>
      <c r="DR8" s="34" t="n">
        <f aca="false">SUM(DR20:DR28)</f>
        <v>2</v>
      </c>
      <c r="DS8" s="34" t="n">
        <f aca="false">SUM(DS20:DS28)</f>
        <v>2</v>
      </c>
      <c r="DT8" s="34" t="n">
        <f aca="false">SUM(DT20:DT28)</f>
        <v>1</v>
      </c>
      <c r="DU8" s="34" t="n">
        <f aca="false">SUM(DU20:DU28)</f>
        <v>0</v>
      </c>
      <c r="DV8" s="34" t="n">
        <f aca="false">SUM(DV20:DV28)</f>
        <v>4</v>
      </c>
      <c r="DW8" s="34" t="n">
        <f aca="false">SUM(DW20:DW28)</f>
        <v>1</v>
      </c>
      <c r="DX8" s="34" t="n">
        <f aca="false">SUM(DX20:DX28)</f>
        <v>20</v>
      </c>
      <c r="DY8" s="34" t="n">
        <f aca="false">SUM(DY20:DY28)</f>
        <v>8</v>
      </c>
      <c r="DZ8" s="34" t="n">
        <f aca="false">SUM(DZ20:DZ28)</f>
        <v>0</v>
      </c>
      <c r="EA8" s="34" t="n">
        <f aca="false">SUM(EA20:EA28)</f>
        <v>0</v>
      </c>
      <c r="EB8" s="34" t="n">
        <f aca="false">SUM(EB20:EB28)</f>
        <v>2</v>
      </c>
      <c r="EC8" s="33" t="n">
        <f aca="false">SUM(EC20:EC28)</f>
        <v>3</v>
      </c>
    </row>
    <row r="9" s="26" customFormat="true" ht="39.95" hidden="false" customHeight="true" outlineLevel="0" collapsed="false">
      <c r="A9" s="27" t="s">
        <v>75</v>
      </c>
      <c r="B9" s="28" t="n">
        <v>10</v>
      </c>
      <c r="C9" s="25" t="n">
        <v>7</v>
      </c>
      <c r="D9" s="25" t="n">
        <v>153</v>
      </c>
      <c r="E9" s="25" t="n">
        <v>137</v>
      </c>
      <c r="F9" s="25" t="n">
        <v>122</v>
      </c>
      <c r="G9" s="25" t="n">
        <v>185</v>
      </c>
      <c r="H9" s="25" t="n">
        <v>4</v>
      </c>
      <c r="I9" s="25" t="n">
        <v>6</v>
      </c>
      <c r="J9" s="25" t="n">
        <v>217</v>
      </c>
      <c r="K9" s="25" t="n">
        <v>239</v>
      </c>
      <c r="L9" s="25" t="n">
        <v>15</v>
      </c>
      <c r="M9" s="25" t="n">
        <v>30</v>
      </c>
      <c r="N9" s="25" t="n">
        <v>73</v>
      </c>
      <c r="O9" s="25" t="n">
        <v>54</v>
      </c>
      <c r="P9" s="25" t="n">
        <v>123</v>
      </c>
      <c r="Q9" s="29" t="n">
        <v>144</v>
      </c>
      <c r="R9" s="28" t="n">
        <v>6</v>
      </c>
      <c r="S9" s="25" t="n">
        <v>11</v>
      </c>
      <c r="T9" s="25" t="n">
        <v>33</v>
      </c>
      <c r="U9" s="25" t="n">
        <v>26</v>
      </c>
      <c r="V9" s="25" t="n">
        <v>10</v>
      </c>
      <c r="W9" s="25" t="n">
        <v>16</v>
      </c>
      <c r="X9" s="25" t="n">
        <v>445</v>
      </c>
      <c r="Y9" s="25" t="n">
        <v>342</v>
      </c>
      <c r="Z9" s="25" t="n">
        <v>2</v>
      </c>
      <c r="AA9" s="25" t="n">
        <v>4</v>
      </c>
      <c r="AB9" s="25" t="n">
        <v>247</v>
      </c>
      <c r="AC9" s="25" t="n">
        <v>218</v>
      </c>
      <c r="AD9" s="25" t="n">
        <v>2</v>
      </c>
      <c r="AE9" s="25" t="n">
        <v>1</v>
      </c>
      <c r="AF9" s="25" t="n">
        <v>51</v>
      </c>
      <c r="AG9" s="29" t="n">
        <v>10</v>
      </c>
      <c r="AH9" s="27" t="s">
        <v>75</v>
      </c>
      <c r="AI9" s="28" t="n">
        <v>1</v>
      </c>
      <c r="AJ9" s="25" t="n">
        <v>5</v>
      </c>
      <c r="AK9" s="25" t="n">
        <v>142</v>
      </c>
      <c r="AL9" s="25" t="n">
        <v>104</v>
      </c>
      <c r="AM9" s="25" t="n">
        <v>88</v>
      </c>
      <c r="AN9" s="25" t="n">
        <v>65</v>
      </c>
      <c r="AO9" s="25" t="n">
        <v>3</v>
      </c>
      <c r="AP9" s="25" t="n">
        <v>1</v>
      </c>
      <c r="AQ9" s="25" t="n">
        <v>10</v>
      </c>
      <c r="AR9" s="25" t="n">
        <v>12</v>
      </c>
      <c r="AS9" s="25" t="n">
        <v>35</v>
      </c>
      <c r="AT9" s="25" t="n">
        <v>16</v>
      </c>
      <c r="AU9" s="25" t="n">
        <v>14</v>
      </c>
      <c r="AV9" s="25" t="n">
        <v>8</v>
      </c>
      <c r="AW9" s="25" t="n">
        <v>21</v>
      </c>
      <c r="AX9" s="29" t="n">
        <v>8</v>
      </c>
      <c r="AY9" s="28" t="n">
        <v>40</v>
      </c>
      <c r="AZ9" s="25" t="n">
        <v>36</v>
      </c>
      <c r="BA9" s="25" t="n">
        <v>1</v>
      </c>
      <c r="BB9" s="25" t="n">
        <v>4</v>
      </c>
      <c r="BC9" s="25" t="n">
        <v>12</v>
      </c>
      <c r="BD9" s="25" t="n">
        <v>22</v>
      </c>
      <c r="BE9" s="25" t="n">
        <v>48</v>
      </c>
      <c r="BF9" s="25" t="n">
        <v>65</v>
      </c>
      <c r="BG9" s="25" t="n">
        <v>5</v>
      </c>
      <c r="BH9" s="25" t="n">
        <v>9</v>
      </c>
      <c r="BI9" s="25" t="n">
        <v>38</v>
      </c>
      <c r="BJ9" s="25" t="n">
        <v>48</v>
      </c>
      <c r="BK9" s="25" t="n">
        <v>9</v>
      </c>
      <c r="BL9" s="25" t="n">
        <v>14</v>
      </c>
      <c r="BM9" s="25" t="n">
        <v>20</v>
      </c>
      <c r="BN9" s="29" t="n">
        <v>26</v>
      </c>
      <c r="BO9" s="27" t="s">
        <v>75</v>
      </c>
      <c r="BP9" s="28" t="n">
        <v>9</v>
      </c>
      <c r="BQ9" s="25" t="n">
        <v>8</v>
      </c>
      <c r="BR9" s="25" t="n">
        <v>5</v>
      </c>
      <c r="BS9" s="25" t="n">
        <v>8</v>
      </c>
      <c r="BT9" s="25" t="n">
        <v>0</v>
      </c>
      <c r="BU9" s="25" t="n">
        <v>2</v>
      </c>
      <c r="BV9" s="25" t="n">
        <v>0</v>
      </c>
      <c r="BW9" s="25" t="n">
        <v>2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0</v>
      </c>
      <c r="CD9" s="25" t="n">
        <v>0</v>
      </c>
      <c r="CE9" s="25" t="n">
        <v>0</v>
      </c>
      <c r="CF9" s="25" t="n">
        <v>0</v>
      </c>
      <c r="CG9" s="25" t="n">
        <v>4</v>
      </c>
      <c r="CH9" s="29" t="n">
        <v>5</v>
      </c>
      <c r="CI9" s="28" t="n">
        <v>0</v>
      </c>
      <c r="CJ9" s="25" t="n">
        <v>0</v>
      </c>
      <c r="CK9" s="25" t="n">
        <v>1</v>
      </c>
      <c r="CL9" s="25" t="n">
        <v>4</v>
      </c>
      <c r="CM9" s="25" t="n">
        <v>1</v>
      </c>
      <c r="CN9" s="25" t="n">
        <v>3</v>
      </c>
      <c r="CO9" s="25" t="n">
        <v>0</v>
      </c>
      <c r="CP9" s="25" t="n">
        <v>1</v>
      </c>
      <c r="CQ9" s="25" t="n">
        <v>1</v>
      </c>
      <c r="CR9" s="25" t="n">
        <v>0</v>
      </c>
      <c r="CS9" s="25" t="n">
        <v>2</v>
      </c>
      <c r="CT9" s="25" t="n">
        <v>1</v>
      </c>
      <c r="CU9" s="25" t="n">
        <v>0</v>
      </c>
      <c r="CV9" s="25" t="n">
        <v>0</v>
      </c>
      <c r="CW9" s="25" t="n">
        <v>112</v>
      </c>
      <c r="CX9" s="29" t="n">
        <v>322</v>
      </c>
      <c r="CY9" s="27" t="s">
        <v>75</v>
      </c>
      <c r="CZ9" s="28" t="n">
        <v>101</v>
      </c>
      <c r="DA9" s="25" t="n">
        <v>309</v>
      </c>
      <c r="DB9" s="25" t="n">
        <v>1</v>
      </c>
      <c r="DC9" s="25" t="n">
        <v>0</v>
      </c>
      <c r="DD9" s="25" t="n">
        <v>10</v>
      </c>
      <c r="DE9" s="25" t="n">
        <v>13</v>
      </c>
      <c r="DF9" s="25" t="n">
        <v>175</v>
      </c>
      <c r="DG9" s="25" t="n">
        <v>123</v>
      </c>
      <c r="DH9" s="25" t="n">
        <v>99</v>
      </c>
      <c r="DI9" s="25" t="n">
        <v>76</v>
      </c>
      <c r="DJ9" s="25" t="n">
        <v>19</v>
      </c>
      <c r="DK9" s="25" t="n">
        <v>15</v>
      </c>
      <c r="DL9" s="25" t="n">
        <v>20</v>
      </c>
      <c r="DM9" s="29" t="n">
        <v>17</v>
      </c>
      <c r="DN9" s="28" t="n">
        <v>14</v>
      </c>
      <c r="DO9" s="25" t="n">
        <v>11</v>
      </c>
      <c r="DP9" s="25" t="n">
        <v>24</v>
      </c>
      <c r="DQ9" s="25" t="n">
        <v>18</v>
      </c>
      <c r="DR9" s="25" t="n">
        <v>1</v>
      </c>
      <c r="DS9" s="25" t="n">
        <v>0</v>
      </c>
      <c r="DT9" s="25" t="n">
        <v>3</v>
      </c>
      <c r="DU9" s="25" t="n">
        <v>4</v>
      </c>
      <c r="DV9" s="25" t="n">
        <v>18</v>
      </c>
      <c r="DW9" s="25" t="n">
        <v>11</v>
      </c>
      <c r="DX9" s="25" t="n">
        <v>57</v>
      </c>
      <c r="DY9" s="25" t="n">
        <v>36</v>
      </c>
      <c r="DZ9" s="25" t="n">
        <v>0</v>
      </c>
      <c r="EA9" s="25" t="n">
        <v>0</v>
      </c>
      <c r="EB9" s="25" t="n">
        <v>19</v>
      </c>
      <c r="EC9" s="29" t="n">
        <v>11</v>
      </c>
    </row>
    <row r="10" s="26" customFormat="true" ht="39.95" hidden="false" customHeight="true" outlineLevel="0" collapsed="false">
      <c r="A10" s="27" t="s">
        <v>76</v>
      </c>
      <c r="B10" s="28" t="n">
        <v>6</v>
      </c>
      <c r="C10" s="25" t="n">
        <v>1</v>
      </c>
      <c r="D10" s="25" t="n">
        <v>48</v>
      </c>
      <c r="E10" s="25" t="n">
        <v>43</v>
      </c>
      <c r="F10" s="25" t="n">
        <v>85</v>
      </c>
      <c r="G10" s="25" t="n">
        <v>183</v>
      </c>
      <c r="H10" s="25" t="n">
        <v>5</v>
      </c>
      <c r="I10" s="25" t="n">
        <v>4</v>
      </c>
      <c r="J10" s="25" t="n">
        <v>84</v>
      </c>
      <c r="K10" s="25" t="n">
        <v>116</v>
      </c>
      <c r="L10" s="25" t="n">
        <v>5</v>
      </c>
      <c r="M10" s="25" t="n">
        <v>21</v>
      </c>
      <c r="N10" s="25" t="n">
        <v>27</v>
      </c>
      <c r="O10" s="25" t="n">
        <v>22</v>
      </c>
      <c r="P10" s="25" t="n">
        <v>51</v>
      </c>
      <c r="Q10" s="29" t="n">
        <v>71</v>
      </c>
      <c r="R10" s="28" t="n">
        <v>1</v>
      </c>
      <c r="S10" s="25" t="n">
        <v>2</v>
      </c>
      <c r="T10" s="25" t="n">
        <v>9</v>
      </c>
      <c r="U10" s="25" t="n">
        <v>9</v>
      </c>
      <c r="V10" s="25" t="n">
        <v>2</v>
      </c>
      <c r="W10" s="25" t="n">
        <v>8</v>
      </c>
      <c r="X10" s="25" t="n">
        <v>204</v>
      </c>
      <c r="Y10" s="25" t="n">
        <v>175</v>
      </c>
      <c r="Z10" s="25" t="n">
        <v>2</v>
      </c>
      <c r="AA10" s="25" t="n">
        <v>1</v>
      </c>
      <c r="AB10" s="25" t="n">
        <v>104</v>
      </c>
      <c r="AC10" s="25" t="n">
        <v>93</v>
      </c>
      <c r="AD10" s="25" t="n">
        <v>0</v>
      </c>
      <c r="AE10" s="25" t="n">
        <v>0</v>
      </c>
      <c r="AF10" s="25" t="n">
        <v>25</v>
      </c>
      <c r="AG10" s="29" t="n">
        <v>10</v>
      </c>
      <c r="AH10" s="27" t="s">
        <v>76</v>
      </c>
      <c r="AI10" s="28" t="n">
        <v>1</v>
      </c>
      <c r="AJ10" s="25" t="n">
        <v>5</v>
      </c>
      <c r="AK10" s="25" t="n">
        <v>72</v>
      </c>
      <c r="AL10" s="25" t="n">
        <v>66</v>
      </c>
      <c r="AM10" s="25" t="n">
        <v>38</v>
      </c>
      <c r="AN10" s="25" t="n">
        <v>35</v>
      </c>
      <c r="AO10" s="25" t="n">
        <v>2</v>
      </c>
      <c r="AP10" s="25" t="n">
        <v>2</v>
      </c>
      <c r="AQ10" s="25" t="n">
        <v>7</v>
      </c>
      <c r="AR10" s="25" t="n">
        <v>2</v>
      </c>
      <c r="AS10" s="25" t="n">
        <v>14</v>
      </c>
      <c r="AT10" s="25" t="n">
        <v>4</v>
      </c>
      <c r="AU10" s="25" t="n">
        <v>4</v>
      </c>
      <c r="AV10" s="25" t="n">
        <v>2</v>
      </c>
      <c r="AW10" s="25" t="n">
        <v>10</v>
      </c>
      <c r="AX10" s="29" t="n">
        <v>2</v>
      </c>
      <c r="AY10" s="28" t="n">
        <v>15</v>
      </c>
      <c r="AZ10" s="25" t="n">
        <v>27</v>
      </c>
      <c r="BA10" s="25" t="n">
        <v>2</v>
      </c>
      <c r="BB10" s="25" t="n">
        <v>4</v>
      </c>
      <c r="BC10" s="25" t="n">
        <v>2</v>
      </c>
      <c r="BD10" s="25" t="n">
        <v>6</v>
      </c>
      <c r="BE10" s="25" t="n">
        <v>32</v>
      </c>
      <c r="BF10" s="25" t="n">
        <v>42</v>
      </c>
      <c r="BG10" s="25" t="n">
        <v>3</v>
      </c>
      <c r="BH10" s="25" t="n">
        <v>7</v>
      </c>
      <c r="BI10" s="25" t="n">
        <v>27</v>
      </c>
      <c r="BJ10" s="25" t="n">
        <v>32</v>
      </c>
      <c r="BK10" s="25" t="n">
        <v>3</v>
      </c>
      <c r="BL10" s="25" t="n">
        <v>8</v>
      </c>
      <c r="BM10" s="25" t="n">
        <v>17</v>
      </c>
      <c r="BN10" s="29" t="n">
        <v>16</v>
      </c>
      <c r="BO10" s="27" t="s">
        <v>76</v>
      </c>
      <c r="BP10" s="28" t="n">
        <v>7</v>
      </c>
      <c r="BQ10" s="25" t="n">
        <v>8</v>
      </c>
      <c r="BR10" s="25" t="n">
        <v>2</v>
      </c>
      <c r="BS10" s="25" t="n">
        <v>3</v>
      </c>
      <c r="BT10" s="25" t="n">
        <v>1</v>
      </c>
      <c r="BU10" s="25" t="n">
        <v>0</v>
      </c>
      <c r="BV10" s="25" t="n">
        <v>0</v>
      </c>
      <c r="BW10" s="25" t="n">
        <v>0</v>
      </c>
      <c r="BX10" s="25" t="n">
        <v>0</v>
      </c>
      <c r="BY10" s="25" t="n">
        <v>0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0</v>
      </c>
      <c r="CF10" s="25" t="n">
        <v>0</v>
      </c>
      <c r="CG10" s="25" t="n">
        <v>2</v>
      </c>
      <c r="CH10" s="29" t="n">
        <v>2</v>
      </c>
      <c r="CI10" s="28" t="n">
        <v>0</v>
      </c>
      <c r="CJ10" s="25" t="n">
        <v>1</v>
      </c>
      <c r="CK10" s="25" t="n">
        <v>2</v>
      </c>
      <c r="CL10" s="25" t="n">
        <v>0</v>
      </c>
      <c r="CM10" s="25" t="n">
        <v>1</v>
      </c>
      <c r="CN10" s="25" t="n">
        <v>0</v>
      </c>
      <c r="CO10" s="25" t="n">
        <v>1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1</v>
      </c>
      <c r="CU10" s="25" t="n">
        <v>0</v>
      </c>
      <c r="CV10" s="25" t="n">
        <v>0</v>
      </c>
      <c r="CW10" s="25" t="n">
        <v>43</v>
      </c>
      <c r="CX10" s="29" t="n">
        <v>113</v>
      </c>
      <c r="CY10" s="27" t="s">
        <v>76</v>
      </c>
      <c r="CZ10" s="28" t="n">
        <v>32</v>
      </c>
      <c r="DA10" s="25" t="n">
        <v>102</v>
      </c>
      <c r="DB10" s="25" t="n">
        <v>0</v>
      </c>
      <c r="DC10" s="25" t="n">
        <v>0</v>
      </c>
      <c r="DD10" s="25" t="n">
        <v>11</v>
      </c>
      <c r="DE10" s="25" t="n">
        <v>11</v>
      </c>
      <c r="DF10" s="25" t="n">
        <v>80</v>
      </c>
      <c r="DG10" s="25" t="n">
        <v>45</v>
      </c>
      <c r="DH10" s="25" t="n">
        <v>50</v>
      </c>
      <c r="DI10" s="25" t="n">
        <v>33</v>
      </c>
      <c r="DJ10" s="25" t="n">
        <v>11</v>
      </c>
      <c r="DK10" s="25" t="n">
        <v>4</v>
      </c>
      <c r="DL10" s="25" t="n">
        <v>12</v>
      </c>
      <c r="DM10" s="29" t="n">
        <v>5</v>
      </c>
      <c r="DN10" s="28" t="n">
        <v>12</v>
      </c>
      <c r="DO10" s="25" t="n">
        <v>4</v>
      </c>
      <c r="DP10" s="25" t="n">
        <v>6</v>
      </c>
      <c r="DQ10" s="25" t="n">
        <v>14</v>
      </c>
      <c r="DR10" s="25" t="n">
        <v>1</v>
      </c>
      <c r="DS10" s="25" t="n">
        <v>1</v>
      </c>
      <c r="DT10" s="25" t="n">
        <v>1</v>
      </c>
      <c r="DU10" s="25" t="n">
        <v>2</v>
      </c>
      <c r="DV10" s="25" t="n">
        <v>7</v>
      </c>
      <c r="DW10" s="25" t="n">
        <v>3</v>
      </c>
      <c r="DX10" s="25" t="n">
        <v>27</v>
      </c>
      <c r="DY10" s="25" t="n">
        <v>9</v>
      </c>
      <c r="DZ10" s="25" t="n">
        <v>0</v>
      </c>
      <c r="EA10" s="25" t="n">
        <v>0</v>
      </c>
      <c r="EB10" s="25" t="n">
        <v>3</v>
      </c>
      <c r="EC10" s="29" t="n">
        <v>3</v>
      </c>
    </row>
    <row r="11" s="26" customFormat="true" ht="39.95" hidden="false" customHeight="true" outlineLevel="0" collapsed="false">
      <c r="A11" s="27" t="s">
        <v>77</v>
      </c>
      <c r="B11" s="28" t="n">
        <v>1</v>
      </c>
      <c r="C11" s="25" t="n">
        <v>0</v>
      </c>
      <c r="D11" s="25" t="n">
        <v>22</v>
      </c>
      <c r="E11" s="25" t="n">
        <v>14</v>
      </c>
      <c r="F11" s="25" t="n">
        <v>50</v>
      </c>
      <c r="G11" s="25" t="n">
        <v>86</v>
      </c>
      <c r="H11" s="25" t="n">
        <v>0</v>
      </c>
      <c r="I11" s="25" t="n">
        <v>1</v>
      </c>
      <c r="J11" s="25" t="n">
        <v>43</v>
      </c>
      <c r="K11" s="25" t="n">
        <v>52</v>
      </c>
      <c r="L11" s="25" t="n">
        <v>3</v>
      </c>
      <c r="M11" s="25" t="n">
        <v>5</v>
      </c>
      <c r="N11" s="25" t="n">
        <v>18</v>
      </c>
      <c r="O11" s="25" t="n">
        <v>10</v>
      </c>
      <c r="P11" s="25" t="n">
        <v>18</v>
      </c>
      <c r="Q11" s="29" t="n">
        <v>30</v>
      </c>
      <c r="R11" s="28" t="n">
        <v>4</v>
      </c>
      <c r="S11" s="25" t="n">
        <v>7</v>
      </c>
      <c r="T11" s="25" t="n">
        <v>6</v>
      </c>
      <c r="U11" s="25" t="n">
        <v>7</v>
      </c>
      <c r="V11" s="25" t="n">
        <v>2</v>
      </c>
      <c r="W11" s="25" t="n">
        <v>5</v>
      </c>
      <c r="X11" s="25" t="n">
        <v>124</v>
      </c>
      <c r="Y11" s="25" t="n">
        <v>108</v>
      </c>
      <c r="Z11" s="25" t="n">
        <v>1</v>
      </c>
      <c r="AA11" s="25" t="n">
        <v>0</v>
      </c>
      <c r="AB11" s="25" t="n">
        <v>54</v>
      </c>
      <c r="AC11" s="25" t="n">
        <v>60</v>
      </c>
      <c r="AD11" s="25" t="n">
        <v>3</v>
      </c>
      <c r="AE11" s="25" t="n">
        <v>0</v>
      </c>
      <c r="AF11" s="25" t="n">
        <v>10</v>
      </c>
      <c r="AG11" s="29" t="n">
        <v>4</v>
      </c>
      <c r="AH11" s="27" t="s">
        <v>77</v>
      </c>
      <c r="AI11" s="28" t="n">
        <v>0</v>
      </c>
      <c r="AJ11" s="25" t="n">
        <v>1</v>
      </c>
      <c r="AK11" s="25" t="n">
        <v>56</v>
      </c>
      <c r="AL11" s="25" t="n">
        <v>43</v>
      </c>
      <c r="AM11" s="25" t="n">
        <v>26</v>
      </c>
      <c r="AN11" s="25" t="n">
        <v>25</v>
      </c>
      <c r="AO11" s="25" t="n">
        <v>1</v>
      </c>
      <c r="AP11" s="25" t="n">
        <v>2</v>
      </c>
      <c r="AQ11" s="25" t="n">
        <v>4</v>
      </c>
      <c r="AR11" s="25" t="n">
        <v>2</v>
      </c>
      <c r="AS11" s="25" t="n">
        <v>7</v>
      </c>
      <c r="AT11" s="25" t="n">
        <v>2</v>
      </c>
      <c r="AU11" s="25" t="n">
        <v>2</v>
      </c>
      <c r="AV11" s="25" t="n">
        <v>1</v>
      </c>
      <c r="AW11" s="25" t="n">
        <v>5</v>
      </c>
      <c r="AX11" s="29" t="n">
        <v>1</v>
      </c>
      <c r="AY11" s="28" t="n">
        <v>14</v>
      </c>
      <c r="AZ11" s="25" t="n">
        <v>19</v>
      </c>
      <c r="BA11" s="25" t="n">
        <v>0</v>
      </c>
      <c r="BB11" s="25" t="n">
        <v>1</v>
      </c>
      <c r="BC11" s="25" t="n">
        <v>2</v>
      </c>
      <c r="BD11" s="25" t="n">
        <v>6</v>
      </c>
      <c r="BE11" s="25" t="n">
        <v>18</v>
      </c>
      <c r="BF11" s="25" t="n">
        <v>34</v>
      </c>
      <c r="BG11" s="25" t="n">
        <v>0</v>
      </c>
      <c r="BH11" s="25" t="n">
        <v>12</v>
      </c>
      <c r="BI11" s="25" t="n">
        <v>15</v>
      </c>
      <c r="BJ11" s="25" t="n">
        <v>18</v>
      </c>
      <c r="BK11" s="25" t="n">
        <v>3</v>
      </c>
      <c r="BL11" s="25" t="n">
        <v>5</v>
      </c>
      <c r="BM11" s="25" t="n">
        <v>11</v>
      </c>
      <c r="BN11" s="29" t="n">
        <v>10</v>
      </c>
      <c r="BO11" s="27" t="s">
        <v>77</v>
      </c>
      <c r="BP11" s="28" t="n">
        <v>1</v>
      </c>
      <c r="BQ11" s="25" t="n">
        <v>3</v>
      </c>
      <c r="BR11" s="25" t="n">
        <v>3</v>
      </c>
      <c r="BS11" s="25" t="n">
        <v>4</v>
      </c>
      <c r="BT11" s="25" t="n">
        <v>0</v>
      </c>
      <c r="BU11" s="25" t="n">
        <v>0</v>
      </c>
      <c r="BV11" s="25" t="n">
        <v>0</v>
      </c>
      <c r="BW11" s="25" t="n">
        <v>0</v>
      </c>
      <c r="BX11" s="25" t="n">
        <v>0</v>
      </c>
      <c r="BY11" s="25" t="n">
        <v>0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5" t="n">
        <v>0</v>
      </c>
      <c r="CG11" s="25" t="n">
        <v>1</v>
      </c>
      <c r="CH11" s="29" t="n">
        <v>0</v>
      </c>
      <c r="CI11" s="28" t="n">
        <v>0</v>
      </c>
      <c r="CJ11" s="25" t="n">
        <v>0</v>
      </c>
      <c r="CK11" s="25" t="n">
        <v>1</v>
      </c>
      <c r="CL11" s="25" t="n">
        <v>0</v>
      </c>
      <c r="CM11" s="25" t="n">
        <v>1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5" t="n">
        <v>0</v>
      </c>
      <c r="CW11" s="25" t="n">
        <v>27</v>
      </c>
      <c r="CX11" s="29" t="n">
        <v>68</v>
      </c>
      <c r="CY11" s="27" t="s">
        <v>77</v>
      </c>
      <c r="CZ11" s="28" t="n">
        <v>23</v>
      </c>
      <c r="DA11" s="25" t="n">
        <v>67</v>
      </c>
      <c r="DB11" s="25" t="n">
        <v>0</v>
      </c>
      <c r="DC11" s="25" t="n">
        <v>0</v>
      </c>
      <c r="DD11" s="25" t="n">
        <v>4</v>
      </c>
      <c r="DE11" s="25" t="n">
        <v>1</v>
      </c>
      <c r="DF11" s="25" t="n">
        <v>41</v>
      </c>
      <c r="DG11" s="25" t="n">
        <v>25</v>
      </c>
      <c r="DH11" s="25" t="n">
        <v>27</v>
      </c>
      <c r="DI11" s="25" t="n">
        <v>21</v>
      </c>
      <c r="DJ11" s="25" t="n">
        <v>2</v>
      </c>
      <c r="DK11" s="25" t="n">
        <v>1</v>
      </c>
      <c r="DL11" s="25" t="n">
        <v>6</v>
      </c>
      <c r="DM11" s="29" t="n">
        <v>3</v>
      </c>
      <c r="DN11" s="28" t="n">
        <v>4</v>
      </c>
      <c r="DO11" s="25" t="n">
        <v>5</v>
      </c>
      <c r="DP11" s="25" t="n">
        <v>11</v>
      </c>
      <c r="DQ11" s="25" t="n">
        <v>10</v>
      </c>
      <c r="DR11" s="25" t="n">
        <v>2</v>
      </c>
      <c r="DS11" s="25" t="n">
        <v>0</v>
      </c>
      <c r="DT11" s="25" t="n">
        <v>1</v>
      </c>
      <c r="DU11" s="25" t="n">
        <v>0</v>
      </c>
      <c r="DV11" s="25" t="n">
        <v>1</v>
      </c>
      <c r="DW11" s="25" t="n">
        <v>2</v>
      </c>
      <c r="DX11" s="25" t="n">
        <v>13</v>
      </c>
      <c r="DY11" s="25" t="n">
        <v>4</v>
      </c>
      <c r="DZ11" s="25" t="n">
        <v>0</v>
      </c>
      <c r="EA11" s="25" t="n">
        <v>0</v>
      </c>
      <c r="EB11" s="25" t="n">
        <v>1</v>
      </c>
      <c r="EC11" s="29" t="n">
        <v>0</v>
      </c>
    </row>
    <row r="12" s="26" customFormat="true" ht="39.95" hidden="false" customHeight="true" outlineLevel="0" collapsed="false">
      <c r="A12" s="27" t="s">
        <v>78</v>
      </c>
      <c r="B12" s="28" t="n">
        <v>1</v>
      </c>
      <c r="C12" s="25" t="n">
        <v>1</v>
      </c>
      <c r="D12" s="25" t="n">
        <v>1</v>
      </c>
      <c r="E12" s="25" t="n">
        <v>4</v>
      </c>
      <c r="F12" s="25" t="n">
        <v>25</v>
      </c>
      <c r="G12" s="25" t="n">
        <v>41</v>
      </c>
      <c r="H12" s="25" t="n">
        <v>0</v>
      </c>
      <c r="I12" s="25" t="n">
        <v>2</v>
      </c>
      <c r="J12" s="25" t="n">
        <v>29</v>
      </c>
      <c r="K12" s="25" t="n">
        <v>41</v>
      </c>
      <c r="L12" s="25" t="n">
        <v>2</v>
      </c>
      <c r="M12" s="25" t="n">
        <v>4</v>
      </c>
      <c r="N12" s="25" t="n">
        <v>10</v>
      </c>
      <c r="O12" s="25" t="n">
        <v>9</v>
      </c>
      <c r="P12" s="25" t="n">
        <v>15</v>
      </c>
      <c r="Q12" s="29" t="n">
        <v>26</v>
      </c>
      <c r="R12" s="28" t="n">
        <v>2</v>
      </c>
      <c r="S12" s="25" t="n">
        <v>2</v>
      </c>
      <c r="T12" s="25" t="n">
        <v>4</v>
      </c>
      <c r="U12" s="25" t="n">
        <v>0</v>
      </c>
      <c r="V12" s="25" t="n">
        <v>1</v>
      </c>
      <c r="W12" s="25" t="n">
        <v>0</v>
      </c>
      <c r="X12" s="25" t="n">
        <v>46</v>
      </c>
      <c r="Y12" s="25" t="n">
        <v>31</v>
      </c>
      <c r="Z12" s="25" t="n">
        <v>0</v>
      </c>
      <c r="AA12" s="25" t="n">
        <v>0</v>
      </c>
      <c r="AB12" s="25" t="n">
        <v>28</v>
      </c>
      <c r="AC12" s="25" t="n">
        <v>18</v>
      </c>
      <c r="AD12" s="25" t="n">
        <v>0</v>
      </c>
      <c r="AE12" s="25" t="n">
        <v>0</v>
      </c>
      <c r="AF12" s="25" t="n">
        <v>5</v>
      </c>
      <c r="AG12" s="29" t="n">
        <v>1</v>
      </c>
      <c r="AH12" s="27" t="s">
        <v>78</v>
      </c>
      <c r="AI12" s="28" t="n">
        <v>0</v>
      </c>
      <c r="AJ12" s="25" t="n">
        <v>0</v>
      </c>
      <c r="AK12" s="25" t="n">
        <v>13</v>
      </c>
      <c r="AL12" s="25" t="n">
        <v>12</v>
      </c>
      <c r="AM12" s="25" t="n">
        <v>13</v>
      </c>
      <c r="AN12" s="25" t="n">
        <v>11</v>
      </c>
      <c r="AO12" s="25" t="n">
        <v>2</v>
      </c>
      <c r="AP12" s="25" t="n">
        <v>0</v>
      </c>
      <c r="AQ12" s="25" t="n">
        <v>2</v>
      </c>
      <c r="AR12" s="25" t="n">
        <v>1</v>
      </c>
      <c r="AS12" s="25" t="n">
        <v>5</v>
      </c>
      <c r="AT12" s="25" t="n">
        <v>3</v>
      </c>
      <c r="AU12" s="25" t="n">
        <v>2</v>
      </c>
      <c r="AV12" s="25" t="n">
        <v>2</v>
      </c>
      <c r="AW12" s="25" t="n">
        <v>3</v>
      </c>
      <c r="AX12" s="29" t="n">
        <v>1</v>
      </c>
      <c r="AY12" s="28" t="n">
        <v>4</v>
      </c>
      <c r="AZ12" s="25" t="n">
        <v>7</v>
      </c>
      <c r="BA12" s="25" t="n">
        <v>0</v>
      </c>
      <c r="BB12" s="25" t="n">
        <v>1</v>
      </c>
      <c r="BC12" s="25" t="n">
        <v>2</v>
      </c>
      <c r="BD12" s="25" t="n">
        <v>0</v>
      </c>
      <c r="BE12" s="25" t="n">
        <v>9</v>
      </c>
      <c r="BF12" s="25" t="n">
        <v>10</v>
      </c>
      <c r="BG12" s="25" t="n">
        <v>2</v>
      </c>
      <c r="BH12" s="25" t="n">
        <v>2</v>
      </c>
      <c r="BI12" s="25" t="n">
        <v>7</v>
      </c>
      <c r="BJ12" s="25" t="n">
        <v>6</v>
      </c>
      <c r="BK12" s="25" t="n">
        <v>3</v>
      </c>
      <c r="BL12" s="25" t="n">
        <v>1</v>
      </c>
      <c r="BM12" s="25" t="n">
        <v>4</v>
      </c>
      <c r="BN12" s="29" t="n">
        <v>3</v>
      </c>
      <c r="BO12" s="27" t="s">
        <v>78</v>
      </c>
      <c r="BP12" s="28" t="n">
        <v>0</v>
      </c>
      <c r="BQ12" s="25" t="n">
        <v>2</v>
      </c>
      <c r="BR12" s="25" t="n">
        <v>0</v>
      </c>
      <c r="BS12" s="25" t="n">
        <v>2</v>
      </c>
      <c r="BT12" s="25" t="n">
        <v>0</v>
      </c>
      <c r="BU12" s="25" t="n">
        <v>0</v>
      </c>
      <c r="BV12" s="25" t="n">
        <v>0</v>
      </c>
      <c r="BW12" s="25" t="n">
        <v>0</v>
      </c>
      <c r="BX12" s="25" t="n">
        <v>0</v>
      </c>
      <c r="BY12" s="25" t="n">
        <v>0</v>
      </c>
      <c r="BZ12" s="25" t="n">
        <v>0</v>
      </c>
      <c r="CA12" s="25" t="n">
        <v>0</v>
      </c>
      <c r="CB12" s="25" t="n">
        <v>0</v>
      </c>
      <c r="CC12" s="25" t="n">
        <v>0</v>
      </c>
      <c r="CD12" s="25" t="n">
        <v>0</v>
      </c>
      <c r="CE12" s="25" t="n">
        <v>0</v>
      </c>
      <c r="CF12" s="25" t="n">
        <v>0</v>
      </c>
      <c r="CG12" s="25" t="n">
        <v>1</v>
      </c>
      <c r="CH12" s="29" t="n">
        <v>0</v>
      </c>
      <c r="CI12" s="28" t="n">
        <v>0</v>
      </c>
      <c r="CJ12" s="25" t="n">
        <v>0</v>
      </c>
      <c r="CK12" s="25" t="n">
        <v>1</v>
      </c>
      <c r="CL12" s="25" t="n">
        <v>0</v>
      </c>
      <c r="CM12" s="25" t="n">
        <v>1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5" t="n">
        <v>0</v>
      </c>
      <c r="CW12" s="25" t="n">
        <v>12</v>
      </c>
      <c r="CX12" s="29" t="n">
        <v>37</v>
      </c>
      <c r="CY12" s="27" t="s">
        <v>78</v>
      </c>
      <c r="CZ12" s="28" t="n">
        <v>9</v>
      </c>
      <c r="DA12" s="25" t="n">
        <v>37</v>
      </c>
      <c r="DB12" s="25" t="n">
        <v>0</v>
      </c>
      <c r="DC12" s="25" t="n">
        <v>0</v>
      </c>
      <c r="DD12" s="25" t="n">
        <v>3</v>
      </c>
      <c r="DE12" s="25" t="n">
        <v>0</v>
      </c>
      <c r="DF12" s="25" t="n">
        <v>21</v>
      </c>
      <c r="DG12" s="25" t="n">
        <v>15</v>
      </c>
      <c r="DH12" s="25" t="n">
        <v>12</v>
      </c>
      <c r="DI12" s="25" t="n">
        <v>10</v>
      </c>
      <c r="DJ12" s="25" t="n">
        <v>1</v>
      </c>
      <c r="DK12" s="25" t="n">
        <v>1</v>
      </c>
      <c r="DL12" s="25" t="n">
        <v>6</v>
      </c>
      <c r="DM12" s="29" t="n">
        <v>5</v>
      </c>
      <c r="DN12" s="28" t="n">
        <v>2</v>
      </c>
      <c r="DO12" s="25" t="n">
        <v>2</v>
      </c>
      <c r="DP12" s="25" t="n">
        <v>3</v>
      </c>
      <c r="DQ12" s="25" t="n">
        <v>2</v>
      </c>
      <c r="DR12" s="25" t="n">
        <v>0</v>
      </c>
      <c r="DS12" s="25" t="n">
        <v>0</v>
      </c>
      <c r="DT12" s="25" t="n">
        <v>0</v>
      </c>
      <c r="DU12" s="25" t="n">
        <v>0</v>
      </c>
      <c r="DV12" s="25" t="n">
        <v>0</v>
      </c>
      <c r="DW12" s="25" t="n">
        <v>0</v>
      </c>
      <c r="DX12" s="25" t="n">
        <v>7</v>
      </c>
      <c r="DY12" s="25" t="n">
        <v>2</v>
      </c>
      <c r="DZ12" s="25" t="n">
        <v>0</v>
      </c>
      <c r="EA12" s="25" t="n">
        <v>0</v>
      </c>
      <c r="EB12" s="25" t="n">
        <v>2</v>
      </c>
      <c r="EC12" s="29" t="n">
        <v>3</v>
      </c>
    </row>
    <row r="13" s="26" customFormat="true" ht="39.95" hidden="false" customHeight="true" outlineLevel="0" collapsed="false">
      <c r="A13" s="27" t="s">
        <v>79</v>
      </c>
      <c r="B13" s="28" t="n">
        <v>1</v>
      </c>
      <c r="C13" s="25" t="n">
        <v>7</v>
      </c>
      <c r="D13" s="25" t="n">
        <v>19</v>
      </c>
      <c r="E13" s="25" t="n">
        <v>29</v>
      </c>
      <c r="F13" s="25" t="n">
        <v>39</v>
      </c>
      <c r="G13" s="25" t="n">
        <v>67</v>
      </c>
      <c r="H13" s="25" t="n">
        <v>0</v>
      </c>
      <c r="I13" s="25" t="n">
        <v>3</v>
      </c>
      <c r="J13" s="25" t="n">
        <v>50</v>
      </c>
      <c r="K13" s="25" t="n">
        <v>66</v>
      </c>
      <c r="L13" s="25" t="n">
        <v>2</v>
      </c>
      <c r="M13" s="25" t="n">
        <v>3</v>
      </c>
      <c r="N13" s="25" t="n">
        <v>23</v>
      </c>
      <c r="O13" s="25" t="n">
        <v>18</v>
      </c>
      <c r="P13" s="25" t="n">
        <v>25</v>
      </c>
      <c r="Q13" s="29" t="n">
        <v>44</v>
      </c>
      <c r="R13" s="28" t="n">
        <v>0</v>
      </c>
      <c r="S13" s="25" t="n">
        <v>1</v>
      </c>
      <c r="T13" s="25" t="n">
        <v>9</v>
      </c>
      <c r="U13" s="25" t="n">
        <v>7</v>
      </c>
      <c r="V13" s="25" t="n">
        <v>4</v>
      </c>
      <c r="W13" s="25" t="n">
        <v>6</v>
      </c>
      <c r="X13" s="25" t="n">
        <v>156</v>
      </c>
      <c r="Y13" s="25" t="n">
        <v>141</v>
      </c>
      <c r="Z13" s="25" t="n">
        <v>1</v>
      </c>
      <c r="AA13" s="25" t="n">
        <v>0</v>
      </c>
      <c r="AB13" s="25" t="n">
        <v>84</v>
      </c>
      <c r="AC13" s="25" t="n">
        <v>80</v>
      </c>
      <c r="AD13" s="25" t="n">
        <v>0</v>
      </c>
      <c r="AE13" s="25" t="n">
        <v>0</v>
      </c>
      <c r="AF13" s="25" t="n">
        <v>16</v>
      </c>
      <c r="AG13" s="29" t="n">
        <v>2</v>
      </c>
      <c r="AH13" s="27" t="s">
        <v>79</v>
      </c>
      <c r="AI13" s="28" t="n">
        <v>0</v>
      </c>
      <c r="AJ13" s="25" t="n">
        <v>3</v>
      </c>
      <c r="AK13" s="25" t="n">
        <v>55</v>
      </c>
      <c r="AL13" s="25" t="n">
        <v>56</v>
      </c>
      <c r="AM13" s="25" t="n">
        <v>30</v>
      </c>
      <c r="AN13" s="25" t="n">
        <v>20</v>
      </c>
      <c r="AO13" s="25" t="n">
        <v>1</v>
      </c>
      <c r="AP13" s="25" t="n">
        <v>1</v>
      </c>
      <c r="AQ13" s="25" t="n">
        <v>3</v>
      </c>
      <c r="AR13" s="25" t="n">
        <v>3</v>
      </c>
      <c r="AS13" s="25" t="n">
        <v>18</v>
      </c>
      <c r="AT13" s="25" t="n">
        <v>3</v>
      </c>
      <c r="AU13" s="25" t="n">
        <v>4</v>
      </c>
      <c r="AV13" s="25" t="n">
        <v>2</v>
      </c>
      <c r="AW13" s="25" t="n">
        <v>14</v>
      </c>
      <c r="AX13" s="29" t="n">
        <v>1</v>
      </c>
      <c r="AY13" s="28" t="n">
        <v>8</v>
      </c>
      <c r="AZ13" s="25" t="n">
        <v>13</v>
      </c>
      <c r="BA13" s="25" t="n">
        <v>0</v>
      </c>
      <c r="BB13" s="25" t="n">
        <v>2</v>
      </c>
      <c r="BC13" s="25" t="n">
        <v>3</v>
      </c>
      <c r="BD13" s="25" t="n">
        <v>5</v>
      </c>
      <c r="BE13" s="25" t="n">
        <v>20</v>
      </c>
      <c r="BF13" s="25" t="n">
        <v>21</v>
      </c>
      <c r="BG13" s="25" t="n">
        <v>3</v>
      </c>
      <c r="BH13" s="25" t="n">
        <v>3</v>
      </c>
      <c r="BI13" s="25" t="n">
        <v>16</v>
      </c>
      <c r="BJ13" s="25" t="n">
        <v>14</v>
      </c>
      <c r="BK13" s="25" t="n">
        <v>2</v>
      </c>
      <c r="BL13" s="25" t="n">
        <v>4</v>
      </c>
      <c r="BM13" s="25" t="n">
        <v>11</v>
      </c>
      <c r="BN13" s="29" t="n">
        <v>9</v>
      </c>
      <c r="BO13" s="27" t="s">
        <v>79</v>
      </c>
      <c r="BP13" s="28" t="n">
        <v>3</v>
      </c>
      <c r="BQ13" s="25" t="n">
        <v>1</v>
      </c>
      <c r="BR13" s="25" t="n">
        <v>1</v>
      </c>
      <c r="BS13" s="25" t="n">
        <v>4</v>
      </c>
      <c r="BT13" s="25" t="n">
        <v>0</v>
      </c>
      <c r="BU13" s="25" t="n">
        <v>0</v>
      </c>
      <c r="BV13" s="2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25" t="n">
        <v>0</v>
      </c>
      <c r="CD13" s="25" t="n">
        <v>0</v>
      </c>
      <c r="CE13" s="25" t="n">
        <v>0</v>
      </c>
      <c r="CF13" s="25" t="n">
        <v>0</v>
      </c>
      <c r="CG13" s="25" t="n">
        <v>3</v>
      </c>
      <c r="CH13" s="29" t="n">
        <v>1</v>
      </c>
      <c r="CI13" s="28" t="n">
        <v>0</v>
      </c>
      <c r="CJ13" s="25" t="n">
        <v>0</v>
      </c>
      <c r="CK13" s="25" t="n">
        <v>1</v>
      </c>
      <c r="CL13" s="25" t="n">
        <v>0</v>
      </c>
      <c r="CM13" s="25" t="n">
        <v>1</v>
      </c>
      <c r="CN13" s="25" t="n">
        <v>0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1</v>
      </c>
      <c r="CT13" s="25" t="n">
        <v>0</v>
      </c>
      <c r="CU13" s="25" t="n">
        <v>1</v>
      </c>
      <c r="CV13" s="25" t="n">
        <v>1</v>
      </c>
      <c r="CW13" s="25" t="n">
        <v>35</v>
      </c>
      <c r="CX13" s="29" t="n">
        <v>114</v>
      </c>
      <c r="CY13" s="27" t="s">
        <v>79</v>
      </c>
      <c r="CZ13" s="28" t="n">
        <v>34</v>
      </c>
      <c r="DA13" s="25" t="n">
        <v>110</v>
      </c>
      <c r="DB13" s="25" t="n">
        <v>0</v>
      </c>
      <c r="DC13" s="25" t="n">
        <v>0</v>
      </c>
      <c r="DD13" s="25" t="n">
        <v>1</v>
      </c>
      <c r="DE13" s="25" t="n">
        <v>4</v>
      </c>
      <c r="DF13" s="25" t="n">
        <v>38</v>
      </c>
      <c r="DG13" s="25" t="n">
        <v>24</v>
      </c>
      <c r="DH13" s="25" t="n">
        <v>24</v>
      </c>
      <c r="DI13" s="25" t="n">
        <v>14</v>
      </c>
      <c r="DJ13" s="25" t="n">
        <v>9</v>
      </c>
      <c r="DK13" s="25" t="n">
        <v>4</v>
      </c>
      <c r="DL13" s="25" t="n">
        <v>3</v>
      </c>
      <c r="DM13" s="29" t="n">
        <v>3</v>
      </c>
      <c r="DN13" s="28" t="n">
        <v>1</v>
      </c>
      <c r="DO13" s="25" t="n">
        <v>2</v>
      </c>
      <c r="DP13" s="25" t="n">
        <v>8</v>
      </c>
      <c r="DQ13" s="25" t="n">
        <v>4</v>
      </c>
      <c r="DR13" s="25" t="n">
        <v>0</v>
      </c>
      <c r="DS13" s="25" t="n">
        <v>0</v>
      </c>
      <c r="DT13" s="25" t="n">
        <v>0</v>
      </c>
      <c r="DU13" s="25" t="n">
        <v>0</v>
      </c>
      <c r="DV13" s="25" t="n">
        <v>3</v>
      </c>
      <c r="DW13" s="25" t="n">
        <v>1</v>
      </c>
      <c r="DX13" s="25" t="n">
        <v>8</v>
      </c>
      <c r="DY13" s="25" t="n">
        <v>4</v>
      </c>
      <c r="DZ13" s="25" t="n">
        <v>1</v>
      </c>
      <c r="EA13" s="25" t="n">
        <v>0</v>
      </c>
      <c r="EB13" s="25" t="n">
        <v>5</v>
      </c>
      <c r="EC13" s="29" t="n">
        <v>6</v>
      </c>
    </row>
    <row r="14" s="26" customFormat="true" ht="39.95" hidden="false" customHeight="true" outlineLevel="0" collapsed="false">
      <c r="A14" s="27" t="s">
        <v>80</v>
      </c>
      <c r="B14" s="28" t="n">
        <v>3</v>
      </c>
      <c r="C14" s="25" t="n">
        <v>2</v>
      </c>
      <c r="D14" s="25" t="n">
        <v>43</v>
      </c>
      <c r="E14" s="25" t="n">
        <v>35</v>
      </c>
      <c r="F14" s="25" t="n">
        <v>46</v>
      </c>
      <c r="G14" s="25" t="n">
        <v>79</v>
      </c>
      <c r="H14" s="25" t="n">
        <v>0</v>
      </c>
      <c r="I14" s="25" t="n">
        <v>1</v>
      </c>
      <c r="J14" s="25" t="n">
        <v>61</v>
      </c>
      <c r="K14" s="25" t="n">
        <v>57</v>
      </c>
      <c r="L14" s="25" t="n">
        <v>5</v>
      </c>
      <c r="M14" s="25" t="n">
        <v>2</v>
      </c>
      <c r="N14" s="25" t="n">
        <v>23</v>
      </c>
      <c r="O14" s="25" t="n">
        <v>20</v>
      </c>
      <c r="P14" s="25" t="n">
        <v>32</v>
      </c>
      <c r="Q14" s="29" t="n">
        <v>34</v>
      </c>
      <c r="R14" s="28" t="n">
        <v>1</v>
      </c>
      <c r="S14" s="25" t="n">
        <v>1</v>
      </c>
      <c r="T14" s="25" t="n">
        <v>11</v>
      </c>
      <c r="U14" s="25" t="n">
        <v>8</v>
      </c>
      <c r="V14" s="25" t="n">
        <v>3</v>
      </c>
      <c r="W14" s="25" t="n">
        <v>6</v>
      </c>
      <c r="X14" s="25" t="n">
        <v>141</v>
      </c>
      <c r="Y14" s="25" t="n">
        <v>122</v>
      </c>
      <c r="Z14" s="25" t="n">
        <v>6</v>
      </c>
      <c r="AA14" s="25" t="n">
        <v>2</v>
      </c>
      <c r="AB14" s="25" t="n">
        <v>71</v>
      </c>
      <c r="AC14" s="25" t="n">
        <v>82</v>
      </c>
      <c r="AD14" s="25" t="n">
        <v>0</v>
      </c>
      <c r="AE14" s="25" t="n">
        <v>0</v>
      </c>
      <c r="AF14" s="25" t="n">
        <v>11</v>
      </c>
      <c r="AG14" s="29" t="n">
        <v>2</v>
      </c>
      <c r="AH14" s="27" t="s">
        <v>80</v>
      </c>
      <c r="AI14" s="28" t="n">
        <v>1</v>
      </c>
      <c r="AJ14" s="25" t="n">
        <v>0</v>
      </c>
      <c r="AK14" s="25" t="n">
        <v>52</v>
      </c>
      <c r="AL14" s="25" t="n">
        <v>36</v>
      </c>
      <c r="AM14" s="25" t="n">
        <v>26</v>
      </c>
      <c r="AN14" s="25" t="n">
        <v>28</v>
      </c>
      <c r="AO14" s="25" t="n">
        <v>1</v>
      </c>
      <c r="AP14" s="25" t="n">
        <v>1</v>
      </c>
      <c r="AQ14" s="25" t="n">
        <v>7</v>
      </c>
      <c r="AR14" s="25" t="n">
        <v>5</v>
      </c>
      <c r="AS14" s="25" t="n">
        <v>12</v>
      </c>
      <c r="AT14" s="25" t="n">
        <v>7</v>
      </c>
      <c r="AU14" s="25" t="n">
        <v>2</v>
      </c>
      <c r="AV14" s="25" t="n">
        <v>6</v>
      </c>
      <c r="AW14" s="25" t="n">
        <v>10</v>
      </c>
      <c r="AX14" s="29" t="n">
        <v>1</v>
      </c>
      <c r="AY14" s="28" t="n">
        <v>6</v>
      </c>
      <c r="AZ14" s="25" t="n">
        <v>15</v>
      </c>
      <c r="BA14" s="25" t="n">
        <v>2</v>
      </c>
      <c r="BB14" s="25" t="n">
        <v>0</v>
      </c>
      <c r="BC14" s="25" t="n">
        <v>1</v>
      </c>
      <c r="BD14" s="25" t="n">
        <v>2</v>
      </c>
      <c r="BE14" s="25" t="n">
        <v>23</v>
      </c>
      <c r="BF14" s="25" t="n">
        <v>19</v>
      </c>
      <c r="BG14" s="25" t="n">
        <v>3</v>
      </c>
      <c r="BH14" s="25" t="n">
        <v>6</v>
      </c>
      <c r="BI14" s="25" t="n">
        <v>19</v>
      </c>
      <c r="BJ14" s="25" t="n">
        <v>10</v>
      </c>
      <c r="BK14" s="25" t="n">
        <v>2</v>
      </c>
      <c r="BL14" s="25" t="n">
        <v>2</v>
      </c>
      <c r="BM14" s="25" t="n">
        <v>9</v>
      </c>
      <c r="BN14" s="29" t="n">
        <v>7</v>
      </c>
      <c r="BO14" s="27" t="s">
        <v>80</v>
      </c>
      <c r="BP14" s="28" t="n">
        <v>8</v>
      </c>
      <c r="BQ14" s="25" t="n">
        <v>1</v>
      </c>
      <c r="BR14" s="25" t="n">
        <v>1</v>
      </c>
      <c r="BS14" s="25" t="n">
        <v>3</v>
      </c>
      <c r="BT14" s="25" t="n">
        <v>0</v>
      </c>
      <c r="BU14" s="25" t="n">
        <v>0</v>
      </c>
      <c r="BV14" s="25" t="n">
        <v>1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0</v>
      </c>
      <c r="CB14" s="25" t="n">
        <v>0</v>
      </c>
      <c r="CC14" s="25" t="n">
        <v>0</v>
      </c>
      <c r="CD14" s="25" t="n">
        <v>1</v>
      </c>
      <c r="CE14" s="25" t="n">
        <v>0</v>
      </c>
      <c r="CF14" s="25" t="n">
        <v>0</v>
      </c>
      <c r="CG14" s="25" t="n">
        <v>1</v>
      </c>
      <c r="CH14" s="29" t="n">
        <v>1</v>
      </c>
      <c r="CI14" s="28" t="n">
        <v>0</v>
      </c>
      <c r="CJ14" s="25" t="n">
        <v>0</v>
      </c>
      <c r="CK14" s="25" t="n">
        <v>1</v>
      </c>
      <c r="CL14" s="25" t="n">
        <v>1</v>
      </c>
      <c r="CM14" s="25" t="n">
        <v>1</v>
      </c>
      <c r="CN14" s="25" t="n">
        <v>1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5" t="n">
        <v>0</v>
      </c>
      <c r="CW14" s="25" t="n">
        <v>22</v>
      </c>
      <c r="CX14" s="29" t="n">
        <v>59</v>
      </c>
      <c r="CY14" s="27" t="s">
        <v>80</v>
      </c>
      <c r="CZ14" s="28" t="n">
        <v>19</v>
      </c>
      <c r="DA14" s="25" t="n">
        <v>53</v>
      </c>
      <c r="DB14" s="25" t="n">
        <v>0</v>
      </c>
      <c r="DC14" s="25" t="n">
        <v>0</v>
      </c>
      <c r="DD14" s="25" t="n">
        <v>3</v>
      </c>
      <c r="DE14" s="25" t="n">
        <v>6</v>
      </c>
      <c r="DF14" s="25" t="n">
        <v>45</v>
      </c>
      <c r="DG14" s="25" t="n">
        <v>26</v>
      </c>
      <c r="DH14" s="25" t="n">
        <v>25</v>
      </c>
      <c r="DI14" s="25" t="n">
        <v>19</v>
      </c>
      <c r="DJ14" s="25" t="n">
        <v>4</v>
      </c>
      <c r="DK14" s="25" t="n">
        <v>4</v>
      </c>
      <c r="DL14" s="25" t="n">
        <v>11</v>
      </c>
      <c r="DM14" s="29" t="n">
        <v>4</v>
      </c>
      <c r="DN14" s="28" t="n">
        <v>3</v>
      </c>
      <c r="DO14" s="25" t="n">
        <v>1</v>
      </c>
      <c r="DP14" s="25" t="n">
        <v>4</v>
      </c>
      <c r="DQ14" s="25" t="n">
        <v>6</v>
      </c>
      <c r="DR14" s="25" t="n">
        <v>0</v>
      </c>
      <c r="DS14" s="25" t="n">
        <v>0</v>
      </c>
      <c r="DT14" s="25" t="n">
        <v>0</v>
      </c>
      <c r="DU14" s="25" t="n">
        <v>1</v>
      </c>
      <c r="DV14" s="25" t="n">
        <v>3</v>
      </c>
      <c r="DW14" s="25" t="n">
        <v>3</v>
      </c>
      <c r="DX14" s="25" t="n">
        <v>16</v>
      </c>
      <c r="DY14" s="25" t="n">
        <v>4</v>
      </c>
      <c r="DZ14" s="25" t="n">
        <v>0</v>
      </c>
      <c r="EA14" s="25" t="n">
        <v>0</v>
      </c>
      <c r="EB14" s="25" t="n">
        <v>4</v>
      </c>
      <c r="EC14" s="29" t="n">
        <v>3</v>
      </c>
    </row>
    <row r="15" s="26" customFormat="true" ht="39.95" hidden="false" customHeight="true" outlineLevel="0" collapsed="false">
      <c r="A15" s="27" t="s">
        <v>81</v>
      </c>
      <c r="B15" s="28" t="n">
        <v>1</v>
      </c>
      <c r="C15" s="25" t="n">
        <v>2</v>
      </c>
      <c r="D15" s="25" t="n">
        <v>14</v>
      </c>
      <c r="E15" s="25" t="n">
        <v>14</v>
      </c>
      <c r="F15" s="25" t="n">
        <v>19</v>
      </c>
      <c r="G15" s="25" t="n">
        <v>37</v>
      </c>
      <c r="H15" s="25" t="n">
        <v>2</v>
      </c>
      <c r="I15" s="25" t="n">
        <v>1</v>
      </c>
      <c r="J15" s="25" t="n">
        <v>30</v>
      </c>
      <c r="K15" s="25" t="n">
        <v>37</v>
      </c>
      <c r="L15" s="25" t="n">
        <v>1</v>
      </c>
      <c r="M15" s="25" t="n">
        <v>3</v>
      </c>
      <c r="N15" s="25" t="n">
        <v>7</v>
      </c>
      <c r="O15" s="25" t="n">
        <v>10</v>
      </c>
      <c r="P15" s="25" t="n">
        <v>21</v>
      </c>
      <c r="Q15" s="29" t="n">
        <v>23</v>
      </c>
      <c r="R15" s="28" t="n">
        <v>1</v>
      </c>
      <c r="S15" s="25" t="n">
        <v>1</v>
      </c>
      <c r="T15" s="25" t="n">
        <v>4</v>
      </c>
      <c r="U15" s="25" t="n">
        <v>2</v>
      </c>
      <c r="V15" s="25" t="n">
        <v>1</v>
      </c>
      <c r="W15" s="25" t="n">
        <v>2</v>
      </c>
      <c r="X15" s="25" t="n">
        <v>68</v>
      </c>
      <c r="Y15" s="25" t="n">
        <v>46</v>
      </c>
      <c r="Z15" s="25" t="n">
        <v>1</v>
      </c>
      <c r="AA15" s="25" t="n">
        <v>1</v>
      </c>
      <c r="AB15" s="25" t="n">
        <v>48</v>
      </c>
      <c r="AC15" s="25" t="n">
        <v>35</v>
      </c>
      <c r="AD15" s="25" t="n">
        <v>0</v>
      </c>
      <c r="AE15" s="25" t="n">
        <v>0</v>
      </c>
      <c r="AF15" s="25" t="n">
        <v>7</v>
      </c>
      <c r="AG15" s="29" t="n">
        <v>0</v>
      </c>
      <c r="AH15" s="27" t="s">
        <v>81</v>
      </c>
      <c r="AI15" s="28" t="n">
        <v>0</v>
      </c>
      <c r="AJ15" s="25" t="n">
        <v>0</v>
      </c>
      <c r="AK15" s="25" t="n">
        <v>12</v>
      </c>
      <c r="AL15" s="25" t="n">
        <v>10</v>
      </c>
      <c r="AM15" s="25" t="n">
        <v>10</v>
      </c>
      <c r="AN15" s="25" t="n">
        <v>10</v>
      </c>
      <c r="AO15" s="25" t="n">
        <v>0</v>
      </c>
      <c r="AP15" s="25" t="n">
        <v>1</v>
      </c>
      <c r="AQ15" s="25" t="n">
        <v>0</v>
      </c>
      <c r="AR15" s="25" t="n">
        <v>2</v>
      </c>
      <c r="AS15" s="25" t="n">
        <v>6</v>
      </c>
      <c r="AT15" s="25" t="n">
        <v>2</v>
      </c>
      <c r="AU15" s="25" t="n">
        <v>2</v>
      </c>
      <c r="AV15" s="25" t="n">
        <v>0</v>
      </c>
      <c r="AW15" s="25" t="n">
        <v>4</v>
      </c>
      <c r="AX15" s="29" t="n">
        <v>2</v>
      </c>
      <c r="AY15" s="28" t="n">
        <v>4</v>
      </c>
      <c r="AZ15" s="25" t="n">
        <v>5</v>
      </c>
      <c r="BA15" s="25" t="n">
        <v>1</v>
      </c>
      <c r="BB15" s="25" t="n">
        <v>2</v>
      </c>
      <c r="BC15" s="25" t="n">
        <v>1</v>
      </c>
      <c r="BD15" s="25" t="n">
        <v>1</v>
      </c>
      <c r="BE15" s="25" t="n">
        <v>7</v>
      </c>
      <c r="BF15" s="25" t="n">
        <v>9</v>
      </c>
      <c r="BG15" s="25" t="n">
        <v>1</v>
      </c>
      <c r="BH15" s="25" t="n">
        <v>3</v>
      </c>
      <c r="BI15" s="25" t="n">
        <v>5</v>
      </c>
      <c r="BJ15" s="25" t="n">
        <v>6</v>
      </c>
      <c r="BK15" s="25" t="n">
        <v>1</v>
      </c>
      <c r="BL15" s="25" t="n">
        <v>1</v>
      </c>
      <c r="BM15" s="25" t="n">
        <v>2</v>
      </c>
      <c r="BN15" s="29" t="n">
        <v>3</v>
      </c>
      <c r="BO15" s="27" t="s">
        <v>81</v>
      </c>
      <c r="BP15" s="28" t="n">
        <v>2</v>
      </c>
      <c r="BQ15" s="25" t="n">
        <v>2</v>
      </c>
      <c r="BR15" s="25" t="n">
        <v>1</v>
      </c>
      <c r="BS15" s="25" t="n">
        <v>0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25" t="n">
        <v>0</v>
      </c>
      <c r="CG15" s="25" t="n">
        <v>0</v>
      </c>
      <c r="CH15" s="29" t="n">
        <v>1</v>
      </c>
      <c r="CI15" s="28" t="n">
        <v>0</v>
      </c>
      <c r="CJ15" s="25" t="n">
        <v>0</v>
      </c>
      <c r="CK15" s="25" t="n">
        <v>0</v>
      </c>
      <c r="CL15" s="25" t="n">
        <v>1</v>
      </c>
      <c r="CM15" s="25" t="n">
        <v>0</v>
      </c>
      <c r="CN15" s="25" t="n">
        <v>1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5" t="n">
        <v>0</v>
      </c>
      <c r="CW15" s="25" t="n">
        <v>12</v>
      </c>
      <c r="CX15" s="29" t="n">
        <v>40</v>
      </c>
      <c r="CY15" s="27" t="s">
        <v>81</v>
      </c>
      <c r="CZ15" s="28" t="n">
        <v>10</v>
      </c>
      <c r="DA15" s="25" t="n">
        <v>37</v>
      </c>
      <c r="DB15" s="25" t="n">
        <v>0</v>
      </c>
      <c r="DC15" s="25" t="n">
        <v>0</v>
      </c>
      <c r="DD15" s="25" t="n">
        <v>2</v>
      </c>
      <c r="DE15" s="25" t="n">
        <v>3</v>
      </c>
      <c r="DF15" s="25" t="n">
        <v>25</v>
      </c>
      <c r="DG15" s="25" t="n">
        <v>18</v>
      </c>
      <c r="DH15" s="25" t="n">
        <v>17</v>
      </c>
      <c r="DI15" s="25" t="n">
        <v>10</v>
      </c>
      <c r="DJ15" s="25" t="n">
        <v>2</v>
      </c>
      <c r="DK15" s="25" t="n">
        <v>3</v>
      </c>
      <c r="DL15" s="25" t="n">
        <v>6</v>
      </c>
      <c r="DM15" s="29" t="n">
        <v>2</v>
      </c>
      <c r="DN15" s="28" t="n">
        <v>0</v>
      </c>
      <c r="DO15" s="25" t="n">
        <v>0</v>
      </c>
      <c r="DP15" s="25" t="n">
        <v>4</v>
      </c>
      <c r="DQ15" s="25" t="n">
        <v>1</v>
      </c>
      <c r="DR15" s="25" t="n">
        <v>1</v>
      </c>
      <c r="DS15" s="25" t="n">
        <v>1</v>
      </c>
      <c r="DT15" s="25" t="n">
        <v>0</v>
      </c>
      <c r="DU15" s="25" t="n">
        <v>0</v>
      </c>
      <c r="DV15" s="25" t="n">
        <v>4</v>
      </c>
      <c r="DW15" s="25" t="n">
        <v>3</v>
      </c>
      <c r="DX15" s="25" t="n">
        <v>5</v>
      </c>
      <c r="DY15" s="25" t="n">
        <v>6</v>
      </c>
      <c r="DZ15" s="25" t="n">
        <v>0</v>
      </c>
      <c r="EA15" s="25" t="n">
        <v>1</v>
      </c>
      <c r="EB15" s="25" t="n">
        <v>3</v>
      </c>
      <c r="EC15" s="29" t="n">
        <v>1</v>
      </c>
    </row>
    <row r="16" s="26" customFormat="true" ht="39.95" hidden="false" customHeight="true" outlineLevel="0" collapsed="false">
      <c r="A16" s="27" t="s">
        <v>82</v>
      </c>
      <c r="B16" s="28" t="n">
        <v>0</v>
      </c>
      <c r="C16" s="25" t="n">
        <v>0</v>
      </c>
      <c r="D16" s="25" t="n">
        <v>21</v>
      </c>
      <c r="E16" s="25" t="n">
        <v>23</v>
      </c>
      <c r="F16" s="25" t="n">
        <v>15</v>
      </c>
      <c r="G16" s="25" t="n">
        <v>18</v>
      </c>
      <c r="H16" s="25" t="n">
        <v>0</v>
      </c>
      <c r="I16" s="25" t="n">
        <v>0</v>
      </c>
      <c r="J16" s="25" t="n">
        <v>27</v>
      </c>
      <c r="K16" s="25" t="n">
        <v>29</v>
      </c>
      <c r="L16" s="25" t="n">
        <v>1</v>
      </c>
      <c r="M16" s="25" t="n">
        <v>3</v>
      </c>
      <c r="N16" s="25" t="n">
        <v>11</v>
      </c>
      <c r="O16" s="25" t="n">
        <v>7</v>
      </c>
      <c r="P16" s="25" t="n">
        <v>13</v>
      </c>
      <c r="Q16" s="29" t="n">
        <v>16</v>
      </c>
      <c r="R16" s="28" t="n">
        <v>2</v>
      </c>
      <c r="S16" s="25" t="n">
        <v>3</v>
      </c>
      <c r="T16" s="25" t="n">
        <v>4</v>
      </c>
      <c r="U16" s="25" t="n">
        <v>3</v>
      </c>
      <c r="V16" s="25" t="n">
        <v>2</v>
      </c>
      <c r="W16" s="25" t="n">
        <v>2</v>
      </c>
      <c r="X16" s="25" t="n">
        <v>49</v>
      </c>
      <c r="Y16" s="25" t="n">
        <v>29</v>
      </c>
      <c r="Z16" s="25" t="n">
        <v>0</v>
      </c>
      <c r="AA16" s="25" t="n">
        <v>2</v>
      </c>
      <c r="AB16" s="25" t="n">
        <v>22</v>
      </c>
      <c r="AC16" s="25" t="n">
        <v>17</v>
      </c>
      <c r="AD16" s="25" t="n">
        <v>0</v>
      </c>
      <c r="AE16" s="25" t="n">
        <v>0</v>
      </c>
      <c r="AF16" s="25" t="n">
        <v>2</v>
      </c>
      <c r="AG16" s="29" t="n">
        <v>1</v>
      </c>
      <c r="AH16" s="27" t="s">
        <v>82</v>
      </c>
      <c r="AI16" s="28" t="n">
        <v>2</v>
      </c>
      <c r="AJ16" s="25" t="n">
        <v>0</v>
      </c>
      <c r="AK16" s="25" t="n">
        <v>23</v>
      </c>
      <c r="AL16" s="25" t="n">
        <v>9</v>
      </c>
      <c r="AM16" s="25" t="n">
        <v>4</v>
      </c>
      <c r="AN16" s="25" t="n">
        <v>17</v>
      </c>
      <c r="AO16" s="25" t="n">
        <v>1</v>
      </c>
      <c r="AP16" s="25" t="n">
        <v>1</v>
      </c>
      <c r="AQ16" s="25" t="n">
        <v>0</v>
      </c>
      <c r="AR16" s="25" t="n">
        <v>2</v>
      </c>
      <c r="AS16" s="25" t="n">
        <v>2</v>
      </c>
      <c r="AT16" s="25" t="n">
        <v>8</v>
      </c>
      <c r="AU16" s="25" t="n">
        <v>0</v>
      </c>
      <c r="AV16" s="25" t="n">
        <v>7</v>
      </c>
      <c r="AW16" s="25" t="n">
        <v>2</v>
      </c>
      <c r="AX16" s="29" t="n">
        <v>1</v>
      </c>
      <c r="AY16" s="28" t="n">
        <v>1</v>
      </c>
      <c r="AZ16" s="25" t="n">
        <v>6</v>
      </c>
      <c r="BA16" s="25" t="n">
        <v>0</v>
      </c>
      <c r="BB16" s="25" t="n">
        <v>0</v>
      </c>
      <c r="BC16" s="25" t="n">
        <v>2</v>
      </c>
      <c r="BD16" s="25" t="n">
        <v>1</v>
      </c>
      <c r="BE16" s="25" t="n">
        <v>4</v>
      </c>
      <c r="BF16" s="25" t="n">
        <v>7</v>
      </c>
      <c r="BG16" s="25" t="n">
        <v>0</v>
      </c>
      <c r="BH16" s="25" t="n">
        <v>3</v>
      </c>
      <c r="BI16" s="25" t="n">
        <v>4</v>
      </c>
      <c r="BJ16" s="25" t="n">
        <v>4</v>
      </c>
      <c r="BK16" s="25" t="n">
        <v>1</v>
      </c>
      <c r="BL16" s="25" t="n">
        <v>0</v>
      </c>
      <c r="BM16" s="25" t="n">
        <v>2</v>
      </c>
      <c r="BN16" s="29" t="n">
        <v>4</v>
      </c>
      <c r="BO16" s="27" t="s">
        <v>82</v>
      </c>
      <c r="BP16" s="28" t="n">
        <v>1</v>
      </c>
      <c r="BQ16" s="25" t="n">
        <v>0</v>
      </c>
      <c r="BR16" s="25" t="n">
        <v>0</v>
      </c>
      <c r="BS16" s="25" t="n">
        <v>0</v>
      </c>
      <c r="BT16" s="25" t="n">
        <v>0</v>
      </c>
      <c r="BU16" s="25" t="n">
        <v>0</v>
      </c>
      <c r="BV16" s="2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5" t="n">
        <v>0</v>
      </c>
      <c r="CG16" s="25" t="n">
        <v>0</v>
      </c>
      <c r="CH16" s="29" t="n">
        <v>0</v>
      </c>
      <c r="CI16" s="28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18</v>
      </c>
      <c r="CX16" s="29" t="n">
        <v>38</v>
      </c>
      <c r="CY16" s="27" t="s">
        <v>82</v>
      </c>
      <c r="CZ16" s="28" t="n">
        <v>18</v>
      </c>
      <c r="DA16" s="25" t="n">
        <v>38</v>
      </c>
      <c r="DB16" s="25" t="n">
        <v>0</v>
      </c>
      <c r="DC16" s="25" t="n">
        <v>0</v>
      </c>
      <c r="DD16" s="25" t="n">
        <v>0</v>
      </c>
      <c r="DE16" s="25" t="n">
        <v>0</v>
      </c>
      <c r="DF16" s="25" t="n">
        <v>22</v>
      </c>
      <c r="DG16" s="25" t="n">
        <v>8</v>
      </c>
      <c r="DH16" s="25" t="n">
        <v>14</v>
      </c>
      <c r="DI16" s="25" t="n">
        <v>5</v>
      </c>
      <c r="DJ16" s="25" t="n">
        <v>3</v>
      </c>
      <c r="DK16" s="25" t="n">
        <v>0</v>
      </c>
      <c r="DL16" s="25" t="n">
        <v>6</v>
      </c>
      <c r="DM16" s="29" t="n">
        <v>1</v>
      </c>
      <c r="DN16" s="28" t="n">
        <v>2</v>
      </c>
      <c r="DO16" s="25" t="n">
        <v>2</v>
      </c>
      <c r="DP16" s="25" t="n">
        <v>2</v>
      </c>
      <c r="DQ16" s="25" t="n">
        <v>1</v>
      </c>
      <c r="DR16" s="25" t="n">
        <v>0</v>
      </c>
      <c r="DS16" s="25" t="n">
        <v>0</v>
      </c>
      <c r="DT16" s="25" t="n">
        <v>0</v>
      </c>
      <c r="DU16" s="25" t="n">
        <v>0</v>
      </c>
      <c r="DV16" s="25" t="n">
        <v>1</v>
      </c>
      <c r="DW16" s="25" t="n">
        <v>1</v>
      </c>
      <c r="DX16" s="25" t="n">
        <v>6</v>
      </c>
      <c r="DY16" s="25" t="n">
        <v>2</v>
      </c>
      <c r="DZ16" s="25" t="n">
        <v>2</v>
      </c>
      <c r="EA16" s="25" t="n">
        <v>0</v>
      </c>
      <c r="EB16" s="25" t="n">
        <v>0</v>
      </c>
      <c r="EC16" s="29" t="n">
        <v>1</v>
      </c>
    </row>
    <row r="17" s="26" customFormat="true" ht="39.95" hidden="false" customHeight="true" outlineLevel="0" collapsed="false">
      <c r="A17" s="27" t="s">
        <v>83</v>
      </c>
      <c r="B17" s="28" t="n">
        <v>4</v>
      </c>
      <c r="C17" s="25" t="n">
        <v>1</v>
      </c>
      <c r="D17" s="25" t="n">
        <v>7</v>
      </c>
      <c r="E17" s="25" t="n">
        <v>8</v>
      </c>
      <c r="F17" s="25" t="n">
        <v>50</v>
      </c>
      <c r="G17" s="25" t="n">
        <v>62</v>
      </c>
      <c r="H17" s="25" t="n">
        <v>3</v>
      </c>
      <c r="I17" s="25" t="n">
        <v>0</v>
      </c>
      <c r="J17" s="25" t="n">
        <v>37</v>
      </c>
      <c r="K17" s="25" t="n">
        <v>39</v>
      </c>
      <c r="L17" s="25" t="n">
        <v>1</v>
      </c>
      <c r="M17" s="25" t="n">
        <v>4</v>
      </c>
      <c r="N17" s="25" t="n">
        <v>10</v>
      </c>
      <c r="O17" s="25" t="n">
        <v>5</v>
      </c>
      <c r="P17" s="25" t="n">
        <v>26</v>
      </c>
      <c r="Q17" s="29" t="n">
        <v>30</v>
      </c>
      <c r="R17" s="28" t="n">
        <v>0</v>
      </c>
      <c r="S17" s="25" t="n">
        <v>0</v>
      </c>
      <c r="T17" s="25" t="n">
        <v>4</v>
      </c>
      <c r="U17" s="25" t="n">
        <v>4</v>
      </c>
      <c r="V17" s="25" t="n">
        <v>4</v>
      </c>
      <c r="W17" s="25" t="n">
        <v>6</v>
      </c>
      <c r="X17" s="25" t="n">
        <v>121</v>
      </c>
      <c r="Y17" s="25" t="n">
        <v>94</v>
      </c>
      <c r="Z17" s="25" t="n">
        <v>2</v>
      </c>
      <c r="AA17" s="25" t="n">
        <v>3</v>
      </c>
      <c r="AB17" s="25" t="n">
        <v>57</v>
      </c>
      <c r="AC17" s="25" t="n">
        <v>44</v>
      </c>
      <c r="AD17" s="25" t="n">
        <v>0</v>
      </c>
      <c r="AE17" s="25" t="n">
        <v>0</v>
      </c>
      <c r="AF17" s="25" t="n">
        <v>12</v>
      </c>
      <c r="AG17" s="29" t="n">
        <v>0</v>
      </c>
      <c r="AH17" s="27" t="s">
        <v>83</v>
      </c>
      <c r="AI17" s="28" t="n">
        <v>1</v>
      </c>
      <c r="AJ17" s="25" t="n">
        <v>1</v>
      </c>
      <c r="AK17" s="25" t="n">
        <v>49</v>
      </c>
      <c r="AL17" s="25" t="n">
        <v>46</v>
      </c>
      <c r="AM17" s="25" t="n">
        <v>16</v>
      </c>
      <c r="AN17" s="25" t="n">
        <v>19</v>
      </c>
      <c r="AO17" s="25" t="n">
        <v>0</v>
      </c>
      <c r="AP17" s="25" t="n">
        <v>1</v>
      </c>
      <c r="AQ17" s="25" t="n">
        <v>3</v>
      </c>
      <c r="AR17" s="25" t="n">
        <v>5</v>
      </c>
      <c r="AS17" s="25" t="n">
        <v>6</v>
      </c>
      <c r="AT17" s="25" t="n">
        <v>3</v>
      </c>
      <c r="AU17" s="25" t="n">
        <v>2</v>
      </c>
      <c r="AV17" s="25" t="n">
        <v>2</v>
      </c>
      <c r="AW17" s="25" t="n">
        <v>4</v>
      </c>
      <c r="AX17" s="29" t="n">
        <v>1</v>
      </c>
      <c r="AY17" s="28" t="n">
        <v>7</v>
      </c>
      <c r="AZ17" s="25" t="n">
        <v>10</v>
      </c>
      <c r="BA17" s="25" t="n">
        <v>0</v>
      </c>
      <c r="BB17" s="25" t="n">
        <v>2</v>
      </c>
      <c r="BC17" s="25" t="n">
        <v>3</v>
      </c>
      <c r="BD17" s="25" t="n">
        <v>3</v>
      </c>
      <c r="BE17" s="25" t="n">
        <v>19</v>
      </c>
      <c r="BF17" s="25" t="n">
        <v>17</v>
      </c>
      <c r="BG17" s="25" t="n">
        <v>0</v>
      </c>
      <c r="BH17" s="25" t="n">
        <v>3</v>
      </c>
      <c r="BI17" s="25" t="n">
        <v>16</v>
      </c>
      <c r="BJ17" s="25" t="n">
        <v>13</v>
      </c>
      <c r="BK17" s="25" t="n">
        <v>3</v>
      </c>
      <c r="BL17" s="25" t="n">
        <v>1</v>
      </c>
      <c r="BM17" s="25" t="n">
        <v>9</v>
      </c>
      <c r="BN17" s="29" t="n">
        <v>10</v>
      </c>
      <c r="BO17" s="27" t="s">
        <v>83</v>
      </c>
      <c r="BP17" s="28" t="n">
        <v>4</v>
      </c>
      <c r="BQ17" s="25" t="n">
        <v>2</v>
      </c>
      <c r="BR17" s="25" t="n">
        <v>3</v>
      </c>
      <c r="BS17" s="25" t="n">
        <v>1</v>
      </c>
      <c r="BT17" s="25" t="n">
        <v>0</v>
      </c>
      <c r="BU17" s="25" t="n">
        <v>0</v>
      </c>
      <c r="BV17" s="25" t="n">
        <v>0</v>
      </c>
      <c r="BW17" s="25" t="n">
        <v>0</v>
      </c>
      <c r="BX17" s="25" t="n">
        <v>0</v>
      </c>
      <c r="BY17" s="25" t="n">
        <v>0</v>
      </c>
      <c r="BZ17" s="25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0</v>
      </c>
      <c r="CF17" s="25" t="n">
        <v>0</v>
      </c>
      <c r="CG17" s="25" t="n">
        <v>4</v>
      </c>
      <c r="CH17" s="29" t="n">
        <v>0</v>
      </c>
      <c r="CI17" s="28" t="n">
        <v>0</v>
      </c>
      <c r="CJ17" s="25" t="n">
        <v>0</v>
      </c>
      <c r="CK17" s="25" t="n">
        <v>1</v>
      </c>
      <c r="CL17" s="25" t="n">
        <v>0</v>
      </c>
      <c r="CM17" s="25" t="n">
        <v>0</v>
      </c>
      <c r="CN17" s="25" t="n">
        <v>0</v>
      </c>
      <c r="CO17" s="25" t="n">
        <v>1</v>
      </c>
      <c r="CP17" s="25" t="n">
        <v>0</v>
      </c>
      <c r="CQ17" s="25" t="n">
        <v>1</v>
      </c>
      <c r="CR17" s="25" t="n">
        <v>0</v>
      </c>
      <c r="CS17" s="25" t="n">
        <v>2</v>
      </c>
      <c r="CT17" s="25" t="n">
        <v>0</v>
      </c>
      <c r="CU17" s="25" t="n">
        <v>0</v>
      </c>
      <c r="CV17" s="25" t="n">
        <v>0</v>
      </c>
      <c r="CW17" s="25" t="n">
        <v>18</v>
      </c>
      <c r="CX17" s="29" t="n">
        <v>55</v>
      </c>
      <c r="CY17" s="27" t="s">
        <v>83</v>
      </c>
      <c r="CZ17" s="28" t="n">
        <v>12</v>
      </c>
      <c r="DA17" s="25" t="n">
        <v>52</v>
      </c>
      <c r="DB17" s="25" t="n">
        <v>0</v>
      </c>
      <c r="DC17" s="25" t="n">
        <v>0</v>
      </c>
      <c r="DD17" s="25" t="n">
        <v>6</v>
      </c>
      <c r="DE17" s="25" t="n">
        <v>3</v>
      </c>
      <c r="DF17" s="25" t="n">
        <v>36</v>
      </c>
      <c r="DG17" s="25" t="n">
        <v>15</v>
      </c>
      <c r="DH17" s="25" t="n">
        <v>17</v>
      </c>
      <c r="DI17" s="25" t="n">
        <v>11</v>
      </c>
      <c r="DJ17" s="25" t="n">
        <v>0</v>
      </c>
      <c r="DK17" s="25" t="n">
        <v>0</v>
      </c>
      <c r="DL17" s="25" t="n">
        <v>4</v>
      </c>
      <c r="DM17" s="29" t="n">
        <v>1</v>
      </c>
      <c r="DN17" s="28" t="n">
        <v>4</v>
      </c>
      <c r="DO17" s="25" t="n">
        <v>1</v>
      </c>
      <c r="DP17" s="25" t="n">
        <v>4</v>
      </c>
      <c r="DQ17" s="25" t="n">
        <v>6</v>
      </c>
      <c r="DR17" s="25" t="n">
        <v>1</v>
      </c>
      <c r="DS17" s="25" t="n">
        <v>1</v>
      </c>
      <c r="DT17" s="25" t="n">
        <v>0</v>
      </c>
      <c r="DU17" s="25" t="n">
        <v>0</v>
      </c>
      <c r="DV17" s="25" t="n">
        <v>4</v>
      </c>
      <c r="DW17" s="25" t="n">
        <v>2</v>
      </c>
      <c r="DX17" s="25" t="n">
        <v>18</v>
      </c>
      <c r="DY17" s="25" t="n">
        <v>3</v>
      </c>
      <c r="DZ17" s="25" t="n">
        <v>0</v>
      </c>
      <c r="EA17" s="25" t="n">
        <v>1</v>
      </c>
      <c r="EB17" s="25" t="n">
        <v>1</v>
      </c>
      <c r="EC17" s="29" t="n">
        <v>0</v>
      </c>
    </row>
    <row r="18" s="26" customFormat="true" ht="39.95" hidden="false" customHeight="true" outlineLevel="0" collapsed="false">
      <c r="A18" s="27" t="s">
        <v>84</v>
      </c>
      <c r="B18" s="28" t="n">
        <v>1</v>
      </c>
      <c r="C18" s="25" t="n">
        <v>1</v>
      </c>
      <c r="D18" s="25" t="n">
        <v>8</v>
      </c>
      <c r="E18" s="25" t="n">
        <v>18</v>
      </c>
      <c r="F18" s="25" t="n">
        <v>23</v>
      </c>
      <c r="G18" s="25" t="n">
        <v>29</v>
      </c>
      <c r="H18" s="25" t="n">
        <v>1</v>
      </c>
      <c r="I18" s="25" t="n">
        <v>0</v>
      </c>
      <c r="J18" s="25" t="n">
        <v>42</v>
      </c>
      <c r="K18" s="25" t="n">
        <v>37</v>
      </c>
      <c r="L18" s="25" t="n">
        <v>3</v>
      </c>
      <c r="M18" s="25" t="n">
        <v>4</v>
      </c>
      <c r="N18" s="25" t="n">
        <v>9</v>
      </c>
      <c r="O18" s="25" t="n">
        <v>12</v>
      </c>
      <c r="P18" s="25" t="n">
        <v>29</v>
      </c>
      <c r="Q18" s="29" t="n">
        <v>21</v>
      </c>
      <c r="R18" s="28" t="n">
        <v>1</v>
      </c>
      <c r="S18" s="25" t="n">
        <v>0</v>
      </c>
      <c r="T18" s="25" t="n">
        <v>1</v>
      </c>
      <c r="U18" s="25" t="n">
        <v>2</v>
      </c>
      <c r="V18" s="25" t="n">
        <v>0</v>
      </c>
      <c r="W18" s="25" t="n">
        <v>3</v>
      </c>
      <c r="X18" s="25" t="n">
        <v>64</v>
      </c>
      <c r="Y18" s="25" t="n">
        <v>46</v>
      </c>
      <c r="Z18" s="25" t="n">
        <v>1</v>
      </c>
      <c r="AA18" s="25" t="n">
        <v>2</v>
      </c>
      <c r="AB18" s="25" t="n">
        <v>32</v>
      </c>
      <c r="AC18" s="25" t="n">
        <v>21</v>
      </c>
      <c r="AD18" s="25" t="n">
        <v>0</v>
      </c>
      <c r="AE18" s="25" t="n">
        <v>0</v>
      </c>
      <c r="AF18" s="25" t="n">
        <v>4</v>
      </c>
      <c r="AG18" s="29" t="n">
        <v>2</v>
      </c>
      <c r="AH18" s="27" t="s">
        <v>84</v>
      </c>
      <c r="AI18" s="28" t="n">
        <v>0</v>
      </c>
      <c r="AJ18" s="25" t="n">
        <v>2</v>
      </c>
      <c r="AK18" s="25" t="n">
        <v>27</v>
      </c>
      <c r="AL18" s="25" t="n">
        <v>19</v>
      </c>
      <c r="AM18" s="25" t="n">
        <v>15</v>
      </c>
      <c r="AN18" s="25" t="n">
        <v>17</v>
      </c>
      <c r="AO18" s="25" t="n">
        <v>2</v>
      </c>
      <c r="AP18" s="25" t="n">
        <v>1</v>
      </c>
      <c r="AQ18" s="25" t="n">
        <v>1</v>
      </c>
      <c r="AR18" s="25" t="n">
        <v>3</v>
      </c>
      <c r="AS18" s="25" t="n">
        <v>6</v>
      </c>
      <c r="AT18" s="25" t="n">
        <v>2</v>
      </c>
      <c r="AU18" s="25" t="n">
        <v>5</v>
      </c>
      <c r="AV18" s="25" t="n">
        <v>2</v>
      </c>
      <c r="AW18" s="25" t="n">
        <v>1</v>
      </c>
      <c r="AX18" s="29" t="n">
        <v>0</v>
      </c>
      <c r="AY18" s="28" t="n">
        <v>6</v>
      </c>
      <c r="AZ18" s="25" t="n">
        <v>11</v>
      </c>
      <c r="BA18" s="25" t="n">
        <v>1</v>
      </c>
      <c r="BB18" s="25" t="n">
        <v>0</v>
      </c>
      <c r="BC18" s="25" t="n">
        <v>0</v>
      </c>
      <c r="BD18" s="25" t="n">
        <v>2</v>
      </c>
      <c r="BE18" s="25" t="n">
        <v>12</v>
      </c>
      <c r="BF18" s="25" t="n">
        <v>11</v>
      </c>
      <c r="BG18" s="25" t="n">
        <v>2</v>
      </c>
      <c r="BH18" s="25" t="n">
        <v>2</v>
      </c>
      <c r="BI18" s="25" t="n">
        <v>8</v>
      </c>
      <c r="BJ18" s="25" t="n">
        <v>9</v>
      </c>
      <c r="BK18" s="25" t="n">
        <v>0</v>
      </c>
      <c r="BL18" s="25" t="n">
        <v>2</v>
      </c>
      <c r="BM18" s="25" t="n">
        <v>7</v>
      </c>
      <c r="BN18" s="29" t="n">
        <v>7</v>
      </c>
      <c r="BO18" s="27" t="s">
        <v>84</v>
      </c>
      <c r="BP18" s="28" t="n">
        <v>1</v>
      </c>
      <c r="BQ18" s="25" t="n">
        <v>0</v>
      </c>
      <c r="BR18" s="25" t="n">
        <v>2</v>
      </c>
      <c r="BS18" s="25" t="n">
        <v>0</v>
      </c>
      <c r="BT18" s="25" t="n">
        <v>0</v>
      </c>
      <c r="BU18" s="25" t="n">
        <v>0</v>
      </c>
      <c r="BV18" s="25" t="n">
        <v>1</v>
      </c>
      <c r="BW18" s="25" t="n">
        <v>0</v>
      </c>
      <c r="BX18" s="25" t="n">
        <v>0</v>
      </c>
      <c r="BY18" s="25" t="n">
        <v>0</v>
      </c>
      <c r="BZ18" s="25" t="n">
        <v>1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0</v>
      </c>
      <c r="CH18" s="29" t="n">
        <v>0</v>
      </c>
      <c r="CI18" s="28" t="n">
        <v>0</v>
      </c>
      <c r="CJ18" s="25" t="n">
        <v>0</v>
      </c>
      <c r="CK18" s="25" t="n">
        <v>0</v>
      </c>
      <c r="CL18" s="25" t="n">
        <v>0</v>
      </c>
      <c r="CM18" s="25" t="n">
        <v>0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5" t="n">
        <v>0</v>
      </c>
      <c r="CW18" s="25" t="n">
        <v>13</v>
      </c>
      <c r="CX18" s="29" t="n">
        <v>54</v>
      </c>
      <c r="CY18" s="27" t="s">
        <v>84</v>
      </c>
      <c r="CZ18" s="28" t="n">
        <v>11</v>
      </c>
      <c r="DA18" s="25" t="n">
        <v>52</v>
      </c>
      <c r="DB18" s="25" t="n">
        <v>0</v>
      </c>
      <c r="DC18" s="25" t="n">
        <v>0</v>
      </c>
      <c r="DD18" s="25" t="n">
        <v>2</v>
      </c>
      <c r="DE18" s="25" t="n">
        <v>2</v>
      </c>
      <c r="DF18" s="25" t="n">
        <v>22</v>
      </c>
      <c r="DG18" s="25" t="n">
        <v>8</v>
      </c>
      <c r="DH18" s="25" t="n">
        <v>14</v>
      </c>
      <c r="DI18" s="25" t="n">
        <v>7</v>
      </c>
      <c r="DJ18" s="25" t="n">
        <v>1</v>
      </c>
      <c r="DK18" s="25" t="n">
        <v>0</v>
      </c>
      <c r="DL18" s="25" t="n">
        <v>3</v>
      </c>
      <c r="DM18" s="29" t="n">
        <v>2</v>
      </c>
      <c r="DN18" s="28" t="n">
        <v>0</v>
      </c>
      <c r="DO18" s="25" t="n">
        <v>0</v>
      </c>
      <c r="DP18" s="25" t="n">
        <v>5</v>
      </c>
      <c r="DQ18" s="25" t="n">
        <v>2</v>
      </c>
      <c r="DR18" s="25" t="n">
        <v>1</v>
      </c>
      <c r="DS18" s="25" t="n">
        <v>0</v>
      </c>
      <c r="DT18" s="25" t="n">
        <v>2</v>
      </c>
      <c r="DU18" s="25" t="n">
        <v>0</v>
      </c>
      <c r="DV18" s="25" t="n">
        <v>2</v>
      </c>
      <c r="DW18" s="25" t="n">
        <v>3</v>
      </c>
      <c r="DX18" s="25" t="n">
        <v>7</v>
      </c>
      <c r="DY18" s="25" t="n">
        <v>1</v>
      </c>
      <c r="DZ18" s="25" t="n">
        <v>0</v>
      </c>
      <c r="EA18" s="25" t="n">
        <v>0</v>
      </c>
      <c r="EB18" s="25" t="n">
        <v>1</v>
      </c>
      <c r="EC18" s="29" t="n">
        <v>0</v>
      </c>
    </row>
    <row r="19" s="26" customFormat="true" ht="39.95" hidden="false" customHeight="true" outlineLevel="0" collapsed="false">
      <c r="A19" s="27" t="s">
        <v>85</v>
      </c>
      <c r="B19" s="28" t="n">
        <v>2</v>
      </c>
      <c r="C19" s="25" t="n">
        <v>1</v>
      </c>
      <c r="D19" s="25" t="n">
        <v>12</v>
      </c>
      <c r="E19" s="25" t="n">
        <v>8</v>
      </c>
      <c r="F19" s="25" t="n">
        <v>8</v>
      </c>
      <c r="G19" s="25" t="n">
        <v>14</v>
      </c>
      <c r="H19" s="25" t="n">
        <v>2</v>
      </c>
      <c r="I19" s="25" t="n">
        <v>1</v>
      </c>
      <c r="J19" s="25" t="n">
        <v>9</v>
      </c>
      <c r="K19" s="25" t="n">
        <v>16</v>
      </c>
      <c r="L19" s="25" t="n">
        <v>0</v>
      </c>
      <c r="M19" s="25" t="n">
        <v>2</v>
      </c>
      <c r="N19" s="25" t="n">
        <v>1</v>
      </c>
      <c r="O19" s="25" t="n">
        <v>2</v>
      </c>
      <c r="P19" s="25" t="n">
        <v>8</v>
      </c>
      <c r="Q19" s="29" t="n">
        <v>12</v>
      </c>
      <c r="R19" s="28" t="n">
        <v>0</v>
      </c>
      <c r="S19" s="25" t="n">
        <v>0</v>
      </c>
      <c r="T19" s="25" t="n">
        <v>3</v>
      </c>
      <c r="U19" s="25" t="n">
        <v>4</v>
      </c>
      <c r="V19" s="25" t="n">
        <v>2</v>
      </c>
      <c r="W19" s="25" t="n">
        <v>3</v>
      </c>
      <c r="X19" s="25" t="n">
        <v>31</v>
      </c>
      <c r="Y19" s="25" t="n">
        <v>22</v>
      </c>
      <c r="Z19" s="25" t="n">
        <v>0</v>
      </c>
      <c r="AA19" s="25" t="n">
        <v>0</v>
      </c>
      <c r="AB19" s="25" t="n">
        <v>18</v>
      </c>
      <c r="AC19" s="25" t="n">
        <v>16</v>
      </c>
      <c r="AD19" s="25" t="n">
        <v>0</v>
      </c>
      <c r="AE19" s="25" t="n">
        <v>0</v>
      </c>
      <c r="AF19" s="25" t="n">
        <v>4</v>
      </c>
      <c r="AG19" s="29" t="n">
        <v>0</v>
      </c>
      <c r="AH19" s="27" t="s">
        <v>85</v>
      </c>
      <c r="AI19" s="28" t="n">
        <v>0</v>
      </c>
      <c r="AJ19" s="25" t="n">
        <v>0</v>
      </c>
      <c r="AK19" s="25" t="n">
        <v>9</v>
      </c>
      <c r="AL19" s="25" t="n">
        <v>6</v>
      </c>
      <c r="AM19" s="25" t="n">
        <v>7</v>
      </c>
      <c r="AN19" s="25" t="n">
        <v>6</v>
      </c>
      <c r="AO19" s="25" t="n">
        <v>0</v>
      </c>
      <c r="AP19" s="25" t="n">
        <v>0</v>
      </c>
      <c r="AQ19" s="25" t="n">
        <v>1</v>
      </c>
      <c r="AR19" s="25" t="n">
        <v>2</v>
      </c>
      <c r="AS19" s="25" t="n">
        <v>2</v>
      </c>
      <c r="AT19" s="25" t="n">
        <v>1</v>
      </c>
      <c r="AU19" s="25" t="n">
        <v>1</v>
      </c>
      <c r="AV19" s="25" t="n">
        <v>0</v>
      </c>
      <c r="AW19" s="25" t="n">
        <v>1</v>
      </c>
      <c r="AX19" s="29" t="n">
        <v>1</v>
      </c>
      <c r="AY19" s="28" t="n">
        <v>4</v>
      </c>
      <c r="AZ19" s="25" t="n">
        <v>3</v>
      </c>
      <c r="BA19" s="25" t="n">
        <v>1</v>
      </c>
      <c r="BB19" s="25" t="n">
        <v>0</v>
      </c>
      <c r="BC19" s="25" t="n">
        <v>1</v>
      </c>
      <c r="BD19" s="25" t="n">
        <v>2</v>
      </c>
      <c r="BE19" s="25" t="n">
        <v>2</v>
      </c>
      <c r="BF19" s="25" t="n">
        <v>5</v>
      </c>
      <c r="BG19" s="25" t="n">
        <v>0</v>
      </c>
      <c r="BH19" s="25" t="n">
        <v>1</v>
      </c>
      <c r="BI19" s="25" t="n">
        <v>2</v>
      </c>
      <c r="BJ19" s="25" t="n">
        <v>4</v>
      </c>
      <c r="BK19" s="25" t="n">
        <v>0</v>
      </c>
      <c r="BL19" s="25" t="n">
        <v>2</v>
      </c>
      <c r="BM19" s="25" t="n">
        <v>2</v>
      </c>
      <c r="BN19" s="29" t="n">
        <v>1</v>
      </c>
      <c r="BO19" s="27" t="s">
        <v>85</v>
      </c>
      <c r="BP19" s="28" t="n">
        <v>0</v>
      </c>
      <c r="BQ19" s="25" t="n">
        <v>1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9" t="n">
        <v>0</v>
      </c>
      <c r="CI19" s="28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12</v>
      </c>
      <c r="CX19" s="29" t="n">
        <v>28</v>
      </c>
      <c r="CY19" s="27" t="s">
        <v>85</v>
      </c>
      <c r="CZ19" s="28" t="n">
        <v>11</v>
      </c>
      <c r="DA19" s="25" t="n">
        <v>25</v>
      </c>
      <c r="DB19" s="25" t="n">
        <v>0</v>
      </c>
      <c r="DC19" s="25" t="n">
        <v>0</v>
      </c>
      <c r="DD19" s="25" t="n">
        <v>1</v>
      </c>
      <c r="DE19" s="25" t="n">
        <v>3</v>
      </c>
      <c r="DF19" s="25" t="n">
        <v>11</v>
      </c>
      <c r="DG19" s="25" t="n">
        <v>9</v>
      </c>
      <c r="DH19" s="25" t="n">
        <v>10</v>
      </c>
      <c r="DI19" s="25" t="n">
        <v>5</v>
      </c>
      <c r="DJ19" s="25" t="n">
        <v>2</v>
      </c>
      <c r="DK19" s="25" t="n">
        <v>1</v>
      </c>
      <c r="DL19" s="25" t="n">
        <v>2</v>
      </c>
      <c r="DM19" s="29" t="n">
        <v>1</v>
      </c>
      <c r="DN19" s="28" t="n">
        <v>1</v>
      </c>
      <c r="DO19" s="25" t="n">
        <v>0</v>
      </c>
      <c r="DP19" s="25" t="n">
        <v>1</v>
      </c>
      <c r="DQ19" s="25" t="n">
        <v>2</v>
      </c>
      <c r="DR19" s="25" t="n">
        <v>0</v>
      </c>
      <c r="DS19" s="25" t="n">
        <v>0</v>
      </c>
      <c r="DT19" s="25" t="n">
        <v>1</v>
      </c>
      <c r="DU19" s="25" t="n">
        <v>0</v>
      </c>
      <c r="DV19" s="25" t="n">
        <v>3</v>
      </c>
      <c r="DW19" s="25" t="n">
        <v>1</v>
      </c>
      <c r="DX19" s="25" t="n">
        <v>0</v>
      </c>
      <c r="DY19" s="25" t="n">
        <v>3</v>
      </c>
      <c r="DZ19" s="25" t="n">
        <v>0</v>
      </c>
      <c r="EA19" s="25" t="n">
        <v>0</v>
      </c>
      <c r="EB19" s="25" t="n">
        <v>1</v>
      </c>
      <c r="EC19" s="29" t="n">
        <v>1</v>
      </c>
    </row>
    <row r="20" s="26" customFormat="true" ht="39.95" hidden="false" customHeight="true" outlineLevel="0" collapsed="false">
      <c r="A20" s="18" t="s">
        <v>86</v>
      </c>
      <c r="B20" s="35" t="n">
        <v>0</v>
      </c>
      <c r="C20" s="36" t="n">
        <v>0</v>
      </c>
      <c r="D20" s="36" t="n">
        <v>0</v>
      </c>
      <c r="E20" s="36" t="n">
        <v>2</v>
      </c>
      <c r="F20" s="36" t="n">
        <v>6</v>
      </c>
      <c r="G20" s="36" t="n">
        <v>6</v>
      </c>
      <c r="H20" s="36" t="n">
        <v>0</v>
      </c>
      <c r="I20" s="36" t="n">
        <v>0</v>
      </c>
      <c r="J20" s="36" t="n">
        <v>2</v>
      </c>
      <c r="K20" s="36" t="n">
        <v>1</v>
      </c>
      <c r="L20" s="36" t="n">
        <v>0</v>
      </c>
      <c r="M20" s="36" t="n">
        <v>0</v>
      </c>
      <c r="N20" s="36" t="n">
        <v>2</v>
      </c>
      <c r="O20" s="36" t="n">
        <v>1</v>
      </c>
      <c r="P20" s="36" t="n">
        <v>0</v>
      </c>
      <c r="Q20" s="37" t="n">
        <v>0</v>
      </c>
      <c r="R20" s="35" t="n">
        <v>0</v>
      </c>
      <c r="S20" s="36" t="n">
        <v>0</v>
      </c>
      <c r="T20" s="36" t="n">
        <v>1</v>
      </c>
      <c r="U20" s="36" t="n">
        <v>1</v>
      </c>
      <c r="V20" s="36" t="n">
        <v>1</v>
      </c>
      <c r="W20" s="36" t="n">
        <v>0</v>
      </c>
      <c r="X20" s="36" t="n">
        <v>10</v>
      </c>
      <c r="Y20" s="36" t="n">
        <v>12</v>
      </c>
      <c r="Z20" s="36" t="n">
        <v>0</v>
      </c>
      <c r="AA20" s="36" t="n">
        <v>1</v>
      </c>
      <c r="AB20" s="36" t="n">
        <v>2</v>
      </c>
      <c r="AC20" s="36" t="n">
        <v>8</v>
      </c>
      <c r="AD20" s="36" t="n">
        <v>0</v>
      </c>
      <c r="AE20" s="36" t="n">
        <v>0</v>
      </c>
      <c r="AF20" s="36" t="n">
        <v>2</v>
      </c>
      <c r="AG20" s="37" t="n">
        <v>0</v>
      </c>
      <c r="AH20" s="18" t="s">
        <v>86</v>
      </c>
      <c r="AI20" s="35" t="n">
        <v>0</v>
      </c>
      <c r="AJ20" s="36" t="n">
        <v>0</v>
      </c>
      <c r="AK20" s="36" t="n">
        <v>6</v>
      </c>
      <c r="AL20" s="36" t="n">
        <v>3</v>
      </c>
      <c r="AM20" s="36" t="n">
        <v>3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2</v>
      </c>
      <c r="AT20" s="36" t="n">
        <v>0</v>
      </c>
      <c r="AU20" s="36" t="n">
        <v>1</v>
      </c>
      <c r="AV20" s="36" t="n">
        <v>0</v>
      </c>
      <c r="AW20" s="36" t="n">
        <v>1</v>
      </c>
      <c r="AX20" s="37" t="n">
        <v>0</v>
      </c>
      <c r="AY20" s="35" t="n">
        <v>1</v>
      </c>
      <c r="AZ20" s="36" t="n">
        <v>0</v>
      </c>
      <c r="BA20" s="36" t="n">
        <v>0</v>
      </c>
      <c r="BB20" s="36" t="n">
        <v>1</v>
      </c>
      <c r="BC20" s="36" t="n">
        <v>0</v>
      </c>
      <c r="BD20" s="36" t="n">
        <v>1</v>
      </c>
      <c r="BE20" s="36" t="n">
        <v>4</v>
      </c>
      <c r="BF20" s="36" t="n">
        <v>2</v>
      </c>
      <c r="BG20" s="36" t="n">
        <v>2</v>
      </c>
      <c r="BH20" s="36" t="n">
        <v>0</v>
      </c>
      <c r="BI20" s="36" t="n">
        <v>2</v>
      </c>
      <c r="BJ20" s="36" t="n">
        <v>2</v>
      </c>
      <c r="BK20" s="36" t="n">
        <v>1</v>
      </c>
      <c r="BL20" s="36" t="n">
        <v>0</v>
      </c>
      <c r="BM20" s="36" t="n">
        <v>1</v>
      </c>
      <c r="BN20" s="37" t="n">
        <v>1</v>
      </c>
      <c r="BO20" s="18" t="s">
        <v>86</v>
      </c>
      <c r="BP20" s="35" t="n">
        <v>0</v>
      </c>
      <c r="BQ20" s="36" t="n">
        <v>1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7" t="n">
        <v>0</v>
      </c>
      <c r="CI20" s="35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1</v>
      </c>
      <c r="CX20" s="37" t="n">
        <v>4</v>
      </c>
      <c r="CY20" s="18" t="s">
        <v>86</v>
      </c>
      <c r="CZ20" s="35" t="n">
        <v>1</v>
      </c>
      <c r="DA20" s="36" t="n">
        <v>4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3</v>
      </c>
      <c r="DG20" s="36" t="n">
        <v>2</v>
      </c>
      <c r="DH20" s="36" t="n">
        <v>2</v>
      </c>
      <c r="DI20" s="36" t="n">
        <v>1</v>
      </c>
      <c r="DJ20" s="36" t="n">
        <v>0</v>
      </c>
      <c r="DK20" s="36" t="n">
        <v>0</v>
      </c>
      <c r="DL20" s="36" t="n">
        <v>0</v>
      </c>
      <c r="DM20" s="37" t="n">
        <v>1</v>
      </c>
      <c r="DN20" s="35" t="n">
        <v>0</v>
      </c>
      <c r="DO20" s="36" t="n">
        <v>0</v>
      </c>
      <c r="DP20" s="36" t="n">
        <v>2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v>0</v>
      </c>
      <c r="DV20" s="36" t="n">
        <v>0</v>
      </c>
      <c r="DW20" s="36" t="n">
        <v>0</v>
      </c>
      <c r="DX20" s="36" t="n">
        <v>1</v>
      </c>
      <c r="DY20" s="36" t="n">
        <v>0</v>
      </c>
      <c r="DZ20" s="36" t="n">
        <v>0</v>
      </c>
      <c r="EA20" s="36" t="n">
        <v>0</v>
      </c>
      <c r="EB20" s="36" t="n">
        <v>0</v>
      </c>
      <c r="EC20" s="37" t="n">
        <v>1</v>
      </c>
    </row>
    <row r="21" s="26" customFormat="true" ht="39.95" hidden="false" customHeight="true" outlineLevel="0" collapsed="false">
      <c r="A21" s="10" t="s">
        <v>87</v>
      </c>
      <c r="B21" s="35" t="n">
        <v>0</v>
      </c>
      <c r="C21" s="36" t="n">
        <v>0</v>
      </c>
      <c r="D21" s="36" t="n">
        <v>2</v>
      </c>
      <c r="E21" s="36" t="n">
        <v>1</v>
      </c>
      <c r="F21" s="36" t="n">
        <v>10</v>
      </c>
      <c r="G21" s="36" t="n">
        <v>25</v>
      </c>
      <c r="H21" s="36" t="n">
        <v>0</v>
      </c>
      <c r="I21" s="36" t="n">
        <v>0</v>
      </c>
      <c r="J21" s="36" t="n">
        <v>6</v>
      </c>
      <c r="K21" s="36" t="n">
        <v>2</v>
      </c>
      <c r="L21" s="36" t="n">
        <v>0</v>
      </c>
      <c r="M21" s="36" t="n">
        <v>0</v>
      </c>
      <c r="N21" s="36" t="n">
        <v>5</v>
      </c>
      <c r="O21" s="36" t="n">
        <v>0</v>
      </c>
      <c r="P21" s="36" t="n">
        <v>1</v>
      </c>
      <c r="Q21" s="37" t="n">
        <v>2</v>
      </c>
      <c r="R21" s="35" t="n">
        <v>0</v>
      </c>
      <c r="S21" s="36" t="n">
        <v>0</v>
      </c>
      <c r="T21" s="36" t="n">
        <v>2</v>
      </c>
      <c r="U21" s="36" t="n">
        <v>1</v>
      </c>
      <c r="V21" s="36" t="n">
        <v>2</v>
      </c>
      <c r="W21" s="36" t="n">
        <v>0</v>
      </c>
      <c r="X21" s="36" t="n">
        <v>34</v>
      </c>
      <c r="Y21" s="36" t="n">
        <v>17</v>
      </c>
      <c r="Z21" s="36" t="n">
        <v>1</v>
      </c>
      <c r="AA21" s="36" t="n">
        <v>0</v>
      </c>
      <c r="AB21" s="36" t="n">
        <v>26</v>
      </c>
      <c r="AC21" s="36" t="n">
        <v>12</v>
      </c>
      <c r="AD21" s="36" t="n">
        <v>1</v>
      </c>
      <c r="AE21" s="36" t="n">
        <v>0</v>
      </c>
      <c r="AF21" s="36" t="n">
        <v>4</v>
      </c>
      <c r="AG21" s="37" t="n">
        <v>0</v>
      </c>
      <c r="AH21" s="10" t="s">
        <v>87</v>
      </c>
      <c r="AI21" s="35" t="n">
        <v>0</v>
      </c>
      <c r="AJ21" s="36" t="n">
        <v>1</v>
      </c>
      <c r="AK21" s="36" t="n">
        <v>2</v>
      </c>
      <c r="AL21" s="36" t="n">
        <v>4</v>
      </c>
      <c r="AM21" s="36" t="n">
        <v>3</v>
      </c>
      <c r="AN21" s="36" t="n">
        <v>4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1</v>
      </c>
      <c r="AT21" s="36" t="n">
        <v>0</v>
      </c>
      <c r="AU21" s="36" t="n">
        <v>1</v>
      </c>
      <c r="AV21" s="36" t="n">
        <v>0</v>
      </c>
      <c r="AW21" s="36" t="n">
        <v>0</v>
      </c>
      <c r="AX21" s="37" t="n">
        <v>0</v>
      </c>
      <c r="AY21" s="35" t="n">
        <v>2</v>
      </c>
      <c r="AZ21" s="36" t="n">
        <v>4</v>
      </c>
      <c r="BA21" s="36" t="n">
        <v>0</v>
      </c>
      <c r="BB21" s="36" t="n">
        <v>0</v>
      </c>
      <c r="BC21" s="36" t="n">
        <v>1</v>
      </c>
      <c r="BD21" s="36" t="n">
        <v>1</v>
      </c>
      <c r="BE21" s="36" t="n">
        <v>0</v>
      </c>
      <c r="BF21" s="36" t="n">
        <v>4</v>
      </c>
      <c r="BG21" s="36" t="n">
        <v>0</v>
      </c>
      <c r="BH21" s="36" t="n">
        <v>1</v>
      </c>
      <c r="BI21" s="36" t="n">
        <v>0</v>
      </c>
      <c r="BJ21" s="36" t="n">
        <v>2</v>
      </c>
      <c r="BK21" s="34" t="n">
        <v>0</v>
      </c>
      <c r="BL21" s="36" t="n">
        <v>0</v>
      </c>
      <c r="BM21" s="36" t="n">
        <v>0</v>
      </c>
      <c r="BN21" s="37" t="n">
        <v>2</v>
      </c>
      <c r="BO21" s="10" t="s">
        <v>87</v>
      </c>
      <c r="BP21" s="35" t="n">
        <v>0</v>
      </c>
      <c r="BQ21" s="36" t="n">
        <v>0</v>
      </c>
      <c r="BR21" s="36" t="n">
        <v>0</v>
      </c>
      <c r="BS21" s="36" t="n">
        <v>1</v>
      </c>
      <c r="BT21" s="36" t="n"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7" t="n">
        <v>0</v>
      </c>
      <c r="CI21" s="35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4</v>
      </c>
      <c r="CX21" s="37" t="n">
        <v>13</v>
      </c>
      <c r="CY21" s="10" t="s">
        <v>87</v>
      </c>
      <c r="CZ21" s="35" t="n">
        <v>3</v>
      </c>
      <c r="DA21" s="36" t="n">
        <v>12</v>
      </c>
      <c r="DB21" s="36" t="n">
        <v>0</v>
      </c>
      <c r="DC21" s="36" t="n">
        <v>0</v>
      </c>
      <c r="DD21" s="36" t="n">
        <v>1</v>
      </c>
      <c r="DE21" s="36" t="n">
        <v>1</v>
      </c>
      <c r="DF21" s="36" t="n">
        <v>8</v>
      </c>
      <c r="DG21" s="36" t="n">
        <v>4</v>
      </c>
      <c r="DH21" s="36" t="n">
        <v>5</v>
      </c>
      <c r="DI21" s="36" t="n">
        <v>3</v>
      </c>
      <c r="DJ21" s="36" t="n">
        <v>1</v>
      </c>
      <c r="DK21" s="36" t="n">
        <v>1</v>
      </c>
      <c r="DL21" s="36" t="n">
        <v>0</v>
      </c>
      <c r="DM21" s="37" t="n">
        <v>2</v>
      </c>
      <c r="DN21" s="35" t="n">
        <v>0</v>
      </c>
      <c r="DO21" s="36" t="n">
        <v>0</v>
      </c>
      <c r="DP21" s="36" t="n">
        <v>2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v>0</v>
      </c>
      <c r="DV21" s="36" t="n">
        <v>2</v>
      </c>
      <c r="DW21" s="36" t="n">
        <v>0</v>
      </c>
      <c r="DX21" s="36" t="n">
        <v>3</v>
      </c>
      <c r="DY21" s="36" t="n">
        <v>1</v>
      </c>
      <c r="DZ21" s="36" t="n">
        <v>0</v>
      </c>
      <c r="EA21" s="36" t="n">
        <v>0</v>
      </c>
      <c r="EB21" s="36" t="n">
        <v>0</v>
      </c>
      <c r="EC21" s="37" t="n">
        <v>0</v>
      </c>
    </row>
    <row r="22" s="26" customFormat="true" ht="39.95" hidden="false" customHeight="true" outlineLevel="0" collapsed="false">
      <c r="A22" s="38" t="s">
        <v>88</v>
      </c>
      <c r="B22" s="28" t="n">
        <v>0</v>
      </c>
      <c r="C22" s="25" t="n">
        <v>1</v>
      </c>
      <c r="D22" s="25" t="n">
        <v>13</v>
      </c>
      <c r="E22" s="25" t="n">
        <v>14</v>
      </c>
      <c r="F22" s="25" t="n">
        <v>7</v>
      </c>
      <c r="G22" s="25" t="n">
        <v>19</v>
      </c>
      <c r="H22" s="25" t="n">
        <v>0</v>
      </c>
      <c r="I22" s="25" t="n">
        <v>0</v>
      </c>
      <c r="J22" s="25" t="n">
        <v>14</v>
      </c>
      <c r="K22" s="25" t="n">
        <v>15</v>
      </c>
      <c r="L22" s="25" t="n">
        <v>1</v>
      </c>
      <c r="M22" s="25" t="n">
        <v>0</v>
      </c>
      <c r="N22" s="25" t="n">
        <v>5</v>
      </c>
      <c r="O22" s="25" t="n">
        <v>5</v>
      </c>
      <c r="P22" s="25" t="n">
        <v>8</v>
      </c>
      <c r="Q22" s="29" t="n">
        <v>9</v>
      </c>
      <c r="R22" s="28" t="n">
        <v>0</v>
      </c>
      <c r="S22" s="25" t="n">
        <v>1</v>
      </c>
      <c r="T22" s="25" t="n">
        <v>2</v>
      </c>
      <c r="U22" s="25" t="n">
        <v>1</v>
      </c>
      <c r="V22" s="25" t="n">
        <v>1</v>
      </c>
      <c r="W22" s="25" t="n">
        <v>0</v>
      </c>
      <c r="X22" s="25" t="n">
        <v>29</v>
      </c>
      <c r="Y22" s="25" t="n">
        <v>18</v>
      </c>
      <c r="Z22" s="25" t="n">
        <v>0</v>
      </c>
      <c r="AA22" s="25" t="n">
        <v>0</v>
      </c>
      <c r="AB22" s="25" t="n">
        <v>16</v>
      </c>
      <c r="AC22" s="25" t="n">
        <v>7</v>
      </c>
      <c r="AD22" s="25" t="n">
        <v>0</v>
      </c>
      <c r="AE22" s="25" t="n">
        <v>0</v>
      </c>
      <c r="AF22" s="25" t="n">
        <v>6</v>
      </c>
      <c r="AG22" s="29" t="n">
        <v>1</v>
      </c>
      <c r="AH22" s="38" t="s">
        <v>88</v>
      </c>
      <c r="AI22" s="28" t="n">
        <v>0</v>
      </c>
      <c r="AJ22" s="25" t="n">
        <v>0</v>
      </c>
      <c r="AK22" s="25" t="n">
        <v>7</v>
      </c>
      <c r="AL22" s="25" t="n">
        <v>10</v>
      </c>
      <c r="AM22" s="25" t="n">
        <v>2</v>
      </c>
      <c r="AN22" s="25" t="n">
        <v>3</v>
      </c>
      <c r="AO22" s="25" t="n">
        <v>0</v>
      </c>
      <c r="AP22" s="25" t="n">
        <v>0</v>
      </c>
      <c r="AQ22" s="25" t="n">
        <v>0</v>
      </c>
      <c r="AR22" s="25" t="n">
        <v>1</v>
      </c>
      <c r="AS22" s="25" t="n">
        <v>2</v>
      </c>
      <c r="AT22" s="25" t="n">
        <v>1</v>
      </c>
      <c r="AU22" s="25" t="n">
        <v>2</v>
      </c>
      <c r="AV22" s="25" t="n">
        <v>1</v>
      </c>
      <c r="AW22" s="25" t="n">
        <v>0</v>
      </c>
      <c r="AX22" s="29" t="n">
        <v>0</v>
      </c>
      <c r="AY22" s="28" t="n">
        <v>0</v>
      </c>
      <c r="AZ22" s="25" t="n">
        <v>1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6</v>
      </c>
      <c r="BF22" s="25" t="n">
        <v>2</v>
      </c>
      <c r="BG22" s="25" t="n">
        <v>1</v>
      </c>
      <c r="BH22" s="25" t="n">
        <v>0</v>
      </c>
      <c r="BI22" s="25" t="n">
        <v>5</v>
      </c>
      <c r="BJ22" s="25" t="n">
        <v>2</v>
      </c>
      <c r="BK22" s="25" t="n">
        <v>1</v>
      </c>
      <c r="BL22" s="25" t="n">
        <v>0</v>
      </c>
      <c r="BM22" s="25" t="n">
        <v>3</v>
      </c>
      <c r="BN22" s="29" t="n">
        <v>1</v>
      </c>
      <c r="BO22" s="38" t="s">
        <v>88</v>
      </c>
      <c r="BP22" s="28" t="n">
        <v>1</v>
      </c>
      <c r="BQ22" s="25" t="n">
        <v>1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9" t="n">
        <v>0</v>
      </c>
      <c r="CI22" s="28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11</v>
      </c>
      <c r="CX22" s="29" t="n">
        <v>16</v>
      </c>
      <c r="CY22" s="38" t="s">
        <v>88</v>
      </c>
      <c r="CZ22" s="28" t="n">
        <v>10</v>
      </c>
      <c r="DA22" s="25" t="n">
        <v>16</v>
      </c>
      <c r="DB22" s="25" t="n">
        <v>0</v>
      </c>
      <c r="DC22" s="25" t="n">
        <v>0</v>
      </c>
      <c r="DD22" s="25" t="n">
        <v>1</v>
      </c>
      <c r="DE22" s="25" t="n">
        <v>0</v>
      </c>
      <c r="DF22" s="25" t="n">
        <v>8</v>
      </c>
      <c r="DG22" s="25" t="n">
        <v>8</v>
      </c>
      <c r="DH22" s="25" t="n">
        <v>3</v>
      </c>
      <c r="DI22" s="25" t="n">
        <v>7</v>
      </c>
      <c r="DJ22" s="25" t="n">
        <v>1</v>
      </c>
      <c r="DK22" s="25" t="n">
        <v>1</v>
      </c>
      <c r="DL22" s="25" t="n">
        <v>1</v>
      </c>
      <c r="DM22" s="29" t="n">
        <v>3</v>
      </c>
      <c r="DN22" s="28" t="n">
        <v>1</v>
      </c>
      <c r="DO22" s="25" t="n">
        <v>0</v>
      </c>
      <c r="DP22" s="25" t="n">
        <v>0</v>
      </c>
      <c r="DQ22" s="25" t="n">
        <v>3</v>
      </c>
      <c r="DR22" s="25" t="n">
        <v>0</v>
      </c>
      <c r="DS22" s="25" t="n">
        <v>0</v>
      </c>
      <c r="DT22" s="25" t="n">
        <v>0</v>
      </c>
      <c r="DU22" s="25" t="n">
        <v>0</v>
      </c>
      <c r="DV22" s="25" t="n">
        <v>0</v>
      </c>
      <c r="DW22" s="25" t="n">
        <v>0</v>
      </c>
      <c r="DX22" s="25" t="n">
        <v>5</v>
      </c>
      <c r="DY22" s="25" t="n">
        <v>1</v>
      </c>
      <c r="DZ22" s="25" t="n">
        <v>0</v>
      </c>
      <c r="EA22" s="25" t="n">
        <v>0</v>
      </c>
      <c r="EB22" s="25" t="n">
        <v>0</v>
      </c>
      <c r="EC22" s="29" t="n">
        <v>0</v>
      </c>
    </row>
    <row r="23" s="26" customFormat="true" ht="39.95" hidden="false" customHeight="true" outlineLevel="0" collapsed="false">
      <c r="A23" s="38" t="s">
        <v>89</v>
      </c>
      <c r="B23" s="28" t="n">
        <v>2</v>
      </c>
      <c r="C23" s="25" t="n">
        <v>0</v>
      </c>
      <c r="D23" s="25" t="n">
        <v>5</v>
      </c>
      <c r="E23" s="25" t="n">
        <v>7</v>
      </c>
      <c r="F23" s="25" t="n">
        <v>13</v>
      </c>
      <c r="G23" s="25" t="n">
        <v>19</v>
      </c>
      <c r="H23" s="25" t="n">
        <v>1</v>
      </c>
      <c r="I23" s="25" t="n">
        <v>0</v>
      </c>
      <c r="J23" s="25" t="n">
        <v>3</v>
      </c>
      <c r="K23" s="25" t="n">
        <v>10</v>
      </c>
      <c r="L23" s="25" t="n">
        <v>1</v>
      </c>
      <c r="M23" s="25" t="n">
        <v>0</v>
      </c>
      <c r="N23" s="25" t="n">
        <v>0</v>
      </c>
      <c r="O23" s="25" t="n">
        <v>3</v>
      </c>
      <c r="P23" s="25" t="n">
        <v>2</v>
      </c>
      <c r="Q23" s="29" t="n">
        <v>7</v>
      </c>
      <c r="R23" s="28" t="n">
        <v>0</v>
      </c>
      <c r="S23" s="25" t="n">
        <v>0</v>
      </c>
      <c r="T23" s="25" t="n">
        <v>1</v>
      </c>
      <c r="U23" s="25" t="n">
        <v>2</v>
      </c>
      <c r="V23" s="25" t="n">
        <v>0</v>
      </c>
      <c r="W23" s="25" t="n">
        <v>0</v>
      </c>
      <c r="X23" s="25" t="n">
        <v>24</v>
      </c>
      <c r="Y23" s="25" t="n">
        <v>13</v>
      </c>
      <c r="Z23" s="25" t="n">
        <v>0</v>
      </c>
      <c r="AA23" s="25" t="n">
        <v>0</v>
      </c>
      <c r="AB23" s="25" t="n">
        <v>14</v>
      </c>
      <c r="AC23" s="25" t="n">
        <v>11</v>
      </c>
      <c r="AD23" s="25" t="n">
        <v>0</v>
      </c>
      <c r="AE23" s="25" t="n">
        <v>0</v>
      </c>
      <c r="AF23" s="25" t="n">
        <v>1</v>
      </c>
      <c r="AG23" s="29" t="n">
        <v>0</v>
      </c>
      <c r="AH23" s="38" t="s">
        <v>89</v>
      </c>
      <c r="AI23" s="28" t="n">
        <v>1</v>
      </c>
      <c r="AJ23" s="25" t="n">
        <v>0</v>
      </c>
      <c r="AK23" s="25" t="n">
        <v>8</v>
      </c>
      <c r="AL23" s="25" t="n">
        <v>2</v>
      </c>
      <c r="AM23" s="25" t="n">
        <v>1</v>
      </c>
      <c r="AN23" s="25" t="n">
        <v>2</v>
      </c>
      <c r="AO23" s="25" t="n">
        <v>0</v>
      </c>
      <c r="AP23" s="25" t="n">
        <v>0</v>
      </c>
      <c r="AQ23" s="25" t="n">
        <v>0</v>
      </c>
      <c r="AR23" s="25" t="n">
        <v>1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9" t="n">
        <v>0</v>
      </c>
      <c r="AY23" s="28" t="n">
        <v>1</v>
      </c>
      <c r="AZ23" s="25" t="n">
        <v>1</v>
      </c>
      <c r="BA23" s="25" t="n">
        <v>0</v>
      </c>
      <c r="BB23" s="25" t="n">
        <v>0</v>
      </c>
      <c r="BC23" s="25" t="n">
        <v>2</v>
      </c>
      <c r="BD23" s="25" t="n">
        <v>0</v>
      </c>
      <c r="BE23" s="25" t="n">
        <v>2</v>
      </c>
      <c r="BF23" s="25" t="n">
        <v>0</v>
      </c>
      <c r="BG23" s="25" t="n">
        <v>0</v>
      </c>
      <c r="BH23" s="25" t="n">
        <v>0</v>
      </c>
      <c r="BI23" s="25" t="n">
        <v>2</v>
      </c>
      <c r="BJ23" s="25" t="n">
        <v>0</v>
      </c>
      <c r="BK23" s="25" t="n">
        <v>0</v>
      </c>
      <c r="BL23" s="25" t="n">
        <v>0</v>
      </c>
      <c r="BM23" s="25" t="n">
        <v>1</v>
      </c>
      <c r="BN23" s="29" t="n">
        <v>0</v>
      </c>
      <c r="BO23" s="38" t="s">
        <v>89</v>
      </c>
      <c r="BP23" s="28" t="n">
        <v>1</v>
      </c>
      <c r="BQ23" s="25" t="n">
        <v>0</v>
      </c>
      <c r="BR23" s="25" t="n">
        <v>0</v>
      </c>
      <c r="BS23" s="25" t="n">
        <v>0</v>
      </c>
      <c r="BT23" s="25" t="n">
        <v>0</v>
      </c>
      <c r="BU23" s="25" t="n">
        <v>0</v>
      </c>
      <c r="BV23" s="2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0</v>
      </c>
      <c r="CF23" s="25" t="n">
        <v>0</v>
      </c>
      <c r="CG23" s="25" t="n">
        <v>0</v>
      </c>
      <c r="CH23" s="29" t="n">
        <v>0</v>
      </c>
      <c r="CI23" s="28" t="n">
        <v>0</v>
      </c>
      <c r="CJ23" s="25" t="n">
        <v>0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0</v>
      </c>
      <c r="CW23" s="25" t="n">
        <v>9</v>
      </c>
      <c r="CX23" s="29" t="n">
        <v>28</v>
      </c>
      <c r="CY23" s="38" t="s">
        <v>89</v>
      </c>
      <c r="CZ23" s="28" t="n">
        <v>7</v>
      </c>
      <c r="DA23" s="25" t="n">
        <v>28</v>
      </c>
      <c r="DB23" s="25" t="n">
        <v>0</v>
      </c>
      <c r="DC23" s="25" t="n">
        <v>0</v>
      </c>
      <c r="DD23" s="25" t="n">
        <v>2</v>
      </c>
      <c r="DE23" s="25" t="n">
        <v>0</v>
      </c>
      <c r="DF23" s="25" t="n">
        <v>10</v>
      </c>
      <c r="DG23" s="25" t="n">
        <v>5</v>
      </c>
      <c r="DH23" s="25" t="n">
        <v>6</v>
      </c>
      <c r="DI23" s="25" t="n">
        <v>4</v>
      </c>
      <c r="DJ23" s="25" t="n">
        <v>0</v>
      </c>
      <c r="DK23" s="25" t="n">
        <v>1</v>
      </c>
      <c r="DL23" s="25" t="n">
        <v>3</v>
      </c>
      <c r="DM23" s="29" t="n">
        <v>3</v>
      </c>
      <c r="DN23" s="28" t="n">
        <v>1</v>
      </c>
      <c r="DO23" s="25" t="n">
        <v>0</v>
      </c>
      <c r="DP23" s="25" t="n">
        <v>1</v>
      </c>
      <c r="DQ23" s="25" t="n">
        <v>0</v>
      </c>
      <c r="DR23" s="25" t="n">
        <v>1</v>
      </c>
      <c r="DS23" s="25" t="n">
        <v>0</v>
      </c>
      <c r="DT23" s="25" t="n">
        <v>0</v>
      </c>
      <c r="DU23" s="25" t="n">
        <v>0</v>
      </c>
      <c r="DV23" s="25" t="n">
        <v>0</v>
      </c>
      <c r="DW23" s="25" t="n">
        <v>0</v>
      </c>
      <c r="DX23" s="25" t="n">
        <v>4</v>
      </c>
      <c r="DY23" s="25" t="n">
        <v>1</v>
      </c>
      <c r="DZ23" s="25" t="n">
        <v>0</v>
      </c>
      <c r="EA23" s="25" t="n">
        <v>0</v>
      </c>
      <c r="EB23" s="25" t="n">
        <v>0</v>
      </c>
      <c r="EC23" s="29" t="n">
        <v>0</v>
      </c>
    </row>
    <row r="24" s="26" customFormat="true" ht="39.95" hidden="false" customHeight="true" outlineLevel="0" collapsed="false">
      <c r="A24" s="10" t="s">
        <v>90</v>
      </c>
      <c r="B24" s="35" t="n">
        <v>0</v>
      </c>
      <c r="C24" s="36" t="n">
        <v>1</v>
      </c>
      <c r="D24" s="36" t="n">
        <v>7</v>
      </c>
      <c r="E24" s="36" t="n">
        <v>7</v>
      </c>
      <c r="F24" s="36" t="n">
        <v>10</v>
      </c>
      <c r="G24" s="36" t="n">
        <v>20</v>
      </c>
      <c r="H24" s="36" t="n">
        <v>0</v>
      </c>
      <c r="I24" s="36" t="n">
        <v>1</v>
      </c>
      <c r="J24" s="36" t="n">
        <v>10</v>
      </c>
      <c r="K24" s="36" t="n">
        <v>10</v>
      </c>
      <c r="L24" s="36" t="n">
        <v>0</v>
      </c>
      <c r="M24" s="36" t="n">
        <v>0</v>
      </c>
      <c r="N24" s="36" t="n">
        <v>2</v>
      </c>
      <c r="O24" s="36" t="n">
        <v>2</v>
      </c>
      <c r="P24" s="36" t="n">
        <v>8</v>
      </c>
      <c r="Q24" s="37" t="n">
        <v>8</v>
      </c>
      <c r="R24" s="35" t="n">
        <v>0</v>
      </c>
      <c r="S24" s="36" t="n">
        <v>0</v>
      </c>
      <c r="T24" s="36" t="n">
        <v>1</v>
      </c>
      <c r="U24" s="36" t="n">
        <v>2</v>
      </c>
      <c r="V24" s="36" t="n">
        <v>0</v>
      </c>
      <c r="W24" s="36" t="n">
        <v>2</v>
      </c>
      <c r="X24" s="36" t="n">
        <v>27</v>
      </c>
      <c r="Y24" s="36" t="n">
        <v>32</v>
      </c>
      <c r="Z24" s="36" t="n">
        <v>0</v>
      </c>
      <c r="AA24" s="36" t="n">
        <v>0</v>
      </c>
      <c r="AB24" s="36" t="n">
        <v>13</v>
      </c>
      <c r="AC24" s="36" t="n">
        <v>19</v>
      </c>
      <c r="AD24" s="36" t="n">
        <v>0</v>
      </c>
      <c r="AE24" s="36" t="n">
        <v>0</v>
      </c>
      <c r="AF24" s="36" t="n">
        <v>4</v>
      </c>
      <c r="AG24" s="37" t="n">
        <v>0</v>
      </c>
      <c r="AH24" s="10" t="s">
        <v>90</v>
      </c>
      <c r="AI24" s="35" t="n">
        <v>0</v>
      </c>
      <c r="AJ24" s="36" t="n">
        <v>0</v>
      </c>
      <c r="AK24" s="36" t="n">
        <v>10</v>
      </c>
      <c r="AL24" s="36" t="n">
        <v>13</v>
      </c>
      <c r="AM24" s="36" t="n">
        <v>7</v>
      </c>
      <c r="AN24" s="36" t="n">
        <v>11</v>
      </c>
      <c r="AO24" s="36" t="n">
        <v>0</v>
      </c>
      <c r="AP24" s="36" t="n">
        <v>0</v>
      </c>
      <c r="AQ24" s="36" t="n">
        <v>0</v>
      </c>
      <c r="AR24" s="36" t="n">
        <v>1</v>
      </c>
      <c r="AS24" s="36" t="n">
        <v>5</v>
      </c>
      <c r="AT24" s="36" t="n">
        <v>5</v>
      </c>
      <c r="AU24" s="36" t="n">
        <v>2</v>
      </c>
      <c r="AV24" s="36" t="n">
        <v>3</v>
      </c>
      <c r="AW24" s="36" t="n">
        <v>3</v>
      </c>
      <c r="AX24" s="37" t="n">
        <v>2</v>
      </c>
      <c r="AY24" s="35" t="n">
        <v>2</v>
      </c>
      <c r="AZ24" s="36" t="n">
        <v>5</v>
      </c>
      <c r="BA24" s="36" t="n">
        <v>1</v>
      </c>
      <c r="BB24" s="36" t="n">
        <v>0</v>
      </c>
      <c r="BC24" s="36" t="n">
        <v>0</v>
      </c>
      <c r="BD24" s="36" t="n">
        <v>0</v>
      </c>
      <c r="BE24" s="36" t="n">
        <v>2</v>
      </c>
      <c r="BF24" s="36" t="n">
        <v>3</v>
      </c>
      <c r="BG24" s="36" t="n">
        <v>0</v>
      </c>
      <c r="BH24" s="36" t="n">
        <v>0</v>
      </c>
      <c r="BI24" s="36" t="n">
        <v>2</v>
      </c>
      <c r="BJ24" s="36" t="n">
        <v>2</v>
      </c>
      <c r="BK24" s="36" t="n">
        <v>1</v>
      </c>
      <c r="BL24" s="36" t="n">
        <v>0</v>
      </c>
      <c r="BM24" s="36" t="n">
        <v>1</v>
      </c>
      <c r="BN24" s="37" t="n">
        <v>0</v>
      </c>
      <c r="BO24" s="10" t="s">
        <v>90</v>
      </c>
      <c r="BP24" s="35" t="n">
        <v>0</v>
      </c>
      <c r="BQ24" s="36" t="n">
        <v>2</v>
      </c>
      <c r="BR24" s="36" t="n">
        <v>0</v>
      </c>
      <c r="BS24" s="36" t="n">
        <v>1</v>
      </c>
      <c r="BT24" s="36" t="n"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7" t="n">
        <v>0</v>
      </c>
      <c r="CI24" s="35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6</v>
      </c>
      <c r="CX24" s="37" t="n">
        <v>14</v>
      </c>
      <c r="CY24" s="10" t="s">
        <v>90</v>
      </c>
      <c r="CZ24" s="35" t="n">
        <v>6</v>
      </c>
      <c r="DA24" s="36" t="n">
        <v>14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11</v>
      </c>
      <c r="DG24" s="36" t="n">
        <v>11</v>
      </c>
      <c r="DH24" s="36" t="n">
        <v>6</v>
      </c>
      <c r="DI24" s="36" t="n">
        <v>9</v>
      </c>
      <c r="DJ24" s="36" t="n">
        <v>2</v>
      </c>
      <c r="DK24" s="36" t="n">
        <v>1</v>
      </c>
      <c r="DL24" s="36" t="n">
        <v>2</v>
      </c>
      <c r="DM24" s="37" t="n">
        <v>4</v>
      </c>
      <c r="DN24" s="35" t="n">
        <v>1</v>
      </c>
      <c r="DO24" s="36" t="n">
        <v>2</v>
      </c>
      <c r="DP24" s="36" t="n">
        <v>0</v>
      </c>
      <c r="DQ24" s="36" t="n">
        <v>1</v>
      </c>
      <c r="DR24" s="36" t="n">
        <v>0</v>
      </c>
      <c r="DS24" s="36" t="n">
        <v>0</v>
      </c>
      <c r="DT24" s="36" t="n">
        <v>0</v>
      </c>
      <c r="DU24" s="36" t="n">
        <v>0</v>
      </c>
      <c r="DV24" s="36" t="n">
        <v>1</v>
      </c>
      <c r="DW24" s="36" t="n">
        <v>1</v>
      </c>
      <c r="DX24" s="36" t="n">
        <v>3</v>
      </c>
      <c r="DY24" s="36" t="n">
        <v>2</v>
      </c>
      <c r="DZ24" s="36" t="n">
        <v>0</v>
      </c>
      <c r="EA24" s="36" t="n">
        <v>0</v>
      </c>
      <c r="EB24" s="36" t="n">
        <v>2</v>
      </c>
      <c r="EC24" s="37" t="n">
        <v>0</v>
      </c>
    </row>
    <row r="25" s="26" customFormat="true" ht="39.95" hidden="false" customHeight="true" outlineLevel="0" collapsed="false">
      <c r="A25" s="10" t="s">
        <v>91</v>
      </c>
      <c r="B25" s="35" t="n">
        <v>0</v>
      </c>
      <c r="C25" s="36" t="n">
        <v>0</v>
      </c>
      <c r="D25" s="36" t="n">
        <v>3</v>
      </c>
      <c r="E25" s="36" t="n">
        <v>3</v>
      </c>
      <c r="F25" s="36" t="n">
        <v>11</v>
      </c>
      <c r="G25" s="36" t="n">
        <v>10</v>
      </c>
      <c r="H25" s="36" t="n">
        <v>0</v>
      </c>
      <c r="I25" s="36" t="n">
        <v>1</v>
      </c>
      <c r="J25" s="36" t="n">
        <v>11</v>
      </c>
      <c r="K25" s="36" t="n">
        <v>7</v>
      </c>
      <c r="L25" s="36" t="n">
        <v>0</v>
      </c>
      <c r="M25" s="36" t="n">
        <v>1</v>
      </c>
      <c r="N25" s="36" t="n">
        <v>3</v>
      </c>
      <c r="O25" s="36" t="n">
        <v>1</v>
      </c>
      <c r="P25" s="36" t="n">
        <v>8</v>
      </c>
      <c r="Q25" s="37" t="n">
        <v>5</v>
      </c>
      <c r="R25" s="35" t="n">
        <v>0</v>
      </c>
      <c r="S25" s="36" t="n">
        <v>0</v>
      </c>
      <c r="T25" s="36" t="n">
        <v>1</v>
      </c>
      <c r="U25" s="36" t="n">
        <v>0</v>
      </c>
      <c r="V25" s="36" t="n">
        <v>0</v>
      </c>
      <c r="W25" s="36" t="n">
        <v>1</v>
      </c>
      <c r="X25" s="36" t="n">
        <v>8</v>
      </c>
      <c r="Y25" s="36" t="n">
        <v>12</v>
      </c>
      <c r="Z25" s="36" t="n">
        <v>0</v>
      </c>
      <c r="AA25" s="36" t="n">
        <v>0</v>
      </c>
      <c r="AB25" s="36" t="n">
        <v>6</v>
      </c>
      <c r="AC25" s="36" t="n">
        <v>6</v>
      </c>
      <c r="AD25" s="36" t="n">
        <v>0</v>
      </c>
      <c r="AE25" s="36" t="n">
        <v>0</v>
      </c>
      <c r="AF25" s="36" t="n">
        <v>0</v>
      </c>
      <c r="AG25" s="37" t="n">
        <v>0</v>
      </c>
      <c r="AH25" s="10" t="s">
        <v>91</v>
      </c>
      <c r="AI25" s="35" t="n">
        <v>0</v>
      </c>
      <c r="AJ25" s="36" t="n">
        <v>0</v>
      </c>
      <c r="AK25" s="36" t="n">
        <v>2</v>
      </c>
      <c r="AL25" s="36" t="n">
        <v>6</v>
      </c>
      <c r="AM25" s="36" t="n">
        <v>8</v>
      </c>
      <c r="AN25" s="36" t="n">
        <v>5</v>
      </c>
      <c r="AO25" s="36" t="n">
        <v>0</v>
      </c>
      <c r="AP25" s="36" t="n">
        <v>1</v>
      </c>
      <c r="AQ25" s="36" t="n">
        <v>1</v>
      </c>
      <c r="AR25" s="36" t="n">
        <v>2</v>
      </c>
      <c r="AS25" s="36" t="n">
        <v>1</v>
      </c>
      <c r="AT25" s="36" t="n">
        <v>0</v>
      </c>
      <c r="AU25" s="36" t="n">
        <v>0</v>
      </c>
      <c r="AV25" s="36" t="n">
        <v>0</v>
      </c>
      <c r="AW25" s="36" t="n">
        <v>1</v>
      </c>
      <c r="AX25" s="37" t="n">
        <v>0</v>
      </c>
      <c r="AY25" s="35" t="n">
        <v>6</v>
      </c>
      <c r="AZ25" s="36" t="n">
        <v>2</v>
      </c>
      <c r="BA25" s="36" t="n">
        <v>0</v>
      </c>
      <c r="BB25" s="36" t="n">
        <v>0</v>
      </c>
      <c r="BC25" s="36" t="n">
        <v>1</v>
      </c>
      <c r="BD25" s="36" t="n">
        <v>0</v>
      </c>
      <c r="BE25" s="36" t="n">
        <v>4</v>
      </c>
      <c r="BF25" s="36" t="n">
        <v>5</v>
      </c>
      <c r="BG25" s="36" t="n">
        <v>0</v>
      </c>
      <c r="BH25" s="36" t="n">
        <v>2</v>
      </c>
      <c r="BI25" s="36" t="n">
        <v>4</v>
      </c>
      <c r="BJ25" s="36" t="n">
        <v>3</v>
      </c>
      <c r="BK25" s="36" t="n">
        <v>0</v>
      </c>
      <c r="BL25" s="36" t="n">
        <v>1</v>
      </c>
      <c r="BM25" s="36" t="n">
        <v>2</v>
      </c>
      <c r="BN25" s="37" t="n">
        <v>2</v>
      </c>
      <c r="BO25" s="10" t="s">
        <v>91</v>
      </c>
      <c r="BP25" s="35" t="n">
        <v>2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7" t="n">
        <v>0</v>
      </c>
      <c r="CI25" s="35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12</v>
      </c>
      <c r="CX25" s="37" t="n">
        <v>16</v>
      </c>
      <c r="CY25" s="10" t="s">
        <v>91</v>
      </c>
      <c r="CZ25" s="35" t="n">
        <v>10</v>
      </c>
      <c r="DA25" s="36" t="n">
        <v>16</v>
      </c>
      <c r="DB25" s="36" t="n">
        <v>0</v>
      </c>
      <c r="DC25" s="36" t="n">
        <v>0</v>
      </c>
      <c r="DD25" s="36" t="n">
        <v>2</v>
      </c>
      <c r="DE25" s="36" t="n">
        <v>0</v>
      </c>
      <c r="DF25" s="36" t="n">
        <v>5</v>
      </c>
      <c r="DG25" s="36" t="n">
        <v>1</v>
      </c>
      <c r="DH25" s="36" t="n">
        <v>4</v>
      </c>
      <c r="DI25" s="36" t="n">
        <v>1</v>
      </c>
      <c r="DJ25" s="36" t="n">
        <v>0</v>
      </c>
      <c r="DK25" s="36" t="n">
        <v>0</v>
      </c>
      <c r="DL25" s="36" t="n">
        <v>1</v>
      </c>
      <c r="DM25" s="37" t="n">
        <v>0</v>
      </c>
      <c r="DN25" s="35" t="n">
        <v>1</v>
      </c>
      <c r="DO25" s="36" t="n">
        <v>0</v>
      </c>
      <c r="DP25" s="36" t="n">
        <v>1</v>
      </c>
      <c r="DQ25" s="36" t="n">
        <v>1</v>
      </c>
      <c r="DR25" s="36" t="n">
        <v>0</v>
      </c>
      <c r="DS25" s="36" t="n">
        <v>0</v>
      </c>
      <c r="DT25" s="36" t="n">
        <v>0</v>
      </c>
      <c r="DU25" s="36" t="n">
        <v>0</v>
      </c>
      <c r="DV25" s="36" t="n">
        <v>1</v>
      </c>
      <c r="DW25" s="36" t="n">
        <v>0</v>
      </c>
      <c r="DX25" s="36" t="n">
        <v>1</v>
      </c>
      <c r="DY25" s="36" t="n">
        <v>0</v>
      </c>
      <c r="DZ25" s="36" t="n">
        <v>0</v>
      </c>
      <c r="EA25" s="36" t="n">
        <v>0</v>
      </c>
      <c r="EB25" s="36" t="n">
        <v>0</v>
      </c>
      <c r="EC25" s="37" t="n">
        <v>0</v>
      </c>
    </row>
    <row r="26" s="26" customFormat="true" ht="39.95" hidden="false" customHeight="true" outlineLevel="0" collapsed="false">
      <c r="A26" s="38" t="s">
        <v>92</v>
      </c>
      <c r="B26" s="28" t="n">
        <v>0</v>
      </c>
      <c r="C26" s="25" t="n">
        <v>0</v>
      </c>
      <c r="D26" s="25" t="n">
        <v>1</v>
      </c>
      <c r="E26" s="25" t="n">
        <v>0</v>
      </c>
      <c r="F26" s="25" t="n">
        <v>1</v>
      </c>
      <c r="G26" s="25" t="n">
        <v>5</v>
      </c>
      <c r="H26" s="25" t="n">
        <v>0</v>
      </c>
      <c r="I26" s="25" t="n">
        <v>0</v>
      </c>
      <c r="J26" s="25" t="n">
        <v>3</v>
      </c>
      <c r="K26" s="25" t="n">
        <v>3</v>
      </c>
      <c r="L26" s="25" t="n">
        <v>0</v>
      </c>
      <c r="M26" s="25" t="n">
        <v>0</v>
      </c>
      <c r="N26" s="25" t="n">
        <v>2</v>
      </c>
      <c r="O26" s="25" t="n">
        <v>2</v>
      </c>
      <c r="P26" s="25" t="n">
        <v>1</v>
      </c>
      <c r="Q26" s="29" t="n">
        <v>1</v>
      </c>
      <c r="R26" s="28" t="n">
        <v>0</v>
      </c>
      <c r="S26" s="25" t="n">
        <v>0</v>
      </c>
      <c r="T26" s="25" t="n">
        <v>1</v>
      </c>
      <c r="U26" s="25" t="n">
        <v>0</v>
      </c>
      <c r="V26" s="25" t="n">
        <v>0</v>
      </c>
      <c r="W26" s="25" t="n">
        <v>0</v>
      </c>
      <c r="X26" s="25" t="n">
        <v>10</v>
      </c>
      <c r="Y26" s="25" t="n">
        <v>6</v>
      </c>
      <c r="Z26" s="25" t="n">
        <v>0</v>
      </c>
      <c r="AA26" s="25" t="n">
        <v>0</v>
      </c>
      <c r="AB26" s="25" t="n">
        <v>6</v>
      </c>
      <c r="AC26" s="25" t="n">
        <v>2</v>
      </c>
      <c r="AD26" s="25" t="n">
        <v>0</v>
      </c>
      <c r="AE26" s="25" t="n">
        <v>0</v>
      </c>
      <c r="AF26" s="25" t="n">
        <v>1</v>
      </c>
      <c r="AG26" s="29" t="n">
        <v>0</v>
      </c>
      <c r="AH26" s="38" t="s">
        <v>92</v>
      </c>
      <c r="AI26" s="28" t="n">
        <v>0</v>
      </c>
      <c r="AJ26" s="25" t="n">
        <v>0</v>
      </c>
      <c r="AK26" s="25" t="n">
        <v>3</v>
      </c>
      <c r="AL26" s="25" t="n">
        <v>4</v>
      </c>
      <c r="AM26" s="25" t="n">
        <v>1</v>
      </c>
      <c r="AN26" s="25" t="n">
        <v>1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1</v>
      </c>
      <c r="AT26" s="25" t="n">
        <v>1</v>
      </c>
      <c r="AU26" s="25" t="n">
        <v>0</v>
      </c>
      <c r="AV26" s="25" t="n">
        <v>0</v>
      </c>
      <c r="AW26" s="25" t="n">
        <v>1</v>
      </c>
      <c r="AX26" s="29" t="n">
        <v>1</v>
      </c>
      <c r="AY26" s="28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1</v>
      </c>
      <c r="BE26" s="25" t="n">
        <v>2</v>
      </c>
      <c r="BF26" s="25" t="n">
        <v>2</v>
      </c>
      <c r="BG26" s="25" t="n">
        <v>0</v>
      </c>
      <c r="BH26" s="25" t="n">
        <v>0</v>
      </c>
      <c r="BI26" s="25" t="n">
        <v>2</v>
      </c>
      <c r="BJ26" s="25" t="n">
        <v>1</v>
      </c>
      <c r="BK26" s="25" t="n">
        <v>0</v>
      </c>
      <c r="BL26" s="25" t="n">
        <v>0</v>
      </c>
      <c r="BM26" s="25" t="n">
        <v>1</v>
      </c>
      <c r="BN26" s="29" t="n">
        <v>0</v>
      </c>
      <c r="BO26" s="38" t="s">
        <v>92</v>
      </c>
      <c r="BP26" s="28" t="n">
        <v>1</v>
      </c>
      <c r="BQ26" s="25" t="n">
        <v>1</v>
      </c>
      <c r="BR26" s="25" t="n">
        <v>0</v>
      </c>
      <c r="BS26" s="25" t="n">
        <v>1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9" t="n">
        <v>0</v>
      </c>
      <c r="CI26" s="28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4</v>
      </c>
      <c r="CX26" s="29" t="n">
        <v>19</v>
      </c>
      <c r="CY26" s="38" t="s">
        <v>92</v>
      </c>
      <c r="CZ26" s="28" t="n">
        <v>4</v>
      </c>
      <c r="DA26" s="25" t="n">
        <v>19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1</v>
      </c>
      <c r="DH26" s="25" t="n">
        <v>0</v>
      </c>
      <c r="DI26" s="25" t="n">
        <v>1</v>
      </c>
      <c r="DJ26" s="25" t="n">
        <v>0</v>
      </c>
      <c r="DK26" s="25" t="n">
        <v>0</v>
      </c>
      <c r="DL26" s="25" t="n">
        <v>0</v>
      </c>
      <c r="DM26" s="29" t="n">
        <v>0</v>
      </c>
      <c r="DN26" s="28" t="n">
        <v>0</v>
      </c>
      <c r="DO26" s="25" t="n">
        <v>1</v>
      </c>
      <c r="DP26" s="25" t="n">
        <v>0</v>
      </c>
      <c r="DQ26" s="25" t="n">
        <v>0</v>
      </c>
      <c r="DR26" s="25" t="n">
        <v>0</v>
      </c>
      <c r="DS26" s="25" t="n">
        <v>0</v>
      </c>
      <c r="DT26" s="25" t="n">
        <v>0</v>
      </c>
      <c r="DU26" s="25" t="n">
        <v>0</v>
      </c>
      <c r="DV26" s="25" t="n">
        <v>0</v>
      </c>
      <c r="DW26" s="25" t="n">
        <v>0</v>
      </c>
      <c r="DX26" s="25" t="n">
        <v>0</v>
      </c>
      <c r="DY26" s="25" t="n">
        <v>0</v>
      </c>
      <c r="DZ26" s="25" t="n">
        <v>0</v>
      </c>
      <c r="EA26" s="25" t="n">
        <v>0</v>
      </c>
      <c r="EB26" s="25" t="n">
        <v>0</v>
      </c>
      <c r="EC26" s="29" t="n">
        <v>0</v>
      </c>
    </row>
    <row r="27" s="26" customFormat="true" ht="39.95" hidden="false" customHeight="true" outlineLevel="0" collapsed="false">
      <c r="A27" s="38" t="s">
        <v>93</v>
      </c>
      <c r="B27" s="28" t="n">
        <v>0</v>
      </c>
      <c r="C27" s="25" t="n">
        <v>0</v>
      </c>
      <c r="D27" s="25" t="n">
        <v>8</v>
      </c>
      <c r="E27" s="25" t="n">
        <v>8</v>
      </c>
      <c r="F27" s="25" t="n">
        <v>6</v>
      </c>
      <c r="G27" s="25" t="n">
        <v>12</v>
      </c>
      <c r="H27" s="25" t="n">
        <v>1</v>
      </c>
      <c r="I27" s="25" t="n">
        <v>0</v>
      </c>
      <c r="J27" s="25" t="n">
        <v>9</v>
      </c>
      <c r="K27" s="25" t="n">
        <v>8</v>
      </c>
      <c r="L27" s="25" t="n">
        <v>0</v>
      </c>
      <c r="M27" s="25" t="n">
        <v>1</v>
      </c>
      <c r="N27" s="25" t="n">
        <v>3</v>
      </c>
      <c r="O27" s="25" t="n">
        <v>2</v>
      </c>
      <c r="P27" s="25" t="n">
        <v>6</v>
      </c>
      <c r="Q27" s="29" t="n">
        <v>5</v>
      </c>
      <c r="R27" s="28" t="n">
        <v>0</v>
      </c>
      <c r="S27" s="25" t="n">
        <v>0</v>
      </c>
      <c r="T27" s="25" t="n">
        <v>3</v>
      </c>
      <c r="U27" s="25" t="n">
        <v>1</v>
      </c>
      <c r="V27" s="25" t="n">
        <v>1</v>
      </c>
      <c r="W27" s="25" t="n">
        <v>3</v>
      </c>
      <c r="X27" s="25" t="n">
        <v>17</v>
      </c>
      <c r="Y27" s="25" t="n">
        <v>11</v>
      </c>
      <c r="Z27" s="25" t="n">
        <v>0</v>
      </c>
      <c r="AA27" s="25" t="n">
        <v>0</v>
      </c>
      <c r="AB27" s="25" t="n">
        <v>10</v>
      </c>
      <c r="AC27" s="25" t="n">
        <v>5</v>
      </c>
      <c r="AD27" s="25" t="n">
        <v>0</v>
      </c>
      <c r="AE27" s="25" t="n">
        <v>0</v>
      </c>
      <c r="AF27" s="25" t="n">
        <v>3</v>
      </c>
      <c r="AG27" s="29" t="n">
        <v>1</v>
      </c>
      <c r="AH27" s="38" t="s">
        <v>93</v>
      </c>
      <c r="AI27" s="28" t="n">
        <v>0</v>
      </c>
      <c r="AJ27" s="25" t="n">
        <v>0</v>
      </c>
      <c r="AK27" s="25" t="n">
        <v>4</v>
      </c>
      <c r="AL27" s="25" t="n">
        <v>5</v>
      </c>
      <c r="AM27" s="25" t="n">
        <v>3</v>
      </c>
      <c r="AN27" s="25" t="n">
        <v>1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2</v>
      </c>
      <c r="AT27" s="25" t="n">
        <v>1</v>
      </c>
      <c r="AU27" s="25" t="n">
        <v>0</v>
      </c>
      <c r="AV27" s="25" t="n">
        <v>0</v>
      </c>
      <c r="AW27" s="25" t="n">
        <v>2</v>
      </c>
      <c r="AX27" s="29" t="n">
        <v>1</v>
      </c>
      <c r="AY27" s="28" t="n">
        <v>1</v>
      </c>
      <c r="AZ27" s="25" t="n">
        <v>0</v>
      </c>
      <c r="BA27" s="25" t="n">
        <v>0</v>
      </c>
      <c r="BB27" s="25" t="n">
        <v>0</v>
      </c>
      <c r="BC27" s="25" t="n">
        <v>1</v>
      </c>
      <c r="BD27" s="25" t="n">
        <v>0</v>
      </c>
      <c r="BE27" s="25" t="n">
        <v>4</v>
      </c>
      <c r="BF27" s="25" t="n">
        <v>2</v>
      </c>
      <c r="BG27" s="25" t="n">
        <v>1</v>
      </c>
      <c r="BH27" s="25" t="n">
        <v>0</v>
      </c>
      <c r="BI27" s="25" t="n">
        <v>3</v>
      </c>
      <c r="BJ27" s="25" t="n">
        <v>2</v>
      </c>
      <c r="BK27" s="25" t="n">
        <v>0</v>
      </c>
      <c r="BL27" s="25" t="n">
        <v>0</v>
      </c>
      <c r="BM27" s="25" t="n">
        <v>2</v>
      </c>
      <c r="BN27" s="29" t="n">
        <v>2</v>
      </c>
      <c r="BO27" s="38" t="s">
        <v>93</v>
      </c>
      <c r="BP27" s="28" t="n">
        <v>1</v>
      </c>
      <c r="BQ27" s="25" t="n">
        <v>0</v>
      </c>
      <c r="BR27" s="25" t="n">
        <v>0</v>
      </c>
      <c r="BS27" s="25" t="n">
        <v>0</v>
      </c>
      <c r="BT27" s="25" t="n">
        <v>0</v>
      </c>
      <c r="BU27" s="25" t="n">
        <v>0</v>
      </c>
      <c r="BV27" s="25" t="n">
        <v>0</v>
      </c>
      <c r="BW27" s="25" t="n">
        <v>0</v>
      </c>
      <c r="BX27" s="25" t="n">
        <v>0</v>
      </c>
      <c r="BY27" s="25" t="n">
        <v>0</v>
      </c>
      <c r="BZ27" s="25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5" t="n">
        <v>0</v>
      </c>
      <c r="CF27" s="25" t="n">
        <v>0</v>
      </c>
      <c r="CG27" s="25" t="n">
        <v>0</v>
      </c>
      <c r="CH27" s="29" t="n">
        <v>0</v>
      </c>
      <c r="CI27" s="28" t="n">
        <v>0</v>
      </c>
      <c r="CJ27" s="25" t="n">
        <v>0</v>
      </c>
      <c r="CK27" s="25" t="n">
        <v>0</v>
      </c>
      <c r="CL27" s="25" t="n">
        <v>0</v>
      </c>
      <c r="CM27" s="25" t="n">
        <v>0</v>
      </c>
      <c r="CN27" s="25" t="n">
        <v>0</v>
      </c>
      <c r="CO27" s="25" t="n">
        <v>0</v>
      </c>
      <c r="CP27" s="25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10</v>
      </c>
      <c r="CX27" s="29" t="n">
        <v>19</v>
      </c>
      <c r="CY27" s="38" t="s">
        <v>93</v>
      </c>
      <c r="CZ27" s="28" t="n">
        <v>9</v>
      </c>
      <c r="DA27" s="25" t="n">
        <v>18</v>
      </c>
      <c r="DB27" s="25" t="n">
        <v>0</v>
      </c>
      <c r="DC27" s="25" t="n">
        <v>0</v>
      </c>
      <c r="DD27" s="25" t="n">
        <v>1</v>
      </c>
      <c r="DE27" s="25" t="n">
        <v>1</v>
      </c>
      <c r="DF27" s="25" t="n">
        <v>5</v>
      </c>
      <c r="DG27" s="25" t="n">
        <v>4</v>
      </c>
      <c r="DH27" s="25" t="n">
        <v>5</v>
      </c>
      <c r="DI27" s="25" t="n">
        <v>3</v>
      </c>
      <c r="DJ27" s="25" t="n">
        <v>0</v>
      </c>
      <c r="DK27" s="25" t="n">
        <v>0</v>
      </c>
      <c r="DL27" s="25" t="n">
        <v>1</v>
      </c>
      <c r="DM27" s="29" t="n">
        <v>0</v>
      </c>
      <c r="DN27" s="28" t="n">
        <v>1</v>
      </c>
      <c r="DO27" s="25" t="n">
        <v>2</v>
      </c>
      <c r="DP27" s="25" t="n">
        <v>2</v>
      </c>
      <c r="DQ27" s="25" t="n">
        <v>1</v>
      </c>
      <c r="DR27" s="25" t="n">
        <v>0</v>
      </c>
      <c r="DS27" s="25" t="n">
        <v>0</v>
      </c>
      <c r="DT27" s="25" t="n">
        <v>1</v>
      </c>
      <c r="DU27" s="25" t="n">
        <v>0</v>
      </c>
      <c r="DV27" s="25" t="n">
        <v>0</v>
      </c>
      <c r="DW27" s="25" t="n">
        <v>0</v>
      </c>
      <c r="DX27" s="25" t="n">
        <v>0</v>
      </c>
      <c r="DY27" s="25" t="n">
        <v>0</v>
      </c>
      <c r="DZ27" s="25" t="n">
        <v>0</v>
      </c>
      <c r="EA27" s="25" t="n">
        <v>0</v>
      </c>
      <c r="EB27" s="25" t="n">
        <v>0</v>
      </c>
      <c r="EC27" s="29" t="n">
        <v>1</v>
      </c>
    </row>
    <row r="28" s="26" customFormat="true" ht="39.95" hidden="false" customHeight="true" outlineLevel="0" collapsed="false">
      <c r="A28" s="39" t="s">
        <v>94</v>
      </c>
      <c r="B28" s="40" t="n">
        <v>2</v>
      </c>
      <c r="C28" s="41" t="n">
        <v>2</v>
      </c>
      <c r="D28" s="41" t="n">
        <v>11</v>
      </c>
      <c r="E28" s="41" t="n">
        <v>8</v>
      </c>
      <c r="F28" s="41" t="n">
        <v>7</v>
      </c>
      <c r="G28" s="41" t="n">
        <v>10</v>
      </c>
      <c r="H28" s="41" t="n">
        <v>0</v>
      </c>
      <c r="I28" s="41" t="n">
        <v>0</v>
      </c>
      <c r="J28" s="41" t="n">
        <v>12</v>
      </c>
      <c r="K28" s="41" t="n">
        <v>22</v>
      </c>
      <c r="L28" s="41" t="n">
        <v>1</v>
      </c>
      <c r="M28" s="41" t="n">
        <v>2</v>
      </c>
      <c r="N28" s="41" t="n">
        <v>4</v>
      </c>
      <c r="O28" s="41" t="n">
        <v>6</v>
      </c>
      <c r="P28" s="41" t="n">
        <v>7</v>
      </c>
      <c r="Q28" s="42" t="n">
        <v>14</v>
      </c>
      <c r="R28" s="40" t="n">
        <v>0</v>
      </c>
      <c r="S28" s="41" t="n">
        <v>0</v>
      </c>
      <c r="T28" s="41" t="n">
        <v>2</v>
      </c>
      <c r="U28" s="41" t="n">
        <v>2</v>
      </c>
      <c r="V28" s="41" t="n">
        <v>0</v>
      </c>
      <c r="W28" s="41" t="n">
        <v>2</v>
      </c>
      <c r="X28" s="41" t="n">
        <v>26</v>
      </c>
      <c r="Y28" s="41" t="n">
        <v>32</v>
      </c>
      <c r="Z28" s="41" t="n">
        <v>0</v>
      </c>
      <c r="AA28" s="41" t="n">
        <v>0</v>
      </c>
      <c r="AB28" s="41" t="n">
        <v>17</v>
      </c>
      <c r="AC28" s="41" t="n">
        <v>24</v>
      </c>
      <c r="AD28" s="41" t="n">
        <v>0</v>
      </c>
      <c r="AE28" s="41" t="n">
        <v>0</v>
      </c>
      <c r="AF28" s="41" t="n">
        <v>2</v>
      </c>
      <c r="AG28" s="42" t="n">
        <v>0</v>
      </c>
      <c r="AH28" s="39" t="s">
        <v>94</v>
      </c>
      <c r="AI28" s="40" t="n">
        <v>0</v>
      </c>
      <c r="AJ28" s="41" t="n">
        <v>0</v>
      </c>
      <c r="AK28" s="41" t="n">
        <v>7</v>
      </c>
      <c r="AL28" s="41" t="n">
        <v>8</v>
      </c>
      <c r="AM28" s="41" t="n">
        <v>9</v>
      </c>
      <c r="AN28" s="41" t="n">
        <v>6</v>
      </c>
      <c r="AO28" s="41" t="n">
        <v>0</v>
      </c>
      <c r="AP28" s="41" t="n">
        <v>1</v>
      </c>
      <c r="AQ28" s="41" t="n">
        <v>2</v>
      </c>
      <c r="AR28" s="41" t="n">
        <v>1</v>
      </c>
      <c r="AS28" s="41" t="n">
        <v>3</v>
      </c>
      <c r="AT28" s="41" t="n">
        <v>0</v>
      </c>
      <c r="AU28" s="41" t="n">
        <v>3</v>
      </c>
      <c r="AV28" s="41" t="n">
        <v>0</v>
      </c>
      <c r="AW28" s="41" t="n">
        <v>0</v>
      </c>
      <c r="AX28" s="42" t="n">
        <v>0</v>
      </c>
      <c r="AY28" s="40" t="n">
        <v>4</v>
      </c>
      <c r="AZ28" s="41" t="n">
        <v>4</v>
      </c>
      <c r="BA28" s="41" t="n">
        <v>0</v>
      </c>
      <c r="BB28" s="41" t="n">
        <v>0</v>
      </c>
      <c r="BC28" s="41" t="n">
        <v>3</v>
      </c>
      <c r="BD28" s="41" t="n">
        <v>1</v>
      </c>
      <c r="BE28" s="41" t="n">
        <v>5</v>
      </c>
      <c r="BF28" s="41" t="n">
        <v>4</v>
      </c>
      <c r="BG28" s="41" t="n">
        <v>0</v>
      </c>
      <c r="BH28" s="41" t="n">
        <v>1</v>
      </c>
      <c r="BI28" s="41" t="n">
        <v>3</v>
      </c>
      <c r="BJ28" s="41" t="n">
        <v>1</v>
      </c>
      <c r="BK28" s="41" t="n">
        <v>1</v>
      </c>
      <c r="BL28" s="41" t="n">
        <v>1</v>
      </c>
      <c r="BM28" s="41" t="n">
        <v>2</v>
      </c>
      <c r="BN28" s="42" t="n">
        <v>0</v>
      </c>
      <c r="BO28" s="39" t="s">
        <v>94</v>
      </c>
      <c r="BP28" s="40" t="n">
        <v>0</v>
      </c>
      <c r="BQ28" s="41" t="n">
        <v>0</v>
      </c>
      <c r="BR28" s="41" t="n">
        <v>2</v>
      </c>
      <c r="BS28" s="41" t="n">
        <v>2</v>
      </c>
      <c r="BT28" s="41" t="n">
        <v>0</v>
      </c>
      <c r="BU28" s="41" t="n">
        <v>1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1" t="n">
        <v>0</v>
      </c>
      <c r="CC28" s="41" t="n">
        <v>1</v>
      </c>
      <c r="CD28" s="41" t="n">
        <v>0</v>
      </c>
      <c r="CE28" s="41" t="n">
        <v>0</v>
      </c>
      <c r="CF28" s="41" t="n">
        <v>0</v>
      </c>
      <c r="CG28" s="41" t="n">
        <v>0</v>
      </c>
      <c r="CH28" s="42" t="n">
        <v>0</v>
      </c>
      <c r="CI28" s="40" t="n">
        <v>0</v>
      </c>
      <c r="CJ28" s="41" t="n">
        <v>0</v>
      </c>
      <c r="CK28" s="41" t="n">
        <v>0</v>
      </c>
      <c r="CL28" s="41" t="n">
        <v>0</v>
      </c>
      <c r="CM28" s="41" t="n">
        <v>0</v>
      </c>
      <c r="CN28" s="41" t="n">
        <v>0</v>
      </c>
      <c r="CO28" s="41" t="n">
        <v>0</v>
      </c>
      <c r="CP28" s="41" t="n">
        <v>0</v>
      </c>
      <c r="CQ28" s="41" t="n">
        <v>0</v>
      </c>
      <c r="CR28" s="41" t="n">
        <v>0</v>
      </c>
      <c r="CS28" s="41" t="n">
        <v>0</v>
      </c>
      <c r="CT28" s="41" t="n">
        <v>0</v>
      </c>
      <c r="CU28" s="41" t="n">
        <v>0</v>
      </c>
      <c r="CV28" s="41" t="n">
        <v>0</v>
      </c>
      <c r="CW28" s="41" t="n">
        <v>9</v>
      </c>
      <c r="CX28" s="42" t="n">
        <v>35</v>
      </c>
      <c r="CY28" s="39" t="s">
        <v>94</v>
      </c>
      <c r="CZ28" s="40" t="n">
        <v>8</v>
      </c>
      <c r="DA28" s="41" t="n">
        <v>33</v>
      </c>
      <c r="DB28" s="41" t="n">
        <v>0</v>
      </c>
      <c r="DC28" s="41" t="n">
        <v>0</v>
      </c>
      <c r="DD28" s="41" t="n">
        <v>1</v>
      </c>
      <c r="DE28" s="41" t="n">
        <v>2</v>
      </c>
      <c r="DF28" s="41" t="n">
        <v>9</v>
      </c>
      <c r="DG28" s="41" t="n">
        <v>8</v>
      </c>
      <c r="DH28" s="41" t="n">
        <v>6</v>
      </c>
      <c r="DI28" s="41" t="n">
        <v>4</v>
      </c>
      <c r="DJ28" s="41" t="n">
        <v>2</v>
      </c>
      <c r="DK28" s="41" t="n">
        <v>0</v>
      </c>
      <c r="DL28" s="41" t="n">
        <v>1</v>
      </c>
      <c r="DM28" s="42" t="n">
        <v>1</v>
      </c>
      <c r="DN28" s="40" t="n">
        <v>1</v>
      </c>
      <c r="DO28" s="41" t="n">
        <v>1</v>
      </c>
      <c r="DP28" s="41" t="n">
        <v>1</v>
      </c>
      <c r="DQ28" s="41" t="n">
        <v>0</v>
      </c>
      <c r="DR28" s="41" t="n">
        <v>1</v>
      </c>
      <c r="DS28" s="41" t="n">
        <v>2</v>
      </c>
      <c r="DT28" s="41" t="n">
        <v>0</v>
      </c>
      <c r="DU28" s="41" t="n">
        <v>0</v>
      </c>
      <c r="DV28" s="41" t="n">
        <v>0</v>
      </c>
      <c r="DW28" s="41" t="n">
        <v>0</v>
      </c>
      <c r="DX28" s="41" t="n">
        <v>3</v>
      </c>
      <c r="DY28" s="41" t="n">
        <v>3</v>
      </c>
      <c r="DZ28" s="41" t="n">
        <v>0</v>
      </c>
      <c r="EA28" s="41" t="n">
        <v>0</v>
      </c>
      <c r="EB28" s="41" t="n">
        <v>0</v>
      </c>
      <c r="EC28" s="42" t="n">
        <v>1</v>
      </c>
    </row>
    <row r="29" s="26" customFormat="true" ht="39.95" hidden="false" customHeight="true" outlineLevel="0" collapsed="false">
      <c r="A29" s="38" t="s">
        <v>95</v>
      </c>
      <c r="B29" s="28" t="n">
        <f aca="false">B17</f>
        <v>4</v>
      </c>
      <c r="C29" s="25" t="n">
        <f aca="false">C17</f>
        <v>1</v>
      </c>
      <c r="D29" s="25" t="n">
        <f aca="false">D17</f>
        <v>7</v>
      </c>
      <c r="E29" s="25" t="n">
        <f aca="false">E17</f>
        <v>8</v>
      </c>
      <c r="F29" s="25" t="n">
        <f aca="false">F17</f>
        <v>50</v>
      </c>
      <c r="G29" s="25" t="n">
        <f aca="false">G17</f>
        <v>62</v>
      </c>
      <c r="H29" s="25" t="n">
        <f aca="false">H17</f>
        <v>3</v>
      </c>
      <c r="I29" s="25" t="n">
        <f aca="false">I17</f>
        <v>0</v>
      </c>
      <c r="J29" s="25" t="n">
        <f aca="false">J17</f>
        <v>37</v>
      </c>
      <c r="K29" s="25" t="n">
        <f aca="false">K17</f>
        <v>39</v>
      </c>
      <c r="L29" s="25" t="n">
        <f aca="false">L17</f>
        <v>1</v>
      </c>
      <c r="M29" s="25" t="n">
        <f aca="false">M17</f>
        <v>4</v>
      </c>
      <c r="N29" s="25" t="n">
        <f aca="false">N17</f>
        <v>10</v>
      </c>
      <c r="O29" s="25" t="n">
        <f aca="false">O17</f>
        <v>5</v>
      </c>
      <c r="P29" s="25" t="n">
        <f aca="false">P17</f>
        <v>26</v>
      </c>
      <c r="Q29" s="29" t="n">
        <f aca="false">Q17</f>
        <v>30</v>
      </c>
      <c r="R29" s="28" t="n">
        <f aca="false">R17</f>
        <v>0</v>
      </c>
      <c r="S29" s="25" t="n">
        <f aca="false">S17</f>
        <v>0</v>
      </c>
      <c r="T29" s="25" t="n">
        <f aca="false">T17</f>
        <v>4</v>
      </c>
      <c r="U29" s="25" t="n">
        <f aca="false">U17</f>
        <v>4</v>
      </c>
      <c r="V29" s="25" t="n">
        <f aca="false">V17</f>
        <v>4</v>
      </c>
      <c r="W29" s="25" t="n">
        <f aca="false">W17</f>
        <v>6</v>
      </c>
      <c r="X29" s="25" t="n">
        <f aca="false">X17</f>
        <v>121</v>
      </c>
      <c r="Y29" s="25" t="n">
        <f aca="false">Y17</f>
        <v>94</v>
      </c>
      <c r="Z29" s="25" t="n">
        <f aca="false">Z17</f>
        <v>2</v>
      </c>
      <c r="AA29" s="25" t="n">
        <f aca="false">AA17</f>
        <v>3</v>
      </c>
      <c r="AB29" s="25" t="n">
        <f aca="false">AB17</f>
        <v>57</v>
      </c>
      <c r="AC29" s="25" t="n">
        <f aca="false">AC17</f>
        <v>44</v>
      </c>
      <c r="AD29" s="25" t="n">
        <f aca="false">AD17</f>
        <v>0</v>
      </c>
      <c r="AE29" s="25" t="n">
        <f aca="false">AE17</f>
        <v>0</v>
      </c>
      <c r="AF29" s="25" t="n">
        <f aca="false">AF17</f>
        <v>12</v>
      </c>
      <c r="AG29" s="29" t="n">
        <f aca="false">AG17</f>
        <v>0</v>
      </c>
      <c r="AH29" s="38" t="s">
        <v>95</v>
      </c>
      <c r="AI29" s="28" t="n">
        <f aca="false">AI17</f>
        <v>1</v>
      </c>
      <c r="AJ29" s="25" t="n">
        <f aca="false">AJ17</f>
        <v>1</v>
      </c>
      <c r="AK29" s="25" t="n">
        <f aca="false">AK17</f>
        <v>49</v>
      </c>
      <c r="AL29" s="25" t="n">
        <f aca="false">AL17</f>
        <v>46</v>
      </c>
      <c r="AM29" s="25" t="n">
        <f aca="false">AM17</f>
        <v>16</v>
      </c>
      <c r="AN29" s="25" t="n">
        <f aca="false">AN17</f>
        <v>19</v>
      </c>
      <c r="AO29" s="25" t="n">
        <f aca="false">AO17</f>
        <v>0</v>
      </c>
      <c r="AP29" s="25" t="n">
        <f aca="false">AP17</f>
        <v>1</v>
      </c>
      <c r="AQ29" s="25" t="n">
        <f aca="false">AQ17</f>
        <v>3</v>
      </c>
      <c r="AR29" s="25" t="n">
        <f aca="false">AR17</f>
        <v>5</v>
      </c>
      <c r="AS29" s="25" t="n">
        <f aca="false">AS17</f>
        <v>6</v>
      </c>
      <c r="AT29" s="25" t="n">
        <f aca="false">AT17</f>
        <v>3</v>
      </c>
      <c r="AU29" s="25" t="n">
        <f aca="false">AU17</f>
        <v>2</v>
      </c>
      <c r="AV29" s="25" t="n">
        <f aca="false">AV17</f>
        <v>2</v>
      </c>
      <c r="AW29" s="25" t="n">
        <f aca="false">AW17</f>
        <v>4</v>
      </c>
      <c r="AX29" s="29" t="n">
        <f aca="false">AX17</f>
        <v>1</v>
      </c>
      <c r="AY29" s="28" t="n">
        <f aca="false">AY17</f>
        <v>7</v>
      </c>
      <c r="AZ29" s="25" t="n">
        <f aca="false">AZ17</f>
        <v>10</v>
      </c>
      <c r="BA29" s="25" t="n">
        <f aca="false">BA17</f>
        <v>0</v>
      </c>
      <c r="BB29" s="25" t="n">
        <f aca="false">BB17</f>
        <v>2</v>
      </c>
      <c r="BC29" s="25" t="n">
        <f aca="false">BC17</f>
        <v>3</v>
      </c>
      <c r="BD29" s="25" t="n">
        <f aca="false">BD17</f>
        <v>3</v>
      </c>
      <c r="BE29" s="25" t="n">
        <f aca="false">BE17</f>
        <v>19</v>
      </c>
      <c r="BF29" s="25" t="n">
        <f aca="false">BF17</f>
        <v>17</v>
      </c>
      <c r="BG29" s="25" t="n">
        <f aca="false">BG17</f>
        <v>0</v>
      </c>
      <c r="BH29" s="25" t="n">
        <f aca="false">BH17</f>
        <v>3</v>
      </c>
      <c r="BI29" s="25" t="n">
        <f aca="false">BI17</f>
        <v>16</v>
      </c>
      <c r="BJ29" s="25" t="n">
        <f aca="false">BJ17</f>
        <v>13</v>
      </c>
      <c r="BK29" s="25" t="n">
        <f aca="false">BK17</f>
        <v>3</v>
      </c>
      <c r="BL29" s="25" t="n">
        <f aca="false">BL17</f>
        <v>1</v>
      </c>
      <c r="BM29" s="25" t="n">
        <f aca="false">BM17</f>
        <v>9</v>
      </c>
      <c r="BN29" s="29" t="n">
        <f aca="false">BN17</f>
        <v>10</v>
      </c>
      <c r="BO29" s="38" t="s">
        <v>95</v>
      </c>
      <c r="BP29" s="28" t="n">
        <f aca="false">BP17</f>
        <v>4</v>
      </c>
      <c r="BQ29" s="25" t="n">
        <f aca="false">BQ17</f>
        <v>2</v>
      </c>
      <c r="BR29" s="25" t="n">
        <f aca="false">BR17</f>
        <v>3</v>
      </c>
      <c r="BS29" s="25" t="n">
        <f aca="false">BS17</f>
        <v>1</v>
      </c>
      <c r="BT29" s="25" t="n">
        <f aca="false">BT17</f>
        <v>0</v>
      </c>
      <c r="BU29" s="25" t="n">
        <f aca="false">BU17</f>
        <v>0</v>
      </c>
      <c r="BV29" s="25" t="n">
        <f aca="false">BV17</f>
        <v>0</v>
      </c>
      <c r="BW29" s="25" t="n">
        <f aca="false">BW17</f>
        <v>0</v>
      </c>
      <c r="BX29" s="25" t="n">
        <f aca="false">BX17</f>
        <v>0</v>
      </c>
      <c r="BY29" s="25" t="n">
        <f aca="false">BY17</f>
        <v>0</v>
      </c>
      <c r="BZ29" s="25" t="n">
        <f aca="false">BZ17</f>
        <v>0</v>
      </c>
      <c r="CA29" s="25" t="n">
        <f aca="false">CA17</f>
        <v>0</v>
      </c>
      <c r="CB29" s="25" t="n">
        <f aca="false">CB17</f>
        <v>0</v>
      </c>
      <c r="CC29" s="25" t="n">
        <f aca="false">CC17</f>
        <v>0</v>
      </c>
      <c r="CD29" s="25" t="n">
        <f aca="false">CD17</f>
        <v>0</v>
      </c>
      <c r="CE29" s="25" t="n">
        <f aca="false">CE17</f>
        <v>0</v>
      </c>
      <c r="CF29" s="25" t="n">
        <f aca="false">CF17</f>
        <v>0</v>
      </c>
      <c r="CG29" s="25" t="n">
        <f aca="false">CG17</f>
        <v>4</v>
      </c>
      <c r="CH29" s="29" t="n">
        <f aca="false">CH17</f>
        <v>0</v>
      </c>
      <c r="CI29" s="28" t="n">
        <f aca="false">CI17</f>
        <v>0</v>
      </c>
      <c r="CJ29" s="25" t="n">
        <f aca="false">CJ17</f>
        <v>0</v>
      </c>
      <c r="CK29" s="25" t="n">
        <f aca="false">CK17</f>
        <v>1</v>
      </c>
      <c r="CL29" s="25" t="n">
        <f aca="false">CL17</f>
        <v>0</v>
      </c>
      <c r="CM29" s="25" t="n">
        <f aca="false">CM17</f>
        <v>0</v>
      </c>
      <c r="CN29" s="25" t="n">
        <f aca="false">CN17</f>
        <v>0</v>
      </c>
      <c r="CO29" s="25" t="n">
        <f aca="false">CO17</f>
        <v>1</v>
      </c>
      <c r="CP29" s="25" t="n">
        <f aca="false">CP17</f>
        <v>0</v>
      </c>
      <c r="CQ29" s="25" t="n">
        <f aca="false">CQ17</f>
        <v>1</v>
      </c>
      <c r="CR29" s="25" t="n">
        <f aca="false">CR17</f>
        <v>0</v>
      </c>
      <c r="CS29" s="25" t="n">
        <f aca="false">CS17</f>
        <v>2</v>
      </c>
      <c r="CT29" s="25" t="n">
        <f aca="false">CT17</f>
        <v>0</v>
      </c>
      <c r="CU29" s="25" t="n">
        <f aca="false">CU17</f>
        <v>0</v>
      </c>
      <c r="CV29" s="25" t="n">
        <f aca="false">CV17</f>
        <v>0</v>
      </c>
      <c r="CW29" s="25" t="n">
        <f aca="false">CW17</f>
        <v>18</v>
      </c>
      <c r="CX29" s="29" t="n">
        <f aca="false">CX17</f>
        <v>55</v>
      </c>
      <c r="CY29" s="38" t="s">
        <v>95</v>
      </c>
      <c r="CZ29" s="28" t="n">
        <f aca="false">CZ17</f>
        <v>12</v>
      </c>
      <c r="DA29" s="25" t="n">
        <f aca="false">DA17</f>
        <v>52</v>
      </c>
      <c r="DB29" s="25" t="n">
        <f aca="false">DB17</f>
        <v>0</v>
      </c>
      <c r="DC29" s="25" t="n">
        <f aca="false">DC17</f>
        <v>0</v>
      </c>
      <c r="DD29" s="25" t="n">
        <f aca="false">DD17</f>
        <v>6</v>
      </c>
      <c r="DE29" s="25" t="n">
        <f aca="false">DE17</f>
        <v>3</v>
      </c>
      <c r="DF29" s="25" t="n">
        <f aca="false">DF17</f>
        <v>36</v>
      </c>
      <c r="DG29" s="25" t="n">
        <f aca="false">DG17</f>
        <v>15</v>
      </c>
      <c r="DH29" s="25" t="n">
        <f aca="false">DH17</f>
        <v>17</v>
      </c>
      <c r="DI29" s="25" t="n">
        <f aca="false">DI17</f>
        <v>11</v>
      </c>
      <c r="DJ29" s="25" t="n">
        <f aca="false">DJ17</f>
        <v>0</v>
      </c>
      <c r="DK29" s="25" t="n">
        <f aca="false">DK17</f>
        <v>0</v>
      </c>
      <c r="DL29" s="25" t="n">
        <f aca="false">DL17</f>
        <v>4</v>
      </c>
      <c r="DM29" s="29" t="n">
        <f aca="false">DM17</f>
        <v>1</v>
      </c>
      <c r="DN29" s="28" t="n">
        <f aca="false">DN17</f>
        <v>4</v>
      </c>
      <c r="DO29" s="25" t="n">
        <f aca="false">DO17</f>
        <v>1</v>
      </c>
      <c r="DP29" s="25" t="n">
        <f aca="false">DP17</f>
        <v>4</v>
      </c>
      <c r="DQ29" s="25" t="n">
        <f aca="false">DQ17</f>
        <v>6</v>
      </c>
      <c r="DR29" s="25" t="n">
        <f aca="false">DR17</f>
        <v>1</v>
      </c>
      <c r="DS29" s="25" t="n">
        <f aca="false">DS17</f>
        <v>1</v>
      </c>
      <c r="DT29" s="25" t="n">
        <f aca="false">DT17</f>
        <v>0</v>
      </c>
      <c r="DU29" s="25" t="n">
        <f aca="false">DU17</f>
        <v>0</v>
      </c>
      <c r="DV29" s="25" t="n">
        <f aca="false">DV17</f>
        <v>4</v>
      </c>
      <c r="DW29" s="25" t="n">
        <f aca="false">DW17</f>
        <v>2</v>
      </c>
      <c r="DX29" s="25" t="n">
        <f aca="false">DX17</f>
        <v>18</v>
      </c>
      <c r="DY29" s="25" t="n">
        <f aca="false">DY17</f>
        <v>3</v>
      </c>
      <c r="DZ29" s="25" t="n">
        <f aca="false">DZ17</f>
        <v>0</v>
      </c>
      <c r="EA29" s="25" t="n">
        <f aca="false">EA17</f>
        <v>1</v>
      </c>
      <c r="EB29" s="25" t="n">
        <f aca="false">EB17</f>
        <v>1</v>
      </c>
      <c r="EC29" s="29" t="n">
        <f aca="false">EC17</f>
        <v>0</v>
      </c>
    </row>
    <row r="30" s="26" customFormat="true" ht="39.95" hidden="false" customHeight="true" outlineLevel="0" collapsed="false">
      <c r="A30" s="38" t="s">
        <v>96</v>
      </c>
      <c r="B30" s="28" t="n">
        <f aca="false">B13+B14</f>
        <v>4</v>
      </c>
      <c r="C30" s="25" t="n">
        <f aca="false">C13+C14</f>
        <v>9</v>
      </c>
      <c r="D30" s="25" t="n">
        <f aca="false">D13+D14</f>
        <v>62</v>
      </c>
      <c r="E30" s="25" t="n">
        <f aca="false">E13+E14</f>
        <v>64</v>
      </c>
      <c r="F30" s="25" t="n">
        <f aca="false">F13+F14</f>
        <v>85</v>
      </c>
      <c r="G30" s="25" t="n">
        <f aca="false">G13+G14</f>
        <v>146</v>
      </c>
      <c r="H30" s="25" t="n">
        <f aca="false">H13+H14</f>
        <v>0</v>
      </c>
      <c r="I30" s="25" t="n">
        <f aca="false">I13+I14</f>
        <v>4</v>
      </c>
      <c r="J30" s="25" t="n">
        <f aca="false">J13+J14</f>
        <v>111</v>
      </c>
      <c r="K30" s="25" t="n">
        <f aca="false">K13+K14</f>
        <v>123</v>
      </c>
      <c r="L30" s="25" t="n">
        <f aca="false">L13+L14</f>
        <v>7</v>
      </c>
      <c r="M30" s="25" t="n">
        <f aca="false">M13+M14</f>
        <v>5</v>
      </c>
      <c r="N30" s="25" t="n">
        <f aca="false">N13+N14</f>
        <v>46</v>
      </c>
      <c r="O30" s="25" t="n">
        <f aca="false">O13+O14</f>
        <v>38</v>
      </c>
      <c r="P30" s="25" t="n">
        <f aca="false">P13+P14</f>
        <v>57</v>
      </c>
      <c r="Q30" s="29" t="n">
        <f aca="false">Q13+Q14</f>
        <v>78</v>
      </c>
      <c r="R30" s="28" t="n">
        <f aca="false">R13+R14</f>
        <v>1</v>
      </c>
      <c r="S30" s="25" t="n">
        <f aca="false">S13+S14</f>
        <v>2</v>
      </c>
      <c r="T30" s="25" t="n">
        <f aca="false">T13+T14</f>
        <v>20</v>
      </c>
      <c r="U30" s="25" t="n">
        <f aca="false">U13+U14</f>
        <v>15</v>
      </c>
      <c r="V30" s="25" t="n">
        <f aca="false">V13+V14</f>
        <v>7</v>
      </c>
      <c r="W30" s="25" t="n">
        <f aca="false">W13+W14</f>
        <v>12</v>
      </c>
      <c r="X30" s="25" t="n">
        <f aca="false">X13+X14</f>
        <v>297</v>
      </c>
      <c r="Y30" s="25" t="n">
        <f aca="false">Y13+Y14</f>
        <v>263</v>
      </c>
      <c r="Z30" s="25" t="n">
        <f aca="false">Z13+Z14</f>
        <v>7</v>
      </c>
      <c r="AA30" s="25" t="n">
        <f aca="false">AA13+AA14</f>
        <v>2</v>
      </c>
      <c r="AB30" s="25" t="n">
        <f aca="false">AB13+AB14</f>
        <v>155</v>
      </c>
      <c r="AC30" s="25" t="n">
        <f aca="false">AC13+AC14</f>
        <v>162</v>
      </c>
      <c r="AD30" s="25" t="n">
        <f aca="false">AD13+AD14</f>
        <v>0</v>
      </c>
      <c r="AE30" s="25" t="n">
        <f aca="false">AE13+AE14</f>
        <v>0</v>
      </c>
      <c r="AF30" s="25" t="n">
        <f aca="false">AF13+AF14</f>
        <v>27</v>
      </c>
      <c r="AG30" s="29" t="n">
        <f aca="false">AG13+AG14</f>
        <v>4</v>
      </c>
      <c r="AH30" s="38" t="s">
        <v>96</v>
      </c>
      <c r="AI30" s="28" t="n">
        <f aca="false">AI13+AI14</f>
        <v>1</v>
      </c>
      <c r="AJ30" s="25" t="n">
        <f aca="false">AJ13+AJ14</f>
        <v>3</v>
      </c>
      <c r="AK30" s="25" t="n">
        <f aca="false">AK13+AK14</f>
        <v>107</v>
      </c>
      <c r="AL30" s="25" t="n">
        <f aca="false">AL13+AL14</f>
        <v>92</v>
      </c>
      <c r="AM30" s="25" t="n">
        <f aca="false">AM13+AM14</f>
        <v>56</v>
      </c>
      <c r="AN30" s="25" t="n">
        <f aca="false">AN13+AN14</f>
        <v>48</v>
      </c>
      <c r="AO30" s="25" t="n">
        <f aca="false">AO13+AO14</f>
        <v>2</v>
      </c>
      <c r="AP30" s="25" t="n">
        <f aca="false">AP13+AP14</f>
        <v>2</v>
      </c>
      <c r="AQ30" s="25" t="n">
        <f aca="false">AQ13+AQ14</f>
        <v>10</v>
      </c>
      <c r="AR30" s="25" t="n">
        <f aca="false">AR13+AR14</f>
        <v>8</v>
      </c>
      <c r="AS30" s="25" t="n">
        <f aca="false">AS13+AS14</f>
        <v>30</v>
      </c>
      <c r="AT30" s="25" t="n">
        <f aca="false">AT13+AT14</f>
        <v>10</v>
      </c>
      <c r="AU30" s="25" t="n">
        <f aca="false">AU13+AU14</f>
        <v>6</v>
      </c>
      <c r="AV30" s="25" t="n">
        <f aca="false">AV13+AV14</f>
        <v>8</v>
      </c>
      <c r="AW30" s="25" t="n">
        <f aca="false">AW13+AW14</f>
        <v>24</v>
      </c>
      <c r="AX30" s="29" t="n">
        <f aca="false">AX13+AX14</f>
        <v>2</v>
      </c>
      <c r="AY30" s="28" t="n">
        <f aca="false">AY13+AY14</f>
        <v>14</v>
      </c>
      <c r="AZ30" s="25" t="n">
        <f aca="false">AZ13+AZ14</f>
        <v>28</v>
      </c>
      <c r="BA30" s="25" t="n">
        <f aca="false">BA13+BA14</f>
        <v>2</v>
      </c>
      <c r="BB30" s="25" t="n">
        <f aca="false">BB13+BB14</f>
        <v>2</v>
      </c>
      <c r="BC30" s="25" t="n">
        <f aca="false">BC13+BC14</f>
        <v>4</v>
      </c>
      <c r="BD30" s="25" t="n">
        <f aca="false">BD13+BD14</f>
        <v>7</v>
      </c>
      <c r="BE30" s="25" t="n">
        <f aca="false">BE13+BE14</f>
        <v>43</v>
      </c>
      <c r="BF30" s="25" t="n">
        <f aca="false">BF13+BF14</f>
        <v>40</v>
      </c>
      <c r="BG30" s="25" t="n">
        <f aca="false">BG13+BG14</f>
        <v>6</v>
      </c>
      <c r="BH30" s="25" t="n">
        <f aca="false">BH13+BH14</f>
        <v>9</v>
      </c>
      <c r="BI30" s="25" t="n">
        <f aca="false">BI13+BI14</f>
        <v>35</v>
      </c>
      <c r="BJ30" s="25" t="n">
        <f aca="false">BJ13+BJ14</f>
        <v>24</v>
      </c>
      <c r="BK30" s="25" t="n">
        <f aca="false">BK13+BK14</f>
        <v>4</v>
      </c>
      <c r="BL30" s="25" t="n">
        <f aca="false">BL13+BL14</f>
        <v>6</v>
      </c>
      <c r="BM30" s="25" t="n">
        <f aca="false">BM13+BM14</f>
        <v>20</v>
      </c>
      <c r="BN30" s="29" t="n">
        <f aca="false">BN13+BN14</f>
        <v>16</v>
      </c>
      <c r="BO30" s="38" t="s">
        <v>96</v>
      </c>
      <c r="BP30" s="28" t="n">
        <f aca="false">BP13+BP14</f>
        <v>11</v>
      </c>
      <c r="BQ30" s="25" t="n">
        <f aca="false">BQ13+BQ14</f>
        <v>2</v>
      </c>
      <c r="BR30" s="25" t="n">
        <f aca="false">BR13+BR14</f>
        <v>2</v>
      </c>
      <c r="BS30" s="25" t="n">
        <f aca="false">BS13+BS14</f>
        <v>7</v>
      </c>
      <c r="BT30" s="25" t="n">
        <f aca="false">BT13+BT14</f>
        <v>0</v>
      </c>
      <c r="BU30" s="25" t="n">
        <f aca="false">BU13+BU14</f>
        <v>0</v>
      </c>
      <c r="BV30" s="25" t="n">
        <f aca="false">BV13+BV14</f>
        <v>1</v>
      </c>
      <c r="BW30" s="25" t="n">
        <f aca="false">BW13+BW14</f>
        <v>0</v>
      </c>
      <c r="BX30" s="25" t="n">
        <f aca="false">BX13+BX14</f>
        <v>0</v>
      </c>
      <c r="BY30" s="25" t="n">
        <f aca="false">BY13+BY14</f>
        <v>0</v>
      </c>
      <c r="BZ30" s="25" t="n">
        <f aca="false">BZ13+BZ14</f>
        <v>0</v>
      </c>
      <c r="CA30" s="25" t="n">
        <f aca="false">CA13+CA14</f>
        <v>0</v>
      </c>
      <c r="CB30" s="25" t="n">
        <f aca="false">CB13+CB14</f>
        <v>0</v>
      </c>
      <c r="CC30" s="25" t="n">
        <f aca="false">CC13+CC14</f>
        <v>0</v>
      </c>
      <c r="CD30" s="25" t="n">
        <f aca="false">CD13+CD14</f>
        <v>1</v>
      </c>
      <c r="CE30" s="25" t="n">
        <f aca="false">CE13+CE14</f>
        <v>0</v>
      </c>
      <c r="CF30" s="25" t="n">
        <f aca="false">CF13+CF14</f>
        <v>0</v>
      </c>
      <c r="CG30" s="25" t="n">
        <f aca="false">CG13+CG14</f>
        <v>4</v>
      </c>
      <c r="CH30" s="29" t="n">
        <f aca="false">CH13+CH14</f>
        <v>2</v>
      </c>
      <c r="CI30" s="28" t="n">
        <f aca="false">CI13+CI14</f>
        <v>0</v>
      </c>
      <c r="CJ30" s="25" t="n">
        <f aca="false">CJ13+CJ14</f>
        <v>0</v>
      </c>
      <c r="CK30" s="25" t="n">
        <f aca="false">CK13+CK14</f>
        <v>2</v>
      </c>
      <c r="CL30" s="25" t="n">
        <f aca="false">CL13+CL14</f>
        <v>1</v>
      </c>
      <c r="CM30" s="25" t="n">
        <f aca="false">CM13+CM14</f>
        <v>2</v>
      </c>
      <c r="CN30" s="25" t="n">
        <f aca="false">CN13+CN14</f>
        <v>1</v>
      </c>
      <c r="CO30" s="25" t="n">
        <f aca="false">CO13+CO14</f>
        <v>0</v>
      </c>
      <c r="CP30" s="25" t="n">
        <f aca="false">CP13+CP14</f>
        <v>0</v>
      </c>
      <c r="CQ30" s="25" t="n">
        <f aca="false">CQ13+CQ14</f>
        <v>0</v>
      </c>
      <c r="CR30" s="25" t="n">
        <f aca="false">CR13+CR14</f>
        <v>0</v>
      </c>
      <c r="CS30" s="25" t="n">
        <f aca="false">CS13+CS14</f>
        <v>1</v>
      </c>
      <c r="CT30" s="25" t="n">
        <f aca="false">CT13+CT14</f>
        <v>0</v>
      </c>
      <c r="CU30" s="25" t="n">
        <f aca="false">CU13+CU14</f>
        <v>1</v>
      </c>
      <c r="CV30" s="25" t="n">
        <f aca="false">CV13+CV14</f>
        <v>1</v>
      </c>
      <c r="CW30" s="25" t="n">
        <f aca="false">CW13+CW14</f>
        <v>57</v>
      </c>
      <c r="CX30" s="29" t="n">
        <f aca="false">CX13+CX14</f>
        <v>173</v>
      </c>
      <c r="CY30" s="38" t="s">
        <v>96</v>
      </c>
      <c r="CZ30" s="28" t="n">
        <f aca="false">CZ13+CZ14</f>
        <v>53</v>
      </c>
      <c r="DA30" s="25" t="n">
        <f aca="false">DA13+DA14</f>
        <v>163</v>
      </c>
      <c r="DB30" s="25" t="n">
        <f aca="false">DB13+DB14</f>
        <v>0</v>
      </c>
      <c r="DC30" s="25" t="n">
        <f aca="false">DC13+DC14</f>
        <v>0</v>
      </c>
      <c r="DD30" s="25" t="n">
        <f aca="false">DD13+DD14</f>
        <v>4</v>
      </c>
      <c r="DE30" s="25" t="n">
        <f aca="false">DE13+DE14</f>
        <v>10</v>
      </c>
      <c r="DF30" s="25" t="n">
        <f aca="false">DF13+DF14</f>
        <v>83</v>
      </c>
      <c r="DG30" s="25" t="n">
        <f aca="false">DG13+DG14</f>
        <v>50</v>
      </c>
      <c r="DH30" s="25" t="n">
        <f aca="false">DH13+DH14</f>
        <v>49</v>
      </c>
      <c r="DI30" s="25" t="n">
        <f aca="false">DI13+DI14</f>
        <v>33</v>
      </c>
      <c r="DJ30" s="25" t="n">
        <f aca="false">DJ13+DJ14</f>
        <v>13</v>
      </c>
      <c r="DK30" s="25" t="n">
        <f aca="false">DK13+DK14</f>
        <v>8</v>
      </c>
      <c r="DL30" s="25" t="n">
        <f aca="false">DL13+DL14</f>
        <v>14</v>
      </c>
      <c r="DM30" s="29" t="n">
        <f aca="false">DM13+DM14</f>
        <v>7</v>
      </c>
      <c r="DN30" s="28" t="n">
        <f aca="false">DN13+DN14</f>
        <v>4</v>
      </c>
      <c r="DO30" s="25" t="n">
        <f aca="false">DO13+DO14</f>
        <v>3</v>
      </c>
      <c r="DP30" s="25" t="n">
        <f aca="false">DP13+DP14</f>
        <v>12</v>
      </c>
      <c r="DQ30" s="25" t="n">
        <f aca="false">DQ13+DQ14</f>
        <v>10</v>
      </c>
      <c r="DR30" s="25" t="n">
        <f aca="false">DR13+DR14</f>
        <v>0</v>
      </c>
      <c r="DS30" s="25" t="n">
        <f aca="false">DS13+DS14</f>
        <v>0</v>
      </c>
      <c r="DT30" s="25" t="n">
        <f aca="false">DT13+DT14</f>
        <v>0</v>
      </c>
      <c r="DU30" s="25" t="n">
        <f aca="false">DU13+DU14</f>
        <v>1</v>
      </c>
      <c r="DV30" s="25" t="n">
        <f aca="false">DV13+DV14</f>
        <v>6</v>
      </c>
      <c r="DW30" s="25" t="n">
        <f aca="false">DW13+DW14</f>
        <v>4</v>
      </c>
      <c r="DX30" s="25" t="n">
        <f aca="false">DX13+DX14</f>
        <v>24</v>
      </c>
      <c r="DY30" s="25" t="n">
        <f aca="false">DY13+DY14</f>
        <v>8</v>
      </c>
      <c r="DZ30" s="25" t="n">
        <f aca="false">DZ13+DZ14</f>
        <v>1</v>
      </c>
      <c r="EA30" s="25" t="n">
        <f aca="false">EA13+EA14</f>
        <v>0</v>
      </c>
      <c r="EB30" s="25" t="n">
        <f aca="false">EB13+EB14</f>
        <v>9</v>
      </c>
      <c r="EC30" s="29" t="n">
        <f aca="false">EC13+EC14</f>
        <v>9</v>
      </c>
    </row>
    <row r="31" s="26" customFormat="true" ht="39.95" hidden="false" customHeight="true" outlineLevel="0" collapsed="false">
      <c r="A31" s="38" t="s">
        <v>97</v>
      </c>
      <c r="B31" s="28" t="n">
        <f aca="false">B10+B20</f>
        <v>6</v>
      </c>
      <c r="C31" s="25" t="n">
        <f aca="false">C10+C20</f>
        <v>1</v>
      </c>
      <c r="D31" s="25" t="n">
        <f aca="false">D10+D20</f>
        <v>48</v>
      </c>
      <c r="E31" s="25" t="n">
        <f aca="false">E10+E20</f>
        <v>45</v>
      </c>
      <c r="F31" s="25" t="n">
        <f aca="false">F10+F20</f>
        <v>91</v>
      </c>
      <c r="G31" s="25" t="n">
        <f aca="false">G10+G20</f>
        <v>189</v>
      </c>
      <c r="H31" s="25" t="n">
        <f aca="false">H10+H20</f>
        <v>5</v>
      </c>
      <c r="I31" s="25" t="n">
        <f aca="false">I10+I20</f>
        <v>4</v>
      </c>
      <c r="J31" s="25" t="n">
        <f aca="false">J10+J20</f>
        <v>86</v>
      </c>
      <c r="K31" s="25" t="n">
        <f aca="false">K10+K20</f>
        <v>117</v>
      </c>
      <c r="L31" s="25" t="n">
        <f aca="false">L10+L20</f>
        <v>5</v>
      </c>
      <c r="M31" s="25" t="n">
        <f aca="false">M10+M20</f>
        <v>21</v>
      </c>
      <c r="N31" s="25" t="n">
        <f aca="false">N10+N20</f>
        <v>29</v>
      </c>
      <c r="O31" s="25" t="n">
        <f aca="false">O10+O20</f>
        <v>23</v>
      </c>
      <c r="P31" s="25" t="n">
        <f aca="false">P10+P20</f>
        <v>51</v>
      </c>
      <c r="Q31" s="29" t="n">
        <f aca="false">Q10+Q20</f>
        <v>71</v>
      </c>
      <c r="R31" s="28" t="n">
        <f aca="false">R10+R20</f>
        <v>1</v>
      </c>
      <c r="S31" s="25" t="n">
        <f aca="false">S10+S20</f>
        <v>2</v>
      </c>
      <c r="T31" s="25" t="n">
        <f aca="false">T10+T20</f>
        <v>10</v>
      </c>
      <c r="U31" s="25" t="n">
        <f aca="false">U10+U20</f>
        <v>10</v>
      </c>
      <c r="V31" s="25" t="n">
        <f aca="false">V10+V20</f>
        <v>3</v>
      </c>
      <c r="W31" s="25" t="n">
        <f aca="false">W10+W20</f>
        <v>8</v>
      </c>
      <c r="X31" s="25" t="n">
        <f aca="false">X10+X20</f>
        <v>214</v>
      </c>
      <c r="Y31" s="25" t="n">
        <f aca="false">Y10+Y20</f>
        <v>187</v>
      </c>
      <c r="Z31" s="25" t="n">
        <f aca="false">Z10+Z20</f>
        <v>2</v>
      </c>
      <c r="AA31" s="25" t="n">
        <f aca="false">AA10+AA20</f>
        <v>2</v>
      </c>
      <c r="AB31" s="25" t="n">
        <f aca="false">AB10+AB20</f>
        <v>106</v>
      </c>
      <c r="AC31" s="25" t="n">
        <f aca="false">AC10+AC20</f>
        <v>101</v>
      </c>
      <c r="AD31" s="25" t="n">
        <f aca="false">AD10+AD20</f>
        <v>0</v>
      </c>
      <c r="AE31" s="25" t="n">
        <f aca="false">AE10+AE20</f>
        <v>0</v>
      </c>
      <c r="AF31" s="25" t="n">
        <f aca="false">AF10+AF20</f>
        <v>27</v>
      </c>
      <c r="AG31" s="29" t="n">
        <f aca="false">AG10+AG20</f>
        <v>10</v>
      </c>
      <c r="AH31" s="38" t="s">
        <v>97</v>
      </c>
      <c r="AI31" s="28" t="n">
        <f aca="false">AI10+AI20</f>
        <v>1</v>
      </c>
      <c r="AJ31" s="25" t="n">
        <f aca="false">AJ10+AJ20</f>
        <v>5</v>
      </c>
      <c r="AK31" s="25" t="n">
        <f aca="false">AK10+AK20</f>
        <v>78</v>
      </c>
      <c r="AL31" s="25" t="n">
        <f aca="false">AL10+AL20</f>
        <v>69</v>
      </c>
      <c r="AM31" s="25" t="n">
        <f aca="false">AM10+AM20</f>
        <v>41</v>
      </c>
      <c r="AN31" s="25" t="n">
        <f aca="false">AN10+AN20</f>
        <v>35</v>
      </c>
      <c r="AO31" s="25" t="n">
        <f aca="false">AO10+AO20</f>
        <v>2</v>
      </c>
      <c r="AP31" s="25" t="n">
        <f aca="false">AP10+AP20</f>
        <v>2</v>
      </c>
      <c r="AQ31" s="25" t="n">
        <f aca="false">AQ10+AQ20</f>
        <v>7</v>
      </c>
      <c r="AR31" s="25" t="n">
        <f aca="false">AR10+AR20</f>
        <v>2</v>
      </c>
      <c r="AS31" s="25" t="n">
        <f aca="false">AS10+AS20</f>
        <v>16</v>
      </c>
      <c r="AT31" s="25" t="n">
        <f aca="false">AT10+AT20</f>
        <v>4</v>
      </c>
      <c r="AU31" s="25" t="n">
        <f aca="false">AU10+AU20</f>
        <v>5</v>
      </c>
      <c r="AV31" s="25" t="n">
        <f aca="false">AV10+AV20</f>
        <v>2</v>
      </c>
      <c r="AW31" s="25" t="n">
        <f aca="false">AW10+AW20</f>
        <v>11</v>
      </c>
      <c r="AX31" s="29" t="n">
        <f aca="false">AX10+AX20</f>
        <v>2</v>
      </c>
      <c r="AY31" s="28" t="n">
        <f aca="false">AY10+AY20</f>
        <v>16</v>
      </c>
      <c r="AZ31" s="25" t="n">
        <f aca="false">AZ10+AZ20</f>
        <v>27</v>
      </c>
      <c r="BA31" s="25" t="n">
        <f aca="false">BA10+BA20</f>
        <v>2</v>
      </c>
      <c r="BB31" s="25" t="n">
        <f aca="false">BB10+BB20</f>
        <v>5</v>
      </c>
      <c r="BC31" s="25" t="n">
        <f aca="false">BC10+BC20</f>
        <v>2</v>
      </c>
      <c r="BD31" s="25" t="n">
        <f aca="false">BD10+BD20</f>
        <v>7</v>
      </c>
      <c r="BE31" s="25" t="n">
        <f aca="false">BE10+BE20</f>
        <v>36</v>
      </c>
      <c r="BF31" s="25" t="n">
        <f aca="false">BF10+BF20</f>
        <v>44</v>
      </c>
      <c r="BG31" s="25" t="n">
        <f aca="false">BG10+BG20</f>
        <v>5</v>
      </c>
      <c r="BH31" s="25" t="n">
        <f aca="false">BH10+BH20</f>
        <v>7</v>
      </c>
      <c r="BI31" s="25" t="n">
        <f aca="false">BI10+BI20</f>
        <v>29</v>
      </c>
      <c r="BJ31" s="25" t="n">
        <f aca="false">BJ10+BJ20</f>
        <v>34</v>
      </c>
      <c r="BK31" s="25" t="n">
        <f aca="false">BK10+BK20</f>
        <v>4</v>
      </c>
      <c r="BL31" s="25" t="n">
        <f aca="false">BL10+BL20</f>
        <v>8</v>
      </c>
      <c r="BM31" s="25" t="n">
        <f aca="false">BM10+BM20</f>
        <v>18</v>
      </c>
      <c r="BN31" s="29" t="n">
        <f aca="false">BN10+BN20</f>
        <v>17</v>
      </c>
      <c r="BO31" s="38" t="s">
        <v>97</v>
      </c>
      <c r="BP31" s="28" t="n">
        <f aca="false">BP10+BP20</f>
        <v>7</v>
      </c>
      <c r="BQ31" s="25" t="n">
        <f aca="false">BQ10+BQ20</f>
        <v>9</v>
      </c>
      <c r="BR31" s="25" t="n">
        <f aca="false">BR10+BR20</f>
        <v>2</v>
      </c>
      <c r="BS31" s="25" t="n">
        <f aca="false">BS10+BS20</f>
        <v>3</v>
      </c>
      <c r="BT31" s="25" t="n">
        <f aca="false">BT10+BT20</f>
        <v>1</v>
      </c>
      <c r="BU31" s="25" t="n">
        <f aca="false">BU10+BU20</f>
        <v>0</v>
      </c>
      <c r="BV31" s="25" t="n">
        <f aca="false">BV10+BV20</f>
        <v>0</v>
      </c>
      <c r="BW31" s="25" t="n">
        <f aca="false">BW10+BW20</f>
        <v>0</v>
      </c>
      <c r="BX31" s="25" t="n">
        <f aca="false">BX10+BX20</f>
        <v>0</v>
      </c>
      <c r="BY31" s="25" t="n">
        <f aca="false">BY10+BY20</f>
        <v>0</v>
      </c>
      <c r="BZ31" s="25" t="n">
        <f aca="false">BZ10+BZ20</f>
        <v>0</v>
      </c>
      <c r="CA31" s="25" t="n">
        <f aca="false">CA10+CA20</f>
        <v>0</v>
      </c>
      <c r="CB31" s="25" t="n">
        <f aca="false">CB10+CB20</f>
        <v>0</v>
      </c>
      <c r="CC31" s="25" t="n">
        <f aca="false">CC10+CC20</f>
        <v>0</v>
      </c>
      <c r="CD31" s="25" t="n">
        <f aca="false">CD10+CD20</f>
        <v>0</v>
      </c>
      <c r="CE31" s="25" t="n">
        <f aca="false">CE10+CE20</f>
        <v>0</v>
      </c>
      <c r="CF31" s="25" t="n">
        <f aca="false">CF10+CF20</f>
        <v>0</v>
      </c>
      <c r="CG31" s="25" t="n">
        <f aca="false">CG10+CG20</f>
        <v>2</v>
      </c>
      <c r="CH31" s="29" t="n">
        <f aca="false">CH10+CH20</f>
        <v>2</v>
      </c>
      <c r="CI31" s="28" t="n">
        <f aca="false">CI10+CI20</f>
        <v>0</v>
      </c>
      <c r="CJ31" s="25" t="n">
        <f aca="false">CJ10+CJ20</f>
        <v>1</v>
      </c>
      <c r="CK31" s="25" t="n">
        <f aca="false">CK10+CK20</f>
        <v>2</v>
      </c>
      <c r="CL31" s="25" t="n">
        <f aca="false">CL10+CL20</f>
        <v>0</v>
      </c>
      <c r="CM31" s="25" t="n">
        <f aca="false">CM10+CM20</f>
        <v>1</v>
      </c>
      <c r="CN31" s="25" t="n">
        <f aca="false">CN10+CN20</f>
        <v>0</v>
      </c>
      <c r="CO31" s="25" t="n">
        <f aca="false">CO10+CO20</f>
        <v>1</v>
      </c>
      <c r="CP31" s="25" t="n">
        <f aca="false">CP10+CP20</f>
        <v>0</v>
      </c>
      <c r="CQ31" s="25" t="n">
        <f aca="false">CQ10+CQ20</f>
        <v>0</v>
      </c>
      <c r="CR31" s="25" t="n">
        <f aca="false">CR10+CR20</f>
        <v>0</v>
      </c>
      <c r="CS31" s="25" t="n">
        <f aca="false">CS10+CS20</f>
        <v>0</v>
      </c>
      <c r="CT31" s="25" t="n">
        <f aca="false">CT10+CT20</f>
        <v>1</v>
      </c>
      <c r="CU31" s="25" t="n">
        <f aca="false">CU10+CU20</f>
        <v>0</v>
      </c>
      <c r="CV31" s="25" t="n">
        <f aca="false">CV10+CV20</f>
        <v>0</v>
      </c>
      <c r="CW31" s="25" t="n">
        <f aca="false">CW10+CW20</f>
        <v>44</v>
      </c>
      <c r="CX31" s="29" t="n">
        <f aca="false">CX10+CX20</f>
        <v>117</v>
      </c>
      <c r="CY31" s="38" t="s">
        <v>97</v>
      </c>
      <c r="CZ31" s="28" t="n">
        <f aca="false">CZ10+CZ20</f>
        <v>33</v>
      </c>
      <c r="DA31" s="25" t="n">
        <f aca="false">DA10+DA20</f>
        <v>106</v>
      </c>
      <c r="DB31" s="25" t="n">
        <f aca="false">DB10+DB20</f>
        <v>0</v>
      </c>
      <c r="DC31" s="25" t="n">
        <f aca="false">DC10+DC20</f>
        <v>0</v>
      </c>
      <c r="DD31" s="25" t="n">
        <f aca="false">DD10+DD20</f>
        <v>11</v>
      </c>
      <c r="DE31" s="25" t="n">
        <f aca="false">DE10+DE20</f>
        <v>11</v>
      </c>
      <c r="DF31" s="25" t="n">
        <f aca="false">DF10+DF20</f>
        <v>83</v>
      </c>
      <c r="DG31" s="25" t="n">
        <f aca="false">DG10+DG20</f>
        <v>47</v>
      </c>
      <c r="DH31" s="25" t="n">
        <f aca="false">DH10+DH20</f>
        <v>52</v>
      </c>
      <c r="DI31" s="25" t="n">
        <f aca="false">DI10+DI20</f>
        <v>34</v>
      </c>
      <c r="DJ31" s="25" t="n">
        <f aca="false">DJ10+DJ20</f>
        <v>11</v>
      </c>
      <c r="DK31" s="25" t="n">
        <f aca="false">DK10+DK20</f>
        <v>4</v>
      </c>
      <c r="DL31" s="25" t="n">
        <f aca="false">DL10+DL20</f>
        <v>12</v>
      </c>
      <c r="DM31" s="29" t="n">
        <f aca="false">DM10+DM20</f>
        <v>6</v>
      </c>
      <c r="DN31" s="28" t="n">
        <f aca="false">DN10+DN20</f>
        <v>12</v>
      </c>
      <c r="DO31" s="25" t="n">
        <f aca="false">DO10+DO20</f>
        <v>4</v>
      </c>
      <c r="DP31" s="25" t="n">
        <f aca="false">DP10+DP20</f>
        <v>8</v>
      </c>
      <c r="DQ31" s="25" t="n">
        <f aca="false">DQ10+DQ20</f>
        <v>14</v>
      </c>
      <c r="DR31" s="25" t="n">
        <f aca="false">DR10+DR20</f>
        <v>1</v>
      </c>
      <c r="DS31" s="25" t="n">
        <f aca="false">DS10+DS20</f>
        <v>1</v>
      </c>
      <c r="DT31" s="25" t="n">
        <f aca="false">DT10+DT20</f>
        <v>1</v>
      </c>
      <c r="DU31" s="25" t="n">
        <f aca="false">DU10+DU20</f>
        <v>2</v>
      </c>
      <c r="DV31" s="25" t="n">
        <f aca="false">DV10+DV20</f>
        <v>7</v>
      </c>
      <c r="DW31" s="25" t="n">
        <f aca="false">DW10+DW20</f>
        <v>3</v>
      </c>
      <c r="DX31" s="25" t="n">
        <f aca="false">DX10+DX20</f>
        <v>28</v>
      </c>
      <c r="DY31" s="25" t="n">
        <f aca="false">DY10+DY20</f>
        <v>9</v>
      </c>
      <c r="DZ31" s="25" t="n">
        <f aca="false">DZ10+DZ20</f>
        <v>0</v>
      </c>
      <c r="EA31" s="25" t="n">
        <f aca="false">EA10+EA20</f>
        <v>0</v>
      </c>
      <c r="EB31" s="25" t="n">
        <f aca="false">EB10+EB20</f>
        <v>3</v>
      </c>
      <c r="EC31" s="29" t="n">
        <f aca="false">EC10+EC20</f>
        <v>4</v>
      </c>
    </row>
    <row r="32" s="26" customFormat="true" ht="39.95" hidden="false" customHeight="true" outlineLevel="0" collapsed="false">
      <c r="A32" s="38" t="s">
        <v>98</v>
      </c>
      <c r="B32" s="28" t="n">
        <f aca="false">B9+B16+B19+B21+B22+B23</f>
        <v>14</v>
      </c>
      <c r="C32" s="25" t="n">
        <f aca="false">C9+C16+C19+C21+C22+C23</f>
        <v>9</v>
      </c>
      <c r="D32" s="25" t="n">
        <f aca="false">D9+D16+D19+D21+D22+D23</f>
        <v>206</v>
      </c>
      <c r="E32" s="25" t="n">
        <f aca="false">E9+E16+E19+E21+E22+E23</f>
        <v>190</v>
      </c>
      <c r="F32" s="25" t="n">
        <f aca="false">F9+F16+F19+F21+F22+F23</f>
        <v>175</v>
      </c>
      <c r="G32" s="25" t="n">
        <f aca="false">G9+G16+G19+G21+G22+G23</f>
        <v>280</v>
      </c>
      <c r="H32" s="25" t="n">
        <f aca="false">H9+H16+H19+H21+H22+H23</f>
        <v>7</v>
      </c>
      <c r="I32" s="25" t="n">
        <f aca="false">I9+I16+I19+I21+I22+I23</f>
        <v>7</v>
      </c>
      <c r="J32" s="25" t="n">
        <f aca="false">J9+J16+J19+J21+J22+J23</f>
        <v>276</v>
      </c>
      <c r="K32" s="25" t="n">
        <f aca="false">K9+K16+K19+K21+K22+K23</f>
        <v>311</v>
      </c>
      <c r="L32" s="25" t="n">
        <f aca="false">L9+L16+L19+L21+L22+L23</f>
        <v>18</v>
      </c>
      <c r="M32" s="25" t="n">
        <f aca="false">M9+M16+M19+M21+M22+M23</f>
        <v>35</v>
      </c>
      <c r="N32" s="25" t="n">
        <f aca="false">N9+N16+N19+N21+N22+N23</f>
        <v>95</v>
      </c>
      <c r="O32" s="25" t="n">
        <f aca="false">O9+O16+O19+O21+O22+O23</f>
        <v>71</v>
      </c>
      <c r="P32" s="25" t="n">
        <f aca="false">P9+P16+P19+P21+P22+P23</f>
        <v>155</v>
      </c>
      <c r="Q32" s="29" t="n">
        <f aca="false">Q9+Q16+Q19+Q21+Q22+Q23</f>
        <v>190</v>
      </c>
      <c r="R32" s="28" t="n">
        <f aca="false">R9+R16+R19+R21+R22+R23</f>
        <v>8</v>
      </c>
      <c r="S32" s="25" t="n">
        <f aca="false">S9+S16+S19+S21+S22+S23</f>
        <v>15</v>
      </c>
      <c r="T32" s="25" t="n">
        <f aca="false">T9+T16+T19+T21+T22+T23</f>
        <v>45</v>
      </c>
      <c r="U32" s="25" t="n">
        <f aca="false">U9+U16+U19+U21+U22+U23</f>
        <v>37</v>
      </c>
      <c r="V32" s="25" t="n">
        <f aca="false">V9+V16+V19+V21+V22+V23</f>
        <v>17</v>
      </c>
      <c r="W32" s="25" t="n">
        <f aca="false">W9+W16+W19+W21+W22+W23</f>
        <v>21</v>
      </c>
      <c r="X32" s="25" t="n">
        <f aca="false">X9+X16+X19+X21+X22+X23</f>
        <v>612</v>
      </c>
      <c r="Y32" s="25" t="n">
        <f aca="false">Y9+Y16+Y19+Y21+Y22+Y23</f>
        <v>441</v>
      </c>
      <c r="Z32" s="25" t="n">
        <f aca="false">Z9+Z16+Z19+Z21+Z22+Z23</f>
        <v>3</v>
      </c>
      <c r="AA32" s="25" t="n">
        <f aca="false">AA9+AA16+AA19+AA21+AA22+AA23</f>
        <v>6</v>
      </c>
      <c r="AB32" s="25" t="n">
        <f aca="false">AB9+AB16+AB19+AB21+AB22+AB23</f>
        <v>343</v>
      </c>
      <c r="AC32" s="25" t="n">
        <f aca="false">AC9+AC16+AC19+AC21+AC22+AC23</f>
        <v>281</v>
      </c>
      <c r="AD32" s="25" t="n">
        <f aca="false">AD9+AD16+AD19+AD21+AD22+AD23</f>
        <v>3</v>
      </c>
      <c r="AE32" s="25" t="n">
        <f aca="false">AE9+AE16+AE19+AE21+AE22+AE23</f>
        <v>1</v>
      </c>
      <c r="AF32" s="25" t="n">
        <f aca="false">AF9+AF16+AF19+AF21+AF22+AF23</f>
        <v>68</v>
      </c>
      <c r="AG32" s="29" t="n">
        <f aca="false">AG9+AG16+AG19+AG21+AG22+AG23</f>
        <v>12</v>
      </c>
      <c r="AH32" s="38" t="s">
        <v>98</v>
      </c>
      <c r="AI32" s="28" t="n">
        <f aca="false">AI9+AI16+AI19+AI21+AI22+AI23</f>
        <v>4</v>
      </c>
      <c r="AJ32" s="25" t="n">
        <f aca="false">AJ9+AJ16+AJ19+AJ21+AJ22+AJ23</f>
        <v>6</v>
      </c>
      <c r="AK32" s="25" t="n">
        <f aca="false">AK9+AK16+AK19+AK21+AK22+AK23</f>
        <v>191</v>
      </c>
      <c r="AL32" s="25" t="n">
        <f aca="false">AL9+AL16+AL19+AL21+AL22+AL23</f>
        <v>135</v>
      </c>
      <c r="AM32" s="25" t="n">
        <f aca="false">AM9+AM16+AM19+AM21+AM22+AM23</f>
        <v>105</v>
      </c>
      <c r="AN32" s="25" t="n">
        <f aca="false">AN9+AN16+AN19+AN21+AN22+AN23</f>
        <v>97</v>
      </c>
      <c r="AO32" s="25" t="n">
        <f aca="false">AO9+AO16+AO19+AO21+AO22+AO23</f>
        <v>4</v>
      </c>
      <c r="AP32" s="25" t="n">
        <f aca="false">AP9+AP16+AP19+AP21+AP22+AP23</f>
        <v>2</v>
      </c>
      <c r="AQ32" s="25" t="n">
        <f aca="false">AQ9+AQ16+AQ19+AQ21+AQ22+AQ23</f>
        <v>11</v>
      </c>
      <c r="AR32" s="25" t="n">
        <f aca="false">AR9+AR16+AR19+AR21+AR22+AR23</f>
        <v>18</v>
      </c>
      <c r="AS32" s="25" t="n">
        <f aca="false">AS9+AS16+AS19+AS21+AS22+AS23</f>
        <v>42</v>
      </c>
      <c r="AT32" s="25" t="n">
        <f aca="false">AT9+AT16+AT19+AT21+AT22+AT23</f>
        <v>26</v>
      </c>
      <c r="AU32" s="25" t="n">
        <f aca="false">AU9+AU16+AU19+AU21+AU22+AU23</f>
        <v>18</v>
      </c>
      <c r="AV32" s="25" t="n">
        <f aca="false">AV9+AV16+AV19+AV21+AV22+AV23</f>
        <v>16</v>
      </c>
      <c r="AW32" s="25" t="n">
        <f aca="false">AW9+AW16+AW19+AW21+AW22+AW23</f>
        <v>24</v>
      </c>
      <c r="AX32" s="29" t="n">
        <f aca="false">AX9+AX16+AX19+AX21+AX22+AX23</f>
        <v>10</v>
      </c>
      <c r="AY32" s="28" t="n">
        <f aca="false">AY9+AY16+AY19+AY21+AY22+AY23</f>
        <v>48</v>
      </c>
      <c r="AZ32" s="25" t="n">
        <f aca="false">AZ9+AZ16+AZ19+AZ21+AZ22+AZ23</f>
        <v>51</v>
      </c>
      <c r="BA32" s="25" t="n">
        <f aca="false">BA9+BA16+BA19+BA21+BA22+BA23</f>
        <v>2</v>
      </c>
      <c r="BB32" s="25" t="n">
        <f aca="false">BB9+BB16+BB19+BB21+BB22+BB23</f>
        <v>4</v>
      </c>
      <c r="BC32" s="25" t="n">
        <f aca="false">BC9+BC16+BC19+BC21+BC22+BC23</f>
        <v>18</v>
      </c>
      <c r="BD32" s="25" t="n">
        <f aca="false">BD9+BD16+BD19+BD21+BD22+BD23</f>
        <v>26</v>
      </c>
      <c r="BE32" s="25" t="n">
        <f aca="false">BE9+BE16+BE19+BE21+BE22+BE23</f>
        <v>62</v>
      </c>
      <c r="BF32" s="25" t="n">
        <f aca="false">BF9+BF16+BF19+BF21+BF22+BF23</f>
        <v>83</v>
      </c>
      <c r="BG32" s="25" t="n">
        <f aca="false">BG9+BG16+BG19+BG21+BG22+BG23</f>
        <v>6</v>
      </c>
      <c r="BH32" s="25" t="n">
        <f aca="false">BH9+BH16+BH19+BH21+BH22+BH23</f>
        <v>14</v>
      </c>
      <c r="BI32" s="25" t="n">
        <f aca="false">BI9+BI16+BI19+BI21+BI22+BI23</f>
        <v>51</v>
      </c>
      <c r="BJ32" s="25" t="n">
        <f aca="false">BJ9+BJ16+BJ19+BJ21+BJ22+BJ23</f>
        <v>60</v>
      </c>
      <c r="BK32" s="25" t="n">
        <f aca="false">BK9+BK16+BK19+BK21+BK22+BK23</f>
        <v>11</v>
      </c>
      <c r="BL32" s="25" t="n">
        <f aca="false">BL9+BL16+BL19+BL21+BL22+BL23</f>
        <v>16</v>
      </c>
      <c r="BM32" s="25" t="n">
        <f aca="false">BM9+BM16+BM19+BM21+BM22+BM23</f>
        <v>28</v>
      </c>
      <c r="BN32" s="29" t="n">
        <f aca="false">BN9+BN16+BN19+BN21+BN22+BN23</f>
        <v>34</v>
      </c>
      <c r="BO32" s="38" t="s">
        <v>98</v>
      </c>
      <c r="BP32" s="28" t="n">
        <f aca="false">BP9+BP16+BP19+BP21+BP22+BP23</f>
        <v>12</v>
      </c>
      <c r="BQ32" s="25" t="n">
        <f aca="false">BQ9+BQ16+BQ19+BQ21+BQ22+BQ23</f>
        <v>10</v>
      </c>
      <c r="BR32" s="25" t="n">
        <f aca="false">BR9+BR16+BR19+BR21+BR22+BR23</f>
        <v>5</v>
      </c>
      <c r="BS32" s="25" t="n">
        <f aca="false">BS9+BS16+BS19+BS21+BS22+BS23</f>
        <v>9</v>
      </c>
      <c r="BT32" s="25" t="n">
        <f aca="false">BT9+BT16+BT19+BT21+BT22+BT23</f>
        <v>0</v>
      </c>
      <c r="BU32" s="25" t="n">
        <f aca="false">BU9+BU16+BU19+BU21+BU22+BU23</f>
        <v>2</v>
      </c>
      <c r="BV32" s="25" t="n">
        <f aca="false">BV9+BV16+BV19+BV21+BV22+BV23</f>
        <v>0</v>
      </c>
      <c r="BW32" s="25" t="n">
        <f aca="false">BW9+BW16+BW19+BW21+BW22+BW23</f>
        <v>2</v>
      </c>
      <c r="BX32" s="25" t="n">
        <f aca="false">BX9+BX16+BX19+BX21+BX22+BX23</f>
        <v>0</v>
      </c>
      <c r="BY32" s="25" t="n">
        <f aca="false">BY9+BY16+BY19+BY21+BY22+BY23</f>
        <v>0</v>
      </c>
      <c r="BZ32" s="25" t="n">
        <f aca="false">BZ9+BZ16+BZ19+BZ21+BZ22+BZ23</f>
        <v>0</v>
      </c>
      <c r="CA32" s="25" t="n">
        <f aca="false">CA9+CA16+CA19+CA21+CA22+CA23</f>
        <v>0</v>
      </c>
      <c r="CB32" s="25" t="n">
        <f aca="false">CB9+CB16+CB19+CB21+CB22+CB23</f>
        <v>0</v>
      </c>
      <c r="CC32" s="25" t="n">
        <f aca="false">CC9+CC16+CC19+CC21+CC22+CC23</f>
        <v>0</v>
      </c>
      <c r="CD32" s="25" t="n">
        <f aca="false">CD9+CD16+CD19+CD21+CD22+CD23</f>
        <v>0</v>
      </c>
      <c r="CE32" s="25" t="n">
        <f aca="false">CE9+CE16+CE19+CE21+CE22+CE23</f>
        <v>0</v>
      </c>
      <c r="CF32" s="25" t="n">
        <f aca="false">CF9+CF16+CF19+CF21+CF22+CF23</f>
        <v>0</v>
      </c>
      <c r="CG32" s="25" t="n">
        <f aca="false">CG9+CG16+CG19+CG21+CG22+CG23</f>
        <v>4</v>
      </c>
      <c r="CH32" s="29" t="n">
        <f aca="false">CH9+CH16+CH19+CH21+CH22+CH23</f>
        <v>5</v>
      </c>
      <c r="CI32" s="28" t="n">
        <f aca="false">CI9+CI16+CI19+CI21+CI22+CI23</f>
        <v>0</v>
      </c>
      <c r="CJ32" s="25" t="n">
        <f aca="false">CJ9+CJ16+CJ19+CJ21+CJ22+CJ23</f>
        <v>0</v>
      </c>
      <c r="CK32" s="25" t="n">
        <f aca="false">CK9+CK16+CK19+CK21+CK22+CK23</f>
        <v>1</v>
      </c>
      <c r="CL32" s="25" t="n">
        <f aca="false">CL9+CL16+CL19+CL21+CL22+CL23</f>
        <v>4</v>
      </c>
      <c r="CM32" s="25" t="n">
        <f aca="false">CM9+CM16+CM19+CM21+CM22+CM23</f>
        <v>1</v>
      </c>
      <c r="CN32" s="25" t="n">
        <f aca="false">CN9+CN16+CN19+CN21+CN22+CN23</f>
        <v>3</v>
      </c>
      <c r="CO32" s="25" t="n">
        <f aca="false">CO9+CO16+CO19+CO21+CO22+CO23</f>
        <v>0</v>
      </c>
      <c r="CP32" s="25" t="n">
        <f aca="false">CP9+CP16+CP19+CP21+CP22+CP23</f>
        <v>1</v>
      </c>
      <c r="CQ32" s="25" t="n">
        <f aca="false">CQ9+CQ16+CQ19+CQ21+CQ22+CQ23</f>
        <v>1</v>
      </c>
      <c r="CR32" s="25" t="n">
        <f aca="false">CR9+CR16+CR19+CR21+CR22+CR23</f>
        <v>0</v>
      </c>
      <c r="CS32" s="25" t="n">
        <f aca="false">CS9+CS16+CS19+CS21+CS22+CS23</f>
        <v>2</v>
      </c>
      <c r="CT32" s="25" t="n">
        <f aca="false">CT9+CT16+CT19+CT21+CT22+CT23</f>
        <v>1</v>
      </c>
      <c r="CU32" s="25" t="n">
        <f aca="false">CU9+CU16+CU19+CU21+CU22+CU23</f>
        <v>0</v>
      </c>
      <c r="CV32" s="25" t="n">
        <f aca="false">CV9+CV16+CV19+CV21+CV22+CV23</f>
        <v>0</v>
      </c>
      <c r="CW32" s="25" t="n">
        <f aca="false">CW9+CW16+CW19+CW21+CW22+CW23</f>
        <v>166</v>
      </c>
      <c r="CX32" s="29" t="n">
        <f aca="false">CX9+CX16+CX19+CX21+CX22+CX23</f>
        <v>445</v>
      </c>
      <c r="CY32" s="38" t="s">
        <v>98</v>
      </c>
      <c r="CZ32" s="28" t="n">
        <f aca="false">CZ9+CZ16+CZ19+CZ21+CZ22+CZ23</f>
        <v>150</v>
      </c>
      <c r="DA32" s="25" t="n">
        <f aca="false">DA9+DA16+DA19+DA21+DA22+DA23</f>
        <v>428</v>
      </c>
      <c r="DB32" s="25" t="n">
        <f aca="false">DB9+DB16+DB19+DB21+DB22+DB23</f>
        <v>1</v>
      </c>
      <c r="DC32" s="25" t="n">
        <f aca="false">DC9+DC16+DC19+DC21+DC22+DC23</f>
        <v>0</v>
      </c>
      <c r="DD32" s="25" t="n">
        <f aca="false">DD9+DD16+DD19+DD21+DD22+DD23</f>
        <v>15</v>
      </c>
      <c r="DE32" s="25" t="n">
        <f aca="false">DE9+DE16+DE19+DE21+DE22+DE23</f>
        <v>17</v>
      </c>
      <c r="DF32" s="25" t="n">
        <f aca="false">DF9+DF16+DF19+DF21+DF22+DF23</f>
        <v>234</v>
      </c>
      <c r="DG32" s="25" t="n">
        <f aca="false">DG9+DG16+DG19+DG21+DG22+DG23</f>
        <v>157</v>
      </c>
      <c r="DH32" s="25" t="n">
        <f aca="false">DH9+DH16+DH19+DH21+DH22+DH23</f>
        <v>137</v>
      </c>
      <c r="DI32" s="25" t="n">
        <f aca="false">DI9+DI16+DI19+DI21+DI22+DI23</f>
        <v>100</v>
      </c>
      <c r="DJ32" s="25" t="n">
        <f aca="false">DJ9+DJ16+DJ19+DJ21+DJ22+DJ23</f>
        <v>26</v>
      </c>
      <c r="DK32" s="25" t="n">
        <f aca="false">DK9+DK16+DK19+DK21+DK22+DK23</f>
        <v>19</v>
      </c>
      <c r="DL32" s="25" t="n">
        <f aca="false">DL9+DL16+DL19+DL21+DL22+DL23</f>
        <v>32</v>
      </c>
      <c r="DM32" s="29" t="n">
        <f aca="false">DM9+DM16+DM19+DM21+DM22+DM23</f>
        <v>27</v>
      </c>
      <c r="DN32" s="28" t="n">
        <f aca="false">DN9+DN16+DN19+DN21+DN22+DN23</f>
        <v>19</v>
      </c>
      <c r="DO32" s="25" t="n">
        <f aca="false">DO9+DO16+DO19+DO21+DO22+DO23</f>
        <v>13</v>
      </c>
      <c r="DP32" s="25" t="n">
        <f aca="false">DP9+DP16+DP19+DP21+DP22+DP23</f>
        <v>30</v>
      </c>
      <c r="DQ32" s="25" t="n">
        <f aca="false">DQ9+DQ16+DQ19+DQ21+DQ22+DQ23</f>
        <v>24</v>
      </c>
      <c r="DR32" s="25" t="n">
        <f aca="false">DR9+DR16+DR19+DR21+DR22+DR23</f>
        <v>2</v>
      </c>
      <c r="DS32" s="25" t="n">
        <f aca="false">DS9+DS16+DS19+DS21+DS22+DS23</f>
        <v>0</v>
      </c>
      <c r="DT32" s="25" t="n">
        <f aca="false">DT9+DT16+DT19+DT21+DT22+DT23</f>
        <v>4</v>
      </c>
      <c r="DU32" s="25" t="n">
        <f aca="false">DU9+DU16+DU19+DU21+DU22+DU23</f>
        <v>4</v>
      </c>
      <c r="DV32" s="25" t="n">
        <f aca="false">DV9+DV16+DV19+DV21+DV22+DV23</f>
        <v>24</v>
      </c>
      <c r="DW32" s="25" t="n">
        <f aca="false">DW9+DW16+DW19+DW21+DW22+DW23</f>
        <v>13</v>
      </c>
      <c r="DX32" s="25" t="n">
        <f aca="false">DX9+DX16+DX19+DX21+DX22+DX23</f>
        <v>75</v>
      </c>
      <c r="DY32" s="25" t="n">
        <f aca="false">DY9+DY16+DY19+DY21+DY22+DY23</f>
        <v>44</v>
      </c>
      <c r="DZ32" s="25" t="n">
        <f aca="false">DZ9+DZ16+DZ19+DZ21+DZ22+DZ23</f>
        <v>2</v>
      </c>
      <c r="EA32" s="25" t="n">
        <f aca="false">EA9+EA16+EA19+EA21+EA22+EA23</f>
        <v>0</v>
      </c>
      <c r="EB32" s="25" t="n">
        <f aca="false">EB9+EB16+EB19+EB21+EB22+EB23</f>
        <v>20</v>
      </c>
      <c r="EC32" s="29" t="n">
        <f aca="false">EC9+EC16+EC19+EC21+EC22+EC23</f>
        <v>13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3</v>
      </c>
      <c r="C33" s="25" t="n">
        <f aca="false">C12+C15+C18+C24+C25</f>
        <v>5</v>
      </c>
      <c r="D33" s="25" t="n">
        <f aca="false">D12+D15+D18+D24+D25</f>
        <v>33</v>
      </c>
      <c r="E33" s="25" t="n">
        <f aca="false">E12+E15+E18+E24+E25</f>
        <v>46</v>
      </c>
      <c r="F33" s="25" t="n">
        <f aca="false">F12+F15+F18+F24+F25</f>
        <v>88</v>
      </c>
      <c r="G33" s="25" t="n">
        <f aca="false">G12+G15+G18+G24+G25</f>
        <v>137</v>
      </c>
      <c r="H33" s="25" t="n">
        <f aca="false">H12+H15+H18+H24+H25</f>
        <v>3</v>
      </c>
      <c r="I33" s="25" t="n">
        <f aca="false">I12+I15+I18+I24+I25</f>
        <v>5</v>
      </c>
      <c r="J33" s="25" t="n">
        <f aca="false">J12+J15+J18+J24+J25</f>
        <v>122</v>
      </c>
      <c r="K33" s="25" t="n">
        <f aca="false">K12+K15+K18+K24+K25</f>
        <v>132</v>
      </c>
      <c r="L33" s="25" t="n">
        <f aca="false">L12+L15+L18+L24+L25</f>
        <v>6</v>
      </c>
      <c r="M33" s="25" t="n">
        <f aca="false">M12+M15+M18+M24+M25</f>
        <v>12</v>
      </c>
      <c r="N33" s="25" t="n">
        <f aca="false">N12+N15+N18+N24+N25</f>
        <v>31</v>
      </c>
      <c r="O33" s="25" t="n">
        <f aca="false">O12+O15+O18+O24+O25</f>
        <v>34</v>
      </c>
      <c r="P33" s="25" t="n">
        <f aca="false">P12+P15+P18+P24+P25</f>
        <v>81</v>
      </c>
      <c r="Q33" s="29" t="n">
        <f aca="false">Q12+Q15+Q18+Q24+Q25</f>
        <v>83</v>
      </c>
      <c r="R33" s="28" t="n">
        <f aca="false">R12+R15+R18+R24+R25</f>
        <v>4</v>
      </c>
      <c r="S33" s="25" t="n">
        <f aca="false">S12+S15+S18+S24+S25</f>
        <v>3</v>
      </c>
      <c r="T33" s="25" t="n">
        <f aca="false">T12+T15+T18+T24+T25</f>
        <v>11</v>
      </c>
      <c r="U33" s="25" t="n">
        <f aca="false">U12+U15+U18+U24+U25</f>
        <v>6</v>
      </c>
      <c r="V33" s="25" t="n">
        <f aca="false">V12+V15+V18+V24+V25</f>
        <v>2</v>
      </c>
      <c r="W33" s="25" t="n">
        <f aca="false">W12+W15+W18+W24+W25</f>
        <v>8</v>
      </c>
      <c r="X33" s="25" t="n">
        <f aca="false">X12+X15+X18+X24+X25</f>
        <v>213</v>
      </c>
      <c r="Y33" s="25" t="n">
        <f aca="false">Y12+Y15+Y18+Y24+Y25</f>
        <v>167</v>
      </c>
      <c r="Z33" s="25" t="n">
        <f aca="false">Z12+Z15+Z18+Z24+Z25</f>
        <v>2</v>
      </c>
      <c r="AA33" s="25" t="n">
        <f aca="false">AA12+AA15+AA18+AA24+AA25</f>
        <v>3</v>
      </c>
      <c r="AB33" s="25" t="n">
        <f aca="false">AB12+AB15+AB18+AB24+AB25</f>
        <v>127</v>
      </c>
      <c r="AC33" s="25" t="n">
        <f aca="false">AC12+AC15+AC18+AC24+AC25</f>
        <v>99</v>
      </c>
      <c r="AD33" s="25" t="n">
        <f aca="false">AD12+AD15+AD18+AD24+AD25</f>
        <v>0</v>
      </c>
      <c r="AE33" s="25" t="n">
        <f aca="false">AE12+AE15+AE18+AE24+AE25</f>
        <v>0</v>
      </c>
      <c r="AF33" s="25" t="n">
        <f aca="false">AF12+AF15+AF18+AF24+AF25</f>
        <v>20</v>
      </c>
      <c r="AG33" s="29" t="n">
        <f aca="false">AG12+AG15+AG18+AG24+AG25</f>
        <v>3</v>
      </c>
      <c r="AH33" s="27" t="s">
        <v>99</v>
      </c>
      <c r="AI33" s="28" t="n">
        <f aca="false">AI12+AI15+AI18+AI24+AI25</f>
        <v>0</v>
      </c>
      <c r="AJ33" s="25" t="n">
        <f aca="false">AJ12+AJ15+AJ18+AJ24+AJ25</f>
        <v>2</v>
      </c>
      <c r="AK33" s="25" t="n">
        <f aca="false">AK12+AK15+AK18+AK24+AK25</f>
        <v>64</v>
      </c>
      <c r="AL33" s="25" t="n">
        <f aca="false">AL12+AL15+AL18+AL24+AL25</f>
        <v>60</v>
      </c>
      <c r="AM33" s="25" t="n">
        <f aca="false">AM12+AM15+AM18+AM24+AM25</f>
        <v>53</v>
      </c>
      <c r="AN33" s="25" t="n">
        <f aca="false">AN12+AN15+AN18+AN24+AN25</f>
        <v>54</v>
      </c>
      <c r="AO33" s="25" t="n">
        <f aca="false">AO12+AO15+AO18+AO24+AO25</f>
        <v>4</v>
      </c>
      <c r="AP33" s="25" t="n">
        <f aca="false">AP12+AP15+AP18+AP24+AP25</f>
        <v>3</v>
      </c>
      <c r="AQ33" s="25" t="n">
        <f aca="false">AQ12+AQ15+AQ18+AQ24+AQ25</f>
        <v>4</v>
      </c>
      <c r="AR33" s="25" t="n">
        <f aca="false">AR12+AR15+AR18+AR24+AR25</f>
        <v>9</v>
      </c>
      <c r="AS33" s="25" t="n">
        <f aca="false">AS12+AS15+AS18+AS24+AS25</f>
        <v>23</v>
      </c>
      <c r="AT33" s="25" t="n">
        <f aca="false">AT12+AT15+AT18+AT24+AT25</f>
        <v>12</v>
      </c>
      <c r="AU33" s="25" t="n">
        <f aca="false">AU12+AU15+AU18+AU24+AU25</f>
        <v>11</v>
      </c>
      <c r="AV33" s="25" t="n">
        <f aca="false">AV12+AV15+AV18+AV24+AV25</f>
        <v>7</v>
      </c>
      <c r="AW33" s="25" t="n">
        <f aca="false">AW12+AW15+AW18+AW24+AW25</f>
        <v>12</v>
      </c>
      <c r="AX33" s="29" t="n">
        <f aca="false">AX12+AX15+AX18+AX24+AX25</f>
        <v>5</v>
      </c>
      <c r="AY33" s="28" t="n">
        <f aca="false">AY12+AY15+AY18+AY24+AY25</f>
        <v>22</v>
      </c>
      <c r="AZ33" s="25" t="n">
        <f aca="false">AZ12+AZ15+AZ18+AZ24+AZ25</f>
        <v>30</v>
      </c>
      <c r="BA33" s="25" t="n">
        <f aca="false">BA12+BA15+BA18+BA24+BA25</f>
        <v>3</v>
      </c>
      <c r="BB33" s="25" t="n">
        <f aca="false">BB12+BB15+BB18+BB24+BB25</f>
        <v>3</v>
      </c>
      <c r="BC33" s="25" t="n">
        <f aca="false">BC12+BC15+BC18+BC24+BC25</f>
        <v>4</v>
      </c>
      <c r="BD33" s="25" t="n">
        <f aca="false">BD12+BD15+BD18+BD24+BD25</f>
        <v>3</v>
      </c>
      <c r="BE33" s="25" t="n">
        <f aca="false">BE12+BE15+BE18+BE24+BE25</f>
        <v>34</v>
      </c>
      <c r="BF33" s="25" t="n">
        <f aca="false">BF12+BF15+BF18+BF24+BF25</f>
        <v>38</v>
      </c>
      <c r="BG33" s="25" t="n">
        <f aca="false">BG12+BG15+BG18+BG24+BG25</f>
        <v>5</v>
      </c>
      <c r="BH33" s="25" t="n">
        <f aca="false">BH12+BH15+BH18+BH24+BH25</f>
        <v>9</v>
      </c>
      <c r="BI33" s="25" t="n">
        <f aca="false">BI12+BI15+BI18+BI24+BI25</f>
        <v>26</v>
      </c>
      <c r="BJ33" s="25" t="n">
        <f aca="false">BJ12+BJ15+BJ18+BJ24+BJ25</f>
        <v>26</v>
      </c>
      <c r="BK33" s="25" t="n">
        <f aca="false">BK12+BK15+BK18+BK24+BK25</f>
        <v>5</v>
      </c>
      <c r="BL33" s="25" t="n">
        <f aca="false">BL12+BL15+BL18+BL24+BL25</f>
        <v>5</v>
      </c>
      <c r="BM33" s="25" t="n">
        <f aca="false">BM12+BM15+BM18+BM24+BM25</f>
        <v>16</v>
      </c>
      <c r="BN33" s="29" t="n">
        <f aca="false">BN12+BN15+BN18+BN24+BN25</f>
        <v>15</v>
      </c>
      <c r="BO33" s="27" t="s">
        <v>99</v>
      </c>
      <c r="BP33" s="28" t="n">
        <f aca="false">BP12+BP15+BP18+BP24+BP25</f>
        <v>5</v>
      </c>
      <c r="BQ33" s="25" t="n">
        <f aca="false">BQ12+BQ15+BQ18+BQ24+BQ25</f>
        <v>6</v>
      </c>
      <c r="BR33" s="25" t="n">
        <f aca="false">BR12+BR15+BR18+BR24+BR25</f>
        <v>3</v>
      </c>
      <c r="BS33" s="25" t="n">
        <f aca="false">BS12+BS15+BS18+BS24+BS25</f>
        <v>3</v>
      </c>
      <c r="BT33" s="25" t="n">
        <f aca="false">BT12+BT15+BT18+BT24+BT25</f>
        <v>0</v>
      </c>
      <c r="BU33" s="25" t="n">
        <f aca="false">BU12+BU15+BU18+BU24+BU25</f>
        <v>0</v>
      </c>
      <c r="BV33" s="25" t="n">
        <f aca="false">BV12+BV15+BV18+BV24+BV25</f>
        <v>1</v>
      </c>
      <c r="BW33" s="25" t="n">
        <f aca="false">BW12+BW15+BW18+BW24+BW25</f>
        <v>0</v>
      </c>
      <c r="BX33" s="25" t="n">
        <f aca="false">BX12+BX15+BX18+BX24+BX25</f>
        <v>0</v>
      </c>
      <c r="BY33" s="25" t="n">
        <f aca="false">BY12+BY15+BY18+BY24+BY25</f>
        <v>0</v>
      </c>
      <c r="BZ33" s="25" t="n">
        <f aca="false">BZ12+BZ15+BZ18+BZ24+BZ25</f>
        <v>1</v>
      </c>
      <c r="CA33" s="25" t="n">
        <f aca="false">CA12+CA15+CA18+CA24+CA25</f>
        <v>0</v>
      </c>
      <c r="CB33" s="25" t="n">
        <f aca="false">CB12+CB15+CB18+CB24+CB25</f>
        <v>0</v>
      </c>
      <c r="CC33" s="25" t="n">
        <f aca="false">CC12+CC15+CC18+CC24+CC25</f>
        <v>0</v>
      </c>
      <c r="CD33" s="25" t="n">
        <f aca="false">CD12+CD15+CD18+CD24+CD25</f>
        <v>0</v>
      </c>
      <c r="CE33" s="25" t="n">
        <f aca="false">CE12+CE15+CE18+CE24+CE25</f>
        <v>0</v>
      </c>
      <c r="CF33" s="25" t="n">
        <f aca="false">CF12+CF15+CF18+CF24+CF25</f>
        <v>0</v>
      </c>
      <c r="CG33" s="25" t="n">
        <f aca="false">CG12+CG15+CG18+CG24+CG25</f>
        <v>1</v>
      </c>
      <c r="CH33" s="29" t="n">
        <f aca="false">CH12+CH15+CH18+CH24+CH25</f>
        <v>1</v>
      </c>
      <c r="CI33" s="28" t="n">
        <f aca="false">CI12+CI15+CI18+CI24+CI25</f>
        <v>0</v>
      </c>
      <c r="CJ33" s="25" t="n">
        <f aca="false">CJ12+CJ15+CJ18+CJ24+CJ25</f>
        <v>0</v>
      </c>
      <c r="CK33" s="25" t="n">
        <f aca="false">CK12+CK15+CK18+CK24+CK25</f>
        <v>1</v>
      </c>
      <c r="CL33" s="25" t="n">
        <f aca="false">CL12+CL15+CL18+CL24+CL25</f>
        <v>1</v>
      </c>
      <c r="CM33" s="25" t="n">
        <f aca="false">CM12+CM15+CM18+CM24+CM25</f>
        <v>1</v>
      </c>
      <c r="CN33" s="25" t="n">
        <f aca="false">CN12+CN15+CN18+CN24+CN25</f>
        <v>1</v>
      </c>
      <c r="CO33" s="25" t="n">
        <f aca="false">CO12+CO15+CO18+CO24+CO25</f>
        <v>0</v>
      </c>
      <c r="CP33" s="25" t="n">
        <f aca="false">CP12+CP15+CP18+CP24+CP25</f>
        <v>0</v>
      </c>
      <c r="CQ33" s="25" t="n">
        <f aca="false">CQ12+CQ15+CQ18+CQ24+CQ25</f>
        <v>0</v>
      </c>
      <c r="CR33" s="25" t="n">
        <f aca="false">CR12+CR15+CR18+CR24+CR25</f>
        <v>0</v>
      </c>
      <c r="CS33" s="25" t="n">
        <f aca="false">CS12+CS15+CS18+CS24+CS25</f>
        <v>0</v>
      </c>
      <c r="CT33" s="25" t="n">
        <f aca="false">CT12+CT15+CT18+CT24+CT25</f>
        <v>0</v>
      </c>
      <c r="CU33" s="25" t="n">
        <f aca="false">CU12+CU15+CU18+CU24+CU25</f>
        <v>0</v>
      </c>
      <c r="CV33" s="25" t="n">
        <f aca="false">CV12+CV15+CV18+CV24+CV25</f>
        <v>0</v>
      </c>
      <c r="CW33" s="25" t="n">
        <f aca="false">CW12+CW15+CW18+CW24+CW25</f>
        <v>55</v>
      </c>
      <c r="CX33" s="29" t="n">
        <f aca="false">CX12+CX15+CX18+CX24+CX25</f>
        <v>161</v>
      </c>
      <c r="CY33" s="27" t="s">
        <v>99</v>
      </c>
      <c r="CZ33" s="28" t="n">
        <f aca="false">CZ12+CZ15+CZ18+CZ24+CZ25</f>
        <v>46</v>
      </c>
      <c r="DA33" s="25" t="n">
        <f aca="false">DA12+DA15+DA18+DA24+DA25</f>
        <v>156</v>
      </c>
      <c r="DB33" s="25" t="n">
        <f aca="false">DB12+DB15+DB18+DB24+DB25</f>
        <v>0</v>
      </c>
      <c r="DC33" s="25" t="n">
        <f aca="false">DC12+DC15+DC18+DC24+DC25</f>
        <v>0</v>
      </c>
      <c r="DD33" s="25" t="n">
        <f aca="false">DD12+DD15+DD18+DD24+DD25</f>
        <v>9</v>
      </c>
      <c r="DE33" s="25" t="n">
        <f aca="false">DE12+DE15+DE18+DE24+DE25</f>
        <v>5</v>
      </c>
      <c r="DF33" s="25" t="n">
        <f aca="false">DF12+DF15+DF18+DF24+DF25</f>
        <v>84</v>
      </c>
      <c r="DG33" s="25" t="n">
        <f aca="false">DG12+DG15+DG18+DG24+DG25</f>
        <v>53</v>
      </c>
      <c r="DH33" s="25" t="n">
        <f aca="false">DH12+DH15+DH18+DH24+DH25</f>
        <v>53</v>
      </c>
      <c r="DI33" s="25" t="n">
        <f aca="false">DI12+DI15+DI18+DI24+DI25</f>
        <v>37</v>
      </c>
      <c r="DJ33" s="25" t="n">
        <f aca="false">DJ12+DJ15+DJ18+DJ24+DJ25</f>
        <v>6</v>
      </c>
      <c r="DK33" s="25" t="n">
        <f aca="false">DK12+DK15+DK18+DK24+DK25</f>
        <v>5</v>
      </c>
      <c r="DL33" s="25" t="n">
        <f aca="false">DL12+DL15+DL18+DL24+DL25</f>
        <v>18</v>
      </c>
      <c r="DM33" s="29" t="n">
        <f aca="false">DM12+DM15+DM18+DM24+DM25</f>
        <v>13</v>
      </c>
      <c r="DN33" s="28" t="n">
        <f aca="false">DN12+DN15+DN18+DN24+DN25</f>
        <v>4</v>
      </c>
      <c r="DO33" s="25" t="n">
        <f aca="false">DO12+DO15+DO18+DO24+DO25</f>
        <v>4</v>
      </c>
      <c r="DP33" s="25" t="n">
        <f aca="false">DP12+DP15+DP18+DP24+DP25</f>
        <v>13</v>
      </c>
      <c r="DQ33" s="25" t="n">
        <f aca="false">DQ12+DQ15+DQ18+DQ24+DQ25</f>
        <v>7</v>
      </c>
      <c r="DR33" s="25" t="n">
        <f aca="false">DR12+DR15+DR18+DR24+DR25</f>
        <v>2</v>
      </c>
      <c r="DS33" s="25" t="n">
        <f aca="false">DS12+DS15+DS18+DS24+DS25</f>
        <v>1</v>
      </c>
      <c r="DT33" s="25" t="n">
        <f aca="false">DT12+DT15+DT18+DT24+DT25</f>
        <v>2</v>
      </c>
      <c r="DU33" s="25" t="n">
        <f aca="false">DU12+DU15+DU18+DU24+DU25</f>
        <v>0</v>
      </c>
      <c r="DV33" s="25" t="n">
        <f aca="false">DV12+DV15+DV18+DV24+DV25</f>
        <v>8</v>
      </c>
      <c r="DW33" s="25" t="n">
        <f aca="false">DW12+DW15+DW18+DW24+DW25</f>
        <v>7</v>
      </c>
      <c r="DX33" s="25" t="n">
        <f aca="false">DX12+DX15+DX18+DX24+DX25</f>
        <v>23</v>
      </c>
      <c r="DY33" s="25" t="n">
        <f aca="false">DY12+DY15+DY18+DY24+DY25</f>
        <v>11</v>
      </c>
      <c r="DZ33" s="25" t="n">
        <f aca="false">DZ12+DZ15+DZ18+DZ24+DZ25</f>
        <v>0</v>
      </c>
      <c r="EA33" s="25" t="n">
        <f aca="false">EA12+EA15+EA18+EA24+EA25</f>
        <v>1</v>
      </c>
      <c r="EB33" s="25" t="n">
        <f aca="false">EB12+EB15+EB18+EB24+EB25</f>
        <v>8</v>
      </c>
      <c r="EC33" s="29" t="n">
        <f aca="false">EC12+EC15+EC18+EC24+EC25</f>
        <v>4</v>
      </c>
    </row>
    <row r="34" s="26" customFormat="true" ht="39.95" hidden="false" customHeight="true" outlineLevel="0" collapsed="false">
      <c r="A34" s="43" t="s">
        <v>100</v>
      </c>
      <c r="B34" s="31" t="n">
        <f aca="false">B11+B26+B27+B28</f>
        <v>3</v>
      </c>
      <c r="C34" s="34" t="n">
        <f aca="false">C11+C26+C27+C28</f>
        <v>2</v>
      </c>
      <c r="D34" s="34" t="n">
        <f aca="false">D11+D26+D27+D28</f>
        <v>42</v>
      </c>
      <c r="E34" s="34" t="n">
        <f aca="false">E11+E26+E27+E28</f>
        <v>30</v>
      </c>
      <c r="F34" s="34" t="n">
        <f aca="false">F11+F26+F27+F28</f>
        <v>64</v>
      </c>
      <c r="G34" s="34" t="n">
        <f aca="false">G11+G26+G27+G28</f>
        <v>113</v>
      </c>
      <c r="H34" s="34" t="n">
        <f aca="false">H11+H26+H27+H28</f>
        <v>1</v>
      </c>
      <c r="I34" s="34" t="n">
        <f aca="false">I11+I26+I27+I28</f>
        <v>1</v>
      </c>
      <c r="J34" s="34" t="n">
        <f aca="false">J11+J26+J27+J28</f>
        <v>67</v>
      </c>
      <c r="K34" s="34" t="n">
        <f aca="false">K11+K26+K27+K28</f>
        <v>85</v>
      </c>
      <c r="L34" s="34" t="n">
        <f aca="false">L11+L26+L27+L28</f>
        <v>4</v>
      </c>
      <c r="M34" s="34" t="n">
        <f aca="false">M11+M26+M27+M28</f>
        <v>8</v>
      </c>
      <c r="N34" s="34" t="n">
        <f aca="false">N11+N26+N27+N28</f>
        <v>27</v>
      </c>
      <c r="O34" s="34" t="n">
        <f aca="false">O11+O26+O27+O28</f>
        <v>20</v>
      </c>
      <c r="P34" s="34" t="n">
        <f aca="false">P11+P26+P27+P28</f>
        <v>32</v>
      </c>
      <c r="Q34" s="33" t="n">
        <f aca="false">Q11+Q26+Q27+Q28</f>
        <v>50</v>
      </c>
      <c r="R34" s="31" t="n">
        <f aca="false">R11+R26+R27+R28</f>
        <v>4</v>
      </c>
      <c r="S34" s="34" t="n">
        <f aca="false">S11+S26+S27+S28</f>
        <v>7</v>
      </c>
      <c r="T34" s="34" t="n">
        <f aca="false">T11+T26+T27+T28</f>
        <v>12</v>
      </c>
      <c r="U34" s="34" t="n">
        <f aca="false">U11+U26+U27+U28</f>
        <v>10</v>
      </c>
      <c r="V34" s="34" t="n">
        <f aca="false">V11+V26+V27+V28</f>
        <v>3</v>
      </c>
      <c r="W34" s="34" t="n">
        <f aca="false">W11+W26+W27+W28</f>
        <v>10</v>
      </c>
      <c r="X34" s="34" t="n">
        <f aca="false">X11+X26+X27+X28</f>
        <v>177</v>
      </c>
      <c r="Y34" s="34" t="n">
        <f aca="false">Y11+Y26+Y27+Y28</f>
        <v>157</v>
      </c>
      <c r="Z34" s="34" t="n">
        <f aca="false">Z11+Z26+Z27+Z28</f>
        <v>1</v>
      </c>
      <c r="AA34" s="34" t="n">
        <f aca="false">AA11+AA26+AA27+AA28</f>
        <v>0</v>
      </c>
      <c r="AB34" s="34" t="n">
        <f aca="false">AB11+AB26+AB27+AB28</f>
        <v>87</v>
      </c>
      <c r="AC34" s="34" t="n">
        <f aca="false">AC11+AC26+AC27+AC28</f>
        <v>91</v>
      </c>
      <c r="AD34" s="34" t="n">
        <f aca="false">AD11+AD26+AD27+AD28</f>
        <v>3</v>
      </c>
      <c r="AE34" s="34" t="n">
        <f aca="false">AE11+AE26+AE27+AE28</f>
        <v>0</v>
      </c>
      <c r="AF34" s="34" t="n">
        <f aca="false">AF11+AF26+AF27+AF28</f>
        <v>16</v>
      </c>
      <c r="AG34" s="33" t="n">
        <f aca="false">AG11+AG26+AG27+AG28</f>
        <v>5</v>
      </c>
      <c r="AH34" s="43" t="s">
        <v>100</v>
      </c>
      <c r="AI34" s="31" t="n">
        <f aca="false">AI11+AI26+AI27+AI28</f>
        <v>0</v>
      </c>
      <c r="AJ34" s="34" t="n">
        <f aca="false">AJ11+AJ26+AJ27+AJ28</f>
        <v>1</v>
      </c>
      <c r="AK34" s="34" t="n">
        <f aca="false">AK11+AK26+AK27+AK28</f>
        <v>70</v>
      </c>
      <c r="AL34" s="34" t="n">
        <f aca="false">AL11+AL26+AL27+AL28</f>
        <v>60</v>
      </c>
      <c r="AM34" s="34" t="n">
        <f aca="false">AM11+AM26+AM27+AM28</f>
        <v>39</v>
      </c>
      <c r="AN34" s="34" t="n">
        <f aca="false">AN11+AN26+AN27+AN28</f>
        <v>33</v>
      </c>
      <c r="AO34" s="34" t="n">
        <f aca="false">AO11+AO26+AO27+AO28</f>
        <v>1</v>
      </c>
      <c r="AP34" s="34" t="n">
        <f aca="false">AP11+AP26+AP27+AP28</f>
        <v>3</v>
      </c>
      <c r="AQ34" s="34" t="n">
        <f aca="false">AQ11+AQ26+AQ27+AQ28</f>
        <v>6</v>
      </c>
      <c r="AR34" s="34" t="n">
        <f aca="false">AR11+AR26+AR27+AR28</f>
        <v>3</v>
      </c>
      <c r="AS34" s="34" t="n">
        <f aca="false">AS11+AS26+AS27+AS28</f>
        <v>13</v>
      </c>
      <c r="AT34" s="34" t="n">
        <f aca="false">AT11+AT26+AT27+AT28</f>
        <v>4</v>
      </c>
      <c r="AU34" s="34" t="n">
        <f aca="false">AU11+AU26+AU27+AU28</f>
        <v>5</v>
      </c>
      <c r="AV34" s="34" t="n">
        <f aca="false">AV11+AV26+AV27+AV28</f>
        <v>1</v>
      </c>
      <c r="AW34" s="34" t="n">
        <f aca="false">AW11+AW26+AW27+AW28</f>
        <v>8</v>
      </c>
      <c r="AX34" s="33" t="n">
        <f aca="false">AX11+AX26+AX27+AX28</f>
        <v>3</v>
      </c>
      <c r="AY34" s="31" t="n">
        <f aca="false">AY11+AY26+AY27+AY28</f>
        <v>19</v>
      </c>
      <c r="AZ34" s="34" t="n">
        <f aca="false">AZ11+AZ26+AZ27+AZ28</f>
        <v>23</v>
      </c>
      <c r="BA34" s="34" t="n">
        <f aca="false">BA11+BA26+BA27+BA28</f>
        <v>0</v>
      </c>
      <c r="BB34" s="34" t="n">
        <f aca="false">BB11+BB26+BB27+BB28</f>
        <v>1</v>
      </c>
      <c r="BC34" s="34" t="n">
        <f aca="false">BC11+BC26+BC27+BC28</f>
        <v>6</v>
      </c>
      <c r="BD34" s="34" t="n">
        <f aca="false">BD11+BD26+BD27+BD28</f>
        <v>8</v>
      </c>
      <c r="BE34" s="34" t="n">
        <f aca="false">BE11+BE26+BE27+BE28</f>
        <v>29</v>
      </c>
      <c r="BF34" s="34" t="n">
        <f aca="false">BF11+BF26+BF27+BF28</f>
        <v>42</v>
      </c>
      <c r="BG34" s="34" t="n">
        <f aca="false">BG11+BG26+BG27+BG28</f>
        <v>1</v>
      </c>
      <c r="BH34" s="34" t="n">
        <f aca="false">BH11+BH26+BH27+BH28</f>
        <v>13</v>
      </c>
      <c r="BI34" s="34" t="n">
        <f aca="false">BI11+BI26+BI27+BI28</f>
        <v>23</v>
      </c>
      <c r="BJ34" s="34" t="n">
        <f aca="false">BJ11+BJ26+BJ27+BJ28</f>
        <v>22</v>
      </c>
      <c r="BK34" s="34" t="n">
        <f aca="false">BK11+BK26+BK27+BK28</f>
        <v>4</v>
      </c>
      <c r="BL34" s="34" t="n">
        <f aca="false">BL11+BL26+BL27+BL28</f>
        <v>6</v>
      </c>
      <c r="BM34" s="34" t="n">
        <f aca="false">BM11+BM26+BM27+BM28</f>
        <v>16</v>
      </c>
      <c r="BN34" s="33" t="n">
        <f aca="false">BN11+BN26+BN27+BN28</f>
        <v>12</v>
      </c>
      <c r="BO34" s="43" t="s">
        <v>100</v>
      </c>
      <c r="BP34" s="31" t="n">
        <f aca="false">BP11+BP26+BP27+BP28</f>
        <v>3</v>
      </c>
      <c r="BQ34" s="34" t="n">
        <f aca="false">BQ11+BQ26+BQ27+BQ28</f>
        <v>4</v>
      </c>
      <c r="BR34" s="34" t="n">
        <f aca="false">BR11+BR26+BR27+BR28</f>
        <v>5</v>
      </c>
      <c r="BS34" s="34" t="n">
        <f aca="false">BS11+BS26+BS27+BS28</f>
        <v>7</v>
      </c>
      <c r="BT34" s="34" t="n">
        <f aca="false">BT11+BT26+BT27+BT28</f>
        <v>0</v>
      </c>
      <c r="BU34" s="34" t="n">
        <f aca="false">BU11+BU26+BU27+BU28</f>
        <v>1</v>
      </c>
      <c r="BV34" s="34" t="n">
        <f aca="false">BV11+BV26+BV27+BV28</f>
        <v>0</v>
      </c>
      <c r="BW34" s="34" t="n">
        <f aca="false">BW11+BW26+BW27+BW28</f>
        <v>0</v>
      </c>
      <c r="BX34" s="34" t="n">
        <f aca="false">BX11+BX26+BX27+BX28</f>
        <v>0</v>
      </c>
      <c r="BY34" s="34" t="n">
        <f aca="false">BY11+BY26+BY27+BY28</f>
        <v>0</v>
      </c>
      <c r="BZ34" s="34" t="n">
        <f aca="false">BZ11+BZ26+BZ27+BZ28</f>
        <v>0</v>
      </c>
      <c r="CA34" s="34" t="n">
        <f aca="false">CA11+CA26+CA27+CA28</f>
        <v>0</v>
      </c>
      <c r="CB34" s="34" t="n">
        <f aca="false">CB11+CB26+CB27+CB28</f>
        <v>0</v>
      </c>
      <c r="CC34" s="34" t="n">
        <f aca="false">CC11+CC26+CC27+CC28</f>
        <v>1</v>
      </c>
      <c r="CD34" s="34" t="n">
        <f aca="false">CD11+CD26+CD27+CD28</f>
        <v>0</v>
      </c>
      <c r="CE34" s="34" t="n">
        <f aca="false">CE11+CE26+CE27+CE28</f>
        <v>0</v>
      </c>
      <c r="CF34" s="34" t="n">
        <f aca="false">CF11+CF26+CF27+CF28</f>
        <v>0</v>
      </c>
      <c r="CG34" s="34" t="n">
        <f aca="false">CG11+CG26+CG27+CG28</f>
        <v>1</v>
      </c>
      <c r="CH34" s="33" t="n">
        <f aca="false">CH11+CH26+CH27+CH28</f>
        <v>0</v>
      </c>
      <c r="CI34" s="31" t="n">
        <f aca="false">CI11+CI26+CI27+CI28</f>
        <v>0</v>
      </c>
      <c r="CJ34" s="34" t="n">
        <f aca="false">CJ11+CJ26+CJ27+CJ28</f>
        <v>0</v>
      </c>
      <c r="CK34" s="34" t="n">
        <f aca="false">CK11+CK26+CK27+CK28</f>
        <v>1</v>
      </c>
      <c r="CL34" s="34" t="n">
        <f aca="false">CL11+CL26+CL27+CL28</f>
        <v>0</v>
      </c>
      <c r="CM34" s="34" t="n">
        <f aca="false">CM11+CM26+CM27+CM28</f>
        <v>1</v>
      </c>
      <c r="CN34" s="34" t="n">
        <f aca="false">CN11+CN26+CN27+CN28</f>
        <v>0</v>
      </c>
      <c r="CO34" s="34" t="n">
        <f aca="false">CO11+CO26+CO27+CO28</f>
        <v>0</v>
      </c>
      <c r="CP34" s="34" t="n">
        <f aca="false">CP11+CP26+CP27+CP28</f>
        <v>0</v>
      </c>
      <c r="CQ34" s="34" t="n">
        <f aca="false">CQ11+CQ26+CQ27+CQ28</f>
        <v>0</v>
      </c>
      <c r="CR34" s="34" t="n">
        <f aca="false">CR11+CR26+CR27+CR28</f>
        <v>0</v>
      </c>
      <c r="CS34" s="34" t="n">
        <f aca="false">CS11+CS26+CS27+CS28</f>
        <v>0</v>
      </c>
      <c r="CT34" s="34" t="n">
        <f aca="false">CT11+CT26+CT27+CT28</f>
        <v>0</v>
      </c>
      <c r="CU34" s="34" t="n">
        <f aca="false">CU11+CU26+CU27+CU28</f>
        <v>0</v>
      </c>
      <c r="CV34" s="34" t="n">
        <f aca="false">CV11+CV26+CV27+CV28</f>
        <v>0</v>
      </c>
      <c r="CW34" s="34" t="n">
        <f aca="false">CW11+CW26+CW27+CW28</f>
        <v>50</v>
      </c>
      <c r="CX34" s="33" t="n">
        <f aca="false">CX11+CX26+CX27+CX28</f>
        <v>141</v>
      </c>
      <c r="CY34" s="43" t="s">
        <v>100</v>
      </c>
      <c r="CZ34" s="31" t="n">
        <f aca="false">CZ11+CZ26+CZ27+CZ28</f>
        <v>44</v>
      </c>
      <c r="DA34" s="34" t="n">
        <f aca="false">DA11+DA26+DA27+DA28</f>
        <v>137</v>
      </c>
      <c r="DB34" s="34" t="n">
        <f aca="false">DB11+DB26+DB27+DB28</f>
        <v>0</v>
      </c>
      <c r="DC34" s="34" t="n">
        <f aca="false">DC11+DC26+DC27+DC28</f>
        <v>0</v>
      </c>
      <c r="DD34" s="34" t="n">
        <f aca="false">DD11+DD26+DD27+DD28</f>
        <v>6</v>
      </c>
      <c r="DE34" s="34" t="n">
        <f aca="false">DE11+DE26+DE27+DE28</f>
        <v>4</v>
      </c>
      <c r="DF34" s="34" t="n">
        <f aca="false">DF11+DF26+DF27+DF28</f>
        <v>55</v>
      </c>
      <c r="DG34" s="34" t="n">
        <f aca="false">DG11+DG26+DG27+DG28</f>
        <v>38</v>
      </c>
      <c r="DH34" s="34" t="n">
        <f aca="false">DH11+DH26+DH27+DH28</f>
        <v>38</v>
      </c>
      <c r="DI34" s="34" t="n">
        <f aca="false">DI11+DI26+DI27+DI28</f>
        <v>29</v>
      </c>
      <c r="DJ34" s="34" t="n">
        <f aca="false">DJ11+DJ26+DJ27+DJ28</f>
        <v>4</v>
      </c>
      <c r="DK34" s="34" t="n">
        <f aca="false">DK11+DK26+DK27+DK28</f>
        <v>1</v>
      </c>
      <c r="DL34" s="34" t="n">
        <f aca="false">DL11+DL26+DL27+DL28</f>
        <v>8</v>
      </c>
      <c r="DM34" s="33" t="n">
        <f aca="false">DM11+DM26+DM27+DM28</f>
        <v>4</v>
      </c>
      <c r="DN34" s="31" t="n">
        <f aca="false">DN11+DN26+DN27+DN28</f>
        <v>6</v>
      </c>
      <c r="DO34" s="34" t="n">
        <f aca="false">DO11+DO26+DO27+DO28</f>
        <v>9</v>
      </c>
      <c r="DP34" s="34" t="n">
        <f aca="false">DP11+DP26+DP27+DP28</f>
        <v>14</v>
      </c>
      <c r="DQ34" s="34" t="n">
        <f aca="false">DQ11+DQ26+DQ27+DQ28</f>
        <v>11</v>
      </c>
      <c r="DR34" s="34" t="n">
        <f aca="false">DR11+DR26+DR27+DR28</f>
        <v>3</v>
      </c>
      <c r="DS34" s="34" t="n">
        <f aca="false">DS11+DS26+DS27+DS28</f>
        <v>2</v>
      </c>
      <c r="DT34" s="34" t="n">
        <f aca="false">DT11+DT26+DT27+DT28</f>
        <v>2</v>
      </c>
      <c r="DU34" s="34" t="n">
        <f aca="false">DU11+DU26+DU27+DU28</f>
        <v>0</v>
      </c>
      <c r="DV34" s="34" t="n">
        <f aca="false">DV11+DV26+DV27+DV28</f>
        <v>1</v>
      </c>
      <c r="DW34" s="34" t="n">
        <f aca="false">DW11+DW26+DW27+DW28</f>
        <v>2</v>
      </c>
      <c r="DX34" s="34" t="n">
        <f aca="false">DX11+DX26+DX27+DX28</f>
        <v>16</v>
      </c>
      <c r="DY34" s="34" t="n">
        <f aca="false">DY11+DY26+DY27+DY28</f>
        <v>7</v>
      </c>
      <c r="DZ34" s="34" t="n">
        <f aca="false">DZ11+DZ26+DZ27+DZ28</f>
        <v>0</v>
      </c>
      <c r="EA34" s="34" t="n">
        <f aca="false">EA11+EA26+EA27+EA28</f>
        <v>0</v>
      </c>
      <c r="EB34" s="34" t="n">
        <f aca="false">EB11+EB26+EB27+EB28</f>
        <v>1</v>
      </c>
      <c r="EC34" s="33" t="n">
        <f aca="false">EC11+EC26+EC27+EC28</f>
        <v>2</v>
      </c>
    </row>
    <row r="35" s="45" customFormat="true" ht="12.95" hidden="false" customHeight="true" outlineLevel="0" collapsed="false">
      <c r="A35" s="1"/>
      <c r="B35" s="44"/>
      <c r="C35" s="44"/>
      <c r="D35" s="44"/>
      <c r="E35" s="44"/>
      <c r="F35" s="44"/>
      <c r="G35" s="44"/>
      <c r="H35" s="44"/>
      <c r="I35" s="44"/>
      <c r="J35" s="44" t="n">
        <f aca="false">IF(ISERROR(IF(J7+J8=J6,0,"error")),"",0)</f>
        <v>0</v>
      </c>
      <c r="K35" s="44" t="n">
        <f aca="false">IF(ISERROR(IF(K7+K8=K6,0,"error")),"",0)</f>
        <v>0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 t="n">
        <f aca="false">IF(ISERROR(IF(X7+X8=X6,0,"error")),"",0)</f>
        <v>0</v>
      </c>
      <c r="Y35" s="44" t="n">
        <f aca="false">IF(ISERROR(IF(Y7+Y8=Y6,0,"error")),"",0)</f>
        <v>0</v>
      </c>
      <c r="Z35" s="44"/>
      <c r="AA35" s="44" t="n">
        <f aca="false">IF(ISERROR(IF(AA7+AA8=AA6,0,"error")),"",0)</f>
        <v>0</v>
      </c>
      <c r="AB35" s="44"/>
      <c r="AC35" s="44" t="n">
        <f aca="false">IF(ISERROR(IF(AC7+AC8=AC6,0,"error")),"",0)</f>
        <v>0</v>
      </c>
      <c r="AD35" s="44"/>
      <c r="AE35" s="44" t="n">
        <f aca="false">IF(ISERROR(IF(AE7+AE8=AE6,0,"error")),"",0)</f>
        <v>0</v>
      </c>
      <c r="AF35" s="44"/>
      <c r="AG35" s="44" t="n">
        <f aca="false">IF(ISERROR(IF(AG7+AG8=AG6,0,"error")),"",0)</f>
        <v>0</v>
      </c>
      <c r="AH35" s="1"/>
      <c r="AI35" s="44"/>
      <c r="AJ35" s="44"/>
      <c r="AK35" s="44"/>
      <c r="AL35" s="44"/>
      <c r="AM35" s="44" t="n">
        <f aca="false">IF(ISERROR(IF(AM7+AM8=AM6,0,"error")),"",0)</f>
        <v>0</v>
      </c>
      <c r="AN35" s="44" t="n">
        <f aca="false">IF(ISERROR(IF(AN7+AN8=AN6,0,"error")),"",0)</f>
        <v>0</v>
      </c>
      <c r="AO35" s="44"/>
      <c r="AP35" s="44"/>
      <c r="AQ35" s="44"/>
      <c r="AR35" s="44"/>
      <c r="AS35" s="44"/>
      <c r="AT35" s="44" t="n">
        <f aca="false">IF(ISERROR(IF(AT7+AT8=AT6,0,"error")),"",0)</f>
        <v>0</v>
      </c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 t="n">
        <f aca="false">IF(ISERROR(IF(BE7+BE8=BE6,0,"error")),"",0)</f>
        <v>0</v>
      </c>
      <c r="BF35" s="44" t="n">
        <f aca="false">IF(ISERROR(IF(BF7+BF8=BF6,0,"error")),"",0)</f>
        <v>0</v>
      </c>
      <c r="BG35" s="44"/>
      <c r="BH35" s="44"/>
      <c r="BI35" s="44"/>
      <c r="BJ35" s="44" t="n">
        <f aca="false">IF(ISERROR(IF(BJ7+BJ8=BJ6,0,"error")),"",0)</f>
        <v>0</v>
      </c>
      <c r="BK35" s="44"/>
      <c r="BL35" s="44"/>
      <c r="BM35" s="44"/>
      <c r="BN35" s="44"/>
      <c r="BO35" s="1"/>
      <c r="BP35" s="44" t="n">
        <f aca="false">IF(ISERROR(IF(BP7+BP8=BP6,0,"error")),"",0)</f>
        <v>0</v>
      </c>
      <c r="BQ35" s="44" t="n">
        <f aca="false">IF(ISERROR(IF(BQ7+BQ8=BQ6,0,"error")),"",0)</f>
        <v>0</v>
      </c>
      <c r="BR35" s="44" t="n">
        <f aca="false">IF(ISERROR(IF(BR7+BR8=BR6,0,"error")),"",0)</f>
        <v>0</v>
      </c>
      <c r="BS35" s="44" t="n">
        <f aca="false">IF(ISERROR(IF(BS7+BS8=BS6,0,"error")),"",0)</f>
        <v>0</v>
      </c>
      <c r="BT35" s="44" t="n">
        <f aca="false">IF(ISERROR(IF(BT7+BT8=BT6,0,"error")),"",0)</f>
        <v>0</v>
      </c>
      <c r="BU35" s="44" t="n">
        <f aca="false">IF(ISERROR(IF(BU7+BU8=BU6,0,"error")),"",0)</f>
        <v>0</v>
      </c>
      <c r="BV35" s="44" t="n">
        <f aca="false">IF(ISERROR(IF(BV7+BV8=BV6,0,"error")),"",0)</f>
        <v>0</v>
      </c>
      <c r="BW35" s="44"/>
      <c r="BX35" s="44"/>
      <c r="BY35" s="44" t="n">
        <f aca="false">IF(ISERROR(IF(BY7+BY8=BY6,0,"error")),"",0)</f>
        <v>0</v>
      </c>
      <c r="BZ35" s="44" t="n">
        <f aca="false">IF(ISERROR(IF(BZ7+BZ8=BZ6,0,"error")),"",0)</f>
        <v>0</v>
      </c>
      <c r="CA35" s="44"/>
      <c r="CB35" s="44"/>
      <c r="CC35" s="44" t="n">
        <f aca="false">IF(ISERROR(IF(CC7+CC8=CC6,0,"error")),"",0)</f>
        <v>0</v>
      </c>
      <c r="CD35" s="44" t="n">
        <f aca="false">IF(ISERROR(IF(CD7+CD8=CD6,0,"error")),"",0)</f>
        <v>0</v>
      </c>
      <c r="CE35" s="44" t="n">
        <f aca="false">IF(ISERROR(IF(CE7+CE8=CE6,0,"error")),"",0)</f>
        <v>0</v>
      </c>
      <c r="CF35" s="44" t="n">
        <f aca="false">IF(ISERROR(IF(CF7+CF8=CF6,0,"error")),"",0)</f>
        <v>0</v>
      </c>
      <c r="CG35" s="44" t="n">
        <f aca="false">IF(ISERROR(IF(CG7+CG8=CG6,0,"error")),"",0)</f>
        <v>0</v>
      </c>
      <c r="CH35" s="44" t="n">
        <f aca="false">IF(ISERROR(IF(CH7+CH8=CH6,0,"error")),"",0)</f>
        <v>0</v>
      </c>
      <c r="CI35" s="44" t="n">
        <f aca="false">IF(ISERROR(IF(CI7+CI8=CI6,0,"error")),"",0)</f>
        <v>0</v>
      </c>
      <c r="CJ35" s="44" t="n">
        <f aca="false">IF(ISERROR(IF(CJ7+CJ8=CJ6,0,"error")),"",0)</f>
        <v>0</v>
      </c>
      <c r="CK35" s="44" t="n">
        <f aca="false">IF(ISERROR(IF(CK7+CK8=CK6,0,"error")),"",0)</f>
        <v>0</v>
      </c>
      <c r="CL35" s="44" t="n">
        <f aca="false">IF(ISERROR(IF(CL7+CL8=CL6,0,"error")),"",0)</f>
        <v>0</v>
      </c>
      <c r="CM35" s="44" t="n">
        <f aca="false">IF(ISERROR(IF(CM7+CM8=CM6,0,"error")),"",0)</f>
        <v>0</v>
      </c>
      <c r="CN35" s="44" t="n">
        <f aca="false">IF(ISERROR(IF(CN7+CN8=CN6,0,"error")),"",0)</f>
        <v>0</v>
      </c>
      <c r="CO35" s="44"/>
      <c r="CP35" s="44" t="n">
        <f aca="false">IF(ISERROR(IF(CP7+CP8=CP6,0,"error")),"",0)</f>
        <v>0</v>
      </c>
      <c r="CQ35" s="44" t="n">
        <f aca="false">IF(ISERROR(IF(CQ7+CQ8=CQ6,0,"error")),"",0)</f>
        <v>0</v>
      </c>
      <c r="CR35" s="44" t="n">
        <f aca="false">IF(ISERROR(IF(CR7+CR8=CR6,0,"error")),"",0)</f>
        <v>0</v>
      </c>
      <c r="CS35" s="44"/>
      <c r="CT35" s="44" t="n">
        <f aca="false">IF(ISERROR(IF(CT7+CT8=CT6,0,"error")),"",0)</f>
        <v>0</v>
      </c>
      <c r="CU35" s="44" t="n">
        <f aca="false">IF(ISERROR(IF(CU7+CU8=CU6,0,"error")),"",0)</f>
        <v>0</v>
      </c>
      <c r="CV35" s="44" t="n">
        <f aca="false">IF(ISERROR(IF(CV7+CV8=CV6,0,"error")),"",0)</f>
        <v>0</v>
      </c>
      <c r="CW35" s="44" t="n">
        <f aca="false">IF(ISERROR(IF(CW7+CW8=CW6,0,"error")),"",0)</f>
        <v>0</v>
      </c>
      <c r="CX35" s="44" t="n">
        <f aca="false">IF(ISERROR(IF(CX7+CX8=CX6,0,"error")),"",0)</f>
        <v>0</v>
      </c>
      <c r="CY35" s="1"/>
      <c r="CZ35" s="44"/>
      <c r="DA35" s="44"/>
      <c r="DB35" s="44"/>
      <c r="DC35" s="44"/>
      <c r="DD35" s="44"/>
      <c r="DE35" s="44"/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/>
      <c r="DK35" s="44" t="n">
        <f aca="false">IF(ISERROR(IF(DK7+DK8=DK6,0,"error")),"",0)</f>
        <v>0</v>
      </c>
      <c r="DL35" s="44"/>
      <c r="DM35" s="44" t="n">
        <f aca="false">IF(ISERROR(IF(DM7+DM8=DM6,0,"error")),"",0)</f>
        <v>0</v>
      </c>
      <c r="DN35" s="44"/>
      <c r="DO35" s="44" t="n">
        <f aca="false">IF(ISERROR(IF(DO7+DO8=DO6,0,"error")),"",0)</f>
        <v>0</v>
      </c>
      <c r="DP35" s="44"/>
      <c r="DQ35" s="44" t="n">
        <f aca="false">IF(ISERROR(IF(DQ7+DQ8=DQ6,0,"error")),"",0)</f>
        <v>0</v>
      </c>
      <c r="DR35" s="44"/>
      <c r="DS35" s="44" t="n">
        <f aca="false">IF(ISERROR(IF(DS7+DS8=DS6,0,"error")),"",0)</f>
        <v>0</v>
      </c>
      <c r="DT35" s="44"/>
      <c r="DU35" s="44" t="n">
        <f aca="false">IF(ISERROR(IF(DU7+DU8=DU6,0,"error")),"",0)</f>
        <v>0</v>
      </c>
      <c r="DV35" s="44"/>
      <c r="DW35" s="44" t="n">
        <f aca="false">IF(ISERROR(IF(DW7+DW8=DW6,0,"error")),"",0)</f>
        <v>0</v>
      </c>
      <c r="DX35" s="44"/>
      <c r="DY35" s="44" t="n">
        <f aca="false">IF(ISERROR(IF(DY7+DY8=DY6,0,"error")),"",0)</f>
        <v>0</v>
      </c>
      <c r="DZ35" s="44"/>
      <c r="EA35" s="44" t="n">
        <f aca="false">IF(ISERROR(IF(EA7+EA8=EA6,0,"error")),"",0)</f>
        <v>0</v>
      </c>
      <c r="EB35" s="44"/>
      <c r="EC35" s="44" t="n">
        <f aca="false">IF(ISERROR(IF(EC7+EC8=EC6,0,"error")),"",0)</f>
        <v>0</v>
      </c>
    </row>
    <row r="37" customFormat="false" ht="50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mergeCells count="128">
    <mergeCell ref="AF1:AG1"/>
    <mergeCell ref="BM1:BN1"/>
    <mergeCell ref="CW1:CX1"/>
    <mergeCell ref="EB1:EC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4"/>
    <mergeCell ref="AO2:AP2"/>
    <mergeCell ref="AQ2:AR2"/>
    <mergeCell ref="AS2:AT2"/>
    <mergeCell ref="AU2:AV3"/>
    <mergeCell ref="AW2:AX3"/>
    <mergeCell ref="AY2:AZ2"/>
    <mergeCell ref="BA2:BB4"/>
    <mergeCell ref="BC2:BD4"/>
    <mergeCell ref="BE2:BF4"/>
    <mergeCell ref="BG2:BH2"/>
    <mergeCell ref="BI2:BJ2"/>
    <mergeCell ref="BK2:BL3"/>
    <mergeCell ref="BM2:BN3"/>
    <mergeCell ref="BO2:BO5"/>
    <mergeCell ref="BP2:BQ3"/>
    <mergeCell ref="BR2:BS2"/>
    <mergeCell ref="BT2:BT4"/>
    <mergeCell ref="BU2:BV4"/>
    <mergeCell ref="BW2:BX2"/>
    <mergeCell ref="BY2:BZ2"/>
    <mergeCell ref="CA2:CB2"/>
    <mergeCell ref="CC2:CD2"/>
    <mergeCell ref="CE2:CF2"/>
    <mergeCell ref="CG2:CH4"/>
    <mergeCell ref="CI2:CJ2"/>
    <mergeCell ref="CK2:CL2"/>
    <mergeCell ref="CM2:CN3"/>
    <mergeCell ref="CO2:CP3"/>
    <mergeCell ref="CQ2:CR2"/>
    <mergeCell ref="CS2:CT2"/>
    <mergeCell ref="CU2:CV2"/>
    <mergeCell ref="CW2:CX4"/>
    <mergeCell ref="CY2:CY5"/>
    <mergeCell ref="CZ2:DA2"/>
    <mergeCell ref="DB2:DC2"/>
    <mergeCell ref="DD2:DE2"/>
    <mergeCell ref="DF2:DG4"/>
    <mergeCell ref="DH2:DI2"/>
    <mergeCell ref="DJ2:DK3"/>
    <mergeCell ref="DL2:DM3"/>
    <mergeCell ref="DN2:DO3"/>
    <mergeCell ref="DP2:DQ3"/>
    <mergeCell ref="DR2:DS3"/>
    <mergeCell ref="DT2:DU3"/>
    <mergeCell ref="DV2:DW3"/>
    <mergeCell ref="DX2:DY2"/>
    <mergeCell ref="DZ2:EA2"/>
    <mergeCell ref="EB2:EC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O3:AP4"/>
    <mergeCell ref="AQ3:AR4"/>
    <mergeCell ref="AS3:AT4"/>
    <mergeCell ref="AY3:AZ4"/>
    <mergeCell ref="BG3:BH4"/>
    <mergeCell ref="BI3:BJ4"/>
    <mergeCell ref="BR3:BS4"/>
    <mergeCell ref="BW3:BX4"/>
    <mergeCell ref="BY3:BZ4"/>
    <mergeCell ref="CA3:CB4"/>
    <mergeCell ref="CC3:CD4"/>
    <mergeCell ref="CE3:CF4"/>
    <mergeCell ref="CI3:CJ4"/>
    <mergeCell ref="CK3:CL4"/>
    <mergeCell ref="CQ3:CR4"/>
    <mergeCell ref="CS3:CT4"/>
    <mergeCell ref="CU3:CV4"/>
    <mergeCell ref="CZ3:DA4"/>
    <mergeCell ref="DB3:DC4"/>
    <mergeCell ref="DD3:DE4"/>
    <mergeCell ref="DH3:DI4"/>
    <mergeCell ref="DX3:DY4"/>
    <mergeCell ref="DZ3:EA4"/>
    <mergeCell ref="EB3:EC4"/>
    <mergeCell ref="B4:C4"/>
    <mergeCell ref="D4:E4"/>
    <mergeCell ref="F4:G4"/>
    <mergeCell ref="H4:I4"/>
    <mergeCell ref="L4:M4"/>
    <mergeCell ref="N4:O4"/>
    <mergeCell ref="P4:Q4"/>
    <mergeCell ref="R4:S4"/>
    <mergeCell ref="AU4:AV4"/>
    <mergeCell ref="AW4:AX4"/>
    <mergeCell ref="BK4:BL4"/>
    <mergeCell ref="BM4:BN4"/>
    <mergeCell ref="BP4:BQ4"/>
    <mergeCell ref="CM4:CN4"/>
    <mergeCell ref="CO4:CP4"/>
    <mergeCell ref="DJ4:DK4"/>
    <mergeCell ref="DL4:DM4"/>
    <mergeCell ref="DN4:DO4"/>
    <mergeCell ref="DP4:DQ4"/>
    <mergeCell ref="DR4:DS4"/>
    <mergeCell ref="DT4:DU4"/>
    <mergeCell ref="DV4:DW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7" man="true" max="65535" min="0"/>
    <brk id="33" man="true" max="65535" min="0"/>
    <brk id="50" man="true" max="65535" min="0"/>
    <brk id="66" man="true" max="65535" min="0"/>
    <brk id="86" man="true" max="65535" min="0"/>
    <brk id="102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17-12-04T05:21:40Z</cp:lastPrinted>
  <dcterms:modified xsi:type="dcterms:W3CDTF">2019-01-11T00:15:32Z</dcterms:modified>
  <cp:revision>0</cp:revision>
  <dc:subject/>
  <dc:title/>
</cp:coreProperties>
</file>